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ste F9 drücken zum aktualisieren der Zufallszahlen</t>
  </si>
  <si>
    <t xml:space="preserve">Gesamtanzahl Werte</t>
  </si>
  <si>
    <t xml:space="preserve">Anzahl Werte &lt;0.5</t>
  </si>
  <si>
    <t xml:space="preserve">Anzahl Werte &gt;0.5</t>
  </si>
  <si>
    <t xml:space="preserve">Häufigkeitsverhältnis</t>
  </si>
  <si>
    <t xml:space="preserve">absoluter Häufigkeitsuntersch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0" t="n">
        <f aca="false">COUNT(B11:B10100)</f>
        <v>10</v>
      </c>
      <c r="C4" s="0" t="n">
        <f aca="false">COUNT(C11:C10100)</f>
        <v>33</v>
      </c>
      <c r="D4" s="0" t="n">
        <f aca="false">COUNT(D11:D10100)</f>
        <v>100</v>
      </c>
      <c r="E4" s="0" t="n">
        <f aca="false">COUNT(E11:E10100)</f>
        <v>333</v>
      </c>
      <c r="F4" s="0" t="n">
        <f aca="false">COUNT(F11:F10100)</f>
        <v>1000</v>
      </c>
      <c r="G4" s="0" t="n">
        <f aca="false">COUNT(G11:G10100)</f>
        <v>3333</v>
      </c>
    </row>
    <row r="5" customFormat="false" ht="12.75" hidden="false" customHeight="false" outlineLevel="0" collapsed="false">
      <c r="A5" s="0" t="s">
        <v>2</v>
      </c>
      <c r="B5" s="0" t="n">
        <f aca="false">COUNTIF(B11:B10100,"&lt;0,5")</f>
        <v>0</v>
      </c>
      <c r="C5" s="0" t="n">
        <f aca="false">COUNTIF(C11:C10100,"&lt;0,5")</f>
        <v>0</v>
      </c>
      <c r="D5" s="0" t="n">
        <f aca="false">COUNTIF(D11:D10100,"&lt;0,5")</f>
        <v>0</v>
      </c>
      <c r="E5" s="0" t="n">
        <f aca="false">COUNTIF(E11:E10100,"&lt;0,5")</f>
        <v>0</v>
      </c>
      <c r="F5" s="0" t="n">
        <f aca="false">COUNTIF(F11:F10100,"&lt;0,5")</f>
        <v>0</v>
      </c>
      <c r="G5" s="0" t="n">
        <f aca="false">COUNTIF(G11:G10100,"&lt;0,5")</f>
        <v>0</v>
      </c>
    </row>
    <row r="6" customFormat="false" ht="12.75" hidden="false" customHeight="false" outlineLevel="0" collapsed="false">
      <c r="A6" s="0" t="s">
        <v>3</v>
      </c>
      <c r="B6" s="0" t="n">
        <f aca="false">COUNTIF(B11:B10100,"&gt;0,5")</f>
        <v>0</v>
      </c>
      <c r="C6" s="0" t="n">
        <f aca="false">COUNTIF(C11:C10100,"&gt;0,5")</f>
        <v>0</v>
      </c>
      <c r="D6" s="0" t="n">
        <f aca="false">COUNTIF(D11:D10100,"&gt;0,5")</f>
        <v>0</v>
      </c>
      <c r="E6" s="0" t="n">
        <f aca="false">COUNTIF(E11:E10100,"&gt;0,5")</f>
        <v>0</v>
      </c>
      <c r="F6" s="0" t="n">
        <f aca="false">COUNTIF(F11:F10100,"&gt;0,5")</f>
        <v>0</v>
      </c>
      <c r="G6" s="0" t="n">
        <f aca="false">COUNTIF(G11:G10100,"&gt;0,5")</f>
        <v>0</v>
      </c>
    </row>
    <row r="7" customFormat="false" ht="12.75" hidden="false" customHeight="false" outlineLevel="0" collapsed="false">
      <c r="A7" s="0" t="s">
        <v>4</v>
      </c>
      <c r="B7" s="2" t="e">
        <f aca="false">MAX(B5,B6)/MIN(B5,B6)</f>
        <v>#DIV/0!</v>
      </c>
      <c r="C7" s="2" t="e">
        <f aca="false">MAX(C5,C6)/MIN(C5,C6)</f>
        <v>#DIV/0!</v>
      </c>
      <c r="D7" s="2" t="e">
        <f aca="false">MAX(D5,D6)/MIN(D5,D6)</f>
        <v>#DIV/0!</v>
      </c>
      <c r="E7" s="2" t="e">
        <f aca="false">MAX(E5,E6)/MIN(E5,E6)</f>
        <v>#DIV/0!</v>
      </c>
      <c r="F7" s="2" t="e">
        <f aca="false">MAX(F5,F6)/MIN(F5,F6)</f>
        <v>#DIV/0!</v>
      </c>
      <c r="G7" s="2" t="e">
        <f aca="false">MAX(G5,G6)/MIN(G5,G6)</f>
        <v>#DIV/0!</v>
      </c>
    </row>
    <row r="8" customFormat="false" ht="12.75" hidden="false" customHeight="false" outlineLevel="0" collapsed="false">
      <c r="A8" s="0" t="s">
        <v>5</v>
      </c>
      <c r="B8" s="0" t="n">
        <f aca="false">ABS(B5-B6)</f>
        <v>0</v>
      </c>
      <c r="C8" s="0" t="n">
        <f aca="false">ABS(C5-C6)</f>
        <v>0</v>
      </c>
      <c r="D8" s="0" t="n">
        <f aca="false">ABS(D5-D6)</f>
        <v>0</v>
      </c>
      <c r="E8" s="0" t="n">
        <f aca="false">ABS(E5-E6)</f>
        <v>0</v>
      </c>
      <c r="F8" s="0" t="n">
        <f aca="false">ABS(F5-F6)</f>
        <v>0</v>
      </c>
      <c r="G8" s="0" t="n">
        <f aca="false">ABS(G5-G6)</f>
        <v>0</v>
      </c>
    </row>
    <row r="11" customFormat="false" ht="12.75" hidden="false" customHeight="false" outlineLevel="0" collapsed="false">
      <c r="B11" s="0" t="n">
        <f aca="true">RAND()</f>
        <v>0.3036735590972</v>
      </c>
      <c r="C11" s="0" t="n">
        <f aca="true">RAND()</f>
        <v>0.997958226190758</v>
      </c>
      <c r="D11" s="0" t="n">
        <f aca="true">RAND()</f>
        <v>0.84094389775479</v>
      </c>
      <c r="E11" s="0" t="n">
        <f aca="true">RAND()</f>
        <v>0.16592505520058</v>
      </c>
      <c r="F11" s="0" t="n">
        <f aca="true">RAND()</f>
        <v>0.557913805362747</v>
      </c>
      <c r="G11" s="0" t="n">
        <f aca="true">RAND()</f>
        <v>0.819325692281599</v>
      </c>
    </row>
    <row r="12" customFormat="false" ht="12.75" hidden="false" customHeight="false" outlineLevel="0" collapsed="false">
      <c r="B12" s="0" t="n">
        <f aca="true">RAND()</f>
        <v>0.534728438002944</v>
      </c>
      <c r="C12" s="0" t="n">
        <f aca="true">RAND()</f>
        <v>0.635628659174576</v>
      </c>
      <c r="D12" s="0" t="n">
        <f aca="true">RAND()</f>
        <v>0.336605855879135</v>
      </c>
      <c r="E12" s="0" t="n">
        <f aca="true">RAND()</f>
        <v>0.325444115703954</v>
      </c>
      <c r="F12" s="0" t="n">
        <f aca="true">RAND()</f>
        <v>0.630300382770933</v>
      </c>
      <c r="G12" s="0" t="n">
        <f aca="true">RAND()</f>
        <v>0.38504233925138</v>
      </c>
    </row>
    <row r="13" customFormat="false" ht="12.75" hidden="false" customHeight="false" outlineLevel="0" collapsed="false">
      <c r="B13" s="0" t="n">
        <f aca="true">RAND()</f>
        <v>0.469997482236996</v>
      </c>
      <c r="C13" s="0" t="n">
        <f aca="true">RAND()</f>
        <v>0.127671447660308</v>
      </c>
      <c r="D13" s="0" t="n">
        <f aca="true">RAND()</f>
        <v>0.455940698091262</v>
      </c>
      <c r="E13" s="0" t="n">
        <f aca="true">RAND()</f>
        <v>0.172603021113221</v>
      </c>
      <c r="F13" s="0" t="n">
        <f aca="true">RAND()</f>
        <v>0.374832554042696</v>
      </c>
      <c r="G13" s="0" t="n">
        <f aca="true">RAND()</f>
        <v>0.526271261810564</v>
      </c>
    </row>
    <row r="14" customFormat="false" ht="12.75" hidden="false" customHeight="false" outlineLevel="0" collapsed="false">
      <c r="B14" s="0" t="n">
        <f aca="true">RAND()</f>
        <v>0.399747297151989</v>
      </c>
      <c r="C14" s="0" t="n">
        <f aca="true">RAND()</f>
        <v>0.345293683633826</v>
      </c>
      <c r="D14" s="0" t="n">
        <f aca="true">RAND()</f>
        <v>0.183907821599632</v>
      </c>
      <c r="E14" s="0" t="n">
        <f aca="true">RAND()</f>
        <v>0.111852845837523</v>
      </c>
      <c r="F14" s="0" t="n">
        <f aca="true">RAND()</f>
        <v>0.542956265499333</v>
      </c>
      <c r="G14" s="0" t="n">
        <f aca="true">RAND()</f>
        <v>0.623878494376483</v>
      </c>
    </row>
    <row r="15" customFormat="false" ht="12.75" hidden="false" customHeight="false" outlineLevel="0" collapsed="false">
      <c r="B15" s="0" t="n">
        <f aca="true">RAND()</f>
        <v>0.418019030237078</v>
      </c>
      <c r="C15" s="0" t="n">
        <f aca="true">RAND()</f>
        <v>0.197090589343471</v>
      </c>
      <c r="D15" s="0" t="n">
        <f aca="true">RAND()</f>
        <v>0.894011684404335</v>
      </c>
      <c r="E15" s="0" t="n">
        <f aca="true">RAND()</f>
        <v>0.530482372367415</v>
      </c>
      <c r="F15" s="0" t="n">
        <f aca="true">RAND()</f>
        <v>0.956013409488999</v>
      </c>
      <c r="G15" s="0" t="n">
        <f aca="true">RAND()</f>
        <v>0.0516319477420473</v>
      </c>
    </row>
    <row r="16" customFormat="false" ht="12.75" hidden="false" customHeight="false" outlineLevel="0" collapsed="false">
      <c r="B16" s="0" t="n">
        <f aca="true">RAND()</f>
        <v>0.23511918865759</v>
      </c>
      <c r="C16" s="0" t="n">
        <f aca="true">RAND()</f>
        <v>0.624963912688035</v>
      </c>
      <c r="D16" s="0" t="n">
        <f aca="true">RAND()</f>
        <v>0.427770493712104</v>
      </c>
      <c r="E16" s="0" t="n">
        <f aca="true">RAND()</f>
        <v>0.315495545733863</v>
      </c>
      <c r="F16" s="0" t="n">
        <f aca="true">RAND()</f>
        <v>0.713136824252487</v>
      </c>
      <c r="G16" s="0" t="n">
        <f aca="true">RAND()</f>
        <v>0.688500466280223</v>
      </c>
    </row>
    <row r="17" customFormat="false" ht="12.75" hidden="false" customHeight="false" outlineLevel="0" collapsed="false">
      <c r="B17" s="0" t="n">
        <f aca="true">RAND()</f>
        <v>0.148851452420916</v>
      </c>
      <c r="C17" s="0" t="n">
        <f aca="true">RAND()</f>
        <v>0.685826326491366</v>
      </c>
      <c r="D17" s="0" t="n">
        <f aca="true">RAND()</f>
        <v>0.507267878256578</v>
      </c>
      <c r="E17" s="0" t="n">
        <f aca="true">RAND()</f>
        <v>0.0754487891832585</v>
      </c>
      <c r="F17" s="0" t="n">
        <f aca="true">RAND()</f>
        <v>0.436856086797438</v>
      </c>
      <c r="G17" s="0" t="n">
        <f aca="true">RAND()</f>
        <v>0.343386135226876</v>
      </c>
    </row>
    <row r="18" customFormat="false" ht="12.75" hidden="false" customHeight="false" outlineLevel="0" collapsed="false">
      <c r="B18" s="0" t="n">
        <f aca="true">RAND()</f>
        <v>0.513040252152454</v>
      </c>
      <c r="C18" s="0" t="n">
        <f aca="true">RAND()</f>
        <v>0.322935918415409</v>
      </c>
      <c r="D18" s="0" t="n">
        <f aca="true">RAND()</f>
        <v>0.633198621302853</v>
      </c>
      <c r="E18" s="0" t="n">
        <f aca="true">RAND()</f>
        <v>0.253650727759226</v>
      </c>
      <c r="F18" s="0" t="n">
        <f aca="true">RAND()</f>
        <v>0.601839666360582</v>
      </c>
      <c r="G18" s="0" t="n">
        <f aca="true">RAND()</f>
        <v>0.972981929443002</v>
      </c>
    </row>
    <row r="19" customFormat="false" ht="12.75" hidden="false" customHeight="false" outlineLevel="0" collapsed="false">
      <c r="B19" s="0" t="n">
        <f aca="true">RAND()</f>
        <v>0.124675516375014</v>
      </c>
      <c r="C19" s="0" t="n">
        <f aca="true">RAND()</f>
        <v>0.766813717410163</v>
      </c>
      <c r="D19" s="0" t="n">
        <f aca="true">RAND()</f>
        <v>0.0571441150377574</v>
      </c>
      <c r="E19" s="0" t="n">
        <f aca="true">RAND()</f>
        <v>0.547468622848469</v>
      </c>
      <c r="F19" s="0" t="n">
        <f aca="true">RAND()</f>
        <v>0.0897646921394821</v>
      </c>
      <c r="G19" s="0" t="n">
        <f aca="true">RAND()</f>
        <v>0.0189993237359703</v>
      </c>
    </row>
    <row r="20" customFormat="false" ht="12.75" hidden="false" customHeight="false" outlineLevel="0" collapsed="false">
      <c r="B20" s="0" t="n">
        <f aca="true">RAND()</f>
        <v>0.506249128287173</v>
      </c>
      <c r="C20" s="0" t="n">
        <f aca="true">RAND()</f>
        <v>0.499921698360971</v>
      </c>
      <c r="D20" s="0" t="n">
        <f aca="true">RAND()</f>
        <v>0.782382226426157</v>
      </c>
      <c r="E20" s="0" t="n">
        <f aca="true">RAND()</f>
        <v>0.152973339783813</v>
      </c>
      <c r="F20" s="0" t="n">
        <f aca="true">RAND()</f>
        <v>0.0282048438974868</v>
      </c>
      <c r="G20" s="0" t="n">
        <f aca="true">RAND()</f>
        <v>0.960166437530738</v>
      </c>
    </row>
    <row r="21" customFormat="false" ht="12.75" hidden="false" customHeight="false" outlineLevel="0" collapsed="false">
      <c r="C21" s="0" t="n">
        <f aca="true">RAND()</f>
        <v>0.738953907630188</v>
      </c>
      <c r="D21" s="0" t="n">
        <f aca="true">RAND()</f>
        <v>0.0928164350592022</v>
      </c>
      <c r="E21" s="0" t="n">
        <f aca="true">RAND()</f>
        <v>0.18494906842364</v>
      </c>
      <c r="F21" s="0" t="n">
        <f aca="true">RAND()</f>
        <v>0.694818109882669</v>
      </c>
      <c r="G21" s="0" t="n">
        <f aca="true">RAND()</f>
        <v>0.574347967388171</v>
      </c>
    </row>
    <row r="22" customFormat="false" ht="12.75" hidden="false" customHeight="false" outlineLevel="0" collapsed="false">
      <c r="C22" s="0" t="n">
        <f aca="true">RAND()</f>
        <v>0.809728249682389</v>
      </c>
      <c r="D22" s="0" t="n">
        <f aca="true">RAND()</f>
        <v>0.606783620460989</v>
      </c>
      <c r="E22" s="0" t="n">
        <f aca="true">RAND()</f>
        <v>0.941635402335266</v>
      </c>
      <c r="F22" s="0" t="n">
        <f aca="true">RAND()</f>
        <v>0.634784600177029</v>
      </c>
      <c r="G22" s="0" t="n">
        <f aca="true">RAND()</f>
        <v>0.539187777354486</v>
      </c>
    </row>
    <row r="23" customFormat="false" ht="12.75" hidden="false" customHeight="false" outlineLevel="0" collapsed="false">
      <c r="C23" s="0" t="n">
        <f aca="true">RAND()</f>
        <v>0.322166811051113</v>
      </c>
      <c r="D23" s="0" t="n">
        <f aca="true">RAND()</f>
        <v>0.647850739448015</v>
      </c>
      <c r="E23" s="0" t="n">
        <f aca="true">RAND()</f>
        <v>0.445368113351321</v>
      </c>
      <c r="F23" s="0" t="n">
        <f aca="true">RAND()</f>
        <v>0.703733144989303</v>
      </c>
      <c r="G23" s="0" t="n">
        <f aca="true">RAND()</f>
        <v>0.967741997042449</v>
      </c>
    </row>
    <row r="24" customFormat="false" ht="12.75" hidden="false" customHeight="false" outlineLevel="0" collapsed="false">
      <c r="C24" s="0" t="n">
        <f aca="true">RAND()</f>
        <v>0.103132460709549</v>
      </c>
      <c r="D24" s="0" t="n">
        <f aca="true">RAND()</f>
        <v>0.492738356825134</v>
      </c>
      <c r="E24" s="0" t="n">
        <f aca="true">RAND()</f>
        <v>0.0703735333076856</v>
      </c>
      <c r="F24" s="0" t="n">
        <f aca="true">RAND()</f>
        <v>0.838617466203321</v>
      </c>
      <c r="G24" s="0" t="n">
        <f aca="true">RAND()</f>
        <v>0.268225875345384</v>
      </c>
    </row>
    <row r="25" customFormat="false" ht="12.75" hidden="false" customHeight="false" outlineLevel="0" collapsed="false">
      <c r="C25" s="0" t="n">
        <f aca="true">RAND()</f>
        <v>0.25525661340734</v>
      </c>
      <c r="D25" s="0" t="n">
        <f aca="true">RAND()</f>
        <v>0.667808256915005</v>
      </c>
      <c r="E25" s="0" t="n">
        <f aca="true">RAND()</f>
        <v>0.723570106068978</v>
      </c>
      <c r="F25" s="0" t="n">
        <f aca="true">RAND()</f>
        <v>0.40524558112364</v>
      </c>
      <c r="G25" s="0" t="n">
        <f aca="true">RAND()</f>
        <v>0.624759404876755</v>
      </c>
    </row>
    <row r="26" customFormat="false" ht="12.75" hidden="false" customHeight="false" outlineLevel="0" collapsed="false">
      <c r="C26" s="0" t="n">
        <f aca="true">RAND()</f>
        <v>0.705288382218345</v>
      </c>
      <c r="D26" s="0" t="n">
        <f aca="true">RAND()</f>
        <v>0.812331707956532</v>
      </c>
      <c r="E26" s="0" t="n">
        <f aca="true">RAND()</f>
        <v>0.0380663577286783</v>
      </c>
      <c r="F26" s="0" t="n">
        <f aca="true">RAND()</f>
        <v>0.673975685578736</v>
      </c>
      <c r="G26" s="0" t="n">
        <f aca="true">RAND()</f>
        <v>0.718732925030102</v>
      </c>
    </row>
    <row r="27" customFormat="false" ht="12.75" hidden="false" customHeight="false" outlineLevel="0" collapsed="false">
      <c r="C27" s="0" t="n">
        <f aca="true">RAND()</f>
        <v>0.918218383612421</v>
      </c>
      <c r="D27" s="0" t="n">
        <f aca="true">RAND()</f>
        <v>0.335187622693578</v>
      </c>
      <c r="E27" s="0" t="n">
        <f aca="true">RAND()</f>
        <v>0.784670784877243</v>
      </c>
      <c r="F27" s="0" t="n">
        <f aca="true">RAND()</f>
        <v>0.179647444818861</v>
      </c>
      <c r="G27" s="0" t="n">
        <f aca="true">RAND()</f>
        <v>0.876859911243515</v>
      </c>
    </row>
    <row r="28" customFormat="false" ht="12.75" hidden="false" customHeight="false" outlineLevel="0" collapsed="false">
      <c r="C28" s="0" t="n">
        <f aca="true">RAND()</f>
        <v>0.0376546090403278</v>
      </c>
      <c r="D28" s="0" t="n">
        <f aca="true">RAND()</f>
        <v>0.957240684637518</v>
      </c>
      <c r="E28" s="0" t="n">
        <f aca="true">RAND()</f>
        <v>0.968453448046316</v>
      </c>
      <c r="F28" s="0" t="n">
        <f aca="true">RAND()</f>
        <v>0.137345927364165</v>
      </c>
      <c r="G28" s="0" t="n">
        <f aca="true">RAND()</f>
        <v>0.22214190581436</v>
      </c>
    </row>
    <row r="29" customFormat="false" ht="12.75" hidden="false" customHeight="false" outlineLevel="0" collapsed="false">
      <c r="C29" s="0" t="n">
        <f aca="true">RAND()</f>
        <v>0.329886976947054</v>
      </c>
      <c r="D29" s="0" t="n">
        <f aca="true">RAND()</f>
        <v>0.367540211671441</v>
      </c>
      <c r="E29" s="0" t="n">
        <f aca="true">RAND()</f>
        <v>0.765189424312349</v>
      </c>
      <c r="F29" s="0" t="n">
        <f aca="true">RAND()</f>
        <v>0.507582815201504</v>
      </c>
      <c r="G29" s="0" t="n">
        <f aca="true">RAND()</f>
        <v>0.365897948252244</v>
      </c>
    </row>
    <row r="30" customFormat="false" ht="12.75" hidden="false" customHeight="false" outlineLevel="0" collapsed="false">
      <c r="C30" s="0" t="n">
        <f aca="true">RAND()</f>
        <v>0.759470039283722</v>
      </c>
      <c r="D30" s="0" t="n">
        <f aca="true">RAND()</f>
        <v>0.747166189001081</v>
      </c>
      <c r="E30" s="0" t="n">
        <f aca="true">RAND()</f>
        <v>0.657715964482841</v>
      </c>
      <c r="F30" s="0" t="n">
        <f aca="true">RAND()</f>
        <v>0.434904230556562</v>
      </c>
      <c r="G30" s="0" t="n">
        <f aca="true">RAND()</f>
        <v>0.119333778084003</v>
      </c>
    </row>
    <row r="31" customFormat="false" ht="12.75" hidden="false" customHeight="false" outlineLevel="0" collapsed="false">
      <c r="C31" s="0" t="n">
        <f aca="true">RAND()</f>
        <v>0.0878971714173002</v>
      </c>
      <c r="D31" s="0" t="n">
        <f aca="true">RAND()</f>
        <v>0.28666635708063</v>
      </c>
      <c r="E31" s="0" t="n">
        <f aca="true">RAND()</f>
        <v>0.344454879982151</v>
      </c>
      <c r="F31" s="0" t="n">
        <f aca="true">RAND()</f>
        <v>0.974827833463873</v>
      </c>
      <c r="G31" s="0" t="n">
        <f aca="true">RAND()</f>
        <v>0.951109458264341</v>
      </c>
    </row>
    <row r="32" customFormat="false" ht="12.75" hidden="false" customHeight="false" outlineLevel="0" collapsed="false">
      <c r="C32" s="0" t="n">
        <f aca="true">RAND()</f>
        <v>0.593286219114898</v>
      </c>
      <c r="D32" s="0" t="n">
        <f aca="true">RAND()</f>
        <v>0.764596074340444</v>
      </c>
      <c r="E32" s="0" t="n">
        <f aca="true">RAND()</f>
        <v>0.573008352667623</v>
      </c>
      <c r="F32" s="0" t="n">
        <f aca="true">RAND()</f>
        <v>0.0224091963856997</v>
      </c>
      <c r="G32" s="0" t="n">
        <f aca="true">RAND()</f>
        <v>0.719483557097628</v>
      </c>
    </row>
    <row r="33" customFormat="false" ht="12.75" hidden="false" customHeight="false" outlineLevel="0" collapsed="false">
      <c r="C33" s="0" t="n">
        <f aca="true">RAND()</f>
        <v>0.471739335780439</v>
      </c>
      <c r="D33" s="0" t="n">
        <f aca="true">RAND()</f>
        <v>0.356495607342505</v>
      </c>
      <c r="E33" s="0" t="n">
        <f aca="true">RAND()</f>
        <v>0.729433906908679</v>
      </c>
      <c r="F33" s="0" t="n">
        <f aca="true">RAND()</f>
        <v>0.184556792765801</v>
      </c>
      <c r="G33" s="0" t="n">
        <f aca="true">RAND()</f>
        <v>0.874238634027402</v>
      </c>
    </row>
    <row r="34" customFormat="false" ht="12.75" hidden="false" customHeight="false" outlineLevel="0" collapsed="false">
      <c r="C34" s="0" t="n">
        <f aca="true">RAND()</f>
        <v>0.512980971000797</v>
      </c>
      <c r="D34" s="0" t="n">
        <f aca="true">RAND()</f>
        <v>0.409493796224167</v>
      </c>
      <c r="E34" s="0" t="n">
        <f aca="true">RAND()</f>
        <v>0.601491095379085</v>
      </c>
      <c r="F34" s="0" t="n">
        <f aca="true">RAND()</f>
        <v>0.166268302421944</v>
      </c>
      <c r="G34" s="0" t="n">
        <f aca="true">RAND()</f>
        <v>0.827858830965107</v>
      </c>
    </row>
    <row r="35" customFormat="false" ht="12.75" hidden="false" customHeight="false" outlineLevel="0" collapsed="false">
      <c r="C35" s="0" t="n">
        <f aca="true">RAND()</f>
        <v>0.524353561986784</v>
      </c>
      <c r="D35" s="0" t="n">
        <f aca="true">RAND()</f>
        <v>0.342524406745927</v>
      </c>
      <c r="E35" s="0" t="n">
        <f aca="true">RAND()</f>
        <v>0.814728531582889</v>
      </c>
      <c r="F35" s="0" t="n">
        <f aca="true">RAND()</f>
        <v>0.687244700484173</v>
      </c>
      <c r="G35" s="0" t="n">
        <f aca="true">RAND()</f>
        <v>0.900464514138006</v>
      </c>
    </row>
    <row r="36" customFormat="false" ht="12.75" hidden="false" customHeight="false" outlineLevel="0" collapsed="false">
      <c r="C36" s="0" t="n">
        <f aca="true">RAND()</f>
        <v>0.0733300975267411</v>
      </c>
      <c r="D36" s="0" t="n">
        <f aca="true">RAND()</f>
        <v>0.561632962406772</v>
      </c>
      <c r="E36" s="0" t="n">
        <f aca="true">RAND()</f>
        <v>0.955924820692191</v>
      </c>
      <c r="F36" s="0" t="n">
        <f aca="true">RAND()</f>
        <v>0.761345810020295</v>
      </c>
      <c r="G36" s="0" t="n">
        <f aca="true">RAND()</f>
        <v>0.103868438019928</v>
      </c>
    </row>
    <row r="37" customFormat="false" ht="12.75" hidden="false" customHeight="false" outlineLevel="0" collapsed="false">
      <c r="C37" s="0" t="n">
        <f aca="true">RAND()</f>
        <v>0.769606400705447</v>
      </c>
      <c r="D37" s="0" t="n">
        <f aca="true">RAND()</f>
        <v>0.699379176424771</v>
      </c>
      <c r="E37" s="0" t="n">
        <f aca="true">RAND()</f>
        <v>0.920244814421048</v>
      </c>
      <c r="F37" s="0" t="n">
        <f aca="true">RAND()</f>
        <v>0.606198696267365</v>
      </c>
      <c r="G37" s="0" t="n">
        <f aca="true">RAND()</f>
        <v>0.20622383750685</v>
      </c>
    </row>
    <row r="38" customFormat="false" ht="12.75" hidden="false" customHeight="false" outlineLevel="0" collapsed="false">
      <c r="C38" s="0" t="n">
        <f aca="true">RAND()</f>
        <v>0.499905894355465</v>
      </c>
      <c r="D38" s="0" t="n">
        <f aca="true">RAND()</f>
        <v>0.664573228568646</v>
      </c>
      <c r="E38" s="0" t="n">
        <f aca="true">RAND()</f>
        <v>0.541316265771553</v>
      </c>
      <c r="F38" s="0" t="n">
        <f aca="true">RAND()</f>
        <v>0.0184134902115779</v>
      </c>
      <c r="G38" s="0" t="n">
        <f aca="true">RAND()</f>
        <v>0.836374719887476</v>
      </c>
    </row>
    <row r="39" customFormat="false" ht="12.75" hidden="false" customHeight="false" outlineLevel="0" collapsed="false">
      <c r="C39" s="0" t="n">
        <f aca="true">RAND()</f>
        <v>0.962279902337743</v>
      </c>
      <c r="D39" s="0" t="n">
        <f aca="true">RAND()</f>
        <v>0.670984226149557</v>
      </c>
      <c r="E39" s="0" t="n">
        <f aca="true">RAND()</f>
        <v>0.723381422002339</v>
      </c>
      <c r="F39" s="0" t="n">
        <f aca="true">RAND()</f>
        <v>0.544628324472639</v>
      </c>
      <c r="G39" s="0" t="n">
        <f aca="true">RAND()</f>
        <v>0.713905299155321</v>
      </c>
    </row>
    <row r="40" customFormat="false" ht="12.75" hidden="false" customHeight="false" outlineLevel="0" collapsed="false">
      <c r="C40" s="0" t="n">
        <f aca="true">RAND()</f>
        <v>0.353442917224726</v>
      </c>
      <c r="D40" s="0" t="n">
        <f aca="true">RAND()</f>
        <v>0.475459756066872</v>
      </c>
      <c r="E40" s="0" t="n">
        <f aca="true">RAND()</f>
        <v>0.315841606157291</v>
      </c>
      <c r="F40" s="0" t="n">
        <f aca="true">RAND()</f>
        <v>0.572194118007729</v>
      </c>
      <c r="G40" s="0" t="n">
        <f aca="true">RAND()</f>
        <v>0.809990842892538</v>
      </c>
    </row>
    <row r="41" customFormat="false" ht="12.75" hidden="false" customHeight="false" outlineLevel="0" collapsed="false">
      <c r="C41" s="0" t="n">
        <f aca="true">RAND()</f>
        <v>0.416610005782283</v>
      </c>
      <c r="D41" s="0" t="n">
        <f aca="true">RAND()</f>
        <v>0.40556599310628</v>
      </c>
      <c r="E41" s="0" t="n">
        <f aca="true">RAND()</f>
        <v>0.177586015387407</v>
      </c>
      <c r="F41" s="0" t="n">
        <f aca="true">RAND()</f>
        <v>0.296032117565517</v>
      </c>
      <c r="G41" s="0" t="n">
        <f aca="true">RAND()</f>
        <v>0.592324067194729</v>
      </c>
    </row>
    <row r="42" customFormat="false" ht="12.75" hidden="false" customHeight="false" outlineLevel="0" collapsed="false">
      <c r="C42" s="0" t="n">
        <f aca="true">RAND()</f>
        <v>0.199215532812604</v>
      </c>
      <c r="D42" s="0" t="n">
        <f aca="true">RAND()</f>
        <v>0.800387822540927</v>
      </c>
      <c r="E42" s="0" t="n">
        <f aca="true">RAND()</f>
        <v>0.273056570985953</v>
      </c>
      <c r="F42" s="0" t="n">
        <f aca="true">RAND()</f>
        <v>0.810547614161614</v>
      </c>
      <c r="G42" s="0" t="n">
        <f aca="true">RAND()</f>
        <v>0.720296569642199</v>
      </c>
    </row>
    <row r="43" customFormat="false" ht="12.75" hidden="false" customHeight="false" outlineLevel="0" collapsed="false">
      <c r="C43" s="0" t="n">
        <f aca="true">RAND()</f>
        <v>0.624260997251082</v>
      </c>
      <c r="D43" s="0" t="n">
        <f aca="true">RAND()</f>
        <v>0.676280173736635</v>
      </c>
      <c r="E43" s="0" t="n">
        <f aca="true">RAND()</f>
        <v>0.694974413604118</v>
      </c>
      <c r="F43" s="0" t="n">
        <f aca="true">RAND()</f>
        <v>0.83227314894457</v>
      </c>
      <c r="G43" s="0" t="n">
        <f aca="true">RAND()</f>
        <v>0.853209513548554</v>
      </c>
    </row>
    <row r="44" customFormat="false" ht="12.75" hidden="false" customHeight="false" outlineLevel="0" collapsed="false">
      <c r="D44" s="0" t="n">
        <f aca="true">RAND()</f>
        <v>0.783641976723263</v>
      </c>
      <c r="E44" s="0" t="n">
        <f aca="true">RAND()</f>
        <v>0.343413375899888</v>
      </c>
      <c r="F44" s="0" t="n">
        <f aca="true">RAND()</f>
        <v>0.0832797138926281</v>
      </c>
      <c r="G44" s="0" t="n">
        <f aca="true">RAND()</f>
        <v>0.509973214319298</v>
      </c>
    </row>
    <row r="45" customFormat="false" ht="12.75" hidden="false" customHeight="false" outlineLevel="0" collapsed="false">
      <c r="D45" s="0" t="n">
        <f aca="true">RAND()</f>
        <v>0.0354771815780303</v>
      </c>
      <c r="E45" s="0" t="n">
        <f aca="true">RAND()</f>
        <v>0.312962438710967</v>
      </c>
      <c r="F45" s="0" t="n">
        <f aca="true">RAND()</f>
        <v>0.20894820178104</v>
      </c>
      <c r="G45" s="0" t="n">
        <f aca="true">RAND()</f>
        <v>0.0241251462029023</v>
      </c>
    </row>
    <row r="46" customFormat="false" ht="12.75" hidden="false" customHeight="false" outlineLevel="0" collapsed="false">
      <c r="D46" s="0" t="n">
        <f aca="true">RAND()</f>
        <v>0.550492627898641</v>
      </c>
      <c r="E46" s="0" t="n">
        <f aca="true">RAND()</f>
        <v>0.241389458149643</v>
      </c>
      <c r="F46" s="0" t="n">
        <f aca="true">RAND()</f>
        <v>0.683858433777478</v>
      </c>
      <c r="G46" s="0" t="n">
        <f aca="true">RAND()</f>
        <v>0.268369251480191</v>
      </c>
    </row>
    <row r="47" customFormat="false" ht="12.75" hidden="false" customHeight="false" outlineLevel="0" collapsed="false">
      <c r="D47" s="0" t="n">
        <f aca="true">RAND()</f>
        <v>0.939285760058193</v>
      </c>
      <c r="E47" s="0" t="n">
        <f aca="true">RAND()</f>
        <v>0.996362917899196</v>
      </c>
      <c r="F47" s="0" t="n">
        <f aca="true">RAND()</f>
        <v>0.424247251106612</v>
      </c>
      <c r="G47" s="0" t="n">
        <f aca="true">RAND()</f>
        <v>0.533894186923653</v>
      </c>
    </row>
    <row r="48" customFormat="false" ht="12.75" hidden="false" customHeight="false" outlineLevel="0" collapsed="false">
      <c r="D48" s="0" t="n">
        <f aca="true">RAND()</f>
        <v>0.738582275191475</v>
      </c>
      <c r="E48" s="0" t="n">
        <f aca="true">RAND()</f>
        <v>0.978118099393993</v>
      </c>
      <c r="F48" s="0" t="n">
        <f aca="true">RAND()</f>
        <v>0.174427889435929</v>
      </c>
      <c r="G48" s="0" t="n">
        <f aca="true">RAND()</f>
        <v>0.785663114205212</v>
      </c>
    </row>
    <row r="49" customFormat="false" ht="12.75" hidden="false" customHeight="false" outlineLevel="0" collapsed="false">
      <c r="D49" s="0" t="n">
        <f aca="true">RAND()</f>
        <v>0.116061673031421</v>
      </c>
      <c r="E49" s="0" t="n">
        <f aca="true">RAND()</f>
        <v>0.196777123418241</v>
      </c>
      <c r="F49" s="0" t="n">
        <f aca="true">RAND()</f>
        <v>0.0141079911176683</v>
      </c>
      <c r="G49" s="0" t="n">
        <f aca="true">RAND()</f>
        <v>0.498082686057046</v>
      </c>
    </row>
    <row r="50" customFormat="false" ht="12.75" hidden="false" customHeight="false" outlineLevel="0" collapsed="false">
      <c r="D50" s="0" t="n">
        <f aca="true">RAND()</f>
        <v>0.0412194829971592</v>
      </c>
      <c r="E50" s="0" t="n">
        <f aca="true">RAND()</f>
        <v>0.461137019250291</v>
      </c>
      <c r="F50" s="0" t="n">
        <f aca="true">RAND()</f>
        <v>0.381135121919134</v>
      </c>
      <c r="G50" s="0" t="n">
        <f aca="true">RAND()</f>
        <v>0.0822100983911026</v>
      </c>
    </row>
    <row r="51" customFormat="false" ht="12.75" hidden="false" customHeight="false" outlineLevel="0" collapsed="false">
      <c r="D51" s="0" t="n">
        <f aca="true">RAND()</f>
        <v>0.99184469420457</v>
      </c>
      <c r="E51" s="0" t="n">
        <f aca="true">RAND()</f>
        <v>0.206687514383458</v>
      </c>
      <c r="F51" s="0" t="n">
        <f aca="true">RAND()</f>
        <v>0.649330244558806</v>
      </c>
      <c r="G51" s="0" t="n">
        <f aca="true">RAND()</f>
        <v>0.450928292783316</v>
      </c>
    </row>
    <row r="52" customFormat="false" ht="12.75" hidden="false" customHeight="false" outlineLevel="0" collapsed="false">
      <c r="D52" s="0" t="n">
        <f aca="true">RAND()</f>
        <v>0.624413278933163</v>
      </c>
      <c r="E52" s="0" t="n">
        <f aca="true">RAND()</f>
        <v>0.0673362952746325</v>
      </c>
      <c r="F52" s="0" t="n">
        <f aca="true">RAND()</f>
        <v>0.0622869919099249</v>
      </c>
      <c r="G52" s="0" t="n">
        <f aca="true">RAND()</f>
        <v>0.999722215111796</v>
      </c>
    </row>
    <row r="53" customFormat="false" ht="12.75" hidden="false" customHeight="false" outlineLevel="0" collapsed="false">
      <c r="D53" s="0" t="n">
        <f aca="true">RAND()</f>
        <v>0.0712837589820538</v>
      </c>
      <c r="E53" s="0" t="n">
        <f aca="true">RAND()</f>
        <v>0.347505170338698</v>
      </c>
      <c r="F53" s="0" t="n">
        <f aca="true">RAND()</f>
        <v>0.912396514788069</v>
      </c>
      <c r="G53" s="0" t="n">
        <f aca="true">RAND()</f>
        <v>0.375555222919091</v>
      </c>
    </row>
    <row r="54" customFormat="false" ht="12.75" hidden="false" customHeight="false" outlineLevel="0" collapsed="false">
      <c r="D54" s="0" t="n">
        <f aca="true">RAND()</f>
        <v>0.1014173828491</v>
      </c>
      <c r="E54" s="0" t="n">
        <f aca="true">RAND()</f>
        <v>0.387747676976488</v>
      </c>
      <c r="F54" s="0" t="n">
        <f aca="true">RAND()</f>
        <v>0.39024541612597</v>
      </c>
      <c r="G54" s="0" t="n">
        <f aca="true">RAND()</f>
        <v>0.622205959528333</v>
      </c>
    </row>
    <row r="55" customFormat="false" ht="12.75" hidden="false" customHeight="false" outlineLevel="0" collapsed="false">
      <c r="D55" s="0" t="n">
        <f aca="true">RAND()</f>
        <v>0.585627024843817</v>
      </c>
      <c r="E55" s="0" t="n">
        <f aca="true">RAND()</f>
        <v>0.567578366830445</v>
      </c>
      <c r="F55" s="0" t="n">
        <f aca="true">RAND()</f>
        <v>0.0926382249662084</v>
      </c>
      <c r="G55" s="0" t="n">
        <f aca="true">RAND()</f>
        <v>0.32499699638023</v>
      </c>
    </row>
    <row r="56" customFormat="false" ht="12.75" hidden="false" customHeight="false" outlineLevel="0" collapsed="false">
      <c r="D56" s="0" t="n">
        <f aca="true">RAND()</f>
        <v>0.602678400075273</v>
      </c>
      <c r="E56" s="0" t="n">
        <f aca="true">RAND()</f>
        <v>0.825803825599706</v>
      </c>
      <c r="F56" s="0" t="n">
        <f aca="true">RAND()</f>
        <v>0.187663789004979</v>
      </c>
      <c r="G56" s="0" t="n">
        <f aca="true">RAND()</f>
        <v>0.196530869289344</v>
      </c>
    </row>
    <row r="57" customFormat="false" ht="12.75" hidden="false" customHeight="false" outlineLevel="0" collapsed="false">
      <c r="D57" s="0" t="n">
        <f aca="true">RAND()</f>
        <v>0.638061020594579</v>
      </c>
      <c r="E57" s="0" t="n">
        <f aca="true">RAND()</f>
        <v>0.906780171956298</v>
      </c>
      <c r="F57" s="0" t="n">
        <f aca="true">RAND()</f>
        <v>0.259713249915596</v>
      </c>
      <c r="G57" s="0" t="n">
        <f aca="true">RAND()</f>
        <v>0.0423185478678512</v>
      </c>
    </row>
    <row r="58" customFormat="false" ht="12.75" hidden="false" customHeight="false" outlineLevel="0" collapsed="false">
      <c r="D58" s="0" t="n">
        <f aca="true">RAND()</f>
        <v>0.346150771341893</v>
      </c>
      <c r="E58" s="0" t="n">
        <f aca="true">RAND()</f>
        <v>0.392857406697577</v>
      </c>
      <c r="F58" s="0" t="n">
        <f aca="true">RAND()</f>
        <v>0.386702865401895</v>
      </c>
      <c r="G58" s="0" t="n">
        <f aca="true">RAND()</f>
        <v>0.0874052215444958</v>
      </c>
    </row>
    <row r="59" customFormat="false" ht="12.75" hidden="false" customHeight="false" outlineLevel="0" collapsed="false">
      <c r="D59" s="0" t="n">
        <f aca="true">RAND()</f>
        <v>0.046930149799759</v>
      </c>
      <c r="E59" s="0" t="n">
        <f aca="true">RAND()</f>
        <v>0.275826407240834</v>
      </c>
      <c r="F59" s="0" t="n">
        <f aca="true">RAND()</f>
        <v>0.925920587661477</v>
      </c>
      <c r="G59" s="0" t="n">
        <f aca="true">RAND()</f>
        <v>0.14612068846014</v>
      </c>
    </row>
    <row r="60" customFormat="false" ht="12.75" hidden="false" customHeight="false" outlineLevel="0" collapsed="false">
      <c r="D60" s="0" t="n">
        <f aca="true">RAND()</f>
        <v>0.747788274772605</v>
      </c>
      <c r="E60" s="0" t="n">
        <f aca="true">RAND()</f>
        <v>0.0416085771105136</v>
      </c>
      <c r="F60" s="0" t="n">
        <f aca="true">RAND()</f>
        <v>0.10190179545151</v>
      </c>
      <c r="G60" s="0" t="n">
        <f aca="true">RAND()</f>
        <v>0.939090138004885</v>
      </c>
    </row>
    <row r="61" customFormat="false" ht="12.75" hidden="false" customHeight="false" outlineLevel="0" collapsed="false">
      <c r="D61" s="0" t="n">
        <f aca="true">RAND()</f>
        <v>0.391349744791769</v>
      </c>
      <c r="E61" s="0" t="n">
        <f aca="true">RAND()</f>
        <v>0.817914161552211</v>
      </c>
      <c r="F61" s="0" t="n">
        <f aca="true">RAND()</f>
        <v>0.231095568807334</v>
      </c>
      <c r="G61" s="0" t="n">
        <f aca="true">RAND()</f>
        <v>0.369674333124592</v>
      </c>
    </row>
    <row r="62" customFormat="false" ht="12.75" hidden="false" customHeight="false" outlineLevel="0" collapsed="false">
      <c r="D62" s="0" t="n">
        <f aca="true">RAND()</f>
        <v>0.779133387914895</v>
      </c>
      <c r="E62" s="0" t="n">
        <f aca="true">RAND()</f>
        <v>0.834514154867195</v>
      </c>
      <c r="F62" s="0" t="n">
        <f aca="true">RAND()</f>
        <v>0.181843757250572</v>
      </c>
      <c r="G62" s="0" t="n">
        <f aca="true">RAND()</f>
        <v>0.735280673272552</v>
      </c>
    </row>
    <row r="63" customFormat="false" ht="12.75" hidden="false" customHeight="false" outlineLevel="0" collapsed="false">
      <c r="D63" s="0" t="n">
        <f aca="true">RAND()</f>
        <v>0.191937351989206</v>
      </c>
      <c r="E63" s="0" t="n">
        <f aca="true">RAND()</f>
        <v>0.650917593057471</v>
      </c>
      <c r="F63" s="0" t="n">
        <f aca="true">RAND()</f>
        <v>0.907229333829262</v>
      </c>
      <c r="G63" s="0" t="n">
        <f aca="true">RAND()</f>
        <v>0.584913714367151</v>
      </c>
    </row>
    <row r="64" customFormat="false" ht="12.75" hidden="false" customHeight="false" outlineLevel="0" collapsed="false">
      <c r="D64" s="0" t="n">
        <f aca="true">RAND()</f>
        <v>0.114803709711415</v>
      </c>
      <c r="E64" s="0" t="n">
        <f aca="true">RAND()</f>
        <v>0.562781030167633</v>
      </c>
      <c r="F64" s="0" t="n">
        <f aca="true">RAND()</f>
        <v>0.612998009633374</v>
      </c>
      <c r="G64" s="0" t="n">
        <f aca="true">RAND()</f>
        <v>0.808581404747825</v>
      </c>
    </row>
    <row r="65" customFormat="false" ht="12.75" hidden="false" customHeight="false" outlineLevel="0" collapsed="false">
      <c r="D65" s="0" t="n">
        <f aca="true">RAND()</f>
        <v>0.244769801932028</v>
      </c>
      <c r="E65" s="0" t="n">
        <f aca="true">RAND()</f>
        <v>0.404095374213996</v>
      </c>
      <c r="F65" s="0" t="n">
        <f aca="true">RAND()</f>
        <v>0.568479918849052</v>
      </c>
      <c r="G65" s="0" t="n">
        <f aca="true">RAND()</f>
        <v>0.246665574674777</v>
      </c>
    </row>
    <row r="66" customFormat="false" ht="12.75" hidden="false" customHeight="false" outlineLevel="0" collapsed="false">
      <c r="D66" s="0" t="n">
        <f aca="true">RAND()</f>
        <v>0.761279076186335</v>
      </c>
      <c r="E66" s="0" t="n">
        <f aca="true">RAND()</f>
        <v>0.903665336449097</v>
      </c>
      <c r="F66" s="0" t="n">
        <f aca="true">RAND()</f>
        <v>0.596491079456541</v>
      </c>
      <c r="G66" s="0" t="n">
        <f aca="true">RAND()</f>
        <v>0.436854248686679</v>
      </c>
    </row>
    <row r="67" customFormat="false" ht="12.75" hidden="false" customHeight="false" outlineLevel="0" collapsed="false">
      <c r="D67" s="0" t="n">
        <f aca="true">RAND()</f>
        <v>0.396144678270182</v>
      </c>
      <c r="E67" s="0" t="n">
        <f aca="true">RAND()</f>
        <v>0.372315207047858</v>
      </c>
      <c r="F67" s="0" t="n">
        <f aca="true">RAND()</f>
        <v>0.32195498459434</v>
      </c>
      <c r="G67" s="0" t="n">
        <f aca="true">RAND()</f>
        <v>0.646232660603028</v>
      </c>
    </row>
    <row r="68" customFormat="false" ht="12.75" hidden="false" customHeight="false" outlineLevel="0" collapsed="false">
      <c r="D68" s="0" t="n">
        <f aca="true">RAND()</f>
        <v>0.875775672349183</v>
      </c>
      <c r="E68" s="0" t="n">
        <f aca="true">RAND()</f>
        <v>0.330474287752884</v>
      </c>
      <c r="F68" s="0" t="n">
        <f aca="true">RAND()</f>
        <v>0.749862215104348</v>
      </c>
      <c r="G68" s="0" t="n">
        <f aca="true">RAND()</f>
        <v>0.58692680591686</v>
      </c>
    </row>
    <row r="69" customFormat="false" ht="12.75" hidden="false" customHeight="false" outlineLevel="0" collapsed="false">
      <c r="D69" s="0" t="n">
        <f aca="true">RAND()</f>
        <v>0.0999549327070302</v>
      </c>
      <c r="E69" s="0" t="n">
        <f aca="true">RAND()</f>
        <v>0.428599640637516</v>
      </c>
      <c r="F69" s="0" t="n">
        <f aca="true">RAND()</f>
        <v>0.103815707943861</v>
      </c>
      <c r="G69" s="0" t="n">
        <f aca="true">RAND()</f>
        <v>0.715380704122577</v>
      </c>
    </row>
    <row r="70" customFormat="false" ht="12.75" hidden="false" customHeight="false" outlineLevel="0" collapsed="false">
      <c r="D70" s="0" t="n">
        <f aca="true">RAND()</f>
        <v>0.188883691642337</v>
      </c>
      <c r="E70" s="0" t="n">
        <f aca="true">RAND()</f>
        <v>0.446118166503</v>
      </c>
      <c r="F70" s="0" t="n">
        <f aca="true">RAND()</f>
        <v>0.22256713472763</v>
      </c>
      <c r="G70" s="0" t="n">
        <f aca="true">RAND()</f>
        <v>0.234798864204952</v>
      </c>
    </row>
    <row r="71" customFormat="false" ht="12.75" hidden="false" customHeight="false" outlineLevel="0" collapsed="false">
      <c r="D71" s="0" t="n">
        <f aca="true">RAND()</f>
        <v>0.142593835859208</v>
      </c>
      <c r="E71" s="0" t="n">
        <f aca="true">RAND()</f>
        <v>0.51371274313504</v>
      </c>
      <c r="F71" s="0" t="n">
        <f aca="true">RAND()</f>
        <v>0.277808045997845</v>
      </c>
      <c r="G71" s="0" t="n">
        <f aca="true">RAND()</f>
        <v>0.204427316170703</v>
      </c>
    </row>
    <row r="72" customFormat="false" ht="12.75" hidden="false" customHeight="false" outlineLevel="0" collapsed="false">
      <c r="D72" s="0" t="n">
        <f aca="true">RAND()</f>
        <v>0.146604841735059</v>
      </c>
      <c r="E72" s="0" t="n">
        <f aca="true">RAND()</f>
        <v>0.893175648064236</v>
      </c>
      <c r="F72" s="0" t="n">
        <f aca="true">RAND()</f>
        <v>0.108140895006289</v>
      </c>
      <c r="G72" s="0" t="n">
        <f aca="true">RAND()</f>
        <v>0.945238267435594</v>
      </c>
    </row>
    <row r="73" customFormat="false" ht="12.75" hidden="false" customHeight="false" outlineLevel="0" collapsed="false">
      <c r="D73" s="0" t="n">
        <f aca="true">RAND()</f>
        <v>0.933167428381932</v>
      </c>
      <c r="E73" s="0" t="n">
        <f aca="true">RAND()</f>
        <v>0.710647459688313</v>
      </c>
      <c r="F73" s="0" t="n">
        <f aca="true">RAND()</f>
        <v>0.245726714971985</v>
      </c>
      <c r="G73" s="0" t="n">
        <f aca="true">RAND()</f>
        <v>0.550678935911476</v>
      </c>
    </row>
    <row r="74" customFormat="false" ht="12.75" hidden="false" customHeight="false" outlineLevel="0" collapsed="false">
      <c r="D74" s="0" t="n">
        <f aca="true">RAND()</f>
        <v>0.877093051503104</v>
      </c>
      <c r="E74" s="0" t="n">
        <f aca="true">RAND()</f>
        <v>0.801216020216877</v>
      </c>
      <c r="F74" s="0" t="n">
        <f aca="true">RAND()</f>
        <v>0.0499950248423971</v>
      </c>
      <c r="G74" s="0" t="n">
        <f aca="true">RAND()</f>
        <v>0.641884295710132</v>
      </c>
    </row>
    <row r="75" customFormat="false" ht="12.75" hidden="false" customHeight="false" outlineLevel="0" collapsed="false">
      <c r="D75" s="0" t="n">
        <f aca="true">RAND()</f>
        <v>0.332781311479055</v>
      </c>
      <c r="E75" s="0" t="n">
        <f aca="true">RAND()</f>
        <v>0.603097278023324</v>
      </c>
      <c r="F75" s="0" t="n">
        <f aca="true">RAND()</f>
        <v>0.742844539210332</v>
      </c>
      <c r="G75" s="0" t="n">
        <f aca="true">RAND()</f>
        <v>0.722987130496187</v>
      </c>
    </row>
    <row r="76" customFormat="false" ht="12.75" hidden="false" customHeight="false" outlineLevel="0" collapsed="false">
      <c r="D76" s="0" t="n">
        <f aca="true">RAND()</f>
        <v>0.642315562493645</v>
      </c>
      <c r="E76" s="0" t="n">
        <f aca="true">RAND()</f>
        <v>0.251243233260517</v>
      </c>
      <c r="F76" s="0" t="n">
        <f aca="true">RAND()</f>
        <v>0.889936164324955</v>
      </c>
      <c r="G76" s="0" t="n">
        <f aca="true">RAND()</f>
        <v>0.774744976327629</v>
      </c>
    </row>
    <row r="77" customFormat="false" ht="12.75" hidden="false" customHeight="false" outlineLevel="0" collapsed="false">
      <c r="D77" s="0" t="n">
        <f aca="true">RAND()</f>
        <v>0.812825449034061</v>
      </c>
      <c r="E77" s="0" t="n">
        <f aca="true">RAND()</f>
        <v>0.0373211503820718</v>
      </c>
      <c r="F77" s="0" t="n">
        <f aca="true">RAND()</f>
        <v>0.753423466614838</v>
      </c>
      <c r="G77" s="0" t="n">
        <f aca="true">RAND()</f>
        <v>0.25991716508457</v>
      </c>
    </row>
    <row r="78" customFormat="false" ht="12.75" hidden="false" customHeight="false" outlineLevel="0" collapsed="false">
      <c r="D78" s="0" t="n">
        <f aca="true">RAND()</f>
        <v>0.0592825576572797</v>
      </c>
      <c r="E78" s="0" t="n">
        <f aca="true">RAND()</f>
        <v>0.715171814201464</v>
      </c>
      <c r="F78" s="0" t="n">
        <f aca="true">RAND()</f>
        <v>0.186830091389326</v>
      </c>
      <c r="G78" s="0" t="n">
        <f aca="true">RAND()</f>
        <v>0.192732767638537</v>
      </c>
    </row>
    <row r="79" customFormat="false" ht="12.75" hidden="false" customHeight="false" outlineLevel="0" collapsed="false">
      <c r="D79" s="0" t="n">
        <f aca="true">RAND()</f>
        <v>0.691322981582266</v>
      </c>
      <c r="E79" s="0" t="n">
        <f aca="true">RAND()</f>
        <v>0.858000484435441</v>
      </c>
      <c r="F79" s="0" t="n">
        <f aca="true">RAND()</f>
        <v>0.672868529482135</v>
      </c>
      <c r="G79" s="0" t="n">
        <f aca="true">RAND()</f>
        <v>0.891403101051764</v>
      </c>
    </row>
    <row r="80" customFormat="false" ht="12.75" hidden="false" customHeight="false" outlineLevel="0" collapsed="false">
      <c r="D80" s="0" t="n">
        <f aca="true">RAND()</f>
        <v>0.149056002393342</v>
      </c>
      <c r="E80" s="0" t="n">
        <f aca="true">RAND()</f>
        <v>0.93649345064277</v>
      </c>
      <c r="F80" s="0" t="n">
        <f aca="true">RAND()</f>
        <v>0.123543925330415</v>
      </c>
      <c r="G80" s="0" t="n">
        <f aca="true">RAND()</f>
        <v>0.00843043649405153</v>
      </c>
    </row>
    <row r="81" customFormat="false" ht="12.75" hidden="false" customHeight="false" outlineLevel="0" collapsed="false">
      <c r="D81" s="0" t="n">
        <f aca="true">RAND()</f>
        <v>0.189397328838118</v>
      </c>
      <c r="E81" s="0" t="n">
        <f aca="true">RAND()</f>
        <v>0.959130020766944</v>
      </c>
      <c r="F81" s="0" t="n">
        <f aca="true">RAND()</f>
        <v>0.557876552770312</v>
      </c>
      <c r="G81" s="0" t="n">
        <f aca="true">RAND()</f>
        <v>0.453169675637052</v>
      </c>
    </row>
    <row r="82" customFormat="false" ht="12.75" hidden="false" customHeight="false" outlineLevel="0" collapsed="false">
      <c r="D82" s="0" t="n">
        <f aca="true">RAND()</f>
        <v>0.663953580525265</v>
      </c>
      <c r="E82" s="0" t="n">
        <f aca="true">RAND()</f>
        <v>0.981746055162738</v>
      </c>
      <c r="F82" s="0" t="n">
        <f aca="true">RAND()</f>
        <v>0.221932367986315</v>
      </c>
      <c r="G82" s="0" t="n">
        <f aca="true">RAND()</f>
        <v>0.898246497932928</v>
      </c>
    </row>
    <row r="83" customFormat="false" ht="12.75" hidden="false" customHeight="false" outlineLevel="0" collapsed="false">
      <c r="D83" s="0" t="n">
        <f aca="true">RAND()</f>
        <v>0.0311544630704214</v>
      </c>
      <c r="E83" s="0" t="n">
        <f aca="true">RAND()</f>
        <v>0.388610724503493</v>
      </c>
      <c r="F83" s="0" t="n">
        <f aca="true">RAND()</f>
        <v>0.952716014505177</v>
      </c>
      <c r="G83" s="0" t="n">
        <f aca="true">RAND()</f>
        <v>0.996205014438075</v>
      </c>
    </row>
    <row r="84" customFormat="false" ht="12.75" hidden="false" customHeight="false" outlineLevel="0" collapsed="false">
      <c r="D84" s="0" t="n">
        <f aca="true">RAND()</f>
        <v>0.421525418389311</v>
      </c>
      <c r="E84" s="0" t="n">
        <f aca="true">RAND()</f>
        <v>0.695282426255911</v>
      </c>
      <c r="F84" s="0" t="n">
        <f aca="true">RAND()</f>
        <v>0.824930151116658</v>
      </c>
      <c r="G84" s="0" t="n">
        <f aca="true">RAND()</f>
        <v>0.154147688204341</v>
      </c>
    </row>
    <row r="85" customFormat="false" ht="12.75" hidden="false" customHeight="false" outlineLevel="0" collapsed="false">
      <c r="D85" s="0" t="n">
        <f aca="true">RAND()</f>
        <v>0.418553178286767</v>
      </c>
      <c r="E85" s="0" t="n">
        <f aca="true">RAND()</f>
        <v>0.220614732294544</v>
      </c>
      <c r="F85" s="0" t="n">
        <f aca="true">RAND()</f>
        <v>0.918998697510327</v>
      </c>
      <c r="G85" s="0" t="n">
        <f aca="true">RAND()</f>
        <v>0.619327186587752</v>
      </c>
    </row>
    <row r="86" customFormat="false" ht="12.75" hidden="false" customHeight="false" outlineLevel="0" collapsed="false">
      <c r="D86" s="0" t="n">
        <f aca="true">RAND()</f>
        <v>0.137146974557543</v>
      </c>
      <c r="E86" s="0" t="n">
        <f aca="true">RAND()</f>
        <v>0.124481127907241</v>
      </c>
      <c r="F86" s="0" t="n">
        <f aca="true">RAND()</f>
        <v>0.79750567013207</v>
      </c>
      <c r="G86" s="0" t="n">
        <f aca="true">RAND()</f>
        <v>0.0990737863754889</v>
      </c>
    </row>
    <row r="87" customFormat="false" ht="12.75" hidden="false" customHeight="false" outlineLevel="0" collapsed="false">
      <c r="D87" s="0" t="n">
        <f aca="true">RAND()</f>
        <v>0.159701952444244</v>
      </c>
      <c r="E87" s="0" t="n">
        <f aca="true">RAND()</f>
        <v>0.259627462450457</v>
      </c>
      <c r="F87" s="0" t="n">
        <f aca="true">RAND()</f>
        <v>0.234020853561115</v>
      </c>
      <c r="G87" s="0" t="n">
        <f aca="true">RAND()</f>
        <v>0.895436946376334</v>
      </c>
    </row>
    <row r="88" customFormat="false" ht="12.75" hidden="false" customHeight="false" outlineLevel="0" collapsed="false">
      <c r="D88" s="0" t="n">
        <f aca="true">RAND()</f>
        <v>0.122926497708631</v>
      </c>
      <c r="E88" s="0" t="n">
        <f aca="true">RAND()</f>
        <v>0.721174425729805</v>
      </c>
      <c r="F88" s="0" t="n">
        <f aca="true">RAND()</f>
        <v>0.976489830673295</v>
      </c>
      <c r="G88" s="0" t="n">
        <f aca="true">RAND()</f>
        <v>0.209293479718304</v>
      </c>
    </row>
    <row r="89" customFormat="false" ht="12.75" hidden="false" customHeight="false" outlineLevel="0" collapsed="false">
      <c r="D89" s="0" t="n">
        <f aca="true">RAND()</f>
        <v>0.225192295914276</v>
      </c>
      <c r="E89" s="0" t="n">
        <f aca="true">RAND()</f>
        <v>0.763355787985421</v>
      </c>
      <c r="F89" s="0" t="n">
        <f aca="true">RAND()</f>
        <v>0.797047510311448</v>
      </c>
      <c r="G89" s="0" t="n">
        <f aca="true">RAND()</f>
        <v>0.401799954164235</v>
      </c>
    </row>
    <row r="90" customFormat="false" ht="12.75" hidden="false" customHeight="false" outlineLevel="0" collapsed="false">
      <c r="D90" s="0" t="n">
        <f aca="true">RAND()</f>
        <v>0.769179665106206</v>
      </c>
      <c r="E90" s="0" t="n">
        <f aca="true">RAND()</f>
        <v>0.307986223734709</v>
      </c>
      <c r="F90" s="0" t="n">
        <f aca="true">RAND()</f>
        <v>0.967442553573319</v>
      </c>
      <c r="G90" s="0" t="n">
        <f aca="true">RAND()</f>
        <v>0.0953971717707606</v>
      </c>
    </row>
    <row r="91" customFormat="false" ht="12.75" hidden="false" customHeight="false" outlineLevel="0" collapsed="false">
      <c r="D91" s="0" t="n">
        <f aca="true">RAND()</f>
        <v>0.709320183015537</v>
      </c>
      <c r="E91" s="0" t="n">
        <f aca="true">RAND()</f>
        <v>0.0606225627431832</v>
      </c>
      <c r="F91" s="0" t="n">
        <f aca="true">RAND()</f>
        <v>0.251536700763109</v>
      </c>
      <c r="G91" s="0" t="n">
        <f aca="true">RAND()</f>
        <v>0.317999816798439</v>
      </c>
    </row>
    <row r="92" customFormat="false" ht="12.75" hidden="false" customHeight="false" outlineLevel="0" collapsed="false">
      <c r="D92" s="0" t="n">
        <f aca="true">RAND()</f>
        <v>0.517129334776321</v>
      </c>
      <c r="E92" s="0" t="n">
        <f aca="true">RAND()</f>
        <v>0.160382496303664</v>
      </c>
      <c r="F92" s="0" t="n">
        <f aca="true">RAND()</f>
        <v>0.170364994121625</v>
      </c>
      <c r="G92" s="0" t="n">
        <f aca="true">RAND()</f>
        <v>0.297174461879411</v>
      </c>
    </row>
    <row r="93" customFormat="false" ht="12.75" hidden="false" customHeight="false" outlineLevel="0" collapsed="false">
      <c r="D93" s="0" t="n">
        <f aca="true">RAND()</f>
        <v>0.0193985413120439</v>
      </c>
      <c r="E93" s="0" t="n">
        <f aca="true">RAND()</f>
        <v>0.415228016330786</v>
      </c>
      <c r="F93" s="0" t="n">
        <f aca="true">RAND()</f>
        <v>0.0123039492421471</v>
      </c>
      <c r="G93" s="0" t="n">
        <f aca="true">RAND()</f>
        <v>0.825493916263867</v>
      </c>
    </row>
    <row r="94" customFormat="false" ht="12.75" hidden="false" customHeight="false" outlineLevel="0" collapsed="false">
      <c r="D94" s="0" t="n">
        <f aca="true">RAND()</f>
        <v>0.491167942755536</v>
      </c>
      <c r="E94" s="0" t="n">
        <f aca="true">RAND()</f>
        <v>0.969238853875223</v>
      </c>
      <c r="F94" s="0" t="n">
        <f aca="true">RAND()</f>
        <v>0.606027891991548</v>
      </c>
      <c r="G94" s="0" t="n">
        <f aca="true">RAND()</f>
        <v>0.114512957218747</v>
      </c>
    </row>
    <row r="95" customFormat="false" ht="12.75" hidden="false" customHeight="false" outlineLevel="0" collapsed="false">
      <c r="D95" s="0" t="n">
        <f aca="true">RAND()</f>
        <v>0.0556451638511307</v>
      </c>
      <c r="E95" s="0" t="n">
        <f aca="true">RAND()</f>
        <v>0.493042683085673</v>
      </c>
      <c r="F95" s="0" t="n">
        <f aca="true">RAND()</f>
        <v>0.627873298346366</v>
      </c>
      <c r="G95" s="0" t="n">
        <f aca="true">RAND()</f>
        <v>0.671001060965102</v>
      </c>
    </row>
    <row r="96" customFormat="false" ht="12.75" hidden="false" customHeight="false" outlineLevel="0" collapsed="false">
      <c r="D96" s="0" t="n">
        <f aca="true">RAND()</f>
        <v>0.656850965954229</v>
      </c>
      <c r="E96" s="0" t="n">
        <f aca="true">RAND()</f>
        <v>0.36547413473427</v>
      </c>
      <c r="F96" s="0" t="n">
        <f aca="true">RAND()</f>
        <v>0.762630749276298</v>
      </c>
      <c r="G96" s="0" t="n">
        <f aca="true">RAND()</f>
        <v>0.640915147894855</v>
      </c>
    </row>
    <row r="97" customFormat="false" ht="12.75" hidden="false" customHeight="false" outlineLevel="0" collapsed="false">
      <c r="D97" s="0" t="n">
        <f aca="true">RAND()</f>
        <v>0.874969079508258</v>
      </c>
      <c r="E97" s="0" t="n">
        <f aca="true">RAND()</f>
        <v>0.691300094532235</v>
      </c>
      <c r="F97" s="0" t="n">
        <f aca="true">RAND()</f>
        <v>0.32685378194597</v>
      </c>
      <c r="G97" s="0" t="n">
        <f aca="true">RAND()</f>
        <v>0.490681828523799</v>
      </c>
    </row>
    <row r="98" customFormat="false" ht="12.75" hidden="false" customHeight="false" outlineLevel="0" collapsed="false">
      <c r="D98" s="0" t="n">
        <f aca="true">RAND()</f>
        <v>0.434118379745019</v>
      </c>
      <c r="E98" s="0" t="n">
        <f aca="true">RAND()</f>
        <v>0.634837278882364</v>
      </c>
      <c r="F98" s="0" t="n">
        <f aca="true">RAND()</f>
        <v>0.8881711346223</v>
      </c>
      <c r="G98" s="0" t="n">
        <f aca="true">RAND()</f>
        <v>0.672122727574205</v>
      </c>
    </row>
    <row r="99" customFormat="false" ht="12.75" hidden="false" customHeight="false" outlineLevel="0" collapsed="false">
      <c r="D99" s="0" t="n">
        <f aca="true">RAND()</f>
        <v>0.495876586338322</v>
      </c>
      <c r="E99" s="0" t="n">
        <f aca="true">RAND()</f>
        <v>0.193857157497405</v>
      </c>
      <c r="F99" s="0" t="n">
        <f aca="true">RAND()</f>
        <v>0.205650736071591</v>
      </c>
      <c r="G99" s="0" t="n">
        <f aca="true">RAND()</f>
        <v>0.902148383144688</v>
      </c>
    </row>
    <row r="100" customFormat="false" ht="12.75" hidden="false" customHeight="false" outlineLevel="0" collapsed="false">
      <c r="D100" s="0" t="n">
        <f aca="true">RAND()</f>
        <v>0.545712341107566</v>
      </c>
      <c r="E100" s="0" t="n">
        <f aca="true">RAND()</f>
        <v>0.776199130323662</v>
      </c>
      <c r="F100" s="0" t="n">
        <f aca="true">RAND()</f>
        <v>0.886730550980536</v>
      </c>
      <c r="G100" s="0" t="n">
        <f aca="true">RAND()</f>
        <v>0.555531398747061</v>
      </c>
    </row>
    <row r="101" customFormat="false" ht="12.75" hidden="false" customHeight="false" outlineLevel="0" collapsed="false">
      <c r="D101" s="0" t="n">
        <f aca="true">RAND()</f>
        <v>0.788466796819607</v>
      </c>
      <c r="E101" s="0" t="n">
        <f aca="true">RAND()</f>
        <v>0.00751900776914546</v>
      </c>
      <c r="F101" s="0" t="n">
        <f aca="true">RAND()</f>
        <v>0.586708975897152</v>
      </c>
      <c r="G101" s="0" t="n">
        <f aca="true">RAND()</f>
        <v>0.626765794418927</v>
      </c>
    </row>
    <row r="102" customFormat="false" ht="12.75" hidden="false" customHeight="false" outlineLevel="0" collapsed="false">
      <c r="D102" s="0" t="n">
        <f aca="true">RAND()</f>
        <v>0.07162544151317</v>
      </c>
      <c r="E102" s="0" t="n">
        <f aca="true">RAND()</f>
        <v>0.236130820027882</v>
      </c>
      <c r="F102" s="0" t="n">
        <f aca="true">RAND()</f>
        <v>0.223280657063512</v>
      </c>
      <c r="G102" s="0" t="n">
        <f aca="true">RAND()</f>
        <v>0.601543614874764</v>
      </c>
    </row>
    <row r="103" customFormat="false" ht="12.75" hidden="false" customHeight="false" outlineLevel="0" collapsed="false">
      <c r="D103" s="0" t="n">
        <f aca="true">RAND()</f>
        <v>0.782949849441781</v>
      </c>
      <c r="E103" s="0" t="n">
        <f aca="true">RAND()</f>
        <v>0.544690338198022</v>
      </c>
      <c r="F103" s="0" t="n">
        <f aca="true">RAND()</f>
        <v>0.619922411181834</v>
      </c>
      <c r="G103" s="0" t="n">
        <f aca="true">RAND()</f>
        <v>0.357401751109994</v>
      </c>
    </row>
    <row r="104" customFormat="false" ht="12.75" hidden="false" customHeight="false" outlineLevel="0" collapsed="false">
      <c r="D104" s="0" t="n">
        <f aca="true">RAND()</f>
        <v>0.991703488293696</v>
      </c>
      <c r="E104" s="0" t="n">
        <f aca="true">RAND()</f>
        <v>0.504490961374635</v>
      </c>
      <c r="F104" s="0" t="n">
        <f aca="true">RAND()</f>
        <v>0.0610784098429957</v>
      </c>
      <c r="G104" s="0" t="n">
        <f aca="true">RAND()</f>
        <v>0.17878960732047</v>
      </c>
    </row>
    <row r="105" customFormat="false" ht="12.75" hidden="false" customHeight="false" outlineLevel="0" collapsed="false">
      <c r="D105" s="0" t="n">
        <f aca="true">RAND()</f>
        <v>0.978380421727745</v>
      </c>
      <c r="E105" s="0" t="n">
        <f aca="true">RAND()</f>
        <v>0.488771792128059</v>
      </c>
      <c r="F105" s="0" t="n">
        <f aca="true">RAND()</f>
        <v>0.0387157614606637</v>
      </c>
      <c r="G105" s="0" t="n">
        <f aca="true">RAND()</f>
        <v>0.692432606522276</v>
      </c>
    </row>
    <row r="106" customFormat="false" ht="12.75" hidden="false" customHeight="false" outlineLevel="0" collapsed="false">
      <c r="D106" s="0" t="n">
        <f aca="true">RAND()</f>
        <v>0.824216654496827</v>
      </c>
      <c r="E106" s="0" t="n">
        <f aca="true">RAND()</f>
        <v>0.690805829200403</v>
      </c>
      <c r="F106" s="0" t="n">
        <f aca="true">RAND()</f>
        <v>0.0772039573759424</v>
      </c>
      <c r="G106" s="0" t="n">
        <f aca="true">RAND()</f>
        <v>0.697342987010025</v>
      </c>
    </row>
    <row r="107" customFormat="false" ht="12.75" hidden="false" customHeight="false" outlineLevel="0" collapsed="false">
      <c r="D107" s="0" t="n">
        <f aca="true">RAND()</f>
        <v>0.813539466829225</v>
      </c>
      <c r="E107" s="0" t="n">
        <f aca="true">RAND()</f>
        <v>0.615485714915377</v>
      </c>
      <c r="F107" s="0" t="n">
        <f aca="true">RAND()</f>
        <v>0.051954453403416</v>
      </c>
      <c r="G107" s="0" t="n">
        <f aca="true">RAND()</f>
        <v>0.582958273431689</v>
      </c>
    </row>
    <row r="108" customFormat="false" ht="12.75" hidden="false" customHeight="false" outlineLevel="0" collapsed="false">
      <c r="D108" s="0" t="n">
        <f aca="true">RAND()</f>
        <v>0.740222704499014</v>
      </c>
      <c r="E108" s="0" t="n">
        <f aca="true">RAND()</f>
        <v>0.0961388295395561</v>
      </c>
      <c r="F108" s="0" t="n">
        <f aca="true">RAND()</f>
        <v>0.52260263300431</v>
      </c>
      <c r="G108" s="0" t="n">
        <f aca="true">RAND()</f>
        <v>0.0345465581733005</v>
      </c>
    </row>
    <row r="109" customFormat="false" ht="12.75" hidden="false" customHeight="false" outlineLevel="0" collapsed="false">
      <c r="D109" s="0" t="n">
        <f aca="true">RAND()</f>
        <v>0.214042378282668</v>
      </c>
      <c r="E109" s="0" t="n">
        <f aca="true">RAND()</f>
        <v>0.358873678106724</v>
      </c>
      <c r="F109" s="0" t="n">
        <f aca="true">RAND()</f>
        <v>0.108978474190463</v>
      </c>
      <c r="G109" s="0" t="n">
        <f aca="true">RAND()</f>
        <v>0.713348519956666</v>
      </c>
    </row>
    <row r="110" customFormat="false" ht="12.75" hidden="false" customHeight="false" outlineLevel="0" collapsed="false">
      <c r="D110" s="0" t="n">
        <f aca="true">RAND()</f>
        <v>0.478108098298321</v>
      </c>
      <c r="E110" s="0" t="n">
        <f aca="true">RAND()</f>
        <v>0.952351376454207</v>
      </c>
      <c r="F110" s="0" t="n">
        <f aca="true">RAND()</f>
        <v>0.458089252291401</v>
      </c>
      <c r="G110" s="0" t="n">
        <f aca="true">RAND()</f>
        <v>0.522228617626722</v>
      </c>
    </row>
    <row r="111" customFormat="false" ht="12.75" hidden="false" customHeight="false" outlineLevel="0" collapsed="false">
      <c r="E111" s="0" t="n">
        <f aca="true">RAND()</f>
        <v>0.964386885174813</v>
      </c>
      <c r="F111" s="0" t="n">
        <f aca="true">RAND()</f>
        <v>0.941713489856798</v>
      </c>
      <c r="G111" s="0" t="n">
        <f aca="true">RAND()</f>
        <v>0.863319310183495</v>
      </c>
    </row>
    <row r="112" customFormat="false" ht="12.75" hidden="false" customHeight="false" outlineLevel="0" collapsed="false">
      <c r="E112" s="0" t="n">
        <f aca="true">RAND()</f>
        <v>0.484150930051058</v>
      </c>
      <c r="F112" s="0" t="n">
        <f aca="true">RAND()</f>
        <v>0.200202545223221</v>
      </c>
      <c r="G112" s="0" t="n">
        <f aca="true">RAND()</f>
        <v>0.841337382143998</v>
      </c>
    </row>
    <row r="113" customFormat="false" ht="12.75" hidden="false" customHeight="false" outlineLevel="0" collapsed="false">
      <c r="E113" s="0" t="n">
        <f aca="true">RAND()</f>
        <v>0.978936739752713</v>
      </c>
      <c r="F113" s="0" t="n">
        <f aca="true">RAND()</f>
        <v>0.833229667178699</v>
      </c>
      <c r="G113" s="0" t="n">
        <f aca="true">RAND()</f>
        <v>0.499421814825721</v>
      </c>
    </row>
    <row r="114" customFormat="false" ht="12.75" hidden="false" customHeight="false" outlineLevel="0" collapsed="false">
      <c r="E114" s="0" t="n">
        <f aca="true">RAND()</f>
        <v>0.140685323738545</v>
      </c>
      <c r="F114" s="0" t="n">
        <f aca="true">RAND()</f>
        <v>0.503282478401046</v>
      </c>
      <c r="G114" s="0" t="n">
        <f aca="true">RAND()</f>
        <v>0.152708321550311</v>
      </c>
    </row>
    <row r="115" customFormat="false" ht="12.75" hidden="false" customHeight="false" outlineLevel="0" collapsed="false">
      <c r="E115" s="0" t="n">
        <f aca="true">RAND()</f>
        <v>0.407022493667118</v>
      </c>
      <c r="F115" s="0" t="n">
        <f aca="true">RAND()</f>
        <v>0.555179753018521</v>
      </c>
      <c r="G115" s="0" t="n">
        <f aca="true">RAND()</f>
        <v>0.360439442033135</v>
      </c>
    </row>
    <row r="116" customFormat="false" ht="12.75" hidden="false" customHeight="false" outlineLevel="0" collapsed="false">
      <c r="E116" s="0" t="n">
        <f aca="true">RAND()</f>
        <v>0.320034355345132</v>
      </c>
      <c r="F116" s="0" t="n">
        <f aca="true">RAND()</f>
        <v>0.244738796699518</v>
      </c>
      <c r="G116" s="0" t="n">
        <f aca="true">RAND()</f>
        <v>0.536735981147519</v>
      </c>
    </row>
    <row r="117" customFormat="false" ht="12.75" hidden="false" customHeight="false" outlineLevel="0" collapsed="false">
      <c r="E117" s="0" t="n">
        <f aca="true">RAND()</f>
        <v>0.996218653087726</v>
      </c>
      <c r="F117" s="0" t="n">
        <f aca="true">RAND()</f>
        <v>0.531988083803476</v>
      </c>
      <c r="G117" s="0" t="n">
        <f aca="true">RAND()</f>
        <v>0.754401406211939</v>
      </c>
    </row>
    <row r="118" customFormat="false" ht="12.75" hidden="false" customHeight="false" outlineLevel="0" collapsed="false">
      <c r="E118" s="0" t="n">
        <f aca="true">RAND()</f>
        <v>0.52450531036065</v>
      </c>
      <c r="F118" s="0" t="n">
        <f aca="true">RAND()</f>
        <v>0.539451701655312</v>
      </c>
      <c r="G118" s="0" t="n">
        <f aca="true">RAND()</f>
        <v>0.998412226558787</v>
      </c>
    </row>
    <row r="119" customFormat="false" ht="12.75" hidden="false" customHeight="false" outlineLevel="0" collapsed="false">
      <c r="E119" s="0" t="n">
        <f aca="true">RAND()</f>
        <v>0.725216807627595</v>
      </c>
      <c r="F119" s="0" t="n">
        <f aca="true">RAND()</f>
        <v>0.733380771737729</v>
      </c>
      <c r="G119" s="0" t="n">
        <f aca="true">RAND()</f>
        <v>0.0765003074900504</v>
      </c>
    </row>
    <row r="120" customFormat="false" ht="12.75" hidden="false" customHeight="false" outlineLevel="0" collapsed="false">
      <c r="E120" s="0" t="n">
        <f aca="true">RAND()</f>
        <v>0.883647287546558</v>
      </c>
      <c r="F120" s="0" t="n">
        <f aca="true">RAND()</f>
        <v>0.682997832039533</v>
      </c>
      <c r="G120" s="0" t="n">
        <f aca="true">RAND()</f>
        <v>0.546757518313028</v>
      </c>
    </row>
    <row r="121" customFormat="false" ht="12.75" hidden="false" customHeight="false" outlineLevel="0" collapsed="false">
      <c r="E121" s="0" t="n">
        <f aca="true">RAND()</f>
        <v>0.612816089514618</v>
      </c>
      <c r="F121" s="0" t="n">
        <f aca="true">RAND()</f>
        <v>0.837199949007538</v>
      </c>
      <c r="G121" s="0" t="n">
        <f aca="true">RAND()</f>
        <v>0.521591915178506</v>
      </c>
    </row>
    <row r="122" customFormat="false" ht="12.75" hidden="false" customHeight="false" outlineLevel="0" collapsed="false">
      <c r="E122" s="0" t="n">
        <f aca="true">RAND()</f>
        <v>0.067727131588222</v>
      </c>
      <c r="F122" s="0" t="n">
        <f aca="true">RAND()</f>
        <v>0.535489044485313</v>
      </c>
      <c r="G122" s="0" t="n">
        <f aca="true">RAND()</f>
        <v>0.646343014637468</v>
      </c>
    </row>
    <row r="123" customFormat="false" ht="12.75" hidden="false" customHeight="false" outlineLevel="0" collapsed="false">
      <c r="E123" s="0" t="n">
        <f aca="true">RAND()</f>
        <v>0.720445056712326</v>
      </c>
      <c r="F123" s="0" t="n">
        <f aca="true">RAND()</f>
        <v>0.532625102417792</v>
      </c>
      <c r="G123" s="0" t="n">
        <f aca="true">RAND()</f>
        <v>0.578548273491809</v>
      </c>
    </row>
    <row r="124" customFormat="false" ht="12.75" hidden="false" customHeight="false" outlineLevel="0" collapsed="false">
      <c r="E124" s="0" t="n">
        <f aca="true">RAND()</f>
        <v>0.677299658289482</v>
      </c>
      <c r="F124" s="0" t="n">
        <f aca="true">RAND()</f>
        <v>0.661167896203038</v>
      </c>
      <c r="G124" s="0" t="n">
        <f aca="true">RAND()</f>
        <v>0.608958973926708</v>
      </c>
    </row>
    <row r="125" customFormat="false" ht="12.75" hidden="false" customHeight="false" outlineLevel="0" collapsed="false">
      <c r="E125" s="0" t="n">
        <f aca="true">RAND()</f>
        <v>0.905618910490128</v>
      </c>
      <c r="F125" s="0" t="n">
        <f aca="true">RAND()</f>
        <v>0.336895229541078</v>
      </c>
      <c r="G125" s="0" t="n">
        <f aca="true">RAND()</f>
        <v>0.938663349804081</v>
      </c>
    </row>
    <row r="126" customFormat="false" ht="12.75" hidden="false" customHeight="false" outlineLevel="0" collapsed="false">
      <c r="E126" s="0" t="n">
        <f aca="true">RAND()</f>
        <v>0.680816358495458</v>
      </c>
      <c r="F126" s="0" t="n">
        <f aca="true">RAND()</f>
        <v>0.581390246927178</v>
      </c>
      <c r="G126" s="0" t="n">
        <f aca="true">RAND()</f>
        <v>0.200569462813304</v>
      </c>
    </row>
    <row r="127" customFormat="false" ht="12.75" hidden="false" customHeight="false" outlineLevel="0" collapsed="false">
      <c r="E127" s="0" t="n">
        <f aca="true">RAND()</f>
        <v>0.849496139507158</v>
      </c>
      <c r="F127" s="0" t="n">
        <f aca="true">RAND()</f>
        <v>0.578681102578894</v>
      </c>
      <c r="G127" s="0" t="n">
        <f aca="true">RAND()</f>
        <v>0.562804117289533</v>
      </c>
    </row>
    <row r="128" customFormat="false" ht="12.75" hidden="false" customHeight="false" outlineLevel="0" collapsed="false">
      <c r="E128" s="0" t="n">
        <f aca="true">RAND()</f>
        <v>0.215466582352936</v>
      </c>
      <c r="F128" s="0" t="n">
        <f aca="true">RAND()</f>
        <v>0.996228469507737</v>
      </c>
      <c r="G128" s="0" t="n">
        <f aca="true">RAND()</f>
        <v>0.32836966358071</v>
      </c>
    </row>
    <row r="129" customFormat="false" ht="12.75" hidden="false" customHeight="false" outlineLevel="0" collapsed="false">
      <c r="E129" s="0" t="n">
        <f aca="true">RAND()</f>
        <v>0.248723939862008</v>
      </c>
      <c r="F129" s="0" t="n">
        <f aca="true">RAND()</f>
        <v>0.517080927919544</v>
      </c>
      <c r="G129" s="0" t="n">
        <f aca="true">RAND()</f>
        <v>0.356518762990962</v>
      </c>
    </row>
    <row r="130" customFormat="false" ht="12.75" hidden="false" customHeight="false" outlineLevel="0" collapsed="false">
      <c r="E130" s="0" t="n">
        <f aca="true">RAND()</f>
        <v>0.0729807193450734</v>
      </c>
      <c r="F130" s="0" t="n">
        <f aca="true">RAND()</f>
        <v>0.150240434619171</v>
      </c>
      <c r="G130" s="0" t="n">
        <f aca="true">RAND()</f>
        <v>0.0157264383060858</v>
      </c>
    </row>
    <row r="131" customFormat="false" ht="12.75" hidden="false" customHeight="false" outlineLevel="0" collapsed="false">
      <c r="E131" s="0" t="n">
        <f aca="true">RAND()</f>
        <v>0.253667399305565</v>
      </c>
      <c r="F131" s="0" t="n">
        <f aca="true">RAND()</f>
        <v>0.412539826628377</v>
      </c>
      <c r="G131" s="0" t="n">
        <f aca="true">RAND()</f>
        <v>0.156820890908335</v>
      </c>
    </row>
    <row r="132" customFormat="false" ht="12.75" hidden="false" customHeight="false" outlineLevel="0" collapsed="false">
      <c r="E132" s="0" t="n">
        <f aca="true">RAND()</f>
        <v>0.218025135746479</v>
      </c>
      <c r="F132" s="0" t="n">
        <f aca="true">RAND()</f>
        <v>0.546939244954279</v>
      </c>
      <c r="G132" s="0" t="n">
        <f aca="true">RAND()</f>
        <v>0.53892905041161</v>
      </c>
    </row>
    <row r="133" customFormat="false" ht="12.75" hidden="false" customHeight="false" outlineLevel="0" collapsed="false">
      <c r="E133" s="0" t="n">
        <f aca="true">RAND()</f>
        <v>0.00760234442035048</v>
      </c>
      <c r="F133" s="0" t="n">
        <f aca="true">RAND()</f>
        <v>0.188244810125839</v>
      </c>
      <c r="G133" s="0" t="n">
        <f aca="true">RAND()</f>
        <v>0.942853460016737</v>
      </c>
    </row>
    <row r="134" customFormat="false" ht="12.75" hidden="false" customHeight="false" outlineLevel="0" collapsed="false">
      <c r="E134" s="0" t="n">
        <f aca="true">RAND()</f>
        <v>0.396098870061123</v>
      </c>
      <c r="F134" s="0" t="n">
        <f aca="true">RAND()</f>
        <v>0.55782671451408</v>
      </c>
      <c r="G134" s="0" t="n">
        <f aca="true">RAND()</f>
        <v>0.230390966588399</v>
      </c>
    </row>
    <row r="135" customFormat="false" ht="12.75" hidden="false" customHeight="false" outlineLevel="0" collapsed="false">
      <c r="E135" s="0" t="n">
        <f aca="true">RAND()</f>
        <v>0.132417454628711</v>
      </c>
      <c r="F135" s="0" t="n">
        <f aca="true">RAND()</f>
        <v>0.767723564009908</v>
      </c>
      <c r="G135" s="0" t="n">
        <f aca="true">RAND()</f>
        <v>0.687987918728836</v>
      </c>
    </row>
    <row r="136" customFormat="false" ht="12.75" hidden="false" customHeight="false" outlineLevel="0" collapsed="false">
      <c r="E136" s="0" t="n">
        <f aca="true">RAND()</f>
        <v>0.758824731603666</v>
      </c>
      <c r="F136" s="0" t="n">
        <f aca="true">RAND()</f>
        <v>0.363636246000219</v>
      </c>
      <c r="G136" s="0" t="n">
        <f aca="true">RAND()</f>
        <v>0.941475088504094</v>
      </c>
    </row>
    <row r="137" customFormat="false" ht="12.75" hidden="false" customHeight="false" outlineLevel="0" collapsed="false">
      <c r="E137" s="0" t="n">
        <f aca="true">RAND()</f>
        <v>0.155846865143031</v>
      </c>
      <c r="F137" s="0" t="n">
        <f aca="true">RAND()</f>
        <v>0.0226008541417018</v>
      </c>
      <c r="G137" s="0" t="n">
        <f aca="true">RAND()</f>
        <v>0.804910060530819</v>
      </c>
    </row>
    <row r="138" customFormat="false" ht="12.75" hidden="false" customHeight="false" outlineLevel="0" collapsed="false">
      <c r="E138" s="0" t="n">
        <f aca="true">RAND()</f>
        <v>0.0280188103180759</v>
      </c>
      <c r="F138" s="0" t="n">
        <f aca="true">RAND()</f>
        <v>0.867703842685825</v>
      </c>
      <c r="G138" s="0" t="n">
        <f aca="true">RAND()</f>
        <v>0.776261934259281</v>
      </c>
    </row>
    <row r="139" customFormat="false" ht="12.75" hidden="false" customHeight="false" outlineLevel="0" collapsed="false">
      <c r="E139" s="0" t="n">
        <f aca="true">RAND()</f>
        <v>0.37150617290603</v>
      </c>
      <c r="F139" s="0" t="n">
        <f aca="true">RAND()</f>
        <v>0.84208611402199</v>
      </c>
      <c r="G139" s="0" t="n">
        <f aca="true">RAND()</f>
        <v>0.911930982950999</v>
      </c>
    </row>
    <row r="140" customFormat="false" ht="12.75" hidden="false" customHeight="false" outlineLevel="0" collapsed="false">
      <c r="E140" s="0" t="n">
        <f aca="true">RAND()</f>
        <v>0.136494678798445</v>
      </c>
      <c r="F140" s="0" t="n">
        <f aca="true">RAND()</f>
        <v>0.922152933648632</v>
      </c>
      <c r="G140" s="0" t="n">
        <f aca="true">RAND()</f>
        <v>0.507588632382142</v>
      </c>
    </row>
    <row r="141" customFormat="false" ht="12.75" hidden="false" customHeight="false" outlineLevel="0" collapsed="false">
      <c r="E141" s="0" t="n">
        <f aca="true">RAND()</f>
        <v>0.0497766391178292</v>
      </c>
      <c r="F141" s="0" t="n">
        <f aca="true">RAND()</f>
        <v>0.934793183587699</v>
      </c>
      <c r="G141" s="0" t="n">
        <f aca="true">RAND()</f>
        <v>0.213399615117918</v>
      </c>
    </row>
    <row r="142" customFormat="false" ht="12.75" hidden="false" customHeight="false" outlineLevel="0" collapsed="false">
      <c r="E142" s="0" t="n">
        <f aca="true">RAND()</f>
        <v>0.417188069603806</v>
      </c>
      <c r="F142" s="0" t="n">
        <f aca="true">RAND()</f>
        <v>0.361019947728449</v>
      </c>
      <c r="G142" s="0" t="n">
        <f aca="true">RAND()</f>
        <v>0.454442043302194</v>
      </c>
    </row>
    <row r="143" customFormat="false" ht="12.75" hidden="false" customHeight="false" outlineLevel="0" collapsed="false">
      <c r="E143" s="0" t="n">
        <f aca="true">RAND()</f>
        <v>0.426990091614383</v>
      </c>
      <c r="F143" s="0" t="n">
        <f aca="true">RAND()</f>
        <v>0.415507707943545</v>
      </c>
      <c r="G143" s="0" t="n">
        <f aca="true">RAND()</f>
        <v>0.590082286991394</v>
      </c>
    </row>
    <row r="144" customFormat="false" ht="12.75" hidden="false" customHeight="false" outlineLevel="0" collapsed="false">
      <c r="E144" s="0" t="n">
        <f aca="true">RAND()</f>
        <v>0.223119758740097</v>
      </c>
      <c r="F144" s="0" t="n">
        <f aca="true">RAND()</f>
        <v>0.157088678098976</v>
      </c>
      <c r="G144" s="0" t="n">
        <f aca="true">RAND()</f>
        <v>0.45064573477862</v>
      </c>
    </row>
    <row r="145" customFormat="false" ht="12.75" hidden="false" customHeight="false" outlineLevel="0" collapsed="false">
      <c r="E145" s="0" t="n">
        <f aca="true">RAND()</f>
        <v>0.0895279473575038</v>
      </c>
      <c r="F145" s="0" t="n">
        <f aca="true">RAND()</f>
        <v>0.351270764545587</v>
      </c>
      <c r="G145" s="0" t="n">
        <f aca="true">RAND()</f>
        <v>0.845661330865824</v>
      </c>
    </row>
    <row r="146" customFormat="false" ht="12.75" hidden="false" customHeight="false" outlineLevel="0" collapsed="false">
      <c r="E146" s="0" t="n">
        <f aca="true">RAND()</f>
        <v>0.890821249959741</v>
      </c>
      <c r="F146" s="0" t="n">
        <f aca="true">RAND()</f>
        <v>0.199424657754539</v>
      </c>
      <c r="G146" s="0" t="n">
        <f aca="true">RAND()</f>
        <v>0.500971681967116</v>
      </c>
    </row>
    <row r="147" customFormat="false" ht="12.75" hidden="false" customHeight="false" outlineLevel="0" collapsed="false">
      <c r="E147" s="0" t="n">
        <f aca="true">RAND()</f>
        <v>0.214525861887157</v>
      </c>
      <c r="F147" s="0" t="n">
        <f aca="true">RAND()</f>
        <v>0.527425020481144</v>
      </c>
      <c r="G147" s="0" t="n">
        <f aca="true">RAND()</f>
        <v>0.829902626284501</v>
      </c>
    </row>
    <row r="148" customFormat="false" ht="12.75" hidden="false" customHeight="false" outlineLevel="0" collapsed="false">
      <c r="E148" s="0" t="n">
        <f aca="true">RAND()</f>
        <v>0.924656448887692</v>
      </c>
      <c r="F148" s="0" t="n">
        <f aca="true">RAND()</f>
        <v>0.245759434902765</v>
      </c>
      <c r="G148" s="0" t="n">
        <f aca="true">RAND()</f>
        <v>0.351287713384706</v>
      </c>
    </row>
    <row r="149" customFormat="false" ht="12.75" hidden="false" customHeight="false" outlineLevel="0" collapsed="false">
      <c r="E149" s="0" t="n">
        <f aca="true">RAND()</f>
        <v>0.708106626722011</v>
      </c>
      <c r="F149" s="0" t="n">
        <f aca="true">RAND()</f>
        <v>0.246147926962492</v>
      </c>
      <c r="G149" s="0" t="n">
        <f aca="true">RAND()</f>
        <v>0.519360399636813</v>
      </c>
    </row>
    <row r="150" customFormat="false" ht="12.75" hidden="false" customHeight="false" outlineLevel="0" collapsed="false">
      <c r="E150" s="0" t="n">
        <f aca="true">RAND()</f>
        <v>0.703541021077214</v>
      </c>
      <c r="F150" s="0" t="n">
        <f aca="true">RAND()</f>
        <v>0.353128643002996</v>
      </c>
      <c r="G150" s="0" t="n">
        <f aca="true">RAND()</f>
        <v>0.683574449523834</v>
      </c>
    </row>
    <row r="151" customFormat="false" ht="12.75" hidden="false" customHeight="false" outlineLevel="0" collapsed="false">
      <c r="E151" s="0" t="n">
        <f aca="true">RAND()</f>
        <v>0.182966064481225</v>
      </c>
      <c r="F151" s="0" t="n">
        <f aca="true">RAND()</f>
        <v>0.308397321143276</v>
      </c>
      <c r="G151" s="0" t="n">
        <f aca="true">RAND()</f>
        <v>0.911711200126533</v>
      </c>
    </row>
    <row r="152" customFormat="false" ht="12.75" hidden="false" customHeight="false" outlineLevel="0" collapsed="false">
      <c r="E152" s="0" t="n">
        <f aca="true">RAND()</f>
        <v>0.753400128639424</v>
      </c>
      <c r="F152" s="0" t="n">
        <f aca="true">RAND()</f>
        <v>0.0346656635984765</v>
      </c>
      <c r="G152" s="0" t="n">
        <f aca="true">RAND()</f>
        <v>0.803789287425416</v>
      </c>
    </row>
    <row r="153" customFormat="false" ht="12.75" hidden="false" customHeight="false" outlineLevel="0" collapsed="false">
      <c r="E153" s="0" t="n">
        <f aca="true">RAND()</f>
        <v>0.52537452017787</v>
      </c>
      <c r="F153" s="0" t="n">
        <f aca="true">RAND()</f>
        <v>0.770083800978975</v>
      </c>
      <c r="G153" s="0" t="n">
        <f aca="true">RAND()</f>
        <v>0.373933182201861</v>
      </c>
    </row>
    <row r="154" customFormat="false" ht="12.75" hidden="false" customHeight="false" outlineLevel="0" collapsed="false">
      <c r="E154" s="0" t="n">
        <f aca="true">RAND()</f>
        <v>0.0786026173082163</v>
      </c>
      <c r="F154" s="0" t="n">
        <f aca="true">RAND()</f>
        <v>0.714046256257105</v>
      </c>
      <c r="G154" s="0" t="n">
        <f aca="true">RAND()</f>
        <v>0.233858442938237</v>
      </c>
    </row>
    <row r="155" customFormat="false" ht="12.75" hidden="false" customHeight="false" outlineLevel="0" collapsed="false">
      <c r="E155" s="0" t="n">
        <f aca="true">RAND()</f>
        <v>0.0373629408777656</v>
      </c>
      <c r="F155" s="0" t="n">
        <f aca="true">RAND()</f>
        <v>0.851931168336652</v>
      </c>
      <c r="G155" s="0" t="n">
        <f aca="true">RAND()</f>
        <v>0.227331050652638</v>
      </c>
    </row>
    <row r="156" customFormat="false" ht="12.75" hidden="false" customHeight="false" outlineLevel="0" collapsed="false">
      <c r="E156" s="0" t="n">
        <f aca="true">RAND()</f>
        <v>0.527828136479429</v>
      </c>
      <c r="F156" s="0" t="n">
        <f aca="true">RAND()</f>
        <v>0.0857441022308475</v>
      </c>
      <c r="G156" s="0" t="n">
        <f aca="true">RAND()</f>
        <v>0.791227608158345</v>
      </c>
    </row>
    <row r="157" customFormat="false" ht="12.75" hidden="false" customHeight="false" outlineLevel="0" collapsed="false">
      <c r="E157" s="0" t="n">
        <f aca="true">RAND()</f>
        <v>0.389996345365501</v>
      </c>
      <c r="F157" s="0" t="n">
        <f aca="true">RAND()</f>
        <v>0.618011936285339</v>
      </c>
      <c r="G157" s="0" t="n">
        <f aca="true">RAND()</f>
        <v>0.61769635123721</v>
      </c>
    </row>
    <row r="158" customFormat="false" ht="12.75" hidden="false" customHeight="false" outlineLevel="0" collapsed="false">
      <c r="E158" s="0" t="n">
        <f aca="true">RAND()</f>
        <v>0.239627872117136</v>
      </c>
      <c r="F158" s="0" t="n">
        <f aca="true">RAND()</f>
        <v>0.685987132881967</v>
      </c>
      <c r="G158" s="0" t="n">
        <f aca="true">RAND()</f>
        <v>0.901644692920925</v>
      </c>
    </row>
    <row r="159" customFormat="false" ht="12.75" hidden="false" customHeight="false" outlineLevel="0" collapsed="false">
      <c r="E159" s="0" t="n">
        <f aca="true">RAND()</f>
        <v>0.775327855729734</v>
      </c>
      <c r="F159" s="0" t="n">
        <f aca="true">RAND()</f>
        <v>0.461758390306059</v>
      </c>
      <c r="G159" s="0" t="n">
        <f aca="true">RAND()</f>
        <v>0.460438942383331</v>
      </c>
    </row>
    <row r="160" customFormat="false" ht="12.75" hidden="false" customHeight="false" outlineLevel="0" collapsed="false">
      <c r="E160" s="0" t="n">
        <f aca="true">RAND()</f>
        <v>0.944364704602562</v>
      </c>
      <c r="F160" s="0" t="n">
        <f aca="true">RAND()</f>
        <v>0.640420901228161</v>
      </c>
      <c r="G160" s="0" t="n">
        <f aca="true">RAND()</f>
        <v>0.637030339953936</v>
      </c>
    </row>
    <row r="161" customFormat="false" ht="12.75" hidden="false" customHeight="false" outlineLevel="0" collapsed="false">
      <c r="E161" s="0" t="n">
        <f aca="true">RAND()</f>
        <v>0.801877530205052</v>
      </c>
      <c r="F161" s="0" t="n">
        <f aca="true">RAND()</f>
        <v>0.583098075097822</v>
      </c>
      <c r="G161" s="0" t="n">
        <f aca="true">RAND()</f>
        <v>0.403994814804782</v>
      </c>
    </row>
    <row r="162" customFormat="false" ht="12.75" hidden="false" customHeight="false" outlineLevel="0" collapsed="false">
      <c r="E162" s="0" t="n">
        <f aca="true">RAND()</f>
        <v>0.970946422047439</v>
      </c>
      <c r="F162" s="0" t="n">
        <f aca="true">RAND()</f>
        <v>0.390798904625315</v>
      </c>
      <c r="G162" s="0" t="n">
        <f aca="true">RAND()</f>
        <v>0.956938110076627</v>
      </c>
    </row>
    <row r="163" customFormat="false" ht="12.75" hidden="false" customHeight="false" outlineLevel="0" collapsed="false">
      <c r="E163" s="0" t="n">
        <f aca="true">RAND()</f>
        <v>0.595107047071264</v>
      </c>
      <c r="F163" s="0" t="n">
        <f aca="true">RAND()</f>
        <v>0.509123716706607</v>
      </c>
      <c r="G163" s="0" t="n">
        <f aca="true">RAND()</f>
        <v>0.109890558980224</v>
      </c>
    </row>
    <row r="164" customFormat="false" ht="12.75" hidden="false" customHeight="false" outlineLevel="0" collapsed="false">
      <c r="E164" s="0" t="n">
        <f aca="true">RAND()</f>
        <v>0.970222329851427</v>
      </c>
      <c r="F164" s="0" t="n">
        <f aca="true">RAND()</f>
        <v>0.252236302097555</v>
      </c>
      <c r="G164" s="0" t="n">
        <f aca="true">RAND()</f>
        <v>0.781823593171067</v>
      </c>
    </row>
    <row r="165" customFormat="false" ht="12.75" hidden="false" customHeight="false" outlineLevel="0" collapsed="false">
      <c r="E165" s="0" t="n">
        <f aca="true">RAND()</f>
        <v>0.999363751320829</v>
      </c>
      <c r="F165" s="0" t="n">
        <f aca="true">RAND()</f>
        <v>0.933248306792168</v>
      </c>
      <c r="G165" s="0" t="n">
        <f aca="true">RAND()</f>
        <v>0.368736468292221</v>
      </c>
    </row>
    <row r="166" customFormat="false" ht="12.75" hidden="false" customHeight="false" outlineLevel="0" collapsed="false">
      <c r="E166" s="0" t="n">
        <f aca="true">RAND()</f>
        <v>0.269831106928098</v>
      </c>
      <c r="F166" s="0" t="n">
        <f aca="true">RAND()</f>
        <v>0.470299543607068</v>
      </c>
      <c r="G166" s="0" t="n">
        <f aca="true">RAND()</f>
        <v>0.774455152148545</v>
      </c>
    </row>
    <row r="167" customFormat="false" ht="12.75" hidden="false" customHeight="false" outlineLevel="0" collapsed="false">
      <c r="E167" s="0" t="n">
        <f aca="true">RAND()</f>
        <v>0.418707321797572</v>
      </c>
      <c r="F167" s="0" t="n">
        <f aca="true">RAND()</f>
        <v>0.635717757519849</v>
      </c>
      <c r="G167" s="0" t="n">
        <f aca="true">RAND()</f>
        <v>0.586887557683544</v>
      </c>
    </row>
    <row r="168" customFormat="false" ht="12.75" hidden="false" customHeight="false" outlineLevel="0" collapsed="false">
      <c r="E168" s="0" t="n">
        <f aca="true">RAND()</f>
        <v>0.388131101019943</v>
      </c>
      <c r="F168" s="0" t="n">
        <f aca="true">RAND()</f>
        <v>0.412452326890222</v>
      </c>
      <c r="G168" s="0" t="n">
        <f aca="true">RAND()</f>
        <v>0.0836422861141228</v>
      </c>
    </row>
    <row r="169" customFormat="false" ht="12.75" hidden="false" customHeight="false" outlineLevel="0" collapsed="false">
      <c r="E169" s="0" t="n">
        <f aca="true">RAND()</f>
        <v>0.916612635817231</v>
      </c>
      <c r="F169" s="0" t="n">
        <f aca="true">RAND()</f>
        <v>0.865711835687067</v>
      </c>
      <c r="G169" s="0" t="n">
        <f aca="true">RAND()</f>
        <v>0.0875869729157557</v>
      </c>
    </row>
    <row r="170" customFormat="false" ht="12.75" hidden="false" customHeight="false" outlineLevel="0" collapsed="false">
      <c r="E170" s="0" t="n">
        <f aca="true">RAND()</f>
        <v>0.552062947169616</v>
      </c>
      <c r="F170" s="0" t="n">
        <f aca="true">RAND()</f>
        <v>0.784153085485916</v>
      </c>
      <c r="G170" s="0" t="n">
        <f aca="true">RAND()</f>
        <v>0.474619752171858</v>
      </c>
    </row>
    <row r="171" customFormat="false" ht="12.75" hidden="false" customHeight="false" outlineLevel="0" collapsed="false">
      <c r="E171" s="0" t="n">
        <f aca="true">RAND()</f>
        <v>0.00636883575744495</v>
      </c>
      <c r="F171" s="0" t="n">
        <f aca="true">RAND()</f>
        <v>0.093119724838885</v>
      </c>
      <c r="G171" s="0" t="n">
        <f aca="true">RAND()</f>
        <v>0.390473612217163</v>
      </c>
    </row>
    <row r="172" customFormat="false" ht="12.75" hidden="false" customHeight="false" outlineLevel="0" collapsed="false">
      <c r="E172" s="0" t="n">
        <f aca="true">RAND()</f>
        <v>0.18450365739081</v>
      </c>
      <c r="F172" s="0" t="n">
        <f aca="true">RAND()</f>
        <v>0.242513965607329</v>
      </c>
      <c r="G172" s="0" t="n">
        <f aca="true">RAND()</f>
        <v>0.854844809051271</v>
      </c>
    </row>
    <row r="173" customFormat="false" ht="12.75" hidden="false" customHeight="false" outlineLevel="0" collapsed="false">
      <c r="E173" s="0" t="n">
        <f aca="true">RAND()</f>
        <v>0.365225158635391</v>
      </c>
      <c r="F173" s="0" t="n">
        <f aca="true">RAND()</f>
        <v>0.0618362612640064</v>
      </c>
      <c r="G173" s="0" t="n">
        <f aca="true">RAND()</f>
        <v>0.143743762747531</v>
      </c>
    </row>
    <row r="174" customFormat="false" ht="12.75" hidden="false" customHeight="false" outlineLevel="0" collapsed="false">
      <c r="E174" s="0" t="n">
        <f aca="true">RAND()</f>
        <v>0.847085914340428</v>
      </c>
      <c r="F174" s="0" t="n">
        <f aca="true">RAND()</f>
        <v>0.241559826879975</v>
      </c>
      <c r="G174" s="0" t="n">
        <f aca="true">RAND()</f>
        <v>0.466550029353404</v>
      </c>
    </row>
    <row r="175" customFormat="false" ht="12.75" hidden="false" customHeight="false" outlineLevel="0" collapsed="false">
      <c r="E175" s="0" t="n">
        <f aca="true">RAND()</f>
        <v>0.735032358220416</v>
      </c>
      <c r="F175" s="0" t="n">
        <f aca="true">RAND()</f>
        <v>0.435744569070981</v>
      </c>
      <c r="G175" s="0" t="n">
        <f aca="true">RAND()</f>
        <v>0.742427086838111</v>
      </c>
    </row>
    <row r="176" customFormat="false" ht="12.75" hidden="false" customHeight="false" outlineLevel="0" collapsed="false">
      <c r="E176" s="0" t="n">
        <f aca="true">RAND()</f>
        <v>0.61363327895268</v>
      </c>
      <c r="F176" s="0" t="n">
        <f aca="true">RAND()</f>
        <v>0.282156891136942</v>
      </c>
      <c r="G176" s="0" t="n">
        <f aca="true">RAND()</f>
        <v>0.32948636416083</v>
      </c>
    </row>
    <row r="177" customFormat="false" ht="12.75" hidden="false" customHeight="false" outlineLevel="0" collapsed="false">
      <c r="E177" s="0" t="n">
        <f aca="true">RAND()</f>
        <v>0.112557603274689</v>
      </c>
      <c r="F177" s="0" t="n">
        <f aca="true">RAND()</f>
        <v>0.0062953294726376</v>
      </c>
      <c r="G177" s="0" t="n">
        <f aca="true">RAND()</f>
        <v>0.87688190486492</v>
      </c>
    </row>
    <row r="178" customFormat="false" ht="12.75" hidden="false" customHeight="false" outlineLevel="0" collapsed="false">
      <c r="E178" s="0" t="n">
        <f aca="true">RAND()</f>
        <v>0.97276403544001</v>
      </c>
      <c r="F178" s="0" t="n">
        <f aca="true">RAND()</f>
        <v>0.27144974419308</v>
      </c>
      <c r="G178" s="0" t="n">
        <f aca="true">RAND()</f>
        <v>0.927874639627568</v>
      </c>
    </row>
    <row r="179" customFormat="false" ht="12.75" hidden="false" customHeight="false" outlineLevel="0" collapsed="false">
      <c r="E179" s="0" t="n">
        <f aca="true">RAND()</f>
        <v>0.121479083430148</v>
      </c>
      <c r="F179" s="0" t="n">
        <f aca="true">RAND()</f>
        <v>0.0477244397561188</v>
      </c>
      <c r="G179" s="0" t="n">
        <f aca="true">RAND()</f>
        <v>0.470125431719842</v>
      </c>
    </row>
    <row r="180" customFormat="false" ht="12.75" hidden="false" customHeight="false" outlineLevel="0" collapsed="false">
      <c r="E180" s="0" t="n">
        <f aca="true">RAND()</f>
        <v>0.610096707118258</v>
      </c>
      <c r="F180" s="0" t="n">
        <f aca="true">RAND()</f>
        <v>0.804045884047625</v>
      </c>
      <c r="G180" s="0" t="n">
        <f aca="true">RAND()</f>
        <v>0.733126814355938</v>
      </c>
    </row>
    <row r="181" customFormat="false" ht="12.75" hidden="false" customHeight="false" outlineLevel="0" collapsed="false">
      <c r="E181" s="0" t="n">
        <f aca="true">RAND()</f>
        <v>0.832928430631452</v>
      </c>
      <c r="F181" s="0" t="n">
        <f aca="true">RAND()</f>
        <v>0.58906372504818</v>
      </c>
      <c r="G181" s="0" t="n">
        <f aca="true">RAND()</f>
        <v>0.310635559524516</v>
      </c>
    </row>
    <row r="182" customFormat="false" ht="12.75" hidden="false" customHeight="false" outlineLevel="0" collapsed="false">
      <c r="E182" s="0" t="n">
        <f aca="true">RAND()</f>
        <v>0.283015069860225</v>
      </c>
      <c r="F182" s="0" t="n">
        <f aca="true">RAND()</f>
        <v>0.981364089429329</v>
      </c>
      <c r="G182" s="0" t="n">
        <f aca="true">RAND()</f>
        <v>0.494978839476384</v>
      </c>
    </row>
    <row r="183" customFormat="false" ht="12.75" hidden="false" customHeight="false" outlineLevel="0" collapsed="false">
      <c r="E183" s="0" t="n">
        <f aca="true">RAND()</f>
        <v>0.196694290682528</v>
      </c>
      <c r="F183" s="0" t="n">
        <f aca="true">RAND()</f>
        <v>0.83952508286087</v>
      </c>
      <c r="G183" s="0" t="n">
        <f aca="true">RAND()</f>
        <v>0.0390242818106257</v>
      </c>
    </row>
    <row r="184" customFormat="false" ht="12.75" hidden="false" customHeight="false" outlineLevel="0" collapsed="false">
      <c r="E184" s="0" t="n">
        <f aca="true">RAND()</f>
        <v>0.683728884599722</v>
      </c>
      <c r="F184" s="0" t="n">
        <f aca="true">RAND()</f>
        <v>0.475672466816465</v>
      </c>
      <c r="G184" s="0" t="n">
        <f aca="true">RAND()</f>
        <v>0.368221176371649</v>
      </c>
    </row>
    <row r="185" customFormat="false" ht="12.75" hidden="false" customHeight="false" outlineLevel="0" collapsed="false">
      <c r="E185" s="0" t="n">
        <f aca="true">RAND()</f>
        <v>0.706628056507158</v>
      </c>
      <c r="F185" s="0" t="n">
        <f aca="true">RAND()</f>
        <v>0.212755680412175</v>
      </c>
      <c r="G185" s="0" t="n">
        <f aca="true">RAND()</f>
        <v>0.391749745881836</v>
      </c>
    </row>
    <row r="186" customFormat="false" ht="12.75" hidden="false" customHeight="false" outlineLevel="0" collapsed="false">
      <c r="E186" s="0" t="n">
        <f aca="true">RAND()</f>
        <v>0.326051311406908</v>
      </c>
      <c r="F186" s="0" t="n">
        <f aca="true">RAND()</f>
        <v>0.61842437833734</v>
      </c>
      <c r="G186" s="0" t="n">
        <f aca="true">RAND()</f>
        <v>0.845464083769014</v>
      </c>
    </row>
    <row r="187" customFormat="false" ht="12.75" hidden="false" customHeight="false" outlineLevel="0" collapsed="false">
      <c r="E187" s="0" t="n">
        <f aca="true">RAND()</f>
        <v>0.0201201404434112</v>
      </c>
      <c r="F187" s="0" t="n">
        <f aca="true">RAND()</f>
        <v>0.734475815310995</v>
      </c>
      <c r="G187" s="0" t="n">
        <f aca="true">RAND()</f>
        <v>0.447146508436732</v>
      </c>
    </row>
    <row r="188" customFormat="false" ht="12.75" hidden="false" customHeight="false" outlineLevel="0" collapsed="false">
      <c r="E188" s="0" t="n">
        <f aca="true">RAND()</f>
        <v>0.302588052615457</v>
      </c>
      <c r="F188" s="0" t="n">
        <f aca="true">RAND()</f>
        <v>0.863662335220097</v>
      </c>
      <c r="G188" s="0" t="n">
        <f aca="true">RAND()</f>
        <v>0.945727041380719</v>
      </c>
    </row>
    <row r="189" customFormat="false" ht="12.75" hidden="false" customHeight="false" outlineLevel="0" collapsed="false">
      <c r="E189" s="0" t="n">
        <f aca="true">RAND()</f>
        <v>0.132438866029251</v>
      </c>
      <c r="F189" s="0" t="n">
        <f aca="true">RAND()</f>
        <v>0.93514142490459</v>
      </c>
      <c r="G189" s="0" t="n">
        <f aca="true">RAND()</f>
        <v>0.515888902154929</v>
      </c>
    </row>
    <row r="190" customFormat="false" ht="12.75" hidden="false" customHeight="false" outlineLevel="0" collapsed="false">
      <c r="E190" s="0" t="n">
        <f aca="true">RAND()</f>
        <v>0.138049041421147</v>
      </c>
      <c r="F190" s="0" t="n">
        <f aca="true">RAND()</f>
        <v>0.939052165040613</v>
      </c>
      <c r="G190" s="0" t="n">
        <f aca="true">RAND()</f>
        <v>0.855312171689027</v>
      </c>
    </row>
    <row r="191" customFormat="false" ht="12.75" hidden="false" customHeight="false" outlineLevel="0" collapsed="false">
      <c r="E191" s="0" t="n">
        <f aca="true">RAND()</f>
        <v>0.322756485027415</v>
      </c>
      <c r="F191" s="0" t="n">
        <f aca="true">RAND()</f>
        <v>0.455932778003125</v>
      </c>
      <c r="G191" s="0" t="n">
        <f aca="true">RAND()</f>
        <v>0.232571269949913</v>
      </c>
    </row>
    <row r="192" customFormat="false" ht="12.75" hidden="false" customHeight="false" outlineLevel="0" collapsed="false">
      <c r="E192" s="0" t="n">
        <f aca="true">RAND()</f>
        <v>0.765309482714016</v>
      </c>
      <c r="F192" s="0" t="n">
        <f aca="true">RAND()</f>
        <v>0.700537915812605</v>
      </c>
      <c r="G192" s="0" t="n">
        <f aca="true">RAND()</f>
        <v>0.686540119588506</v>
      </c>
    </row>
    <row r="193" customFormat="false" ht="12.75" hidden="false" customHeight="false" outlineLevel="0" collapsed="false">
      <c r="E193" s="0" t="n">
        <f aca="true">RAND()</f>
        <v>0.992512994788734</v>
      </c>
      <c r="F193" s="0" t="n">
        <f aca="true">RAND()</f>
        <v>0.0770447650583136</v>
      </c>
      <c r="G193" s="0" t="n">
        <f aca="true">RAND()</f>
        <v>0.711124697875211</v>
      </c>
    </row>
    <row r="194" customFormat="false" ht="12.75" hidden="false" customHeight="false" outlineLevel="0" collapsed="false">
      <c r="E194" s="0" t="n">
        <f aca="true">RAND()</f>
        <v>0.389064980916894</v>
      </c>
      <c r="F194" s="0" t="n">
        <f aca="true">RAND()</f>
        <v>0.882042061797933</v>
      </c>
      <c r="G194" s="0" t="n">
        <f aca="true">RAND()</f>
        <v>0.58629008727395</v>
      </c>
    </row>
    <row r="195" customFormat="false" ht="12.75" hidden="false" customHeight="false" outlineLevel="0" collapsed="false">
      <c r="E195" s="0" t="n">
        <f aca="true">RAND()</f>
        <v>0.678740809964966</v>
      </c>
      <c r="F195" s="0" t="n">
        <f aca="true">RAND()</f>
        <v>0.0495252571203798</v>
      </c>
      <c r="G195" s="0" t="n">
        <f aca="true">RAND()</f>
        <v>0.444761105919077</v>
      </c>
    </row>
    <row r="196" customFormat="false" ht="12.75" hidden="false" customHeight="false" outlineLevel="0" collapsed="false">
      <c r="E196" s="0" t="n">
        <f aca="true">RAND()</f>
        <v>0.328191656204703</v>
      </c>
      <c r="F196" s="0" t="n">
        <f aca="true">RAND()</f>
        <v>0.768187387399306</v>
      </c>
      <c r="G196" s="0" t="n">
        <f aca="true">RAND()</f>
        <v>0.18955135938168</v>
      </c>
    </row>
    <row r="197" customFormat="false" ht="12.75" hidden="false" customHeight="false" outlineLevel="0" collapsed="false">
      <c r="E197" s="0" t="n">
        <f aca="true">RAND()</f>
        <v>0.78639883355829</v>
      </c>
      <c r="F197" s="0" t="n">
        <f aca="true">RAND()</f>
        <v>0.596633313829821</v>
      </c>
      <c r="G197" s="0" t="n">
        <f aca="true">RAND()</f>
        <v>0.462807589109517</v>
      </c>
    </row>
    <row r="198" customFormat="false" ht="12.75" hidden="false" customHeight="false" outlineLevel="0" collapsed="false">
      <c r="E198" s="0" t="n">
        <f aca="true">RAND()</f>
        <v>0.682307715037191</v>
      </c>
      <c r="F198" s="0" t="n">
        <f aca="true">RAND()</f>
        <v>0.444971917276308</v>
      </c>
      <c r="G198" s="0" t="n">
        <f aca="true">RAND()</f>
        <v>0.835494069166433</v>
      </c>
    </row>
    <row r="199" customFormat="false" ht="12.75" hidden="false" customHeight="false" outlineLevel="0" collapsed="false">
      <c r="E199" s="0" t="n">
        <f aca="true">RAND()</f>
        <v>0.453156291191839</v>
      </c>
      <c r="F199" s="0" t="n">
        <f aca="true">RAND()</f>
        <v>0.433051129541275</v>
      </c>
      <c r="G199" s="0" t="n">
        <f aca="true">RAND()</f>
        <v>0.704331317932277</v>
      </c>
    </row>
    <row r="200" customFormat="false" ht="12.75" hidden="false" customHeight="false" outlineLevel="0" collapsed="false">
      <c r="E200" s="0" t="n">
        <f aca="true">RAND()</f>
        <v>0.483341292415464</v>
      </c>
      <c r="F200" s="0" t="n">
        <f aca="true">RAND()</f>
        <v>0.426777416274014</v>
      </c>
      <c r="G200" s="0" t="n">
        <f aca="true">RAND()</f>
        <v>0.0607456427187235</v>
      </c>
    </row>
    <row r="201" customFormat="false" ht="12.75" hidden="false" customHeight="false" outlineLevel="0" collapsed="false">
      <c r="E201" s="0" t="n">
        <f aca="true">RAND()</f>
        <v>0.69793935824319</v>
      </c>
      <c r="F201" s="0" t="n">
        <f aca="true">RAND()</f>
        <v>0.950398136299598</v>
      </c>
      <c r="G201" s="0" t="n">
        <f aca="true">RAND()</f>
        <v>0.657431339651104</v>
      </c>
    </row>
    <row r="202" customFormat="false" ht="12.75" hidden="false" customHeight="false" outlineLevel="0" collapsed="false">
      <c r="E202" s="0" t="n">
        <f aca="true">RAND()</f>
        <v>0.548916256078466</v>
      </c>
      <c r="F202" s="0" t="n">
        <f aca="true">RAND()</f>
        <v>0.456346789627409</v>
      </c>
      <c r="G202" s="0" t="n">
        <f aca="true">RAND()</f>
        <v>0.920438645212493</v>
      </c>
    </row>
    <row r="203" customFormat="false" ht="12.75" hidden="false" customHeight="false" outlineLevel="0" collapsed="false">
      <c r="E203" s="0" t="n">
        <f aca="true">RAND()</f>
        <v>0.131373376522222</v>
      </c>
      <c r="F203" s="0" t="n">
        <f aca="true">RAND()</f>
        <v>0.918076181115576</v>
      </c>
      <c r="G203" s="0" t="n">
        <f aca="true">RAND()</f>
        <v>0.750687766171042</v>
      </c>
    </row>
    <row r="204" customFormat="false" ht="12.75" hidden="false" customHeight="false" outlineLevel="0" collapsed="false">
      <c r="E204" s="0" t="n">
        <f aca="true">RAND()</f>
        <v>0.661788399178564</v>
      </c>
      <c r="F204" s="0" t="n">
        <f aca="true">RAND()</f>
        <v>0.734697086101624</v>
      </c>
      <c r="G204" s="0" t="n">
        <f aca="true">RAND()</f>
        <v>0.396261827162436</v>
      </c>
    </row>
    <row r="205" customFormat="false" ht="12.75" hidden="false" customHeight="false" outlineLevel="0" collapsed="false">
      <c r="E205" s="0" t="n">
        <f aca="true">RAND()</f>
        <v>0.291586696610014</v>
      </c>
      <c r="F205" s="0" t="n">
        <f aca="true">RAND()</f>
        <v>0.476907261126753</v>
      </c>
      <c r="G205" s="0" t="n">
        <f aca="true">RAND()</f>
        <v>0.0689707951409896</v>
      </c>
    </row>
    <row r="206" customFormat="false" ht="12.75" hidden="false" customHeight="false" outlineLevel="0" collapsed="false">
      <c r="E206" s="0" t="n">
        <f aca="true">RAND()</f>
        <v>0.646138889760599</v>
      </c>
      <c r="F206" s="0" t="n">
        <f aca="true">RAND()</f>
        <v>0.198729449899943</v>
      </c>
      <c r="G206" s="0" t="n">
        <f aca="true">RAND()</f>
        <v>0.29733555553526</v>
      </c>
    </row>
    <row r="207" customFormat="false" ht="12.75" hidden="false" customHeight="false" outlineLevel="0" collapsed="false">
      <c r="E207" s="0" t="n">
        <f aca="true">RAND()</f>
        <v>0.0310946739218139</v>
      </c>
      <c r="F207" s="0" t="n">
        <f aca="true">RAND()</f>
        <v>0.0822400214147234</v>
      </c>
      <c r="G207" s="0" t="n">
        <f aca="true">RAND()</f>
        <v>0.676200737908401</v>
      </c>
    </row>
    <row r="208" customFormat="false" ht="12.75" hidden="false" customHeight="false" outlineLevel="0" collapsed="false">
      <c r="E208" s="0" t="n">
        <f aca="true">RAND()</f>
        <v>0.1502231299074</v>
      </c>
      <c r="F208" s="0" t="n">
        <f aca="true">RAND()</f>
        <v>0.377509007796102</v>
      </c>
      <c r="G208" s="0" t="n">
        <f aca="true">RAND()</f>
        <v>0.288208746657445</v>
      </c>
    </row>
    <row r="209" customFormat="false" ht="12.75" hidden="false" customHeight="false" outlineLevel="0" collapsed="false">
      <c r="E209" s="0" t="n">
        <f aca="true">RAND()</f>
        <v>0.185690959785374</v>
      </c>
      <c r="F209" s="0" t="n">
        <f aca="true">RAND()</f>
        <v>0.6325161277905</v>
      </c>
      <c r="G209" s="0" t="n">
        <f aca="true">RAND()</f>
        <v>0.179544226856828</v>
      </c>
    </row>
    <row r="210" customFormat="false" ht="12.75" hidden="false" customHeight="false" outlineLevel="0" collapsed="false">
      <c r="E210" s="0" t="n">
        <f aca="true">RAND()</f>
        <v>0.293237823670696</v>
      </c>
      <c r="F210" s="0" t="n">
        <f aca="true">RAND()</f>
        <v>0.854924539552648</v>
      </c>
      <c r="G210" s="0" t="n">
        <f aca="true">RAND()</f>
        <v>0.345410756281103</v>
      </c>
    </row>
    <row r="211" customFormat="false" ht="12.75" hidden="false" customHeight="false" outlineLevel="0" collapsed="false">
      <c r="E211" s="0" t="n">
        <f aca="true">RAND()</f>
        <v>0.0219546418611454</v>
      </c>
      <c r="F211" s="0" t="n">
        <f aca="true">RAND()</f>
        <v>0.0869148671051248</v>
      </c>
      <c r="G211" s="0" t="n">
        <f aca="true">RAND()</f>
        <v>0.351221358916917</v>
      </c>
    </row>
    <row r="212" customFormat="false" ht="12.75" hidden="false" customHeight="false" outlineLevel="0" collapsed="false">
      <c r="E212" s="0" t="n">
        <f aca="true">RAND()</f>
        <v>0.463111611232584</v>
      </c>
      <c r="F212" s="0" t="n">
        <f aca="true">RAND()</f>
        <v>0.689343354015384</v>
      </c>
      <c r="G212" s="0" t="n">
        <f aca="true">RAND()</f>
        <v>0.529407820650134</v>
      </c>
    </row>
    <row r="213" customFormat="false" ht="12.75" hidden="false" customHeight="false" outlineLevel="0" collapsed="false">
      <c r="E213" s="0" t="n">
        <f aca="true">RAND()</f>
        <v>0.374308769007958</v>
      </c>
      <c r="F213" s="0" t="n">
        <f aca="true">RAND()</f>
        <v>0.923437936683343</v>
      </c>
      <c r="G213" s="0" t="n">
        <f aca="true">RAND()</f>
        <v>0.672192613278435</v>
      </c>
    </row>
    <row r="214" customFormat="false" ht="12.75" hidden="false" customHeight="false" outlineLevel="0" collapsed="false">
      <c r="E214" s="0" t="n">
        <f aca="true">RAND()</f>
        <v>0.101991462494963</v>
      </c>
      <c r="F214" s="0" t="n">
        <f aca="true">RAND()</f>
        <v>0.294704203996339</v>
      </c>
      <c r="G214" s="0" t="n">
        <f aca="true">RAND()</f>
        <v>0.111234693711137</v>
      </c>
    </row>
    <row r="215" customFormat="false" ht="12.75" hidden="false" customHeight="false" outlineLevel="0" collapsed="false">
      <c r="E215" s="0" t="n">
        <f aca="true">RAND()</f>
        <v>0.848583154499188</v>
      </c>
      <c r="F215" s="0" t="n">
        <f aca="true">RAND()</f>
        <v>0.362859323358772</v>
      </c>
      <c r="G215" s="0" t="n">
        <f aca="true">RAND()</f>
        <v>0.906843167358503</v>
      </c>
    </row>
    <row r="216" customFormat="false" ht="12.75" hidden="false" customHeight="false" outlineLevel="0" collapsed="false">
      <c r="E216" s="0" t="n">
        <f aca="true">RAND()</f>
        <v>0.170103965382908</v>
      </c>
      <c r="F216" s="0" t="n">
        <f aca="true">RAND()</f>
        <v>0.662022276564464</v>
      </c>
      <c r="G216" s="0" t="n">
        <f aca="true">RAND()</f>
        <v>0.306722353832259</v>
      </c>
    </row>
    <row r="217" customFormat="false" ht="12.75" hidden="false" customHeight="false" outlineLevel="0" collapsed="false">
      <c r="E217" s="0" t="n">
        <f aca="true">RAND()</f>
        <v>0.501243151375468</v>
      </c>
      <c r="F217" s="0" t="n">
        <f aca="true">RAND()</f>
        <v>0.230753970882612</v>
      </c>
      <c r="G217" s="0" t="n">
        <f aca="true">RAND()</f>
        <v>0.193850681682352</v>
      </c>
    </row>
    <row r="218" customFormat="false" ht="12.75" hidden="false" customHeight="false" outlineLevel="0" collapsed="false">
      <c r="E218" s="0" t="n">
        <f aca="true">RAND()</f>
        <v>0.863596036718967</v>
      </c>
      <c r="F218" s="0" t="n">
        <f aca="true">RAND()</f>
        <v>0.643681175093015</v>
      </c>
      <c r="G218" s="0" t="n">
        <f aca="true">RAND()</f>
        <v>0.118596878880942</v>
      </c>
    </row>
    <row r="219" customFormat="false" ht="12.75" hidden="false" customHeight="false" outlineLevel="0" collapsed="false">
      <c r="E219" s="0" t="n">
        <f aca="true">RAND()</f>
        <v>0.898501556903774</v>
      </c>
      <c r="F219" s="0" t="n">
        <f aca="true">RAND()</f>
        <v>0.618970592866152</v>
      </c>
      <c r="G219" s="0" t="n">
        <f aca="true">RAND()</f>
        <v>0.0461707199068588</v>
      </c>
    </row>
    <row r="220" customFormat="false" ht="12.75" hidden="false" customHeight="false" outlineLevel="0" collapsed="false">
      <c r="E220" s="0" t="n">
        <f aca="true">RAND()</f>
        <v>0.409859533822814</v>
      </c>
      <c r="F220" s="0" t="n">
        <f aca="true">RAND()</f>
        <v>0.559363616896274</v>
      </c>
      <c r="G220" s="0" t="n">
        <f aca="true">RAND()</f>
        <v>0.592029432929356</v>
      </c>
    </row>
    <row r="221" customFormat="false" ht="12.75" hidden="false" customHeight="false" outlineLevel="0" collapsed="false">
      <c r="E221" s="0" t="n">
        <f aca="true">RAND()</f>
        <v>0.382172115113283</v>
      </c>
      <c r="F221" s="0" t="n">
        <f aca="true">RAND()</f>
        <v>0.580495970025403</v>
      </c>
      <c r="G221" s="0" t="n">
        <f aca="true">RAND()</f>
        <v>0.764915711747128</v>
      </c>
    </row>
    <row r="222" customFormat="false" ht="12.75" hidden="false" customHeight="false" outlineLevel="0" collapsed="false">
      <c r="E222" s="0" t="n">
        <f aca="true">RAND()</f>
        <v>0.974224077820521</v>
      </c>
      <c r="F222" s="0" t="n">
        <f aca="true">RAND()</f>
        <v>0.801163585370671</v>
      </c>
      <c r="G222" s="0" t="n">
        <f aca="true">RAND()</f>
        <v>0.324453475439602</v>
      </c>
    </row>
    <row r="223" customFormat="false" ht="12.75" hidden="false" customHeight="false" outlineLevel="0" collapsed="false">
      <c r="E223" s="0" t="n">
        <f aca="true">RAND()</f>
        <v>0.460251871215852</v>
      </c>
      <c r="F223" s="0" t="n">
        <f aca="true">RAND()</f>
        <v>0.432895412942492</v>
      </c>
      <c r="G223" s="0" t="n">
        <f aca="true">RAND()</f>
        <v>0.123538561023663</v>
      </c>
    </row>
    <row r="224" customFormat="false" ht="12.75" hidden="false" customHeight="false" outlineLevel="0" collapsed="false">
      <c r="E224" s="0" t="n">
        <f aca="true">RAND()</f>
        <v>0.539112214402922</v>
      </c>
      <c r="F224" s="0" t="n">
        <f aca="true">RAND()</f>
        <v>0.62938511980345</v>
      </c>
      <c r="G224" s="0" t="n">
        <f aca="true">RAND()</f>
        <v>0.0232539524811057</v>
      </c>
    </row>
    <row r="225" customFormat="false" ht="12.75" hidden="false" customHeight="false" outlineLevel="0" collapsed="false">
      <c r="E225" s="0" t="n">
        <f aca="true">RAND()</f>
        <v>0.637694083193674</v>
      </c>
      <c r="F225" s="0" t="n">
        <f aca="true">RAND()</f>
        <v>0.150358010296607</v>
      </c>
      <c r="G225" s="0" t="n">
        <f aca="true">RAND()</f>
        <v>0.593003044180671</v>
      </c>
    </row>
    <row r="226" customFormat="false" ht="12.75" hidden="false" customHeight="false" outlineLevel="0" collapsed="false">
      <c r="E226" s="0" t="n">
        <f aca="true">RAND()</f>
        <v>0.574647682968929</v>
      </c>
      <c r="F226" s="0" t="n">
        <f aca="true">RAND()</f>
        <v>0.791109957792401</v>
      </c>
      <c r="G226" s="0" t="n">
        <f aca="true">RAND()</f>
        <v>0.584700625426912</v>
      </c>
    </row>
    <row r="227" customFormat="false" ht="12.75" hidden="false" customHeight="false" outlineLevel="0" collapsed="false">
      <c r="E227" s="0" t="n">
        <f aca="true">RAND()</f>
        <v>0.0573992600020492</v>
      </c>
      <c r="F227" s="0" t="n">
        <f aca="true">RAND()</f>
        <v>0.794955620255121</v>
      </c>
      <c r="G227" s="0" t="n">
        <f aca="true">RAND()</f>
        <v>0.504585811114723</v>
      </c>
    </row>
    <row r="228" customFormat="false" ht="12.75" hidden="false" customHeight="false" outlineLevel="0" collapsed="false">
      <c r="E228" s="0" t="n">
        <f aca="true">RAND()</f>
        <v>0.819729665731305</v>
      </c>
      <c r="F228" s="0" t="n">
        <f aca="true">RAND()</f>
        <v>0.321123297105102</v>
      </c>
      <c r="G228" s="0" t="n">
        <f aca="true">RAND()</f>
        <v>0.560954121704266</v>
      </c>
    </row>
    <row r="229" customFormat="false" ht="12.75" hidden="false" customHeight="false" outlineLevel="0" collapsed="false">
      <c r="E229" s="0" t="n">
        <f aca="true">RAND()</f>
        <v>0.970732768230285</v>
      </c>
      <c r="F229" s="0" t="n">
        <f aca="true">RAND()</f>
        <v>0.688807546605468</v>
      </c>
      <c r="G229" s="0" t="n">
        <f aca="true">RAND()</f>
        <v>0.357370949205756</v>
      </c>
    </row>
    <row r="230" customFormat="false" ht="12.75" hidden="false" customHeight="false" outlineLevel="0" collapsed="false">
      <c r="E230" s="0" t="n">
        <f aca="true">RAND()</f>
        <v>0.627326850882382</v>
      </c>
      <c r="F230" s="0" t="n">
        <f aca="true">RAND()</f>
        <v>0.968144515380672</v>
      </c>
      <c r="G230" s="0" t="n">
        <f aca="true">RAND()</f>
        <v>0.682375027315801</v>
      </c>
    </row>
    <row r="231" customFormat="false" ht="12.75" hidden="false" customHeight="false" outlineLevel="0" collapsed="false">
      <c r="E231" s="0" t="n">
        <f aca="true">RAND()</f>
        <v>0.0448234703742226</v>
      </c>
      <c r="F231" s="0" t="n">
        <f aca="true">RAND()</f>
        <v>0.796042190721363</v>
      </c>
      <c r="G231" s="0" t="n">
        <f aca="true">RAND()</f>
        <v>0.636400186255559</v>
      </c>
    </row>
    <row r="232" customFormat="false" ht="12.75" hidden="false" customHeight="false" outlineLevel="0" collapsed="false">
      <c r="E232" s="0" t="n">
        <f aca="true">RAND()</f>
        <v>0.767005392766003</v>
      </c>
      <c r="F232" s="0" t="n">
        <f aca="true">RAND()</f>
        <v>0.905727207087016</v>
      </c>
      <c r="G232" s="0" t="n">
        <f aca="true">RAND()</f>
        <v>0.0210754531415164</v>
      </c>
    </row>
    <row r="233" customFormat="false" ht="12.75" hidden="false" customHeight="false" outlineLevel="0" collapsed="false">
      <c r="E233" s="0" t="n">
        <f aca="true">RAND()</f>
        <v>0.587977757314897</v>
      </c>
      <c r="F233" s="0" t="n">
        <f aca="true">RAND()</f>
        <v>0.58718613317165</v>
      </c>
      <c r="G233" s="0" t="n">
        <f aca="true">RAND()</f>
        <v>0.469135374694789</v>
      </c>
    </row>
    <row r="234" customFormat="false" ht="12.75" hidden="false" customHeight="false" outlineLevel="0" collapsed="false">
      <c r="E234" s="0" t="n">
        <f aca="true">RAND()</f>
        <v>0.812319700342828</v>
      </c>
      <c r="F234" s="0" t="n">
        <f aca="true">RAND()</f>
        <v>0.811938053349621</v>
      </c>
      <c r="G234" s="0" t="n">
        <f aca="true">RAND()</f>
        <v>0.517540246444075</v>
      </c>
    </row>
    <row r="235" customFormat="false" ht="12.75" hidden="false" customHeight="false" outlineLevel="0" collapsed="false">
      <c r="E235" s="0" t="n">
        <f aca="true">RAND()</f>
        <v>0.675473326310909</v>
      </c>
      <c r="F235" s="0" t="n">
        <f aca="true">RAND()</f>
        <v>0.50910362967584</v>
      </c>
      <c r="G235" s="0" t="n">
        <f aca="true">RAND()</f>
        <v>0.2803362684475</v>
      </c>
    </row>
    <row r="236" customFormat="false" ht="12.75" hidden="false" customHeight="false" outlineLevel="0" collapsed="false">
      <c r="E236" s="0" t="n">
        <f aca="true">RAND()</f>
        <v>0.534832016580685</v>
      </c>
      <c r="F236" s="0" t="n">
        <f aca="true">RAND()</f>
        <v>0.746233272839802</v>
      </c>
      <c r="G236" s="0" t="n">
        <f aca="true">RAND()</f>
        <v>0.229879008871063</v>
      </c>
    </row>
    <row r="237" customFormat="false" ht="12.75" hidden="false" customHeight="false" outlineLevel="0" collapsed="false">
      <c r="E237" s="0" t="n">
        <f aca="true">RAND()</f>
        <v>0.398139463083682</v>
      </c>
      <c r="F237" s="0" t="n">
        <f aca="true">RAND()</f>
        <v>0.120628281180072</v>
      </c>
      <c r="G237" s="0" t="n">
        <f aca="true">RAND()</f>
        <v>0.822262066507662</v>
      </c>
    </row>
    <row r="238" customFormat="false" ht="12.75" hidden="false" customHeight="false" outlineLevel="0" collapsed="false">
      <c r="E238" s="0" t="n">
        <f aca="true">RAND()</f>
        <v>0.00473827930113701</v>
      </c>
      <c r="F238" s="0" t="n">
        <f aca="true">RAND()</f>
        <v>0.64397131301529</v>
      </c>
      <c r="G238" s="0" t="n">
        <f aca="true">RAND()</f>
        <v>0.0836571843559556</v>
      </c>
    </row>
    <row r="239" customFormat="false" ht="12.75" hidden="false" customHeight="false" outlineLevel="0" collapsed="false">
      <c r="E239" s="0" t="n">
        <f aca="true">RAND()</f>
        <v>0.696033925380626</v>
      </c>
      <c r="F239" s="0" t="n">
        <f aca="true">RAND()</f>
        <v>0.375028666663969</v>
      </c>
      <c r="G239" s="0" t="n">
        <f aca="true">RAND()</f>
        <v>0.718214781839627</v>
      </c>
    </row>
    <row r="240" customFormat="false" ht="12.75" hidden="false" customHeight="false" outlineLevel="0" collapsed="false">
      <c r="E240" s="0" t="n">
        <f aca="true">RAND()</f>
        <v>0.411499454715556</v>
      </c>
      <c r="F240" s="0" t="n">
        <f aca="true">RAND()</f>
        <v>0.982369987416007</v>
      </c>
      <c r="G240" s="0" t="n">
        <f aca="true">RAND()</f>
        <v>0.0875437568955042</v>
      </c>
    </row>
    <row r="241" customFormat="false" ht="12.75" hidden="false" customHeight="false" outlineLevel="0" collapsed="false">
      <c r="E241" s="0" t="n">
        <f aca="true">RAND()</f>
        <v>0.64414980540395</v>
      </c>
      <c r="F241" s="0" t="n">
        <f aca="true">RAND()</f>
        <v>0.594499400657011</v>
      </c>
      <c r="G241" s="0" t="n">
        <f aca="true">RAND()</f>
        <v>0.0755673300059021</v>
      </c>
    </row>
    <row r="242" customFormat="false" ht="12.75" hidden="false" customHeight="false" outlineLevel="0" collapsed="false">
      <c r="E242" s="0" t="n">
        <f aca="true">RAND()</f>
        <v>0.866846515857599</v>
      </c>
      <c r="F242" s="0" t="n">
        <f aca="true">RAND()</f>
        <v>0.529106489118477</v>
      </c>
      <c r="G242" s="0" t="n">
        <f aca="true">RAND()</f>
        <v>0.589200749162286</v>
      </c>
    </row>
    <row r="243" customFormat="false" ht="12.75" hidden="false" customHeight="false" outlineLevel="0" collapsed="false">
      <c r="E243" s="0" t="n">
        <f aca="true">RAND()</f>
        <v>0.881011843795242</v>
      </c>
      <c r="F243" s="0" t="n">
        <f aca="true">RAND()</f>
        <v>0.417013798617428</v>
      </c>
      <c r="G243" s="0" t="n">
        <f aca="true">RAND()</f>
        <v>0.247446701507665</v>
      </c>
    </row>
    <row r="244" customFormat="false" ht="12.75" hidden="false" customHeight="false" outlineLevel="0" collapsed="false">
      <c r="E244" s="0" t="n">
        <f aca="true">RAND()</f>
        <v>0.240484384659236</v>
      </c>
      <c r="F244" s="0" t="n">
        <f aca="true">RAND()</f>
        <v>0.284010790517403</v>
      </c>
      <c r="G244" s="0" t="n">
        <f aca="true">RAND()</f>
        <v>0.797718443024558</v>
      </c>
    </row>
    <row r="245" customFormat="false" ht="12.75" hidden="false" customHeight="false" outlineLevel="0" collapsed="false">
      <c r="E245" s="0" t="n">
        <f aca="true">RAND()</f>
        <v>0.158280842974804</v>
      </c>
      <c r="F245" s="0" t="n">
        <f aca="true">RAND()</f>
        <v>0.284663960869239</v>
      </c>
      <c r="G245" s="0" t="n">
        <f aca="true">RAND()</f>
        <v>0.547787495786547</v>
      </c>
    </row>
    <row r="246" customFormat="false" ht="12.75" hidden="false" customHeight="false" outlineLevel="0" collapsed="false">
      <c r="E246" s="0" t="n">
        <f aca="true">RAND()</f>
        <v>0.760617600178522</v>
      </c>
      <c r="F246" s="0" t="n">
        <f aca="true">RAND()</f>
        <v>0.190366852060209</v>
      </c>
      <c r="G246" s="0" t="n">
        <f aca="true">RAND()</f>
        <v>0.919547260621984</v>
      </c>
    </row>
    <row r="247" customFormat="false" ht="12.75" hidden="false" customHeight="false" outlineLevel="0" collapsed="false">
      <c r="E247" s="0" t="n">
        <f aca="true">RAND()</f>
        <v>0.150016707192783</v>
      </c>
      <c r="F247" s="0" t="n">
        <f aca="true">RAND()</f>
        <v>0.413205660352512</v>
      </c>
      <c r="G247" s="0" t="n">
        <f aca="true">RAND()</f>
        <v>0.481016630662022</v>
      </c>
    </row>
    <row r="248" customFormat="false" ht="12.75" hidden="false" customHeight="false" outlineLevel="0" collapsed="false">
      <c r="E248" s="0" t="n">
        <f aca="true">RAND()</f>
        <v>0.955207308853435</v>
      </c>
      <c r="F248" s="0" t="n">
        <f aca="true">RAND()</f>
        <v>0.20988807817968</v>
      </c>
      <c r="G248" s="0" t="n">
        <f aca="true">RAND()</f>
        <v>0.0871233506949913</v>
      </c>
    </row>
    <row r="249" customFormat="false" ht="12.75" hidden="false" customHeight="false" outlineLevel="0" collapsed="false">
      <c r="E249" s="0" t="n">
        <f aca="true">RAND()</f>
        <v>0.406377249444978</v>
      </c>
      <c r="F249" s="0" t="n">
        <f aca="true">RAND()</f>
        <v>0.859146380983682</v>
      </c>
      <c r="G249" s="0" t="n">
        <f aca="true">RAND()</f>
        <v>0.0145925649161989</v>
      </c>
    </row>
    <row r="250" customFormat="false" ht="12.75" hidden="false" customHeight="false" outlineLevel="0" collapsed="false">
      <c r="E250" s="0" t="n">
        <f aca="true">RAND()</f>
        <v>0.410936063006188</v>
      </c>
      <c r="F250" s="0" t="n">
        <f aca="true">RAND()</f>
        <v>0.719142392068529</v>
      </c>
      <c r="G250" s="0" t="n">
        <f aca="true">RAND()</f>
        <v>0.170532406551795</v>
      </c>
    </row>
    <row r="251" customFormat="false" ht="12.75" hidden="false" customHeight="false" outlineLevel="0" collapsed="false">
      <c r="E251" s="0" t="n">
        <f aca="true">RAND()</f>
        <v>0.233940367234574</v>
      </c>
      <c r="F251" s="0" t="n">
        <f aca="true">RAND()</f>
        <v>0.0825864639611419</v>
      </c>
      <c r="G251" s="0" t="n">
        <f aca="true">RAND()</f>
        <v>0.763037391091121</v>
      </c>
    </row>
    <row r="252" customFormat="false" ht="12.75" hidden="false" customHeight="false" outlineLevel="0" collapsed="false">
      <c r="E252" s="0" t="n">
        <f aca="true">RAND()</f>
        <v>0.814764522687765</v>
      </c>
      <c r="F252" s="0" t="n">
        <f aca="true">RAND()</f>
        <v>0.665819867365935</v>
      </c>
      <c r="G252" s="0" t="n">
        <f aca="true">RAND()</f>
        <v>0.130440886351124</v>
      </c>
    </row>
    <row r="253" customFormat="false" ht="12.75" hidden="false" customHeight="false" outlineLevel="0" collapsed="false">
      <c r="E253" s="0" t="n">
        <f aca="true">RAND()</f>
        <v>0.529473441298303</v>
      </c>
      <c r="F253" s="0" t="n">
        <f aca="true">RAND()</f>
        <v>0.645968806976522</v>
      </c>
      <c r="G253" s="0" t="n">
        <f aca="true">RAND()</f>
        <v>0.106745024465917</v>
      </c>
    </row>
    <row r="254" customFormat="false" ht="12.75" hidden="false" customHeight="false" outlineLevel="0" collapsed="false">
      <c r="E254" s="0" t="n">
        <f aca="true">RAND()</f>
        <v>0.920318647519491</v>
      </c>
      <c r="F254" s="0" t="n">
        <f aca="true">RAND()</f>
        <v>0.052859091709139</v>
      </c>
      <c r="G254" s="0" t="n">
        <f aca="true">RAND()</f>
        <v>0.477387776862802</v>
      </c>
    </row>
    <row r="255" customFormat="false" ht="12.75" hidden="false" customHeight="false" outlineLevel="0" collapsed="false">
      <c r="E255" s="0" t="n">
        <f aca="true">RAND()</f>
        <v>0.0966764041593736</v>
      </c>
      <c r="F255" s="0" t="n">
        <f aca="true">RAND()</f>
        <v>0.14441805419531</v>
      </c>
      <c r="G255" s="0" t="n">
        <f aca="true">RAND()</f>
        <v>0.510603408965139</v>
      </c>
    </row>
    <row r="256" customFormat="false" ht="12.75" hidden="false" customHeight="false" outlineLevel="0" collapsed="false">
      <c r="E256" s="0" t="n">
        <f aca="true">RAND()</f>
        <v>0.310781527712118</v>
      </c>
      <c r="F256" s="0" t="n">
        <f aca="true">RAND()</f>
        <v>0.560063989004629</v>
      </c>
      <c r="G256" s="0" t="n">
        <f aca="true">RAND()</f>
        <v>0.499209356166854</v>
      </c>
    </row>
    <row r="257" customFormat="false" ht="12.75" hidden="false" customHeight="false" outlineLevel="0" collapsed="false">
      <c r="E257" s="0" t="n">
        <f aca="true">RAND()</f>
        <v>0.150279268518999</v>
      </c>
      <c r="F257" s="0" t="n">
        <f aca="true">RAND()</f>
        <v>0.609499511816729</v>
      </c>
      <c r="G257" s="0" t="n">
        <f aca="true">RAND()</f>
        <v>0.361806913026811</v>
      </c>
    </row>
    <row r="258" customFormat="false" ht="12.75" hidden="false" customHeight="false" outlineLevel="0" collapsed="false">
      <c r="E258" s="0" t="n">
        <f aca="true">RAND()</f>
        <v>0.507854288979789</v>
      </c>
      <c r="F258" s="0" t="n">
        <f aca="true">RAND()</f>
        <v>0.6929205673431</v>
      </c>
      <c r="G258" s="0" t="n">
        <f aca="true">RAND()</f>
        <v>0.415288780964009</v>
      </c>
    </row>
    <row r="259" customFormat="false" ht="12.75" hidden="false" customHeight="false" outlineLevel="0" collapsed="false">
      <c r="E259" s="0" t="n">
        <f aca="true">RAND()</f>
        <v>0.533757597647787</v>
      </c>
      <c r="F259" s="0" t="n">
        <f aca="true">RAND()</f>
        <v>0.728192738816455</v>
      </c>
      <c r="G259" s="0" t="n">
        <f aca="true">RAND()</f>
        <v>0.381606367623665</v>
      </c>
    </row>
    <row r="260" customFormat="false" ht="12.75" hidden="false" customHeight="false" outlineLevel="0" collapsed="false">
      <c r="E260" s="0" t="n">
        <f aca="true">RAND()</f>
        <v>0.0138839959742336</v>
      </c>
      <c r="F260" s="0" t="n">
        <f aca="true">RAND()</f>
        <v>0.920241610702808</v>
      </c>
      <c r="G260" s="0" t="n">
        <f aca="true">RAND()</f>
        <v>0.058908011771319</v>
      </c>
    </row>
    <row r="261" customFormat="false" ht="12.75" hidden="false" customHeight="false" outlineLevel="0" collapsed="false">
      <c r="E261" s="0" t="n">
        <f aca="true">RAND()</f>
        <v>0.797392361461173</v>
      </c>
      <c r="F261" s="0" t="n">
        <f aca="true">RAND()</f>
        <v>0.67009116834726</v>
      </c>
      <c r="G261" s="0" t="n">
        <f aca="true">RAND()</f>
        <v>0.235803018926274</v>
      </c>
    </row>
    <row r="262" customFormat="false" ht="12.75" hidden="false" customHeight="false" outlineLevel="0" collapsed="false">
      <c r="E262" s="0" t="n">
        <f aca="true">RAND()</f>
        <v>0.849451204727865</v>
      </c>
      <c r="F262" s="0" t="n">
        <f aca="true">RAND()</f>
        <v>0.25106654556116</v>
      </c>
      <c r="G262" s="0" t="n">
        <f aca="true">RAND()</f>
        <v>0.58686620695361</v>
      </c>
    </row>
    <row r="263" customFormat="false" ht="12.75" hidden="false" customHeight="false" outlineLevel="0" collapsed="false">
      <c r="E263" s="0" t="n">
        <f aca="true">RAND()</f>
        <v>0.0758155059614033</v>
      </c>
      <c r="F263" s="0" t="n">
        <f aca="true">RAND()</f>
        <v>0.01052766937658</v>
      </c>
      <c r="G263" s="0" t="n">
        <f aca="true">RAND()</f>
        <v>0.529601694642079</v>
      </c>
    </row>
    <row r="264" customFormat="false" ht="12.75" hidden="false" customHeight="false" outlineLevel="0" collapsed="false">
      <c r="E264" s="0" t="n">
        <f aca="true">RAND()</f>
        <v>0.614339760203505</v>
      </c>
      <c r="F264" s="0" t="n">
        <f aca="true">RAND()</f>
        <v>0.14741755717891</v>
      </c>
      <c r="G264" s="0" t="n">
        <f aca="true">RAND()</f>
        <v>0.395890681724058</v>
      </c>
    </row>
    <row r="265" customFormat="false" ht="12.75" hidden="false" customHeight="false" outlineLevel="0" collapsed="false">
      <c r="E265" s="0" t="n">
        <f aca="true">RAND()</f>
        <v>0.148021053529603</v>
      </c>
      <c r="F265" s="0" t="n">
        <f aca="true">RAND()</f>
        <v>0.144163526970707</v>
      </c>
      <c r="G265" s="0" t="n">
        <f aca="true">RAND()</f>
        <v>0.220836757537115</v>
      </c>
    </row>
    <row r="266" customFormat="false" ht="12.75" hidden="false" customHeight="false" outlineLevel="0" collapsed="false">
      <c r="E266" s="0" t="n">
        <f aca="true">RAND()</f>
        <v>0.251028595799363</v>
      </c>
      <c r="F266" s="0" t="n">
        <f aca="true">RAND()</f>
        <v>0.713384299324052</v>
      </c>
      <c r="G266" s="0" t="n">
        <f aca="true">RAND()</f>
        <v>0.223439506531951</v>
      </c>
    </row>
    <row r="267" customFormat="false" ht="12.75" hidden="false" customHeight="false" outlineLevel="0" collapsed="false">
      <c r="E267" s="0" t="n">
        <f aca="true">RAND()</f>
        <v>0.38015279905266</v>
      </c>
      <c r="F267" s="0" t="n">
        <f aca="true">RAND()</f>
        <v>0.0690283732654375</v>
      </c>
      <c r="G267" s="0" t="n">
        <f aca="true">RAND()</f>
        <v>0.726638048062056</v>
      </c>
    </row>
    <row r="268" customFormat="false" ht="12.75" hidden="false" customHeight="false" outlineLevel="0" collapsed="false">
      <c r="E268" s="0" t="n">
        <f aca="true">RAND()</f>
        <v>0.814953055856126</v>
      </c>
      <c r="F268" s="0" t="n">
        <f aca="true">RAND()</f>
        <v>0.370104049326916</v>
      </c>
      <c r="G268" s="0" t="n">
        <f aca="true">RAND()</f>
        <v>0.635432546123547</v>
      </c>
    </row>
    <row r="269" customFormat="false" ht="12.75" hidden="false" customHeight="false" outlineLevel="0" collapsed="false">
      <c r="E269" s="0" t="n">
        <f aca="true">RAND()</f>
        <v>0.635604793214866</v>
      </c>
      <c r="F269" s="0" t="n">
        <f aca="true">RAND()</f>
        <v>0.0309053493885526</v>
      </c>
      <c r="G269" s="0" t="n">
        <f aca="true">RAND()</f>
        <v>0.400487415784231</v>
      </c>
    </row>
    <row r="270" customFormat="false" ht="12.75" hidden="false" customHeight="false" outlineLevel="0" collapsed="false">
      <c r="E270" s="0" t="n">
        <f aca="true">RAND()</f>
        <v>0.0195126351448558</v>
      </c>
      <c r="F270" s="0" t="n">
        <f aca="true">RAND()</f>
        <v>0.991491351777534</v>
      </c>
      <c r="G270" s="0" t="n">
        <f aca="true">RAND()</f>
        <v>0.496297085398087</v>
      </c>
    </row>
    <row r="271" customFormat="false" ht="12.75" hidden="false" customHeight="false" outlineLevel="0" collapsed="false">
      <c r="E271" s="0" t="n">
        <f aca="true">RAND()</f>
        <v>0.0102747045267105</v>
      </c>
      <c r="F271" s="0" t="n">
        <f aca="true">RAND()</f>
        <v>0.731863815152992</v>
      </c>
      <c r="G271" s="0" t="n">
        <f aca="true">RAND()</f>
        <v>0.239668838267375</v>
      </c>
    </row>
    <row r="272" customFormat="false" ht="12.75" hidden="false" customHeight="false" outlineLevel="0" collapsed="false">
      <c r="E272" s="0" t="n">
        <f aca="true">RAND()</f>
        <v>0.674525113849174</v>
      </c>
      <c r="F272" s="0" t="n">
        <f aca="true">RAND()</f>
        <v>0.262183391460322</v>
      </c>
      <c r="G272" s="0" t="n">
        <f aca="true">RAND()</f>
        <v>0.793031746914705</v>
      </c>
    </row>
    <row r="273" customFormat="false" ht="12.75" hidden="false" customHeight="false" outlineLevel="0" collapsed="false">
      <c r="E273" s="0" t="n">
        <f aca="true">RAND()</f>
        <v>0.224514361699544</v>
      </c>
      <c r="F273" s="0" t="n">
        <f aca="true">RAND()</f>
        <v>0.479169896744497</v>
      </c>
      <c r="G273" s="0" t="n">
        <f aca="true">RAND()</f>
        <v>0.358818886996821</v>
      </c>
    </row>
    <row r="274" customFormat="false" ht="12.75" hidden="false" customHeight="false" outlineLevel="0" collapsed="false">
      <c r="E274" s="0" t="n">
        <f aca="true">RAND()</f>
        <v>0.781906993968037</v>
      </c>
      <c r="F274" s="0" t="n">
        <f aca="true">RAND()</f>
        <v>0.908191797187378</v>
      </c>
      <c r="G274" s="0" t="n">
        <f aca="true">RAND()</f>
        <v>0.976976463613452</v>
      </c>
    </row>
    <row r="275" customFormat="false" ht="12.75" hidden="false" customHeight="false" outlineLevel="0" collapsed="false">
      <c r="E275" s="0" t="n">
        <f aca="true">RAND()</f>
        <v>0.218304478482013</v>
      </c>
      <c r="F275" s="0" t="n">
        <f aca="true">RAND()</f>
        <v>0.591494892123613</v>
      </c>
      <c r="G275" s="0" t="n">
        <f aca="true">RAND()</f>
        <v>0.135111665852744</v>
      </c>
    </row>
    <row r="276" customFormat="false" ht="12.75" hidden="false" customHeight="false" outlineLevel="0" collapsed="false">
      <c r="E276" s="0" t="n">
        <f aca="true">RAND()</f>
        <v>0.360602249921012</v>
      </c>
      <c r="F276" s="0" t="n">
        <f aca="true">RAND()</f>
        <v>0.631433455023372</v>
      </c>
      <c r="G276" s="0" t="n">
        <f aca="true">RAND()</f>
        <v>0.280037264609663</v>
      </c>
    </row>
    <row r="277" customFormat="false" ht="12.75" hidden="false" customHeight="false" outlineLevel="0" collapsed="false">
      <c r="E277" s="0" t="n">
        <f aca="true">RAND()</f>
        <v>0.904948502160078</v>
      </c>
      <c r="F277" s="0" t="n">
        <f aca="true">RAND()</f>
        <v>0.691968177365059</v>
      </c>
      <c r="G277" s="0" t="n">
        <f aca="true">RAND()</f>
        <v>0.714867973973325</v>
      </c>
    </row>
    <row r="278" customFormat="false" ht="12.75" hidden="false" customHeight="false" outlineLevel="0" collapsed="false">
      <c r="E278" s="0" t="n">
        <f aca="true">RAND()</f>
        <v>0.823038513446247</v>
      </c>
      <c r="F278" s="0" t="n">
        <f aca="true">RAND()</f>
        <v>0.450608618625111</v>
      </c>
      <c r="G278" s="0" t="n">
        <f aca="true">RAND()</f>
        <v>0.140866215012856</v>
      </c>
    </row>
    <row r="279" customFormat="false" ht="12.75" hidden="false" customHeight="false" outlineLevel="0" collapsed="false">
      <c r="E279" s="0" t="n">
        <f aca="true">RAND()</f>
        <v>0.502513071017115</v>
      </c>
      <c r="F279" s="0" t="n">
        <f aca="true">RAND()</f>
        <v>0.148669292156574</v>
      </c>
      <c r="G279" s="0" t="n">
        <f aca="true">RAND()</f>
        <v>0.488619055370122</v>
      </c>
    </row>
    <row r="280" customFormat="false" ht="12.75" hidden="false" customHeight="false" outlineLevel="0" collapsed="false">
      <c r="E280" s="0" t="n">
        <f aca="true">RAND()</f>
        <v>0.473087411378328</v>
      </c>
      <c r="F280" s="0" t="n">
        <f aca="true">RAND()</f>
        <v>0.312700771526041</v>
      </c>
      <c r="G280" s="0" t="n">
        <f aca="true">RAND()</f>
        <v>0.156923638337877</v>
      </c>
    </row>
    <row r="281" customFormat="false" ht="12.75" hidden="false" customHeight="false" outlineLevel="0" collapsed="false">
      <c r="E281" s="0" t="n">
        <f aca="true">RAND()</f>
        <v>0.562123839667453</v>
      </c>
      <c r="F281" s="0" t="n">
        <f aca="true">RAND()</f>
        <v>0.352438314194247</v>
      </c>
      <c r="G281" s="0" t="n">
        <f aca="true">RAND()</f>
        <v>0.538177604622137</v>
      </c>
    </row>
    <row r="282" customFormat="false" ht="12.75" hidden="false" customHeight="false" outlineLevel="0" collapsed="false">
      <c r="E282" s="0" t="n">
        <f aca="true">RAND()</f>
        <v>0.877026527317779</v>
      </c>
      <c r="F282" s="0" t="n">
        <f aca="true">RAND()</f>
        <v>0.683646177314893</v>
      </c>
      <c r="G282" s="0" t="n">
        <f aca="true">RAND()</f>
        <v>0.0505333424788423</v>
      </c>
    </row>
    <row r="283" customFormat="false" ht="12.75" hidden="false" customHeight="false" outlineLevel="0" collapsed="false">
      <c r="E283" s="0" t="n">
        <f aca="true">RAND()</f>
        <v>0.0144553178556232</v>
      </c>
      <c r="F283" s="0" t="n">
        <f aca="true">RAND()</f>
        <v>0.157700706846382</v>
      </c>
      <c r="G283" s="0" t="n">
        <f aca="true">RAND()</f>
        <v>0.0895450566685784</v>
      </c>
    </row>
    <row r="284" customFormat="false" ht="12.75" hidden="false" customHeight="false" outlineLevel="0" collapsed="false">
      <c r="E284" s="0" t="n">
        <f aca="true">RAND()</f>
        <v>0.665259573459991</v>
      </c>
      <c r="F284" s="0" t="n">
        <f aca="true">RAND()</f>
        <v>0.563790217138859</v>
      </c>
      <c r="G284" s="0" t="n">
        <f aca="true">RAND()</f>
        <v>0.581077467160793</v>
      </c>
    </row>
    <row r="285" customFormat="false" ht="12.75" hidden="false" customHeight="false" outlineLevel="0" collapsed="false">
      <c r="E285" s="0" t="n">
        <f aca="true">RAND()</f>
        <v>0.652118107711814</v>
      </c>
      <c r="F285" s="0" t="n">
        <f aca="true">RAND()</f>
        <v>0.853232374672748</v>
      </c>
      <c r="G285" s="0" t="n">
        <f aca="true">RAND()</f>
        <v>0.403728050610395</v>
      </c>
    </row>
    <row r="286" customFormat="false" ht="12.75" hidden="false" customHeight="false" outlineLevel="0" collapsed="false">
      <c r="E286" s="0" t="n">
        <f aca="true">RAND()</f>
        <v>0.209523068671999</v>
      </c>
      <c r="F286" s="0" t="n">
        <f aca="true">RAND()</f>
        <v>0.976820065701819</v>
      </c>
      <c r="G286" s="0" t="n">
        <f aca="true">RAND()</f>
        <v>0.58093875117863</v>
      </c>
    </row>
    <row r="287" customFormat="false" ht="12.75" hidden="false" customHeight="false" outlineLevel="0" collapsed="false">
      <c r="E287" s="0" t="n">
        <f aca="true">RAND()</f>
        <v>0.932884924489032</v>
      </c>
      <c r="F287" s="0" t="n">
        <f aca="true">RAND()</f>
        <v>0.881637078910941</v>
      </c>
      <c r="G287" s="0" t="n">
        <f aca="true">RAND()</f>
        <v>0.99220898046055</v>
      </c>
    </row>
    <row r="288" customFormat="false" ht="12.75" hidden="false" customHeight="false" outlineLevel="0" collapsed="false">
      <c r="E288" s="0" t="n">
        <f aca="true">RAND()</f>
        <v>0.743718606745439</v>
      </c>
      <c r="F288" s="0" t="n">
        <f aca="true">RAND()</f>
        <v>0.513494117336308</v>
      </c>
      <c r="G288" s="0" t="n">
        <f aca="true">RAND()</f>
        <v>0.192612059364931</v>
      </c>
    </row>
    <row r="289" customFormat="false" ht="12.75" hidden="false" customHeight="false" outlineLevel="0" collapsed="false">
      <c r="E289" s="0" t="n">
        <f aca="true">RAND()</f>
        <v>0.73609656880222</v>
      </c>
      <c r="F289" s="0" t="n">
        <f aca="true">RAND()</f>
        <v>0.440397201245909</v>
      </c>
      <c r="G289" s="0" t="n">
        <f aca="true">RAND()</f>
        <v>0.37714493418571</v>
      </c>
    </row>
    <row r="290" customFormat="false" ht="12.75" hidden="false" customHeight="false" outlineLevel="0" collapsed="false">
      <c r="E290" s="0" t="n">
        <f aca="true">RAND()</f>
        <v>0.937215641393877</v>
      </c>
      <c r="F290" s="0" t="n">
        <f aca="true">RAND()</f>
        <v>0.725641844612319</v>
      </c>
      <c r="G290" s="0" t="n">
        <f aca="true">RAND()</f>
        <v>0.056379590357766</v>
      </c>
    </row>
    <row r="291" customFormat="false" ht="12.75" hidden="false" customHeight="false" outlineLevel="0" collapsed="false">
      <c r="E291" s="0" t="n">
        <f aca="true">RAND()</f>
        <v>0.795570954235961</v>
      </c>
      <c r="F291" s="0" t="n">
        <f aca="true">RAND()</f>
        <v>0.594386698738357</v>
      </c>
      <c r="G291" s="0" t="n">
        <f aca="true">RAND()</f>
        <v>0.901247257770113</v>
      </c>
    </row>
    <row r="292" customFormat="false" ht="12.75" hidden="false" customHeight="false" outlineLevel="0" collapsed="false">
      <c r="E292" s="0" t="n">
        <f aca="true">RAND()</f>
        <v>0.552156531092983</v>
      </c>
      <c r="F292" s="0" t="n">
        <f aca="true">RAND()</f>
        <v>0.15704077926603</v>
      </c>
      <c r="G292" s="0" t="n">
        <f aca="true">RAND()</f>
        <v>0.349979205726838</v>
      </c>
    </row>
    <row r="293" customFormat="false" ht="12.75" hidden="false" customHeight="false" outlineLevel="0" collapsed="false">
      <c r="E293" s="0" t="n">
        <f aca="true">RAND()</f>
        <v>0.687038408170666</v>
      </c>
      <c r="F293" s="0" t="n">
        <f aca="true">RAND()</f>
        <v>0.0882629482978979</v>
      </c>
      <c r="G293" s="0" t="n">
        <f aca="true">RAND()</f>
        <v>0.478536325868743</v>
      </c>
    </row>
    <row r="294" customFormat="false" ht="12.75" hidden="false" customHeight="false" outlineLevel="0" collapsed="false">
      <c r="E294" s="0" t="n">
        <f aca="true">RAND()</f>
        <v>0.692116305826462</v>
      </c>
      <c r="F294" s="0" t="n">
        <f aca="true">RAND()</f>
        <v>0.556723831387102</v>
      </c>
      <c r="G294" s="0" t="n">
        <f aca="true">RAND()</f>
        <v>0.419002494680133</v>
      </c>
    </row>
    <row r="295" customFormat="false" ht="12.75" hidden="false" customHeight="false" outlineLevel="0" collapsed="false">
      <c r="E295" s="0" t="n">
        <f aca="true">RAND()</f>
        <v>0.754605008445747</v>
      </c>
      <c r="F295" s="0" t="n">
        <f aca="true">RAND()</f>
        <v>0.805947207589575</v>
      </c>
      <c r="G295" s="0" t="n">
        <f aca="true">RAND()</f>
        <v>0.499344527262718</v>
      </c>
    </row>
    <row r="296" customFormat="false" ht="12.75" hidden="false" customHeight="false" outlineLevel="0" collapsed="false">
      <c r="E296" s="0" t="n">
        <f aca="true">RAND()</f>
        <v>0.281347063246685</v>
      </c>
      <c r="F296" s="0" t="n">
        <f aca="true">RAND()</f>
        <v>0.652205119173301</v>
      </c>
      <c r="G296" s="0" t="n">
        <f aca="true">RAND()</f>
        <v>0.817873315945812</v>
      </c>
    </row>
    <row r="297" customFormat="false" ht="12.75" hidden="false" customHeight="false" outlineLevel="0" collapsed="false">
      <c r="E297" s="0" t="n">
        <f aca="true">RAND()</f>
        <v>0.506392385208966</v>
      </c>
      <c r="F297" s="0" t="n">
        <f aca="true">RAND()</f>
        <v>0.642034390875445</v>
      </c>
      <c r="G297" s="0" t="n">
        <f aca="true">RAND()</f>
        <v>0.370177837927008</v>
      </c>
    </row>
    <row r="298" customFormat="false" ht="12.75" hidden="false" customHeight="false" outlineLevel="0" collapsed="false">
      <c r="E298" s="0" t="n">
        <f aca="true">RAND()</f>
        <v>0.266725640959173</v>
      </c>
      <c r="F298" s="0" t="n">
        <f aca="true">RAND()</f>
        <v>0.601626062772982</v>
      </c>
      <c r="G298" s="0" t="n">
        <f aca="true">RAND()</f>
        <v>0.0805849650113309</v>
      </c>
    </row>
    <row r="299" customFormat="false" ht="12.75" hidden="false" customHeight="false" outlineLevel="0" collapsed="false">
      <c r="E299" s="0" t="n">
        <f aca="true">RAND()</f>
        <v>0.723828646931516</v>
      </c>
      <c r="F299" s="0" t="n">
        <f aca="true">RAND()</f>
        <v>0.337238398108</v>
      </c>
      <c r="G299" s="0" t="n">
        <f aca="true">RAND()</f>
        <v>0.114252417326792</v>
      </c>
    </row>
    <row r="300" customFormat="false" ht="12.75" hidden="false" customHeight="false" outlineLevel="0" collapsed="false">
      <c r="E300" s="0" t="n">
        <f aca="true">RAND()</f>
        <v>0.497845667199572</v>
      </c>
      <c r="F300" s="0" t="n">
        <f aca="true">RAND()</f>
        <v>0.0987870767906049</v>
      </c>
      <c r="G300" s="0" t="n">
        <f aca="true">RAND()</f>
        <v>0.176196012209328</v>
      </c>
    </row>
    <row r="301" customFormat="false" ht="12.75" hidden="false" customHeight="false" outlineLevel="0" collapsed="false">
      <c r="E301" s="0" t="n">
        <f aca="true">RAND()</f>
        <v>0.552145738945128</v>
      </c>
      <c r="F301" s="0" t="n">
        <f aca="true">RAND()</f>
        <v>0.380777990927311</v>
      </c>
      <c r="G301" s="0" t="n">
        <f aca="true">RAND()</f>
        <v>0.922586737399958</v>
      </c>
    </row>
    <row r="302" customFormat="false" ht="12.75" hidden="false" customHeight="false" outlineLevel="0" collapsed="false">
      <c r="E302" s="0" t="n">
        <f aca="true">RAND()</f>
        <v>0.972527994908701</v>
      </c>
      <c r="F302" s="0" t="n">
        <f aca="true">RAND()</f>
        <v>0.843188595812609</v>
      </c>
      <c r="G302" s="0" t="n">
        <f aca="true">RAND()</f>
        <v>0.759412577937215</v>
      </c>
    </row>
    <row r="303" customFormat="false" ht="12.75" hidden="false" customHeight="false" outlineLevel="0" collapsed="false">
      <c r="E303" s="0" t="n">
        <f aca="true">RAND()</f>
        <v>0.527535908227844</v>
      </c>
      <c r="F303" s="0" t="n">
        <f aca="true">RAND()</f>
        <v>0.536784340292542</v>
      </c>
      <c r="G303" s="0" t="n">
        <f aca="true">RAND()</f>
        <v>0.127389940535078</v>
      </c>
    </row>
    <row r="304" customFormat="false" ht="12.75" hidden="false" customHeight="false" outlineLevel="0" collapsed="false">
      <c r="E304" s="0" t="n">
        <f aca="true">RAND()</f>
        <v>0.252260256377656</v>
      </c>
      <c r="F304" s="0" t="n">
        <f aca="true">RAND()</f>
        <v>0.219808247158211</v>
      </c>
      <c r="G304" s="0" t="n">
        <f aca="true">RAND()</f>
        <v>0.248200406481065</v>
      </c>
    </row>
    <row r="305" customFormat="false" ht="12.75" hidden="false" customHeight="false" outlineLevel="0" collapsed="false">
      <c r="E305" s="0" t="n">
        <f aca="true">RAND()</f>
        <v>0.737555144904835</v>
      </c>
      <c r="F305" s="0" t="n">
        <f aca="true">RAND()</f>
        <v>0.224633687083431</v>
      </c>
      <c r="G305" s="0" t="n">
        <f aca="true">RAND()</f>
        <v>0.385880281710737</v>
      </c>
    </row>
    <row r="306" customFormat="false" ht="12.75" hidden="false" customHeight="false" outlineLevel="0" collapsed="false">
      <c r="E306" s="0" t="n">
        <f aca="true">RAND()</f>
        <v>0.244886505137531</v>
      </c>
      <c r="F306" s="0" t="n">
        <f aca="true">RAND()</f>
        <v>0.65697861025241</v>
      </c>
      <c r="G306" s="0" t="n">
        <f aca="true">RAND()</f>
        <v>0.235426645049685</v>
      </c>
    </row>
    <row r="307" customFormat="false" ht="12.75" hidden="false" customHeight="false" outlineLevel="0" collapsed="false">
      <c r="E307" s="0" t="n">
        <f aca="true">RAND()</f>
        <v>0.703557922877414</v>
      </c>
      <c r="F307" s="0" t="n">
        <f aca="true">RAND()</f>
        <v>0.0834410276445429</v>
      </c>
      <c r="G307" s="0" t="n">
        <f aca="true">RAND()</f>
        <v>0.0832823826752817</v>
      </c>
    </row>
    <row r="308" customFormat="false" ht="12.75" hidden="false" customHeight="false" outlineLevel="0" collapsed="false">
      <c r="E308" s="0" t="n">
        <f aca="true">RAND()</f>
        <v>0.688305841520053</v>
      </c>
      <c r="F308" s="0" t="n">
        <f aca="true">RAND()</f>
        <v>0.967676453355595</v>
      </c>
      <c r="G308" s="0" t="n">
        <f aca="true">RAND()</f>
        <v>0.326936791847748</v>
      </c>
    </row>
    <row r="309" customFormat="false" ht="12.75" hidden="false" customHeight="false" outlineLevel="0" collapsed="false">
      <c r="E309" s="0" t="n">
        <f aca="true">RAND()</f>
        <v>0.315491378983331</v>
      </c>
      <c r="F309" s="0" t="n">
        <f aca="true">RAND()</f>
        <v>0.490429531909634</v>
      </c>
      <c r="G309" s="0" t="n">
        <f aca="true">RAND()</f>
        <v>0.309296438635105</v>
      </c>
    </row>
    <row r="310" customFormat="false" ht="12.75" hidden="false" customHeight="false" outlineLevel="0" collapsed="false">
      <c r="E310" s="0" t="n">
        <f aca="true">RAND()</f>
        <v>0.776845083769509</v>
      </c>
      <c r="F310" s="0" t="n">
        <f aca="true">RAND()</f>
        <v>0.385331966768518</v>
      </c>
      <c r="G310" s="0" t="n">
        <f aca="true">RAND()</f>
        <v>0.0377043548532711</v>
      </c>
    </row>
    <row r="311" customFormat="false" ht="12.75" hidden="false" customHeight="false" outlineLevel="0" collapsed="false">
      <c r="E311" s="0" t="n">
        <f aca="true">RAND()</f>
        <v>0.726553683158458</v>
      </c>
      <c r="F311" s="0" t="n">
        <f aca="true">RAND()</f>
        <v>0.932983068125807</v>
      </c>
      <c r="G311" s="0" t="n">
        <f aca="true">RAND()</f>
        <v>0.60973244745147</v>
      </c>
    </row>
    <row r="312" customFormat="false" ht="12.75" hidden="false" customHeight="false" outlineLevel="0" collapsed="false">
      <c r="E312" s="0" t="n">
        <f aca="true">RAND()</f>
        <v>0.122773960737103</v>
      </c>
      <c r="F312" s="0" t="n">
        <f aca="true">RAND()</f>
        <v>0.668830699551491</v>
      </c>
      <c r="G312" s="0" t="n">
        <f aca="true">RAND()</f>
        <v>0.723663722809516</v>
      </c>
    </row>
    <row r="313" customFormat="false" ht="12.75" hidden="false" customHeight="false" outlineLevel="0" collapsed="false">
      <c r="E313" s="0" t="n">
        <f aca="true">RAND()</f>
        <v>0.432330931768114</v>
      </c>
      <c r="F313" s="0" t="n">
        <f aca="true">RAND()</f>
        <v>0.0324086546918313</v>
      </c>
      <c r="G313" s="0" t="n">
        <f aca="true">RAND()</f>
        <v>0.163321916756451</v>
      </c>
    </row>
    <row r="314" customFormat="false" ht="12.75" hidden="false" customHeight="false" outlineLevel="0" collapsed="false">
      <c r="E314" s="0" t="n">
        <f aca="true">RAND()</f>
        <v>0.625812269025834</v>
      </c>
      <c r="F314" s="0" t="n">
        <f aca="true">RAND()</f>
        <v>0.969119445148744</v>
      </c>
      <c r="G314" s="0" t="n">
        <f aca="true">RAND()</f>
        <v>0.314735770543825</v>
      </c>
    </row>
    <row r="315" customFormat="false" ht="12.75" hidden="false" customHeight="false" outlineLevel="0" collapsed="false">
      <c r="E315" s="0" t="n">
        <f aca="true">RAND()</f>
        <v>0.893465687778841</v>
      </c>
      <c r="F315" s="0" t="n">
        <f aca="true">RAND()</f>
        <v>0.64174778706982</v>
      </c>
      <c r="G315" s="0" t="n">
        <f aca="true">RAND()</f>
        <v>0.799348949482365</v>
      </c>
    </row>
    <row r="316" customFormat="false" ht="12.75" hidden="false" customHeight="false" outlineLevel="0" collapsed="false">
      <c r="E316" s="0" t="n">
        <f aca="true">RAND()</f>
        <v>0.275184954105735</v>
      </c>
      <c r="F316" s="0" t="n">
        <f aca="true">RAND()</f>
        <v>0.75018130276</v>
      </c>
      <c r="G316" s="0" t="n">
        <f aca="true">RAND()</f>
        <v>0.676986272294441</v>
      </c>
    </row>
    <row r="317" customFormat="false" ht="12.75" hidden="false" customHeight="false" outlineLevel="0" collapsed="false">
      <c r="E317" s="0" t="n">
        <f aca="true">RAND()</f>
        <v>0.345285191359517</v>
      </c>
      <c r="F317" s="0" t="n">
        <f aca="true">RAND()</f>
        <v>0.546477917058477</v>
      </c>
      <c r="G317" s="0" t="n">
        <f aca="true">RAND()</f>
        <v>0.876174854241583</v>
      </c>
    </row>
    <row r="318" customFormat="false" ht="12.75" hidden="false" customHeight="false" outlineLevel="0" collapsed="false">
      <c r="E318" s="0" t="n">
        <f aca="true">RAND()</f>
        <v>0.548874323408586</v>
      </c>
      <c r="F318" s="0" t="n">
        <f aca="true">RAND()</f>
        <v>0.37879920192435</v>
      </c>
      <c r="G318" s="0" t="n">
        <f aca="true">RAND()</f>
        <v>0.879970542662047</v>
      </c>
    </row>
    <row r="319" customFormat="false" ht="12.75" hidden="false" customHeight="false" outlineLevel="0" collapsed="false">
      <c r="E319" s="0" t="n">
        <f aca="true">RAND()</f>
        <v>0.177952075114876</v>
      </c>
      <c r="F319" s="0" t="n">
        <f aca="true">RAND()</f>
        <v>0.843235977182948</v>
      </c>
      <c r="G319" s="0" t="n">
        <f aca="true">RAND()</f>
        <v>0.943762522923542</v>
      </c>
    </row>
    <row r="320" customFormat="false" ht="12.75" hidden="false" customHeight="false" outlineLevel="0" collapsed="false">
      <c r="E320" s="0" t="n">
        <f aca="true">RAND()</f>
        <v>0.927603817979031</v>
      </c>
      <c r="F320" s="0" t="n">
        <f aca="true">RAND()</f>
        <v>0.0185316584495794</v>
      </c>
      <c r="G320" s="0" t="n">
        <f aca="true">RAND()</f>
        <v>0.314590386022758</v>
      </c>
    </row>
    <row r="321" customFormat="false" ht="12.75" hidden="false" customHeight="false" outlineLevel="0" collapsed="false">
      <c r="E321" s="0" t="n">
        <f aca="true">RAND()</f>
        <v>0.968205770395335</v>
      </c>
      <c r="F321" s="0" t="n">
        <f aca="true">RAND()</f>
        <v>0.461509270319032</v>
      </c>
      <c r="G321" s="0" t="n">
        <f aca="true">RAND()</f>
        <v>0.661932403482676</v>
      </c>
    </row>
    <row r="322" customFormat="false" ht="12.75" hidden="false" customHeight="false" outlineLevel="0" collapsed="false">
      <c r="E322" s="0" t="n">
        <f aca="true">RAND()</f>
        <v>0.179923659687001</v>
      </c>
      <c r="F322" s="0" t="n">
        <f aca="true">RAND()</f>
        <v>0.582524605002632</v>
      </c>
      <c r="G322" s="0" t="n">
        <f aca="true">RAND()</f>
        <v>0.0898301587988908</v>
      </c>
    </row>
    <row r="323" customFormat="false" ht="12.75" hidden="false" customHeight="false" outlineLevel="0" collapsed="false">
      <c r="E323" s="0" t="n">
        <f aca="true">RAND()</f>
        <v>0.0518665266853011</v>
      </c>
      <c r="F323" s="0" t="n">
        <f aca="true">RAND()</f>
        <v>0.595419259830656</v>
      </c>
      <c r="G323" s="0" t="n">
        <f aca="true">RAND()</f>
        <v>0.00618250491347412</v>
      </c>
    </row>
    <row r="324" customFormat="false" ht="12.75" hidden="false" customHeight="false" outlineLevel="0" collapsed="false">
      <c r="E324" s="0" t="n">
        <f aca="true">RAND()</f>
        <v>0.61904951413907</v>
      </c>
      <c r="F324" s="0" t="n">
        <f aca="true">RAND()</f>
        <v>0.401290447340136</v>
      </c>
      <c r="G324" s="0" t="n">
        <f aca="true">RAND()</f>
        <v>0.936535470734639</v>
      </c>
    </row>
    <row r="325" customFormat="false" ht="12.75" hidden="false" customHeight="false" outlineLevel="0" collapsed="false">
      <c r="E325" s="0" t="n">
        <f aca="true">RAND()</f>
        <v>0.0171876226475333</v>
      </c>
      <c r="F325" s="0" t="n">
        <f aca="true">RAND()</f>
        <v>0.945376791084403</v>
      </c>
      <c r="G325" s="0" t="n">
        <f aca="true">RAND()</f>
        <v>0.94328932137146</v>
      </c>
    </row>
    <row r="326" customFormat="false" ht="12.75" hidden="false" customHeight="false" outlineLevel="0" collapsed="false">
      <c r="E326" s="0" t="n">
        <f aca="true">RAND()</f>
        <v>0.842516162452937</v>
      </c>
      <c r="F326" s="0" t="n">
        <f aca="true">RAND()</f>
        <v>0.279209319233085</v>
      </c>
      <c r="G326" s="0" t="n">
        <f aca="true">RAND()</f>
        <v>0.799234051574593</v>
      </c>
    </row>
    <row r="327" customFormat="false" ht="12.75" hidden="false" customHeight="false" outlineLevel="0" collapsed="false">
      <c r="E327" s="0" t="n">
        <f aca="true">RAND()</f>
        <v>0.0824975968950394</v>
      </c>
      <c r="F327" s="0" t="n">
        <f aca="true">RAND()</f>
        <v>0.16178537384501</v>
      </c>
      <c r="G327" s="0" t="n">
        <f aca="true">RAND()</f>
        <v>0.556385840684741</v>
      </c>
    </row>
    <row r="328" customFormat="false" ht="12.75" hidden="false" customHeight="false" outlineLevel="0" collapsed="false">
      <c r="E328" s="0" t="n">
        <f aca="true">RAND()</f>
        <v>0.337867443022412</v>
      </c>
      <c r="F328" s="0" t="n">
        <f aca="true">RAND()</f>
        <v>0.472446921706036</v>
      </c>
      <c r="G328" s="0" t="n">
        <f aca="true">RAND()</f>
        <v>0.414510957401442</v>
      </c>
    </row>
    <row r="329" customFormat="false" ht="12.75" hidden="false" customHeight="false" outlineLevel="0" collapsed="false">
      <c r="E329" s="0" t="n">
        <f aca="true">RAND()</f>
        <v>0.403270148349933</v>
      </c>
      <c r="F329" s="0" t="n">
        <f aca="true">RAND()</f>
        <v>0.186924128382608</v>
      </c>
      <c r="G329" s="0" t="n">
        <f aca="true">RAND()</f>
        <v>0.568721954682915</v>
      </c>
    </row>
    <row r="330" customFormat="false" ht="12.75" hidden="false" customHeight="false" outlineLevel="0" collapsed="false">
      <c r="E330" s="0" t="n">
        <f aca="true">RAND()</f>
        <v>0.728568991046202</v>
      </c>
      <c r="F330" s="0" t="n">
        <f aca="true">RAND()</f>
        <v>0.734784158068635</v>
      </c>
      <c r="G330" s="0" t="n">
        <f aca="true">RAND()</f>
        <v>0.649420374138081</v>
      </c>
    </row>
    <row r="331" customFormat="false" ht="12.75" hidden="false" customHeight="false" outlineLevel="0" collapsed="false">
      <c r="E331" s="0" t="n">
        <f aca="true">RAND()</f>
        <v>0.288013647243572</v>
      </c>
      <c r="F331" s="0" t="n">
        <f aca="true">RAND()</f>
        <v>0.638302032342854</v>
      </c>
      <c r="G331" s="0" t="n">
        <f aca="true">RAND()</f>
        <v>0.1405801603469</v>
      </c>
    </row>
    <row r="332" customFormat="false" ht="12.75" hidden="false" customHeight="false" outlineLevel="0" collapsed="false">
      <c r="E332" s="0" t="n">
        <f aca="true">RAND()</f>
        <v>0.187722016911884</v>
      </c>
      <c r="F332" s="0" t="n">
        <f aca="true">RAND()</f>
        <v>0.361289483333017</v>
      </c>
      <c r="G332" s="0" t="n">
        <f aca="true">RAND()</f>
        <v>0.827554110497154</v>
      </c>
    </row>
    <row r="333" customFormat="false" ht="12.75" hidden="false" customHeight="false" outlineLevel="0" collapsed="false">
      <c r="E333" s="0" t="n">
        <f aca="true">RAND()</f>
        <v>0.132024185269267</v>
      </c>
      <c r="F333" s="0" t="n">
        <f aca="true">RAND()</f>
        <v>0.468815040141973</v>
      </c>
      <c r="G333" s="0" t="n">
        <f aca="true">RAND()</f>
        <v>0.920465387365725</v>
      </c>
    </row>
    <row r="334" customFormat="false" ht="12.75" hidden="false" customHeight="false" outlineLevel="0" collapsed="false">
      <c r="E334" s="0" t="n">
        <f aca="true">RAND()</f>
        <v>0.463038324807222</v>
      </c>
      <c r="F334" s="0" t="n">
        <f aca="true">RAND()</f>
        <v>0.746616616145443</v>
      </c>
      <c r="G334" s="0" t="n">
        <f aca="true">RAND()</f>
        <v>0.914298548322139</v>
      </c>
    </row>
    <row r="335" customFormat="false" ht="12.75" hidden="false" customHeight="false" outlineLevel="0" collapsed="false">
      <c r="E335" s="0" t="n">
        <f aca="true">RAND()</f>
        <v>0.820248907975811</v>
      </c>
      <c r="F335" s="0" t="n">
        <f aca="true">RAND()</f>
        <v>0.845529222016653</v>
      </c>
      <c r="G335" s="0" t="n">
        <f aca="true">RAND()</f>
        <v>0.821190875271971</v>
      </c>
    </row>
    <row r="336" customFormat="false" ht="12.75" hidden="false" customHeight="false" outlineLevel="0" collapsed="false">
      <c r="E336" s="0" t="n">
        <f aca="true">RAND()</f>
        <v>0.187673918744247</v>
      </c>
      <c r="F336" s="0" t="n">
        <f aca="true">RAND()</f>
        <v>0.837749642125248</v>
      </c>
      <c r="G336" s="0" t="n">
        <f aca="true">RAND()</f>
        <v>0.761209613569011</v>
      </c>
    </row>
    <row r="337" customFormat="false" ht="12.75" hidden="false" customHeight="false" outlineLevel="0" collapsed="false">
      <c r="E337" s="0" t="n">
        <f aca="true">RAND()</f>
        <v>0.310406761480627</v>
      </c>
      <c r="F337" s="0" t="n">
        <f aca="true">RAND()</f>
        <v>0.69405508782339</v>
      </c>
      <c r="G337" s="0" t="n">
        <f aca="true">RAND()</f>
        <v>0.274946444843146</v>
      </c>
    </row>
    <row r="338" customFormat="false" ht="12.75" hidden="false" customHeight="false" outlineLevel="0" collapsed="false">
      <c r="E338" s="0" t="n">
        <f aca="true">RAND()</f>
        <v>0.334910639104431</v>
      </c>
      <c r="F338" s="0" t="n">
        <f aca="true">RAND()</f>
        <v>0.195746132935998</v>
      </c>
      <c r="G338" s="0" t="n">
        <f aca="true">RAND()</f>
        <v>0.333166172127898</v>
      </c>
    </row>
    <row r="339" customFormat="false" ht="12.75" hidden="false" customHeight="false" outlineLevel="0" collapsed="false">
      <c r="E339" s="0" t="n">
        <f aca="true">RAND()</f>
        <v>0.312039393730546</v>
      </c>
      <c r="F339" s="0" t="n">
        <f aca="true">RAND()</f>
        <v>0.775468243100132</v>
      </c>
      <c r="G339" s="0" t="n">
        <f aca="true">RAND()</f>
        <v>0.847322530494365</v>
      </c>
    </row>
    <row r="340" customFormat="false" ht="12.75" hidden="false" customHeight="false" outlineLevel="0" collapsed="false">
      <c r="E340" s="0" t="n">
        <f aca="true">RAND()</f>
        <v>0.0117247507879006</v>
      </c>
      <c r="F340" s="0" t="n">
        <f aca="true">RAND()</f>
        <v>0.722898886564793</v>
      </c>
      <c r="G340" s="0" t="n">
        <f aca="true">RAND()</f>
        <v>0.299486700285121</v>
      </c>
    </row>
    <row r="341" customFormat="false" ht="12.75" hidden="false" customHeight="false" outlineLevel="0" collapsed="false">
      <c r="E341" s="0" t="n">
        <f aca="true">RAND()</f>
        <v>0.618530192996152</v>
      </c>
      <c r="F341" s="0" t="n">
        <f aca="true">RAND()</f>
        <v>0.2324786661272</v>
      </c>
      <c r="G341" s="0" t="n">
        <f aca="true">RAND()</f>
        <v>0.208447366506682</v>
      </c>
    </row>
    <row r="342" customFormat="false" ht="12.75" hidden="false" customHeight="false" outlineLevel="0" collapsed="false">
      <c r="E342" s="0" t="n">
        <f aca="true">RAND()</f>
        <v>0.415653131913077</v>
      </c>
      <c r="F342" s="0" t="n">
        <f aca="true">RAND()</f>
        <v>0.615349480844583</v>
      </c>
      <c r="G342" s="0" t="n">
        <f aca="true">RAND()</f>
        <v>0.0784124131874899</v>
      </c>
    </row>
    <row r="343" customFormat="false" ht="12.75" hidden="false" customHeight="false" outlineLevel="0" collapsed="false">
      <c r="E343" s="0" t="n">
        <f aca="true">RAND()</f>
        <v>0.136387147337667</v>
      </c>
      <c r="F343" s="0" t="n">
        <f aca="true">RAND()</f>
        <v>0.684930124233387</v>
      </c>
      <c r="G343" s="0" t="n">
        <f aca="true">RAND()</f>
        <v>0.341985851223019</v>
      </c>
    </row>
    <row r="344" customFormat="false" ht="12.75" hidden="false" customHeight="false" outlineLevel="0" collapsed="false">
      <c r="F344" s="0" t="n">
        <f aca="true">RAND()</f>
        <v>0.267975738900364</v>
      </c>
      <c r="G344" s="0" t="n">
        <f aca="true">RAND()</f>
        <v>0.316957683472802</v>
      </c>
    </row>
    <row r="345" customFormat="false" ht="12.75" hidden="false" customHeight="false" outlineLevel="0" collapsed="false">
      <c r="F345" s="0" t="n">
        <f aca="true">RAND()</f>
        <v>0.602903301825182</v>
      </c>
      <c r="G345" s="0" t="n">
        <f aca="true">RAND()</f>
        <v>0.890187719480631</v>
      </c>
    </row>
    <row r="346" customFormat="false" ht="12.75" hidden="false" customHeight="false" outlineLevel="0" collapsed="false">
      <c r="F346" s="0" t="n">
        <f aca="true">RAND()</f>
        <v>0.727880999008622</v>
      </c>
      <c r="G346" s="0" t="n">
        <f aca="true">RAND()</f>
        <v>0.703271990447955</v>
      </c>
    </row>
    <row r="347" customFormat="false" ht="12.75" hidden="false" customHeight="false" outlineLevel="0" collapsed="false">
      <c r="F347" s="0" t="n">
        <f aca="true">RAND()</f>
        <v>0.0376546229024382</v>
      </c>
      <c r="G347" s="0" t="n">
        <f aca="true">RAND()</f>
        <v>0.85327018746147</v>
      </c>
    </row>
    <row r="348" customFormat="false" ht="12.75" hidden="false" customHeight="false" outlineLevel="0" collapsed="false">
      <c r="F348" s="0" t="n">
        <f aca="true">RAND()</f>
        <v>0.65007842377952</v>
      </c>
      <c r="G348" s="0" t="n">
        <f aca="true">RAND()</f>
        <v>0.603830560419109</v>
      </c>
    </row>
    <row r="349" customFormat="false" ht="12.75" hidden="false" customHeight="false" outlineLevel="0" collapsed="false">
      <c r="F349" s="0" t="n">
        <f aca="true">RAND()</f>
        <v>0.59207727460912</v>
      </c>
      <c r="G349" s="0" t="n">
        <f aca="true">RAND()</f>
        <v>0.997395389023735</v>
      </c>
    </row>
    <row r="350" customFormat="false" ht="12.75" hidden="false" customHeight="false" outlineLevel="0" collapsed="false">
      <c r="F350" s="0" t="n">
        <f aca="true">RAND()</f>
        <v>0.16974405450025</v>
      </c>
      <c r="G350" s="0" t="n">
        <f aca="true">RAND()</f>
        <v>0.235239564721377</v>
      </c>
    </row>
    <row r="351" customFormat="false" ht="12.75" hidden="false" customHeight="false" outlineLevel="0" collapsed="false">
      <c r="F351" s="0" t="n">
        <f aca="true">RAND()</f>
        <v>0.168022056294427</v>
      </c>
      <c r="G351" s="0" t="n">
        <f aca="true">RAND()</f>
        <v>0.597617958227415</v>
      </c>
    </row>
    <row r="352" customFormat="false" ht="12.75" hidden="false" customHeight="false" outlineLevel="0" collapsed="false">
      <c r="F352" s="0" t="n">
        <f aca="true">RAND()</f>
        <v>0.960571370502012</v>
      </c>
      <c r="G352" s="0" t="n">
        <f aca="true">RAND()</f>
        <v>0.680630486116043</v>
      </c>
    </row>
    <row r="353" customFormat="false" ht="12.75" hidden="false" customHeight="false" outlineLevel="0" collapsed="false">
      <c r="F353" s="0" t="n">
        <f aca="true">RAND()</f>
        <v>0.581038330990005</v>
      </c>
      <c r="G353" s="0" t="n">
        <f aca="true">RAND()</f>
        <v>0.805963332840117</v>
      </c>
    </row>
    <row r="354" customFormat="false" ht="12.75" hidden="false" customHeight="false" outlineLevel="0" collapsed="false">
      <c r="F354" s="0" t="n">
        <f aca="true">RAND()</f>
        <v>0.808374631607499</v>
      </c>
      <c r="G354" s="0" t="n">
        <f aca="true">RAND()</f>
        <v>0.772852839446533</v>
      </c>
    </row>
    <row r="355" customFormat="false" ht="12.75" hidden="false" customHeight="false" outlineLevel="0" collapsed="false">
      <c r="F355" s="0" t="n">
        <f aca="true">RAND()</f>
        <v>0.79163866773641</v>
      </c>
      <c r="G355" s="0" t="n">
        <f aca="true">RAND()</f>
        <v>0.812555257051135</v>
      </c>
    </row>
    <row r="356" customFormat="false" ht="12.75" hidden="false" customHeight="false" outlineLevel="0" collapsed="false">
      <c r="F356" s="0" t="n">
        <f aca="true">RAND()</f>
        <v>0.904011092193173</v>
      </c>
      <c r="G356" s="0" t="n">
        <f aca="true">RAND()</f>
        <v>0.337448458634951</v>
      </c>
    </row>
    <row r="357" customFormat="false" ht="12.75" hidden="false" customHeight="false" outlineLevel="0" collapsed="false">
      <c r="F357" s="0" t="n">
        <f aca="true">RAND()</f>
        <v>0.34800662950605</v>
      </c>
      <c r="G357" s="0" t="n">
        <f aca="true">RAND()</f>
        <v>0.0910058006497909</v>
      </c>
    </row>
    <row r="358" customFormat="false" ht="12.75" hidden="false" customHeight="false" outlineLevel="0" collapsed="false">
      <c r="F358" s="0" t="n">
        <f aca="true">RAND()</f>
        <v>0.172844081764443</v>
      </c>
      <c r="G358" s="0" t="n">
        <f aca="true">RAND()</f>
        <v>0.51217040910933</v>
      </c>
    </row>
    <row r="359" customFormat="false" ht="12.75" hidden="false" customHeight="false" outlineLevel="0" collapsed="false">
      <c r="F359" s="0" t="n">
        <f aca="true">RAND()</f>
        <v>0.00436002652465983</v>
      </c>
      <c r="G359" s="0" t="n">
        <f aca="true">RAND()</f>
        <v>0.339523913834155</v>
      </c>
    </row>
    <row r="360" customFormat="false" ht="12.75" hidden="false" customHeight="false" outlineLevel="0" collapsed="false">
      <c r="F360" s="0" t="n">
        <f aca="true">RAND()</f>
        <v>0.0580467225244533</v>
      </c>
      <c r="G360" s="0" t="n">
        <f aca="true">RAND()</f>
        <v>0.102681048069607</v>
      </c>
    </row>
    <row r="361" customFormat="false" ht="12.75" hidden="false" customHeight="false" outlineLevel="0" collapsed="false">
      <c r="F361" s="0" t="n">
        <f aca="true">RAND()</f>
        <v>0.0374800271432269</v>
      </c>
      <c r="G361" s="0" t="n">
        <f aca="true">RAND()</f>
        <v>0.403491726191816</v>
      </c>
    </row>
    <row r="362" customFormat="false" ht="12.75" hidden="false" customHeight="false" outlineLevel="0" collapsed="false">
      <c r="F362" s="0" t="n">
        <f aca="true">RAND()</f>
        <v>0.222819516991622</v>
      </c>
      <c r="G362" s="0" t="n">
        <f aca="true">RAND()</f>
        <v>0.393325817451515</v>
      </c>
    </row>
    <row r="363" customFormat="false" ht="12.75" hidden="false" customHeight="false" outlineLevel="0" collapsed="false">
      <c r="F363" s="0" t="n">
        <f aca="true">RAND()</f>
        <v>0.692852134476408</v>
      </c>
      <c r="G363" s="0" t="n">
        <f aca="true">RAND()</f>
        <v>0.308471198356006</v>
      </c>
    </row>
    <row r="364" customFormat="false" ht="12.75" hidden="false" customHeight="false" outlineLevel="0" collapsed="false">
      <c r="F364" s="0" t="n">
        <f aca="true">RAND()</f>
        <v>0.836257786213131</v>
      </c>
      <c r="G364" s="0" t="n">
        <f aca="true">RAND()</f>
        <v>0.814119811534037</v>
      </c>
    </row>
    <row r="365" customFormat="false" ht="12.75" hidden="false" customHeight="false" outlineLevel="0" collapsed="false">
      <c r="F365" s="0" t="n">
        <f aca="true">RAND()</f>
        <v>0.211089559280281</v>
      </c>
      <c r="G365" s="0" t="n">
        <f aca="true">RAND()</f>
        <v>0.978361979409455</v>
      </c>
    </row>
    <row r="366" customFormat="false" ht="12.75" hidden="false" customHeight="false" outlineLevel="0" collapsed="false">
      <c r="F366" s="0" t="n">
        <f aca="true">RAND()</f>
        <v>0.31055129171129</v>
      </c>
      <c r="G366" s="0" t="n">
        <f aca="true">RAND()</f>
        <v>0.227826817493833</v>
      </c>
    </row>
    <row r="367" customFormat="false" ht="12.75" hidden="false" customHeight="false" outlineLevel="0" collapsed="false">
      <c r="F367" s="0" t="n">
        <f aca="true">RAND()</f>
        <v>0.890070603985151</v>
      </c>
      <c r="G367" s="0" t="n">
        <f aca="true">RAND()</f>
        <v>0.934470488995194</v>
      </c>
    </row>
    <row r="368" customFormat="false" ht="12.75" hidden="false" customHeight="false" outlineLevel="0" collapsed="false">
      <c r="F368" s="0" t="n">
        <f aca="true">RAND()</f>
        <v>0.10016068817773</v>
      </c>
      <c r="G368" s="0" t="n">
        <f aca="true">RAND()</f>
        <v>0.197719202292631</v>
      </c>
    </row>
    <row r="369" customFormat="false" ht="12.75" hidden="false" customHeight="false" outlineLevel="0" collapsed="false">
      <c r="F369" s="0" t="n">
        <f aca="true">RAND()</f>
        <v>0.311225889022236</v>
      </c>
      <c r="G369" s="0" t="n">
        <f aca="true">RAND()</f>
        <v>0.84763272547753</v>
      </c>
    </row>
    <row r="370" customFormat="false" ht="12.75" hidden="false" customHeight="false" outlineLevel="0" collapsed="false">
      <c r="F370" s="0" t="n">
        <f aca="true">RAND()</f>
        <v>0.852171457058952</v>
      </c>
      <c r="G370" s="0" t="n">
        <f aca="true">RAND()</f>
        <v>0.118942678977272</v>
      </c>
    </row>
    <row r="371" customFormat="false" ht="12.75" hidden="false" customHeight="false" outlineLevel="0" collapsed="false">
      <c r="F371" s="0" t="n">
        <f aca="true">RAND()</f>
        <v>0.717896669045366</v>
      </c>
      <c r="G371" s="0" t="n">
        <f aca="true">RAND()</f>
        <v>0.420093255165875</v>
      </c>
    </row>
    <row r="372" customFormat="false" ht="12.75" hidden="false" customHeight="false" outlineLevel="0" collapsed="false">
      <c r="F372" s="0" t="n">
        <f aca="true">RAND()</f>
        <v>0.8422543361127</v>
      </c>
      <c r="G372" s="0" t="n">
        <f aca="true">RAND()</f>
        <v>0.775112954358954</v>
      </c>
    </row>
    <row r="373" customFormat="false" ht="12.75" hidden="false" customHeight="false" outlineLevel="0" collapsed="false">
      <c r="F373" s="0" t="n">
        <f aca="true">RAND()</f>
        <v>0.472310977498782</v>
      </c>
      <c r="G373" s="0" t="n">
        <f aca="true">RAND()</f>
        <v>0.511351170601985</v>
      </c>
    </row>
    <row r="374" customFormat="false" ht="12.75" hidden="false" customHeight="false" outlineLevel="0" collapsed="false">
      <c r="F374" s="0" t="n">
        <f aca="true">RAND()</f>
        <v>0.8610663637888</v>
      </c>
      <c r="G374" s="0" t="n">
        <f aca="true">RAND()</f>
        <v>0.417332665896443</v>
      </c>
    </row>
    <row r="375" customFormat="false" ht="12.75" hidden="false" customHeight="false" outlineLevel="0" collapsed="false">
      <c r="F375" s="0" t="n">
        <f aca="true">RAND()</f>
        <v>0.273637320172351</v>
      </c>
      <c r="G375" s="0" t="n">
        <f aca="true">RAND()</f>
        <v>0.320544961952926</v>
      </c>
    </row>
    <row r="376" customFormat="false" ht="12.75" hidden="false" customHeight="false" outlineLevel="0" collapsed="false">
      <c r="F376" s="0" t="n">
        <f aca="true">RAND()</f>
        <v>0.499671864792636</v>
      </c>
      <c r="G376" s="0" t="n">
        <f aca="true">RAND()</f>
        <v>0.0114717716033848</v>
      </c>
    </row>
    <row r="377" customFormat="false" ht="12.75" hidden="false" customHeight="false" outlineLevel="0" collapsed="false">
      <c r="F377" s="0" t="n">
        <f aca="true">RAND()</f>
        <v>0.968681076680337</v>
      </c>
      <c r="G377" s="0" t="n">
        <f aca="true">RAND()</f>
        <v>0.570084058407439</v>
      </c>
    </row>
    <row r="378" customFormat="false" ht="12.75" hidden="false" customHeight="false" outlineLevel="0" collapsed="false">
      <c r="F378" s="0" t="n">
        <f aca="true">RAND()</f>
        <v>0.951311004132421</v>
      </c>
      <c r="G378" s="0" t="n">
        <f aca="true">RAND()</f>
        <v>0.305743074790231</v>
      </c>
    </row>
    <row r="379" customFormat="false" ht="12.75" hidden="false" customHeight="false" outlineLevel="0" collapsed="false">
      <c r="F379" s="0" t="n">
        <f aca="true">RAND()</f>
        <v>0.39093978793229</v>
      </c>
      <c r="G379" s="0" t="n">
        <f aca="true">RAND()</f>
        <v>0.132641349350415</v>
      </c>
    </row>
    <row r="380" customFormat="false" ht="12.75" hidden="false" customHeight="false" outlineLevel="0" collapsed="false">
      <c r="F380" s="0" t="n">
        <f aca="true">RAND()</f>
        <v>0.172731920468618</v>
      </c>
      <c r="G380" s="0" t="n">
        <f aca="true">RAND()</f>
        <v>0.984188480797979</v>
      </c>
    </row>
    <row r="381" customFormat="false" ht="12.75" hidden="false" customHeight="false" outlineLevel="0" collapsed="false">
      <c r="F381" s="0" t="n">
        <f aca="true">RAND()</f>
        <v>0.999603251777365</v>
      </c>
      <c r="G381" s="0" t="n">
        <f aca="true">RAND()</f>
        <v>0.910955177849646</v>
      </c>
    </row>
    <row r="382" customFormat="false" ht="12.75" hidden="false" customHeight="false" outlineLevel="0" collapsed="false">
      <c r="F382" s="0" t="n">
        <f aca="true">RAND()</f>
        <v>0.285750830240873</v>
      </c>
      <c r="G382" s="0" t="n">
        <f aca="true">RAND()</f>
        <v>0.13281870428629</v>
      </c>
    </row>
    <row r="383" customFormat="false" ht="12.75" hidden="false" customHeight="false" outlineLevel="0" collapsed="false">
      <c r="F383" s="0" t="n">
        <f aca="true">RAND()</f>
        <v>0.426534477582958</v>
      </c>
      <c r="G383" s="0" t="n">
        <f aca="true">RAND()</f>
        <v>0.105520051952572</v>
      </c>
    </row>
    <row r="384" customFormat="false" ht="12.75" hidden="false" customHeight="false" outlineLevel="0" collapsed="false">
      <c r="F384" s="0" t="n">
        <f aca="true">RAND()</f>
        <v>0.461674458372526</v>
      </c>
      <c r="G384" s="0" t="n">
        <f aca="true">RAND()</f>
        <v>0.141565121446864</v>
      </c>
    </row>
    <row r="385" customFormat="false" ht="12.75" hidden="false" customHeight="false" outlineLevel="0" collapsed="false">
      <c r="F385" s="0" t="n">
        <f aca="true">RAND()</f>
        <v>0.180005275435443</v>
      </c>
      <c r="G385" s="0" t="n">
        <f aca="true">RAND()</f>
        <v>0.93037428165802</v>
      </c>
    </row>
    <row r="386" customFormat="false" ht="12.75" hidden="false" customHeight="false" outlineLevel="0" collapsed="false">
      <c r="F386" s="0" t="n">
        <f aca="true">RAND()</f>
        <v>0.370959231343335</v>
      </c>
      <c r="G386" s="0" t="n">
        <f aca="true">RAND()</f>
        <v>0.0870012583279479</v>
      </c>
    </row>
    <row r="387" customFormat="false" ht="12.75" hidden="false" customHeight="false" outlineLevel="0" collapsed="false">
      <c r="F387" s="0" t="n">
        <f aca="true">RAND()</f>
        <v>0.189354528826877</v>
      </c>
      <c r="G387" s="0" t="n">
        <f aca="true">RAND()</f>
        <v>0.114103235709795</v>
      </c>
    </row>
    <row r="388" customFormat="false" ht="12.75" hidden="false" customHeight="false" outlineLevel="0" collapsed="false">
      <c r="F388" s="0" t="n">
        <f aca="true">RAND()</f>
        <v>0.310802337370976</v>
      </c>
      <c r="G388" s="0" t="n">
        <f aca="true">RAND()</f>
        <v>0.0146336592843021</v>
      </c>
    </row>
    <row r="389" customFormat="false" ht="12.75" hidden="false" customHeight="false" outlineLevel="0" collapsed="false">
      <c r="F389" s="0" t="n">
        <f aca="true">RAND()</f>
        <v>0.994510621198389</v>
      </c>
      <c r="G389" s="0" t="n">
        <f aca="true">RAND()</f>
        <v>0.157185685855868</v>
      </c>
    </row>
    <row r="390" customFormat="false" ht="12.75" hidden="false" customHeight="false" outlineLevel="0" collapsed="false">
      <c r="F390" s="0" t="n">
        <f aca="true">RAND()</f>
        <v>0.15490753817783</v>
      </c>
      <c r="G390" s="0" t="n">
        <f aca="true">RAND()</f>
        <v>0.827089708293588</v>
      </c>
    </row>
    <row r="391" customFormat="false" ht="12.75" hidden="false" customHeight="false" outlineLevel="0" collapsed="false">
      <c r="F391" s="0" t="n">
        <f aca="true">RAND()</f>
        <v>0.958426062612723</v>
      </c>
      <c r="G391" s="0" t="n">
        <f aca="true">RAND()</f>
        <v>0.617408946374314</v>
      </c>
    </row>
    <row r="392" customFormat="false" ht="12.75" hidden="false" customHeight="false" outlineLevel="0" collapsed="false">
      <c r="F392" s="0" t="n">
        <f aca="true">RAND()</f>
        <v>0.986526068005183</v>
      </c>
      <c r="G392" s="0" t="n">
        <f aca="true">RAND()</f>
        <v>0.496327124160409</v>
      </c>
    </row>
    <row r="393" customFormat="false" ht="12.75" hidden="false" customHeight="false" outlineLevel="0" collapsed="false">
      <c r="F393" s="0" t="n">
        <f aca="true">RAND()</f>
        <v>0.873940357644183</v>
      </c>
      <c r="G393" s="0" t="n">
        <f aca="true">RAND()</f>
        <v>0.433250469980915</v>
      </c>
    </row>
    <row r="394" customFormat="false" ht="12.75" hidden="false" customHeight="false" outlineLevel="0" collapsed="false">
      <c r="F394" s="0" t="n">
        <f aca="true">RAND()</f>
        <v>0.175671747856326</v>
      </c>
      <c r="G394" s="0" t="n">
        <f aca="true">RAND()</f>
        <v>0.489794465291939</v>
      </c>
    </row>
    <row r="395" customFormat="false" ht="12.75" hidden="false" customHeight="false" outlineLevel="0" collapsed="false">
      <c r="F395" s="0" t="n">
        <f aca="true">RAND()</f>
        <v>0.623297760450981</v>
      </c>
      <c r="G395" s="0" t="n">
        <f aca="true">RAND()</f>
        <v>0.598464596311908</v>
      </c>
    </row>
    <row r="396" customFormat="false" ht="12.75" hidden="false" customHeight="false" outlineLevel="0" collapsed="false">
      <c r="F396" s="0" t="n">
        <f aca="true">RAND()</f>
        <v>0.157062910874982</v>
      </c>
      <c r="G396" s="0" t="n">
        <f aca="true">RAND()</f>
        <v>0.364127237428182</v>
      </c>
    </row>
    <row r="397" customFormat="false" ht="12.75" hidden="false" customHeight="false" outlineLevel="0" collapsed="false">
      <c r="F397" s="0" t="n">
        <f aca="true">RAND()</f>
        <v>0.937661215775047</v>
      </c>
      <c r="G397" s="0" t="n">
        <f aca="true">RAND()</f>
        <v>0.853794994089856</v>
      </c>
    </row>
    <row r="398" customFormat="false" ht="12.75" hidden="false" customHeight="false" outlineLevel="0" collapsed="false">
      <c r="F398" s="0" t="n">
        <f aca="true">RAND()</f>
        <v>0.923958380816435</v>
      </c>
      <c r="G398" s="0" t="n">
        <f aca="true">RAND()</f>
        <v>0.4262735932756</v>
      </c>
    </row>
    <row r="399" customFormat="false" ht="12.75" hidden="false" customHeight="false" outlineLevel="0" collapsed="false">
      <c r="F399" s="0" t="n">
        <f aca="true">RAND()</f>
        <v>0.650173870699562</v>
      </c>
      <c r="G399" s="0" t="n">
        <f aca="true">RAND()</f>
        <v>0.0133989881068757</v>
      </c>
    </row>
    <row r="400" customFormat="false" ht="12.75" hidden="false" customHeight="false" outlineLevel="0" collapsed="false">
      <c r="F400" s="0" t="n">
        <f aca="true">RAND()</f>
        <v>0.689252063199367</v>
      </c>
      <c r="G400" s="0" t="n">
        <f aca="true">RAND()</f>
        <v>0.857081716277424</v>
      </c>
    </row>
    <row r="401" customFormat="false" ht="12.75" hidden="false" customHeight="false" outlineLevel="0" collapsed="false">
      <c r="F401" s="0" t="n">
        <f aca="true">RAND()</f>
        <v>0.0108742669685503</v>
      </c>
      <c r="G401" s="0" t="n">
        <f aca="true">RAND()</f>
        <v>0.452900939901827</v>
      </c>
    </row>
    <row r="402" customFormat="false" ht="12.75" hidden="false" customHeight="false" outlineLevel="0" collapsed="false">
      <c r="F402" s="0" t="n">
        <f aca="true">RAND()</f>
        <v>0.817462840809522</v>
      </c>
      <c r="G402" s="0" t="n">
        <f aca="true">RAND()</f>
        <v>0.810687560560792</v>
      </c>
    </row>
    <row r="403" customFormat="false" ht="12.75" hidden="false" customHeight="false" outlineLevel="0" collapsed="false">
      <c r="F403" s="0" t="n">
        <f aca="true">RAND()</f>
        <v>0.914232637936207</v>
      </c>
      <c r="G403" s="0" t="n">
        <f aca="true">RAND()</f>
        <v>0.696724509440816</v>
      </c>
    </row>
    <row r="404" customFormat="false" ht="12.75" hidden="false" customHeight="false" outlineLevel="0" collapsed="false">
      <c r="F404" s="0" t="n">
        <f aca="true">RAND()</f>
        <v>0.761035071700176</v>
      </c>
      <c r="G404" s="0" t="n">
        <f aca="true">RAND()</f>
        <v>0.297127149608467</v>
      </c>
    </row>
    <row r="405" customFormat="false" ht="12.75" hidden="false" customHeight="false" outlineLevel="0" collapsed="false">
      <c r="F405" s="0" t="n">
        <f aca="true">RAND()</f>
        <v>0.86115927635247</v>
      </c>
      <c r="G405" s="0" t="n">
        <f aca="true">RAND()</f>
        <v>0.160035585638172</v>
      </c>
    </row>
    <row r="406" customFormat="false" ht="12.75" hidden="false" customHeight="false" outlineLevel="0" collapsed="false">
      <c r="F406" s="0" t="n">
        <f aca="true">RAND()</f>
        <v>0.687706688353223</v>
      </c>
      <c r="G406" s="0" t="n">
        <f aca="true">RAND()</f>
        <v>0.578004970455677</v>
      </c>
    </row>
    <row r="407" customFormat="false" ht="12.75" hidden="false" customHeight="false" outlineLevel="0" collapsed="false">
      <c r="F407" s="0" t="n">
        <f aca="true">RAND()</f>
        <v>0.538441855308083</v>
      </c>
      <c r="G407" s="0" t="n">
        <f aca="true">RAND()</f>
        <v>0.447968066527206</v>
      </c>
    </row>
    <row r="408" customFormat="false" ht="12.75" hidden="false" customHeight="false" outlineLevel="0" collapsed="false">
      <c r="F408" s="0" t="n">
        <f aca="true">RAND()</f>
        <v>0.284839049871252</v>
      </c>
      <c r="G408" s="0" t="n">
        <f aca="true">RAND()</f>
        <v>0.873785456454228</v>
      </c>
    </row>
    <row r="409" customFormat="false" ht="12.75" hidden="false" customHeight="false" outlineLevel="0" collapsed="false">
      <c r="F409" s="0" t="n">
        <f aca="true">RAND()</f>
        <v>0.831794753151484</v>
      </c>
      <c r="G409" s="0" t="n">
        <f aca="true">RAND()</f>
        <v>0.0108112886708426</v>
      </c>
    </row>
    <row r="410" customFormat="false" ht="12.75" hidden="false" customHeight="false" outlineLevel="0" collapsed="false">
      <c r="F410" s="0" t="n">
        <f aca="true">RAND()</f>
        <v>0.989565858422689</v>
      </c>
      <c r="G410" s="0" t="n">
        <f aca="true">RAND()</f>
        <v>0.0357799299868472</v>
      </c>
    </row>
    <row r="411" customFormat="false" ht="12.75" hidden="false" customHeight="false" outlineLevel="0" collapsed="false">
      <c r="F411" s="0" t="n">
        <f aca="true">RAND()</f>
        <v>0.810064345737726</v>
      </c>
      <c r="G411" s="0" t="n">
        <f aca="true">RAND()</f>
        <v>0.28407477035152</v>
      </c>
    </row>
    <row r="412" customFormat="false" ht="12.75" hidden="false" customHeight="false" outlineLevel="0" collapsed="false">
      <c r="F412" s="0" t="n">
        <f aca="true">RAND()</f>
        <v>0.275359953621755</v>
      </c>
      <c r="G412" s="0" t="n">
        <f aca="true">RAND()</f>
        <v>0.144079397135487</v>
      </c>
    </row>
    <row r="413" customFormat="false" ht="12.75" hidden="false" customHeight="false" outlineLevel="0" collapsed="false">
      <c r="F413" s="0" t="n">
        <f aca="true">RAND()</f>
        <v>0.0959742738550783</v>
      </c>
      <c r="G413" s="0" t="n">
        <f aca="true">RAND()</f>
        <v>0.215036297895274</v>
      </c>
    </row>
    <row r="414" customFormat="false" ht="12.75" hidden="false" customHeight="false" outlineLevel="0" collapsed="false">
      <c r="F414" s="0" t="n">
        <f aca="true">RAND()</f>
        <v>0.995792467447201</v>
      </c>
      <c r="G414" s="0" t="n">
        <f aca="true">RAND()</f>
        <v>0.0837742539430242</v>
      </c>
    </row>
    <row r="415" customFormat="false" ht="12.75" hidden="false" customHeight="false" outlineLevel="0" collapsed="false">
      <c r="F415" s="0" t="n">
        <f aca="true">RAND()</f>
        <v>0.517794745347804</v>
      </c>
      <c r="G415" s="0" t="n">
        <f aca="true">RAND()</f>
        <v>0.565362935199944</v>
      </c>
    </row>
    <row r="416" customFormat="false" ht="12.75" hidden="false" customHeight="false" outlineLevel="0" collapsed="false">
      <c r="F416" s="0" t="n">
        <f aca="true">RAND()</f>
        <v>0.123363097718399</v>
      </c>
      <c r="G416" s="0" t="n">
        <f aca="true">RAND()</f>
        <v>0.17950135688938</v>
      </c>
    </row>
    <row r="417" customFormat="false" ht="12.75" hidden="false" customHeight="false" outlineLevel="0" collapsed="false">
      <c r="F417" s="0" t="n">
        <f aca="true">RAND()</f>
        <v>0.0207251360236907</v>
      </c>
      <c r="G417" s="0" t="n">
        <f aca="true">RAND()</f>
        <v>0.39292439576012</v>
      </c>
    </row>
    <row r="418" customFormat="false" ht="12.75" hidden="false" customHeight="false" outlineLevel="0" collapsed="false">
      <c r="F418" s="0" t="n">
        <f aca="true">RAND()</f>
        <v>0.876940042074844</v>
      </c>
      <c r="G418" s="0" t="n">
        <f aca="true">RAND()</f>
        <v>0.63404110464202</v>
      </c>
    </row>
    <row r="419" customFormat="false" ht="12.75" hidden="false" customHeight="false" outlineLevel="0" collapsed="false">
      <c r="F419" s="0" t="n">
        <f aca="true">RAND()</f>
        <v>0.756618256194483</v>
      </c>
      <c r="G419" s="0" t="n">
        <f aca="true">RAND()</f>
        <v>0.339515426082296</v>
      </c>
    </row>
    <row r="420" customFormat="false" ht="12.75" hidden="false" customHeight="false" outlineLevel="0" collapsed="false">
      <c r="F420" s="0" t="n">
        <f aca="true">RAND()</f>
        <v>0.96766385498272</v>
      </c>
      <c r="G420" s="0" t="n">
        <f aca="true">RAND()</f>
        <v>0.822812539304942</v>
      </c>
    </row>
    <row r="421" customFormat="false" ht="12.75" hidden="false" customHeight="false" outlineLevel="0" collapsed="false">
      <c r="F421" s="0" t="n">
        <f aca="true">RAND()</f>
        <v>0.772830102020563</v>
      </c>
      <c r="G421" s="0" t="n">
        <f aca="true">RAND()</f>
        <v>0.994338712932554</v>
      </c>
    </row>
    <row r="422" customFormat="false" ht="12.75" hidden="false" customHeight="false" outlineLevel="0" collapsed="false">
      <c r="F422" s="0" t="n">
        <f aca="true">RAND()</f>
        <v>0.753145443709858</v>
      </c>
      <c r="G422" s="0" t="n">
        <f aca="true">RAND()</f>
        <v>0.276551587859869</v>
      </c>
    </row>
    <row r="423" customFormat="false" ht="12.75" hidden="false" customHeight="false" outlineLevel="0" collapsed="false">
      <c r="F423" s="0" t="n">
        <f aca="true">RAND()</f>
        <v>0.877749908824658</v>
      </c>
      <c r="G423" s="0" t="n">
        <f aca="true">RAND()</f>
        <v>0.68419386825484</v>
      </c>
    </row>
    <row r="424" customFormat="false" ht="12.75" hidden="false" customHeight="false" outlineLevel="0" collapsed="false">
      <c r="F424" s="0" t="n">
        <f aca="true">RAND()</f>
        <v>0.94916418436778</v>
      </c>
      <c r="G424" s="0" t="n">
        <f aca="true">RAND()</f>
        <v>0.81291283025655</v>
      </c>
    </row>
    <row r="425" customFormat="false" ht="12.75" hidden="false" customHeight="false" outlineLevel="0" collapsed="false">
      <c r="F425" s="0" t="n">
        <f aca="true">RAND()</f>
        <v>0.122648410107739</v>
      </c>
      <c r="G425" s="0" t="n">
        <f aca="true">RAND()</f>
        <v>0.617170143368167</v>
      </c>
    </row>
    <row r="426" customFormat="false" ht="12.75" hidden="false" customHeight="false" outlineLevel="0" collapsed="false">
      <c r="F426" s="0" t="n">
        <f aca="true">RAND()</f>
        <v>0.703396441895697</v>
      </c>
      <c r="G426" s="0" t="n">
        <f aca="true">RAND()</f>
        <v>0.44703662942519</v>
      </c>
    </row>
    <row r="427" customFormat="false" ht="12.75" hidden="false" customHeight="false" outlineLevel="0" collapsed="false">
      <c r="F427" s="0" t="n">
        <f aca="true">RAND()</f>
        <v>0.0385929925549805</v>
      </c>
      <c r="G427" s="0" t="n">
        <f aca="true">RAND()</f>
        <v>0.628215086228552</v>
      </c>
    </row>
    <row r="428" customFormat="false" ht="12.75" hidden="false" customHeight="false" outlineLevel="0" collapsed="false">
      <c r="F428" s="0" t="n">
        <f aca="true">RAND()</f>
        <v>0.162688370208521</v>
      </c>
      <c r="G428" s="0" t="n">
        <f aca="true">RAND()</f>
        <v>0.468564597395496</v>
      </c>
    </row>
    <row r="429" customFormat="false" ht="12.75" hidden="false" customHeight="false" outlineLevel="0" collapsed="false">
      <c r="F429" s="0" t="n">
        <f aca="true">RAND()</f>
        <v>0.67241090822156</v>
      </c>
      <c r="G429" s="0" t="n">
        <f aca="true">RAND()</f>
        <v>0.513034772873235</v>
      </c>
    </row>
    <row r="430" customFormat="false" ht="12.75" hidden="false" customHeight="false" outlineLevel="0" collapsed="false">
      <c r="F430" s="0" t="n">
        <f aca="true">RAND()</f>
        <v>0.0393265047240364</v>
      </c>
      <c r="G430" s="0" t="n">
        <f aca="true">RAND()</f>
        <v>0.000111489596772879</v>
      </c>
    </row>
    <row r="431" customFormat="false" ht="12.75" hidden="false" customHeight="false" outlineLevel="0" collapsed="false">
      <c r="F431" s="0" t="n">
        <f aca="true">RAND()</f>
        <v>0.285058839369335</v>
      </c>
      <c r="G431" s="0" t="n">
        <f aca="true">RAND()</f>
        <v>0.244002594118546</v>
      </c>
    </row>
    <row r="432" customFormat="false" ht="12.75" hidden="false" customHeight="false" outlineLevel="0" collapsed="false">
      <c r="F432" s="0" t="n">
        <f aca="true">RAND()</f>
        <v>0.718588235899652</v>
      </c>
      <c r="G432" s="0" t="n">
        <f aca="true">RAND()</f>
        <v>0.100698356542985</v>
      </c>
    </row>
    <row r="433" customFormat="false" ht="12.75" hidden="false" customHeight="false" outlineLevel="0" collapsed="false">
      <c r="F433" s="0" t="n">
        <f aca="true">RAND()</f>
        <v>0.680859999244537</v>
      </c>
      <c r="G433" s="0" t="n">
        <f aca="true">RAND()</f>
        <v>0.996317158627264</v>
      </c>
    </row>
    <row r="434" customFormat="false" ht="12.75" hidden="false" customHeight="false" outlineLevel="0" collapsed="false">
      <c r="F434" s="0" t="n">
        <f aca="true">RAND()</f>
        <v>0.758057212659175</v>
      </c>
      <c r="G434" s="0" t="n">
        <f aca="true">RAND()</f>
        <v>0.268226917169239</v>
      </c>
    </row>
    <row r="435" customFormat="false" ht="12.75" hidden="false" customHeight="false" outlineLevel="0" collapsed="false">
      <c r="F435" s="0" t="n">
        <f aca="true">RAND()</f>
        <v>0.679387648026966</v>
      </c>
      <c r="G435" s="0" t="n">
        <f aca="true">RAND()</f>
        <v>0.976291980862623</v>
      </c>
    </row>
    <row r="436" customFormat="false" ht="12.75" hidden="false" customHeight="false" outlineLevel="0" collapsed="false">
      <c r="F436" s="0" t="n">
        <f aca="true">RAND()</f>
        <v>0.665260609460096</v>
      </c>
      <c r="G436" s="0" t="n">
        <f aca="true">RAND()</f>
        <v>0.572983885848432</v>
      </c>
    </row>
    <row r="437" customFormat="false" ht="12.75" hidden="false" customHeight="false" outlineLevel="0" collapsed="false">
      <c r="F437" s="0" t="n">
        <f aca="true">RAND()</f>
        <v>0.358653686539087</v>
      </c>
      <c r="G437" s="0" t="n">
        <f aca="true">RAND()</f>
        <v>0.595573952750613</v>
      </c>
    </row>
    <row r="438" customFormat="false" ht="12.75" hidden="false" customHeight="false" outlineLevel="0" collapsed="false">
      <c r="F438" s="0" t="n">
        <f aca="true">RAND()</f>
        <v>0.904104770457443</v>
      </c>
      <c r="G438" s="0" t="n">
        <f aca="true">RAND()</f>
        <v>0.92665837239509</v>
      </c>
    </row>
    <row r="439" customFormat="false" ht="12.75" hidden="false" customHeight="false" outlineLevel="0" collapsed="false">
      <c r="F439" s="0" t="n">
        <f aca="true">RAND()</f>
        <v>0.518019508106272</v>
      </c>
      <c r="G439" s="0" t="n">
        <f aca="true">RAND()</f>
        <v>0.497070916550455</v>
      </c>
    </row>
    <row r="440" customFormat="false" ht="12.75" hidden="false" customHeight="false" outlineLevel="0" collapsed="false">
      <c r="F440" s="0" t="n">
        <f aca="true">RAND()</f>
        <v>0.28630938024594</v>
      </c>
      <c r="G440" s="0" t="n">
        <f aca="true">RAND()</f>
        <v>0.658152234080466</v>
      </c>
    </row>
    <row r="441" customFormat="false" ht="12.75" hidden="false" customHeight="false" outlineLevel="0" collapsed="false">
      <c r="F441" s="0" t="n">
        <f aca="true">RAND()</f>
        <v>0.543062673647491</v>
      </c>
      <c r="G441" s="0" t="n">
        <f aca="true">RAND()</f>
        <v>0.210762019790658</v>
      </c>
    </row>
    <row r="442" customFormat="false" ht="12.75" hidden="false" customHeight="false" outlineLevel="0" collapsed="false">
      <c r="F442" s="0" t="n">
        <f aca="true">RAND()</f>
        <v>0.7935429787219</v>
      </c>
      <c r="G442" s="0" t="n">
        <f aca="true">RAND()</f>
        <v>0.479016801915629</v>
      </c>
    </row>
    <row r="443" customFormat="false" ht="12.75" hidden="false" customHeight="false" outlineLevel="0" collapsed="false">
      <c r="F443" s="0" t="n">
        <f aca="true">RAND()</f>
        <v>0.468414675363655</v>
      </c>
      <c r="G443" s="0" t="n">
        <f aca="true">RAND()</f>
        <v>0.950454248619626</v>
      </c>
    </row>
    <row r="444" customFormat="false" ht="12.75" hidden="false" customHeight="false" outlineLevel="0" collapsed="false">
      <c r="F444" s="0" t="n">
        <f aca="true">RAND()</f>
        <v>0.420305868756832</v>
      </c>
      <c r="G444" s="0" t="n">
        <f aca="true">RAND()</f>
        <v>0.99769472502473</v>
      </c>
    </row>
    <row r="445" customFormat="false" ht="12.75" hidden="false" customHeight="false" outlineLevel="0" collapsed="false">
      <c r="F445" s="0" t="n">
        <f aca="true">RAND()</f>
        <v>0.729070009868888</v>
      </c>
      <c r="G445" s="0" t="n">
        <f aca="true">RAND()</f>
        <v>0.773325445378793</v>
      </c>
    </row>
    <row r="446" customFormat="false" ht="12.75" hidden="false" customHeight="false" outlineLevel="0" collapsed="false">
      <c r="F446" s="0" t="n">
        <f aca="true">RAND()</f>
        <v>0.338931391383474</v>
      </c>
      <c r="G446" s="0" t="n">
        <f aca="true">RAND()</f>
        <v>0.885515304149169</v>
      </c>
    </row>
    <row r="447" customFormat="false" ht="12.75" hidden="false" customHeight="false" outlineLevel="0" collapsed="false">
      <c r="F447" s="0" t="n">
        <f aca="true">RAND()</f>
        <v>0.31782376555387</v>
      </c>
      <c r="G447" s="0" t="n">
        <f aca="true">RAND()</f>
        <v>0.853563747456574</v>
      </c>
    </row>
    <row r="448" customFormat="false" ht="12.75" hidden="false" customHeight="false" outlineLevel="0" collapsed="false">
      <c r="F448" s="0" t="n">
        <f aca="true">RAND()</f>
        <v>0.463117082316802</v>
      </c>
      <c r="G448" s="0" t="n">
        <f aca="true">RAND()</f>
        <v>0.0795858074059391</v>
      </c>
    </row>
    <row r="449" customFormat="false" ht="12.75" hidden="false" customHeight="false" outlineLevel="0" collapsed="false">
      <c r="F449" s="0" t="n">
        <f aca="true">RAND()</f>
        <v>0.739799461081262</v>
      </c>
      <c r="G449" s="0" t="n">
        <f aca="true">RAND()</f>
        <v>0.239243511687926</v>
      </c>
    </row>
    <row r="450" customFormat="false" ht="12.75" hidden="false" customHeight="false" outlineLevel="0" collapsed="false">
      <c r="F450" s="0" t="n">
        <f aca="true">RAND()</f>
        <v>0.935089919674876</v>
      </c>
      <c r="G450" s="0" t="n">
        <f aca="true">RAND()</f>
        <v>0.572417526957606</v>
      </c>
    </row>
    <row r="451" customFormat="false" ht="12.75" hidden="false" customHeight="false" outlineLevel="0" collapsed="false">
      <c r="F451" s="0" t="n">
        <f aca="true">RAND()</f>
        <v>0.959577723591042</v>
      </c>
      <c r="G451" s="0" t="n">
        <f aca="true">RAND()</f>
        <v>0.0317136811204888</v>
      </c>
    </row>
    <row r="452" customFormat="false" ht="12.75" hidden="false" customHeight="false" outlineLevel="0" collapsed="false">
      <c r="F452" s="0" t="n">
        <f aca="true">RAND()</f>
        <v>0.550026370946204</v>
      </c>
      <c r="G452" s="0" t="n">
        <f aca="true">RAND()</f>
        <v>0.608351586065942</v>
      </c>
    </row>
    <row r="453" customFormat="false" ht="12.75" hidden="false" customHeight="false" outlineLevel="0" collapsed="false">
      <c r="F453" s="0" t="n">
        <f aca="true">RAND()</f>
        <v>0.711679664163468</v>
      </c>
      <c r="G453" s="0" t="n">
        <f aca="true">RAND()</f>
        <v>0.221213046592496</v>
      </c>
    </row>
    <row r="454" customFormat="false" ht="12.75" hidden="false" customHeight="false" outlineLevel="0" collapsed="false">
      <c r="F454" s="0" t="n">
        <f aca="true">RAND()</f>
        <v>0.232711230462831</v>
      </c>
      <c r="G454" s="0" t="n">
        <f aca="true">RAND()</f>
        <v>0.927470898128573</v>
      </c>
    </row>
    <row r="455" customFormat="false" ht="12.75" hidden="false" customHeight="false" outlineLevel="0" collapsed="false">
      <c r="F455" s="0" t="n">
        <f aca="true">RAND()</f>
        <v>0.40714108170466</v>
      </c>
      <c r="G455" s="0" t="n">
        <f aca="true">RAND()</f>
        <v>0.4663614510819</v>
      </c>
    </row>
    <row r="456" customFormat="false" ht="12.75" hidden="false" customHeight="false" outlineLevel="0" collapsed="false">
      <c r="F456" s="0" t="n">
        <f aca="true">RAND()</f>
        <v>0.83081936712115</v>
      </c>
      <c r="G456" s="0" t="n">
        <f aca="true">RAND()</f>
        <v>0.306759041670588</v>
      </c>
    </row>
    <row r="457" customFormat="false" ht="12.75" hidden="false" customHeight="false" outlineLevel="0" collapsed="false">
      <c r="F457" s="0" t="n">
        <f aca="true">RAND()</f>
        <v>0.513905283860471</v>
      </c>
      <c r="G457" s="0" t="n">
        <f aca="true">RAND()</f>
        <v>0.308419245232657</v>
      </c>
    </row>
    <row r="458" customFormat="false" ht="12.75" hidden="false" customHeight="false" outlineLevel="0" collapsed="false">
      <c r="F458" s="0" t="n">
        <f aca="true">RAND()</f>
        <v>0.926203513296905</v>
      </c>
      <c r="G458" s="0" t="n">
        <f aca="true">RAND()</f>
        <v>0.305975276545313</v>
      </c>
    </row>
    <row r="459" customFormat="false" ht="12.75" hidden="false" customHeight="false" outlineLevel="0" collapsed="false">
      <c r="F459" s="0" t="n">
        <f aca="true">RAND()</f>
        <v>0.858863713710173</v>
      </c>
      <c r="G459" s="0" t="n">
        <f aca="true">RAND()</f>
        <v>0.161632749260936</v>
      </c>
    </row>
    <row r="460" customFormat="false" ht="12.75" hidden="false" customHeight="false" outlineLevel="0" collapsed="false">
      <c r="F460" s="0" t="n">
        <f aca="true">RAND()</f>
        <v>0.778115605835896</v>
      </c>
      <c r="G460" s="0" t="n">
        <f aca="true">RAND()</f>
        <v>0.268925983966522</v>
      </c>
    </row>
    <row r="461" customFormat="false" ht="12.75" hidden="false" customHeight="false" outlineLevel="0" collapsed="false">
      <c r="F461" s="0" t="n">
        <f aca="true">RAND()</f>
        <v>0.905598151307039</v>
      </c>
      <c r="G461" s="0" t="n">
        <f aca="true">RAND()</f>
        <v>0.903515921496064</v>
      </c>
    </row>
    <row r="462" customFormat="false" ht="12.75" hidden="false" customHeight="false" outlineLevel="0" collapsed="false">
      <c r="F462" s="0" t="n">
        <f aca="true">RAND()</f>
        <v>0.532026870603163</v>
      </c>
      <c r="G462" s="0" t="n">
        <f aca="true">RAND()</f>
        <v>0.162797888895387</v>
      </c>
    </row>
    <row r="463" customFormat="false" ht="12.75" hidden="false" customHeight="false" outlineLevel="0" collapsed="false">
      <c r="F463" s="0" t="n">
        <f aca="true">RAND()</f>
        <v>0.0352793581350594</v>
      </c>
      <c r="G463" s="0" t="n">
        <f aca="true">RAND()</f>
        <v>0.884747770705719</v>
      </c>
    </row>
    <row r="464" customFormat="false" ht="12.75" hidden="false" customHeight="false" outlineLevel="0" collapsed="false">
      <c r="F464" s="0" t="n">
        <f aca="true">RAND()</f>
        <v>0.796507393654987</v>
      </c>
      <c r="G464" s="0" t="n">
        <f aca="true">RAND()</f>
        <v>0.55194329667356</v>
      </c>
    </row>
    <row r="465" customFormat="false" ht="12.75" hidden="false" customHeight="false" outlineLevel="0" collapsed="false">
      <c r="F465" s="0" t="n">
        <f aca="true">RAND()</f>
        <v>0.178456210533282</v>
      </c>
      <c r="G465" s="0" t="n">
        <f aca="true">RAND()</f>
        <v>0.835563330802857</v>
      </c>
    </row>
    <row r="466" customFormat="false" ht="12.75" hidden="false" customHeight="false" outlineLevel="0" collapsed="false">
      <c r="F466" s="0" t="n">
        <f aca="true">RAND()</f>
        <v>0.209958807985233</v>
      </c>
      <c r="G466" s="0" t="n">
        <f aca="true">RAND()</f>
        <v>0.143058808667871</v>
      </c>
    </row>
    <row r="467" customFormat="false" ht="12.75" hidden="false" customHeight="false" outlineLevel="0" collapsed="false">
      <c r="F467" s="0" t="n">
        <f aca="true">RAND()</f>
        <v>0.928283680042571</v>
      </c>
      <c r="G467" s="0" t="n">
        <f aca="true">RAND()</f>
        <v>0.856247928089239</v>
      </c>
    </row>
    <row r="468" customFormat="false" ht="12.75" hidden="false" customHeight="false" outlineLevel="0" collapsed="false">
      <c r="F468" s="0" t="n">
        <f aca="true">RAND()</f>
        <v>0.699346804979034</v>
      </c>
      <c r="G468" s="0" t="n">
        <f aca="true">RAND()</f>
        <v>0.648774216851571</v>
      </c>
    </row>
    <row r="469" customFormat="false" ht="12.75" hidden="false" customHeight="false" outlineLevel="0" collapsed="false">
      <c r="F469" s="0" t="n">
        <f aca="true">RAND()</f>
        <v>0.96591747788843</v>
      </c>
      <c r="G469" s="0" t="n">
        <f aca="true">RAND()</f>
        <v>0.593450086270308</v>
      </c>
    </row>
    <row r="470" customFormat="false" ht="12.75" hidden="false" customHeight="false" outlineLevel="0" collapsed="false">
      <c r="F470" s="0" t="n">
        <f aca="true">RAND()</f>
        <v>0.342519044263462</v>
      </c>
      <c r="G470" s="0" t="n">
        <f aca="true">RAND()</f>
        <v>0.734488629866095</v>
      </c>
    </row>
    <row r="471" customFormat="false" ht="12.75" hidden="false" customHeight="false" outlineLevel="0" collapsed="false">
      <c r="F471" s="0" t="n">
        <f aca="true">RAND()</f>
        <v>0.365353621391569</v>
      </c>
      <c r="G471" s="0" t="n">
        <f aca="true">RAND()</f>
        <v>0.329547334071319</v>
      </c>
    </row>
    <row r="472" customFormat="false" ht="12.75" hidden="false" customHeight="false" outlineLevel="0" collapsed="false">
      <c r="F472" s="0" t="n">
        <f aca="true">RAND()</f>
        <v>0.655658981951779</v>
      </c>
      <c r="G472" s="0" t="n">
        <f aca="true">RAND()</f>
        <v>0.026980219554549</v>
      </c>
    </row>
    <row r="473" customFormat="false" ht="12.75" hidden="false" customHeight="false" outlineLevel="0" collapsed="false">
      <c r="F473" s="0" t="n">
        <f aca="true">RAND()</f>
        <v>0.26646549165561</v>
      </c>
      <c r="G473" s="0" t="n">
        <f aca="true">RAND()</f>
        <v>0.0612173741739355</v>
      </c>
    </row>
    <row r="474" customFormat="false" ht="12.75" hidden="false" customHeight="false" outlineLevel="0" collapsed="false">
      <c r="F474" s="0" t="n">
        <f aca="true">RAND()</f>
        <v>0.0731871871091685</v>
      </c>
      <c r="G474" s="0" t="n">
        <f aca="true">RAND()</f>
        <v>0.103522828363726</v>
      </c>
    </row>
    <row r="475" customFormat="false" ht="12.75" hidden="false" customHeight="false" outlineLevel="0" collapsed="false">
      <c r="F475" s="0" t="n">
        <f aca="true">RAND()</f>
        <v>0.669103678901441</v>
      </c>
      <c r="G475" s="0" t="n">
        <f aca="true">RAND()</f>
        <v>0.0966043361983682</v>
      </c>
    </row>
    <row r="476" customFormat="false" ht="12.75" hidden="false" customHeight="false" outlineLevel="0" collapsed="false">
      <c r="F476" s="0" t="n">
        <f aca="true">RAND()</f>
        <v>0.638001902826331</v>
      </c>
      <c r="G476" s="0" t="n">
        <f aca="true">RAND()</f>
        <v>0.341112490846716</v>
      </c>
    </row>
    <row r="477" customFormat="false" ht="12.75" hidden="false" customHeight="false" outlineLevel="0" collapsed="false">
      <c r="F477" s="0" t="n">
        <f aca="true">RAND()</f>
        <v>0.119591491724703</v>
      </c>
      <c r="G477" s="0" t="n">
        <f aca="true">RAND()</f>
        <v>0.0939976837256908</v>
      </c>
    </row>
    <row r="478" customFormat="false" ht="12.75" hidden="false" customHeight="false" outlineLevel="0" collapsed="false">
      <c r="F478" s="0" t="n">
        <f aca="true">RAND()</f>
        <v>0.462498764788541</v>
      </c>
      <c r="G478" s="0" t="n">
        <f aca="true">RAND()</f>
        <v>0.381044434403689</v>
      </c>
    </row>
    <row r="479" customFormat="false" ht="12.75" hidden="false" customHeight="false" outlineLevel="0" collapsed="false">
      <c r="F479" s="0" t="n">
        <f aca="true">RAND()</f>
        <v>0.848567619934111</v>
      </c>
      <c r="G479" s="0" t="n">
        <f aca="true">RAND()</f>
        <v>0.882968053455502</v>
      </c>
    </row>
    <row r="480" customFormat="false" ht="12.75" hidden="false" customHeight="false" outlineLevel="0" collapsed="false">
      <c r="F480" s="0" t="n">
        <f aca="true">RAND()</f>
        <v>0.402290321455965</v>
      </c>
      <c r="G480" s="0" t="n">
        <f aca="true">RAND()</f>
        <v>0.655204297313489</v>
      </c>
    </row>
    <row r="481" customFormat="false" ht="12.75" hidden="false" customHeight="false" outlineLevel="0" collapsed="false">
      <c r="F481" s="0" t="n">
        <f aca="true">RAND()</f>
        <v>0.571900769399824</v>
      </c>
      <c r="G481" s="0" t="n">
        <f aca="true">RAND()</f>
        <v>0.635852348600594</v>
      </c>
    </row>
    <row r="482" customFormat="false" ht="12.75" hidden="false" customHeight="false" outlineLevel="0" collapsed="false">
      <c r="F482" s="0" t="n">
        <f aca="true">RAND()</f>
        <v>0.213011156496497</v>
      </c>
      <c r="G482" s="0" t="n">
        <f aca="true">RAND()</f>
        <v>0.231430046279999</v>
      </c>
    </row>
    <row r="483" customFormat="false" ht="12.75" hidden="false" customHeight="false" outlineLevel="0" collapsed="false">
      <c r="F483" s="0" t="n">
        <f aca="true">RAND()</f>
        <v>0.301941024231538</v>
      </c>
      <c r="G483" s="0" t="n">
        <f aca="true">RAND()</f>
        <v>0.585362109140234</v>
      </c>
    </row>
    <row r="484" customFormat="false" ht="12.75" hidden="false" customHeight="false" outlineLevel="0" collapsed="false">
      <c r="F484" s="0" t="n">
        <f aca="true">RAND()</f>
        <v>0.00351951173001669</v>
      </c>
      <c r="G484" s="0" t="n">
        <f aca="true">RAND()</f>
        <v>0.638494508187999</v>
      </c>
    </row>
    <row r="485" customFormat="false" ht="12.75" hidden="false" customHeight="false" outlineLevel="0" collapsed="false">
      <c r="F485" s="0" t="n">
        <f aca="true">RAND()</f>
        <v>0.263186776131094</v>
      </c>
      <c r="G485" s="0" t="n">
        <f aca="true">RAND()</f>
        <v>0.571586491728459</v>
      </c>
    </row>
    <row r="486" customFormat="false" ht="12.75" hidden="false" customHeight="false" outlineLevel="0" collapsed="false">
      <c r="F486" s="0" t="n">
        <f aca="true">RAND()</f>
        <v>0.72680839602852</v>
      </c>
      <c r="G486" s="0" t="n">
        <f aca="true">RAND()</f>
        <v>0.902838160631223</v>
      </c>
    </row>
    <row r="487" customFormat="false" ht="12.75" hidden="false" customHeight="false" outlineLevel="0" collapsed="false">
      <c r="F487" s="0" t="n">
        <f aca="true">RAND()</f>
        <v>0.883380859196378</v>
      </c>
      <c r="G487" s="0" t="n">
        <f aca="true">RAND()</f>
        <v>0.0520599981329125</v>
      </c>
    </row>
    <row r="488" customFormat="false" ht="12.75" hidden="false" customHeight="false" outlineLevel="0" collapsed="false">
      <c r="F488" s="0" t="n">
        <f aca="true">RAND()</f>
        <v>0.721025973686185</v>
      </c>
      <c r="G488" s="0" t="n">
        <f aca="true">RAND()</f>
        <v>0.62822449443138</v>
      </c>
    </row>
    <row r="489" customFormat="false" ht="12.75" hidden="false" customHeight="false" outlineLevel="0" collapsed="false">
      <c r="F489" s="0" t="n">
        <f aca="true">RAND()</f>
        <v>0.446886899751138</v>
      </c>
      <c r="G489" s="0" t="n">
        <f aca="true">RAND()</f>
        <v>0.622687207185854</v>
      </c>
    </row>
    <row r="490" customFormat="false" ht="12.75" hidden="false" customHeight="false" outlineLevel="0" collapsed="false">
      <c r="F490" s="0" t="n">
        <f aca="true">RAND()</f>
        <v>0.626888965640365</v>
      </c>
      <c r="G490" s="0" t="n">
        <f aca="true">RAND()</f>
        <v>0.132275475088809</v>
      </c>
    </row>
    <row r="491" customFormat="false" ht="12.75" hidden="false" customHeight="false" outlineLevel="0" collapsed="false">
      <c r="F491" s="0" t="n">
        <f aca="true">RAND()</f>
        <v>0.445707027298612</v>
      </c>
      <c r="G491" s="0" t="n">
        <f aca="true">RAND()</f>
        <v>0.350878864071294</v>
      </c>
    </row>
    <row r="492" customFormat="false" ht="12.75" hidden="false" customHeight="false" outlineLevel="0" collapsed="false">
      <c r="F492" s="0" t="n">
        <f aca="true">RAND()</f>
        <v>0.83491341897368</v>
      </c>
      <c r="G492" s="0" t="n">
        <f aca="true">RAND()</f>
        <v>0.737138896013883</v>
      </c>
    </row>
    <row r="493" customFormat="false" ht="12.75" hidden="false" customHeight="false" outlineLevel="0" collapsed="false">
      <c r="F493" s="0" t="n">
        <f aca="true">RAND()</f>
        <v>0.50635435031902</v>
      </c>
      <c r="G493" s="0" t="n">
        <f aca="true">RAND()</f>
        <v>0.819777917947389</v>
      </c>
    </row>
    <row r="494" customFormat="false" ht="12.75" hidden="false" customHeight="false" outlineLevel="0" collapsed="false">
      <c r="F494" s="0" t="n">
        <f aca="true">RAND()</f>
        <v>0.299638168866977</v>
      </c>
      <c r="G494" s="0" t="n">
        <f aca="true">RAND()</f>
        <v>0.985815113955951</v>
      </c>
    </row>
    <row r="495" customFormat="false" ht="12.75" hidden="false" customHeight="false" outlineLevel="0" collapsed="false">
      <c r="F495" s="0" t="n">
        <f aca="true">RAND()</f>
        <v>0.549083431091762</v>
      </c>
      <c r="G495" s="0" t="n">
        <f aca="true">RAND()</f>
        <v>0.86543877121635</v>
      </c>
    </row>
    <row r="496" customFormat="false" ht="12.75" hidden="false" customHeight="false" outlineLevel="0" collapsed="false">
      <c r="F496" s="0" t="n">
        <f aca="true">RAND()</f>
        <v>0.414137580076743</v>
      </c>
      <c r="G496" s="0" t="n">
        <f aca="true">RAND()</f>
        <v>0.896989202788267</v>
      </c>
    </row>
    <row r="497" customFormat="false" ht="12.75" hidden="false" customHeight="false" outlineLevel="0" collapsed="false">
      <c r="F497" s="0" t="n">
        <f aca="true">RAND()</f>
        <v>0.67206306243974</v>
      </c>
      <c r="G497" s="0" t="n">
        <f aca="true">RAND()</f>
        <v>0.972027155294451</v>
      </c>
    </row>
    <row r="498" customFormat="false" ht="12.75" hidden="false" customHeight="false" outlineLevel="0" collapsed="false">
      <c r="F498" s="0" t="n">
        <f aca="true">RAND()</f>
        <v>0.464139706657478</v>
      </c>
      <c r="G498" s="0" t="n">
        <f aca="true">RAND()</f>
        <v>0.235712840275939</v>
      </c>
    </row>
    <row r="499" customFormat="false" ht="12.75" hidden="false" customHeight="false" outlineLevel="0" collapsed="false">
      <c r="F499" s="0" t="n">
        <f aca="true">RAND()</f>
        <v>0.947106091552684</v>
      </c>
      <c r="G499" s="0" t="n">
        <f aca="true">RAND()</f>
        <v>0.337762712117583</v>
      </c>
    </row>
    <row r="500" customFormat="false" ht="12.75" hidden="false" customHeight="false" outlineLevel="0" collapsed="false">
      <c r="F500" s="0" t="n">
        <f aca="true">RAND()</f>
        <v>0.388059849909074</v>
      </c>
      <c r="G500" s="0" t="n">
        <f aca="true">RAND()</f>
        <v>0.79461844119442</v>
      </c>
    </row>
    <row r="501" customFormat="false" ht="12.75" hidden="false" customHeight="false" outlineLevel="0" collapsed="false">
      <c r="F501" s="0" t="n">
        <f aca="true">RAND()</f>
        <v>0.664811217570722</v>
      </c>
      <c r="G501" s="0" t="n">
        <f aca="true">RAND()</f>
        <v>0.926029006543208</v>
      </c>
    </row>
    <row r="502" customFormat="false" ht="12.75" hidden="false" customHeight="false" outlineLevel="0" collapsed="false">
      <c r="F502" s="0" t="n">
        <f aca="true">RAND()</f>
        <v>0.660070324710775</v>
      </c>
      <c r="G502" s="0" t="n">
        <f aca="true">RAND()</f>
        <v>0.0285616003102996</v>
      </c>
    </row>
    <row r="503" customFormat="false" ht="12.75" hidden="false" customHeight="false" outlineLevel="0" collapsed="false">
      <c r="F503" s="0" t="n">
        <f aca="true">RAND()</f>
        <v>0.00939325797522246</v>
      </c>
      <c r="G503" s="0" t="n">
        <f aca="true">RAND()</f>
        <v>0.739134677282993</v>
      </c>
    </row>
    <row r="504" customFormat="false" ht="12.75" hidden="false" customHeight="false" outlineLevel="0" collapsed="false">
      <c r="F504" s="0" t="n">
        <f aca="true">RAND()</f>
        <v>0.859096356180989</v>
      </c>
      <c r="G504" s="0" t="n">
        <f aca="true">RAND()</f>
        <v>0.448624712620376</v>
      </c>
    </row>
    <row r="505" customFormat="false" ht="12.75" hidden="false" customHeight="false" outlineLevel="0" collapsed="false">
      <c r="F505" s="0" t="n">
        <f aca="true">RAND()</f>
        <v>0.91570872395797</v>
      </c>
      <c r="G505" s="0" t="n">
        <f aca="true">RAND()</f>
        <v>0.695399824716499</v>
      </c>
    </row>
    <row r="506" customFormat="false" ht="12.75" hidden="false" customHeight="false" outlineLevel="0" collapsed="false">
      <c r="F506" s="0" t="n">
        <f aca="true">RAND()</f>
        <v>0.53107470472052</v>
      </c>
      <c r="G506" s="0" t="n">
        <f aca="true">RAND()</f>
        <v>0.525911539835674</v>
      </c>
    </row>
    <row r="507" customFormat="false" ht="12.75" hidden="false" customHeight="false" outlineLevel="0" collapsed="false">
      <c r="F507" s="0" t="n">
        <f aca="true">RAND()</f>
        <v>0.843680004340282</v>
      </c>
      <c r="G507" s="0" t="n">
        <f aca="true">RAND()</f>
        <v>0.220098682973525</v>
      </c>
    </row>
    <row r="508" customFormat="false" ht="12.75" hidden="false" customHeight="false" outlineLevel="0" collapsed="false">
      <c r="F508" s="0" t="n">
        <f aca="true">RAND()</f>
        <v>0.832847512850314</v>
      </c>
      <c r="G508" s="0" t="n">
        <f aca="true">RAND()</f>
        <v>0.711988537410097</v>
      </c>
    </row>
    <row r="509" customFormat="false" ht="12.75" hidden="false" customHeight="false" outlineLevel="0" collapsed="false">
      <c r="F509" s="0" t="n">
        <f aca="true">RAND()</f>
        <v>0.896511433941046</v>
      </c>
      <c r="G509" s="0" t="n">
        <f aca="true">RAND()</f>
        <v>0.178302112082961</v>
      </c>
    </row>
    <row r="510" customFormat="false" ht="12.75" hidden="false" customHeight="false" outlineLevel="0" collapsed="false">
      <c r="F510" s="0" t="n">
        <f aca="true">RAND()</f>
        <v>0.321007234164938</v>
      </c>
      <c r="G510" s="0" t="n">
        <f aca="true">RAND()</f>
        <v>0.0318522972986116</v>
      </c>
    </row>
    <row r="511" customFormat="false" ht="12.75" hidden="false" customHeight="false" outlineLevel="0" collapsed="false">
      <c r="F511" s="0" t="n">
        <f aca="true">RAND()</f>
        <v>0.672883645914667</v>
      </c>
      <c r="G511" s="0" t="n">
        <f aca="true">RAND()</f>
        <v>0.511545276104872</v>
      </c>
    </row>
    <row r="512" customFormat="false" ht="12.75" hidden="false" customHeight="false" outlineLevel="0" collapsed="false">
      <c r="F512" s="0" t="n">
        <f aca="true">RAND()</f>
        <v>0.630450378465849</v>
      </c>
      <c r="G512" s="0" t="n">
        <f aca="true">RAND()</f>
        <v>0.55393147082403</v>
      </c>
    </row>
    <row r="513" customFormat="false" ht="12.75" hidden="false" customHeight="false" outlineLevel="0" collapsed="false">
      <c r="F513" s="0" t="n">
        <f aca="true">RAND()</f>
        <v>0.396642761364328</v>
      </c>
      <c r="G513" s="0" t="n">
        <f aca="true">RAND()</f>
        <v>0.32697501754641</v>
      </c>
    </row>
    <row r="514" customFormat="false" ht="12.75" hidden="false" customHeight="false" outlineLevel="0" collapsed="false">
      <c r="F514" s="0" t="n">
        <f aca="true">RAND()</f>
        <v>0.259374541159011</v>
      </c>
      <c r="G514" s="0" t="n">
        <f aca="true">RAND()</f>
        <v>0.754897758792186</v>
      </c>
    </row>
    <row r="515" customFormat="false" ht="12.75" hidden="false" customHeight="false" outlineLevel="0" collapsed="false">
      <c r="F515" s="0" t="n">
        <f aca="true">RAND()</f>
        <v>0.773275996774882</v>
      </c>
      <c r="G515" s="0" t="n">
        <f aca="true">RAND()</f>
        <v>0.971034204670073</v>
      </c>
    </row>
    <row r="516" customFormat="false" ht="12.75" hidden="false" customHeight="false" outlineLevel="0" collapsed="false">
      <c r="F516" s="0" t="n">
        <f aca="true">RAND()</f>
        <v>0.466278290842933</v>
      </c>
      <c r="G516" s="0" t="n">
        <f aca="true">RAND()</f>
        <v>0.402007438877135</v>
      </c>
    </row>
    <row r="517" customFormat="false" ht="12.75" hidden="false" customHeight="false" outlineLevel="0" collapsed="false">
      <c r="F517" s="0" t="n">
        <f aca="true">RAND()</f>
        <v>0.155823414185114</v>
      </c>
      <c r="G517" s="0" t="n">
        <f aca="true">RAND()</f>
        <v>0.256615637448957</v>
      </c>
    </row>
    <row r="518" customFormat="false" ht="12.75" hidden="false" customHeight="false" outlineLevel="0" collapsed="false">
      <c r="F518" s="0" t="n">
        <f aca="true">RAND()</f>
        <v>0.000234490594140199</v>
      </c>
      <c r="G518" s="0" t="n">
        <f aca="true">RAND()</f>
        <v>0.0697422876261656</v>
      </c>
    </row>
    <row r="519" customFormat="false" ht="12.75" hidden="false" customHeight="false" outlineLevel="0" collapsed="false">
      <c r="F519" s="0" t="n">
        <f aca="true">RAND()</f>
        <v>0.00905449712315305</v>
      </c>
      <c r="G519" s="0" t="n">
        <f aca="true">RAND()</f>
        <v>0.333702266320278</v>
      </c>
    </row>
    <row r="520" customFormat="false" ht="12.75" hidden="false" customHeight="false" outlineLevel="0" collapsed="false">
      <c r="F520" s="0" t="n">
        <f aca="true">RAND()</f>
        <v>0.850671471628295</v>
      </c>
      <c r="G520" s="0" t="n">
        <f aca="true">RAND()</f>
        <v>0.500219337498607</v>
      </c>
    </row>
    <row r="521" customFormat="false" ht="12.75" hidden="false" customHeight="false" outlineLevel="0" collapsed="false">
      <c r="F521" s="0" t="n">
        <f aca="true">RAND()</f>
        <v>0.474467658571031</v>
      </c>
      <c r="G521" s="0" t="n">
        <f aca="true">RAND()</f>
        <v>0.734873067815396</v>
      </c>
    </row>
    <row r="522" customFormat="false" ht="12.75" hidden="false" customHeight="false" outlineLevel="0" collapsed="false">
      <c r="F522" s="0" t="n">
        <f aca="true">RAND()</f>
        <v>0.179177667753822</v>
      </c>
      <c r="G522" s="0" t="n">
        <f aca="true">RAND()</f>
        <v>0.658924990026068</v>
      </c>
    </row>
    <row r="523" customFormat="false" ht="12.75" hidden="false" customHeight="false" outlineLevel="0" collapsed="false">
      <c r="F523" s="0" t="n">
        <f aca="true">RAND()</f>
        <v>0.133956937274645</v>
      </c>
      <c r="G523" s="0" t="n">
        <f aca="true">RAND()</f>
        <v>0.51756405308259</v>
      </c>
    </row>
    <row r="524" customFormat="false" ht="12.75" hidden="false" customHeight="false" outlineLevel="0" collapsed="false">
      <c r="F524" s="0" t="n">
        <f aca="true">RAND()</f>
        <v>0.139107198016617</v>
      </c>
      <c r="G524" s="0" t="n">
        <f aca="true">RAND()</f>
        <v>0.730816206158268</v>
      </c>
    </row>
    <row r="525" customFormat="false" ht="12.75" hidden="false" customHeight="false" outlineLevel="0" collapsed="false">
      <c r="F525" s="0" t="n">
        <f aca="true">RAND()</f>
        <v>0.791207676126552</v>
      </c>
      <c r="G525" s="0" t="n">
        <f aca="true">RAND()</f>
        <v>0.0738246117847465</v>
      </c>
    </row>
    <row r="526" customFormat="false" ht="12.75" hidden="false" customHeight="false" outlineLevel="0" collapsed="false">
      <c r="F526" s="0" t="n">
        <f aca="true">RAND()</f>
        <v>0.469139349525316</v>
      </c>
      <c r="G526" s="0" t="n">
        <f aca="true">RAND()</f>
        <v>0.897036944811616</v>
      </c>
    </row>
    <row r="527" customFormat="false" ht="12.75" hidden="false" customHeight="false" outlineLevel="0" collapsed="false">
      <c r="F527" s="0" t="n">
        <f aca="true">RAND()</f>
        <v>0.66062152989549</v>
      </c>
      <c r="G527" s="0" t="n">
        <f aca="true">RAND()</f>
        <v>0.21978284042055</v>
      </c>
    </row>
    <row r="528" customFormat="false" ht="12.75" hidden="false" customHeight="false" outlineLevel="0" collapsed="false">
      <c r="F528" s="0" t="n">
        <f aca="true">RAND()</f>
        <v>0.947095377962688</v>
      </c>
      <c r="G528" s="0" t="n">
        <f aca="true">RAND()</f>
        <v>0.57746367004946</v>
      </c>
    </row>
    <row r="529" customFormat="false" ht="12.75" hidden="false" customHeight="false" outlineLevel="0" collapsed="false">
      <c r="F529" s="0" t="n">
        <f aca="true">RAND()</f>
        <v>0.516572441485122</v>
      </c>
      <c r="G529" s="0" t="n">
        <f aca="true">RAND()</f>
        <v>0.197159074641391</v>
      </c>
    </row>
    <row r="530" customFormat="false" ht="12.75" hidden="false" customHeight="false" outlineLevel="0" collapsed="false">
      <c r="F530" s="0" t="n">
        <f aca="true">RAND()</f>
        <v>0.94300918075722</v>
      </c>
      <c r="G530" s="0" t="n">
        <f aca="true">RAND()</f>
        <v>0.650497223895079</v>
      </c>
    </row>
    <row r="531" customFormat="false" ht="12.75" hidden="false" customHeight="false" outlineLevel="0" collapsed="false">
      <c r="F531" s="0" t="n">
        <f aca="true">RAND()</f>
        <v>0.190991414772287</v>
      </c>
      <c r="G531" s="0" t="n">
        <f aca="true">RAND()</f>
        <v>0.833398680985957</v>
      </c>
    </row>
    <row r="532" customFormat="false" ht="12.75" hidden="false" customHeight="false" outlineLevel="0" collapsed="false">
      <c r="F532" s="0" t="n">
        <f aca="true">RAND()</f>
        <v>0.233697821410956</v>
      </c>
      <c r="G532" s="0" t="n">
        <f aca="true">RAND()</f>
        <v>0.332248919902601</v>
      </c>
    </row>
    <row r="533" customFormat="false" ht="12.75" hidden="false" customHeight="false" outlineLevel="0" collapsed="false">
      <c r="F533" s="0" t="n">
        <f aca="true">RAND()</f>
        <v>0.145499943102108</v>
      </c>
      <c r="G533" s="0" t="n">
        <f aca="true">RAND()</f>
        <v>0.0846530645523306</v>
      </c>
    </row>
    <row r="534" customFormat="false" ht="12.75" hidden="false" customHeight="false" outlineLevel="0" collapsed="false">
      <c r="F534" s="0" t="n">
        <f aca="true">RAND()</f>
        <v>0.594516876213074</v>
      </c>
      <c r="G534" s="0" t="n">
        <f aca="true">RAND()</f>
        <v>0.286979623596565</v>
      </c>
    </row>
    <row r="535" customFormat="false" ht="12.75" hidden="false" customHeight="false" outlineLevel="0" collapsed="false">
      <c r="F535" s="0" t="n">
        <f aca="true">RAND()</f>
        <v>0.559336748193211</v>
      </c>
      <c r="G535" s="0" t="n">
        <f aca="true">RAND()</f>
        <v>0.36907061439259</v>
      </c>
    </row>
    <row r="536" customFormat="false" ht="12.75" hidden="false" customHeight="false" outlineLevel="0" collapsed="false">
      <c r="F536" s="0" t="n">
        <f aca="true">RAND()</f>
        <v>0.435751439176474</v>
      </c>
      <c r="G536" s="0" t="n">
        <f aca="true">RAND()</f>
        <v>0.0959667993574156</v>
      </c>
    </row>
    <row r="537" customFormat="false" ht="12.75" hidden="false" customHeight="false" outlineLevel="0" collapsed="false">
      <c r="F537" s="0" t="n">
        <f aca="true">RAND()</f>
        <v>0.159497917788398</v>
      </c>
      <c r="G537" s="0" t="n">
        <f aca="true">RAND()</f>
        <v>0.440448341720761</v>
      </c>
    </row>
    <row r="538" customFormat="false" ht="12.75" hidden="false" customHeight="false" outlineLevel="0" collapsed="false">
      <c r="F538" s="0" t="n">
        <f aca="true">RAND()</f>
        <v>0.744135658500096</v>
      </c>
      <c r="G538" s="0" t="n">
        <f aca="true">RAND()</f>
        <v>0.159114971545671</v>
      </c>
    </row>
    <row r="539" customFormat="false" ht="12.75" hidden="false" customHeight="false" outlineLevel="0" collapsed="false">
      <c r="F539" s="0" t="n">
        <f aca="true">RAND()</f>
        <v>0.619516846072948</v>
      </c>
      <c r="G539" s="0" t="n">
        <f aca="true">RAND()</f>
        <v>0.598404999711075</v>
      </c>
    </row>
    <row r="540" customFormat="false" ht="12.75" hidden="false" customHeight="false" outlineLevel="0" collapsed="false">
      <c r="F540" s="0" t="n">
        <f aca="true">RAND()</f>
        <v>0.934204454065192</v>
      </c>
      <c r="G540" s="0" t="n">
        <f aca="true">RAND()</f>
        <v>0.960845399891574</v>
      </c>
    </row>
    <row r="541" customFormat="false" ht="12.75" hidden="false" customHeight="false" outlineLevel="0" collapsed="false">
      <c r="F541" s="0" t="n">
        <f aca="true">RAND()</f>
        <v>0.787287469583652</v>
      </c>
      <c r="G541" s="0" t="n">
        <f aca="true">RAND()</f>
        <v>0.437495144072238</v>
      </c>
    </row>
    <row r="542" customFormat="false" ht="12.75" hidden="false" customHeight="false" outlineLevel="0" collapsed="false">
      <c r="F542" s="0" t="n">
        <f aca="true">RAND()</f>
        <v>0.211489552821188</v>
      </c>
      <c r="G542" s="0" t="n">
        <f aca="true">RAND()</f>
        <v>0.446072369591416</v>
      </c>
    </row>
    <row r="543" customFormat="false" ht="12.75" hidden="false" customHeight="false" outlineLevel="0" collapsed="false">
      <c r="F543" s="0" t="n">
        <f aca="true">RAND()</f>
        <v>0.562950077657919</v>
      </c>
      <c r="G543" s="0" t="n">
        <f aca="true">RAND()</f>
        <v>0.163993017639304</v>
      </c>
    </row>
    <row r="544" customFormat="false" ht="12.75" hidden="false" customHeight="false" outlineLevel="0" collapsed="false">
      <c r="F544" s="0" t="n">
        <f aca="true">RAND()</f>
        <v>0.350332505305505</v>
      </c>
      <c r="G544" s="0" t="n">
        <f aca="true">RAND()</f>
        <v>0.172305732242715</v>
      </c>
    </row>
    <row r="545" customFormat="false" ht="12.75" hidden="false" customHeight="false" outlineLevel="0" collapsed="false">
      <c r="F545" s="0" t="n">
        <f aca="true">RAND()</f>
        <v>0.9406107936579</v>
      </c>
      <c r="G545" s="0" t="n">
        <f aca="true">RAND()</f>
        <v>0.263333608682336</v>
      </c>
    </row>
    <row r="546" customFormat="false" ht="12.75" hidden="false" customHeight="false" outlineLevel="0" collapsed="false">
      <c r="F546" s="0" t="n">
        <f aca="true">RAND()</f>
        <v>0.974963259261304</v>
      </c>
      <c r="G546" s="0" t="n">
        <f aca="true">RAND()</f>
        <v>0.312731135416542</v>
      </c>
    </row>
    <row r="547" customFormat="false" ht="12.75" hidden="false" customHeight="false" outlineLevel="0" collapsed="false">
      <c r="F547" s="0" t="n">
        <f aca="true">RAND()</f>
        <v>0.18410729891348</v>
      </c>
      <c r="G547" s="0" t="n">
        <f aca="true">RAND()</f>
        <v>0.284051234698203</v>
      </c>
    </row>
    <row r="548" customFormat="false" ht="12.75" hidden="false" customHeight="false" outlineLevel="0" collapsed="false">
      <c r="F548" s="0" t="n">
        <f aca="true">RAND()</f>
        <v>0.187308316422521</v>
      </c>
      <c r="G548" s="0" t="n">
        <f aca="true">RAND()</f>
        <v>0.691348545343797</v>
      </c>
    </row>
    <row r="549" customFormat="false" ht="12.75" hidden="false" customHeight="false" outlineLevel="0" collapsed="false">
      <c r="F549" s="0" t="n">
        <f aca="true">RAND()</f>
        <v>0.966891006220956</v>
      </c>
      <c r="G549" s="0" t="n">
        <f aca="true">RAND()</f>
        <v>0.123177347343276</v>
      </c>
    </row>
    <row r="550" customFormat="false" ht="12.75" hidden="false" customHeight="false" outlineLevel="0" collapsed="false">
      <c r="F550" s="0" t="n">
        <f aca="true">RAND()</f>
        <v>0.809169270934018</v>
      </c>
      <c r="G550" s="0" t="n">
        <f aca="true">RAND()</f>
        <v>0.624469808889319</v>
      </c>
    </row>
    <row r="551" customFormat="false" ht="12.75" hidden="false" customHeight="false" outlineLevel="0" collapsed="false">
      <c r="F551" s="0" t="n">
        <f aca="true">RAND()</f>
        <v>0.24672434472753</v>
      </c>
      <c r="G551" s="0" t="n">
        <f aca="true">RAND()</f>
        <v>0.601205649581676</v>
      </c>
    </row>
    <row r="552" customFormat="false" ht="12.75" hidden="false" customHeight="false" outlineLevel="0" collapsed="false">
      <c r="F552" s="0" t="n">
        <f aca="true">RAND()</f>
        <v>0.41540749855428</v>
      </c>
      <c r="G552" s="0" t="n">
        <f aca="true">RAND()</f>
        <v>0.889790847763223</v>
      </c>
    </row>
    <row r="553" customFormat="false" ht="12.75" hidden="false" customHeight="false" outlineLevel="0" collapsed="false">
      <c r="F553" s="0" t="n">
        <f aca="true">RAND()</f>
        <v>0.881312687872427</v>
      </c>
      <c r="G553" s="0" t="n">
        <f aca="true">RAND()</f>
        <v>0.577354835806126</v>
      </c>
    </row>
    <row r="554" customFormat="false" ht="12.75" hidden="false" customHeight="false" outlineLevel="0" collapsed="false">
      <c r="F554" s="0" t="n">
        <f aca="true">RAND()</f>
        <v>0.265321907319831</v>
      </c>
      <c r="G554" s="0" t="n">
        <f aca="true">RAND()</f>
        <v>0.13937900332835</v>
      </c>
    </row>
    <row r="555" customFormat="false" ht="12.75" hidden="false" customHeight="false" outlineLevel="0" collapsed="false">
      <c r="F555" s="0" t="n">
        <f aca="true">RAND()</f>
        <v>0.646209154358737</v>
      </c>
      <c r="G555" s="0" t="n">
        <f aca="true">RAND()</f>
        <v>0.234286926386074</v>
      </c>
    </row>
    <row r="556" customFormat="false" ht="12.75" hidden="false" customHeight="false" outlineLevel="0" collapsed="false">
      <c r="F556" s="0" t="n">
        <f aca="true">RAND()</f>
        <v>0.422233960090594</v>
      </c>
      <c r="G556" s="0" t="n">
        <f aca="true">RAND()</f>
        <v>0.764146161232106</v>
      </c>
    </row>
    <row r="557" customFormat="false" ht="12.75" hidden="false" customHeight="false" outlineLevel="0" collapsed="false">
      <c r="F557" s="0" t="n">
        <f aca="true">RAND()</f>
        <v>0.356232693563732</v>
      </c>
      <c r="G557" s="0" t="n">
        <f aca="true">RAND()</f>
        <v>0.952049954649167</v>
      </c>
    </row>
    <row r="558" customFormat="false" ht="12.75" hidden="false" customHeight="false" outlineLevel="0" collapsed="false">
      <c r="F558" s="0" t="n">
        <f aca="true">RAND()</f>
        <v>0.00902024825503661</v>
      </c>
      <c r="G558" s="0" t="n">
        <f aca="true">RAND()</f>
        <v>0.32600248595779</v>
      </c>
    </row>
    <row r="559" customFormat="false" ht="12.75" hidden="false" customHeight="false" outlineLevel="0" collapsed="false">
      <c r="F559" s="0" t="n">
        <f aca="true">RAND()</f>
        <v>0.728451227185601</v>
      </c>
      <c r="G559" s="0" t="n">
        <f aca="true">RAND()</f>
        <v>0.73372116110309</v>
      </c>
    </row>
    <row r="560" customFormat="false" ht="12.75" hidden="false" customHeight="false" outlineLevel="0" collapsed="false">
      <c r="F560" s="0" t="n">
        <f aca="true">RAND()</f>
        <v>0.596107060640546</v>
      </c>
      <c r="G560" s="0" t="n">
        <f aca="true">RAND()</f>
        <v>0.84771276908152</v>
      </c>
    </row>
    <row r="561" customFormat="false" ht="12.75" hidden="false" customHeight="false" outlineLevel="0" collapsed="false">
      <c r="F561" s="0" t="n">
        <f aca="true">RAND()</f>
        <v>0.519279467390057</v>
      </c>
      <c r="G561" s="0" t="n">
        <f aca="true">RAND()</f>
        <v>0.169281512901561</v>
      </c>
    </row>
    <row r="562" customFormat="false" ht="12.75" hidden="false" customHeight="false" outlineLevel="0" collapsed="false">
      <c r="F562" s="0" t="n">
        <f aca="true">RAND()</f>
        <v>0.569770368730493</v>
      </c>
      <c r="G562" s="0" t="n">
        <f aca="true">RAND()</f>
        <v>0.117187563983556</v>
      </c>
    </row>
    <row r="563" customFormat="false" ht="12.75" hidden="false" customHeight="false" outlineLevel="0" collapsed="false">
      <c r="F563" s="0" t="n">
        <f aca="true">RAND()</f>
        <v>0.265171240810937</v>
      </c>
      <c r="G563" s="0" t="n">
        <f aca="true">RAND()</f>
        <v>0.513020900000369</v>
      </c>
    </row>
    <row r="564" customFormat="false" ht="12.75" hidden="false" customHeight="false" outlineLevel="0" collapsed="false">
      <c r="F564" s="0" t="n">
        <f aca="true">RAND()</f>
        <v>0.0747738528245364</v>
      </c>
      <c r="G564" s="0" t="n">
        <f aca="true">RAND()</f>
        <v>0.436184775494383</v>
      </c>
    </row>
    <row r="565" customFormat="false" ht="12.75" hidden="false" customHeight="false" outlineLevel="0" collapsed="false">
      <c r="F565" s="0" t="n">
        <f aca="true">RAND()</f>
        <v>0.283195755840569</v>
      </c>
      <c r="G565" s="0" t="n">
        <f aca="true">RAND()</f>
        <v>0.0765912015688211</v>
      </c>
    </row>
    <row r="566" customFormat="false" ht="12.75" hidden="false" customHeight="false" outlineLevel="0" collapsed="false">
      <c r="F566" s="0" t="n">
        <f aca="true">RAND()</f>
        <v>0.376566656049621</v>
      </c>
      <c r="G566" s="0" t="n">
        <f aca="true">RAND()</f>
        <v>0.496611480912542</v>
      </c>
    </row>
    <row r="567" customFormat="false" ht="12.75" hidden="false" customHeight="false" outlineLevel="0" collapsed="false">
      <c r="F567" s="0" t="n">
        <f aca="true">RAND()</f>
        <v>0.748855599032428</v>
      </c>
      <c r="G567" s="0" t="n">
        <f aca="true">RAND()</f>
        <v>0.900488576735029</v>
      </c>
    </row>
    <row r="568" customFormat="false" ht="12.75" hidden="false" customHeight="false" outlineLevel="0" collapsed="false">
      <c r="F568" s="0" t="n">
        <f aca="true">RAND()</f>
        <v>0.427492453697284</v>
      </c>
      <c r="G568" s="0" t="n">
        <f aca="true">RAND()</f>
        <v>0.523760327741379</v>
      </c>
    </row>
    <row r="569" customFormat="false" ht="12.75" hidden="false" customHeight="false" outlineLevel="0" collapsed="false">
      <c r="F569" s="0" t="n">
        <f aca="true">RAND()</f>
        <v>0.96671986733439</v>
      </c>
      <c r="G569" s="0" t="n">
        <f aca="true">RAND()</f>
        <v>0.110090084814811</v>
      </c>
    </row>
    <row r="570" customFormat="false" ht="12.75" hidden="false" customHeight="false" outlineLevel="0" collapsed="false">
      <c r="F570" s="0" t="n">
        <f aca="true">RAND()</f>
        <v>0.0893309602948179</v>
      </c>
      <c r="G570" s="0" t="n">
        <f aca="true">RAND()</f>
        <v>0.459206062158926</v>
      </c>
    </row>
    <row r="571" customFormat="false" ht="12.75" hidden="false" customHeight="false" outlineLevel="0" collapsed="false">
      <c r="F571" s="0" t="n">
        <f aca="true">RAND()</f>
        <v>0.906500402900921</v>
      </c>
      <c r="G571" s="0" t="n">
        <f aca="true">RAND()</f>
        <v>0.136583443502565</v>
      </c>
    </row>
    <row r="572" customFormat="false" ht="12.75" hidden="false" customHeight="false" outlineLevel="0" collapsed="false">
      <c r="F572" s="0" t="n">
        <f aca="true">RAND()</f>
        <v>0.406435898618189</v>
      </c>
      <c r="G572" s="0" t="n">
        <f aca="true">RAND()</f>
        <v>0.345701738284514</v>
      </c>
    </row>
    <row r="573" customFormat="false" ht="12.75" hidden="false" customHeight="false" outlineLevel="0" collapsed="false">
      <c r="F573" s="0" t="n">
        <f aca="true">RAND()</f>
        <v>0.437877442488283</v>
      </c>
      <c r="G573" s="0" t="n">
        <f aca="true">RAND()</f>
        <v>0.866781141320866</v>
      </c>
    </row>
    <row r="574" customFormat="false" ht="12.75" hidden="false" customHeight="false" outlineLevel="0" collapsed="false">
      <c r="F574" s="0" t="n">
        <f aca="true">RAND()</f>
        <v>0.526295076766395</v>
      </c>
      <c r="G574" s="0" t="n">
        <f aca="true">RAND()</f>
        <v>0.115983369287389</v>
      </c>
    </row>
    <row r="575" customFormat="false" ht="12.75" hidden="false" customHeight="false" outlineLevel="0" collapsed="false">
      <c r="F575" s="0" t="n">
        <f aca="true">RAND()</f>
        <v>0.203832082216721</v>
      </c>
      <c r="G575" s="0" t="n">
        <f aca="true">RAND()</f>
        <v>0.643545899041036</v>
      </c>
    </row>
    <row r="576" customFormat="false" ht="12.75" hidden="false" customHeight="false" outlineLevel="0" collapsed="false">
      <c r="F576" s="0" t="n">
        <f aca="true">RAND()</f>
        <v>0.481200165416544</v>
      </c>
      <c r="G576" s="0" t="n">
        <f aca="true">RAND()</f>
        <v>0.766900778369984</v>
      </c>
    </row>
    <row r="577" customFormat="false" ht="12.75" hidden="false" customHeight="false" outlineLevel="0" collapsed="false">
      <c r="F577" s="0" t="n">
        <f aca="true">RAND()</f>
        <v>0.0717604916523657</v>
      </c>
      <c r="G577" s="0" t="n">
        <f aca="true">RAND()</f>
        <v>0.903095036711225</v>
      </c>
    </row>
    <row r="578" customFormat="false" ht="12.75" hidden="false" customHeight="false" outlineLevel="0" collapsed="false">
      <c r="F578" s="0" t="n">
        <f aca="true">RAND()</f>
        <v>0.252507684041589</v>
      </c>
      <c r="G578" s="0" t="n">
        <f aca="true">RAND()</f>
        <v>0.229884412459313</v>
      </c>
    </row>
    <row r="579" customFormat="false" ht="12.75" hidden="false" customHeight="false" outlineLevel="0" collapsed="false">
      <c r="F579" s="0" t="n">
        <f aca="true">RAND()</f>
        <v>0.484908695446515</v>
      </c>
      <c r="G579" s="0" t="n">
        <f aca="true">RAND()</f>
        <v>0.345251118632856</v>
      </c>
    </row>
    <row r="580" customFormat="false" ht="12.75" hidden="false" customHeight="false" outlineLevel="0" collapsed="false">
      <c r="F580" s="0" t="n">
        <f aca="true">RAND()</f>
        <v>0.976873984753606</v>
      </c>
      <c r="G580" s="0" t="n">
        <f aca="true">RAND()</f>
        <v>0.820845931998845</v>
      </c>
    </row>
    <row r="581" customFormat="false" ht="12.75" hidden="false" customHeight="false" outlineLevel="0" collapsed="false">
      <c r="F581" s="0" t="n">
        <f aca="true">RAND()</f>
        <v>0.556608933487171</v>
      </c>
      <c r="G581" s="0" t="n">
        <f aca="true">RAND()</f>
        <v>0.157713113121798</v>
      </c>
    </row>
    <row r="582" customFormat="false" ht="12.75" hidden="false" customHeight="false" outlineLevel="0" collapsed="false">
      <c r="F582" s="0" t="n">
        <f aca="true">RAND()</f>
        <v>0.716590222797368</v>
      </c>
      <c r="G582" s="0" t="n">
        <f aca="true">RAND()</f>
        <v>0.940879013414896</v>
      </c>
    </row>
    <row r="583" customFormat="false" ht="12.75" hidden="false" customHeight="false" outlineLevel="0" collapsed="false">
      <c r="F583" s="0" t="n">
        <f aca="true">RAND()</f>
        <v>0.416981504501198</v>
      </c>
      <c r="G583" s="0" t="n">
        <f aca="true">RAND()</f>
        <v>0.329051291242405</v>
      </c>
    </row>
    <row r="584" customFormat="false" ht="12.75" hidden="false" customHeight="false" outlineLevel="0" collapsed="false">
      <c r="F584" s="0" t="n">
        <f aca="true">RAND()</f>
        <v>0.96051636565143</v>
      </c>
      <c r="G584" s="0" t="n">
        <f aca="true">RAND()</f>
        <v>0.203471905039331</v>
      </c>
    </row>
    <row r="585" customFormat="false" ht="12.75" hidden="false" customHeight="false" outlineLevel="0" collapsed="false">
      <c r="F585" s="0" t="n">
        <f aca="true">RAND()</f>
        <v>0.467922763985377</v>
      </c>
      <c r="G585" s="0" t="n">
        <f aca="true">RAND()</f>
        <v>0.441195854040213</v>
      </c>
    </row>
    <row r="586" customFormat="false" ht="12.75" hidden="false" customHeight="false" outlineLevel="0" collapsed="false">
      <c r="F586" s="0" t="n">
        <f aca="true">RAND()</f>
        <v>0.0667154558208324</v>
      </c>
      <c r="G586" s="0" t="n">
        <f aca="true">RAND()</f>
        <v>0.738679521753765</v>
      </c>
    </row>
    <row r="587" customFormat="false" ht="12.75" hidden="false" customHeight="false" outlineLevel="0" collapsed="false">
      <c r="F587" s="0" t="n">
        <f aca="true">RAND()</f>
        <v>0.50001888827259</v>
      </c>
      <c r="G587" s="0" t="n">
        <f aca="true">RAND()</f>
        <v>0.624651967503788</v>
      </c>
    </row>
    <row r="588" customFormat="false" ht="12.75" hidden="false" customHeight="false" outlineLevel="0" collapsed="false">
      <c r="F588" s="0" t="n">
        <f aca="true">RAND()</f>
        <v>0.97697637610453</v>
      </c>
      <c r="G588" s="0" t="n">
        <f aca="true">RAND()</f>
        <v>0.159293016179184</v>
      </c>
    </row>
    <row r="589" customFormat="false" ht="12.75" hidden="false" customHeight="false" outlineLevel="0" collapsed="false">
      <c r="F589" s="0" t="n">
        <f aca="true">RAND()</f>
        <v>0.0740228673401346</v>
      </c>
      <c r="G589" s="0" t="n">
        <f aca="true">RAND()</f>
        <v>0.8252930797562</v>
      </c>
    </row>
    <row r="590" customFormat="false" ht="12.75" hidden="false" customHeight="false" outlineLevel="0" collapsed="false">
      <c r="F590" s="0" t="n">
        <f aca="true">RAND()</f>
        <v>0.350665044438036</v>
      </c>
      <c r="G590" s="0" t="n">
        <f aca="true">RAND()</f>
        <v>0.730698834579385</v>
      </c>
    </row>
    <row r="591" customFormat="false" ht="12.75" hidden="false" customHeight="false" outlineLevel="0" collapsed="false">
      <c r="F591" s="0" t="n">
        <f aca="true">RAND()</f>
        <v>0.467180500910391</v>
      </c>
      <c r="G591" s="0" t="n">
        <f aca="true">RAND()</f>
        <v>0.342814518651384</v>
      </c>
    </row>
    <row r="592" customFormat="false" ht="12.75" hidden="false" customHeight="false" outlineLevel="0" collapsed="false">
      <c r="F592" s="0" t="n">
        <f aca="true">RAND()</f>
        <v>0.365434555319877</v>
      </c>
      <c r="G592" s="0" t="n">
        <f aca="true">RAND()</f>
        <v>0.51971932534333</v>
      </c>
    </row>
    <row r="593" customFormat="false" ht="12.75" hidden="false" customHeight="false" outlineLevel="0" collapsed="false">
      <c r="F593" s="0" t="n">
        <f aca="true">RAND()</f>
        <v>0.508908984272928</v>
      </c>
      <c r="G593" s="0" t="n">
        <f aca="true">RAND()</f>
        <v>0.186894608617883</v>
      </c>
    </row>
    <row r="594" customFormat="false" ht="12.75" hidden="false" customHeight="false" outlineLevel="0" collapsed="false">
      <c r="F594" s="0" t="n">
        <f aca="true">RAND()</f>
        <v>0.572397225573338</v>
      </c>
      <c r="G594" s="0" t="n">
        <f aca="true">RAND()</f>
        <v>0.942011419129055</v>
      </c>
    </row>
    <row r="595" customFormat="false" ht="12.75" hidden="false" customHeight="false" outlineLevel="0" collapsed="false">
      <c r="F595" s="0" t="n">
        <f aca="true">RAND()</f>
        <v>0.818309665524305</v>
      </c>
      <c r="G595" s="0" t="n">
        <f aca="true">RAND()</f>
        <v>0.730085767829514</v>
      </c>
    </row>
    <row r="596" customFormat="false" ht="12.75" hidden="false" customHeight="false" outlineLevel="0" collapsed="false">
      <c r="F596" s="0" t="n">
        <f aca="true">RAND()</f>
        <v>0.0887382249805731</v>
      </c>
      <c r="G596" s="0" t="n">
        <f aca="true">RAND()</f>
        <v>0.265956262473468</v>
      </c>
    </row>
    <row r="597" customFormat="false" ht="12.75" hidden="false" customHeight="false" outlineLevel="0" collapsed="false">
      <c r="F597" s="0" t="n">
        <f aca="true">RAND()</f>
        <v>0.919352026071525</v>
      </c>
      <c r="G597" s="0" t="n">
        <f aca="true">RAND()</f>
        <v>0.25886697347951</v>
      </c>
    </row>
    <row r="598" customFormat="false" ht="12.75" hidden="false" customHeight="false" outlineLevel="0" collapsed="false">
      <c r="F598" s="0" t="n">
        <f aca="true">RAND()</f>
        <v>0.305258447980744</v>
      </c>
      <c r="G598" s="0" t="n">
        <f aca="true">RAND()</f>
        <v>0.0104230913015855</v>
      </c>
    </row>
    <row r="599" customFormat="false" ht="12.75" hidden="false" customHeight="false" outlineLevel="0" collapsed="false">
      <c r="F599" s="0" t="n">
        <f aca="true">RAND()</f>
        <v>0.0410936746189145</v>
      </c>
      <c r="G599" s="0" t="n">
        <f aca="true">RAND()</f>
        <v>0.234372064704798</v>
      </c>
    </row>
    <row r="600" customFormat="false" ht="12.75" hidden="false" customHeight="false" outlineLevel="0" collapsed="false">
      <c r="F600" s="0" t="n">
        <f aca="true">RAND()</f>
        <v>0.0132002206108466</v>
      </c>
      <c r="G600" s="0" t="n">
        <f aca="true">RAND()</f>
        <v>0.563971251396274</v>
      </c>
    </row>
    <row r="601" customFormat="false" ht="12.75" hidden="false" customHeight="false" outlineLevel="0" collapsed="false">
      <c r="F601" s="0" t="n">
        <f aca="true">RAND()</f>
        <v>0.442746530309033</v>
      </c>
      <c r="G601" s="0" t="n">
        <f aca="true">RAND()</f>
        <v>0.00223778412313477</v>
      </c>
    </row>
    <row r="602" customFormat="false" ht="12.75" hidden="false" customHeight="false" outlineLevel="0" collapsed="false">
      <c r="F602" s="0" t="n">
        <f aca="true">RAND()</f>
        <v>0.672005308531021</v>
      </c>
      <c r="G602" s="0" t="n">
        <f aca="true">RAND()</f>
        <v>0.298310211701573</v>
      </c>
    </row>
    <row r="603" customFormat="false" ht="12.75" hidden="false" customHeight="false" outlineLevel="0" collapsed="false">
      <c r="F603" s="0" t="n">
        <f aca="true">RAND()</f>
        <v>0.313067903347545</v>
      </c>
      <c r="G603" s="0" t="n">
        <f aca="true">RAND()</f>
        <v>0.100093468471416</v>
      </c>
    </row>
    <row r="604" customFormat="false" ht="12.75" hidden="false" customHeight="false" outlineLevel="0" collapsed="false">
      <c r="F604" s="0" t="n">
        <f aca="true">RAND()</f>
        <v>0.748271477000383</v>
      </c>
      <c r="G604" s="0" t="n">
        <f aca="true">RAND()</f>
        <v>0.143790286824554</v>
      </c>
    </row>
    <row r="605" customFormat="false" ht="12.75" hidden="false" customHeight="false" outlineLevel="0" collapsed="false">
      <c r="F605" s="0" t="n">
        <f aca="true">RAND()</f>
        <v>0.416172254094611</v>
      </c>
      <c r="G605" s="0" t="n">
        <f aca="true">RAND()</f>
        <v>0.302611658715191</v>
      </c>
    </row>
    <row r="606" customFormat="false" ht="12.75" hidden="false" customHeight="false" outlineLevel="0" collapsed="false">
      <c r="F606" s="0" t="n">
        <f aca="true">RAND()</f>
        <v>0.313113008698126</v>
      </c>
      <c r="G606" s="0" t="n">
        <f aca="true">RAND()</f>
        <v>0.861074823642871</v>
      </c>
    </row>
    <row r="607" customFormat="false" ht="12.75" hidden="false" customHeight="false" outlineLevel="0" collapsed="false">
      <c r="F607" s="0" t="n">
        <f aca="true">RAND()</f>
        <v>0.265680238850055</v>
      </c>
      <c r="G607" s="0" t="n">
        <f aca="true">RAND()</f>
        <v>0.372621057568166</v>
      </c>
    </row>
    <row r="608" customFormat="false" ht="12.75" hidden="false" customHeight="false" outlineLevel="0" collapsed="false">
      <c r="F608" s="0" t="n">
        <f aca="true">RAND()</f>
        <v>0.933570411531852</v>
      </c>
      <c r="G608" s="0" t="n">
        <f aca="true">RAND()</f>
        <v>0.601737867246532</v>
      </c>
    </row>
    <row r="609" customFormat="false" ht="12.75" hidden="false" customHeight="false" outlineLevel="0" collapsed="false">
      <c r="F609" s="0" t="n">
        <f aca="true">RAND()</f>
        <v>0.996550699100344</v>
      </c>
      <c r="G609" s="0" t="n">
        <f aca="true">RAND()</f>
        <v>0.984019934100426</v>
      </c>
    </row>
    <row r="610" customFormat="false" ht="12.75" hidden="false" customHeight="false" outlineLevel="0" collapsed="false">
      <c r="F610" s="0" t="n">
        <f aca="true">RAND()</f>
        <v>0.351932102651093</v>
      </c>
      <c r="G610" s="0" t="n">
        <f aca="true">RAND()</f>
        <v>0.731343996408706</v>
      </c>
    </row>
    <row r="611" customFormat="false" ht="12.75" hidden="false" customHeight="false" outlineLevel="0" collapsed="false">
      <c r="F611" s="0" t="n">
        <f aca="true">RAND()</f>
        <v>0.556898059201299</v>
      </c>
      <c r="G611" s="0" t="n">
        <f aca="true">RAND()</f>
        <v>0.53753697176757</v>
      </c>
    </row>
    <row r="612" customFormat="false" ht="12.75" hidden="false" customHeight="false" outlineLevel="0" collapsed="false">
      <c r="F612" s="0" t="n">
        <f aca="true">RAND()</f>
        <v>0.499210966223897</v>
      </c>
      <c r="G612" s="0" t="n">
        <f aca="true">RAND()</f>
        <v>0.438082543139813</v>
      </c>
    </row>
    <row r="613" customFormat="false" ht="12.75" hidden="false" customHeight="false" outlineLevel="0" collapsed="false">
      <c r="F613" s="0" t="n">
        <f aca="true">RAND()</f>
        <v>0.115631156909953</v>
      </c>
      <c r="G613" s="0" t="n">
        <f aca="true">RAND()</f>
        <v>0.909937939837504</v>
      </c>
    </row>
    <row r="614" customFormat="false" ht="12.75" hidden="false" customHeight="false" outlineLevel="0" collapsed="false">
      <c r="F614" s="0" t="n">
        <f aca="true">RAND()</f>
        <v>0.683440174617425</v>
      </c>
      <c r="G614" s="0" t="n">
        <f aca="true">RAND()</f>
        <v>0.174648406001066</v>
      </c>
    </row>
    <row r="615" customFormat="false" ht="12.75" hidden="false" customHeight="false" outlineLevel="0" collapsed="false">
      <c r="F615" s="0" t="n">
        <f aca="true">RAND()</f>
        <v>0.108295846504228</v>
      </c>
      <c r="G615" s="0" t="n">
        <f aca="true">RAND()</f>
        <v>0.504828796748302</v>
      </c>
    </row>
    <row r="616" customFormat="false" ht="12.75" hidden="false" customHeight="false" outlineLevel="0" collapsed="false">
      <c r="F616" s="0" t="n">
        <f aca="true">RAND()</f>
        <v>0.889664095774936</v>
      </c>
      <c r="G616" s="0" t="n">
        <f aca="true">RAND()</f>
        <v>0.697072025351092</v>
      </c>
    </row>
    <row r="617" customFormat="false" ht="12.75" hidden="false" customHeight="false" outlineLevel="0" collapsed="false">
      <c r="F617" s="0" t="n">
        <f aca="true">RAND()</f>
        <v>0.134773417644288</v>
      </c>
      <c r="G617" s="0" t="n">
        <f aca="true">RAND()</f>
        <v>0.563546120678353</v>
      </c>
    </row>
    <row r="618" customFormat="false" ht="12.75" hidden="false" customHeight="false" outlineLevel="0" collapsed="false">
      <c r="F618" s="0" t="n">
        <f aca="true">RAND()</f>
        <v>0.476361168159829</v>
      </c>
      <c r="G618" s="0" t="n">
        <f aca="true">RAND()</f>
        <v>0.335698429043148</v>
      </c>
    </row>
    <row r="619" customFormat="false" ht="12.75" hidden="false" customHeight="false" outlineLevel="0" collapsed="false">
      <c r="F619" s="0" t="n">
        <f aca="true">RAND()</f>
        <v>0.693502638843595</v>
      </c>
      <c r="G619" s="0" t="n">
        <f aca="true">RAND()</f>
        <v>0.803736071038566</v>
      </c>
    </row>
    <row r="620" customFormat="false" ht="12.75" hidden="false" customHeight="false" outlineLevel="0" collapsed="false">
      <c r="F620" s="0" t="n">
        <f aca="true">RAND()</f>
        <v>0.310055894199297</v>
      </c>
      <c r="G620" s="0" t="n">
        <f aca="true">RAND()</f>
        <v>0.575759615342495</v>
      </c>
    </row>
    <row r="621" customFormat="false" ht="12.75" hidden="false" customHeight="false" outlineLevel="0" collapsed="false">
      <c r="F621" s="0" t="n">
        <f aca="true">RAND()</f>
        <v>0.997514907598338</v>
      </c>
      <c r="G621" s="0" t="n">
        <f aca="true">RAND()</f>
        <v>0.239117375311863</v>
      </c>
    </row>
    <row r="622" customFormat="false" ht="12.75" hidden="false" customHeight="false" outlineLevel="0" collapsed="false">
      <c r="F622" s="0" t="n">
        <f aca="true">RAND()</f>
        <v>0.102969350240281</v>
      </c>
      <c r="G622" s="0" t="n">
        <f aca="true">RAND()</f>
        <v>0.997330099220346</v>
      </c>
    </row>
    <row r="623" customFormat="false" ht="12.75" hidden="false" customHeight="false" outlineLevel="0" collapsed="false">
      <c r="F623" s="0" t="n">
        <f aca="true">RAND()</f>
        <v>0.731990354343554</v>
      </c>
      <c r="G623" s="0" t="n">
        <f aca="true">RAND()</f>
        <v>0.363680475949098</v>
      </c>
    </row>
    <row r="624" customFormat="false" ht="12.75" hidden="false" customHeight="false" outlineLevel="0" collapsed="false">
      <c r="F624" s="0" t="n">
        <f aca="true">RAND()</f>
        <v>0.582493476867636</v>
      </c>
      <c r="G624" s="0" t="n">
        <f aca="true">RAND()</f>
        <v>0.721654581743436</v>
      </c>
    </row>
    <row r="625" customFormat="false" ht="12.75" hidden="false" customHeight="false" outlineLevel="0" collapsed="false">
      <c r="F625" s="0" t="n">
        <f aca="true">RAND()</f>
        <v>0.868669265523424</v>
      </c>
      <c r="G625" s="0" t="n">
        <f aca="true">RAND()</f>
        <v>0.717177562186404</v>
      </c>
    </row>
    <row r="626" customFormat="false" ht="12.75" hidden="false" customHeight="false" outlineLevel="0" collapsed="false">
      <c r="F626" s="0" t="n">
        <f aca="true">RAND()</f>
        <v>0.539732552288548</v>
      </c>
      <c r="G626" s="0" t="n">
        <f aca="true">RAND()</f>
        <v>0.0099635493495455</v>
      </c>
    </row>
    <row r="627" customFormat="false" ht="12.75" hidden="false" customHeight="false" outlineLevel="0" collapsed="false">
      <c r="F627" s="0" t="n">
        <f aca="true">RAND()</f>
        <v>0.472334854392432</v>
      </c>
      <c r="G627" s="0" t="n">
        <f aca="true">RAND()</f>
        <v>0.456292081267006</v>
      </c>
    </row>
    <row r="628" customFormat="false" ht="12.75" hidden="false" customHeight="false" outlineLevel="0" collapsed="false">
      <c r="F628" s="0" t="n">
        <f aca="true">RAND()</f>
        <v>0.0799853035083076</v>
      </c>
      <c r="G628" s="0" t="n">
        <f aca="true">RAND()</f>
        <v>0.0072834132018226</v>
      </c>
    </row>
    <row r="629" customFormat="false" ht="12.75" hidden="false" customHeight="false" outlineLevel="0" collapsed="false">
      <c r="F629" s="0" t="n">
        <f aca="true">RAND()</f>
        <v>0.316009770424615</v>
      </c>
      <c r="G629" s="0" t="n">
        <f aca="true">RAND()</f>
        <v>0.460475654083508</v>
      </c>
    </row>
    <row r="630" customFormat="false" ht="12.75" hidden="false" customHeight="false" outlineLevel="0" collapsed="false">
      <c r="F630" s="0" t="n">
        <f aca="true">RAND()</f>
        <v>0.0651999967668397</v>
      </c>
      <c r="G630" s="0" t="n">
        <f aca="true">RAND()</f>
        <v>0.167159283799228</v>
      </c>
    </row>
    <row r="631" customFormat="false" ht="12.75" hidden="false" customHeight="false" outlineLevel="0" collapsed="false">
      <c r="F631" s="0" t="n">
        <f aca="true">RAND()</f>
        <v>0.444828565117937</v>
      </c>
      <c r="G631" s="0" t="n">
        <f aca="true">RAND()</f>
        <v>0.66424979792959</v>
      </c>
    </row>
    <row r="632" customFormat="false" ht="12.75" hidden="false" customHeight="false" outlineLevel="0" collapsed="false">
      <c r="F632" s="0" t="n">
        <f aca="true">RAND()</f>
        <v>0.790019653226752</v>
      </c>
      <c r="G632" s="0" t="n">
        <f aca="true">RAND()</f>
        <v>0.725734889413818</v>
      </c>
    </row>
    <row r="633" customFormat="false" ht="12.75" hidden="false" customHeight="false" outlineLevel="0" collapsed="false">
      <c r="F633" s="0" t="n">
        <f aca="true">RAND()</f>
        <v>0.687447986720332</v>
      </c>
      <c r="G633" s="0" t="n">
        <f aca="true">RAND()</f>
        <v>0.736917617558729</v>
      </c>
    </row>
    <row r="634" customFormat="false" ht="12.75" hidden="false" customHeight="false" outlineLevel="0" collapsed="false">
      <c r="F634" s="0" t="n">
        <f aca="true">RAND()</f>
        <v>0.65366421131315</v>
      </c>
      <c r="G634" s="0" t="n">
        <f aca="true">RAND()</f>
        <v>0.58469059414718</v>
      </c>
    </row>
    <row r="635" customFormat="false" ht="12.75" hidden="false" customHeight="false" outlineLevel="0" collapsed="false">
      <c r="F635" s="0" t="n">
        <f aca="true">RAND()</f>
        <v>0.236681142813817</v>
      </c>
      <c r="G635" s="0" t="n">
        <f aca="true">RAND()</f>
        <v>0.356515176652381</v>
      </c>
    </row>
    <row r="636" customFormat="false" ht="12.75" hidden="false" customHeight="false" outlineLevel="0" collapsed="false">
      <c r="F636" s="0" t="n">
        <f aca="true">RAND()</f>
        <v>0.840728551365756</v>
      </c>
      <c r="G636" s="0" t="n">
        <f aca="true">RAND()</f>
        <v>0.119834918930846</v>
      </c>
    </row>
    <row r="637" customFormat="false" ht="12.75" hidden="false" customHeight="false" outlineLevel="0" collapsed="false">
      <c r="F637" s="0" t="n">
        <f aca="true">RAND()</f>
        <v>0.0405368127963922</v>
      </c>
      <c r="G637" s="0" t="n">
        <f aca="true">RAND()</f>
        <v>0.794722537655177</v>
      </c>
    </row>
    <row r="638" customFormat="false" ht="12.75" hidden="false" customHeight="false" outlineLevel="0" collapsed="false">
      <c r="F638" s="0" t="n">
        <f aca="true">RAND()</f>
        <v>0.184908980949916</v>
      </c>
      <c r="G638" s="0" t="n">
        <f aca="true">RAND()</f>
        <v>0.699804410913412</v>
      </c>
    </row>
    <row r="639" customFormat="false" ht="12.75" hidden="false" customHeight="false" outlineLevel="0" collapsed="false">
      <c r="F639" s="0" t="n">
        <f aca="true">RAND()</f>
        <v>0.467667720074062</v>
      </c>
      <c r="G639" s="0" t="n">
        <f aca="true">RAND()</f>
        <v>0.601836872290766</v>
      </c>
    </row>
    <row r="640" customFormat="false" ht="12.75" hidden="false" customHeight="false" outlineLevel="0" collapsed="false">
      <c r="F640" s="0" t="n">
        <f aca="true">RAND()</f>
        <v>0.428989990613611</v>
      </c>
      <c r="G640" s="0" t="n">
        <f aca="true">RAND()</f>
        <v>0.419637279405304</v>
      </c>
    </row>
    <row r="641" customFormat="false" ht="12.75" hidden="false" customHeight="false" outlineLevel="0" collapsed="false">
      <c r="F641" s="0" t="n">
        <f aca="true">RAND()</f>
        <v>0.030568804579021</v>
      </c>
      <c r="G641" s="0" t="n">
        <f aca="true">RAND()</f>
        <v>0.00594347479805063</v>
      </c>
    </row>
    <row r="642" customFormat="false" ht="12.75" hidden="false" customHeight="false" outlineLevel="0" collapsed="false">
      <c r="F642" s="0" t="n">
        <f aca="true">RAND()</f>
        <v>0.481735885176346</v>
      </c>
      <c r="G642" s="0" t="n">
        <f aca="true">RAND()</f>
        <v>0.819532430492534</v>
      </c>
    </row>
    <row r="643" customFormat="false" ht="12.75" hidden="false" customHeight="false" outlineLevel="0" collapsed="false">
      <c r="F643" s="0" t="n">
        <f aca="true">RAND()</f>
        <v>0.434398618654166</v>
      </c>
      <c r="G643" s="0" t="n">
        <f aca="true">RAND()</f>
        <v>0.236188257214415</v>
      </c>
    </row>
    <row r="644" customFormat="false" ht="12.75" hidden="false" customHeight="false" outlineLevel="0" collapsed="false">
      <c r="F644" s="0" t="n">
        <f aca="true">RAND()</f>
        <v>0.932155656184947</v>
      </c>
      <c r="G644" s="0" t="n">
        <f aca="true">RAND()</f>
        <v>0.49809138394233</v>
      </c>
    </row>
    <row r="645" customFormat="false" ht="12.75" hidden="false" customHeight="false" outlineLevel="0" collapsed="false">
      <c r="F645" s="0" t="n">
        <f aca="true">RAND()</f>
        <v>0.105456265685218</v>
      </c>
      <c r="G645" s="0" t="n">
        <f aca="true">RAND()</f>
        <v>0.285323407973803</v>
      </c>
    </row>
    <row r="646" customFormat="false" ht="12.75" hidden="false" customHeight="false" outlineLevel="0" collapsed="false">
      <c r="F646" s="0" t="n">
        <f aca="true">RAND()</f>
        <v>0.199419368042171</v>
      </c>
      <c r="G646" s="0" t="n">
        <f aca="true">RAND()</f>
        <v>0.669945713436696</v>
      </c>
    </row>
    <row r="647" customFormat="false" ht="12.75" hidden="false" customHeight="false" outlineLevel="0" collapsed="false">
      <c r="F647" s="0" t="n">
        <f aca="true">RAND()</f>
        <v>0.856540816309</v>
      </c>
      <c r="G647" s="0" t="n">
        <f aca="true">RAND()</f>
        <v>0.99116335927182</v>
      </c>
    </row>
    <row r="648" customFormat="false" ht="12.75" hidden="false" customHeight="false" outlineLevel="0" collapsed="false">
      <c r="F648" s="0" t="n">
        <f aca="true">RAND()</f>
        <v>0.490166973118838</v>
      </c>
      <c r="G648" s="0" t="n">
        <f aca="true">RAND()</f>
        <v>0.621872944613112</v>
      </c>
    </row>
    <row r="649" customFormat="false" ht="12.75" hidden="false" customHeight="false" outlineLevel="0" collapsed="false">
      <c r="F649" s="0" t="n">
        <f aca="true">RAND()</f>
        <v>0.326303384982365</v>
      </c>
      <c r="G649" s="0" t="n">
        <f aca="true">RAND()</f>
        <v>0.54047599833951</v>
      </c>
    </row>
    <row r="650" customFormat="false" ht="12.75" hidden="false" customHeight="false" outlineLevel="0" collapsed="false">
      <c r="F650" s="0" t="n">
        <f aca="true">RAND()</f>
        <v>0.553862546571067</v>
      </c>
      <c r="G650" s="0" t="n">
        <f aca="true">RAND()</f>
        <v>0.944190531403839</v>
      </c>
    </row>
    <row r="651" customFormat="false" ht="12.75" hidden="false" customHeight="false" outlineLevel="0" collapsed="false">
      <c r="F651" s="0" t="n">
        <f aca="true">RAND()</f>
        <v>0.0737667879672489</v>
      </c>
      <c r="G651" s="0" t="n">
        <f aca="true">RAND()</f>
        <v>0.658435449205333</v>
      </c>
    </row>
    <row r="652" customFormat="false" ht="12.75" hidden="false" customHeight="false" outlineLevel="0" collapsed="false">
      <c r="F652" s="0" t="n">
        <f aca="true">RAND()</f>
        <v>0.637758364331429</v>
      </c>
      <c r="G652" s="0" t="n">
        <f aca="true">RAND()</f>
        <v>0.206029102471901</v>
      </c>
    </row>
    <row r="653" customFormat="false" ht="12.75" hidden="false" customHeight="false" outlineLevel="0" collapsed="false">
      <c r="F653" s="0" t="n">
        <f aca="true">RAND()</f>
        <v>0.11529285687572</v>
      </c>
      <c r="G653" s="0" t="n">
        <f aca="true">RAND()</f>
        <v>0.359773993692933</v>
      </c>
    </row>
    <row r="654" customFormat="false" ht="12.75" hidden="false" customHeight="false" outlineLevel="0" collapsed="false">
      <c r="F654" s="0" t="n">
        <f aca="true">RAND()</f>
        <v>0.879153153751214</v>
      </c>
      <c r="G654" s="0" t="n">
        <f aca="true">RAND()</f>
        <v>0.280846000262503</v>
      </c>
    </row>
    <row r="655" customFormat="false" ht="12.75" hidden="false" customHeight="false" outlineLevel="0" collapsed="false">
      <c r="F655" s="0" t="n">
        <f aca="true">RAND()</f>
        <v>0.690017036682713</v>
      </c>
      <c r="G655" s="0" t="n">
        <f aca="true">RAND()</f>
        <v>0.933142167999233</v>
      </c>
    </row>
    <row r="656" customFormat="false" ht="12.75" hidden="false" customHeight="false" outlineLevel="0" collapsed="false">
      <c r="F656" s="0" t="n">
        <f aca="true">RAND()</f>
        <v>0.505293004734233</v>
      </c>
      <c r="G656" s="0" t="n">
        <f aca="true">RAND()</f>
        <v>0.784859402342337</v>
      </c>
    </row>
    <row r="657" customFormat="false" ht="12.75" hidden="false" customHeight="false" outlineLevel="0" collapsed="false">
      <c r="F657" s="0" t="n">
        <f aca="true">RAND()</f>
        <v>0.148838905587423</v>
      </c>
      <c r="G657" s="0" t="n">
        <f aca="true">RAND()</f>
        <v>0.262506445715022</v>
      </c>
    </row>
    <row r="658" customFormat="false" ht="12.75" hidden="false" customHeight="false" outlineLevel="0" collapsed="false">
      <c r="F658" s="0" t="n">
        <f aca="true">RAND()</f>
        <v>0.426089737313633</v>
      </c>
      <c r="G658" s="0" t="n">
        <f aca="true">RAND()</f>
        <v>0.903858466225953</v>
      </c>
    </row>
    <row r="659" customFormat="false" ht="12.75" hidden="false" customHeight="false" outlineLevel="0" collapsed="false">
      <c r="F659" s="0" t="n">
        <f aca="true">RAND()</f>
        <v>0.4562485935852</v>
      </c>
      <c r="G659" s="0" t="n">
        <f aca="true">RAND()</f>
        <v>0.767383223057049</v>
      </c>
    </row>
    <row r="660" customFormat="false" ht="12.75" hidden="false" customHeight="false" outlineLevel="0" collapsed="false">
      <c r="F660" s="0" t="n">
        <f aca="true">RAND()</f>
        <v>0.484474248596871</v>
      </c>
      <c r="G660" s="0" t="n">
        <f aca="true">RAND()</f>
        <v>0.270426945091189</v>
      </c>
    </row>
    <row r="661" customFormat="false" ht="12.75" hidden="false" customHeight="false" outlineLevel="0" collapsed="false">
      <c r="F661" s="0" t="n">
        <f aca="true">RAND()</f>
        <v>0.994150916538053</v>
      </c>
      <c r="G661" s="0" t="n">
        <f aca="true">RAND()</f>
        <v>0.435769362228952</v>
      </c>
    </row>
    <row r="662" customFormat="false" ht="12.75" hidden="false" customHeight="false" outlineLevel="0" collapsed="false">
      <c r="F662" s="0" t="n">
        <f aca="true">RAND()</f>
        <v>0.609333064242251</v>
      </c>
      <c r="G662" s="0" t="n">
        <f aca="true">RAND()</f>
        <v>0.182288506776243</v>
      </c>
    </row>
    <row r="663" customFormat="false" ht="12.75" hidden="false" customHeight="false" outlineLevel="0" collapsed="false">
      <c r="F663" s="0" t="n">
        <f aca="true">RAND()</f>
        <v>0.441712049745383</v>
      </c>
      <c r="G663" s="0" t="n">
        <f aca="true">RAND()</f>
        <v>0.344942805066417</v>
      </c>
    </row>
    <row r="664" customFormat="false" ht="12.75" hidden="false" customHeight="false" outlineLevel="0" collapsed="false">
      <c r="F664" s="0" t="n">
        <f aca="true">RAND()</f>
        <v>0.0985679497965496</v>
      </c>
      <c r="G664" s="0" t="n">
        <f aca="true">RAND()</f>
        <v>0.707675492509506</v>
      </c>
    </row>
    <row r="665" customFormat="false" ht="12.75" hidden="false" customHeight="false" outlineLevel="0" collapsed="false">
      <c r="F665" s="0" t="n">
        <f aca="true">RAND()</f>
        <v>0.223283658380815</v>
      </c>
      <c r="G665" s="0" t="n">
        <f aca="true">RAND()</f>
        <v>0.409909061273524</v>
      </c>
    </row>
    <row r="666" customFormat="false" ht="12.75" hidden="false" customHeight="false" outlineLevel="0" collapsed="false">
      <c r="F666" s="0" t="n">
        <f aca="true">RAND()</f>
        <v>0.629843198806868</v>
      </c>
      <c r="G666" s="0" t="n">
        <f aca="true">RAND()</f>
        <v>0.546860450674357</v>
      </c>
    </row>
    <row r="667" customFormat="false" ht="12.75" hidden="false" customHeight="false" outlineLevel="0" collapsed="false">
      <c r="F667" s="0" t="n">
        <f aca="true">RAND()</f>
        <v>0.813794530537906</v>
      </c>
      <c r="G667" s="0" t="n">
        <f aca="true">RAND()</f>
        <v>0.771966161905829</v>
      </c>
    </row>
    <row r="668" customFormat="false" ht="12.75" hidden="false" customHeight="false" outlineLevel="0" collapsed="false">
      <c r="F668" s="0" t="n">
        <f aca="true">RAND()</f>
        <v>0.798721562692793</v>
      </c>
      <c r="G668" s="0" t="n">
        <f aca="true">RAND()</f>
        <v>0.498116701453734</v>
      </c>
    </row>
    <row r="669" customFormat="false" ht="12.75" hidden="false" customHeight="false" outlineLevel="0" collapsed="false">
      <c r="F669" s="0" t="n">
        <f aca="true">RAND()</f>
        <v>0.727621724137729</v>
      </c>
      <c r="G669" s="0" t="n">
        <f aca="true">RAND()</f>
        <v>0.267277198968337</v>
      </c>
    </row>
    <row r="670" customFormat="false" ht="12.75" hidden="false" customHeight="false" outlineLevel="0" collapsed="false">
      <c r="F670" s="0" t="n">
        <f aca="true">RAND()</f>
        <v>0.997257533928591</v>
      </c>
      <c r="G670" s="0" t="n">
        <f aca="true">RAND()</f>
        <v>0.136071284229031</v>
      </c>
    </row>
    <row r="671" customFormat="false" ht="12.75" hidden="false" customHeight="false" outlineLevel="0" collapsed="false">
      <c r="F671" s="0" t="n">
        <f aca="true">RAND()</f>
        <v>0.735698084871066</v>
      </c>
      <c r="G671" s="0" t="n">
        <f aca="true">RAND()</f>
        <v>0.269115389743886</v>
      </c>
    </row>
    <row r="672" customFormat="false" ht="12.75" hidden="false" customHeight="false" outlineLevel="0" collapsed="false">
      <c r="F672" s="0" t="n">
        <f aca="true">RAND()</f>
        <v>0.544402634954043</v>
      </c>
      <c r="G672" s="0" t="n">
        <f aca="true">RAND()</f>
        <v>0.636419589553815</v>
      </c>
    </row>
    <row r="673" customFormat="false" ht="12.75" hidden="false" customHeight="false" outlineLevel="0" collapsed="false">
      <c r="F673" s="0" t="n">
        <f aca="true">RAND()</f>
        <v>0.119673798446914</v>
      </c>
      <c r="G673" s="0" t="n">
        <f aca="true">RAND()</f>
        <v>0.82142110540922</v>
      </c>
    </row>
    <row r="674" customFormat="false" ht="12.75" hidden="false" customHeight="false" outlineLevel="0" collapsed="false">
      <c r="F674" s="0" t="n">
        <f aca="true">RAND()</f>
        <v>0.0235800730023288</v>
      </c>
      <c r="G674" s="0" t="n">
        <f aca="true">RAND()</f>
        <v>0.897482865523832</v>
      </c>
    </row>
    <row r="675" customFormat="false" ht="12.75" hidden="false" customHeight="false" outlineLevel="0" collapsed="false">
      <c r="F675" s="0" t="n">
        <f aca="true">RAND()</f>
        <v>0.0527320498933801</v>
      </c>
      <c r="G675" s="0" t="n">
        <f aca="true">RAND()</f>
        <v>0.267485262218743</v>
      </c>
    </row>
    <row r="676" customFormat="false" ht="12.75" hidden="false" customHeight="false" outlineLevel="0" collapsed="false">
      <c r="F676" s="0" t="n">
        <f aca="true">RAND()</f>
        <v>0.346389033093021</v>
      </c>
      <c r="G676" s="0" t="n">
        <f aca="true">RAND()</f>
        <v>0.56516063129907</v>
      </c>
    </row>
    <row r="677" customFormat="false" ht="12.75" hidden="false" customHeight="false" outlineLevel="0" collapsed="false">
      <c r="F677" s="0" t="n">
        <f aca="true">RAND()</f>
        <v>0.785733747107089</v>
      </c>
      <c r="G677" s="0" t="n">
        <f aca="true">RAND()</f>
        <v>0.730508340399024</v>
      </c>
    </row>
    <row r="678" customFormat="false" ht="12.75" hidden="false" customHeight="false" outlineLevel="0" collapsed="false">
      <c r="F678" s="0" t="n">
        <f aca="true">RAND()</f>
        <v>0.502305238884937</v>
      </c>
      <c r="G678" s="0" t="n">
        <f aca="true">RAND()</f>
        <v>0.141134191156228</v>
      </c>
    </row>
    <row r="679" customFormat="false" ht="12.75" hidden="false" customHeight="false" outlineLevel="0" collapsed="false">
      <c r="F679" s="0" t="n">
        <f aca="true">RAND()</f>
        <v>0.271578691960015</v>
      </c>
      <c r="G679" s="0" t="n">
        <f aca="true">RAND()</f>
        <v>0.151205215940629</v>
      </c>
    </row>
    <row r="680" customFormat="false" ht="12.75" hidden="false" customHeight="false" outlineLevel="0" collapsed="false">
      <c r="F680" s="0" t="n">
        <f aca="true">RAND()</f>
        <v>0.543770570451235</v>
      </c>
      <c r="G680" s="0" t="n">
        <f aca="true">RAND()</f>
        <v>0.630140830310165</v>
      </c>
    </row>
    <row r="681" customFormat="false" ht="12.75" hidden="false" customHeight="false" outlineLevel="0" collapsed="false">
      <c r="F681" s="0" t="n">
        <f aca="true">RAND()</f>
        <v>0.221300935606096</v>
      </c>
      <c r="G681" s="0" t="n">
        <f aca="true">RAND()</f>
        <v>0.433968479487175</v>
      </c>
    </row>
    <row r="682" customFormat="false" ht="12.75" hidden="false" customHeight="false" outlineLevel="0" collapsed="false">
      <c r="F682" s="0" t="n">
        <f aca="true">RAND()</f>
        <v>0.479419406415776</v>
      </c>
      <c r="G682" s="0" t="n">
        <f aca="true">RAND()</f>
        <v>0.515806848767549</v>
      </c>
    </row>
    <row r="683" customFormat="false" ht="12.75" hidden="false" customHeight="false" outlineLevel="0" collapsed="false">
      <c r="F683" s="0" t="n">
        <f aca="true">RAND()</f>
        <v>0.83543480583788</v>
      </c>
      <c r="G683" s="0" t="n">
        <f aca="true">RAND()</f>
        <v>0.924268721932189</v>
      </c>
    </row>
    <row r="684" customFormat="false" ht="12.75" hidden="false" customHeight="false" outlineLevel="0" collapsed="false">
      <c r="F684" s="0" t="n">
        <f aca="true">RAND()</f>
        <v>0.384060147093629</v>
      </c>
      <c r="G684" s="0" t="n">
        <f aca="true">RAND()</f>
        <v>0.739973774562433</v>
      </c>
    </row>
    <row r="685" customFormat="false" ht="12.75" hidden="false" customHeight="false" outlineLevel="0" collapsed="false">
      <c r="F685" s="0" t="n">
        <f aca="true">RAND()</f>
        <v>0.633959429293245</v>
      </c>
      <c r="G685" s="0" t="n">
        <f aca="true">RAND()</f>
        <v>0.040334487248914</v>
      </c>
    </row>
    <row r="686" customFormat="false" ht="12.75" hidden="false" customHeight="false" outlineLevel="0" collapsed="false">
      <c r="F686" s="0" t="n">
        <f aca="true">RAND()</f>
        <v>0.495689263706282</v>
      </c>
      <c r="G686" s="0" t="n">
        <f aca="true">RAND()</f>
        <v>0.460631907799956</v>
      </c>
    </row>
    <row r="687" customFormat="false" ht="12.75" hidden="false" customHeight="false" outlineLevel="0" collapsed="false">
      <c r="F687" s="0" t="n">
        <f aca="true">RAND()</f>
        <v>0.983480041912233</v>
      </c>
      <c r="G687" s="0" t="n">
        <f aca="true">RAND()</f>
        <v>0.706125833155337</v>
      </c>
    </row>
    <row r="688" customFormat="false" ht="12.75" hidden="false" customHeight="false" outlineLevel="0" collapsed="false">
      <c r="F688" s="0" t="n">
        <f aca="true">RAND()</f>
        <v>0.383942228177857</v>
      </c>
      <c r="G688" s="0" t="n">
        <f aca="true">RAND()</f>
        <v>0.961993969778594</v>
      </c>
    </row>
    <row r="689" customFormat="false" ht="12.75" hidden="false" customHeight="false" outlineLevel="0" collapsed="false">
      <c r="F689" s="0" t="n">
        <f aca="true">RAND()</f>
        <v>0.574563021592377</v>
      </c>
      <c r="G689" s="0" t="n">
        <f aca="true">RAND()</f>
        <v>0.720003890361829</v>
      </c>
    </row>
    <row r="690" customFormat="false" ht="12.75" hidden="false" customHeight="false" outlineLevel="0" collapsed="false">
      <c r="F690" s="0" t="n">
        <f aca="true">RAND()</f>
        <v>0.599090384154055</v>
      </c>
      <c r="G690" s="0" t="n">
        <f aca="true">RAND()</f>
        <v>0.261838281817375</v>
      </c>
    </row>
    <row r="691" customFormat="false" ht="12.75" hidden="false" customHeight="false" outlineLevel="0" collapsed="false">
      <c r="F691" s="0" t="n">
        <f aca="true">RAND()</f>
        <v>0.911615116488442</v>
      </c>
      <c r="G691" s="0" t="n">
        <f aca="true">RAND()</f>
        <v>0.119395311710973</v>
      </c>
    </row>
    <row r="692" customFormat="false" ht="12.75" hidden="false" customHeight="false" outlineLevel="0" collapsed="false">
      <c r="F692" s="0" t="n">
        <f aca="true">RAND()</f>
        <v>0.0984413510590025</v>
      </c>
      <c r="G692" s="0" t="n">
        <f aca="true">RAND()</f>
        <v>0.638526587624961</v>
      </c>
    </row>
    <row r="693" customFormat="false" ht="12.75" hidden="false" customHeight="false" outlineLevel="0" collapsed="false">
      <c r="F693" s="0" t="n">
        <f aca="true">RAND()</f>
        <v>0.733580607066484</v>
      </c>
      <c r="G693" s="0" t="n">
        <f aca="true">RAND()</f>
        <v>0.329670131480691</v>
      </c>
    </row>
    <row r="694" customFormat="false" ht="12.75" hidden="false" customHeight="false" outlineLevel="0" collapsed="false">
      <c r="F694" s="0" t="n">
        <f aca="true">RAND()</f>
        <v>0.300538195100895</v>
      </c>
      <c r="G694" s="0" t="n">
        <f aca="true">RAND()</f>
        <v>0.118734255869379</v>
      </c>
    </row>
    <row r="695" customFormat="false" ht="12.75" hidden="false" customHeight="false" outlineLevel="0" collapsed="false">
      <c r="F695" s="0" t="n">
        <f aca="true">RAND()</f>
        <v>0.20401152429433</v>
      </c>
      <c r="G695" s="0" t="n">
        <f aca="true">RAND()</f>
        <v>0.934438813792472</v>
      </c>
    </row>
    <row r="696" customFormat="false" ht="12.75" hidden="false" customHeight="false" outlineLevel="0" collapsed="false">
      <c r="F696" s="0" t="n">
        <f aca="true">RAND()</f>
        <v>0.872025036317995</v>
      </c>
      <c r="G696" s="0" t="n">
        <f aca="true">RAND()</f>
        <v>0.819882787956891</v>
      </c>
    </row>
    <row r="697" customFormat="false" ht="12.75" hidden="false" customHeight="false" outlineLevel="0" collapsed="false">
      <c r="F697" s="0" t="n">
        <f aca="true">RAND()</f>
        <v>0.29624101859066</v>
      </c>
      <c r="G697" s="0" t="n">
        <f aca="true">RAND()</f>
        <v>0.128802637874115</v>
      </c>
    </row>
    <row r="698" customFormat="false" ht="12.75" hidden="false" customHeight="false" outlineLevel="0" collapsed="false">
      <c r="F698" s="0" t="n">
        <f aca="true">RAND()</f>
        <v>0.0509538795860093</v>
      </c>
      <c r="G698" s="0" t="n">
        <f aca="true">RAND()</f>
        <v>0.41154339269455</v>
      </c>
    </row>
    <row r="699" customFormat="false" ht="12.75" hidden="false" customHeight="false" outlineLevel="0" collapsed="false">
      <c r="F699" s="0" t="n">
        <f aca="true">RAND()</f>
        <v>0.586817868127107</v>
      </c>
      <c r="G699" s="0" t="n">
        <f aca="true">RAND()</f>
        <v>0.9942258433017</v>
      </c>
    </row>
    <row r="700" customFormat="false" ht="12.75" hidden="false" customHeight="false" outlineLevel="0" collapsed="false">
      <c r="F700" s="0" t="n">
        <f aca="true">RAND()</f>
        <v>0.511404864679387</v>
      </c>
      <c r="G700" s="0" t="n">
        <f aca="true">RAND()</f>
        <v>0.345680281815867</v>
      </c>
    </row>
    <row r="701" customFormat="false" ht="12.75" hidden="false" customHeight="false" outlineLevel="0" collapsed="false">
      <c r="F701" s="0" t="n">
        <f aca="true">RAND()</f>
        <v>0.0430971444219067</v>
      </c>
      <c r="G701" s="0" t="n">
        <f aca="true">RAND()</f>
        <v>0.202165695739069</v>
      </c>
    </row>
    <row r="702" customFormat="false" ht="12.75" hidden="false" customHeight="false" outlineLevel="0" collapsed="false">
      <c r="F702" s="0" t="n">
        <f aca="true">RAND()</f>
        <v>0.315444780040061</v>
      </c>
      <c r="G702" s="0" t="n">
        <f aca="true">RAND()</f>
        <v>0.713379168725654</v>
      </c>
    </row>
    <row r="703" customFormat="false" ht="12.75" hidden="false" customHeight="false" outlineLevel="0" collapsed="false">
      <c r="F703" s="0" t="n">
        <f aca="true">RAND()</f>
        <v>0.739258935458873</v>
      </c>
      <c r="G703" s="0" t="n">
        <f aca="true">RAND()</f>
        <v>0.0899560750584452</v>
      </c>
    </row>
    <row r="704" customFormat="false" ht="12.75" hidden="false" customHeight="false" outlineLevel="0" collapsed="false">
      <c r="F704" s="0" t="n">
        <f aca="true">RAND()</f>
        <v>0.760948114919581</v>
      </c>
      <c r="G704" s="0" t="n">
        <f aca="true">RAND()</f>
        <v>0.652174933475758</v>
      </c>
    </row>
    <row r="705" customFormat="false" ht="12.75" hidden="false" customHeight="false" outlineLevel="0" collapsed="false">
      <c r="F705" s="0" t="n">
        <f aca="true">RAND()</f>
        <v>0.996210449435139</v>
      </c>
      <c r="G705" s="0" t="n">
        <f aca="true">RAND()</f>
        <v>0.187496797266245</v>
      </c>
    </row>
    <row r="706" customFormat="false" ht="12.75" hidden="false" customHeight="false" outlineLevel="0" collapsed="false">
      <c r="F706" s="0" t="n">
        <f aca="true">RAND()</f>
        <v>0.558844803986168</v>
      </c>
      <c r="G706" s="0" t="n">
        <f aca="true">RAND()</f>
        <v>0.30788281508905</v>
      </c>
    </row>
    <row r="707" customFormat="false" ht="12.75" hidden="false" customHeight="false" outlineLevel="0" collapsed="false">
      <c r="F707" s="0" t="n">
        <f aca="true">RAND()</f>
        <v>0.801857265442671</v>
      </c>
      <c r="G707" s="0" t="n">
        <f aca="true">RAND()</f>
        <v>0.75519368294608</v>
      </c>
    </row>
    <row r="708" customFormat="false" ht="12.75" hidden="false" customHeight="false" outlineLevel="0" collapsed="false">
      <c r="F708" s="0" t="n">
        <f aca="true">RAND()</f>
        <v>0.795406426368756</v>
      </c>
      <c r="G708" s="0" t="n">
        <f aca="true">RAND()</f>
        <v>0.733315127888958</v>
      </c>
    </row>
    <row r="709" customFormat="false" ht="12.75" hidden="false" customHeight="false" outlineLevel="0" collapsed="false">
      <c r="F709" s="0" t="n">
        <f aca="true">RAND()</f>
        <v>0.946795376761213</v>
      </c>
      <c r="G709" s="0" t="n">
        <f aca="true">RAND()</f>
        <v>0.485182677099112</v>
      </c>
    </row>
    <row r="710" customFormat="false" ht="12.75" hidden="false" customHeight="false" outlineLevel="0" collapsed="false">
      <c r="F710" s="0" t="n">
        <f aca="true">RAND()</f>
        <v>0.511525371975648</v>
      </c>
      <c r="G710" s="0" t="n">
        <f aca="true">RAND()</f>
        <v>0.110479931340655</v>
      </c>
    </row>
    <row r="711" customFormat="false" ht="12.75" hidden="false" customHeight="false" outlineLevel="0" collapsed="false">
      <c r="F711" s="0" t="n">
        <f aca="true">RAND()</f>
        <v>0.517954841257038</v>
      </c>
      <c r="G711" s="0" t="n">
        <f aca="true">RAND()</f>
        <v>0.314498086309783</v>
      </c>
    </row>
    <row r="712" customFormat="false" ht="12.75" hidden="false" customHeight="false" outlineLevel="0" collapsed="false">
      <c r="F712" s="0" t="n">
        <f aca="true">RAND()</f>
        <v>0.122659623855842</v>
      </c>
      <c r="G712" s="0" t="n">
        <f aca="true">RAND()</f>
        <v>0.112282860156806</v>
      </c>
    </row>
    <row r="713" customFormat="false" ht="12.75" hidden="false" customHeight="false" outlineLevel="0" collapsed="false">
      <c r="F713" s="0" t="n">
        <f aca="true">RAND()</f>
        <v>0.395800442467039</v>
      </c>
      <c r="G713" s="0" t="n">
        <f aca="true">RAND()</f>
        <v>0.381195338329382</v>
      </c>
    </row>
    <row r="714" customFormat="false" ht="12.75" hidden="false" customHeight="false" outlineLevel="0" collapsed="false">
      <c r="F714" s="0" t="n">
        <f aca="true">RAND()</f>
        <v>0.259051946875405</v>
      </c>
      <c r="G714" s="0" t="n">
        <f aca="true">RAND()</f>
        <v>0.880711176779061</v>
      </c>
    </row>
    <row r="715" customFormat="false" ht="12.75" hidden="false" customHeight="false" outlineLevel="0" collapsed="false">
      <c r="F715" s="0" t="n">
        <f aca="true">RAND()</f>
        <v>0.752136720560209</v>
      </c>
      <c r="G715" s="0" t="n">
        <f aca="true">RAND()</f>
        <v>0.10964287324916</v>
      </c>
    </row>
    <row r="716" customFormat="false" ht="12.75" hidden="false" customHeight="false" outlineLevel="0" collapsed="false">
      <c r="F716" s="0" t="n">
        <f aca="true">RAND()</f>
        <v>0.912209443803887</v>
      </c>
      <c r="G716" s="0" t="n">
        <f aca="true">RAND()</f>
        <v>0.243114799419558</v>
      </c>
    </row>
    <row r="717" customFormat="false" ht="12.75" hidden="false" customHeight="false" outlineLevel="0" collapsed="false">
      <c r="F717" s="0" t="n">
        <f aca="true">RAND()</f>
        <v>0.929658948091053</v>
      </c>
      <c r="G717" s="0" t="n">
        <f aca="true">RAND()</f>
        <v>0.991178220808462</v>
      </c>
    </row>
    <row r="718" customFormat="false" ht="12.75" hidden="false" customHeight="false" outlineLevel="0" collapsed="false">
      <c r="F718" s="0" t="n">
        <f aca="true">RAND()</f>
        <v>0.313309193316181</v>
      </c>
      <c r="G718" s="0" t="n">
        <f aca="true">RAND()</f>
        <v>0.736449013049143</v>
      </c>
    </row>
    <row r="719" customFormat="false" ht="12.75" hidden="false" customHeight="false" outlineLevel="0" collapsed="false">
      <c r="F719" s="0" t="n">
        <f aca="true">RAND()</f>
        <v>0.594567675902435</v>
      </c>
      <c r="G719" s="0" t="n">
        <f aca="true">RAND()</f>
        <v>0.110731878323602</v>
      </c>
    </row>
    <row r="720" customFormat="false" ht="12.75" hidden="false" customHeight="false" outlineLevel="0" collapsed="false">
      <c r="F720" s="0" t="n">
        <f aca="true">RAND()</f>
        <v>0.98333392771573</v>
      </c>
      <c r="G720" s="0" t="n">
        <f aca="true">RAND()</f>
        <v>0.122207834737102</v>
      </c>
    </row>
    <row r="721" customFormat="false" ht="12.75" hidden="false" customHeight="false" outlineLevel="0" collapsed="false">
      <c r="F721" s="0" t="n">
        <f aca="true">RAND()</f>
        <v>0.858236333139395</v>
      </c>
      <c r="G721" s="0" t="n">
        <f aca="true">RAND()</f>
        <v>0.183033809080628</v>
      </c>
    </row>
    <row r="722" customFormat="false" ht="12.75" hidden="false" customHeight="false" outlineLevel="0" collapsed="false">
      <c r="F722" s="0" t="n">
        <f aca="true">RAND()</f>
        <v>0.526200432432019</v>
      </c>
      <c r="G722" s="0" t="n">
        <f aca="true">RAND()</f>
        <v>0.424760364219629</v>
      </c>
    </row>
    <row r="723" customFormat="false" ht="12.75" hidden="false" customHeight="false" outlineLevel="0" collapsed="false">
      <c r="F723" s="0" t="n">
        <f aca="true">RAND()</f>
        <v>0.797379650622887</v>
      </c>
      <c r="G723" s="0" t="n">
        <f aca="true">RAND()</f>
        <v>0.0872445160443314</v>
      </c>
    </row>
    <row r="724" customFormat="false" ht="12.75" hidden="false" customHeight="false" outlineLevel="0" collapsed="false">
      <c r="F724" s="0" t="n">
        <f aca="true">RAND()</f>
        <v>0.393244100530083</v>
      </c>
      <c r="G724" s="0" t="n">
        <f aca="true">RAND()</f>
        <v>0.267647323492444</v>
      </c>
    </row>
    <row r="725" customFormat="false" ht="12.75" hidden="false" customHeight="false" outlineLevel="0" collapsed="false">
      <c r="F725" s="0" t="n">
        <f aca="true">RAND()</f>
        <v>0.36415149859501</v>
      </c>
      <c r="G725" s="0" t="n">
        <f aca="true">RAND()</f>
        <v>0.660425380756792</v>
      </c>
    </row>
    <row r="726" customFormat="false" ht="12.75" hidden="false" customHeight="false" outlineLevel="0" collapsed="false">
      <c r="F726" s="0" t="n">
        <f aca="true">RAND()</f>
        <v>0.648741887708059</v>
      </c>
      <c r="G726" s="0" t="n">
        <f aca="true">RAND()</f>
        <v>0.722457926061716</v>
      </c>
    </row>
    <row r="727" customFormat="false" ht="12.75" hidden="false" customHeight="false" outlineLevel="0" collapsed="false">
      <c r="F727" s="0" t="n">
        <f aca="true">RAND()</f>
        <v>0.745052515305202</v>
      </c>
      <c r="G727" s="0" t="n">
        <f aca="true">RAND()</f>
        <v>0.828761524646852</v>
      </c>
    </row>
    <row r="728" customFormat="false" ht="12.75" hidden="false" customHeight="false" outlineLevel="0" collapsed="false">
      <c r="F728" s="0" t="n">
        <f aca="true">RAND()</f>
        <v>0.868012756395045</v>
      </c>
      <c r="G728" s="0" t="n">
        <f aca="true">RAND()</f>
        <v>0.746820759398068</v>
      </c>
    </row>
    <row r="729" customFormat="false" ht="12.75" hidden="false" customHeight="false" outlineLevel="0" collapsed="false">
      <c r="F729" s="0" t="n">
        <f aca="true">RAND()</f>
        <v>0.478265520606479</v>
      </c>
      <c r="G729" s="0" t="n">
        <f aca="true">RAND()</f>
        <v>0.722149575280078</v>
      </c>
    </row>
    <row r="730" customFormat="false" ht="12.75" hidden="false" customHeight="false" outlineLevel="0" collapsed="false">
      <c r="F730" s="0" t="n">
        <f aca="true">RAND()</f>
        <v>0.17217565707007</v>
      </c>
      <c r="G730" s="0" t="n">
        <f aca="true">RAND()</f>
        <v>0.714364413120936</v>
      </c>
    </row>
    <row r="731" customFormat="false" ht="12.75" hidden="false" customHeight="false" outlineLevel="0" collapsed="false">
      <c r="F731" s="0" t="n">
        <f aca="true">RAND()</f>
        <v>0.390133187764068</v>
      </c>
      <c r="G731" s="0" t="n">
        <f aca="true">RAND()</f>
        <v>0.573271898928874</v>
      </c>
    </row>
    <row r="732" customFormat="false" ht="12.75" hidden="false" customHeight="false" outlineLevel="0" collapsed="false">
      <c r="F732" s="0" t="n">
        <f aca="true">RAND()</f>
        <v>0.322186710179128</v>
      </c>
      <c r="G732" s="0" t="n">
        <f aca="true">RAND()</f>
        <v>0.84548349899473</v>
      </c>
    </row>
    <row r="733" customFormat="false" ht="12.75" hidden="false" customHeight="false" outlineLevel="0" collapsed="false">
      <c r="F733" s="0" t="n">
        <f aca="true">RAND()</f>
        <v>0.774649366328853</v>
      </c>
      <c r="G733" s="0" t="n">
        <f aca="true">RAND()</f>
        <v>0.81810782352631</v>
      </c>
    </row>
    <row r="734" customFormat="false" ht="12.75" hidden="false" customHeight="false" outlineLevel="0" collapsed="false">
      <c r="F734" s="0" t="n">
        <f aca="true">RAND()</f>
        <v>0.0696561206980466</v>
      </c>
      <c r="G734" s="0" t="n">
        <f aca="true">RAND()</f>
        <v>0.865281569076419</v>
      </c>
    </row>
    <row r="735" customFormat="false" ht="12.75" hidden="false" customHeight="false" outlineLevel="0" collapsed="false">
      <c r="F735" s="0" t="n">
        <f aca="true">RAND()</f>
        <v>0.867471904194909</v>
      </c>
      <c r="G735" s="0" t="n">
        <f aca="true">RAND()</f>
        <v>0.70140363240678</v>
      </c>
    </row>
    <row r="736" customFormat="false" ht="12.75" hidden="false" customHeight="false" outlineLevel="0" collapsed="false">
      <c r="F736" s="0" t="n">
        <f aca="true">RAND()</f>
        <v>0.69877471256017</v>
      </c>
      <c r="G736" s="0" t="n">
        <f aca="true">RAND()</f>
        <v>0.550845032377613</v>
      </c>
    </row>
    <row r="737" customFormat="false" ht="12.75" hidden="false" customHeight="false" outlineLevel="0" collapsed="false">
      <c r="F737" s="0" t="n">
        <f aca="true">RAND()</f>
        <v>0.857171548592316</v>
      </c>
      <c r="G737" s="0" t="n">
        <f aca="true">RAND()</f>
        <v>0.780941359493062</v>
      </c>
    </row>
    <row r="738" customFormat="false" ht="12.75" hidden="false" customHeight="false" outlineLevel="0" collapsed="false">
      <c r="F738" s="0" t="n">
        <f aca="true">RAND()</f>
        <v>0.13885983525817</v>
      </c>
      <c r="G738" s="0" t="n">
        <f aca="true">RAND()</f>
        <v>0.0321106005657336</v>
      </c>
    </row>
    <row r="739" customFormat="false" ht="12.75" hidden="false" customHeight="false" outlineLevel="0" collapsed="false">
      <c r="F739" s="0" t="n">
        <f aca="true">RAND()</f>
        <v>0.607624460259111</v>
      </c>
      <c r="G739" s="0" t="n">
        <f aca="true">RAND()</f>
        <v>0.94704945968722</v>
      </c>
    </row>
    <row r="740" customFormat="false" ht="12.75" hidden="false" customHeight="false" outlineLevel="0" collapsed="false">
      <c r="F740" s="0" t="n">
        <f aca="true">RAND()</f>
        <v>0.664980008801117</v>
      </c>
      <c r="G740" s="0" t="n">
        <f aca="true">RAND()</f>
        <v>0.922974441793753</v>
      </c>
    </row>
    <row r="741" customFormat="false" ht="12.75" hidden="false" customHeight="false" outlineLevel="0" collapsed="false">
      <c r="F741" s="0" t="n">
        <f aca="true">RAND()</f>
        <v>0.908214725579638</v>
      </c>
      <c r="G741" s="0" t="n">
        <f aca="true">RAND()</f>
        <v>0.501819305196623</v>
      </c>
    </row>
    <row r="742" customFormat="false" ht="12.75" hidden="false" customHeight="false" outlineLevel="0" collapsed="false">
      <c r="F742" s="0" t="n">
        <f aca="true">RAND()</f>
        <v>0.262017107666963</v>
      </c>
      <c r="G742" s="0" t="n">
        <f aca="true">RAND()</f>
        <v>0.90669264415023</v>
      </c>
    </row>
    <row r="743" customFormat="false" ht="12.75" hidden="false" customHeight="false" outlineLevel="0" collapsed="false">
      <c r="F743" s="0" t="n">
        <f aca="true">RAND()</f>
        <v>0.151655998525301</v>
      </c>
      <c r="G743" s="0" t="n">
        <f aca="true">RAND()</f>
        <v>0.340631386479416</v>
      </c>
    </row>
    <row r="744" customFormat="false" ht="12.75" hidden="false" customHeight="false" outlineLevel="0" collapsed="false">
      <c r="F744" s="0" t="n">
        <f aca="true">RAND()</f>
        <v>0.946481957761691</v>
      </c>
      <c r="G744" s="0" t="n">
        <f aca="true">RAND()</f>
        <v>0.723232045557357</v>
      </c>
    </row>
    <row r="745" customFormat="false" ht="12.75" hidden="false" customHeight="false" outlineLevel="0" collapsed="false">
      <c r="F745" s="0" t="n">
        <f aca="true">RAND()</f>
        <v>0.0235837971897659</v>
      </c>
      <c r="G745" s="0" t="n">
        <f aca="true">RAND()</f>
        <v>0.476499243827948</v>
      </c>
    </row>
    <row r="746" customFormat="false" ht="12.75" hidden="false" customHeight="false" outlineLevel="0" collapsed="false">
      <c r="F746" s="0" t="n">
        <f aca="true">RAND()</f>
        <v>0.173491162540061</v>
      </c>
      <c r="G746" s="0" t="n">
        <f aca="true">RAND()</f>
        <v>0.0459024355644372</v>
      </c>
    </row>
    <row r="747" customFormat="false" ht="12.75" hidden="false" customHeight="false" outlineLevel="0" collapsed="false">
      <c r="F747" s="0" t="n">
        <f aca="true">RAND()</f>
        <v>0.717022625126889</v>
      </c>
      <c r="G747" s="0" t="n">
        <f aca="true">RAND()</f>
        <v>0.00151639740983008</v>
      </c>
    </row>
    <row r="748" customFormat="false" ht="12.75" hidden="false" customHeight="false" outlineLevel="0" collapsed="false">
      <c r="F748" s="0" t="n">
        <f aca="true">RAND()</f>
        <v>0.747847243072113</v>
      </c>
      <c r="G748" s="0" t="n">
        <f aca="true">RAND()</f>
        <v>0.778097672731266</v>
      </c>
    </row>
    <row r="749" customFormat="false" ht="12.75" hidden="false" customHeight="false" outlineLevel="0" collapsed="false">
      <c r="F749" s="0" t="n">
        <f aca="true">RAND()</f>
        <v>0.534192645756063</v>
      </c>
      <c r="G749" s="0" t="n">
        <f aca="true">RAND()</f>
        <v>0.455300435417537</v>
      </c>
    </row>
    <row r="750" customFormat="false" ht="12.75" hidden="false" customHeight="false" outlineLevel="0" collapsed="false">
      <c r="F750" s="0" t="n">
        <f aca="true">RAND()</f>
        <v>0.141910121712169</v>
      </c>
      <c r="G750" s="0" t="n">
        <f aca="true">RAND()</f>
        <v>0.457809557115981</v>
      </c>
    </row>
    <row r="751" customFormat="false" ht="12.75" hidden="false" customHeight="false" outlineLevel="0" collapsed="false">
      <c r="F751" s="0" t="n">
        <f aca="true">RAND()</f>
        <v>0.000338896848166765</v>
      </c>
      <c r="G751" s="0" t="n">
        <f aca="true">RAND()</f>
        <v>0.724617717502361</v>
      </c>
    </row>
    <row r="752" customFormat="false" ht="12.75" hidden="false" customHeight="false" outlineLevel="0" collapsed="false">
      <c r="F752" s="0" t="n">
        <f aca="true">RAND()</f>
        <v>0.746022738463183</v>
      </c>
      <c r="G752" s="0" t="n">
        <f aca="true">RAND()</f>
        <v>0.361902843035227</v>
      </c>
    </row>
    <row r="753" customFormat="false" ht="12.75" hidden="false" customHeight="false" outlineLevel="0" collapsed="false">
      <c r="F753" s="0" t="n">
        <f aca="true">RAND()</f>
        <v>0.68846047259079</v>
      </c>
      <c r="G753" s="0" t="n">
        <f aca="true">RAND()</f>
        <v>0.117936636239339</v>
      </c>
    </row>
    <row r="754" customFormat="false" ht="12.75" hidden="false" customHeight="false" outlineLevel="0" collapsed="false">
      <c r="F754" s="0" t="n">
        <f aca="true">RAND()</f>
        <v>0.826556891552698</v>
      </c>
      <c r="G754" s="0" t="n">
        <f aca="true">RAND()</f>
        <v>0.893907280858356</v>
      </c>
    </row>
    <row r="755" customFormat="false" ht="12.75" hidden="false" customHeight="false" outlineLevel="0" collapsed="false">
      <c r="F755" s="0" t="n">
        <f aca="true">RAND()</f>
        <v>0.948742007634714</v>
      </c>
      <c r="G755" s="0" t="n">
        <f aca="true">RAND()</f>
        <v>0.57817782008999</v>
      </c>
    </row>
    <row r="756" customFormat="false" ht="12.75" hidden="false" customHeight="false" outlineLevel="0" collapsed="false">
      <c r="F756" s="0" t="n">
        <f aca="true">RAND()</f>
        <v>0.0955689818536781</v>
      </c>
      <c r="G756" s="0" t="n">
        <f aca="true">RAND()</f>
        <v>0.906897691589532</v>
      </c>
    </row>
    <row r="757" customFormat="false" ht="12.75" hidden="false" customHeight="false" outlineLevel="0" collapsed="false">
      <c r="F757" s="0" t="n">
        <f aca="true">RAND()</f>
        <v>0.484026304609394</v>
      </c>
      <c r="G757" s="0" t="n">
        <f aca="true">RAND()</f>
        <v>0.363152921774376</v>
      </c>
    </row>
    <row r="758" customFormat="false" ht="12.75" hidden="false" customHeight="false" outlineLevel="0" collapsed="false">
      <c r="F758" s="0" t="n">
        <f aca="true">RAND()</f>
        <v>0.181412788166679</v>
      </c>
      <c r="G758" s="0" t="n">
        <f aca="true">RAND()</f>
        <v>0.150056364942327</v>
      </c>
    </row>
    <row r="759" customFormat="false" ht="12.75" hidden="false" customHeight="false" outlineLevel="0" collapsed="false">
      <c r="F759" s="0" t="n">
        <f aca="true">RAND()</f>
        <v>0.842264825704274</v>
      </c>
      <c r="G759" s="0" t="n">
        <f aca="true">RAND()</f>
        <v>0.391148102247587</v>
      </c>
    </row>
    <row r="760" customFormat="false" ht="12.75" hidden="false" customHeight="false" outlineLevel="0" collapsed="false">
      <c r="F760" s="0" t="n">
        <f aca="true">RAND()</f>
        <v>0.120868510932173</v>
      </c>
      <c r="G760" s="0" t="n">
        <f aca="true">RAND()</f>
        <v>0.225049049583383</v>
      </c>
    </row>
    <row r="761" customFormat="false" ht="12.75" hidden="false" customHeight="false" outlineLevel="0" collapsed="false">
      <c r="F761" s="0" t="n">
        <f aca="true">RAND()</f>
        <v>0.655032508196293</v>
      </c>
      <c r="G761" s="0" t="n">
        <f aca="true">RAND()</f>
        <v>0.996991451749159</v>
      </c>
    </row>
    <row r="762" customFormat="false" ht="12.75" hidden="false" customHeight="false" outlineLevel="0" collapsed="false">
      <c r="F762" s="0" t="n">
        <f aca="true">RAND()</f>
        <v>0.672458411957773</v>
      </c>
      <c r="G762" s="0" t="n">
        <f aca="true">RAND()</f>
        <v>0.208375054313684</v>
      </c>
    </row>
    <row r="763" customFormat="false" ht="12.75" hidden="false" customHeight="false" outlineLevel="0" collapsed="false">
      <c r="F763" s="0" t="n">
        <f aca="true">RAND()</f>
        <v>0.707215129012414</v>
      </c>
      <c r="G763" s="0" t="n">
        <f aca="true">RAND()</f>
        <v>0.76103887227571</v>
      </c>
    </row>
    <row r="764" customFormat="false" ht="12.75" hidden="false" customHeight="false" outlineLevel="0" collapsed="false">
      <c r="F764" s="0" t="n">
        <f aca="true">RAND()</f>
        <v>0.520884554628527</v>
      </c>
      <c r="G764" s="0" t="n">
        <f aca="true">RAND()</f>
        <v>0.154325640491301</v>
      </c>
    </row>
    <row r="765" customFormat="false" ht="12.75" hidden="false" customHeight="false" outlineLevel="0" collapsed="false">
      <c r="F765" s="0" t="n">
        <f aca="true">RAND()</f>
        <v>0.387488261948563</v>
      </c>
      <c r="G765" s="0" t="n">
        <f aca="true">RAND()</f>
        <v>0.533474071410856</v>
      </c>
    </row>
    <row r="766" customFormat="false" ht="12.75" hidden="false" customHeight="false" outlineLevel="0" collapsed="false">
      <c r="F766" s="0" t="n">
        <f aca="true">RAND()</f>
        <v>0.472919949848896</v>
      </c>
      <c r="G766" s="0" t="n">
        <f aca="true">RAND()</f>
        <v>0.72558305499298</v>
      </c>
    </row>
    <row r="767" customFormat="false" ht="12.75" hidden="false" customHeight="false" outlineLevel="0" collapsed="false">
      <c r="F767" s="0" t="n">
        <f aca="true">RAND()</f>
        <v>0.670554100313734</v>
      </c>
      <c r="G767" s="0" t="n">
        <f aca="true">RAND()</f>
        <v>0.710396727999519</v>
      </c>
    </row>
    <row r="768" customFormat="false" ht="12.75" hidden="false" customHeight="false" outlineLevel="0" collapsed="false">
      <c r="F768" s="0" t="n">
        <f aca="true">RAND()</f>
        <v>0.845246171334968</v>
      </c>
      <c r="G768" s="0" t="n">
        <f aca="true">RAND()</f>
        <v>0.218642098515129</v>
      </c>
    </row>
    <row r="769" customFormat="false" ht="12.75" hidden="false" customHeight="false" outlineLevel="0" collapsed="false">
      <c r="F769" s="0" t="n">
        <f aca="true">RAND()</f>
        <v>0.458303003621593</v>
      </c>
      <c r="G769" s="0" t="n">
        <f aca="true">RAND()</f>
        <v>0.699600573589937</v>
      </c>
    </row>
    <row r="770" customFormat="false" ht="12.75" hidden="false" customHeight="false" outlineLevel="0" collapsed="false">
      <c r="F770" s="0" t="n">
        <f aca="true">RAND()</f>
        <v>0.449573610265089</v>
      </c>
      <c r="G770" s="0" t="n">
        <f aca="true">RAND()</f>
        <v>0.615057234527342</v>
      </c>
    </row>
    <row r="771" customFormat="false" ht="12.75" hidden="false" customHeight="false" outlineLevel="0" collapsed="false">
      <c r="F771" s="0" t="n">
        <f aca="true">RAND()</f>
        <v>0.820773619603538</v>
      </c>
      <c r="G771" s="0" t="n">
        <f aca="true">RAND()</f>
        <v>0.446336350188813</v>
      </c>
    </row>
    <row r="772" customFormat="false" ht="12.75" hidden="false" customHeight="false" outlineLevel="0" collapsed="false">
      <c r="F772" s="0" t="n">
        <f aca="true">RAND()</f>
        <v>0.495796815668176</v>
      </c>
      <c r="G772" s="0" t="n">
        <f aca="true">RAND()</f>
        <v>0.414720737950775</v>
      </c>
    </row>
    <row r="773" customFormat="false" ht="12.75" hidden="false" customHeight="false" outlineLevel="0" collapsed="false">
      <c r="F773" s="0" t="n">
        <f aca="true">RAND()</f>
        <v>0.145022983386207</v>
      </c>
      <c r="G773" s="0" t="n">
        <f aca="true">RAND()</f>
        <v>0.532340849198418</v>
      </c>
    </row>
    <row r="774" customFormat="false" ht="12.75" hidden="false" customHeight="false" outlineLevel="0" collapsed="false">
      <c r="F774" s="0" t="n">
        <f aca="true">RAND()</f>
        <v>0.286929653877511</v>
      </c>
      <c r="G774" s="0" t="n">
        <f aca="true">RAND()</f>
        <v>0.983857803839445</v>
      </c>
    </row>
    <row r="775" customFormat="false" ht="12.75" hidden="false" customHeight="false" outlineLevel="0" collapsed="false">
      <c r="F775" s="0" t="n">
        <f aca="true">RAND()</f>
        <v>0.811674943120044</v>
      </c>
      <c r="G775" s="0" t="n">
        <f aca="true">RAND()</f>
        <v>0.29967291193208</v>
      </c>
    </row>
    <row r="776" customFormat="false" ht="12.75" hidden="false" customHeight="false" outlineLevel="0" collapsed="false">
      <c r="F776" s="0" t="n">
        <f aca="true">RAND()</f>
        <v>0.426207126119294</v>
      </c>
      <c r="G776" s="0" t="n">
        <f aca="true">RAND()</f>
        <v>0.641506933465564</v>
      </c>
    </row>
    <row r="777" customFormat="false" ht="12.75" hidden="false" customHeight="false" outlineLevel="0" collapsed="false">
      <c r="F777" s="0" t="n">
        <f aca="true">RAND()</f>
        <v>0.819728520072753</v>
      </c>
      <c r="G777" s="0" t="n">
        <f aca="true">RAND()</f>
        <v>0.902941308262248</v>
      </c>
    </row>
    <row r="778" customFormat="false" ht="12.75" hidden="false" customHeight="false" outlineLevel="0" collapsed="false">
      <c r="F778" s="0" t="n">
        <f aca="true">RAND()</f>
        <v>0.491951397671831</v>
      </c>
      <c r="G778" s="0" t="n">
        <f aca="true">RAND()</f>
        <v>0.310884852964107</v>
      </c>
    </row>
    <row r="779" customFormat="false" ht="12.75" hidden="false" customHeight="false" outlineLevel="0" collapsed="false">
      <c r="F779" s="0" t="n">
        <f aca="true">RAND()</f>
        <v>0.927978132362178</v>
      </c>
      <c r="G779" s="0" t="n">
        <f aca="true">RAND()</f>
        <v>0.317299660125203</v>
      </c>
    </row>
    <row r="780" customFormat="false" ht="12.75" hidden="false" customHeight="false" outlineLevel="0" collapsed="false">
      <c r="F780" s="0" t="n">
        <f aca="true">RAND()</f>
        <v>0.269234158651611</v>
      </c>
      <c r="G780" s="0" t="n">
        <f aca="true">RAND()</f>
        <v>0.271136106290962</v>
      </c>
    </row>
    <row r="781" customFormat="false" ht="12.75" hidden="false" customHeight="false" outlineLevel="0" collapsed="false">
      <c r="F781" s="0" t="n">
        <f aca="true">RAND()</f>
        <v>0.0521215868919192</v>
      </c>
      <c r="G781" s="0" t="n">
        <f aca="true">RAND()</f>
        <v>0.429431437146565</v>
      </c>
    </row>
    <row r="782" customFormat="false" ht="12.75" hidden="false" customHeight="false" outlineLevel="0" collapsed="false">
      <c r="F782" s="0" t="n">
        <f aca="true">RAND()</f>
        <v>0.482690861220355</v>
      </c>
      <c r="G782" s="0" t="n">
        <f aca="true">RAND()</f>
        <v>0.919472789436286</v>
      </c>
    </row>
    <row r="783" customFormat="false" ht="12.75" hidden="false" customHeight="false" outlineLevel="0" collapsed="false">
      <c r="F783" s="0" t="n">
        <f aca="true">RAND()</f>
        <v>0.371726430031123</v>
      </c>
      <c r="G783" s="0" t="n">
        <f aca="true">RAND()</f>
        <v>0.438209088263791</v>
      </c>
    </row>
    <row r="784" customFormat="false" ht="12.75" hidden="false" customHeight="false" outlineLevel="0" collapsed="false">
      <c r="F784" s="0" t="n">
        <f aca="true">RAND()</f>
        <v>0.0509916921124201</v>
      </c>
      <c r="G784" s="0" t="n">
        <f aca="true">RAND()</f>
        <v>0.87899399818212</v>
      </c>
    </row>
    <row r="785" customFormat="false" ht="12.75" hidden="false" customHeight="false" outlineLevel="0" collapsed="false">
      <c r="F785" s="0" t="n">
        <f aca="true">RAND()</f>
        <v>0.749318481494261</v>
      </c>
      <c r="G785" s="0" t="n">
        <f aca="true">RAND()</f>
        <v>0.346154928112722</v>
      </c>
    </row>
    <row r="786" customFormat="false" ht="12.75" hidden="false" customHeight="false" outlineLevel="0" collapsed="false">
      <c r="F786" s="0" t="n">
        <f aca="true">RAND()</f>
        <v>0.030972290667594</v>
      </c>
      <c r="G786" s="0" t="n">
        <f aca="true">RAND()</f>
        <v>0.0936232520841634</v>
      </c>
    </row>
    <row r="787" customFormat="false" ht="12.75" hidden="false" customHeight="false" outlineLevel="0" collapsed="false">
      <c r="F787" s="0" t="n">
        <f aca="true">RAND()</f>
        <v>0.704964852835409</v>
      </c>
      <c r="G787" s="0" t="n">
        <f aca="true">RAND()</f>
        <v>0.65859013911523</v>
      </c>
    </row>
    <row r="788" customFormat="false" ht="12.75" hidden="false" customHeight="false" outlineLevel="0" collapsed="false">
      <c r="F788" s="0" t="n">
        <f aca="true">RAND()</f>
        <v>0.68477928955895</v>
      </c>
      <c r="G788" s="0" t="n">
        <f aca="true">RAND()</f>
        <v>0.617287170633493</v>
      </c>
    </row>
    <row r="789" customFormat="false" ht="12.75" hidden="false" customHeight="false" outlineLevel="0" collapsed="false">
      <c r="F789" s="0" t="n">
        <f aca="true">RAND()</f>
        <v>0.433699716122641</v>
      </c>
      <c r="G789" s="0" t="n">
        <f aca="true">RAND()</f>
        <v>0.371218428704165</v>
      </c>
    </row>
    <row r="790" customFormat="false" ht="12.75" hidden="false" customHeight="false" outlineLevel="0" collapsed="false">
      <c r="F790" s="0" t="n">
        <f aca="true">RAND()</f>
        <v>0.118716365809704</v>
      </c>
      <c r="G790" s="0" t="n">
        <f aca="true">RAND()</f>
        <v>0.983062198841197</v>
      </c>
    </row>
    <row r="791" customFormat="false" ht="12.75" hidden="false" customHeight="false" outlineLevel="0" collapsed="false">
      <c r="F791" s="0" t="n">
        <f aca="true">RAND()</f>
        <v>0.353913715734597</v>
      </c>
      <c r="G791" s="0" t="n">
        <f aca="true">RAND()</f>
        <v>0.581067158328549</v>
      </c>
    </row>
    <row r="792" customFormat="false" ht="12.75" hidden="false" customHeight="false" outlineLevel="0" collapsed="false">
      <c r="F792" s="0" t="n">
        <f aca="true">RAND()</f>
        <v>0.898470316419296</v>
      </c>
      <c r="G792" s="0" t="n">
        <f aca="true">RAND()</f>
        <v>0.090356314078728</v>
      </c>
    </row>
    <row r="793" customFormat="false" ht="12.75" hidden="false" customHeight="false" outlineLevel="0" collapsed="false">
      <c r="F793" s="0" t="n">
        <f aca="true">RAND()</f>
        <v>0.672350534496439</v>
      </c>
      <c r="G793" s="0" t="n">
        <f aca="true">RAND()</f>
        <v>0.897387726690257</v>
      </c>
    </row>
    <row r="794" customFormat="false" ht="12.75" hidden="false" customHeight="false" outlineLevel="0" collapsed="false">
      <c r="F794" s="0" t="n">
        <f aca="true">RAND()</f>
        <v>0.526924257763551</v>
      </c>
      <c r="G794" s="0" t="n">
        <f aca="true">RAND()</f>
        <v>0.271583114046999</v>
      </c>
    </row>
    <row r="795" customFormat="false" ht="12.75" hidden="false" customHeight="false" outlineLevel="0" collapsed="false">
      <c r="F795" s="0" t="n">
        <f aca="true">RAND()</f>
        <v>0.282928977429856</v>
      </c>
      <c r="G795" s="0" t="n">
        <f aca="true">RAND()</f>
        <v>0.606515107585986</v>
      </c>
    </row>
    <row r="796" customFormat="false" ht="12.75" hidden="false" customHeight="false" outlineLevel="0" collapsed="false">
      <c r="F796" s="0" t="n">
        <f aca="true">RAND()</f>
        <v>0.969518170398319</v>
      </c>
      <c r="G796" s="0" t="n">
        <f aca="true">RAND()</f>
        <v>0.107397206629292</v>
      </c>
    </row>
    <row r="797" customFormat="false" ht="12.75" hidden="false" customHeight="false" outlineLevel="0" collapsed="false">
      <c r="F797" s="0" t="n">
        <f aca="true">RAND()</f>
        <v>0.572288712734735</v>
      </c>
      <c r="G797" s="0" t="n">
        <f aca="true">RAND()</f>
        <v>0.597745831438776</v>
      </c>
    </row>
    <row r="798" customFormat="false" ht="12.75" hidden="false" customHeight="false" outlineLevel="0" collapsed="false">
      <c r="F798" s="0" t="n">
        <f aca="true">RAND()</f>
        <v>0.190098981090675</v>
      </c>
      <c r="G798" s="0" t="n">
        <f aca="true">RAND()</f>
        <v>0.588730504876416</v>
      </c>
    </row>
    <row r="799" customFormat="false" ht="12.75" hidden="false" customHeight="false" outlineLevel="0" collapsed="false">
      <c r="F799" s="0" t="n">
        <f aca="true">RAND()</f>
        <v>0.657841190955181</v>
      </c>
      <c r="G799" s="0" t="n">
        <f aca="true">RAND()</f>
        <v>0.254929030605585</v>
      </c>
    </row>
    <row r="800" customFormat="false" ht="12.75" hidden="false" customHeight="false" outlineLevel="0" collapsed="false">
      <c r="F800" s="0" t="n">
        <f aca="true">RAND()</f>
        <v>0.830494442186672</v>
      </c>
      <c r="G800" s="0" t="n">
        <f aca="true">RAND()</f>
        <v>0.456956283058756</v>
      </c>
    </row>
    <row r="801" customFormat="false" ht="12.75" hidden="false" customHeight="false" outlineLevel="0" collapsed="false">
      <c r="F801" s="0" t="n">
        <f aca="true">RAND()</f>
        <v>0.454703240482971</v>
      </c>
      <c r="G801" s="0" t="n">
        <f aca="true">RAND()</f>
        <v>0.231073513911516</v>
      </c>
    </row>
    <row r="802" customFormat="false" ht="12.75" hidden="false" customHeight="false" outlineLevel="0" collapsed="false">
      <c r="F802" s="0" t="n">
        <f aca="true">RAND()</f>
        <v>0.942161346831881</v>
      </c>
      <c r="G802" s="0" t="n">
        <f aca="true">RAND()</f>
        <v>0.664505116557289</v>
      </c>
    </row>
    <row r="803" customFormat="false" ht="12.75" hidden="false" customHeight="false" outlineLevel="0" collapsed="false">
      <c r="F803" s="0" t="n">
        <f aca="true">RAND()</f>
        <v>0.795309187499035</v>
      </c>
      <c r="G803" s="0" t="n">
        <f aca="true">RAND()</f>
        <v>0.423369426224535</v>
      </c>
    </row>
    <row r="804" customFormat="false" ht="12.75" hidden="false" customHeight="false" outlineLevel="0" collapsed="false">
      <c r="F804" s="0" t="n">
        <f aca="true">RAND()</f>
        <v>0.354343853856264</v>
      </c>
      <c r="G804" s="0" t="n">
        <f aca="true">RAND()</f>
        <v>0.370082398388665</v>
      </c>
    </row>
    <row r="805" customFormat="false" ht="12.75" hidden="false" customHeight="false" outlineLevel="0" collapsed="false">
      <c r="F805" s="0" t="n">
        <f aca="true">RAND()</f>
        <v>0.842909210594113</v>
      </c>
      <c r="G805" s="0" t="n">
        <f aca="true">RAND()</f>
        <v>0.359835177525689</v>
      </c>
    </row>
    <row r="806" customFormat="false" ht="12.75" hidden="false" customHeight="false" outlineLevel="0" collapsed="false">
      <c r="F806" s="0" t="n">
        <f aca="true">RAND()</f>
        <v>0.807841977812079</v>
      </c>
      <c r="G806" s="0" t="n">
        <f aca="true">RAND()</f>
        <v>0.41093690837756</v>
      </c>
    </row>
    <row r="807" customFormat="false" ht="12.75" hidden="false" customHeight="false" outlineLevel="0" collapsed="false">
      <c r="F807" s="0" t="n">
        <f aca="true">RAND()</f>
        <v>0.562035743715909</v>
      </c>
      <c r="G807" s="0" t="n">
        <f aca="true">RAND()</f>
        <v>0.406535865219364</v>
      </c>
    </row>
    <row r="808" customFormat="false" ht="12.75" hidden="false" customHeight="false" outlineLevel="0" collapsed="false">
      <c r="F808" s="0" t="n">
        <f aca="true">RAND()</f>
        <v>0.397481147343915</v>
      </c>
      <c r="G808" s="0" t="n">
        <f aca="true">RAND()</f>
        <v>0.827986473894525</v>
      </c>
    </row>
    <row r="809" customFormat="false" ht="12.75" hidden="false" customHeight="false" outlineLevel="0" collapsed="false">
      <c r="F809" s="0" t="n">
        <f aca="true">RAND()</f>
        <v>0.500529138367664</v>
      </c>
      <c r="G809" s="0" t="n">
        <f aca="true">RAND()</f>
        <v>0.0872504214388291</v>
      </c>
    </row>
    <row r="810" customFormat="false" ht="12.75" hidden="false" customHeight="false" outlineLevel="0" collapsed="false">
      <c r="F810" s="0" t="n">
        <f aca="true">RAND()</f>
        <v>0.413410159300817</v>
      </c>
      <c r="G810" s="0" t="n">
        <f aca="true">RAND()</f>
        <v>0.368126223817224</v>
      </c>
    </row>
    <row r="811" customFormat="false" ht="12.75" hidden="false" customHeight="false" outlineLevel="0" collapsed="false">
      <c r="F811" s="0" t="n">
        <f aca="true">RAND()</f>
        <v>0.132825627235302</v>
      </c>
      <c r="G811" s="0" t="n">
        <f aca="true">RAND()</f>
        <v>0.204914831338126</v>
      </c>
    </row>
    <row r="812" customFormat="false" ht="12.75" hidden="false" customHeight="false" outlineLevel="0" collapsed="false">
      <c r="F812" s="0" t="n">
        <f aca="true">RAND()</f>
        <v>0.981298297892103</v>
      </c>
      <c r="G812" s="0" t="n">
        <f aca="true">RAND()</f>
        <v>0.316385772716167</v>
      </c>
    </row>
    <row r="813" customFormat="false" ht="12.75" hidden="false" customHeight="false" outlineLevel="0" collapsed="false">
      <c r="F813" s="0" t="n">
        <f aca="true">RAND()</f>
        <v>0.354221487230439</v>
      </c>
      <c r="G813" s="0" t="n">
        <f aca="true">RAND()</f>
        <v>0.679986937266301</v>
      </c>
    </row>
    <row r="814" customFormat="false" ht="12.75" hidden="false" customHeight="false" outlineLevel="0" collapsed="false">
      <c r="F814" s="0" t="n">
        <f aca="true">RAND()</f>
        <v>0.193148983609102</v>
      </c>
      <c r="G814" s="0" t="n">
        <f aca="true">RAND()</f>
        <v>0.0366973338631221</v>
      </c>
    </row>
    <row r="815" customFormat="false" ht="12.75" hidden="false" customHeight="false" outlineLevel="0" collapsed="false">
      <c r="F815" s="0" t="n">
        <f aca="true">RAND()</f>
        <v>0.740384062938014</v>
      </c>
      <c r="G815" s="0" t="n">
        <f aca="true">RAND()</f>
        <v>0.141633456572646</v>
      </c>
    </row>
    <row r="816" customFormat="false" ht="12.75" hidden="false" customHeight="false" outlineLevel="0" collapsed="false">
      <c r="F816" s="0" t="n">
        <f aca="true">RAND()</f>
        <v>0.260948555946817</v>
      </c>
      <c r="G816" s="0" t="n">
        <f aca="true">RAND()</f>
        <v>0.967756281803923</v>
      </c>
    </row>
    <row r="817" customFormat="false" ht="12.75" hidden="false" customHeight="false" outlineLevel="0" collapsed="false">
      <c r="F817" s="0" t="n">
        <f aca="true">RAND()</f>
        <v>0.969159241852305</v>
      </c>
      <c r="G817" s="0" t="n">
        <f aca="true">RAND()</f>
        <v>0.957919720430262</v>
      </c>
    </row>
    <row r="818" customFormat="false" ht="12.75" hidden="false" customHeight="false" outlineLevel="0" collapsed="false">
      <c r="F818" s="0" t="n">
        <f aca="true">RAND()</f>
        <v>0.482303625956128</v>
      </c>
      <c r="G818" s="0" t="n">
        <f aca="true">RAND()</f>
        <v>0.703692075068323</v>
      </c>
    </row>
    <row r="819" customFormat="false" ht="12.75" hidden="false" customHeight="false" outlineLevel="0" collapsed="false">
      <c r="F819" s="0" t="n">
        <f aca="true">RAND()</f>
        <v>0.331445768104334</v>
      </c>
      <c r="G819" s="0" t="n">
        <f aca="true">RAND()</f>
        <v>0.590004053779257</v>
      </c>
    </row>
    <row r="820" customFormat="false" ht="12.75" hidden="false" customHeight="false" outlineLevel="0" collapsed="false">
      <c r="F820" s="0" t="n">
        <f aca="true">RAND()</f>
        <v>0.144087023979946</v>
      </c>
      <c r="G820" s="0" t="n">
        <f aca="true">RAND()</f>
        <v>0.19699695502302</v>
      </c>
    </row>
    <row r="821" customFormat="false" ht="12.75" hidden="false" customHeight="false" outlineLevel="0" collapsed="false">
      <c r="F821" s="0" t="n">
        <f aca="true">RAND()</f>
        <v>0.348428331345548</v>
      </c>
      <c r="G821" s="0" t="n">
        <f aca="true">RAND()</f>
        <v>0.809124710195961</v>
      </c>
    </row>
    <row r="822" customFormat="false" ht="12.75" hidden="false" customHeight="false" outlineLevel="0" collapsed="false">
      <c r="F822" s="0" t="n">
        <f aca="true">RAND()</f>
        <v>0.464452812570173</v>
      </c>
      <c r="G822" s="0" t="n">
        <f aca="true">RAND()</f>
        <v>0.226259528017407</v>
      </c>
    </row>
    <row r="823" customFormat="false" ht="12.75" hidden="false" customHeight="false" outlineLevel="0" collapsed="false">
      <c r="F823" s="0" t="n">
        <f aca="true">RAND()</f>
        <v>0.537043248148738</v>
      </c>
      <c r="G823" s="0" t="n">
        <f aca="true">RAND()</f>
        <v>0.386133095177438</v>
      </c>
    </row>
    <row r="824" customFormat="false" ht="12.75" hidden="false" customHeight="false" outlineLevel="0" collapsed="false">
      <c r="F824" s="0" t="n">
        <f aca="true">RAND()</f>
        <v>0.885712818512465</v>
      </c>
      <c r="G824" s="0" t="n">
        <f aca="true">RAND()</f>
        <v>0.92805505901571</v>
      </c>
    </row>
    <row r="825" customFormat="false" ht="12.75" hidden="false" customHeight="false" outlineLevel="0" collapsed="false">
      <c r="F825" s="0" t="n">
        <f aca="true">RAND()</f>
        <v>0.204485783911153</v>
      </c>
      <c r="G825" s="0" t="n">
        <f aca="true">RAND()</f>
        <v>0.0476337207703741</v>
      </c>
    </row>
    <row r="826" customFormat="false" ht="12.75" hidden="false" customHeight="false" outlineLevel="0" collapsed="false">
      <c r="F826" s="0" t="n">
        <f aca="true">RAND()</f>
        <v>0.318000319436506</v>
      </c>
      <c r="G826" s="0" t="n">
        <f aca="true">RAND()</f>
        <v>0.31559576197697</v>
      </c>
    </row>
    <row r="827" customFormat="false" ht="12.75" hidden="false" customHeight="false" outlineLevel="0" collapsed="false">
      <c r="F827" s="0" t="n">
        <f aca="true">RAND()</f>
        <v>0.839014509310944</v>
      </c>
      <c r="G827" s="0" t="n">
        <f aca="true">RAND()</f>
        <v>0.764684344458174</v>
      </c>
    </row>
    <row r="828" customFormat="false" ht="12.75" hidden="false" customHeight="false" outlineLevel="0" collapsed="false">
      <c r="F828" s="0" t="n">
        <f aca="true">RAND()</f>
        <v>0.154702709111691</v>
      </c>
      <c r="G828" s="0" t="n">
        <f aca="true">RAND()</f>
        <v>0.237883138282411</v>
      </c>
    </row>
    <row r="829" customFormat="false" ht="12.75" hidden="false" customHeight="false" outlineLevel="0" collapsed="false">
      <c r="F829" s="0" t="n">
        <f aca="true">RAND()</f>
        <v>0.313733027230521</v>
      </c>
      <c r="G829" s="0" t="n">
        <f aca="true">RAND()</f>
        <v>0.777957200418484</v>
      </c>
    </row>
    <row r="830" customFormat="false" ht="12.75" hidden="false" customHeight="false" outlineLevel="0" collapsed="false">
      <c r="F830" s="0" t="n">
        <f aca="true">RAND()</f>
        <v>0.925239627356442</v>
      </c>
      <c r="G830" s="0" t="n">
        <f aca="true">RAND()</f>
        <v>0.953192471270458</v>
      </c>
    </row>
    <row r="831" customFormat="false" ht="12.75" hidden="false" customHeight="false" outlineLevel="0" collapsed="false">
      <c r="F831" s="0" t="n">
        <f aca="true">RAND()</f>
        <v>0.469091478172439</v>
      </c>
      <c r="G831" s="0" t="n">
        <f aca="true">RAND()</f>
        <v>0.0326977408759951</v>
      </c>
    </row>
    <row r="832" customFormat="false" ht="12.75" hidden="false" customHeight="false" outlineLevel="0" collapsed="false">
      <c r="F832" s="0" t="n">
        <f aca="true">RAND()</f>
        <v>0.0459646020699561</v>
      </c>
      <c r="G832" s="0" t="n">
        <f aca="true">RAND()</f>
        <v>0.984740463243653</v>
      </c>
    </row>
    <row r="833" customFormat="false" ht="12.75" hidden="false" customHeight="false" outlineLevel="0" collapsed="false">
      <c r="F833" s="0" t="n">
        <f aca="true">RAND()</f>
        <v>0.524772380625995</v>
      </c>
      <c r="G833" s="0" t="n">
        <f aca="true">RAND()</f>
        <v>0.233463631285733</v>
      </c>
    </row>
    <row r="834" customFormat="false" ht="12.75" hidden="false" customHeight="false" outlineLevel="0" collapsed="false">
      <c r="F834" s="0" t="n">
        <f aca="true">RAND()</f>
        <v>0.391750192429316</v>
      </c>
      <c r="G834" s="0" t="n">
        <f aca="true">RAND()</f>
        <v>0.443377254802812</v>
      </c>
    </row>
    <row r="835" customFormat="false" ht="12.75" hidden="false" customHeight="false" outlineLevel="0" collapsed="false">
      <c r="F835" s="0" t="n">
        <f aca="true">RAND()</f>
        <v>0.195741988719649</v>
      </c>
      <c r="G835" s="0" t="n">
        <f aca="true">RAND()</f>
        <v>0.270029471828398</v>
      </c>
    </row>
    <row r="836" customFormat="false" ht="12.75" hidden="false" customHeight="false" outlineLevel="0" collapsed="false">
      <c r="F836" s="0" t="n">
        <f aca="true">RAND()</f>
        <v>0.47081220154784</v>
      </c>
      <c r="G836" s="0" t="n">
        <f aca="true">RAND()</f>
        <v>0.353612546266686</v>
      </c>
    </row>
    <row r="837" customFormat="false" ht="12.75" hidden="false" customHeight="false" outlineLevel="0" collapsed="false">
      <c r="F837" s="0" t="n">
        <f aca="true">RAND()</f>
        <v>0.00711674676545795</v>
      </c>
      <c r="G837" s="0" t="n">
        <f aca="true">RAND()</f>
        <v>0.817038516916136</v>
      </c>
    </row>
    <row r="838" customFormat="false" ht="12.75" hidden="false" customHeight="false" outlineLevel="0" collapsed="false">
      <c r="F838" s="0" t="n">
        <f aca="true">RAND()</f>
        <v>0.270508748131239</v>
      </c>
      <c r="G838" s="0" t="n">
        <f aca="true">RAND()</f>
        <v>0.95852347849102</v>
      </c>
    </row>
    <row r="839" customFormat="false" ht="12.75" hidden="false" customHeight="false" outlineLevel="0" collapsed="false">
      <c r="F839" s="0" t="n">
        <f aca="true">RAND()</f>
        <v>0.942556528925899</v>
      </c>
      <c r="G839" s="0" t="n">
        <f aca="true">RAND()</f>
        <v>0.86677493081275</v>
      </c>
    </row>
    <row r="840" customFormat="false" ht="12.75" hidden="false" customHeight="false" outlineLevel="0" collapsed="false">
      <c r="F840" s="0" t="n">
        <f aca="true">RAND()</f>
        <v>0.201184296632503</v>
      </c>
      <c r="G840" s="0" t="n">
        <f aca="true">RAND()</f>
        <v>0.762779840479654</v>
      </c>
    </row>
    <row r="841" customFormat="false" ht="12.75" hidden="false" customHeight="false" outlineLevel="0" collapsed="false">
      <c r="F841" s="0" t="n">
        <f aca="true">RAND()</f>
        <v>0.852163172785187</v>
      </c>
      <c r="G841" s="0" t="n">
        <f aca="true">RAND()</f>
        <v>0.986481202337315</v>
      </c>
    </row>
    <row r="842" customFormat="false" ht="12.75" hidden="false" customHeight="false" outlineLevel="0" collapsed="false">
      <c r="F842" s="0" t="n">
        <f aca="true">RAND()</f>
        <v>0.765705019395111</v>
      </c>
      <c r="G842" s="0" t="n">
        <f aca="true">RAND()</f>
        <v>0.306151166960155</v>
      </c>
    </row>
    <row r="843" customFormat="false" ht="12.75" hidden="false" customHeight="false" outlineLevel="0" collapsed="false">
      <c r="F843" s="0" t="n">
        <f aca="true">RAND()</f>
        <v>0.752518487858733</v>
      </c>
      <c r="G843" s="0" t="n">
        <f aca="true">RAND()</f>
        <v>0.525530201767926</v>
      </c>
    </row>
    <row r="844" customFormat="false" ht="12.75" hidden="false" customHeight="false" outlineLevel="0" collapsed="false">
      <c r="F844" s="0" t="n">
        <f aca="true">RAND()</f>
        <v>0.827942355895109</v>
      </c>
      <c r="G844" s="0" t="n">
        <f aca="true">RAND()</f>
        <v>0.810758413790978</v>
      </c>
    </row>
    <row r="845" customFormat="false" ht="12.75" hidden="false" customHeight="false" outlineLevel="0" collapsed="false">
      <c r="F845" s="0" t="n">
        <f aca="true">RAND()</f>
        <v>0.546327064821858</v>
      </c>
      <c r="G845" s="0" t="n">
        <f aca="true">RAND()</f>
        <v>0.535179226590985</v>
      </c>
    </row>
    <row r="846" customFormat="false" ht="12.75" hidden="false" customHeight="false" outlineLevel="0" collapsed="false">
      <c r="F846" s="0" t="n">
        <f aca="true">RAND()</f>
        <v>0.463371596143176</v>
      </c>
      <c r="G846" s="0" t="n">
        <f aca="true">RAND()</f>
        <v>0.174024787259241</v>
      </c>
    </row>
    <row r="847" customFormat="false" ht="12.75" hidden="false" customHeight="false" outlineLevel="0" collapsed="false">
      <c r="F847" s="0" t="n">
        <f aca="true">RAND()</f>
        <v>0.146283851486691</v>
      </c>
      <c r="G847" s="0" t="n">
        <f aca="true">RAND()</f>
        <v>0.836188294386266</v>
      </c>
    </row>
    <row r="848" customFormat="false" ht="12.75" hidden="false" customHeight="false" outlineLevel="0" collapsed="false">
      <c r="F848" s="0" t="n">
        <f aca="true">RAND()</f>
        <v>0.307233875212089</v>
      </c>
      <c r="G848" s="0" t="n">
        <f aca="true">RAND()</f>
        <v>0.830123032997162</v>
      </c>
    </row>
    <row r="849" customFormat="false" ht="12.75" hidden="false" customHeight="false" outlineLevel="0" collapsed="false">
      <c r="F849" s="0" t="n">
        <f aca="true">RAND()</f>
        <v>0.665207282178026</v>
      </c>
      <c r="G849" s="0" t="n">
        <f aca="true">RAND()</f>
        <v>0.818691246831551</v>
      </c>
    </row>
    <row r="850" customFormat="false" ht="12.75" hidden="false" customHeight="false" outlineLevel="0" collapsed="false">
      <c r="F850" s="0" t="n">
        <f aca="true">RAND()</f>
        <v>0.0230640625791666</v>
      </c>
      <c r="G850" s="0" t="n">
        <f aca="true">RAND()</f>
        <v>0.400371473194646</v>
      </c>
    </row>
    <row r="851" customFormat="false" ht="12.75" hidden="false" customHeight="false" outlineLevel="0" collapsed="false">
      <c r="F851" s="0" t="n">
        <f aca="true">RAND()</f>
        <v>0.99345118889393</v>
      </c>
      <c r="G851" s="0" t="n">
        <f aca="true">RAND()</f>
        <v>0.806247875029809</v>
      </c>
    </row>
    <row r="852" customFormat="false" ht="12.75" hidden="false" customHeight="false" outlineLevel="0" collapsed="false">
      <c r="F852" s="0" t="n">
        <f aca="true">RAND()</f>
        <v>0.325766269231529</v>
      </c>
      <c r="G852" s="0" t="n">
        <f aca="true">RAND()</f>
        <v>0.890356597674324</v>
      </c>
    </row>
    <row r="853" customFormat="false" ht="12.75" hidden="false" customHeight="false" outlineLevel="0" collapsed="false">
      <c r="F853" s="0" t="n">
        <f aca="true">RAND()</f>
        <v>0.933939941683825</v>
      </c>
      <c r="G853" s="0" t="n">
        <f aca="true">RAND()</f>
        <v>0.703661493533239</v>
      </c>
    </row>
    <row r="854" customFormat="false" ht="12.75" hidden="false" customHeight="false" outlineLevel="0" collapsed="false">
      <c r="F854" s="0" t="n">
        <f aca="true">RAND()</f>
        <v>0.534193375684815</v>
      </c>
      <c r="G854" s="0" t="n">
        <f aca="true">RAND()</f>
        <v>0.824540909780254</v>
      </c>
    </row>
    <row r="855" customFormat="false" ht="12.75" hidden="false" customHeight="false" outlineLevel="0" collapsed="false">
      <c r="F855" s="0" t="n">
        <f aca="true">RAND()</f>
        <v>0.209462557634306</v>
      </c>
      <c r="G855" s="0" t="n">
        <f aca="true">RAND()</f>
        <v>0.236700647099985</v>
      </c>
    </row>
    <row r="856" customFormat="false" ht="12.75" hidden="false" customHeight="false" outlineLevel="0" collapsed="false">
      <c r="F856" s="0" t="n">
        <f aca="true">RAND()</f>
        <v>0.00624823330091067</v>
      </c>
      <c r="G856" s="0" t="n">
        <f aca="true">RAND()</f>
        <v>0.139875670228282</v>
      </c>
    </row>
    <row r="857" customFormat="false" ht="12.75" hidden="false" customHeight="false" outlineLevel="0" collapsed="false">
      <c r="F857" s="0" t="n">
        <f aca="true">RAND()</f>
        <v>0.168791628918518</v>
      </c>
      <c r="G857" s="0" t="n">
        <f aca="true">RAND()</f>
        <v>0.309827805167777</v>
      </c>
    </row>
    <row r="858" customFormat="false" ht="12.75" hidden="false" customHeight="false" outlineLevel="0" collapsed="false">
      <c r="F858" s="0" t="n">
        <f aca="true">RAND()</f>
        <v>0.43784224151542</v>
      </c>
      <c r="G858" s="0" t="n">
        <f aca="true">RAND()</f>
        <v>0.524209468158171</v>
      </c>
    </row>
    <row r="859" customFormat="false" ht="12.75" hidden="false" customHeight="false" outlineLevel="0" collapsed="false">
      <c r="F859" s="0" t="n">
        <f aca="true">RAND()</f>
        <v>0.261928213769026</v>
      </c>
      <c r="G859" s="0" t="n">
        <f aca="true">RAND()</f>
        <v>0.491060234817042</v>
      </c>
    </row>
    <row r="860" customFormat="false" ht="12.75" hidden="false" customHeight="false" outlineLevel="0" collapsed="false">
      <c r="F860" s="0" t="n">
        <f aca="true">RAND()</f>
        <v>0.0138656977334454</v>
      </c>
      <c r="G860" s="0" t="n">
        <f aca="true">RAND()</f>
        <v>0.174219717575313</v>
      </c>
    </row>
    <row r="861" customFormat="false" ht="12.75" hidden="false" customHeight="false" outlineLevel="0" collapsed="false">
      <c r="F861" s="0" t="n">
        <f aca="true">RAND()</f>
        <v>0.0220127267092434</v>
      </c>
      <c r="G861" s="0" t="n">
        <f aca="true">RAND()</f>
        <v>0.779805111055661</v>
      </c>
    </row>
    <row r="862" customFormat="false" ht="12.75" hidden="false" customHeight="false" outlineLevel="0" collapsed="false">
      <c r="F862" s="0" t="n">
        <f aca="true">RAND()</f>
        <v>0.0287968021310199</v>
      </c>
      <c r="G862" s="0" t="n">
        <f aca="true">RAND()</f>
        <v>0.606604417097584</v>
      </c>
    </row>
    <row r="863" customFormat="false" ht="12.75" hidden="false" customHeight="false" outlineLevel="0" collapsed="false">
      <c r="F863" s="0" t="n">
        <f aca="true">RAND()</f>
        <v>0.838860373489162</v>
      </c>
      <c r="G863" s="0" t="n">
        <f aca="true">RAND()</f>
        <v>0.659641361174186</v>
      </c>
    </row>
    <row r="864" customFormat="false" ht="12.75" hidden="false" customHeight="false" outlineLevel="0" collapsed="false">
      <c r="F864" s="0" t="n">
        <f aca="true">RAND()</f>
        <v>0.682332051853653</v>
      </c>
      <c r="G864" s="0" t="n">
        <f aca="true">RAND()</f>
        <v>0.0502664466715557</v>
      </c>
    </row>
    <row r="865" customFormat="false" ht="12.75" hidden="false" customHeight="false" outlineLevel="0" collapsed="false">
      <c r="F865" s="0" t="n">
        <f aca="true">RAND()</f>
        <v>0.376976765962812</v>
      </c>
      <c r="G865" s="0" t="n">
        <f aca="true">RAND()</f>
        <v>0.880854643768048</v>
      </c>
    </row>
    <row r="866" customFormat="false" ht="12.75" hidden="false" customHeight="false" outlineLevel="0" collapsed="false">
      <c r="F866" s="0" t="n">
        <f aca="true">RAND()</f>
        <v>0.0955002665419653</v>
      </c>
      <c r="G866" s="0" t="n">
        <f aca="true">RAND()</f>
        <v>0.446345655952765</v>
      </c>
    </row>
    <row r="867" customFormat="false" ht="12.75" hidden="false" customHeight="false" outlineLevel="0" collapsed="false">
      <c r="F867" s="0" t="n">
        <f aca="true">RAND()</f>
        <v>0.422873861748122</v>
      </c>
      <c r="G867" s="0" t="n">
        <f aca="true">RAND()</f>
        <v>0.672414889449155</v>
      </c>
    </row>
    <row r="868" customFormat="false" ht="12.75" hidden="false" customHeight="false" outlineLevel="0" collapsed="false">
      <c r="F868" s="0" t="n">
        <f aca="true">RAND()</f>
        <v>0.735238639723928</v>
      </c>
      <c r="G868" s="0" t="n">
        <f aca="true">RAND()</f>
        <v>0.338167685696872</v>
      </c>
    </row>
    <row r="869" customFormat="false" ht="12.75" hidden="false" customHeight="false" outlineLevel="0" collapsed="false">
      <c r="F869" s="0" t="n">
        <f aca="true">RAND()</f>
        <v>0.918466217962517</v>
      </c>
      <c r="G869" s="0" t="n">
        <f aca="true">RAND()</f>
        <v>0.414155873905867</v>
      </c>
    </row>
    <row r="870" customFormat="false" ht="12.75" hidden="false" customHeight="false" outlineLevel="0" collapsed="false">
      <c r="F870" s="0" t="n">
        <f aca="true">RAND()</f>
        <v>0.119808909534194</v>
      </c>
      <c r="G870" s="0" t="n">
        <f aca="true">RAND()</f>
        <v>0.842069766805305</v>
      </c>
    </row>
    <row r="871" customFormat="false" ht="12.75" hidden="false" customHeight="false" outlineLevel="0" collapsed="false">
      <c r="F871" s="0" t="n">
        <f aca="true">RAND()</f>
        <v>0.763286213919253</v>
      </c>
      <c r="G871" s="0" t="n">
        <f aca="true">RAND()</f>
        <v>0.519603961667873</v>
      </c>
    </row>
    <row r="872" customFormat="false" ht="12.75" hidden="false" customHeight="false" outlineLevel="0" collapsed="false">
      <c r="F872" s="0" t="n">
        <f aca="true">RAND()</f>
        <v>0.101678014006041</v>
      </c>
      <c r="G872" s="0" t="n">
        <f aca="true">RAND()</f>
        <v>0.926976000533589</v>
      </c>
    </row>
    <row r="873" customFormat="false" ht="12.75" hidden="false" customHeight="false" outlineLevel="0" collapsed="false">
      <c r="F873" s="0" t="n">
        <f aca="true">RAND()</f>
        <v>0.847020391952535</v>
      </c>
      <c r="G873" s="0" t="n">
        <f aca="true">RAND()</f>
        <v>0.739518518637399</v>
      </c>
    </row>
    <row r="874" customFormat="false" ht="12.75" hidden="false" customHeight="false" outlineLevel="0" collapsed="false">
      <c r="F874" s="0" t="n">
        <f aca="true">RAND()</f>
        <v>0.470631421557526</v>
      </c>
      <c r="G874" s="0" t="n">
        <f aca="true">RAND()</f>
        <v>0.217258421290044</v>
      </c>
    </row>
    <row r="875" customFormat="false" ht="12.75" hidden="false" customHeight="false" outlineLevel="0" collapsed="false">
      <c r="F875" s="0" t="n">
        <f aca="true">RAND()</f>
        <v>0.580445833918389</v>
      </c>
      <c r="G875" s="0" t="n">
        <f aca="true">RAND()</f>
        <v>0.383807558194038</v>
      </c>
    </row>
    <row r="876" customFormat="false" ht="12.75" hidden="false" customHeight="false" outlineLevel="0" collapsed="false">
      <c r="F876" s="0" t="n">
        <f aca="true">RAND()</f>
        <v>0.947374758276607</v>
      </c>
      <c r="G876" s="0" t="n">
        <f aca="true">RAND()</f>
        <v>0.14762406098958</v>
      </c>
    </row>
    <row r="877" customFormat="false" ht="12.75" hidden="false" customHeight="false" outlineLevel="0" collapsed="false">
      <c r="F877" s="0" t="n">
        <f aca="true">RAND()</f>
        <v>0.118391902769311</v>
      </c>
      <c r="G877" s="0" t="n">
        <f aca="true">RAND()</f>
        <v>0.924716266212167</v>
      </c>
    </row>
    <row r="878" customFormat="false" ht="12.75" hidden="false" customHeight="false" outlineLevel="0" collapsed="false">
      <c r="F878" s="0" t="n">
        <f aca="true">RAND()</f>
        <v>0.743956702145259</v>
      </c>
      <c r="G878" s="0" t="n">
        <f aca="true">RAND()</f>
        <v>0.339430766788346</v>
      </c>
    </row>
    <row r="879" customFormat="false" ht="12.75" hidden="false" customHeight="false" outlineLevel="0" collapsed="false">
      <c r="F879" s="0" t="n">
        <f aca="true">RAND()</f>
        <v>0.33108984683219</v>
      </c>
      <c r="G879" s="0" t="n">
        <f aca="true">RAND()</f>
        <v>0.259196119589134</v>
      </c>
    </row>
    <row r="880" customFormat="false" ht="12.75" hidden="false" customHeight="false" outlineLevel="0" collapsed="false">
      <c r="F880" s="0" t="n">
        <f aca="true">RAND()</f>
        <v>0.492063014652456</v>
      </c>
      <c r="G880" s="0" t="n">
        <f aca="true">RAND()</f>
        <v>0.832782909322218</v>
      </c>
    </row>
    <row r="881" customFormat="false" ht="12.75" hidden="false" customHeight="false" outlineLevel="0" collapsed="false">
      <c r="F881" s="0" t="n">
        <f aca="true">RAND()</f>
        <v>0.691671237681194</v>
      </c>
      <c r="G881" s="0" t="n">
        <f aca="true">RAND()</f>
        <v>0.621312765776483</v>
      </c>
    </row>
    <row r="882" customFormat="false" ht="12.75" hidden="false" customHeight="false" outlineLevel="0" collapsed="false">
      <c r="F882" s="0" t="n">
        <f aca="true">RAND()</f>
        <v>0.711956515355682</v>
      </c>
      <c r="G882" s="0" t="n">
        <f aca="true">RAND()</f>
        <v>0.278374649970154</v>
      </c>
    </row>
    <row r="883" customFormat="false" ht="12.75" hidden="false" customHeight="false" outlineLevel="0" collapsed="false">
      <c r="F883" s="0" t="n">
        <f aca="true">RAND()</f>
        <v>0.779170816800739</v>
      </c>
      <c r="G883" s="0" t="n">
        <f aca="true">RAND()</f>
        <v>0.686397264884917</v>
      </c>
    </row>
    <row r="884" customFormat="false" ht="12.75" hidden="false" customHeight="false" outlineLevel="0" collapsed="false">
      <c r="F884" s="0" t="n">
        <f aca="true">RAND()</f>
        <v>0.192096611783531</v>
      </c>
      <c r="G884" s="0" t="n">
        <f aca="true">RAND()</f>
        <v>0.79541016702566</v>
      </c>
    </row>
    <row r="885" customFormat="false" ht="12.75" hidden="false" customHeight="false" outlineLevel="0" collapsed="false">
      <c r="F885" s="0" t="n">
        <f aca="true">RAND()</f>
        <v>0.0823990376495336</v>
      </c>
      <c r="G885" s="0" t="n">
        <f aca="true">RAND()</f>
        <v>0.371194516267411</v>
      </c>
    </row>
    <row r="886" customFormat="false" ht="12.75" hidden="false" customHeight="false" outlineLevel="0" collapsed="false">
      <c r="F886" s="0" t="n">
        <f aca="true">RAND()</f>
        <v>0.76814472332804</v>
      </c>
      <c r="G886" s="0" t="n">
        <f aca="true">RAND()</f>
        <v>0.663690648596668</v>
      </c>
    </row>
    <row r="887" customFormat="false" ht="12.75" hidden="false" customHeight="false" outlineLevel="0" collapsed="false">
      <c r="F887" s="0" t="n">
        <f aca="true">RAND()</f>
        <v>0.243522257689074</v>
      </c>
      <c r="G887" s="0" t="n">
        <f aca="true">RAND()</f>
        <v>0.149730573566958</v>
      </c>
    </row>
    <row r="888" customFormat="false" ht="12.75" hidden="false" customHeight="false" outlineLevel="0" collapsed="false">
      <c r="F888" s="0" t="n">
        <f aca="true">RAND()</f>
        <v>0.541249956979593</v>
      </c>
      <c r="G888" s="0" t="n">
        <f aca="true">RAND()</f>
        <v>0.537262630914104</v>
      </c>
    </row>
    <row r="889" customFormat="false" ht="12.75" hidden="false" customHeight="false" outlineLevel="0" collapsed="false">
      <c r="F889" s="0" t="n">
        <f aca="true">RAND()</f>
        <v>0.707298302595443</v>
      </c>
      <c r="G889" s="0" t="n">
        <f aca="true">RAND()</f>
        <v>0.157536331128779</v>
      </c>
    </row>
    <row r="890" customFormat="false" ht="12.75" hidden="false" customHeight="false" outlineLevel="0" collapsed="false">
      <c r="F890" s="0" t="n">
        <f aca="true">RAND()</f>
        <v>0.205281974723083</v>
      </c>
      <c r="G890" s="0" t="n">
        <f aca="true">RAND()</f>
        <v>0.00223345310684665</v>
      </c>
    </row>
    <row r="891" customFormat="false" ht="12.75" hidden="false" customHeight="false" outlineLevel="0" collapsed="false">
      <c r="F891" s="0" t="n">
        <f aca="true">RAND()</f>
        <v>0.0799059572974011</v>
      </c>
      <c r="G891" s="0" t="n">
        <f aca="true">RAND()</f>
        <v>0.858929089522281</v>
      </c>
    </row>
    <row r="892" customFormat="false" ht="12.75" hidden="false" customHeight="false" outlineLevel="0" collapsed="false">
      <c r="F892" s="0" t="n">
        <f aca="true">RAND()</f>
        <v>0.731478497672388</v>
      </c>
      <c r="G892" s="0" t="n">
        <f aca="true">RAND()</f>
        <v>0.386283006887086</v>
      </c>
    </row>
    <row r="893" customFormat="false" ht="12.75" hidden="false" customHeight="false" outlineLevel="0" collapsed="false">
      <c r="F893" s="0" t="n">
        <f aca="true">RAND()</f>
        <v>0.387803869727178</v>
      </c>
      <c r="G893" s="0" t="n">
        <f aca="true">RAND()</f>
        <v>0.0247037350760921</v>
      </c>
    </row>
    <row r="894" customFormat="false" ht="12.75" hidden="false" customHeight="false" outlineLevel="0" collapsed="false">
      <c r="F894" s="0" t="n">
        <f aca="true">RAND()</f>
        <v>0.00318594873226956</v>
      </c>
      <c r="G894" s="0" t="n">
        <f aca="true">RAND()</f>
        <v>0.569267864527196</v>
      </c>
    </row>
    <row r="895" customFormat="false" ht="12.75" hidden="false" customHeight="false" outlineLevel="0" collapsed="false">
      <c r="F895" s="0" t="n">
        <f aca="true">RAND()</f>
        <v>0.528506652283634</v>
      </c>
      <c r="G895" s="0" t="n">
        <f aca="true">RAND()</f>
        <v>0.79762693611401</v>
      </c>
    </row>
    <row r="896" customFormat="false" ht="12.75" hidden="false" customHeight="false" outlineLevel="0" collapsed="false">
      <c r="F896" s="0" t="n">
        <f aca="true">RAND()</f>
        <v>0.427420036109455</v>
      </c>
      <c r="G896" s="0" t="n">
        <f aca="true">RAND()</f>
        <v>0.91960687047145</v>
      </c>
    </row>
    <row r="897" customFormat="false" ht="12.75" hidden="false" customHeight="false" outlineLevel="0" collapsed="false">
      <c r="F897" s="0" t="n">
        <f aca="true">RAND()</f>
        <v>0.610763821302264</v>
      </c>
      <c r="G897" s="0" t="n">
        <f aca="true">RAND()</f>
        <v>0.133195206487823</v>
      </c>
    </row>
    <row r="898" customFormat="false" ht="12.75" hidden="false" customHeight="false" outlineLevel="0" collapsed="false">
      <c r="F898" s="0" t="n">
        <f aca="true">RAND()</f>
        <v>0.806545354256995</v>
      </c>
      <c r="G898" s="0" t="n">
        <f aca="true">RAND()</f>
        <v>0.114467109187115</v>
      </c>
    </row>
    <row r="899" customFormat="false" ht="12.75" hidden="false" customHeight="false" outlineLevel="0" collapsed="false">
      <c r="F899" s="0" t="n">
        <f aca="true">RAND()</f>
        <v>0.460669829413062</v>
      </c>
      <c r="G899" s="0" t="n">
        <f aca="true">RAND()</f>
        <v>0.958565840442864</v>
      </c>
    </row>
    <row r="900" customFormat="false" ht="12.75" hidden="false" customHeight="false" outlineLevel="0" collapsed="false">
      <c r="F900" s="0" t="n">
        <f aca="true">RAND()</f>
        <v>0.914976122160985</v>
      </c>
      <c r="G900" s="0" t="n">
        <f aca="true">RAND()</f>
        <v>0.911393935895475</v>
      </c>
    </row>
    <row r="901" customFormat="false" ht="12.75" hidden="false" customHeight="false" outlineLevel="0" collapsed="false">
      <c r="F901" s="0" t="n">
        <f aca="true">RAND()</f>
        <v>0.00684573236818705</v>
      </c>
      <c r="G901" s="0" t="n">
        <f aca="true">RAND()</f>
        <v>0.643534023499647</v>
      </c>
    </row>
    <row r="902" customFormat="false" ht="12.75" hidden="false" customHeight="false" outlineLevel="0" collapsed="false">
      <c r="F902" s="0" t="n">
        <f aca="true">RAND()</f>
        <v>0.783329211945571</v>
      </c>
      <c r="G902" s="0" t="n">
        <f aca="true">RAND()</f>
        <v>0.612428456922653</v>
      </c>
    </row>
    <row r="903" customFormat="false" ht="12.75" hidden="false" customHeight="false" outlineLevel="0" collapsed="false">
      <c r="F903" s="0" t="n">
        <f aca="true">RAND()</f>
        <v>0.617724016489241</v>
      </c>
      <c r="G903" s="0" t="n">
        <f aca="true">RAND()</f>
        <v>0.457722224187532</v>
      </c>
    </row>
    <row r="904" customFormat="false" ht="12.75" hidden="false" customHeight="false" outlineLevel="0" collapsed="false">
      <c r="F904" s="0" t="n">
        <f aca="true">RAND()</f>
        <v>0.240553553751168</v>
      </c>
      <c r="G904" s="0" t="n">
        <f aca="true">RAND()</f>
        <v>0.618655362000045</v>
      </c>
    </row>
    <row r="905" customFormat="false" ht="12.75" hidden="false" customHeight="false" outlineLevel="0" collapsed="false">
      <c r="F905" s="0" t="n">
        <f aca="true">RAND()</f>
        <v>0.672144862392897</v>
      </c>
      <c r="G905" s="0" t="n">
        <f aca="true">RAND()</f>
        <v>0.466804298180328</v>
      </c>
    </row>
    <row r="906" customFormat="false" ht="12.75" hidden="false" customHeight="false" outlineLevel="0" collapsed="false">
      <c r="F906" s="0" t="n">
        <f aca="true">RAND()</f>
        <v>0.260865283714383</v>
      </c>
      <c r="G906" s="0" t="n">
        <f aca="true">RAND()</f>
        <v>0.709198004589424</v>
      </c>
    </row>
    <row r="907" customFormat="false" ht="12.75" hidden="false" customHeight="false" outlineLevel="0" collapsed="false">
      <c r="F907" s="0" t="n">
        <f aca="true">RAND()</f>
        <v>0.315222101134206</v>
      </c>
      <c r="G907" s="0" t="n">
        <f aca="true">RAND()</f>
        <v>0.986666190564041</v>
      </c>
    </row>
    <row r="908" customFormat="false" ht="12.75" hidden="false" customHeight="false" outlineLevel="0" collapsed="false">
      <c r="F908" s="0" t="n">
        <f aca="true">RAND()</f>
        <v>0.458833347056264</v>
      </c>
      <c r="G908" s="0" t="n">
        <f aca="true">RAND()</f>
        <v>0.16355620532855</v>
      </c>
    </row>
    <row r="909" customFormat="false" ht="12.75" hidden="false" customHeight="false" outlineLevel="0" collapsed="false">
      <c r="F909" s="0" t="n">
        <f aca="true">RAND()</f>
        <v>0.626765410180965</v>
      </c>
      <c r="G909" s="0" t="n">
        <f aca="true">RAND()</f>
        <v>0.613556766511741</v>
      </c>
    </row>
    <row r="910" customFormat="false" ht="12.75" hidden="false" customHeight="false" outlineLevel="0" collapsed="false">
      <c r="F910" s="0" t="n">
        <f aca="true">RAND()</f>
        <v>0.81805421601688</v>
      </c>
      <c r="G910" s="0" t="n">
        <f aca="true">RAND()</f>
        <v>0.829252640047509</v>
      </c>
    </row>
    <row r="911" customFormat="false" ht="12.75" hidden="false" customHeight="false" outlineLevel="0" collapsed="false">
      <c r="F911" s="0" t="n">
        <f aca="true">RAND()</f>
        <v>0.320326866010447</v>
      </c>
      <c r="G911" s="0" t="n">
        <f aca="true">RAND()</f>
        <v>0.716182054889615</v>
      </c>
    </row>
    <row r="912" customFormat="false" ht="12.75" hidden="false" customHeight="false" outlineLevel="0" collapsed="false">
      <c r="F912" s="0" t="n">
        <f aca="true">RAND()</f>
        <v>0.388455146397516</v>
      </c>
      <c r="G912" s="0" t="n">
        <f aca="true">RAND()</f>
        <v>0.582604226363666</v>
      </c>
    </row>
    <row r="913" customFormat="false" ht="12.75" hidden="false" customHeight="false" outlineLevel="0" collapsed="false">
      <c r="F913" s="0" t="n">
        <f aca="true">RAND()</f>
        <v>0.418111649825054</v>
      </c>
      <c r="G913" s="0" t="n">
        <f aca="true">RAND()</f>
        <v>0.519480291050222</v>
      </c>
    </row>
    <row r="914" customFormat="false" ht="12.75" hidden="false" customHeight="false" outlineLevel="0" collapsed="false">
      <c r="F914" s="0" t="n">
        <f aca="true">RAND()</f>
        <v>0.251424262878864</v>
      </c>
      <c r="G914" s="0" t="n">
        <f aca="true">RAND()</f>
        <v>0.375699590568036</v>
      </c>
    </row>
    <row r="915" customFormat="false" ht="12.75" hidden="false" customHeight="false" outlineLevel="0" collapsed="false">
      <c r="F915" s="0" t="n">
        <f aca="true">RAND()</f>
        <v>0.0480174761143401</v>
      </c>
      <c r="G915" s="0" t="n">
        <f aca="true">RAND()</f>
        <v>0.666264139940508</v>
      </c>
    </row>
    <row r="916" customFormat="false" ht="12.75" hidden="false" customHeight="false" outlineLevel="0" collapsed="false">
      <c r="F916" s="0" t="n">
        <f aca="true">RAND()</f>
        <v>0.444138133202375</v>
      </c>
      <c r="G916" s="0" t="n">
        <f aca="true">RAND()</f>
        <v>0.209245014712643</v>
      </c>
    </row>
    <row r="917" customFormat="false" ht="12.75" hidden="false" customHeight="false" outlineLevel="0" collapsed="false">
      <c r="F917" s="0" t="n">
        <f aca="true">RAND()</f>
        <v>0.0381948945878707</v>
      </c>
      <c r="G917" s="0" t="n">
        <f aca="true">RAND()</f>
        <v>0.258102739038961</v>
      </c>
    </row>
    <row r="918" customFormat="false" ht="12.75" hidden="false" customHeight="false" outlineLevel="0" collapsed="false">
      <c r="F918" s="0" t="n">
        <f aca="true">RAND()</f>
        <v>0.553707705745683</v>
      </c>
      <c r="G918" s="0" t="n">
        <f aca="true">RAND()</f>
        <v>0.145841686318795</v>
      </c>
    </row>
    <row r="919" customFormat="false" ht="12.75" hidden="false" customHeight="false" outlineLevel="0" collapsed="false">
      <c r="F919" s="0" t="n">
        <f aca="true">RAND()</f>
        <v>0.439329412317613</v>
      </c>
      <c r="G919" s="0" t="n">
        <f aca="true">RAND()</f>
        <v>0.181189437650695</v>
      </c>
    </row>
    <row r="920" customFormat="false" ht="12.75" hidden="false" customHeight="false" outlineLevel="0" collapsed="false">
      <c r="F920" s="0" t="n">
        <f aca="true">RAND()</f>
        <v>0.748635860157966</v>
      </c>
      <c r="G920" s="0" t="n">
        <f aca="true">RAND()</f>
        <v>0.381904797164103</v>
      </c>
    </row>
    <row r="921" customFormat="false" ht="12.75" hidden="false" customHeight="false" outlineLevel="0" collapsed="false">
      <c r="F921" s="0" t="n">
        <f aca="true">RAND()</f>
        <v>0.976703756595078</v>
      </c>
      <c r="G921" s="0" t="n">
        <f aca="true">RAND()</f>
        <v>0.313716077254403</v>
      </c>
    </row>
    <row r="922" customFormat="false" ht="12.75" hidden="false" customHeight="false" outlineLevel="0" collapsed="false">
      <c r="F922" s="0" t="n">
        <f aca="true">RAND()</f>
        <v>0.0370895713279252</v>
      </c>
      <c r="G922" s="0" t="n">
        <f aca="true">RAND()</f>
        <v>0.128157939627951</v>
      </c>
    </row>
    <row r="923" customFormat="false" ht="12.75" hidden="false" customHeight="false" outlineLevel="0" collapsed="false">
      <c r="F923" s="0" t="n">
        <f aca="true">RAND()</f>
        <v>0.72379411064045</v>
      </c>
      <c r="G923" s="0" t="n">
        <f aca="true">RAND()</f>
        <v>0.123181271521438</v>
      </c>
    </row>
    <row r="924" customFormat="false" ht="12.75" hidden="false" customHeight="false" outlineLevel="0" collapsed="false">
      <c r="F924" s="0" t="n">
        <f aca="true">RAND()</f>
        <v>0.153390895122691</v>
      </c>
      <c r="G924" s="0" t="n">
        <f aca="true">RAND()</f>
        <v>0.417854979938318</v>
      </c>
    </row>
    <row r="925" customFormat="false" ht="12.75" hidden="false" customHeight="false" outlineLevel="0" collapsed="false">
      <c r="F925" s="0" t="n">
        <f aca="true">RAND()</f>
        <v>0.810720654084385</v>
      </c>
      <c r="G925" s="0" t="n">
        <f aca="true">RAND()</f>
        <v>0.463998914365902</v>
      </c>
    </row>
    <row r="926" customFormat="false" ht="12.75" hidden="false" customHeight="false" outlineLevel="0" collapsed="false">
      <c r="F926" s="0" t="n">
        <f aca="true">RAND()</f>
        <v>0.907292191425626</v>
      </c>
      <c r="G926" s="0" t="n">
        <f aca="true">RAND()</f>
        <v>0.146781055328903</v>
      </c>
    </row>
    <row r="927" customFormat="false" ht="12.75" hidden="false" customHeight="false" outlineLevel="0" collapsed="false">
      <c r="F927" s="0" t="n">
        <f aca="true">RAND()</f>
        <v>0.78430893791948</v>
      </c>
      <c r="G927" s="0" t="n">
        <f aca="true">RAND()</f>
        <v>0.21239048546439</v>
      </c>
    </row>
    <row r="928" customFormat="false" ht="12.75" hidden="false" customHeight="false" outlineLevel="0" collapsed="false">
      <c r="F928" s="0" t="n">
        <f aca="true">RAND()</f>
        <v>0.563023898768541</v>
      </c>
      <c r="G928" s="0" t="n">
        <f aca="true">RAND()</f>
        <v>0.935674855137672</v>
      </c>
    </row>
    <row r="929" customFormat="false" ht="12.75" hidden="false" customHeight="false" outlineLevel="0" collapsed="false">
      <c r="F929" s="0" t="n">
        <f aca="true">RAND()</f>
        <v>0.834291636618321</v>
      </c>
      <c r="G929" s="0" t="n">
        <f aca="true">RAND()</f>
        <v>0.079529800312441</v>
      </c>
    </row>
    <row r="930" customFormat="false" ht="12.75" hidden="false" customHeight="false" outlineLevel="0" collapsed="false">
      <c r="F930" s="0" t="n">
        <f aca="true">RAND()</f>
        <v>0.594304544531709</v>
      </c>
      <c r="G930" s="0" t="n">
        <f aca="true">RAND()</f>
        <v>0.0659511093877516</v>
      </c>
    </row>
    <row r="931" customFormat="false" ht="12.75" hidden="false" customHeight="false" outlineLevel="0" collapsed="false">
      <c r="F931" s="0" t="n">
        <f aca="true">RAND()</f>
        <v>0.848503025151027</v>
      </c>
      <c r="G931" s="0" t="n">
        <f aca="true">RAND()</f>
        <v>0.688872634295627</v>
      </c>
    </row>
    <row r="932" customFormat="false" ht="12.75" hidden="false" customHeight="false" outlineLevel="0" collapsed="false">
      <c r="F932" s="0" t="n">
        <f aca="true">RAND()</f>
        <v>0.752722807323057</v>
      </c>
      <c r="G932" s="0" t="n">
        <f aca="true">RAND()</f>
        <v>0.880258601336217</v>
      </c>
    </row>
    <row r="933" customFormat="false" ht="12.75" hidden="false" customHeight="false" outlineLevel="0" collapsed="false">
      <c r="F933" s="0" t="n">
        <f aca="true">RAND()</f>
        <v>0.855201489936186</v>
      </c>
      <c r="G933" s="0" t="n">
        <f aca="true">RAND()</f>
        <v>0.153789939860975</v>
      </c>
    </row>
    <row r="934" customFormat="false" ht="12.75" hidden="false" customHeight="false" outlineLevel="0" collapsed="false">
      <c r="F934" s="0" t="n">
        <f aca="true">RAND()</f>
        <v>0.115141109008628</v>
      </c>
      <c r="G934" s="0" t="n">
        <f aca="true">RAND()</f>
        <v>0.0444306267039987</v>
      </c>
    </row>
    <row r="935" customFormat="false" ht="12.75" hidden="false" customHeight="false" outlineLevel="0" collapsed="false">
      <c r="F935" s="0" t="n">
        <f aca="true">RAND()</f>
        <v>0.651700295685874</v>
      </c>
      <c r="G935" s="0" t="n">
        <f aca="true">RAND()</f>
        <v>0.903903835892353</v>
      </c>
    </row>
    <row r="936" customFormat="false" ht="12.75" hidden="false" customHeight="false" outlineLevel="0" collapsed="false">
      <c r="F936" s="0" t="n">
        <f aca="true">RAND()</f>
        <v>0.332081787506921</v>
      </c>
      <c r="G936" s="0" t="n">
        <f aca="true">RAND()</f>
        <v>0.161791834827878</v>
      </c>
    </row>
    <row r="937" customFormat="false" ht="12.75" hidden="false" customHeight="false" outlineLevel="0" collapsed="false">
      <c r="F937" s="0" t="n">
        <f aca="true">RAND()</f>
        <v>0.0385928065185886</v>
      </c>
      <c r="G937" s="0" t="n">
        <f aca="true">RAND()</f>
        <v>0.914781508045284</v>
      </c>
    </row>
    <row r="938" customFormat="false" ht="12.75" hidden="false" customHeight="false" outlineLevel="0" collapsed="false">
      <c r="F938" s="0" t="n">
        <f aca="true">RAND()</f>
        <v>0.862906985868376</v>
      </c>
      <c r="G938" s="0" t="n">
        <f aca="true">RAND()</f>
        <v>0.753699599483468</v>
      </c>
    </row>
    <row r="939" customFormat="false" ht="12.75" hidden="false" customHeight="false" outlineLevel="0" collapsed="false">
      <c r="F939" s="0" t="n">
        <f aca="true">RAND()</f>
        <v>0.118619245522811</v>
      </c>
      <c r="G939" s="0" t="n">
        <f aca="true">RAND()</f>
        <v>0.918640739183449</v>
      </c>
    </row>
    <row r="940" customFormat="false" ht="12.75" hidden="false" customHeight="false" outlineLevel="0" collapsed="false">
      <c r="F940" s="0" t="n">
        <f aca="true">RAND()</f>
        <v>0.805362432867423</v>
      </c>
      <c r="G940" s="0" t="n">
        <f aca="true">RAND()</f>
        <v>0.0243711219505859</v>
      </c>
    </row>
    <row r="941" customFormat="false" ht="12.75" hidden="false" customHeight="false" outlineLevel="0" collapsed="false">
      <c r="F941" s="0" t="n">
        <f aca="true">RAND()</f>
        <v>0.0107106006509848</v>
      </c>
      <c r="G941" s="0" t="n">
        <f aca="true">RAND()</f>
        <v>0.759045300178953</v>
      </c>
    </row>
    <row r="942" customFormat="false" ht="12.75" hidden="false" customHeight="false" outlineLevel="0" collapsed="false">
      <c r="F942" s="0" t="n">
        <f aca="true">RAND()</f>
        <v>0.285347265779647</v>
      </c>
      <c r="G942" s="0" t="n">
        <f aca="true">RAND()</f>
        <v>0.166279889424012</v>
      </c>
    </row>
    <row r="943" customFormat="false" ht="12.75" hidden="false" customHeight="false" outlineLevel="0" collapsed="false">
      <c r="F943" s="0" t="n">
        <f aca="true">RAND()</f>
        <v>0.264545150188502</v>
      </c>
      <c r="G943" s="0" t="n">
        <f aca="true">RAND()</f>
        <v>0.902354152067694</v>
      </c>
    </row>
    <row r="944" customFormat="false" ht="12.75" hidden="false" customHeight="false" outlineLevel="0" collapsed="false">
      <c r="F944" s="0" t="n">
        <f aca="true">RAND()</f>
        <v>0.489981155519635</v>
      </c>
      <c r="G944" s="0" t="n">
        <f aca="true">RAND()</f>
        <v>0.30289152653035</v>
      </c>
    </row>
    <row r="945" customFormat="false" ht="12.75" hidden="false" customHeight="false" outlineLevel="0" collapsed="false">
      <c r="F945" s="0" t="n">
        <f aca="true">RAND()</f>
        <v>0.828946212437807</v>
      </c>
      <c r="G945" s="0" t="n">
        <f aca="true">RAND()</f>
        <v>0.825211356633869</v>
      </c>
    </row>
    <row r="946" customFormat="false" ht="12.75" hidden="false" customHeight="false" outlineLevel="0" collapsed="false">
      <c r="F946" s="0" t="n">
        <f aca="true">RAND()</f>
        <v>0.14684233289563</v>
      </c>
      <c r="G946" s="0" t="n">
        <f aca="true">RAND()</f>
        <v>0.935570470135605</v>
      </c>
    </row>
    <row r="947" customFormat="false" ht="12.75" hidden="false" customHeight="false" outlineLevel="0" collapsed="false">
      <c r="F947" s="0" t="n">
        <f aca="true">RAND()</f>
        <v>0.0260369170281668</v>
      </c>
      <c r="G947" s="0" t="n">
        <f aca="true">RAND()</f>
        <v>0.939736344032572</v>
      </c>
    </row>
    <row r="948" customFormat="false" ht="12.75" hidden="false" customHeight="false" outlineLevel="0" collapsed="false">
      <c r="F948" s="0" t="n">
        <f aca="true">RAND()</f>
        <v>0.898601478620378</v>
      </c>
      <c r="G948" s="0" t="n">
        <f aca="true">RAND()</f>
        <v>0.908348042134359</v>
      </c>
    </row>
    <row r="949" customFormat="false" ht="12.75" hidden="false" customHeight="false" outlineLevel="0" collapsed="false">
      <c r="F949" s="0" t="n">
        <f aca="true">RAND()</f>
        <v>0.239910820295952</v>
      </c>
      <c r="G949" s="0" t="n">
        <f aca="true">RAND()</f>
        <v>0.209003316983428</v>
      </c>
    </row>
    <row r="950" customFormat="false" ht="12.75" hidden="false" customHeight="false" outlineLevel="0" collapsed="false">
      <c r="F950" s="0" t="n">
        <f aca="true">RAND()</f>
        <v>0.670787916984111</v>
      </c>
      <c r="G950" s="0" t="n">
        <f aca="true">RAND()</f>
        <v>0.582150753450176</v>
      </c>
    </row>
    <row r="951" customFormat="false" ht="12.75" hidden="false" customHeight="false" outlineLevel="0" collapsed="false">
      <c r="F951" s="0" t="n">
        <f aca="true">RAND()</f>
        <v>0.844351497342266</v>
      </c>
      <c r="G951" s="0" t="n">
        <f aca="true">RAND()</f>
        <v>0.679386103464889</v>
      </c>
    </row>
    <row r="952" customFormat="false" ht="12.75" hidden="false" customHeight="false" outlineLevel="0" collapsed="false">
      <c r="F952" s="0" t="n">
        <f aca="true">RAND()</f>
        <v>0.473414975475289</v>
      </c>
      <c r="G952" s="0" t="n">
        <f aca="true">RAND()</f>
        <v>0.0252610362297635</v>
      </c>
    </row>
    <row r="953" customFormat="false" ht="12.75" hidden="false" customHeight="false" outlineLevel="0" collapsed="false">
      <c r="F953" s="0" t="n">
        <f aca="true">RAND()</f>
        <v>0.977758863306806</v>
      </c>
      <c r="G953" s="0" t="n">
        <f aca="true">RAND()</f>
        <v>0.662252656198856</v>
      </c>
    </row>
    <row r="954" customFormat="false" ht="12.75" hidden="false" customHeight="false" outlineLevel="0" collapsed="false">
      <c r="F954" s="0" t="n">
        <f aca="true">RAND()</f>
        <v>0.560194215752595</v>
      </c>
      <c r="G954" s="0" t="n">
        <f aca="true">RAND()</f>
        <v>0.139156230108092</v>
      </c>
    </row>
    <row r="955" customFormat="false" ht="12.75" hidden="false" customHeight="false" outlineLevel="0" collapsed="false">
      <c r="F955" s="0" t="n">
        <f aca="true">RAND()</f>
        <v>0.362680690450438</v>
      </c>
      <c r="G955" s="0" t="n">
        <f aca="true">RAND()</f>
        <v>0.721742023078408</v>
      </c>
    </row>
    <row r="956" customFormat="false" ht="12.75" hidden="false" customHeight="false" outlineLevel="0" collapsed="false">
      <c r="F956" s="0" t="n">
        <f aca="true">RAND()</f>
        <v>0.239356853573674</v>
      </c>
      <c r="G956" s="0" t="n">
        <f aca="true">RAND()</f>
        <v>0.986133148913794</v>
      </c>
    </row>
    <row r="957" customFormat="false" ht="12.75" hidden="false" customHeight="false" outlineLevel="0" collapsed="false">
      <c r="F957" s="0" t="n">
        <f aca="true">RAND()</f>
        <v>0.632977175128773</v>
      </c>
      <c r="G957" s="0" t="n">
        <f aca="true">RAND()</f>
        <v>0.687652153770066</v>
      </c>
    </row>
    <row r="958" customFormat="false" ht="12.75" hidden="false" customHeight="false" outlineLevel="0" collapsed="false">
      <c r="F958" s="0" t="n">
        <f aca="true">RAND()</f>
        <v>0.071056263188573</v>
      </c>
      <c r="G958" s="0" t="n">
        <f aca="true">RAND()</f>
        <v>0.99352663045271</v>
      </c>
    </row>
    <row r="959" customFormat="false" ht="12.75" hidden="false" customHeight="false" outlineLevel="0" collapsed="false">
      <c r="F959" s="0" t="n">
        <f aca="true">RAND()</f>
        <v>0.676526889467156</v>
      </c>
      <c r="G959" s="0" t="n">
        <f aca="true">RAND()</f>
        <v>0.748815342447642</v>
      </c>
    </row>
    <row r="960" customFormat="false" ht="12.75" hidden="false" customHeight="false" outlineLevel="0" collapsed="false">
      <c r="F960" s="0" t="n">
        <f aca="true">RAND()</f>
        <v>0.153376659595918</v>
      </c>
      <c r="G960" s="0" t="n">
        <f aca="true">RAND()</f>
        <v>0.486574322737879</v>
      </c>
    </row>
    <row r="961" customFormat="false" ht="12.75" hidden="false" customHeight="false" outlineLevel="0" collapsed="false">
      <c r="F961" s="0" t="n">
        <f aca="true">RAND()</f>
        <v>0.832664718123612</v>
      </c>
      <c r="G961" s="0" t="n">
        <f aca="true">RAND()</f>
        <v>0.986745721092561</v>
      </c>
    </row>
    <row r="962" customFormat="false" ht="12.75" hidden="false" customHeight="false" outlineLevel="0" collapsed="false">
      <c r="F962" s="0" t="n">
        <f aca="true">RAND()</f>
        <v>0.179711832868113</v>
      </c>
      <c r="G962" s="0" t="n">
        <f aca="true">RAND()</f>
        <v>0.850038047579121</v>
      </c>
    </row>
    <row r="963" customFormat="false" ht="12.75" hidden="false" customHeight="false" outlineLevel="0" collapsed="false">
      <c r="F963" s="0" t="n">
        <f aca="true">RAND()</f>
        <v>0.669152885614219</v>
      </c>
      <c r="G963" s="0" t="n">
        <f aca="true">RAND()</f>
        <v>0.0847444620823533</v>
      </c>
    </row>
    <row r="964" customFormat="false" ht="12.75" hidden="false" customHeight="false" outlineLevel="0" collapsed="false">
      <c r="F964" s="0" t="n">
        <f aca="true">RAND()</f>
        <v>0.585790979284987</v>
      </c>
      <c r="G964" s="0" t="n">
        <f aca="true">RAND()</f>
        <v>0.923345512918596</v>
      </c>
    </row>
    <row r="965" customFormat="false" ht="12.75" hidden="false" customHeight="false" outlineLevel="0" collapsed="false">
      <c r="F965" s="0" t="n">
        <f aca="true">RAND()</f>
        <v>0.640451878261073</v>
      </c>
      <c r="G965" s="0" t="n">
        <f aca="true">RAND()</f>
        <v>0.263579301530078</v>
      </c>
    </row>
    <row r="966" customFormat="false" ht="12.75" hidden="false" customHeight="false" outlineLevel="0" collapsed="false">
      <c r="F966" s="0" t="n">
        <f aca="true">RAND()</f>
        <v>0.314661100582453</v>
      </c>
      <c r="G966" s="0" t="n">
        <f aca="true">RAND()</f>
        <v>0.390978765953502</v>
      </c>
    </row>
    <row r="967" customFormat="false" ht="12.75" hidden="false" customHeight="false" outlineLevel="0" collapsed="false">
      <c r="F967" s="0" t="n">
        <f aca="true">RAND()</f>
        <v>0.814362734962521</v>
      </c>
      <c r="G967" s="0" t="n">
        <f aca="true">RAND()</f>
        <v>0.750850324100194</v>
      </c>
    </row>
    <row r="968" customFormat="false" ht="12.75" hidden="false" customHeight="false" outlineLevel="0" collapsed="false">
      <c r="F968" s="0" t="n">
        <f aca="true">RAND()</f>
        <v>0.438599302306807</v>
      </c>
      <c r="G968" s="0" t="n">
        <f aca="true">RAND()</f>
        <v>0.583247939989588</v>
      </c>
    </row>
    <row r="969" customFormat="false" ht="12.75" hidden="false" customHeight="false" outlineLevel="0" collapsed="false">
      <c r="F969" s="0" t="n">
        <f aca="true">RAND()</f>
        <v>0.81541974875141</v>
      </c>
      <c r="G969" s="0" t="n">
        <f aca="true">RAND()</f>
        <v>0.367219906903592</v>
      </c>
    </row>
    <row r="970" customFormat="false" ht="12.75" hidden="false" customHeight="false" outlineLevel="0" collapsed="false">
      <c r="F970" s="0" t="n">
        <f aca="true">RAND()</f>
        <v>0.612509739724348</v>
      </c>
      <c r="G970" s="0" t="n">
        <f aca="true">RAND()</f>
        <v>0.519917609303941</v>
      </c>
    </row>
    <row r="971" customFormat="false" ht="12.75" hidden="false" customHeight="false" outlineLevel="0" collapsed="false">
      <c r="F971" s="0" t="n">
        <f aca="true">RAND()</f>
        <v>0.356530576923502</v>
      </c>
      <c r="G971" s="0" t="n">
        <f aca="true">RAND()</f>
        <v>0.0398102432539555</v>
      </c>
    </row>
    <row r="972" customFormat="false" ht="12.75" hidden="false" customHeight="false" outlineLevel="0" collapsed="false">
      <c r="F972" s="0" t="n">
        <f aca="true">RAND()</f>
        <v>0.369618956279889</v>
      </c>
      <c r="G972" s="0" t="n">
        <f aca="true">RAND()</f>
        <v>0.854193804685805</v>
      </c>
    </row>
    <row r="973" customFormat="false" ht="12.75" hidden="false" customHeight="false" outlineLevel="0" collapsed="false">
      <c r="F973" s="0" t="n">
        <f aca="true">RAND()</f>
        <v>0.843653786328324</v>
      </c>
      <c r="G973" s="0" t="n">
        <f aca="true">RAND()</f>
        <v>0.590885153673169</v>
      </c>
    </row>
    <row r="974" customFormat="false" ht="12.75" hidden="false" customHeight="false" outlineLevel="0" collapsed="false">
      <c r="F974" s="0" t="n">
        <f aca="true">RAND()</f>
        <v>0.755563995210277</v>
      </c>
      <c r="G974" s="0" t="n">
        <f aca="true">RAND()</f>
        <v>0.20173097743063</v>
      </c>
    </row>
    <row r="975" customFormat="false" ht="12.75" hidden="false" customHeight="false" outlineLevel="0" collapsed="false">
      <c r="F975" s="0" t="n">
        <f aca="true">RAND()</f>
        <v>0.0308665030900021</v>
      </c>
      <c r="G975" s="0" t="n">
        <f aca="true">RAND()</f>
        <v>0.0951547704127575</v>
      </c>
    </row>
    <row r="976" customFormat="false" ht="12.75" hidden="false" customHeight="false" outlineLevel="0" collapsed="false">
      <c r="F976" s="0" t="n">
        <f aca="true">RAND()</f>
        <v>0.603054120758551</v>
      </c>
      <c r="G976" s="0" t="n">
        <f aca="true">RAND()</f>
        <v>0.82927474125205</v>
      </c>
    </row>
    <row r="977" customFormat="false" ht="12.75" hidden="false" customHeight="false" outlineLevel="0" collapsed="false">
      <c r="F977" s="0" t="n">
        <f aca="true">RAND()</f>
        <v>0.591380180330225</v>
      </c>
      <c r="G977" s="0" t="n">
        <f aca="true">RAND()</f>
        <v>0.862682572772433</v>
      </c>
    </row>
    <row r="978" customFormat="false" ht="12.75" hidden="false" customHeight="false" outlineLevel="0" collapsed="false">
      <c r="F978" s="0" t="n">
        <f aca="true">RAND()</f>
        <v>0.819016741324137</v>
      </c>
      <c r="G978" s="0" t="n">
        <f aca="true">RAND()</f>
        <v>0.792960123983882</v>
      </c>
    </row>
    <row r="979" customFormat="false" ht="12.75" hidden="false" customHeight="false" outlineLevel="0" collapsed="false">
      <c r="F979" s="0" t="n">
        <f aca="true">RAND()</f>
        <v>0.222515165037477</v>
      </c>
      <c r="G979" s="0" t="n">
        <f aca="true">RAND()</f>
        <v>0.441333381627808</v>
      </c>
    </row>
    <row r="980" customFormat="false" ht="12.75" hidden="false" customHeight="false" outlineLevel="0" collapsed="false">
      <c r="F980" s="0" t="n">
        <f aca="true">RAND()</f>
        <v>0.102821627414637</v>
      </c>
      <c r="G980" s="0" t="n">
        <f aca="true">RAND()</f>
        <v>0.0291054818962988</v>
      </c>
    </row>
    <row r="981" customFormat="false" ht="12.75" hidden="false" customHeight="false" outlineLevel="0" collapsed="false">
      <c r="F981" s="0" t="n">
        <f aca="true">RAND()</f>
        <v>0.513871591706911</v>
      </c>
      <c r="G981" s="0" t="n">
        <f aca="true">RAND()</f>
        <v>0.199461391071313</v>
      </c>
    </row>
    <row r="982" customFormat="false" ht="12.75" hidden="false" customHeight="false" outlineLevel="0" collapsed="false">
      <c r="F982" s="0" t="n">
        <f aca="true">RAND()</f>
        <v>0.968547097042775</v>
      </c>
      <c r="G982" s="0" t="n">
        <f aca="true">RAND()</f>
        <v>0.0416403628711362</v>
      </c>
    </row>
    <row r="983" customFormat="false" ht="12.75" hidden="false" customHeight="false" outlineLevel="0" collapsed="false">
      <c r="F983" s="0" t="n">
        <f aca="true">RAND()</f>
        <v>0.434541387526986</v>
      </c>
      <c r="G983" s="0" t="n">
        <f aca="true">RAND()</f>
        <v>0.979232493297187</v>
      </c>
    </row>
    <row r="984" customFormat="false" ht="12.75" hidden="false" customHeight="false" outlineLevel="0" collapsed="false">
      <c r="F984" s="0" t="n">
        <f aca="true">RAND()</f>
        <v>0.202233762655519</v>
      </c>
      <c r="G984" s="0" t="n">
        <f aca="true">RAND()</f>
        <v>0.0269606261783713</v>
      </c>
    </row>
    <row r="985" customFormat="false" ht="12.75" hidden="false" customHeight="false" outlineLevel="0" collapsed="false">
      <c r="F985" s="0" t="n">
        <f aca="true">RAND()</f>
        <v>0.374253980980989</v>
      </c>
      <c r="G985" s="0" t="n">
        <f aca="true">RAND()</f>
        <v>0.345126797574288</v>
      </c>
    </row>
    <row r="986" customFormat="false" ht="12.75" hidden="false" customHeight="false" outlineLevel="0" collapsed="false">
      <c r="F986" s="0" t="n">
        <f aca="true">RAND()</f>
        <v>0.0724961624207548</v>
      </c>
      <c r="G986" s="0" t="n">
        <f aca="true">RAND()</f>
        <v>0.442173467958931</v>
      </c>
    </row>
    <row r="987" customFormat="false" ht="12.75" hidden="false" customHeight="false" outlineLevel="0" collapsed="false">
      <c r="F987" s="0" t="n">
        <f aca="true">RAND()</f>
        <v>0.855115651666575</v>
      </c>
      <c r="G987" s="0" t="n">
        <f aca="true">RAND()</f>
        <v>0.963367863908352</v>
      </c>
    </row>
    <row r="988" customFormat="false" ht="12.75" hidden="false" customHeight="false" outlineLevel="0" collapsed="false">
      <c r="F988" s="0" t="n">
        <f aca="true">RAND()</f>
        <v>0.179768659441466</v>
      </c>
      <c r="G988" s="0" t="n">
        <f aca="true">RAND()</f>
        <v>0.770816943087864</v>
      </c>
    </row>
    <row r="989" customFormat="false" ht="12.75" hidden="false" customHeight="false" outlineLevel="0" collapsed="false">
      <c r="F989" s="0" t="n">
        <f aca="true">RAND()</f>
        <v>0.0482988482230877</v>
      </c>
      <c r="G989" s="0" t="n">
        <f aca="true">RAND()</f>
        <v>0.95388359410028</v>
      </c>
    </row>
    <row r="990" customFormat="false" ht="12.75" hidden="false" customHeight="false" outlineLevel="0" collapsed="false">
      <c r="F990" s="0" t="n">
        <f aca="true">RAND()</f>
        <v>0.272560202486885</v>
      </c>
      <c r="G990" s="0" t="n">
        <f aca="true">RAND()</f>
        <v>0.203498471516553</v>
      </c>
    </row>
    <row r="991" customFormat="false" ht="12.75" hidden="false" customHeight="false" outlineLevel="0" collapsed="false">
      <c r="F991" s="0" t="n">
        <f aca="true">RAND()</f>
        <v>0.585259109168269</v>
      </c>
      <c r="G991" s="0" t="n">
        <f aca="true">RAND()</f>
        <v>0.999154483030616</v>
      </c>
    </row>
    <row r="992" customFormat="false" ht="12.75" hidden="false" customHeight="false" outlineLevel="0" collapsed="false">
      <c r="F992" s="0" t="n">
        <f aca="true">RAND()</f>
        <v>0.838612631952525</v>
      </c>
      <c r="G992" s="0" t="n">
        <f aca="true">RAND()</f>
        <v>0.11676009945034</v>
      </c>
    </row>
    <row r="993" customFormat="false" ht="12.75" hidden="false" customHeight="false" outlineLevel="0" collapsed="false">
      <c r="F993" s="0" t="n">
        <f aca="true">RAND()</f>
        <v>0.847895540158236</v>
      </c>
      <c r="G993" s="0" t="n">
        <f aca="true">RAND()</f>
        <v>0.298549375217048</v>
      </c>
    </row>
    <row r="994" customFormat="false" ht="12.75" hidden="false" customHeight="false" outlineLevel="0" collapsed="false">
      <c r="F994" s="0" t="n">
        <f aca="true">RAND()</f>
        <v>0.44008386170471</v>
      </c>
      <c r="G994" s="0" t="n">
        <f aca="true">RAND()</f>
        <v>0.154830314674834</v>
      </c>
    </row>
    <row r="995" customFormat="false" ht="12.75" hidden="false" customHeight="false" outlineLevel="0" collapsed="false">
      <c r="F995" s="0" t="n">
        <f aca="true">RAND()</f>
        <v>0.401968742426502</v>
      </c>
      <c r="G995" s="0" t="n">
        <f aca="true">RAND()</f>
        <v>0.0399634657109922</v>
      </c>
    </row>
    <row r="996" customFormat="false" ht="12.75" hidden="false" customHeight="false" outlineLevel="0" collapsed="false">
      <c r="F996" s="0" t="n">
        <f aca="true">RAND()</f>
        <v>0.695526106865879</v>
      </c>
      <c r="G996" s="0" t="n">
        <f aca="true">RAND()</f>
        <v>0.85691694181612</v>
      </c>
    </row>
    <row r="997" customFormat="false" ht="12.75" hidden="false" customHeight="false" outlineLevel="0" collapsed="false">
      <c r="F997" s="0" t="n">
        <f aca="true">RAND()</f>
        <v>0.0534989929614496</v>
      </c>
      <c r="G997" s="0" t="n">
        <f aca="true">RAND()</f>
        <v>0.759099536053969</v>
      </c>
    </row>
    <row r="998" customFormat="false" ht="12.75" hidden="false" customHeight="false" outlineLevel="0" collapsed="false">
      <c r="F998" s="0" t="n">
        <f aca="true">RAND()</f>
        <v>0.259123604224761</v>
      </c>
      <c r="G998" s="0" t="n">
        <f aca="true">RAND()</f>
        <v>0.234134144217416</v>
      </c>
    </row>
    <row r="999" customFormat="false" ht="12.75" hidden="false" customHeight="false" outlineLevel="0" collapsed="false">
      <c r="F999" s="0" t="n">
        <f aca="true">RAND()</f>
        <v>0.82282256603905</v>
      </c>
      <c r="G999" s="0" t="n">
        <f aca="true">RAND()</f>
        <v>0.757353694579441</v>
      </c>
    </row>
    <row r="1000" customFormat="false" ht="12.75" hidden="false" customHeight="false" outlineLevel="0" collapsed="false">
      <c r="F1000" s="0" t="n">
        <f aca="true">RAND()</f>
        <v>0.848817582727048</v>
      </c>
      <c r="G1000" s="0" t="n">
        <f aca="true">RAND()</f>
        <v>0.502098208105824</v>
      </c>
    </row>
    <row r="1001" customFormat="false" ht="12.75" hidden="false" customHeight="false" outlineLevel="0" collapsed="false">
      <c r="F1001" s="0" t="n">
        <f aca="true">RAND()</f>
        <v>0.162511447132259</v>
      </c>
      <c r="G1001" s="0" t="n">
        <f aca="true">RAND()</f>
        <v>0.453243315166579</v>
      </c>
    </row>
    <row r="1002" customFormat="false" ht="12.75" hidden="false" customHeight="false" outlineLevel="0" collapsed="false">
      <c r="F1002" s="0" t="n">
        <f aca="true">RAND()</f>
        <v>0.290039894782796</v>
      </c>
      <c r="G1002" s="0" t="n">
        <f aca="true">RAND()</f>
        <v>0.490655001430918</v>
      </c>
    </row>
    <row r="1003" customFormat="false" ht="12.75" hidden="false" customHeight="false" outlineLevel="0" collapsed="false">
      <c r="F1003" s="0" t="n">
        <f aca="true">RAND()</f>
        <v>0.423176716956048</v>
      </c>
      <c r="G1003" s="0" t="n">
        <f aca="true">RAND()</f>
        <v>0.762760603045806</v>
      </c>
    </row>
    <row r="1004" customFormat="false" ht="12.75" hidden="false" customHeight="false" outlineLevel="0" collapsed="false">
      <c r="F1004" s="0" t="n">
        <f aca="true">RAND()</f>
        <v>0.652430902007309</v>
      </c>
      <c r="G1004" s="0" t="n">
        <f aca="true">RAND()</f>
        <v>0.735466635871671</v>
      </c>
    </row>
    <row r="1005" customFormat="false" ht="12.75" hidden="false" customHeight="false" outlineLevel="0" collapsed="false">
      <c r="F1005" s="0" t="n">
        <f aca="true">RAND()</f>
        <v>0.611318047300104</v>
      </c>
      <c r="G1005" s="0" t="n">
        <f aca="true">RAND()</f>
        <v>0.621180875745738</v>
      </c>
    </row>
    <row r="1006" customFormat="false" ht="12.75" hidden="false" customHeight="false" outlineLevel="0" collapsed="false">
      <c r="F1006" s="0" t="n">
        <f aca="true">RAND()</f>
        <v>0.660418712793292</v>
      </c>
      <c r="G1006" s="0" t="n">
        <f aca="true">RAND()</f>
        <v>0.347600157624509</v>
      </c>
    </row>
    <row r="1007" customFormat="false" ht="12.75" hidden="false" customHeight="false" outlineLevel="0" collapsed="false">
      <c r="F1007" s="0" t="n">
        <f aca="true">RAND()</f>
        <v>0.969698531314665</v>
      </c>
      <c r="G1007" s="0" t="n">
        <f aca="true">RAND()</f>
        <v>0.220256821774214</v>
      </c>
    </row>
    <row r="1008" customFormat="false" ht="12.75" hidden="false" customHeight="false" outlineLevel="0" collapsed="false">
      <c r="F1008" s="0" t="n">
        <f aca="true">RAND()</f>
        <v>0.530069011122859</v>
      </c>
      <c r="G1008" s="0" t="n">
        <f aca="true">RAND()</f>
        <v>0.859003110298046</v>
      </c>
    </row>
    <row r="1009" customFormat="false" ht="12.75" hidden="false" customHeight="false" outlineLevel="0" collapsed="false">
      <c r="F1009" s="0" t="n">
        <f aca="true">RAND()</f>
        <v>0.540284456468806</v>
      </c>
      <c r="G1009" s="0" t="n">
        <f aca="true">RAND()</f>
        <v>0.431509360918469</v>
      </c>
    </row>
    <row r="1010" customFormat="false" ht="12.75" hidden="false" customHeight="false" outlineLevel="0" collapsed="false">
      <c r="F1010" s="0" t="n">
        <f aca="true">RAND()</f>
        <v>0.722377309889496</v>
      </c>
      <c r="G1010" s="0" t="n">
        <f aca="true">RAND()</f>
        <v>0.830947463205785</v>
      </c>
    </row>
    <row r="1011" customFormat="false" ht="12.75" hidden="false" customHeight="false" outlineLevel="0" collapsed="false">
      <c r="G1011" s="0" t="n">
        <f aca="true">RAND()</f>
        <v>0.14183953394945</v>
      </c>
    </row>
    <row r="1012" customFormat="false" ht="12.75" hidden="false" customHeight="false" outlineLevel="0" collapsed="false">
      <c r="G1012" s="0" t="n">
        <f aca="true">RAND()</f>
        <v>0.299710795404858</v>
      </c>
    </row>
    <row r="1013" customFormat="false" ht="12.75" hidden="false" customHeight="false" outlineLevel="0" collapsed="false">
      <c r="G1013" s="0" t="n">
        <f aca="true">RAND()</f>
        <v>0.056178460444944</v>
      </c>
    </row>
    <row r="1014" customFormat="false" ht="12.75" hidden="false" customHeight="false" outlineLevel="0" collapsed="false">
      <c r="G1014" s="0" t="n">
        <f aca="true">RAND()</f>
        <v>0.41766538214066</v>
      </c>
    </row>
    <row r="1015" customFormat="false" ht="12.75" hidden="false" customHeight="false" outlineLevel="0" collapsed="false">
      <c r="G1015" s="0" t="n">
        <f aca="true">RAND()</f>
        <v>0.920719512141993</v>
      </c>
    </row>
    <row r="1016" customFormat="false" ht="12.75" hidden="false" customHeight="false" outlineLevel="0" collapsed="false">
      <c r="G1016" s="0" t="n">
        <f aca="true">RAND()</f>
        <v>0.0832509274252834</v>
      </c>
    </row>
    <row r="1017" customFormat="false" ht="12.75" hidden="false" customHeight="false" outlineLevel="0" collapsed="false">
      <c r="G1017" s="0" t="n">
        <f aca="true">RAND()</f>
        <v>0.732731151600833</v>
      </c>
    </row>
    <row r="1018" customFormat="false" ht="12.75" hidden="false" customHeight="false" outlineLevel="0" collapsed="false">
      <c r="G1018" s="0" t="n">
        <f aca="true">RAND()</f>
        <v>0.981981956114298</v>
      </c>
    </row>
    <row r="1019" customFormat="false" ht="12.75" hidden="false" customHeight="false" outlineLevel="0" collapsed="false">
      <c r="G1019" s="0" t="n">
        <f aca="true">RAND()</f>
        <v>0.0914112076906093</v>
      </c>
    </row>
    <row r="1020" customFormat="false" ht="12.75" hidden="false" customHeight="false" outlineLevel="0" collapsed="false">
      <c r="G1020" s="0" t="n">
        <f aca="true">RAND()</f>
        <v>0.0966710325098207</v>
      </c>
    </row>
    <row r="1021" customFormat="false" ht="12.75" hidden="false" customHeight="false" outlineLevel="0" collapsed="false">
      <c r="G1021" s="0" t="n">
        <f aca="true">RAND()</f>
        <v>0.102462187088202</v>
      </c>
    </row>
    <row r="1022" customFormat="false" ht="12.75" hidden="false" customHeight="false" outlineLevel="0" collapsed="false">
      <c r="G1022" s="0" t="n">
        <f aca="true">RAND()</f>
        <v>0.122222979951271</v>
      </c>
    </row>
    <row r="1023" customFormat="false" ht="12.75" hidden="false" customHeight="false" outlineLevel="0" collapsed="false">
      <c r="G1023" s="0" t="n">
        <f aca="true">RAND()</f>
        <v>0.867410174019344</v>
      </c>
    </row>
    <row r="1024" customFormat="false" ht="12.75" hidden="false" customHeight="false" outlineLevel="0" collapsed="false">
      <c r="G1024" s="0" t="n">
        <f aca="true">RAND()</f>
        <v>0.219764150652836</v>
      </c>
    </row>
    <row r="1025" customFormat="false" ht="12.75" hidden="false" customHeight="false" outlineLevel="0" collapsed="false">
      <c r="G1025" s="0" t="n">
        <f aca="true">RAND()</f>
        <v>0.543542437514065</v>
      </c>
    </row>
    <row r="1026" customFormat="false" ht="12.75" hidden="false" customHeight="false" outlineLevel="0" collapsed="false">
      <c r="G1026" s="0" t="n">
        <f aca="true">RAND()</f>
        <v>0.0768609436888964</v>
      </c>
    </row>
    <row r="1027" customFormat="false" ht="12.75" hidden="false" customHeight="false" outlineLevel="0" collapsed="false">
      <c r="G1027" s="0" t="n">
        <f aca="true">RAND()</f>
        <v>0.721750439642467</v>
      </c>
    </row>
    <row r="1028" customFormat="false" ht="12.75" hidden="false" customHeight="false" outlineLevel="0" collapsed="false">
      <c r="G1028" s="0" t="n">
        <f aca="true">RAND()</f>
        <v>0.777183435620455</v>
      </c>
    </row>
    <row r="1029" customFormat="false" ht="12.75" hidden="false" customHeight="false" outlineLevel="0" collapsed="false">
      <c r="G1029" s="0" t="n">
        <f aca="true">RAND()</f>
        <v>0.911279036539774</v>
      </c>
    </row>
    <row r="1030" customFormat="false" ht="12.75" hidden="false" customHeight="false" outlineLevel="0" collapsed="false">
      <c r="G1030" s="0" t="n">
        <f aca="true">RAND()</f>
        <v>0.16330127774847</v>
      </c>
    </row>
    <row r="1031" customFormat="false" ht="12.75" hidden="false" customHeight="false" outlineLevel="0" collapsed="false">
      <c r="G1031" s="0" t="n">
        <f aca="true">RAND()</f>
        <v>0.221301713577366</v>
      </c>
    </row>
    <row r="1032" customFormat="false" ht="12.75" hidden="false" customHeight="false" outlineLevel="0" collapsed="false">
      <c r="G1032" s="0" t="n">
        <f aca="true">RAND()</f>
        <v>0.569117676628685</v>
      </c>
    </row>
    <row r="1033" customFormat="false" ht="12.75" hidden="false" customHeight="false" outlineLevel="0" collapsed="false">
      <c r="G1033" s="0" t="n">
        <f aca="true">RAND()</f>
        <v>0.776291893204089</v>
      </c>
    </row>
    <row r="1034" customFormat="false" ht="12.75" hidden="false" customHeight="false" outlineLevel="0" collapsed="false">
      <c r="G1034" s="0" t="n">
        <f aca="true">RAND()</f>
        <v>0.283671028675996</v>
      </c>
    </row>
    <row r="1035" customFormat="false" ht="12.75" hidden="false" customHeight="false" outlineLevel="0" collapsed="false">
      <c r="G1035" s="0" t="n">
        <f aca="true">RAND()</f>
        <v>0.327053311092859</v>
      </c>
    </row>
    <row r="1036" customFormat="false" ht="12.75" hidden="false" customHeight="false" outlineLevel="0" collapsed="false">
      <c r="G1036" s="0" t="n">
        <f aca="true">RAND()</f>
        <v>0.384451555799678</v>
      </c>
    </row>
    <row r="1037" customFormat="false" ht="12.75" hidden="false" customHeight="false" outlineLevel="0" collapsed="false">
      <c r="G1037" s="0" t="n">
        <f aca="true">RAND()</f>
        <v>0.359489324735336</v>
      </c>
    </row>
    <row r="1038" customFormat="false" ht="12.75" hidden="false" customHeight="false" outlineLevel="0" collapsed="false">
      <c r="G1038" s="0" t="n">
        <f aca="true">RAND()</f>
        <v>0.924652254211353</v>
      </c>
    </row>
    <row r="1039" customFormat="false" ht="12.75" hidden="false" customHeight="false" outlineLevel="0" collapsed="false">
      <c r="G1039" s="0" t="n">
        <f aca="true">RAND()</f>
        <v>0.14717478014178</v>
      </c>
    </row>
    <row r="1040" customFormat="false" ht="12.75" hidden="false" customHeight="false" outlineLevel="0" collapsed="false">
      <c r="G1040" s="0" t="n">
        <f aca="true">RAND()</f>
        <v>0.982785734532294</v>
      </c>
    </row>
    <row r="1041" customFormat="false" ht="12.75" hidden="false" customHeight="false" outlineLevel="0" collapsed="false">
      <c r="G1041" s="0" t="n">
        <f aca="true">RAND()</f>
        <v>0.610016717954185</v>
      </c>
    </row>
    <row r="1042" customFormat="false" ht="12.75" hidden="false" customHeight="false" outlineLevel="0" collapsed="false">
      <c r="G1042" s="0" t="n">
        <f aca="true">RAND()</f>
        <v>0.0906637845340851</v>
      </c>
    </row>
    <row r="1043" customFormat="false" ht="12.75" hidden="false" customHeight="false" outlineLevel="0" collapsed="false">
      <c r="G1043" s="0" t="n">
        <f aca="true">RAND()</f>
        <v>0.72589902264843</v>
      </c>
    </row>
    <row r="1044" customFormat="false" ht="12.75" hidden="false" customHeight="false" outlineLevel="0" collapsed="false">
      <c r="G1044" s="0" t="n">
        <f aca="true">RAND()</f>
        <v>0.302955198596111</v>
      </c>
    </row>
    <row r="1045" customFormat="false" ht="12.75" hidden="false" customHeight="false" outlineLevel="0" collapsed="false">
      <c r="G1045" s="0" t="n">
        <f aca="true">RAND()</f>
        <v>0.323816387447233</v>
      </c>
    </row>
    <row r="1046" customFormat="false" ht="12.75" hidden="false" customHeight="false" outlineLevel="0" collapsed="false">
      <c r="G1046" s="0" t="n">
        <f aca="true">RAND()</f>
        <v>0.90304783160862</v>
      </c>
    </row>
    <row r="1047" customFormat="false" ht="12.75" hidden="false" customHeight="false" outlineLevel="0" collapsed="false">
      <c r="G1047" s="0" t="n">
        <f aca="true">RAND()</f>
        <v>0.960237265295009</v>
      </c>
    </row>
    <row r="1048" customFormat="false" ht="12.75" hidden="false" customHeight="false" outlineLevel="0" collapsed="false">
      <c r="G1048" s="0" t="n">
        <f aca="true">RAND()</f>
        <v>0.281708831767184</v>
      </c>
    </row>
    <row r="1049" customFormat="false" ht="12.75" hidden="false" customHeight="false" outlineLevel="0" collapsed="false">
      <c r="G1049" s="0" t="n">
        <f aca="true">RAND()</f>
        <v>0.911000982046531</v>
      </c>
    </row>
    <row r="1050" customFormat="false" ht="12.75" hidden="false" customHeight="false" outlineLevel="0" collapsed="false">
      <c r="G1050" s="0" t="n">
        <f aca="true">RAND()</f>
        <v>0.215112893466609</v>
      </c>
    </row>
    <row r="1051" customFormat="false" ht="12.75" hidden="false" customHeight="false" outlineLevel="0" collapsed="false">
      <c r="G1051" s="0" t="n">
        <f aca="true">RAND()</f>
        <v>0.491685589689339</v>
      </c>
    </row>
    <row r="1052" customFormat="false" ht="12.75" hidden="false" customHeight="false" outlineLevel="0" collapsed="false">
      <c r="G1052" s="0" t="n">
        <f aca="true">RAND()</f>
        <v>0.72495092521184</v>
      </c>
    </row>
    <row r="1053" customFormat="false" ht="12.75" hidden="false" customHeight="false" outlineLevel="0" collapsed="false">
      <c r="G1053" s="0" t="n">
        <f aca="true">RAND()</f>
        <v>0.231619090453017</v>
      </c>
    </row>
    <row r="1054" customFormat="false" ht="12.75" hidden="false" customHeight="false" outlineLevel="0" collapsed="false">
      <c r="G1054" s="0" t="n">
        <f aca="true">RAND()</f>
        <v>0.98226683413423</v>
      </c>
    </row>
    <row r="1055" customFormat="false" ht="12.75" hidden="false" customHeight="false" outlineLevel="0" collapsed="false">
      <c r="G1055" s="0" t="n">
        <f aca="true">RAND()</f>
        <v>0.492984998646469</v>
      </c>
    </row>
    <row r="1056" customFormat="false" ht="12.75" hidden="false" customHeight="false" outlineLevel="0" collapsed="false">
      <c r="G1056" s="0" t="n">
        <f aca="true">RAND()</f>
        <v>0.571260772359987</v>
      </c>
    </row>
    <row r="1057" customFormat="false" ht="12.75" hidden="false" customHeight="false" outlineLevel="0" collapsed="false">
      <c r="G1057" s="0" t="n">
        <f aca="true">RAND()</f>
        <v>0.963053808774916</v>
      </c>
    </row>
    <row r="1058" customFormat="false" ht="12.75" hidden="false" customHeight="false" outlineLevel="0" collapsed="false">
      <c r="G1058" s="0" t="n">
        <f aca="true">RAND()</f>
        <v>0.162135635075715</v>
      </c>
    </row>
    <row r="1059" customFormat="false" ht="12.75" hidden="false" customHeight="false" outlineLevel="0" collapsed="false">
      <c r="G1059" s="0" t="n">
        <f aca="true">RAND()</f>
        <v>0.90718186265208</v>
      </c>
    </row>
    <row r="1060" customFormat="false" ht="12.75" hidden="false" customHeight="false" outlineLevel="0" collapsed="false">
      <c r="G1060" s="0" t="n">
        <f aca="true">RAND()</f>
        <v>0.278426024918077</v>
      </c>
    </row>
    <row r="1061" customFormat="false" ht="12.75" hidden="false" customHeight="false" outlineLevel="0" collapsed="false">
      <c r="G1061" s="0" t="n">
        <f aca="true">RAND()</f>
        <v>0.868655049774998</v>
      </c>
    </row>
    <row r="1062" customFormat="false" ht="12.75" hidden="false" customHeight="false" outlineLevel="0" collapsed="false">
      <c r="G1062" s="0" t="n">
        <f aca="true">RAND()</f>
        <v>0.383960475899479</v>
      </c>
    </row>
    <row r="1063" customFormat="false" ht="12.75" hidden="false" customHeight="false" outlineLevel="0" collapsed="false">
      <c r="G1063" s="0" t="n">
        <f aca="true">RAND()</f>
        <v>0.938267948357822</v>
      </c>
    </row>
    <row r="1064" customFormat="false" ht="12.75" hidden="false" customHeight="false" outlineLevel="0" collapsed="false">
      <c r="G1064" s="0" t="n">
        <f aca="true">RAND()</f>
        <v>0.0257988195265243</v>
      </c>
    </row>
    <row r="1065" customFormat="false" ht="12.75" hidden="false" customHeight="false" outlineLevel="0" collapsed="false">
      <c r="G1065" s="0" t="n">
        <f aca="true">RAND()</f>
        <v>0.20007230164646</v>
      </c>
    </row>
    <row r="1066" customFormat="false" ht="12.75" hidden="false" customHeight="false" outlineLevel="0" collapsed="false">
      <c r="G1066" s="0" t="n">
        <f aca="true">RAND()</f>
        <v>0.723498962643967</v>
      </c>
    </row>
    <row r="1067" customFormat="false" ht="12.75" hidden="false" customHeight="false" outlineLevel="0" collapsed="false">
      <c r="G1067" s="0" t="n">
        <f aca="true">RAND()</f>
        <v>0.148179876267951</v>
      </c>
    </row>
    <row r="1068" customFormat="false" ht="12.75" hidden="false" customHeight="false" outlineLevel="0" collapsed="false">
      <c r="G1068" s="0" t="n">
        <f aca="true">RAND()</f>
        <v>0.763088079982356</v>
      </c>
    </row>
    <row r="1069" customFormat="false" ht="12.75" hidden="false" customHeight="false" outlineLevel="0" collapsed="false">
      <c r="G1069" s="0" t="n">
        <f aca="true">RAND()</f>
        <v>0.55309723354878</v>
      </c>
    </row>
    <row r="1070" customFormat="false" ht="12.75" hidden="false" customHeight="false" outlineLevel="0" collapsed="false">
      <c r="G1070" s="0" t="n">
        <f aca="true">RAND()</f>
        <v>0.798419943220627</v>
      </c>
    </row>
    <row r="1071" customFormat="false" ht="12.75" hidden="false" customHeight="false" outlineLevel="0" collapsed="false">
      <c r="G1071" s="0" t="n">
        <f aca="true">RAND()</f>
        <v>0.482711249946882</v>
      </c>
    </row>
    <row r="1072" customFormat="false" ht="12.75" hidden="false" customHeight="false" outlineLevel="0" collapsed="false">
      <c r="G1072" s="0" t="n">
        <f aca="true">RAND()</f>
        <v>0.410906789832362</v>
      </c>
    </row>
    <row r="1073" customFormat="false" ht="12.75" hidden="false" customHeight="false" outlineLevel="0" collapsed="false">
      <c r="G1073" s="0" t="n">
        <f aca="true">RAND()</f>
        <v>0.63054717319756</v>
      </c>
    </row>
    <row r="1074" customFormat="false" ht="12.75" hidden="false" customHeight="false" outlineLevel="0" collapsed="false">
      <c r="G1074" s="0" t="n">
        <f aca="true">RAND()</f>
        <v>0.456493350486757</v>
      </c>
    </row>
    <row r="1075" customFormat="false" ht="12.75" hidden="false" customHeight="false" outlineLevel="0" collapsed="false">
      <c r="G1075" s="0" t="n">
        <f aca="true">RAND()</f>
        <v>0.649482501763086</v>
      </c>
    </row>
    <row r="1076" customFormat="false" ht="12.75" hidden="false" customHeight="false" outlineLevel="0" collapsed="false">
      <c r="G1076" s="0" t="n">
        <f aca="true">RAND()</f>
        <v>0.534604278491723</v>
      </c>
    </row>
    <row r="1077" customFormat="false" ht="12.75" hidden="false" customHeight="false" outlineLevel="0" collapsed="false">
      <c r="G1077" s="0" t="n">
        <f aca="true">RAND()</f>
        <v>0.775731785736587</v>
      </c>
    </row>
    <row r="1078" customFormat="false" ht="12.75" hidden="false" customHeight="false" outlineLevel="0" collapsed="false">
      <c r="G1078" s="0" t="n">
        <f aca="true">RAND()</f>
        <v>0.115028628230308</v>
      </c>
    </row>
    <row r="1079" customFormat="false" ht="12.75" hidden="false" customHeight="false" outlineLevel="0" collapsed="false">
      <c r="G1079" s="0" t="n">
        <f aca="true">RAND()</f>
        <v>0.768211449815029</v>
      </c>
    </row>
    <row r="1080" customFormat="false" ht="12.75" hidden="false" customHeight="false" outlineLevel="0" collapsed="false">
      <c r="G1080" s="0" t="n">
        <f aca="true">RAND()</f>
        <v>0.611821098006948</v>
      </c>
    </row>
    <row r="1081" customFormat="false" ht="12.75" hidden="false" customHeight="false" outlineLevel="0" collapsed="false">
      <c r="G1081" s="0" t="n">
        <f aca="true">RAND()</f>
        <v>0.19905974412724</v>
      </c>
    </row>
    <row r="1082" customFormat="false" ht="12.75" hidden="false" customHeight="false" outlineLevel="0" collapsed="false">
      <c r="G1082" s="0" t="n">
        <f aca="true">RAND()</f>
        <v>0.0415117953333094</v>
      </c>
    </row>
    <row r="1083" customFormat="false" ht="12.75" hidden="false" customHeight="false" outlineLevel="0" collapsed="false">
      <c r="G1083" s="0" t="n">
        <f aca="true">RAND()</f>
        <v>0.324666667829407</v>
      </c>
    </row>
    <row r="1084" customFormat="false" ht="12.75" hidden="false" customHeight="false" outlineLevel="0" collapsed="false">
      <c r="G1084" s="0" t="n">
        <f aca="true">RAND()</f>
        <v>0.846852007779646</v>
      </c>
    </row>
    <row r="1085" customFormat="false" ht="12.75" hidden="false" customHeight="false" outlineLevel="0" collapsed="false">
      <c r="G1085" s="0" t="n">
        <f aca="true">RAND()</f>
        <v>0.380928179145735</v>
      </c>
    </row>
    <row r="1086" customFormat="false" ht="12.75" hidden="false" customHeight="false" outlineLevel="0" collapsed="false">
      <c r="G1086" s="0" t="n">
        <f aca="true">RAND()</f>
        <v>0.0581744671337095</v>
      </c>
    </row>
    <row r="1087" customFormat="false" ht="12.75" hidden="false" customHeight="false" outlineLevel="0" collapsed="false">
      <c r="G1087" s="0" t="n">
        <f aca="true">RAND()</f>
        <v>0.120635812546749</v>
      </c>
    </row>
    <row r="1088" customFormat="false" ht="12.75" hidden="false" customHeight="false" outlineLevel="0" collapsed="false">
      <c r="G1088" s="0" t="n">
        <f aca="true">RAND()</f>
        <v>0.929679561481679</v>
      </c>
    </row>
    <row r="1089" customFormat="false" ht="12.75" hidden="false" customHeight="false" outlineLevel="0" collapsed="false">
      <c r="G1089" s="0" t="n">
        <f aca="true">RAND()</f>
        <v>0.906173636392398</v>
      </c>
    </row>
    <row r="1090" customFormat="false" ht="12.75" hidden="false" customHeight="false" outlineLevel="0" collapsed="false">
      <c r="G1090" s="0" t="n">
        <f aca="true">RAND()</f>
        <v>0.800917759077809</v>
      </c>
    </row>
    <row r="1091" customFormat="false" ht="12.75" hidden="false" customHeight="false" outlineLevel="0" collapsed="false">
      <c r="G1091" s="0" t="n">
        <f aca="true">RAND()</f>
        <v>0.498789578067221</v>
      </c>
    </row>
    <row r="1092" customFormat="false" ht="12.75" hidden="false" customHeight="false" outlineLevel="0" collapsed="false">
      <c r="G1092" s="0" t="n">
        <f aca="true">RAND()</f>
        <v>0.308452374012796</v>
      </c>
    </row>
    <row r="1093" customFormat="false" ht="12.75" hidden="false" customHeight="false" outlineLevel="0" collapsed="false">
      <c r="G1093" s="0" t="n">
        <f aca="true">RAND()</f>
        <v>0.644075731011042</v>
      </c>
    </row>
    <row r="1094" customFormat="false" ht="12.75" hidden="false" customHeight="false" outlineLevel="0" collapsed="false">
      <c r="G1094" s="0" t="n">
        <f aca="true">RAND()</f>
        <v>0.632837168072695</v>
      </c>
    </row>
    <row r="1095" customFormat="false" ht="12.75" hidden="false" customHeight="false" outlineLevel="0" collapsed="false">
      <c r="G1095" s="0" t="n">
        <f aca="true">RAND()</f>
        <v>0.270680978280091</v>
      </c>
    </row>
    <row r="1096" customFormat="false" ht="12.75" hidden="false" customHeight="false" outlineLevel="0" collapsed="false">
      <c r="G1096" s="0" t="n">
        <f aca="true">RAND()</f>
        <v>0.230628101947035</v>
      </c>
    </row>
    <row r="1097" customFormat="false" ht="12.75" hidden="false" customHeight="false" outlineLevel="0" collapsed="false">
      <c r="G1097" s="0" t="n">
        <f aca="true">RAND()</f>
        <v>0.478735284024427</v>
      </c>
    </row>
    <row r="1098" customFormat="false" ht="12.75" hidden="false" customHeight="false" outlineLevel="0" collapsed="false">
      <c r="G1098" s="0" t="n">
        <f aca="true">RAND()</f>
        <v>0.356027866817471</v>
      </c>
    </row>
    <row r="1099" customFormat="false" ht="12.75" hidden="false" customHeight="false" outlineLevel="0" collapsed="false">
      <c r="G1099" s="0" t="n">
        <f aca="true">RAND()</f>
        <v>0.0885001501807715</v>
      </c>
    </row>
    <row r="1100" customFormat="false" ht="12.75" hidden="false" customHeight="false" outlineLevel="0" collapsed="false">
      <c r="G1100" s="0" t="n">
        <f aca="true">RAND()</f>
        <v>0.856838875130908</v>
      </c>
    </row>
    <row r="1101" customFormat="false" ht="12.75" hidden="false" customHeight="false" outlineLevel="0" collapsed="false">
      <c r="G1101" s="0" t="n">
        <f aca="true">RAND()</f>
        <v>0.346329119018515</v>
      </c>
    </row>
    <row r="1102" customFormat="false" ht="12.75" hidden="false" customHeight="false" outlineLevel="0" collapsed="false">
      <c r="G1102" s="0" t="n">
        <f aca="true">RAND()</f>
        <v>0.886431880446842</v>
      </c>
    </row>
    <row r="1103" customFormat="false" ht="12.75" hidden="false" customHeight="false" outlineLevel="0" collapsed="false">
      <c r="G1103" s="0" t="n">
        <f aca="true">RAND()</f>
        <v>0.255258944228069</v>
      </c>
    </row>
    <row r="1104" customFormat="false" ht="12.75" hidden="false" customHeight="false" outlineLevel="0" collapsed="false">
      <c r="G1104" s="0" t="n">
        <f aca="true">RAND()</f>
        <v>0.524317312136103</v>
      </c>
    </row>
    <row r="1105" customFormat="false" ht="12.75" hidden="false" customHeight="false" outlineLevel="0" collapsed="false">
      <c r="G1105" s="0" t="n">
        <f aca="true">RAND()</f>
        <v>0.835394198308387</v>
      </c>
    </row>
    <row r="1106" customFormat="false" ht="12.75" hidden="false" customHeight="false" outlineLevel="0" collapsed="false">
      <c r="G1106" s="0" t="n">
        <f aca="true">RAND()</f>
        <v>0.40090183291888</v>
      </c>
    </row>
    <row r="1107" customFormat="false" ht="12.75" hidden="false" customHeight="false" outlineLevel="0" collapsed="false">
      <c r="G1107" s="0" t="n">
        <f aca="true">RAND()</f>
        <v>0.0397995230141851</v>
      </c>
    </row>
    <row r="1108" customFormat="false" ht="12.75" hidden="false" customHeight="false" outlineLevel="0" collapsed="false">
      <c r="G1108" s="0" t="n">
        <f aca="true">RAND()</f>
        <v>0.0430636519863107</v>
      </c>
    </row>
    <row r="1109" customFormat="false" ht="12.75" hidden="false" customHeight="false" outlineLevel="0" collapsed="false">
      <c r="G1109" s="0" t="n">
        <f aca="true">RAND()</f>
        <v>0.0984568991626387</v>
      </c>
    </row>
    <row r="1110" customFormat="false" ht="12.75" hidden="false" customHeight="false" outlineLevel="0" collapsed="false">
      <c r="G1110" s="0" t="n">
        <f aca="true">RAND()</f>
        <v>0.514952032074536</v>
      </c>
    </row>
    <row r="1111" customFormat="false" ht="12.75" hidden="false" customHeight="false" outlineLevel="0" collapsed="false">
      <c r="G1111" s="0" t="n">
        <f aca="true">RAND()</f>
        <v>0.962749682825732</v>
      </c>
    </row>
    <row r="1112" customFormat="false" ht="12.75" hidden="false" customHeight="false" outlineLevel="0" collapsed="false">
      <c r="G1112" s="0" t="n">
        <f aca="true">RAND()</f>
        <v>0.753120727099566</v>
      </c>
    </row>
    <row r="1113" customFormat="false" ht="12.75" hidden="false" customHeight="false" outlineLevel="0" collapsed="false">
      <c r="G1113" s="0" t="n">
        <f aca="true">RAND()</f>
        <v>0.266681208061235</v>
      </c>
    </row>
    <row r="1114" customFormat="false" ht="12.75" hidden="false" customHeight="false" outlineLevel="0" collapsed="false">
      <c r="G1114" s="0" t="n">
        <f aca="true">RAND()</f>
        <v>0.0617545921201315</v>
      </c>
    </row>
    <row r="1115" customFormat="false" ht="12.75" hidden="false" customHeight="false" outlineLevel="0" collapsed="false">
      <c r="G1115" s="0" t="n">
        <f aca="true">RAND()</f>
        <v>0.335482526321253</v>
      </c>
    </row>
    <row r="1116" customFormat="false" ht="12.75" hidden="false" customHeight="false" outlineLevel="0" collapsed="false">
      <c r="G1116" s="0" t="n">
        <f aca="true">RAND()</f>
        <v>0.921743514708907</v>
      </c>
    </row>
    <row r="1117" customFormat="false" ht="12.75" hidden="false" customHeight="false" outlineLevel="0" collapsed="false">
      <c r="G1117" s="0" t="n">
        <f aca="true">RAND()</f>
        <v>0.643140850371384</v>
      </c>
    </row>
    <row r="1118" customFormat="false" ht="12.75" hidden="false" customHeight="false" outlineLevel="0" collapsed="false">
      <c r="G1118" s="0" t="n">
        <f aca="true">RAND()</f>
        <v>0.218514147972803</v>
      </c>
    </row>
    <row r="1119" customFormat="false" ht="12.75" hidden="false" customHeight="false" outlineLevel="0" collapsed="false">
      <c r="G1119" s="0" t="n">
        <f aca="true">RAND()</f>
        <v>0.775707349339599</v>
      </c>
    </row>
    <row r="1120" customFormat="false" ht="12.75" hidden="false" customHeight="false" outlineLevel="0" collapsed="false">
      <c r="G1120" s="0" t="n">
        <f aca="true">RAND()</f>
        <v>0.835047260975692</v>
      </c>
    </row>
    <row r="1121" customFormat="false" ht="12.75" hidden="false" customHeight="false" outlineLevel="0" collapsed="false">
      <c r="G1121" s="0" t="n">
        <f aca="true">RAND()</f>
        <v>0.813329588216159</v>
      </c>
    </row>
    <row r="1122" customFormat="false" ht="12.75" hidden="false" customHeight="false" outlineLevel="0" collapsed="false">
      <c r="G1122" s="0" t="n">
        <f aca="true">RAND()</f>
        <v>0.365053572303737</v>
      </c>
    </row>
    <row r="1123" customFormat="false" ht="12.75" hidden="false" customHeight="false" outlineLevel="0" collapsed="false">
      <c r="G1123" s="0" t="n">
        <f aca="true">RAND()</f>
        <v>0.927359479369835</v>
      </c>
    </row>
    <row r="1124" customFormat="false" ht="12.75" hidden="false" customHeight="false" outlineLevel="0" collapsed="false">
      <c r="G1124" s="0" t="n">
        <f aca="true">RAND()</f>
        <v>0.356468223748581</v>
      </c>
    </row>
    <row r="1125" customFormat="false" ht="12.75" hidden="false" customHeight="false" outlineLevel="0" collapsed="false">
      <c r="G1125" s="0" t="n">
        <f aca="true">RAND()</f>
        <v>0.965089741589933</v>
      </c>
    </row>
    <row r="1126" customFormat="false" ht="12.75" hidden="false" customHeight="false" outlineLevel="0" collapsed="false">
      <c r="G1126" s="0" t="n">
        <f aca="true">RAND()</f>
        <v>0.293372101182677</v>
      </c>
    </row>
    <row r="1127" customFormat="false" ht="12.75" hidden="false" customHeight="false" outlineLevel="0" collapsed="false">
      <c r="G1127" s="0" t="n">
        <f aca="true">RAND()</f>
        <v>0.153605207840463</v>
      </c>
    </row>
    <row r="1128" customFormat="false" ht="12.75" hidden="false" customHeight="false" outlineLevel="0" collapsed="false">
      <c r="G1128" s="0" t="n">
        <f aca="true">RAND()</f>
        <v>0.367976983051903</v>
      </c>
    </row>
    <row r="1129" customFormat="false" ht="12.75" hidden="false" customHeight="false" outlineLevel="0" collapsed="false">
      <c r="G1129" s="0" t="n">
        <f aca="true">RAND()</f>
        <v>0.334106240840556</v>
      </c>
    </row>
    <row r="1130" customFormat="false" ht="12.75" hidden="false" customHeight="false" outlineLevel="0" collapsed="false">
      <c r="G1130" s="0" t="n">
        <f aca="true">RAND()</f>
        <v>0.707227244416633</v>
      </c>
    </row>
    <row r="1131" customFormat="false" ht="12.75" hidden="false" customHeight="false" outlineLevel="0" collapsed="false">
      <c r="G1131" s="0" t="n">
        <f aca="true">RAND()</f>
        <v>0.0770922173331628</v>
      </c>
    </row>
    <row r="1132" customFormat="false" ht="12.75" hidden="false" customHeight="false" outlineLevel="0" collapsed="false">
      <c r="G1132" s="0" t="n">
        <f aca="true">RAND()</f>
        <v>0.426128965424708</v>
      </c>
    </row>
    <row r="1133" customFormat="false" ht="12.75" hidden="false" customHeight="false" outlineLevel="0" collapsed="false">
      <c r="G1133" s="0" t="n">
        <f aca="true">RAND()</f>
        <v>0.921874760684012</v>
      </c>
    </row>
    <row r="1134" customFormat="false" ht="12.75" hidden="false" customHeight="false" outlineLevel="0" collapsed="false">
      <c r="G1134" s="0" t="n">
        <f aca="true">RAND()</f>
        <v>0.94237762775945</v>
      </c>
    </row>
    <row r="1135" customFormat="false" ht="12.75" hidden="false" customHeight="false" outlineLevel="0" collapsed="false">
      <c r="G1135" s="0" t="n">
        <f aca="true">RAND()</f>
        <v>0.522457091298818</v>
      </c>
    </row>
    <row r="1136" customFormat="false" ht="12.75" hidden="false" customHeight="false" outlineLevel="0" collapsed="false">
      <c r="G1136" s="0" t="n">
        <f aca="true">RAND()</f>
        <v>0.169535833234125</v>
      </c>
    </row>
    <row r="1137" customFormat="false" ht="12.75" hidden="false" customHeight="false" outlineLevel="0" collapsed="false">
      <c r="G1137" s="0" t="n">
        <f aca="true">RAND()</f>
        <v>0.388134668560768</v>
      </c>
    </row>
    <row r="1138" customFormat="false" ht="12.75" hidden="false" customHeight="false" outlineLevel="0" collapsed="false">
      <c r="G1138" s="0" t="n">
        <f aca="true">RAND()</f>
        <v>0.212201796159205</v>
      </c>
    </row>
    <row r="1139" customFormat="false" ht="12.75" hidden="false" customHeight="false" outlineLevel="0" collapsed="false">
      <c r="G1139" s="0" t="n">
        <f aca="true">RAND()</f>
        <v>0.0173374202900247</v>
      </c>
    </row>
    <row r="1140" customFormat="false" ht="12.75" hidden="false" customHeight="false" outlineLevel="0" collapsed="false">
      <c r="G1140" s="0" t="n">
        <f aca="true">RAND()</f>
        <v>0.968581635430778</v>
      </c>
    </row>
    <row r="1141" customFormat="false" ht="12.75" hidden="false" customHeight="false" outlineLevel="0" collapsed="false">
      <c r="G1141" s="0" t="n">
        <f aca="true">RAND()</f>
        <v>0.688548417428574</v>
      </c>
    </row>
    <row r="1142" customFormat="false" ht="12.75" hidden="false" customHeight="false" outlineLevel="0" collapsed="false">
      <c r="G1142" s="0" t="n">
        <f aca="true">RAND()</f>
        <v>0.158463183539152</v>
      </c>
    </row>
    <row r="1143" customFormat="false" ht="12.75" hidden="false" customHeight="false" outlineLevel="0" collapsed="false">
      <c r="G1143" s="0" t="n">
        <f aca="true">RAND()</f>
        <v>0.889799400489503</v>
      </c>
    </row>
    <row r="1144" customFormat="false" ht="12.75" hidden="false" customHeight="false" outlineLevel="0" collapsed="false">
      <c r="G1144" s="0" t="n">
        <f aca="true">RAND()</f>
        <v>0.377219403997719</v>
      </c>
    </row>
    <row r="1145" customFormat="false" ht="12.75" hidden="false" customHeight="false" outlineLevel="0" collapsed="false">
      <c r="G1145" s="0" t="n">
        <f aca="true">RAND()</f>
        <v>0.689321954446068</v>
      </c>
    </row>
    <row r="1146" customFormat="false" ht="12.75" hidden="false" customHeight="false" outlineLevel="0" collapsed="false">
      <c r="G1146" s="0" t="n">
        <f aca="true">RAND()</f>
        <v>0.0691241956007586</v>
      </c>
    </row>
    <row r="1147" customFormat="false" ht="12.75" hidden="false" customHeight="false" outlineLevel="0" collapsed="false">
      <c r="G1147" s="0" t="n">
        <f aca="true">RAND()</f>
        <v>0.199824096440014</v>
      </c>
    </row>
    <row r="1148" customFormat="false" ht="12.75" hidden="false" customHeight="false" outlineLevel="0" collapsed="false">
      <c r="G1148" s="0" t="n">
        <f aca="true">RAND()</f>
        <v>0.488063024398171</v>
      </c>
    </row>
    <row r="1149" customFormat="false" ht="12.75" hidden="false" customHeight="false" outlineLevel="0" collapsed="false">
      <c r="G1149" s="0" t="n">
        <f aca="true">RAND()</f>
        <v>0.623215754401913</v>
      </c>
    </row>
    <row r="1150" customFormat="false" ht="12.75" hidden="false" customHeight="false" outlineLevel="0" collapsed="false">
      <c r="G1150" s="0" t="n">
        <f aca="true">RAND()</f>
        <v>0.298369816314489</v>
      </c>
    </row>
    <row r="1151" customFormat="false" ht="12.75" hidden="false" customHeight="false" outlineLevel="0" collapsed="false">
      <c r="G1151" s="0" t="n">
        <f aca="true">RAND()</f>
        <v>0.401297816573567</v>
      </c>
    </row>
    <row r="1152" customFormat="false" ht="12.75" hidden="false" customHeight="false" outlineLevel="0" collapsed="false">
      <c r="G1152" s="0" t="n">
        <f aca="true">RAND()</f>
        <v>0.817246543645701</v>
      </c>
    </row>
    <row r="1153" customFormat="false" ht="12.75" hidden="false" customHeight="false" outlineLevel="0" collapsed="false">
      <c r="G1153" s="0" t="n">
        <f aca="true">RAND()</f>
        <v>0.925779414393742</v>
      </c>
    </row>
    <row r="1154" customFormat="false" ht="12.75" hidden="false" customHeight="false" outlineLevel="0" collapsed="false">
      <c r="G1154" s="0" t="n">
        <f aca="true">RAND()</f>
        <v>0.464446500027411</v>
      </c>
    </row>
    <row r="1155" customFormat="false" ht="12.75" hidden="false" customHeight="false" outlineLevel="0" collapsed="false">
      <c r="G1155" s="0" t="n">
        <f aca="true">RAND()</f>
        <v>0.69284661209803</v>
      </c>
    </row>
    <row r="1156" customFormat="false" ht="12.75" hidden="false" customHeight="false" outlineLevel="0" collapsed="false">
      <c r="G1156" s="0" t="n">
        <f aca="true">RAND()</f>
        <v>0.706602902843264</v>
      </c>
    </row>
    <row r="1157" customFormat="false" ht="12.75" hidden="false" customHeight="false" outlineLevel="0" collapsed="false">
      <c r="G1157" s="0" t="n">
        <f aca="true">RAND()</f>
        <v>0.112455631071599</v>
      </c>
    </row>
    <row r="1158" customFormat="false" ht="12.75" hidden="false" customHeight="false" outlineLevel="0" collapsed="false">
      <c r="G1158" s="0" t="n">
        <f aca="true">RAND()</f>
        <v>0.413792455061209</v>
      </c>
    </row>
    <row r="1159" customFormat="false" ht="12.75" hidden="false" customHeight="false" outlineLevel="0" collapsed="false">
      <c r="G1159" s="0" t="n">
        <f aca="true">RAND()</f>
        <v>0.871651766923906</v>
      </c>
    </row>
    <row r="1160" customFormat="false" ht="12.75" hidden="false" customHeight="false" outlineLevel="0" collapsed="false">
      <c r="G1160" s="0" t="n">
        <f aca="true">RAND()</f>
        <v>0.153457611552436</v>
      </c>
    </row>
    <row r="1161" customFormat="false" ht="12.75" hidden="false" customHeight="false" outlineLevel="0" collapsed="false">
      <c r="G1161" s="0" t="n">
        <f aca="true">RAND()</f>
        <v>0.821059204846991</v>
      </c>
    </row>
    <row r="1162" customFormat="false" ht="12.75" hidden="false" customHeight="false" outlineLevel="0" collapsed="false">
      <c r="G1162" s="0" t="n">
        <f aca="true">RAND()</f>
        <v>0.232634842583722</v>
      </c>
    </row>
    <row r="1163" customFormat="false" ht="12.75" hidden="false" customHeight="false" outlineLevel="0" collapsed="false">
      <c r="G1163" s="0" t="n">
        <f aca="true">RAND()</f>
        <v>0.348218271817696</v>
      </c>
    </row>
    <row r="1164" customFormat="false" ht="12.75" hidden="false" customHeight="false" outlineLevel="0" collapsed="false">
      <c r="G1164" s="0" t="n">
        <f aca="true">RAND()</f>
        <v>0.0321309935896066</v>
      </c>
    </row>
    <row r="1165" customFormat="false" ht="12.75" hidden="false" customHeight="false" outlineLevel="0" collapsed="false">
      <c r="G1165" s="0" t="n">
        <f aca="true">RAND()</f>
        <v>0.945485798780209</v>
      </c>
    </row>
    <row r="1166" customFormat="false" ht="12.75" hidden="false" customHeight="false" outlineLevel="0" collapsed="false">
      <c r="G1166" s="0" t="n">
        <f aca="true">RAND()</f>
        <v>0.33439441804489</v>
      </c>
    </row>
    <row r="1167" customFormat="false" ht="12.75" hidden="false" customHeight="false" outlineLevel="0" collapsed="false">
      <c r="G1167" s="0" t="n">
        <f aca="true">RAND()</f>
        <v>0.245175719622951</v>
      </c>
    </row>
    <row r="1168" customFormat="false" ht="12.75" hidden="false" customHeight="false" outlineLevel="0" collapsed="false">
      <c r="G1168" s="0" t="n">
        <f aca="true">RAND()</f>
        <v>0.327463153235814</v>
      </c>
    </row>
    <row r="1169" customFormat="false" ht="12.75" hidden="false" customHeight="false" outlineLevel="0" collapsed="false">
      <c r="G1169" s="0" t="n">
        <f aca="true">RAND()</f>
        <v>0.253491669282557</v>
      </c>
    </row>
    <row r="1170" customFormat="false" ht="12.75" hidden="false" customHeight="false" outlineLevel="0" collapsed="false">
      <c r="G1170" s="0" t="n">
        <f aca="true">RAND()</f>
        <v>0.647669628914373</v>
      </c>
    </row>
    <row r="1171" customFormat="false" ht="12.75" hidden="false" customHeight="false" outlineLevel="0" collapsed="false">
      <c r="G1171" s="0" t="n">
        <f aca="true">RAND()</f>
        <v>0.717594459798497</v>
      </c>
    </row>
    <row r="1172" customFormat="false" ht="12.75" hidden="false" customHeight="false" outlineLevel="0" collapsed="false">
      <c r="G1172" s="0" t="n">
        <f aca="true">RAND()</f>
        <v>0.40670842880952</v>
      </c>
    </row>
    <row r="1173" customFormat="false" ht="12.75" hidden="false" customHeight="false" outlineLevel="0" collapsed="false">
      <c r="G1173" s="0" t="n">
        <f aca="true">RAND()</f>
        <v>0.245929330128312</v>
      </c>
    </row>
    <row r="1174" customFormat="false" ht="12.75" hidden="false" customHeight="false" outlineLevel="0" collapsed="false">
      <c r="G1174" s="0" t="n">
        <f aca="true">RAND()</f>
        <v>0.666111075734475</v>
      </c>
    </row>
    <row r="1175" customFormat="false" ht="12.75" hidden="false" customHeight="false" outlineLevel="0" collapsed="false">
      <c r="G1175" s="0" t="n">
        <f aca="true">RAND()</f>
        <v>0.00338481214549572</v>
      </c>
    </row>
    <row r="1176" customFormat="false" ht="12.75" hidden="false" customHeight="false" outlineLevel="0" collapsed="false">
      <c r="G1176" s="0" t="n">
        <f aca="true">RAND()</f>
        <v>0.484672283622213</v>
      </c>
    </row>
    <row r="1177" customFormat="false" ht="12.75" hidden="false" customHeight="false" outlineLevel="0" collapsed="false">
      <c r="G1177" s="0" t="n">
        <f aca="true">RAND()</f>
        <v>0.674114496705998</v>
      </c>
    </row>
    <row r="1178" customFormat="false" ht="12.75" hidden="false" customHeight="false" outlineLevel="0" collapsed="false">
      <c r="G1178" s="0" t="n">
        <f aca="true">RAND()</f>
        <v>0.939895086928673</v>
      </c>
    </row>
    <row r="1179" customFormat="false" ht="12.75" hidden="false" customHeight="false" outlineLevel="0" collapsed="false">
      <c r="G1179" s="0" t="n">
        <f aca="true">RAND()</f>
        <v>0.746339578005664</v>
      </c>
    </row>
    <row r="1180" customFormat="false" ht="12.75" hidden="false" customHeight="false" outlineLevel="0" collapsed="false">
      <c r="G1180" s="0" t="n">
        <f aca="true">RAND()</f>
        <v>0.815203841932638</v>
      </c>
    </row>
    <row r="1181" customFormat="false" ht="12.75" hidden="false" customHeight="false" outlineLevel="0" collapsed="false">
      <c r="G1181" s="0" t="n">
        <f aca="true">RAND()</f>
        <v>0.0875026089606728</v>
      </c>
    </row>
    <row r="1182" customFormat="false" ht="12.75" hidden="false" customHeight="false" outlineLevel="0" collapsed="false">
      <c r="G1182" s="0" t="n">
        <f aca="true">RAND()</f>
        <v>0.862643671827235</v>
      </c>
    </row>
    <row r="1183" customFormat="false" ht="12.75" hidden="false" customHeight="false" outlineLevel="0" collapsed="false">
      <c r="G1183" s="0" t="n">
        <f aca="true">RAND()</f>
        <v>0.0134545475282529</v>
      </c>
    </row>
    <row r="1184" customFormat="false" ht="12.75" hidden="false" customHeight="false" outlineLevel="0" collapsed="false">
      <c r="G1184" s="0" t="n">
        <f aca="true">RAND()</f>
        <v>0.180186009245152</v>
      </c>
    </row>
    <row r="1185" customFormat="false" ht="12.75" hidden="false" customHeight="false" outlineLevel="0" collapsed="false">
      <c r="G1185" s="0" t="n">
        <f aca="true">RAND()</f>
        <v>0.728234347364094</v>
      </c>
    </row>
    <row r="1186" customFormat="false" ht="12.75" hidden="false" customHeight="false" outlineLevel="0" collapsed="false">
      <c r="G1186" s="0" t="n">
        <f aca="true">RAND()</f>
        <v>0.273191883313942</v>
      </c>
    </row>
    <row r="1187" customFormat="false" ht="12.75" hidden="false" customHeight="false" outlineLevel="0" collapsed="false">
      <c r="G1187" s="0" t="n">
        <f aca="true">RAND()</f>
        <v>0.149713284430142</v>
      </c>
    </row>
    <row r="1188" customFormat="false" ht="12.75" hidden="false" customHeight="false" outlineLevel="0" collapsed="false">
      <c r="G1188" s="0" t="n">
        <f aca="true">RAND()</f>
        <v>0.814043891878159</v>
      </c>
    </row>
    <row r="1189" customFormat="false" ht="12.75" hidden="false" customHeight="false" outlineLevel="0" collapsed="false">
      <c r="G1189" s="0" t="n">
        <f aca="true">RAND()</f>
        <v>0.76465463921543</v>
      </c>
    </row>
    <row r="1190" customFormat="false" ht="12.75" hidden="false" customHeight="false" outlineLevel="0" collapsed="false">
      <c r="G1190" s="0" t="n">
        <f aca="true">RAND()</f>
        <v>0.290656027270507</v>
      </c>
    </row>
    <row r="1191" customFormat="false" ht="12.75" hidden="false" customHeight="false" outlineLevel="0" collapsed="false">
      <c r="G1191" s="0" t="n">
        <f aca="true">RAND()</f>
        <v>0.997608876225517</v>
      </c>
    </row>
    <row r="1192" customFormat="false" ht="12.75" hidden="false" customHeight="false" outlineLevel="0" collapsed="false">
      <c r="G1192" s="0" t="n">
        <f aca="true">RAND()</f>
        <v>0.712321890434024</v>
      </c>
    </row>
    <row r="1193" customFormat="false" ht="12.75" hidden="false" customHeight="false" outlineLevel="0" collapsed="false">
      <c r="G1193" s="0" t="n">
        <f aca="true">RAND()</f>
        <v>0.408787824013456</v>
      </c>
    </row>
    <row r="1194" customFormat="false" ht="12.75" hidden="false" customHeight="false" outlineLevel="0" collapsed="false">
      <c r="G1194" s="0" t="n">
        <f aca="true">RAND()</f>
        <v>0.923708578666171</v>
      </c>
    </row>
    <row r="1195" customFormat="false" ht="12.75" hidden="false" customHeight="false" outlineLevel="0" collapsed="false">
      <c r="G1195" s="0" t="n">
        <f aca="true">RAND()</f>
        <v>0.0166619636361618</v>
      </c>
    </row>
    <row r="1196" customFormat="false" ht="12.75" hidden="false" customHeight="false" outlineLevel="0" collapsed="false">
      <c r="G1196" s="0" t="n">
        <f aca="true">RAND()</f>
        <v>0.344816466069127</v>
      </c>
    </row>
    <row r="1197" customFormat="false" ht="12.75" hidden="false" customHeight="false" outlineLevel="0" collapsed="false">
      <c r="G1197" s="0" t="n">
        <f aca="true">RAND()</f>
        <v>0.545596395648431</v>
      </c>
    </row>
    <row r="1198" customFormat="false" ht="12.75" hidden="false" customHeight="false" outlineLevel="0" collapsed="false">
      <c r="G1198" s="0" t="n">
        <f aca="true">RAND()</f>
        <v>0.454994459546752</v>
      </c>
    </row>
    <row r="1199" customFormat="false" ht="12.75" hidden="false" customHeight="false" outlineLevel="0" collapsed="false">
      <c r="G1199" s="0" t="n">
        <f aca="true">RAND()</f>
        <v>0.629290731746612</v>
      </c>
    </row>
    <row r="1200" customFormat="false" ht="12.75" hidden="false" customHeight="false" outlineLevel="0" collapsed="false">
      <c r="G1200" s="0" t="n">
        <f aca="true">RAND()</f>
        <v>0.295881141445914</v>
      </c>
    </row>
    <row r="1201" customFormat="false" ht="12.75" hidden="false" customHeight="false" outlineLevel="0" collapsed="false">
      <c r="G1201" s="0" t="n">
        <f aca="true">RAND()</f>
        <v>0.90791857372162</v>
      </c>
    </row>
    <row r="1202" customFormat="false" ht="12.75" hidden="false" customHeight="false" outlineLevel="0" collapsed="false">
      <c r="G1202" s="0" t="n">
        <f aca="true">RAND()</f>
        <v>0.541789947586506</v>
      </c>
    </row>
    <row r="1203" customFormat="false" ht="12.75" hidden="false" customHeight="false" outlineLevel="0" collapsed="false">
      <c r="G1203" s="0" t="n">
        <f aca="true">RAND()</f>
        <v>0.230929516271331</v>
      </c>
    </row>
    <row r="1204" customFormat="false" ht="12.75" hidden="false" customHeight="false" outlineLevel="0" collapsed="false">
      <c r="G1204" s="0" t="n">
        <f aca="true">RAND()</f>
        <v>0.920065754450556</v>
      </c>
    </row>
    <row r="1205" customFormat="false" ht="12.75" hidden="false" customHeight="false" outlineLevel="0" collapsed="false">
      <c r="G1205" s="0" t="n">
        <f aca="true">RAND()</f>
        <v>0.0808158453755071</v>
      </c>
    </row>
    <row r="1206" customFormat="false" ht="12.75" hidden="false" customHeight="false" outlineLevel="0" collapsed="false">
      <c r="G1206" s="0" t="n">
        <f aca="true">RAND()</f>
        <v>0.260715832764863</v>
      </c>
    </row>
    <row r="1207" customFormat="false" ht="12.75" hidden="false" customHeight="false" outlineLevel="0" collapsed="false">
      <c r="G1207" s="0" t="n">
        <f aca="true">RAND()</f>
        <v>0.370491409942478</v>
      </c>
    </row>
    <row r="1208" customFormat="false" ht="12.75" hidden="false" customHeight="false" outlineLevel="0" collapsed="false">
      <c r="G1208" s="0" t="n">
        <f aca="true">RAND()</f>
        <v>0.797346174820509</v>
      </c>
    </row>
    <row r="1209" customFormat="false" ht="12.75" hidden="false" customHeight="false" outlineLevel="0" collapsed="false">
      <c r="G1209" s="0" t="n">
        <f aca="true">RAND()</f>
        <v>0.445801905721939</v>
      </c>
    </row>
    <row r="1210" customFormat="false" ht="12.75" hidden="false" customHeight="false" outlineLevel="0" collapsed="false">
      <c r="G1210" s="0" t="n">
        <f aca="true">RAND()</f>
        <v>0.771151192180931</v>
      </c>
    </row>
    <row r="1211" customFormat="false" ht="12.75" hidden="false" customHeight="false" outlineLevel="0" collapsed="false">
      <c r="G1211" s="0" t="n">
        <f aca="true">RAND()</f>
        <v>0.783998483913173</v>
      </c>
    </row>
    <row r="1212" customFormat="false" ht="12.75" hidden="false" customHeight="false" outlineLevel="0" collapsed="false">
      <c r="G1212" s="0" t="n">
        <f aca="true">RAND()</f>
        <v>0.884044442781758</v>
      </c>
    </row>
    <row r="1213" customFormat="false" ht="12.75" hidden="false" customHeight="false" outlineLevel="0" collapsed="false">
      <c r="G1213" s="0" t="n">
        <f aca="true">RAND()</f>
        <v>0.12501925215432</v>
      </c>
    </row>
    <row r="1214" customFormat="false" ht="12.75" hidden="false" customHeight="false" outlineLevel="0" collapsed="false">
      <c r="G1214" s="0" t="n">
        <f aca="true">RAND()</f>
        <v>0.983429220675414</v>
      </c>
    </row>
    <row r="1215" customFormat="false" ht="12.75" hidden="false" customHeight="false" outlineLevel="0" collapsed="false">
      <c r="G1215" s="0" t="n">
        <f aca="true">RAND()</f>
        <v>0.882755298189914</v>
      </c>
    </row>
    <row r="1216" customFormat="false" ht="12.75" hidden="false" customHeight="false" outlineLevel="0" collapsed="false">
      <c r="G1216" s="0" t="n">
        <f aca="true">RAND()</f>
        <v>0.181864736802263</v>
      </c>
    </row>
    <row r="1217" customFormat="false" ht="12.75" hidden="false" customHeight="false" outlineLevel="0" collapsed="false">
      <c r="G1217" s="0" t="n">
        <f aca="true">RAND()</f>
        <v>0.641083950928929</v>
      </c>
    </row>
    <row r="1218" customFormat="false" ht="12.75" hidden="false" customHeight="false" outlineLevel="0" collapsed="false">
      <c r="G1218" s="0" t="n">
        <f aca="true">RAND()</f>
        <v>0.465686186889012</v>
      </c>
    </row>
    <row r="1219" customFormat="false" ht="12.75" hidden="false" customHeight="false" outlineLevel="0" collapsed="false">
      <c r="G1219" s="0" t="n">
        <f aca="true">RAND()</f>
        <v>0.451916082845408</v>
      </c>
    </row>
    <row r="1220" customFormat="false" ht="12.75" hidden="false" customHeight="false" outlineLevel="0" collapsed="false">
      <c r="G1220" s="0" t="n">
        <f aca="true">RAND()</f>
        <v>0.945884512238478</v>
      </c>
    </row>
    <row r="1221" customFormat="false" ht="12.75" hidden="false" customHeight="false" outlineLevel="0" collapsed="false">
      <c r="G1221" s="0" t="n">
        <f aca="true">RAND()</f>
        <v>0.364694896496014</v>
      </c>
    </row>
    <row r="1222" customFormat="false" ht="12.75" hidden="false" customHeight="false" outlineLevel="0" collapsed="false">
      <c r="G1222" s="0" t="n">
        <f aca="true">RAND()</f>
        <v>0.817945358524972</v>
      </c>
    </row>
    <row r="1223" customFormat="false" ht="12.75" hidden="false" customHeight="false" outlineLevel="0" collapsed="false">
      <c r="G1223" s="0" t="n">
        <f aca="true">RAND()</f>
        <v>0.519856453683723</v>
      </c>
    </row>
    <row r="1224" customFormat="false" ht="12.75" hidden="false" customHeight="false" outlineLevel="0" collapsed="false">
      <c r="G1224" s="0" t="n">
        <f aca="true">RAND()</f>
        <v>0.803477100529419</v>
      </c>
    </row>
    <row r="1225" customFormat="false" ht="12.75" hidden="false" customHeight="false" outlineLevel="0" collapsed="false">
      <c r="G1225" s="0" t="n">
        <f aca="true">RAND()</f>
        <v>0.171701815781136</v>
      </c>
    </row>
    <row r="1226" customFormat="false" ht="12.75" hidden="false" customHeight="false" outlineLevel="0" collapsed="false">
      <c r="G1226" s="0" t="n">
        <f aca="true">RAND()</f>
        <v>0.931125658577868</v>
      </c>
    </row>
    <row r="1227" customFormat="false" ht="12.75" hidden="false" customHeight="false" outlineLevel="0" collapsed="false">
      <c r="G1227" s="0" t="n">
        <f aca="true">RAND()</f>
        <v>0.42958352825275</v>
      </c>
    </row>
    <row r="1228" customFormat="false" ht="12.75" hidden="false" customHeight="false" outlineLevel="0" collapsed="false">
      <c r="G1228" s="0" t="n">
        <f aca="true">RAND()</f>
        <v>0.132431200375164</v>
      </c>
    </row>
    <row r="1229" customFormat="false" ht="12.75" hidden="false" customHeight="false" outlineLevel="0" collapsed="false">
      <c r="G1229" s="0" t="n">
        <f aca="true">RAND()</f>
        <v>0.528630794762275</v>
      </c>
    </row>
    <row r="1230" customFormat="false" ht="12.75" hidden="false" customHeight="false" outlineLevel="0" collapsed="false">
      <c r="G1230" s="0" t="n">
        <f aca="true">RAND()</f>
        <v>0.355074859802817</v>
      </c>
    </row>
    <row r="1231" customFormat="false" ht="12.75" hidden="false" customHeight="false" outlineLevel="0" collapsed="false">
      <c r="G1231" s="0" t="n">
        <f aca="true">RAND()</f>
        <v>0.322149183251832</v>
      </c>
    </row>
    <row r="1232" customFormat="false" ht="12.75" hidden="false" customHeight="false" outlineLevel="0" collapsed="false">
      <c r="G1232" s="0" t="n">
        <f aca="true">RAND()</f>
        <v>0.147615272893408</v>
      </c>
    </row>
    <row r="1233" customFormat="false" ht="12.75" hidden="false" customHeight="false" outlineLevel="0" collapsed="false">
      <c r="G1233" s="0" t="n">
        <f aca="true">RAND()</f>
        <v>0.17841868520626</v>
      </c>
    </row>
    <row r="1234" customFormat="false" ht="12.75" hidden="false" customHeight="false" outlineLevel="0" collapsed="false">
      <c r="G1234" s="0" t="n">
        <f aca="true">RAND()</f>
        <v>0.620034935592096</v>
      </c>
    </row>
    <row r="1235" customFormat="false" ht="12.75" hidden="false" customHeight="false" outlineLevel="0" collapsed="false">
      <c r="G1235" s="0" t="n">
        <f aca="true">RAND()</f>
        <v>0.0180820318087653</v>
      </c>
    </row>
    <row r="1236" customFormat="false" ht="12.75" hidden="false" customHeight="false" outlineLevel="0" collapsed="false">
      <c r="G1236" s="0" t="n">
        <f aca="true">RAND()</f>
        <v>0.866221966048388</v>
      </c>
    </row>
    <row r="1237" customFormat="false" ht="12.75" hidden="false" customHeight="false" outlineLevel="0" collapsed="false">
      <c r="G1237" s="0" t="n">
        <f aca="true">RAND()</f>
        <v>0.634586508245029</v>
      </c>
    </row>
    <row r="1238" customFormat="false" ht="12.75" hidden="false" customHeight="false" outlineLevel="0" collapsed="false">
      <c r="G1238" s="0" t="n">
        <f aca="true">RAND()</f>
        <v>0.907836915329232</v>
      </c>
    </row>
    <row r="1239" customFormat="false" ht="12.75" hidden="false" customHeight="false" outlineLevel="0" collapsed="false">
      <c r="G1239" s="0" t="n">
        <f aca="true">RAND()</f>
        <v>0.423020339458737</v>
      </c>
    </row>
    <row r="1240" customFormat="false" ht="12.75" hidden="false" customHeight="false" outlineLevel="0" collapsed="false">
      <c r="G1240" s="0" t="n">
        <f aca="true">RAND()</f>
        <v>0.978651895465461</v>
      </c>
    </row>
    <row r="1241" customFormat="false" ht="12.75" hidden="false" customHeight="false" outlineLevel="0" collapsed="false">
      <c r="G1241" s="0" t="n">
        <f aca="true">RAND()</f>
        <v>0.586979591696067</v>
      </c>
    </row>
    <row r="1242" customFormat="false" ht="12.75" hidden="false" customHeight="false" outlineLevel="0" collapsed="false">
      <c r="G1242" s="0" t="n">
        <f aca="true">RAND()</f>
        <v>0.280564883944719</v>
      </c>
    </row>
    <row r="1243" customFormat="false" ht="12.75" hidden="false" customHeight="false" outlineLevel="0" collapsed="false">
      <c r="G1243" s="0" t="n">
        <f aca="true">RAND()</f>
        <v>0.827608308051393</v>
      </c>
    </row>
    <row r="1244" customFormat="false" ht="12.75" hidden="false" customHeight="false" outlineLevel="0" collapsed="false">
      <c r="G1244" s="0" t="n">
        <f aca="true">RAND()</f>
        <v>0.464984991510089</v>
      </c>
    </row>
    <row r="1245" customFormat="false" ht="12.75" hidden="false" customHeight="false" outlineLevel="0" collapsed="false">
      <c r="G1245" s="0" t="n">
        <f aca="true">RAND()</f>
        <v>0.124398256450895</v>
      </c>
    </row>
    <row r="1246" customFormat="false" ht="12.75" hidden="false" customHeight="false" outlineLevel="0" collapsed="false">
      <c r="G1246" s="0" t="n">
        <f aca="true">RAND()</f>
        <v>0.319727369391934</v>
      </c>
    </row>
    <row r="1247" customFormat="false" ht="12.75" hidden="false" customHeight="false" outlineLevel="0" collapsed="false">
      <c r="G1247" s="0" t="n">
        <f aca="true">RAND()</f>
        <v>0.66693730964318</v>
      </c>
    </row>
    <row r="1248" customFormat="false" ht="12.75" hidden="false" customHeight="false" outlineLevel="0" collapsed="false">
      <c r="G1248" s="0" t="n">
        <f aca="true">RAND()</f>
        <v>0.474786192522368</v>
      </c>
    </row>
    <row r="1249" customFormat="false" ht="12.75" hidden="false" customHeight="false" outlineLevel="0" collapsed="false">
      <c r="G1249" s="0" t="n">
        <f aca="true">RAND()</f>
        <v>0.998864460549019</v>
      </c>
    </row>
    <row r="1250" customFormat="false" ht="12.75" hidden="false" customHeight="false" outlineLevel="0" collapsed="false">
      <c r="G1250" s="0" t="n">
        <f aca="true">RAND()</f>
        <v>0.735751789822769</v>
      </c>
    </row>
    <row r="1251" customFormat="false" ht="12.75" hidden="false" customHeight="false" outlineLevel="0" collapsed="false">
      <c r="G1251" s="0" t="n">
        <f aca="true">RAND()</f>
        <v>0.448093847013737</v>
      </c>
    </row>
    <row r="1252" customFormat="false" ht="12.75" hidden="false" customHeight="false" outlineLevel="0" collapsed="false">
      <c r="G1252" s="0" t="n">
        <f aca="true">RAND()</f>
        <v>0.702793432546427</v>
      </c>
    </row>
    <row r="1253" customFormat="false" ht="12.75" hidden="false" customHeight="false" outlineLevel="0" collapsed="false">
      <c r="G1253" s="0" t="n">
        <f aca="true">RAND()</f>
        <v>0.758545780835026</v>
      </c>
    </row>
    <row r="1254" customFormat="false" ht="12.75" hidden="false" customHeight="false" outlineLevel="0" collapsed="false">
      <c r="G1254" s="0" t="n">
        <f aca="true">RAND()</f>
        <v>0.733309107643542</v>
      </c>
    </row>
    <row r="1255" customFormat="false" ht="12.75" hidden="false" customHeight="false" outlineLevel="0" collapsed="false">
      <c r="G1255" s="0" t="n">
        <f aca="true">RAND()</f>
        <v>0.343737576349136</v>
      </c>
    </row>
    <row r="1256" customFormat="false" ht="12.75" hidden="false" customHeight="false" outlineLevel="0" collapsed="false">
      <c r="G1256" s="0" t="n">
        <f aca="true">RAND()</f>
        <v>0.00407830451153258</v>
      </c>
    </row>
    <row r="1257" customFormat="false" ht="12.75" hidden="false" customHeight="false" outlineLevel="0" collapsed="false">
      <c r="G1257" s="0" t="n">
        <f aca="true">RAND()</f>
        <v>0.874425475994427</v>
      </c>
    </row>
    <row r="1258" customFormat="false" ht="12.75" hidden="false" customHeight="false" outlineLevel="0" collapsed="false">
      <c r="G1258" s="0" t="n">
        <f aca="true">RAND()</f>
        <v>0.638040531565659</v>
      </c>
    </row>
    <row r="1259" customFormat="false" ht="12.75" hidden="false" customHeight="false" outlineLevel="0" collapsed="false">
      <c r="G1259" s="0" t="n">
        <f aca="true">RAND()</f>
        <v>0.607112927859471</v>
      </c>
    </row>
    <row r="1260" customFormat="false" ht="12.75" hidden="false" customHeight="false" outlineLevel="0" collapsed="false">
      <c r="G1260" s="0" t="n">
        <f aca="true">RAND()</f>
        <v>0.079667976153491</v>
      </c>
    </row>
    <row r="1261" customFormat="false" ht="12.75" hidden="false" customHeight="false" outlineLevel="0" collapsed="false">
      <c r="G1261" s="0" t="n">
        <f aca="true">RAND()</f>
        <v>0.427831514284393</v>
      </c>
    </row>
    <row r="1262" customFormat="false" ht="12.75" hidden="false" customHeight="false" outlineLevel="0" collapsed="false">
      <c r="G1262" s="0" t="n">
        <f aca="true">RAND()</f>
        <v>0.801129317352007</v>
      </c>
    </row>
    <row r="1263" customFormat="false" ht="12.75" hidden="false" customHeight="false" outlineLevel="0" collapsed="false">
      <c r="G1263" s="0" t="n">
        <f aca="true">RAND()</f>
        <v>0.413118105728924</v>
      </c>
    </row>
    <row r="1264" customFormat="false" ht="12.75" hidden="false" customHeight="false" outlineLevel="0" collapsed="false">
      <c r="G1264" s="0" t="n">
        <f aca="true">RAND()</f>
        <v>0.117360505133493</v>
      </c>
    </row>
    <row r="1265" customFormat="false" ht="12.75" hidden="false" customHeight="false" outlineLevel="0" collapsed="false">
      <c r="G1265" s="0" t="n">
        <f aca="true">RAND()</f>
        <v>0.897013557479366</v>
      </c>
    </row>
    <row r="1266" customFormat="false" ht="12.75" hidden="false" customHeight="false" outlineLevel="0" collapsed="false">
      <c r="G1266" s="0" t="n">
        <f aca="true">RAND()</f>
        <v>0.0941153834290832</v>
      </c>
    </row>
    <row r="1267" customFormat="false" ht="12.75" hidden="false" customHeight="false" outlineLevel="0" collapsed="false">
      <c r="G1267" s="0" t="n">
        <f aca="true">RAND()</f>
        <v>0.796345312042514</v>
      </c>
    </row>
    <row r="1268" customFormat="false" ht="12.75" hidden="false" customHeight="false" outlineLevel="0" collapsed="false">
      <c r="G1268" s="0" t="n">
        <f aca="true">RAND()</f>
        <v>0.746297259336544</v>
      </c>
    </row>
    <row r="1269" customFormat="false" ht="12.75" hidden="false" customHeight="false" outlineLevel="0" collapsed="false">
      <c r="G1269" s="0" t="n">
        <f aca="true">RAND()</f>
        <v>0.451758207900737</v>
      </c>
    </row>
    <row r="1270" customFormat="false" ht="12.75" hidden="false" customHeight="false" outlineLevel="0" collapsed="false">
      <c r="G1270" s="0" t="n">
        <f aca="true">RAND()</f>
        <v>0.928785826445473</v>
      </c>
    </row>
    <row r="1271" customFormat="false" ht="12.75" hidden="false" customHeight="false" outlineLevel="0" collapsed="false">
      <c r="G1271" s="0" t="n">
        <f aca="true">RAND()</f>
        <v>0.563672882330398</v>
      </c>
    </row>
    <row r="1272" customFormat="false" ht="12.75" hidden="false" customHeight="false" outlineLevel="0" collapsed="false">
      <c r="G1272" s="0" t="n">
        <f aca="true">RAND()</f>
        <v>0.0862837662856048</v>
      </c>
    </row>
    <row r="1273" customFormat="false" ht="12.75" hidden="false" customHeight="false" outlineLevel="0" collapsed="false">
      <c r="G1273" s="0" t="n">
        <f aca="true">RAND()</f>
        <v>0.948084132977062</v>
      </c>
    </row>
    <row r="1274" customFormat="false" ht="12.75" hidden="false" customHeight="false" outlineLevel="0" collapsed="false">
      <c r="G1274" s="0" t="n">
        <f aca="true">RAND()</f>
        <v>0.820198252280907</v>
      </c>
    </row>
    <row r="1275" customFormat="false" ht="12.75" hidden="false" customHeight="false" outlineLevel="0" collapsed="false">
      <c r="G1275" s="0" t="n">
        <f aca="true">RAND()</f>
        <v>0.870586468400198</v>
      </c>
    </row>
    <row r="1276" customFormat="false" ht="12.75" hidden="false" customHeight="false" outlineLevel="0" collapsed="false">
      <c r="G1276" s="0" t="n">
        <f aca="true">RAND()</f>
        <v>0.69515576091147</v>
      </c>
    </row>
    <row r="1277" customFormat="false" ht="12.75" hidden="false" customHeight="false" outlineLevel="0" collapsed="false">
      <c r="G1277" s="0" t="n">
        <f aca="true">RAND()</f>
        <v>0.197294090627064</v>
      </c>
    </row>
    <row r="1278" customFormat="false" ht="12.75" hidden="false" customHeight="false" outlineLevel="0" collapsed="false">
      <c r="G1278" s="0" t="n">
        <f aca="true">RAND()</f>
        <v>0.560135289040946</v>
      </c>
    </row>
    <row r="1279" customFormat="false" ht="12.75" hidden="false" customHeight="false" outlineLevel="0" collapsed="false">
      <c r="G1279" s="0" t="n">
        <f aca="true">RAND()</f>
        <v>0.0270173061403128</v>
      </c>
    </row>
    <row r="1280" customFormat="false" ht="12.75" hidden="false" customHeight="false" outlineLevel="0" collapsed="false">
      <c r="G1280" s="0" t="n">
        <f aca="true">RAND()</f>
        <v>0.48338421179067</v>
      </c>
    </row>
    <row r="1281" customFormat="false" ht="12.75" hidden="false" customHeight="false" outlineLevel="0" collapsed="false">
      <c r="G1281" s="0" t="n">
        <f aca="true">RAND()</f>
        <v>0.88739098918681</v>
      </c>
    </row>
    <row r="1282" customFormat="false" ht="12.75" hidden="false" customHeight="false" outlineLevel="0" collapsed="false">
      <c r="G1282" s="0" t="n">
        <f aca="true">RAND()</f>
        <v>0.204093299381718</v>
      </c>
    </row>
    <row r="1283" customFormat="false" ht="12.75" hidden="false" customHeight="false" outlineLevel="0" collapsed="false">
      <c r="G1283" s="0" t="n">
        <f aca="true">RAND()</f>
        <v>0.736701040274765</v>
      </c>
    </row>
    <row r="1284" customFormat="false" ht="12.75" hidden="false" customHeight="false" outlineLevel="0" collapsed="false">
      <c r="G1284" s="0" t="n">
        <f aca="true">RAND()</f>
        <v>0.898060238809011</v>
      </c>
    </row>
    <row r="1285" customFormat="false" ht="12.75" hidden="false" customHeight="false" outlineLevel="0" collapsed="false">
      <c r="G1285" s="0" t="n">
        <f aca="true">RAND()</f>
        <v>0.843891723855867</v>
      </c>
    </row>
    <row r="1286" customFormat="false" ht="12.75" hidden="false" customHeight="false" outlineLevel="0" collapsed="false">
      <c r="G1286" s="0" t="n">
        <f aca="true">RAND()</f>
        <v>0.151403742935485</v>
      </c>
    </row>
    <row r="1287" customFormat="false" ht="12.75" hidden="false" customHeight="false" outlineLevel="0" collapsed="false">
      <c r="G1287" s="0" t="n">
        <f aca="true">RAND()</f>
        <v>0.750425276090682</v>
      </c>
    </row>
    <row r="1288" customFormat="false" ht="12.75" hidden="false" customHeight="false" outlineLevel="0" collapsed="false">
      <c r="G1288" s="0" t="n">
        <f aca="true">RAND()</f>
        <v>0.0237336428487551</v>
      </c>
    </row>
    <row r="1289" customFormat="false" ht="12.75" hidden="false" customHeight="false" outlineLevel="0" collapsed="false">
      <c r="G1289" s="0" t="n">
        <f aca="true">RAND()</f>
        <v>0.856933594633407</v>
      </c>
    </row>
    <row r="1290" customFormat="false" ht="12.75" hidden="false" customHeight="false" outlineLevel="0" collapsed="false">
      <c r="G1290" s="0" t="n">
        <f aca="true">RAND()</f>
        <v>0.129713403375898</v>
      </c>
    </row>
    <row r="1291" customFormat="false" ht="12.75" hidden="false" customHeight="false" outlineLevel="0" collapsed="false">
      <c r="G1291" s="0" t="n">
        <f aca="true">RAND()</f>
        <v>0.607578178360529</v>
      </c>
    </row>
    <row r="1292" customFormat="false" ht="12.75" hidden="false" customHeight="false" outlineLevel="0" collapsed="false">
      <c r="G1292" s="0" t="n">
        <f aca="true">RAND()</f>
        <v>0.375164512792709</v>
      </c>
    </row>
    <row r="1293" customFormat="false" ht="12.75" hidden="false" customHeight="false" outlineLevel="0" collapsed="false">
      <c r="G1293" s="0" t="n">
        <f aca="true">RAND()</f>
        <v>0.844749835110878</v>
      </c>
    </row>
    <row r="1294" customFormat="false" ht="12.75" hidden="false" customHeight="false" outlineLevel="0" collapsed="false">
      <c r="G1294" s="0" t="n">
        <f aca="true">RAND()</f>
        <v>0.966000686747582</v>
      </c>
    </row>
    <row r="1295" customFormat="false" ht="12.75" hidden="false" customHeight="false" outlineLevel="0" collapsed="false">
      <c r="G1295" s="0" t="n">
        <f aca="true">RAND()</f>
        <v>0.598219346279344</v>
      </c>
    </row>
    <row r="1296" customFormat="false" ht="12.75" hidden="false" customHeight="false" outlineLevel="0" collapsed="false">
      <c r="G1296" s="0" t="n">
        <f aca="true">RAND()</f>
        <v>0.989080571244108</v>
      </c>
    </row>
    <row r="1297" customFormat="false" ht="12.75" hidden="false" customHeight="false" outlineLevel="0" collapsed="false">
      <c r="G1297" s="0" t="n">
        <f aca="true">RAND()</f>
        <v>0.05066137439383</v>
      </c>
    </row>
    <row r="1298" customFormat="false" ht="12.75" hidden="false" customHeight="false" outlineLevel="0" collapsed="false">
      <c r="G1298" s="0" t="n">
        <f aca="true">RAND()</f>
        <v>0.514761235549147</v>
      </c>
    </row>
    <row r="1299" customFormat="false" ht="12.75" hidden="false" customHeight="false" outlineLevel="0" collapsed="false">
      <c r="G1299" s="0" t="n">
        <f aca="true">RAND()</f>
        <v>0.941971772708142</v>
      </c>
    </row>
    <row r="1300" customFormat="false" ht="12.75" hidden="false" customHeight="false" outlineLevel="0" collapsed="false">
      <c r="G1300" s="0" t="n">
        <f aca="true">RAND()</f>
        <v>0.445740219435772</v>
      </c>
    </row>
    <row r="1301" customFormat="false" ht="12.75" hidden="false" customHeight="false" outlineLevel="0" collapsed="false">
      <c r="G1301" s="0" t="n">
        <f aca="true">RAND()</f>
        <v>0.308784833623718</v>
      </c>
    </row>
    <row r="1302" customFormat="false" ht="12.75" hidden="false" customHeight="false" outlineLevel="0" collapsed="false">
      <c r="G1302" s="0" t="n">
        <f aca="true">RAND()</f>
        <v>0.769500807695967</v>
      </c>
    </row>
    <row r="1303" customFormat="false" ht="12.75" hidden="false" customHeight="false" outlineLevel="0" collapsed="false">
      <c r="G1303" s="0" t="n">
        <f aca="true">RAND()</f>
        <v>0.680382062556043</v>
      </c>
    </row>
    <row r="1304" customFormat="false" ht="12.75" hidden="false" customHeight="false" outlineLevel="0" collapsed="false">
      <c r="G1304" s="0" t="n">
        <f aca="true">RAND()</f>
        <v>0.0737102598142863</v>
      </c>
    </row>
    <row r="1305" customFormat="false" ht="12.75" hidden="false" customHeight="false" outlineLevel="0" collapsed="false">
      <c r="G1305" s="0" t="n">
        <f aca="true">RAND()</f>
        <v>0.279915238979994</v>
      </c>
    </row>
    <row r="1306" customFormat="false" ht="12.75" hidden="false" customHeight="false" outlineLevel="0" collapsed="false">
      <c r="G1306" s="0" t="n">
        <f aca="true">RAND()</f>
        <v>0.825148061838224</v>
      </c>
    </row>
    <row r="1307" customFormat="false" ht="12.75" hidden="false" customHeight="false" outlineLevel="0" collapsed="false">
      <c r="G1307" s="0" t="n">
        <f aca="true">RAND()</f>
        <v>0.684174810023464</v>
      </c>
    </row>
    <row r="1308" customFormat="false" ht="12.75" hidden="false" customHeight="false" outlineLevel="0" collapsed="false">
      <c r="G1308" s="0" t="n">
        <f aca="true">RAND()</f>
        <v>0.508969660519025</v>
      </c>
    </row>
    <row r="1309" customFormat="false" ht="12.75" hidden="false" customHeight="false" outlineLevel="0" collapsed="false">
      <c r="G1309" s="0" t="n">
        <f aca="true">RAND()</f>
        <v>0.970862901689692</v>
      </c>
    </row>
    <row r="1310" customFormat="false" ht="12.75" hidden="false" customHeight="false" outlineLevel="0" collapsed="false">
      <c r="G1310" s="0" t="n">
        <f aca="true">RAND()</f>
        <v>0.742570523922017</v>
      </c>
    </row>
    <row r="1311" customFormat="false" ht="12.75" hidden="false" customHeight="false" outlineLevel="0" collapsed="false">
      <c r="G1311" s="0" t="n">
        <f aca="true">RAND()</f>
        <v>0.110832935538315</v>
      </c>
    </row>
    <row r="1312" customFormat="false" ht="12.75" hidden="false" customHeight="false" outlineLevel="0" collapsed="false">
      <c r="G1312" s="0" t="n">
        <f aca="true">RAND()</f>
        <v>0.458070014931961</v>
      </c>
    </row>
    <row r="1313" customFormat="false" ht="12.75" hidden="false" customHeight="false" outlineLevel="0" collapsed="false">
      <c r="G1313" s="0" t="n">
        <f aca="true">RAND()</f>
        <v>0.513549884128511</v>
      </c>
    </row>
    <row r="1314" customFormat="false" ht="12.75" hidden="false" customHeight="false" outlineLevel="0" collapsed="false">
      <c r="G1314" s="0" t="n">
        <f aca="true">RAND()</f>
        <v>0.317013936396936</v>
      </c>
    </row>
    <row r="1315" customFormat="false" ht="12.75" hidden="false" customHeight="false" outlineLevel="0" collapsed="false">
      <c r="G1315" s="0" t="n">
        <f aca="true">RAND()</f>
        <v>0.45839677396753</v>
      </c>
    </row>
    <row r="1316" customFormat="false" ht="12.75" hidden="false" customHeight="false" outlineLevel="0" collapsed="false">
      <c r="G1316" s="0" t="n">
        <f aca="true">RAND()</f>
        <v>0.863540738626076</v>
      </c>
    </row>
    <row r="1317" customFormat="false" ht="12.75" hidden="false" customHeight="false" outlineLevel="0" collapsed="false">
      <c r="G1317" s="0" t="n">
        <f aca="true">RAND()</f>
        <v>0.234509448687517</v>
      </c>
    </row>
    <row r="1318" customFormat="false" ht="12.75" hidden="false" customHeight="false" outlineLevel="0" collapsed="false">
      <c r="G1318" s="0" t="n">
        <f aca="true">RAND()</f>
        <v>0.259045970103685</v>
      </c>
    </row>
    <row r="1319" customFormat="false" ht="12.75" hidden="false" customHeight="false" outlineLevel="0" collapsed="false">
      <c r="G1319" s="0" t="n">
        <f aca="true">RAND()</f>
        <v>0.73158502488799</v>
      </c>
    </row>
    <row r="1320" customFormat="false" ht="12.75" hidden="false" customHeight="false" outlineLevel="0" collapsed="false">
      <c r="G1320" s="0" t="n">
        <f aca="true">RAND()</f>
        <v>0.250885589737249</v>
      </c>
    </row>
    <row r="1321" customFormat="false" ht="12.75" hidden="false" customHeight="false" outlineLevel="0" collapsed="false">
      <c r="G1321" s="0" t="n">
        <f aca="true">RAND()</f>
        <v>0.108673634036623</v>
      </c>
    </row>
    <row r="1322" customFormat="false" ht="12.75" hidden="false" customHeight="false" outlineLevel="0" collapsed="false">
      <c r="G1322" s="0" t="n">
        <f aca="true">RAND()</f>
        <v>0.0958751807090978</v>
      </c>
    </row>
    <row r="1323" customFormat="false" ht="12.75" hidden="false" customHeight="false" outlineLevel="0" collapsed="false">
      <c r="G1323" s="0" t="n">
        <f aca="true">RAND()</f>
        <v>0.0533002285044133</v>
      </c>
    </row>
    <row r="1324" customFormat="false" ht="12.75" hidden="false" customHeight="false" outlineLevel="0" collapsed="false">
      <c r="G1324" s="0" t="n">
        <f aca="true">RAND()</f>
        <v>0.958092378654215</v>
      </c>
    </row>
    <row r="1325" customFormat="false" ht="12.75" hidden="false" customHeight="false" outlineLevel="0" collapsed="false">
      <c r="G1325" s="0" t="n">
        <f aca="true">RAND()</f>
        <v>0.593726015862243</v>
      </c>
    </row>
    <row r="1326" customFormat="false" ht="12.75" hidden="false" customHeight="false" outlineLevel="0" collapsed="false">
      <c r="G1326" s="0" t="n">
        <f aca="true">RAND()</f>
        <v>0.83052866639494</v>
      </c>
    </row>
    <row r="1327" customFormat="false" ht="12.75" hidden="false" customHeight="false" outlineLevel="0" collapsed="false">
      <c r="G1327" s="0" t="n">
        <f aca="true">RAND()</f>
        <v>0.883921906442702</v>
      </c>
    </row>
    <row r="1328" customFormat="false" ht="12.75" hidden="false" customHeight="false" outlineLevel="0" collapsed="false">
      <c r="G1328" s="0" t="n">
        <f aca="true">RAND()</f>
        <v>0.863641167533625</v>
      </c>
    </row>
    <row r="1329" customFormat="false" ht="12.75" hidden="false" customHeight="false" outlineLevel="0" collapsed="false">
      <c r="G1329" s="0" t="n">
        <f aca="true">RAND()</f>
        <v>0.425289894111377</v>
      </c>
    </row>
    <row r="1330" customFormat="false" ht="12.75" hidden="false" customHeight="false" outlineLevel="0" collapsed="false">
      <c r="G1330" s="0" t="n">
        <f aca="true">RAND()</f>
        <v>0.794052441942512</v>
      </c>
    </row>
    <row r="1331" customFormat="false" ht="12.75" hidden="false" customHeight="false" outlineLevel="0" collapsed="false">
      <c r="G1331" s="0" t="n">
        <f aca="true">RAND()</f>
        <v>0.529896680984641</v>
      </c>
    </row>
    <row r="1332" customFormat="false" ht="12.75" hidden="false" customHeight="false" outlineLevel="0" collapsed="false">
      <c r="G1332" s="0" t="n">
        <f aca="true">RAND()</f>
        <v>0.704787880305439</v>
      </c>
    </row>
    <row r="1333" customFormat="false" ht="12.75" hidden="false" customHeight="false" outlineLevel="0" collapsed="false">
      <c r="G1333" s="0" t="n">
        <f aca="true">RAND()</f>
        <v>0.683109957262429</v>
      </c>
    </row>
    <row r="1334" customFormat="false" ht="12.75" hidden="false" customHeight="false" outlineLevel="0" collapsed="false">
      <c r="G1334" s="0" t="n">
        <f aca="true">RAND()</f>
        <v>0.116957507728087</v>
      </c>
    </row>
    <row r="1335" customFormat="false" ht="12.75" hidden="false" customHeight="false" outlineLevel="0" collapsed="false">
      <c r="G1335" s="0" t="n">
        <f aca="true">RAND()</f>
        <v>0.992604849987412</v>
      </c>
    </row>
    <row r="1336" customFormat="false" ht="12.75" hidden="false" customHeight="false" outlineLevel="0" collapsed="false">
      <c r="G1336" s="0" t="n">
        <f aca="true">RAND()</f>
        <v>0.544911733914494</v>
      </c>
    </row>
    <row r="1337" customFormat="false" ht="12.75" hidden="false" customHeight="false" outlineLevel="0" collapsed="false">
      <c r="G1337" s="0" t="n">
        <f aca="true">RAND()</f>
        <v>0.62207826674153</v>
      </c>
    </row>
    <row r="1338" customFormat="false" ht="12.75" hidden="false" customHeight="false" outlineLevel="0" collapsed="false">
      <c r="G1338" s="0" t="n">
        <f aca="true">RAND()</f>
        <v>0.369633296273422</v>
      </c>
    </row>
    <row r="1339" customFormat="false" ht="12.75" hidden="false" customHeight="false" outlineLevel="0" collapsed="false">
      <c r="G1339" s="0" t="n">
        <f aca="true">RAND()</f>
        <v>0.858893074477701</v>
      </c>
    </row>
    <row r="1340" customFormat="false" ht="12.75" hidden="false" customHeight="false" outlineLevel="0" collapsed="false">
      <c r="G1340" s="0" t="n">
        <f aca="true">RAND()</f>
        <v>0.679356831017436</v>
      </c>
    </row>
    <row r="1341" customFormat="false" ht="12.75" hidden="false" customHeight="false" outlineLevel="0" collapsed="false">
      <c r="G1341" s="0" t="n">
        <f aca="true">RAND()</f>
        <v>0.645346455646323</v>
      </c>
    </row>
    <row r="1342" customFormat="false" ht="12.75" hidden="false" customHeight="false" outlineLevel="0" collapsed="false">
      <c r="G1342" s="0" t="n">
        <f aca="true">RAND()</f>
        <v>0.0570560403538828</v>
      </c>
    </row>
    <row r="1343" customFormat="false" ht="12.75" hidden="false" customHeight="false" outlineLevel="0" collapsed="false">
      <c r="G1343" s="0" t="n">
        <f aca="true">RAND()</f>
        <v>0.515525283955951</v>
      </c>
    </row>
    <row r="1344" customFormat="false" ht="12.75" hidden="false" customHeight="false" outlineLevel="0" collapsed="false">
      <c r="G1344" s="0" t="n">
        <f aca="true">RAND()</f>
        <v>0.61274184235997</v>
      </c>
    </row>
    <row r="1345" customFormat="false" ht="12.75" hidden="false" customHeight="false" outlineLevel="0" collapsed="false">
      <c r="G1345" s="0" t="n">
        <f aca="true">RAND()</f>
        <v>0.826124315618968</v>
      </c>
    </row>
    <row r="1346" customFormat="false" ht="12.75" hidden="false" customHeight="false" outlineLevel="0" collapsed="false">
      <c r="G1346" s="0" t="n">
        <f aca="true">RAND()</f>
        <v>0.0201020080907338</v>
      </c>
    </row>
    <row r="1347" customFormat="false" ht="12.75" hidden="false" customHeight="false" outlineLevel="0" collapsed="false">
      <c r="G1347" s="0" t="n">
        <f aca="true">RAND()</f>
        <v>0.391774218088769</v>
      </c>
    </row>
    <row r="1348" customFormat="false" ht="12.75" hidden="false" customHeight="false" outlineLevel="0" collapsed="false">
      <c r="G1348" s="0" t="n">
        <f aca="true">RAND()</f>
        <v>0.0509843491159382</v>
      </c>
    </row>
    <row r="1349" customFormat="false" ht="12.75" hidden="false" customHeight="false" outlineLevel="0" collapsed="false">
      <c r="G1349" s="0" t="n">
        <f aca="true">RAND()</f>
        <v>0.986520566833654</v>
      </c>
    </row>
    <row r="1350" customFormat="false" ht="12.75" hidden="false" customHeight="false" outlineLevel="0" collapsed="false">
      <c r="G1350" s="0" t="n">
        <f aca="true">RAND()</f>
        <v>0.706737932525938</v>
      </c>
    </row>
    <row r="1351" customFormat="false" ht="12.75" hidden="false" customHeight="false" outlineLevel="0" collapsed="false">
      <c r="G1351" s="0" t="n">
        <f aca="true">RAND()</f>
        <v>0.155107289148072</v>
      </c>
    </row>
    <row r="1352" customFormat="false" ht="12.75" hidden="false" customHeight="false" outlineLevel="0" collapsed="false">
      <c r="G1352" s="0" t="n">
        <f aca="true">RAND()</f>
        <v>0.664468482219492</v>
      </c>
    </row>
    <row r="1353" customFormat="false" ht="12.75" hidden="false" customHeight="false" outlineLevel="0" collapsed="false">
      <c r="G1353" s="0" t="n">
        <f aca="true">RAND()</f>
        <v>0.393033185984287</v>
      </c>
    </row>
    <row r="1354" customFormat="false" ht="12.75" hidden="false" customHeight="false" outlineLevel="0" collapsed="false">
      <c r="G1354" s="0" t="n">
        <f aca="true">RAND()</f>
        <v>0.618965916680443</v>
      </c>
    </row>
    <row r="1355" customFormat="false" ht="12.75" hidden="false" customHeight="false" outlineLevel="0" collapsed="false">
      <c r="G1355" s="0" t="n">
        <f aca="true">RAND()</f>
        <v>0.271467320806287</v>
      </c>
    </row>
    <row r="1356" customFormat="false" ht="12.75" hidden="false" customHeight="false" outlineLevel="0" collapsed="false">
      <c r="G1356" s="0" t="n">
        <f aca="true">RAND()</f>
        <v>0.936189670810264</v>
      </c>
    </row>
    <row r="1357" customFormat="false" ht="12.75" hidden="false" customHeight="false" outlineLevel="0" collapsed="false">
      <c r="G1357" s="0" t="n">
        <f aca="true">RAND()</f>
        <v>0.709937957499433</v>
      </c>
    </row>
    <row r="1358" customFormat="false" ht="12.75" hidden="false" customHeight="false" outlineLevel="0" collapsed="false">
      <c r="G1358" s="0" t="n">
        <f aca="true">RAND()</f>
        <v>0.739915535148972</v>
      </c>
    </row>
    <row r="1359" customFormat="false" ht="12.75" hidden="false" customHeight="false" outlineLevel="0" collapsed="false">
      <c r="G1359" s="0" t="n">
        <f aca="true">RAND()</f>
        <v>0.293974965500877</v>
      </c>
    </row>
    <row r="1360" customFormat="false" ht="12.75" hidden="false" customHeight="false" outlineLevel="0" collapsed="false">
      <c r="G1360" s="0" t="n">
        <f aca="true">RAND()</f>
        <v>0.197147565893162</v>
      </c>
    </row>
    <row r="1361" customFormat="false" ht="12.75" hidden="false" customHeight="false" outlineLevel="0" collapsed="false">
      <c r="G1361" s="0" t="n">
        <f aca="true">RAND()</f>
        <v>0.459073978889717</v>
      </c>
    </row>
    <row r="1362" customFormat="false" ht="12.75" hidden="false" customHeight="false" outlineLevel="0" collapsed="false">
      <c r="G1362" s="0" t="n">
        <f aca="true">RAND()</f>
        <v>0.36324562979073</v>
      </c>
    </row>
    <row r="1363" customFormat="false" ht="12.75" hidden="false" customHeight="false" outlineLevel="0" collapsed="false">
      <c r="G1363" s="0" t="n">
        <f aca="true">RAND()</f>
        <v>0.0634841242696073</v>
      </c>
    </row>
    <row r="1364" customFormat="false" ht="12.75" hidden="false" customHeight="false" outlineLevel="0" collapsed="false">
      <c r="G1364" s="0" t="n">
        <f aca="true">RAND()</f>
        <v>0.299887729533519</v>
      </c>
    </row>
    <row r="1365" customFormat="false" ht="12.75" hidden="false" customHeight="false" outlineLevel="0" collapsed="false">
      <c r="G1365" s="0" t="n">
        <f aca="true">RAND()</f>
        <v>0.147923205783429</v>
      </c>
    </row>
    <row r="1366" customFormat="false" ht="12.75" hidden="false" customHeight="false" outlineLevel="0" collapsed="false">
      <c r="G1366" s="0" t="n">
        <f aca="true">RAND()</f>
        <v>0.798669569896712</v>
      </c>
    </row>
    <row r="1367" customFormat="false" ht="12.75" hidden="false" customHeight="false" outlineLevel="0" collapsed="false">
      <c r="G1367" s="0" t="n">
        <f aca="true">RAND()</f>
        <v>0.739469203308995</v>
      </c>
    </row>
    <row r="1368" customFormat="false" ht="12.75" hidden="false" customHeight="false" outlineLevel="0" collapsed="false">
      <c r="G1368" s="0" t="n">
        <f aca="true">RAND()</f>
        <v>0.735931683593702</v>
      </c>
    </row>
    <row r="1369" customFormat="false" ht="12.75" hidden="false" customHeight="false" outlineLevel="0" collapsed="false">
      <c r="G1369" s="0" t="n">
        <f aca="true">RAND()</f>
        <v>0.293821374145812</v>
      </c>
    </row>
    <row r="1370" customFormat="false" ht="12.75" hidden="false" customHeight="false" outlineLevel="0" collapsed="false">
      <c r="G1370" s="0" t="n">
        <f aca="true">RAND()</f>
        <v>0.0323478370388225</v>
      </c>
    </row>
    <row r="1371" customFormat="false" ht="12.75" hidden="false" customHeight="false" outlineLevel="0" collapsed="false">
      <c r="G1371" s="0" t="n">
        <f aca="true">RAND()</f>
        <v>0.938461705647437</v>
      </c>
    </row>
    <row r="1372" customFormat="false" ht="12.75" hidden="false" customHeight="false" outlineLevel="0" collapsed="false">
      <c r="G1372" s="0" t="n">
        <f aca="true">RAND()</f>
        <v>0.296693356816855</v>
      </c>
    </row>
    <row r="1373" customFormat="false" ht="12.75" hidden="false" customHeight="false" outlineLevel="0" collapsed="false">
      <c r="G1373" s="0" t="n">
        <f aca="true">RAND()</f>
        <v>0.0916381951826084</v>
      </c>
    </row>
    <row r="1374" customFormat="false" ht="12.75" hidden="false" customHeight="false" outlineLevel="0" collapsed="false">
      <c r="G1374" s="0" t="n">
        <f aca="true">RAND()</f>
        <v>0.564032381227049</v>
      </c>
    </row>
    <row r="1375" customFormat="false" ht="12.75" hidden="false" customHeight="false" outlineLevel="0" collapsed="false">
      <c r="G1375" s="0" t="n">
        <f aca="true">RAND()</f>
        <v>0.892004820968529</v>
      </c>
    </row>
    <row r="1376" customFormat="false" ht="12.75" hidden="false" customHeight="false" outlineLevel="0" collapsed="false">
      <c r="G1376" s="0" t="n">
        <f aca="true">RAND()</f>
        <v>0.275445201207159</v>
      </c>
    </row>
    <row r="1377" customFormat="false" ht="12.75" hidden="false" customHeight="false" outlineLevel="0" collapsed="false">
      <c r="G1377" s="0" t="n">
        <f aca="true">RAND()</f>
        <v>0.249329878442406</v>
      </c>
    </row>
    <row r="1378" customFormat="false" ht="12.75" hidden="false" customHeight="false" outlineLevel="0" collapsed="false">
      <c r="G1378" s="0" t="n">
        <f aca="true">RAND()</f>
        <v>0.524508093665846</v>
      </c>
    </row>
    <row r="1379" customFormat="false" ht="12.75" hidden="false" customHeight="false" outlineLevel="0" collapsed="false">
      <c r="G1379" s="0" t="n">
        <f aca="true">RAND()</f>
        <v>0.873813138137065</v>
      </c>
    </row>
    <row r="1380" customFormat="false" ht="12.75" hidden="false" customHeight="false" outlineLevel="0" collapsed="false">
      <c r="G1380" s="0" t="n">
        <f aca="true">RAND()</f>
        <v>0.365212248701151</v>
      </c>
    </row>
    <row r="1381" customFormat="false" ht="12.75" hidden="false" customHeight="false" outlineLevel="0" collapsed="false">
      <c r="G1381" s="0" t="n">
        <f aca="true">RAND()</f>
        <v>0.848228665030948</v>
      </c>
    </row>
    <row r="1382" customFormat="false" ht="12.75" hidden="false" customHeight="false" outlineLevel="0" collapsed="false">
      <c r="G1382" s="0" t="n">
        <f aca="true">RAND()</f>
        <v>0.194502790864062</v>
      </c>
    </row>
    <row r="1383" customFormat="false" ht="12.75" hidden="false" customHeight="false" outlineLevel="0" collapsed="false">
      <c r="G1383" s="0" t="n">
        <f aca="true">RAND()</f>
        <v>0.720875747223619</v>
      </c>
    </row>
    <row r="1384" customFormat="false" ht="12.75" hidden="false" customHeight="false" outlineLevel="0" collapsed="false">
      <c r="G1384" s="0" t="n">
        <f aca="true">RAND()</f>
        <v>0.208068594949647</v>
      </c>
    </row>
    <row r="1385" customFormat="false" ht="12.75" hidden="false" customHeight="false" outlineLevel="0" collapsed="false">
      <c r="G1385" s="0" t="n">
        <f aca="true">RAND()</f>
        <v>0.609378322521476</v>
      </c>
    </row>
    <row r="1386" customFormat="false" ht="12.75" hidden="false" customHeight="false" outlineLevel="0" collapsed="false">
      <c r="G1386" s="0" t="n">
        <f aca="true">RAND()</f>
        <v>0.871108181454256</v>
      </c>
    </row>
    <row r="1387" customFormat="false" ht="12.75" hidden="false" customHeight="false" outlineLevel="0" collapsed="false">
      <c r="G1387" s="0" t="n">
        <f aca="true">RAND()</f>
        <v>0.1329523311247</v>
      </c>
    </row>
    <row r="1388" customFormat="false" ht="12.75" hidden="false" customHeight="false" outlineLevel="0" collapsed="false">
      <c r="G1388" s="0" t="n">
        <f aca="true">RAND()</f>
        <v>0.589667277929413</v>
      </c>
    </row>
    <row r="1389" customFormat="false" ht="12.75" hidden="false" customHeight="false" outlineLevel="0" collapsed="false">
      <c r="G1389" s="0" t="n">
        <f aca="true">RAND()</f>
        <v>0.141206971658354</v>
      </c>
    </row>
    <row r="1390" customFormat="false" ht="12.75" hidden="false" customHeight="false" outlineLevel="0" collapsed="false">
      <c r="G1390" s="0" t="n">
        <f aca="true">RAND()</f>
        <v>0.566150152065591</v>
      </c>
    </row>
    <row r="1391" customFormat="false" ht="12.75" hidden="false" customHeight="false" outlineLevel="0" collapsed="false">
      <c r="G1391" s="0" t="n">
        <f aca="true">RAND()</f>
        <v>0.75634183860278</v>
      </c>
    </row>
    <row r="1392" customFormat="false" ht="12.75" hidden="false" customHeight="false" outlineLevel="0" collapsed="false">
      <c r="G1392" s="0" t="n">
        <f aca="true">RAND()</f>
        <v>0.701580614879625</v>
      </c>
    </row>
    <row r="1393" customFormat="false" ht="12.75" hidden="false" customHeight="false" outlineLevel="0" collapsed="false">
      <c r="G1393" s="0" t="n">
        <f aca="true">RAND()</f>
        <v>0.135616284860239</v>
      </c>
    </row>
    <row r="1394" customFormat="false" ht="12.75" hidden="false" customHeight="false" outlineLevel="0" collapsed="false">
      <c r="G1394" s="0" t="n">
        <f aca="true">RAND()</f>
        <v>0.51686416573096</v>
      </c>
    </row>
    <row r="1395" customFormat="false" ht="12.75" hidden="false" customHeight="false" outlineLevel="0" collapsed="false">
      <c r="G1395" s="0" t="n">
        <f aca="true">RAND()</f>
        <v>0.628260826768943</v>
      </c>
    </row>
    <row r="1396" customFormat="false" ht="12.75" hidden="false" customHeight="false" outlineLevel="0" collapsed="false">
      <c r="G1396" s="0" t="n">
        <f aca="true">RAND()</f>
        <v>0.701619341871671</v>
      </c>
    </row>
    <row r="1397" customFormat="false" ht="12.75" hidden="false" customHeight="false" outlineLevel="0" collapsed="false">
      <c r="G1397" s="0" t="n">
        <f aca="true">RAND()</f>
        <v>0.0241802998746765</v>
      </c>
    </row>
    <row r="1398" customFormat="false" ht="12.75" hidden="false" customHeight="false" outlineLevel="0" collapsed="false">
      <c r="G1398" s="0" t="n">
        <f aca="true">RAND()</f>
        <v>0.321057207237744</v>
      </c>
    </row>
    <row r="1399" customFormat="false" ht="12.75" hidden="false" customHeight="false" outlineLevel="0" collapsed="false">
      <c r="G1399" s="0" t="n">
        <f aca="true">RAND()</f>
        <v>0.0505856281392234</v>
      </c>
    </row>
    <row r="1400" customFormat="false" ht="12.75" hidden="false" customHeight="false" outlineLevel="0" collapsed="false">
      <c r="G1400" s="0" t="n">
        <f aca="true">RAND()</f>
        <v>0.690980453671487</v>
      </c>
    </row>
    <row r="1401" customFormat="false" ht="12.75" hidden="false" customHeight="false" outlineLevel="0" collapsed="false">
      <c r="G1401" s="0" t="n">
        <f aca="true">RAND()</f>
        <v>0.539429739206996</v>
      </c>
    </row>
    <row r="1402" customFormat="false" ht="12.75" hidden="false" customHeight="false" outlineLevel="0" collapsed="false">
      <c r="G1402" s="0" t="n">
        <f aca="true">RAND()</f>
        <v>0.0361388256923516</v>
      </c>
    </row>
    <row r="1403" customFormat="false" ht="12.75" hidden="false" customHeight="false" outlineLevel="0" collapsed="false">
      <c r="G1403" s="0" t="n">
        <f aca="true">RAND()</f>
        <v>0.126104984437338</v>
      </c>
    </row>
    <row r="1404" customFormat="false" ht="12.75" hidden="false" customHeight="false" outlineLevel="0" collapsed="false">
      <c r="G1404" s="0" t="n">
        <f aca="true">RAND()</f>
        <v>0.586281378744755</v>
      </c>
    </row>
    <row r="1405" customFormat="false" ht="12.75" hidden="false" customHeight="false" outlineLevel="0" collapsed="false">
      <c r="G1405" s="0" t="n">
        <f aca="true">RAND()</f>
        <v>0.724928285126962</v>
      </c>
    </row>
    <row r="1406" customFormat="false" ht="12.75" hidden="false" customHeight="false" outlineLevel="0" collapsed="false">
      <c r="G1406" s="0" t="n">
        <f aca="true">RAND()</f>
        <v>0.988135721229412</v>
      </c>
    </row>
    <row r="1407" customFormat="false" ht="12.75" hidden="false" customHeight="false" outlineLevel="0" collapsed="false">
      <c r="G1407" s="0" t="n">
        <f aca="true">RAND()</f>
        <v>0.745496854718759</v>
      </c>
    </row>
    <row r="1408" customFormat="false" ht="12.75" hidden="false" customHeight="false" outlineLevel="0" collapsed="false">
      <c r="G1408" s="0" t="n">
        <f aca="true">RAND()</f>
        <v>0.568107500977782</v>
      </c>
    </row>
    <row r="1409" customFormat="false" ht="12.75" hidden="false" customHeight="false" outlineLevel="0" collapsed="false">
      <c r="G1409" s="0" t="n">
        <f aca="true">RAND()</f>
        <v>0.99074002606286</v>
      </c>
    </row>
    <row r="1410" customFormat="false" ht="12.75" hidden="false" customHeight="false" outlineLevel="0" collapsed="false">
      <c r="G1410" s="0" t="n">
        <f aca="true">RAND()</f>
        <v>0.0564945362849238</v>
      </c>
    </row>
    <row r="1411" customFormat="false" ht="12.75" hidden="false" customHeight="false" outlineLevel="0" collapsed="false">
      <c r="G1411" s="0" t="n">
        <f aca="true">RAND()</f>
        <v>0.302184004490659</v>
      </c>
    </row>
    <row r="1412" customFormat="false" ht="12.75" hidden="false" customHeight="false" outlineLevel="0" collapsed="false">
      <c r="G1412" s="0" t="n">
        <f aca="true">RAND()</f>
        <v>0.00685557679705937</v>
      </c>
    </row>
    <row r="1413" customFormat="false" ht="12.75" hidden="false" customHeight="false" outlineLevel="0" collapsed="false">
      <c r="G1413" s="0" t="n">
        <f aca="true">RAND()</f>
        <v>0.818944792294547</v>
      </c>
    </row>
    <row r="1414" customFormat="false" ht="12.75" hidden="false" customHeight="false" outlineLevel="0" collapsed="false">
      <c r="G1414" s="0" t="n">
        <f aca="true">RAND()</f>
        <v>0.36213429014548</v>
      </c>
    </row>
    <row r="1415" customFormat="false" ht="12.75" hidden="false" customHeight="false" outlineLevel="0" collapsed="false">
      <c r="G1415" s="0" t="n">
        <f aca="true">RAND()</f>
        <v>0.308444682020408</v>
      </c>
    </row>
    <row r="1416" customFormat="false" ht="12.75" hidden="false" customHeight="false" outlineLevel="0" collapsed="false">
      <c r="G1416" s="0" t="n">
        <f aca="true">RAND()</f>
        <v>0.6391103688611</v>
      </c>
    </row>
    <row r="1417" customFormat="false" ht="12.75" hidden="false" customHeight="false" outlineLevel="0" collapsed="false">
      <c r="G1417" s="0" t="n">
        <f aca="true">RAND()</f>
        <v>0.354835743861646</v>
      </c>
    </row>
    <row r="1418" customFormat="false" ht="12.75" hidden="false" customHeight="false" outlineLevel="0" collapsed="false">
      <c r="G1418" s="0" t="n">
        <f aca="true">RAND()</f>
        <v>0.341734654781713</v>
      </c>
    </row>
    <row r="1419" customFormat="false" ht="12.75" hidden="false" customHeight="false" outlineLevel="0" collapsed="false">
      <c r="G1419" s="0" t="n">
        <f aca="true">RAND()</f>
        <v>0.757923842132413</v>
      </c>
    </row>
    <row r="1420" customFormat="false" ht="12.75" hidden="false" customHeight="false" outlineLevel="0" collapsed="false">
      <c r="G1420" s="0" t="n">
        <f aca="true">RAND()</f>
        <v>0.188214491666967</v>
      </c>
    </row>
    <row r="1421" customFormat="false" ht="12.75" hidden="false" customHeight="false" outlineLevel="0" collapsed="false">
      <c r="G1421" s="0" t="n">
        <f aca="true">RAND()</f>
        <v>0.395144998777282</v>
      </c>
    </row>
    <row r="1422" customFormat="false" ht="12.75" hidden="false" customHeight="false" outlineLevel="0" collapsed="false">
      <c r="G1422" s="0" t="n">
        <f aca="true">RAND()</f>
        <v>0.616979685036955</v>
      </c>
    </row>
    <row r="1423" customFormat="false" ht="12.75" hidden="false" customHeight="false" outlineLevel="0" collapsed="false">
      <c r="G1423" s="0" t="n">
        <f aca="true">RAND()</f>
        <v>0.116002014393864</v>
      </c>
    </row>
    <row r="1424" customFormat="false" ht="12.75" hidden="false" customHeight="false" outlineLevel="0" collapsed="false">
      <c r="G1424" s="0" t="n">
        <f aca="true">RAND()</f>
        <v>0.69162440012423</v>
      </c>
    </row>
    <row r="1425" customFormat="false" ht="12.75" hidden="false" customHeight="false" outlineLevel="0" collapsed="false">
      <c r="G1425" s="0" t="n">
        <f aca="true">RAND()</f>
        <v>0.650375158540235</v>
      </c>
    </row>
    <row r="1426" customFormat="false" ht="12.75" hidden="false" customHeight="false" outlineLevel="0" collapsed="false">
      <c r="G1426" s="0" t="n">
        <f aca="true">RAND()</f>
        <v>0.372933875593779</v>
      </c>
    </row>
    <row r="1427" customFormat="false" ht="12.75" hidden="false" customHeight="false" outlineLevel="0" collapsed="false">
      <c r="G1427" s="0" t="n">
        <f aca="true">RAND()</f>
        <v>0.109163543805016</v>
      </c>
    </row>
    <row r="1428" customFormat="false" ht="12.75" hidden="false" customHeight="false" outlineLevel="0" collapsed="false">
      <c r="G1428" s="0" t="n">
        <f aca="true">RAND()</f>
        <v>0.245637546606042</v>
      </c>
    </row>
    <row r="1429" customFormat="false" ht="12.75" hidden="false" customHeight="false" outlineLevel="0" collapsed="false">
      <c r="G1429" s="0" t="n">
        <f aca="true">RAND()</f>
        <v>0.716975424931192</v>
      </c>
    </row>
    <row r="1430" customFormat="false" ht="12.75" hidden="false" customHeight="false" outlineLevel="0" collapsed="false">
      <c r="G1430" s="0" t="n">
        <f aca="true">RAND()</f>
        <v>0.258419775187503</v>
      </c>
    </row>
    <row r="1431" customFormat="false" ht="12.75" hidden="false" customHeight="false" outlineLevel="0" collapsed="false">
      <c r="G1431" s="0" t="n">
        <f aca="true">RAND()</f>
        <v>0.593218719293136</v>
      </c>
    </row>
    <row r="1432" customFormat="false" ht="12.75" hidden="false" customHeight="false" outlineLevel="0" collapsed="false">
      <c r="G1432" s="0" t="n">
        <f aca="true">RAND()</f>
        <v>0.430641552284224</v>
      </c>
    </row>
    <row r="1433" customFormat="false" ht="12.75" hidden="false" customHeight="false" outlineLevel="0" collapsed="false">
      <c r="G1433" s="0" t="n">
        <f aca="true">RAND()</f>
        <v>0.178984775934127</v>
      </c>
    </row>
    <row r="1434" customFormat="false" ht="12.75" hidden="false" customHeight="false" outlineLevel="0" collapsed="false">
      <c r="G1434" s="0" t="n">
        <f aca="true">RAND()</f>
        <v>0.762394724878421</v>
      </c>
    </row>
    <row r="1435" customFormat="false" ht="12.75" hidden="false" customHeight="false" outlineLevel="0" collapsed="false">
      <c r="G1435" s="0" t="n">
        <f aca="true">RAND()</f>
        <v>0.613716852929545</v>
      </c>
    </row>
    <row r="1436" customFormat="false" ht="12.75" hidden="false" customHeight="false" outlineLevel="0" collapsed="false">
      <c r="G1436" s="0" t="n">
        <f aca="true">RAND()</f>
        <v>0.667654232310516</v>
      </c>
    </row>
    <row r="1437" customFormat="false" ht="12.75" hidden="false" customHeight="false" outlineLevel="0" collapsed="false">
      <c r="G1437" s="0" t="n">
        <f aca="true">RAND()</f>
        <v>0.364730370827641</v>
      </c>
    </row>
    <row r="1438" customFormat="false" ht="12.75" hidden="false" customHeight="false" outlineLevel="0" collapsed="false">
      <c r="G1438" s="0" t="n">
        <f aca="true">RAND()</f>
        <v>0.419189325735168</v>
      </c>
    </row>
    <row r="1439" customFormat="false" ht="12.75" hidden="false" customHeight="false" outlineLevel="0" collapsed="false">
      <c r="G1439" s="0" t="n">
        <f aca="true">RAND()</f>
        <v>0.24964792187513</v>
      </c>
    </row>
    <row r="1440" customFormat="false" ht="12.75" hidden="false" customHeight="false" outlineLevel="0" collapsed="false">
      <c r="G1440" s="0" t="n">
        <f aca="true">RAND()</f>
        <v>0.123661522011198</v>
      </c>
    </row>
    <row r="1441" customFormat="false" ht="12.75" hidden="false" customHeight="false" outlineLevel="0" collapsed="false">
      <c r="G1441" s="0" t="n">
        <f aca="true">RAND()</f>
        <v>0.579165859972434</v>
      </c>
    </row>
    <row r="1442" customFormat="false" ht="12.75" hidden="false" customHeight="false" outlineLevel="0" collapsed="false">
      <c r="G1442" s="0" t="n">
        <f aca="true">RAND()</f>
        <v>0.489569348161228</v>
      </c>
    </row>
    <row r="1443" customFormat="false" ht="12.75" hidden="false" customHeight="false" outlineLevel="0" collapsed="false">
      <c r="G1443" s="0" t="n">
        <f aca="true">RAND()</f>
        <v>0.611745805527751</v>
      </c>
    </row>
    <row r="1444" customFormat="false" ht="12.75" hidden="false" customHeight="false" outlineLevel="0" collapsed="false">
      <c r="G1444" s="0" t="n">
        <f aca="true">RAND()</f>
        <v>0.778608335033388</v>
      </c>
    </row>
    <row r="1445" customFormat="false" ht="12.75" hidden="false" customHeight="false" outlineLevel="0" collapsed="false">
      <c r="G1445" s="0" t="n">
        <f aca="true">RAND()</f>
        <v>0.636254367509584</v>
      </c>
    </row>
    <row r="1446" customFormat="false" ht="12.75" hidden="false" customHeight="false" outlineLevel="0" collapsed="false">
      <c r="G1446" s="0" t="n">
        <f aca="true">RAND()</f>
        <v>0.145480967093267</v>
      </c>
    </row>
    <row r="1447" customFormat="false" ht="12.75" hidden="false" customHeight="false" outlineLevel="0" collapsed="false">
      <c r="G1447" s="0" t="n">
        <f aca="true">RAND()</f>
        <v>0.784086184507274</v>
      </c>
    </row>
    <row r="1448" customFormat="false" ht="12.75" hidden="false" customHeight="false" outlineLevel="0" collapsed="false">
      <c r="G1448" s="0" t="n">
        <f aca="true">RAND()</f>
        <v>0.4273456976782</v>
      </c>
    </row>
    <row r="1449" customFormat="false" ht="12.75" hidden="false" customHeight="false" outlineLevel="0" collapsed="false">
      <c r="G1449" s="0" t="n">
        <f aca="true">RAND()</f>
        <v>0.951895207733247</v>
      </c>
    </row>
    <row r="1450" customFormat="false" ht="12.75" hidden="false" customHeight="false" outlineLevel="0" collapsed="false">
      <c r="G1450" s="0" t="n">
        <f aca="true">RAND()</f>
        <v>0.386590399258621</v>
      </c>
    </row>
    <row r="1451" customFormat="false" ht="12.75" hidden="false" customHeight="false" outlineLevel="0" collapsed="false">
      <c r="G1451" s="0" t="n">
        <f aca="true">RAND()</f>
        <v>0.555794635782158</v>
      </c>
    </row>
    <row r="1452" customFormat="false" ht="12.75" hidden="false" customHeight="false" outlineLevel="0" collapsed="false">
      <c r="G1452" s="0" t="n">
        <f aca="true">RAND()</f>
        <v>0.175765046473792</v>
      </c>
    </row>
    <row r="1453" customFormat="false" ht="12.75" hidden="false" customHeight="false" outlineLevel="0" collapsed="false">
      <c r="G1453" s="0" t="n">
        <f aca="true">RAND()</f>
        <v>0.750745993504703</v>
      </c>
    </row>
    <row r="1454" customFormat="false" ht="12.75" hidden="false" customHeight="false" outlineLevel="0" collapsed="false">
      <c r="G1454" s="0" t="n">
        <f aca="true">RAND()</f>
        <v>0.165431492523681</v>
      </c>
    </row>
    <row r="1455" customFormat="false" ht="12.75" hidden="false" customHeight="false" outlineLevel="0" collapsed="false">
      <c r="G1455" s="0" t="n">
        <f aca="true">RAND()</f>
        <v>0.117231956097348</v>
      </c>
    </row>
    <row r="1456" customFormat="false" ht="12.75" hidden="false" customHeight="false" outlineLevel="0" collapsed="false">
      <c r="G1456" s="0" t="n">
        <f aca="true">RAND()</f>
        <v>0.770623907217025</v>
      </c>
    </row>
    <row r="1457" customFormat="false" ht="12.75" hidden="false" customHeight="false" outlineLevel="0" collapsed="false">
      <c r="G1457" s="0" t="n">
        <f aca="true">RAND()</f>
        <v>0.795192517571768</v>
      </c>
    </row>
    <row r="1458" customFormat="false" ht="12.75" hidden="false" customHeight="false" outlineLevel="0" collapsed="false">
      <c r="G1458" s="0" t="n">
        <f aca="true">RAND()</f>
        <v>0.27241445533492</v>
      </c>
    </row>
    <row r="1459" customFormat="false" ht="12.75" hidden="false" customHeight="false" outlineLevel="0" collapsed="false">
      <c r="G1459" s="0" t="n">
        <f aca="true">RAND()</f>
        <v>0.396491735698101</v>
      </c>
    </row>
    <row r="1460" customFormat="false" ht="12.75" hidden="false" customHeight="false" outlineLevel="0" collapsed="false">
      <c r="G1460" s="0" t="n">
        <f aca="true">RAND()</f>
        <v>0.568856791546008</v>
      </c>
    </row>
    <row r="1461" customFormat="false" ht="12.75" hidden="false" customHeight="false" outlineLevel="0" collapsed="false">
      <c r="G1461" s="0" t="n">
        <f aca="true">RAND()</f>
        <v>0.191553897068718</v>
      </c>
    </row>
    <row r="1462" customFormat="false" ht="12.75" hidden="false" customHeight="false" outlineLevel="0" collapsed="false">
      <c r="G1462" s="0" t="n">
        <f aca="true">RAND()</f>
        <v>0.186557836557475</v>
      </c>
    </row>
    <row r="1463" customFormat="false" ht="12.75" hidden="false" customHeight="false" outlineLevel="0" collapsed="false">
      <c r="G1463" s="0" t="n">
        <f aca="true">RAND()</f>
        <v>0.994309385430349</v>
      </c>
    </row>
    <row r="1464" customFormat="false" ht="12.75" hidden="false" customHeight="false" outlineLevel="0" collapsed="false">
      <c r="G1464" s="0" t="n">
        <f aca="true">RAND()</f>
        <v>0.561178924223346</v>
      </c>
    </row>
    <row r="1465" customFormat="false" ht="12.75" hidden="false" customHeight="false" outlineLevel="0" collapsed="false">
      <c r="G1465" s="0" t="n">
        <f aca="true">RAND()</f>
        <v>0.605389403982102</v>
      </c>
    </row>
    <row r="1466" customFormat="false" ht="12.75" hidden="false" customHeight="false" outlineLevel="0" collapsed="false">
      <c r="G1466" s="0" t="n">
        <f aca="true">RAND()</f>
        <v>0.0290389245520809</v>
      </c>
    </row>
    <row r="1467" customFormat="false" ht="12.75" hidden="false" customHeight="false" outlineLevel="0" collapsed="false">
      <c r="G1467" s="0" t="n">
        <f aca="true">RAND()</f>
        <v>0.594314545642012</v>
      </c>
    </row>
    <row r="1468" customFormat="false" ht="12.75" hidden="false" customHeight="false" outlineLevel="0" collapsed="false">
      <c r="G1468" s="0" t="n">
        <f aca="true">RAND()</f>
        <v>0.65727848662074</v>
      </c>
    </row>
    <row r="1469" customFormat="false" ht="12.75" hidden="false" customHeight="false" outlineLevel="0" collapsed="false">
      <c r="G1469" s="0" t="n">
        <f aca="true">RAND()</f>
        <v>0.0566366546019278</v>
      </c>
    </row>
    <row r="1470" customFormat="false" ht="12.75" hidden="false" customHeight="false" outlineLevel="0" collapsed="false">
      <c r="G1470" s="0" t="n">
        <f aca="true">RAND()</f>
        <v>0.38633802416321</v>
      </c>
    </row>
    <row r="1471" customFormat="false" ht="12.75" hidden="false" customHeight="false" outlineLevel="0" collapsed="false">
      <c r="G1471" s="0" t="n">
        <f aca="true">RAND()</f>
        <v>0.368563543464764</v>
      </c>
    </row>
    <row r="1472" customFormat="false" ht="12.75" hidden="false" customHeight="false" outlineLevel="0" collapsed="false">
      <c r="G1472" s="0" t="n">
        <f aca="true">RAND()</f>
        <v>0.26540679129602</v>
      </c>
    </row>
    <row r="1473" customFormat="false" ht="12.75" hidden="false" customHeight="false" outlineLevel="0" collapsed="false">
      <c r="G1473" s="0" t="n">
        <f aca="true">RAND()</f>
        <v>0.677134107388891</v>
      </c>
    </row>
    <row r="1474" customFormat="false" ht="12.75" hidden="false" customHeight="false" outlineLevel="0" collapsed="false">
      <c r="G1474" s="0" t="n">
        <f aca="true">RAND()</f>
        <v>0.24503068798352</v>
      </c>
    </row>
    <row r="1475" customFormat="false" ht="12.75" hidden="false" customHeight="false" outlineLevel="0" collapsed="false">
      <c r="G1475" s="0" t="n">
        <f aca="true">RAND()</f>
        <v>0.52561180354565</v>
      </c>
    </row>
    <row r="1476" customFormat="false" ht="12.75" hidden="false" customHeight="false" outlineLevel="0" collapsed="false">
      <c r="G1476" s="0" t="n">
        <f aca="true">RAND()</f>
        <v>0.415497210237581</v>
      </c>
    </row>
    <row r="1477" customFormat="false" ht="12.75" hidden="false" customHeight="false" outlineLevel="0" collapsed="false">
      <c r="G1477" s="0" t="n">
        <f aca="true">RAND()</f>
        <v>0.947365330915825</v>
      </c>
    </row>
    <row r="1478" customFormat="false" ht="12.75" hidden="false" customHeight="false" outlineLevel="0" collapsed="false">
      <c r="G1478" s="0" t="n">
        <f aca="true">RAND()</f>
        <v>0.418180669693613</v>
      </c>
    </row>
    <row r="1479" customFormat="false" ht="12.75" hidden="false" customHeight="false" outlineLevel="0" collapsed="false">
      <c r="G1479" s="0" t="n">
        <f aca="true">RAND()</f>
        <v>0.703309016262483</v>
      </c>
    </row>
    <row r="1480" customFormat="false" ht="12.75" hidden="false" customHeight="false" outlineLevel="0" collapsed="false">
      <c r="G1480" s="0" t="n">
        <f aca="true">RAND()</f>
        <v>0.0550810173775529</v>
      </c>
    </row>
    <row r="1481" customFormat="false" ht="12.75" hidden="false" customHeight="false" outlineLevel="0" collapsed="false">
      <c r="G1481" s="0" t="n">
        <f aca="true">RAND()</f>
        <v>0.922042362815649</v>
      </c>
    </row>
    <row r="1482" customFormat="false" ht="12.75" hidden="false" customHeight="false" outlineLevel="0" collapsed="false">
      <c r="G1482" s="0" t="n">
        <f aca="true">RAND()</f>
        <v>0.363637630054819</v>
      </c>
    </row>
    <row r="1483" customFormat="false" ht="12.75" hidden="false" customHeight="false" outlineLevel="0" collapsed="false">
      <c r="G1483" s="0" t="n">
        <f aca="true">RAND()</f>
        <v>0.444732823981714</v>
      </c>
    </row>
    <row r="1484" customFormat="false" ht="12.75" hidden="false" customHeight="false" outlineLevel="0" collapsed="false">
      <c r="G1484" s="0" t="n">
        <f aca="true">RAND()</f>
        <v>0.196540145728291</v>
      </c>
    </row>
    <row r="1485" customFormat="false" ht="12.75" hidden="false" customHeight="false" outlineLevel="0" collapsed="false">
      <c r="G1485" s="0" t="n">
        <f aca="true">RAND()</f>
        <v>0.545345236028</v>
      </c>
    </row>
    <row r="1486" customFormat="false" ht="12.75" hidden="false" customHeight="false" outlineLevel="0" collapsed="false">
      <c r="G1486" s="0" t="n">
        <f aca="true">RAND()</f>
        <v>0.213200037219397</v>
      </c>
    </row>
    <row r="1487" customFormat="false" ht="12.75" hidden="false" customHeight="false" outlineLevel="0" collapsed="false">
      <c r="G1487" s="0" t="n">
        <f aca="true">RAND()</f>
        <v>0.308115434142054</v>
      </c>
    </row>
    <row r="1488" customFormat="false" ht="12.75" hidden="false" customHeight="false" outlineLevel="0" collapsed="false">
      <c r="G1488" s="0" t="n">
        <f aca="true">RAND()</f>
        <v>0.645236699216891</v>
      </c>
    </row>
    <row r="1489" customFormat="false" ht="12.75" hidden="false" customHeight="false" outlineLevel="0" collapsed="false">
      <c r="G1489" s="0" t="n">
        <f aca="true">RAND()</f>
        <v>0.58945494829935</v>
      </c>
    </row>
    <row r="1490" customFormat="false" ht="12.75" hidden="false" customHeight="false" outlineLevel="0" collapsed="false">
      <c r="G1490" s="0" t="n">
        <f aca="true">RAND()</f>
        <v>0.33362853756167</v>
      </c>
    </row>
    <row r="1491" customFormat="false" ht="12.75" hidden="false" customHeight="false" outlineLevel="0" collapsed="false">
      <c r="G1491" s="0" t="n">
        <f aca="true">RAND()</f>
        <v>0.824965604475165</v>
      </c>
    </row>
    <row r="1492" customFormat="false" ht="12.75" hidden="false" customHeight="false" outlineLevel="0" collapsed="false">
      <c r="G1492" s="0" t="n">
        <f aca="true">RAND()</f>
        <v>0.721825203979904</v>
      </c>
    </row>
    <row r="1493" customFormat="false" ht="12.75" hidden="false" customHeight="false" outlineLevel="0" collapsed="false">
      <c r="G1493" s="0" t="n">
        <f aca="true">RAND()</f>
        <v>0.772387279154034</v>
      </c>
    </row>
    <row r="1494" customFormat="false" ht="12.75" hidden="false" customHeight="false" outlineLevel="0" collapsed="false">
      <c r="G1494" s="0" t="n">
        <f aca="true">RAND()</f>
        <v>0.669679760948168</v>
      </c>
    </row>
    <row r="1495" customFormat="false" ht="12.75" hidden="false" customHeight="false" outlineLevel="0" collapsed="false">
      <c r="G1495" s="0" t="n">
        <f aca="true">RAND()</f>
        <v>0.686574301451451</v>
      </c>
    </row>
    <row r="1496" customFormat="false" ht="12.75" hidden="false" customHeight="false" outlineLevel="0" collapsed="false">
      <c r="G1496" s="0" t="n">
        <f aca="true">RAND()</f>
        <v>0.680925327009863</v>
      </c>
    </row>
    <row r="1497" customFormat="false" ht="12.75" hidden="false" customHeight="false" outlineLevel="0" collapsed="false">
      <c r="G1497" s="0" t="n">
        <f aca="true">RAND()</f>
        <v>0.502644268935623</v>
      </c>
    </row>
    <row r="1498" customFormat="false" ht="12.75" hidden="false" customHeight="false" outlineLevel="0" collapsed="false">
      <c r="G1498" s="0" t="n">
        <f aca="true">RAND()</f>
        <v>0.814651192145618</v>
      </c>
    </row>
    <row r="1499" customFormat="false" ht="12.75" hidden="false" customHeight="false" outlineLevel="0" collapsed="false">
      <c r="G1499" s="0" t="n">
        <f aca="true">RAND()</f>
        <v>0.114095069669491</v>
      </c>
    </row>
    <row r="1500" customFormat="false" ht="12.75" hidden="false" customHeight="false" outlineLevel="0" collapsed="false">
      <c r="G1500" s="0" t="n">
        <f aca="true">RAND()</f>
        <v>0.669550755079351</v>
      </c>
    </row>
    <row r="1501" customFormat="false" ht="12.75" hidden="false" customHeight="false" outlineLevel="0" collapsed="false">
      <c r="G1501" s="0" t="n">
        <f aca="true">RAND()</f>
        <v>0.777229058741413</v>
      </c>
    </row>
    <row r="1502" customFormat="false" ht="12.75" hidden="false" customHeight="false" outlineLevel="0" collapsed="false">
      <c r="G1502" s="0" t="n">
        <f aca="true">RAND()</f>
        <v>0.361562219078098</v>
      </c>
    </row>
    <row r="1503" customFormat="false" ht="12.75" hidden="false" customHeight="false" outlineLevel="0" collapsed="false">
      <c r="G1503" s="0" t="n">
        <f aca="true">RAND()</f>
        <v>0.68388022654808</v>
      </c>
    </row>
    <row r="1504" customFormat="false" ht="12.75" hidden="false" customHeight="false" outlineLevel="0" collapsed="false">
      <c r="G1504" s="0" t="n">
        <f aca="true">RAND()</f>
        <v>0.836949350787889</v>
      </c>
    </row>
    <row r="1505" customFormat="false" ht="12.75" hidden="false" customHeight="false" outlineLevel="0" collapsed="false">
      <c r="G1505" s="0" t="n">
        <f aca="true">RAND()</f>
        <v>0.405681562745374</v>
      </c>
    </row>
    <row r="1506" customFormat="false" ht="12.75" hidden="false" customHeight="false" outlineLevel="0" collapsed="false">
      <c r="G1506" s="0" t="n">
        <f aca="true">RAND()</f>
        <v>0.331289722946071</v>
      </c>
    </row>
    <row r="1507" customFormat="false" ht="12.75" hidden="false" customHeight="false" outlineLevel="0" collapsed="false">
      <c r="G1507" s="0" t="n">
        <f aca="true">RAND()</f>
        <v>0.602381964980571</v>
      </c>
    </row>
    <row r="1508" customFormat="false" ht="12.75" hidden="false" customHeight="false" outlineLevel="0" collapsed="false">
      <c r="G1508" s="0" t="n">
        <f aca="true">RAND()</f>
        <v>0.882506153475795</v>
      </c>
    </row>
    <row r="1509" customFormat="false" ht="12.75" hidden="false" customHeight="false" outlineLevel="0" collapsed="false">
      <c r="G1509" s="0" t="n">
        <f aca="true">RAND()</f>
        <v>0.121554864072858</v>
      </c>
    </row>
    <row r="1510" customFormat="false" ht="12.75" hidden="false" customHeight="false" outlineLevel="0" collapsed="false">
      <c r="G1510" s="0" t="n">
        <f aca="true">RAND()</f>
        <v>0.355728199626043</v>
      </c>
    </row>
    <row r="1511" customFormat="false" ht="12.75" hidden="false" customHeight="false" outlineLevel="0" collapsed="false">
      <c r="G1511" s="0" t="n">
        <f aca="true">RAND()</f>
        <v>0.993813307835017</v>
      </c>
    </row>
    <row r="1512" customFormat="false" ht="12.75" hidden="false" customHeight="false" outlineLevel="0" collapsed="false">
      <c r="G1512" s="0" t="n">
        <f aca="true">RAND()</f>
        <v>0.411493705473693</v>
      </c>
    </row>
    <row r="1513" customFormat="false" ht="12.75" hidden="false" customHeight="false" outlineLevel="0" collapsed="false">
      <c r="G1513" s="0" t="n">
        <f aca="true">RAND()</f>
        <v>0.0415232226208929</v>
      </c>
    </row>
    <row r="1514" customFormat="false" ht="12.75" hidden="false" customHeight="false" outlineLevel="0" collapsed="false">
      <c r="G1514" s="0" t="n">
        <f aca="true">RAND()</f>
        <v>0.534808114738126</v>
      </c>
    </row>
    <row r="1515" customFormat="false" ht="12.75" hidden="false" customHeight="false" outlineLevel="0" collapsed="false">
      <c r="G1515" s="0" t="n">
        <f aca="true">RAND()</f>
        <v>0.462452773558893</v>
      </c>
    </row>
    <row r="1516" customFormat="false" ht="12.75" hidden="false" customHeight="false" outlineLevel="0" collapsed="false">
      <c r="G1516" s="0" t="n">
        <f aca="true">RAND()</f>
        <v>0.562806050296617</v>
      </c>
    </row>
    <row r="1517" customFormat="false" ht="12.75" hidden="false" customHeight="false" outlineLevel="0" collapsed="false">
      <c r="G1517" s="0" t="n">
        <f aca="true">RAND()</f>
        <v>0.303676741339357</v>
      </c>
    </row>
    <row r="1518" customFormat="false" ht="12.75" hidden="false" customHeight="false" outlineLevel="0" collapsed="false">
      <c r="G1518" s="0" t="n">
        <f aca="true">RAND()</f>
        <v>0.440713421927496</v>
      </c>
    </row>
    <row r="1519" customFormat="false" ht="12.75" hidden="false" customHeight="false" outlineLevel="0" collapsed="false">
      <c r="G1519" s="0" t="n">
        <f aca="true">RAND()</f>
        <v>0.747126871390767</v>
      </c>
    </row>
    <row r="1520" customFormat="false" ht="12.75" hidden="false" customHeight="false" outlineLevel="0" collapsed="false">
      <c r="G1520" s="0" t="n">
        <f aca="true">RAND()</f>
        <v>0.848287862690828</v>
      </c>
    </row>
    <row r="1521" customFormat="false" ht="12.75" hidden="false" customHeight="false" outlineLevel="0" collapsed="false">
      <c r="G1521" s="0" t="n">
        <f aca="true">RAND()</f>
        <v>0.756149357076833</v>
      </c>
    </row>
    <row r="1522" customFormat="false" ht="12.75" hidden="false" customHeight="false" outlineLevel="0" collapsed="false">
      <c r="G1522" s="0" t="n">
        <f aca="true">RAND()</f>
        <v>0.671139550313289</v>
      </c>
    </row>
    <row r="1523" customFormat="false" ht="12.75" hidden="false" customHeight="false" outlineLevel="0" collapsed="false">
      <c r="G1523" s="0" t="n">
        <f aca="true">RAND()</f>
        <v>0.0358326290324342</v>
      </c>
    </row>
    <row r="1524" customFormat="false" ht="12.75" hidden="false" customHeight="false" outlineLevel="0" collapsed="false">
      <c r="G1524" s="0" t="n">
        <f aca="true">RAND()</f>
        <v>0.288050559353568</v>
      </c>
    </row>
    <row r="1525" customFormat="false" ht="12.75" hidden="false" customHeight="false" outlineLevel="0" collapsed="false">
      <c r="G1525" s="0" t="n">
        <f aca="true">RAND()</f>
        <v>0.390455488251378</v>
      </c>
    </row>
    <row r="1526" customFormat="false" ht="12.75" hidden="false" customHeight="false" outlineLevel="0" collapsed="false">
      <c r="G1526" s="0" t="n">
        <f aca="true">RAND()</f>
        <v>0.22712964073141</v>
      </c>
    </row>
    <row r="1527" customFormat="false" ht="12.75" hidden="false" customHeight="false" outlineLevel="0" collapsed="false">
      <c r="G1527" s="0" t="n">
        <f aca="true">RAND()</f>
        <v>0.0956837509566002</v>
      </c>
    </row>
    <row r="1528" customFormat="false" ht="12.75" hidden="false" customHeight="false" outlineLevel="0" collapsed="false">
      <c r="G1528" s="0" t="n">
        <f aca="true">RAND()</f>
        <v>0.4022184601767</v>
      </c>
    </row>
    <row r="1529" customFormat="false" ht="12.75" hidden="false" customHeight="false" outlineLevel="0" collapsed="false">
      <c r="G1529" s="0" t="n">
        <f aca="true">RAND()</f>
        <v>0.181141339362131</v>
      </c>
    </row>
    <row r="1530" customFormat="false" ht="12.75" hidden="false" customHeight="false" outlineLevel="0" collapsed="false">
      <c r="G1530" s="0" t="n">
        <f aca="true">RAND()</f>
        <v>0.756905447748005</v>
      </c>
    </row>
    <row r="1531" customFormat="false" ht="12.75" hidden="false" customHeight="false" outlineLevel="0" collapsed="false">
      <c r="G1531" s="0" t="n">
        <f aca="true">RAND()</f>
        <v>0.67085634211922</v>
      </c>
    </row>
    <row r="1532" customFormat="false" ht="12.75" hidden="false" customHeight="false" outlineLevel="0" collapsed="false">
      <c r="G1532" s="0" t="n">
        <f aca="true">RAND()</f>
        <v>0.674803603254896</v>
      </c>
    </row>
    <row r="1533" customFormat="false" ht="12.75" hidden="false" customHeight="false" outlineLevel="0" collapsed="false">
      <c r="G1533" s="0" t="n">
        <f aca="true">RAND()</f>
        <v>0.740941985768999</v>
      </c>
    </row>
    <row r="1534" customFormat="false" ht="12.75" hidden="false" customHeight="false" outlineLevel="0" collapsed="false">
      <c r="G1534" s="0" t="n">
        <f aca="true">RAND()</f>
        <v>0.360767192082519</v>
      </c>
    </row>
    <row r="1535" customFormat="false" ht="12.75" hidden="false" customHeight="false" outlineLevel="0" collapsed="false">
      <c r="G1535" s="0" t="n">
        <f aca="true">RAND()</f>
        <v>0.557084672450188</v>
      </c>
    </row>
    <row r="1536" customFormat="false" ht="12.75" hidden="false" customHeight="false" outlineLevel="0" collapsed="false">
      <c r="G1536" s="0" t="n">
        <f aca="true">RAND()</f>
        <v>0.272864306180966</v>
      </c>
    </row>
    <row r="1537" customFormat="false" ht="12.75" hidden="false" customHeight="false" outlineLevel="0" collapsed="false">
      <c r="G1537" s="0" t="n">
        <f aca="true">RAND()</f>
        <v>0.39994838631727</v>
      </c>
    </row>
    <row r="1538" customFormat="false" ht="12.75" hidden="false" customHeight="false" outlineLevel="0" collapsed="false">
      <c r="G1538" s="0" t="n">
        <f aca="true">RAND()</f>
        <v>0.312197818131329</v>
      </c>
    </row>
    <row r="1539" customFormat="false" ht="12.75" hidden="false" customHeight="false" outlineLevel="0" collapsed="false">
      <c r="G1539" s="0" t="n">
        <f aca="true">RAND()</f>
        <v>0.911634772180545</v>
      </c>
    </row>
    <row r="1540" customFormat="false" ht="12.75" hidden="false" customHeight="false" outlineLevel="0" collapsed="false">
      <c r="G1540" s="0" t="n">
        <f aca="true">RAND()</f>
        <v>0.935868869216795</v>
      </c>
    </row>
    <row r="1541" customFormat="false" ht="12.75" hidden="false" customHeight="false" outlineLevel="0" collapsed="false">
      <c r="G1541" s="0" t="n">
        <f aca="true">RAND()</f>
        <v>0.0452230077631338</v>
      </c>
    </row>
    <row r="1542" customFormat="false" ht="12.75" hidden="false" customHeight="false" outlineLevel="0" collapsed="false">
      <c r="G1542" s="0" t="n">
        <f aca="true">RAND()</f>
        <v>0.499864085468964</v>
      </c>
    </row>
    <row r="1543" customFormat="false" ht="12.75" hidden="false" customHeight="false" outlineLevel="0" collapsed="false">
      <c r="G1543" s="0" t="n">
        <f aca="true">RAND()</f>
        <v>0.594753470484019</v>
      </c>
    </row>
    <row r="1544" customFormat="false" ht="12.75" hidden="false" customHeight="false" outlineLevel="0" collapsed="false">
      <c r="G1544" s="0" t="n">
        <f aca="true">RAND()</f>
        <v>0.596339408221965</v>
      </c>
    </row>
    <row r="1545" customFormat="false" ht="12.75" hidden="false" customHeight="false" outlineLevel="0" collapsed="false">
      <c r="G1545" s="0" t="n">
        <f aca="true">RAND()</f>
        <v>0.958071769338723</v>
      </c>
    </row>
    <row r="1546" customFormat="false" ht="12.75" hidden="false" customHeight="false" outlineLevel="0" collapsed="false">
      <c r="G1546" s="0" t="n">
        <f aca="true">RAND()</f>
        <v>0.24430767166044</v>
      </c>
    </row>
    <row r="1547" customFormat="false" ht="12.75" hidden="false" customHeight="false" outlineLevel="0" collapsed="false">
      <c r="G1547" s="0" t="n">
        <f aca="true">RAND()</f>
        <v>0.0542396068325741</v>
      </c>
    </row>
    <row r="1548" customFormat="false" ht="12.75" hidden="false" customHeight="false" outlineLevel="0" collapsed="false">
      <c r="G1548" s="0" t="n">
        <f aca="true">RAND()</f>
        <v>0.182045335563646</v>
      </c>
    </row>
    <row r="1549" customFormat="false" ht="12.75" hidden="false" customHeight="false" outlineLevel="0" collapsed="false">
      <c r="G1549" s="0" t="n">
        <f aca="true">RAND()</f>
        <v>0.773769856655434</v>
      </c>
    </row>
    <row r="1550" customFormat="false" ht="12.75" hidden="false" customHeight="false" outlineLevel="0" collapsed="false">
      <c r="G1550" s="0" t="n">
        <f aca="true">RAND()</f>
        <v>0.122862764146938</v>
      </c>
    </row>
    <row r="1551" customFormat="false" ht="12.75" hidden="false" customHeight="false" outlineLevel="0" collapsed="false">
      <c r="G1551" s="0" t="n">
        <f aca="true">RAND()</f>
        <v>0.35839003088446</v>
      </c>
    </row>
    <row r="1552" customFormat="false" ht="12.75" hidden="false" customHeight="false" outlineLevel="0" collapsed="false">
      <c r="G1552" s="0" t="n">
        <f aca="true">RAND()</f>
        <v>0.732356257165188</v>
      </c>
    </row>
    <row r="1553" customFormat="false" ht="12.75" hidden="false" customHeight="false" outlineLevel="0" collapsed="false">
      <c r="G1553" s="0" t="n">
        <f aca="true">RAND()</f>
        <v>0.316083872218673</v>
      </c>
    </row>
    <row r="1554" customFormat="false" ht="12.75" hidden="false" customHeight="false" outlineLevel="0" collapsed="false">
      <c r="G1554" s="0" t="n">
        <f aca="true">RAND()</f>
        <v>0.750501373952764</v>
      </c>
    </row>
    <row r="1555" customFormat="false" ht="12.75" hidden="false" customHeight="false" outlineLevel="0" collapsed="false">
      <c r="G1555" s="0" t="n">
        <f aca="true">RAND()</f>
        <v>0.261052939200878</v>
      </c>
    </row>
    <row r="1556" customFormat="false" ht="12.75" hidden="false" customHeight="false" outlineLevel="0" collapsed="false">
      <c r="G1556" s="0" t="n">
        <f aca="true">RAND()</f>
        <v>0.104309053764578</v>
      </c>
    </row>
    <row r="1557" customFormat="false" ht="12.75" hidden="false" customHeight="false" outlineLevel="0" collapsed="false">
      <c r="G1557" s="0" t="n">
        <f aca="true">RAND()</f>
        <v>0.100614646543277</v>
      </c>
    </row>
    <row r="1558" customFormat="false" ht="12.75" hidden="false" customHeight="false" outlineLevel="0" collapsed="false">
      <c r="G1558" s="0" t="n">
        <f aca="true">RAND()</f>
        <v>0.428211387442573</v>
      </c>
    </row>
    <row r="1559" customFormat="false" ht="12.75" hidden="false" customHeight="false" outlineLevel="0" collapsed="false">
      <c r="G1559" s="0" t="n">
        <f aca="true">RAND()</f>
        <v>0.968302920080556</v>
      </c>
    </row>
    <row r="1560" customFormat="false" ht="12.75" hidden="false" customHeight="false" outlineLevel="0" collapsed="false">
      <c r="G1560" s="0" t="n">
        <f aca="true">RAND()</f>
        <v>0.692963308104902</v>
      </c>
    </row>
    <row r="1561" customFormat="false" ht="12.75" hidden="false" customHeight="false" outlineLevel="0" collapsed="false">
      <c r="G1561" s="0" t="n">
        <f aca="true">RAND()</f>
        <v>0.482240228076723</v>
      </c>
    </row>
    <row r="1562" customFormat="false" ht="12.75" hidden="false" customHeight="false" outlineLevel="0" collapsed="false">
      <c r="G1562" s="0" t="n">
        <f aca="true">RAND()</f>
        <v>0.621906257148456</v>
      </c>
    </row>
    <row r="1563" customFormat="false" ht="12.75" hidden="false" customHeight="false" outlineLevel="0" collapsed="false">
      <c r="G1563" s="0" t="n">
        <f aca="true">RAND()</f>
        <v>0.317680523470865</v>
      </c>
    </row>
    <row r="1564" customFormat="false" ht="12.75" hidden="false" customHeight="false" outlineLevel="0" collapsed="false">
      <c r="G1564" s="0" t="n">
        <f aca="true">RAND()</f>
        <v>0.625721151412965</v>
      </c>
    </row>
    <row r="1565" customFormat="false" ht="12.75" hidden="false" customHeight="false" outlineLevel="0" collapsed="false">
      <c r="G1565" s="0" t="n">
        <f aca="true">RAND()</f>
        <v>0.358324680127548</v>
      </c>
    </row>
    <row r="1566" customFormat="false" ht="12.75" hidden="false" customHeight="false" outlineLevel="0" collapsed="false">
      <c r="G1566" s="0" t="n">
        <f aca="true">RAND()</f>
        <v>0.132851339117844</v>
      </c>
    </row>
    <row r="1567" customFormat="false" ht="12.75" hidden="false" customHeight="false" outlineLevel="0" collapsed="false">
      <c r="G1567" s="0" t="n">
        <f aca="true">RAND()</f>
        <v>0.658726262687428</v>
      </c>
    </row>
    <row r="1568" customFormat="false" ht="12.75" hidden="false" customHeight="false" outlineLevel="0" collapsed="false">
      <c r="G1568" s="0" t="n">
        <f aca="true">RAND()</f>
        <v>0.184130074200571</v>
      </c>
    </row>
    <row r="1569" customFormat="false" ht="12.75" hidden="false" customHeight="false" outlineLevel="0" collapsed="false">
      <c r="G1569" s="0" t="n">
        <f aca="true">RAND()</f>
        <v>0.337122340379845</v>
      </c>
    </row>
    <row r="1570" customFormat="false" ht="12.75" hidden="false" customHeight="false" outlineLevel="0" collapsed="false">
      <c r="G1570" s="0" t="n">
        <f aca="true">RAND()</f>
        <v>0.112865190533281</v>
      </c>
    </row>
    <row r="1571" customFormat="false" ht="12.75" hidden="false" customHeight="false" outlineLevel="0" collapsed="false">
      <c r="G1571" s="0" t="n">
        <f aca="true">RAND()</f>
        <v>0.483037578694815</v>
      </c>
    </row>
    <row r="1572" customFormat="false" ht="12.75" hidden="false" customHeight="false" outlineLevel="0" collapsed="false">
      <c r="G1572" s="0" t="n">
        <f aca="true">RAND()</f>
        <v>0.577938702613669</v>
      </c>
    </row>
    <row r="1573" customFormat="false" ht="12.75" hidden="false" customHeight="false" outlineLevel="0" collapsed="false">
      <c r="G1573" s="0" t="n">
        <f aca="true">RAND()</f>
        <v>0.606548347700356</v>
      </c>
    </row>
    <row r="1574" customFormat="false" ht="12.75" hidden="false" customHeight="false" outlineLevel="0" collapsed="false">
      <c r="G1574" s="0" t="n">
        <f aca="true">RAND()</f>
        <v>0.223164845227047</v>
      </c>
    </row>
    <row r="1575" customFormat="false" ht="12.75" hidden="false" customHeight="false" outlineLevel="0" collapsed="false">
      <c r="G1575" s="0" t="n">
        <f aca="true">RAND()</f>
        <v>0.763048241753636</v>
      </c>
    </row>
    <row r="1576" customFormat="false" ht="12.75" hidden="false" customHeight="false" outlineLevel="0" collapsed="false">
      <c r="G1576" s="0" t="n">
        <f aca="true">RAND()</f>
        <v>0.9854015163942</v>
      </c>
    </row>
    <row r="1577" customFormat="false" ht="12.75" hidden="false" customHeight="false" outlineLevel="0" collapsed="false">
      <c r="G1577" s="0" t="n">
        <f aca="true">RAND()</f>
        <v>0.0796069775371372</v>
      </c>
    </row>
    <row r="1578" customFormat="false" ht="12.75" hidden="false" customHeight="false" outlineLevel="0" collapsed="false">
      <c r="G1578" s="0" t="n">
        <f aca="true">RAND()</f>
        <v>0.715671930064153</v>
      </c>
    </row>
    <row r="1579" customFormat="false" ht="12.75" hidden="false" customHeight="false" outlineLevel="0" collapsed="false">
      <c r="G1579" s="0" t="n">
        <f aca="true">RAND()</f>
        <v>0.801569006556244</v>
      </c>
    </row>
    <row r="1580" customFormat="false" ht="12.75" hidden="false" customHeight="false" outlineLevel="0" collapsed="false">
      <c r="G1580" s="0" t="n">
        <f aca="true">RAND()</f>
        <v>0.740285631324306</v>
      </c>
    </row>
    <row r="1581" customFormat="false" ht="12.75" hidden="false" customHeight="false" outlineLevel="0" collapsed="false">
      <c r="G1581" s="0" t="n">
        <f aca="true">RAND()</f>
        <v>0.856650428203026</v>
      </c>
    </row>
    <row r="1582" customFormat="false" ht="12.75" hidden="false" customHeight="false" outlineLevel="0" collapsed="false">
      <c r="G1582" s="0" t="n">
        <f aca="true">RAND()</f>
        <v>0.072301782150931</v>
      </c>
    </row>
    <row r="1583" customFormat="false" ht="12.75" hidden="false" customHeight="false" outlineLevel="0" collapsed="false">
      <c r="G1583" s="0" t="n">
        <f aca="true">RAND()</f>
        <v>0.136300175314757</v>
      </c>
    </row>
    <row r="1584" customFormat="false" ht="12.75" hidden="false" customHeight="false" outlineLevel="0" collapsed="false">
      <c r="G1584" s="0" t="n">
        <f aca="true">RAND()</f>
        <v>0.568467541206809</v>
      </c>
    </row>
    <row r="1585" customFormat="false" ht="12.75" hidden="false" customHeight="false" outlineLevel="0" collapsed="false">
      <c r="G1585" s="0" t="n">
        <f aca="true">RAND()</f>
        <v>0.450036542965483</v>
      </c>
    </row>
    <row r="1586" customFormat="false" ht="12.75" hidden="false" customHeight="false" outlineLevel="0" collapsed="false">
      <c r="G1586" s="0" t="n">
        <f aca="true">RAND()</f>
        <v>0.939490629345092</v>
      </c>
    </row>
    <row r="1587" customFormat="false" ht="12.75" hidden="false" customHeight="false" outlineLevel="0" collapsed="false">
      <c r="G1587" s="0" t="n">
        <f aca="true">RAND()</f>
        <v>0.0313674751670542</v>
      </c>
    </row>
    <row r="1588" customFormat="false" ht="12.75" hidden="false" customHeight="false" outlineLevel="0" collapsed="false">
      <c r="G1588" s="0" t="n">
        <f aca="true">RAND()</f>
        <v>0.0391804035087323</v>
      </c>
    </row>
    <row r="1589" customFormat="false" ht="12.75" hidden="false" customHeight="false" outlineLevel="0" collapsed="false">
      <c r="G1589" s="0" t="n">
        <f aca="true">RAND()</f>
        <v>0.512679418232</v>
      </c>
    </row>
    <row r="1590" customFormat="false" ht="12.75" hidden="false" customHeight="false" outlineLevel="0" collapsed="false">
      <c r="G1590" s="0" t="n">
        <f aca="true">RAND()</f>
        <v>0.765014989102788</v>
      </c>
    </row>
    <row r="1591" customFormat="false" ht="12.75" hidden="false" customHeight="false" outlineLevel="0" collapsed="false">
      <c r="G1591" s="0" t="n">
        <f aca="true">RAND()</f>
        <v>0.299702483276337</v>
      </c>
    </row>
    <row r="1592" customFormat="false" ht="12.75" hidden="false" customHeight="false" outlineLevel="0" collapsed="false">
      <c r="G1592" s="0" t="n">
        <f aca="true">RAND()</f>
        <v>0.877149240424284</v>
      </c>
    </row>
    <row r="1593" customFormat="false" ht="12.75" hidden="false" customHeight="false" outlineLevel="0" collapsed="false">
      <c r="G1593" s="0" t="n">
        <f aca="true">RAND()</f>
        <v>0.762659414600018</v>
      </c>
    </row>
    <row r="1594" customFormat="false" ht="12.75" hidden="false" customHeight="false" outlineLevel="0" collapsed="false">
      <c r="G1594" s="0" t="n">
        <f aca="true">RAND()</f>
        <v>0.652324753634873</v>
      </c>
    </row>
    <row r="1595" customFormat="false" ht="12.75" hidden="false" customHeight="false" outlineLevel="0" collapsed="false">
      <c r="G1595" s="0" t="n">
        <f aca="true">RAND()</f>
        <v>0.873157461805885</v>
      </c>
    </row>
    <row r="1596" customFormat="false" ht="12.75" hidden="false" customHeight="false" outlineLevel="0" collapsed="false">
      <c r="G1596" s="0" t="n">
        <f aca="true">RAND()</f>
        <v>0.461862694567704</v>
      </c>
    </row>
    <row r="1597" customFormat="false" ht="12.75" hidden="false" customHeight="false" outlineLevel="0" collapsed="false">
      <c r="G1597" s="0" t="n">
        <f aca="true">RAND()</f>
        <v>0.262361246664426</v>
      </c>
    </row>
    <row r="1598" customFormat="false" ht="12.75" hidden="false" customHeight="false" outlineLevel="0" collapsed="false">
      <c r="G1598" s="0" t="n">
        <f aca="true">RAND()</f>
        <v>0.212403331587898</v>
      </c>
    </row>
    <row r="1599" customFormat="false" ht="12.75" hidden="false" customHeight="false" outlineLevel="0" collapsed="false">
      <c r="G1599" s="0" t="n">
        <f aca="true">RAND()</f>
        <v>0.0319806101443171</v>
      </c>
    </row>
    <row r="1600" customFormat="false" ht="12.75" hidden="false" customHeight="false" outlineLevel="0" collapsed="false">
      <c r="G1600" s="0" t="n">
        <f aca="true">RAND()</f>
        <v>0.693310225643037</v>
      </c>
    </row>
    <row r="1601" customFormat="false" ht="12.75" hidden="false" customHeight="false" outlineLevel="0" collapsed="false">
      <c r="G1601" s="0" t="n">
        <f aca="true">RAND()</f>
        <v>0.904967473741955</v>
      </c>
    </row>
    <row r="1602" customFormat="false" ht="12.75" hidden="false" customHeight="false" outlineLevel="0" collapsed="false">
      <c r="G1602" s="0" t="n">
        <f aca="true">RAND()</f>
        <v>0.75121473024968</v>
      </c>
    </row>
    <row r="1603" customFormat="false" ht="12.75" hidden="false" customHeight="false" outlineLevel="0" collapsed="false">
      <c r="G1603" s="0" t="n">
        <f aca="true">RAND()</f>
        <v>0.0378295773557277</v>
      </c>
    </row>
    <row r="1604" customFormat="false" ht="12.75" hidden="false" customHeight="false" outlineLevel="0" collapsed="false">
      <c r="G1604" s="0" t="n">
        <f aca="true">RAND()</f>
        <v>0.305786185219594</v>
      </c>
    </row>
    <row r="1605" customFormat="false" ht="12.75" hidden="false" customHeight="false" outlineLevel="0" collapsed="false">
      <c r="G1605" s="0" t="n">
        <f aca="true">RAND()</f>
        <v>0.410808414923349</v>
      </c>
    </row>
    <row r="1606" customFormat="false" ht="12.75" hidden="false" customHeight="false" outlineLevel="0" collapsed="false">
      <c r="G1606" s="0" t="n">
        <f aca="true">RAND()</f>
        <v>0.825645584694743</v>
      </c>
    </row>
    <row r="1607" customFormat="false" ht="12.75" hidden="false" customHeight="false" outlineLevel="0" collapsed="false">
      <c r="G1607" s="0" t="n">
        <f aca="true">RAND()</f>
        <v>0.844482386075227</v>
      </c>
    </row>
    <row r="1608" customFormat="false" ht="12.75" hidden="false" customHeight="false" outlineLevel="0" collapsed="false">
      <c r="G1608" s="0" t="n">
        <f aca="true">RAND()</f>
        <v>0.576126384581402</v>
      </c>
    </row>
    <row r="1609" customFormat="false" ht="12.75" hidden="false" customHeight="false" outlineLevel="0" collapsed="false">
      <c r="G1609" s="0" t="n">
        <f aca="true">RAND()</f>
        <v>0.465247789409138</v>
      </c>
    </row>
    <row r="1610" customFormat="false" ht="12.75" hidden="false" customHeight="false" outlineLevel="0" collapsed="false">
      <c r="G1610" s="0" t="n">
        <f aca="true">RAND()</f>
        <v>0.057549141386462</v>
      </c>
    </row>
    <row r="1611" customFormat="false" ht="12.75" hidden="false" customHeight="false" outlineLevel="0" collapsed="false">
      <c r="G1611" s="0" t="n">
        <f aca="true">RAND()</f>
        <v>0.0593644923669859</v>
      </c>
    </row>
    <row r="1612" customFormat="false" ht="12.75" hidden="false" customHeight="false" outlineLevel="0" collapsed="false">
      <c r="G1612" s="0" t="n">
        <f aca="true">RAND()</f>
        <v>0.947926540454685</v>
      </c>
    </row>
    <row r="1613" customFormat="false" ht="12.75" hidden="false" customHeight="false" outlineLevel="0" collapsed="false">
      <c r="G1613" s="0" t="n">
        <f aca="true">RAND()</f>
        <v>0.440122852709152</v>
      </c>
    </row>
    <row r="1614" customFormat="false" ht="12.75" hidden="false" customHeight="false" outlineLevel="0" collapsed="false">
      <c r="G1614" s="0" t="n">
        <f aca="true">RAND()</f>
        <v>0.365895069902979</v>
      </c>
    </row>
    <row r="1615" customFormat="false" ht="12.75" hidden="false" customHeight="false" outlineLevel="0" collapsed="false">
      <c r="G1615" s="0" t="n">
        <f aca="true">RAND()</f>
        <v>0.328903828376974</v>
      </c>
    </row>
    <row r="1616" customFormat="false" ht="12.75" hidden="false" customHeight="false" outlineLevel="0" collapsed="false">
      <c r="G1616" s="0" t="n">
        <f aca="true">RAND()</f>
        <v>0.374545051968837</v>
      </c>
    </row>
    <row r="1617" customFormat="false" ht="12.75" hidden="false" customHeight="false" outlineLevel="0" collapsed="false">
      <c r="G1617" s="0" t="n">
        <f aca="true">RAND()</f>
        <v>0.688986405652675</v>
      </c>
    </row>
    <row r="1618" customFormat="false" ht="12.75" hidden="false" customHeight="false" outlineLevel="0" collapsed="false">
      <c r="G1618" s="0" t="n">
        <f aca="true">RAND()</f>
        <v>0.674586378814284</v>
      </c>
    </row>
    <row r="1619" customFormat="false" ht="12.75" hidden="false" customHeight="false" outlineLevel="0" collapsed="false">
      <c r="G1619" s="0" t="n">
        <f aca="true">RAND()</f>
        <v>0.515193421070374</v>
      </c>
    </row>
    <row r="1620" customFormat="false" ht="12.75" hidden="false" customHeight="false" outlineLevel="0" collapsed="false">
      <c r="G1620" s="0" t="n">
        <f aca="true">RAND()</f>
        <v>0.990627242579924</v>
      </c>
    </row>
    <row r="1621" customFormat="false" ht="12.75" hidden="false" customHeight="false" outlineLevel="0" collapsed="false">
      <c r="G1621" s="0" t="n">
        <f aca="true">RAND()</f>
        <v>0.886119121514222</v>
      </c>
    </row>
    <row r="1622" customFormat="false" ht="12.75" hidden="false" customHeight="false" outlineLevel="0" collapsed="false">
      <c r="G1622" s="0" t="n">
        <f aca="true">RAND()</f>
        <v>0.463231946227113</v>
      </c>
    </row>
    <row r="1623" customFormat="false" ht="12.75" hidden="false" customHeight="false" outlineLevel="0" collapsed="false">
      <c r="G1623" s="0" t="n">
        <f aca="true">RAND()</f>
        <v>0.0574430699036352</v>
      </c>
    </row>
    <row r="1624" customFormat="false" ht="12.75" hidden="false" customHeight="false" outlineLevel="0" collapsed="false">
      <c r="G1624" s="0" t="n">
        <f aca="true">RAND()</f>
        <v>0.870952430828294</v>
      </c>
    </row>
    <row r="1625" customFormat="false" ht="12.75" hidden="false" customHeight="false" outlineLevel="0" collapsed="false">
      <c r="G1625" s="0" t="n">
        <f aca="true">RAND()</f>
        <v>0.363747526327601</v>
      </c>
    </row>
    <row r="1626" customFormat="false" ht="12.75" hidden="false" customHeight="false" outlineLevel="0" collapsed="false">
      <c r="G1626" s="0" t="n">
        <f aca="true">RAND()</f>
        <v>0.0247647693842139</v>
      </c>
    </row>
    <row r="1627" customFormat="false" ht="12.75" hidden="false" customHeight="false" outlineLevel="0" collapsed="false">
      <c r="G1627" s="0" t="n">
        <f aca="true">RAND()</f>
        <v>0.251269094450391</v>
      </c>
    </row>
    <row r="1628" customFormat="false" ht="12.75" hidden="false" customHeight="false" outlineLevel="0" collapsed="false">
      <c r="G1628" s="0" t="n">
        <f aca="true">RAND()</f>
        <v>0.335196613331225</v>
      </c>
    </row>
    <row r="1629" customFormat="false" ht="12.75" hidden="false" customHeight="false" outlineLevel="0" collapsed="false">
      <c r="G1629" s="0" t="n">
        <f aca="true">RAND()</f>
        <v>0.485455971197955</v>
      </c>
    </row>
    <row r="1630" customFormat="false" ht="12.75" hidden="false" customHeight="false" outlineLevel="0" collapsed="false">
      <c r="G1630" s="0" t="n">
        <f aca="true">RAND()</f>
        <v>0.492372294127884</v>
      </c>
    </row>
    <row r="1631" customFormat="false" ht="12.75" hidden="false" customHeight="false" outlineLevel="0" collapsed="false">
      <c r="G1631" s="0" t="n">
        <f aca="true">RAND()</f>
        <v>0.417619805774444</v>
      </c>
    </row>
    <row r="1632" customFormat="false" ht="12.75" hidden="false" customHeight="false" outlineLevel="0" collapsed="false">
      <c r="G1632" s="0" t="n">
        <f aca="true">RAND()</f>
        <v>0.528248458604887</v>
      </c>
    </row>
    <row r="1633" customFormat="false" ht="12.75" hidden="false" customHeight="false" outlineLevel="0" collapsed="false">
      <c r="G1633" s="0" t="n">
        <f aca="true">RAND()</f>
        <v>0.781530603256387</v>
      </c>
    </row>
    <row r="1634" customFormat="false" ht="12.75" hidden="false" customHeight="false" outlineLevel="0" collapsed="false">
      <c r="G1634" s="0" t="n">
        <f aca="true">RAND()</f>
        <v>0.164269902863925</v>
      </c>
    </row>
    <row r="1635" customFormat="false" ht="12.75" hidden="false" customHeight="false" outlineLevel="0" collapsed="false">
      <c r="G1635" s="0" t="n">
        <f aca="true">RAND()</f>
        <v>0.145753771336564</v>
      </c>
    </row>
    <row r="1636" customFormat="false" ht="12.75" hidden="false" customHeight="false" outlineLevel="0" collapsed="false">
      <c r="G1636" s="0" t="n">
        <f aca="true">RAND()</f>
        <v>0.352467662974479</v>
      </c>
    </row>
    <row r="1637" customFormat="false" ht="12.75" hidden="false" customHeight="false" outlineLevel="0" collapsed="false">
      <c r="G1637" s="0" t="n">
        <f aca="true">RAND()</f>
        <v>0.0242574703486782</v>
      </c>
    </row>
    <row r="1638" customFormat="false" ht="12.75" hidden="false" customHeight="false" outlineLevel="0" collapsed="false">
      <c r="G1638" s="0" t="n">
        <f aca="true">RAND()</f>
        <v>0.40138977347848</v>
      </c>
    </row>
    <row r="1639" customFormat="false" ht="12.75" hidden="false" customHeight="false" outlineLevel="0" collapsed="false">
      <c r="G1639" s="0" t="n">
        <f aca="true">RAND()</f>
        <v>0.0974543880981104</v>
      </c>
    </row>
    <row r="1640" customFormat="false" ht="12.75" hidden="false" customHeight="false" outlineLevel="0" collapsed="false">
      <c r="G1640" s="0" t="n">
        <f aca="true">RAND()</f>
        <v>0.358569115799529</v>
      </c>
    </row>
    <row r="1641" customFormat="false" ht="12.75" hidden="false" customHeight="false" outlineLevel="0" collapsed="false">
      <c r="G1641" s="0" t="n">
        <f aca="true">RAND()</f>
        <v>0.0833993375630882</v>
      </c>
    </row>
    <row r="1642" customFormat="false" ht="12.75" hidden="false" customHeight="false" outlineLevel="0" collapsed="false">
      <c r="G1642" s="0" t="n">
        <f aca="true">RAND()</f>
        <v>0.109238258507478</v>
      </c>
    </row>
    <row r="1643" customFormat="false" ht="12.75" hidden="false" customHeight="false" outlineLevel="0" collapsed="false">
      <c r="G1643" s="0" t="n">
        <f aca="true">RAND()</f>
        <v>0.268132758289253</v>
      </c>
    </row>
    <row r="1644" customFormat="false" ht="12.75" hidden="false" customHeight="false" outlineLevel="0" collapsed="false">
      <c r="G1644" s="0" t="n">
        <f aca="true">RAND()</f>
        <v>0.47944233954641</v>
      </c>
    </row>
    <row r="1645" customFormat="false" ht="12.75" hidden="false" customHeight="false" outlineLevel="0" collapsed="false">
      <c r="G1645" s="0" t="n">
        <f aca="true">RAND()</f>
        <v>0.724850248754422</v>
      </c>
    </row>
    <row r="1646" customFormat="false" ht="12.75" hidden="false" customHeight="false" outlineLevel="0" collapsed="false">
      <c r="G1646" s="0" t="n">
        <f aca="true">RAND()</f>
        <v>0.871659164986909</v>
      </c>
    </row>
    <row r="1647" customFormat="false" ht="12.75" hidden="false" customHeight="false" outlineLevel="0" collapsed="false">
      <c r="G1647" s="0" t="n">
        <f aca="true">RAND()</f>
        <v>0.289361234908839</v>
      </c>
    </row>
    <row r="1648" customFormat="false" ht="12.75" hidden="false" customHeight="false" outlineLevel="0" collapsed="false">
      <c r="G1648" s="0" t="n">
        <f aca="true">RAND()</f>
        <v>0.463612899699871</v>
      </c>
    </row>
    <row r="1649" customFormat="false" ht="12.75" hidden="false" customHeight="false" outlineLevel="0" collapsed="false">
      <c r="G1649" s="0" t="n">
        <f aca="true">RAND()</f>
        <v>0.611071556361875</v>
      </c>
    </row>
    <row r="1650" customFormat="false" ht="12.75" hidden="false" customHeight="false" outlineLevel="0" collapsed="false">
      <c r="G1650" s="0" t="n">
        <f aca="true">RAND()</f>
        <v>0.212754057645442</v>
      </c>
    </row>
    <row r="1651" customFormat="false" ht="12.75" hidden="false" customHeight="false" outlineLevel="0" collapsed="false">
      <c r="G1651" s="0" t="n">
        <f aca="true">RAND()</f>
        <v>0.9701291133635</v>
      </c>
    </row>
    <row r="1652" customFormat="false" ht="12.75" hidden="false" customHeight="false" outlineLevel="0" collapsed="false">
      <c r="G1652" s="0" t="n">
        <f aca="true">RAND()</f>
        <v>0.991770269793103</v>
      </c>
    </row>
    <row r="1653" customFormat="false" ht="12.75" hidden="false" customHeight="false" outlineLevel="0" collapsed="false">
      <c r="G1653" s="0" t="n">
        <f aca="true">RAND()</f>
        <v>0.41485282909022</v>
      </c>
    </row>
    <row r="1654" customFormat="false" ht="12.75" hidden="false" customHeight="false" outlineLevel="0" collapsed="false">
      <c r="G1654" s="0" t="n">
        <f aca="true">RAND()</f>
        <v>0.139798209492407</v>
      </c>
    </row>
    <row r="1655" customFormat="false" ht="12.75" hidden="false" customHeight="false" outlineLevel="0" collapsed="false">
      <c r="G1655" s="0" t="n">
        <f aca="true">RAND()</f>
        <v>0.6128868385797</v>
      </c>
    </row>
    <row r="1656" customFormat="false" ht="12.75" hidden="false" customHeight="false" outlineLevel="0" collapsed="false">
      <c r="G1656" s="0" t="n">
        <f aca="true">RAND()</f>
        <v>0.00169300951083014</v>
      </c>
    </row>
    <row r="1657" customFormat="false" ht="12.75" hidden="false" customHeight="false" outlineLevel="0" collapsed="false">
      <c r="G1657" s="0" t="n">
        <f aca="true">RAND()</f>
        <v>0.388300360889451</v>
      </c>
    </row>
    <row r="1658" customFormat="false" ht="12.75" hidden="false" customHeight="false" outlineLevel="0" collapsed="false">
      <c r="G1658" s="0" t="n">
        <f aca="true">RAND()</f>
        <v>0.249794036073434</v>
      </c>
    </row>
    <row r="1659" customFormat="false" ht="12.75" hidden="false" customHeight="false" outlineLevel="0" collapsed="false">
      <c r="G1659" s="0" t="n">
        <f aca="true">RAND()</f>
        <v>0.669399715250708</v>
      </c>
    </row>
    <row r="1660" customFormat="false" ht="12.75" hidden="false" customHeight="false" outlineLevel="0" collapsed="false">
      <c r="G1660" s="0" t="n">
        <f aca="true">RAND()</f>
        <v>0.934115289329864</v>
      </c>
    </row>
    <row r="1661" customFormat="false" ht="12.75" hidden="false" customHeight="false" outlineLevel="0" collapsed="false">
      <c r="G1661" s="0" t="n">
        <f aca="true">RAND()</f>
        <v>0.238233933744003</v>
      </c>
    </row>
    <row r="1662" customFormat="false" ht="12.75" hidden="false" customHeight="false" outlineLevel="0" collapsed="false">
      <c r="G1662" s="0" t="n">
        <f aca="true">RAND()</f>
        <v>0.797951857433247</v>
      </c>
    </row>
    <row r="1663" customFormat="false" ht="12.75" hidden="false" customHeight="false" outlineLevel="0" collapsed="false">
      <c r="G1663" s="0" t="n">
        <f aca="true">RAND()</f>
        <v>0.803238856849725</v>
      </c>
    </row>
    <row r="1664" customFormat="false" ht="12.75" hidden="false" customHeight="false" outlineLevel="0" collapsed="false">
      <c r="G1664" s="0" t="n">
        <f aca="true">RAND()</f>
        <v>0.702085296560737</v>
      </c>
    </row>
    <row r="1665" customFormat="false" ht="12.75" hidden="false" customHeight="false" outlineLevel="0" collapsed="false">
      <c r="G1665" s="0" t="n">
        <f aca="true">RAND()</f>
        <v>0.879567611319163</v>
      </c>
    </row>
    <row r="1666" customFormat="false" ht="12.75" hidden="false" customHeight="false" outlineLevel="0" collapsed="false">
      <c r="G1666" s="0" t="n">
        <f aca="true">RAND()</f>
        <v>0.526619237636058</v>
      </c>
    </row>
    <row r="1667" customFormat="false" ht="12.75" hidden="false" customHeight="false" outlineLevel="0" collapsed="false">
      <c r="G1667" s="0" t="n">
        <f aca="true">RAND()</f>
        <v>0.45154182674313</v>
      </c>
    </row>
    <row r="1668" customFormat="false" ht="12.75" hidden="false" customHeight="false" outlineLevel="0" collapsed="false">
      <c r="G1668" s="0" t="n">
        <f aca="true">RAND()</f>
        <v>0.537297683049715</v>
      </c>
    </row>
    <row r="1669" customFormat="false" ht="12.75" hidden="false" customHeight="false" outlineLevel="0" collapsed="false">
      <c r="G1669" s="0" t="n">
        <f aca="true">RAND()</f>
        <v>0.658531271297927</v>
      </c>
    </row>
    <row r="1670" customFormat="false" ht="12.75" hidden="false" customHeight="false" outlineLevel="0" collapsed="false">
      <c r="G1670" s="0" t="n">
        <f aca="true">RAND()</f>
        <v>0.113505807907017</v>
      </c>
    </row>
    <row r="1671" customFormat="false" ht="12.75" hidden="false" customHeight="false" outlineLevel="0" collapsed="false">
      <c r="G1671" s="0" t="n">
        <f aca="true">RAND()</f>
        <v>0.820211923313909</v>
      </c>
    </row>
    <row r="1672" customFormat="false" ht="12.75" hidden="false" customHeight="false" outlineLevel="0" collapsed="false">
      <c r="G1672" s="0" t="n">
        <f aca="true">RAND()</f>
        <v>0.112698324811829</v>
      </c>
    </row>
    <row r="1673" customFormat="false" ht="12.75" hidden="false" customHeight="false" outlineLevel="0" collapsed="false">
      <c r="G1673" s="0" t="n">
        <f aca="true">RAND()</f>
        <v>0.293342225010224</v>
      </c>
    </row>
    <row r="1674" customFormat="false" ht="12.75" hidden="false" customHeight="false" outlineLevel="0" collapsed="false">
      <c r="G1674" s="0" t="n">
        <f aca="true">RAND()</f>
        <v>0.034288919449757</v>
      </c>
    </row>
    <row r="1675" customFormat="false" ht="12.75" hidden="false" customHeight="false" outlineLevel="0" collapsed="false">
      <c r="G1675" s="0" t="n">
        <f aca="true">RAND()</f>
        <v>0.581067993852492</v>
      </c>
    </row>
    <row r="1676" customFormat="false" ht="12.75" hidden="false" customHeight="false" outlineLevel="0" collapsed="false">
      <c r="G1676" s="0" t="n">
        <f aca="true">RAND()</f>
        <v>0.790502476654548</v>
      </c>
    </row>
    <row r="1677" customFormat="false" ht="12.75" hidden="false" customHeight="false" outlineLevel="0" collapsed="false">
      <c r="G1677" s="0" t="n">
        <f aca="true">RAND()</f>
        <v>0.30222738442136</v>
      </c>
    </row>
    <row r="1678" customFormat="false" ht="12.75" hidden="false" customHeight="false" outlineLevel="0" collapsed="false">
      <c r="G1678" s="0" t="n">
        <f aca="true">RAND()</f>
        <v>0.96110814406527</v>
      </c>
    </row>
    <row r="1679" customFormat="false" ht="12.75" hidden="false" customHeight="false" outlineLevel="0" collapsed="false">
      <c r="G1679" s="0" t="n">
        <f aca="true">RAND()</f>
        <v>0.406247915684704</v>
      </c>
    </row>
    <row r="1680" customFormat="false" ht="12.75" hidden="false" customHeight="false" outlineLevel="0" collapsed="false">
      <c r="G1680" s="0" t="n">
        <f aca="true">RAND()</f>
        <v>0.137849232262218</v>
      </c>
    </row>
    <row r="1681" customFormat="false" ht="12.75" hidden="false" customHeight="false" outlineLevel="0" collapsed="false">
      <c r="G1681" s="0" t="n">
        <f aca="true">RAND()</f>
        <v>0.122633740604219</v>
      </c>
    </row>
    <row r="1682" customFormat="false" ht="12.75" hidden="false" customHeight="false" outlineLevel="0" collapsed="false">
      <c r="G1682" s="0" t="n">
        <f aca="true">RAND()</f>
        <v>0.848612873948108</v>
      </c>
    </row>
    <row r="1683" customFormat="false" ht="12.75" hidden="false" customHeight="false" outlineLevel="0" collapsed="false">
      <c r="G1683" s="0" t="n">
        <f aca="true">RAND()</f>
        <v>0.421879280037052</v>
      </c>
    </row>
    <row r="1684" customFormat="false" ht="12.75" hidden="false" customHeight="false" outlineLevel="0" collapsed="false">
      <c r="G1684" s="0" t="n">
        <f aca="true">RAND()</f>
        <v>0.566009673209109</v>
      </c>
    </row>
    <row r="1685" customFormat="false" ht="12.75" hidden="false" customHeight="false" outlineLevel="0" collapsed="false">
      <c r="G1685" s="0" t="n">
        <f aca="true">RAND()</f>
        <v>0.986792723430232</v>
      </c>
    </row>
    <row r="1686" customFormat="false" ht="12.75" hidden="false" customHeight="false" outlineLevel="0" collapsed="false">
      <c r="G1686" s="0" t="n">
        <f aca="true">RAND()</f>
        <v>0.181376523913542</v>
      </c>
    </row>
    <row r="1687" customFormat="false" ht="12.75" hidden="false" customHeight="false" outlineLevel="0" collapsed="false">
      <c r="G1687" s="0" t="n">
        <f aca="true">RAND()</f>
        <v>0.461456913970389</v>
      </c>
    </row>
    <row r="1688" customFormat="false" ht="12.75" hidden="false" customHeight="false" outlineLevel="0" collapsed="false">
      <c r="G1688" s="0" t="n">
        <f aca="true">RAND()</f>
        <v>0.909689472122375</v>
      </c>
    </row>
    <row r="1689" customFormat="false" ht="12.75" hidden="false" customHeight="false" outlineLevel="0" collapsed="false">
      <c r="G1689" s="0" t="n">
        <f aca="true">RAND()</f>
        <v>0.416609621971115</v>
      </c>
    </row>
    <row r="1690" customFormat="false" ht="12.75" hidden="false" customHeight="false" outlineLevel="0" collapsed="false">
      <c r="G1690" s="0" t="n">
        <f aca="true">RAND()</f>
        <v>0.233786981136823</v>
      </c>
    </row>
    <row r="1691" customFormat="false" ht="12.75" hidden="false" customHeight="false" outlineLevel="0" collapsed="false">
      <c r="G1691" s="0" t="n">
        <f aca="true">RAND()</f>
        <v>0.0372633070431313</v>
      </c>
    </row>
    <row r="1692" customFormat="false" ht="12.75" hidden="false" customHeight="false" outlineLevel="0" collapsed="false">
      <c r="G1692" s="0" t="n">
        <f aca="true">RAND()</f>
        <v>0.675163450167635</v>
      </c>
    </row>
    <row r="1693" customFormat="false" ht="12.75" hidden="false" customHeight="false" outlineLevel="0" collapsed="false">
      <c r="G1693" s="0" t="n">
        <f aca="true">RAND()</f>
        <v>0.922064265451979</v>
      </c>
    </row>
    <row r="1694" customFormat="false" ht="12.75" hidden="false" customHeight="false" outlineLevel="0" collapsed="false">
      <c r="G1694" s="0" t="n">
        <f aca="true">RAND()</f>
        <v>0.570194449953759</v>
      </c>
    </row>
    <row r="1695" customFormat="false" ht="12.75" hidden="false" customHeight="false" outlineLevel="0" collapsed="false">
      <c r="G1695" s="0" t="n">
        <f aca="true">RAND()</f>
        <v>0.431750395040608</v>
      </c>
    </row>
    <row r="1696" customFormat="false" ht="12.75" hidden="false" customHeight="false" outlineLevel="0" collapsed="false">
      <c r="G1696" s="0" t="n">
        <f aca="true">RAND()</f>
        <v>0.328483523652215</v>
      </c>
    </row>
    <row r="1697" customFormat="false" ht="12.75" hidden="false" customHeight="false" outlineLevel="0" collapsed="false">
      <c r="G1697" s="0" t="n">
        <f aca="true">RAND()</f>
        <v>0.238866209820526</v>
      </c>
    </row>
    <row r="1698" customFormat="false" ht="12.75" hidden="false" customHeight="false" outlineLevel="0" collapsed="false">
      <c r="G1698" s="0" t="n">
        <f aca="true">RAND()</f>
        <v>0.758790796584962</v>
      </c>
    </row>
    <row r="1699" customFormat="false" ht="12.75" hidden="false" customHeight="false" outlineLevel="0" collapsed="false">
      <c r="G1699" s="0" t="n">
        <f aca="true">RAND()</f>
        <v>0.558261580947032</v>
      </c>
    </row>
    <row r="1700" customFormat="false" ht="12.75" hidden="false" customHeight="false" outlineLevel="0" collapsed="false">
      <c r="G1700" s="0" t="n">
        <f aca="true">RAND()</f>
        <v>0.476864628983051</v>
      </c>
    </row>
    <row r="1701" customFormat="false" ht="12.75" hidden="false" customHeight="false" outlineLevel="0" collapsed="false">
      <c r="G1701" s="0" t="n">
        <f aca="true">RAND()</f>
        <v>0.566358823636465</v>
      </c>
    </row>
    <row r="1702" customFormat="false" ht="12.75" hidden="false" customHeight="false" outlineLevel="0" collapsed="false">
      <c r="G1702" s="0" t="n">
        <f aca="true">RAND()</f>
        <v>0.732152014147888</v>
      </c>
    </row>
    <row r="1703" customFormat="false" ht="12.75" hidden="false" customHeight="false" outlineLevel="0" collapsed="false">
      <c r="G1703" s="0" t="n">
        <f aca="true">RAND()</f>
        <v>0.122925639583813</v>
      </c>
    </row>
    <row r="1704" customFormat="false" ht="12.75" hidden="false" customHeight="false" outlineLevel="0" collapsed="false">
      <c r="G1704" s="0" t="n">
        <f aca="true">RAND()</f>
        <v>0.59054764122846</v>
      </c>
    </row>
    <row r="1705" customFormat="false" ht="12.75" hidden="false" customHeight="false" outlineLevel="0" collapsed="false">
      <c r="G1705" s="0" t="n">
        <f aca="true">RAND()</f>
        <v>0.61117687161345</v>
      </c>
    </row>
    <row r="1706" customFormat="false" ht="12.75" hidden="false" customHeight="false" outlineLevel="0" collapsed="false">
      <c r="G1706" s="0" t="n">
        <f aca="true">RAND()</f>
        <v>0.14018246862006</v>
      </c>
    </row>
    <row r="1707" customFormat="false" ht="12.75" hidden="false" customHeight="false" outlineLevel="0" collapsed="false">
      <c r="G1707" s="0" t="n">
        <f aca="true">RAND()</f>
        <v>0.100899642342304</v>
      </c>
    </row>
    <row r="1708" customFormat="false" ht="12.75" hidden="false" customHeight="false" outlineLevel="0" collapsed="false">
      <c r="G1708" s="0" t="n">
        <f aca="true">RAND()</f>
        <v>0.442150734641603</v>
      </c>
    </row>
    <row r="1709" customFormat="false" ht="12.75" hidden="false" customHeight="false" outlineLevel="0" collapsed="false">
      <c r="G1709" s="0" t="n">
        <f aca="true">RAND()</f>
        <v>0.491189903259682</v>
      </c>
    </row>
    <row r="1710" customFormat="false" ht="12.75" hidden="false" customHeight="false" outlineLevel="0" collapsed="false">
      <c r="G1710" s="0" t="n">
        <f aca="true">RAND()</f>
        <v>0.971453984722597</v>
      </c>
    </row>
    <row r="1711" customFormat="false" ht="12.75" hidden="false" customHeight="false" outlineLevel="0" collapsed="false">
      <c r="G1711" s="0" t="n">
        <f aca="true">RAND()</f>
        <v>0.361164060511051</v>
      </c>
    </row>
    <row r="1712" customFormat="false" ht="12.75" hidden="false" customHeight="false" outlineLevel="0" collapsed="false">
      <c r="G1712" s="0" t="n">
        <f aca="true">RAND()</f>
        <v>0.0609107033367645</v>
      </c>
    </row>
    <row r="1713" customFormat="false" ht="12.75" hidden="false" customHeight="false" outlineLevel="0" collapsed="false">
      <c r="G1713" s="0" t="n">
        <f aca="true">RAND()</f>
        <v>0.0311465165314124</v>
      </c>
    </row>
    <row r="1714" customFormat="false" ht="12.75" hidden="false" customHeight="false" outlineLevel="0" collapsed="false">
      <c r="G1714" s="0" t="n">
        <f aca="true">RAND()</f>
        <v>0.429315260301498</v>
      </c>
    </row>
    <row r="1715" customFormat="false" ht="12.75" hidden="false" customHeight="false" outlineLevel="0" collapsed="false">
      <c r="G1715" s="0" t="n">
        <f aca="true">RAND()</f>
        <v>0.0775381421092211</v>
      </c>
    </row>
    <row r="1716" customFormat="false" ht="12.75" hidden="false" customHeight="false" outlineLevel="0" collapsed="false">
      <c r="G1716" s="0" t="n">
        <f aca="true">RAND()</f>
        <v>0.173907625875096</v>
      </c>
    </row>
    <row r="1717" customFormat="false" ht="12.75" hidden="false" customHeight="false" outlineLevel="0" collapsed="false">
      <c r="G1717" s="0" t="n">
        <f aca="true">RAND()</f>
        <v>0.807337006664704</v>
      </c>
    </row>
    <row r="1718" customFormat="false" ht="12.75" hidden="false" customHeight="false" outlineLevel="0" collapsed="false">
      <c r="G1718" s="0" t="n">
        <f aca="true">RAND()</f>
        <v>0.660333950684891</v>
      </c>
    </row>
    <row r="1719" customFormat="false" ht="12.75" hidden="false" customHeight="false" outlineLevel="0" collapsed="false">
      <c r="G1719" s="0" t="n">
        <f aca="true">RAND()</f>
        <v>0.95328684506581</v>
      </c>
    </row>
    <row r="1720" customFormat="false" ht="12.75" hidden="false" customHeight="false" outlineLevel="0" collapsed="false">
      <c r="G1720" s="0" t="n">
        <f aca="true">RAND()</f>
        <v>0.704128875331112</v>
      </c>
    </row>
    <row r="1721" customFormat="false" ht="12.75" hidden="false" customHeight="false" outlineLevel="0" collapsed="false">
      <c r="G1721" s="0" t="n">
        <f aca="true">RAND()</f>
        <v>0.400015078223591</v>
      </c>
    </row>
    <row r="1722" customFormat="false" ht="12.75" hidden="false" customHeight="false" outlineLevel="0" collapsed="false">
      <c r="G1722" s="0" t="n">
        <f aca="true">RAND()</f>
        <v>0.232562353103203</v>
      </c>
    </row>
    <row r="1723" customFormat="false" ht="12.75" hidden="false" customHeight="false" outlineLevel="0" collapsed="false">
      <c r="G1723" s="0" t="n">
        <f aca="true">RAND()</f>
        <v>0.860692903467</v>
      </c>
    </row>
    <row r="1724" customFormat="false" ht="12.75" hidden="false" customHeight="false" outlineLevel="0" collapsed="false">
      <c r="G1724" s="0" t="n">
        <f aca="true">RAND()</f>
        <v>0.461968312810096</v>
      </c>
    </row>
    <row r="1725" customFormat="false" ht="12.75" hidden="false" customHeight="false" outlineLevel="0" collapsed="false">
      <c r="G1725" s="0" t="n">
        <f aca="true">RAND()</f>
        <v>0.111930666864734</v>
      </c>
    </row>
    <row r="1726" customFormat="false" ht="12.75" hidden="false" customHeight="false" outlineLevel="0" collapsed="false">
      <c r="G1726" s="0" t="n">
        <f aca="true">RAND()</f>
        <v>0.0458177388687348</v>
      </c>
    </row>
    <row r="1727" customFormat="false" ht="12.75" hidden="false" customHeight="false" outlineLevel="0" collapsed="false">
      <c r="G1727" s="0" t="n">
        <f aca="true">RAND()</f>
        <v>0.420255475768386</v>
      </c>
    </row>
    <row r="1728" customFormat="false" ht="12.75" hidden="false" customHeight="false" outlineLevel="0" collapsed="false">
      <c r="G1728" s="0" t="n">
        <f aca="true">RAND()</f>
        <v>0.401895299027781</v>
      </c>
    </row>
    <row r="1729" customFormat="false" ht="12.75" hidden="false" customHeight="false" outlineLevel="0" collapsed="false">
      <c r="G1729" s="0" t="n">
        <f aca="true">RAND()</f>
        <v>0.00999806637851109</v>
      </c>
    </row>
    <row r="1730" customFormat="false" ht="12.75" hidden="false" customHeight="false" outlineLevel="0" collapsed="false">
      <c r="G1730" s="0" t="n">
        <f aca="true">RAND()</f>
        <v>0.356888484688102</v>
      </c>
    </row>
    <row r="1731" customFormat="false" ht="12.75" hidden="false" customHeight="false" outlineLevel="0" collapsed="false">
      <c r="G1731" s="0" t="n">
        <f aca="true">RAND()</f>
        <v>0.954195223967568</v>
      </c>
    </row>
    <row r="1732" customFormat="false" ht="12.75" hidden="false" customHeight="false" outlineLevel="0" collapsed="false">
      <c r="G1732" s="0" t="n">
        <f aca="true">RAND()</f>
        <v>0.0127821760833653</v>
      </c>
    </row>
    <row r="1733" customFormat="false" ht="12.75" hidden="false" customHeight="false" outlineLevel="0" collapsed="false">
      <c r="G1733" s="0" t="n">
        <f aca="true">RAND()</f>
        <v>0.577256077299707</v>
      </c>
    </row>
    <row r="1734" customFormat="false" ht="12.75" hidden="false" customHeight="false" outlineLevel="0" collapsed="false">
      <c r="G1734" s="0" t="n">
        <f aca="true">RAND()</f>
        <v>0.656760706828834</v>
      </c>
    </row>
    <row r="1735" customFormat="false" ht="12.75" hidden="false" customHeight="false" outlineLevel="0" collapsed="false">
      <c r="G1735" s="0" t="n">
        <f aca="true">RAND()</f>
        <v>0.286021549087387</v>
      </c>
    </row>
    <row r="1736" customFormat="false" ht="12.75" hidden="false" customHeight="false" outlineLevel="0" collapsed="false">
      <c r="G1736" s="0" t="n">
        <f aca="true">RAND()</f>
        <v>0.967524457490032</v>
      </c>
    </row>
    <row r="1737" customFormat="false" ht="12.75" hidden="false" customHeight="false" outlineLevel="0" collapsed="false">
      <c r="G1737" s="0" t="n">
        <f aca="true">RAND()</f>
        <v>0.0603920925118436</v>
      </c>
    </row>
    <row r="1738" customFormat="false" ht="12.75" hidden="false" customHeight="false" outlineLevel="0" collapsed="false">
      <c r="G1738" s="0" t="n">
        <f aca="true">RAND()</f>
        <v>0.340244179821677</v>
      </c>
    </row>
    <row r="1739" customFormat="false" ht="12.75" hidden="false" customHeight="false" outlineLevel="0" collapsed="false">
      <c r="G1739" s="0" t="n">
        <f aca="true">RAND()</f>
        <v>0.802348352042781</v>
      </c>
    </row>
    <row r="1740" customFormat="false" ht="12.75" hidden="false" customHeight="false" outlineLevel="0" collapsed="false">
      <c r="G1740" s="0" t="n">
        <f aca="true">RAND()</f>
        <v>0.213820283423342</v>
      </c>
    </row>
    <row r="1741" customFormat="false" ht="12.75" hidden="false" customHeight="false" outlineLevel="0" collapsed="false">
      <c r="G1741" s="0" t="n">
        <f aca="true">RAND()</f>
        <v>0.774792311410879</v>
      </c>
    </row>
    <row r="1742" customFormat="false" ht="12.75" hidden="false" customHeight="false" outlineLevel="0" collapsed="false">
      <c r="G1742" s="0" t="n">
        <f aca="true">RAND()</f>
        <v>0.5969517059582</v>
      </c>
    </row>
    <row r="1743" customFormat="false" ht="12.75" hidden="false" customHeight="false" outlineLevel="0" collapsed="false">
      <c r="G1743" s="0" t="n">
        <f aca="true">RAND()</f>
        <v>0.28315426473145</v>
      </c>
    </row>
    <row r="1744" customFormat="false" ht="12.75" hidden="false" customHeight="false" outlineLevel="0" collapsed="false">
      <c r="G1744" s="0" t="n">
        <f aca="true">RAND()</f>
        <v>0.790430303941627</v>
      </c>
    </row>
    <row r="1745" customFormat="false" ht="12.75" hidden="false" customHeight="false" outlineLevel="0" collapsed="false">
      <c r="G1745" s="0" t="n">
        <f aca="true">RAND()</f>
        <v>0.309759553754151</v>
      </c>
    </row>
    <row r="1746" customFormat="false" ht="12.75" hidden="false" customHeight="false" outlineLevel="0" collapsed="false">
      <c r="G1746" s="0" t="n">
        <f aca="true">RAND()</f>
        <v>0.0274200919144011</v>
      </c>
    </row>
    <row r="1747" customFormat="false" ht="12.75" hidden="false" customHeight="false" outlineLevel="0" collapsed="false">
      <c r="G1747" s="0" t="n">
        <f aca="true">RAND()</f>
        <v>0.84401872575357</v>
      </c>
    </row>
    <row r="1748" customFormat="false" ht="12.75" hidden="false" customHeight="false" outlineLevel="0" collapsed="false">
      <c r="G1748" s="0" t="n">
        <f aca="true">RAND()</f>
        <v>0.55203149422264</v>
      </c>
    </row>
    <row r="1749" customFormat="false" ht="12.75" hidden="false" customHeight="false" outlineLevel="0" collapsed="false">
      <c r="G1749" s="0" t="n">
        <f aca="true">RAND()</f>
        <v>0.457236745728761</v>
      </c>
    </row>
    <row r="1750" customFormat="false" ht="12.75" hidden="false" customHeight="false" outlineLevel="0" collapsed="false">
      <c r="G1750" s="0" t="n">
        <f aca="true">RAND()</f>
        <v>0.582350634777571</v>
      </c>
    </row>
    <row r="1751" customFormat="false" ht="12.75" hidden="false" customHeight="false" outlineLevel="0" collapsed="false">
      <c r="G1751" s="0" t="n">
        <f aca="true">RAND()</f>
        <v>0.161762889993696</v>
      </c>
    </row>
    <row r="1752" customFormat="false" ht="12.75" hidden="false" customHeight="false" outlineLevel="0" collapsed="false">
      <c r="G1752" s="0" t="n">
        <f aca="true">RAND()</f>
        <v>0.213448091711132</v>
      </c>
    </row>
    <row r="1753" customFormat="false" ht="12.75" hidden="false" customHeight="false" outlineLevel="0" collapsed="false">
      <c r="G1753" s="0" t="n">
        <f aca="true">RAND()</f>
        <v>0.132594606124006</v>
      </c>
    </row>
    <row r="1754" customFormat="false" ht="12.75" hidden="false" customHeight="false" outlineLevel="0" collapsed="false">
      <c r="G1754" s="0" t="n">
        <f aca="true">RAND()</f>
        <v>0.0796415787343322</v>
      </c>
    </row>
    <row r="1755" customFormat="false" ht="12.75" hidden="false" customHeight="false" outlineLevel="0" collapsed="false">
      <c r="G1755" s="0" t="n">
        <f aca="true">RAND()</f>
        <v>0.541438001317568</v>
      </c>
    </row>
    <row r="1756" customFormat="false" ht="12.75" hidden="false" customHeight="false" outlineLevel="0" collapsed="false">
      <c r="G1756" s="0" t="n">
        <f aca="true">RAND()</f>
        <v>0.561741782904994</v>
      </c>
    </row>
    <row r="1757" customFormat="false" ht="12.75" hidden="false" customHeight="false" outlineLevel="0" collapsed="false">
      <c r="G1757" s="0" t="n">
        <f aca="true">RAND()</f>
        <v>0.309811736511878</v>
      </c>
    </row>
    <row r="1758" customFormat="false" ht="12.75" hidden="false" customHeight="false" outlineLevel="0" collapsed="false">
      <c r="G1758" s="0" t="n">
        <f aca="true">RAND()</f>
        <v>0.891430284382246</v>
      </c>
    </row>
    <row r="1759" customFormat="false" ht="12.75" hidden="false" customHeight="false" outlineLevel="0" collapsed="false">
      <c r="G1759" s="0" t="n">
        <f aca="true">RAND()</f>
        <v>0.635773061352317</v>
      </c>
    </row>
    <row r="1760" customFormat="false" ht="12.75" hidden="false" customHeight="false" outlineLevel="0" collapsed="false">
      <c r="G1760" s="0" t="n">
        <f aca="true">RAND()</f>
        <v>0.822259401770926</v>
      </c>
    </row>
    <row r="1761" customFormat="false" ht="12.75" hidden="false" customHeight="false" outlineLevel="0" collapsed="false">
      <c r="G1761" s="0" t="n">
        <f aca="true">RAND()</f>
        <v>0.271602726526927</v>
      </c>
    </row>
    <row r="1762" customFormat="false" ht="12.75" hidden="false" customHeight="false" outlineLevel="0" collapsed="false">
      <c r="G1762" s="0" t="n">
        <f aca="true">RAND()</f>
        <v>0.674933612718385</v>
      </c>
    </row>
    <row r="1763" customFormat="false" ht="12.75" hidden="false" customHeight="false" outlineLevel="0" collapsed="false">
      <c r="G1763" s="0" t="n">
        <f aca="true">RAND()</f>
        <v>0.467708510061595</v>
      </c>
    </row>
    <row r="1764" customFormat="false" ht="12.75" hidden="false" customHeight="false" outlineLevel="0" collapsed="false">
      <c r="G1764" s="0" t="n">
        <f aca="true">RAND()</f>
        <v>0.0173189743263221</v>
      </c>
    </row>
    <row r="1765" customFormat="false" ht="12.75" hidden="false" customHeight="false" outlineLevel="0" collapsed="false">
      <c r="G1765" s="0" t="n">
        <f aca="true">RAND()</f>
        <v>0.955773387942877</v>
      </c>
    </row>
    <row r="1766" customFormat="false" ht="12.75" hidden="false" customHeight="false" outlineLevel="0" collapsed="false">
      <c r="G1766" s="0" t="n">
        <f aca="true">RAND()</f>
        <v>0.409958366185396</v>
      </c>
    </row>
    <row r="1767" customFormat="false" ht="12.75" hidden="false" customHeight="false" outlineLevel="0" collapsed="false">
      <c r="G1767" s="0" t="n">
        <f aca="true">RAND()</f>
        <v>0.19781513550922</v>
      </c>
    </row>
    <row r="1768" customFormat="false" ht="12.75" hidden="false" customHeight="false" outlineLevel="0" collapsed="false">
      <c r="G1768" s="0" t="n">
        <f aca="true">RAND()</f>
        <v>0.114788831018469</v>
      </c>
    </row>
    <row r="1769" customFormat="false" ht="12.75" hidden="false" customHeight="false" outlineLevel="0" collapsed="false">
      <c r="G1769" s="0" t="n">
        <f aca="true">RAND()</f>
        <v>0.0542598019282983</v>
      </c>
    </row>
    <row r="1770" customFormat="false" ht="12.75" hidden="false" customHeight="false" outlineLevel="0" collapsed="false">
      <c r="G1770" s="0" t="n">
        <f aca="true">RAND()</f>
        <v>0.349815576210274</v>
      </c>
    </row>
    <row r="1771" customFormat="false" ht="12.75" hidden="false" customHeight="false" outlineLevel="0" collapsed="false">
      <c r="G1771" s="0" t="n">
        <f aca="true">RAND()</f>
        <v>0.279259931222999</v>
      </c>
    </row>
    <row r="1772" customFormat="false" ht="12.75" hidden="false" customHeight="false" outlineLevel="0" collapsed="false">
      <c r="G1772" s="0" t="n">
        <f aca="true">RAND()</f>
        <v>0.923258305815899</v>
      </c>
    </row>
    <row r="1773" customFormat="false" ht="12.75" hidden="false" customHeight="false" outlineLevel="0" collapsed="false">
      <c r="G1773" s="0" t="n">
        <f aca="true">RAND()</f>
        <v>0.551038511423192</v>
      </c>
    </row>
    <row r="1774" customFormat="false" ht="12.75" hidden="false" customHeight="false" outlineLevel="0" collapsed="false">
      <c r="G1774" s="0" t="n">
        <f aca="true">RAND()</f>
        <v>0.705322491487541</v>
      </c>
    </row>
    <row r="1775" customFormat="false" ht="12.75" hidden="false" customHeight="false" outlineLevel="0" collapsed="false">
      <c r="G1775" s="0" t="n">
        <f aca="true">RAND()</f>
        <v>0.830943811117426</v>
      </c>
    </row>
    <row r="1776" customFormat="false" ht="12.75" hidden="false" customHeight="false" outlineLevel="0" collapsed="false">
      <c r="G1776" s="0" t="n">
        <f aca="true">RAND()</f>
        <v>0.0374940955672959</v>
      </c>
    </row>
    <row r="1777" customFormat="false" ht="12.75" hidden="false" customHeight="false" outlineLevel="0" collapsed="false">
      <c r="G1777" s="0" t="n">
        <f aca="true">RAND()</f>
        <v>0.944650067375817</v>
      </c>
    </row>
    <row r="1778" customFormat="false" ht="12.75" hidden="false" customHeight="false" outlineLevel="0" collapsed="false">
      <c r="G1778" s="0" t="n">
        <f aca="true">RAND()</f>
        <v>0.804642419317244</v>
      </c>
    </row>
    <row r="1779" customFormat="false" ht="12.75" hidden="false" customHeight="false" outlineLevel="0" collapsed="false">
      <c r="G1779" s="0" t="n">
        <f aca="true">RAND()</f>
        <v>0.957334025553145</v>
      </c>
    </row>
    <row r="1780" customFormat="false" ht="12.75" hidden="false" customHeight="false" outlineLevel="0" collapsed="false">
      <c r="G1780" s="0" t="n">
        <f aca="true">RAND()</f>
        <v>0.348644136673838</v>
      </c>
    </row>
    <row r="1781" customFormat="false" ht="12.75" hidden="false" customHeight="false" outlineLevel="0" collapsed="false">
      <c r="G1781" s="0" t="n">
        <f aca="true">RAND()</f>
        <v>0.537563094283464</v>
      </c>
    </row>
    <row r="1782" customFormat="false" ht="12.75" hidden="false" customHeight="false" outlineLevel="0" collapsed="false">
      <c r="G1782" s="0" t="n">
        <f aca="true">RAND()</f>
        <v>0.185859084344534</v>
      </c>
    </row>
    <row r="1783" customFormat="false" ht="12.75" hidden="false" customHeight="false" outlineLevel="0" collapsed="false">
      <c r="G1783" s="0" t="n">
        <f aca="true">RAND()</f>
        <v>0.499558335543859</v>
      </c>
    </row>
    <row r="1784" customFormat="false" ht="12.75" hidden="false" customHeight="false" outlineLevel="0" collapsed="false">
      <c r="G1784" s="0" t="n">
        <f aca="true">RAND()</f>
        <v>0.861772883350648</v>
      </c>
    </row>
    <row r="1785" customFormat="false" ht="12.75" hidden="false" customHeight="false" outlineLevel="0" collapsed="false">
      <c r="G1785" s="0" t="n">
        <f aca="true">RAND()</f>
        <v>0.984243262495956</v>
      </c>
    </row>
    <row r="1786" customFormat="false" ht="12.75" hidden="false" customHeight="false" outlineLevel="0" collapsed="false">
      <c r="G1786" s="0" t="n">
        <f aca="true">RAND()</f>
        <v>0.983461059961528</v>
      </c>
    </row>
    <row r="1787" customFormat="false" ht="12.75" hidden="false" customHeight="false" outlineLevel="0" collapsed="false">
      <c r="G1787" s="0" t="n">
        <f aca="true">RAND()</f>
        <v>0.568861331299788</v>
      </c>
    </row>
    <row r="1788" customFormat="false" ht="12.75" hidden="false" customHeight="false" outlineLevel="0" collapsed="false">
      <c r="G1788" s="0" t="n">
        <f aca="true">RAND()</f>
        <v>0.894003883042774</v>
      </c>
    </row>
    <row r="1789" customFormat="false" ht="12.75" hidden="false" customHeight="false" outlineLevel="0" collapsed="false">
      <c r="G1789" s="0" t="n">
        <f aca="true">RAND()</f>
        <v>0.181337963585073</v>
      </c>
    </row>
    <row r="1790" customFormat="false" ht="12.75" hidden="false" customHeight="false" outlineLevel="0" collapsed="false">
      <c r="G1790" s="0" t="n">
        <f aca="true">RAND()</f>
        <v>0.658922075266742</v>
      </c>
    </row>
    <row r="1791" customFormat="false" ht="12.75" hidden="false" customHeight="false" outlineLevel="0" collapsed="false">
      <c r="G1791" s="0" t="n">
        <f aca="true">RAND()</f>
        <v>0.304272931183434</v>
      </c>
    </row>
    <row r="1792" customFormat="false" ht="12.75" hidden="false" customHeight="false" outlineLevel="0" collapsed="false">
      <c r="G1792" s="0" t="n">
        <f aca="true">RAND()</f>
        <v>0.0518817611844653</v>
      </c>
    </row>
    <row r="1793" customFormat="false" ht="12.75" hidden="false" customHeight="false" outlineLevel="0" collapsed="false">
      <c r="G1793" s="0" t="n">
        <f aca="true">RAND()</f>
        <v>0.220786833328389</v>
      </c>
    </row>
    <row r="1794" customFormat="false" ht="12.75" hidden="false" customHeight="false" outlineLevel="0" collapsed="false">
      <c r="G1794" s="0" t="n">
        <f aca="true">RAND()</f>
        <v>0.758389141330384</v>
      </c>
    </row>
    <row r="1795" customFormat="false" ht="12.75" hidden="false" customHeight="false" outlineLevel="0" collapsed="false">
      <c r="G1795" s="0" t="n">
        <f aca="true">RAND()</f>
        <v>0.799874899212982</v>
      </c>
    </row>
    <row r="1796" customFormat="false" ht="12.75" hidden="false" customHeight="false" outlineLevel="0" collapsed="false">
      <c r="G1796" s="0" t="n">
        <f aca="true">RAND()</f>
        <v>0.11506562575904</v>
      </c>
    </row>
    <row r="1797" customFormat="false" ht="12.75" hidden="false" customHeight="false" outlineLevel="0" collapsed="false">
      <c r="G1797" s="0" t="n">
        <f aca="true">RAND()</f>
        <v>0.390082140148254</v>
      </c>
    </row>
    <row r="1798" customFormat="false" ht="12.75" hidden="false" customHeight="false" outlineLevel="0" collapsed="false">
      <c r="G1798" s="0" t="n">
        <f aca="true">RAND()</f>
        <v>0.878877842486918</v>
      </c>
    </row>
    <row r="1799" customFormat="false" ht="12.75" hidden="false" customHeight="false" outlineLevel="0" collapsed="false">
      <c r="G1799" s="0" t="n">
        <f aca="true">RAND()</f>
        <v>0.108602602219918</v>
      </c>
    </row>
    <row r="1800" customFormat="false" ht="12.75" hidden="false" customHeight="false" outlineLevel="0" collapsed="false">
      <c r="G1800" s="0" t="n">
        <f aca="true">RAND()</f>
        <v>0.336245181420105</v>
      </c>
    </row>
    <row r="1801" customFormat="false" ht="12.75" hidden="false" customHeight="false" outlineLevel="0" collapsed="false">
      <c r="G1801" s="0" t="n">
        <f aca="true">RAND()</f>
        <v>0.0253000415650677</v>
      </c>
    </row>
    <row r="1802" customFormat="false" ht="12.75" hidden="false" customHeight="false" outlineLevel="0" collapsed="false">
      <c r="G1802" s="0" t="n">
        <f aca="true">RAND()</f>
        <v>0.177917691171085</v>
      </c>
    </row>
    <row r="1803" customFormat="false" ht="12.75" hidden="false" customHeight="false" outlineLevel="0" collapsed="false">
      <c r="G1803" s="0" t="n">
        <f aca="true">RAND()</f>
        <v>0.198453553522737</v>
      </c>
    </row>
    <row r="1804" customFormat="false" ht="12.75" hidden="false" customHeight="false" outlineLevel="0" collapsed="false">
      <c r="G1804" s="0" t="n">
        <f aca="true">RAND()</f>
        <v>0.821039435269715</v>
      </c>
    </row>
    <row r="1805" customFormat="false" ht="12.75" hidden="false" customHeight="false" outlineLevel="0" collapsed="false">
      <c r="G1805" s="0" t="n">
        <f aca="true">RAND()</f>
        <v>0.879076143956404</v>
      </c>
    </row>
    <row r="1806" customFormat="false" ht="12.75" hidden="false" customHeight="false" outlineLevel="0" collapsed="false">
      <c r="G1806" s="0" t="n">
        <f aca="true">RAND()</f>
        <v>0.58898117493347</v>
      </c>
    </row>
    <row r="1807" customFormat="false" ht="12.75" hidden="false" customHeight="false" outlineLevel="0" collapsed="false">
      <c r="G1807" s="0" t="n">
        <f aca="true">RAND()</f>
        <v>0.618021084676606</v>
      </c>
    </row>
    <row r="1808" customFormat="false" ht="12.75" hidden="false" customHeight="false" outlineLevel="0" collapsed="false">
      <c r="G1808" s="0" t="n">
        <f aca="true">RAND()</f>
        <v>0.81648674540406</v>
      </c>
    </row>
    <row r="1809" customFormat="false" ht="12.75" hidden="false" customHeight="false" outlineLevel="0" collapsed="false">
      <c r="G1809" s="0" t="n">
        <f aca="true">RAND()</f>
        <v>0.0986479557078384</v>
      </c>
    </row>
    <row r="1810" customFormat="false" ht="12.75" hidden="false" customHeight="false" outlineLevel="0" collapsed="false">
      <c r="G1810" s="0" t="n">
        <f aca="true">RAND()</f>
        <v>0.803975975768128</v>
      </c>
    </row>
    <row r="1811" customFormat="false" ht="12.75" hidden="false" customHeight="false" outlineLevel="0" collapsed="false">
      <c r="G1811" s="0" t="n">
        <f aca="true">RAND()</f>
        <v>0.500906193820232</v>
      </c>
    </row>
    <row r="1812" customFormat="false" ht="12.75" hidden="false" customHeight="false" outlineLevel="0" collapsed="false">
      <c r="G1812" s="0" t="n">
        <f aca="true">RAND()</f>
        <v>0.169837955888165</v>
      </c>
    </row>
    <row r="1813" customFormat="false" ht="12.75" hidden="false" customHeight="false" outlineLevel="0" collapsed="false">
      <c r="G1813" s="0" t="n">
        <f aca="true">RAND()</f>
        <v>0.704152505366798</v>
      </c>
    </row>
    <row r="1814" customFormat="false" ht="12.75" hidden="false" customHeight="false" outlineLevel="0" collapsed="false">
      <c r="G1814" s="0" t="n">
        <f aca="true">RAND()</f>
        <v>0.171960620250657</v>
      </c>
    </row>
    <row r="1815" customFormat="false" ht="12.75" hidden="false" customHeight="false" outlineLevel="0" collapsed="false">
      <c r="G1815" s="0" t="n">
        <f aca="true">RAND()</f>
        <v>0.529808918641003</v>
      </c>
    </row>
    <row r="1816" customFormat="false" ht="12.75" hidden="false" customHeight="false" outlineLevel="0" collapsed="false">
      <c r="G1816" s="0" t="n">
        <f aca="true">RAND()</f>
        <v>0.518339222538307</v>
      </c>
    </row>
    <row r="1817" customFormat="false" ht="12.75" hidden="false" customHeight="false" outlineLevel="0" collapsed="false">
      <c r="G1817" s="0" t="n">
        <f aca="true">RAND()</f>
        <v>0.16078839325156</v>
      </c>
    </row>
    <row r="1818" customFormat="false" ht="12.75" hidden="false" customHeight="false" outlineLevel="0" collapsed="false">
      <c r="G1818" s="0" t="n">
        <f aca="true">RAND()</f>
        <v>0.946170108555814</v>
      </c>
    </row>
    <row r="1819" customFormat="false" ht="12.75" hidden="false" customHeight="false" outlineLevel="0" collapsed="false">
      <c r="G1819" s="0" t="n">
        <f aca="true">RAND()</f>
        <v>0.617300503934269</v>
      </c>
    </row>
    <row r="1820" customFormat="false" ht="12.75" hidden="false" customHeight="false" outlineLevel="0" collapsed="false">
      <c r="G1820" s="0" t="n">
        <f aca="true">RAND()</f>
        <v>0.445884682947107</v>
      </c>
    </row>
    <row r="1821" customFormat="false" ht="12.75" hidden="false" customHeight="false" outlineLevel="0" collapsed="false">
      <c r="G1821" s="0" t="n">
        <f aca="true">RAND()</f>
        <v>0.879948812467921</v>
      </c>
    </row>
    <row r="1822" customFormat="false" ht="12.75" hidden="false" customHeight="false" outlineLevel="0" collapsed="false">
      <c r="G1822" s="0" t="n">
        <f aca="true">RAND()</f>
        <v>0.400346462231849</v>
      </c>
    </row>
    <row r="1823" customFormat="false" ht="12.75" hidden="false" customHeight="false" outlineLevel="0" collapsed="false">
      <c r="G1823" s="0" t="n">
        <f aca="true">RAND()</f>
        <v>0.950933023435456</v>
      </c>
    </row>
    <row r="1824" customFormat="false" ht="12.75" hidden="false" customHeight="false" outlineLevel="0" collapsed="false">
      <c r="G1824" s="0" t="n">
        <f aca="true">RAND()</f>
        <v>0.976958627143449</v>
      </c>
    </row>
    <row r="1825" customFormat="false" ht="12.75" hidden="false" customHeight="false" outlineLevel="0" collapsed="false">
      <c r="G1825" s="0" t="n">
        <f aca="true">RAND()</f>
        <v>0.991277154071065</v>
      </c>
    </row>
    <row r="1826" customFormat="false" ht="12.75" hidden="false" customHeight="false" outlineLevel="0" collapsed="false">
      <c r="G1826" s="0" t="n">
        <f aca="true">RAND()</f>
        <v>0.254127397609642</v>
      </c>
    </row>
    <row r="1827" customFormat="false" ht="12.75" hidden="false" customHeight="false" outlineLevel="0" collapsed="false">
      <c r="G1827" s="0" t="n">
        <f aca="true">RAND()</f>
        <v>0.433515993112323</v>
      </c>
    </row>
    <row r="1828" customFormat="false" ht="12.75" hidden="false" customHeight="false" outlineLevel="0" collapsed="false">
      <c r="G1828" s="0" t="n">
        <f aca="true">RAND()</f>
        <v>0.551986113552995</v>
      </c>
    </row>
    <row r="1829" customFormat="false" ht="12.75" hidden="false" customHeight="false" outlineLevel="0" collapsed="false">
      <c r="G1829" s="0" t="n">
        <f aca="true">RAND()</f>
        <v>0.392482014903925</v>
      </c>
    </row>
    <row r="1830" customFormat="false" ht="12.75" hidden="false" customHeight="false" outlineLevel="0" collapsed="false">
      <c r="G1830" s="0" t="n">
        <f aca="true">RAND()</f>
        <v>0.297485250362615</v>
      </c>
    </row>
    <row r="1831" customFormat="false" ht="12.75" hidden="false" customHeight="false" outlineLevel="0" collapsed="false">
      <c r="G1831" s="0" t="n">
        <f aca="true">RAND()</f>
        <v>0.401140194316276</v>
      </c>
    </row>
    <row r="1832" customFormat="false" ht="12.75" hidden="false" customHeight="false" outlineLevel="0" collapsed="false">
      <c r="G1832" s="0" t="n">
        <f aca="true">RAND()</f>
        <v>0.0262355144979898</v>
      </c>
    </row>
    <row r="1833" customFormat="false" ht="12.75" hidden="false" customHeight="false" outlineLevel="0" collapsed="false">
      <c r="G1833" s="0" t="n">
        <f aca="true">RAND()</f>
        <v>0.683074664702096</v>
      </c>
    </row>
    <row r="1834" customFormat="false" ht="12.75" hidden="false" customHeight="false" outlineLevel="0" collapsed="false">
      <c r="G1834" s="0" t="n">
        <f aca="true">RAND()</f>
        <v>0.481656833908729</v>
      </c>
    </row>
    <row r="1835" customFormat="false" ht="12.75" hidden="false" customHeight="false" outlineLevel="0" collapsed="false">
      <c r="G1835" s="0" t="n">
        <f aca="true">RAND()</f>
        <v>0.577412349047113</v>
      </c>
    </row>
    <row r="1836" customFormat="false" ht="12.75" hidden="false" customHeight="false" outlineLevel="0" collapsed="false">
      <c r="G1836" s="0" t="n">
        <f aca="true">RAND()</f>
        <v>0.426489032385136</v>
      </c>
    </row>
    <row r="1837" customFormat="false" ht="12.75" hidden="false" customHeight="false" outlineLevel="0" collapsed="false">
      <c r="G1837" s="0" t="n">
        <f aca="true">RAND()</f>
        <v>0.787763857357227</v>
      </c>
    </row>
    <row r="1838" customFormat="false" ht="12.75" hidden="false" customHeight="false" outlineLevel="0" collapsed="false">
      <c r="G1838" s="0" t="n">
        <f aca="true">RAND()</f>
        <v>0.16643464315211</v>
      </c>
    </row>
    <row r="1839" customFormat="false" ht="12.75" hidden="false" customHeight="false" outlineLevel="0" collapsed="false">
      <c r="G1839" s="0" t="n">
        <f aca="true">RAND()</f>
        <v>0.382524420807472</v>
      </c>
    </row>
    <row r="1840" customFormat="false" ht="12.75" hidden="false" customHeight="false" outlineLevel="0" collapsed="false">
      <c r="G1840" s="0" t="n">
        <f aca="true">RAND()</f>
        <v>0.762936613667591</v>
      </c>
    </row>
    <row r="1841" customFormat="false" ht="12.75" hidden="false" customHeight="false" outlineLevel="0" collapsed="false">
      <c r="G1841" s="0" t="n">
        <f aca="true">RAND()</f>
        <v>0.752399123613144</v>
      </c>
    </row>
    <row r="1842" customFormat="false" ht="12.75" hidden="false" customHeight="false" outlineLevel="0" collapsed="false">
      <c r="G1842" s="0" t="n">
        <f aca="true">RAND()</f>
        <v>0.222251296311608</v>
      </c>
    </row>
    <row r="1843" customFormat="false" ht="12.75" hidden="false" customHeight="false" outlineLevel="0" collapsed="false">
      <c r="G1843" s="0" t="n">
        <f aca="true">RAND()</f>
        <v>0.370581754059696</v>
      </c>
    </row>
    <row r="1844" customFormat="false" ht="12.75" hidden="false" customHeight="false" outlineLevel="0" collapsed="false">
      <c r="G1844" s="0" t="n">
        <f aca="true">RAND()</f>
        <v>0.781555000575173</v>
      </c>
    </row>
    <row r="1845" customFormat="false" ht="12.75" hidden="false" customHeight="false" outlineLevel="0" collapsed="false">
      <c r="G1845" s="0" t="n">
        <f aca="true">RAND()</f>
        <v>0.254609563026139</v>
      </c>
    </row>
    <row r="1846" customFormat="false" ht="12.75" hidden="false" customHeight="false" outlineLevel="0" collapsed="false">
      <c r="G1846" s="0" t="n">
        <f aca="true">RAND()</f>
        <v>0.640121912462834</v>
      </c>
    </row>
    <row r="1847" customFormat="false" ht="12.75" hidden="false" customHeight="false" outlineLevel="0" collapsed="false">
      <c r="G1847" s="0" t="n">
        <f aca="true">RAND()</f>
        <v>0.526297279970267</v>
      </c>
    </row>
    <row r="1848" customFormat="false" ht="12.75" hidden="false" customHeight="false" outlineLevel="0" collapsed="false">
      <c r="G1848" s="0" t="n">
        <f aca="true">RAND()</f>
        <v>0.228577832595734</v>
      </c>
    </row>
    <row r="1849" customFormat="false" ht="12.75" hidden="false" customHeight="false" outlineLevel="0" collapsed="false">
      <c r="G1849" s="0" t="n">
        <f aca="true">RAND()</f>
        <v>0.739961147425611</v>
      </c>
    </row>
    <row r="1850" customFormat="false" ht="12.75" hidden="false" customHeight="false" outlineLevel="0" collapsed="false">
      <c r="G1850" s="0" t="n">
        <f aca="true">RAND()</f>
        <v>0.121494090757832</v>
      </c>
    </row>
    <row r="1851" customFormat="false" ht="12.75" hidden="false" customHeight="false" outlineLevel="0" collapsed="false">
      <c r="G1851" s="0" t="n">
        <f aca="true">RAND()</f>
        <v>0.0611312989487803</v>
      </c>
    </row>
    <row r="1852" customFormat="false" ht="12.75" hidden="false" customHeight="false" outlineLevel="0" collapsed="false">
      <c r="G1852" s="0" t="n">
        <f aca="true">RAND()</f>
        <v>0.48510479538248</v>
      </c>
    </row>
    <row r="1853" customFormat="false" ht="12.75" hidden="false" customHeight="false" outlineLevel="0" collapsed="false">
      <c r="G1853" s="0" t="n">
        <f aca="true">RAND()</f>
        <v>0.162963044407936</v>
      </c>
    </row>
    <row r="1854" customFormat="false" ht="12.75" hidden="false" customHeight="false" outlineLevel="0" collapsed="false">
      <c r="G1854" s="0" t="n">
        <f aca="true">RAND()</f>
        <v>0.0168146551999418</v>
      </c>
    </row>
    <row r="1855" customFormat="false" ht="12.75" hidden="false" customHeight="false" outlineLevel="0" collapsed="false">
      <c r="G1855" s="0" t="n">
        <f aca="true">RAND()</f>
        <v>0.759551477397363</v>
      </c>
    </row>
    <row r="1856" customFormat="false" ht="12.75" hidden="false" customHeight="false" outlineLevel="0" collapsed="false">
      <c r="G1856" s="0" t="n">
        <f aca="true">RAND()</f>
        <v>0.464995109085046</v>
      </c>
    </row>
    <row r="1857" customFormat="false" ht="12.75" hidden="false" customHeight="false" outlineLevel="0" collapsed="false">
      <c r="G1857" s="0" t="n">
        <f aca="true">RAND()</f>
        <v>0.0325914227144154</v>
      </c>
    </row>
    <row r="1858" customFormat="false" ht="12.75" hidden="false" customHeight="false" outlineLevel="0" collapsed="false">
      <c r="G1858" s="0" t="n">
        <f aca="true">RAND()</f>
        <v>0.609131184532778</v>
      </c>
    </row>
    <row r="1859" customFormat="false" ht="12.75" hidden="false" customHeight="false" outlineLevel="0" collapsed="false">
      <c r="G1859" s="0" t="n">
        <f aca="true">RAND()</f>
        <v>0.637452562506493</v>
      </c>
    </row>
    <row r="1860" customFormat="false" ht="12.75" hidden="false" customHeight="false" outlineLevel="0" collapsed="false">
      <c r="G1860" s="0" t="n">
        <f aca="true">RAND()</f>
        <v>0.746200662584854</v>
      </c>
    </row>
    <row r="1861" customFormat="false" ht="12.75" hidden="false" customHeight="false" outlineLevel="0" collapsed="false">
      <c r="G1861" s="0" t="n">
        <f aca="true">RAND()</f>
        <v>0.120041419251263</v>
      </c>
    </row>
    <row r="1862" customFormat="false" ht="12.75" hidden="false" customHeight="false" outlineLevel="0" collapsed="false">
      <c r="G1862" s="0" t="n">
        <f aca="true">RAND()</f>
        <v>0.969423988018183</v>
      </c>
    </row>
    <row r="1863" customFormat="false" ht="12.75" hidden="false" customHeight="false" outlineLevel="0" collapsed="false">
      <c r="G1863" s="0" t="n">
        <f aca="true">RAND()</f>
        <v>0.286783562020256</v>
      </c>
    </row>
    <row r="1864" customFormat="false" ht="12.75" hidden="false" customHeight="false" outlineLevel="0" collapsed="false">
      <c r="G1864" s="0" t="n">
        <f aca="true">RAND()</f>
        <v>0.64803785577545</v>
      </c>
    </row>
    <row r="1865" customFormat="false" ht="12.75" hidden="false" customHeight="false" outlineLevel="0" collapsed="false">
      <c r="G1865" s="0" t="n">
        <f aca="true">RAND()</f>
        <v>0.119038040320161</v>
      </c>
    </row>
    <row r="1866" customFormat="false" ht="12.75" hidden="false" customHeight="false" outlineLevel="0" collapsed="false">
      <c r="G1866" s="0" t="n">
        <f aca="true">RAND()</f>
        <v>0.501584819197603</v>
      </c>
    </row>
    <row r="1867" customFormat="false" ht="12.75" hidden="false" customHeight="false" outlineLevel="0" collapsed="false">
      <c r="G1867" s="0" t="n">
        <f aca="true">RAND()</f>
        <v>0.372602005006582</v>
      </c>
    </row>
    <row r="1868" customFormat="false" ht="12.75" hidden="false" customHeight="false" outlineLevel="0" collapsed="false">
      <c r="G1868" s="0" t="n">
        <f aca="true">RAND()</f>
        <v>0.195259164145048</v>
      </c>
    </row>
    <row r="1869" customFormat="false" ht="12.75" hidden="false" customHeight="false" outlineLevel="0" collapsed="false">
      <c r="G1869" s="0" t="n">
        <f aca="true">RAND()</f>
        <v>0.327788584406475</v>
      </c>
    </row>
    <row r="1870" customFormat="false" ht="12.75" hidden="false" customHeight="false" outlineLevel="0" collapsed="false">
      <c r="G1870" s="0" t="n">
        <f aca="true">RAND()</f>
        <v>0.0871023008959589</v>
      </c>
    </row>
    <row r="1871" customFormat="false" ht="12.75" hidden="false" customHeight="false" outlineLevel="0" collapsed="false">
      <c r="G1871" s="0" t="n">
        <f aca="true">RAND()</f>
        <v>0.892865692375892</v>
      </c>
    </row>
    <row r="1872" customFormat="false" ht="12.75" hidden="false" customHeight="false" outlineLevel="0" collapsed="false">
      <c r="G1872" s="0" t="n">
        <f aca="true">RAND()</f>
        <v>0.424038560450884</v>
      </c>
    </row>
    <row r="1873" customFormat="false" ht="12.75" hidden="false" customHeight="false" outlineLevel="0" collapsed="false">
      <c r="G1873" s="0" t="n">
        <f aca="true">RAND()</f>
        <v>0.585440726676668</v>
      </c>
    </row>
    <row r="1874" customFormat="false" ht="12.75" hidden="false" customHeight="false" outlineLevel="0" collapsed="false">
      <c r="G1874" s="0" t="n">
        <f aca="true">RAND()</f>
        <v>0.75051440405988</v>
      </c>
    </row>
    <row r="1875" customFormat="false" ht="12.75" hidden="false" customHeight="false" outlineLevel="0" collapsed="false">
      <c r="G1875" s="0" t="n">
        <f aca="true">RAND()</f>
        <v>0.138532079378067</v>
      </c>
    </row>
    <row r="1876" customFormat="false" ht="12.75" hidden="false" customHeight="false" outlineLevel="0" collapsed="false">
      <c r="G1876" s="0" t="n">
        <f aca="true">RAND()</f>
        <v>0.026260075597889</v>
      </c>
    </row>
    <row r="1877" customFormat="false" ht="12.75" hidden="false" customHeight="false" outlineLevel="0" collapsed="false">
      <c r="G1877" s="0" t="n">
        <f aca="true">RAND()</f>
        <v>0.00431628730690625</v>
      </c>
    </row>
    <row r="1878" customFormat="false" ht="12.75" hidden="false" customHeight="false" outlineLevel="0" collapsed="false">
      <c r="G1878" s="0" t="n">
        <f aca="true">RAND()</f>
        <v>0.254258677160232</v>
      </c>
    </row>
    <row r="1879" customFormat="false" ht="12.75" hidden="false" customHeight="false" outlineLevel="0" collapsed="false">
      <c r="G1879" s="0" t="n">
        <f aca="true">RAND()</f>
        <v>0.00897559098203616</v>
      </c>
    </row>
    <row r="1880" customFormat="false" ht="12.75" hidden="false" customHeight="false" outlineLevel="0" collapsed="false">
      <c r="G1880" s="0" t="n">
        <f aca="true">RAND()</f>
        <v>0.500490237738727</v>
      </c>
    </row>
    <row r="1881" customFormat="false" ht="12.75" hidden="false" customHeight="false" outlineLevel="0" collapsed="false">
      <c r="G1881" s="0" t="n">
        <f aca="true">RAND()</f>
        <v>0.866469244104263</v>
      </c>
    </row>
    <row r="1882" customFormat="false" ht="12.75" hidden="false" customHeight="false" outlineLevel="0" collapsed="false">
      <c r="G1882" s="0" t="n">
        <f aca="true">RAND()</f>
        <v>0.857914816135078</v>
      </c>
    </row>
    <row r="1883" customFormat="false" ht="12.75" hidden="false" customHeight="false" outlineLevel="0" collapsed="false">
      <c r="G1883" s="0" t="n">
        <f aca="true">RAND()</f>
        <v>0.455808836660666</v>
      </c>
    </row>
    <row r="1884" customFormat="false" ht="12.75" hidden="false" customHeight="false" outlineLevel="0" collapsed="false">
      <c r="G1884" s="0" t="n">
        <f aca="true">RAND()</f>
        <v>0.35159826473727</v>
      </c>
    </row>
    <row r="1885" customFormat="false" ht="12.75" hidden="false" customHeight="false" outlineLevel="0" collapsed="false">
      <c r="G1885" s="0" t="n">
        <f aca="true">RAND()</f>
        <v>0.128259863965754</v>
      </c>
    </row>
    <row r="1886" customFormat="false" ht="12.75" hidden="false" customHeight="false" outlineLevel="0" collapsed="false">
      <c r="G1886" s="0" t="n">
        <f aca="true">RAND()</f>
        <v>0.123742855587803</v>
      </c>
    </row>
    <row r="1887" customFormat="false" ht="12.75" hidden="false" customHeight="false" outlineLevel="0" collapsed="false">
      <c r="G1887" s="0" t="n">
        <f aca="true">RAND()</f>
        <v>0.254540518054921</v>
      </c>
    </row>
    <row r="1888" customFormat="false" ht="12.75" hidden="false" customHeight="false" outlineLevel="0" collapsed="false">
      <c r="G1888" s="0" t="n">
        <f aca="true">RAND()</f>
        <v>0.945891277205391</v>
      </c>
    </row>
    <row r="1889" customFormat="false" ht="12.75" hidden="false" customHeight="false" outlineLevel="0" collapsed="false">
      <c r="G1889" s="0" t="n">
        <f aca="true">RAND()</f>
        <v>0.587691664547517</v>
      </c>
    </row>
    <row r="1890" customFormat="false" ht="12.75" hidden="false" customHeight="false" outlineLevel="0" collapsed="false">
      <c r="G1890" s="0" t="n">
        <f aca="true">RAND()</f>
        <v>0.99313148474261</v>
      </c>
    </row>
    <row r="1891" customFormat="false" ht="12.75" hidden="false" customHeight="false" outlineLevel="0" collapsed="false">
      <c r="G1891" s="0" t="n">
        <f aca="true">RAND()</f>
        <v>0.503049944974883</v>
      </c>
    </row>
    <row r="1892" customFormat="false" ht="12.75" hidden="false" customHeight="false" outlineLevel="0" collapsed="false">
      <c r="G1892" s="0" t="n">
        <f aca="true">RAND()</f>
        <v>0.421292852616102</v>
      </c>
    </row>
    <row r="1893" customFormat="false" ht="12.75" hidden="false" customHeight="false" outlineLevel="0" collapsed="false">
      <c r="G1893" s="0" t="n">
        <f aca="true">RAND()</f>
        <v>0.164361882890518</v>
      </c>
    </row>
    <row r="1894" customFormat="false" ht="12.75" hidden="false" customHeight="false" outlineLevel="0" collapsed="false">
      <c r="G1894" s="0" t="n">
        <f aca="true">RAND()</f>
        <v>0.440789378403311</v>
      </c>
    </row>
    <row r="1895" customFormat="false" ht="12.75" hidden="false" customHeight="false" outlineLevel="0" collapsed="false">
      <c r="G1895" s="0" t="n">
        <f aca="true">RAND()</f>
        <v>0.0525575919884169</v>
      </c>
    </row>
    <row r="1896" customFormat="false" ht="12.75" hidden="false" customHeight="false" outlineLevel="0" collapsed="false">
      <c r="G1896" s="0" t="n">
        <f aca="true">RAND()</f>
        <v>0.0346709237958507</v>
      </c>
    </row>
    <row r="1897" customFormat="false" ht="12.75" hidden="false" customHeight="false" outlineLevel="0" collapsed="false">
      <c r="G1897" s="0" t="n">
        <f aca="true">RAND()</f>
        <v>0.392382632758496</v>
      </c>
    </row>
    <row r="1898" customFormat="false" ht="12.75" hidden="false" customHeight="false" outlineLevel="0" collapsed="false">
      <c r="G1898" s="0" t="n">
        <f aca="true">RAND()</f>
        <v>0.118623124087672</v>
      </c>
    </row>
    <row r="1899" customFormat="false" ht="12.75" hidden="false" customHeight="false" outlineLevel="0" collapsed="false">
      <c r="G1899" s="0" t="n">
        <f aca="true">RAND()</f>
        <v>0.7240914746877</v>
      </c>
    </row>
    <row r="1900" customFormat="false" ht="12.75" hidden="false" customHeight="false" outlineLevel="0" collapsed="false">
      <c r="G1900" s="0" t="n">
        <f aca="true">RAND()</f>
        <v>0.268365487937736</v>
      </c>
    </row>
    <row r="1901" customFormat="false" ht="12.75" hidden="false" customHeight="false" outlineLevel="0" collapsed="false">
      <c r="G1901" s="0" t="n">
        <f aca="true">RAND()</f>
        <v>0.816777849017075</v>
      </c>
    </row>
    <row r="1902" customFormat="false" ht="12.75" hidden="false" customHeight="false" outlineLevel="0" collapsed="false">
      <c r="G1902" s="0" t="n">
        <f aca="true">RAND()</f>
        <v>0.953594237746678</v>
      </c>
    </row>
    <row r="1903" customFormat="false" ht="12.75" hidden="false" customHeight="false" outlineLevel="0" collapsed="false">
      <c r="G1903" s="0" t="n">
        <f aca="true">RAND()</f>
        <v>0.452295836216498</v>
      </c>
    </row>
    <row r="1904" customFormat="false" ht="12.75" hidden="false" customHeight="false" outlineLevel="0" collapsed="false">
      <c r="G1904" s="0" t="n">
        <f aca="true">RAND()</f>
        <v>0.241966929581848</v>
      </c>
    </row>
    <row r="1905" customFormat="false" ht="12.75" hidden="false" customHeight="false" outlineLevel="0" collapsed="false">
      <c r="G1905" s="0" t="n">
        <f aca="true">RAND()</f>
        <v>0.631225977350504</v>
      </c>
    </row>
    <row r="1906" customFormat="false" ht="12.75" hidden="false" customHeight="false" outlineLevel="0" collapsed="false">
      <c r="G1906" s="0" t="n">
        <f aca="true">RAND()</f>
        <v>0.432107208353594</v>
      </c>
    </row>
    <row r="1907" customFormat="false" ht="12.75" hidden="false" customHeight="false" outlineLevel="0" collapsed="false">
      <c r="G1907" s="0" t="n">
        <f aca="true">RAND()</f>
        <v>0.333994427165846</v>
      </c>
    </row>
    <row r="1908" customFormat="false" ht="12.75" hidden="false" customHeight="false" outlineLevel="0" collapsed="false">
      <c r="G1908" s="0" t="n">
        <f aca="true">RAND()</f>
        <v>0.31832453814765</v>
      </c>
    </row>
    <row r="1909" customFormat="false" ht="12.75" hidden="false" customHeight="false" outlineLevel="0" collapsed="false">
      <c r="G1909" s="0" t="n">
        <f aca="true">RAND()</f>
        <v>0.902275917620279</v>
      </c>
    </row>
    <row r="1910" customFormat="false" ht="12.75" hidden="false" customHeight="false" outlineLevel="0" collapsed="false">
      <c r="G1910" s="0" t="n">
        <f aca="true">RAND()</f>
        <v>0.705423018753604</v>
      </c>
    </row>
    <row r="1911" customFormat="false" ht="12.75" hidden="false" customHeight="false" outlineLevel="0" collapsed="false">
      <c r="G1911" s="0" t="n">
        <f aca="true">RAND()</f>
        <v>0.542519973721521</v>
      </c>
    </row>
    <row r="1912" customFormat="false" ht="12.75" hidden="false" customHeight="false" outlineLevel="0" collapsed="false">
      <c r="G1912" s="0" t="n">
        <f aca="true">RAND()</f>
        <v>0.798967310122461</v>
      </c>
    </row>
    <row r="1913" customFormat="false" ht="12.75" hidden="false" customHeight="false" outlineLevel="0" collapsed="false">
      <c r="G1913" s="0" t="n">
        <f aca="true">RAND()</f>
        <v>0.946292345916723</v>
      </c>
    </row>
    <row r="1914" customFormat="false" ht="12.75" hidden="false" customHeight="false" outlineLevel="0" collapsed="false">
      <c r="G1914" s="0" t="n">
        <f aca="true">RAND()</f>
        <v>0.472214503467511</v>
      </c>
    </row>
    <row r="1915" customFormat="false" ht="12.75" hidden="false" customHeight="false" outlineLevel="0" collapsed="false">
      <c r="G1915" s="0" t="n">
        <f aca="true">RAND()</f>
        <v>0.411410136225299</v>
      </c>
    </row>
    <row r="1916" customFormat="false" ht="12.75" hidden="false" customHeight="false" outlineLevel="0" collapsed="false">
      <c r="G1916" s="0" t="n">
        <f aca="true">RAND()</f>
        <v>0.0811378515069233</v>
      </c>
    </row>
    <row r="1917" customFormat="false" ht="12.75" hidden="false" customHeight="false" outlineLevel="0" collapsed="false">
      <c r="G1917" s="0" t="n">
        <f aca="true">RAND()</f>
        <v>0.900308722414586</v>
      </c>
    </row>
    <row r="1918" customFormat="false" ht="12.75" hidden="false" customHeight="false" outlineLevel="0" collapsed="false">
      <c r="G1918" s="0" t="n">
        <f aca="true">RAND()</f>
        <v>0.0178000075272133</v>
      </c>
    </row>
    <row r="1919" customFormat="false" ht="12.75" hidden="false" customHeight="false" outlineLevel="0" collapsed="false">
      <c r="G1919" s="0" t="n">
        <f aca="true">RAND()</f>
        <v>0.0816196926204071</v>
      </c>
    </row>
    <row r="1920" customFormat="false" ht="12.75" hidden="false" customHeight="false" outlineLevel="0" collapsed="false">
      <c r="G1920" s="0" t="n">
        <f aca="true">RAND()</f>
        <v>0.0445526187859527</v>
      </c>
    </row>
    <row r="1921" customFormat="false" ht="12.75" hidden="false" customHeight="false" outlineLevel="0" collapsed="false">
      <c r="G1921" s="0" t="n">
        <f aca="true">RAND()</f>
        <v>0.403707943113918</v>
      </c>
    </row>
    <row r="1922" customFormat="false" ht="12.75" hidden="false" customHeight="false" outlineLevel="0" collapsed="false">
      <c r="G1922" s="0" t="n">
        <f aca="true">RAND()</f>
        <v>0.117818431644049</v>
      </c>
    </row>
    <row r="1923" customFormat="false" ht="12.75" hidden="false" customHeight="false" outlineLevel="0" collapsed="false">
      <c r="G1923" s="0" t="n">
        <f aca="true">RAND()</f>
        <v>0.528112762626488</v>
      </c>
    </row>
    <row r="1924" customFormat="false" ht="12.75" hidden="false" customHeight="false" outlineLevel="0" collapsed="false">
      <c r="G1924" s="0" t="n">
        <f aca="true">RAND()</f>
        <v>0.801424447739287</v>
      </c>
    </row>
    <row r="1925" customFormat="false" ht="12.75" hidden="false" customHeight="false" outlineLevel="0" collapsed="false">
      <c r="G1925" s="0" t="n">
        <f aca="true">RAND()</f>
        <v>0.585393899841407</v>
      </c>
    </row>
    <row r="1926" customFormat="false" ht="12.75" hidden="false" customHeight="false" outlineLevel="0" collapsed="false">
      <c r="G1926" s="0" t="n">
        <f aca="true">RAND()</f>
        <v>0.903850517248593</v>
      </c>
    </row>
    <row r="1927" customFormat="false" ht="12.75" hidden="false" customHeight="false" outlineLevel="0" collapsed="false">
      <c r="G1927" s="0" t="n">
        <f aca="true">RAND()</f>
        <v>0.54261122644157</v>
      </c>
    </row>
    <row r="1928" customFormat="false" ht="12.75" hidden="false" customHeight="false" outlineLevel="0" collapsed="false">
      <c r="G1928" s="0" t="n">
        <f aca="true">RAND()</f>
        <v>0.466536836849513</v>
      </c>
    </row>
    <row r="1929" customFormat="false" ht="12.75" hidden="false" customHeight="false" outlineLevel="0" collapsed="false">
      <c r="G1929" s="0" t="n">
        <f aca="true">RAND()</f>
        <v>0.55191097595469</v>
      </c>
    </row>
    <row r="1930" customFormat="false" ht="12.75" hidden="false" customHeight="false" outlineLevel="0" collapsed="false">
      <c r="G1930" s="0" t="n">
        <f aca="true">RAND()</f>
        <v>0.295996337671051</v>
      </c>
    </row>
    <row r="1931" customFormat="false" ht="12.75" hidden="false" customHeight="false" outlineLevel="0" collapsed="false">
      <c r="G1931" s="0" t="n">
        <f aca="true">RAND()</f>
        <v>0.429488167479528</v>
      </c>
    </row>
    <row r="1932" customFormat="false" ht="12.75" hidden="false" customHeight="false" outlineLevel="0" collapsed="false">
      <c r="G1932" s="0" t="n">
        <f aca="true">RAND()</f>
        <v>0.498506335087887</v>
      </c>
    </row>
    <row r="1933" customFormat="false" ht="12.75" hidden="false" customHeight="false" outlineLevel="0" collapsed="false">
      <c r="G1933" s="0" t="n">
        <f aca="true">RAND()</f>
        <v>0.350777497431008</v>
      </c>
    </row>
    <row r="1934" customFormat="false" ht="12.75" hidden="false" customHeight="false" outlineLevel="0" collapsed="false">
      <c r="G1934" s="0" t="n">
        <f aca="true">RAND()</f>
        <v>0.688250259618837</v>
      </c>
    </row>
    <row r="1935" customFormat="false" ht="12.75" hidden="false" customHeight="false" outlineLevel="0" collapsed="false">
      <c r="G1935" s="0" t="n">
        <f aca="true">RAND()</f>
        <v>0.746554723504289</v>
      </c>
    </row>
    <row r="1936" customFormat="false" ht="12.75" hidden="false" customHeight="false" outlineLevel="0" collapsed="false">
      <c r="G1936" s="0" t="n">
        <f aca="true">RAND()</f>
        <v>0.603299442443323</v>
      </c>
    </row>
    <row r="1937" customFormat="false" ht="12.75" hidden="false" customHeight="false" outlineLevel="0" collapsed="false">
      <c r="G1937" s="0" t="n">
        <f aca="true">RAND()</f>
        <v>0.732926571608875</v>
      </c>
    </row>
    <row r="1938" customFormat="false" ht="12.75" hidden="false" customHeight="false" outlineLevel="0" collapsed="false">
      <c r="G1938" s="0" t="n">
        <f aca="true">RAND()</f>
        <v>0.132914636198231</v>
      </c>
    </row>
    <row r="1939" customFormat="false" ht="12.75" hidden="false" customHeight="false" outlineLevel="0" collapsed="false">
      <c r="G1939" s="0" t="n">
        <f aca="true">RAND()</f>
        <v>0.198427015616035</v>
      </c>
    </row>
    <row r="1940" customFormat="false" ht="12.75" hidden="false" customHeight="false" outlineLevel="0" collapsed="false">
      <c r="G1940" s="0" t="n">
        <f aca="true">RAND()</f>
        <v>0.249715780450844</v>
      </c>
    </row>
    <row r="1941" customFormat="false" ht="12.75" hidden="false" customHeight="false" outlineLevel="0" collapsed="false">
      <c r="G1941" s="0" t="n">
        <f aca="true">RAND()</f>
        <v>0.591466795684183</v>
      </c>
    </row>
    <row r="1942" customFormat="false" ht="12.75" hidden="false" customHeight="false" outlineLevel="0" collapsed="false">
      <c r="G1942" s="0" t="n">
        <f aca="true">RAND()</f>
        <v>0.664891615542989</v>
      </c>
    </row>
    <row r="1943" customFormat="false" ht="12.75" hidden="false" customHeight="false" outlineLevel="0" collapsed="false">
      <c r="G1943" s="0" t="n">
        <f aca="true">RAND()</f>
        <v>0.600796368728163</v>
      </c>
    </row>
    <row r="1944" customFormat="false" ht="12.75" hidden="false" customHeight="false" outlineLevel="0" collapsed="false">
      <c r="G1944" s="0" t="n">
        <f aca="true">RAND()</f>
        <v>0.318844518738072</v>
      </c>
    </row>
    <row r="1945" customFormat="false" ht="12.75" hidden="false" customHeight="false" outlineLevel="0" collapsed="false">
      <c r="G1945" s="0" t="n">
        <f aca="true">RAND()</f>
        <v>0.534429056818582</v>
      </c>
    </row>
    <row r="1946" customFormat="false" ht="12.75" hidden="false" customHeight="false" outlineLevel="0" collapsed="false">
      <c r="G1946" s="0" t="n">
        <f aca="true">RAND()</f>
        <v>0.614374550269258</v>
      </c>
    </row>
    <row r="1947" customFormat="false" ht="12.75" hidden="false" customHeight="false" outlineLevel="0" collapsed="false">
      <c r="G1947" s="0" t="n">
        <f aca="true">RAND()</f>
        <v>0.858385824958631</v>
      </c>
    </row>
    <row r="1948" customFormat="false" ht="12.75" hidden="false" customHeight="false" outlineLevel="0" collapsed="false">
      <c r="G1948" s="0" t="n">
        <f aca="true">RAND()</f>
        <v>0.311634695823559</v>
      </c>
    </row>
    <row r="1949" customFormat="false" ht="12.75" hidden="false" customHeight="false" outlineLevel="0" collapsed="false">
      <c r="G1949" s="0" t="n">
        <f aca="true">RAND()</f>
        <v>0.118372874476128</v>
      </c>
    </row>
    <row r="1950" customFormat="false" ht="12.75" hidden="false" customHeight="false" outlineLevel="0" collapsed="false">
      <c r="G1950" s="0" t="n">
        <f aca="true">RAND()</f>
        <v>0.537668650591981</v>
      </c>
    </row>
    <row r="1951" customFormat="false" ht="12.75" hidden="false" customHeight="false" outlineLevel="0" collapsed="false">
      <c r="G1951" s="0" t="n">
        <f aca="true">RAND()</f>
        <v>0.140562016215043</v>
      </c>
    </row>
    <row r="1952" customFormat="false" ht="12.75" hidden="false" customHeight="false" outlineLevel="0" collapsed="false">
      <c r="G1952" s="0" t="n">
        <f aca="true">RAND()</f>
        <v>0.871905473712725</v>
      </c>
    </row>
    <row r="1953" customFormat="false" ht="12.75" hidden="false" customHeight="false" outlineLevel="0" collapsed="false">
      <c r="G1953" s="0" t="n">
        <f aca="true">RAND()</f>
        <v>0.244549132072641</v>
      </c>
    </row>
    <row r="1954" customFormat="false" ht="12.75" hidden="false" customHeight="false" outlineLevel="0" collapsed="false">
      <c r="G1954" s="0" t="n">
        <f aca="true">RAND()</f>
        <v>0.545346055647003</v>
      </c>
    </row>
    <row r="1955" customFormat="false" ht="12.75" hidden="false" customHeight="false" outlineLevel="0" collapsed="false">
      <c r="G1955" s="0" t="n">
        <f aca="true">RAND()</f>
        <v>0.408561369853176</v>
      </c>
    </row>
    <row r="1956" customFormat="false" ht="12.75" hidden="false" customHeight="false" outlineLevel="0" collapsed="false">
      <c r="G1956" s="0" t="n">
        <f aca="true">RAND()</f>
        <v>0.627363544001211</v>
      </c>
    </row>
    <row r="1957" customFormat="false" ht="12.75" hidden="false" customHeight="false" outlineLevel="0" collapsed="false">
      <c r="G1957" s="0" t="n">
        <f aca="true">RAND()</f>
        <v>0.748377039626214</v>
      </c>
    </row>
    <row r="1958" customFormat="false" ht="12.75" hidden="false" customHeight="false" outlineLevel="0" collapsed="false">
      <c r="G1958" s="0" t="n">
        <f aca="true">RAND()</f>
        <v>0.106407570968143</v>
      </c>
    </row>
    <row r="1959" customFormat="false" ht="12.75" hidden="false" customHeight="false" outlineLevel="0" collapsed="false">
      <c r="G1959" s="0" t="n">
        <f aca="true">RAND()</f>
        <v>0.882356256912852</v>
      </c>
    </row>
    <row r="1960" customFormat="false" ht="12.75" hidden="false" customHeight="false" outlineLevel="0" collapsed="false">
      <c r="G1960" s="0" t="n">
        <f aca="true">RAND()</f>
        <v>0.632721917630257</v>
      </c>
    </row>
    <row r="1961" customFormat="false" ht="12.75" hidden="false" customHeight="false" outlineLevel="0" collapsed="false">
      <c r="G1961" s="0" t="n">
        <f aca="true">RAND()</f>
        <v>0.976937648764507</v>
      </c>
    </row>
    <row r="1962" customFormat="false" ht="12.75" hidden="false" customHeight="false" outlineLevel="0" collapsed="false">
      <c r="G1962" s="0" t="n">
        <f aca="true">RAND()</f>
        <v>0.383661882560071</v>
      </c>
    </row>
    <row r="1963" customFormat="false" ht="12.75" hidden="false" customHeight="false" outlineLevel="0" collapsed="false">
      <c r="G1963" s="0" t="n">
        <f aca="true">RAND()</f>
        <v>0.345243303765817</v>
      </c>
    </row>
    <row r="1964" customFormat="false" ht="12.75" hidden="false" customHeight="false" outlineLevel="0" collapsed="false">
      <c r="G1964" s="0" t="n">
        <f aca="true">RAND()</f>
        <v>0.129367191855874</v>
      </c>
    </row>
    <row r="1965" customFormat="false" ht="12.75" hidden="false" customHeight="false" outlineLevel="0" collapsed="false">
      <c r="G1965" s="0" t="n">
        <f aca="true">RAND()</f>
        <v>0.748756348742382</v>
      </c>
    </row>
    <row r="1966" customFormat="false" ht="12.75" hidden="false" customHeight="false" outlineLevel="0" collapsed="false">
      <c r="G1966" s="0" t="n">
        <f aca="true">RAND()</f>
        <v>0.0664438839592546</v>
      </c>
    </row>
    <row r="1967" customFormat="false" ht="12.75" hidden="false" customHeight="false" outlineLevel="0" collapsed="false">
      <c r="G1967" s="0" t="n">
        <f aca="true">RAND()</f>
        <v>0.249397290041768</v>
      </c>
    </row>
    <row r="1968" customFormat="false" ht="12.75" hidden="false" customHeight="false" outlineLevel="0" collapsed="false">
      <c r="G1968" s="0" t="n">
        <f aca="true">RAND()</f>
        <v>0.331730087506163</v>
      </c>
    </row>
    <row r="1969" customFormat="false" ht="12.75" hidden="false" customHeight="false" outlineLevel="0" collapsed="false">
      <c r="G1969" s="0" t="n">
        <f aca="true">RAND()</f>
        <v>0.0571206138205343</v>
      </c>
    </row>
    <row r="1970" customFormat="false" ht="12.75" hidden="false" customHeight="false" outlineLevel="0" collapsed="false">
      <c r="G1970" s="0" t="n">
        <f aca="true">RAND()</f>
        <v>0.886156269321619</v>
      </c>
    </row>
    <row r="1971" customFormat="false" ht="12.75" hidden="false" customHeight="false" outlineLevel="0" collapsed="false">
      <c r="G1971" s="0" t="n">
        <f aca="true">RAND()</f>
        <v>0.381659219902225</v>
      </c>
    </row>
    <row r="1972" customFormat="false" ht="12.75" hidden="false" customHeight="false" outlineLevel="0" collapsed="false">
      <c r="G1972" s="0" t="n">
        <f aca="true">RAND()</f>
        <v>0.840071528242878</v>
      </c>
    </row>
    <row r="1973" customFormat="false" ht="12.75" hidden="false" customHeight="false" outlineLevel="0" collapsed="false">
      <c r="G1973" s="0" t="n">
        <f aca="true">RAND()</f>
        <v>0.256603037691596</v>
      </c>
    </row>
    <row r="1974" customFormat="false" ht="12.75" hidden="false" customHeight="false" outlineLevel="0" collapsed="false">
      <c r="G1974" s="0" t="n">
        <f aca="true">RAND()</f>
        <v>0.418440431546454</v>
      </c>
    </row>
    <row r="1975" customFormat="false" ht="12.75" hidden="false" customHeight="false" outlineLevel="0" collapsed="false">
      <c r="G1975" s="0" t="n">
        <f aca="true">RAND()</f>
        <v>0.681956643408452</v>
      </c>
    </row>
    <row r="1976" customFormat="false" ht="12.75" hidden="false" customHeight="false" outlineLevel="0" collapsed="false">
      <c r="G1976" s="0" t="n">
        <f aca="true">RAND()</f>
        <v>0.7875926577454</v>
      </c>
    </row>
    <row r="1977" customFormat="false" ht="12.75" hidden="false" customHeight="false" outlineLevel="0" collapsed="false">
      <c r="G1977" s="0" t="n">
        <f aca="true">RAND()</f>
        <v>0.0717037997915466</v>
      </c>
    </row>
    <row r="1978" customFormat="false" ht="12.75" hidden="false" customHeight="false" outlineLevel="0" collapsed="false">
      <c r="G1978" s="0" t="n">
        <f aca="true">RAND()</f>
        <v>0.582178758612862</v>
      </c>
    </row>
    <row r="1979" customFormat="false" ht="12.75" hidden="false" customHeight="false" outlineLevel="0" collapsed="false">
      <c r="G1979" s="0" t="n">
        <f aca="true">RAND()</f>
        <v>0.824691597992216</v>
      </c>
    </row>
    <row r="1980" customFormat="false" ht="12.75" hidden="false" customHeight="false" outlineLevel="0" collapsed="false">
      <c r="G1980" s="0" t="n">
        <f aca="true">RAND()</f>
        <v>0.819196277401545</v>
      </c>
    </row>
    <row r="1981" customFormat="false" ht="12.75" hidden="false" customHeight="false" outlineLevel="0" collapsed="false">
      <c r="G1981" s="0" t="n">
        <f aca="true">RAND()</f>
        <v>0.196746574607442</v>
      </c>
    </row>
    <row r="1982" customFormat="false" ht="12.75" hidden="false" customHeight="false" outlineLevel="0" collapsed="false">
      <c r="G1982" s="0" t="n">
        <f aca="true">RAND()</f>
        <v>0.0454309177254308</v>
      </c>
    </row>
    <row r="1983" customFormat="false" ht="12.75" hidden="false" customHeight="false" outlineLevel="0" collapsed="false">
      <c r="G1983" s="0" t="n">
        <f aca="true">RAND()</f>
        <v>0.660561491171827</v>
      </c>
    </row>
    <row r="1984" customFormat="false" ht="12.75" hidden="false" customHeight="false" outlineLevel="0" collapsed="false">
      <c r="G1984" s="0" t="n">
        <f aca="true">RAND()</f>
        <v>0.271147654024208</v>
      </c>
    </row>
    <row r="1985" customFormat="false" ht="12.75" hidden="false" customHeight="false" outlineLevel="0" collapsed="false">
      <c r="G1985" s="0" t="n">
        <f aca="true">RAND()</f>
        <v>0.421560454331242</v>
      </c>
    </row>
    <row r="1986" customFormat="false" ht="12.75" hidden="false" customHeight="false" outlineLevel="0" collapsed="false">
      <c r="G1986" s="0" t="n">
        <f aca="true">RAND()</f>
        <v>0.535651937537905</v>
      </c>
    </row>
    <row r="1987" customFormat="false" ht="12.75" hidden="false" customHeight="false" outlineLevel="0" collapsed="false">
      <c r="G1987" s="0" t="n">
        <f aca="true">RAND()</f>
        <v>0.85170005523182</v>
      </c>
    </row>
    <row r="1988" customFormat="false" ht="12.75" hidden="false" customHeight="false" outlineLevel="0" collapsed="false">
      <c r="G1988" s="0" t="n">
        <f aca="true">RAND()</f>
        <v>0.249675544496641</v>
      </c>
    </row>
    <row r="1989" customFormat="false" ht="12.75" hidden="false" customHeight="false" outlineLevel="0" collapsed="false">
      <c r="G1989" s="0" t="n">
        <f aca="true">RAND()</f>
        <v>0.667444548815872</v>
      </c>
    </row>
    <row r="1990" customFormat="false" ht="12.75" hidden="false" customHeight="false" outlineLevel="0" collapsed="false">
      <c r="G1990" s="0" t="n">
        <f aca="true">RAND()</f>
        <v>0.267186931499233</v>
      </c>
    </row>
    <row r="1991" customFormat="false" ht="12.75" hidden="false" customHeight="false" outlineLevel="0" collapsed="false">
      <c r="G1991" s="0" t="n">
        <f aca="true">RAND()</f>
        <v>0.868680672696285</v>
      </c>
    </row>
    <row r="1992" customFormat="false" ht="12.75" hidden="false" customHeight="false" outlineLevel="0" collapsed="false">
      <c r="G1992" s="0" t="n">
        <f aca="true">RAND()</f>
        <v>0.821751274871935</v>
      </c>
    </row>
    <row r="1993" customFormat="false" ht="12.75" hidden="false" customHeight="false" outlineLevel="0" collapsed="false">
      <c r="G1993" s="0" t="n">
        <f aca="true">RAND()</f>
        <v>0.678458494830922</v>
      </c>
    </row>
    <row r="1994" customFormat="false" ht="12.75" hidden="false" customHeight="false" outlineLevel="0" collapsed="false">
      <c r="G1994" s="0" t="n">
        <f aca="true">RAND()</f>
        <v>0.716877764739884</v>
      </c>
    </row>
    <row r="1995" customFormat="false" ht="12.75" hidden="false" customHeight="false" outlineLevel="0" collapsed="false">
      <c r="G1995" s="0" t="n">
        <f aca="true">RAND()</f>
        <v>0.647356200829145</v>
      </c>
    </row>
    <row r="1996" customFormat="false" ht="12.75" hidden="false" customHeight="false" outlineLevel="0" collapsed="false">
      <c r="G1996" s="0" t="n">
        <f aca="true">RAND()</f>
        <v>0.96282186792277</v>
      </c>
    </row>
    <row r="1997" customFormat="false" ht="12.75" hidden="false" customHeight="false" outlineLevel="0" collapsed="false">
      <c r="G1997" s="0" t="n">
        <f aca="true">RAND()</f>
        <v>0.432503659181969</v>
      </c>
    </row>
    <row r="1998" customFormat="false" ht="12.75" hidden="false" customHeight="false" outlineLevel="0" collapsed="false">
      <c r="G1998" s="0" t="n">
        <f aca="true">RAND()</f>
        <v>0.144344148445202</v>
      </c>
    </row>
    <row r="1999" customFormat="false" ht="12.75" hidden="false" customHeight="false" outlineLevel="0" collapsed="false">
      <c r="G1999" s="0" t="n">
        <f aca="true">RAND()</f>
        <v>0.327660611332459</v>
      </c>
    </row>
    <row r="2000" customFormat="false" ht="12.75" hidden="false" customHeight="false" outlineLevel="0" collapsed="false">
      <c r="G2000" s="0" t="n">
        <f aca="true">RAND()</f>
        <v>0.41978286537186</v>
      </c>
    </row>
    <row r="2001" customFormat="false" ht="12.75" hidden="false" customHeight="false" outlineLevel="0" collapsed="false">
      <c r="G2001" s="0" t="n">
        <f aca="true">RAND()</f>
        <v>0.777162067216829</v>
      </c>
    </row>
    <row r="2002" customFormat="false" ht="12.75" hidden="false" customHeight="false" outlineLevel="0" collapsed="false">
      <c r="G2002" s="0" t="n">
        <f aca="true">RAND()</f>
        <v>0.456899198439487</v>
      </c>
    </row>
    <row r="2003" customFormat="false" ht="12.75" hidden="false" customHeight="false" outlineLevel="0" collapsed="false">
      <c r="G2003" s="0" t="n">
        <f aca="true">RAND()</f>
        <v>0.250276558918043</v>
      </c>
    </row>
    <row r="2004" customFormat="false" ht="12.75" hidden="false" customHeight="false" outlineLevel="0" collapsed="false">
      <c r="G2004" s="0" t="n">
        <f aca="true">RAND()</f>
        <v>0.972307156311108</v>
      </c>
    </row>
    <row r="2005" customFormat="false" ht="12.75" hidden="false" customHeight="false" outlineLevel="0" collapsed="false">
      <c r="G2005" s="0" t="n">
        <f aca="true">RAND()</f>
        <v>0.172374237635753</v>
      </c>
    </row>
    <row r="2006" customFormat="false" ht="12.75" hidden="false" customHeight="false" outlineLevel="0" collapsed="false">
      <c r="G2006" s="0" t="n">
        <f aca="true">RAND()</f>
        <v>0.00724788143813648</v>
      </c>
    </row>
    <row r="2007" customFormat="false" ht="12.75" hidden="false" customHeight="false" outlineLevel="0" collapsed="false">
      <c r="G2007" s="0" t="n">
        <f aca="true">RAND()</f>
        <v>0.661241287088468</v>
      </c>
    </row>
    <row r="2008" customFormat="false" ht="12.75" hidden="false" customHeight="false" outlineLevel="0" collapsed="false">
      <c r="G2008" s="0" t="n">
        <f aca="true">RAND()</f>
        <v>0.138149124594909</v>
      </c>
    </row>
    <row r="2009" customFormat="false" ht="12.75" hidden="false" customHeight="false" outlineLevel="0" collapsed="false">
      <c r="G2009" s="0" t="n">
        <f aca="true">RAND()</f>
        <v>0.351154815389689</v>
      </c>
    </row>
    <row r="2010" customFormat="false" ht="12.75" hidden="false" customHeight="false" outlineLevel="0" collapsed="false">
      <c r="G2010" s="0" t="n">
        <f aca="true">RAND()</f>
        <v>0.990901005241336</v>
      </c>
    </row>
    <row r="2011" customFormat="false" ht="12.75" hidden="false" customHeight="false" outlineLevel="0" collapsed="false">
      <c r="G2011" s="0" t="n">
        <f aca="true">RAND()</f>
        <v>0.891390149432411</v>
      </c>
    </row>
    <row r="2012" customFormat="false" ht="12.75" hidden="false" customHeight="false" outlineLevel="0" collapsed="false">
      <c r="G2012" s="0" t="n">
        <f aca="true">RAND()</f>
        <v>0.523880887499758</v>
      </c>
    </row>
    <row r="2013" customFormat="false" ht="12.75" hidden="false" customHeight="false" outlineLevel="0" collapsed="false">
      <c r="G2013" s="0" t="n">
        <f aca="true">RAND()</f>
        <v>0.569238291990912</v>
      </c>
    </row>
    <row r="2014" customFormat="false" ht="12.75" hidden="false" customHeight="false" outlineLevel="0" collapsed="false">
      <c r="G2014" s="0" t="n">
        <f aca="true">RAND()</f>
        <v>0.718546467592774</v>
      </c>
    </row>
    <row r="2015" customFormat="false" ht="12.75" hidden="false" customHeight="false" outlineLevel="0" collapsed="false">
      <c r="G2015" s="0" t="n">
        <f aca="true">RAND()</f>
        <v>0.879645676182075</v>
      </c>
    </row>
    <row r="2016" customFormat="false" ht="12.75" hidden="false" customHeight="false" outlineLevel="0" collapsed="false">
      <c r="G2016" s="0" t="n">
        <f aca="true">RAND()</f>
        <v>0.367093165879767</v>
      </c>
    </row>
    <row r="2017" customFormat="false" ht="12.75" hidden="false" customHeight="false" outlineLevel="0" collapsed="false">
      <c r="G2017" s="0" t="n">
        <f aca="true">RAND()</f>
        <v>0.634310838108903</v>
      </c>
    </row>
    <row r="2018" customFormat="false" ht="12.75" hidden="false" customHeight="false" outlineLevel="0" collapsed="false">
      <c r="G2018" s="0" t="n">
        <f aca="true">RAND()</f>
        <v>0.112040995535333</v>
      </c>
    </row>
    <row r="2019" customFormat="false" ht="12.75" hidden="false" customHeight="false" outlineLevel="0" collapsed="false">
      <c r="G2019" s="0" t="n">
        <f aca="true">RAND()</f>
        <v>0.996021407187547</v>
      </c>
    </row>
    <row r="2020" customFormat="false" ht="12.75" hidden="false" customHeight="false" outlineLevel="0" collapsed="false">
      <c r="G2020" s="0" t="n">
        <f aca="true">RAND()</f>
        <v>0.648872105917352</v>
      </c>
    </row>
    <row r="2021" customFormat="false" ht="12.75" hidden="false" customHeight="false" outlineLevel="0" collapsed="false">
      <c r="G2021" s="0" t="n">
        <f aca="true">RAND()</f>
        <v>0.216692556799915</v>
      </c>
    </row>
    <row r="2022" customFormat="false" ht="12.75" hidden="false" customHeight="false" outlineLevel="0" collapsed="false">
      <c r="G2022" s="0" t="n">
        <f aca="true">RAND()</f>
        <v>0.498455404901237</v>
      </c>
    </row>
    <row r="2023" customFormat="false" ht="12.75" hidden="false" customHeight="false" outlineLevel="0" collapsed="false">
      <c r="G2023" s="0" t="n">
        <f aca="true">RAND()</f>
        <v>0.153673579325593</v>
      </c>
    </row>
    <row r="2024" customFormat="false" ht="12.75" hidden="false" customHeight="false" outlineLevel="0" collapsed="false">
      <c r="G2024" s="0" t="n">
        <f aca="true">RAND()</f>
        <v>0.142566369105562</v>
      </c>
    </row>
    <row r="2025" customFormat="false" ht="12.75" hidden="false" customHeight="false" outlineLevel="0" collapsed="false">
      <c r="G2025" s="0" t="n">
        <f aca="true">RAND()</f>
        <v>0.667045843998718</v>
      </c>
    </row>
    <row r="2026" customFormat="false" ht="12.75" hidden="false" customHeight="false" outlineLevel="0" collapsed="false">
      <c r="G2026" s="0" t="n">
        <f aca="true">RAND()</f>
        <v>0.703933721750396</v>
      </c>
    </row>
    <row r="2027" customFormat="false" ht="12.75" hidden="false" customHeight="false" outlineLevel="0" collapsed="false">
      <c r="G2027" s="0" t="n">
        <f aca="true">RAND()</f>
        <v>0.667477759319388</v>
      </c>
    </row>
    <row r="2028" customFormat="false" ht="12.75" hidden="false" customHeight="false" outlineLevel="0" collapsed="false">
      <c r="G2028" s="0" t="n">
        <f aca="true">RAND()</f>
        <v>0.832142852028257</v>
      </c>
    </row>
    <row r="2029" customFormat="false" ht="12.75" hidden="false" customHeight="false" outlineLevel="0" collapsed="false">
      <c r="G2029" s="0" t="n">
        <f aca="true">RAND()</f>
        <v>0.0928542642646813</v>
      </c>
    </row>
    <row r="2030" customFormat="false" ht="12.75" hidden="false" customHeight="false" outlineLevel="0" collapsed="false">
      <c r="G2030" s="0" t="n">
        <f aca="true">RAND()</f>
        <v>0.333214382473353</v>
      </c>
    </row>
    <row r="2031" customFormat="false" ht="12.75" hidden="false" customHeight="false" outlineLevel="0" collapsed="false">
      <c r="G2031" s="0" t="n">
        <f aca="true">RAND()</f>
        <v>0.725835110965443</v>
      </c>
    </row>
    <row r="2032" customFormat="false" ht="12.75" hidden="false" customHeight="false" outlineLevel="0" collapsed="false">
      <c r="G2032" s="0" t="n">
        <f aca="true">RAND()</f>
        <v>0.737475427647319</v>
      </c>
    </row>
    <row r="2033" customFormat="false" ht="12.75" hidden="false" customHeight="false" outlineLevel="0" collapsed="false">
      <c r="G2033" s="0" t="n">
        <f aca="true">RAND()</f>
        <v>0.623084810073147</v>
      </c>
    </row>
    <row r="2034" customFormat="false" ht="12.75" hidden="false" customHeight="false" outlineLevel="0" collapsed="false">
      <c r="G2034" s="0" t="n">
        <f aca="true">RAND()</f>
        <v>0.947635359645363</v>
      </c>
    </row>
    <row r="2035" customFormat="false" ht="12.75" hidden="false" customHeight="false" outlineLevel="0" collapsed="false">
      <c r="G2035" s="0" t="n">
        <f aca="true">RAND()</f>
        <v>0.661803731714287</v>
      </c>
    </row>
    <row r="2036" customFormat="false" ht="12.75" hidden="false" customHeight="false" outlineLevel="0" collapsed="false">
      <c r="G2036" s="0" t="n">
        <f aca="true">RAND()</f>
        <v>0.95255682953731</v>
      </c>
    </row>
    <row r="2037" customFormat="false" ht="12.75" hidden="false" customHeight="false" outlineLevel="0" collapsed="false">
      <c r="G2037" s="0" t="n">
        <f aca="true">RAND()</f>
        <v>0.544243288444475</v>
      </c>
    </row>
    <row r="2038" customFormat="false" ht="12.75" hidden="false" customHeight="false" outlineLevel="0" collapsed="false">
      <c r="G2038" s="0" t="n">
        <f aca="true">RAND()</f>
        <v>0.799787789422428</v>
      </c>
    </row>
    <row r="2039" customFormat="false" ht="12.75" hidden="false" customHeight="false" outlineLevel="0" collapsed="false">
      <c r="G2039" s="0" t="n">
        <f aca="true">RAND()</f>
        <v>0.43012334227513</v>
      </c>
    </row>
    <row r="2040" customFormat="false" ht="12.75" hidden="false" customHeight="false" outlineLevel="0" collapsed="false">
      <c r="G2040" s="0" t="n">
        <f aca="true">RAND()</f>
        <v>0.927512225650699</v>
      </c>
    </row>
    <row r="2041" customFormat="false" ht="12.75" hidden="false" customHeight="false" outlineLevel="0" collapsed="false">
      <c r="G2041" s="0" t="n">
        <f aca="true">RAND()</f>
        <v>0.34176366668485</v>
      </c>
    </row>
    <row r="2042" customFormat="false" ht="12.75" hidden="false" customHeight="false" outlineLevel="0" collapsed="false">
      <c r="G2042" s="0" t="n">
        <f aca="true">RAND()</f>
        <v>0.916721509486386</v>
      </c>
    </row>
    <row r="2043" customFormat="false" ht="12.75" hidden="false" customHeight="false" outlineLevel="0" collapsed="false">
      <c r="G2043" s="0" t="n">
        <f aca="true">RAND()</f>
        <v>0.740284313173845</v>
      </c>
    </row>
    <row r="2044" customFormat="false" ht="12.75" hidden="false" customHeight="false" outlineLevel="0" collapsed="false">
      <c r="G2044" s="0" t="n">
        <f aca="true">RAND()</f>
        <v>0.859125081025972</v>
      </c>
    </row>
    <row r="2045" customFormat="false" ht="12.75" hidden="false" customHeight="false" outlineLevel="0" collapsed="false">
      <c r="G2045" s="0" t="n">
        <f aca="true">RAND()</f>
        <v>0.123856196208293</v>
      </c>
    </row>
    <row r="2046" customFormat="false" ht="12.75" hidden="false" customHeight="false" outlineLevel="0" collapsed="false">
      <c r="G2046" s="0" t="n">
        <f aca="true">RAND()</f>
        <v>0.452532145072184</v>
      </c>
    </row>
    <row r="2047" customFormat="false" ht="12.75" hidden="false" customHeight="false" outlineLevel="0" collapsed="false">
      <c r="G2047" s="0" t="n">
        <f aca="true">RAND()</f>
        <v>0.832157735935856</v>
      </c>
    </row>
    <row r="2048" customFormat="false" ht="12.75" hidden="false" customHeight="false" outlineLevel="0" collapsed="false">
      <c r="G2048" s="0" t="n">
        <f aca="true">RAND()</f>
        <v>0.851994350956011</v>
      </c>
    </row>
    <row r="2049" customFormat="false" ht="12.75" hidden="false" customHeight="false" outlineLevel="0" collapsed="false">
      <c r="G2049" s="0" t="n">
        <f aca="true">RAND()</f>
        <v>0.322764115248558</v>
      </c>
    </row>
    <row r="2050" customFormat="false" ht="12.75" hidden="false" customHeight="false" outlineLevel="0" collapsed="false">
      <c r="G2050" s="0" t="n">
        <f aca="true">RAND()</f>
        <v>0.601801977058866</v>
      </c>
    </row>
    <row r="2051" customFormat="false" ht="12.75" hidden="false" customHeight="false" outlineLevel="0" collapsed="false">
      <c r="G2051" s="0" t="n">
        <f aca="true">RAND()</f>
        <v>0.648993743452992</v>
      </c>
    </row>
    <row r="2052" customFormat="false" ht="12.75" hidden="false" customHeight="false" outlineLevel="0" collapsed="false">
      <c r="G2052" s="0" t="n">
        <f aca="true">RAND()</f>
        <v>0.642462529063189</v>
      </c>
    </row>
    <row r="2053" customFormat="false" ht="12.75" hidden="false" customHeight="false" outlineLevel="0" collapsed="false">
      <c r="G2053" s="0" t="n">
        <f aca="true">RAND()</f>
        <v>0.480947217861485</v>
      </c>
    </row>
    <row r="2054" customFormat="false" ht="12.75" hidden="false" customHeight="false" outlineLevel="0" collapsed="false">
      <c r="G2054" s="0" t="n">
        <f aca="true">RAND()</f>
        <v>0.632152142914348</v>
      </c>
    </row>
    <row r="2055" customFormat="false" ht="12.75" hidden="false" customHeight="false" outlineLevel="0" collapsed="false">
      <c r="G2055" s="0" t="n">
        <f aca="true">RAND()</f>
        <v>0.881575810118711</v>
      </c>
    </row>
    <row r="2056" customFormat="false" ht="12.75" hidden="false" customHeight="false" outlineLevel="0" collapsed="false">
      <c r="G2056" s="0" t="n">
        <f aca="true">RAND()</f>
        <v>0.841544137108769</v>
      </c>
    </row>
    <row r="2057" customFormat="false" ht="12.75" hidden="false" customHeight="false" outlineLevel="0" collapsed="false">
      <c r="G2057" s="0" t="n">
        <f aca="true">RAND()</f>
        <v>0.853943797510897</v>
      </c>
    </row>
    <row r="2058" customFormat="false" ht="12.75" hidden="false" customHeight="false" outlineLevel="0" collapsed="false">
      <c r="G2058" s="0" t="n">
        <f aca="true">RAND()</f>
        <v>0.1856876052438</v>
      </c>
    </row>
    <row r="2059" customFormat="false" ht="12.75" hidden="false" customHeight="false" outlineLevel="0" collapsed="false">
      <c r="G2059" s="0" t="n">
        <f aca="true">RAND()</f>
        <v>0.415983011082322</v>
      </c>
    </row>
    <row r="2060" customFormat="false" ht="12.75" hidden="false" customHeight="false" outlineLevel="0" collapsed="false">
      <c r="G2060" s="0" t="n">
        <f aca="true">RAND()</f>
        <v>0.52490090144395</v>
      </c>
    </row>
    <row r="2061" customFormat="false" ht="12.75" hidden="false" customHeight="false" outlineLevel="0" collapsed="false">
      <c r="G2061" s="0" t="n">
        <f aca="true">RAND()</f>
        <v>0.774546679831755</v>
      </c>
    </row>
    <row r="2062" customFormat="false" ht="12.75" hidden="false" customHeight="false" outlineLevel="0" collapsed="false">
      <c r="G2062" s="0" t="n">
        <f aca="true">RAND()</f>
        <v>0.561004342773271</v>
      </c>
    </row>
    <row r="2063" customFormat="false" ht="12.75" hidden="false" customHeight="false" outlineLevel="0" collapsed="false">
      <c r="G2063" s="0" t="n">
        <f aca="true">RAND()</f>
        <v>0.975875977109023</v>
      </c>
    </row>
    <row r="2064" customFormat="false" ht="12.75" hidden="false" customHeight="false" outlineLevel="0" collapsed="false">
      <c r="G2064" s="0" t="n">
        <f aca="true">RAND()</f>
        <v>0.95538543072378</v>
      </c>
    </row>
    <row r="2065" customFormat="false" ht="12.75" hidden="false" customHeight="false" outlineLevel="0" collapsed="false">
      <c r="G2065" s="0" t="n">
        <f aca="true">RAND()</f>
        <v>0.036010574061921</v>
      </c>
    </row>
    <row r="2066" customFormat="false" ht="12.75" hidden="false" customHeight="false" outlineLevel="0" collapsed="false">
      <c r="G2066" s="0" t="n">
        <f aca="true">RAND()</f>
        <v>0.106470821284632</v>
      </c>
    </row>
    <row r="2067" customFormat="false" ht="12.75" hidden="false" customHeight="false" outlineLevel="0" collapsed="false">
      <c r="G2067" s="0" t="n">
        <f aca="true">RAND()</f>
        <v>0.418336702249045</v>
      </c>
    </row>
    <row r="2068" customFormat="false" ht="12.75" hidden="false" customHeight="false" outlineLevel="0" collapsed="false">
      <c r="G2068" s="0" t="n">
        <f aca="true">RAND()</f>
        <v>0.237263789202789</v>
      </c>
    </row>
    <row r="2069" customFormat="false" ht="12.75" hidden="false" customHeight="false" outlineLevel="0" collapsed="false">
      <c r="G2069" s="0" t="n">
        <f aca="true">RAND()</f>
        <v>0.085135748966248</v>
      </c>
    </row>
    <row r="2070" customFormat="false" ht="12.75" hidden="false" customHeight="false" outlineLevel="0" collapsed="false">
      <c r="G2070" s="0" t="n">
        <f aca="true">RAND()</f>
        <v>0.365012103287287</v>
      </c>
    </row>
    <row r="2071" customFormat="false" ht="12.75" hidden="false" customHeight="false" outlineLevel="0" collapsed="false">
      <c r="G2071" s="0" t="n">
        <f aca="true">RAND()</f>
        <v>0.482406159992624</v>
      </c>
    </row>
    <row r="2072" customFormat="false" ht="12.75" hidden="false" customHeight="false" outlineLevel="0" collapsed="false">
      <c r="G2072" s="0" t="n">
        <f aca="true">RAND()</f>
        <v>0.433562383264198</v>
      </c>
    </row>
    <row r="2073" customFormat="false" ht="12.75" hidden="false" customHeight="false" outlineLevel="0" collapsed="false">
      <c r="G2073" s="0" t="n">
        <f aca="true">RAND()</f>
        <v>0.0108841960968525</v>
      </c>
    </row>
    <row r="2074" customFormat="false" ht="12.75" hidden="false" customHeight="false" outlineLevel="0" collapsed="false">
      <c r="G2074" s="0" t="n">
        <f aca="true">RAND()</f>
        <v>0.280100483157198</v>
      </c>
    </row>
    <row r="2075" customFormat="false" ht="12.75" hidden="false" customHeight="false" outlineLevel="0" collapsed="false">
      <c r="G2075" s="0" t="n">
        <f aca="true">RAND()</f>
        <v>0.176365679304779</v>
      </c>
    </row>
    <row r="2076" customFormat="false" ht="12.75" hidden="false" customHeight="false" outlineLevel="0" collapsed="false">
      <c r="G2076" s="0" t="n">
        <f aca="true">RAND()</f>
        <v>0.111629917575367</v>
      </c>
    </row>
    <row r="2077" customFormat="false" ht="12.75" hidden="false" customHeight="false" outlineLevel="0" collapsed="false">
      <c r="G2077" s="0" t="n">
        <f aca="true">RAND()</f>
        <v>0.0103142814426855</v>
      </c>
    </row>
    <row r="2078" customFormat="false" ht="12.75" hidden="false" customHeight="false" outlineLevel="0" collapsed="false">
      <c r="G2078" s="0" t="n">
        <f aca="true">RAND()</f>
        <v>0.656395242719617</v>
      </c>
    </row>
    <row r="2079" customFormat="false" ht="12.75" hidden="false" customHeight="false" outlineLevel="0" collapsed="false">
      <c r="G2079" s="0" t="n">
        <f aca="true">RAND()</f>
        <v>0.766081636267704</v>
      </c>
    </row>
    <row r="2080" customFormat="false" ht="12.75" hidden="false" customHeight="false" outlineLevel="0" collapsed="false">
      <c r="G2080" s="0" t="n">
        <f aca="true">RAND()</f>
        <v>0.676636380819903</v>
      </c>
    </row>
    <row r="2081" customFormat="false" ht="12.75" hidden="false" customHeight="false" outlineLevel="0" collapsed="false">
      <c r="G2081" s="0" t="n">
        <f aca="true">RAND()</f>
        <v>0.218857038125648</v>
      </c>
    </row>
    <row r="2082" customFormat="false" ht="12.75" hidden="false" customHeight="false" outlineLevel="0" collapsed="false">
      <c r="G2082" s="0" t="n">
        <f aca="true">RAND()</f>
        <v>0.227477739313532</v>
      </c>
    </row>
    <row r="2083" customFormat="false" ht="12.75" hidden="false" customHeight="false" outlineLevel="0" collapsed="false">
      <c r="G2083" s="0" t="n">
        <f aca="true">RAND()</f>
        <v>0.793539226885639</v>
      </c>
    </row>
    <row r="2084" customFormat="false" ht="12.75" hidden="false" customHeight="false" outlineLevel="0" collapsed="false">
      <c r="G2084" s="0" t="n">
        <f aca="true">RAND()</f>
        <v>0.142783750739582</v>
      </c>
    </row>
    <row r="2085" customFormat="false" ht="12.75" hidden="false" customHeight="false" outlineLevel="0" collapsed="false">
      <c r="G2085" s="0" t="n">
        <f aca="true">RAND()</f>
        <v>0.257764524732411</v>
      </c>
    </row>
    <row r="2086" customFormat="false" ht="12.75" hidden="false" customHeight="false" outlineLevel="0" collapsed="false">
      <c r="G2086" s="0" t="n">
        <f aca="true">RAND()</f>
        <v>0.150719555946515</v>
      </c>
    </row>
    <row r="2087" customFormat="false" ht="12.75" hidden="false" customHeight="false" outlineLevel="0" collapsed="false">
      <c r="G2087" s="0" t="n">
        <f aca="true">RAND()</f>
        <v>0.548944954980554</v>
      </c>
    </row>
    <row r="2088" customFormat="false" ht="12.75" hidden="false" customHeight="false" outlineLevel="0" collapsed="false">
      <c r="G2088" s="0" t="n">
        <f aca="true">RAND()</f>
        <v>0.607000168253737</v>
      </c>
    </row>
    <row r="2089" customFormat="false" ht="12.75" hidden="false" customHeight="false" outlineLevel="0" collapsed="false">
      <c r="G2089" s="0" t="n">
        <f aca="true">RAND()</f>
        <v>0.183301025578624</v>
      </c>
    </row>
    <row r="2090" customFormat="false" ht="12.75" hidden="false" customHeight="false" outlineLevel="0" collapsed="false">
      <c r="G2090" s="0" t="n">
        <f aca="true">RAND()</f>
        <v>0.251982975263428</v>
      </c>
    </row>
    <row r="2091" customFormat="false" ht="12.75" hidden="false" customHeight="false" outlineLevel="0" collapsed="false">
      <c r="G2091" s="0" t="n">
        <f aca="true">RAND()</f>
        <v>0.875293035560825</v>
      </c>
    </row>
    <row r="2092" customFormat="false" ht="12.75" hidden="false" customHeight="false" outlineLevel="0" collapsed="false">
      <c r="G2092" s="0" t="n">
        <f aca="true">RAND()</f>
        <v>0.967119753841285</v>
      </c>
    </row>
    <row r="2093" customFormat="false" ht="12.75" hidden="false" customHeight="false" outlineLevel="0" collapsed="false">
      <c r="G2093" s="0" t="n">
        <f aca="true">RAND()</f>
        <v>0.934378506763375</v>
      </c>
    </row>
    <row r="2094" customFormat="false" ht="12.75" hidden="false" customHeight="false" outlineLevel="0" collapsed="false">
      <c r="G2094" s="0" t="n">
        <f aca="true">RAND()</f>
        <v>0.431370912993243</v>
      </c>
    </row>
    <row r="2095" customFormat="false" ht="12.75" hidden="false" customHeight="false" outlineLevel="0" collapsed="false">
      <c r="G2095" s="0" t="n">
        <f aca="true">RAND()</f>
        <v>0.228681289151274</v>
      </c>
    </row>
    <row r="2096" customFormat="false" ht="12.75" hidden="false" customHeight="false" outlineLevel="0" collapsed="false">
      <c r="G2096" s="0" t="n">
        <f aca="true">RAND()</f>
        <v>0.447154512970077</v>
      </c>
    </row>
    <row r="2097" customFormat="false" ht="12.75" hidden="false" customHeight="false" outlineLevel="0" collapsed="false">
      <c r="G2097" s="0" t="n">
        <f aca="true">RAND()</f>
        <v>0.188985341840629</v>
      </c>
    </row>
    <row r="2098" customFormat="false" ht="12.75" hidden="false" customHeight="false" outlineLevel="0" collapsed="false">
      <c r="G2098" s="0" t="n">
        <f aca="true">RAND()</f>
        <v>0.516952775523901</v>
      </c>
    </row>
    <row r="2099" customFormat="false" ht="12.75" hidden="false" customHeight="false" outlineLevel="0" collapsed="false">
      <c r="G2099" s="0" t="n">
        <f aca="true">RAND()</f>
        <v>0.198816728397445</v>
      </c>
    </row>
    <row r="2100" customFormat="false" ht="12.75" hidden="false" customHeight="false" outlineLevel="0" collapsed="false">
      <c r="G2100" s="0" t="n">
        <f aca="true">RAND()</f>
        <v>0.302279975015885</v>
      </c>
    </row>
    <row r="2101" customFormat="false" ht="12.75" hidden="false" customHeight="false" outlineLevel="0" collapsed="false">
      <c r="G2101" s="0" t="n">
        <f aca="true">RAND()</f>
        <v>0.744364590016844</v>
      </c>
    </row>
    <row r="2102" customFormat="false" ht="12.75" hidden="false" customHeight="false" outlineLevel="0" collapsed="false">
      <c r="G2102" s="0" t="n">
        <f aca="true">RAND()</f>
        <v>0.108042675623793</v>
      </c>
    </row>
    <row r="2103" customFormat="false" ht="12.75" hidden="false" customHeight="false" outlineLevel="0" collapsed="false">
      <c r="G2103" s="0" t="n">
        <f aca="true">RAND()</f>
        <v>0.446601825939474</v>
      </c>
    </row>
    <row r="2104" customFormat="false" ht="12.75" hidden="false" customHeight="false" outlineLevel="0" collapsed="false">
      <c r="G2104" s="0" t="n">
        <f aca="true">RAND()</f>
        <v>0.925309538700246</v>
      </c>
    </row>
    <row r="2105" customFormat="false" ht="12.75" hidden="false" customHeight="false" outlineLevel="0" collapsed="false">
      <c r="G2105" s="0" t="n">
        <f aca="true">RAND()</f>
        <v>0.903288971050935</v>
      </c>
    </row>
    <row r="2106" customFormat="false" ht="12.75" hidden="false" customHeight="false" outlineLevel="0" collapsed="false">
      <c r="G2106" s="0" t="n">
        <f aca="true">RAND()</f>
        <v>0.763387232772472</v>
      </c>
    </row>
    <row r="2107" customFormat="false" ht="12.75" hidden="false" customHeight="false" outlineLevel="0" collapsed="false">
      <c r="G2107" s="0" t="n">
        <f aca="true">RAND()</f>
        <v>0.874496047981214</v>
      </c>
    </row>
    <row r="2108" customFormat="false" ht="12.75" hidden="false" customHeight="false" outlineLevel="0" collapsed="false">
      <c r="G2108" s="0" t="n">
        <f aca="true">RAND()</f>
        <v>0.816940231823526</v>
      </c>
    </row>
    <row r="2109" customFormat="false" ht="12.75" hidden="false" customHeight="false" outlineLevel="0" collapsed="false">
      <c r="G2109" s="0" t="n">
        <f aca="true">RAND()</f>
        <v>0.793386900471781</v>
      </c>
    </row>
    <row r="2110" customFormat="false" ht="12.75" hidden="false" customHeight="false" outlineLevel="0" collapsed="false">
      <c r="G2110" s="0" t="n">
        <f aca="true">RAND()</f>
        <v>0.399649385945414</v>
      </c>
    </row>
    <row r="2111" customFormat="false" ht="12.75" hidden="false" customHeight="false" outlineLevel="0" collapsed="false">
      <c r="G2111" s="0" t="n">
        <f aca="true">RAND()</f>
        <v>0.446122098399657</v>
      </c>
    </row>
    <row r="2112" customFormat="false" ht="12.75" hidden="false" customHeight="false" outlineLevel="0" collapsed="false">
      <c r="G2112" s="0" t="n">
        <f aca="true">RAND()</f>
        <v>0.863945415895904</v>
      </c>
    </row>
    <row r="2113" customFormat="false" ht="12.75" hidden="false" customHeight="false" outlineLevel="0" collapsed="false">
      <c r="G2113" s="0" t="n">
        <f aca="true">RAND()</f>
        <v>0.406314624794108</v>
      </c>
    </row>
    <row r="2114" customFormat="false" ht="12.75" hidden="false" customHeight="false" outlineLevel="0" collapsed="false">
      <c r="G2114" s="0" t="n">
        <f aca="true">RAND()</f>
        <v>0.0583085257030133</v>
      </c>
    </row>
    <row r="2115" customFormat="false" ht="12.75" hidden="false" customHeight="false" outlineLevel="0" collapsed="false">
      <c r="G2115" s="0" t="n">
        <f aca="true">RAND()</f>
        <v>0.0272927679215258</v>
      </c>
    </row>
    <row r="2116" customFormat="false" ht="12.75" hidden="false" customHeight="false" outlineLevel="0" collapsed="false">
      <c r="G2116" s="0" t="n">
        <f aca="true">RAND()</f>
        <v>0.883570669311438</v>
      </c>
    </row>
    <row r="2117" customFormat="false" ht="12.75" hidden="false" customHeight="false" outlineLevel="0" collapsed="false">
      <c r="G2117" s="0" t="n">
        <f aca="true">RAND()</f>
        <v>0.190285206214132</v>
      </c>
    </row>
    <row r="2118" customFormat="false" ht="12.75" hidden="false" customHeight="false" outlineLevel="0" collapsed="false">
      <c r="G2118" s="0" t="n">
        <f aca="true">RAND()</f>
        <v>0.639321018733586</v>
      </c>
    </row>
    <row r="2119" customFormat="false" ht="12.75" hidden="false" customHeight="false" outlineLevel="0" collapsed="false">
      <c r="G2119" s="0" t="n">
        <f aca="true">RAND()</f>
        <v>0.963822374891451</v>
      </c>
    </row>
    <row r="2120" customFormat="false" ht="12.75" hidden="false" customHeight="false" outlineLevel="0" collapsed="false">
      <c r="G2120" s="0" t="n">
        <f aca="true">RAND()</f>
        <v>0.954701817297534</v>
      </c>
    </row>
    <row r="2121" customFormat="false" ht="12.75" hidden="false" customHeight="false" outlineLevel="0" collapsed="false">
      <c r="G2121" s="0" t="n">
        <f aca="true">RAND()</f>
        <v>0.168296497804517</v>
      </c>
    </row>
    <row r="2122" customFormat="false" ht="12.75" hidden="false" customHeight="false" outlineLevel="0" collapsed="false">
      <c r="G2122" s="0" t="n">
        <f aca="true">RAND()</f>
        <v>0.55843671203384</v>
      </c>
    </row>
    <row r="2123" customFormat="false" ht="12.75" hidden="false" customHeight="false" outlineLevel="0" collapsed="false">
      <c r="G2123" s="0" t="n">
        <f aca="true">RAND()</f>
        <v>0.15229693795834</v>
      </c>
    </row>
    <row r="2124" customFormat="false" ht="12.75" hidden="false" customHeight="false" outlineLevel="0" collapsed="false">
      <c r="G2124" s="0" t="n">
        <f aca="true">RAND()</f>
        <v>0.178234563010785</v>
      </c>
    </row>
    <row r="2125" customFormat="false" ht="12.75" hidden="false" customHeight="false" outlineLevel="0" collapsed="false">
      <c r="G2125" s="0" t="n">
        <f aca="true">RAND()</f>
        <v>0.528267605412428</v>
      </c>
    </row>
    <row r="2126" customFormat="false" ht="12.75" hidden="false" customHeight="false" outlineLevel="0" collapsed="false">
      <c r="G2126" s="0" t="n">
        <f aca="true">RAND()</f>
        <v>0.547767361003033</v>
      </c>
    </row>
    <row r="2127" customFormat="false" ht="12.75" hidden="false" customHeight="false" outlineLevel="0" collapsed="false">
      <c r="G2127" s="0" t="n">
        <f aca="true">RAND()</f>
        <v>0.332609310682169</v>
      </c>
    </row>
    <row r="2128" customFormat="false" ht="12.75" hidden="false" customHeight="false" outlineLevel="0" collapsed="false">
      <c r="G2128" s="0" t="n">
        <f aca="true">RAND()</f>
        <v>0.730666069507148</v>
      </c>
    </row>
    <row r="2129" customFormat="false" ht="12.75" hidden="false" customHeight="false" outlineLevel="0" collapsed="false">
      <c r="G2129" s="0" t="n">
        <f aca="true">RAND()</f>
        <v>0.458481030800773</v>
      </c>
    </row>
    <row r="2130" customFormat="false" ht="12.75" hidden="false" customHeight="false" outlineLevel="0" collapsed="false">
      <c r="G2130" s="0" t="n">
        <f aca="true">RAND()</f>
        <v>0.504079478887631</v>
      </c>
    </row>
    <row r="2131" customFormat="false" ht="12.75" hidden="false" customHeight="false" outlineLevel="0" collapsed="false">
      <c r="G2131" s="0" t="n">
        <f aca="true">RAND()</f>
        <v>0.252016757403967</v>
      </c>
    </row>
    <row r="2132" customFormat="false" ht="12.75" hidden="false" customHeight="false" outlineLevel="0" collapsed="false">
      <c r="G2132" s="0" t="n">
        <f aca="true">RAND()</f>
        <v>0.980484062820026</v>
      </c>
    </row>
    <row r="2133" customFormat="false" ht="12.75" hidden="false" customHeight="false" outlineLevel="0" collapsed="false">
      <c r="G2133" s="0" t="n">
        <f aca="true">RAND()</f>
        <v>0.297701112775859</v>
      </c>
    </row>
    <row r="2134" customFormat="false" ht="12.75" hidden="false" customHeight="false" outlineLevel="0" collapsed="false">
      <c r="G2134" s="0" t="n">
        <f aca="true">RAND()</f>
        <v>0.353951756316597</v>
      </c>
    </row>
    <row r="2135" customFormat="false" ht="12.75" hidden="false" customHeight="false" outlineLevel="0" collapsed="false">
      <c r="G2135" s="0" t="n">
        <f aca="true">RAND()</f>
        <v>0.0579029495866362</v>
      </c>
    </row>
    <row r="2136" customFormat="false" ht="12.75" hidden="false" customHeight="false" outlineLevel="0" collapsed="false">
      <c r="G2136" s="0" t="n">
        <f aca="true">RAND()</f>
        <v>0.604952611396242</v>
      </c>
    </row>
    <row r="2137" customFormat="false" ht="12.75" hidden="false" customHeight="false" outlineLevel="0" collapsed="false">
      <c r="G2137" s="0" t="n">
        <f aca="true">RAND()</f>
        <v>0.657957059770379</v>
      </c>
    </row>
    <row r="2138" customFormat="false" ht="12.75" hidden="false" customHeight="false" outlineLevel="0" collapsed="false">
      <c r="G2138" s="0" t="n">
        <f aca="true">RAND()</f>
        <v>0.299055979364242</v>
      </c>
    </row>
    <row r="2139" customFormat="false" ht="12.75" hidden="false" customHeight="false" outlineLevel="0" collapsed="false">
      <c r="G2139" s="0" t="n">
        <f aca="true">RAND()</f>
        <v>0.596958305106637</v>
      </c>
    </row>
    <row r="2140" customFormat="false" ht="12.75" hidden="false" customHeight="false" outlineLevel="0" collapsed="false">
      <c r="G2140" s="0" t="n">
        <f aca="true">RAND()</f>
        <v>0.0420917340972799</v>
      </c>
    </row>
    <row r="2141" customFormat="false" ht="12.75" hidden="false" customHeight="false" outlineLevel="0" collapsed="false">
      <c r="G2141" s="0" t="n">
        <f aca="true">RAND()</f>
        <v>0.488206592298782</v>
      </c>
    </row>
    <row r="2142" customFormat="false" ht="12.75" hidden="false" customHeight="false" outlineLevel="0" collapsed="false">
      <c r="G2142" s="0" t="n">
        <f aca="true">RAND()</f>
        <v>0.488584177021898</v>
      </c>
    </row>
    <row r="2143" customFormat="false" ht="12.75" hidden="false" customHeight="false" outlineLevel="0" collapsed="false">
      <c r="G2143" s="0" t="n">
        <f aca="true">RAND()</f>
        <v>0.255899636719834</v>
      </c>
    </row>
    <row r="2144" customFormat="false" ht="12.75" hidden="false" customHeight="false" outlineLevel="0" collapsed="false">
      <c r="G2144" s="0" t="n">
        <f aca="true">RAND()</f>
        <v>0.270035162209204</v>
      </c>
    </row>
    <row r="2145" customFormat="false" ht="12.75" hidden="false" customHeight="false" outlineLevel="0" collapsed="false">
      <c r="G2145" s="0" t="n">
        <f aca="true">RAND()</f>
        <v>0.764287565804781</v>
      </c>
    </row>
    <row r="2146" customFormat="false" ht="12.75" hidden="false" customHeight="false" outlineLevel="0" collapsed="false">
      <c r="G2146" s="0" t="n">
        <f aca="true">RAND()</f>
        <v>0.0456155056371344</v>
      </c>
    </row>
    <row r="2147" customFormat="false" ht="12.75" hidden="false" customHeight="false" outlineLevel="0" collapsed="false">
      <c r="G2147" s="0" t="n">
        <f aca="true">RAND()</f>
        <v>0.985303290838192</v>
      </c>
    </row>
    <row r="2148" customFormat="false" ht="12.75" hidden="false" customHeight="false" outlineLevel="0" collapsed="false">
      <c r="G2148" s="0" t="n">
        <f aca="true">RAND()</f>
        <v>0.427412380377799</v>
      </c>
    </row>
    <row r="2149" customFormat="false" ht="12.75" hidden="false" customHeight="false" outlineLevel="0" collapsed="false">
      <c r="G2149" s="0" t="n">
        <f aca="true">RAND()</f>
        <v>0.444838442784857</v>
      </c>
    </row>
    <row r="2150" customFormat="false" ht="12.75" hidden="false" customHeight="false" outlineLevel="0" collapsed="false">
      <c r="G2150" s="0" t="n">
        <f aca="true">RAND()</f>
        <v>0.0552434858930848</v>
      </c>
    </row>
    <row r="2151" customFormat="false" ht="12.75" hidden="false" customHeight="false" outlineLevel="0" collapsed="false">
      <c r="G2151" s="0" t="n">
        <f aca="true">RAND()</f>
        <v>0.75167012015871</v>
      </c>
    </row>
    <row r="2152" customFormat="false" ht="12.75" hidden="false" customHeight="false" outlineLevel="0" collapsed="false">
      <c r="G2152" s="0" t="n">
        <f aca="true">RAND()</f>
        <v>0.291129550363571</v>
      </c>
    </row>
    <row r="2153" customFormat="false" ht="12.75" hidden="false" customHeight="false" outlineLevel="0" collapsed="false">
      <c r="G2153" s="0" t="n">
        <f aca="true">RAND()</f>
        <v>0.933414390739973</v>
      </c>
    </row>
    <row r="2154" customFormat="false" ht="12.75" hidden="false" customHeight="false" outlineLevel="0" collapsed="false">
      <c r="G2154" s="0" t="n">
        <f aca="true">RAND()</f>
        <v>0.114337306916401</v>
      </c>
    </row>
    <row r="2155" customFormat="false" ht="12.75" hidden="false" customHeight="false" outlineLevel="0" collapsed="false">
      <c r="G2155" s="0" t="n">
        <f aca="true">RAND()</f>
        <v>0.266430009037775</v>
      </c>
    </row>
    <row r="2156" customFormat="false" ht="12.75" hidden="false" customHeight="false" outlineLevel="0" collapsed="false">
      <c r="G2156" s="0" t="n">
        <f aca="true">RAND()</f>
        <v>0.330369226825634</v>
      </c>
    </row>
    <row r="2157" customFormat="false" ht="12.75" hidden="false" customHeight="false" outlineLevel="0" collapsed="false">
      <c r="G2157" s="0" t="n">
        <f aca="true">RAND()</f>
        <v>0.994821424929711</v>
      </c>
    </row>
    <row r="2158" customFormat="false" ht="12.75" hidden="false" customHeight="false" outlineLevel="0" collapsed="false">
      <c r="G2158" s="0" t="n">
        <f aca="true">RAND()</f>
        <v>0.367506068554516</v>
      </c>
    </row>
    <row r="2159" customFormat="false" ht="12.75" hidden="false" customHeight="false" outlineLevel="0" collapsed="false">
      <c r="G2159" s="0" t="n">
        <f aca="true">RAND()</f>
        <v>0.467523000567242</v>
      </c>
    </row>
    <row r="2160" customFormat="false" ht="12.75" hidden="false" customHeight="false" outlineLevel="0" collapsed="false">
      <c r="G2160" s="0" t="n">
        <f aca="true">RAND()</f>
        <v>0.89403066176639</v>
      </c>
    </row>
    <row r="2161" customFormat="false" ht="12.75" hidden="false" customHeight="false" outlineLevel="0" collapsed="false">
      <c r="G2161" s="0" t="n">
        <f aca="true">RAND()</f>
        <v>0.513975385811216</v>
      </c>
    </row>
    <row r="2162" customFormat="false" ht="12.75" hidden="false" customHeight="false" outlineLevel="0" collapsed="false">
      <c r="G2162" s="0" t="n">
        <f aca="true">RAND()</f>
        <v>0.715441125167163</v>
      </c>
    </row>
    <row r="2163" customFormat="false" ht="12.75" hidden="false" customHeight="false" outlineLevel="0" collapsed="false">
      <c r="G2163" s="0" t="n">
        <f aca="true">RAND()</f>
        <v>0.325780031430089</v>
      </c>
    </row>
    <row r="2164" customFormat="false" ht="12.75" hidden="false" customHeight="false" outlineLevel="0" collapsed="false">
      <c r="G2164" s="0" t="n">
        <f aca="true">RAND()</f>
        <v>0.318686566982997</v>
      </c>
    </row>
    <row r="2165" customFormat="false" ht="12.75" hidden="false" customHeight="false" outlineLevel="0" collapsed="false">
      <c r="G2165" s="0" t="n">
        <f aca="true">RAND()</f>
        <v>0.77624293861139</v>
      </c>
    </row>
    <row r="2166" customFormat="false" ht="12.75" hidden="false" customHeight="false" outlineLevel="0" collapsed="false">
      <c r="G2166" s="0" t="n">
        <f aca="true">RAND()</f>
        <v>0.294661950732227</v>
      </c>
    </row>
    <row r="2167" customFormat="false" ht="12.75" hidden="false" customHeight="false" outlineLevel="0" collapsed="false">
      <c r="G2167" s="0" t="n">
        <f aca="true">RAND()</f>
        <v>0.79209036546514</v>
      </c>
    </row>
    <row r="2168" customFormat="false" ht="12.75" hidden="false" customHeight="false" outlineLevel="0" collapsed="false">
      <c r="G2168" s="0" t="n">
        <f aca="true">RAND()</f>
        <v>0.88646030587108</v>
      </c>
    </row>
    <row r="2169" customFormat="false" ht="12.75" hidden="false" customHeight="false" outlineLevel="0" collapsed="false">
      <c r="G2169" s="0" t="n">
        <f aca="true">RAND()</f>
        <v>0.358049680021653</v>
      </c>
    </row>
    <row r="2170" customFormat="false" ht="12.75" hidden="false" customHeight="false" outlineLevel="0" collapsed="false">
      <c r="G2170" s="0" t="n">
        <f aca="true">RAND()</f>
        <v>0.516286990849798</v>
      </c>
    </row>
    <row r="2171" customFormat="false" ht="12.75" hidden="false" customHeight="false" outlineLevel="0" collapsed="false">
      <c r="G2171" s="0" t="n">
        <f aca="true">RAND()</f>
        <v>0.614571923192797</v>
      </c>
    </row>
    <row r="2172" customFormat="false" ht="12.75" hidden="false" customHeight="false" outlineLevel="0" collapsed="false">
      <c r="G2172" s="0" t="n">
        <f aca="true">RAND()</f>
        <v>0.424618160107366</v>
      </c>
    </row>
    <row r="2173" customFormat="false" ht="12.75" hidden="false" customHeight="false" outlineLevel="0" collapsed="false">
      <c r="G2173" s="0" t="n">
        <f aca="true">RAND()</f>
        <v>0.353034910741709</v>
      </c>
    </row>
    <row r="2174" customFormat="false" ht="12.75" hidden="false" customHeight="false" outlineLevel="0" collapsed="false">
      <c r="G2174" s="0" t="n">
        <f aca="true">RAND()</f>
        <v>0.203006618720229</v>
      </c>
    </row>
    <row r="2175" customFormat="false" ht="12.75" hidden="false" customHeight="false" outlineLevel="0" collapsed="false">
      <c r="G2175" s="0" t="n">
        <f aca="true">RAND()</f>
        <v>0.041403428984938</v>
      </c>
    </row>
    <row r="2176" customFormat="false" ht="12.75" hidden="false" customHeight="false" outlineLevel="0" collapsed="false">
      <c r="G2176" s="0" t="n">
        <f aca="true">RAND()</f>
        <v>0.363310573094825</v>
      </c>
    </row>
    <row r="2177" customFormat="false" ht="12.75" hidden="false" customHeight="false" outlineLevel="0" collapsed="false">
      <c r="G2177" s="0" t="n">
        <f aca="true">RAND()</f>
        <v>0.635573767969874</v>
      </c>
    </row>
    <row r="2178" customFormat="false" ht="12.75" hidden="false" customHeight="false" outlineLevel="0" collapsed="false">
      <c r="G2178" s="0" t="n">
        <f aca="true">RAND()</f>
        <v>0.365844253340351</v>
      </c>
    </row>
    <row r="2179" customFormat="false" ht="12.75" hidden="false" customHeight="false" outlineLevel="0" collapsed="false">
      <c r="G2179" s="0" t="n">
        <f aca="true">RAND()</f>
        <v>0.261388539712273</v>
      </c>
    </row>
    <row r="2180" customFormat="false" ht="12.75" hidden="false" customHeight="false" outlineLevel="0" collapsed="false">
      <c r="G2180" s="0" t="n">
        <f aca="true">RAND()</f>
        <v>0.49938351528545</v>
      </c>
    </row>
    <row r="2181" customFormat="false" ht="12.75" hidden="false" customHeight="false" outlineLevel="0" collapsed="false">
      <c r="G2181" s="0" t="n">
        <f aca="true">RAND()</f>
        <v>0.602206729532094</v>
      </c>
    </row>
    <row r="2182" customFormat="false" ht="12.75" hidden="false" customHeight="false" outlineLevel="0" collapsed="false">
      <c r="G2182" s="0" t="n">
        <f aca="true">RAND()</f>
        <v>0.590243913030651</v>
      </c>
    </row>
    <row r="2183" customFormat="false" ht="12.75" hidden="false" customHeight="false" outlineLevel="0" collapsed="false">
      <c r="G2183" s="0" t="n">
        <f aca="true">RAND()</f>
        <v>0.0110701463710645</v>
      </c>
    </row>
    <row r="2184" customFormat="false" ht="12.75" hidden="false" customHeight="false" outlineLevel="0" collapsed="false">
      <c r="G2184" s="0" t="n">
        <f aca="true">RAND()</f>
        <v>0.474446447907405</v>
      </c>
    </row>
    <row r="2185" customFormat="false" ht="12.75" hidden="false" customHeight="false" outlineLevel="0" collapsed="false">
      <c r="G2185" s="0" t="n">
        <f aca="true">RAND()</f>
        <v>0.509745254817608</v>
      </c>
    </row>
    <row r="2186" customFormat="false" ht="12.75" hidden="false" customHeight="false" outlineLevel="0" collapsed="false">
      <c r="G2186" s="0" t="n">
        <f aca="true">RAND()</f>
        <v>0.118472172560785</v>
      </c>
    </row>
    <row r="2187" customFormat="false" ht="12.75" hidden="false" customHeight="false" outlineLevel="0" collapsed="false">
      <c r="G2187" s="0" t="n">
        <f aca="true">RAND()</f>
        <v>0.614600232116199</v>
      </c>
    </row>
    <row r="2188" customFormat="false" ht="12.75" hidden="false" customHeight="false" outlineLevel="0" collapsed="false">
      <c r="G2188" s="0" t="n">
        <f aca="true">RAND()</f>
        <v>0.607859877277433</v>
      </c>
    </row>
    <row r="2189" customFormat="false" ht="12.75" hidden="false" customHeight="false" outlineLevel="0" collapsed="false">
      <c r="G2189" s="0" t="n">
        <f aca="true">RAND()</f>
        <v>0.0648502685788544</v>
      </c>
    </row>
    <row r="2190" customFormat="false" ht="12.75" hidden="false" customHeight="false" outlineLevel="0" collapsed="false">
      <c r="G2190" s="0" t="n">
        <f aca="true">RAND()</f>
        <v>0.0904172868073215</v>
      </c>
    </row>
    <row r="2191" customFormat="false" ht="12.75" hidden="false" customHeight="false" outlineLevel="0" collapsed="false">
      <c r="G2191" s="0" t="n">
        <f aca="true">RAND()</f>
        <v>0.331735007187265</v>
      </c>
    </row>
    <row r="2192" customFormat="false" ht="12.75" hidden="false" customHeight="false" outlineLevel="0" collapsed="false">
      <c r="G2192" s="0" t="n">
        <f aca="true">RAND()</f>
        <v>0.841955451824521</v>
      </c>
    </row>
    <row r="2193" customFormat="false" ht="12.75" hidden="false" customHeight="false" outlineLevel="0" collapsed="false">
      <c r="G2193" s="0" t="n">
        <f aca="true">RAND()</f>
        <v>0.916428351435653</v>
      </c>
    </row>
    <row r="2194" customFormat="false" ht="12.75" hidden="false" customHeight="false" outlineLevel="0" collapsed="false">
      <c r="G2194" s="0" t="n">
        <f aca="true">RAND()</f>
        <v>0.338908201333848</v>
      </c>
    </row>
    <row r="2195" customFormat="false" ht="12.75" hidden="false" customHeight="false" outlineLevel="0" collapsed="false">
      <c r="G2195" s="0" t="n">
        <f aca="true">RAND()</f>
        <v>0.576256844164715</v>
      </c>
    </row>
    <row r="2196" customFormat="false" ht="12.75" hidden="false" customHeight="false" outlineLevel="0" collapsed="false">
      <c r="G2196" s="0" t="n">
        <f aca="true">RAND()</f>
        <v>0.290978780888741</v>
      </c>
    </row>
    <row r="2197" customFormat="false" ht="12.75" hidden="false" customHeight="false" outlineLevel="0" collapsed="false">
      <c r="G2197" s="0" t="n">
        <f aca="true">RAND()</f>
        <v>0.522315418877558</v>
      </c>
    </row>
    <row r="2198" customFormat="false" ht="12.75" hidden="false" customHeight="false" outlineLevel="0" collapsed="false">
      <c r="G2198" s="0" t="n">
        <f aca="true">RAND()</f>
        <v>0.693914249251688</v>
      </c>
    </row>
    <row r="2199" customFormat="false" ht="12.75" hidden="false" customHeight="false" outlineLevel="0" collapsed="false">
      <c r="G2199" s="0" t="n">
        <f aca="true">RAND()</f>
        <v>0.550701585288048</v>
      </c>
    </row>
    <row r="2200" customFormat="false" ht="12.75" hidden="false" customHeight="false" outlineLevel="0" collapsed="false">
      <c r="G2200" s="0" t="n">
        <f aca="true">RAND()</f>
        <v>0.250852962842103</v>
      </c>
    </row>
    <row r="2201" customFormat="false" ht="12.75" hidden="false" customHeight="false" outlineLevel="0" collapsed="false">
      <c r="G2201" s="0" t="n">
        <f aca="true">RAND()</f>
        <v>0.161768046074076</v>
      </c>
    </row>
    <row r="2202" customFormat="false" ht="12.75" hidden="false" customHeight="false" outlineLevel="0" collapsed="false">
      <c r="G2202" s="0" t="n">
        <f aca="true">RAND()</f>
        <v>0.729529783599246</v>
      </c>
    </row>
    <row r="2203" customFormat="false" ht="12.75" hidden="false" customHeight="false" outlineLevel="0" collapsed="false">
      <c r="G2203" s="0" t="n">
        <f aca="true">RAND()</f>
        <v>0.62692200861844</v>
      </c>
    </row>
    <row r="2204" customFormat="false" ht="12.75" hidden="false" customHeight="false" outlineLevel="0" collapsed="false">
      <c r="G2204" s="0" t="n">
        <f aca="true">RAND()</f>
        <v>0.480792877996854</v>
      </c>
    </row>
    <row r="2205" customFormat="false" ht="12.75" hidden="false" customHeight="false" outlineLevel="0" collapsed="false">
      <c r="G2205" s="0" t="n">
        <f aca="true">RAND()</f>
        <v>0.257347942459634</v>
      </c>
    </row>
    <row r="2206" customFormat="false" ht="12.75" hidden="false" customHeight="false" outlineLevel="0" collapsed="false">
      <c r="G2206" s="0" t="n">
        <f aca="true">RAND()</f>
        <v>0.148725106681751</v>
      </c>
    </row>
    <row r="2207" customFormat="false" ht="12.75" hidden="false" customHeight="false" outlineLevel="0" collapsed="false">
      <c r="G2207" s="0" t="n">
        <f aca="true">RAND()</f>
        <v>0.0239699740947155</v>
      </c>
    </row>
    <row r="2208" customFormat="false" ht="12.75" hidden="false" customHeight="false" outlineLevel="0" collapsed="false">
      <c r="G2208" s="0" t="n">
        <f aca="true">RAND()</f>
        <v>0.674640927297878</v>
      </c>
    </row>
    <row r="2209" customFormat="false" ht="12.75" hidden="false" customHeight="false" outlineLevel="0" collapsed="false">
      <c r="G2209" s="0" t="n">
        <f aca="true">RAND()</f>
        <v>0.861623129016629</v>
      </c>
    </row>
    <row r="2210" customFormat="false" ht="12.75" hidden="false" customHeight="false" outlineLevel="0" collapsed="false">
      <c r="G2210" s="0" t="n">
        <f aca="true">RAND()</f>
        <v>0.405805803140705</v>
      </c>
    </row>
    <row r="2211" customFormat="false" ht="12.75" hidden="false" customHeight="false" outlineLevel="0" collapsed="false">
      <c r="G2211" s="0" t="n">
        <f aca="true">RAND()</f>
        <v>0.626301582493033</v>
      </c>
    </row>
    <row r="2212" customFormat="false" ht="12.75" hidden="false" customHeight="false" outlineLevel="0" collapsed="false">
      <c r="G2212" s="0" t="n">
        <f aca="true">RAND()</f>
        <v>0.993641821864647</v>
      </c>
    </row>
    <row r="2213" customFormat="false" ht="12.75" hidden="false" customHeight="false" outlineLevel="0" collapsed="false">
      <c r="G2213" s="0" t="n">
        <f aca="true">RAND()</f>
        <v>0.10917087470523</v>
      </c>
    </row>
    <row r="2214" customFormat="false" ht="12.75" hidden="false" customHeight="false" outlineLevel="0" collapsed="false">
      <c r="G2214" s="0" t="n">
        <f aca="true">RAND()</f>
        <v>0.465236743181649</v>
      </c>
    </row>
    <row r="2215" customFormat="false" ht="12.75" hidden="false" customHeight="false" outlineLevel="0" collapsed="false">
      <c r="G2215" s="0" t="n">
        <f aca="true">RAND()</f>
        <v>0.282196839541542</v>
      </c>
    </row>
    <row r="2216" customFormat="false" ht="12.75" hidden="false" customHeight="false" outlineLevel="0" collapsed="false">
      <c r="G2216" s="0" t="n">
        <f aca="true">RAND()</f>
        <v>0.38211493883761</v>
      </c>
    </row>
    <row r="2217" customFormat="false" ht="12.75" hidden="false" customHeight="false" outlineLevel="0" collapsed="false">
      <c r="G2217" s="0" t="n">
        <f aca="true">RAND()</f>
        <v>0.68267934982071</v>
      </c>
    </row>
    <row r="2218" customFormat="false" ht="12.75" hidden="false" customHeight="false" outlineLevel="0" collapsed="false">
      <c r="G2218" s="0" t="n">
        <f aca="true">RAND()</f>
        <v>0.949824044829263</v>
      </c>
    </row>
    <row r="2219" customFormat="false" ht="12.75" hidden="false" customHeight="false" outlineLevel="0" collapsed="false">
      <c r="G2219" s="0" t="n">
        <f aca="true">RAND()</f>
        <v>0.634865587253282</v>
      </c>
    </row>
    <row r="2220" customFormat="false" ht="12.75" hidden="false" customHeight="false" outlineLevel="0" collapsed="false">
      <c r="G2220" s="0" t="n">
        <f aca="true">RAND()</f>
        <v>0.590813771107209</v>
      </c>
    </row>
    <row r="2221" customFormat="false" ht="12.75" hidden="false" customHeight="false" outlineLevel="0" collapsed="false">
      <c r="G2221" s="0" t="n">
        <f aca="true">RAND()</f>
        <v>0.109276695933237</v>
      </c>
    </row>
    <row r="2222" customFormat="false" ht="12.75" hidden="false" customHeight="false" outlineLevel="0" collapsed="false">
      <c r="G2222" s="0" t="n">
        <f aca="true">RAND()</f>
        <v>0.871759952423386</v>
      </c>
    </row>
    <row r="2223" customFormat="false" ht="12.75" hidden="false" customHeight="false" outlineLevel="0" collapsed="false">
      <c r="G2223" s="0" t="n">
        <f aca="true">RAND()</f>
        <v>0.610364927048276</v>
      </c>
    </row>
    <row r="2224" customFormat="false" ht="12.75" hidden="false" customHeight="false" outlineLevel="0" collapsed="false">
      <c r="G2224" s="0" t="n">
        <f aca="true">RAND()</f>
        <v>0.592104624550055</v>
      </c>
    </row>
    <row r="2225" customFormat="false" ht="12.75" hidden="false" customHeight="false" outlineLevel="0" collapsed="false">
      <c r="G2225" s="0" t="n">
        <f aca="true">RAND()</f>
        <v>0.440125133592823</v>
      </c>
    </row>
    <row r="2226" customFormat="false" ht="12.75" hidden="false" customHeight="false" outlineLevel="0" collapsed="false">
      <c r="G2226" s="0" t="n">
        <f aca="true">RAND()</f>
        <v>0.213574891591016</v>
      </c>
    </row>
    <row r="2227" customFormat="false" ht="12.75" hidden="false" customHeight="false" outlineLevel="0" collapsed="false">
      <c r="G2227" s="0" t="n">
        <f aca="true">RAND()</f>
        <v>0.544996897855827</v>
      </c>
    </row>
    <row r="2228" customFormat="false" ht="12.75" hidden="false" customHeight="false" outlineLevel="0" collapsed="false">
      <c r="G2228" s="0" t="n">
        <f aca="true">RAND()</f>
        <v>0.932177625585662</v>
      </c>
    </row>
    <row r="2229" customFormat="false" ht="12.75" hidden="false" customHeight="false" outlineLevel="0" collapsed="false">
      <c r="G2229" s="0" t="n">
        <f aca="true">RAND()</f>
        <v>0.0365859532665847</v>
      </c>
    </row>
    <row r="2230" customFormat="false" ht="12.75" hidden="false" customHeight="false" outlineLevel="0" collapsed="false">
      <c r="G2230" s="0" t="n">
        <f aca="true">RAND()</f>
        <v>0.650630080940173</v>
      </c>
    </row>
    <row r="2231" customFormat="false" ht="12.75" hidden="false" customHeight="false" outlineLevel="0" collapsed="false">
      <c r="G2231" s="0" t="n">
        <f aca="true">RAND()</f>
        <v>0.876716823395038</v>
      </c>
    </row>
    <row r="2232" customFormat="false" ht="12.75" hidden="false" customHeight="false" outlineLevel="0" collapsed="false">
      <c r="G2232" s="0" t="n">
        <f aca="true">RAND()</f>
        <v>0.294956018489769</v>
      </c>
    </row>
    <row r="2233" customFormat="false" ht="12.75" hidden="false" customHeight="false" outlineLevel="0" collapsed="false">
      <c r="G2233" s="0" t="n">
        <f aca="true">RAND()</f>
        <v>0.187503133993675</v>
      </c>
    </row>
    <row r="2234" customFormat="false" ht="12.75" hidden="false" customHeight="false" outlineLevel="0" collapsed="false">
      <c r="G2234" s="0" t="n">
        <f aca="true">RAND()</f>
        <v>0.42795387701368</v>
      </c>
    </row>
    <row r="2235" customFormat="false" ht="12.75" hidden="false" customHeight="false" outlineLevel="0" collapsed="false">
      <c r="G2235" s="0" t="n">
        <f aca="true">RAND()</f>
        <v>0.111544983915284</v>
      </c>
    </row>
    <row r="2236" customFormat="false" ht="12.75" hidden="false" customHeight="false" outlineLevel="0" collapsed="false">
      <c r="G2236" s="0" t="n">
        <f aca="true">RAND()</f>
        <v>0.947609431019963</v>
      </c>
    </row>
    <row r="2237" customFormat="false" ht="12.75" hidden="false" customHeight="false" outlineLevel="0" collapsed="false">
      <c r="G2237" s="0" t="n">
        <f aca="true">RAND()</f>
        <v>0.970623353032883</v>
      </c>
    </row>
    <row r="2238" customFormat="false" ht="12.75" hidden="false" customHeight="false" outlineLevel="0" collapsed="false">
      <c r="G2238" s="0" t="n">
        <f aca="true">RAND()</f>
        <v>0.947457480710336</v>
      </c>
    </row>
    <row r="2239" customFormat="false" ht="12.75" hidden="false" customHeight="false" outlineLevel="0" collapsed="false">
      <c r="G2239" s="0" t="n">
        <f aca="true">RAND()</f>
        <v>0.186299160933078</v>
      </c>
    </row>
    <row r="2240" customFormat="false" ht="12.75" hidden="false" customHeight="false" outlineLevel="0" collapsed="false">
      <c r="G2240" s="0" t="n">
        <f aca="true">RAND()</f>
        <v>0.323830536430504</v>
      </c>
    </row>
    <row r="2241" customFormat="false" ht="12.75" hidden="false" customHeight="false" outlineLevel="0" collapsed="false">
      <c r="G2241" s="0" t="n">
        <f aca="true">RAND()</f>
        <v>0.12448931113377</v>
      </c>
    </row>
    <row r="2242" customFormat="false" ht="12.75" hidden="false" customHeight="false" outlineLevel="0" collapsed="false">
      <c r="G2242" s="0" t="n">
        <f aca="true">RAND()</f>
        <v>0.425338571523616</v>
      </c>
    </row>
    <row r="2243" customFormat="false" ht="12.75" hidden="false" customHeight="false" outlineLevel="0" collapsed="false">
      <c r="G2243" s="0" t="n">
        <f aca="true">RAND()</f>
        <v>0.559250781900192</v>
      </c>
    </row>
    <row r="2244" customFormat="false" ht="12.75" hidden="false" customHeight="false" outlineLevel="0" collapsed="false">
      <c r="G2244" s="0" t="n">
        <f aca="true">RAND()</f>
        <v>0.980930850452608</v>
      </c>
    </row>
    <row r="2245" customFormat="false" ht="12.75" hidden="false" customHeight="false" outlineLevel="0" collapsed="false">
      <c r="G2245" s="0" t="n">
        <f aca="true">RAND()</f>
        <v>0.152190186680542</v>
      </c>
    </row>
    <row r="2246" customFormat="false" ht="12.75" hidden="false" customHeight="false" outlineLevel="0" collapsed="false">
      <c r="G2246" s="0" t="n">
        <f aca="true">RAND()</f>
        <v>0.46671510102679</v>
      </c>
    </row>
    <row r="2247" customFormat="false" ht="12.75" hidden="false" customHeight="false" outlineLevel="0" collapsed="false">
      <c r="G2247" s="0" t="n">
        <f aca="true">RAND()</f>
        <v>0.547155692866282</v>
      </c>
    </row>
    <row r="2248" customFormat="false" ht="12.75" hidden="false" customHeight="false" outlineLevel="0" collapsed="false">
      <c r="G2248" s="0" t="n">
        <f aca="true">RAND()</f>
        <v>0.362477867119769</v>
      </c>
    </row>
    <row r="2249" customFormat="false" ht="12.75" hidden="false" customHeight="false" outlineLevel="0" collapsed="false">
      <c r="G2249" s="0" t="n">
        <f aca="true">RAND()</f>
        <v>0.908212053919787</v>
      </c>
    </row>
    <row r="2250" customFormat="false" ht="12.75" hidden="false" customHeight="false" outlineLevel="0" collapsed="false">
      <c r="G2250" s="0" t="n">
        <f aca="true">RAND()</f>
        <v>0.465200000505126</v>
      </c>
    </row>
    <row r="2251" customFormat="false" ht="12.75" hidden="false" customHeight="false" outlineLevel="0" collapsed="false">
      <c r="G2251" s="0" t="n">
        <f aca="true">RAND()</f>
        <v>0.0795562809522496</v>
      </c>
    </row>
    <row r="2252" customFormat="false" ht="12.75" hidden="false" customHeight="false" outlineLevel="0" collapsed="false">
      <c r="G2252" s="0" t="n">
        <f aca="true">RAND()</f>
        <v>0.632249838512709</v>
      </c>
    </row>
    <row r="2253" customFormat="false" ht="12.75" hidden="false" customHeight="false" outlineLevel="0" collapsed="false">
      <c r="G2253" s="0" t="n">
        <f aca="true">RAND()</f>
        <v>0.32325117604313</v>
      </c>
    </row>
    <row r="2254" customFormat="false" ht="12.75" hidden="false" customHeight="false" outlineLevel="0" collapsed="false">
      <c r="G2254" s="0" t="n">
        <f aca="true">RAND()</f>
        <v>0.327938157528785</v>
      </c>
    </row>
    <row r="2255" customFormat="false" ht="12.75" hidden="false" customHeight="false" outlineLevel="0" collapsed="false">
      <c r="G2255" s="0" t="n">
        <f aca="true">RAND()</f>
        <v>0.800120068330343</v>
      </c>
    </row>
    <row r="2256" customFormat="false" ht="12.75" hidden="false" customHeight="false" outlineLevel="0" collapsed="false">
      <c r="G2256" s="0" t="n">
        <f aca="true">RAND()</f>
        <v>0.247725911034633</v>
      </c>
    </row>
    <row r="2257" customFormat="false" ht="12.75" hidden="false" customHeight="false" outlineLevel="0" collapsed="false">
      <c r="G2257" s="0" t="n">
        <f aca="true">RAND()</f>
        <v>0.713688165782941</v>
      </c>
    </row>
    <row r="2258" customFormat="false" ht="12.75" hidden="false" customHeight="false" outlineLevel="0" collapsed="false">
      <c r="G2258" s="0" t="n">
        <f aca="true">RAND()</f>
        <v>0.999440876219723</v>
      </c>
    </row>
    <row r="2259" customFormat="false" ht="12.75" hidden="false" customHeight="false" outlineLevel="0" collapsed="false">
      <c r="G2259" s="0" t="n">
        <f aca="true">RAND()</f>
        <v>0.138816689251836</v>
      </c>
    </row>
    <row r="2260" customFormat="false" ht="12.75" hidden="false" customHeight="false" outlineLevel="0" collapsed="false">
      <c r="G2260" s="0" t="n">
        <f aca="true">RAND()</f>
        <v>0.348633854203551</v>
      </c>
    </row>
    <row r="2261" customFormat="false" ht="12.75" hidden="false" customHeight="false" outlineLevel="0" collapsed="false">
      <c r="G2261" s="0" t="n">
        <f aca="true">RAND()</f>
        <v>0.117269457731852</v>
      </c>
    </row>
    <row r="2262" customFormat="false" ht="12.75" hidden="false" customHeight="false" outlineLevel="0" collapsed="false">
      <c r="G2262" s="0" t="n">
        <f aca="true">RAND()</f>
        <v>0.308884469639658</v>
      </c>
    </row>
    <row r="2263" customFormat="false" ht="12.75" hidden="false" customHeight="false" outlineLevel="0" collapsed="false">
      <c r="G2263" s="0" t="n">
        <f aca="true">RAND()</f>
        <v>0.895196601645452</v>
      </c>
    </row>
    <row r="2264" customFormat="false" ht="12.75" hidden="false" customHeight="false" outlineLevel="0" collapsed="false">
      <c r="G2264" s="0" t="n">
        <f aca="true">RAND()</f>
        <v>0.0111491210022578</v>
      </c>
    </row>
    <row r="2265" customFormat="false" ht="12.75" hidden="false" customHeight="false" outlineLevel="0" collapsed="false">
      <c r="G2265" s="0" t="n">
        <f aca="true">RAND()</f>
        <v>0.613964691729948</v>
      </c>
    </row>
    <row r="2266" customFormat="false" ht="12.75" hidden="false" customHeight="false" outlineLevel="0" collapsed="false">
      <c r="G2266" s="0" t="n">
        <f aca="true">RAND()</f>
        <v>0.841532062498594</v>
      </c>
    </row>
    <row r="2267" customFormat="false" ht="12.75" hidden="false" customHeight="false" outlineLevel="0" collapsed="false">
      <c r="G2267" s="0" t="n">
        <f aca="true">RAND()</f>
        <v>0.448907287534465</v>
      </c>
    </row>
    <row r="2268" customFormat="false" ht="12.75" hidden="false" customHeight="false" outlineLevel="0" collapsed="false">
      <c r="G2268" s="0" t="n">
        <f aca="true">RAND()</f>
        <v>0.789554511315876</v>
      </c>
    </row>
    <row r="2269" customFormat="false" ht="12.75" hidden="false" customHeight="false" outlineLevel="0" collapsed="false">
      <c r="G2269" s="0" t="n">
        <f aca="true">RAND()</f>
        <v>0.107282146932227</v>
      </c>
    </row>
    <row r="2270" customFormat="false" ht="12.75" hidden="false" customHeight="false" outlineLevel="0" collapsed="false">
      <c r="G2270" s="0" t="n">
        <f aca="true">RAND()</f>
        <v>0.680537505841828</v>
      </c>
    </row>
    <row r="2271" customFormat="false" ht="12.75" hidden="false" customHeight="false" outlineLevel="0" collapsed="false">
      <c r="G2271" s="0" t="n">
        <f aca="true">RAND()</f>
        <v>0.125733374432627</v>
      </c>
    </row>
    <row r="2272" customFormat="false" ht="12.75" hidden="false" customHeight="false" outlineLevel="0" collapsed="false">
      <c r="G2272" s="0" t="n">
        <f aca="true">RAND()</f>
        <v>0.889894531567912</v>
      </c>
    </row>
    <row r="2273" customFormat="false" ht="12.75" hidden="false" customHeight="false" outlineLevel="0" collapsed="false">
      <c r="G2273" s="0" t="n">
        <f aca="true">RAND()</f>
        <v>0.571041714159543</v>
      </c>
    </row>
    <row r="2274" customFormat="false" ht="12.75" hidden="false" customHeight="false" outlineLevel="0" collapsed="false">
      <c r="G2274" s="0" t="n">
        <f aca="true">RAND()</f>
        <v>0.881031546956994</v>
      </c>
    </row>
    <row r="2275" customFormat="false" ht="12.75" hidden="false" customHeight="false" outlineLevel="0" collapsed="false">
      <c r="G2275" s="0" t="n">
        <f aca="true">RAND()</f>
        <v>0.0504158416653016</v>
      </c>
    </row>
    <row r="2276" customFormat="false" ht="12.75" hidden="false" customHeight="false" outlineLevel="0" collapsed="false">
      <c r="G2276" s="0" t="n">
        <f aca="true">RAND()</f>
        <v>0.0119448696799138</v>
      </c>
    </row>
    <row r="2277" customFormat="false" ht="12.75" hidden="false" customHeight="false" outlineLevel="0" collapsed="false">
      <c r="G2277" s="0" t="n">
        <f aca="true">RAND()</f>
        <v>0.623010334950347</v>
      </c>
    </row>
    <row r="2278" customFormat="false" ht="12.75" hidden="false" customHeight="false" outlineLevel="0" collapsed="false">
      <c r="G2278" s="0" t="n">
        <f aca="true">RAND()</f>
        <v>0.615479148153194</v>
      </c>
    </row>
    <row r="2279" customFormat="false" ht="12.75" hidden="false" customHeight="false" outlineLevel="0" collapsed="false">
      <c r="G2279" s="0" t="n">
        <f aca="true">RAND()</f>
        <v>0.944607927583711</v>
      </c>
    </row>
    <row r="2280" customFormat="false" ht="12.75" hidden="false" customHeight="false" outlineLevel="0" collapsed="false">
      <c r="G2280" s="0" t="n">
        <f aca="true">RAND()</f>
        <v>0.290954859557167</v>
      </c>
    </row>
    <row r="2281" customFormat="false" ht="12.75" hidden="false" customHeight="false" outlineLevel="0" collapsed="false">
      <c r="G2281" s="0" t="n">
        <f aca="true">RAND()</f>
        <v>0.042901941766033</v>
      </c>
    </row>
    <row r="2282" customFormat="false" ht="12.75" hidden="false" customHeight="false" outlineLevel="0" collapsed="false">
      <c r="G2282" s="0" t="n">
        <f aca="true">RAND()</f>
        <v>0.258538150253939</v>
      </c>
    </row>
    <row r="2283" customFormat="false" ht="12.75" hidden="false" customHeight="false" outlineLevel="0" collapsed="false">
      <c r="G2283" s="0" t="n">
        <f aca="true">RAND()</f>
        <v>0.48979925513955</v>
      </c>
    </row>
    <row r="2284" customFormat="false" ht="12.75" hidden="false" customHeight="false" outlineLevel="0" collapsed="false">
      <c r="G2284" s="0" t="n">
        <f aca="true">RAND()</f>
        <v>0.137785342785898</v>
      </c>
    </row>
    <row r="2285" customFormat="false" ht="12.75" hidden="false" customHeight="false" outlineLevel="0" collapsed="false">
      <c r="G2285" s="0" t="n">
        <f aca="true">RAND()</f>
        <v>0.87852322626561</v>
      </c>
    </row>
    <row r="2286" customFormat="false" ht="12.75" hidden="false" customHeight="false" outlineLevel="0" collapsed="false">
      <c r="G2286" s="0" t="n">
        <f aca="true">RAND()</f>
        <v>0.647605966050372</v>
      </c>
    </row>
    <row r="2287" customFormat="false" ht="12.75" hidden="false" customHeight="false" outlineLevel="0" collapsed="false">
      <c r="G2287" s="0" t="n">
        <f aca="true">RAND()</f>
        <v>0.525046123347329</v>
      </c>
    </row>
    <row r="2288" customFormat="false" ht="12.75" hidden="false" customHeight="false" outlineLevel="0" collapsed="false">
      <c r="G2288" s="0" t="n">
        <f aca="true">RAND()</f>
        <v>0.575573332594775</v>
      </c>
    </row>
    <row r="2289" customFormat="false" ht="12.75" hidden="false" customHeight="false" outlineLevel="0" collapsed="false">
      <c r="G2289" s="0" t="n">
        <f aca="true">RAND()</f>
        <v>0.124904761243419</v>
      </c>
    </row>
    <row r="2290" customFormat="false" ht="12.75" hidden="false" customHeight="false" outlineLevel="0" collapsed="false">
      <c r="G2290" s="0" t="n">
        <f aca="true">RAND()</f>
        <v>0.465162589961028</v>
      </c>
    </row>
    <row r="2291" customFormat="false" ht="12.75" hidden="false" customHeight="false" outlineLevel="0" collapsed="false">
      <c r="G2291" s="0" t="n">
        <f aca="true">RAND()</f>
        <v>0.45157544728874</v>
      </c>
    </row>
    <row r="2292" customFormat="false" ht="12.75" hidden="false" customHeight="false" outlineLevel="0" collapsed="false">
      <c r="G2292" s="0" t="n">
        <f aca="true">RAND()</f>
        <v>0.845859561105064</v>
      </c>
    </row>
    <row r="2293" customFormat="false" ht="12.75" hidden="false" customHeight="false" outlineLevel="0" collapsed="false">
      <c r="G2293" s="0" t="n">
        <f aca="true">RAND()</f>
        <v>0.159256543734734</v>
      </c>
    </row>
    <row r="2294" customFormat="false" ht="12.75" hidden="false" customHeight="false" outlineLevel="0" collapsed="false">
      <c r="G2294" s="0" t="n">
        <f aca="true">RAND()</f>
        <v>0.564507184934585</v>
      </c>
    </row>
    <row r="2295" customFormat="false" ht="12.75" hidden="false" customHeight="false" outlineLevel="0" collapsed="false">
      <c r="G2295" s="0" t="n">
        <f aca="true">RAND()</f>
        <v>0.886797276764186</v>
      </c>
    </row>
    <row r="2296" customFormat="false" ht="12.75" hidden="false" customHeight="false" outlineLevel="0" collapsed="false">
      <c r="G2296" s="0" t="n">
        <f aca="true">RAND()</f>
        <v>0.683070845939628</v>
      </c>
    </row>
    <row r="2297" customFormat="false" ht="12.75" hidden="false" customHeight="false" outlineLevel="0" collapsed="false">
      <c r="G2297" s="0" t="n">
        <f aca="true">RAND()</f>
        <v>0.0185533835236199</v>
      </c>
    </row>
    <row r="2298" customFormat="false" ht="12.75" hidden="false" customHeight="false" outlineLevel="0" collapsed="false">
      <c r="G2298" s="0" t="n">
        <f aca="true">RAND()</f>
        <v>0.433262992919933</v>
      </c>
    </row>
    <row r="2299" customFormat="false" ht="12.75" hidden="false" customHeight="false" outlineLevel="0" collapsed="false">
      <c r="G2299" s="0" t="n">
        <f aca="true">RAND()</f>
        <v>0.297486841383395</v>
      </c>
    </row>
    <row r="2300" customFormat="false" ht="12.75" hidden="false" customHeight="false" outlineLevel="0" collapsed="false">
      <c r="G2300" s="0" t="n">
        <f aca="true">RAND()</f>
        <v>0.484737748560786</v>
      </c>
    </row>
    <row r="2301" customFormat="false" ht="12.75" hidden="false" customHeight="false" outlineLevel="0" collapsed="false">
      <c r="G2301" s="0" t="n">
        <f aca="true">RAND()</f>
        <v>0.231221405622415</v>
      </c>
    </row>
    <row r="2302" customFormat="false" ht="12.75" hidden="false" customHeight="false" outlineLevel="0" collapsed="false">
      <c r="G2302" s="0" t="n">
        <f aca="true">RAND()</f>
        <v>0.73404532247804</v>
      </c>
    </row>
    <row r="2303" customFormat="false" ht="12.75" hidden="false" customHeight="false" outlineLevel="0" collapsed="false">
      <c r="G2303" s="0" t="n">
        <f aca="true">RAND()</f>
        <v>0.879531319431712</v>
      </c>
    </row>
    <row r="2304" customFormat="false" ht="12.75" hidden="false" customHeight="false" outlineLevel="0" collapsed="false">
      <c r="G2304" s="0" t="n">
        <f aca="true">RAND()</f>
        <v>0.153203219982384</v>
      </c>
    </row>
    <row r="2305" customFormat="false" ht="12.75" hidden="false" customHeight="false" outlineLevel="0" collapsed="false">
      <c r="G2305" s="0" t="n">
        <f aca="true">RAND()</f>
        <v>0.284917442512039</v>
      </c>
    </row>
    <row r="2306" customFormat="false" ht="12.75" hidden="false" customHeight="false" outlineLevel="0" collapsed="false">
      <c r="G2306" s="0" t="n">
        <f aca="true">RAND()</f>
        <v>0.439371879469026</v>
      </c>
    </row>
    <row r="2307" customFormat="false" ht="12.75" hidden="false" customHeight="false" outlineLevel="0" collapsed="false">
      <c r="G2307" s="0" t="n">
        <f aca="true">RAND()</f>
        <v>0.976911157770242</v>
      </c>
    </row>
    <row r="2308" customFormat="false" ht="12.75" hidden="false" customHeight="false" outlineLevel="0" collapsed="false">
      <c r="G2308" s="0" t="n">
        <f aca="true">RAND()</f>
        <v>0.145266380318159</v>
      </c>
    </row>
    <row r="2309" customFormat="false" ht="12.75" hidden="false" customHeight="false" outlineLevel="0" collapsed="false">
      <c r="G2309" s="0" t="n">
        <f aca="true">RAND()</f>
        <v>0.611095104979439</v>
      </c>
    </row>
    <row r="2310" customFormat="false" ht="12.75" hidden="false" customHeight="false" outlineLevel="0" collapsed="false">
      <c r="G2310" s="0" t="n">
        <f aca="true">RAND()</f>
        <v>0.659026449522143</v>
      </c>
    </row>
    <row r="2311" customFormat="false" ht="12.75" hidden="false" customHeight="false" outlineLevel="0" collapsed="false">
      <c r="G2311" s="0" t="n">
        <f aca="true">RAND()</f>
        <v>0.878259764739936</v>
      </c>
    </row>
    <row r="2312" customFormat="false" ht="12.75" hidden="false" customHeight="false" outlineLevel="0" collapsed="false">
      <c r="G2312" s="0" t="n">
        <f aca="true">RAND()</f>
        <v>0.573513044171537</v>
      </c>
    </row>
    <row r="2313" customFormat="false" ht="12.75" hidden="false" customHeight="false" outlineLevel="0" collapsed="false">
      <c r="G2313" s="0" t="n">
        <f aca="true">RAND()</f>
        <v>0.729954527468248</v>
      </c>
    </row>
    <row r="2314" customFormat="false" ht="12.75" hidden="false" customHeight="false" outlineLevel="0" collapsed="false">
      <c r="G2314" s="0" t="n">
        <f aca="true">RAND()</f>
        <v>0.0232556830100317</v>
      </c>
    </row>
    <row r="2315" customFormat="false" ht="12.75" hidden="false" customHeight="false" outlineLevel="0" collapsed="false">
      <c r="G2315" s="0" t="n">
        <f aca="true">RAND()</f>
        <v>0.549199751890809</v>
      </c>
    </row>
    <row r="2316" customFormat="false" ht="12.75" hidden="false" customHeight="false" outlineLevel="0" collapsed="false">
      <c r="G2316" s="0" t="n">
        <f aca="true">RAND()</f>
        <v>0.793035775147134</v>
      </c>
    </row>
    <row r="2317" customFormat="false" ht="12.75" hidden="false" customHeight="false" outlineLevel="0" collapsed="false">
      <c r="G2317" s="0" t="n">
        <f aca="true">RAND()</f>
        <v>0.069504368064077</v>
      </c>
    </row>
    <row r="2318" customFormat="false" ht="12.75" hidden="false" customHeight="false" outlineLevel="0" collapsed="false">
      <c r="G2318" s="0" t="n">
        <f aca="true">RAND()</f>
        <v>0.269788898904108</v>
      </c>
    </row>
    <row r="2319" customFormat="false" ht="12.75" hidden="false" customHeight="false" outlineLevel="0" collapsed="false">
      <c r="G2319" s="0" t="n">
        <f aca="true">RAND()</f>
        <v>0.929917471220998</v>
      </c>
    </row>
    <row r="2320" customFormat="false" ht="12.75" hidden="false" customHeight="false" outlineLevel="0" collapsed="false">
      <c r="G2320" s="0" t="n">
        <f aca="true">RAND()</f>
        <v>0.353534805759251</v>
      </c>
    </row>
    <row r="2321" customFormat="false" ht="12.75" hidden="false" customHeight="false" outlineLevel="0" collapsed="false">
      <c r="G2321" s="0" t="n">
        <f aca="true">RAND()</f>
        <v>0.389363873043548</v>
      </c>
    </row>
    <row r="2322" customFormat="false" ht="12.75" hidden="false" customHeight="false" outlineLevel="0" collapsed="false">
      <c r="G2322" s="0" t="n">
        <f aca="true">RAND()</f>
        <v>0.324099187017187</v>
      </c>
    </row>
    <row r="2323" customFormat="false" ht="12.75" hidden="false" customHeight="false" outlineLevel="0" collapsed="false">
      <c r="G2323" s="0" t="n">
        <f aca="true">RAND()</f>
        <v>0.960186231126152</v>
      </c>
    </row>
    <row r="2324" customFormat="false" ht="12.75" hidden="false" customHeight="false" outlineLevel="0" collapsed="false">
      <c r="G2324" s="0" t="n">
        <f aca="true">RAND()</f>
        <v>0.506071068076865</v>
      </c>
    </row>
    <row r="2325" customFormat="false" ht="12.75" hidden="false" customHeight="false" outlineLevel="0" collapsed="false">
      <c r="G2325" s="0" t="n">
        <f aca="true">RAND()</f>
        <v>0.813444341080817</v>
      </c>
    </row>
    <row r="2326" customFormat="false" ht="12.75" hidden="false" customHeight="false" outlineLevel="0" collapsed="false">
      <c r="G2326" s="0" t="n">
        <f aca="true">RAND()</f>
        <v>0.971754296165369</v>
      </c>
    </row>
    <row r="2327" customFormat="false" ht="12.75" hidden="false" customHeight="false" outlineLevel="0" collapsed="false">
      <c r="G2327" s="0" t="n">
        <f aca="true">RAND()</f>
        <v>0.623517277902689</v>
      </c>
    </row>
    <row r="2328" customFormat="false" ht="12.75" hidden="false" customHeight="false" outlineLevel="0" collapsed="false">
      <c r="G2328" s="0" t="n">
        <f aca="true">RAND()</f>
        <v>0.707185617568569</v>
      </c>
    </row>
    <row r="2329" customFormat="false" ht="12.75" hidden="false" customHeight="false" outlineLevel="0" collapsed="false">
      <c r="G2329" s="0" t="n">
        <f aca="true">RAND()</f>
        <v>0.805815293800063</v>
      </c>
    </row>
    <row r="2330" customFormat="false" ht="12.75" hidden="false" customHeight="false" outlineLevel="0" collapsed="false">
      <c r="G2330" s="0" t="n">
        <f aca="true">RAND()</f>
        <v>0.862965280792407</v>
      </c>
    </row>
    <row r="2331" customFormat="false" ht="12.75" hidden="false" customHeight="false" outlineLevel="0" collapsed="false">
      <c r="G2331" s="0" t="n">
        <f aca="true">RAND()</f>
        <v>0.637758076070052</v>
      </c>
    </row>
    <row r="2332" customFormat="false" ht="12.75" hidden="false" customHeight="false" outlineLevel="0" collapsed="false">
      <c r="G2332" s="0" t="n">
        <f aca="true">RAND()</f>
        <v>0.960389832150951</v>
      </c>
    </row>
    <row r="2333" customFormat="false" ht="12.75" hidden="false" customHeight="false" outlineLevel="0" collapsed="false">
      <c r="G2333" s="0" t="n">
        <f aca="true">RAND()</f>
        <v>0.748340418657564</v>
      </c>
    </row>
    <row r="2334" customFormat="false" ht="12.75" hidden="false" customHeight="false" outlineLevel="0" collapsed="false">
      <c r="G2334" s="0" t="n">
        <f aca="true">RAND()</f>
        <v>0.260563764913185</v>
      </c>
    </row>
    <row r="2335" customFormat="false" ht="12.75" hidden="false" customHeight="false" outlineLevel="0" collapsed="false">
      <c r="G2335" s="0" t="n">
        <f aca="true">RAND()</f>
        <v>0.772298146992773</v>
      </c>
    </row>
    <row r="2336" customFormat="false" ht="12.75" hidden="false" customHeight="false" outlineLevel="0" collapsed="false">
      <c r="G2336" s="0" t="n">
        <f aca="true">RAND()</f>
        <v>0.925959638149538</v>
      </c>
    </row>
    <row r="2337" customFormat="false" ht="12.75" hidden="false" customHeight="false" outlineLevel="0" collapsed="false">
      <c r="G2337" s="0" t="n">
        <f aca="true">RAND()</f>
        <v>0.808295627026126</v>
      </c>
    </row>
    <row r="2338" customFormat="false" ht="12.75" hidden="false" customHeight="false" outlineLevel="0" collapsed="false">
      <c r="G2338" s="0" t="n">
        <f aca="true">RAND()</f>
        <v>0.607425906067772</v>
      </c>
    </row>
    <row r="2339" customFormat="false" ht="12.75" hidden="false" customHeight="false" outlineLevel="0" collapsed="false">
      <c r="G2339" s="0" t="n">
        <f aca="true">RAND()</f>
        <v>0.224086691462706</v>
      </c>
    </row>
    <row r="2340" customFormat="false" ht="12.75" hidden="false" customHeight="false" outlineLevel="0" collapsed="false">
      <c r="G2340" s="0" t="n">
        <f aca="true">RAND()</f>
        <v>0.0894194004598397</v>
      </c>
    </row>
    <row r="2341" customFormat="false" ht="12.75" hidden="false" customHeight="false" outlineLevel="0" collapsed="false">
      <c r="G2341" s="0" t="n">
        <f aca="true">RAND()</f>
        <v>0.139188137969622</v>
      </c>
    </row>
    <row r="2342" customFormat="false" ht="12.75" hidden="false" customHeight="false" outlineLevel="0" collapsed="false">
      <c r="G2342" s="0" t="n">
        <f aca="true">RAND()</f>
        <v>0.144510140992968</v>
      </c>
    </row>
    <row r="2343" customFormat="false" ht="12.75" hidden="false" customHeight="false" outlineLevel="0" collapsed="false">
      <c r="G2343" s="0" t="n">
        <f aca="true">RAND()</f>
        <v>0.129079586831605</v>
      </c>
    </row>
    <row r="2344" customFormat="false" ht="12.75" hidden="false" customHeight="false" outlineLevel="0" collapsed="false">
      <c r="G2344" s="0" t="n">
        <f aca="true">RAND()</f>
        <v>0.315129891583159</v>
      </c>
    </row>
    <row r="2345" customFormat="false" ht="12.75" hidden="false" customHeight="false" outlineLevel="0" collapsed="false">
      <c r="G2345" s="0" t="n">
        <f aca="true">RAND()</f>
        <v>0.850544633712581</v>
      </c>
    </row>
    <row r="2346" customFormat="false" ht="12.75" hidden="false" customHeight="false" outlineLevel="0" collapsed="false">
      <c r="G2346" s="0" t="n">
        <f aca="true">RAND()</f>
        <v>0.634465593911724</v>
      </c>
    </row>
    <row r="2347" customFormat="false" ht="12.75" hidden="false" customHeight="false" outlineLevel="0" collapsed="false">
      <c r="G2347" s="0" t="n">
        <f aca="true">RAND()</f>
        <v>0.324940390108315</v>
      </c>
    </row>
    <row r="2348" customFormat="false" ht="12.75" hidden="false" customHeight="false" outlineLevel="0" collapsed="false">
      <c r="G2348" s="0" t="n">
        <f aca="true">RAND()</f>
        <v>0.325764596249504</v>
      </c>
    </row>
    <row r="2349" customFormat="false" ht="12.75" hidden="false" customHeight="false" outlineLevel="0" collapsed="false">
      <c r="G2349" s="0" t="n">
        <f aca="true">RAND()</f>
        <v>0.35151718947043</v>
      </c>
    </row>
    <row r="2350" customFormat="false" ht="12.75" hidden="false" customHeight="false" outlineLevel="0" collapsed="false">
      <c r="G2350" s="0" t="n">
        <f aca="true">RAND()</f>
        <v>0.078538615348557</v>
      </c>
    </row>
    <row r="2351" customFormat="false" ht="12.75" hidden="false" customHeight="false" outlineLevel="0" collapsed="false">
      <c r="G2351" s="0" t="n">
        <f aca="true">RAND()</f>
        <v>0.964809651421582</v>
      </c>
    </row>
    <row r="2352" customFormat="false" ht="12.75" hidden="false" customHeight="false" outlineLevel="0" collapsed="false">
      <c r="G2352" s="0" t="n">
        <f aca="true">RAND()</f>
        <v>0.428397838379905</v>
      </c>
    </row>
    <row r="2353" customFormat="false" ht="12.75" hidden="false" customHeight="false" outlineLevel="0" collapsed="false">
      <c r="G2353" s="0" t="n">
        <f aca="true">RAND()</f>
        <v>0.872357007794269</v>
      </c>
    </row>
    <row r="2354" customFormat="false" ht="12.75" hidden="false" customHeight="false" outlineLevel="0" collapsed="false">
      <c r="G2354" s="0" t="n">
        <f aca="true">RAND()</f>
        <v>0.813861834187036</v>
      </c>
    </row>
    <row r="2355" customFormat="false" ht="12.75" hidden="false" customHeight="false" outlineLevel="0" collapsed="false">
      <c r="G2355" s="0" t="n">
        <f aca="true">RAND()</f>
        <v>0.0976710232308136</v>
      </c>
    </row>
    <row r="2356" customFormat="false" ht="12.75" hidden="false" customHeight="false" outlineLevel="0" collapsed="false">
      <c r="G2356" s="0" t="n">
        <f aca="true">RAND()</f>
        <v>0.134640066287093</v>
      </c>
    </row>
    <row r="2357" customFormat="false" ht="12.75" hidden="false" customHeight="false" outlineLevel="0" collapsed="false">
      <c r="G2357" s="0" t="n">
        <f aca="true">RAND()</f>
        <v>0.776168271148165</v>
      </c>
    </row>
    <row r="2358" customFormat="false" ht="12.75" hidden="false" customHeight="false" outlineLevel="0" collapsed="false">
      <c r="G2358" s="0" t="n">
        <f aca="true">RAND()</f>
        <v>0.420847401195292</v>
      </c>
    </row>
    <row r="2359" customFormat="false" ht="12.75" hidden="false" customHeight="false" outlineLevel="0" collapsed="false">
      <c r="G2359" s="0" t="n">
        <f aca="true">RAND()</f>
        <v>0.213146049573623</v>
      </c>
    </row>
    <row r="2360" customFormat="false" ht="12.75" hidden="false" customHeight="false" outlineLevel="0" collapsed="false">
      <c r="G2360" s="0" t="n">
        <f aca="true">RAND()</f>
        <v>0.0728236911472226</v>
      </c>
    </row>
    <row r="2361" customFormat="false" ht="12.75" hidden="false" customHeight="false" outlineLevel="0" collapsed="false">
      <c r="G2361" s="0" t="n">
        <f aca="true">RAND()</f>
        <v>0.0162379012488819</v>
      </c>
    </row>
    <row r="2362" customFormat="false" ht="12.75" hidden="false" customHeight="false" outlineLevel="0" collapsed="false">
      <c r="G2362" s="0" t="n">
        <f aca="true">RAND()</f>
        <v>0.612237029830705</v>
      </c>
    </row>
    <row r="2363" customFormat="false" ht="12.75" hidden="false" customHeight="false" outlineLevel="0" collapsed="false">
      <c r="G2363" s="0" t="n">
        <f aca="true">RAND()</f>
        <v>0.674800595642861</v>
      </c>
    </row>
    <row r="2364" customFormat="false" ht="12.75" hidden="false" customHeight="false" outlineLevel="0" collapsed="false">
      <c r="G2364" s="0" t="n">
        <f aca="true">RAND()</f>
        <v>0.123371713630904</v>
      </c>
    </row>
    <row r="2365" customFormat="false" ht="12.75" hidden="false" customHeight="false" outlineLevel="0" collapsed="false">
      <c r="G2365" s="0" t="n">
        <f aca="true">RAND()</f>
        <v>0.23786721099936</v>
      </c>
    </row>
    <row r="2366" customFormat="false" ht="12.75" hidden="false" customHeight="false" outlineLevel="0" collapsed="false">
      <c r="G2366" s="0" t="n">
        <f aca="true">RAND()</f>
        <v>0.983459007459396</v>
      </c>
    </row>
    <row r="2367" customFormat="false" ht="12.75" hidden="false" customHeight="false" outlineLevel="0" collapsed="false">
      <c r="G2367" s="0" t="n">
        <f aca="true">RAND()</f>
        <v>0.765668879795488</v>
      </c>
    </row>
    <row r="2368" customFormat="false" ht="12.75" hidden="false" customHeight="false" outlineLevel="0" collapsed="false">
      <c r="G2368" s="0" t="n">
        <f aca="true">RAND()</f>
        <v>0.88747660794034</v>
      </c>
    </row>
    <row r="2369" customFormat="false" ht="12.75" hidden="false" customHeight="false" outlineLevel="0" collapsed="false">
      <c r="G2369" s="0" t="n">
        <f aca="true">RAND()</f>
        <v>0.416692847200542</v>
      </c>
    </row>
    <row r="2370" customFormat="false" ht="12.75" hidden="false" customHeight="false" outlineLevel="0" collapsed="false">
      <c r="G2370" s="0" t="n">
        <f aca="true">RAND()</f>
        <v>0.714003006436882</v>
      </c>
    </row>
    <row r="2371" customFormat="false" ht="12.75" hidden="false" customHeight="false" outlineLevel="0" collapsed="false">
      <c r="G2371" s="0" t="n">
        <f aca="true">RAND()</f>
        <v>0.832762040215338</v>
      </c>
    </row>
    <row r="2372" customFormat="false" ht="12.75" hidden="false" customHeight="false" outlineLevel="0" collapsed="false">
      <c r="G2372" s="0" t="n">
        <f aca="true">RAND()</f>
        <v>0.449766056180451</v>
      </c>
    </row>
    <row r="2373" customFormat="false" ht="12.75" hidden="false" customHeight="false" outlineLevel="0" collapsed="false">
      <c r="G2373" s="0" t="n">
        <f aca="true">RAND()</f>
        <v>0.614368466250447</v>
      </c>
    </row>
    <row r="2374" customFormat="false" ht="12.75" hidden="false" customHeight="false" outlineLevel="0" collapsed="false">
      <c r="G2374" s="0" t="n">
        <f aca="true">RAND()</f>
        <v>0.651215847361341</v>
      </c>
    </row>
    <row r="2375" customFormat="false" ht="12.75" hidden="false" customHeight="false" outlineLevel="0" collapsed="false">
      <c r="G2375" s="0" t="n">
        <f aca="true">RAND()</f>
        <v>0.32028625922763</v>
      </c>
    </row>
    <row r="2376" customFormat="false" ht="12.75" hidden="false" customHeight="false" outlineLevel="0" collapsed="false">
      <c r="G2376" s="0" t="n">
        <f aca="true">RAND()</f>
        <v>0.463100265847167</v>
      </c>
    </row>
    <row r="2377" customFormat="false" ht="12.75" hidden="false" customHeight="false" outlineLevel="0" collapsed="false">
      <c r="G2377" s="0" t="n">
        <f aca="true">RAND()</f>
        <v>0.542571788020435</v>
      </c>
    </row>
    <row r="2378" customFormat="false" ht="12.75" hidden="false" customHeight="false" outlineLevel="0" collapsed="false">
      <c r="G2378" s="0" t="n">
        <f aca="true">RAND()</f>
        <v>0.468367246462314</v>
      </c>
    </row>
    <row r="2379" customFormat="false" ht="12.75" hidden="false" customHeight="false" outlineLevel="0" collapsed="false">
      <c r="G2379" s="0" t="n">
        <f aca="true">RAND()</f>
        <v>0.437381999361587</v>
      </c>
    </row>
    <row r="2380" customFormat="false" ht="12.75" hidden="false" customHeight="false" outlineLevel="0" collapsed="false">
      <c r="G2380" s="0" t="n">
        <f aca="true">RAND()</f>
        <v>0.975259586669219</v>
      </c>
    </row>
    <row r="2381" customFormat="false" ht="12.75" hidden="false" customHeight="false" outlineLevel="0" collapsed="false">
      <c r="G2381" s="0" t="n">
        <f aca="true">RAND()</f>
        <v>0.461748010367136</v>
      </c>
    </row>
    <row r="2382" customFormat="false" ht="12.75" hidden="false" customHeight="false" outlineLevel="0" collapsed="false">
      <c r="G2382" s="0" t="n">
        <f aca="true">RAND()</f>
        <v>0.973173162870115</v>
      </c>
    </row>
    <row r="2383" customFormat="false" ht="12.75" hidden="false" customHeight="false" outlineLevel="0" collapsed="false">
      <c r="G2383" s="0" t="n">
        <f aca="true">RAND()</f>
        <v>0.535116818647651</v>
      </c>
    </row>
    <row r="2384" customFormat="false" ht="12.75" hidden="false" customHeight="false" outlineLevel="0" collapsed="false">
      <c r="G2384" s="0" t="n">
        <f aca="true">RAND()</f>
        <v>0.814662463669817</v>
      </c>
    </row>
    <row r="2385" customFormat="false" ht="12.75" hidden="false" customHeight="false" outlineLevel="0" collapsed="false">
      <c r="G2385" s="0" t="n">
        <f aca="true">RAND()</f>
        <v>0.294813837368752</v>
      </c>
    </row>
    <row r="2386" customFormat="false" ht="12.75" hidden="false" customHeight="false" outlineLevel="0" collapsed="false">
      <c r="G2386" s="0" t="n">
        <f aca="true">RAND()</f>
        <v>0.127287029455747</v>
      </c>
    </row>
    <row r="2387" customFormat="false" ht="12.75" hidden="false" customHeight="false" outlineLevel="0" collapsed="false">
      <c r="G2387" s="0" t="n">
        <f aca="true">RAND()</f>
        <v>0.680534431166816</v>
      </c>
    </row>
    <row r="2388" customFormat="false" ht="12.75" hidden="false" customHeight="false" outlineLevel="0" collapsed="false">
      <c r="G2388" s="0" t="n">
        <f aca="true">RAND()</f>
        <v>0.986732074078837</v>
      </c>
    </row>
    <row r="2389" customFormat="false" ht="12.75" hidden="false" customHeight="false" outlineLevel="0" collapsed="false">
      <c r="G2389" s="0" t="n">
        <f aca="true">RAND()</f>
        <v>0.558244075628705</v>
      </c>
    </row>
    <row r="2390" customFormat="false" ht="12.75" hidden="false" customHeight="false" outlineLevel="0" collapsed="false">
      <c r="G2390" s="0" t="n">
        <f aca="true">RAND()</f>
        <v>0.867352167629671</v>
      </c>
    </row>
    <row r="2391" customFormat="false" ht="12.75" hidden="false" customHeight="false" outlineLevel="0" collapsed="false">
      <c r="G2391" s="0" t="n">
        <f aca="true">RAND()</f>
        <v>0.836915269775113</v>
      </c>
    </row>
    <row r="2392" customFormat="false" ht="12.75" hidden="false" customHeight="false" outlineLevel="0" collapsed="false">
      <c r="G2392" s="0" t="n">
        <f aca="true">RAND()</f>
        <v>0.913892704803736</v>
      </c>
    </row>
    <row r="2393" customFormat="false" ht="12.75" hidden="false" customHeight="false" outlineLevel="0" collapsed="false">
      <c r="G2393" s="0" t="n">
        <f aca="true">RAND()</f>
        <v>0.887994488273507</v>
      </c>
    </row>
    <row r="2394" customFormat="false" ht="12.75" hidden="false" customHeight="false" outlineLevel="0" collapsed="false">
      <c r="G2394" s="0" t="n">
        <f aca="true">RAND()</f>
        <v>0.946950878658315</v>
      </c>
    </row>
    <row r="2395" customFormat="false" ht="12.75" hidden="false" customHeight="false" outlineLevel="0" collapsed="false">
      <c r="G2395" s="0" t="n">
        <f aca="true">RAND()</f>
        <v>0.341388044589979</v>
      </c>
    </row>
    <row r="2396" customFormat="false" ht="12.75" hidden="false" customHeight="false" outlineLevel="0" collapsed="false">
      <c r="G2396" s="0" t="n">
        <f aca="true">RAND()</f>
        <v>0.399449564605896</v>
      </c>
    </row>
    <row r="2397" customFormat="false" ht="12.75" hidden="false" customHeight="false" outlineLevel="0" collapsed="false">
      <c r="G2397" s="0" t="n">
        <f aca="true">RAND()</f>
        <v>0.0419190405336929</v>
      </c>
    </row>
    <row r="2398" customFormat="false" ht="12.75" hidden="false" customHeight="false" outlineLevel="0" collapsed="false">
      <c r="G2398" s="0" t="n">
        <f aca="true">RAND()</f>
        <v>0.22713102203494</v>
      </c>
    </row>
    <row r="2399" customFormat="false" ht="12.75" hidden="false" customHeight="false" outlineLevel="0" collapsed="false">
      <c r="G2399" s="0" t="n">
        <f aca="true">RAND()</f>
        <v>0.987829682316108</v>
      </c>
    </row>
    <row r="2400" customFormat="false" ht="12.75" hidden="false" customHeight="false" outlineLevel="0" collapsed="false">
      <c r="G2400" s="0" t="n">
        <f aca="true">RAND()</f>
        <v>0.754982476768282</v>
      </c>
    </row>
    <row r="2401" customFormat="false" ht="12.75" hidden="false" customHeight="false" outlineLevel="0" collapsed="false">
      <c r="G2401" s="0" t="n">
        <f aca="true">RAND()</f>
        <v>0.968566462331783</v>
      </c>
    </row>
    <row r="2402" customFormat="false" ht="12.75" hidden="false" customHeight="false" outlineLevel="0" collapsed="false">
      <c r="G2402" s="0" t="n">
        <f aca="true">RAND()</f>
        <v>0.24166396124354</v>
      </c>
    </row>
    <row r="2403" customFormat="false" ht="12.75" hidden="false" customHeight="false" outlineLevel="0" collapsed="false">
      <c r="G2403" s="0" t="n">
        <f aca="true">RAND()</f>
        <v>0.118702053218245</v>
      </c>
    </row>
    <row r="2404" customFormat="false" ht="12.75" hidden="false" customHeight="false" outlineLevel="0" collapsed="false">
      <c r="G2404" s="0" t="n">
        <f aca="true">RAND()</f>
        <v>0.754011889022099</v>
      </c>
    </row>
    <row r="2405" customFormat="false" ht="12.75" hidden="false" customHeight="false" outlineLevel="0" collapsed="false">
      <c r="G2405" s="0" t="n">
        <f aca="true">RAND()</f>
        <v>0.0189995653531976</v>
      </c>
    </row>
    <row r="2406" customFormat="false" ht="12.75" hidden="false" customHeight="false" outlineLevel="0" collapsed="false">
      <c r="G2406" s="0" t="n">
        <f aca="true">RAND()</f>
        <v>0.00858650271110152</v>
      </c>
    </row>
    <row r="2407" customFormat="false" ht="12.75" hidden="false" customHeight="false" outlineLevel="0" collapsed="false">
      <c r="G2407" s="0" t="n">
        <f aca="true">RAND()</f>
        <v>0.30117728274415</v>
      </c>
    </row>
    <row r="2408" customFormat="false" ht="12.75" hidden="false" customHeight="false" outlineLevel="0" collapsed="false">
      <c r="G2408" s="0" t="n">
        <f aca="true">RAND()</f>
        <v>0.111424291749874</v>
      </c>
    </row>
    <row r="2409" customFormat="false" ht="12.75" hidden="false" customHeight="false" outlineLevel="0" collapsed="false">
      <c r="G2409" s="0" t="n">
        <f aca="true">RAND()</f>
        <v>0.105225926309296</v>
      </c>
    </row>
    <row r="2410" customFormat="false" ht="12.75" hidden="false" customHeight="false" outlineLevel="0" collapsed="false">
      <c r="G2410" s="0" t="n">
        <f aca="true">RAND()</f>
        <v>0.387484414273259</v>
      </c>
    </row>
    <row r="2411" customFormat="false" ht="12.75" hidden="false" customHeight="false" outlineLevel="0" collapsed="false">
      <c r="G2411" s="0" t="n">
        <f aca="true">RAND()</f>
        <v>0.621607484533071</v>
      </c>
    </row>
    <row r="2412" customFormat="false" ht="12.75" hidden="false" customHeight="false" outlineLevel="0" collapsed="false">
      <c r="G2412" s="0" t="n">
        <f aca="true">RAND()</f>
        <v>0.40757231190197</v>
      </c>
    </row>
    <row r="2413" customFormat="false" ht="12.75" hidden="false" customHeight="false" outlineLevel="0" collapsed="false">
      <c r="G2413" s="0" t="n">
        <f aca="true">RAND()</f>
        <v>0.480618206026058</v>
      </c>
    </row>
    <row r="2414" customFormat="false" ht="12.75" hidden="false" customHeight="false" outlineLevel="0" collapsed="false">
      <c r="G2414" s="0" t="n">
        <f aca="true">RAND()</f>
        <v>0.297116297652935</v>
      </c>
    </row>
    <row r="2415" customFormat="false" ht="12.75" hidden="false" customHeight="false" outlineLevel="0" collapsed="false">
      <c r="G2415" s="0" t="n">
        <f aca="true">RAND()</f>
        <v>0.529523932310595</v>
      </c>
    </row>
    <row r="2416" customFormat="false" ht="12.75" hidden="false" customHeight="false" outlineLevel="0" collapsed="false">
      <c r="G2416" s="0" t="n">
        <f aca="true">RAND()</f>
        <v>0.150037317786053</v>
      </c>
    </row>
    <row r="2417" customFormat="false" ht="12.75" hidden="false" customHeight="false" outlineLevel="0" collapsed="false">
      <c r="G2417" s="0" t="n">
        <f aca="true">RAND()</f>
        <v>0.438022839870706</v>
      </c>
    </row>
    <row r="2418" customFormat="false" ht="12.75" hidden="false" customHeight="false" outlineLevel="0" collapsed="false">
      <c r="G2418" s="0" t="n">
        <f aca="true">RAND()</f>
        <v>0.589051388253624</v>
      </c>
    </row>
    <row r="2419" customFormat="false" ht="12.75" hidden="false" customHeight="false" outlineLevel="0" collapsed="false">
      <c r="G2419" s="0" t="n">
        <f aca="true">RAND()</f>
        <v>0.51481476869234</v>
      </c>
    </row>
    <row r="2420" customFormat="false" ht="12.75" hidden="false" customHeight="false" outlineLevel="0" collapsed="false">
      <c r="G2420" s="0" t="n">
        <f aca="true">RAND()</f>
        <v>0.826635193693141</v>
      </c>
    </row>
    <row r="2421" customFormat="false" ht="12.75" hidden="false" customHeight="false" outlineLevel="0" collapsed="false">
      <c r="G2421" s="0" t="n">
        <f aca="true">RAND()</f>
        <v>0.426702584837429</v>
      </c>
    </row>
    <row r="2422" customFormat="false" ht="12.75" hidden="false" customHeight="false" outlineLevel="0" collapsed="false">
      <c r="G2422" s="0" t="n">
        <f aca="true">RAND()</f>
        <v>0.476765074159389</v>
      </c>
    </row>
    <row r="2423" customFormat="false" ht="12.75" hidden="false" customHeight="false" outlineLevel="0" collapsed="false">
      <c r="G2423" s="0" t="n">
        <f aca="true">RAND()</f>
        <v>0.60222154136274</v>
      </c>
    </row>
    <row r="2424" customFormat="false" ht="12.75" hidden="false" customHeight="false" outlineLevel="0" collapsed="false">
      <c r="G2424" s="0" t="n">
        <f aca="true">RAND()</f>
        <v>0.920305032015949</v>
      </c>
    </row>
    <row r="2425" customFormat="false" ht="12.75" hidden="false" customHeight="false" outlineLevel="0" collapsed="false">
      <c r="G2425" s="0" t="n">
        <f aca="true">RAND()</f>
        <v>0.0559220523170791</v>
      </c>
    </row>
    <row r="2426" customFormat="false" ht="12.75" hidden="false" customHeight="false" outlineLevel="0" collapsed="false">
      <c r="G2426" s="0" t="n">
        <f aca="true">RAND()</f>
        <v>0.614237286853124</v>
      </c>
    </row>
    <row r="2427" customFormat="false" ht="12.75" hidden="false" customHeight="false" outlineLevel="0" collapsed="false">
      <c r="G2427" s="0" t="n">
        <f aca="true">RAND()</f>
        <v>0.0209242255624238</v>
      </c>
    </row>
    <row r="2428" customFormat="false" ht="12.75" hidden="false" customHeight="false" outlineLevel="0" collapsed="false">
      <c r="G2428" s="0" t="n">
        <f aca="true">RAND()</f>
        <v>0.259390115448285</v>
      </c>
    </row>
    <row r="2429" customFormat="false" ht="12.75" hidden="false" customHeight="false" outlineLevel="0" collapsed="false">
      <c r="G2429" s="0" t="n">
        <f aca="true">RAND()</f>
        <v>0.229003295860586</v>
      </c>
    </row>
    <row r="2430" customFormat="false" ht="12.75" hidden="false" customHeight="false" outlineLevel="0" collapsed="false">
      <c r="G2430" s="0" t="n">
        <f aca="true">RAND()</f>
        <v>0.0746107415262378</v>
      </c>
    </row>
    <row r="2431" customFormat="false" ht="12.75" hidden="false" customHeight="false" outlineLevel="0" collapsed="false">
      <c r="G2431" s="0" t="n">
        <f aca="true">RAND()</f>
        <v>0.230405798413513</v>
      </c>
    </row>
    <row r="2432" customFormat="false" ht="12.75" hidden="false" customHeight="false" outlineLevel="0" collapsed="false">
      <c r="G2432" s="0" t="n">
        <f aca="true">RAND()</f>
        <v>0.463916466230794</v>
      </c>
    </row>
    <row r="2433" customFormat="false" ht="12.75" hidden="false" customHeight="false" outlineLevel="0" collapsed="false">
      <c r="G2433" s="0" t="n">
        <f aca="true">RAND()</f>
        <v>0.485613980206555</v>
      </c>
    </row>
    <row r="2434" customFormat="false" ht="12.75" hidden="false" customHeight="false" outlineLevel="0" collapsed="false">
      <c r="G2434" s="0" t="n">
        <f aca="true">RAND()</f>
        <v>0.78624113365009</v>
      </c>
    </row>
    <row r="2435" customFormat="false" ht="12.75" hidden="false" customHeight="false" outlineLevel="0" collapsed="false">
      <c r="G2435" s="0" t="n">
        <f aca="true">RAND()</f>
        <v>0.197642575366352</v>
      </c>
    </row>
    <row r="2436" customFormat="false" ht="12.75" hidden="false" customHeight="false" outlineLevel="0" collapsed="false">
      <c r="G2436" s="0" t="n">
        <f aca="true">RAND()</f>
        <v>0.167221404038191</v>
      </c>
    </row>
    <row r="2437" customFormat="false" ht="12.75" hidden="false" customHeight="false" outlineLevel="0" collapsed="false">
      <c r="G2437" s="0" t="n">
        <f aca="true">RAND()</f>
        <v>0.0164745980255452</v>
      </c>
    </row>
    <row r="2438" customFormat="false" ht="12.75" hidden="false" customHeight="false" outlineLevel="0" collapsed="false">
      <c r="G2438" s="0" t="n">
        <f aca="true">RAND()</f>
        <v>0.560068334541269</v>
      </c>
    </row>
    <row r="2439" customFormat="false" ht="12.75" hidden="false" customHeight="false" outlineLevel="0" collapsed="false">
      <c r="G2439" s="0" t="n">
        <f aca="true">RAND()</f>
        <v>0.238211148706314</v>
      </c>
    </row>
    <row r="2440" customFormat="false" ht="12.75" hidden="false" customHeight="false" outlineLevel="0" collapsed="false">
      <c r="G2440" s="0" t="n">
        <f aca="true">RAND()</f>
        <v>0.663073231424951</v>
      </c>
    </row>
    <row r="2441" customFormat="false" ht="12.75" hidden="false" customHeight="false" outlineLevel="0" collapsed="false">
      <c r="G2441" s="0" t="n">
        <f aca="true">RAND()</f>
        <v>0.884119699550743</v>
      </c>
    </row>
    <row r="2442" customFormat="false" ht="12.75" hidden="false" customHeight="false" outlineLevel="0" collapsed="false">
      <c r="G2442" s="0" t="n">
        <f aca="true">RAND()</f>
        <v>0.668192880942566</v>
      </c>
    </row>
    <row r="2443" customFormat="false" ht="12.75" hidden="false" customHeight="false" outlineLevel="0" collapsed="false">
      <c r="G2443" s="0" t="n">
        <f aca="true">RAND()</f>
        <v>0.00996818280158379</v>
      </c>
    </row>
    <row r="2444" customFormat="false" ht="12.75" hidden="false" customHeight="false" outlineLevel="0" collapsed="false">
      <c r="G2444" s="0" t="n">
        <f aca="true">RAND()</f>
        <v>0.0337891101103785</v>
      </c>
    </row>
    <row r="2445" customFormat="false" ht="12.75" hidden="false" customHeight="false" outlineLevel="0" collapsed="false">
      <c r="G2445" s="0" t="n">
        <f aca="true">RAND()</f>
        <v>0.112627765619637</v>
      </c>
    </row>
    <row r="2446" customFormat="false" ht="12.75" hidden="false" customHeight="false" outlineLevel="0" collapsed="false">
      <c r="G2446" s="0" t="n">
        <f aca="true">RAND()</f>
        <v>0.052835044327963</v>
      </c>
    </row>
    <row r="2447" customFormat="false" ht="12.75" hidden="false" customHeight="false" outlineLevel="0" collapsed="false">
      <c r="G2447" s="0" t="n">
        <f aca="true">RAND()</f>
        <v>0.608161498362937</v>
      </c>
    </row>
    <row r="2448" customFormat="false" ht="12.75" hidden="false" customHeight="false" outlineLevel="0" collapsed="false">
      <c r="G2448" s="0" t="n">
        <f aca="true">RAND()</f>
        <v>0.843012510295296</v>
      </c>
    </row>
    <row r="2449" customFormat="false" ht="12.75" hidden="false" customHeight="false" outlineLevel="0" collapsed="false">
      <c r="G2449" s="0" t="n">
        <f aca="true">RAND()</f>
        <v>0.127026941131038</v>
      </c>
    </row>
    <row r="2450" customFormat="false" ht="12.75" hidden="false" customHeight="false" outlineLevel="0" collapsed="false">
      <c r="G2450" s="0" t="n">
        <f aca="true">RAND()</f>
        <v>0.701842623488959</v>
      </c>
    </row>
    <row r="2451" customFormat="false" ht="12.75" hidden="false" customHeight="false" outlineLevel="0" collapsed="false">
      <c r="G2451" s="0" t="n">
        <f aca="true">RAND()</f>
        <v>0.123799336784403</v>
      </c>
    </row>
    <row r="2452" customFormat="false" ht="12.75" hidden="false" customHeight="false" outlineLevel="0" collapsed="false">
      <c r="G2452" s="0" t="n">
        <f aca="true">RAND()</f>
        <v>0.96775999503399</v>
      </c>
    </row>
    <row r="2453" customFormat="false" ht="12.75" hidden="false" customHeight="false" outlineLevel="0" collapsed="false">
      <c r="G2453" s="0" t="n">
        <f aca="true">RAND()</f>
        <v>0.159456666428981</v>
      </c>
    </row>
    <row r="2454" customFormat="false" ht="12.75" hidden="false" customHeight="false" outlineLevel="0" collapsed="false">
      <c r="G2454" s="0" t="n">
        <f aca="true">RAND()</f>
        <v>0.191582582216695</v>
      </c>
    </row>
    <row r="2455" customFormat="false" ht="12.75" hidden="false" customHeight="false" outlineLevel="0" collapsed="false">
      <c r="G2455" s="0" t="n">
        <f aca="true">RAND()</f>
        <v>0.731377190039054</v>
      </c>
    </row>
    <row r="2456" customFormat="false" ht="12.75" hidden="false" customHeight="false" outlineLevel="0" collapsed="false">
      <c r="G2456" s="0" t="n">
        <f aca="true">RAND()</f>
        <v>0.599706949450091</v>
      </c>
    </row>
    <row r="2457" customFormat="false" ht="12.75" hidden="false" customHeight="false" outlineLevel="0" collapsed="false">
      <c r="G2457" s="0" t="n">
        <f aca="true">RAND()</f>
        <v>0.6376135249297</v>
      </c>
    </row>
    <row r="2458" customFormat="false" ht="12.75" hidden="false" customHeight="false" outlineLevel="0" collapsed="false">
      <c r="G2458" s="0" t="n">
        <f aca="true">RAND()</f>
        <v>0.602507038607455</v>
      </c>
    </row>
    <row r="2459" customFormat="false" ht="12.75" hidden="false" customHeight="false" outlineLevel="0" collapsed="false">
      <c r="G2459" s="0" t="n">
        <f aca="true">RAND()</f>
        <v>0.44781865242682</v>
      </c>
    </row>
    <row r="2460" customFormat="false" ht="12.75" hidden="false" customHeight="false" outlineLevel="0" collapsed="false">
      <c r="G2460" s="0" t="n">
        <f aca="true">RAND()</f>
        <v>0.938560615964198</v>
      </c>
    </row>
    <row r="2461" customFormat="false" ht="12.75" hidden="false" customHeight="false" outlineLevel="0" collapsed="false">
      <c r="G2461" s="0" t="n">
        <f aca="true">RAND()</f>
        <v>0.205088381136322</v>
      </c>
    </row>
    <row r="2462" customFormat="false" ht="12.75" hidden="false" customHeight="false" outlineLevel="0" collapsed="false">
      <c r="G2462" s="0" t="n">
        <f aca="true">RAND()</f>
        <v>0.321430469527533</v>
      </c>
    </row>
    <row r="2463" customFormat="false" ht="12.75" hidden="false" customHeight="false" outlineLevel="0" collapsed="false">
      <c r="G2463" s="0" t="n">
        <f aca="true">RAND()</f>
        <v>0.103429284739866</v>
      </c>
    </row>
    <row r="2464" customFormat="false" ht="12.75" hidden="false" customHeight="false" outlineLevel="0" collapsed="false">
      <c r="G2464" s="0" t="n">
        <f aca="true">RAND()</f>
        <v>0.0273937373308104</v>
      </c>
    </row>
    <row r="2465" customFormat="false" ht="12.75" hidden="false" customHeight="false" outlineLevel="0" collapsed="false">
      <c r="G2465" s="0" t="n">
        <f aca="true">RAND()</f>
        <v>0.664437780516247</v>
      </c>
    </row>
    <row r="2466" customFormat="false" ht="12.75" hidden="false" customHeight="false" outlineLevel="0" collapsed="false">
      <c r="G2466" s="0" t="n">
        <f aca="true">RAND()</f>
        <v>0.978355454253575</v>
      </c>
    </row>
    <row r="2467" customFormat="false" ht="12.75" hidden="false" customHeight="false" outlineLevel="0" collapsed="false">
      <c r="G2467" s="0" t="n">
        <f aca="true">RAND()</f>
        <v>0.0239198257950078</v>
      </c>
    </row>
    <row r="2468" customFormat="false" ht="12.75" hidden="false" customHeight="false" outlineLevel="0" collapsed="false">
      <c r="G2468" s="0" t="n">
        <f aca="true">RAND()</f>
        <v>0.403707871972092</v>
      </c>
    </row>
    <row r="2469" customFormat="false" ht="12.75" hidden="false" customHeight="false" outlineLevel="0" collapsed="false">
      <c r="G2469" s="0" t="n">
        <f aca="true">RAND()</f>
        <v>0.549501894980387</v>
      </c>
    </row>
    <row r="2470" customFormat="false" ht="12.75" hidden="false" customHeight="false" outlineLevel="0" collapsed="false">
      <c r="G2470" s="0" t="n">
        <f aca="true">RAND()</f>
        <v>0.558026313677655</v>
      </c>
    </row>
    <row r="2471" customFormat="false" ht="12.75" hidden="false" customHeight="false" outlineLevel="0" collapsed="false">
      <c r="G2471" s="0" t="n">
        <f aca="true">RAND()</f>
        <v>0.707879165696864</v>
      </c>
    </row>
    <row r="2472" customFormat="false" ht="12.75" hidden="false" customHeight="false" outlineLevel="0" collapsed="false">
      <c r="G2472" s="0" t="n">
        <f aca="true">RAND()</f>
        <v>0.0561330226478345</v>
      </c>
    </row>
    <row r="2473" customFormat="false" ht="12.75" hidden="false" customHeight="false" outlineLevel="0" collapsed="false">
      <c r="G2473" s="0" t="n">
        <f aca="true">RAND()</f>
        <v>0.0493758694052197</v>
      </c>
    </row>
    <row r="2474" customFormat="false" ht="12.75" hidden="false" customHeight="false" outlineLevel="0" collapsed="false">
      <c r="G2474" s="0" t="n">
        <f aca="true">RAND()</f>
        <v>0.392717130104669</v>
      </c>
    </row>
    <row r="2475" customFormat="false" ht="12.75" hidden="false" customHeight="false" outlineLevel="0" collapsed="false">
      <c r="G2475" s="0" t="n">
        <f aca="true">RAND()</f>
        <v>0.557820566060753</v>
      </c>
    </row>
    <row r="2476" customFormat="false" ht="12.75" hidden="false" customHeight="false" outlineLevel="0" collapsed="false">
      <c r="G2476" s="0" t="n">
        <f aca="true">RAND()</f>
        <v>0.144119720191496</v>
      </c>
    </row>
    <row r="2477" customFormat="false" ht="12.75" hidden="false" customHeight="false" outlineLevel="0" collapsed="false">
      <c r="G2477" s="0" t="n">
        <f aca="true">RAND()</f>
        <v>0.817318981205703</v>
      </c>
    </row>
    <row r="2478" customFormat="false" ht="12.75" hidden="false" customHeight="false" outlineLevel="0" collapsed="false">
      <c r="G2478" s="0" t="n">
        <f aca="true">RAND()</f>
        <v>0.458155371653539</v>
      </c>
    </row>
    <row r="2479" customFormat="false" ht="12.75" hidden="false" customHeight="false" outlineLevel="0" collapsed="false">
      <c r="G2479" s="0" t="n">
        <f aca="true">RAND()</f>
        <v>0.351506587405892</v>
      </c>
    </row>
    <row r="2480" customFormat="false" ht="12.75" hidden="false" customHeight="false" outlineLevel="0" collapsed="false">
      <c r="G2480" s="0" t="n">
        <f aca="true">RAND()</f>
        <v>0.787692164167993</v>
      </c>
    </row>
    <row r="2481" customFormat="false" ht="12.75" hidden="false" customHeight="false" outlineLevel="0" collapsed="false">
      <c r="G2481" s="0" t="n">
        <f aca="true">RAND()</f>
        <v>0.167322668720398</v>
      </c>
    </row>
    <row r="2482" customFormat="false" ht="12.75" hidden="false" customHeight="false" outlineLevel="0" collapsed="false">
      <c r="G2482" s="0" t="n">
        <f aca="true">RAND()</f>
        <v>0.183064814878192</v>
      </c>
    </row>
    <row r="2483" customFormat="false" ht="12.75" hidden="false" customHeight="false" outlineLevel="0" collapsed="false">
      <c r="G2483" s="0" t="n">
        <f aca="true">RAND()</f>
        <v>0.0784580944759727</v>
      </c>
    </row>
    <row r="2484" customFormat="false" ht="12.75" hidden="false" customHeight="false" outlineLevel="0" collapsed="false">
      <c r="G2484" s="0" t="n">
        <f aca="true">RAND()</f>
        <v>0.976247819344506</v>
      </c>
    </row>
    <row r="2485" customFormat="false" ht="12.75" hidden="false" customHeight="false" outlineLevel="0" collapsed="false">
      <c r="G2485" s="0" t="n">
        <f aca="true">RAND()</f>
        <v>0.139986755522154</v>
      </c>
    </row>
    <row r="2486" customFormat="false" ht="12.75" hidden="false" customHeight="false" outlineLevel="0" collapsed="false">
      <c r="G2486" s="0" t="n">
        <f aca="true">RAND()</f>
        <v>0.816940888691207</v>
      </c>
    </row>
    <row r="2487" customFormat="false" ht="12.75" hidden="false" customHeight="false" outlineLevel="0" collapsed="false">
      <c r="G2487" s="0" t="n">
        <f aca="true">RAND()</f>
        <v>0.744651280538333</v>
      </c>
    </row>
    <row r="2488" customFormat="false" ht="12.75" hidden="false" customHeight="false" outlineLevel="0" collapsed="false">
      <c r="G2488" s="0" t="n">
        <f aca="true">RAND()</f>
        <v>0.259060111587203</v>
      </c>
    </row>
    <row r="2489" customFormat="false" ht="12.75" hidden="false" customHeight="false" outlineLevel="0" collapsed="false">
      <c r="G2489" s="0" t="n">
        <f aca="true">RAND()</f>
        <v>0.995337720674525</v>
      </c>
    </row>
    <row r="2490" customFormat="false" ht="12.75" hidden="false" customHeight="false" outlineLevel="0" collapsed="false">
      <c r="G2490" s="0" t="n">
        <f aca="true">RAND()</f>
        <v>0.805627580584751</v>
      </c>
    </row>
    <row r="2491" customFormat="false" ht="12.75" hidden="false" customHeight="false" outlineLevel="0" collapsed="false">
      <c r="G2491" s="0" t="n">
        <f aca="true">RAND()</f>
        <v>0.47948500059829</v>
      </c>
    </row>
    <row r="2492" customFormat="false" ht="12.75" hidden="false" customHeight="false" outlineLevel="0" collapsed="false">
      <c r="G2492" s="0" t="n">
        <f aca="true">RAND()</f>
        <v>0.348083178073258</v>
      </c>
    </row>
    <row r="2493" customFormat="false" ht="12.75" hidden="false" customHeight="false" outlineLevel="0" collapsed="false">
      <c r="G2493" s="0" t="n">
        <f aca="true">RAND()</f>
        <v>0.931650364574564</v>
      </c>
    </row>
    <row r="2494" customFormat="false" ht="12.75" hidden="false" customHeight="false" outlineLevel="0" collapsed="false">
      <c r="G2494" s="0" t="n">
        <f aca="true">RAND()</f>
        <v>0.353563663469806</v>
      </c>
    </row>
    <row r="2495" customFormat="false" ht="12.75" hidden="false" customHeight="false" outlineLevel="0" collapsed="false">
      <c r="G2495" s="0" t="n">
        <f aca="true">RAND()</f>
        <v>0.52312487994161</v>
      </c>
    </row>
    <row r="2496" customFormat="false" ht="12.75" hidden="false" customHeight="false" outlineLevel="0" collapsed="false">
      <c r="G2496" s="0" t="n">
        <f aca="true">RAND()</f>
        <v>0.0875798675458</v>
      </c>
    </row>
    <row r="2497" customFormat="false" ht="12.75" hidden="false" customHeight="false" outlineLevel="0" collapsed="false">
      <c r="G2497" s="0" t="n">
        <f aca="true">RAND()</f>
        <v>0.0564253371437453</v>
      </c>
    </row>
    <row r="2498" customFormat="false" ht="12.75" hidden="false" customHeight="false" outlineLevel="0" collapsed="false">
      <c r="G2498" s="0" t="n">
        <f aca="true">RAND()</f>
        <v>0.713066385013969</v>
      </c>
    </row>
    <row r="2499" customFormat="false" ht="12.75" hidden="false" customHeight="false" outlineLevel="0" collapsed="false">
      <c r="G2499" s="0" t="n">
        <f aca="true">RAND()</f>
        <v>0.492566255679743</v>
      </c>
    </row>
    <row r="2500" customFormat="false" ht="12.75" hidden="false" customHeight="false" outlineLevel="0" collapsed="false">
      <c r="G2500" s="0" t="n">
        <f aca="true">RAND()</f>
        <v>0.823907251021304</v>
      </c>
    </row>
    <row r="2501" customFormat="false" ht="12.75" hidden="false" customHeight="false" outlineLevel="0" collapsed="false">
      <c r="G2501" s="0" t="n">
        <f aca="true">RAND()</f>
        <v>0.879444541548587</v>
      </c>
    </row>
    <row r="2502" customFormat="false" ht="12.75" hidden="false" customHeight="false" outlineLevel="0" collapsed="false">
      <c r="G2502" s="0" t="n">
        <f aca="true">RAND()</f>
        <v>0.21195209127924</v>
      </c>
    </row>
    <row r="2503" customFormat="false" ht="12.75" hidden="false" customHeight="false" outlineLevel="0" collapsed="false">
      <c r="G2503" s="0" t="n">
        <f aca="true">RAND()</f>
        <v>0.673660332295351</v>
      </c>
    </row>
    <row r="2504" customFormat="false" ht="12.75" hidden="false" customHeight="false" outlineLevel="0" collapsed="false">
      <c r="G2504" s="0" t="n">
        <f aca="true">RAND()</f>
        <v>0.847420490372723</v>
      </c>
    </row>
    <row r="2505" customFormat="false" ht="12.75" hidden="false" customHeight="false" outlineLevel="0" collapsed="false">
      <c r="G2505" s="0" t="n">
        <f aca="true">RAND()</f>
        <v>0.240164852835097</v>
      </c>
    </row>
    <row r="2506" customFormat="false" ht="12.75" hidden="false" customHeight="false" outlineLevel="0" collapsed="false">
      <c r="G2506" s="0" t="n">
        <f aca="true">RAND()</f>
        <v>0.458898428761256</v>
      </c>
    </row>
    <row r="2507" customFormat="false" ht="12.75" hidden="false" customHeight="false" outlineLevel="0" collapsed="false">
      <c r="G2507" s="0" t="n">
        <f aca="true">RAND()</f>
        <v>0.725307069978204</v>
      </c>
    </row>
    <row r="2508" customFormat="false" ht="12.75" hidden="false" customHeight="false" outlineLevel="0" collapsed="false">
      <c r="G2508" s="0" t="n">
        <f aca="true">RAND()</f>
        <v>0.326510244430975</v>
      </c>
    </row>
    <row r="2509" customFormat="false" ht="12.75" hidden="false" customHeight="false" outlineLevel="0" collapsed="false">
      <c r="G2509" s="0" t="n">
        <f aca="true">RAND()</f>
        <v>0.878268981973385</v>
      </c>
    </row>
    <row r="2510" customFormat="false" ht="12.75" hidden="false" customHeight="false" outlineLevel="0" collapsed="false">
      <c r="G2510" s="0" t="n">
        <f aca="true">RAND()</f>
        <v>0.981796146045788</v>
      </c>
    </row>
    <row r="2511" customFormat="false" ht="12.75" hidden="false" customHeight="false" outlineLevel="0" collapsed="false">
      <c r="G2511" s="0" t="n">
        <f aca="true">RAND()</f>
        <v>0.576944459752297</v>
      </c>
    </row>
    <row r="2512" customFormat="false" ht="12.75" hidden="false" customHeight="false" outlineLevel="0" collapsed="false">
      <c r="G2512" s="0" t="n">
        <f aca="true">RAND()</f>
        <v>0.394378699342986</v>
      </c>
    </row>
    <row r="2513" customFormat="false" ht="12.75" hidden="false" customHeight="false" outlineLevel="0" collapsed="false">
      <c r="G2513" s="0" t="n">
        <f aca="true">RAND()</f>
        <v>0.517161671515395</v>
      </c>
    </row>
    <row r="2514" customFormat="false" ht="12.75" hidden="false" customHeight="false" outlineLevel="0" collapsed="false">
      <c r="G2514" s="0" t="n">
        <f aca="true">RAND()</f>
        <v>0.414525386096332</v>
      </c>
    </row>
    <row r="2515" customFormat="false" ht="12.75" hidden="false" customHeight="false" outlineLevel="0" collapsed="false">
      <c r="G2515" s="0" t="n">
        <f aca="true">RAND()</f>
        <v>0.448684785214496</v>
      </c>
    </row>
    <row r="2516" customFormat="false" ht="12.75" hidden="false" customHeight="false" outlineLevel="0" collapsed="false">
      <c r="G2516" s="0" t="n">
        <f aca="true">RAND()</f>
        <v>0.17546075386871</v>
      </c>
    </row>
    <row r="2517" customFormat="false" ht="12.75" hidden="false" customHeight="false" outlineLevel="0" collapsed="false">
      <c r="G2517" s="0" t="n">
        <f aca="true">RAND()</f>
        <v>0.219094690691776</v>
      </c>
    </row>
    <row r="2518" customFormat="false" ht="12.75" hidden="false" customHeight="false" outlineLevel="0" collapsed="false">
      <c r="G2518" s="0" t="n">
        <f aca="true">RAND()</f>
        <v>0.068643729501663</v>
      </c>
    </row>
    <row r="2519" customFormat="false" ht="12.75" hidden="false" customHeight="false" outlineLevel="0" collapsed="false">
      <c r="G2519" s="0" t="n">
        <f aca="true">RAND()</f>
        <v>0.117321260079723</v>
      </c>
    </row>
    <row r="2520" customFormat="false" ht="12.75" hidden="false" customHeight="false" outlineLevel="0" collapsed="false">
      <c r="G2520" s="0" t="n">
        <f aca="true">RAND()</f>
        <v>0.191860947768013</v>
      </c>
    </row>
    <row r="2521" customFormat="false" ht="12.75" hidden="false" customHeight="false" outlineLevel="0" collapsed="false">
      <c r="G2521" s="0" t="n">
        <f aca="true">RAND()</f>
        <v>0.770695063603616</v>
      </c>
    </row>
    <row r="2522" customFormat="false" ht="12.75" hidden="false" customHeight="false" outlineLevel="0" collapsed="false">
      <c r="G2522" s="0" t="n">
        <f aca="true">RAND()</f>
        <v>0.979072926740801</v>
      </c>
    </row>
    <row r="2523" customFormat="false" ht="12.75" hidden="false" customHeight="false" outlineLevel="0" collapsed="false">
      <c r="G2523" s="0" t="n">
        <f aca="true">RAND()</f>
        <v>0.83982700516093</v>
      </c>
    </row>
    <row r="2524" customFormat="false" ht="12.75" hidden="false" customHeight="false" outlineLevel="0" collapsed="false">
      <c r="G2524" s="0" t="n">
        <f aca="true">RAND()</f>
        <v>0.0128428238843671</v>
      </c>
    </row>
    <row r="2525" customFormat="false" ht="12.75" hidden="false" customHeight="false" outlineLevel="0" collapsed="false">
      <c r="G2525" s="0" t="n">
        <f aca="true">RAND()</f>
        <v>0.893092432922863</v>
      </c>
    </row>
    <row r="2526" customFormat="false" ht="12.75" hidden="false" customHeight="false" outlineLevel="0" collapsed="false">
      <c r="G2526" s="0" t="n">
        <f aca="true">RAND()</f>
        <v>0.374183499027487</v>
      </c>
    </row>
    <row r="2527" customFormat="false" ht="12.75" hidden="false" customHeight="false" outlineLevel="0" collapsed="false">
      <c r="G2527" s="0" t="n">
        <f aca="true">RAND()</f>
        <v>0.676401583204279</v>
      </c>
    </row>
    <row r="2528" customFormat="false" ht="12.75" hidden="false" customHeight="false" outlineLevel="0" collapsed="false">
      <c r="G2528" s="0" t="n">
        <f aca="true">RAND()</f>
        <v>0.825340631468713</v>
      </c>
    </row>
    <row r="2529" customFormat="false" ht="12.75" hidden="false" customHeight="false" outlineLevel="0" collapsed="false">
      <c r="G2529" s="0" t="n">
        <f aca="true">RAND()</f>
        <v>0.62511255674149</v>
      </c>
    </row>
    <row r="2530" customFormat="false" ht="12.75" hidden="false" customHeight="false" outlineLevel="0" collapsed="false">
      <c r="G2530" s="0" t="n">
        <f aca="true">RAND()</f>
        <v>0.626356904221532</v>
      </c>
    </row>
    <row r="2531" customFormat="false" ht="12.75" hidden="false" customHeight="false" outlineLevel="0" collapsed="false">
      <c r="G2531" s="0" t="n">
        <f aca="true">RAND()</f>
        <v>0.784488698939143</v>
      </c>
    </row>
    <row r="2532" customFormat="false" ht="12.75" hidden="false" customHeight="false" outlineLevel="0" collapsed="false">
      <c r="G2532" s="0" t="n">
        <f aca="true">RAND()</f>
        <v>0.309839874520876</v>
      </c>
    </row>
    <row r="2533" customFormat="false" ht="12.75" hidden="false" customHeight="false" outlineLevel="0" collapsed="false">
      <c r="G2533" s="0" t="n">
        <f aca="true">RAND()</f>
        <v>0.0848611314037922</v>
      </c>
    </row>
    <row r="2534" customFormat="false" ht="12.75" hidden="false" customHeight="false" outlineLevel="0" collapsed="false">
      <c r="G2534" s="0" t="n">
        <f aca="true">RAND()</f>
        <v>0.446453084129489</v>
      </c>
    </row>
    <row r="2535" customFormat="false" ht="12.75" hidden="false" customHeight="false" outlineLevel="0" collapsed="false">
      <c r="G2535" s="0" t="n">
        <f aca="true">RAND()</f>
        <v>0.204010127537303</v>
      </c>
    </row>
    <row r="2536" customFormat="false" ht="12.75" hidden="false" customHeight="false" outlineLevel="0" collapsed="false">
      <c r="G2536" s="0" t="n">
        <f aca="true">RAND()</f>
        <v>0.400829444588846</v>
      </c>
    </row>
    <row r="2537" customFormat="false" ht="12.75" hidden="false" customHeight="false" outlineLevel="0" collapsed="false">
      <c r="G2537" s="0" t="n">
        <f aca="true">RAND()</f>
        <v>0.420414001330514</v>
      </c>
    </row>
    <row r="2538" customFormat="false" ht="12.75" hidden="false" customHeight="false" outlineLevel="0" collapsed="false">
      <c r="G2538" s="0" t="n">
        <f aca="true">RAND()</f>
        <v>0.323236336677794</v>
      </c>
    </row>
    <row r="2539" customFormat="false" ht="12.75" hidden="false" customHeight="false" outlineLevel="0" collapsed="false">
      <c r="G2539" s="0" t="n">
        <f aca="true">RAND()</f>
        <v>0.817676916971144</v>
      </c>
    </row>
    <row r="2540" customFormat="false" ht="12.75" hidden="false" customHeight="false" outlineLevel="0" collapsed="false">
      <c r="G2540" s="0" t="n">
        <f aca="true">RAND()</f>
        <v>0.751039186750828</v>
      </c>
    </row>
    <row r="2541" customFormat="false" ht="12.75" hidden="false" customHeight="false" outlineLevel="0" collapsed="false">
      <c r="G2541" s="0" t="n">
        <f aca="true">RAND()</f>
        <v>0.312803499909744</v>
      </c>
    </row>
    <row r="2542" customFormat="false" ht="12.75" hidden="false" customHeight="false" outlineLevel="0" collapsed="false">
      <c r="G2542" s="0" t="n">
        <f aca="true">RAND()</f>
        <v>0.46401512234264</v>
      </c>
    </row>
    <row r="2543" customFormat="false" ht="12.75" hidden="false" customHeight="false" outlineLevel="0" collapsed="false">
      <c r="G2543" s="0" t="n">
        <f aca="true">RAND()</f>
        <v>0.584818095509675</v>
      </c>
    </row>
    <row r="2544" customFormat="false" ht="12.75" hidden="false" customHeight="false" outlineLevel="0" collapsed="false">
      <c r="G2544" s="0" t="n">
        <f aca="true">RAND()</f>
        <v>0.319456263434882</v>
      </c>
    </row>
    <row r="2545" customFormat="false" ht="12.75" hidden="false" customHeight="false" outlineLevel="0" collapsed="false">
      <c r="G2545" s="0" t="n">
        <f aca="true">RAND()</f>
        <v>0.380497158451002</v>
      </c>
    </row>
    <row r="2546" customFormat="false" ht="12.75" hidden="false" customHeight="false" outlineLevel="0" collapsed="false">
      <c r="G2546" s="0" t="n">
        <f aca="true">RAND()</f>
        <v>0.720546604954675</v>
      </c>
    </row>
    <row r="2547" customFormat="false" ht="12.75" hidden="false" customHeight="false" outlineLevel="0" collapsed="false">
      <c r="G2547" s="0" t="n">
        <f aca="true">RAND()</f>
        <v>0.037005490738061</v>
      </c>
    </row>
    <row r="2548" customFormat="false" ht="12.75" hidden="false" customHeight="false" outlineLevel="0" collapsed="false">
      <c r="G2548" s="0" t="n">
        <f aca="true">RAND()</f>
        <v>0.770472397279575</v>
      </c>
    </row>
    <row r="2549" customFormat="false" ht="12.75" hidden="false" customHeight="false" outlineLevel="0" collapsed="false">
      <c r="G2549" s="0" t="n">
        <f aca="true">RAND()</f>
        <v>0.692997673651869</v>
      </c>
    </row>
    <row r="2550" customFormat="false" ht="12.75" hidden="false" customHeight="false" outlineLevel="0" collapsed="false">
      <c r="G2550" s="0" t="n">
        <f aca="true">RAND()</f>
        <v>0.524798723201316</v>
      </c>
    </row>
    <row r="2551" customFormat="false" ht="12.75" hidden="false" customHeight="false" outlineLevel="0" collapsed="false">
      <c r="G2551" s="0" t="n">
        <f aca="true">RAND()</f>
        <v>0.742032126290074</v>
      </c>
    </row>
    <row r="2552" customFormat="false" ht="12.75" hidden="false" customHeight="false" outlineLevel="0" collapsed="false">
      <c r="G2552" s="0" t="n">
        <f aca="true">RAND()</f>
        <v>0.504211395894248</v>
      </c>
    </row>
    <row r="2553" customFormat="false" ht="12.75" hidden="false" customHeight="false" outlineLevel="0" collapsed="false">
      <c r="G2553" s="0" t="n">
        <f aca="true">RAND()</f>
        <v>0.452090509162137</v>
      </c>
    </row>
    <row r="2554" customFormat="false" ht="12.75" hidden="false" customHeight="false" outlineLevel="0" collapsed="false">
      <c r="G2554" s="0" t="n">
        <f aca="true">RAND()</f>
        <v>0.771861965595992</v>
      </c>
    </row>
    <row r="2555" customFormat="false" ht="12.75" hidden="false" customHeight="false" outlineLevel="0" collapsed="false">
      <c r="G2555" s="0" t="n">
        <f aca="true">RAND()</f>
        <v>0.115071770393504</v>
      </c>
    </row>
    <row r="2556" customFormat="false" ht="12.75" hidden="false" customHeight="false" outlineLevel="0" collapsed="false">
      <c r="G2556" s="0" t="n">
        <f aca="true">RAND()</f>
        <v>0.919832006092638</v>
      </c>
    </row>
    <row r="2557" customFormat="false" ht="12.75" hidden="false" customHeight="false" outlineLevel="0" collapsed="false">
      <c r="G2557" s="0" t="n">
        <f aca="true">RAND()</f>
        <v>0.499132151710154</v>
      </c>
    </row>
    <row r="2558" customFormat="false" ht="12.75" hidden="false" customHeight="false" outlineLevel="0" collapsed="false">
      <c r="G2558" s="0" t="n">
        <f aca="true">RAND()</f>
        <v>0.681973069478757</v>
      </c>
    </row>
    <row r="2559" customFormat="false" ht="12.75" hidden="false" customHeight="false" outlineLevel="0" collapsed="false">
      <c r="G2559" s="0" t="n">
        <f aca="true">RAND()</f>
        <v>0.930278212817328</v>
      </c>
    </row>
    <row r="2560" customFormat="false" ht="12.75" hidden="false" customHeight="false" outlineLevel="0" collapsed="false">
      <c r="G2560" s="0" t="n">
        <f aca="true">RAND()</f>
        <v>0.913867373023666</v>
      </c>
    </row>
    <row r="2561" customFormat="false" ht="12.75" hidden="false" customHeight="false" outlineLevel="0" collapsed="false">
      <c r="G2561" s="0" t="n">
        <f aca="true">RAND()</f>
        <v>0.253757887904382</v>
      </c>
    </row>
    <row r="2562" customFormat="false" ht="12.75" hidden="false" customHeight="false" outlineLevel="0" collapsed="false">
      <c r="G2562" s="0" t="n">
        <f aca="true">RAND()</f>
        <v>0.12552396586649</v>
      </c>
    </row>
    <row r="2563" customFormat="false" ht="12.75" hidden="false" customHeight="false" outlineLevel="0" collapsed="false">
      <c r="G2563" s="0" t="n">
        <f aca="true">RAND()</f>
        <v>0.905072378583805</v>
      </c>
    </row>
    <row r="2564" customFormat="false" ht="12.75" hidden="false" customHeight="false" outlineLevel="0" collapsed="false">
      <c r="G2564" s="0" t="n">
        <f aca="true">RAND()</f>
        <v>0.130467814856261</v>
      </c>
    </row>
    <row r="2565" customFormat="false" ht="12.75" hidden="false" customHeight="false" outlineLevel="0" collapsed="false">
      <c r="G2565" s="0" t="n">
        <f aca="true">RAND()</f>
        <v>0.479283984063972</v>
      </c>
    </row>
    <row r="2566" customFormat="false" ht="12.75" hidden="false" customHeight="false" outlineLevel="0" collapsed="false">
      <c r="G2566" s="0" t="n">
        <f aca="true">RAND()</f>
        <v>0.923967098460478</v>
      </c>
    </row>
    <row r="2567" customFormat="false" ht="12.75" hidden="false" customHeight="false" outlineLevel="0" collapsed="false">
      <c r="G2567" s="0" t="n">
        <f aca="true">RAND()</f>
        <v>0.908928277199754</v>
      </c>
    </row>
    <row r="2568" customFormat="false" ht="12.75" hidden="false" customHeight="false" outlineLevel="0" collapsed="false">
      <c r="G2568" s="0" t="n">
        <f aca="true">RAND()</f>
        <v>0.437157674939747</v>
      </c>
    </row>
    <row r="2569" customFormat="false" ht="12.75" hidden="false" customHeight="false" outlineLevel="0" collapsed="false">
      <c r="G2569" s="0" t="n">
        <f aca="true">RAND()</f>
        <v>0.694810458377501</v>
      </c>
    </row>
    <row r="2570" customFormat="false" ht="12.75" hidden="false" customHeight="false" outlineLevel="0" collapsed="false">
      <c r="G2570" s="0" t="n">
        <f aca="true">RAND()</f>
        <v>0.631071000471162</v>
      </c>
    </row>
    <row r="2571" customFormat="false" ht="12.75" hidden="false" customHeight="false" outlineLevel="0" collapsed="false">
      <c r="G2571" s="0" t="n">
        <f aca="true">RAND()</f>
        <v>0.683252769083222</v>
      </c>
    </row>
    <row r="2572" customFormat="false" ht="12.75" hidden="false" customHeight="false" outlineLevel="0" collapsed="false">
      <c r="G2572" s="0" t="n">
        <f aca="true">RAND()</f>
        <v>0.84003331881838</v>
      </c>
    </row>
    <row r="2573" customFormat="false" ht="12.75" hidden="false" customHeight="false" outlineLevel="0" collapsed="false">
      <c r="G2573" s="0" t="n">
        <f aca="true">RAND()</f>
        <v>0.663024170171261</v>
      </c>
    </row>
    <row r="2574" customFormat="false" ht="12.75" hidden="false" customHeight="false" outlineLevel="0" collapsed="false">
      <c r="G2574" s="0" t="n">
        <f aca="true">RAND()</f>
        <v>0.141705579459385</v>
      </c>
    </row>
    <row r="2575" customFormat="false" ht="12.75" hidden="false" customHeight="false" outlineLevel="0" collapsed="false">
      <c r="G2575" s="0" t="n">
        <f aca="true">RAND()</f>
        <v>0.332775504781576</v>
      </c>
    </row>
    <row r="2576" customFormat="false" ht="12.75" hidden="false" customHeight="false" outlineLevel="0" collapsed="false">
      <c r="G2576" s="0" t="n">
        <f aca="true">RAND()</f>
        <v>0.797834874142224</v>
      </c>
    </row>
    <row r="2577" customFormat="false" ht="12.75" hidden="false" customHeight="false" outlineLevel="0" collapsed="false">
      <c r="G2577" s="0" t="n">
        <f aca="true">RAND()</f>
        <v>0.642372357639806</v>
      </c>
    </row>
    <row r="2578" customFormat="false" ht="12.75" hidden="false" customHeight="false" outlineLevel="0" collapsed="false">
      <c r="G2578" s="0" t="n">
        <f aca="true">RAND()</f>
        <v>0.0190602359334311</v>
      </c>
    </row>
    <row r="2579" customFormat="false" ht="12.75" hidden="false" customHeight="false" outlineLevel="0" collapsed="false">
      <c r="G2579" s="0" t="n">
        <f aca="true">RAND()</f>
        <v>0.38793550823736</v>
      </c>
    </row>
    <row r="2580" customFormat="false" ht="12.75" hidden="false" customHeight="false" outlineLevel="0" collapsed="false">
      <c r="G2580" s="0" t="n">
        <f aca="true">RAND()</f>
        <v>0.12443449641808</v>
      </c>
    </row>
    <row r="2581" customFormat="false" ht="12.75" hidden="false" customHeight="false" outlineLevel="0" collapsed="false">
      <c r="G2581" s="0" t="n">
        <f aca="true">RAND()</f>
        <v>0.0353193085514148</v>
      </c>
    </row>
    <row r="2582" customFormat="false" ht="12.75" hidden="false" customHeight="false" outlineLevel="0" collapsed="false">
      <c r="G2582" s="0" t="n">
        <f aca="true">RAND()</f>
        <v>0.98844476424955</v>
      </c>
    </row>
    <row r="2583" customFormat="false" ht="12.75" hidden="false" customHeight="false" outlineLevel="0" collapsed="false">
      <c r="G2583" s="0" t="n">
        <f aca="true">RAND()</f>
        <v>0.351214364589444</v>
      </c>
    </row>
    <row r="2584" customFormat="false" ht="12.75" hidden="false" customHeight="false" outlineLevel="0" collapsed="false">
      <c r="G2584" s="0" t="n">
        <f aca="true">RAND()</f>
        <v>0.86319058250275</v>
      </c>
    </row>
    <row r="2585" customFormat="false" ht="12.75" hidden="false" customHeight="false" outlineLevel="0" collapsed="false">
      <c r="G2585" s="0" t="n">
        <f aca="true">RAND()</f>
        <v>0.0801451822849581</v>
      </c>
    </row>
    <row r="2586" customFormat="false" ht="12.75" hidden="false" customHeight="false" outlineLevel="0" collapsed="false">
      <c r="G2586" s="0" t="n">
        <f aca="true">RAND()</f>
        <v>0.899972315888958</v>
      </c>
    </row>
    <row r="2587" customFormat="false" ht="12.75" hidden="false" customHeight="false" outlineLevel="0" collapsed="false">
      <c r="G2587" s="0" t="n">
        <f aca="true">RAND()</f>
        <v>0.393813498363535</v>
      </c>
    </row>
    <row r="2588" customFormat="false" ht="12.75" hidden="false" customHeight="false" outlineLevel="0" collapsed="false">
      <c r="G2588" s="0" t="n">
        <f aca="true">RAND()</f>
        <v>0.568546069299106</v>
      </c>
    </row>
    <row r="2589" customFormat="false" ht="12.75" hidden="false" customHeight="false" outlineLevel="0" collapsed="false">
      <c r="G2589" s="0" t="n">
        <f aca="true">RAND()</f>
        <v>0.536900304042226</v>
      </c>
    </row>
    <row r="2590" customFormat="false" ht="12.75" hidden="false" customHeight="false" outlineLevel="0" collapsed="false">
      <c r="G2590" s="0" t="n">
        <f aca="true">RAND()</f>
        <v>0.0103712737697063</v>
      </c>
    </row>
    <row r="2591" customFormat="false" ht="12.75" hidden="false" customHeight="false" outlineLevel="0" collapsed="false">
      <c r="G2591" s="0" t="n">
        <f aca="true">RAND()</f>
        <v>0.436523446906529</v>
      </c>
    </row>
    <row r="2592" customFormat="false" ht="12.75" hidden="false" customHeight="false" outlineLevel="0" collapsed="false">
      <c r="G2592" s="0" t="n">
        <f aca="true">RAND()</f>
        <v>0.607598249683783</v>
      </c>
    </row>
    <row r="2593" customFormat="false" ht="12.75" hidden="false" customHeight="false" outlineLevel="0" collapsed="false">
      <c r="G2593" s="0" t="n">
        <f aca="true">RAND()</f>
        <v>0.559083540855645</v>
      </c>
    </row>
    <row r="2594" customFormat="false" ht="12.75" hidden="false" customHeight="false" outlineLevel="0" collapsed="false">
      <c r="G2594" s="0" t="n">
        <f aca="true">RAND()</f>
        <v>0.158704737296862</v>
      </c>
    </row>
    <row r="2595" customFormat="false" ht="12.75" hidden="false" customHeight="false" outlineLevel="0" collapsed="false">
      <c r="G2595" s="0" t="n">
        <f aca="true">RAND()</f>
        <v>0.752381512669223</v>
      </c>
    </row>
    <row r="2596" customFormat="false" ht="12.75" hidden="false" customHeight="false" outlineLevel="0" collapsed="false">
      <c r="G2596" s="0" t="n">
        <f aca="true">RAND()</f>
        <v>0.484023072982375</v>
      </c>
    </row>
    <row r="2597" customFormat="false" ht="12.75" hidden="false" customHeight="false" outlineLevel="0" collapsed="false">
      <c r="G2597" s="0" t="n">
        <f aca="true">RAND()</f>
        <v>0.888668805792016</v>
      </c>
    </row>
    <row r="2598" customFormat="false" ht="12.75" hidden="false" customHeight="false" outlineLevel="0" collapsed="false">
      <c r="G2598" s="0" t="n">
        <f aca="true">RAND()</f>
        <v>0.767499029123631</v>
      </c>
    </row>
    <row r="2599" customFormat="false" ht="12.75" hidden="false" customHeight="false" outlineLevel="0" collapsed="false">
      <c r="G2599" s="0" t="n">
        <f aca="true">RAND()</f>
        <v>0.0222779035806253</v>
      </c>
    </row>
    <row r="2600" customFormat="false" ht="12.75" hidden="false" customHeight="false" outlineLevel="0" collapsed="false">
      <c r="G2600" s="0" t="n">
        <f aca="true">RAND()</f>
        <v>0.0307140320963726</v>
      </c>
    </row>
    <row r="2601" customFormat="false" ht="12.75" hidden="false" customHeight="false" outlineLevel="0" collapsed="false">
      <c r="G2601" s="0" t="n">
        <f aca="true">RAND()</f>
        <v>0.230758786696064</v>
      </c>
    </row>
    <row r="2602" customFormat="false" ht="12.75" hidden="false" customHeight="false" outlineLevel="0" collapsed="false">
      <c r="G2602" s="0" t="n">
        <f aca="true">RAND()</f>
        <v>0.982330663448354</v>
      </c>
    </row>
    <row r="2603" customFormat="false" ht="12.75" hidden="false" customHeight="false" outlineLevel="0" collapsed="false">
      <c r="G2603" s="0" t="n">
        <f aca="true">RAND()</f>
        <v>0.622772382203471</v>
      </c>
    </row>
    <row r="2604" customFormat="false" ht="12.75" hidden="false" customHeight="false" outlineLevel="0" collapsed="false">
      <c r="G2604" s="0" t="n">
        <f aca="true">RAND()</f>
        <v>0.583192683270096</v>
      </c>
    </row>
    <row r="2605" customFormat="false" ht="12.75" hidden="false" customHeight="false" outlineLevel="0" collapsed="false">
      <c r="G2605" s="0" t="n">
        <f aca="true">RAND()</f>
        <v>0.410117473753789</v>
      </c>
    </row>
    <row r="2606" customFormat="false" ht="12.75" hidden="false" customHeight="false" outlineLevel="0" collapsed="false">
      <c r="G2606" s="0" t="n">
        <f aca="true">RAND()</f>
        <v>0.062273180300166</v>
      </c>
    </row>
    <row r="2607" customFormat="false" ht="12.75" hidden="false" customHeight="false" outlineLevel="0" collapsed="false">
      <c r="G2607" s="0" t="n">
        <f aca="true">RAND()</f>
        <v>0.84171683752328</v>
      </c>
    </row>
    <row r="2608" customFormat="false" ht="12.75" hidden="false" customHeight="false" outlineLevel="0" collapsed="false">
      <c r="G2608" s="0" t="n">
        <f aca="true">RAND()</f>
        <v>0.541232323419108</v>
      </c>
    </row>
    <row r="2609" customFormat="false" ht="12.75" hidden="false" customHeight="false" outlineLevel="0" collapsed="false">
      <c r="G2609" s="0" t="n">
        <f aca="true">RAND()</f>
        <v>0.743861527078592</v>
      </c>
    </row>
    <row r="2610" customFormat="false" ht="12.75" hidden="false" customHeight="false" outlineLevel="0" collapsed="false">
      <c r="G2610" s="0" t="n">
        <f aca="true">RAND()</f>
        <v>0.233441387579389</v>
      </c>
    </row>
    <row r="2611" customFormat="false" ht="12.75" hidden="false" customHeight="false" outlineLevel="0" collapsed="false">
      <c r="G2611" s="0" t="n">
        <f aca="true">RAND()</f>
        <v>0.77260610769232</v>
      </c>
    </row>
    <row r="2612" customFormat="false" ht="12.75" hidden="false" customHeight="false" outlineLevel="0" collapsed="false">
      <c r="G2612" s="0" t="n">
        <f aca="true">RAND()</f>
        <v>0.38087521633251</v>
      </c>
    </row>
    <row r="2613" customFormat="false" ht="12.75" hidden="false" customHeight="false" outlineLevel="0" collapsed="false">
      <c r="G2613" s="0" t="n">
        <f aca="true">RAND()</f>
        <v>0.221719813894949</v>
      </c>
    </row>
    <row r="2614" customFormat="false" ht="12.75" hidden="false" customHeight="false" outlineLevel="0" collapsed="false">
      <c r="G2614" s="0" t="n">
        <f aca="true">RAND()</f>
        <v>0.995382670482363</v>
      </c>
    </row>
    <row r="2615" customFormat="false" ht="12.75" hidden="false" customHeight="false" outlineLevel="0" collapsed="false">
      <c r="G2615" s="0" t="n">
        <f aca="true">RAND()</f>
        <v>0.0939780404654029</v>
      </c>
    </row>
    <row r="2616" customFormat="false" ht="12.75" hidden="false" customHeight="false" outlineLevel="0" collapsed="false">
      <c r="G2616" s="0" t="n">
        <f aca="true">RAND()</f>
        <v>0.648125056374888</v>
      </c>
    </row>
    <row r="2617" customFormat="false" ht="12.75" hidden="false" customHeight="false" outlineLevel="0" collapsed="false">
      <c r="G2617" s="0" t="n">
        <f aca="true">RAND()</f>
        <v>0.356972743939956</v>
      </c>
    </row>
    <row r="2618" customFormat="false" ht="12.75" hidden="false" customHeight="false" outlineLevel="0" collapsed="false">
      <c r="G2618" s="0" t="n">
        <f aca="true">RAND()</f>
        <v>0.262965857755021</v>
      </c>
    </row>
    <row r="2619" customFormat="false" ht="12.75" hidden="false" customHeight="false" outlineLevel="0" collapsed="false">
      <c r="G2619" s="0" t="n">
        <f aca="true">RAND()</f>
        <v>0.218921771577844</v>
      </c>
    </row>
    <row r="2620" customFormat="false" ht="12.75" hidden="false" customHeight="false" outlineLevel="0" collapsed="false">
      <c r="G2620" s="0" t="n">
        <f aca="true">RAND()</f>
        <v>0.217151361557058</v>
      </c>
    </row>
    <row r="2621" customFormat="false" ht="12.75" hidden="false" customHeight="false" outlineLevel="0" collapsed="false">
      <c r="G2621" s="0" t="n">
        <f aca="true">RAND()</f>
        <v>0.794825964558242</v>
      </c>
    </row>
    <row r="2622" customFormat="false" ht="12.75" hidden="false" customHeight="false" outlineLevel="0" collapsed="false">
      <c r="G2622" s="0" t="n">
        <f aca="true">RAND()</f>
        <v>0.173275747921746</v>
      </c>
    </row>
    <row r="2623" customFormat="false" ht="12.75" hidden="false" customHeight="false" outlineLevel="0" collapsed="false">
      <c r="G2623" s="0" t="n">
        <f aca="true">RAND()</f>
        <v>0.49204858285946</v>
      </c>
    </row>
    <row r="2624" customFormat="false" ht="12.75" hidden="false" customHeight="false" outlineLevel="0" collapsed="false">
      <c r="G2624" s="0" t="n">
        <f aca="true">RAND()</f>
        <v>0.573416376840671</v>
      </c>
    </row>
    <row r="2625" customFormat="false" ht="12.75" hidden="false" customHeight="false" outlineLevel="0" collapsed="false">
      <c r="G2625" s="0" t="n">
        <f aca="true">RAND()</f>
        <v>0.741520287580503</v>
      </c>
    </row>
    <row r="2626" customFormat="false" ht="12.75" hidden="false" customHeight="false" outlineLevel="0" collapsed="false">
      <c r="G2626" s="0" t="n">
        <f aca="true">RAND()</f>
        <v>0.758821287671894</v>
      </c>
    </row>
    <row r="2627" customFormat="false" ht="12.75" hidden="false" customHeight="false" outlineLevel="0" collapsed="false">
      <c r="G2627" s="0" t="n">
        <f aca="true">RAND()</f>
        <v>0.254353447786002</v>
      </c>
    </row>
    <row r="2628" customFormat="false" ht="12.75" hidden="false" customHeight="false" outlineLevel="0" collapsed="false">
      <c r="G2628" s="0" t="n">
        <f aca="true">RAND()</f>
        <v>0.279847628141996</v>
      </c>
    </row>
    <row r="2629" customFormat="false" ht="12.75" hidden="false" customHeight="false" outlineLevel="0" collapsed="false">
      <c r="G2629" s="0" t="n">
        <f aca="true">RAND()</f>
        <v>0.941384477493054</v>
      </c>
    </row>
    <row r="2630" customFormat="false" ht="12.75" hidden="false" customHeight="false" outlineLevel="0" collapsed="false">
      <c r="G2630" s="0" t="n">
        <f aca="true">RAND()</f>
        <v>0.25459786386114</v>
      </c>
    </row>
    <row r="2631" customFormat="false" ht="12.75" hidden="false" customHeight="false" outlineLevel="0" collapsed="false">
      <c r="G2631" s="0" t="n">
        <f aca="true">RAND()</f>
        <v>0.052742028110268</v>
      </c>
    </row>
    <row r="2632" customFormat="false" ht="12.75" hidden="false" customHeight="false" outlineLevel="0" collapsed="false">
      <c r="G2632" s="0" t="n">
        <f aca="true">RAND()</f>
        <v>0.472294600422033</v>
      </c>
    </row>
    <row r="2633" customFormat="false" ht="12.75" hidden="false" customHeight="false" outlineLevel="0" collapsed="false">
      <c r="G2633" s="0" t="n">
        <f aca="true">RAND()</f>
        <v>0.608904294935601</v>
      </c>
    </row>
    <row r="2634" customFormat="false" ht="12.75" hidden="false" customHeight="false" outlineLevel="0" collapsed="false">
      <c r="G2634" s="0" t="n">
        <f aca="true">RAND()</f>
        <v>0.0767331016434734</v>
      </c>
    </row>
    <row r="2635" customFormat="false" ht="12.75" hidden="false" customHeight="false" outlineLevel="0" collapsed="false">
      <c r="G2635" s="0" t="n">
        <f aca="true">RAND()</f>
        <v>0.977480460132795</v>
      </c>
    </row>
    <row r="2636" customFormat="false" ht="12.75" hidden="false" customHeight="false" outlineLevel="0" collapsed="false">
      <c r="G2636" s="0" t="n">
        <f aca="true">RAND()</f>
        <v>0.105514983468832</v>
      </c>
    </row>
    <row r="2637" customFormat="false" ht="12.75" hidden="false" customHeight="false" outlineLevel="0" collapsed="false">
      <c r="G2637" s="0" t="n">
        <f aca="true">RAND()</f>
        <v>0.295464056619214</v>
      </c>
    </row>
    <row r="2638" customFormat="false" ht="12.75" hidden="false" customHeight="false" outlineLevel="0" collapsed="false">
      <c r="G2638" s="0" t="n">
        <f aca="true">RAND()</f>
        <v>0.0154107474300756</v>
      </c>
    </row>
    <row r="2639" customFormat="false" ht="12.75" hidden="false" customHeight="false" outlineLevel="0" collapsed="false">
      <c r="G2639" s="0" t="n">
        <f aca="true">RAND()</f>
        <v>0.847557581376653</v>
      </c>
    </row>
    <row r="2640" customFormat="false" ht="12.75" hidden="false" customHeight="false" outlineLevel="0" collapsed="false">
      <c r="G2640" s="0" t="n">
        <f aca="true">RAND()</f>
        <v>0.776112882475948</v>
      </c>
    </row>
    <row r="2641" customFormat="false" ht="12.75" hidden="false" customHeight="false" outlineLevel="0" collapsed="false">
      <c r="G2641" s="0" t="n">
        <f aca="true">RAND()</f>
        <v>0.514580766124927</v>
      </c>
    </row>
    <row r="2642" customFormat="false" ht="12.75" hidden="false" customHeight="false" outlineLevel="0" collapsed="false">
      <c r="G2642" s="0" t="n">
        <f aca="true">RAND()</f>
        <v>0.00958798457155098</v>
      </c>
    </row>
    <row r="2643" customFormat="false" ht="12.75" hidden="false" customHeight="false" outlineLevel="0" collapsed="false">
      <c r="G2643" s="0" t="n">
        <f aca="true">RAND()</f>
        <v>0.374067664332913</v>
      </c>
    </row>
    <row r="2644" customFormat="false" ht="12.75" hidden="false" customHeight="false" outlineLevel="0" collapsed="false">
      <c r="G2644" s="0" t="n">
        <f aca="true">RAND()</f>
        <v>0.474111774813835</v>
      </c>
    </row>
    <row r="2645" customFormat="false" ht="12.75" hidden="false" customHeight="false" outlineLevel="0" collapsed="false">
      <c r="G2645" s="0" t="n">
        <f aca="true">RAND()</f>
        <v>0.969981595595759</v>
      </c>
    </row>
    <row r="2646" customFormat="false" ht="12.75" hidden="false" customHeight="false" outlineLevel="0" collapsed="false">
      <c r="G2646" s="0" t="n">
        <f aca="true">RAND()</f>
        <v>0.903112675533636</v>
      </c>
    </row>
    <row r="2647" customFormat="false" ht="12.75" hidden="false" customHeight="false" outlineLevel="0" collapsed="false">
      <c r="G2647" s="0" t="n">
        <f aca="true">RAND()</f>
        <v>0.0761740331480606</v>
      </c>
    </row>
    <row r="2648" customFormat="false" ht="12.75" hidden="false" customHeight="false" outlineLevel="0" collapsed="false">
      <c r="G2648" s="0" t="n">
        <f aca="true">RAND()</f>
        <v>0.943401479538673</v>
      </c>
    </row>
    <row r="2649" customFormat="false" ht="12.75" hidden="false" customHeight="false" outlineLevel="0" collapsed="false">
      <c r="G2649" s="0" t="n">
        <f aca="true">RAND()</f>
        <v>0.519898997051603</v>
      </c>
    </row>
    <row r="2650" customFormat="false" ht="12.75" hidden="false" customHeight="false" outlineLevel="0" collapsed="false">
      <c r="G2650" s="0" t="n">
        <f aca="true">RAND()</f>
        <v>0.915771582328089</v>
      </c>
    </row>
    <row r="2651" customFormat="false" ht="12.75" hidden="false" customHeight="false" outlineLevel="0" collapsed="false">
      <c r="G2651" s="0" t="n">
        <f aca="true">RAND()</f>
        <v>0.342783237813776</v>
      </c>
    </row>
    <row r="2652" customFormat="false" ht="12.75" hidden="false" customHeight="false" outlineLevel="0" collapsed="false">
      <c r="G2652" s="0" t="n">
        <f aca="true">RAND()</f>
        <v>0.141013309650418</v>
      </c>
    </row>
    <row r="2653" customFormat="false" ht="12.75" hidden="false" customHeight="false" outlineLevel="0" collapsed="false">
      <c r="G2653" s="0" t="n">
        <f aca="true">RAND()</f>
        <v>0.406392087109044</v>
      </c>
    </row>
    <row r="2654" customFormat="false" ht="12.75" hidden="false" customHeight="false" outlineLevel="0" collapsed="false">
      <c r="G2654" s="0" t="n">
        <f aca="true">RAND()</f>
        <v>0.412177666443404</v>
      </c>
    </row>
    <row r="2655" customFormat="false" ht="12.75" hidden="false" customHeight="false" outlineLevel="0" collapsed="false">
      <c r="G2655" s="0" t="n">
        <f aca="true">RAND()</f>
        <v>0.780353977559012</v>
      </c>
    </row>
    <row r="2656" customFormat="false" ht="12.75" hidden="false" customHeight="false" outlineLevel="0" collapsed="false">
      <c r="G2656" s="0" t="n">
        <f aca="true">RAND()</f>
        <v>0.629824054711793</v>
      </c>
    </row>
    <row r="2657" customFormat="false" ht="12.75" hidden="false" customHeight="false" outlineLevel="0" collapsed="false">
      <c r="G2657" s="0" t="n">
        <f aca="true">RAND()</f>
        <v>0.655137900010685</v>
      </c>
    </row>
    <row r="2658" customFormat="false" ht="12.75" hidden="false" customHeight="false" outlineLevel="0" collapsed="false">
      <c r="G2658" s="0" t="n">
        <f aca="true">RAND()</f>
        <v>0.42655172679951</v>
      </c>
    </row>
    <row r="2659" customFormat="false" ht="12.75" hidden="false" customHeight="false" outlineLevel="0" collapsed="false">
      <c r="G2659" s="0" t="n">
        <f aca="true">RAND()</f>
        <v>0.776515614728986</v>
      </c>
    </row>
    <row r="2660" customFormat="false" ht="12.75" hidden="false" customHeight="false" outlineLevel="0" collapsed="false">
      <c r="G2660" s="0" t="n">
        <f aca="true">RAND()</f>
        <v>0.216174374954421</v>
      </c>
    </row>
    <row r="2661" customFormat="false" ht="12.75" hidden="false" customHeight="false" outlineLevel="0" collapsed="false">
      <c r="G2661" s="0" t="n">
        <f aca="true">RAND()</f>
        <v>0.991182090914125</v>
      </c>
    </row>
    <row r="2662" customFormat="false" ht="12.75" hidden="false" customHeight="false" outlineLevel="0" collapsed="false">
      <c r="G2662" s="0" t="n">
        <f aca="true">RAND()</f>
        <v>0.901152364579205</v>
      </c>
    </row>
    <row r="2663" customFormat="false" ht="12.75" hidden="false" customHeight="false" outlineLevel="0" collapsed="false">
      <c r="G2663" s="0" t="n">
        <f aca="true">RAND()</f>
        <v>0.308400644640892</v>
      </c>
    </row>
    <row r="2664" customFormat="false" ht="12.75" hidden="false" customHeight="false" outlineLevel="0" collapsed="false">
      <c r="G2664" s="0" t="n">
        <f aca="true">RAND()</f>
        <v>0.808951883964272</v>
      </c>
    </row>
    <row r="2665" customFormat="false" ht="12.75" hidden="false" customHeight="false" outlineLevel="0" collapsed="false">
      <c r="G2665" s="0" t="n">
        <f aca="true">RAND()</f>
        <v>0.765011110155853</v>
      </c>
    </row>
    <row r="2666" customFormat="false" ht="12.75" hidden="false" customHeight="false" outlineLevel="0" collapsed="false">
      <c r="G2666" s="0" t="n">
        <f aca="true">RAND()</f>
        <v>0.284828213376147</v>
      </c>
    </row>
    <row r="2667" customFormat="false" ht="12.75" hidden="false" customHeight="false" outlineLevel="0" collapsed="false">
      <c r="G2667" s="0" t="n">
        <f aca="true">RAND()</f>
        <v>0.877809780344097</v>
      </c>
    </row>
    <row r="2668" customFormat="false" ht="12.75" hidden="false" customHeight="false" outlineLevel="0" collapsed="false">
      <c r="G2668" s="0" t="n">
        <f aca="true">RAND()</f>
        <v>0.579944395724651</v>
      </c>
    </row>
    <row r="2669" customFormat="false" ht="12.75" hidden="false" customHeight="false" outlineLevel="0" collapsed="false">
      <c r="G2669" s="0" t="n">
        <f aca="true">RAND()</f>
        <v>0.267202269270639</v>
      </c>
    </row>
    <row r="2670" customFormat="false" ht="12.75" hidden="false" customHeight="false" outlineLevel="0" collapsed="false">
      <c r="G2670" s="0" t="n">
        <f aca="true">RAND()</f>
        <v>0.685881558133029</v>
      </c>
    </row>
    <row r="2671" customFormat="false" ht="12.75" hidden="false" customHeight="false" outlineLevel="0" collapsed="false">
      <c r="G2671" s="0" t="n">
        <f aca="true">RAND()</f>
        <v>0.836508750658829</v>
      </c>
    </row>
    <row r="2672" customFormat="false" ht="12.75" hidden="false" customHeight="false" outlineLevel="0" collapsed="false">
      <c r="G2672" s="0" t="n">
        <f aca="true">RAND()</f>
        <v>0.139663624640673</v>
      </c>
    </row>
    <row r="2673" customFormat="false" ht="12.75" hidden="false" customHeight="false" outlineLevel="0" collapsed="false">
      <c r="G2673" s="0" t="n">
        <f aca="true">RAND()</f>
        <v>0.535024310050467</v>
      </c>
    </row>
    <row r="2674" customFormat="false" ht="12.75" hidden="false" customHeight="false" outlineLevel="0" collapsed="false">
      <c r="G2674" s="0" t="n">
        <f aca="true">RAND()</f>
        <v>0.470038666233161</v>
      </c>
    </row>
    <row r="2675" customFormat="false" ht="12.75" hidden="false" customHeight="false" outlineLevel="0" collapsed="false">
      <c r="G2675" s="0" t="n">
        <f aca="true">RAND()</f>
        <v>0.822563385867188</v>
      </c>
    </row>
    <row r="2676" customFormat="false" ht="12.75" hidden="false" customHeight="false" outlineLevel="0" collapsed="false">
      <c r="G2676" s="0" t="n">
        <f aca="true">RAND()</f>
        <v>0.413172233334379</v>
      </c>
    </row>
    <row r="2677" customFormat="false" ht="12.75" hidden="false" customHeight="false" outlineLevel="0" collapsed="false">
      <c r="G2677" s="0" t="n">
        <f aca="true">RAND()</f>
        <v>0.321583487212798</v>
      </c>
    </row>
    <row r="2678" customFormat="false" ht="12.75" hidden="false" customHeight="false" outlineLevel="0" collapsed="false">
      <c r="G2678" s="0" t="n">
        <f aca="true">RAND()</f>
        <v>0.281001763163414</v>
      </c>
    </row>
    <row r="2679" customFormat="false" ht="12.75" hidden="false" customHeight="false" outlineLevel="0" collapsed="false">
      <c r="G2679" s="0" t="n">
        <f aca="true">RAND()</f>
        <v>0.977204803504394</v>
      </c>
    </row>
    <row r="2680" customFormat="false" ht="12.75" hidden="false" customHeight="false" outlineLevel="0" collapsed="false">
      <c r="G2680" s="0" t="n">
        <f aca="true">RAND()</f>
        <v>0.525565383926387</v>
      </c>
    </row>
    <row r="2681" customFormat="false" ht="12.75" hidden="false" customHeight="false" outlineLevel="0" collapsed="false">
      <c r="G2681" s="0" t="n">
        <f aca="true">RAND()</f>
        <v>0.0682593374899885</v>
      </c>
    </row>
    <row r="2682" customFormat="false" ht="12.75" hidden="false" customHeight="false" outlineLevel="0" collapsed="false">
      <c r="G2682" s="0" t="n">
        <f aca="true">RAND()</f>
        <v>0.480427420336035</v>
      </c>
    </row>
    <row r="2683" customFormat="false" ht="12.75" hidden="false" customHeight="false" outlineLevel="0" collapsed="false">
      <c r="G2683" s="0" t="n">
        <f aca="true">RAND()</f>
        <v>0.168290061821968</v>
      </c>
    </row>
    <row r="2684" customFormat="false" ht="12.75" hidden="false" customHeight="false" outlineLevel="0" collapsed="false">
      <c r="G2684" s="0" t="n">
        <f aca="true">RAND()</f>
        <v>0.331389729556386</v>
      </c>
    </row>
    <row r="2685" customFormat="false" ht="12.75" hidden="false" customHeight="false" outlineLevel="0" collapsed="false">
      <c r="G2685" s="0" t="n">
        <f aca="true">RAND()</f>
        <v>0.331674193781647</v>
      </c>
    </row>
    <row r="2686" customFormat="false" ht="12.75" hidden="false" customHeight="false" outlineLevel="0" collapsed="false">
      <c r="G2686" s="0" t="n">
        <f aca="true">RAND()</f>
        <v>0.00708763297251427</v>
      </c>
    </row>
    <row r="2687" customFormat="false" ht="12.75" hidden="false" customHeight="false" outlineLevel="0" collapsed="false">
      <c r="G2687" s="0" t="n">
        <f aca="true">RAND()</f>
        <v>0.756535356188137</v>
      </c>
    </row>
    <row r="2688" customFormat="false" ht="12.75" hidden="false" customHeight="false" outlineLevel="0" collapsed="false">
      <c r="G2688" s="0" t="n">
        <f aca="true">RAND()</f>
        <v>0.14330563342238</v>
      </c>
    </row>
    <row r="2689" customFormat="false" ht="12.75" hidden="false" customHeight="false" outlineLevel="0" collapsed="false">
      <c r="G2689" s="0" t="n">
        <f aca="true">RAND()</f>
        <v>0.272857559144764</v>
      </c>
    </row>
    <row r="2690" customFormat="false" ht="12.75" hidden="false" customHeight="false" outlineLevel="0" collapsed="false">
      <c r="G2690" s="0" t="n">
        <f aca="true">RAND()</f>
        <v>0.352758040678983</v>
      </c>
    </row>
    <row r="2691" customFormat="false" ht="12.75" hidden="false" customHeight="false" outlineLevel="0" collapsed="false">
      <c r="G2691" s="0" t="n">
        <f aca="true">RAND()</f>
        <v>0.734870650790376</v>
      </c>
    </row>
    <row r="2692" customFormat="false" ht="12.75" hidden="false" customHeight="false" outlineLevel="0" collapsed="false">
      <c r="G2692" s="0" t="n">
        <f aca="true">RAND()</f>
        <v>0.317267414841339</v>
      </c>
    </row>
    <row r="2693" customFormat="false" ht="12.75" hidden="false" customHeight="false" outlineLevel="0" collapsed="false">
      <c r="G2693" s="0" t="n">
        <f aca="true">RAND()</f>
        <v>0.459151565768091</v>
      </c>
    </row>
    <row r="2694" customFormat="false" ht="12.75" hidden="false" customHeight="false" outlineLevel="0" collapsed="false">
      <c r="G2694" s="0" t="n">
        <f aca="true">RAND()</f>
        <v>0.333818982664712</v>
      </c>
    </row>
    <row r="2695" customFormat="false" ht="12.75" hidden="false" customHeight="false" outlineLevel="0" collapsed="false">
      <c r="G2695" s="0" t="n">
        <f aca="true">RAND()</f>
        <v>0.890398078102344</v>
      </c>
    </row>
    <row r="2696" customFormat="false" ht="12.75" hidden="false" customHeight="false" outlineLevel="0" collapsed="false">
      <c r="G2696" s="0" t="n">
        <f aca="true">RAND()</f>
        <v>0.896032972477625</v>
      </c>
    </row>
    <row r="2697" customFormat="false" ht="12.75" hidden="false" customHeight="false" outlineLevel="0" collapsed="false">
      <c r="G2697" s="0" t="n">
        <f aca="true">RAND()</f>
        <v>0.36982140214135</v>
      </c>
    </row>
    <row r="2698" customFormat="false" ht="12.75" hidden="false" customHeight="false" outlineLevel="0" collapsed="false">
      <c r="G2698" s="0" t="n">
        <f aca="true">RAND()</f>
        <v>0.664706918800068</v>
      </c>
    </row>
    <row r="2699" customFormat="false" ht="12.75" hidden="false" customHeight="false" outlineLevel="0" collapsed="false">
      <c r="G2699" s="0" t="n">
        <f aca="true">RAND()</f>
        <v>0.139061718952432</v>
      </c>
    </row>
    <row r="2700" customFormat="false" ht="12.75" hidden="false" customHeight="false" outlineLevel="0" collapsed="false">
      <c r="G2700" s="0" t="n">
        <f aca="true">RAND()</f>
        <v>0.157055603435924</v>
      </c>
    </row>
    <row r="2701" customFormat="false" ht="12.75" hidden="false" customHeight="false" outlineLevel="0" collapsed="false">
      <c r="G2701" s="0" t="n">
        <f aca="true">RAND()</f>
        <v>0.868416374700036</v>
      </c>
    </row>
    <row r="2702" customFormat="false" ht="12.75" hidden="false" customHeight="false" outlineLevel="0" collapsed="false">
      <c r="G2702" s="0" t="n">
        <f aca="true">RAND()</f>
        <v>0.00910060320515142</v>
      </c>
    </row>
    <row r="2703" customFormat="false" ht="12.75" hidden="false" customHeight="false" outlineLevel="0" collapsed="false">
      <c r="G2703" s="0" t="n">
        <f aca="true">RAND()</f>
        <v>0.351116232752398</v>
      </c>
    </row>
    <row r="2704" customFormat="false" ht="12.75" hidden="false" customHeight="false" outlineLevel="0" collapsed="false">
      <c r="G2704" s="0" t="n">
        <f aca="true">RAND()</f>
        <v>0.320300268936828</v>
      </c>
    </row>
    <row r="2705" customFormat="false" ht="12.75" hidden="false" customHeight="false" outlineLevel="0" collapsed="false">
      <c r="G2705" s="0" t="n">
        <f aca="true">RAND()</f>
        <v>0.863616941835556</v>
      </c>
    </row>
    <row r="2706" customFormat="false" ht="12.75" hidden="false" customHeight="false" outlineLevel="0" collapsed="false">
      <c r="G2706" s="0" t="n">
        <f aca="true">RAND()</f>
        <v>0.810619395161023</v>
      </c>
    </row>
    <row r="2707" customFormat="false" ht="12.75" hidden="false" customHeight="false" outlineLevel="0" collapsed="false">
      <c r="G2707" s="0" t="n">
        <f aca="true">RAND()</f>
        <v>0.605016073016121</v>
      </c>
    </row>
    <row r="2708" customFormat="false" ht="12.75" hidden="false" customHeight="false" outlineLevel="0" collapsed="false">
      <c r="G2708" s="0" t="n">
        <f aca="true">RAND()</f>
        <v>0.427647095203026</v>
      </c>
    </row>
    <row r="2709" customFormat="false" ht="12.75" hidden="false" customHeight="false" outlineLevel="0" collapsed="false">
      <c r="G2709" s="0" t="n">
        <f aca="true">RAND()</f>
        <v>0.582961849084373</v>
      </c>
    </row>
    <row r="2710" customFormat="false" ht="12.75" hidden="false" customHeight="false" outlineLevel="0" collapsed="false">
      <c r="G2710" s="0" t="n">
        <f aca="true">RAND()</f>
        <v>0.932827280339548</v>
      </c>
    </row>
    <row r="2711" customFormat="false" ht="12.75" hidden="false" customHeight="false" outlineLevel="0" collapsed="false">
      <c r="G2711" s="0" t="n">
        <f aca="true">RAND()</f>
        <v>0.892382093344087</v>
      </c>
    </row>
    <row r="2712" customFormat="false" ht="12.75" hidden="false" customHeight="false" outlineLevel="0" collapsed="false">
      <c r="G2712" s="0" t="n">
        <f aca="true">RAND()</f>
        <v>0.579788822853566</v>
      </c>
    </row>
    <row r="2713" customFormat="false" ht="12.75" hidden="false" customHeight="false" outlineLevel="0" collapsed="false">
      <c r="G2713" s="0" t="n">
        <f aca="true">RAND()</f>
        <v>0.551549991742919</v>
      </c>
    </row>
    <row r="2714" customFormat="false" ht="12.75" hidden="false" customHeight="false" outlineLevel="0" collapsed="false">
      <c r="G2714" s="0" t="n">
        <f aca="true">RAND()</f>
        <v>0.915301141316785</v>
      </c>
    </row>
    <row r="2715" customFormat="false" ht="12.75" hidden="false" customHeight="false" outlineLevel="0" collapsed="false">
      <c r="G2715" s="0" t="n">
        <f aca="true">RAND()</f>
        <v>0.31769465003157</v>
      </c>
    </row>
    <row r="2716" customFormat="false" ht="12.75" hidden="false" customHeight="false" outlineLevel="0" collapsed="false">
      <c r="G2716" s="0" t="n">
        <f aca="true">RAND()</f>
        <v>0.508657562285359</v>
      </c>
    </row>
    <row r="2717" customFormat="false" ht="12.75" hidden="false" customHeight="false" outlineLevel="0" collapsed="false">
      <c r="G2717" s="0" t="n">
        <f aca="true">RAND()</f>
        <v>0.254993374020505</v>
      </c>
    </row>
    <row r="2718" customFormat="false" ht="12.75" hidden="false" customHeight="false" outlineLevel="0" collapsed="false">
      <c r="G2718" s="0" t="n">
        <f aca="true">RAND()</f>
        <v>0.603068451122059</v>
      </c>
    </row>
    <row r="2719" customFormat="false" ht="12.75" hidden="false" customHeight="false" outlineLevel="0" collapsed="false">
      <c r="G2719" s="0" t="n">
        <f aca="true">RAND()</f>
        <v>0.156495931196266</v>
      </c>
    </row>
    <row r="2720" customFormat="false" ht="12.75" hidden="false" customHeight="false" outlineLevel="0" collapsed="false">
      <c r="G2720" s="0" t="n">
        <f aca="true">RAND()</f>
        <v>0.367802651113163</v>
      </c>
    </row>
    <row r="2721" customFormat="false" ht="12.75" hidden="false" customHeight="false" outlineLevel="0" collapsed="false">
      <c r="G2721" s="0" t="n">
        <f aca="true">RAND()</f>
        <v>0.840353491936443</v>
      </c>
    </row>
    <row r="2722" customFormat="false" ht="12.75" hidden="false" customHeight="false" outlineLevel="0" collapsed="false">
      <c r="G2722" s="0" t="n">
        <f aca="true">RAND()</f>
        <v>0.0752843061174743</v>
      </c>
    </row>
    <row r="2723" customFormat="false" ht="12.75" hidden="false" customHeight="false" outlineLevel="0" collapsed="false">
      <c r="G2723" s="0" t="n">
        <f aca="true">RAND()</f>
        <v>0.615319203459717</v>
      </c>
    </row>
    <row r="2724" customFormat="false" ht="12.75" hidden="false" customHeight="false" outlineLevel="0" collapsed="false">
      <c r="G2724" s="0" t="n">
        <f aca="true">RAND()</f>
        <v>0.013129176405634</v>
      </c>
    </row>
    <row r="2725" customFormat="false" ht="12.75" hidden="false" customHeight="false" outlineLevel="0" collapsed="false">
      <c r="G2725" s="0" t="n">
        <f aca="true">RAND()</f>
        <v>0.677667869471497</v>
      </c>
    </row>
    <row r="2726" customFormat="false" ht="12.75" hidden="false" customHeight="false" outlineLevel="0" collapsed="false">
      <c r="G2726" s="0" t="n">
        <f aca="true">RAND()</f>
        <v>0.564916325444119</v>
      </c>
    </row>
    <row r="2727" customFormat="false" ht="12.75" hidden="false" customHeight="false" outlineLevel="0" collapsed="false">
      <c r="G2727" s="0" t="n">
        <f aca="true">RAND()</f>
        <v>0.304840181557301</v>
      </c>
    </row>
    <row r="2728" customFormat="false" ht="12.75" hidden="false" customHeight="false" outlineLevel="0" collapsed="false">
      <c r="G2728" s="0" t="n">
        <f aca="true">RAND()</f>
        <v>0.569843634935723</v>
      </c>
    </row>
    <row r="2729" customFormat="false" ht="12.75" hidden="false" customHeight="false" outlineLevel="0" collapsed="false">
      <c r="G2729" s="0" t="n">
        <f aca="true">RAND()</f>
        <v>0.487237660791806</v>
      </c>
    </row>
    <row r="2730" customFormat="false" ht="12.75" hidden="false" customHeight="false" outlineLevel="0" collapsed="false">
      <c r="G2730" s="0" t="n">
        <f aca="true">RAND()</f>
        <v>0.158899225076112</v>
      </c>
    </row>
    <row r="2731" customFormat="false" ht="12.75" hidden="false" customHeight="false" outlineLevel="0" collapsed="false">
      <c r="G2731" s="0" t="n">
        <f aca="true">RAND()</f>
        <v>0.354256550576822</v>
      </c>
    </row>
    <row r="2732" customFormat="false" ht="12.75" hidden="false" customHeight="false" outlineLevel="0" collapsed="false">
      <c r="G2732" s="0" t="n">
        <f aca="true">RAND()</f>
        <v>0.585743747765861</v>
      </c>
    </row>
    <row r="2733" customFormat="false" ht="12.75" hidden="false" customHeight="false" outlineLevel="0" collapsed="false">
      <c r="G2733" s="0" t="n">
        <f aca="true">RAND()</f>
        <v>0.349771172973083</v>
      </c>
    </row>
    <row r="2734" customFormat="false" ht="12.75" hidden="false" customHeight="false" outlineLevel="0" collapsed="false">
      <c r="G2734" s="0" t="n">
        <f aca="true">RAND()</f>
        <v>0.0973818243996704</v>
      </c>
    </row>
    <row r="2735" customFormat="false" ht="12.75" hidden="false" customHeight="false" outlineLevel="0" collapsed="false">
      <c r="G2735" s="0" t="n">
        <f aca="true">RAND()</f>
        <v>0.281717800056387</v>
      </c>
    </row>
    <row r="2736" customFormat="false" ht="12.75" hidden="false" customHeight="false" outlineLevel="0" collapsed="false">
      <c r="G2736" s="0" t="n">
        <f aca="true">RAND()</f>
        <v>0.498954240575615</v>
      </c>
    </row>
    <row r="2737" customFormat="false" ht="12.75" hidden="false" customHeight="false" outlineLevel="0" collapsed="false">
      <c r="G2737" s="0" t="n">
        <f aca="true">RAND()</f>
        <v>0.341625331054104</v>
      </c>
    </row>
    <row r="2738" customFormat="false" ht="12.75" hidden="false" customHeight="false" outlineLevel="0" collapsed="false">
      <c r="G2738" s="0" t="n">
        <f aca="true">RAND()</f>
        <v>0.932624005276657</v>
      </c>
    </row>
    <row r="2739" customFormat="false" ht="12.75" hidden="false" customHeight="false" outlineLevel="0" collapsed="false">
      <c r="G2739" s="0" t="n">
        <f aca="true">RAND()</f>
        <v>0.034481935127288</v>
      </c>
    </row>
    <row r="2740" customFormat="false" ht="12.75" hidden="false" customHeight="false" outlineLevel="0" collapsed="false">
      <c r="G2740" s="0" t="n">
        <f aca="true">RAND()</f>
        <v>0.452014575246507</v>
      </c>
    </row>
    <row r="2741" customFormat="false" ht="12.75" hidden="false" customHeight="false" outlineLevel="0" collapsed="false">
      <c r="G2741" s="0" t="n">
        <f aca="true">RAND()</f>
        <v>0.614836957562712</v>
      </c>
    </row>
    <row r="2742" customFormat="false" ht="12.75" hidden="false" customHeight="false" outlineLevel="0" collapsed="false">
      <c r="G2742" s="0" t="n">
        <f aca="true">RAND()</f>
        <v>0.10628379591333</v>
      </c>
    </row>
    <row r="2743" customFormat="false" ht="12.75" hidden="false" customHeight="false" outlineLevel="0" collapsed="false">
      <c r="G2743" s="0" t="n">
        <f aca="true">RAND()</f>
        <v>0.50113156291599</v>
      </c>
    </row>
    <row r="2744" customFormat="false" ht="12.75" hidden="false" customHeight="false" outlineLevel="0" collapsed="false">
      <c r="G2744" s="0" t="n">
        <f aca="true">RAND()</f>
        <v>0.339767718904238</v>
      </c>
    </row>
    <row r="2745" customFormat="false" ht="12.75" hidden="false" customHeight="false" outlineLevel="0" collapsed="false">
      <c r="G2745" s="0" t="n">
        <f aca="true">RAND()</f>
        <v>0.852211782359798</v>
      </c>
    </row>
    <row r="2746" customFormat="false" ht="12.75" hidden="false" customHeight="false" outlineLevel="0" collapsed="false">
      <c r="G2746" s="0" t="n">
        <f aca="true">RAND()</f>
        <v>0.12442133677422</v>
      </c>
    </row>
    <row r="2747" customFormat="false" ht="12.75" hidden="false" customHeight="false" outlineLevel="0" collapsed="false">
      <c r="G2747" s="0" t="n">
        <f aca="true">RAND()</f>
        <v>0.48793945877225</v>
      </c>
    </row>
    <row r="2748" customFormat="false" ht="12.75" hidden="false" customHeight="false" outlineLevel="0" collapsed="false">
      <c r="G2748" s="0" t="n">
        <f aca="true">RAND()</f>
        <v>0.590419992832752</v>
      </c>
    </row>
    <row r="2749" customFormat="false" ht="12.75" hidden="false" customHeight="false" outlineLevel="0" collapsed="false">
      <c r="G2749" s="0" t="n">
        <f aca="true">RAND()</f>
        <v>0.491347680742071</v>
      </c>
    </row>
    <row r="2750" customFormat="false" ht="12.75" hidden="false" customHeight="false" outlineLevel="0" collapsed="false">
      <c r="G2750" s="0" t="n">
        <f aca="true">RAND()</f>
        <v>0.666780493486356</v>
      </c>
    </row>
    <row r="2751" customFormat="false" ht="12.75" hidden="false" customHeight="false" outlineLevel="0" collapsed="false">
      <c r="G2751" s="0" t="n">
        <f aca="true">RAND()</f>
        <v>0.355912463695039</v>
      </c>
    </row>
    <row r="2752" customFormat="false" ht="12.75" hidden="false" customHeight="false" outlineLevel="0" collapsed="false">
      <c r="G2752" s="0" t="n">
        <f aca="true">RAND()</f>
        <v>0.0258416933616699</v>
      </c>
    </row>
    <row r="2753" customFormat="false" ht="12.75" hidden="false" customHeight="false" outlineLevel="0" collapsed="false">
      <c r="G2753" s="0" t="n">
        <f aca="true">RAND()</f>
        <v>0.540653315676341</v>
      </c>
    </row>
    <row r="2754" customFormat="false" ht="12.75" hidden="false" customHeight="false" outlineLevel="0" collapsed="false">
      <c r="G2754" s="0" t="n">
        <f aca="true">RAND()</f>
        <v>0.322676549659275</v>
      </c>
    </row>
    <row r="2755" customFormat="false" ht="12.75" hidden="false" customHeight="false" outlineLevel="0" collapsed="false">
      <c r="G2755" s="0" t="n">
        <f aca="true">RAND()</f>
        <v>0.888758221396603</v>
      </c>
    </row>
    <row r="2756" customFormat="false" ht="12.75" hidden="false" customHeight="false" outlineLevel="0" collapsed="false">
      <c r="G2756" s="0" t="n">
        <f aca="true">RAND()</f>
        <v>0.458772615086094</v>
      </c>
    </row>
    <row r="2757" customFormat="false" ht="12.75" hidden="false" customHeight="false" outlineLevel="0" collapsed="false">
      <c r="G2757" s="0" t="n">
        <f aca="true">RAND()</f>
        <v>0.715328963223781</v>
      </c>
    </row>
    <row r="2758" customFormat="false" ht="12.75" hidden="false" customHeight="false" outlineLevel="0" collapsed="false">
      <c r="G2758" s="0" t="n">
        <f aca="true">RAND()</f>
        <v>0.333693362540417</v>
      </c>
    </row>
    <row r="2759" customFormat="false" ht="12.75" hidden="false" customHeight="false" outlineLevel="0" collapsed="false">
      <c r="G2759" s="0" t="n">
        <f aca="true">RAND()</f>
        <v>0.786968164051322</v>
      </c>
    </row>
    <row r="2760" customFormat="false" ht="12.75" hidden="false" customHeight="false" outlineLevel="0" collapsed="false">
      <c r="G2760" s="0" t="n">
        <f aca="true">RAND()</f>
        <v>0.255359035821078</v>
      </c>
    </row>
    <row r="2761" customFormat="false" ht="12.75" hidden="false" customHeight="false" outlineLevel="0" collapsed="false">
      <c r="G2761" s="0" t="n">
        <f aca="true">RAND()</f>
        <v>0.678749851819986</v>
      </c>
    </row>
    <row r="2762" customFormat="false" ht="12.75" hidden="false" customHeight="false" outlineLevel="0" collapsed="false">
      <c r="G2762" s="0" t="n">
        <f aca="true">RAND()</f>
        <v>0.165176376808232</v>
      </c>
    </row>
    <row r="2763" customFormat="false" ht="12.75" hidden="false" customHeight="false" outlineLevel="0" collapsed="false">
      <c r="G2763" s="0" t="n">
        <f aca="true">RAND()</f>
        <v>0.737191926043917</v>
      </c>
    </row>
    <row r="2764" customFormat="false" ht="12.75" hidden="false" customHeight="false" outlineLevel="0" collapsed="false">
      <c r="G2764" s="0" t="n">
        <f aca="true">RAND()</f>
        <v>0.977216260538081</v>
      </c>
    </row>
    <row r="2765" customFormat="false" ht="12.75" hidden="false" customHeight="false" outlineLevel="0" collapsed="false">
      <c r="G2765" s="0" t="n">
        <f aca="true">RAND()</f>
        <v>0.398542687189791</v>
      </c>
    </row>
    <row r="2766" customFormat="false" ht="12.75" hidden="false" customHeight="false" outlineLevel="0" collapsed="false">
      <c r="G2766" s="0" t="n">
        <f aca="true">RAND()</f>
        <v>0.55146505541601</v>
      </c>
    </row>
    <row r="2767" customFormat="false" ht="12.75" hidden="false" customHeight="false" outlineLevel="0" collapsed="false">
      <c r="G2767" s="0" t="n">
        <f aca="true">RAND()</f>
        <v>0.0472902018486482</v>
      </c>
    </row>
    <row r="2768" customFormat="false" ht="12.75" hidden="false" customHeight="false" outlineLevel="0" collapsed="false">
      <c r="G2768" s="0" t="n">
        <f aca="true">RAND()</f>
        <v>0.356807456712495</v>
      </c>
    </row>
    <row r="2769" customFormat="false" ht="12.75" hidden="false" customHeight="false" outlineLevel="0" collapsed="false">
      <c r="G2769" s="0" t="n">
        <f aca="true">RAND()</f>
        <v>0.341917253219214</v>
      </c>
    </row>
    <row r="2770" customFormat="false" ht="12.75" hidden="false" customHeight="false" outlineLevel="0" collapsed="false">
      <c r="G2770" s="0" t="n">
        <f aca="true">RAND()</f>
        <v>0.391921446910982</v>
      </c>
    </row>
    <row r="2771" customFormat="false" ht="12.75" hidden="false" customHeight="false" outlineLevel="0" collapsed="false">
      <c r="G2771" s="0" t="n">
        <f aca="true">RAND()</f>
        <v>0.833878738127636</v>
      </c>
    </row>
    <row r="2772" customFormat="false" ht="12.75" hidden="false" customHeight="false" outlineLevel="0" collapsed="false">
      <c r="G2772" s="0" t="n">
        <f aca="true">RAND()</f>
        <v>0.576257602424337</v>
      </c>
    </row>
    <row r="2773" customFormat="false" ht="12.75" hidden="false" customHeight="false" outlineLevel="0" collapsed="false">
      <c r="G2773" s="0" t="n">
        <f aca="true">RAND()</f>
        <v>0.996690918446219</v>
      </c>
    </row>
    <row r="2774" customFormat="false" ht="12.75" hidden="false" customHeight="false" outlineLevel="0" collapsed="false">
      <c r="G2774" s="0" t="n">
        <f aca="true">RAND()</f>
        <v>0.661598744706607</v>
      </c>
    </row>
    <row r="2775" customFormat="false" ht="12.75" hidden="false" customHeight="false" outlineLevel="0" collapsed="false">
      <c r="G2775" s="0" t="n">
        <f aca="true">RAND()</f>
        <v>0.418141065359517</v>
      </c>
    </row>
    <row r="2776" customFormat="false" ht="12.75" hidden="false" customHeight="false" outlineLevel="0" collapsed="false">
      <c r="G2776" s="0" t="n">
        <f aca="true">RAND()</f>
        <v>0.210725057810399</v>
      </c>
    </row>
    <row r="2777" customFormat="false" ht="12.75" hidden="false" customHeight="false" outlineLevel="0" collapsed="false">
      <c r="G2777" s="0" t="n">
        <f aca="true">RAND()</f>
        <v>0.654293470669973</v>
      </c>
    </row>
    <row r="2778" customFormat="false" ht="12.75" hidden="false" customHeight="false" outlineLevel="0" collapsed="false">
      <c r="G2778" s="0" t="n">
        <f aca="true">RAND()</f>
        <v>0.733035028629997</v>
      </c>
    </row>
    <row r="2779" customFormat="false" ht="12.75" hidden="false" customHeight="false" outlineLevel="0" collapsed="false">
      <c r="G2779" s="0" t="n">
        <f aca="true">RAND()</f>
        <v>0.139177045881498</v>
      </c>
    </row>
    <row r="2780" customFormat="false" ht="12.75" hidden="false" customHeight="false" outlineLevel="0" collapsed="false">
      <c r="G2780" s="0" t="n">
        <f aca="true">RAND()</f>
        <v>0.367291333104236</v>
      </c>
    </row>
    <row r="2781" customFormat="false" ht="12.75" hidden="false" customHeight="false" outlineLevel="0" collapsed="false">
      <c r="G2781" s="0" t="n">
        <f aca="true">RAND()</f>
        <v>0.0458014870669225</v>
      </c>
    </row>
    <row r="2782" customFormat="false" ht="12.75" hidden="false" customHeight="false" outlineLevel="0" collapsed="false">
      <c r="G2782" s="0" t="n">
        <f aca="true">RAND()</f>
        <v>0.00106254251085031</v>
      </c>
    </row>
    <row r="2783" customFormat="false" ht="12.75" hidden="false" customHeight="false" outlineLevel="0" collapsed="false">
      <c r="G2783" s="0" t="n">
        <f aca="true">RAND()</f>
        <v>0.778349706165037</v>
      </c>
    </row>
    <row r="2784" customFormat="false" ht="12.75" hidden="false" customHeight="false" outlineLevel="0" collapsed="false">
      <c r="G2784" s="0" t="n">
        <f aca="true">RAND()</f>
        <v>0.188907040957461</v>
      </c>
    </row>
    <row r="2785" customFormat="false" ht="12.75" hidden="false" customHeight="false" outlineLevel="0" collapsed="false">
      <c r="G2785" s="0" t="n">
        <f aca="true">RAND()</f>
        <v>0.296482344960722</v>
      </c>
    </row>
    <row r="2786" customFormat="false" ht="12.75" hidden="false" customHeight="false" outlineLevel="0" collapsed="false">
      <c r="G2786" s="0" t="n">
        <f aca="true">RAND()</f>
        <v>0.603322765149173</v>
      </c>
    </row>
    <row r="2787" customFormat="false" ht="12.75" hidden="false" customHeight="false" outlineLevel="0" collapsed="false">
      <c r="G2787" s="0" t="n">
        <f aca="true">RAND()</f>
        <v>0.0866529197965808</v>
      </c>
    </row>
    <row r="2788" customFormat="false" ht="12.75" hidden="false" customHeight="false" outlineLevel="0" collapsed="false">
      <c r="G2788" s="0" t="n">
        <f aca="true">RAND()</f>
        <v>0.01318913431161</v>
      </c>
    </row>
    <row r="2789" customFormat="false" ht="12.75" hidden="false" customHeight="false" outlineLevel="0" collapsed="false">
      <c r="G2789" s="0" t="n">
        <f aca="true">RAND()</f>
        <v>0.315723864565721</v>
      </c>
    </row>
    <row r="2790" customFormat="false" ht="12.75" hidden="false" customHeight="false" outlineLevel="0" collapsed="false">
      <c r="G2790" s="0" t="n">
        <f aca="true">RAND()</f>
        <v>0.375388703237482</v>
      </c>
    </row>
    <row r="2791" customFormat="false" ht="12.75" hidden="false" customHeight="false" outlineLevel="0" collapsed="false">
      <c r="G2791" s="0" t="n">
        <f aca="true">RAND()</f>
        <v>0.880904380239974</v>
      </c>
    </row>
    <row r="2792" customFormat="false" ht="12.75" hidden="false" customHeight="false" outlineLevel="0" collapsed="false">
      <c r="G2792" s="0" t="n">
        <f aca="true">RAND()</f>
        <v>0.754972963797396</v>
      </c>
    </row>
    <row r="2793" customFormat="false" ht="12.75" hidden="false" customHeight="false" outlineLevel="0" collapsed="false">
      <c r="G2793" s="0" t="n">
        <f aca="true">RAND()</f>
        <v>0.0197005243630134</v>
      </c>
    </row>
    <row r="2794" customFormat="false" ht="12.75" hidden="false" customHeight="false" outlineLevel="0" collapsed="false">
      <c r="G2794" s="0" t="n">
        <f aca="true">RAND()</f>
        <v>0.492699794042715</v>
      </c>
    </row>
    <row r="2795" customFormat="false" ht="12.75" hidden="false" customHeight="false" outlineLevel="0" collapsed="false">
      <c r="G2795" s="0" t="n">
        <f aca="true">RAND()</f>
        <v>0.512753285916297</v>
      </c>
    </row>
    <row r="2796" customFormat="false" ht="12.75" hidden="false" customHeight="false" outlineLevel="0" collapsed="false">
      <c r="G2796" s="0" t="n">
        <f aca="true">RAND()</f>
        <v>0.0548932076157985</v>
      </c>
    </row>
    <row r="2797" customFormat="false" ht="12.75" hidden="false" customHeight="false" outlineLevel="0" collapsed="false">
      <c r="G2797" s="0" t="n">
        <f aca="true">RAND()</f>
        <v>0.640802821755851</v>
      </c>
    </row>
    <row r="2798" customFormat="false" ht="12.75" hidden="false" customHeight="false" outlineLevel="0" collapsed="false">
      <c r="G2798" s="0" t="n">
        <f aca="true">RAND()</f>
        <v>0.526342265302113</v>
      </c>
    </row>
    <row r="2799" customFormat="false" ht="12.75" hidden="false" customHeight="false" outlineLevel="0" collapsed="false">
      <c r="G2799" s="0" t="n">
        <f aca="true">RAND()</f>
        <v>0.210065544772337</v>
      </c>
    </row>
    <row r="2800" customFormat="false" ht="12.75" hidden="false" customHeight="false" outlineLevel="0" collapsed="false">
      <c r="G2800" s="0" t="n">
        <f aca="true">RAND()</f>
        <v>0.353013199761351</v>
      </c>
    </row>
    <row r="2801" customFormat="false" ht="12.75" hidden="false" customHeight="false" outlineLevel="0" collapsed="false">
      <c r="G2801" s="0" t="n">
        <f aca="true">RAND()</f>
        <v>0.163480709124693</v>
      </c>
    </row>
    <row r="2802" customFormat="false" ht="12.75" hidden="false" customHeight="false" outlineLevel="0" collapsed="false">
      <c r="G2802" s="0" t="n">
        <f aca="true">RAND()</f>
        <v>0.151889216215728</v>
      </c>
    </row>
    <row r="2803" customFormat="false" ht="12.75" hidden="false" customHeight="false" outlineLevel="0" collapsed="false">
      <c r="G2803" s="0" t="n">
        <f aca="true">RAND()</f>
        <v>0.78952180556468</v>
      </c>
    </row>
    <row r="2804" customFormat="false" ht="12.75" hidden="false" customHeight="false" outlineLevel="0" collapsed="false">
      <c r="G2804" s="0" t="n">
        <f aca="true">RAND()</f>
        <v>0.230854718079669</v>
      </c>
    </row>
    <row r="2805" customFormat="false" ht="12.75" hidden="false" customHeight="false" outlineLevel="0" collapsed="false">
      <c r="G2805" s="0" t="n">
        <f aca="true">RAND()</f>
        <v>0.329658944439521</v>
      </c>
    </row>
    <row r="2806" customFormat="false" ht="12.75" hidden="false" customHeight="false" outlineLevel="0" collapsed="false">
      <c r="G2806" s="0" t="n">
        <f aca="true">RAND()</f>
        <v>0.361162443359696</v>
      </c>
    </row>
    <row r="2807" customFormat="false" ht="12.75" hidden="false" customHeight="false" outlineLevel="0" collapsed="false">
      <c r="G2807" s="0" t="n">
        <f aca="true">RAND()</f>
        <v>0.149214552534542</v>
      </c>
    </row>
    <row r="2808" customFormat="false" ht="12.75" hidden="false" customHeight="false" outlineLevel="0" collapsed="false">
      <c r="G2808" s="0" t="n">
        <f aca="true">RAND()</f>
        <v>0.169949205479357</v>
      </c>
    </row>
    <row r="2809" customFormat="false" ht="12.75" hidden="false" customHeight="false" outlineLevel="0" collapsed="false">
      <c r="G2809" s="0" t="n">
        <f aca="true">RAND()</f>
        <v>0.743663409499959</v>
      </c>
    </row>
    <row r="2810" customFormat="false" ht="12.75" hidden="false" customHeight="false" outlineLevel="0" collapsed="false">
      <c r="G2810" s="0" t="n">
        <f aca="true">RAND()</f>
        <v>0.632926932947919</v>
      </c>
    </row>
    <row r="2811" customFormat="false" ht="12.75" hidden="false" customHeight="false" outlineLevel="0" collapsed="false">
      <c r="G2811" s="0" t="n">
        <f aca="true">RAND()</f>
        <v>0.514994746457785</v>
      </c>
    </row>
    <row r="2812" customFormat="false" ht="12.75" hidden="false" customHeight="false" outlineLevel="0" collapsed="false">
      <c r="G2812" s="0" t="n">
        <f aca="true">RAND()</f>
        <v>0.34381661587119</v>
      </c>
    </row>
    <row r="2813" customFormat="false" ht="12.75" hidden="false" customHeight="false" outlineLevel="0" collapsed="false">
      <c r="G2813" s="0" t="n">
        <f aca="true">RAND()</f>
        <v>0.478296501906622</v>
      </c>
    </row>
    <row r="2814" customFormat="false" ht="12.75" hidden="false" customHeight="false" outlineLevel="0" collapsed="false">
      <c r="G2814" s="0" t="n">
        <f aca="true">RAND()</f>
        <v>0.0233248136086885</v>
      </c>
    </row>
    <row r="2815" customFormat="false" ht="12.75" hidden="false" customHeight="false" outlineLevel="0" collapsed="false">
      <c r="G2815" s="0" t="n">
        <f aca="true">RAND()</f>
        <v>0.167377592814974</v>
      </c>
    </row>
    <row r="2816" customFormat="false" ht="12.75" hidden="false" customHeight="false" outlineLevel="0" collapsed="false">
      <c r="G2816" s="0" t="n">
        <f aca="true">RAND()</f>
        <v>0.766796027578929</v>
      </c>
    </row>
    <row r="2817" customFormat="false" ht="12.75" hidden="false" customHeight="false" outlineLevel="0" collapsed="false">
      <c r="G2817" s="0" t="n">
        <f aca="true">RAND()</f>
        <v>0.326420761373897</v>
      </c>
    </row>
    <row r="2818" customFormat="false" ht="12.75" hidden="false" customHeight="false" outlineLevel="0" collapsed="false">
      <c r="G2818" s="0" t="n">
        <f aca="true">RAND()</f>
        <v>0.635457255758245</v>
      </c>
    </row>
    <row r="2819" customFormat="false" ht="12.75" hidden="false" customHeight="false" outlineLevel="0" collapsed="false">
      <c r="G2819" s="0" t="n">
        <f aca="true">RAND()</f>
        <v>0.740876388563644</v>
      </c>
    </row>
    <row r="2820" customFormat="false" ht="12.75" hidden="false" customHeight="false" outlineLevel="0" collapsed="false">
      <c r="G2820" s="0" t="n">
        <f aca="true">RAND()</f>
        <v>0.134953934461932</v>
      </c>
    </row>
    <row r="2821" customFormat="false" ht="12.75" hidden="false" customHeight="false" outlineLevel="0" collapsed="false">
      <c r="G2821" s="0" t="n">
        <f aca="true">RAND()</f>
        <v>0.778395146166099</v>
      </c>
    </row>
    <row r="2822" customFormat="false" ht="12.75" hidden="false" customHeight="false" outlineLevel="0" collapsed="false">
      <c r="G2822" s="0" t="n">
        <f aca="true">RAND()</f>
        <v>0.119893958671697</v>
      </c>
    </row>
    <row r="2823" customFormat="false" ht="12.75" hidden="false" customHeight="false" outlineLevel="0" collapsed="false">
      <c r="G2823" s="0" t="n">
        <f aca="true">RAND()</f>
        <v>0.484999437114139</v>
      </c>
    </row>
    <row r="2824" customFormat="false" ht="12.75" hidden="false" customHeight="false" outlineLevel="0" collapsed="false">
      <c r="G2824" s="0" t="n">
        <f aca="true">RAND()</f>
        <v>0.661807756884653</v>
      </c>
    </row>
    <row r="2825" customFormat="false" ht="12.75" hidden="false" customHeight="false" outlineLevel="0" collapsed="false">
      <c r="G2825" s="0" t="n">
        <f aca="true">RAND()</f>
        <v>0.879567110315685</v>
      </c>
    </row>
    <row r="2826" customFormat="false" ht="12.75" hidden="false" customHeight="false" outlineLevel="0" collapsed="false">
      <c r="G2826" s="0" t="n">
        <f aca="true">RAND()</f>
        <v>0.118275975538203</v>
      </c>
    </row>
    <row r="2827" customFormat="false" ht="12.75" hidden="false" customHeight="false" outlineLevel="0" collapsed="false">
      <c r="G2827" s="0" t="n">
        <f aca="true">RAND()</f>
        <v>0.620339598898513</v>
      </c>
    </row>
    <row r="2828" customFormat="false" ht="12.75" hidden="false" customHeight="false" outlineLevel="0" collapsed="false">
      <c r="G2828" s="0" t="n">
        <f aca="true">RAND()</f>
        <v>0.66039800075587</v>
      </c>
    </row>
    <row r="2829" customFormat="false" ht="12.75" hidden="false" customHeight="false" outlineLevel="0" collapsed="false">
      <c r="G2829" s="0" t="n">
        <f aca="true">RAND()</f>
        <v>0.0704993534070753</v>
      </c>
    </row>
    <row r="2830" customFormat="false" ht="12.75" hidden="false" customHeight="false" outlineLevel="0" collapsed="false">
      <c r="G2830" s="0" t="n">
        <f aca="true">RAND()</f>
        <v>0.443586718272795</v>
      </c>
    </row>
    <row r="2831" customFormat="false" ht="12.75" hidden="false" customHeight="false" outlineLevel="0" collapsed="false">
      <c r="G2831" s="0" t="n">
        <f aca="true">RAND()</f>
        <v>0.838983495981813</v>
      </c>
    </row>
    <row r="2832" customFormat="false" ht="12.75" hidden="false" customHeight="false" outlineLevel="0" collapsed="false">
      <c r="G2832" s="0" t="n">
        <f aca="true">RAND()</f>
        <v>0.9394273003977</v>
      </c>
    </row>
    <row r="2833" customFormat="false" ht="12.75" hidden="false" customHeight="false" outlineLevel="0" collapsed="false">
      <c r="G2833" s="0" t="n">
        <f aca="true">RAND()</f>
        <v>0.19160073252636</v>
      </c>
    </row>
    <row r="2834" customFormat="false" ht="12.75" hidden="false" customHeight="false" outlineLevel="0" collapsed="false">
      <c r="G2834" s="0" t="n">
        <f aca="true">RAND()</f>
        <v>0.508158592277328</v>
      </c>
    </row>
    <row r="2835" customFormat="false" ht="12.75" hidden="false" customHeight="false" outlineLevel="0" collapsed="false">
      <c r="G2835" s="0" t="n">
        <f aca="true">RAND()</f>
        <v>0.113459740515949</v>
      </c>
    </row>
    <row r="2836" customFormat="false" ht="12.75" hidden="false" customHeight="false" outlineLevel="0" collapsed="false">
      <c r="G2836" s="0" t="n">
        <f aca="true">RAND()</f>
        <v>0.489900198031845</v>
      </c>
    </row>
    <row r="2837" customFormat="false" ht="12.75" hidden="false" customHeight="false" outlineLevel="0" collapsed="false">
      <c r="G2837" s="0" t="n">
        <f aca="true">RAND()</f>
        <v>0.947420886700088</v>
      </c>
    </row>
    <row r="2838" customFormat="false" ht="12.75" hidden="false" customHeight="false" outlineLevel="0" collapsed="false">
      <c r="G2838" s="0" t="n">
        <f aca="true">RAND()</f>
        <v>0.947263565386493</v>
      </c>
    </row>
    <row r="2839" customFormat="false" ht="12.75" hidden="false" customHeight="false" outlineLevel="0" collapsed="false">
      <c r="G2839" s="0" t="n">
        <f aca="true">RAND()</f>
        <v>0.509440138366731</v>
      </c>
    </row>
    <row r="2840" customFormat="false" ht="12.75" hidden="false" customHeight="false" outlineLevel="0" collapsed="false">
      <c r="G2840" s="0" t="n">
        <f aca="true">RAND()</f>
        <v>0.0676246943169473</v>
      </c>
    </row>
    <row r="2841" customFormat="false" ht="12.75" hidden="false" customHeight="false" outlineLevel="0" collapsed="false">
      <c r="G2841" s="0" t="n">
        <f aca="true">RAND()</f>
        <v>0.519654334492482</v>
      </c>
    </row>
    <row r="2842" customFormat="false" ht="12.75" hidden="false" customHeight="false" outlineLevel="0" collapsed="false">
      <c r="G2842" s="0" t="n">
        <f aca="true">RAND()</f>
        <v>0.959466459117057</v>
      </c>
    </row>
    <row r="2843" customFormat="false" ht="12.75" hidden="false" customHeight="false" outlineLevel="0" collapsed="false">
      <c r="G2843" s="0" t="n">
        <f aca="true">RAND()</f>
        <v>0.970792726424893</v>
      </c>
    </row>
    <row r="2844" customFormat="false" ht="12.75" hidden="false" customHeight="false" outlineLevel="0" collapsed="false">
      <c r="G2844" s="0" t="n">
        <f aca="true">RAND()</f>
        <v>0.709579663950269</v>
      </c>
    </row>
    <row r="2845" customFormat="false" ht="12.75" hidden="false" customHeight="false" outlineLevel="0" collapsed="false">
      <c r="G2845" s="0" t="n">
        <f aca="true">RAND()</f>
        <v>0.138767644289326</v>
      </c>
    </row>
    <row r="2846" customFormat="false" ht="12.75" hidden="false" customHeight="false" outlineLevel="0" collapsed="false">
      <c r="G2846" s="0" t="n">
        <f aca="true">RAND()</f>
        <v>0.829555370276099</v>
      </c>
    </row>
    <row r="2847" customFormat="false" ht="12.75" hidden="false" customHeight="false" outlineLevel="0" collapsed="false">
      <c r="G2847" s="0" t="n">
        <f aca="true">RAND()</f>
        <v>0.0807495143813408</v>
      </c>
    </row>
    <row r="2848" customFormat="false" ht="12.75" hidden="false" customHeight="false" outlineLevel="0" collapsed="false">
      <c r="G2848" s="0" t="n">
        <f aca="true">RAND()</f>
        <v>0.739092835832398</v>
      </c>
    </row>
    <row r="2849" customFormat="false" ht="12.75" hidden="false" customHeight="false" outlineLevel="0" collapsed="false">
      <c r="G2849" s="0" t="n">
        <f aca="true">RAND()</f>
        <v>0.429041779371493</v>
      </c>
    </row>
    <row r="2850" customFormat="false" ht="12.75" hidden="false" customHeight="false" outlineLevel="0" collapsed="false">
      <c r="G2850" s="0" t="n">
        <f aca="true">RAND()</f>
        <v>0.0350655882130609</v>
      </c>
    </row>
    <row r="2851" customFormat="false" ht="12.75" hidden="false" customHeight="false" outlineLevel="0" collapsed="false">
      <c r="G2851" s="0" t="n">
        <f aca="true">RAND()</f>
        <v>0.510119161598679</v>
      </c>
    </row>
    <row r="2852" customFormat="false" ht="12.75" hidden="false" customHeight="false" outlineLevel="0" collapsed="false">
      <c r="G2852" s="0" t="n">
        <f aca="true">RAND()</f>
        <v>0.640575792060993</v>
      </c>
    </row>
    <row r="2853" customFormat="false" ht="12.75" hidden="false" customHeight="false" outlineLevel="0" collapsed="false">
      <c r="G2853" s="0" t="n">
        <f aca="true">RAND()</f>
        <v>0.790700505111131</v>
      </c>
    </row>
    <row r="2854" customFormat="false" ht="12.75" hidden="false" customHeight="false" outlineLevel="0" collapsed="false">
      <c r="G2854" s="0" t="n">
        <f aca="true">RAND()</f>
        <v>0.313052364400927</v>
      </c>
    </row>
    <row r="2855" customFormat="false" ht="12.75" hidden="false" customHeight="false" outlineLevel="0" collapsed="false">
      <c r="G2855" s="0" t="n">
        <f aca="true">RAND()</f>
        <v>0.398636896835926</v>
      </c>
    </row>
    <row r="2856" customFormat="false" ht="12.75" hidden="false" customHeight="false" outlineLevel="0" collapsed="false">
      <c r="G2856" s="0" t="n">
        <f aca="true">RAND()</f>
        <v>0.353277186670263</v>
      </c>
    </row>
    <row r="2857" customFormat="false" ht="12.75" hidden="false" customHeight="false" outlineLevel="0" collapsed="false">
      <c r="G2857" s="0" t="n">
        <f aca="true">RAND()</f>
        <v>0.00380573385863251</v>
      </c>
    </row>
    <row r="2858" customFormat="false" ht="12.75" hidden="false" customHeight="false" outlineLevel="0" collapsed="false">
      <c r="G2858" s="0" t="n">
        <f aca="true">RAND()</f>
        <v>0.266908004548015</v>
      </c>
    </row>
    <row r="2859" customFormat="false" ht="12.75" hidden="false" customHeight="false" outlineLevel="0" collapsed="false">
      <c r="G2859" s="0" t="n">
        <f aca="true">RAND()</f>
        <v>0.390145282640361</v>
      </c>
    </row>
    <row r="2860" customFormat="false" ht="12.75" hidden="false" customHeight="false" outlineLevel="0" collapsed="false">
      <c r="G2860" s="0" t="n">
        <f aca="true">RAND()</f>
        <v>0.1376291920077</v>
      </c>
    </row>
    <row r="2861" customFormat="false" ht="12.75" hidden="false" customHeight="false" outlineLevel="0" collapsed="false">
      <c r="G2861" s="0" t="n">
        <f aca="true">RAND()</f>
        <v>0.238624214811146</v>
      </c>
    </row>
    <row r="2862" customFormat="false" ht="12.75" hidden="false" customHeight="false" outlineLevel="0" collapsed="false">
      <c r="G2862" s="0" t="n">
        <f aca="true">RAND()</f>
        <v>0.122696132322579</v>
      </c>
    </row>
    <row r="2863" customFormat="false" ht="12.75" hidden="false" customHeight="false" outlineLevel="0" collapsed="false">
      <c r="G2863" s="0" t="n">
        <f aca="true">RAND()</f>
        <v>0.262955419121332</v>
      </c>
    </row>
    <row r="2864" customFormat="false" ht="12.75" hidden="false" customHeight="false" outlineLevel="0" collapsed="false">
      <c r="G2864" s="0" t="n">
        <f aca="true">RAND()</f>
        <v>0.189011311488323</v>
      </c>
    </row>
    <row r="2865" customFormat="false" ht="12.75" hidden="false" customHeight="false" outlineLevel="0" collapsed="false">
      <c r="G2865" s="0" t="n">
        <f aca="true">RAND()</f>
        <v>0.313845303703202</v>
      </c>
    </row>
    <row r="2866" customFormat="false" ht="12.75" hidden="false" customHeight="false" outlineLevel="0" collapsed="false">
      <c r="G2866" s="0" t="n">
        <f aca="true">RAND()</f>
        <v>0.545524407237189</v>
      </c>
    </row>
    <row r="2867" customFormat="false" ht="12.75" hidden="false" customHeight="false" outlineLevel="0" collapsed="false">
      <c r="G2867" s="0" t="n">
        <f aca="true">RAND()</f>
        <v>0.780956928689982</v>
      </c>
    </row>
    <row r="2868" customFormat="false" ht="12.75" hidden="false" customHeight="false" outlineLevel="0" collapsed="false">
      <c r="G2868" s="0" t="n">
        <f aca="true">RAND()</f>
        <v>0.370916360079913</v>
      </c>
    </row>
    <row r="2869" customFormat="false" ht="12.75" hidden="false" customHeight="false" outlineLevel="0" collapsed="false">
      <c r="G2869" s="0" t="n">
        <f aca="true">RAND()</f>
        <v>0.451791999653027</v>
      </c>
    </row>
    <row r="2870" customFormat="false" ht="12.75" hidden="false" customHeight="false" outlineLevel="0" collapsed="false">
      <c r="G2870" s="0" t="n">
        <f aca="true">RAND()</f>
        <v>0.281737693842186</v>
      </c>
    </row>
    <row r="2871" customFormat="false" ht="12.75" hidden="false" customHeight="false" outlineLevel="0" collapsed="false">
      <c r="G2871" s="0" t="n">
        <f aca="true">RAND()</f>
        <v>0.839048108562678</v>
      </c>
    </row>
    <row r="2872" customFormat="false" ht="12.75" hidden="false" customHeight="false" outlineLevel="0" collapsed="false">
      <c r="G2872" s="0" t="n">
        <f aca="true">RAND()</f>
        <v>0.412987464192983</v>
      </c>
    </row>
    <row r="2873" customFormat="false" ht="12.75" hidden="false" customHeight="false" outlineLevel="0" collapsed="false">
      <c r="G2873" s="0" t="n">
        <f aca="true">RAND()</f>
        <v>0.232842571102553</v>
      </c>
    </row>
    <row r="2874" customFormat="false" ht="12.75" hidden="false" customHeight="false" outlineLevel="0" collapsed="false">
      <c r="G2874" s="0" t="n">
        <f aca="true">RAND()</f>
        <v>0.299003101144672</v>
      </c>
    </row>
    <row r="2875" customFormat="false" ht="12.75" hidden="false" customHeight="false" outlineLevel="0" collapsed="false">
      <c r="G2875" s="0" t="n">
        <f aca="true">RAND()</f>
        <v>0.22176042639237</v>
      </c>
    </row>
    <row r="2876" customFormat="false" ht="12.75" hidden="false" customHeight="false" outlineLevel="0" collapsed="false">
      <c r="G2876" s="0" t="n">
        <f aca="true">RAND()</f>
        <v>0.738234864550959</v>
      </c>
    </row>
    <row r="2877" customFormat="false" ht="12.75" hidden="false" customHeight="false" outlineLevel="0" collapsed="false">
      <c r="G2877" s="0" t="n">
        <f aca="true">RAND()</f>
        <v>0.28221621496896</v>
      </c>
    </row>
    <row r="2878" customFormat="false" ht="12.75" hidden="false" customHeight="false" outlineLevel="0" collapsed="false">
      <c r="G2878" s="0" t="n">
        <f aca="true">RAND()</f>
        <v>0.691055818122132</v>
      </c>
    </row>
    <row r="2879" customFormat="false" ht="12.75" hidden="false" customHeight="false" outlineLevel="0" collapsed="false">
      <c r="G2879" s="0" t="n">
        <f aca="true">RAND()</f>
        <v>0.489207656556855</v>
      </c>
    </row>
    <row r="2880" customFormat="false" ht="12.75" hidden="false" customHeight="false" outlineLevel="0" collapsed="false">
      <c r="G2880" s="0" t="n">
        <f aca="true">RAND()</f>
        <v>0.577881066434859</v>
      </c>
    </row>
    <row r="2881" customFormat="false" ht="12.75" hidden="false" customHeight="false" outlineLevel="0" collapsed="false">
      <c r="G2881" s="0" t="n">
        <f aca="true">RAND()</f>
        <v>0.375238146158693</v>
      </c>
    </row>
    <row r="2882" customFormat="false" ht="12.75" hidden="false" customHeight="false" outlineLevel="0" collapsed="false">
      <c r="G2882" s="0" t="n">
        <f aca="true">RAND()</f>
        <v>0.379034841536872</v>
      </c>
    </row>
    <row r="2883" customFormat="false" ht="12.75" hidden="false" customHeight="false" outlineLevel="0" collapsed="false">
      <c r="G2883" s="0" t="n">
        <f aca="true">RAND()</f>
        <v>0.154999819619052</v>
      </c>
    </row>
    <row r="2884" customFormat="false" ht="12.75" hidden="false" customHeight="false" outlineLevel="0" collapsed="false">
      <c r="G2884" s="0" t="n">
        <f aca="true">RAND()</f>
        <v>0.884793152047037</v>
      </c>
    </row>
    <row r="2885" customFormat="false" ht="12.75" hidden="false" customHeight="false" outlineLevel="0" collapsed="false">
      <c r="G2885" s="0" t="n">
        <f aca="true">RAND()</f>
        <v>0.847458118731647</v>
      </c>
    </row>
    <row r="2886" customFormat="false" ht="12.75" hidden="false" customHeight="false" outlineLevel="0" collapsed="false">
      <c r="G2886" s="0" t="n">
        <f aca="true">RAND()</f>
        <v>0.158591973631482</v>
      </c>
    </row>
    <row r="2887" customFormat="false" ht="12.75" hidden="false" customHeight="false" outlineLevel="0" collapsed="false">
      <c r="G2887" s="0" t="n">
        <f aca="true">RAND()</f>
        <v>0.981822503911506</v>
      </c>
    </row>
    <row r="2888" customFormat="false" ht="12.75" hidden="false" customHeight="false" outlineLevel="0" collapsed="false">
      <c r="G2888" s="0" t="n">
        <f aca="true">RAND()</f>
        <v>0.506672421156736</v>
      </c>
    </row>
    <row r="2889" customFormat="false" ht="12.75" hidden="false" customHeight="false" outlineLevel="0" collapsed="false">
      <c r="G2889" s="0" t="n">
        <f aca="true">RAND()</f>
        <v>0.911313798802016</v>
      </c>
    </row>
    <row r="2890" customFormat="false" ht="12.75" hidden="false" customHeight="false" outlineLevel="0" collapsed="false">
      <c r="G2890" s="0" t="n">
        <f aca="true">RAND()</f>
        <v>0.275030983606585</v>
      </c>
    </row>
    <row r="2891" customFormat="false" ht="12.75" hidden="false" customHeight="false" outlineLevel="0" collapsed="false">
      <c r="G2891" s="0" t="n">
        <f aca="true">RAND()</f>
        <v>0.745874539691761</v>
      </c>
    </row>
    <row r="2892" customFormat="false" ht="12.75" hidden="false" customHeight="false" outlineLevel="0" collapsed="false">
      <c r="G2892" s="0" t="n">
        <f aca="true">RAND()</f>
        <v>0.252296873039625</v>
      </c>
    </row>
    <row r="2893" customFormat="false" ht="12.75" hidden="false" customHeight="false" outlineLevel="0" collapsed="false">
      <c r="G2893" s="0" t="n">
        <f aca="true">RAND()</f>
        <v>0.552664389876362</v>
      </c>
    </row>
    <row r="2894" customFormat="false" ht="12.75" hidden="false" customHeight="false" outlineLevel="0" collapsed="false">
      <c r="G2894" s="0" t="n">
        <f aca="true">RAND()</f>
        <v>0.394390745964792</v>
      </c>
    </row>
    <row r="2895" customFormat="false" ht="12.75" hidden="false" customHeight="false" outlineLevel="0" collapsed="false">
      <c r="G2895" s="0" t="n">
        <f aca="true">RAND()</f>
        <v>0.0490422399096153</v>
      </c>
    </row>
    <row r="2896" customFormat="false" ht="12.75" hidden="false" customHeight="false" outlineLevel="0" collapsed="false">
      <c r="G2896" s="0" t="n">
        <f aca="true">RAND()</f>
        <v>0.38336270920271</v>
      </c>
    </row>
    <row r="2897" customFormat="false" ht="12.75" hidden="false" customHeight="false" outlineLevel="0" collapsed="false">
      <c r="G2897" s="0" t="n">
        <f aca="true">RAND()</f>
        <v>0.916049142131173</v>
      </c>
    </row>
    <row r="2898" customFormat="false" ht="12.75" hidden="false" customHeight="false" outlineLevel="0" collapsed="false">
      <c r="G2898" s="0" t="n">
        <f aca="true">RAND()</f>
        <v>0.334004881476331</v>
      </c>
    </row>
    <row r="2899" customFormat="false" ht="12.75" hidden="false" customHeight="false" outlineLevel="0" collapsed="false">
      <c r="G2899" s="0" t="n">
        <f aca="true">RAND()</f>
        <v>0.249551675152239</v>
      </c>
    </row>
    <row r="2900" customFormat="false" ht="12.75" hidden="false" customHeight="false" outlineLevel="0" collapsed="false">
      <c r="G2900" s="0" t="n">
        <f aca="true">RAND()</f>
        <v>0.840569844675145</v>
      </c>
    </row>
    <row r="2901" customFormat="false" ht="12.75" hidden="false" customHeight="false" outlineLevel="0" collapsed="false">
      <c r="G2901" s="0" t="n">
        <f aca="true">RAND()</f>
        <v>0.47148134832254</v>
      </c>
    </row>
    <row r="2902" customFormat="false" ht="12.75" hidden="false" customHeight="false" outlineLevel="0" collapsed="false">
      <c r="G2902" s="0" t="n">
        <f aca="true">RAND()</f>
        <v>0.65864219365782</v>
      </c>
    </row>
    <row r="2903" customFormat="false" ht="12.75" hidden="false" customHeight="false" outlineLevel="0" collapsed="false">
      <c r="G2903" s="0" t="n">
        <f aca="true">RAND()</f>
        <v>0.360080678956596</v>
      </c>
    </row>
    <row r="2904" customFormat="false" ht="12.75" hidden="false" customHeight="false" outlineLevel="0" collapsed="false">
      <c r="G2904" s="0" t="n">
        <f aca="true">RAND()</f>
        <v>0.956021429587876</v>
      </c>
    </row>
    <row r="2905" customFormat="false" ht="12.75" hidden="false" customHeight="false" outlineLevel="0" collapsed="false">
      <c r="G2905" s="0" t="n">
        <f aca="true">RAND()</f>
        <v>0.517856784411745</v>
      </c>
    </row>
    <row r="2906" customFormat="false" ht="12.75" hidden="false" customHeight="false" outlineLevel="0" collapsed="false">
      <c r="G2906" s="0" t="n">
        <f aca="true">RAND()</f>
        <v>0.592438979426918</v>
      </c>
    </row>
    <row r="2907" customFormat="false" ht="12.75" hidden="false" customHeight="false" outlineLevel="0" collapsed="false">
      <c r="G2907" s="0" t="n">
        <f aca="true">RAND()</f>
        <v>0.906168158483974</v>
      </c>
    </row>
    <row r="2908" customFormat="false" ht="12.75" hidden="false" customHeight="false" outlineLevel="0" collapsed="false">
      <c r="G2908" s="0" t="n">
        <f aca="true">RAND()</f>
        <v>0.724499845633309</v>
      </c>
    </row>
    <row r="2909" customFormat="false" ht="12.75" hidden="false" customHeight="false" outlineLevel="0" collapsed="false">
      <c r="G2909" s="0" t="n">
        <f aca="true">RAND()</f>
        <v>0.819542305579584</v>
      </c>
    </row>
    <row r="2910" customFormat="false" ht="12.75" hidden="false" customHeight="false" outlineLevel="0" collapsed="false">
      <c r="G2910" s="0" t="n">
        <f aca="true">RAND()</f>
        <v>0.547761199232322</v>
      </c>
    </row>
    <row r="2911" customFormat="false" ht="12.75" hidden="false" customHeight="false" outlineLevel="0" collapsed="false">
      <c r="G2911" s="0" t="n">
        <f aca="true">RAND()</f>
        <v>0.0940795808345319</v>
      </c>
    </row>
    <row r="2912" customFormat="false" ht="12.75" hidden="false" customHeight="false" outlineLevel="0" collapsed="false">
      <c r="G2912" s="0" t="n">
        <f aca="true">RAND()</f>
        <v>0.872845396735067</v>
      </c>
    </row>
    <row r="2913" customFormat="false" ht="12.75" hidden="false" customHeight="false" outlineLevel="0" collapsed="false">
      <c r="G2913" s="0" t="n">
        <f aca="true">RAND()</f>
        <v>0.484568916646229</v>
      </c>
    </row>
    <row r="2914" customFormat="false" ht="12.75" hidden="false" customHeight="false" outlineLevel="0" collapsed="false">
      <c r="G2914" s="0" t="n">
        <f aca="true">RAND()</f>
        <v>0.591310346900272</v>
      </c>
    </row>
    <row r="2915" customFormat="false" ht="12.75" hidden="false" customHeight="false" outlineLevel="0" collapsed="false">
      <c r="G2915" s="0" t="n">
        <f aca="true">RAND()</f>
        <v>0.701601545071463</v>
      </c>
    </row>
    <row r="2916" customFormat="false" ht="12.75" hidden="false" customHeight="false" outlineLevel="0" collapsed="false">
      <c r="G2916" s="0" t="n">
        <f aca="true">RAND()</f>
        <v>0.273005800732206</v>
      </c>
    </row>
    <row r="2917" customFormat="false" ht="12.75" hidden="false" customHeight="false" outlineLevel="0" collapsed="false">
      <c r="G2917" s="0" t="n">
        <f aca="true">RAND()</f>
        <v>0.350010534302249</v>
      </c>
    </row>
    <row r="2918" customFormat="false" ht="12.75" hidden="false" customHeight="false" outlineLevel="0" collapsed="false">
      <c r="G2918" s="0" t="n">
        <f aca="true">RAND()</f>
        <v>0.265730451092247</v>
      </c>
    </row>
    <row r="2919" customFormat="false" ht="12.75" hidden="false" customHeight="false" outlineLevel="0" collapsed="false">
      <c r="G2919" s="0" t="n">
        <f aca="true">RAND()</f>
        <v>0.0413124061302516</v>
      </c>
    </row>
    <row r="2920" customFormat="false" ht="12.75" hidden="false" customHeight="false" outlineLevel="0" collapsed="false">
      <c r="G2920" s="0" t="n">
        <f aca="true">RAND()</f>
        <v>0.536583737407925</v>
      </c>
    </row>
    <row r="2921" customFormat="false" ht="12.75" hidden="false" customHeight="false" outlineLevel="0" collapsed="false">
      <c r="G2921" s="0" t="n">
        <f aca="true">RAND()</f>
        <v>0.333845259028708</v>
      </c>
    </row>
    <row r="2922" customFormat="false" ht="12.75" hidden="false" customHeight="false" outlineLevel="0" collapsed="false">
      <c r="G2922" s="0" t="n">
        <f aca="true">RAND()</f>
        <v>0.249564340323863</v>
      </c>
    </row>
    <row r="2923" customFormat="false" ht="12.75" hidden="false" customHeight="false" outlineLevel="0" collapsed="false">
      <c r="G2923" s="0" t="n">
        <f aca="true">RAND()</f>
        <v>0.810597780272312</v>
      </c>
    </row>
    <row r="2924" customFormat="false" ht="12.75" hidden="false" customHeight="false" outlineLevel="0" collapsed="false">
      <c r="G2924" s="0" t="n">
        <f aca="true">RAND()</f>
        <v>0.723668250159714</v>
      </c>
    </row>
    <row r="2925" customFormat="false" ht="12.75" hidden="false" customHeight="false" outlineLevel="0" collapsed="false">
      <c r="G2925" s="0" t="n">
        <f aca="true">RAND()</f>
        <v>0.043720965706447</v>
      </c>
    </row>
    <row r="2926" customFormat="false" ht="12.75" hidden="false" customHeight="false" outlineLevel="0" collapsed="false">
      <c r="G2926" s="0" t="n">
        <f aca="true">RAND()</f>
        <v>0.848358574276546</v>
      </c>
    </row>
    <row r="2927" customFormat="false" ht="12.75" hidden="false" customHeight="false" outlineLevel="0" collapsed="false">
      <c r="G2927" s="0" t="n">
        <f aca="true">RAND()</f>
        <v>0.344899897771281</v>
      </c>
    </row>
    <row r="2928" customFormat="false" ht="12.75" hidden="false" customHeight="false" outlineLevel="0" collapsed="false">
      <c r="G2928" s="0" t="n">
        <f aca="true">RAND()</f>
        <v>0.204306671253717</v>
      </c>
    </row>
    <row r="2929" customFormat="false" ht="12.75" hidden="false" customHeight="false" outlineLevel="0" collapsed="false">
      <c r="G2929" s="0" t="n">
        <f aca="true">RAND()</f>
        <v>0.0980172096548842</v>
      </c>
    </row>
    <row r="2930" customFormat="false" ht="12.75" hidden="false" customHeight="false" outlineLevel="0" collapsed="false">
      <c r="G2930" s="0" t="n">
        <f aca="true">RAND()</f>
        <v>0.93394730729069</v>
      </c>
    </row>
    <row r="2931" customFormat="false" ht="12.75" hidden="false" customHeight="false" outlineLevel="0" collapsed="false">
      <c r="G2931" s="0" t="n">
        <f aca="true">RAND()</f>
        <v>0.627450887897172</v>
      </c>
    </row>
    <row r="2932" customFormat="false" ht="12.75" hidden="false" customHeight="false" outlineLevel="0" collapsed="false">
      <c r="G2932" s="0" t="n">
        <f aca="true">RAND()</f>
        <v>0.938880036889181</v>
      </c>
    </row>
    <row r="2933" customFormat="false" ht="12.75" hidden="false" customHeight="false" outlineLevel="0" collapsed="false">
      <c r="G2933" s="0" t="n">
        <f aca="true">RAND()</f>
        <v>0.0953689530250625</v>
      </c>
    </row>
    <row r="2934" customFormat="false" ht="12.75" hidden="false" customHeight="false" outlineLevel="0" collapsed="false">
      <c r="G2934" s="0" t="n">
        <f aca="true">RAND()</f>
        <v>0.988193405226638</v>
      </c>
    </row>
    <row r="2935" customFormat="false" ht="12.75" hidden="false" customHeight="false" outlineLevel="0" collapsed="false">
      <c r="G2935" s="0" t="n">
        <f aca="true">RAND()</f>
        <v>0.520976819509822</v>
      </c>
    </row>
    <row r="2936" customFormat="false" ht="12.75" hidden="false" customHeight="false" outlineLevel="0" collapsed="false">
      <c r="G2936" s="0" t="n">
        <f aca="true">RAND()</f>
        <v>0.857531886778004</v>
      </c>
    </row>
    <row r="2937" customFormat="false" ht="12.75" hidden="false" customHeight="false" outlineLevel="0" collapsed="false">
      <c r="G2937" s="0" t="n">
        <f aca="true">RAND()</f>
        <v>0.292641148248862</v>
      </c>
    </row>
    <row r="2938" customFormat="false" ht="12.75" hidden="false" customHeight="false" outlineLevel="0" collapsed="false">
      <c r="G2938" s="0" t="n">
        <f aca="true">RAND()</f>
        <v>0.990208186704904</v>
      </c>
    </row>
    <row r="2939" customFormat="false" ht="12.75" hidden="false" customHeight="false" outlineLevel="0" collapsed="false">
      <c r="G2939" s="0" t="n">
        <f aca="true">RAND()</f>
        <v>0.598954595269642</v>
      </c>
    </row>
    <row r="2940" customFormat="false" ht="12.75" hidden="false" customHeight="false" outlineLevel="0" collapsed="false">
      <c r="G2940" s="0" t="n">
        <f aca="true">RAND()</f>
        <v>0.87800327879777</v>
      </c>
    </row>
    <row r="2941" customFormat="false" ht="12.75" hidden="false" customHeight="false" outlineLevel="0" collapsed="false">
      <c r="G2941" s="0" t="n">
        <f aca="true">RAND()</f>
        <v>0.817961108382838</v>
      </c>
    </row>
    <row r="2942" customFormat="false" ht="12.75" hidden="false" customHeight="false" outlineLevel="0" collapsed="false">
      <c r="G2942" s="0" t="n">
        <f aca="true">RAND()</f>
        <v>0.940718633629104</v>
      </c>
    </row>
    <row r="2943" customFormat="false" ht="12.75" hidden="false" customHeight="false" outlineLevel="0" collapsed="false">
      <c r="G2943" s="0" t="n">
        <f aca="true">RAND()</f>
        <v>0.258050753366147</v>
      </c>
    </row>
    <row r="2944" customFormat="false" ht="12.75" hidden="false" customHeight="false" outlineLevel="0" collapsed="false">
      <c r="G2944" s="0" t="n">
        <f aca="true">RAND()</f>
        <v>0.932866608042242</v>
      </c>
    </row>
    <row r="2945" customFormat="false" ht="12.75" hidden="false" customHeight="false" outlineLevel="0" collapsed="false">
      <c r="G2945" s="0" t="n">
        <f aca="true">RAND()</f>
        <v>0.91099144814805</v>
      </c>
    </row>
    <row r="2946" customFormat="false" ht="12.75" hidden="false" customHeight="false" outlineLevel="0" collapsed="false">
      <c r="G2946" s="0" t="n">
        <f aca="true">RAND()</f>
        <v>0.934089121532432</v>
      </c>
    </row>
    <row r="2947" customFormat="false" ht="12.75" hidden="false" customHeight="false" outlineLevel="0" collapsed="false">
      <c r="G2947" s="0" t="n">
        <f aca="true">RAND()</f>
        <v>0.146850250089416</v>
      </c>
    </row>
    <row r="2948" customFormat="false" ht="12.75" hidden="false" customHeight="false" outlineLevel="0" collapsed="false">
      <c r="G2948" s="0" t="n">
        <f aca="true">RAND()</f>
        <v>0.792339989625752</v>
      </c>
    </row>
    <row r="2949" customFormat="false" ht="12.75" hidden="false" customHeight="false" outlineLevel="0" collapsed="false">
      <c r="G2949" s="0" t="n">
        <f aca="true">RAND()</f>
        <v>0.444450335459383</v>
      </c>
    </row>
    <row r="2950" customFormat="false" ht="12.75" hidden="false" customHeight="false" outlineLevel="0" collapsed="false">
      <c r="G2950" s="0" t="n">
        <f aca="true">RAND()</f>
        <v>0.983646510029509</v>
      </c>
    </row>
    <row r="2951" customFormat="false" ht="12.75" hidden="false" customHeight="false" outlineLevel="0" collapsed="false">
      <c r="G2951" s="0" t="n">
        <f aca="true">RAND()</f>
        <v>0.538082424618627</v>
      </c>
    </row>
    <row r="2952" customFormat="false" ht="12.75" hidden="false" customHeight="false" outlineLevel="0" collapsed="false">
      <c r="G2952" s="0" t="n">
        <f aca="true">RAND()</f>
        <v>0.260591325759795</v>
      </c>
    </row>
    <row r="2953" customFormat="false" ht="12.75" hidden="false" customHeight="false" outlineLevel="0" collapsed="false">
      <c r="G2953" s="0" t="n">
        <f aca="true">RAND()</f>
        <v>0.153880936992253</v>
      </c>
    </row>
    <row r="2954" customFormat="false" ht="12.75" hidden="false" customHeight="false" outlineLevel="0" collapsed="false">
      <c r="G2954" s="0" t="n">
        <f aca="true">RAND()</f>
        <v>0.0120598421088491</v>
      </c>
    </row>
    <row r="2955" customFormat="false" ht="12.75" hidden="false" customHeight="false" outlineLevel="0" collapsed="false">
      <c r="G2955" s="0" t="n">
        <f aca="true">RAND()</f>
        <v>0.758733890770141</v>
      </c>
    </row>
    <row r="2956" customFormat="false" ht="12.75" hidden="false" customHeight="false" outlineLevel="0" collapsed="false">
      <c r="G2956" s="0" t="n">
        <f aca="true">RAND()</f>
        <v>0.69319984271896</v>
      </c>
    </row>
    <row r="2957" customFormat="false" ht="12.75" hidden="false" customHeight="false" outlineLevel="0" collapsed="false">
      <c r="G2957" s="0" t="n">
        <f aca="true">RAND()</f>
        <v>0.453764389910246</v>
      </c>
    </row>
    <row r="2958" customFormat="false" ht="12.75" hidden="false" customHeight="false" outlineLevel="0" collapsed="false">
      <c r="G2958" s="0" t="n">
        <f aca="true">RAND()</f>
        <v>0.252495211693659</v>
      </c>
    </row>
    <row r="2959" customFormat="false" ht="12.75" hidden="false" customHeight="false" outlineLevel="0" collapsed="false">
      <c r="G2959" s="0" t="n">
        <f aca="true">RAND()</f>
        <v>0.899052374723703</v>
      </c>
    </row>
    <row r="2960" customFormat="false" ht="12.75" hidden="false" customHeight="false" outlineLevel="0" collapsed="false">
      <c r="G2960" s="0" t="n">
        <f aca="true">RAND()</f>
        <v>0.629482566827758</v>
      </c>
    </row>
    <row r="2961" customFormat="false" ht="12.75" hidden="false" customHeight="false" outlineLevel="0" collapsed="false">
      <c r="G2961" s="0" t="n">
        <f aca="true">RAND()</f>
        <v>0.882278466428789</v>
      </c>
    </row>
    <row r="2962" customFormat="false" ht="12.75" hidden="false" customHeight="false" outlineLevel="0" collapsed="false">
      <c r="G2962" s="0" t="n">
        <f aca="true">RAND()</f>
        <v>0.354800539003668</v>
      </c>
    </row>
    <row r="2963" customFormat="false" ht="12.75" hidden="false" customHeight="false" outlineLevel="0" collapsed="false">
      <c r="G2963" s="0" t="n">
        <f aca="true">RAND()</f>
        <v>0.118215908265176</v>
      </c>
    </row>
    <row r="2964" customFormat="false" ht="12.75" hidden="false" customHeight="false" outlineLevel="0" collapsed="false">
      <c r="G2964" s="0" t="n">
        <f aca="true">RAND()</f>
        <v>0.709851658271706</v>
      </c>
    </row>
    <row r="2965" customFormat="false" ht="12.75" hidden="false" customHeight="false" outlineLevel="0" collapsed="false">
      <c r="G2965" s="0" t="n">
        <f aca="true">RAND()</f>
        <v>0.255095628067137</v>
      </c>
    </row>
    <row r="2966" customFormat="false" ht="12.75" hidden="false" customHeight="false" outlineLevel="0" collapsed="false">
      <c r="G2966" s="0" t="n">
        <f aca="true">RAND()</f>
        <v>0.499922513833945</v>
      </c>
    </row>
    <row r="2967" customFormat="false" ht="12.75" hidden="false" customHeight="false" outlineLevel="0" collapsed="false">
      <c r="G2967" s="0" t="n">
        <f aca="true">RAND()</f>
        <v>0.100811774554598</v>
      </c>
    </row>
    <row r="2968" customFormat="false" ht="12.75" hidden="false" customHeight="false" outlineLevel="0" collapsed="false">
      <c r="G2968" s="0" t="n">
        <f aca="true">RAND()</f>
        <v>0.792602475444181</v>
      </c>
    </row>
    <row r="2969" customFormat="false" ht="12.75" hidden="false" customHeight="false" outlineLevel="0" collapsed="false">
      <c r="G2969" s="0" t="n">
        <f aca="true">RAND()</f>
        <v>0.548472598014513</v>
      </c>
    </row>
    <row r="2970" customFormat="false" ht="12.75" hidden="false" customHeight="false" outlineLevel="0" collapsed="false">
      <c r="G2970" s="0" t="n">
        <f aca="true">RAND()</f>
        <v>0.436905285430332</v>
      </c>
    </row>
    <row r="2971" customFormat="false" ht="12.75" hidden="false" customHeight="false" outlineLevel="0" collapsed="false">
      <c r="G2971" s="0" t="n">
        <f aca="true">RAND()</f>
        <v>0.284939018890999</v>
      </c>
    </row>
    <row r="2972" customFormat="false" ht="12.75" hidden="false" customHeight="false" outlineLevel="0" collapsed="false">
      <c r="G2972" s="0" t="n">
        <f aca="true">RAND()</f>
        <v>0.490376260712831</v>
      </c>
    </row>
    <row r="2973" customFormat="false" ht="12.75" hidden="false" customHeight="false" outlineLevel="0" collapsed="false">
      <c r="G2973" s="0" t="n">
        <f aca="true">RAND()</f>
        <v>0.0122437518276773</v>
      </c>
    </row>
    <row r="2974" customFormat="false" ht="12.75" hidden="false" customHeight="false" outlineLevel="0" collapsed="false">
      <c r="G2974" s="0" t="n">
        <f aca="true">RAND()</f>
        <v>0.765348359972021</v>
      </c>
    </row>
    <row r="2975" customFormat="false" ht="12.75" hidden="false" customHeight="false" outlineLevel="0" collapsed="false">
      <c r="G2975" s="0" t="n">
        <f aca="true">RAND()</f>
        <v>0.500730109289777</v>
      </c>
    </row>
    <row r="2976" customFormat="false" ht="12.75" hidden="false" customHeight="false" outlineLevel="0" collapsed="false">
      <c r="G2976" s="0" t="n">
        <f aca="true">RAND()</f>
        <v>0.252776707650482</v>
      </c>
    </row>
    <row r="2977" customFormat="false" ht="12.75" hidden="false" customHeight="false" outlineLevel="0" collapsed="false">
      <c r="G2977" s="0" t="n">
        <f aca="true">RAND()</f>
        <v>0.616584765109631</v>
      </c>
    </row>
    <row r="2978" customFormat="false" ht="12.75" hidden="false" customHeight="false" outlineLevel="0" collapsed="false">
      <c r="G2978" s="0" t="n">
        <f aca="true">RAND()</f>
        <v>0.112095759813179</v>
      </c>
    </row>
    <row r="2979" customFormat="false" ht="12.75" hidden="false" customHeight="false" outlineLevel="0" collapsed="false">
      <c r="G2979" s="0" t="n">
        <f aca="true">RAND()</f>
        <v>0.302117742540101</v>
      </c>
    </row>
    <row r="2980" customFormat="false" ht="12.75" hidden="false" customHeight="false" outlineLevel="0" collapsed="false">
      <c r="G2980" s="0" t="n">
        <f aca="true">RAND()</f>
        <v>0.311903024055663</v>
      </c>
    </row>
    <row r="2981" customFormat="false" ht="12.75" hidden="false" customHeight="false" outlineLevel="0" collapsed="false">
      <c r="G2981" s="0" t="n">
        <f aca="true">RAND()</f>
        <v>0.846211019986659</v>
      </c>
    </row>
    <row r="2982" customFormat="false" ht="12.75" hidden="false" customHeight="false" outlineLevel="0" collapsed="false">
      <c r="G2982" s="0" t="n">
        <f aca="true">RAND()</f>
        <v>0.0228667809971907</v>
      </c>
    </row>
    <row r="2983" customFormat="false" ht="12.75" hidden="false" customHeight="false" outlineLevel="0" collapsed="false">
      <c r="G2983" s="0" t="n">
        <f aca="true">RAND()</f>
        <v>0.0408770838005777</v>
      </c>
    </row>
    <row r="2984" customFormat="false" ht="12.75" hidden="false" customHeight="false" outlineLevel="0" collapsed="false">
      <c r="G2984" s="0" t="n">
        <f aca="true">RAND()</f>
        <v>0.0397461934928755</v>
      </c>
    </row>
    <row r="2985" customFormat="false" ht="12.75" hidden="false" customHeight="false" outlineLevel="0" collapsed="false">
      <c r="G2985" s="0" t="n">
        <f aca="true">RAND()</f>
        <v>0.956747109131558</v>
      </c>
    </row>
    <row r="2986" customFormat="false" ht="12.75" hidden="false" customHeight="false" outlineLevel="0" collapsed="false">
      <c r="G2986" s="0" t="n">
        <f aca="true">RAND()</f>
        <v>0.343570884044761</v>
      </c>
    </row>
    <row r="2987" customFormat="false" ht="12.75" hidden="false" customHeight="false" outlineLevel="0" collapsed="false">
      <c r="G2987" s="0" t="n">
        <f aca="true">RAND()</f>
        <v>0.367711631310856</v>
      </c>
    </row>
    <row r="2988" customFormat="false" ht="12.75" hidden="false" customHeight="false" outlineLevel="0" collapsed="false">
      <c r="G2988" s="0" t="n">
        <f aca="true">RAND()</f>
        <v>0.884474201681148</v>
      </c>
    </row>
    <row r="2989" customFormat="false" ht="12.75" hidden="false" customHeight="false" outlineLevel="0" collapsed="false">
      <c r="G2989" s="0" t="n">
        <f aca="true">RAND()</f>
        <v>0.734467366209366</v>
      </c>
    </row>
    <row r="2990" customFormat="false" ht="12.75" hidden="false" customHeight="false" outlineLevel="0" collapsed="false">
      <c r="G2990" s="0" t="n">
        <f aca="true">RAND()</f>
        <v>0.618382954607735</v>
      </c>
    </row>
    <row r="2991" customFormat="false" ht="12.75" hidden="false" customHeight="false" outlineLevel="0" collapsed="false">
      <c r="G2991" s="0" t="n">
        <f aca="true">RAND()</f>
        <v>0.501394693953702</v>
      </c>
    </row>
    <row r="2992" customFormat="false" ht="12.75" hidden="false" customHeight="false" outlineLevel="0" collapsed="false">
      <c r="G2992" s="0" t="n">
        <f aca="true">RAND()</f>
        <v>0.737539799181214</v>
      </c>
    </row>
    <row r="2993" customFormat="false" ht="12.75" hidden="false" customHeight="false" outlineLevel="0" collapsed="false">
      <c r="G2993" s="0" t="n">
        <f aca="true">RAND()</f>
        <v>0.317628218523923</v>
      </c>
    </row>
    <row r="2994" customFormat="false" ht="12.75" hidden="false" customHeight="false" outlineLevel="0" collapsed="false">
      <c r="G2994" s="0" t="n">
        <f aca="true">RAND()</f>
        <v>0.0635341701060706</v>
      </c>
    </row>
    <row r="2995" customFormat="false" ht="12.75" hidden="false" customHeight="false" outlineLevel="0" collapsed="false">
      <c r="G2995" s="0" t="n">
        <f aca="true">RAND()</f>
        <v>0.395190482442888</v>
      </c>
    </row>
    <row r="2996" customFormat="false" ht="12.75" hidden="false" customHeight="false" outlineLevel="0" collapsed="false">
      <c r="G2996" s="0" t="n">
        <f aca="true">RAND()</f>
        <v>0.0781937504921784</v>
      </c>
    </row>
    <row r="2997" customFormat="false" ht="12.75" hidden="false" customHeight="false" outlineLevel="0" collapsed="false">
      <c r="G2997" s="0" t="n">
        <f aca="true">RAND()</f>
        <v>0.757022082739173</v>
      </c>
    </row>
    <row r="2998" customFormat="false" ht="12.75" hidden="false" customHeight="false" outlineLevel="0" collapsed="false">
      <c r="G2998" s="0" t="n">
        <f aca="true">RAND()</f>
        <v>0.0509657143077877</v>
      </c>
    </row>
    <row r="2999" customFormat="false" ht="12.75" hidden="false" customHeight="false" outlineLevel="0" collapsed="false">
      <c r="G2999" s="0" t="n">
        <f aca="true">RAND()</f>
        <v>0.635181729266963</v>
      </c>
    </row>
    <row r="3000" customFormat="false" ht="12.75" hidden="false" customHeight="false" outlineLevel="0" collapsed="false">
      <c r="G3000" s="0" t="n">
        <f aca="true">RAND()</f>
        <v>0.154431643242388</v>
      </c>
    </row>
    <row r="3001" customFormat="false" ht="12.75" hidden="false" customHeight="false" outlineLevel="0" collapsed="false">
      <c r="G3001" s="0" t="n">
        <f aca="true">RAND()</f>
        <v>0.123932115637022</v>
      </c>
    </row>
    <row r="3002" customFormat="false" ht="12.75" hidden="false" customHeight="false" outlineLevel="0" collapsed="false">
      <c r="G3002" s="0" t="n">
        <f aca="true">RAND()</f>
        <v>0.15823137016825</v>
      </c>
    </row>
    <row r="3003" customFormat="false" ht="12.75" hidden="false" customHeight="false" outlineLevel="0" collapsed="false">
      <c r="G3003" s="0" t="n">
        <f aca="true">RAND()</f>
        <v>0.526396746143978</v>
      </c>
    </row>
    <row r="3004" customFormat="false" ht="12.75" hidden="false" customHeight="false" outlineLevel="0" collapsed="false">
      <c r="G3004" s="0" t="n">
        <f aca="true">RAND()</f>
        <v>0.865133090204731</v>
      </c>
    </row>
    <row r="3005" customFormat="false" ht="12.75" hidden="false" customHeight="false" outlineLevel="0" collapsed="false">
      <c r="G3005" s="0" t="n">
        <f aca="true">RAND()</f>
        <v>0.887612933832798</v>
      </c>
    </row>
    <row r="3006" customFormat="false" ht="12.75" hidden="false" customHeight="false" outlineLevel="0" collapsed="false">
      <c r="G3006" s="0" t="n">
        <f aca="true">RAND()</f>
        <v>0.994733077490618</v>
      </c>
    </row>
    <row r="3007" customFormat="false" ht="12.75" hidden="false" customHeight="false" outlineLevel="0" collapsed="false">
      <c r="G3007" s="0" t="n">
        <f aca="true">RAND()</f>
        <v>0.704509583746374</v>
      </c>
    </row>
    <row r="3008" customFormat="false" ht="12.75" hidden="false" customHeight="false" outlineLevel="0" collapsed="false">
      <c r="G3008" s="0" t="n">
        <f aca="true">RAND()</f>
        <v>0.675140334629273</v>
      </c>
    </row>
    <row r="3009" customFormat="false" ht="12.75" hidden="false" customHeight="false" outlineLevel="0" collapsed="false">
      <c r="G3009" s="0" t="n">
        <f aca="true">RAND()</f>
        <v>0.949463351767306</v>
      </c>
    </row>
    <row r="3010" customFormat="false" ht="12.75" hidden="false" customHeight="false" outlineLevel="0" collapsed="false">
      <c r="G3010" s="0" t="n">
        <f aca="true">RAND()</f>
        <v>0.28904549656502</v>
      </c>
    </row>
    <row r="3011" customFormat="false" ht="12.75" hidden="false" customHeight="false" outlineLevel="0" collapsed="false">
      <c r="G3011" s="0" t="n">
        <f aca="true">RAND()</f>
        <v>0.273066298290161</v>
      </c>
    </row>
    <row r="3012" customFormat="false" ht="12.75" hidden="false" customHeight="false" outlineLevel="0" collapsed="false">
      <c r="G3012" s="0" t="n">
        <f aca="true">RAND()</f>
        <v>0.546009452632237</v>
      </c>
    </row>
    <row r="3013" customFormat="false" ht="12.75" hidden="false" customHeight="false" outlineLevel="0" collapsed="false">
      <c r="G3013" s="0" t="n">
        <f aca="true">RAND()</f>
        <v>0.580783819152128</v>
      </c>
    </row>
    <row r="3014" customFormat="false" ht="12.75" hidden="false" customHeight="false" outlineLevel="0" collapsed="false">
      <c r="G3014" s="0" t="n">
        <f aca="true">RAND()</f>
        <v>0.0723631306767193</v>
      </c>
    </row>
    <row r="3015" customFormat="false" ht="12.75" hidden="false" customHeight="false" outlineLevel="0" collapsed="false">
      <c r="G3015" s="0" t="n">
        <f aca="true">RAND()</f>
        <v>0.120299201023689</v>
      </c>
    </row>
    <row r="3016" customFormat="false" ht="12.75" hidden="false" customHeight="false" outlineLevel="0" collapsed="false">
      <c r="G3016" s="0" t="n">
        <f aca="true">RAND()</f>
        <v>0.848935835791486</v>
      </c>
    </row>
    <row r="3017" customFormat="false" ht="12.75" hidden="false" customHeight="false" outlineLevel="0" collapsed="false">
      <c r="G3017" s="0" t="n">
        <f aca="true">RAND()</f>
        <v>0.693201305178842</v>
      </c>
    </row>
    <row r="3018" customFormat="false" ht="12.75" hidden="false" customHeight="false" outlineLevel="0" collapsed="false">
      <c r="G3018" s="0" t="n">
        <f aca="true">RAND()</f>
        <v>0.420096852739823</v>
      </c>
    </row>
    <row r="3019" customFormat="false" ht="12.75" hidden="false" customHeight="false" outlineLevel="0" collapsed="false">
      <c r="G3019" s="0" t="n">
        <f aca="true">RAND()</f>
        <v>0.378970545007551</v>
      </c>
    </row>
    <row r="3020" customFormat="false" ht="12.75" hidden="false" customHeight="false" outlineLevel="0" collapsed="false">
      <c r="G3020" s="0" t="n">
        <f aca="true">RAND()</f>
        <v>0.523015871636697</v>
      </c>
    </row>
    <row r="3021" customFormat="false" ht="12.75" hidden="false" customHeight="false" outlineLevel="0" collapsed="false">
      <c r="G3021" s="0" t="n">
        <f aca="true">RAND()</f>
        <v>0.947166070697331</v>
      </c>
    </row>
    <row r="3022" customFormat="false" ht="12.75" hidden="false" customHeight="false" outlineLevel="0" collapsed="false">
      <c r="G3022" s="0" t="n">
        <f aca="true">RAND()</f>
        <v>0.713160529007255</v>
      </c>
    </row>
    <row r="3023" customFormat="false" ht="12.75" hidden="false" customHeight="false" outlineLevel="0" collapsed="false">
      <c r="G3023" s="0" t="n">
        <f aca="true">RAND()</f>
        <v>0.47639977632912</v>
      </c>
    </row>
    <row r="3024" customFormat="false" ht="12.75" hidden="false" customHeight="false" outlineLevel="0" collapsed="false">
      <c r="G3024" s="0" t="n">
        <f aca="true">RAND()</f>
        <v>0.855270578415723</v>
      </c>
    </row>
    <row r="3025" customFormat="false" ht="12.75" hidden="false" customHeight="false" outlineLevel="0" collapsed="false">
      <c r="G3025" s="0" t="n">
        <f aca="true">RAND()</f>
        <v>0.466333812676631</v>
      </c>
    </row>
    <row r="3026" customFormat="false" ht="12.75" hidden="false" customHeight="false" outlineLevel="0" collapsed="false">
      <c r="G3026" s="0" t="n">
        <f aca="true">RAND()</f>
        <v>0.995460651611197</v>
      </c>
    </row>
    <row r="3027" customFormat="false" ht="12.75" hidden="false" customHeight="false" outlineLevel="0" collapsed="false">
      <c r="G3027" s="0" t="n">
        <f aca="true">RAND()</f>
        <v>0.781621376877359</v>
      </c>
    </row>
    <row r="3028" customFormat="false" ht="12.75" hidden="false" customHeight="false" outlineLevel="0" collapsed="false">
      <c r="G3028" s="0" t="n">
        <f aca="true">RAND()</f>
        <v>0.104161162608291</v>
      </c>
    </row>
    <row r="3029" customFormat="false" ht="12.75" hidden="false" customHeight="false" outlineLevel="0" collapsed="false">
      <c r="G3029" s="0" t="n">
        <f aca="true">RAND()</f>
        <v>0.944830195263006</v>
      </c>
    </row>
    <row r="3030" customFormat="false" ht="12.75" hidden="false" customHeight="false" outlineLevel="0" collapsed="false">
      <c r="G3030" s="0" t="n">
        <f aca="true">RAND()</f>
        <v>0.481309240208059</v>
      </c>
    </row>
    <row r="3031" customFormat="false" ht="12.75" hidden="false" customHeight="false" outlineLevel="0" collapsed="false">
      <c r="G3031" s="0" t="n">
        <f aca="true">RAND()</f>
        <v>0.791981524185901</v>
      </c>
    </row>
    <row r="3032" customFormat="false" ht="12.75" hidden="false" customHeight="false" outlineLevel="0" collapsed="false">
      <c r="G3032" s="0" t="n">
        <f aca="true">RAND()</f>
        <v>0.136623011689464</v>
      </c>
    </row>
    <row r="3033" customFormat="false" ht="12.75" hidden="false" customHeight="false" outlineLevel="0" collapsed="false">
      <c r="G3033" s="0" t="n">
        <f aca="true">RAND()</f>
        <v>0.297775850013883</v>
      </c>
    </row>
    <row r="3034" customFormat="false" ht="12.75" hidden="false" customHeight="false" outlineLevel="0" collapsed="false">
      <c r="G3034" s="0" t="n">
        <f aca="true">RAND()</f>
        <v>0.44861155660024</v>
      </c>
    </row>
    <row r="3035" customFormat="false" ht="12.75" hidden="false" customHeight="false" outlineLevel="0" collapsed="false">
      <c r="G3035" s="0" t="n">
        <f aca="true">RAND()</f>
        <v>0.20284149046185</v>
      </c>
    </row>
    <row r="3036" customFormat="false" ht="12.75" hidden="false" customHeight="false" outlineLevel="0" collapsed="false">
      <c r="G3036" s="0" t="n">
        <f aca="true">RAND()</f>
        <v>0.74851530171596</v>
      </c>
    </row>
    <row r="3037" customFormat="false" ht="12.75" hidden="false" customHeight="false" outlineLevel="0" collapsed="false">
      <c r="G3037" s="0" t="n">
        <f aca="true">RAND()</f>
        <v>0.895770970929529</v>
      </c>
    </row>
    <row r="3038" customFormat="false" ht="12.75" hidden="false" customHeight="false" outlineLevel="0" collapsed="false">
      <c r="G3038" s="0" t="n">
        <f aca="true">RAND()</f>
        <v>0.891156237975316</v>
      </c>
    </row>
    <row r="3039" customFormat="false" ht="12.75" hidden="false" customHeight="false" outlineLevel="0" collapsed="false">
      <c r="G3039" s="0" t="n">
        <f aca="true">RAND()</f>
        <v>0.0848993275949898</v>
      </c>
    </row>
    <row r="3040" customFormat="false" ht="12.75" hidden="false" customHeight="false" outlineLevel="0" collapsed="false">
      <c r="G3040" s="0" t="n">
        <f aca="true">RAND()</f>
        <v>0.82836452750413</v>
      </c>
    </row>
    <row r="3041" customFormat="false" ht="12.75" hidden="false" customHeight="false" outlineLevel="0" collapsed="false">
      <c r="G3041" s="0" t="n">
        <f aca="true">RAND()</f>
        <v>0.712340524341712</v>
      </c>
    </row>
    <row r="3042" customFormat="false" ht="12.75" hidden="false" customHeight="false" outlineLevel="0" collapsed="false">
      <c r="G3042" s="0" t="n">
        <f aca="true">RAND()</f>
        <v>0.789920952308809</v>
      </c>
    </row>
    <row r="3043" customFormat="false" ht="12.75" hidden="false" customHeight="false" outlineLevel="0" collapsed="false">
      <c r="G3043" s="0" t="n">
        <f aca="true">RAND()</f>
        <v>0.25870092973456</v>
      </c>
    </row>
    <row r="3044" customFormat="false" ht="12.75" hidden="false" customHeight="false" outlineLevel="0" collapsed="false">
      <c r="G3044" s="0" t="n">
        <f aca="true">RAND()</f>
        <v>0.564877183401802</v>
      </c>
    </row>
    <row r="3045" customFormat="false" ht="12.75" hidden="false" customHeight="false" outlineLevel="0" collapsed="false">
      <c r="G3045" s="0" t="n">
        <f aca="true">RAND()</f>
        <v>0.587301741178679</v>
      </c>
    </row>
    <row r="3046" customFormat="false" ht="12.75" hidden="false" customHeight="false" outlineLevel="0" collapsed="false">
      <c r="G3046" s="0" t="n">
        <f aca="true">RAND()</f>
        <v>0.816285322583462</v>
      </c>
    </row>
    <row r="3047" customFormat="false" ht="12.75" hidden="false" customHeight="false" outlineLevel="0" collapsed="false">
      <c r="G3047" s="0" t="n">
        <f aca="true">RAND()</f>
        <v>0.509690463428315</v>
      </c>
    </row>
    <row r="3048" customFormat="false" ht="12.75" hidden="false" customHeight="false" outlineLevel="0" collapsed="false">
      <c r="G3048" s="0" t="n">
        <f aca="true">RAND()</f>
        <v>0.35434501337377</v>
      </c>
    </row>
    <row r="3049" customFormat="false" ht="12.75" hidden="false" customHeight="false" outlineLevel="0" collapsed="false">
      <c r="G3049" s="0" t="n">
        <f aca="true">RAND()</f>
        <v>0.087514799306944</v>
      </c>
    </row>
    <row r="3050" customFormat="false" ht="12.75" hidden="false" customHeight="false" outlineLevel="0" collapsed="false">
      <c r="G3050" s="0" t="n">
        <f aca="true">RAND()</f>
        <v>0.438348696787361</v>
      </c>
    </row>
    <row r="3051" customFormat="false" ht="12.75" hidden="false" customHeight="false" outlineLevel="0" collapsed="false">
      <c r="G3051" s="0" t="n">
        <f aca="true">RAND()</f>
        <v>0.381365186792529</v>
      </c>
    </row>
    <row r="3052" customFormat="false" ht="12.75" hidden="false" customHeight="false" outlineLevel="0" collapsed="false">
      <c r="G3052" s="0" t="n">
        <f aca="true">RAND()</f>
        <v>0.743363286406403</v>
      </c>
    </row>
    <row r="3053" customFormat="false" ht="12.75" hidden="false" customHeight="false" outlineLevel="0" collapsed="false">
      <c r="G3053" s="0" t="n">
        <f aca="true">RAND()</f>
        <v>0.9887864950677</v>
      </c>
    </row>
    <row r="3054" customFormat="false" ht="12.75" hidden="false" customHeight="false" outlineLevel="0" collapsed="false">
      <c r="G3054" s="0" t="n">
        <f aca="true">RAND()</f>
        <v>0.197052782248546</v>
      </c>
    </row>
    <row r="3055" customFormat="false" ht="12.75" hidden="false" customHeight="false" outlineLevel="0" collapsed="false">
      <c r="G3055" s="0" t="n">
        <f aca="true">RAND()</f>
        <v>0.109370746555093</v>
      </c>
    </row>
    <row r="3056" customFormat="false" ht="12.75" hidden="false" customHeight="false" outlineLevel="0" collapsed="false">
      <c r="G3056" s="0" t="n">
        <f aca="true">RAND()</f>
        <v>0.459548225822992</v>
      </c>
    </row>
    <row r="3057" customFormat="false" ht="12.75" hidden="false" customHeight="false" outlineLevel="0" collapsed="false">
      <c r="G3057" s="0" t="n">
        <f aca="true">RAND()</f>
        <v>0.0937140849466824</v>
      </c>
    </row>
    <row r="3058" customFormat="false" ht="12.75" hidden="false" customHeight="false" outlineLevel="0" collapsed="false">
      <c r="G3058" s="0" t="n">
        <f aca="true">RAND()</f>
        <v>0.572058695523023</v>
      </c>
    </row>
    <row r="3059" customFormat="false" ht="12.75" hidden="false" customHeight="false" outlineLevel="0" collapsed="false">
      <c r="G3059" s="0" t="n">
        <f aca="true">RAND()</f>
        <v>0.683300760495818</v>
      </c>
    </row>
    <row r="3060" customFormat="false" ht="12.75" hidden="false" customHeight="false" outlineLevel="0" collapsed="false">
      <c r="G3060" s="0" t="n">
        <f aca="true">RAND()</f>
        <v>0.00238974987665087</v>
      </c>
    </row>
    <row r="3061" customFormat="false" ht="12.75" hidden="false" customHeight="false" outlineLevel="0" collapsed="false">
      <c r="G3061" s="0" t="n">
        <f aca="true">RAND()</f>
        <v>0.77924275506375</v>
      </c>
    </row>
    <row r="3062" customFormat="false" ht="12.75" hidden="false" customHeight="false" outlineLevel="0" collapsed="false">
      <c r="G3062" s="0" t="n">
        <f aca="true">RAND()</f>
        <v>0.96763332717974</v>
      </c>
    </row>
    <row r="3063" customFormat="false" ht="12.75" hidden="false" customHeight="false" outlineLevel="0" collapsed="false">
      <c r="G3063" s="0" t="n">
        <f aca="true">RAND()</f>
        <v>0.784456803601189</v>
      </c>
    </row>
    <row r="3064" customFormat="false" ht="12.75" hidden="false" customHeight="false" outlineLevel="0" collapsed="false">
      <c r="G3064" s="0" t="n">
        <f aca="true">RAND()</f>
        <v>0.0763977762559</v>
      </c>
    </row>
    <row r="3065" customFormat="false" ht="12.75" hidden="false" customHeight="false" outlineLevel="0" collapsed="false">
      <c r="G3065" s="0" t="n">
        <f aca="true">RAND()</f>
        <v>0.904312238713791</v>
      </c>
    </row>
    <row r="3066" customFormat="false" ht="12.75" hidden="false" customHeight="false" outlineLevel="0" collapsed="false">
      <c r="G3066" s="0" t="n">
        <f aca="true">RAND()</f>
        <v>0.449474446932451</v>
      </c>
    </row>
    <row r="3067" customFormat="false" ht="12.75" hidden="false" customHeight="false" outlineLevel="0" collapsed="false">
      <c r="G3067" s="0" t="n">
        <f aca="true">RAND()</f>
        <v>0.47360089711546</v>
      </c>
    </row>
    <row r="3068" customFormat="false" ht="12.75" hidden="false" customHeight="false" outlineLevel="0" collapsed="false">
      <c r="G3068" s="0" t="n">
        <f aca="true">RAND()</f>
        <v>0.729735924357838</v>
      </c>
    </row>
    <row r="3069" customFormat="false" ht="12.75" hidden="false" customHeight="false" outlineLevel="0" collapsed="false">
      <c r="G3069" s="0" t="n">
        <f aca="true">RAND()</f>
        <v>0.184562672450205</v>
      </c>
    </row>
    <row r="3070" customFormat="false" ht="12.75" hidden="false" customHeight="false" outlineLevel="0" collapsed="false">
      <c r="G3070" s="0" t="n">
        <f aca="true">RAND()</f>
        <v>0.653268819507057</v>
      </c>
    </row>
    <row r="3071" customFormat="false" ht="12.75" hidden="false" customHeight="false" outlineLevel="0" collapsed="false">
      <c r="G3071" s="0" t="n">
        <f aca="true">RAND()</f>
        <v>0.497842184876949</v>
      </c>
    </row>
    <row r="3072" customFormat="false" ht="12.75" hidden="false" customHeight="false" outlineLevel="0" collapsed="false">
      <c r="G3072" s="0" t="n">
        <f aca="true">RAND()</f>
        <v>0.288619004520721</v>
      </c>
    </row>
    <row r="3073" customFormat="false" ht="12.75" hidden="false" customHeight="false" outlineLevel="0" collapsed="false">
      <c r="G3073" s="0" t="n">
        <f aca="true">RAND()</f>
        <v>0.642643104440512</v>
      </c>
    </row>
    <row r="3074" customFormat="false" ht="12.75" hidden="false" customHeight="false" outlineLevel="0" collapsed="false">
      <c r="G3074" s="0" t="n">
        <f aca="true">RAND()</f>
        <v>0.844958132815017</v>
      </c>
    </row>
    <row r="3075" customFormat="false" ht="12.75" hidden="false" customHeight="false" outlineLevel="0" collapsed="false">
      <c r="G3075" s="0" t="n">
        <f aca="true">RAND()</f>
        <v>0.868775647086776</v>
      </c>
    </row>
    <row r="3076" customFormat="false" ht="12.75" hidden="false" customHeight="false" outlineLevel="0" collapsed="false">
      <c r="G3076" s="0" t="n">
        <f aca="true">RAND()</f>
        <v>0.979253331549899</v>
      </c>
    </row>
    <row r="3077" customFormat="false" ht="12.75" hidden="false" customHeight="false" outlineLevel="0" collapsed="false">
      <c r="G3077" s="0" t="n">
        <f aca="true">RAND()</f>
        <v>0.910317326251355</v>
      </c>
    </row>
    <row r="3078" customFormat="false" ht="12.75" hidden="false" customHeight="false" outlineLevel="0" collapsed="false">
      <c r="G3078" s="0" t="n">
        <f aca="true">RAND()</f>
        <v>0.418931465518729</v>
      </c>
    </row>
    <row r="3079" customFormat="false" ht="12.75" hidden="false" customHeight="false" outlineLevel="0" collapsed="false">
      <c r="G3079" s="0" t="n">
        <f aca="true">RAND()</f>
        <v>0.166107338868871</v>
      </c>
    </row>
    <row r="3080" customFormat="false" ht="12.75" hidden="false" customHeight="false" outlineLevel="0" collapsed="false">
      <c r="G3080" s="0" t="n">
        <f aca="true">RAND()</f>
        <v>0.996317730242419</v>
      </c>
    </row>
    <row r="3081" customFormat="false" ht="12.75" hidden="false" customHeight="false" outlineLevel="0" collapsed="false">
      <c r="G3081" s="0" t="n">
        <f aca="true">RAND()</f>
        <v>0.555774478415545</v>
      </c>
    </row>
    <row r="3082" customFormat="false" ht="12.75" hidden="false" customHeight="false" outlineLevel="0" collapsed="false">
      <c r="G3082" s="0" t="n">
        <f aca="true">RAND()</f>
        <v>0.494842864737194</v>
      </c>
    </row>
    <row r="3083" customFormat="false" ht="12.75" hidden="false" customHeight="false" outlineLevel="0" collapsed="false">
      <c r="G3083" s="0" t="n">
        <f aca="true">RAND()</f>
        <v>0.970831953113898</v>
      </c>
    </row>
    <row r="3084" customFormat="false" ht="12.75" hidden="false" customHeight="false" outlineLevel="0" collapsed="false">
      <c r="G3084" s="0" t="n">
        <f aca="true">RAND()</f>
        <v>0.284222414142002</v>
      </c>
    </row>
    <row r="3085" customFormat="false" ht="12.75" hidden="false" customHeight="false" outlineLevel="0" collapsed="false">
      <c r="G3085" s="0" t="n">
        <f aca="true">RAND()</f>
        <v>0.607844353082423</v>
      </c>
    </row>
    <row r="3086" customFormat="false" ht="12.75" hidden="false" customHeight="false" outlineLevel="0" collapsed="false">
      <c r="G3086" s="0" t="n">
        <f aca="true">RAND()</f>
        <v>0.474150598911694</v>
      </c>
    </row>
    <row r="3087" customFormat="false" ht="12.75" hidden="false" customHeight="false" outlineLevel="0" collapsed="false">
      <c r="G3087" s="0" t="n">
        <f aca="true">RAND()</f>
        <v>0.167631046013366</v>
      </c>
    </row>
    <row r="3088" customFormat="false" ht="12.75" hidden="false" customHeight="false" outlineLevel="0" collapsed="false">
      <c r="G3088" s="0" t="n">
        <f aca="true">RAND()</f>
        <v>0.72900997582896</v>
      </c>
    </row>
    <row r="3089" customFormat="false" ht="12.75" hidden="false" customHeight="false" outlineLevel="0" collapsed="false">
      <c r="G3089" s="0" t="n">
        <f aca="true">RAND()</f>
        <v>0.335160718407974</v>
      </c>
    </row>
    <row r="3090" customFormat="false" ht="12.75" hidden="false" customHeight="false" outlineLevel="0" collapsed="false">
      <c r="G3090" s="0" t="n">
        <f aca="true">RAND()</f>
        <v>0.920952407922633</v>
      </c>
    </row>
    <row r="3091" customFormat="false" ht="12.75" hidden="false" customHeight="false" outlineLevel="0" collapsed="false">
      <c r="G3091" s="0" t="n">
        <f aca="true">RAND()</f>
        <v>0.13713566795059</v>
      </c>
    </row>
    <row r="3092" customFormat="false" ht="12.75" hidden="false" customHeight="false" outlineLevel="0" collapsed="false">
      <c r="G3092" s="0" t="n">
        <f aca="true">RAND()</f>
        <v>0.233744019867973</v>
      </c>
    </row>
    <row r="3093" customFormat="false" ht="12.75" hidden="false" customHeight="false" outlineLevel="0" collapsed="false">
      <c r="G3093" s="0" t="n">
        <f aca="true">RAND()</f>
        <v>0.47209910915937</v>
      </c>
    </row>
    <row r="3094" customFormat="false" ht="12.75" hidden="false" customHeight="false" outlineLevel="0" collapsed="false">
      <c r="G3094" s="0" t="n">
        <f aca="true">RAND()</f>
        <v>0.343204068883096</v>
      </c>
    </row>
    <row r="3095" customFormat="false" ht="12.75" hidden="false" customHeight="false" outlineLevel="0" collapsed="false">
      <c r="G3095" s="0" t="n">
        <f aca="true">RAND()</f>
        <v>0.685890204672588</v>
      </c>
    </row>
    <row r="3096" customFormat="false" ht="12.75" hidden="false" customHeight="false" outlineLevel="0" collapsed="false">
      <c r="G3096" s="0" t="n">
        <f aca="true">RAND()</f>
        <v>0.0523391995145346</v>
      </c>
    </row>
    <row r="3097" customFormat="false" ht="12.75" hidden="false" customHeight="false" outlineLevel="0" collapsed="false">
      <c r="G3097" s="0" t="n">
        <f aca="true">RAND()</f>
        <v>0.0194875275509737</v>
      </c>
    </row>
    <row r="3098" customFormat="false" ht="12.75" hidden="false" customHeight="false" outlineLevel="0" collapsed="false">
      <c r="G3098" s="0" t="n">
        <f aca="true">RAND()</f>
        <v>0.894479915348108</v>
      </c>
    </row>
    <row r="3099" customFormat="false" ht="12.75" hidden="false" customHeight="false" outlineLevel="0" collapsed="false">
      <c r="G3099" s="0" t="n">
        <f aca="true">RAND()</f>
        <v>0.808690254827776</v>
      </c>
    </row>
    <row r="3100" customFormat="false" ht="12.75" hidden="false" customHeight="false" outlineLevel="0" collapsed="false">
      <c r="G3100" s="0" t="n">
        <f aca="true">RAND()</f>
        <v>0.750389356044181</v>
      </c>
    </row>
    <row r="3101" customFormat="false" ht="12.75" hidden="false" customHeight="false" outlineLevel="0" collapsed="false">
      <c r="G3101" s="0" t="n">
        <f aca="true">RAND()</f>
        <v>0.625616248732236</v>
      </c>
    </row>
    <row r="3102" customFormat="false" ht="12.75" hidden="false" customHeight="false" outlineLevel="0" collapsed="false">
      <c r="G3102" s="0" t="n">
        <f aca="true">RAND()</f>
        <v>0.933665737754341</v>
      </c>
    </row>
    <row r="3103" customFormat="false" ht="12.75" hidden="false" customHeight="false" outlineLevel="0" collapsed="false">
      <c r="G3103" s="0" t="n">
        <f aca="true">RAND()</f>
        <v>0.0711179570992977</v>
      </c>
    </row>
    <row r="3104" customFormat="false" ht="12.75" hidden="false" customHeight="false" outlineLevel="0" collapsed="false">
      <c r="G3104" s="0" t="n">
        <f aca="true">RAND()</f>
        <v>0.289999028115299</v>
      </c>
    </row>
    <row r="3105" customFormat="false" ht="12.75" hidden="false" customHeight="false" outlineLevel="0" collapsed="false">
      <c r="G3105" s="0" t="n">
        <f aca="true">RAND()</f>
        <v>0.143386146000131</v>
      </c>
    </row>
    <row r="3106" customFormat="false" ht="12.75" hidden="false" customHeight="false" outlineLevel="0" collapsed="false">
      <c r="G3106" s="0" t="n">
        <f aca="true">RAND()</f>
        <v>0.666837265439722</v>
      </c>
    </row>
    <row r="3107" customFormat="false" ht="12.75" hidden="false" customHeight="false" outlineLevel="0" collapsed="false">
      <c r="G3107" s="0" t="n">
        <f aca="true">RAND()</f>
        <v>0.297409424159945</v>
      </c>
    </row>
    <row r="3108" customFormat="false" ht="12.75" hidden="false" customHeight="false" outlineLevel="0" collapsed="false">
      <c r="G3108" s="0" t="n">
        <f aca="true">RAND()</f>
        <v>0.919778662337608</v>
      </c>
    </row>
    <row r="3109" customFormat="false" ht="12.75" hidden="false" customHeight="false" outlineLevel="0" collapsed="false">
      <c r="G3109" s="0" t="n">
        <f aca="true">RAND()</f>
        <v>0.293255173266369</v>
      </c>
    </row>
    <row r="3110" customFormat="false" ht="12.75" hidden="false" customHeight="false" outlineLevel="0" collapsed="false">
      <c r="G3110" s="0" t="n">
        <f aca="true">RAND()</f>
        <v>0.749490185470597</v>
      </c>
    </row>
    <row r="3111" customFormat="false" ht="12.75" hidden="false" customHeight="false" outlineLevel="0" collapsed="false">
      <c r="G3111" s="0" t="n">
        <f aca="true">RAND()</f>
        <v>0.125333910563188</v>
      </c>
    </row>
    <row r="3112" customFormat="false" ht="12.75" hidden="false" customHeight="false" outlineLevel="0" collapsed="false">
      <c r="G3112" s="0" t="n">
        <f aca="true">RAND()</f>
        <v>0.224068909883415</v>
      </c>
    </row>
    <row r="3113" customFormat="false" ht="12.75" hidden="false" customHeight="false" outlineLevel="0" collapsed="false">
      <c r="G3113" s="0" t="n">
        <f aca="true">RAND()</f>
        <v>0.310344686572097</v>
      </c>
    </row>
    <row r="3114" customFormat="false" ht="12.75" hidden="false" customHeight="false" outlineLevel="0" collapsed="false">
      <c r="G3114" s="0" t="n">
        <f aca="true">RAND()</f>
        <v>0.522958938779291</v>
      </c>
    </row>
    <row r="3115" customFormat="false" ht="12.75" hidden="false" customHeight="false" outlineLevel="0" collapsed="false">
      <c r="G3115" s="0" t="n">
        <f aca="true">RAND()</f>
        <v>0.795706085919231</v>
      </c>
    </row>
    <row r="3116" customFormat="false" ht="12.75" hidden="false" customHeight="false" outlineLevel="0" collapsed="false">
      <c r="G3116" s="0" t="n">
        <f aca="true">RAND()</f>
        <v>0.661296399817487</v>
      </c>
    </row>
    <row r="3117" customFormat="false" ht="12.75" hidden="false" customHeight="false" outlineLevel="0" collapsed="false">
      <c r="G3117" s="0" t="n">
        <f aca="true">RAND()</f>
        <v>0.551945231210878</v>
      </c>
    </row>
    <row r="3118" customFormat="false" ht="12.75" hidden="false" customHeight="false" outlineLevel="0" collapsed="false">
      <c r="G3118" s="0" t="n">
        <f aca="true">RAND()</f>
        <v>0.537281474085299</v>
      </c>
    </row>
    <row r="3119" customFormat="false" ht="12.75" hidden="false" customHeight="false" outlineLevel="0" collapsed="false">
      <c r="G3119" s="0" t="n">
        <f aca="true">RAND()</f>
        <v>0.953941621621867</v>
      </c>
    </row>
    <row r="3120" customFormat="false" ht="12.75" hidden="false" customHeight="false" outlineLevel="0" collapsed="false">
      <c r="G3120" s="0" t="n">
        <f aca="true">RAND()</f>
        <v>0.797107808271204</v>
      </c>
    </row>
    <row r="3121" customFormat="false" ht="12.75" hidden="false" customHeight="false" outlineLevel="0" collapsed="false">
      <c r="G3121" s="0" t="n">
        <f aca="true">RAND()</f>
        <v>0.677102039693427</v>
      </c>
    </row>
    <row r="3122" customFormat="false" ht="12.75" hidden="false" customHeight="false" outlineLevel="0" collapsed="false">
      <c r="G3122" s="0" t="n">
        <f aca="true">RAND()</f>
        <v>0.509723905788666</v>
      </c>
    </row>
    <row r="3123" customFormat="false" ht="12.75" hidden="false" customHeight="false" outlineLevel="0" collapsed="false">
      <c r="G3123" s="0" t="n">
        <f aca="true">RAND()</f>
        <v>0.153883623110274</v>
      </c>
    </row>
    <row r="3124" customFormat="false" ht="12.75" hidden="false" customHeight="false" outlineLevel="0" collapsed="false">
      <c r="G3124" s="0" t="n">
        <f aca="true">RAND()</f>
        <v>0.188171974792008</v>
      </c>
    </row>
    <row r="3125" customFormat="false" ht="12.75" hidden="false" customHeight="false" outlineLevel="0" collapsed="false">
      <c r="G3125" s="0" t="n">
        <f aca="true">RAND()</f>
        <v>0.11018178805815</v>
      </c>
    </row>
    <row r="3126" customFormat="false" ht="12.75" hidden="false" customHeight="false" outlineLevel="0" collapsed="false">
      <c r="G3126" s="0" t="n">
        <f aca="true">RAND()</f>
        <v>0.0654318528122714</v>
      </c>
    </row>
    <row r="3127" customFormat="false" ht="12.75" hidden="false" customHeight="false" outlineLevel="0" collapsed="false">
      <c r="G3127" s="0" t="n">
        <f aca="true">RAND()</f>
        <v>0.741035009256114</v>
      </c>
    </row>
    <row r="3128" customFormat="false" ht="12.75" hidden="false" customHeight="false" outlineLevel="0" collapsed="false">
      <c r="G3128" s="0" t="n">
        <f aca="true">RAND()</f>
        <v>0.157965379309509</v>
      </c>
    </row>
    <row r="3129" customFormat="false" ht="12.75" hidden="false" customHeight="false" outlineLevel="0" collapsed="false">
      <c r="G3129" s="0" t="n">
        <f aca="true">RAND()</f>
        <v>0.582248244152153</v>
      </c>
    </row>
    <row r="3130" customFormat="false" ht="12.75" hidden="false" customHeight="false" outlineLevel="0" collapsed="false">
      <c r="G3130" s="0" t="n">
        <f aca="true">RAND()</f>
        <v>0.951558349711084</v>
      </c>
    </row>
    <row r="3131" customFormat="false" ht="12.75" hidden="false" customHeight="false" outlineLevel="0" collapsed="false">
      <c r="G3131" s="0" t="n">
        <f aca="true">RAND()</f>
        <v>0.750664111140028</v>
      </c>
    </row>
    <row r="3132" customFormat="false" ht="12.75" hidden="false" customHeight="false" outlineLevel="0" collapsed="false">
      <c r="G3132" s="0" t="n">
        <f aca="true">RAND()</f>
        <v>0.0807620099343582</v>
      </c>
    </row>
    <row r="3133" customFormat="false" ht="12.75" hidden="false" customHeight="false" outlineLevel="0" collapsed="false">
      <c r="G3133" s="0" t="n">
        <f aca="true">RAND()</f>
        <v>0.792502723672571</v>
      </c>
    </row>
    <row r="3134" customFormat="false" ht="12.75" hidden="false" customHeight="false" outlineLevel="0" collapsed="false">
      <c r="G3134" s="0" t="n">
        <f aca="true">RAND()</f>
        <v>0.777802274921938</v>
      </c>
    </row>
    <row r="3135" customFormat="false" ht="12.75" hidden="false" customHeight="false" outlineLevel="0" collapsed="false">
      <c r="G3135" s="0" t="n">
        <f aca="true">RAND()</f>
        <v>0.454071612748317</v>
      </c>
    </row>
    <row r="3136" customFormat="false" ht="12.75" hidden="false" customHeight="false" outlineLevel="0" collapsed="false">
      <c r="G3136" s="0" t="n">
        <f aca="true">RAND()</f>
        <v>0.994869817646213</v>
      </c>
    </row>
    <row r="3137" customFormat="false" ht="12.75" hidden="false" customHeight="false" outlineLevel="0" collapsed="false">
      <c r="G3137" s="0" t="n">
        <f aca="true">RAND()</f>
        <v>0.897000803378689</v>
      </c>
    </row>
    <row r="3138" customFormat="false" ht="12.75" hidden="false" customHeight="false" outlineLevel="0" collapsed="false">
      <c r="G3138" s="0" t="n">
        <f aca="true">RAND()</f>
        <v>0.386243650638741</v>
      </c>
    </row>
    <row r="3139" customFormat="false" ht="12.75" hidden="false" customHeight="false" outlineLevel="0" collapsed="false">
      <c r="G3139" s="0" t="n">
        <f aca="true">RAND()</f>
        <v>0.343554664096653</v>
      </c>
    </row>
    <row r="3140" customFormat="false" ht="12.75" hidden="false" customHeight="false" outlineLevel="0" collapsed="false">
      <c r="G3140" s="0" t="n">
        <f aca="true">RAND()</f>
        <v>0.996397228389473</v>
      </c>
    </row>
    <row r="3141" customFormat="false" ht="12.75" hidden="false" customHeight="false" outlineLevel="0" collapsed="false">
      <c r="G3141" s="0" t="n">
        <f aca="true">RAND()</f>
        <v>0.0132127684763104</v>
      </c>
    </row>
    <row r="3142" customFormat="false" ht="12.75" hidden="false" customHeight="false" outlineLevel="0" collapsed="false">
      <c r="G3142" s="0" t="n">
        <f aca="true">RAND()</f>
        <v>0.264669620852264</v>
      </c>
    </row>
    <row r="3143" customFormat="false" ht="12.75" hidden="false" customHeight="false" outlineLevel="0" collapsed="false">
      <c r="G3143" s="0" t="n">
        <f aca="true">RAND()</f>
        <v>0.525079507578557</v>
      </c>
    </row>
    <row r="3144" customFormat="false" ht="12.75" hidden="false" customHeight="false" outlineLevel="0" collapsed="false">
      <c r="G3144" s="0" t="n">
        <f aca="true">RAND()</f>
        <v>0.671912653099044</v>
      </c>
    </row>
    <row r="3145" customFormat="false" ht="12.75" hidden="false" customHeight="false" outlineLevel="0" collapsed="false">
      <c r="G3145" s="0" t="n">
        <f aca="true">RAND()</f>
        <v>0.428537216835456</v>
      </c>
    </row>
    <row r="3146" customFormat="false" ht="12.75" hidden="false" customHeight="false" outlineLevel="0" collapsed="false">
      <c r="G3146" s="0" t="n">
        <f aca="true">RAND()</f>
        <v>0.313439950777518</v>
      </c>
    </row>
    <row r="3147" customFormat="false" ht="12.75" hidden="false" customHeight="false" outlineLevel="0" collapsed="false">
      <c r="G3147" s="0" t="n">
        <f aca="true">RAND()</f>
        <v>0.280451046058392</v>
      </c>
    </row>
    <row r="3148" customFormat="false" ht="12.75" hidden="false" customHeight="false" outlineLevel="0" collapsed="false">
      <c r="G3148" s="0" t="n">
        <f aca="true">RAND()</f>
        <v>0.889326169991912</v>
      </c>
    </row>
    <row r="3149" customFormat="false" ht="12.75" hidden="false" customHeight="false" outlineLevel="0" collapsed="false">
      <c r="G3149" s="0" t="n">
        <f aca="true">RAND()</f>
        <v>0.339095729092103</v>
      </c>
    </row>
    <row r="3150" customFormat="false" ht="12.75" hidden="false" customHeight="false" outlineLevel="0" collapsed="false">
      <c r="G3150" s="0" t="n">
        <f aca="true">RAND()</f>
        <v>0.103090290691115</v>
      </c>
    </row>
    <row r="3151" customFormat="false" ht="12.75" hidden="false" customHeight="false" outlineLevel="0" collapsed="false">
      <c r="G3151" s="0" t="n">
        <f aca="true">RAND()</f>
        <v>0.673655645079321</v>
      </c>
    </row>
    <row r="3152" customFormat="false" ht="12.75" hidden="false" customHeight="false" outlineLevel="0" collapsed="false">
      <c r="G3152" s="0" t="n">
        <f aca="true">RAND()</f>
        <v>0.960987907099208</v>
      </c>
    </row>
    <row r="3153" customFormat="false" ht="12.75" hidden="false" customHeight="false" outlineLevel="0" collapsed="false">
      <c r="G3153" s="0" t="n">
        <f aca="true">RAND()</f>
        <v>0.544644592209321</v>
      </c>
    </row>
    <row r="3154" customFormat="false" ht="12.75" hidden="false" customHeight="false" outlineLevel="0" collapsed="false">
      <c r="G3154" s="0" t="n">
        <f aca="true">RAND()</f>
        <v>0.125998299029714</v>
      </c>
    </row>
    <row r="3155" customFormat="false" ht="12.75" hidden="false" customHeight="false" outlineLevel="0" collapsed="false">
      <c r="G3155" s="0" t="n">
        <f aca="true">RAND()</f>
        <v>0.71284774987035</v>
      </c>
    </row>
    <row r="3156" customFormat="false" ht="12.75" hidden="false" customHeight="false" outlineLevel="0" collapsed="false">
      <c r="G3156" s="0" t="n">
        <f aca="true">RAND()</f>
        <v>0.274436971731813</v>
      </c>
    </row>
    <row r="3157" customFormat="false" ht="12.75" hidden="false" customHeight="false" outlineLevel="0" collapsed="false">
      <c r="G3157" s="0" t="n">
        <f aca="true">RAND()</f>
        <v>0.703000045711825</v>
      </c>
    </row>
    <row r="3158" customFormat="false" ht="12.75" hidden="false" customHeight="false" outlineLevel="0" collapsed="false">
      <c r="G3158" s="0" t="n">
        <f aca="true">RAND()</f>
        <v>0.532952950947682</v>
      </c>
    </row>
    <row r="3159" customFormat="false" ht="12.75" hidden="false" customHeight="false" outlineLevel="0" collapsed="false">
      <c r="G3159" s="0" t="n">
        <f aca="true">RAND()</f>
        <v>0.916202505031625</v>
      </c>
    </row>
    <row r="3160" customFormat="false" ht="12.75" hidden="false" customHeight="false" outlineLevel="0" collapsed="false">
      <c r="G3160" s="0" t="n">
        <f aca="true">RAND()</f>
        <v>0.354281354668357</v>
      </c>
    </row>
    <row r="3161" customFormat="false" ht="12.75" hidden="false" customHeight="false" outlineLevel="0" collapsed="false">
      <c r="G3161" s="0" t="n">
        <f aca="true">RAND()</f>
        <v>0.148978642198443</v>
      </c>
    </row>
    <row r="3162" customFormat="false" ht="12.75" hidden="false" customHeight="false" outlineLevel="0" collapsed="false">
      <c r="G3162" s="0" t="n">
        <f aca="true">RAND()</f>
        <v>0.0679516223554642</v>
      </c>
    </row>
    <row r="3163" customFormat="false" ht="12.75" hidden="false" customHeight="false" outlineLevel="0" collapsed="false">
      <c r="G3163" s="0" t="n">
        <f aca="true">RAND()</f>
        <v>0.0473051089552222</v>
      </c>
    </row>
    <row r="3164" customFormat="false" ht="12.75" hidden="false" customHeight="false" outlineLevel="0" collapsed="false">
      <c r="G3164" s="0" t="n">
        <f aca="true">RAND()</f>
        <v>0.075935453711299</v>
      </c>
    </row>
    <row r="3165" customFormat="false" ht="12.75" hidden="false" customHeight="false" outlineLevel="0" collapsed="false">
      <c r="G3165" s="0" t="n">
        <f aca="true">RAND()</f>
        <v>0.365841445622884</v>
      </c>
    </row>
    <row r="3166" customFormat="false" ht="12.75" hidden="false" customHeight="false" outlineLevel="0" collapsed="false">
      <c r="G3166" s="0" t="n">
        <f aca="true">RAND()</f>
        <v>0.0554508901920573</v>
      </c>
    </row>
    <row r="3167" customFormat="false" ht="12.75" hidden="false" customHeight="false" outlineLevel="0" collapsed="false">
      <c r="G3167" s="0" t="n">
        <f aca="true">RAND()</f>
        <v>0.785860139946918</v>
      </c>
    </row>
    <row r="3168" customFormat="false" ht="12.75" hidden="false" customHeight="false" outlineLevel="0" collapsed="false">
      <c r="G3168" s="0" t="n">
        <f aca="true">RAND()</f>
        <v>0.248811390686481</v>
      </c>
    </row>
    <row r="3169" customFormat="false" ht="12.75" hidden="false" customHeight="false" outlineLevel="0" collapsed="false">
      <c r="G3169" s="0" t="n">
        <f aca="true">RAND()</f>
        <v>0.424990051940087</v>
      </c>
    </row>
    <row r="3170" customFormat="false" ht="12.75" hidden="false" customHeight="false" outlineLevel="0" collapsed="false">
      <c r="G3170" s="0" t="n">
        <f aca="true">RAND()</f>
        <v>0.545908580539687</v>
      </c>
    </row>
    <row r="3171" customFormat="false" ht="12.75" hidden="false" customHeight="false" outlineLevel="0" collapsed="false">
      <c r="G3171" s="0" t="n">
        <f aca="true">RAND()</f>
        <v>0.298174777952584</v>
      </c>
    </row>
    <row r="3172" customFormat="false" ht="12.75" hidden="false" customHeight="false" outlineLevel="0" collapsed="false">
      <c r="G3172" s="0" t="n">
        <f aca="true">RAND()</f>
        <v>0.201823858985873</v>
      </c>
    </row>
    <row r="3173" customFormat="false" ht="12.75" hidden="false" customHeight="false" outlineLevel="0" collapsed="false">
      <c r="G3173" s="0" t="n">
        <f aca="true">RAND()</f>
        <v>0.698834273327431</v>
      </c>
    </row>
    <row r="3174" customFormat="false" ht="12.75" hidden="false" customHeight="false" outlineLevel="0" collapsed="false">
      <c r="G3174" s="0" t="n">
        <f aca="true">RAND()</f>
        <v>0.172777253257045</v>
      </c>
    </row>
    <row r="3175" customFormat="false" ht="12.75" hidden="false" customHeight="false" outlineLevel="0" collapsed="false">
      <c r="G3175" s="0" t="n">
        <f aca="true">RAND()</f>
        <v>0.792479120324621</v>
      </c>
    </row>
    <row r="3176" customFormat="false" ht="12.75" hidden="false" customHeight="false" outlineLevel="0" collapsed="false">
      <c r="G3176" s="0" t="n">
        <f aca="true">RAND()</f>
        <v>0.0614218949310486</v>
      </c>
    </row>
    <row r="3177" customFormat="false" ht="12.75" hidden="false" customHeight="false" outlineLevel="0" collapsed="false">
      <c r="G3177" s="0" t="n">
        <f aca="true">RAND()</f>
        <v>0.017598004457026</v>
      </c>
    </row>
    <row r="3178" customFormat="false" ht="12.75" hidden="false" customHeight="false" outlineLevel="0" collapsed="false">
      <c r="G3178" s="0" t="n">
        <f aca="true">RAND()</f>
        <v>0.57717191528491</v>
      </c>
    </row>
    <row r="3179" customFormat="false" ht="12.75" hidden="false" customHeight="false" outlineLevel="0" collapsed="false">
      <c r="G3179" s="0" t="n">
        <f aca="true">RAND()</f>
        <v>0.687519677665377</v>
      </c>
    </row>
    <row r="3180" customFormat="false" ht="12.75" hidden="false" customHeight="false" outlineLevel="0" collapsed="false">
      <c r="G3180" s="0" t="n">
        <f aca="true">RAND()</f>
        <v>0.705208281121702</v>
      </c>
    </row>
    <row r="3181" customFormat="false" ht="12.75" hidden="false" customHeight="false" outlineLevel="0" collapsed="false">
      <c r="G3181" s="0" t="n">
        <f aca="true">RAND()</f>
        <v>0.472028541368519</v>
      </c>
    </row>
    <row r="3182" customFormat="false" ht="12.75" hidden="false" customHeight="false" outlineLevel="0" collapsed="false">
      <c r="G3182" s="0" t="n">
        <f aca="true">RAND()</f>
        <v>0.933512796784273</v>
      </c>
    </row>
    <row r="3183" customFormat="false" ht="12.75" hidden="false" customHeight="false" outlineLevel="0" collapsed="false">
      <c r="G3183" s="0" t="n">
        <f aca="true">RAND()</f>
        <v>0.00758777712018</v>
      </c>
    </row>
    <row r="3184" customFormat="false" ht="12.75" hidden="false" customHeight="false" outlineLevel="0" collapsed="false">
      <c r="G3184" s="0" t="n">
        <f aca="true">RAND()</f>
        <v>0.130453663491633</v>
      </c>
    </row>
    <row r="3185" customFormat="false" ht="12.75" hidden="false" customHeight="false" outlineLevel="0" collapsed="false">
      <c r="G3185" s="0" t="n">
        <f aca="true">RAND()</f>
        <v>0.794119648643569</v>
      </c>
    </row>
    <row r="3186" customFormat="false" ht="12.75" hidden="false" customHeight="false" outlineLevel="0" collapsed="false">
      <c r="G3186" s="0" t="n">
        <f aca="true">RAND()</f>
        <v>0.345493224000267</v>
      </c>
    </row>
    <row r="3187" customFormat="false" ht="12.75" hidden="false" customHeight="false" outlineLevel="0" collapsed="false">
      <c r="G3187" s="0" t="n">
        <f aca="true">RAND()</f>
        <v>0.82757808450389</v>
      </c>
    </row>
    <row r="3188" customFormat="false" ht="12.75" hidden="false" customHeight="false" outlineLevel="0" collapsed="false">
      <c r="G3188" s="0" t="n">
        <f aca="true">RAND()</f>
        <v>0.223065342192662</v>
      </c>
    </row>
    <row r="3189" customFormat="false" ht="12.75" hidden="false" customHeight="false" outlineLevel="0" collapsed="false">
      <c r="G3189" s="0" t="n">
        <f aca="true">RAND()</f>
        <v>0.612719720635695</v>
      </c>
    </row>
    <row r="3190" customFormat="false" ht="12.75" hidden="false" customHeight="false" outlineLevel="0" collapsed="false">
      <c r="G3190" s="0" t="n">
        <f aca="true">RAND()</f>
        <v>0.134781001146828</v>
      </c>
    </row>
    <row r="3191" customFormat="false" ht="12.75" hidden="false" customHeight="false" outlineLevel="0" collapsed="false">
      <c r="G3191" s="0" t="n">
        <f aca="true">RAND()</f>
        <v>0.821543102651897</v>
      </c>
    </row>
    <row r="3192" customFormat="false" ht="12.75" hidden="false" customHeight="false" outlineLevel="0" collapsed="false">
      <c r="G3192" s="0" t="n">
        <f aca="true">RAND()</f>
        <v>0.912674548344202</v>
      </c>
    </row>
    <row r="3193" customFormat="false" ht="12.75" hidden="false" customHeight="false" outlineLevel="0" collapsed="false">
      <c r="G3193" s="0" t="n">
        <f aca="true">RAND()</f>
        <v>0.868433569631353</v>
      </c>
    </row>
    <row r="3194" customFormat="false" ht="12.75" hidden="false" customHeight="false" outlineLevel="0" collapsed="false">
      <c r="G3194" s="0" t="n">
        <f aca="true">RAND()</f>
        <v>0.0524506572508261</v>
      </c>
    </row>
    <row r="3195" customFormat="false" ht="12.75" hidden="false" customHeight="false" outlineLevel="0" collapsed="false">
      <c r="G3195" s="0" t="n">
        <f aca="true">RAND()</f>
        <v>0.444693744822174</v>
      </c>
    </row>
    <row r="3196" customFormat="false" ht="12.75" hidden="false" customHeight="false" outlineLevel="0" collapsed="false">
      <c r="G3196" s="0" t="n">
        <f aca="true">RAND()</f>
        <v>0.842925361999998</v>
      </c>
    </row>
    <row r="3197" customFormat="false" ht="12.75" hidden="false" customHeight="false" outlineLevel="0" collapsed="false">
      <c r="G3197" s="0" t="n">
        <f aca="true">RAND()</f>
        <v>0.249735861213327</v>
      </c>
    </row>
    <row r="3198" customFormat="false" ht="12.75" hidden="false" customHeight="false" outlineLevel="0" collapsed="false">
      <c r="G3198" s="0" t="n">
        <f aca="true">RAND()</f>
        <v>0.750865392207066</v>
      </c>
    </row>
    <row r="3199" customFormat="false" ht="12.75" hidden="false" customHeight="false" outlineLevel="0" collapsed="false">
      <c r="G3199" s="0" t="n">
        <f aca="true">RAND()</f>
        <v>0.0767796149133983</v>
      </c>
    </row>
    <row r="3200" customFormat="false" ht="12.75" hidden="false" customHeight="false" outlineLevel="0" collapsed="false">
      <c r="G3200" s="0" t="n">
        <f aca="true">RAND()</f>
        <v>0.380450858718619</v>
      </c>
    </row>
    <row r="3201" customFormat="false" ht="12.75" hidden="false" customHeight="false" outlineLevel="0" collapsed="false">
      <c r="G3201" s="0" t="n">
        <f aca="true">RAND()</f>
        <v>0.818079579405848</v>
      </c>
    </row>
    <row r="3202" customFormat="false" ht="12.75" hidden="false" customHeight="false" outlineLevel="0" collapsed="false">
      <c r="G3202" s="0" t="n">
        <f aca="true">RAND()</f>
        <v>0.744864318103405</v>
      </c>
    </row>
    <row r="3203" customFormat="false" ht="12.75" hidden="false" customHeight="false" outlineLevel="0" collapsed="false">
      <c r="G3203" s="0" t="n">
        <f aca="true">RAND()</f>
        <v>0.511289975211612</v>
      </c>
    </row>
    <row r="3204" customFormat="false" ht="12.75" hidden="false" customHeight="false" outlineLevel="0" collapsed="false">
      <c r="G3204" s="0" t="n">
        <f aca="true">RAND()</f>
        <v>0.0186575971789184</v>
      </c>
    </row>
    <row r="3205" customFormat="false" ht="12.75" hidden="false" customHeight="false" outlineLevel="0" collapsed="false">
      <c r="G3205" s="0" t="n">
        <f aca="true">RAND()</f>
        <v>0.385201534564887</v>
      </c>
    </row>
    <row r="3206" customFormat="false" ht="12.75" hidden="false" customHeight="false" outlineLevel="0" collapsed="false">
      <c r="G3206" s="0" t="n">
        <f aca="true">RAND()</f>
        <v>0.690471050876393</v>
      </c>
    </row>
    <row r="3207" customFormat="false" ht="12.75" hidden="false" customHeight="false" outlineLevel="0" collapsed="false">
      <c r="G3207" s="0" t="n">
        <f aca="true">RAND()</f>
        <v>0.591856893769896</v>
      </c>
    </row>
    <row r="3208" customFormat="false" ht="12.75" hidden="false" customHeight="false" outlineLevel="0" collapsed="false">
      <c r="G3208" s="0" t="n">
        <f aca="true">RAND()</f>
        <v>0.581610807854764</v>
      </c>
    </row>
    <row r="3209" customFormat="false" ht="12.75" hidden="false" customHeight="false" outlineLevel="0" collapsed="false">
      <c r="G3209" s="0" t="n">
        <f aca="true">RAND()</f>
        <v>0.636861746307164</v>
      </c>
    </row>
    <row r="3210" customFormat="false" ht="12.75" hidden="false" customHeight="false" outlineLevel="0" collapsed="false">
      <c r="G3210" s="0" t="n">
        <f aca="true">RAND()</f>
        <v>0.914313673939706</v>
      </c>
    </row>
    <row r="3211" customFormat="false" ht="12.75" hidden="false" customHeight="false" outlineLevel="0" collapsed="false">
      <c r="G3211" s="0" t="n">
        <f aca="true">RAND()</f>
        <v>0.235277343154997</v>
      </c>
    </row>
    <row r="3212" customFormat="false" ht="12.75" hidden="false" customHeight="false" outlineLevel="0" collapsed="false">
      <c r="G3212" s="0" t="n">
        <f aca="true">RAND()</f>
        <v>0.998337663759436</v>
      </c>
    </row>
    <row r="3213" customFormat="false" ht="12.75" hidden="false" customHeight="false" outlineLevel="0" collapsed="false">
      <c r="G3213" s="0" t="n">
        <f aca="true">RAND()</f>
        <v>0.442785844267752</v>
      </c>
    </row>
    <row r="3214" customFormat="false" ht="12.75" hidden="false" customHeight="false" outlineLevel="0" collapsed="false">
      <c r="G3214" s="0" t="n">
        <f aca="true">RAND()</f>
        <v>0.174403814329409</v>
      </c>
    </row>
    <row r="3215" customFormat="false" ht="12.75" hidden="false" customHeight="false" outlineLevel="0" collapsed="false">
      <c r="G3215" s="0" t="n">
        <f aca="true">RAND()</f>
        <v>0.71520377473955</v>
      </c>
    </row>
    <row r="3216" customFormat="false" ht="12.75" hidden="false" customHeight="false" outlineLevel="0" collapsed="false">
      <c r="G3216" s="0" t="n">
        <f aca="true">RAND()</f>
        <v>0.544681907259191</v>
      </c>
    </row>
    <row r="3217" customFormat="false" ht="12.75" hidden="false" customHeight="false" outlineLevel="0" collapsed="false">
      <c r="G3217" s="0" t="n">
        <f aca="true">RAND()</f>
        <v>0.760545700466024</v>
      </c>
    </row>
    <row r="3218" customFormat="false" ht="12.75" hidden="false" customHeight="false" outlineLevel="0" collapsed="false">
      <c r="G3218" s="0" t="n">
        <f aca="true">RAND()</f>
        <v>0.217163372685269</v>
      </c>
    </row>
    <row r="3219" customFormat="false" ht="12.75" hidden="false" customHeight="false" outlineLevel="0" collapsed="false">
      <c r="G3219" s="0" t="n">
        <f aca="true">RAND()</f>
        <v>0.763201747510796</v>
      </c>
    </row>
    <row r="3220" customFormat="false" ht="12.75" hidden="false" customHeight="false" outlineLevel="0" collapsed="false">
      <c r="G3220" s="0" t="n">
        <f aca="true">RAND()</f>
        <v>0.813207688763987</v>
      </c>
    </row>
    <row r="3221" customFormat="false" ht="12.75" hidden="false" customHeight="false" outlineLevel="0" collapsed="false">
      <c r="G3221" s="0" t="n">
        <f aca="true">RAND()</f>
        <v>0.00562381927061414</v>
      </c>
    </row>
    <row r="3222" customFormat="false" ht="12.75" hidden="false" customHeight="false" outlineLevel="0" collapsed="false">
      <c r="G3222" s="0" t="n">
        <f aca="true">RAND()</f>
        <v>0.564203334794205</v>
      </c>
    </row>
    <row r="3223" customFormat="false" ht="12.75" hidden="false" customHeight="false" outlineLevel="0" collapsed="false">
      <c r="G3223" s="0" t="n">
        <f aca="true">RAND()</f>
        <v>0.666797702649731</v>
      </c>
    </row>
    <row r="3224" customFormat="false" ht="12.75" hidden="false" customHeight="false" outlineLevel="0" collapsed="false">
      <c r="G3224" s="0" t="n">
        <f aca="true">RAND()</f>
        <v>0.677961726108897</v>
      </c>
    </row>
    <row r="3225" customFormat="false" ht="12.75" hidden="false" customHeight="false" outlineLevel="0" collapsed="false">
      <c r="G3225" s="0" t="n">
        <f aca="true">RAND()</f>
        <v>0.0445984901213826</v>
      </c>
    </row>
    <row r="3226" customFormat="false" ht="12.75" hidden="false" customHeight="false" outlineLevel="0" collapsed="false">
      <c r="G3226" s="0" t="n">
        <f aca="true">RAND()</f>
        <v>0.1596613201527</v>
      </c>
    </row>
    <row r="3227" customFormat="false" ht="12.75" hidden="false" customHeight="false" outlineLevel="0" collapsed="false">
      <c r="G3227" s="0" t="n">
        <f aca="true">RAND()</f>
        <v>0.155462537384413</v>
      </c>
    </row>
    <row r="3228" customFormat="false" ht="12.75" hidden="false" customHeight="false" outlineLevel="0" collapsed="false">
      <c r="G3228" s="0" t="n">
        <f aca="true">RAND()</f>
        <v>0.952744591827277</v>
      </c>
    </row>
    <row r="3229" customFormat="false" ht="12.75" hidden="false" customHeight="false" outlineLevel="0" collapsed="false">
      <c r="G3229" s="0" t="n">
        <f aca="true">RAND()</f>
        <v>0.268569902990407</v>
      </c>
    </row>
    <row r="3230" customFormat="false" ht="12.75" hidden="false" customHeight="false" outlineLevel="0" collapsed="false">
      <c r="G3230" s="0" t="n">
        <f aca="true">RAND()</f>
        <v>0.477545941459454</v>
      </c>
    </row>
    <row r="3231" customFormat="false" ht="12.75" hidden="false" customHeight="false" outlineLevel="0" collapsed="false">
      <c r="G3231" s="0" t="n">
        <f aca="true">RAND()</f>
        <v>0.393293983132205</v>
      </c>
    </row>
    <row r="3232" customFormat="false" ht="12.75" hidden="false" customHeight="false" outlineLevel="0" collapsed="false">
      <c r="G3232" s="0" t="n">
        <f aca="true">RAND()</f>
        <v>0.0155870309122216</v>
      </c>
    </row>
    <row r="3233" customFormat="false" ht="12.75" hidden="false" customHeight="false" outlineLevel="0" collapsed="false">
      <c r="G3233" s="0" t="n">
        <f aca="true">RAND()</f>
        <v>0.979861191807837</v>
      </c>
    </row>
    <row r="3234" customFormat="false" ht="12.75" hidden="false" customHeight="false" outlineLevel="0" collapsed="false">
      <c r="G3234" s="0" t="n">
        <f aca="true">RAND()</f>
        <v>0.343359771665247</v>
      </c>
    </row>
    <row r="3235" customFormat="false" ht="12.75" hidden="false" customHeight="false" outlineLevel="0" collapsed="false">
      <c r="G3235" s="0" t="n">
        <f aca="true">RAND()</f>
        <v>0.284741934775797</v>
      </c>
    </row>
    <row r="3236" customFormat="false" ht="12.75" hidden="false" customHeight="false" outlineLevel="0" collapsed="false">
      <c r="G3236" s="0" t="n">
        <f aca="true">RAND()</f>
        <v>0.874909607361572</v>
      </c>
    </row>
    <row r="3237" customFormat="false" ht="12.75" hidden="false" customHeight="false" outlineLevel="0" collapsed="false">
      <c r="G3237" s="0" t="n">
        <f aca="true">RAND()</f>
        <v>0.483347849378639</v>
      </c>
    </row>
    <row r="3238" customFormat="false" ht="12.75" hidden="false" customHeight="false" outlineLevel="0" collapsed="false">
      <c r="G3238" s="0" t="n">
        <f aca="true">RAND()</f>
        <v>0.171023209285646</v>
      </c>
    </row>
    <row r="3239" customFormat="false" ht="12.75" hidden="false" customHeight="false" outlineLevel="0" collapsed="false">
      <c r="G3239" s="0" t="n">
        <f aca="true">RAND()</f>
        <v>0.300575949584955</v>
      </c>
    </row>
    <row r="3240" customFormat="false" ht="12.75" hidden="false" customHeight="false" outlineLevel="0" collapsed="false">
      <c r="G3240" s="0" t="n">
        <f aca="true">RAND()</f>
        <v>0.330824002316009</v>
      </c>
    </row>
    <row r="3241" customFormat="false" ht="12.75" hidden="false" customHeight="false" outlineLevel="0" collapsed="false">
      <c r="G3241" s="0" t="n">
        <f aca="true">RAND()</f>
        <v>0.065376000557228</v>
      </c>
    </row>
    <row r="3242" customFormat="false" ht="12.75" hidden="false" customHeight="false" outlineLevel="0" collapsed="false">
      <c r="G3242" s="0" t="n">
        <f aca="true">RAND()</f>
        <v>0.173538613154773</v>
      </c>
    </row>
    <row r="3243" customFormat="false" ht="12.75" hidden="false" customHeight="false" outlineLevel="0" collapsed="false">
      <c r="G3243" s="0" t="n">
        <f aca="true">RAND()</f>
        <v>0.749977879823433</v>
      </c>
    </row>
    <row r="3244" customFormat="false" ht="12.75" hidden="false" customHeight="false" outlineLevel="0" collapsed="false">
      <c r="G3244" s="0" t="n">
        <f aca="true">RAND()</f>
        <v>0.380451217088366</v>
      </c>
    </row>
    <row r="3245" customFormat="false" ht="12.75" hidden="false" customHeight="false" outlineLevel="0" collapsed="false">
      <c r="G3245" s="0" t="n">
        <f aca="true">RAND()</f>
        <v>0.223886731087946</v>
      </c>
    </row>
    <row r="3246" customFormat="false" ht="12.75" hidden="false" customHeight="false" outlineLevel="0" collapsed="false">
      <c r="G3246" s="0" t="n">
        <f aca="true">RAND()</f>
        <v>0.0667568986056144</v>
      </c>
    </row>
    <row r="3247" customFormat="false" ht="12.75" hidden="false" customHeight="false" outlineLevel="0" collapsed="false">
      <c r="G3247" s="0" t="n">
        <f aca="true">RAND()</f>
        <v>0.188225167591598</v>
      </c>
    </row>
    <row r="3248" customFormat="false" ht="12.75" hidden="false" customHeight="false" outlineLevel="0" collapsed="false">
      <c r="G3248" s="0" t="n">
        <f aca="true">RAND()</f>
        <v>0.607192481417314</v>
      </c>
    </row>
    <row r="3249" customFormat="false" ht="12.75" hidden="false" customHeight="false" outlineLevel="0" collapsed="false">
      <c r="G3249" s="0" t="n">
        <f aca="true">RAND()</f>
        <v>0.674245740046032</v>
      </c>
    </row>
    <row r="3250" customFormat="false" ht="12.75" hidden="false" customHeight="false" outlineLevel="0" collapsed="false">
      <c r="G3250" s="0" t="n">
        <f aca="true">RAND()</f>
        <v>0.757897248908647</v>
      </c>
    </row>
    <row r="3251" customFormat="false" ht="12.75" hidden="false" customHeight="false" outlineLevel="0" collapsed="false">
      <c r="G3251" s="0" t="n">
        <f aca="true">RAND()</f>
        <v>0.825928477177814</v>
      </c>
    </row>
    <row r="3252" customFormat="false" ht="12.75" hidden="false" customHeight="false" outlineLevel="0" collapsed="false">
      <c r="G3252" s="0" t="n">
        <f aca="true">RAND()</f>
        <v>0.985414768099704</v>
      </c>
    </row>
    <row r="3253" customFormat="false" ht="12.75" hidden="false" customHeight="false" outlineLevel="0" collapsed="false">
      <c r="G3253" s="0" t="n">
        <f aca="true">RAND()</f>
        <v>0.945215935813462</v>
      </c>
    </row>
    <row r="3254" customFormat="false" ht="12.75" hidden="false" customHeight="false" outlineLevel="0" collapsed="false">
      <c r="G3254" s="0" t="n">
        <f aca="true">RAND()</f>
        <v>0.095770804693372</v>
      </c>
    </row>
    <row r="3255" customFormat="false" ht="12.75" hidden="false" customHeight="false" outlineLevel="0" collapsed="false">
      <c r="G3255" s="0" t="n">
        <f aca="true">RAND()</f>
        <v>0.860761797012396</v>
      </c>
    </row>
    <row r="3256" customFormat="false" ht="12.75" hidden="false" customHeight="false" outlineLevel="0" collapsed="false">
      <c r="G3256" s="0" t="n">
        <f aca="true">RAND()</f>
        <v>0.782389487303573</v>
      </c>
    </row>
    <row r="3257" customFormat="false" ht="12.75" hidden="false" customHeight="false" outlineLevel="0" collapsed="false">
      <c r="G3257" s="0" t="n">
        <f aca="true">RAND()</f>
        <v>0.0804811921362222</v>
      </c>
    </row>
    <row r="3258" customFormat="false" ht="12.75" hidden="false" customHeight="false" outlineLevel="0" collapsed="false">
      <c r="G3258" s="0" t="n">
        <f aca="true">RAND()</f>
        <v>0.712977864892419</v>
      </c>
    </row>
    <row r="3259" customFormat="false" ht="12.75" hidden="false" customHeight="false" outlineLevel="0" collapsed="false">
      <c r="G3259" s="0" t="n">
        <f aca="true">RAND()</f>
        <v>0.210552146315805</v>
      </c>
    </row>
    <row r="3260" customFormat="false" ht="12.75" hidden="false" customHeight="false" outlineLevel="0" collapsed="false">
      <c r="G3260" s="0" t="n">
        <f aca="true">RAND()</f>
        <v>0.906352947169778</v>
      </c>
    </row>
    <row r="3261" customFormat="false" ht="12.75" hidden="false" customHeight="false" outlineLevel="0" collapsed="false">
      <c r="G3261" s="0" t="n">
        <f aca="true">RAND()</f>
        <v>0.984348672144228</v>
      </c>
    </row>
    <row r="3262" customFormat="false" ht="12.75" hidden="false" customHeight="false" outlineLevel="0" collapsed="false">
      <c r="G3262" s="0" t="n">
        <f aca="true">RAND()</f>
        <v>0.426340343790917</v>
      </c>
    </row>
    <row r="3263" customFormat="false" ht="12.75" hidden="false" customHeight="false" outlineLevel="0" collapsed="false">
      <c r="G3263" s="0" t="n">
        <f aca="true">RAND()</f>
        <v>0.687494300033747</v>
      </c>
    </row>
    <row r="3264" customFormat="false" ht="12.75" hidden="false" customHeight="false" outlineLevel="0" collapsed="false">
      <c r="G3264" s="0" t="n">
        <f aca="true">RAND()</f>
        <v>0.839973630177345</v>
      </c>
    </row>
    <row r="3265" customFormat="false" ht="12.75" hidden="false" customHeight="false" outlineLevel="0" collapsed="false">
      <c r="G3265" s="0" t="n">
        <f aca="true">RAND()</f>
        <v>0.132390171725014</v>
      </c>
    </row>
    <row r="3266" customFormat="false" ht="12.75" hidden="false" customHeight="false" outlineLevel="0" collapsed="false">
      <c r="G3266" s="0" t="n">
        <f aca="true">RAND()</f>
        <v>0.493602970959289</v>
      </c>
    </row>
    <row r="3267" customFormat="false" ht="12.75" hidden="false" customHeight="false" outlineLevel="0" collapsed="false">
      <c r="G3267" s="0" t="n">
        <f aca="true">RAND()</f>
        <v>0.362815438603203</v>
      </c>
    </row>
    <row r="3268" customFormat="false" ht="12.75" hidden="false" customHeight="false" outlineLevel="0" collapsed="false">
      <c r="G3268" s="0" t="n">
        <f aca="true">RAND()</f>
        <v>0.401035282792327</v>
      </c>
    </row>
    <row r="3269" customFormat="false" ht="12.75" hidden="false" customHeight="false" outlineLevel="0" collapsed="false">
      <c r="G3269" s="0" t="n">
        <f aca="true">RAND()</f>
        <v>0.905550944726878</v>
      </c>
    </row>
    <row r="3270" customFormat="false" ht="12.75" hidden="false" customHeight="false" outlineLevel="0" collapsed="false">
      <c r="G3270" s="0" t="n">
        <f aca="true">RAND()</f>
        <v>0.9820196882613</v>
      </c>
    </row>
    <row r="3271" customFormat="false" ht="12.75" hidden="false" customHeight="false" outlineLevel="0" collapsed="false">
      <c r="G3271" s="0" t="n">
        <f aca="true">RAND()</f>
        <v>0.84763503082817</v>
      </c>
    </row>
    <row r="3272" customFormat="false" ht="12.75" hidden="false" customHeight="false" outlineLevel="0" collapsed="false">
      <c r="G3272" s="0" t="n">
        <f aca="true">RAND()</f>
        <v>0.363471979846458</v>
      </c>
    </row>
    <row r="3273" customFormat="false" ht="12.75" hidden="false" customHeight="false" outlineLevel="0" collapsed="false">
      <c r="G3273" s="0" t="n">
        <f aca="true">RAND()</f>
        <v>0.899123047528635</v>
      </c>
    </row>
    <row r="3274" customFormat="false" ht="12.75" hidden="false" customHeight="false" outlineLevel="0" collapsed="false">
      <c r="G3274" s="0" t="n">
        <f aca="true">RAND()</f>
        <v>0.899513020030832</v>
      </c>
    </row>
    <row r="3275" customFormat="false" ht="12.75" hidden="false" customHeight="false" outlineLevel="0" collapsed="false">
      <c r="G3275" s="0" t="n">
        <f aca="true">RAND()</f>
        <v>0.491982295061938</v>
      </c>
    </row>
    <row r="3276" customFormat="false" ht="12.75" hidden="false" customHeight="false" outlineLevel="0" collapsed="false">
      <c r="G3276" s="0" t="n">
        <f aca="true">RAND()</f>
        <v>0.254522480612076</v>
      </c>
    </row>
    <row r="3277" customFormat="false" ht="12.75" hidden="false" customHeight="false" outlineLevel="0" collapsed="false">
      <c r="G3277" s="0" t="n">
        <f aca="true">RAND()</f>
        <v>0.782089596101626</v>
      </c>
    </row>
    <row r="3278" customFormat="false" ht="12.75" hidden="false" customHeight="false" outlineLevel="0" collapsed="false">
      <c r="G3278" s="0" t="n">
        <f aca="true">RAND()</f>
        <v>0.404427336376383</v>
      </c>
    </row>
    <row r="3279" customFormat="false" ht="12.75" hidden="false" customHeight="false" outlineLevel="0" collapsed="false">
      <c r="G3279" s="0" t="n">
        <f aca="true">RAND()</f>
        <v>0.0403020147740753</v>
      </c>
    </row>
    <row r="3280" customFormat="false" ht="12.75" hidden="false" customHeight="false" outlineLevel="0" collapsed="false">
      <c r="G3280" s="0" t="n">
        <f aca="true">RAND()</f>
        <v>0.0497365677393122</v>
      </c>
    </row>
    <row r="3281" customFormat="false" ht="12.75" hidden="false" customHeight="false" outlineLevel="0" collapsed="false">
      <c r="G3281" s="0" t="n">
        <f aca="true">RAND()</f>
        <v>0.781702681760247</v>
      </c>
    </row>
    <row r="3282" customFormat="false" ht="12.75" hidden="false" customHeight="false" outlineLevel="0" collapsed="false">
      <c r="G3282" s="0" t="n">
        <f aca="true">RAND()</f>
        <v>0.814558035342541</v>
      </c>
    </row>
    <row r="3283" customFormat="false" ht="12.75" hidden="false" customHeight="false" outlineLevel="0" collapsed="false">
      <c r="G3283" s="0" t="n">
        <f aca="true">RAND()</f>
        <v>0.838118000218937</v>
      </c>
    </row>
    <row r="3284" customFormat="false" ht="12.75" hidden="false" customHeight="false" outlineLevel="0" collapsed="false">
      <c r="G3284" s="0" t="n">
        <f aca="true">RAND()</f>
        <v>0.544417978797246</v>
      </c>
    </row>
    <row r="3285" customFormat="false" ht="12.75" hidden="false" customHeight="false" outlineLevel="0" collapsed="false">
      <c r="G3285" s="0" t="n">
        <f aca="true">RAND()</f>
        <v>0.51317889079509</v>
      </c>
    </row>
    <row r="3286" customFormat="false" ht="12.75" hidden="false" customHeight="false" outlineLevel="0" collapsed="false">
      <c r="G3286" s="0" t="n">
        <f aca="true">RAND()</f>
        <v>0.513356505717975</v>
      </c>
    </row>
    <row r="3287" customFormat="false" ht="12.75" hidden="false" customHeight="false" outlineLevel="0" collapsed="false">
      <c r="G3287" s="0" t="n">
        <f aca="true">RAND()</f>
        <v>0.294811925096759</v>
      </c>
    </row>
    <row r="3288" customFormat="false" ht="12.75" hidden="false" customHeight="false" outlineLevel="0" collapsed="false">
      <c r="G3288" s="0" t="n">
        <f aca="true">RAND()</f>
        <v>0.947909841843942</v>
      </c>
    </row>
    <row r="3289" customFormat="false" ht="12.75" hidden="false" customHeight="false" outlineLevel="0" collapsed="false">
      <c r="G3289" s="0" t="n">
        <f aca="true">RAND()</f>
        <v>0.568570872388553</v>
      </c>
    </row>
    <row r="3290" customFormat="false" ht="12.75" hidden="false" customHeight="false" outlineLevel="0" collapsed="false">
      <c r="G3290" s="0" t="n">
        <f aca="true">RAND()</f>
        <v>0.125365449939816</v>
      </c>
    </row>
    <row r="3291" customFormat="false" ht="12.75" hidden="false" customHeight="false" outlineLevel="0" collapsed="false">
      <c r="G3291" s="0" t="n">
        <f aca="true">RAND()</f>
        <v>0.501083170072075</v>
      </c>
    </row>
    <row r="3292" customFormat="false" ht="12.75" hidden="false" customHeight="false" outlineLevel="0" collapsed="false">
      <c r="G3292" s="0" t="n">
        <f aca="true">RAND()</f>
        <v>0.852341991767571</v>
      </c>
    </row>
    <row r="3293" customFormat="false" ht="12.75" hidden="false" customHeight="false" outlineLevel="0" collapsed="false">
      <c r="G3293" s="0" t="n">
        <f aca="true">RAND()</f>
        <v>0.779888003923978</v>
      </c>
    </row>
    <row r="3294" customFormat="false" ht="12.75" hidden="false" customHeight="false" outlineLevel="0" collapsed="false">
      <c r="G3294" s="0" t="n">
        <f aca="true">RAND()</f>
        <v>0.262214972073984</v>
      </c>
    </row>
    <row r="3295" customFormat="false" ht="12.75" hidden="false" customHeight="false" outlineLevel="0" collapsed="false">
      <c r="G3295" s="0" t="n">
        <f aca="true">RAND()</f>
        <v>0.909168143124022</v>
      </c>
    </row>
    <row r="3296" customFormat="false" ht="12.75" hidden="false" customHeight="false" outlineLevel="0" collapsed="false">
      <c r="G3296" s="0" t="n">
        <f aca="true">RAND()</f>
        <v>0.40683491262691</v>
      </c>
    </row>
    <row r="3297" customFormat="false" ht="12.75" hidden="false" customHeight="false" outlineLevel="0" collapsed="false">
      <c r="G3297" s="0" t="n">
        <f aca="true">RAND()</f>
        <v>0.0350679875310649</v>
      </c>
    </row>
    <row r="3298" customFormat="false" ht="12.75" hidden="false" customHeight="false" outlineLevel="0" collapsed="false">
      <c r="G3298" s="0" t="n">
        <f aca="true">RAND()</f>
        <v>0.31022205135769</v>
      </c>
    </row>
    <row r="3299" customFormat="false" ht="12.75" hidden="false" customHeight="false" outlineLevel="0" collapsed="false">
      <c r="G3299" s="0" t="n">
        <f aca="true">RAND()</f>
        <v>0.403104727101073</v>
      </c>
    </row>
    <row r="3300" customFormat="false" ht="12.75" hidden="false" customHeight="false" outlineLevel="0" collapsed="false">
      <c r="G3300" s="0" t="n">
        <f aca="true">RAND()</f>
        <v>0.399061949902264</v>
      </c>
    </row>
    <row r="3301" customFormat="false" ht="12.75" hidden="false" customHeight="false" outlineLevel="0" collapsed="false">
      <c r="G3301" s="0" t="n">
        <f aca="true">RAND()</f>
        <v>0.690320724314186</v>
      </c>
    </row>
    <row r="3302" customFormat="false" ht="12.75" hidden="false" customHeight="false" outlineLevel="0" collapsed="false">
      <c r="G3302" s="0" t="n">
        <f aca="true">RAND()</f>
        <v>0.982687071071467</v>
      </c>
    </row>
    <row r="3303" customFormat="false" ht="12.75" hidden="false" customHeight="false" outlineLevel="0" collapsed="false">
      <c r="G3303" s="0" t="n">
        <f aca="true">RAND()</f>
        <v>0.615514629000326</v>
      </c>
    </row>
    <row r="3304" customFormat="false" ht="12.75" hidden="false" customHeight="false" outlineLevel="0" collapsed="false">
      <c r="G3304" s="0" t="n">
        <f aca="true">RAND()</f>
        <v>0.271332100930462</v>
      </c>
    </row>
    <row r="3305" customFormat="false" ht="12.75" hidden="false" customHeight="false" outlineLevel="0" collapsed="false">
      <c r="G3305" s="0" t="n">
        <f aca="true">RAND()</f>
        <v>0.985333505392711</v>
      </c>
    </row>
    <row r="3306" customFormat="false" ht="12.75" hidden="false" customHeight="false" outlineLevel="0" collapsed="false">
      <c r="G3306" s="0" t="n">
        <f aca="true">RAND()</f>
        <v>0.485898612261084</v>
      </c>
    </row>
    <row r="3307" customFormat="false" ht="12.75" hidden="false" customHeight="false" outlineLevel="0" collapsed="false">
      <c r="G3307" s="0" t="n">
        <f aca="true">RAND()</f>
        <v>0.0930680177282587</v>
      </c>
    </row>
    <row r="3308" customFormat="false" ht="12.75" hidden="false" customHeight="false" outlineLevel="0" collapsed="false">
      <c r="G3308" s="0" t="n">
        <f aca="true">RAND()</f>
        <v>0.364250622247757</v>
      </c>
    </row>
    <row r="3309" customFormat="false" ht="12.75" hidden="false" customHeight="false" outlineLevel="0" collapsed="false">
      <c r="G3309" s="0" t="n">
        <f aca="true">RAND()</f>
        <v>0.529722521463755</v>
      </c>
    </row>
    <row r="3310" customFormat="false" ht="12.75" hidden="false" customHeight="false" outlineLevel="0" collapsed="false">
      <c r="G3310" s="0" t="n">
        <f aca="true">RAND()</f>
        <v>0.155232188211997</v>
      </c>
    </row>
    <row r="3311" customFormat="false" ht="12.75" hidden="false" customHeight="false" outlineLevel="0" collapsed="false">
      <c r="G3311" s="0" t="n">
        <f aca="true">RAND()</f>
        <v>0.144810071291058</v>
      </c>
    </row>
    <row r="3312" customFormat="false" ht="12.75" hidden="false" customHeight="false" outlineLevel="0" collapsed="false">
      <c r="G3312" s="0" t="n">
        <f aca="true">RAND()</f>
        <v>0.434145834122607</v>
      </c>
    </row>
    <row r="3313" customFormat="false" ht="12.75" hidden="false" customHeight="false" outlineLevel="0" collapsed="false">
      <c r="G3313" s="0" t="n">
        <f aca="true">RAND()</f>
        <v>0.489845535974429</v>
      </c>
    </row>
    <row r="3314" customFormat="false" ht="12.75" hidden="false" customHeight="false" outlineLevel="0" collapsed="false">
      <c r="G3314" s="0" t="n">
        <f aca="true">RAND()</f>
        <v>0.785969844554598</v>
      </c>
    </row>
    <row r="3315" customFormat="false" ht="12.75" hidden="false" customHeight="false" outlineLevel="0" collapsed="false">
      <c r="G3315" s="0" t="n">
        <f aca="true">RAND()</f>
        <v>0.23959721646819</v>
      </c>
    </row>
    <row r="3316" customFormat="false" ht="12.75" hidden="false" customHeight="false" outlineLevel="0" collapsed="false">
      <c r="G3316" s="0" t="n">
        <f aca="true">RAND()</f>
        <v>0.00322095642156845</v>
      </c>
    </row>
    <row r="3317" customFormat="false" ht="12.75" hidden="false" customHeight="false" outlineLevel="0" collapsed="false">
      <c r="G3317" s="0" t="n">
        <f aca="true">RAND()</f>
        <v>0.540918048998318</v>
      </c>
    </row>
    <row r="3318" customFormat="false" ht="12.75" hidden="false" customHeight="false" outlineLevel="0" collapsed="false">
      <c r="G3318" s="0" t="n">
        <f aca="true">RAND()</f>
        <v>0.0228789849420224</v>
      </c>
    </row>
    <row r="3319" customFormat="false" ht="12.75" hidden="false" customHeight="false" outlineLevel="0" collapsed="false">
      <c r="G3319" s="0" t="n">
        <f aca="true">RAND()</f>
        <v>0.413256979540546</v>
      </c>
    </row>
    <row r="3320" customFormat="false" ht="12.75" hidden="false" customHeight="false" outlineLevel="0" collapsed="false">
      <c r="G3320" s="0" t="n">
        <f aca="true">RAND()</f>
        <v>0.0061747098678203</v>
      </c>
    </row>
    <row r="3321" customFormat="false" ht="12.75" hidden="false" customHeight="false" outlineLevel="0" collapsed="false">
      <c r="G3321" s="0" t="n">
        <f aca="true">RAND()</f>
        <v>0.697559971865477</v>
      </c>
    </row>
    <row r="3322" customFormat="false" ht="12.75" hidden="false" customHeight="false" outlineLevel="0" collapsed="false">
      <c r="G3322" s="0" t="n">
        <f aca="true">RAND()</f>
        <v>0.624451066451512</v>
      </c>
    </row>
    <row r="3323" customFormat="false" ht="12.75" hidden="false" customHeight="false" outlineLevel="0" collapsed="false">
      <c r="G3323" s="0" t="n">
        <f aca="true">RAND()</f>
        <v>0.548323547219633</v>
      </c>
    </row>
    <row r="3324" customFormat="false" ht="12.75" hidden="false" customHeight="false" outlineLevel="0" collapsed="false">
      <c r="G3324" s="0" t="n">
        <f aca="true">RAND()</f>
        <v>0.253903084886066</v>
      </c>
    </row>
    <row r="3325" customFormat="false" ht="12.75" hidden="false" customHeight="false" outlineLevel="0" collapsed="false">
      <c r="G3325" s="0" t="n">
        <f aca="true">RAND()</f>
        <v>0.92037860452121</v>
      </c>
    </row>
    <row r="3326" customFormat="false" ht="12.75" hidden="false" customHeight="false" outlineLevel="0" collapsed="false">
      <c r="G3326" s="0" t="n">
        <f aca="true">RAND()</f>
        <v>0.0243351962188055</v>
      </c>
    </row>
    <row r="3327" customFormat="false" ht="12.75" hidden="false" customHeight="false" outlineLevel="0" collapsed="false">
      <c r="G3327" s="0" t="n">
        <f aca="true">RAND()</f>
        <v>0.951621482140109</v>
      </c>
    </row>
    <row r="3328" customFormat="false" ht="12.75" hidden="false" customHeight="false" outlineLevel="0" collapsed="false">
      <c r="G3328" s="0" t="n">
        <f aca="true">RAND()</f>
        <v>0.179546851231248</v>
      </c>
    </row>
    <row r="3329" customFormat="false" ht="12.75" hidden="false" customHeight="false" outlineLevel="0" collapsed="false">
      <c r="G3329" s="0" t="n">
        <f aca="true">RAND()</f>
        <v>0.21662181063916</v>
      </c>
    </row>
    <row r="3330" customFormat="false" ht="12.75" hidden="false" customHeight="false" outlineLevel="0" collapsed="false">
      <c r="G3330" s="0" t="n">
        <f aca="true">RAND()</f>
        <v>0.910372044187851</v>
      </c>
    </row>
    <row r="3331" customFormat="false" ht="12.75" hidden="false" customHeight="false" outlineLevel="0" collapsed="false">
      <c r="G3331" s="0" t="n">
        <f aca="true">RAND()</f>
        <v>0.221621145803665</v>
      </c>
    </row>
    <row r="3332" customFormat="false" ht="12.75" hidden="false" customHeight="false" outlineLevel="0" collapsed="false">
      <c r="G3332" s="0" t="n">
        <f aca="true">RAND()</f>
        <v>0.795165458716826</v>
      </c>
    </row>
    <row r="3333" customFormat="false" ht="12.75" hidden="false" customHeight="false" outlineLevel="0" collapsed="false">
      <c r="G3333" s="0" t="n">
        <f aca="true">RAND()</f>
        <v>0.459030214452395</v>
      </c>
    </row>
    <row r="3334" customFormat="false" ht="12.75" hidden="false" customHeight="false" outlineLevel="0" collapsed="false">
      <c r="G3334" s="0" t="n">
        <f aca="true">RAND()</f>
        <v>0.761495529962887</v>
      </c>
    </row>
    <row r="3335" customFormat="false" ht="12.75" hidden="false" customHeight="false" outlineLevel="0" collapsed="false">
      <c r="G3335" s="0" t="n">
        <f aca="true">RAND()</f>
        <v>0.0927072511775495</v>
      </c>
    </row>
    <row r="3336" customFormat="false" ht="12.75" hidden="false" customHeight="false" outlineLevel="0" collapsed="false">
      <c r="G3336" s="0" t="n">
        <f aca="true">RAND()</f>
        <v>0.350949959055064</v>
      </c>
    </row>
    <row r="3337" customFormat="false" ht="12.75" hidden="false" customHeight="false" outlineLevel="0" collapsed="false">
      <c r="G3337" s="0" t="n">
        <f aca="true">RAND()</f>
        <v>0.599222494139294</v>
      </c>
    </row>
    <row r="3338" customFormat="false" ht="12.75" hidden="false" customHeight="false" outlineLevel="0" collapsed="false">
      <c r="G3338" s="0" t="n">
        <f aca="true">RAND()</f>
        <v>0.754337321285387</v>
      </c>
    </row>
    <row r="3339" customFormat="false" ht="12.75" hidden="false" customHeight="false" outlineLevel="0" collapsed="false">
      <c r="G3339" s="0" t="n">
        <f aca="true">RAND()</f>
        <v>0.7748011718634</v>
      </c>
    </row>
    <row r="3340" customFormat="false" ht="12.75" hidden="false" customHeight="false" outlineLevel="0" collapsed="false">
      <c r="G3340" s="0" t="n">
        <f aca="true">RAND()</f>
        <v>0.419463718887618</v>
      </c>
    </row>
    <row r="3341" customFormat="false" ht="12.75" hidden="false" customHeight="false" outlineLevel="0" collapsed="false">
      <c r="G3341" s="0" t="n">
        <f aca="true">RAND()</f>
        <v>0.298518799276505</v>
      </c>
    </row>
    <row r="3342" customFormat="false" ht="12.75" hidden="false" customHeight="false" outlineLevel="0" collapsed="false">
      <c r="G3342" s="0" t="n">
        <f aca="true">RAND()</f>
        <v>0.297830498024874</v>
      </c>
    </row>
    <row r="3343" customFormat="false" ht="12.75" hidden="false" customHeight="false" outlineLevel="0" collapsed="false">
      <c r="G3343" s="0" t="n">
        <f aca="true">RAND()</f>
        <v>0.437460395883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5:22:43Z</dcterms:created>
  <dc:creator>Agilent User</dc:creator>
  <dc:description/>
  <dc:language>en-US</dc:language>
  <cp:lastModifiedBy>tr</cp:lastModifiedBy>
  <dcterms:modified xsi:type="dcterms:W3CDTF">2019-12-14T23:13:48Z</dcterms:modified>
  <cp:revision>0</cp:revision>
  <dc:subject/>
  <dc:title/>
</cp:coreProperties>
</file>