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seitige Formulier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52130987972"/>
          <c:y val="0.154445765622936"/>
          <c:w val="0.945491204894667"/>
          <c:h val="0.7107940282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:$C$82</c:f>
              <c:numCache>
                <c:formatCode>General</c:formatCode>
                <c:ptCount val="80"/>
                <c:pt idx="0">
                  <c:v>1.64251021844828E-005</c:v>
                </c:pt>
                <c:pt idx="1">
                  <c:v>2.42516999075174E-005</c:v>
                </c:pt>
                <c:pt idx="2">
                  <c:v>3.54516895522684E-005</c:v>
                </c:pt>
                <c:pt idx="3">
                  <c:v>5.13088566801455E-005</c:v>
                </c:pt>
                <c:pt idx="4">
                  <c:v>7.35204888779916E-005</c:v>
                </c:pt>
                <c:pt idx="5">
                  <c:v>0.000104300186641356</c:v>
                </c:pt>
                <c:pt idx="6">
                  <c:v>0.000146494876706896</c:v>
                </c:pt>
                <c:pt idx="7">
                  <c:v>0.000203713795532071</c:v>
                </c:pt>
                <c:pt idx="8">
                  <c:v>0.00028046527530251</c:v>
                </c:pt>
                <c:pt idx="9">
                  <c:v>0.000382294818411737</c:v>
                </c:pt>
                <c:pt idx="10">
                  <c:v>0.000515915268753943</c:v>
                </c:pt>
                <c:pt idx="11">
                  <c:v>0.000689317030043898</c:v>
                </c:pt>
                <c:pt idx="12">
                  <c:v>0.000911843472612731</c:v>
                </c:pt>
                <c:pt idx="13">
                  <c:v>0.00119421422067808</c:v>
                </c:pt>
                <c:pt idx="14">
                  <c:v>0.00154847730205739</c:v>
                </c:pt>
                <c:pt idx="15">
                  <c:v>0.00198787059882</c:v>
                </c:pt>
                <c:pt idx="16">
                  <c:v>0.00252657409707968</c:v>
                </c:pt>
                <c:pt idx="17">
                  <c:v>0.00317933749182279</c:v>
                </c:pt>
                <c:pt idx="18">
                  <c:v>0.00396097304931795</c:v>
                </c:pt>
                <c:pt idx="19">
                  <c:v>0.00488571138536266</c:v>
                </c:pt>
                <c:pt idx="20">
                  <c:v>0.0059664278678226</c:v>
                </c:pt>
                <c:pt idx="21">
                  <c:v>0.00721375929692399</c:v>
                </c:pt>
                <c:pt idx="22">
                  <c:v>0.00863514364561727</c:v>
                </c:pt>
                <c:pt idx="23">
                  <c:v>0.0102338289410149</c:v>
                </c:pt>
                <c:pt idx="24">
                  <c:v>0.0120079095693001</c:v>
                </c:pt>
                <c:pt idx="25">
                  <c:v>0.013949457964913</c:v>
                </c:pt>
                <c:pt idx="26">
                  <c:v>0.0160438253518393</c:v>
                </c:pt>
                <c:pt idx="27">
                  <c:v>0.018269185636098</c:v>
                </c:pt>
                <c:pt idx="28">
                  <c:v>0.0205963907246744</c:v>
                </c:pt>
                <c:pt idx="29">
                  <c:v>0.0229891929850744</c:v>
                </c:pt>
                <c:pt idx="30">
                  <c:v>0.0254048714153024</c:v>
                </c:pt>
                <c:pt idx="31">
                  <c:v>0.0277952732366372</c:v>
                </c:pt>
                <c:pt idx="32">
                  <c:v>0.0301082536396764</c:v>
                </c:pt>
                <c:pt idx="33">
                  <c:v>0.0322894655270005</c:v>
                </c:pt>
                <c:pt idx="34">
                  <c:v>0.0342844209759133</c:v>
                </c:pt>
                <c:pt idx="35">
                  <c:v>0.0360407196636889</c:v>
                </c:pt>
                <c:pt idx="36">
                  <c:v>0.0375103194213716</c:v>
                </c:pt>
                <c:pt idx="37">
                  <c:v>0.0386517127498496</c:v>
                </c:pt>
                <c:pt idx="38">
                  <c:v>0.039431872162074</c:v>
                </c:pt>
                <c:pt idx="39">
                  <c:v>0.039827837277029</c:v>
                </c:pt>
                <c:pt idx="40">
                  <c:v>0.0398278372770288</c:v>
                </c:pt>
                <c:pt idx="41">
                  <c:v>0.0394318721620742</c:v>
                </c:pt>
                <c:pt idx="42">
                  <c:v>0.0386517127498496</c:v>
                </c:pt>
                <c:pt idx="43">
                  <c:v>0.0375103194213716</c:v>
                </c:pt>
                <c:pt idx="44">
                  <c:v>0.0360407196636889</c:v>
                </c:pt>
                <c:pt idx="45">
                  <c:v>0.0342844209759133</c:v>
                </c:pt>
                <c:pt idx="46">
                  <c:v>0.0322894655270005</c:v>
                </c:pt>
                <c:pt idx="47">
                  <c:v>0.0301082536396764</c:v>
                </c:pt>
                <c:pt idx="48">
                  <c:v>0.0277952732366371</c:v>
                </c:pt>
                <c:pt idx="49">
                  <c:v>0.0254048714153025</c:v>
                </c:pt>
                <c:pt idx="50">
                  <c:v>0.0229891929850744</c:v>
                </c:pt>
                <c:pt idx="51">
                  <c:v>0.0205963907246743</c:v>
                </c:pt>
                <c:pt idx="52">
                  <c:v>0.018269185636098</c:v>
                </c:pt>
                <c:pt idx="53">
                  <c:v>0.01604382535183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82</c:f>
              <c:numCache>
                <c:formatCode>General</c:formatCode>
                <c:ptCount val="81"/>
                <c:pt idx="54">
                  <c:v>0.0144394428166553</c:v>
                </c:pt>
                <c:pt idx="55">
                  <c:v>0.0125545121684229</c:v>
                </c:pt>
                <c:pt idx="56">
                  <c:v>0.0108071186123689</c:v>
                </c:pt>
                <c:pt idx="57">
                  <c:v>0.00921044604691349</c:v>
                </c:pt>
                <c:pt idx="58">
                  <c:v>0.00777162928105621</c:v>
                </c:pt>
                <c:pt idx="59">
                  <c:v>0.00649238336723143</c:v>
                </c:pt>
                <c:pt idx="60">
                  <c:v>0.00536978508104028</c:v>
                </c:pt>
                <c:pt idx="61">
                  <c:v>0.00439714024682588</c:v>
                </c:pt>
                <c:pt idx="62">
                  <c:v>0.00356487574438648</c:v>
                </c:pt>
                <c:pt idx="63">
                  <c:v>0.00286140374264048</c:v>
                </c:pt>
                <c:pt idx="64">
                  <c:v>0.00227391668737161</c:v>
                </c:pt>
                <c:pt idx="65">
                  <c:v>0.001789083538938</c:v>
                </c:pt>
                <c:pt idx="66">
                  <c:v>0.00139362957185158</c:v>
                </c:pt>
                <c:pt idx="67">
                  <c:v>0.0010747927986102</c:v>
                </c:pt>
                <c:pt idx="68">
                  <c:v>0.000820659125351475</c:v>
                </c:pt>
                <c:pt idx="69">
                  <c:v>0.000620385327039541</c:v>
                </c:pt>
                <c:pt idx="70">
                  <c:v>0.000464323741878447</c:v>
                </c:pt>
                <c:pt idx="71">
                  <c:v>0.000344065336570609</c:v>
                </c:pt>
                <c:pt idx="72">
                  <c:v>0.00025241874777221</c:v>
                </c:pt>
                <c:pt idx="73">
                  <c:v>0.000183342415978871</c:v>
                </c:pt>
                <c:pt idx="74">
                  <c:v>0.000131845389036234</c:v>
                </c:pt>
                <c:pt idx="75">
                  <c:v>9.38701679771836E-005</c:v>
                </c:pt>
                <c:pt idx="76">
                  <c:v>6.61684399901885E-005</c:v>
                </c:pt>
                <c:pt idx="77">
                  <c:v>4.61779710121291E-005</c:v>
                </c:pt>
                <c:pt idx="78">
                  <c:v>3.19065205970914E-005</c:v>
                </c:pt>
                <c:pt idx="79">
                  <c:v>2.18265299167464E-005</c:v>
                </c:pt>
                <c:pt idx="80">
                  <c:v>1.47825919660227E-005</c:v>
                </c:pt>
              </c:numCache>
            </c:numRef>
          </c:val>
        </c:ser>
        <c:gapWidth val="0"/>
        <c:overlap val="100"/>
        <c:axId val="13907925"/>
        <c:axId val="8726863"/>
      </c:barChart>
      <c:catAx>
        <c:axId val="1390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ssenunterschied</a:t>
                </a:r>
              </a:p>
            </c:rich>
          </c:tx>
          <c:layout>
            <c:manualLayout>
              <c:xMode val="edge"/>
              <c:yMode val="edge"/>
              <c:x val="0.650420635472433"/>
              <c:y val="0.84225128814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6863"/>
        <c:crossesAt val="0"/>
        <c:auto val="1"/>
        <c:lblAlgn val="ctr"/>
        <c:lblOffset val="100"/>
        <c:noMultiLvlLbl val="0"/>
      </c:catAx>
      <c:valAx>
        <c:axId val="872686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79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weiseitige Formulier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14798206278"/>
          <c:y val="0.165010496850945"/>
          <c:w val="0.917110426008969"/>
          <c:h val="0.71322603219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C$3:$C$82</c:f>
              <c:numCache>
                <c:formatCode>General</c:formatCode>
                <c:ptCount val="80"/>
                <c:pt idx="21">
                  <c:v>0.00663665855317007</c:v>
                </c:pt>
                <c:pt idx="22">
                  <c:v>0.00811703502688023</c:v>
                </c:pt>
                <c:pt idx="23">
                  <c:v>0.00982447578337433</c:v>
                </c:pt>
                <c:pt idx="24">
                  <c:v>0.0117677513779141</c:v>
                </c:pt>
                <c:pt idx="25">
                  <c:v>0.013949457964913</c:v>
                </c:pt>
                <c:pt idx="26">
                  <c:v>0.0160438253518393</c:v>
                </c:pt>
                <c:pt idx="27">
                  <c:v>0.018269185636098</c:v>
                </c:pt>
                <c:pt idx="28">
                  <c:v>0.0205963907246744</c:v>
                </c:pt>
                <c:pt idx="29">
                  <c:v>0.0229891929850744</c:v>
                </c:pt>
                <c:pt idx="30">
                  <c:v>0.0254048714153024</c:v>
                </c:pt>
                <c:pt idx="31">
                  <c:v>0.0277952732366372</c:v>
                </c:pt>
                <c:pt idx="32">
                  <c:v>0.0301082536396764</c:v>
                </c:pt>
                <c:pt idx="33">
                  <c:v>0.0322894655270005</c:v>
                </c:pt>
                <c:pt idx="34">
                  <c:v>0.0342844209759133</c:v>
                </c:pt>
                <c:pt idx="35">
                  <c:v>0.0360407196636889</c:v>
                </c:pt>
                <c:pt idx="36">
                  <c:v>0.0375103194213716</c:v>
                </c:pt>
                <c:pt idx="37">
                  <c:v>0.0386517127498496</c:v>
                </c:pt>
                <c:pt idx="38">
                  <c:v>0.039431872162074</c:v>
                </c:pt>
                <c:pt idx="39">
                  <c:v>0.039827837277029</c:v>
                </c:pt>
                <c:pt idx="40">
                  <c:v>0.0398278372770288</c:v>
                </c:pt>
                <c:pt idx="41">
                  <c:v>0.0394318721620742</c:v>
                </c:pt>
                <c:pt idx="42">
                  <c:v>0.0386517127498496</c:v>
                </c:pt>
                <c:pt idx="43">
                  <c:v>0.0375103194213716</c:v>
                </c:pt>
                <c:pt idx="44">
                  <c:v>0.0360407196636889</c:v>
                </c:pt>
                <c:pt idx="45">
                  <c:v>0.0342844209759133</c:v>
                </c:pt>
                <c:pt idx="46">
                  <c:v>0.0322894655270005</c:v>
                </c:pt>
                <c:pt idx="47">
                  <c:v>0.0301082536396764</c:v>
                </c:pt>
                <c:pt idx="48">
                  <c:v>0.0277952732366371</c:v>
                </c:pt>
                <c:pt idx="49">
                  <c:v>0.0254048714153025</c:v>
                </c:pt>
                <c:pt idx="50">
                  <c:v>0.0229891929850744</c:v>
                </c:pt>
                <c:pt idx="51">
                  <c:v>0.0205963907246743</c:v>
                </c:pt>
                <c:pt idx="52">
                  <c:v>0.018269185636098</c:v>
                </c:pt>
                <c:pt idx="53">
                  <c:v>0.0160438253518392</c:v>
                </c:pt>
                <c:pt idx="54">
                  <c:v>0.0139494579649143</c:v>
                </c:pt>
                <c:pt idx="55">
                  <c:v>0.0120079095692988</c:v>
                </c:pt>
                <c:pt idx="56">
                  <c:v>0.010233828941015</c:v>
                </c:pt>
                <c:pt idx="57">
                  <c:v>0.00863514364561802</c:v>
                </c:pt>
                <c:pt idx="58">
                  <c:v>0.007213759296923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2!$D$2:$D$82</c:f>
              <c:numCache>
                <c:formatCode>General</c:formatCode>
                <c:ptCount val="81"/>
                <c:pt idx="1">
                  <c:v>1.77391103592414E-005</c:v>
                </c:pt>
                <c:pt idx="2">
                  <c:v>2.61918359001188E-005</c:v>
                </c:pt>
                <c:pt idx="3">
                  <c:v>3.82878247164499E-005</c:v>
                </c:pt>
                <c:pt idx="4">
                  <c:v>5.54135652145571E-005</c:v>
                </c:pt>
                <c:pt idx="5">
                  <c:v>7.9402127988231E-005</c:v>
                </c:pt>
                <c:pt idx="6">
                  <c:v>0.000112644201572664</c:v>
                </c:pt>
                <c:pt idx="7">
                  <c:v>0.000158214466843448</c:v>
                </c:pt>
                <c:pt idx="8">
                  <c:v>0.000220010899174637</c:v>
                </c:pt>
                <c:pt idx="9">
                  <c:v>0.000302902497326711</c:v>
                </c:pt>
                <c:pt idx="10">
                  <c:v>0.000412878403884676</c:v>
                </c:pt>
                <c:pt idx="11">
                  <c:v>0.000557188490254258</c:v>
                </c:pt>
                <c:pt idx="12">
                  <c:v>0.00074446239244741</c:v>
                </c:pt>
                <c:pt idx="13">
                  <c:v>0.00098479095042175</c:v>
                </c:pt>
                <c:pt idx="14">
                  <c:v>0.00128975135833233</c:v>
                </c:pt>
                <c:pt idx="15">
                  <c:v>0.00167235548622198</c:v>
                </c:pt>
                <c:pt idx="16">
                  <c:v>0.0021469002467256</c:v>
                </c:pt>
                <c:pt idx="17">
                  <c:v>0.00272870002484605</c:v>
                </c:pt>
                <c:pt idx="18">
                  <c:v>0.00343368449116862</c:v>
                </c:pt>
                <c:pt idx="19">
                  <c:v>0.00427785089326339</c:v>
                </c:pt>
                <c:pt idx="20">
                  <c:v>0.00527656829619167</c:v>
                </c:pt>
                <c:pt idx="21">
                  <c:v>0.00644374209724841</c:v>
                </c:pt>
                <c:pt idx="59">
                  <c:v>0.00620383299535447</c:v>
                </c:pt>
                <c:pt idx="60">
                  <c:v>0.00536978508104028</c:v>
                </c:pt>
                <c:pt idx="61">
                  <c:v>0.00439714024682588</c:v>
                </c:pt>
                <c:pt idx="62">
                  <c:v>0.00356487574438648</c:v>
                </c:pt>
                <c:pt idx="63">
                  <c:v>0.00286140374264048</c:v>
                </c:pt>
                <c:pt idx="64">
                  <c:v>0.00227391668737161</c:v>
                </c:pt>
                <c:pt idx="65">
                  <c:v>0.001789083538938</c:v>
                </c:pt>
                <c:pt idx="66">
                  <c:v>0.00139362957185158</c:v>
                </c:pt>
                <c:pt idx="67">
                  <c:v>0.0010747927986102</c:v>
                </c:pt>
                <c:pt idx="68">
                  <c:v>0.000820659125351475</c:v>
                </c:pt>
                <c:pt idx="69">
                  <c:v>0.000620385327039541</c:v>
                </c:pt>
                <c:pt idx="70">
                  <c:v>0.000464323741878447</c:v>
                </c:pt>
                <c:pt idx="71">
                  <c:v>0.000344065336570609</c:v>
                </c:pt>
                <c:pt idx="72">
                  <c:v>0.00025241874777221</c:v>
                </c:pt>
                <c:pt idx="73">
                  <c:v>0.000183342415978871</c:v>
                </c:pt>
                <c:pt idx="74">
                  <c:v>0.000131845389036234</c:v>
                </c:pt>
                <c:pt idx="75">
                  <c:v>9.38701679771836E-005</c:v>
                </c:pt>
                <c:pt idx="76">
                  <c:v>6.61684399901885E-005</c:v>
                </c:pt>
                <c:pt idx="77">
                  <c:v>4.61779710121291E-005</c:v>
                </c:pt>
                <c:pt idx="78">
                  <c:v>3.19065205970914E-005</c:v>
                </c:pt>
                <c:pt idx="79">
                  <c:v>2.18265299167464E-005</c:v>
                </c:pt>
                <c:pt idx="80">
                  <c:v>1.47825919660227E-005</c:v>
                </c:pt>
              </c:numCache>
            </c:numRef>
          </c:val>
        </c:ser>
        <c:gapWidth val="0"/>
        <c:overlap val="100"/>
        <c:axId val="96511753"/>
        <c:axId val="59106514"/>
      </c:barChart>
      <c:catAx>
        <c:axId val="9651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rössenunterschied</a:t>
                </a:r>
              </a:p>
            </c:rich>
          </c:tx>
          <c:layout>
            <c:manualLayout>
              <c:xMode val="edge"/>
              <c:yMode val="edge"/>
              <c:x val="0.639013452914798"/>
              <c:y val="0.86522043386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06514"/>
        <c:crossesAt val="0"/>
        <c:auto val="1"/>
        <c:lblAlgn val="ctr"/>
        <c:lblOffset val="100"/>
        <c:noMultiLvlLbl val="0"/>
      </c:catAx>
      <c:valAx>
        <c:axId val="591065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17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eilung des Stichprobenergebni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52130987972"/>
          <c:y val="0.154445765622936"/>
          <c:w val="0.945491204894667"/>
          <c:h val="0.707358964196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C$3:$C$82</c:f>
              <c:numCache>
                <c:formatCode>General</c:formatCode>
                <c:ptCount val="80"/>
                <c:pt idx="0">
                  <c:v>1.64251021844828E-005</c:v>
                </c:pt>
                <c:pt idx="1">
                  <c:v>2.42516999075174E-005</c:v>
                </c:pt>
                <c:pt idx="2">
                  <c:v>3.54516895522684E-005</c:v>
                </c:pt>
                <c:pt idx="3">
                  <c:v>5.13088566801455E-005</c:v>
                </c:pt>
                <c:pt idx="4">
                  <c:v>7.35204888779916E-005</c:v>
                </c:pt>
                <c:pt idx="5">
                  <c:v>0.000104300186641356</c:v>
                </c:pt>
                <c:pt idx="6">
                  <c:v>0.000146494876706896</c:v>
                </c:pt>
                <c:pt idx="7">
                  <c:v>0.000203713795532071</c:v>
                </c:pt>
                <c:pt idx="8">
                  <c:v>0.00028046527530251</c:v>
                </c:pt>
                <c:pt idx="9">
                  <c:v>0.000382294818411737</c:v>
                </c:pt>
                <c:pt idx="10">
                  <c:v>0.000515915268753943</c:v>
                </c:pt>
                <c:pt idx="11">
                  <c:v>0.000689317030043898</c:v>
                </c:pt>
                <c:pt idx="12">
                  <c:v>0.000911843472612731</c:v>
                </c:pt>
                <c:pt idx="13">
                  <c:v>0.00119421422067808</c:v>
                </c:pt>
                <c:pt idx="14">
                  <c:v>0.00154847730205739</c:v>
                </c:pt>
                <c:pt idx="15">
                  <c:v>0.00198787059882</c:v>
                </c:pt>
                <c:pt idx="16">
                  <c:v>0.00252657409707968</c:v>
                </c:pt>
                <c:pt idx="17">
                  <c:v>0.00317933749182279</c:v>
                </c:pt>
                <c:pt idx="18">
                  <c:v>0.00396097304931795</c:v>
                </c:pt>
                <c:pt idx="19">
                  <c:v>0.00488571138536266</c:v>
                </c:pt>
                <c:pt idx="20">
                  <c:v>0.0059664278678226</c:v>
                </c:pt>
                <c:pt idx="21">
                  <c:v>0.00721375929692399</c:v>
                </c:pt>
                <c:pt idx="22">
                  <c:v>0.00863514364561727</c:v>
                </c:pt>
                <c:pt idx="23">
                  <c:v>0.0102338289410149</c:v>
                </c:pt>
                <c:pt idx="24">
                  <c:v>0.0120079095693001</c:v>
                </c:pt>
                <c:pt idx="25">
                  <c:v>0.013949457964913</c:v>
                </c:pt>
                <c:pt idx="26">
                  <c:v>0.0160438253518393</c:v>
                </c:pt>
                <c:pt idx="27">
                  <c:v>0.018269185636098</c:v>
                </c:pt>
                <c:pt idx="28">
                  <c:v>0.0205963907246744</c:v>
                </c:pt>
                <c:pt idx="29">
                  <c:v>0.0229891929850744</c:v>
                </c:pt>
                <c:pt idx="30">
                  <c:v>0.0254048714153024</c:v>
                </c:pt>
                <c:pt idx="31">
                  <c:v>0.0277952732366372</c:v>
                </c:pt>
                <c:pt idx="32">
                  <c:v>0.0301082536396764</c:v>
                </c:pt>
                <c:pt idx="33">
                  <c:v>0.0322894655270005</c:v>
                </c:pt>
                <c:pt idx="34">
                  <c:v>0.0342844209759133</c:v>
                </c:pt>
                <c:pt idx="35">
                  <c:v>0.0360407196636889</c:v>
                </c:pt>
                <c:pt idx="36">
                  <c:v>0.0375103194213716</c:v>
                </c:pt>
                <c:pt idx="37">
                  <c:v>0.0386517127498496</c:v>
                </c:pt>
                <c:pt idx="38">
                  <c:v>0.039431872162074</c:v>
                </c:pt>
                <c:pt idx="39">
                  <c:v>0.039827837277029</c:v>
                </c:pt>
                <c:pt idx="40">
                  <c:v>0.0398278372770288</c:v>
                </c:pt>
                <c:pt idx="41">
                  <c:v>0.0394318721620742</c:v>
                </c:pt>
                <c:pt idx="42">
                  <c:v>0.0386517127498496</c:v>
                </c:pt>
                <c:pt idx="43">
                  <c:v>0.0375103194213716</c:v>
                </c:pt>
                <c:pt idx="44">
                  <c:v>0.0360407196636889</c:v>
                </c:pt>
                <c:pt idx="45">
                  <c:v>0.0342844209759133</c:v>
                </c:pt>
                <c:pt idx="46">
                  <c:v>0.0322894655270005</c:v>
                </c:pt>
                <c:pt idx="47">
                  <c:v>0.0301082536396764</c:v>
                </c:pt>
                <c:pt idx="48">
                  <c:v>0.0277952732366371</c:v>
                </c:pt>
                <c:pt idx="49">
                  <c:v>0.0254048714153025</c:v>
                </c:pt>
                <c:pt idx="50">
                  <c:v>0.0229891929850744</c:v>
                </c:pt>
                <c:pt idx="51">
                  <c:v>0.0205963907246743</c:v>
                </c:pt>
                <c:pt idx="52">
                  <c:v>0.018269185636098</c:v>
                </c:pt>
                <c:pt idx="53">
                  <c:v>0.0160438253518392</c:v>
                </c:pt>
                <c:pt idx="54">
                  <c:v>0.0139494579649143</c:v>
                </c:pt>
                <c:pt idx="55">
                  <c:v>0.0120079095692988</c:v>
                </c:pt>
                <c:pt idx="56">
                  <c:v>0.010233828941015</c:v>
                </c:pt>
                <c:pt idx="57">
                  <c:v>0.00863514364561802</c:v>
                </c:pt>
                <c:pt idx="58">
                  <c:v>0.00721375929692381</c:v>
                </c:pt>
                <c:pt idx="59">
                  <c:v>0.00596642786782253</c:v>
                </c:pt>
                <c:pt idx="60">
                  <c:v>0.00488571138536209</c:v>
                </c:pt>
                <c:pt idx="61">
                  <c:v>0.00396097304931831</c:v>
                </c:pt>
                <c:pt idx="62">
                  <c:v>0.00317933749182275</c:v>
                </c:pt>
                <c:pt idx="63">
                  <c:v>0.00252657409707957</c:v>
                </c:pt>
                <c:pt idx="64">
                  <c:v>0.00198787059882</c:v>
                </c:pt>
                <c:pt idx="65">
                  <c:v>0.00154847730205732</c:v>
                </c:pt>
                <c:pt idx="66">
                  <c:v>0.001194214220678</c:v>
                </c:pt>
                <c:pt idx="67">
                  <c:v>0.00091184347261275</c:v>
                </c:pt>
                <c:pt idx="68">
                  <c:v>0.000689317030043934</c:v>
                </c:pt>
                <c:pt idx="69">
                  <c:v>0.00051591526875383</c:v>
                </c:pt>
                <c:pt idx="70">
                  <c:v>0.000382294818411788</c:v>
                </c:pt>
                <c:pt idx="71">
                  <c:v>0.000280465275302455</c:v>
                </c:pt>
                <c:pt idx="72">
                  <c:v>0.000203713795532079</c:v>
                </c:pt>
                <c:pt idx="73">
                  <c:v>0.000146494876706926</c:v>
                </c:pt>
                <c:pt idx="74">
                  <c:v>0.000104300186641315</c:v>
                </c:pt>
                <c:pt idx="75">
                  <c:v>7.35204888779872E-005</c:v>
                </c:pt>
                <c:pt idx="76">
                  <c:v>5.13088566801434E-005</c:v>
                </c:pt>
                <c:pt idx="77">
                  <c:v>3.54516895523238E-005</c:v>
                </c:pt>
                <c:pt idx="78">
                  <c:v>2.4251699907496E-005</c:v>
                </c:pt>
                <c:pt idx="79">
                  <c:v>1.64251021844697E-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2:$D$82</c:f>
              <c:numCache>
                <c:formatCode>General</c:formatCode>
                <c:ptCount val="81"/>
              </c:numCache>
            </c:numRef>
          </c:val>
        </c:ser>
        <c:gapWidth val="0"/>
        <c:overlap val="100"/>
        <c:axId val="84705362"/>
        <c:axId val="20548179"/>
      </c:barChart>
      <c:catAx>
        <c:axId val="84705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össenunterschied</a:t>
                </a:r>
              </a:p>
            </c:rich>
          </c:tx>
          <c:layout>
            <c:manualLayout>
              <c:xMode val="edge"/>
              <c:yMode val="edge"/>
              <c:x val="0.639296391573385"/>
              <c:y val="0.83881622407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48179"/>
        <c:crossesAt val="0"/>
        <c:auto val="1"/>
        <c:lblAlgn val="ctr"/>
        <c:lblOffset val="100"/>
        <c:noMultiLvlLbl val="0"/>
      </c:catAx>
      <c:valAx>
        <c:axId val="2054817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3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eilung des Stichprobenergebnis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84876413909"/>
          <c:y val="0.231371781063351"/>
          <c:w val="0.941767909509845"/>
          <c:h val="0.558993439733673"/>
        </c:manualLayout>
      </c:layout>
      <c:lineChart>
        <c:grouping val="standard"/>
        <c:varyColors val="0"/>
        <c:ser>
          <c:idx val="0"/>
          <c:order val="0"/>
          <c:tx>
            <c:strRef>
              <c:f>"H0"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C$3:$C$82</c:f>
              <c:numCache>
                <c:formatCode>General</c:formatCode>
                <c:ptCount val="80"/>
                <c:pt idx="0">
                  <c:v>1.64251021844828E-005</c:v>
                </c:pt>
                <c:pt idx="1">
                  <c:v>2.42516999075174E-005</c:v>
                </c:pt>
                <c:pt idx="2">
                  <c:v>3.54516895522684E-005</c:v>
                </c:pt>
                <c:pt idx="3">
                  <c:v>5.13088566801455E-005</c:v>
                </c:pt>
                <c:pt idx="4">
                  <c:v>7.35204888779916E-005</c:v>
                </c:pt>
                <c:pt idx="5">
                  <c:v>0.000104300186641356</c:v>
                </c:pt>
                <c:pt idx="6">
                  <c:v>0.000146494876706896</c:v>
                </c:pt>
                <c:pt idx="7">
                  <c:v>0.000203713795532071</c:v>
                </c:pt>
                <c:pt idx="8">
                  <c:v>0.00028046527530251</c:v>
                </c:pt>
                <c:pt idx="9">
                  <c:v>0.000382294818411737</c:v>
                </c:pt>
                <c:pt idx="10">
                  <c:v>0.000515915268753943</c:v>
                </c:pt>
                <c:pt idx="11">
                  <c:v>0.000689317030043898</c:v>
                </c:pt>
                <c:pt idx="12">
                  <c:v>0.000911843472612731</c:v>
                </c:pt>
                <c:pt idx="13">
                  <c:v>0.00119421422067808</c:v>
                </c:pt>
                <c:pt idx="14">
                  <c:v>0.00154847730205739</c:v>
                </c:pt>
                <c:pt idx="15">
                  <c:v>0.00198787059882</c:v>
                </c:pt>
                <c:pt idx="16">
                  <c:v>0.00252657409707968</c:v>
                </c:pt>
                <c:pt idx="17">
                  <c:v>0.00317933749182279</c:v>
                </c:pt>
                <c:pt idx="18">
                  <c:v>0.00396097304931795</c:v>
                </c:pt>
                <c:pt idx="19">
                  <c:v>0.00488571138536266</c:v>
                </c:pt>
                <c:pt idx="20">
                  <c:v>0.0059664278678226</c:v>
                </c:pt>
                <c:pt idx="21">
                  <c:v>0.00721375929692399</c:v>
                </c:pt>
                <c:pt idx="22">
                  <c:v>0.00863514364561727</c:v>
                </c:pt>
                <c:pt idx="23">
                  <c:v>0.0102338289410149</c:v>
                </c:pt>
                <c:pt idx="24">
                  <c:v>0.0120079095693001</c:v>
                </c:pt>
                <c:pt idx="25">
                  <c:v>0.013949457964913</c:v>
                </c:pt>
                <c:pt idx="26">
                  <c:v>0.0160438253518393</c:v>
                </c:pt>
                <c:pt idx="27">
                  <c:v>0.018269185636098</c:v>
                </c:pt>
                <c:pt idx="28">
                  <c:v>0.0205963907246744</c:v>
                </c:pt>
                <c:pt idx="29">
                  <c:v>0.0229891929850744</c:v>
                </c:pt>
                <c:pt idx="30">
                  <c:v>0.0254048714153024</c:v>
                </c:pt>
                <c:pt idx="31">
                  <c:v>0.0277952732366372</c:v>
                </c:pt>
                <c:pt idx="32">
                  <c:v>0.0301082536396764</c:v>
                </c:pt>
                <c:pt idx="33">
                  <c:v>0.0322894655270005</c:v>
                </c:pt>
                <c:pt idx="34">
                  <c:v>0.0342844209759133</c:v>
                </c:pt>
                <c:pt idx="35">
                  <c:v>0.0360407196636889</c:v>
                </c:pt>
                <c:pt idx="36">
                  <c:v>0.0375103194213716</c:v>
                </c:pt>
                <c:pt idx="37">
                  <c:v>0.0386517127498496</c:v>
                </c:pt>
                <c:pt idx="38">
                  <c:v>0.039431872162074</c:v>
                </c:pt>
                <c:pt idx="39">
                  <c:v>0.039827837277029</c:v>
                </c:pt>
                <c:pt idx="40">
                  <c:v>0.0398278372770288</c:v>
                </c:pt>
                <c:pt idx="41">
                  <c:v>0.0394318721620742</c:v>
                </c:pt>
                <c:pt idx="42">
                  <c:v>0.0386517127498496</c:v>
                </c:pt>
                <c:pt idx="43">
                  <c:v>0.0375103194213716</c:v>
                </c:pt>
                <c:pt idx="44">
                  <c:v>0.0360407196636889</c:v>
                </c:pt>
                <c:pt idx="45">
                  <c:v>0.0342844209759133</c:v>
                </c:pt>
                <c:pt idx="46">
                  <c:v>0.0322894655270005</c:v>
                </c:pt>
                <c:pt idx="47">
                  <c:v>0.0301082536396764</c:v>
                </c:pt>
                <c:pt idx="48">
                  <c:v>0.0277952732366371</c:v>
                </c:pt>
                <c:pt idx="49">
                  <c:v>0.0254048714153025</c:v>
                </c:pt>
                <c:pt idx="50">
                  <c:v>0.0229891929850744</c:v>
                </c:pt>
                <c:pt idx="51">
                  <c:v>0.0205963907246743</c:v>
                </c:pt>
                <c:pt idx="52">
                  <c:v>0.018269185636098</c:v>
                </c:pt>
                <c:pt idx="53">
                  <c:v>0.0160438253518392</c:v>
                </c:pt>
                <c:pt idx="54">
                  <c:v>0.0139494579649143</c:v>
                </c:pt>
                <c:pt idx="55">
                  <c:v>0.0120079095692988</c:v>
                </c:pt>
                <c:pt idx="56">
                  <c:v>0.010233828941015</c:v>
                </c:pt>
                <c:pt idx="57">
                  <c:v>0.00863514364561802</c:v>
                </c:pt>
                <c:pt idx="58">
                  <c:v>0.00721375929692381</c:v>
                </c:pt>
                <c:pt idx="59">
                  <c:v>0.00596642786782253</c:v>
                </c:pt>
                <c:pt idx="60">
                  <c:v>0.00488571138536209</c:v>
                </c:pt>
                <c:pt idx="61">
                  <c:v>0.00396097304931831</c:v>
                </c:pt>
                <c:pt idx="62">
                  <c:v>0.00317933749182275</c:v>
                </c:pt>
                <c:pt idx="63">
                  <c:v>0.00252657409707957</c:v>
                </c:pt>
                <c:pt idx="64">
                  <c:v>0.00198787059882</c:v>
                </c:pt>
                <c:pt idx="65">
                  <c:v>0.00154847730205732</c:v>
                </c:pt>
                <c:pt idx="66">
                  <c:v>0.001194214220678</c:v>
                </c:pt>
                <c:pt idx="67">
                  <c:v>0.00091184347261275</c:v>
                </c:pt>
                <c:pt idx="68">
                  <c:v>0.000689317030043934</c:v>
                </c:pt>
                <c:pt idx="69">
                  <c:v>0.00051591526875383</c:v>
                </c:pt>
                <c:pt idx="70">
                  <c:v>0.000382294818411788</c:v>
                </c:pt>
                <c:pt idx="71">
                  <c:v>0.000280465275302455</c:v>
                </c:pt>
                <c:pt idx="72">
                  <c:v>0.000203713795532079</c:v>
                </c:pt>
                <c:pt idx="73">
                  <c:v>0.000146494876706926</c:v>
                </c:pt>
                <c:pt idx="74">
                  <c:v>0.000104300186641315</c:v>
                </c:pt>
                <c:pt idx="75">
                  <c:v>7.35204888779872E-005</c:v>
                </c:pt>
                <c:pt idx="76">
                  <c:v>5.13088566801434E-005</c:v>
                </c:pt>
                <c:pt idx="77">
                  <c:v>3.54516895523238E-005</c:v>
                </c:pt>
                <c:pt idx="78">
                  <c:v>2.4251699907496E-005</c:v>
                </c:pt>
                <c:pt idx="79">
                  <c:v>1.64251021844697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4!$D$2:$D$121</c:f>
              <c:numCache>
                <c:formatCode>General</c:formatCode>
                <c:ptCount val="120"/>
                <c:pt idx="40">
                  <c:v>1.64251021844828E-005</c:v>
                </c:pt>
                <c:pt idx="41">
                  <c:v>2.42516999075174E-005</c:v>
                </c:pt>
                <c:pt idx="42">
                  <c:v>3.54516895522684E-005</c:v>
                </c:pt>
                <c:pt idx="43">
                  <c:v>5.13088566801455E-005</c:v>
                </c:pt>
                <c:pt idx="44">
                  <c:v>7.35204888779916E-005</c:v>
                </c:pt>
                <c:pt idx="45">
                  <c:v>0.000104300186641356</c:v>
                </c:pt>
                <c:pt idx="46">
                  <c:v>0.000146494876706896</c:v>
                </c:pt>
                <c:pt idx="47">
                  <c:v>0.000203713795532071</c:v>
                </c:pt>
                <c:pt idx="48">
                  <c:v>0.00028046527530251</c:v>
                </c:pt>
                <c:pt idx="49">
                  <c:v>0.000382294818411737</c:v>
                </c:pt>
                <c:pt idx="50">
                  <c:v>0.000515915268753943</c:v>
                </c:pt>
                <c:pt idx="51">
                  <c:v>0.000689317030043898</c:v>
                </c:pt>
                <c:pt idx="52">
                  <c:v>0.000911843472612731</c:v>
                </c:pt>
                <c:pt idx="53">
                  <c:v>0.00119421422067808</c:v>
                </c:pt>
                <c:pt idx="54">
                  <c:v>0.00154847730205739</c:v>
                </c:pt>
                <c:pt idx="55">
                  <c:v>0.00198787059882</c:v>
                </c:pt>
                <c:pt idx="56">
                  <c:v>0.00252657409707968</c:v>
                </c:pt>
                <c:pt idx="57">
                  <c:v>0.00317933749182279</c:v>
                </c:pt>
                <c:pt idx="58">
                  <c:v>0.00396097304931795</c:v>
                </c:pt>
                <c:pt idx="59">
                  <c:v>0.00488571138536266</c:v>
                </c:pt>
                <c:pt idx="60">
                  <c:v>0.0059664278678226</c:v>
                </c:pt>
                <c:pt idx="61">
                  <c:v>0.00721375929692399</c:v>
                </c:pt>
                <c:pt idx="62">
                  <c:v>0.00863514364561727</c:v>
                </c:pt>
                <c:pt idx="63">
                  <c:v>0.0102338289410149</c:v>
                </c:pt>
                <c:pt idx="64">
                  <c:v>0.0120079095693001</c:v>
                </c:pt>
                <c:pt idx="65">
                  <c:v>0.013949457964913</c:v>
                </c:pt>
                <c:pt idx="66">
                  <c:v>0.0160438253518393</c:v>
                </c:pt>
                <c:pt idx="67">
                  <c:v>0.018269185636098</c:v>
                </c:pt>
                <c:pt idx="68">
                  <c:v>0.0205963907246744</c:v>
                </c:pt>
                <c:pt idx="69">
                  <c:v>0.0229891929850744</c:v>
                </c:pt>
                <c:pt idx="70">
                  <c:v>0.0254048714153024</c:v>
                </c:pt>
                <c:pt idx="71">
                  <c:v>0.0277952732366372</c:v>
                </c:pt>
                <c:pt idx="72">
                  <c:v>0.0301082536396764</c:v>
                </c:pt>
                <c:pt idx="73">
                  <c:v>0.0322894655270005</c:v>
                </c:pt>
                <c:pt idx="74">
                  <c:v>0.0342844209759133</c:v>
                </c:pt>
                <c:pt idx="75">
                  <c:v>0.0360407196636889</c:v>
                </c:pt>
                <c:pt idx="76">
                  <c:v>0.0375103194213716</c:v>
                </c:pt>
                <c:pt idx="77">
                  <c:v>0.0386517127498496</c:v>
                </c:pt>
                <c:pt idx="78">
                  <c:v>0.039431872162074</c:v>
                </c:pt>
                <c:pt idx="79">
                  <c:v>0.039827837277029</c:v>
                </c:pt>
                <c:pt idx="80">
                  <c:v>0.0398278372770288</c:v>
                </c:pt>
                <c:pt idx="81">
                  <c:v>0.0394318721620742</c:v>
                </c:pt>
                <c:pt idx="82">
                  <c:v>0.0386517127498496</c:v>
                </c:pt>
                <c:pt idx="83">
                  <c:v>0.0375103194213716</c:v>
                </c:pt>
                <c:pt idx="84">
                  <c:v>0.0360407196636889</c:v>
                </c:pt>
                <c:pt idx="85">
                  <c:v>0.0342844209759133</c:v>
                </c:pt>
                <c:pt idx="86">
                  <c:v>0.0322894655270005</c:v>
                </c:pt>
                <c:pt idx="87">
                  <c:v>0.0301082536396764</c:v>
                </c:pt>
                <c:pt idx="88">
                  <c:v>0.0277952732366371</c:v>
                </c:pt>
                <c:pt idx="89">
                  <c:v>0.0254048714153025</c:v>
                </c:pt>
                <c:pt idx="90">
                  <c:v>0.0229891929850744</c:v>
                </c:pt>
                <c:pt idx="91">
                  <c:v>0.0205963907246743</c:v>
                </c:pt>
                <c:pt idx="92">
                  <c:v>0.018269185636098</c:v>
                </c:pt>
                <c:pt idx="93">
                  <c:v>0.0160438253518392</c:v>
                </c:pt>
                <c:pt idx="94">
                  <c:v>0.0139494579649143</c:v>
                </c:pt>
                <c:pt idx="95">
                  <c:v>0.0120079095692988</c:v>
                </c:pt>
                <c:pt idx="96">
                  <c:v>0.010233828941015</c:v>
                </c:pt>
                <c:pt idx="97">
                  <c:v>0.00863514364561802</c:v>
                </c:pt>
                <c:pt idx="98">
                  <c:v>0.00721375929692381</c:v>
                </c:pt>
                <c:pt idx="99">
                  <c:v>0.00596642786782253</c:v>
                </c:pt>
                <c:pt idx="100">
                  <c:v>0.00488571138536209</c:v>
                </c:pt>
                <c:pt idx="101">
                  <c:v>0.00396097304931831</c:v>
                </c:pt>
                <c:pt idx="102">
                  <c:v>0.00317933749182275</c:v>
                </c:pt>
                <c:pt idx="103">
                  <c:v>0.00252657409707957</c:v>
                </c:pt>
                <c:pt idx="104">
                  <c:v>0.00198787059882</c:v>
                </c:pt>
                <c:pt idx="105">
                  <c:v>0.00154847730205732</c:v>
                </c:pt>
                <c:pt idx="106">
                  <c:v>0.001194214220678</c:v>
                </c:pt>
                <c:pt idx="107">
                  <c:v>0.00091184347261275</c:v>
                </c:pt>
                <c:pt idx="108">
                  <c:v>0.000689317030043934</c:v>
                </c:pt>
                <c:pt idx="109">
                  <c:v>0.00051591526875383</c:v>
                </c:pt>
                <c:pt idx="110">
                  <c:v>0.000382294818411788</c:v>
                </c:pt>
                <c:pt idx="111">
                  <c:v>0.000280465275302455</c:v>
                </c:pt>
                <c:pt idx="112">
                  <c:v>0.000203713795532079</c:v>
                </c:pt>
                <c:pt idx="113">
                  <c:v>0.000146494876706926</c:v>
                </c:pt>
                <c:pt idx="114">
                  <c:v>0.000104300186641315</c:v>
                </c:pt>
                <c:pt idx="115">
                  <c:v>7.35204888779872E-005</c:v>
                </c:pt>
                <c:pt idx="116">
                  <c:v>5.13088566801434E-005</c:v>
                </c:pt>
                <c:pt idx="117">
                  <c:v>3.54516895523238E-005</c:v>
                </c:pt>
                <c:pt idx="118">
                  <c:v>2.4251699907496E-005</c:v>
                </c:pt>
                <c:pt idx="119">
                  <c:v>1.6425102184469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4722"/>
        <c:axId val="51512438"/>
      </c:lineChart>
      <c:catAx>
        <c:axId val="7234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össenunterschied</a:t>
                </a:r>
              </a:p>
            </c:rich>
          </c:tx>
          <c:layout>
            <c:manualLayout>
              <c:xMode val="edge"/>
              <c:yMode val="edge"/>
              <c:x val="0.700530652143555"/>
              <c:y val="0.869577988837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2438"/>
        <c:crossesAt val="0"/>
        <c:auto val="1"/>
        <c:lblAlgn val="ctr"/>
        <c:lblOffset val="100"/>
        <c:noMultiLvlLbl val="0"/>
      </c:catAx>
      <c:valAx>
        <c:axId val="515124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47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458595168273"/>
          <c:y val="0.127876236169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rteilung der Stichprobenergebni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83873708056"/>
          <c:y val="0.231371781063351"/>
          <c:w val="0.941030723488603"/>
          <c:h val="0.558993439733673"/>
        </c:manualLayout>
      </c:layout>
      <c:lineChart>
        <c:grouping val="standard"/>
        <c:varyColors val="0"/>
        <c:ser>
          <c:idx val="0"/>
          <c:order val="0"/>
          <c:tx>
            <c:strRef>
              <c:f>"H0"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C$3:$C$82</c:f>
              <c:numCache>
                <c:formatCode>General</c:formatCode>
                <c:ptCount val="80"/>
                <c:pt idx="0">
                  <c:v>1.64251021844828E-005</c:v>
                </c:pt>
                <c:pt idx="1">
                  <c:v>2.42516999075174E-005</c:v>
                </c:pt>
                <c:pt idx="2">
                  <c:v>3.54516895522684E-005</c:v>
                </c:pt>
                <c:pt idx="3">
                  <c:v>5.13088566801455E-005</c:v>
                </c:pt>
                <c:pt idx="4">
                  <c:v>7.35204888779916E-005</c:v>
                </c:pt>
                <c:pt idx="5">
                  <c:v>0.000104300186641356</c:v>
                </c:pt>
                <c:pt idx="6">
                  <c:v>0.000146494876706896</c:v>
                </c:pt>
                <c:pt idx="7">
                  <c:v>0.000203713795532071</c:v>
                </c:pt>
                <c:pt idx="8">
                  <c:v>0.00028046527530251</c:v>
                </c:pt>
                <c:pt idx="9">
                  <c:v>0.000382294818411737</c:v>
                </c:pt>
                <c:pt idx="10">
                  <c:v>0.000515915268753943</c:v>
                </c:pt>
                <c:pt idx="11">
                  <c:v>0.000689317030043898</c:v>
                </c:pt>
                <c:pt idx="12">
                  <c:v>0.000911843472612731</c:v>
                </c:pt>
                <c:pt idx="13">
                  <c:v>0.00119421422067808</c:v>
                </c:pt>
                <c:pt idx="14">
                  <c:v>0.00154847730205739</c:v>
                </c:pt>
                <c:pt idx="15">
                  <c:v>0.00198787059882</c:v>
                </c:pt>
                <c:pt idx="16">
                  <c:v>0.00252657409707968</c:v>
                </c:pt>
                <c:pt idx="17">
                  <c:v>0.00317933749182279</c:v>
                </c:pt>
                <c:pt idx="18">
                  <c:v>0.00396097304931795</c:v>
                </c:pt>
                <c:pt idx="19">
                  <c:v>0.00488571138536266</c:v>
                </c:pt>
                <c:pt idx="20">
                  <c:v>0.0059664278678226</c:v>
                </c:pt>
                <c:pt idx="21">
                  <c:v>0.00721375929692399</c:v>
                </c:pt>
                <c:pt idx="22">
                  <c:v>0.00863514364561727</c:v>
                </c:pt>
                <c:pt idx="23">
                  <c:v>0.0102338289410149</c:v>
                </c:pt>
                <c:pt idx="24">
                  <c:v>0.0120079095693001</c:v>
                </c:pt>
                <c:pt idx="25">
                  <c:v>0.013949457964913</c:v>
                </c:pt>
                <c:pt idx="26">
                  <c:v>0.0160438253518393</c:v>
                </c:pt>
                <c:pt idx="27">
                  <c:v>0.018269185636098</c:v>
                </c:pt>
                <c:pt idx="28">
                  <c:v>0.0205963907246744</c:v>
                </c:pt>
                <c:pt idx="29">
                  <c:v>0.0229891929850744</c:v>
                </c:pt>
                <c:pt idx="30">
                  <c:v>0.0254048714153024</c:v>
                </c:pt>
                <c:pt idx="31">
                  <c:v>0.0277952732366372</c:v>
                </c:pt>
                <c:pt idx="32">
                  <c:v>0.0301082536396764</c:v>
                </c:pt>
                <c:pt idx="33">
                  <c:v>0.0322894655270005</c:v>
                </c:pt>
                <c:pt idx="34">
                  <c:v>0.0342844209759133</c:v>
                </c:pt>
                <c:pt idx="35">
                  <c:v>0.0360407196636889</c:v>
                </c:pt>
                <c:pt idx="36">
                  <c:v>0.0375103194213716</c:v>
                </c:pt>
                <c:pt idx="37">
                  <c:v>0.0386517127498496</c:v>
                </c:pt>
                <c:pt idx="38">
                  <c:v>0.039431872162074</c:v>
                </c:pt>
                <c:pt idx="39">
                  <c:v>0.039827837277029</c:v>
                </c:pt>
                <c:pt idx="40">
                  <c:v>0.0398278372770288</c:v>
                </c:pt>
                <c:pt idx="41">
                  <c:v>0.0394318721620742</c:v>
                </c:pt>
                <c:pt idx="42">
                  <c:v>0.0386517127498496</c:v>
                </c:pt>
                <c:pt idx="43">
                  <c:v>0.0375103194213716</c:v>
                </c:pt>
                <c:pt idx="44">
                  <c:v>0.0360407196636889</c:v>
                </c:pt>
                <c:pt idx="45">
                  <c:v>0.0342844209759133</c:v>
                </c:pt>
                <c:pt idx="46">
                  <c:v>0.0322894655270005</c:v>
                </c:pt>
                <c:pt idx="47">
                  <c:v>0.0301082536396764</c:v>
                </c:pt>
                <c:pt idx="48">
                  <c:v>0.0277952732366371</c:v>
                </c:pt>
                <c:pt idx="49">
                  <c:v>0.0254048714153025</c:v>
                </c:pt>
                <c:pt idx="50">
                  <c:v>0.0229891929850744</c:v>
                </c:pt>
                <c:pt idx="51">
                  <c:v>0.0205963907246743</c:v>
                </c:pt>
                <c:pt idx="52">
                  <c:v>0.018269185636098</c:v>
                </c:pt>
                <c:pt idx="53">
                  <c:v>0.0160438253518392</c:v>
                </c:pt>
                <c:pt idx="54">
                  <c:v>0.0139494579649143</c:v>
                </c:pt>
                <c:pt idx="55">
                  <c:v>0.0120079095692988</c:v>
                </c:pt>
                <c:pt idx="56">
                  <c:v>0.010233828941015</c:v>
                </c:pt>
                <c:pt idx="57">
                  <c:v>0.00863514364561802</c:v>
                </c:pt>
                <c:pt idx="58">
                  <c:v>0.00721375929692381</c:v>
                </c:pt>
                <c:pt idx="59">
                  <c:v>0.00596642786782253</c:v>
                </c:pt>
                <c:pt idx="60">
                  <c:v>0.00488571138536209</c:v>
                </c:pt>
                <c:pt idx="61">
                  <c:v>0.00396097304931831</c:v>
                </c:pt>
                <c:pt idx="62">
                  <c:v>0.00317933749182275</c:v>
                </c:pt>
                <c:pt idx="63">
                  <c:v>0.00252657409707957</c:v>
                </c:pt>
                <c:pt idx="64">
                  <c:v>0.00198787059882</c:v>
                </c:pt>
                <c:pt idx="65">
                  <c:v>0.00154847730205732</c:v>
                </c:pt>
                <c:pt idx="66">
                  <c:v>0.001194214220678</c:v>
                </c:pt>
                <c:pt idx="67">
                  <c:v>0.00091184347261275</c:v>
                </c:pt>
                <c:pt idx="68">
                  <c:v>0.000689317030043934</c:v>
                </c:pt>
                <c:pt idx="69">
                  <c:v>0.00051591526875383</c:v>
                </c:pt>
                <c:pt idx="70">
                  <c:v>0.000382294818411788</c:v>
                </c:pt>
                <c:pt idx="71">
                  <c:v>0.000280465275302455</c:v>
                </c:pt>
                <c:pt idx="72">
                  <c:v>0.000203713795532079</c:v>
                </c:pt>
                <c:pt idx="73">
                  <c:v>0.000146494876706926</c:v>
                </c:pt>
                <c:pt idx="74">
                  <c:v>0.000104300186641315</c:v>
                </c:pt>
                <c:pt idx="75">
                  <c:v>7.35204888779872E-005</c:v>
                </c:pt>
                <c:pt idx="76">
                  <c:v>5.13088566801434E-005</c:v>
                </c:pt>
                <c:pt idx="77">
                  <c:v>3.54516895523238E-005</c:v>
                </c:pt>
                <c:pt idx="78">
                  <c:v>2.4251699907496E-005</c:v>
                </c:pt>
                <c:pt idx="79">
                  <c:v>1.64251021844697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4!$D$2:$D$121</c:f>
              <c:numCache>
                <c:formatCode>General</c:formatCode>
                <c:ptCount val="120"/>
                <c:pt idx="40">
                  <c:v>1.64251021844828E-005</c:v>
                </c:pt>
                <c:pt idx="41">
                  <c:v>2.42516999075174E-005</c:v>
                </c:pt>
                <c:pt idx="42">
                  <c:v>3.54516895522684E-005</c:v>
                </c:pt>
                <c:pt idx="43">
                  <c:v>5.13088566801455E-005</c:v>
                </c:pt>
                <c:pt idx="44">
                  <c:v>7.35204888779916E-005</c:v>
                </c:pt>
                <c:pt idx="45">
                  <c:v>0.000104300186641356</c:v>
                </c:pt>
                <c:pt idx="46">
                  <c:v>0.000146494876706896</c:v>
                </c:pt>
                <c:pt idx="47">
                  <c:v>0.000203713795532071</c:v>
                </c:pt>
                <c:pt idx="48">
                  <c:v>0.00028046527530251</c:v>
                </c:pt>
                <c:pt idx="49">
                  <c:v>0.000382294818411737</c:v>
                </c:pt>
                <c:pt idx="50">
                  <c:v>0.000515915268753943</c:v>
                </c:pt>
                <c:pt idx="51">
                  <c:v>0.000689317030043898</c:v>
                </c:pt>
                <c:pt idx="52">
                  <c:v>0.000911843472612731</c:v>
                </c:pt>
                <c:pt idx="53">
                  <c:v>0.00119421422067808</c:v>
                </c:pt>
                <c:pt idx="54">
                  <c:v>0.00154847730205739</c:v>
                </c:pt>
                <c:pt idx="55">
                  <c:v>0.00198787059882</c:v>
                </c:pt>
                <c:pt idx="56">
                  <c:v>0.00252657409707968</c:v>
                </c:pt>
                <c:pt idx="57">
                  <c:v>0.00317933749182279</c:v>
                </c:pt>
                <c:pt idx="58">
                  <c:v>0.00396097304931795</c:v>
                </c:pt>
                <c:pt idx="59">
                  <c:v>0.00488571138536266</c:v>
                </c:pt>
                <c:pt idx="60">
                  <c:v>0.0059664278678226</c:v>
                </c:pt>
                <c:pt idx="61">
                  <c:v>0.00721375929692399</c:v>
                </c:pt>
                <c:pt idx="62">
                  <c:v>0.00863514364561727</c:v>
                </c:pt>
                <c:pt idx="63">
                  <c:v>0.0102338289410149</c:v>
                </c:pt>
                <c:pt idx="64">
                  <c:v>0.0120079095693001</c:v>
                </c:pt>
                <c:pt idx="65">
                  <c:v>0.013949457964913</c:v>
                </c:pt>
                <c:pt idx="66">
                  <c:v>0.0160438253518393</c:v>
                </c:pt>
                <c:pt idx="67">
                  <c:v>0.018269185636098</c:v>
                </c:pt>
                <c:pt idx="68">
                  <c:v>0.0205963907246744</c:v>
                </c:pt>
                <c:pt idx="69">
                  <c:v>0.0229891929850744</c:v>
                </c:pt>
                <c:pt idx="70">
                  <c:v>0.0254048714153024</c:v>
                </c:pt>
                <c:pt idx="71">
                  <c:v>0.0277952732366372</c:v>
                </c:pt>
                <c:pt idx="72">
                  <c:v>0.0301082536396764</c:v>
                </c:pt>
                <c:pt idx="73">
                  <c:v>0.0322894655270005</c:v>
                </c:pt>
                <c:pt idx="74">
                  <c:v>0.0342844209759133</c:v>
                </c:pt>
                <c:pt idx="75">
                  <c:v>0.0360407196636889</c:v>
                </c:pt>
                <c:pt idx="76">
                  <c:v>0.0375103194213716</c:v>
                </c:pt>
                <c:pt idx="77">
                  <c:v>0.0386517127498496</c:v>
                </c:pt>
                <c:pt idx="78">
                  <c:v>0.039431872162074</c:v>
                </c:pt>
                <c:pt idx="79">
                  <c:v>0.039827837277029</c:v>
                </c:pt>
                <c:pt idx="80">
                  <c:v>0.0398278372770288</c:v>
                </c:pt>
                <c:pt idx="81">
                  <c:v>0.0394318721620742</c:v>
                </c:pt>
                <c:pt idx="82">
                  <c:v>0.0386517127498496</c:v>
                </c:pt>
                <c:pt idx="83">
                  <c:v>0.0375103194213716</c:v>
                </c:pt>
                <c:pt idx="84">
                  <c:v>0.0360407196636889</c:v>
                </c:pt>
                <c:pt idx="85">
                  <c:v>0.0342844209759133</c:v>
                </c:pt>
                <c:pt idx="86">
                  <c:v>0.0322894655270005</c:v>
                </c:pt>
                <c:pt idx="87">
                  <c:v>0.0301082536396764</c:v>
                </c:pt>
                <c:pt idx="88">
                  <c:v>0.0277952732366371</c:v>
                </c:pt>
                <c:pt idx="89">
                  <c:v>0.0254048714153025</c:v>
                </c:pt>
                <c:pt idx="90">
                  <c:v>0.0229891929850744</c:v>
                </c:pt>
                <c:pt idx="91">
                  <c:v>0.0205963907246743</c:v>
                </c:pt>
                <c:pt idx="92">
                  <c:v>0.018269185636098</c:v>
                </c:pt>
                <c:pt idx="93">
                  <c:v>0.0160438253518392</c:v>
                </c:pt>
                <c:pt idx="94">
                  <c:v>0.0139494579649143</c:v>
                </c:pt>
                <c:pt idx="95">
                  <c:v>0.0120079095692988</c:v>
                </c:pt>
                <c:pt idx="96">
                  <c:v>0.010233828941015</c:v>
                </c:pt>
                <c:pt idx="97">
                  <c:v>0.00863514364561802</c:v>
                </c:pt>
                <c:pt idx="98">
                  <c:v>0.00721375929692381</c:v>
                </c:pt>
                <c:pt idx="99">
                  <c:v>0.00596642786782253</c:v>
                </c:pt>
                <c:pt idx="100">
                  <c:v>0.00488571138536209</c:v>
                </c:pt>
                <c:pt idx="101">
                  <c:v>0.00396097304931831</c:v>
                </c:pt>
                <c:pt idx="102">
                  <c:v>0.00317933749182275</c:v>
                </c:pt>
                <c:pt idx="103">
                  <c:v>0.00252657409707957</c:v>
                </c:pt>
                <c:pt idx="104">
                  <c:v>0.00198787059882</c:v>
                </c:pt>
                <c:pt idx="105">
                  <c:v>0.00154847730205732</c:v>
                </c:pt>
                <c:pt idx="106">
                  <c:v>0.001194214220678</c:v>
                </c:pt>
                <c:pt idx="107">
                  <c:v>0.00091184347261275</c:v>
                </c:pt>
                <c:pt idx="108">
                  <c:v>0.000689317030043934</c:v>
                </c:pt>
                <c:pt idx="109">
                  <c:v>0.00051591526875383</c:v>
                </c:pt>
                <c:pt idx="110">
                  <c:v>0.000382294818411788</c:v>
                </c:pt>
                <c:pt idx="111">
                  <c:v>0.000280465275302455</c:v>
                </c:pt>
                <c:pt idx="112">
                  <c:v>0.000203713795532079</c:v>
                </c:pt>
                <c:pt idx="113">
                  <c:v>0.000146494876706926</c:v>
                </c:pt>
                <c:pt idx="114">
                  <c:v>0.000104300186641315</c:v>
                </c:pt>
                <c:pt idx="115">
                  <c:v>7.35204888779872E-005</c:v>
                </c:pt>
                <c:pt idx="116">
                  <c:v>5.13088566801434E-005</c:v>
                </c:pt>
                <c:pt idx="117">
                  <c:v>3.54516895523238E-005</c:v>
                </c:pt>
                <c:pt idx="118">
                  <c:v>2.4251699907496E-005</c:v>
                </c:pt>
                <c:pt idx="119">
                  <c:v>1.6425102184469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3956"/>
        <c:axId val="36992975"/>
      </c:lineChart>
      <c:catAx>
        <c:axId val="5969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össenunterschied</a:t>
                </a:r>
              </a:p>
            </c:rich>
          </c:tx>
          <c:layout>
            <c:manualLayout>
              <c:xMode val="edge"/>
              <c:yMode val="edge"/>
              <c:x val="0.702109585162112"/>
              <c:y val="0.917653970429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92975"/>
        <c:crossesAt val="0"/>
        <c:auto val="1"/>
        <c:lblAlgn val="ctr"/>
        <c:lblOffset val="100"/>
        <c:noMultiLvlLbl val="0"/>
      </c:catAx>
      <c:valAx>
        <c:axId val="369929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39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1</xdr:row>
      <xdr:rowOff>37800</xdr:rowOff>
    </xdr:from>
    <xdr:to>
      <xdr:col>9</xdr:col>
      <xdr:colOff>50760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2574720" y="199800"/>
        <a:ext cx="5177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3640</xdr:colOff>
      <xdr:row>3</xdr:row>
      <xdr:rowOff>133560</xdr:rowOff>
    </xdr:from>
    <xdr:to>
      <xdr:col>6</xdr:col>
      <xdr:colOff>234360</xdr:colOff>
      <xdr:row>16</xdr:row>
      <xdr:rowOff>28440</xdr:rowOff>
    </xdr:to>
    <xdr:sp>
      <xdr:nvSpPr>
        <xdr:cNvPr id="2" name="Line 3"/>
        <xdr:cNvSpPr/>
      </xdr:nvSpPr>
      <xdr:spPr>
        <a:xfrm>
          <a:off x="5140800" y="61920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530348327887</cdr:x>
      <cdr:y>0.917029990751751</cdr:y>
    </cdr:from>
    <cdr:to>
      <cdr:x>0.527011054717375</cdr:x>
      <cdr:y>0.989298454221165</cdr:y>
    </cdr:to>
    <cdr:sp>
      <cdr:nvSpPr>
        <cdr:cNvPr id="1" name="Text 1"/>
        <cdr:cNvSpPr/>
      </cdr:nvSpPr>
      <cdr:spPr>
        <a:xfrm>
          <a:off x="2508840" y="2498760"/>
          <a:ext cx="2199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5</xdr:row>
      <xdr:rowOff>133560</xdr:rowOff>
    </xdr:from>
    <xdr:to>
      <xdr:col>8</xdr:col>
      <xdr:colOff>662760</xdr:colOff>
      <xdr:row>21</xdr:row>
      <xdr:rowOff>114480</xdr:rowOff>
    </xdr:to>
    <xdr:graphicFrame>
      <xdr:nvGraphicFramePr>
        <xdr:cNvPr id="3" name="Chart 1"/>
        <xdr:cNvGraphicFramePr/>
      </xdr:nvGraphicFramePr>
      <xdr:xfrm>
        <a:off x="1990800" y="943200"/>
        <a:ext cx="513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6880</xdr:colOff>
      <xdr:row>7</xdr:row>
      <xdr:rowOff>133200</xdr:rowOff>
    </xdr:from>
    <xdr:to>
      <xdr:col>5</xdr:col>
      <xdr:colOff>507600</xdr:colOff>
      <xdr:row>19</xdr:row>
      <xdr:rowOff>152280</xdr:rowOff>
    </xdr:to>
    <xdr:sp>
      <xdr:nvSpPr>
        <xdr:cNvPr id="4" name="Line 2"/>
        <xdr:cNvSpPr/>
      </xdr:nvSpPr>
      <xdr:spPr>
        <a:xfrm>
          <a:off x="4635000" y="1266840"/>
          <a:ext cx="72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20</xdr:row>
      <xdr:rowOff>9360</xdr:rowOff>
    </xdr:from>
    <xdr:to>
      <xdr:col>5</xdr:col>
      <xdr:colOff>721440</xdr:colOff>
      <xdr:row>21</xdr:row>
      <xdr:rowOff>56880</xdr:rowOff>
    </xdr:to>
    <xdr:sp>
      <xdr:nvSpPr>
        <xdr:cNvPr id="5" name="Text 3"/>
        <xdr:cNvSpPr/>
      </xdr:nvSpPr>
      <xdr:spPr>
        <a:xfrm>
          <a:off x="4576320" y="3247920"/>
          <a:ext cx="27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1</xdr:row>
      <xdr:rowOff>37800</xdr:rowOff>
    </xdr:from>
    <xdr:to>
      <xdr:col>9</xdr:col>
      <xdr:colOff>507600</xdr:colOff>
      <xdr:row>18</xdr:row>
      <xdr:rowOff>9720</xdr:rowOff>
    </xdr:to>
    <xdr:graphicFrame>
      <xdr:nvGraphicFramePr>
        <xdr:cNvPr id="6" name="Chart 1"/>
        <xdr:cNvGraphicFramePr/>
      </xdr:nvGraphicFramePr>
      <xdr:xfrm>
        <a:off x="2574720" y="199800"/>
        <a:ext cx="5177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3640</xdr:colOff>
      <xdr:row>3</xdr:row>
      <xdr:rowOff>133560</xdr:rowOff>
    </xdr:from>
    <xdr:to>
      <xdr:col>6</xdr:col>
      <xdr:colOff>234360</xdr:colOff>
      <xdr:row>16</xdr:row>
      <xdr:rowOff>28440</xdr:rowOff>
    </xdr:to>
    <xdr:sp>
      <xdr:nvSpPr>
        <xdr:cNvPr id="8" name="Line 2"/>
        <xdr:cNvSpPr/>
      </xdr:nvSpPr>
      <xdr:spPr>
        <a:xfrm>
          <a:off x="5140800" y="619200"/>
          <a:ext cx="72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530348327887</cdr:x>
      <cdr:y>0.915048223014929</cdr:y>
    </cdr:from>
    <cdr:to>
      <cdr:x>0.527011054717375</cdr:x>
      <cdr:y>0.989034218522922</cdr:y>
    </cdr:to>
    <cdr:sp>
      <cdr:nvSpPr>
        <cdr:cNvPr id="7" name="Text 1"/>
        <cdr:cNvSpPr/>
      </cdr:nvSpPr>
      <cdr:spPr>
        <a:xfrm>
          <a:off x="2508840" y="2493360"/>
          <a:ext cx="2199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95400</xdr:rowOff>
    </xdr:from>
    <xdr:to>
      <xdr:col>10</xdr:col>
      <xdr:colOff>410040</xdr:colOff>
      <xdr:row>23</xdr:row>
      <xdr:rowOff>47520</xdr:rowOff>
    </xdr:to>
    <xdr:graphicFrame>
      <xdr:nvGraphicFramePr>
        <xdr:cNvPr id="9" name="Chart 1"/>
        <xdr:cNvGraphicFramePr/>
      </xdr:nvGraphicFramePr>
      <xdr:xfrm>
        <a:off x="3278520" y="95400"/>
        <a:ext cx="51555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6440</xdr:colOff>
      <xdr:row>3</xdr:row>
      <xdr:rowOff>105120</xdr:rowOff>
    </xdr:from>
    <xdr:to>
      <xdr:col>6</xdr:col>
      <xdr:colOff>137160</xdr:colOff>
      <xdr:row>19</xdr:row>
      <xdr:rowOff>9360</xdr:rowOff>
    </xdr:to>
    <xdr:sp>
      <xdr:nvSpPr>
        <xdr:cNvPr id="12" name="Line 2"/>
        <xdr:cNvSpPr/>
      </xdr:nvSpPr>
      <xdr:spPr>
        <a:xfrm>
          <a:off x="5043600" y="590760"/>
          <a:ext cx="720" cy="24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3</xdr:row>
      <xdr:rowOff>105120</xdr:rowOff>
    </xdr:from>
    <xdr:to>
      <xdr:col>8</xdr:col>
      <xdr:colOff>195480</xdr:colOff>
      <xdr:row>19</xdr:row>
      <xdr:rowOff>9360</xdr:rowOff>
    </xdr:to>
    <xdr:sp>
      <xdr:nvSpPr>
        <xdr:cNvPr id="13" name="Line 3"/>
        <xdr:cNvSpPr/>
      </xdr:nvSpPr>
      <xdr:spPr>
        <a:xfrm>
          <a:off x="6660360" y="590760"/>
          <a:ext cx="720" cy="24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840</xdr:colOff>
      <xdr:row>6</xdr:row>
      <xdr:rowOff>66240</xdr:rowOff>
    </xdr:from>
    <xdr:to>
      <xdr:col>8</xdr:col>
      <xdr:colOff>166680</xdr:colOff>
      <xdr:row>6</xdr:row>
      <xdr:rowOff>66240</xdr:rowOff>
    </xdr:to>
    <xdr:sp>
      <xdr:nvSpPr>
        <xdr:cNvPr id="14" name="Line 4"/>
        <xdr:cNvSpPr/>
      </xdr:nvSpPr>
      <xdr:spPr>
        <a:xfrm>
          <a:off x="5112000" y="1037880"/>
          <a:ext cx="152028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800</xdr:colOff>
      <xdr:row>6</xdr:row>
      <xdr:rowOff>86040</xdr:rowOff>
    </xdr:from>
    <xdr:to>
      <xdr:col>8</xdr:col>
      <xdr:colOff>10800</xdr:colOff>
      <xdr:row>8</xdr:row>
      <xdr:rowOff>9720</xdr:rowOff>
    </xdr:to>
    <xdr:sp>
      <xdr:nvSpPr>
        <xdr:cNvPr id="15" name="Text 5"/>
        <xdr:cNvSpPr/>
      </xdr:nvSpPr>
      <xdr:spPr>
        <a:xfrm>
          <a:off x="5286960" y="1057680"/>
          <a:ext cx="118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ffektgrös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3</xdr:row>
      <xdr:rowOff>133560</xdr:rowOff>
    </xdr:from>
    <xdr:to>
      <xdr:col>7</xdr:col>
      <xdr:colOff>370440</xdr:colOff>
      <xdr:row>18</xdr:row>
      <xdr:rowOff>162000</xdr:rowOff>
    </xdr:to>
    <xdr:sp>
      <xdr:nvSpPr>
        <xdr:cNvPr id="16" name="Line 6"/>
        <xdr:cNvSpPr/>
      </xdr:nvSpPr>
      <xdr:spPr>
        <a:xfrm>
          <a:off x="6056280" y="2238480"/>
          <a:ext cx="720" cy="838080"/>
        </a:xfrm>
        <a:prstGeom prst="line">
          <a:avLst/>
        </a:prstGeom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600</xdr:colOff>
      <xdr:row>9</xdr:row>
      <xdr:rowOff>19080</xdr:rowOff>
    </xdr:from>
    <xdr:to>
      <xdr:col>7</xdr:col>
      <xdr:colOff>370080</xdr:colOff>
      <xdr:row>16</xdr:row>
      <xdr:rowOff>66240</xdr:rowOff>
    </xdr:to>
    <xdr:sp>
      <xdr:nvSpPr>
        <xdr:cNvPr id="17" name="Line 7"/>
        <xdr:cNvSpPr/>
      </xdr:nvSpPr>
      <xdr:spPr>
        <a:xfrm flipH="1" flipV="1">
          <a:off x="4653720" y="1476360"/>
          <a:ext cx="1402920" cy="1180800"/>
        </a:xfrm>
        <a:prstGeom prst="line">
          <a:avLst/>
        </a:prstGeom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8</xdr:row>
      <xdr:rowOff>124200</xdr:rowOff>
    </xdr:from>
    <xdr:to>
      <xdr:col>5</xdr:col>
      <xdr:colOff>604800</xdr:colOff>
      <xdr:row>10</xdr:row>
      <xdr:rowOff>142920</xdr:rowOff>
    </xdr:to>
    <xdr:sp>
      <xdr:nvSpPr>
        <xdr:cNvPr id="18" name="Text 8"/>
        <xdr:cNvSpPr/>
      </xdr:nvSpPr>
      <xdr:spPr>
        <a:xfrm>
          <a:off x="3913560" y="1419480"/>
          <a:ext cx="819360" cy="342720"/>
        </a:xfrm>
        <a:prstGeom prst="rect">
          <a:avLst/>
        </a:prstGeom>
        <a:solidFill>
          <a:srgbClr val="ffffff"/>
        </a:solidFill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gnifikanz nivea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470604664153</cdr:x>
      <cdr:y>0.84627435621267</cdr:y>
    </cdr:from>
    <cdr:to>
      <cdr:x>0.36503281664572</cdr:x>
      <cdr:y>0.904729266620973</cdr:y>
    </cdr:to>
    <cdr:sp>
      <cdr:nvSpPr>
        <cdr:cNvPr id="10" name="Text 1"/>
        <cdr:cNvSpPr/>
      </cdr:nvSpPr>
      <cdr:spPr>
        <a:xfrm>
          <a:off x="1703880" y="3111480"/>
          <a:ext cx="1782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0467811758134</cdr:x>
      <cdr:y>0.84627435621267</cdr:y>
    </cdr:from>
    <cdr:to>
      <cdr:x>0.685728250244379</cdr:x>
      <cdr:y>0.904533437775384</cdr:y>
    </cdr:to>
    <cdr:sp>
      <cdr:nvSpPr>
        <cdr:cNvPr id="11" name="Text 2"/>
        <cdr:cNvSpPr/>
      </cdr:nvSpPr>
      <cdr:spPr>
        <a:xfrm>
          <a:off x="3353760" y="3111480"/>
          <a:ext cx="1818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7</xdr:col>
      <xdr:colOff>410040</xdr:colOff>
      <xdr:row>23</xdr:row>
      <xdr:rowOff>47520</xdr:rowOff>
    </xdr:to>
    <xdr:graphicFrame>
      <xdr:nvGraphicFramePr>
        <xdr:cNvPr id="19" name="Chart 1"/>
        <xdr:cNvGraphicFramePr/>
      </xdr:nvGraphicFramePr>
      <xdr:xfrm>
        <a:off x="779040" y="95400"/>
        <a:ext cx="5085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080</xdr:colOff>
      <xdr:row>4</xdr:row>
      <xdr:rowOff>133560</xdr:rowOff>
    </xdr:from>
    <xdr:to>
      <xdr:col>3</xdr:col>
      <xdr:colOff>136800</xdr:colOff>
      <xdr:row>20</xdr:row>
      <xdr:rowOff>37800</xdr:rowOff>
    </xdr:to>
    <xdr:sp>
      <xdr:nvSpPr>
        <xdr:cNvPr id="22" name="Line 2"/>
        <xdr:cNvSpPr/>
      </xdr:nvSpPr>
      <xdr:spPr>
        <a:xfrm>
          <a:off x="2473560" y="781200"/>
          <a:ext cx="720" cy="24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4</xdr:row>
      <xdr:rowOff>75960</xdr:rowOff>
    </xdr:from>
    <xdr:to>
      <xdr:col>5</xdr:col>
      <xdr:colOff>195840</xdr:colOff>
      <xdr:row>19</xdr:row>
      <xdr:rowOff>142920</xdr:rowOff>
    </xdr:to>
    <xdr:sp>
      <xdr:nvSpPr>
        <xdr:cNvPr id="23" name="Line 3"/>
        <xdr:cNvSpPr/>
      </xdr:nvSpPr>
      <xdr:spPr>
        <a:xfrm>
          <a:off x="4090680" y="723600"/>
          <a:ext cx="720" cy="24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6</xdr:row>
      <xdr:rowOff>66240</xdr:rowOff>
    </xdr:from>
    <xdr:to>
      <xdr:col>5</xdr:col>
      <xdr:colOff>166680</xdr:colOff>
      <xdr:row>6</xdr:row>
      <xdr:rowOff>66240</xdr:rowOff>
    </xdr:to>
    <xdr:sp>
      <xdr:nvSpPr>
        <xdr:cNvPr id="24" name="Line 4"/>
        <xdr:cNvSpPr/>
      </xdr:nvSpPr>
      <xdr:spPr>
        <a:xfrm>
          <a:off x="2541960" y="1037880"/>
          <a:ext cx="1520280" cy="0"/>
        </a:xfrm>
        <a:prstGeom prst="line">
          <a:avLst/>
        </a:prstGeom>
        <a:ln w="255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</xdr:row>
      <xdr:rowOff>86040</xdr:rowOff>
    </xdr:from>
    <xdr:to>
      <xdr:col>5</xdr:col>
      <xdr:colOff>10800</xdr:colOff>
      <xdr:row>8</xdr:row>
      <xdr:rowOff>9720</xdr:rowOff>
    </xdr:to>
    <xdr:sp>
      <xdr:nvSpPr>
        <xdr:cNvPr id="25" name="Text 5"/>
        <xdr:cNvSpPr/>
      </xdr:nvSpPr>
      <xdr:spPr>
        <a:xfrm>
          <a:off x="2717280" y="1057680"/>
          <a:ext cx="118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ffektgrös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13</xdr:row>
      <xdr:rowOff>114480</xdr:rowOff>
    </xdr:from>
    <xdr:to>
      <xdr:col>4</xdr:col>
      <xdr:colOff>195480</xdr:colOff>
      <xdr:row>18</xdr:row>
      <xdr:rowOff>142920</xdr:rowOff>
    </xdr:to>
    <xdr:sp>
      <xdr:nvSpPr>
        <xdr:cNvPr id="26" name="Line 6"/>
        <xdr:cNvSpPr/>
      </xdr:nvSpPr>
      <xdr:spPr>
        <a:xfrm>
          <a:off x="3311280" y="2219400"/>
          <a:ext cx="720" cy="838080"/>
        </a:xfrm>
        <a:prstGeom prst="line">
          <a:avLst/>
        </a:prstGeom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18</xdr:row>
      <xdr:rowOff>152640</xdr:rowOff>
    </xdr:from>
    <xdr:to>
      <xdr:col>4</xdr:col>
      <xdr:colOff>234360</xdr:colOff>
      <xdr:row>18</xdr:row>
      <xdr:rowOff>152640</xdr:rowOff>
    </xdr:to>
    <xdr:sp>
      <xdr:nvSpPr>
        <xdr:cNvPr id="27" name="Line 9"/>
        <xdr:cNvSpPr/>
      </xdr:nvSpPr>
      <xdr:spPr>
        <a:xfrm>
          <a:off x="1012680" y="3067200"/>
          <a:ext cx="2338200" cy="0"/>
        </a:xfrm>
        <a:prstGeom prst="line">
          <a:avLst/>
        </a:prstGeom>
        <a:ln w="25560">
          <a:solidFill>
            <a:srgbClr val="0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880</xdr:colOff>
      <xdr:row>18</xdr:row>
      <xdr:rowOff>152640</xdr:rowOff>
    </xdr:from>
    <xdr:to>
      <xdr:col>7</xdr:col>
      <xdr:colOff>234360</xdr:colOff>
      <xdr:row>18</xdr:row>
      <xdr:rowOff>152640</xdr:rowOff>
    </xdr:to>
    <xdr:sp>
      <xdr:nvSpPr>
        <xdr:cNvPr id="28" name="Line 10"/>
        <xdr:cNvSpPr/>
      </xdr:nvSpPr>
      <xdr:spPr>
        <a:xfrm>
          <a:off x="3272400" y="3067200"/>
          <a:ext cx="2415960" cy="0"/>
        </a:xfrm>
        <a:prstGeom prst="line">
          <a:avLst/>
        </a:prstGeom>
        <a:ln w="25560">
          <a:solidFill>
            <a:srgbClr val="ff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19</xdr:row>
      <xdr:rowOff>9360</xdr:rowOff>
    </xdr:from>
    <xdr:to>
      <xdr:col>3</xdr:col>
      <xdr:colOff>20520</xdr:colOff>
      <xdr:row>20</xdr:row>
      <xdr:rowOff>75960</xdr:rowOff>
    </xdr:to>
    <xdr:sp>
      <xdr:nvSpPr>
        <xdr:cNvPr id="29" name="Text 11"/>
        <xdr:cNvSpPr/>
      </xdr:nvSpPr>
      <xdr:spPr>
        <a:xfrm>
          <a:off x="1305000" y="3085920"/>
          <a:ext cx="1053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95% der Flä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9</xdr:row>
      <xdr:rowOff>9360</xdr:rowOff>
    </xdr:from>
    <xdr:to>
      <xdr:col>6</xdr:col>
      <xdr:colOff>682560</xdr:colOff>
      <xdr:row>20</xdr:row>
      <xdr:rowOff>75960</xdr:rowOff>
    </xdr:to>
    <xdr:sp>
      <xdr:nvSpPr>
        <xdr:cNvPr id="30" name="Text 12"/>
        <xdr:cNvSpPr/>
      </xdr:nvSpPr>
      <xdr:spPr>
        <a:xfrm>
          <a:off x="4285440" y="3085920"/>
          <a:ext cx="1072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ff"/>
              </a:solidFill>
              <a:latin typeface="Arial"/>
            </a:rPr>
            <a:t>95% der Fläch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525272547076</cdr:x>
      <cdr:y>0.84627435621267</cdr:y>
    </cdr:from>
    <cdr:to>
      <cdr:x>0.365000707914484</cdr:x>
      <cdr:y>0.904729266620973</cdr:y>
    </cdr:to>
    <cdr:sp>
      <cdr:nvSpPr>
        <cdr:cNvPr id="20" name="Text 1"/>
        <cdr:cNvSpPr/>
      </cdr:nvSpPr>
      <cdr:spPr>
        <a:xfrm>
          <a:off x="1680840" y="3111480"/>
          <a:ext cx="1753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0219453490018</cdr:x>
      <cdr:y>0.84627435621267</cdr:y>
    </cdr:from>
    <cdr:to>
      <cdr:x>0.68547359478975</cdr:x>
      <cdr:y>0.904533437775384</cdr:y>
    </cdr:to>
    <cdr:sp>
      <cdr:nvSpPr>
        <cdr:cNvPr id="21" name="Text 2"/>
        <cdr:cNvSpPr/>
      </cdr:nvSpPr>
      <cdr:spPr>
        <a:xfrm>
          <a:off x="3306600" y="3111480"/>
          <a:ext cx="1792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0" t="n">
        <v>-4</v>
      </c>
      <c r="B2" s="0" t="n">
        <f aca="false">NORMSDIST(A2)</f>
        <v>3.167124183312E-005</v>
      </c>
    </row>
    <row r="3" customFormat="false" ht="12.75" hidden="false" customHeight="false" outlineLevel="0" collapsed="false">
      <c r="A3" s="0" t="n">
        <v>-3.9</v>
      </c>
      <c r="B3" s="0" t="n">
        <f aca="false">NORMSDIST(A3)</f>
        <v>4.80963440176028E-005</v>
      </c>
      <c r="C3" s="0" t="n">
        <f aca="false">B3-B2</f>
        <v>1.64251021844828E-005</v>
      </c>
    </row>
    <row r="4" customFormat="false" ht="12.75" hidden="false" customHeight="false" outlineLevel="0" collapsed="false">
      <c r="A4" s="0" t="n">
        <v>-3.8</v>
      </c>
      <c r="B4" s="0" t="n">
        <f aca="false">NORMSDIST(A4)</f>
        <v>7.23480439251201E-005</v>
      </c>
      <c r="C4" s="0" t="n">
        <f aca="false">B4-B3</f>
        <v>2.42516999075174E-005</v>
      </c>
    </row>
    <row r="5" customFormat="false" ht="12.75" hidden="false" customHeight="false" outlineLevel="0" collapsed="false">
      <c r="A5" s="0" t="n">
        <v>-3.7</v>
      </c>
      <c r="B5" s="0" t="n">
        <f aca="false">NORMSDIST(A5)</f>
        <v>0.000107799733477389</v>
      </c>
      <c r="C5" s="0" t="n">
        <f aca="false">B5-B4</f>
        <v>3.54516895522684E-005</v>
      </c>
    </row>
    <row r="6" customFormat="false" ht="12.75" hidden="false" customHeight="false" outlineLevel="0" collapsed="false">
      <c r="A6" s="0" t="n">
        <v>-3.6</v>
      </c>
      <c r="B6" s="0" t="n">
        <f aca="false">NORMSDIST(A6)</f>
        <v>0.000159108590157534</v>
      </c>
      <c r="C6" s="0" t="n">
        <f aca="false">B6-B5</f>
        <v>5.13088566801455E-005</v>
      </c>
    </row>
    <row r="7" customFormat="false" ht="12.75" hidden="false" customHeight="false" outlineLevel="0" collapsed="false">
      <c r="A7" s="0" t="n">
        <v>-3.5</v>
      </c>
      <c r="B7" s="0" t="n">
        <f aca="false">NORMSDIST(A7)</f>
        <v>0.000232629079035526</v>
      </c>
      <c r="C7" s="0" t="n">
        <f aca="false">B7-B6</f>
        <v>7.35204888779916E-005</v>
      </c>
    </row>
    <row r="8" customFormat="false" ht="12.75" hidden="false" customHeight="false" outlineLevel="0" collapsed="false">
      <c r="A8" s="0" t="n">
        <v>-3.4</v>
      </c>
      <c r="B8" s="0" t="n">
        <f aca="false">NORMSDIST(A8)</f>
        <v>0.000336929265676882</v>
      </c>
      <c r="C8" s="0" t="n">
        <f aca="false">B8-B7</f>
        <v>0.000104300186641356</v>
      </c>
    </row>
    <row r="9" customFormat="false" ht="12.75" hidden="false" customHeight="false" outlineLevel="0" collapsed="false">
      <c r="A9" s="0" t="n">
        <v>-3.3</v>
      </c>
      <c r="B9" s="0" t="n">
        <f aca="false">NORMSDIST(A9)</f>
        <v>0.000483424142383778</v>
      </c>
      <c r="C9" s="0" t="n">
        <f aca="false">B9-B8</f>
        <v>0.000146494876706896</v>
      </c>
    </row>
    <row r="10" customFormat="false" ht="12.75" hidden="false" customHeight="false" outlineLevel="0" collapsed="false">
      <c r="A10" s="0" t="n">
        <v>-3.2</v>
      </c>
      <c r="B10" s="0" t="n">
        <f aca="false">NORMSDIST(A10)</f>
        <v>0.000687137937915849</v>
      </c>
      <c r="C10" s="0" t="n">
        <f aca="false">B10-B9</f>
        <v>0.000203713795532071</v>
      </c>
    </row>
    <row r="11" customFormat="false" ht="12.75" hidden="false" customHeight="false" outlineLevel="0" collapsed="false">
      <c r="A11" s="0" t="n">
        <v>-3.1</v>
      </c>
      <c r="B11" s="0" t="n">
        <f aca="false">NORMSDIST(A11)</f>
        <v>0.000967603213218358</v>
      </c>
      <c r="C11" s="0" t="n">
        <f aca="false">B11-B10</f>
        <v>0.00028046527530251</v>
      </c>
    </row>
    <row r="12" customFormat="false" ht="12.75" hidden="false" customHeight="false" outlineLevel="0" collapsed="false">
      <c r="A12" s="0" t="n">
        <v>-3</v>
      </c>
      <c r="B12" s="0" t="n">
        <f aca="false">NORMSDIST(A12)</f>
        <v>0.0013498980316301</v>
      </c>
      <c r="C12" s="0" t="n">
        <f aca="false">B12-B11</f>
        <v>0.000382294818411737</v>
      </c>
    </row>
    <row r="13" customFormat="false" ht="12.75" hidden="false" customHeight="false" outlineLevel="0" collapsed="false">
      <c r="A13" s="0" t="n">
        <v>-2.9</v>
      </c>
      <c r="B13" s="0" t="n">
        <f aca="false">NORMSDIST(A13)</f>
        <v>0.00186581330038404</v>
      </c>
      <c r="C13" s="0" t="n">
        <f aca="false">B13-B12</f>
        <v>0.000515915268753943</v>
      </c>
    </row>
    <row r="14" customFormat="false" ht="12.75" hidden="false" customHeight="false" outlineLevel="0" collapsed="false">
      <c r="A14" s="0" t="n">
        <v>-2.8</v>
      </c>
      <c r="B14" s="0" t="n">
        <f aca="false">NORMSDIST(A14)</f>
        <v>0.00255513033042794</v>
      </c>
      <c r="C14" s="0" t="n">
        <f aca="false">B14-B13</f>
        <v>0.000689317030043898</v>
      </c>
    </row>
    <row r="15" customFormat="false" ht="12.75" hidden="false" customHeight="false" outlineLevel="0" collapsed="false">
      <c r="A15" s="0" t="n">
        <v>-2.7</v>
      </c>
      <c r="B15" s="0" t="n">
        <f aca="false">NORMSDIST(A15)</f>
        <v>0.00346697380304067</v>
      </c>
      <c r="C15" s="0" t="n">
        <f aca="false">B15-B14</f>
        <v>0.000911843472612731</v>
      </c>
    </row>
    <row r="16" customFormat="false" ht="12.75" hidden="false" customHeight="false" outlineLevel="0" collapsed="false">
      <c r="A16" s="0" t="n">
        <v>-2.6</v>
      </c>
      <c r="B16" s="0" t="n">
        <f aca="false">NORMSDIST(A16)</f>
        <v>0.00466118802371875</v>
      </c>
      <c r="C16" s="0" t="n">
        <f aca="false">B16-B15</f>
        <v>0.00119421422067808</v>
      </c>
    </row>
    <row r="17" customFormat="false" ht="12.75" hidden="false" customHeight="false" outlineLevel="0" collapsed="false">
      <c r="A17" s="0" t="n">
        <v>-2.5</v>
      </c>
      <c r="B17" s="0" t="n">
        <f aca="false">NORMSDIST(A17)</f>
        <v>0.00620966532577614</v>
      </c>
      <c r="C17" s="0" t="n">
        <f aca="false">B17-B16</f>
        <v>0.00154847730205739</v>
      </c>
    </row>
    <row r="18" customFormat="false" ht="12.75" hidden="false" customHeight="false" outlineLevel="0" collapsed="false">
      <c r="A18" s="0" t="n">
        <v>-2.4</v>
      </c>
      <c r="B18" s="0" t="n">
        <f aca="false">NORMSDIST(A18)</f>
        <v>0.00819753592459614</v>
      </c>
      <c r="C18" s="0" t="n">
        <f aca="false">B18-B17</f>
        <v>0.00198787059882</v>
      </c>
    </row>
    <row r="19" customFormat="false" ht="12.75" hidden="false" customHeight="false" outlineLevel="0" collapsed="false">
      <c r="A19" s="0" t="n">
        <v>-2.3</v>
      </c>
      <c r="B19" s="0" t="n">
        <f aca="false">NORMSDIST(A19)</f>
        <v>0.0107241100216758</v>
      </c>
      <c r="C19" s="0" t="n">
        <f aca="false">B19-B18</f>
        <v>0.00252657409707968</v>
      </c>
    </row>
    <row r="20" customFormat="false" ht="12.75" hidden="false" customHeight="false" outlineLevel="0" collapsed="false">
      <c r="A20" s="0" t="n">
        <v>-2.2</v>
      </c>
      <c r="B20" s="0" t="n">
        <f aca="false">NORMSDIST(A20)</f>
        <v>0.0139034475134986</v>
      </c>
      <c r="C20" s="0" t="n">
        <f aca="false">B20-B19</f>
        <v>0.00317933749182279</v>
      </c>
    </row>
    <row r="21" customFormat="false" ht="12.75" hidden="false" customHeight="false" outlineLevel="0" collapsed="false">
      <c r="A21" s="0" t="n">
        <v>-2.1</v>
      </c>
      <c r="B21" s="0" t="n">
        <f aca="false">NORMSDIST(A21)</f>
        <v>0.0178644205628166</v>
      </c>
      <c r="C21" s="0" t="n">
        <f aca="false">B21-B20</f>
        <v>0.00396097304931795</v>
      </c>
    </row>
    <row r="22" customFormat="false" ht="12.75" hidden="false" customHeight="false" outlineLevel="0" collapsed="false">
      <c r="A22" s="0" t="n">
        <v>-2</v>
      </c>
      <c r="B22" s="0" t="n">
        <f aca="false">NORMSDIST(A22)</f>
        <v>0.0227501319481792</v>
      </c>
      <c r="C22" s="0" t="n">
        <f aca="false">B22-B21</f>
        <v>0.00488571138536266</v>
      </c>
    </row>
    <row r="23" customFormat="false" ht="12.75" hidden="false" customHeight="false" outlineLevel="0" collapsed="false">
      <c r="A23" s="0" t="n">
        <v>-1.9</v>
      </c>
      <c r="B23" s="0" t="n">
        <f aca="false">NORMSDIST(A23)</f>
        <v>0.0287165598160018</v>
      </c>
      <c r="C23" s="0" t="n">
        <f aca="false">B23-B22</f>
        <v>0.0059664278678226</v>
      </c>
    </row>
    <row r="24" customFormat="false" ht="12.75" hidden="false" customHeight="false" outlineLevel="0" collapsed="false">
      <c r="A24" s="0" t="n">
        <v>-1.8</v>
      </c>
      <c r="B24" s="0" t="n">
        <f aca="false">NORMSDIST(A24)</f>
        <v>0.0359303191129258</v>
      </c>
      <c r="C24" s="0" t="n">
        <f aca="false">B24-B23</f>
        <v>0.00721375929692399</v>
      </c>
    </row>
    <row r="25" customFormat="false" ht="12.75" hidden="false" customHeight="false" outlineLevel="0" collapsed="false">
      <c r="A25" s="0" t="n">
        <v>-1.7</v>
      </c>
      <c r="B25" s="0" t="n">
        <f aca="false">NORMSDIST(A25)</f>
        <v>0.0445654627585431</v>
      </c>
      <c r="C25" s="0" t="n">
        <f aca="false">B25-B24</f>
        <v>0.00863514364561727</v>
      </c>
    </row>
    <row r="26" customFormat="false" ht="12.75" hidden="false" customHeight="false" outlineLevel="0" collapsed="false">
      <c r="A26" s="0" t="n">
        <v>-1.6</v>
      </c>
      <c r="B26" s="0" t="n">
        <f aca="false">NORMSDIST(A26)</f>
        <v>0.054799291699558</v>
      </c>
      <c r="C26" s="0" t="n">
        <f aca="false">B26-B25</f>
        <v>0.0102338289410149</v>
      </c>
    </row>
    <row r="27" customFormat="false" ht="12.75" hidden="false" customHeight="false" outlineLevel="0" collapsed="false">
      <c r="A27" s="0" t="n">
        <v>-1.5</v>
      </c>
      <c r="B27" s="0" t="n">
        <f aca="false">NORMSDIST(A27)</f>
        <v>0.0668072012688581</v>
      </c>
      <c r="C27" s="0" t="n">
        <f aca="false">B27-B26</f>
        <v>0.0120079095693001</v>
      </c>
    </row>
    <row r="28" customFormat="false" ht="12.75" hidden="false" customHeight="false" outlineLevel="0" collapsed="false">
      <c r="A28" s="0" t="n">
        <v>-1.4</v>
      </c>
      <c r="B28" s="0" t="n">
        <f aca="false">NORMSDIST(A28)</f>
        <v>0.0807566592337711</v>
      </c>
      <c r="C28" s="0" t="n">
        <f aca="false">B28-B27</f>
        <v>0.013949457964913</v>
      </c>
    </row>
    <row r="29" customFormat="false" ht="12.75" hidden="false" customHeight="false" outlineLevel="0" collapsed="false">
      <c r="A29" s="0" t="n">
        <v>-1.3</v>
      </c>
      <c r="B29" s="0" t="n">
        <f aca="false">NORMSDIST(A29)</f>
        <v>0.0968004845856103</v>
      </c>
      <c r="C29" s="0" t="n">
        <f aca="false">B29-B28</f>
        <v>0.0160438253518393</v>
      </c>
    </row>
    <row r="30" customFormat="false" ht="12.75" hidden="false" customHeight="false" outlineLevel="0" collapsed="false">
      <c r="A30" s="0" t="n">
        <v>-1.2</v>
      </c>
      <c r="B30" s="0" t="n">
        <f aca="false">NORMSDIST(A30)</f>
        <v>0.115069670221708</v>
      </c>
      <c r="C30" s="0" t="n">
        <f aca="false">B30-B29</f>
        <v>0.018269185636098</v>
      </c>
    </row>
    <row r="31" customFormat="false" ht="12.75" hidden="false" customHeight="false" outlineLevel="0" collapsed="false">
      <c r="A31" s="0" t="n">
        <v>-1.1</v>
      </c>
      <c r="B31" s="0" t="n">
        <f aca="false">NORMSDIST(A31)</f>
        <v>0.135666060946383</v>
      </c>
      <c r="C31" s="0" t="n">
        <f aca="false">B31-B30</f>
        <v>0.0205963907246744</v>
      </c>
    </row>
    <row r="32" customFormat="false" ht="12.75" hidden="false" customHeight="false" outlineLevel="0" collapsed="false">
      <c r="A32" s="0" t="n">
        <v>-1</v>
      </c>
      <c r="B32" s="0" t="n">
        <f aca="false">NORMSDIST(A32)</f>
        <v>0.158655253931457</v>
      </c>
      <c r="C32" s="0" t="n">
        <f aca="false">B32-B31</f>
        <v>0.0229891929850744</v>
      </c>
    </row>
    <row r="33" customFormat="false" ht="12.75" hidden="false" customHeight="false" outlineLevel="0" collapsed="false">
      <c r="A33" s="0" t="n">
        <v>-0.9</v>
      </c>
      <c r="B33" s="0" t="n">
        <f aca="false">NORMSDIST(A33)</f>
        <v>0.18406012534676</v>
      </c>
      <c r="C33" s="0" t="n">
        <f aca="false">B33-B32</f>
        <v>0.0254048714153024</v>
      </c>
    </row>
    <row r="34" customFormat="false" ht="12.75" hidden="false" customHeight="false" outlineLevel="0" collapsed="false">
      <c r="A34" s="0" t="n">
        <v>-0.8</v>
      </c>
      <c r="B34" s="0" t="n">
        <f aca="false">NORMSDIST(A34)</f>
        <v>0.211855398583397</v>
      </c>
      <c r="C34" s="0" t="n">
        <f aca="false">B34-B33</f>
        <v>0.0277952732366372</v>
      </c>
    </row>
    <row r="35" customFormat="false" ht="12.75" hidden="false" customHeight="false" outlineLevel="0" collapsed="false">
      <c r="A35" s="0" t="n">
        <v>-0.7</v>
      </c>
      <c r="B35" s="0" t="n">
        <f aca="false">NORMSDIST(A35)</f>
        <v>0.241963652223073</v>
      </c>
      <c r="C35" s="0" t="n">
        <f aca="false">B35-B34</f>
        <v>0.0301082536396764</v>
      </c>
    </row>
    <row r="36" customFormat="false" ht="12.75" hidden="false" customHeight="false" outlineLevel="0" collapsed="false">
      <c r="A36" s="0" t="n">
        <v>-0.6</v>
      </c>
      <c r="B36" s="0" t="n">
        <f aca="false">NORMSDIST(A36)</f>
        <v>0.274253117750074</v>
      </c>
      <c r="C36" s="0" t="n">
        <f aca="false">B36-B35</f>
        <v>0.0322894655270005</v>
      </c>
    </row>
    <row r="37" customFormat="false" ht="12.75" hidden="false" customHeight="false" outlineLevel="0" collapsed="false">
      <c r="A37" s="0" t="n">
        <v>-0.5</v>
      </c>
      <c r="B37" s="0" t="n">
        <f aca="false">NORMSDIST(A37)</f>
        <v>0.308537538725987</v>
      </c>
      <c r="C37" s="0" t="n">
        <f aca="false">B37-B36</f>
        <v>0.0342844209759133</v>
      </c>
    </row>
    <row r="38" customFormat="false" ht="12.75" hidden="false" customHeight="false" outlineLevel="0" collapsed="false">
      <c r="A38" s="0" t="n">
        <v>-0.4</v>
      </c>
      <c r="B38" s="0" t="n">
        <f aca="false">NORMSDIST(A38)</f>
        <v>0.344578258389676</v>
      </c>
      <c r="C38" s="0" t="n">
        <f aca="false">B38-B37</f>
        <v>0.0360407196636889</v>
      </c>
    </row>
    <row r="39" customFormat="false" ht="12.75" hidden="false" customHeight="false" outlineLevel="0" collapsed="false">
      <c r="A39" s="0" t="n">
        <v>-0.3</v>
      </c>
      <c r="B39" s="0" t="n">
        <f aca="false">NORMSDIST(A39)</f>
        <v>0.382088577811047</v>
      </c>
      <c r="C39" s="0" t="n">
        <f aca="false">B39-B38</f>
        <v>0.0375103194213716</v>
      </c>
    </row>
    <row r="40" customFormat="false" ht="12.75" hidden="false" customHeight="false" outlineLevel="0" collapsed="false">
      <c r="A40" s="0" t="n">
        <v>-0.2</v>
      </c>
      <c r="B40" s="0" t="n">
        <f aca="false">NORMSDIST(A40)</f>
        <v>0.420740290560897</v>
      </c>
      <c r="C40" s="0" t="n">
        <f aca="false">B40-B39</f>
        <v>0.0386517127498496</v>
      </c>
    </row>
    <row r="41" customFormat="false" ht="12.75" hidden="false" customHeight="false" outlineLevel="0" collapsed="false">
      <c r="A41" s="0" t="n">
        <v>-0.1</v>
      </c>
      <c r="B41" s="0" t="n">
        <f aca="false">NORMSDIST(A41)</f>
        <v>0.460172162722971</v>
      </c>
      <c r="C41" s="0" t="n">
        <f aca="false">B41-B40</f>
        <v>0.039431872162074</v>
      </c>
    </row>
    <row r="42" customFormat="false" ht="12.75" hidden="false" customHeight="false" outlineLevel="0" collapsed="false">
      <c r="A42" s="0" t="n">
        <v>0</v>
      </c>
      <c r="B42" s="0" t="n">
        <f aca="false">NORMSDIST(A42)</f>
        <v>0.5</v>
      </c>
      <c r="C42" s="0" t="n">
        <f aca="false">B42-B41</f>
        <v>0.039827837277029</v>
      </c>
    </row>
    <row r="43" customFormat="false" ht="12.75" hidden="false" customHeight="false" outlineLevel="0" collapsed="false">
      <c r="A43" s="0" t="n">
        <v>0.0999999999999996</v>
      </c>
      <c r="B43" s="0" t="n">
        <f aca="false">NORMSDIST(A43)</f>
        <v>0.539827837277029</v>
      </c>
      <c r="C43" s="0" t="n">
        <f aca="false">B43-B42</f>
        <v>0.0398278372770288</v>
      </c>
    </row>
    <row r="44" customFormat="false" ht="12.75" hidden="false" customHeight="false" outlineLevel="0" collapsed="false">
      <c r="A44" s="0" t="n">
        <v>0.2</v>
      </c>
      <c r="B44" s="0" t="n">
        <f aca="false">NORMSDIST(A44)</f>
        <v>0.579259709439103</v>
      </c>
      <c r="C44" s="0" t="n">
        <f aca="false">B44-B43</f>
        <v>0.0394318721620742</v>
      </c>
    </row>
    <row r="45" customFormat="false" ht="12.75" hidden="false" customHeight="false" outlineLevel="0" collapsed="false">
      <c r="A45" s="0" t="n">
        <v>0.3</v>
      </c>
      <c r="B45" s="0" t="n">
        <f aca="false">NORMSDIST(A45)</f>
        <v>0.617911422188953</v>
      </c>
      <c r="C45" s="0" t="n">
        <f aca="false">B45-B44</f>
        <v>0.0386517127498496</v>
      </c>
    </row>
    <row r="46" customFormat="false" ht="12.75" hidden="false" customHeight="false" outlineLevel="0" collapsed="false">
      <c r="A46" s="0" t="n">
        <v>0.4</v>
      </c>
      <c r="B46" s="0" t="n">
        <f aca="false">NORMSDIST(A46)</f>
        <v>0.655421741610324</v>
      </c>
      <c r="C46" s="0" t="n">
        <f aca="false">B46-B45</f>
        <v>0.0375103194213716</v>
      </c>
    </row>
    <row r="47" customFormat="false" ht="12.75" hidden="false" customHeight="false" outlineLevel="0" collapsed="false">
      <c r="A47" s="0" t="n">
        <v>0.5</v>
      </c>
      <c r="B47" s="0" t="n">
        <f aca="false">NORMSDIST(A47)</f>
        <v>0.691462461274013</v>
      </c>
      <c r="C47" s="0" t="n">
        <f aca="false">B47-B46</f>
        <v>0.0360407196636889</v>
      </c>
    </row>
    <row r="48" customFormat="false" ht="12.75" hidden="false" customHeight="false" outlineLevel="0" collapsed="false">
      <c r="A48" s="0" t="n">
        <v>0.6</v>
      </c>
      <c r="B48" s="0" t="n">
        <f aca="false">NORMSDIST(A48)</f>
        <v>0.725746882249927</v>
      </c>
      <c r="C48" s="0" t="n">
        <f aca="false">B48-B47</f>
        <v>0.0342844209759133</v>
      </c>
    </row>
    <row r="49" customFormat="false" ht="12.75" hidden="false" customHeight="false" outlineLevel="0" collapsed="false">
      <c r="A49" s="0" t="n">
        <v>0.7</v>
      </c>
      <c r="B49" s="0" t="n">
        <f aca="false">NORMSDIST(A49)</f>
        <v>0.758036347776927</v>
      </c>
      <c r="C49" s="0" t="n">
        <f aca="false">B49-B48</f>
        <v>0.0322894655270005</v>
      </c>
    </row>
    <row r="50" customFormat="false" ht="12.75" hidden="false" customHeight="false" outlineLevel="0" collapsed="false">
      <c r="A50" s="0" t="n">
        <v>0.8</v>
      </c>
      <c r="B50" s="0" t="n">
        <f aca="false">NORMSDIST(A50)</f>
        <v>0.788144601416603</v>
      </c>
      <c r="C50" s="0" t="n">
        <f aca="false">B50-B49</f>
        <v>0.0301082536396764</v>
      </c>
    </row>
    <row r="51" customFormat="false" ht="12.75" hidden="false" customHeight="false" outlineLevel="0" collapsed="false">
      <c r="A51" s="0" t="n">
        <v>0.9</v>
      </c>
      <c r="B51" s="0" t="n">
        <f aca="false">NORMSDIST(A51)</f>
        <v>0.815939874653241</v>
      </c>
      <c r="C51" s="0" t="n">
        <f aca="false">B51-B50</f>
        <v>0.0277952732366371</v>
      </c>
    </row>
    <row r="52" customFormat="false" ht="12.75" hidden="false" customHeight="false" outlineLevel="0" collapsed="false">
      <c r="A52" s="0" t="n">
        <v>1</v>
      </c>
      <c r="B52" s="0" t="n">
        <f aca="false">NORMSDIST(A52)</f>
        <v>0.841344746068543</v>
      </c>
      <c r="C52" s="0" t="n">
        <f aca="false">B52-B51</f>
        <v>0.0254048714153025</v>
      </c>
    </row>
    <row r="53" customFormat="false" ht="12.75" hidden="false" customHeight="false" outlineLevel="0" collapsed="false">
      <c r="A53" s="0" t="n">
        <v>1.1</v>
      </c>
      <c r="B53" s="0" t="n">
        <f aca="false">NORMSDIST(A53)</f>
        <v>0.864333939053617</v>
      </c>
      <c r="C53" s="0" t="n">
        <f aca="false">B53-B52</f>
        <v>0.0229891929850744</v>
      </c>
    </row>
    <row r="54" customFormat="false" ht="12.75" hidden="false" customHeight="false" outlineLevel="0" collapsed="false">
      <c r="A54" s="0" t="n">
        <v>1.2</v>
      </c>
      <c r="B54" s="0" t="n">
        <f aca="false">NORMSDIST(A54)</f>
        <v>0.884930329778292</v>
      </c>
      <c r="C54" s="0" t="n">
        <f aca="false">B54-B53</f>
        <v>0.0205963907246743</v>
      </c>
    </row>
    <row r="55" customFormat="false" ht="12.75" hidden="false" customHeight="false" outlineLevel="0" collapsed="false">
      <c r="A55" s="0" t="n">
        <v>1.3</v>
      </c>
      <c r="B55" s="0" t="n">
        <f aca="false">NORMSDIST(A55)</f>
        <v>0.90319951541439</v>
      </c>
      <c r="C55" s="0" t="n">
        <f aca="false">B55-B54</f>
        <v>0.018269185636098</v>
      </c>
    </row>
    <row r="56" customFormat="false" ht="12.75" hidden="false" customHeight="false" outlineLevel="0" collapsed="false">
      <c r="A56" s="0" t="n">
        <v>1.4</v>
      </c>
      <c r="B56" s="0" t="n">
        <f aca="false">NORMSDIST(A56)</f>
        <v>0.919243340766229</v>
      </c>
      <c r="C56" s="0" t="n">
        <f aca="false">B56-B55</f>
        <v>0.0160438253518392</v>
      </c>
      <c r="D56" s="0" t="n">
        <f aca="false">(B56-B55)*0.9</f>
        <v>0.0144394428166553</v>
      </c>
    </row>
    <row r="57" customFormat="false" ht="12.75" hidden="false" customHeight="false" outlineLevel="0" collapsed="false">
      <c r="A57" s="0" t="n">
        <v>1.50000000000001</v>
      </c>
      <c r="B57" s="0" t="n">
        <f aca="false">NORMSDIST(A57)</f>
        <v>0.933192798731143</v>
      </c>
      <c r="D57" s="0" t="n">
        <f aca="false">(B57-B56)*0.9</f>
        <v>0.0125545121684229</v>
      </c>
    </row>
    <row r="58" customFormat="false" ht="12.75" hidden="false" customHeight="false" outlineLevel="0" collapsed="false">
      <c r="A58" s="0" t="n">
        <v>1.6</v>
      </c>
      <c r="B58" s="0" t="n">
        <f aca="false">NORMSDIST(A58)</f>
        <v>0.945200708300442</v>
      </c>
      <c r="D58" s="0" t="n">
        <f aca="false">(B58-B57)*0.9</f>
        <v>0.0108071186123689</v>
      </c>
    </row>
    <row r="59" customFormat="false" ht="12.75" hidden="false" customHeight="false" outlineLevel="0" collapsed="false">
      <c r="A59" s="0" t="n">
        <v>1.7</v>
      </c>
      <c r="B59" s="0" t="n">
        <f aca="false">NORMSDIST(A59)</f>
        <v>0.955434537241457</v>
      </c>
      <c r="D59" s="0" t="n">
        <f aca="false">(B59-B58)*0.9</f>
        <v>0.00921044604691349</v>
      </c>
    </row>
    <row r="60" customFormat="false" ht="12.75" hidden="false" customHeight="false" outlineLevel="0" collapsed="false">
      <c r="A60" s="0" t="n">
        <v>1.80000000000001</v>
      </c>
      <c r="B60" s="0" t="n">
        <f aca="false">NORMSDIST(A60)</f>
        <v>0.964069680887075</v>
      </c>
      <c r="D60" s="0" t="n">
        <f aca="false">(B60-B59)*0.9</f>
        <v>0.00777162928105621</v>
      </c>
    </row>
    <row r="61" customFormat="false" ht="12.75" hidden="false" customHeight="false" outlineLevel="0" collapsed="false">
      <c r="A61" s="0" t="n">
        <v>1.90000000000001</v>
      </c>
      <c r="B61" s="0" t="n">
        <f aca="false">NORMSDIST(A61)</f>
        <v>0.971283440183999</v>
      </c>
      <c r="D61" s="0" t="n">
        <f aca="false">(B61-B60)*0.9</f>
        <v>0.00649238336723143</v>
      </c>
    </row>
    <row r="62" customFormat="false" ht="12.75" hidden="false" customHeight="false" outlineLevel="0" collapsed="false">
      <c r="A62" s="0" t="n">
        <v>2.00000000000001</v>
      </c>
      <c r="B62" s="0" t="n">
        <f aca="false">NORMSDIST(A62)</f>
        <v>0.977249868051821</v>
      </c>
      <c r="D62" s="0" t="n">
        <f aca="false">(B62-B61)*0.9</f>
        <v>0.00536978508104028</v>
      </c>
    </row>
    <row r="63" customFormat="false" ht="12.75" hidden="false" customHeight="false" outlineLevel="0" collapsed="false">
      <c r="A63" s="0" t="n">
        <v>2.1</v>
      </c>
      <c r="B63" s="0" t="n">
        <f aca="false">NORMSDIST(A63)</f>
        <v>0.982135579437183</v>
      </c>
      <c r="D63" s="0" t="n">
        <f aca="false">(B63-B62)*0.9</f>
        <v>0.00439714024682588</v>
      </c>
    </row>
    <row r="64" customFormat="false" ht="12.75" hidden="false" customHeight="false" outlineLevel="0" collapsed="false">
      <c r="A64" s="0" t="n">
        <v>2.20000000000001</v>
      </c>
      <c r="B64" s="0" t="n">
        <f aca="false">NORMSDIST(A64)</f>
        <v>0.986096552486502</v>
      </c>
      <c r="D64" s="0" t="n">
        <f aca="false">(B64-B63)*0.9</f>
        <v>0.00356487574438648</v>
      </c>
    </row>
    <row r="65" customFormat="false" ht="12.75" hidden="false" customHeight="false" outlineLevel="0" collapsed="false">
      <c r="A65" s="0" t="n">
        <v>2.30000000000001</v>
      </c>
      <c r="B65" s="0" t="n">
        <f aca="false">NORMSDIST(A65)</f>
        <v>0.989275889978325</v>
      </c>
      <c r="D65" s="0" t="n">
        <f aca="false">(B65-B64)*0.9</f>
        <v>0.00286140374264048</v>
      </c>
    </row>
    <row r="66" customFormat="false" ht="12.75" hidden="false" customHeight="false" outlineLevel="0" collapsed="false">
      <c r="A66" s="0" t="n">
        <v>2.40000000000001</v>
      </c>
      <c r="B66" s="0" t="n">
        <f aca="false">NORMSDIST(A66)</f>
        <v>0.991802464075404</v>
      </c>
      <c r="D66" s="0" t="n">
        <f aca="false">(B66-B65)*0.9</f>
        <v>0.00227391668737161</v>
      </c>
    </row>
    <row r="67" customFormat="false" ht="12.75" hidden="false" customHeight="false" outlineLevel="0" collapsed="false">
      <c r="A67" s="0" t="n">
        <v>2.50000000000001</v>
      </c>
      <c r="B67" s="0" t="n">
        <f aca="false">NORMSDIST(A67)</f>
        <v>0.993790334674224</v>
      </c>
      <c r="D67" s="0" t="n">
        <f aca="false">(B67-B66)*0.9</f>
        <v>0.001789083538938</v>
      </c>
    </row>
    <row r="68" customFormat="false" ht="12.75" hidden="false" customHeight="false" outlineLevel="0" collapsed="false">
      <c r="A68" s="0" t="n">
        <v>2.60000000000001</v>
      </c>
      <c r="B68" s="0" t="n">
        <f aca="false">NORMSDIST(A68)</f>
        <v>0.995338811976281</v>
      </c>
      <c r="D68" s="0" t="n">
        <f aca="false">(B68-B67)*0.9</f>
        <v>0.00139362957185158</v>
      </c>
    </row>
    <row r="69" customFormat="false" ht="12.75" hidden="false" customHeight="false" outlineLevel="0" collapsed="false">
      <c r="A69" s="0" t="n">
        <v>2.70000000000001</v>
      </c>
      <c r="B69" s="0" t="n">
        <f aca="false">NORMSDIST(A69)</f>
        <v>0.996533026196959</v>
      </c>
      <c r="D69" s="0" t="n">
        <f aca="false">(B69-B68)*0.9</f>
        <v>0.0010747927986102</v>
      </c>
    </row>
    <row r="70" customFormat="false" ht="12.75" hidden="false" customHeight="false" outlineLevel="0" collapsed="false">
      <c r="A70" s="0" t="n">
        <v>2.80000000000001</v>
      </c>
      <c r="B70" s="0" t="n">
        <f aca="false">NORMSDIST(A70)</f>
        <v>0.997444869669572</v>
      </c>
      <c r="D70" s="0" t="n">
        <f aca="false">(B70-B69)*0.9</f>
        <v>0.000820659125351475</v>
      </c>
    </row>
    <row r="71" customFormat="false" ht="12.75" hidden="false" customHeight="false" outlineLevel="0" collapsed="false">
      <c r="A71" s="0" t="n">
        <v>2.90000000000001</v>
      </c>
      <c r="B71" s="0" t="n">
        <f aca="false">NORMSDIST(A71)</f>
        <v>0.998134186699616</v>
      </c>
      <c r="D71" s="0" t="n">
        <f aca="false">(B71-B70)*0.9</f>
        <v>0.000620385327039541</v>
      </c>
    </row>
    <row r="72" customFormat="false" ht="12.75" hidden="false" customHeight="false" outlineLevel="0" collapsed="false">
      <c r="A72" s="0" t="n">
        <v>3.00000000000001</v>
      </c>
      <c r="B72" s="0" t="n">
        <f aca="false">NORMSDIST(A72)</f>
        <v>0.99865010196837</v>
      </c>
      <c r="D72" s="0" t="n">
        <f aca="false">(B72-B71)*0.9</f>
        <v>0.000464323741878447</v>
      </c>
    </row>
    <row r="73" customFormat="false" ht="12.75" hidden="false" customHeight="false" outlineLevel="0" collapsed="false">
      <c r="A73" s="0" t="n">
        <v>3.10000000000001</v>
      </c>
      <c r="B73" s="0" t="n">
        <f aca="false">NORMSDIST(A73)</f>
        <v>0.999032396786782</v>
      </c>
      <c r="D73" s="0" t="n">
        <f aca="false">(B73-B72)*0.9</f>
        <v>0.000344065336570609</v>
      </c>
    </row>
    <row r="74" customFormat="false" ht="12.75" hidden="false" customHeight="false" outlineLevel="0" collapsed="false">
      <c r="A74" s="0" t="n">
        <v>3.20000000000001</v>
      </c>
      <c r="B74" s="0" t="n">
        <f aca="false">NORMSDIST(A74)</f>
        <v>0.999312862062084</v>
      </c>
      <c r="D74" s="0" t="n">
        <f aca="false">(B74-B73)*0.9</f>
        <v>0.00025241874777221</v>
      </c>
    </row>
    <row r="75" customFormat="false" ht="12.75" hidden="false" customHeight="false" outlineLevel="0" collapsed="false">
      <c r="A75" s="0" t="n">
        <v>3.30000000000001</v>
      </c>
      <c r="B75" s="0" t="n">
        <f aca="false">NORMSDIST(A75)</f>
        <v>0.999516575857616</v>
      </c>
      <c r="D75" s="0" t="n">
        <f aca="false">(B75-B74)*0.9</f>
        <v>0.000183342415978871</v>
      </c>
    </row>
    <row r="76" customFormat="false" ht="12.75" hidden="false" customHeight="false" outlineLevel="0" collapsed="false">
      <c r="A76" s="0" t="n">
        <v>3.40000000000001</v>
      </c>
      <c r="B76" s="0" t="n">
        <f aca="false">NORMSDIST(A76)</f>
        <v>0.999663070734323</v>
      </c>
      <c r="D76" s="0" t="n">
        <f aca="false">(B76-B75)*0.9</f>
        <v>0.000131845389036234</v>
      </c>
    </row>
    <row r="77" customFormat="false" ht="12.75" hidden="false" customHeight="false" outlineLevel="0" collapsed="false">
      <c r="A77" s="0" t="n">
        <v>3.50000000000001</v>
      </c>
      <c r="B77" s="0" t="n">
        <f aca="false">NORMSDIST(A77)</f>
        <v>0.999767370920965</v>
      </c>
      <c r="D77" s="0" t="n">
        <f aca="false">(B77-B76)*0.9</f>
        <v>9.38701679771836E-005</v>
      </c>
    </row>
    <row r="78" customFormat="false" ht="12.75" hidden="false" customHeight="false" outlineLevel="0" collapsed="false">
      <c r="A78" s="0" t="n">
        <v>3.60000000000001</v>
      </c>
      <c r="B78" s="0" t="n">
        <f aca="false">NORMSDIST(A78)</f>
        <v>0.999840891409842</v>
      </c>
      <c r="D78" s="0" t="n">
        <f aca="false">(B78-B77)*0.9</f>
        <v>6.61684399901885E-005</v>
      </c>
    </row>
    <row r="79" customFormat="false" ht="12.75" hidden="false" customHeight="false" outlineLevel="0" collapsed="false">
      <c r="A79" s="0" t="n">
        <v>3.70000000000001</v>
      </c>
      <c r="B79" s="0" t="n">
        <f aca="false">NORMSDIST(A79)</f>
        <v>0.999892200266523</v>
      </c>
      <c r="D79" s="0" t="n">
        <f aca="false">(B79-B78)*0.9</f>
        <v>4.61779710121291E-005</v>
      </c>
    </row>
    <row r="80" customFormat="false" ht="12.75" hidden="false" customHeight="false" outlineLevel="0" collapsed="false">
      <c r="A80" s="0" t="n">
        <v>3.80000000000001</v>
      </c>
      <c r="B80" s="0" t="n">
        <f aca="false">NORMSDIST(A80)</f>
        <v>0.999927651956075</v>
      </c>
      <c r="D80" s="0" t="n">
        <f aca="false">(B80-B79)*0.9</f>
        <v>3.19065205970914E-005</v>
      </c>
    </row>
    <row r="81" customFormat="false" ht="12.75" hidden="false" customHeight="false" outlineLevel="0" collapsed="false">
      <c r="A81" s="0" t="n">
        <v>3.90000000000001</v>
      </c>
      <c r="B81" s="0" t="n">
        <f aca="false">NORMSDIST(A81)</f>
        <v>0.999951903655982</v>
      </c>
      <c r="D81" s="0" t="n">
        <f aca="false">(B81-B80)*0.9</f>
        <v>2.18265299167464E-005</v>
      </c>
    </row>
    <row r="82" customFormat="false" ht="12.75" hidden="false" customHeight="false" outlineLevel="0" collapsed="false">
      <c r="A82" s="0" t="n">
        <v>4.00000000000001</v>
      </c>
      <c r="B82" s="0" t="n">
        <f aca="false">NORMSDIST(A82)</f>
        <v>0.999968328758167</v>
      </c>
      <c r="D82" s="0" t="n">
        <f aca="false">(B82-B81)*0.9</f>
        <v>1.4782591966022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0" t="n">
        <v>-4</v>
      </c>
      <c r="B2" s="0" t="n">
        <f aca="false">NORMSDIST(A2)</f>
        <v>3.167124183312E-005</v>
      </c>
    </row>
    <row r="3" customFormat="false" ht="12.75" hidden="false" customHeight="false" outlineLevel="0" collapsed="false">
      <c r="A3" s="0" t="n">
        <v>-3.9</v>
      </c>
      <c r="B3" s="0" t="n">
        <f aca="false">NORMSDIST(A3)</f>
        <v>4.80963440176028E-005</v>
      </c>
      <c r="D3" s="0" t="n">
        <f aca="false">(B3-B2)*1.08</f>
        <v>1.77391103592414E-005</v>
      </c>
    </row>
    <row r="4" customFormat="false" ht="12.75" hidden="false" customHeight="false" outlineLevel="0" collapsed="false">
      <c r="A4" s="0" t="n">
        <v>-3.8</v>
      </c>
      <c r="B4" s="0" t="n">
        <f aca="false">NORMSDIST(A4)</f>
        <v>7.23480439251201E-005</v>
      </c>
      <c r="D4" s="0" t="n">
        <f aca="false">(B4-B3)*1.08</f>
        <v>2.61918359001188E-005</v>
      </c>
    </row>
    <row r="5" customFormat="false" ht="12.75" hidden="false" customHeight="false" outlineLevel="0" collapsed="false">
      <c r="A5" s="0" t="n">
        <v>-3.7</v>
      </c>
      <c r="B5" s="0" t="n">
        <f aca="false">NORMSDIST(A5)</f>
        <v>0.000107799733477389</v>
      </c>
      <c r="D5" s="0" t="n">
        <f aca="false">(B5-B4)*1.08</f>
        <v>3.82878247164499E-005</v>
      </c>
    </row>
    <row r="6" customFormat="false" ht="12.75" hidden="false" customHeight="false" outlineLevel="0" collapsed="false">
      <c r="A6" s="0" t="n">
        <v>-3.6</v>
      </c>
      <c r="B6" s="0" t="n">
        <f aca="false">NORMSDIST(A6)</f>
        <v>0.000159108590157534</v>
      </c>
      <c r="D6" s="0" t="n">
        <f aca="false">(B6-B5)*1.08</f>
        <v>5.54135652145571E-005</v>
      </c>
    </row>
    <row r="7" customFormat="false" ht="12.75" hidden="false" customHeight="false" outlineLevel="0" collapsed="false">
      <c r="A7" s="0" t="n">
        <v>-3.5</v>
      </c>
      <c r="B7" s="0" t="n">
        <f aca="false">NORMSDIST(A7)</f>
        <v>0.000232629079035526</v>
      </c>
      <c r="D7" s="0" t="n">
        <f aca="false">(B7-B6)*1.08</f>
        <v>7.9402127988231E-005</v>
      </c>
    </row>
    <row r="8" customFormat="false" ht="12.75" hidden="false" customHeight="false" outlineLevel="0" collapsed="false">
      <c r="A8" s="0" t="n">
        <v>-3.4</v>
      </c>
      <c r="B8" s="0" t="n">
        <f aca="false">NORMSDIST(A8)</f>
        <v>0.000336929265676882</v>
      </c>
      <c r="D8" s="0" t="n">
        <f aca="false">(B8-B7)*1.08</f>
        <v>0.000112644201572664</v>
      </c>
    </row>
    <row r="9" customFormat="false" ht="12.75" hidden="false" customHeight="false" outlineLevel="0" collapsed="false">
      <c r="A9" s="0" t="n">
        <v>-3.3</v>
      </c>
      <c r="B9" s="0" t="n">
        <f aca="false">NORMSDIST(A9)</f>
        <v>0.000483424142383778</v>
      </c>
      <c r="D9" s="0" t="n">
        <f aca="false">(B9-B8)*1.08</f>
        <v>0.000158214466843448</v>
      </c>
    </row>
    <row r="10" customFormat="false" ht="12.75" hidden="false" customHeight="false" outlineLevel="0" collapsed="false">
      <c r="A10" s="0" t="n">
        <v>-3.2</v>
      </c>
      <c r="B10" s="0" t="n">
        <f aca="false">NORMSDIST(A10)</f>
        <v>0.000687137937915849</v>
      </c>
      <c r="D10" s="0" t="n">
        <f aca="false">(B10-B9)*1.08</f>
        <v>0.000220010899174637</v>
      </c>
    </row>
    <row r="11" customFormat="false" ht="12.75" hidden="false" customHeight="false" outlineLevel="0" collapsed="false">
      <c r="A11" s="0" t="n">
        <v>-3.1</v>
      </c>
      <c r="B11" s="0" t="n">
        <f aca="false">NORMSDIST(A11)</f>
        <v>0.000967603213218358</v>
      </c>
      <c r="D11" s="0" t="n">
        <f aca="false">(B11-B10)*1.08</f>
        <v>0.000302902497326711</v>
      </c>
    </row>
    <row r="12" customFormat="false" ht="12.75" hidden="false" customHeight="false" outlineLevel="0" collapsed="false">
      <c r="A12" s="0" t="n">
        <v>-3</v>
      </c>
      <c r="B12" s="0" t="n">
        <f aca="false">NORMSDIST(A12)</f>
        <v>0.0013498980316301</v>
      </c>
      <c r="D12" s="0" t="n">
        <f aca="false">(B12-B11)*1.08</f>
        <v>0.000412878403884676</v>
      </c>
    </row>
    <row r="13" customFormat="false" ht="12.75" hidden="false" customHeight="false" outlineLevel="0" collapsed="false">
      <c r="A13" s="0" t="n">
        <v>-2.9</v>
      </c>
      <c r="B13" s="0" t="n">
        <f aca="false">NORMSDIST(A13)</f>
        <v>0.00186581330038404</v>
      </c>
      <c r="D13" s="0" t="n">
        <f aca="false">(B13-B12)*1.08</f>
        <v>0.000557188490254258</v>
      </c>
    </row>
    <row r="14" customFormat="false" ht="12.75" hidden="false" customHeight="false" outlineLevel="0" collapsed="false">
      <c r="A14" s="0" t="n">
        <v>-2.8</v>
      </c>
      <c r="B14" s="0" t="n">
        <f aca="false">NORMSDIST(A14)</f>
        <v>0.00255513033042794</v>
      </c>
      <c r="D14" s="0" t="n">
        <f aca="false">(B14-B13)*1.08</f>
        <v>0.00074446239244741</v>
      </c>
    </row>
    <row r="15" customFormat="false" ht="12.75" hidden="false" customHeight="false" outlineLevel="0" collapsed="false">
      <c r="A15" s="0" t="n">
        <v>-2.7</v>
      </c>
      <c r="B15" s="0" t="n">
        <f aca="false">NORMSDIST(A15)</f>
        <v>0.00346697380304067</v>
      </c>
      <c r="D15" s="0" t="n">
        <f aca="false">(B15-B14)*1.08</f>
        <v>0.00098479095042175</v>
      </c>
    </row>
    <row r="16" customFormat="false" ht="12.75" hidden="false" customHeight="false" outlineLevel="0" collapsed="false">
      <c r="A16" s="0" t="n">
        <v>-2.6</v>
      </c>
      <c r="B16" s="0" t="n">
        <f aca="false">NORMSDIST(A16)</f>
        <v>0.00466118802371875</v>
      </c>
      <c r="D16" s="0" t="n">
        <f aca="false">(B16-B15)*1.08</f>
        <v>0.00128975135833233</v>
      </c>
    </row>
    <row r="17" customFormat="false" ht="12.75" hidden="false" customHeight="false" outlineLevel="0" collapsed="false">
      <c r="A17" s="0" t="n">
        <v>-2.5</v>
      </c>
      <c r="B17" s="0" t="n">
        <f aca="false">NORMSDIST(A17)</f>
        <v>0.00620966532577614</v>
      </c>
      <c r="D17" s="0" t="n">
        <f aca="false">(B17-B16)*1.08</f>
        <v>0.00167235548622198</v>
      </c>
    </row>
    <row r="18" customFormat="false" ht="12.75" hidden="false" customHeight="false" outlineLevel="0" collapsed="false">
      <c r="A18" s="0" t="n">
        <v>-2.4</v>
      </c>
      <c r="B18" s="0" t="n">
        <f aca="false">NORMSDIST(A18)</f>
        <v>0.00819753592459614</v>
      </c>
      <c r="D18" s="0" t="n">
        <f aca="false">(B18-B17)*1.08</f>
        <v>0.0021469002467256</v>
      </c>
    </row>
    <row r="19" customFormat="false" ht="12.75" hidden="false" customHeight="false" outlineLevel="0" collapsed="false">
      <c r="A19" s="0" t="n">
        <v>-2.3</v>
      </c>
      <c r="B19" s="0" t="n">
        <f aca="false">NORMSDIST(A19)</f>
        <v>0.0107241100216758</v>
      </c>
      <c r="D19" s="0" t="n">
        <f aca="false">(B19-B18)*1.08</f>
        <v>0.00272870002484605</v>
      </c>
    </row>
    <row r="20" customFormat="false" ht="12.75" hidden="false" customHeight="false" outlineLevel="0" collapsed="false">
      <c r="A20" s="0" t="n">
        <v>-2.2</v>
      </c>
      <c r="B20" s="0" t="n">
        <f aca="false">NORMSDIST(A20)</f>
        <v>0.0139034475134986</v>
      </c>
      <c r="D20" s="0" t="n">
        <f aca="false">(B20-B19)*1.08</f>
        <v>0.00343368449116862</v>
      </c>
    </row>
    <row r="21" customFormat="false" ht="12.75" hidden="false" customHeight="false" outlineLevel="0" collapsed="false">
      <c r="A21" s="0" t="n">
        <v>-2.1</v>
      </c>
      <c r="B21" s="0" t="n">
        <f aca="false">NORMSDIST(A21)</f>
        <v>0.0178644205628166</v>
      </c>
      <c r="D21" s="0" t="n">
        <f aca="false">(B21-B20)*1.08</f>
        <v>0.00427785089326339</v>
      </c>
    </row>
    <row r="22" customFormat="false" ht="12.75" hidden="false" customHeight="false" outlineLevel="0" collapsed="false">
      <c r="A22" s="0" t="n">
        <v>-2</v>
      </c>
      <c r="B22" s="0" t="n">
        <f aca="false">NORMSDIST(A22)</f>
        <v>0.0227501319481792</v>
      </c>
      <c r="D22" s="0" t="n">
        <f aca="false">(B22-B21)*1.08</f>
        <v>0.00527656829619167</v>
      </c>
    </row>
    <row r="23" customFormat="false" ht="12.75" hidden="false" customHeight="false" outlineLevel="0" collapsed="false">
      <c r="A23" s="0" t="n">
        <v>-1.9</v>
      </c>
      <c r="B23" s="0" t="n">
        <f aca="false">NORMSDIST(A23)</f>
        <v>0.0287165598160018</v>
      </c>
      <c r="D23" s="0" t="n">
        <f aca="false">(B23-B22)*1.08</f>
        <v>0.00644374209724841</v>
      </c>
    </row>
    <row r="24" customFormat="false" ht="12.75" hidden="false" customHeight="false" outlineLevel="0" collapsed="false">
      <c r="A24" s="0" t="n">
        <v>-1.8</v>
      </c>
      <c r="B24" s="0" t="n">
        <f aca="false">NORMSDIST(A24)</f>
        <v>0.0359303191129258</v>
      </c>
      <c r="C24" s="0" t="n">
        <f aca="false">(B24-B23)*0.92</f>
        <v>0.00663665855317007</v>
      </c>
    </row>
    <row r="25" customFormat="false" ht="12.75" hidden="false" customHeight="false" outlineLevel="0" collapsed="false">
      <c r="A25" s="0" t="n">
        <v>-1.7</v>
      </c>
      <c r="B25" s="0" t="n">
        <f aca="false">NORMSDIST(A25)</f>
        <v>0.0445654627585431</v>
      </c>
      <c r="C25" s="0" t="n">
        <f aca="false">(B25-B24)*0.94</f>
        <v>0.00811703502688023</v>
      </c>
    </row>
    <row r="26" customFormat="false" ht="12.75" hidden="false" customHeight="false" outlineLevel="0" collapsed="false">
      <c r="A26" s="0" t="n">
        <v>-1.6</v>
      </c>
      <c r="B26" s="0" t="n">
        <f aca="false">NORMSDIST(A26)</f>
        <v>0.054799291699558</v>
      </c>
      <c r="C26" s="0" t="n">
        <f aca="false">(B26-B25)*0.96</f>
        <v>0.00982447578337433</v>
      </c>
    </row>
    <row r="27" customFormat="false" ht="12.75" hidden="false" customHeight="false" outlineLevel="0" collapsed="false">
      <c r="A27" s="0" t="n">
        <v>-1.5</v>
      </c>
      <c r="B27" s="0" t="n">
        <f aca="false">NORMSDIST(A27)</f>
        <v>0.0668072012688581</v>
      </c>
      <c r="C27" s="0" t="n">
        <f aca="false">(B27-B26)*0.98</f>
        <v>0.0117677513779141</v>
      </c>
    </row>
    <row r="28" customFormat="false" ht="12.75" hidden="false" customHeight="false" outlineLevel="0" collapsed="false">
      <c r="A28" s="0" t="n">
        <v>-1.4</v>
      </c>
      <c r="B28" s="0" t="n">
        <f aca="false">NORMSDIST(A28)</f>
        <v>0.0807566592337711</v>
      </c>
      <c r="C28" s="0" t="n">
        <f aca="false">B28-B27</f>
        <v>0.013949457964913</v>
      </c>
    </row>
    <row r="29" customFormat="false" ht="12.75" hidden="false" customHeight="false" outlineLevel="0" collapsed="false">
      <c r="A29" s="0" t="n">
        <v>-1.3</v>
      </c>
      <c r="B29" s="0" t="n">
        <f aca="false">NORMSDIST(A29)</f>
        <v>0.0968004845856103</v>
      </c>
      <c r="C29" s="0" t="n">
        <f aca="false">B29-B28</f>
        <v>0.0160438253518393</v>
      </c>
    </row>
    <row r="30" customFormat="false" ht="12.75" hidden="false" customHeight="false" outlineLevel="0" collapsed="false">
      <c r="A30" s="0" t="n">
        <v>-1.2</v>
      </c>
      <c r="B30" s="0" t="n">
        <f aca="false">NORMSDIST(A30)</f>
        <v>0.115069670221708</v>
      </c>
      <c r="C30" s="0" t="n">
        <f aca="false">B30-B29</f>
        <v>0.018269185636098</v>
      </c>
    </row>
    <row r="31" customFormat="false" ht="12.75" hidden="false" customHeight="false" outlineLevel="0" collapsed="false">
      <c r="A31" s="0" t="n">
        <v>-1.1</v>
      </c>
      <c r="B31" s="0" t="n">
        <f aca="false">NORMSDIST(A31)</f>
        <v>0.135666060946383</v>
      </c>
      <c r="C31" s="0" t="n">
        <f aca="false">B31-B30</f>
        <v>0.0205963907246744</v>
      </c>
    </row>
    <row r="32" customFormat="false" ht="12.75" hidden="false" customHeight="false" outlineLevel="0" collapsed="false">
      <c r="A32" s="0" t="n">
        <v>-1</v>
      </c>
      <c r="B32" s="0" t="n">
        <f aca="false">NORMSDIST(A32)</f>
        <v>0.158655253931457</v>
      </c>
      <c r="C32" s="0" t="n">
        <f aca="false">B32-B31</f>
        <v>0.0229891929850744</v>
      </c>
    </row>
    <row r="33" customFormat="false" ht="12.75" hidden="false" customHeight="false" outlineLevel="0" collapsed="false">
      <c r="A33" s="0" t="n">
        <v>-0.9</v>
      </c>
      <c r="B33" s="0" t="n">
        <f aca="false">NORMSDIST(A33)</f>
        <v>0.18406012534676</v>
      </c>
      <c r="C33" s="0" t="n">
        <f aca="false">B33-B32</f>
        <v>0.0254048714153024</v>
      </c>
    </row>
    <row r="34" customFormat="false" ht="12.75" hidden="false" customHeight="false" outlineLevel="0" collapsed="false">
      <c r="A34" s="0" t="n">
        <v>-0.8</v>
      </c>
      <c r="B34" s="0" t="n">
        <f aca="false">NORMSDIST(A34)</f>
        <v>0.211855398583397</v>
      </c>
      <c r="C34" s="0" t="n">
        <f aca="false">B34-B33</f>
        <v>0.0277952732366372</v>
      </c>
    </row>
    <row r="35" customFormat="false" ht="12.75" hidden="false" customHeight="false" outlineLevel="0" collapsed="false">
      <c r="A35" s="0" t="n">
        <v>-0.7</v>
      </c>
      <c r="B35" s="0" t="n">
        <f aca="false">NORMSDIST(A35)</f>
        <v>0.241963652223073</v>
      </c>
      <c r="C35" s="0" t="n">
        <f aca="false">B35-B34</f>
        <v>0.0301082536396764</v>
      </c>
    </row>
    <row r="36" customFormat="false" ht="12.75" hidden="false" customHeight="false" outlineLevel="0" collapsed="false">
      <c r="A36" s="0" t="n">
        <v>-0.6</v>
      </c>
      <c r="B36" s="0" t="n">
        <f aca="false">NORMSDIST(A36)</f>
        <v>0.274253117750074</v>
      </c>
      <c r="C36" s="0" t="n">
        <f aca="false">B36-B35</f>
        <v>0.0322894655270005</v>
      </c>
    </row>
    <row r="37" customFormat="false" ht="12.75" hidden="false" customHeight="false" outlineLevel="0" collapsed="false">
      <c r="A37" s="0" t="n">
        <v>-0.5</v>
      </c>
      <c r="B37" s="0" t="n">
        <f aca="false">NORMSDIST(A37)</f>
        <v>0.308537538725987</v>
      </c>
      <c r="C37" s="0" t="n">
        <f aca="false">B37-B36</f>
        <v>0.0342844209759133</v>
      </c>
    </row>
    <row r="38" customFormat="false" ht="12.75" hidden="false" customHeight="false" outlineLevel="0" collapsed="false">
      <c r="A38" s="0" t="n">
        <v>-0.4</v>
      </c>
      <c r="B38" s="0" t="n">
        <f aca="false">NORMSDIST(A38)</f>
        <v>0.344578258389676</v>
      </c>
      <c r="C38" s="0" t="n">
        <f aca="false">B38-B37</f>
        <v>0.0360407196636889</v>
      </c>
    </row>
    <row r="39" customFormat="false" ht="12.75" hidden="false" customHeight="false" outlineLevel="0" collapsed="false">
      <c r="A39" s="0" t="n">
        <v>-0.3</v>
      </c>
      <c r="B39" s="0" t="n">
        <f aca="false">NORMSDIST(A39)</f>
        <v>0.382088577811047</v>
      </c>
      <c r="C39" s="0" t="n">
        <f aca="false">B39-B38</f>
        <v>0.0375103194213716</v>
      </c>
    </row>
    <row r="40" customFormat="false" ht="12.75" hidden="false" customHeight="false" outlineLevel="0" collapsed="false">
      <c r="A40" s="0" t="n">
        <v>-0.2</v>
      </c>
      <c r="B40" s="0" t="n">
        <f aca="false">NORMSDIST(A40)</f>
        <v>0.420740290560897</v>
      </c>
      <c r="C40" s="0" t="n">
        <f aca="false">B40-B39</f>
        <v>0.0386517127498496</v>
      </c>
    </row>
    <row r="41" customFormat="false" ht="12.75" hidden="false" customHeight="false" outlineLevel="0" collapsed="false">
      <c r="A41" s="0" t="n">
        <v>-0.1</v>
      </c>
      <c r="B41" s="0" t="n">
        <f aca="false">NORMSDIST(A41)</f>
        <v>0.460172162722971</v>
      </c>
      <c r="C41" s="0" t="n">
        <f aca="false">B41-B40</f>
        <v>0.039431872162074</v>
      </c>
    </row>
    <row r="42" customFormat="false" ht="12.75" hidden="false" customHeight="false" outlineLevel="0" collapsed="false">
      <c r="A42" s="0" t="n">
        <v>0</v>
      </c>
      <c r="B42" s="0" t="n">
        <f aca="false">NORMSDIST(A42)</f>
        <v>0.5</v>
      </c>
      <c r="C42" s="0" t="n">
        <f aca="false">B42-B41</f>
        <v>0.039827837277029</v>
      </c>
    </row>
    <row r="43" customFormat="false" ht="12.75" hidden="false" customHeight="false" outlineLevel="0" collapsed="false">
      <c r="A43" s="0" t="n">
        <v>0.0999999999999996</v>
      </c>
      <c r="B43" s="0" t="n">
        <f aca="false">NORMSDIST(A43)</f>
        <v>0.539827837277029</v>
      </c>
      <c r="C43" s="0" t="n">
        <f aca="false">B43-B42</f>
        <v>0.0398278372770288</v>
      </c>
    </row>
    <row r="44" customFormat="false" ht="12.75" hidden="false" customHeight="false" outlineLevel="0" collapsed="false">
      <c r="A44" s="0" t="n">
        <v>0.2</v>
      </c>
      <c r="B44" s="0" t="n">
        <f aca="false">NORMSDIST(A44)</f>
        <v>0.579259709439103</v>
      </c>
      <c r="C44" s="0" t="n">
        <f aca="false">B44-B43</f>
        <v>0.0394318721620742</v>
      </c>
    </row>
    <row r="45" customFormat="false" ht="12.75" hidden="false" customHeight="false" outlineLevel="0" collapsed="false">
      <c r="A45" s="0" t="n">
        <v>0.3</v>
      </c>
      <c r="B45" s="0" t="n">
        <f aca="false">NORMSDIST(A45)</f>
        <v>0.617911422188953</v>
      </c>
      <c r="C45" s="0" t="n">
        <f aca="false">B45-B44</f>
        <v>0.0386517127498496</v>
      </c>
    </row>
    <row r="46" customFormat="false" ht="12.75" hidden="false" customHeight="false" outlineLevel="0" collapsed="false">
      <c r="A46" s="0" t="n">
        <v>0.4</v>
      </c>
      <c r="B46" s="0" t="n">
        <f aca="false">NORMSDIST(A46)</f>
        <v>0.655421741610324</v>
      </c>
      <c r="C46" s="0" t="n">
        <f aca="false">B46-B45</f>
        <v>0.0375103194213716</v>
      </c>
    </row>
    <row r="47" customFormat="false" ht="12.75" hidden="false" customHeight="false" outlineLevel="0" collapsed="false">
      <c r="A47" s="0" t="n">
        <v>0.5</v>
      </c>
      <c r="B47" s="0" t="n">
        <f aca="false">NORMSDIST(A47)</f>
        <v>0.691462461274013</v>
      </c>
      <c r="C47" s="0" t="n">
        <f aca="false">B47-B46</f>
        <v>0.0360407196636889</v>
      </c>
    </row>
    <row r="48" customFormat="false" ht="12.75" hidden="false" customHeight="false" outlineLevel="0" collapsed="false">
      <c r="A48" s="0" t="n">
        <v>0.6</v>
      </c>
      <c r="B48" s="0" t="n">
        <f aca="false">NORMSDIST(A48)</f>
        <v>0.725746882249927</v>
      </c>
      <c r="C48" s="0" t="n">
        <f aca="false">B48-B47</f>
        <v>0.0342844209759133</v>
      </c>
    </row>
    <row r="49" customFormat="false" ht="12.75" hidden="false" customHeight="false" outlineLevel="0" collapsed="false">
      <c r="A49" s="0" t="n">
        <v>0.7</v>
      </c>
      <c r="B49" s="0" t="n">
        <f aca="false">NORMSDIST(A49)</f>
        <v>0.758036347776927</v>
      </c>
      <c r="C49" s="0" t="n">
        <f aca="false">B49-B48</f>
        <v>0.0322894655270005</v>
      </c>
    </row>
    <row r="50" customFormat="false" ht="12.75" hidden="false" customHeight="false" outlineLevel="0" collapsed="false">
      <c r="A50" s="0" t="n">
        <v>0.8</v>
      </c>
      <c r="B50" s="0" t="n">
        <f aca="false">NORMSDIST(A50)</f>
        <v>0.788144601416603</v>
      </c>
      <c r="C50" s="0" t="n">
        <f aca="false">B50-B49</f>
        <v>0.0301082536396764</v>
      </c>
    </row>
    <row r="51" customFormat="false" ht="12.75" hidden="false" customHeight="false" outlineLevel="0" collapsed="false">
      <c r="A51" s="0" t="n">
        <v>0.9</v>
      </c>
      <c r="B51" s="0" t="n">
        <f aca="false">NORMSDIST(A51)</f>
        <v>0.815939874653241</v>
      </c>
      <c r="C51" s="0" t="n">
        <f aca="false">B51-B50</f>
        <v>0.0277952732366371</v>
      </c>
    </row>
    <row r="52" customFormat="false" ht="12.75" hidden="false" customHeight="false" outlineLevel="0" collapsed="false">
      <c r="A52" s="0" t="n">
        <v>1</v>
      </c>
      <c r="B52" s="0" t="n">
        <f aca="false">NORMSDIST(A52)</f>
        <v>0.841344746068543</v>
      </c>
      <c r="C52" s="0" t="n">
        <f aca="false">B52-B51</f>
        <v>0.0254048714153025</v>
      </c>
    </row>
    <row r="53" customFormat="false" ht="12.75" hidden="false" customHeight="false" outlineLevel="0" collapsed="false">
      <c r="A53" s="0" t="n">
        <v>1.1</v>
      </c>
      <c r="B53" s="0" t="n">
        <f aca="false">NORMSDIST(A53)</f>
        <v>0.864333939053617</v>
      </c>
      <c r="C53" s="0" t="n">
        <f aca="false">B53-B52</f>
        <v>0.0229891929850744</v>
      </c>
    </row>
    <row r="54" customFormat="false" ht="12.75" hidden="false" customHeight="false" outlineLevel="0" collapsed="false">
      <c r="A54" s="0" t="n">
        <v>1.2</v>
      </c>
      <c r="B54" s="0" t="n">
        <f aca="false">NORMSDIST(A54)</f>
        <v>0.884930329778292</v>
      </c>
      <c r="C54" s="0" t="n">
        <f aca="false">B54-B53</f>
        <v>0.0205963907246743</v>
      </c>
    </row>
    <row r="55" customFormat="false" ht="12.75" hidden="false" customHeight="false" outlineLevel="0" collapsed="false">
      <c r="A55" s="0" t="n">
        <v>1.3</v>
      </c>
      <c r="B55" s="0" t="n">
        <f aca="false">NORMSDIST(A55)</f>
        <v>0.90319951541439</v>
      </c>
      <c r="C55" s="0" t="n">
        <f aca="false">B55-B54</f>
        <v>0.018269185636098</v>
      </c>
    </row>
    <row r="56" customFormat="false" ht="12.75" hidden="false" customHeight="false" outlineLevel="0" collapsed="false">
      <c r="A56" s="0" t="n">
        <v>1.4</v>
      </c>
      <c r="B56" s="0" t="n">
        <f aca="false">NORMSDIST(A56)</f>
        <v>0.919243340766229</v>
      </c>
      <c r="C56" s="0" t="n">
        <f aca="false">B56-B55</f>
        <v>0.0160438253518392</v>
      </c>
    </row>
    <row r="57" customFormat="false" ht="12.75" hidden="false" customHeight="false" outlineLevel="0" collapsed="false">
      <c r="A57" s="0" t="n">
        <v>1.50000000000001</v>
      </c>
      <c r="B57" s="0" t="n">
        <f aca="false">NORMSDIST(A57)</f>
        <v>0.933192798731143</v>
      </c>
      <c r="C57" s="0" t="n">
        <f aca="false">B57-B56</f>
        <v>0.0139494579649143</v>
      </c>
    </row>
    <row r="58" customFormat="false" ht="12.75" hidden="false" customHeight="false" outlineLevel="0" collapsed="false">
      <c r="A58" s="0" t="n">
        <v>1.6</v>
      </c>
      <c r="B58" s="0" t="n">
        <f aca="false">NORMSDIST(A58)</f>
        <v>0.945200708300442</v>
      </c>
      <c r="C58" s="0" t="n">
        <f aca="false">B58-B57</f>
        <v>0.0120079095692988</v>
      </c>
    </row>
    <row r="59" customFormat="false" ht="12.75" hidden="false" customHeight="false" outlineLevel="0" collapsed="false">
      <c r="A59" s="0" t="n">
        <v>1.7</v>
      </c>
      <c r="B59" s="0" t="n">
        <f aca="false">NORMSDIST(A59)</f>
        <v>0.955434537241457</v>
      </c>
      <c r="C59" s="0" t="n">
        <f aca="false">B59-B58</f>
        <v>0.010233828941015</v>
      </c>
    </row>
    <row r="60" customFormat="false" ht="12.75" hidden="false" customHeight="false" outlineLevel="0" collapsed="false">
      <c r="A60" s="0" t="n">
        <v>1.80000000000001</v>
      </c>
      <c r="B60" s="0" t="n">
        <f aca="false">NORMSDIST(A60)</f>
        <v>0.964069680887075</v>
      </c>
      <c r="C60" s="0" t="n">
        <f aca="false">B60-B59</f>
        <v>0.00863514364561802</v>
      </c>
    </row>
    <row r="61" customFormat="false" ht="12.75" hidden="false" customHeight="false" outlineLevel="0" collapsed="false">
      <c r="A61" s="0" t="n">
        <v>1.90000000000001</v>
      </c>
      <c r="B61" s="0" t="n">
        <f aca="false">NORMSDIST(A61)</f>
        <v>0.971283440183999</v>
      </c>
      <c r="C61" s="0" t="n">
        <f aca="false">B61-B60</f>
        <v>0.00721375929692381</v>
      </c>
      <c r="D61" s="0" t="n">
        <f aca="false">(B61-B60)*0.86</f>
        <v>0.00620383299535447</v>
      </c>
    </row>
    <row r="62" customFormat="false" ht="12.75" hidden="false" customHeight="false" outlineLevel="0" collapsed="false">
      <c r="A62" s="0" t="n">
        <v>2.00000000000001</v>
      </c>
      <c r="B62" s="0" t="n">
        <f aca="false">NORMSDIST(A62)</f>
        <v>0.977249868051821</v>
      </c>
      <c r="D62" s="0" t="n">
        <f aca="false">(B62-B61)*0.9</f>
        <v>0.00536978508104028</v>
      </c>
    </row>
    <row r="63" customFormat="false" ht="12.75" hidden="false" customHeight="false" outlineLevel="0" collapsed="false">
      <c r="A63" s="0" t="n">
        <v>2.1</v>
      </c>
      <c r="B63" s="0" t="n">
        <f aca="false">NORMSDIST(A63)</f>
        <v>0.982135579437183</v>
      </c>
      <c r="D63" s="0" t="n">
        <f aca="false">(B63-B62)*0.9</f>
        <v>0.00439714024682588</v>
      </c>
    </row>
    <row r="64" customFormat="false" ht="12.75" hidden="false" customHeight="false" outlineLevel="0" collapsed="false">
      <c r="A64" s="0" t="n">
        <v>2.20000000000001</v>
      </c>
      <c r="B64" s="0" t="n">
        <f aca="false">NORMSDIST(A64)</f>
        <v>0.986096552486502</v>
      </c>
      <c r="D64" s="0" t="n">
        <f aca="false">(B64-B63)*0.9</f>
        <v>0.00356487574438648</v>
      </c>
    </row>
    <row r="65" customFormat="false" ht="12.75" hidden="false" customHeight="false" outlineLevel="0" collapsed="false">
      <c r="A65" s="0" t="n">
        <v>2.30000000000001</v>
      </c>
      <c r="B65" s="0" t="n">
        <f aca="false">NORMSDIST(A65)</f>
        <v>0.989275889978325</v>
      </c>
      <c r="D65" s="0" t="n">
        <f aca="false">(B65-B64)*0.9</f>
        <v>0.00286140374264048</v>
      </c>
    </row>
    <row r="66" customFormat="false" ht="12.75" hidden="false" customHeight="false" outlineLevel="0" collapsed="false">
      <c r="A66" s="0" t="n">
        <v>2.40000000000001</v>
      </c>
      <c r="B66" s="0" t="n">
        <f aca="false">NORMSDIST(A66)</f>
        <v>0.991802464075404</v>
      </c>
      <c r="D66" s="0" t="n">
        <f aca="false">(B66-B65)*0.9</f>
        <v>0.00227391668737161</v>
      </c>
    </row>
    <row r="67" customFormat="false" ht="12.75" hidden="false" customHeight="false" outlineLevel="0" collapsed="false">
      <c r="A67" s="0" t="n">
        <v>2.50000000000001</v>
      </c>
      <c r="B67" s="0" t="n">
        <f aca="false">NORMSDIST(A67)</f>
        <v>0.993790334674224</v>
      </c>
      <c r="D67" s="0" t="n">
        <f aca="false">(B67-B66)*0.9</f>
        <v>0.001789083538938</v>
      </c>
    </row>
    <row r="68" customFormat="false" ht="12.75" hidden="false" customHeight="false" outlineLevel="0" collapsed="false">
      <c r="A68" s="0" t="n">
        <v>2.60000000000001</v>
      </c>
      <c r="B68" s="0" t="n">
        <f aca="false">NORMSDIST(A68)</f>
        <v>0.995338811976281</v>
      </c>
      <c r="D68" s="0" t="n">
        <f aca="false">(B68-B67)*0.9</f>
        <v>0.00139362957185158</v>
      </c>
    </row>
    <row r="69" customFormat="false" ht="12.75" hidden="false" customHeight="false" outlineLevel="0" collapsed="false">
      <c r="A69" s="0" t="n">
        <v>2.70000000000001</v>
      </c>
      <c r="B69" s="0" t="n">
        <f aca="false">NORMSDIST(A69)</f>
        <v>0.996533026196959</v>
      </c>
      <c r="D69" s="0" t="n">
        <f aca="false">(B69-B68)*0.9</f>
        <v>0.0010747927986102</v>
      </c>
    </row>
    <row r="70" customFormat="false" ht="12.75" hidden="false" customHeight="false" outlineLevel="0" collapsed="false">
      <c r="A70" s="0" t="n">
        <v>2.80000000000001</v>
      </c>
      <c r="B70" s="0" t="n">
        <f aca="false">NORMSDIST(A70)</f>
        <v>0.997444869669572</v>
      </c>
      <c r="D70" s="0" t="n">
        <f aca="false">(B70-B69)*0.9</f>
        <v>0.000820659125351475</v>
      </c>
    </row>
    <row r="71" customFormat="false" ht="12.75" hidden="false" customHeight="false" outlineLevel="0" collapsed="false">
      <c r="A71" s="0" t="n">
        <v>2.90000000000001</v>
      </c>
      <c r="B71" s="0" t="n">
        <f aca="false">NORMSDIST(A71)</f>
        <v>0.998134186699616</v>
      </c>
      <c r="D71" s="0" t="n">
        <f aca="false">(B71-B70)*0.9</f>
        <v>0.000620385327039541</v>
      </c>
    </row>
    <row r="72" customFormat="false" ht="12.75" hidden="false" customHeight="false" outlineLevel="0" collapsed="false">
      <c r="A72" s="0" t="n">
        <v>3.00000000000001</v>
      </c>
      <c r="B72" s="0" t="n">
        <f aca="false">NORMSDIST(A72)</f>
        <v>0.99865010196837</v>
      </c>
      <c r="D72" s="0" t="n">
        <f aca="false">(B72-B71)*0.9</f>
        <v>0.000464323741878447</v>
      </c>
    </row>
    <row r="73" customFormat="false" ht="12.75" hidden="false" customHeight="false" outlineLevel="0" collapsed="false">
      <c r="A73" s="0" t="n">
        <v>3.10000000000001</v>
      </c>
      <c r="B73" s="0" t="n">
        <f aca="false">NORMSDIST(A73)</f>
        <v>0.999032396786782</v>
      </c>
      <c r="D73" s="0" t="n">
        <f aca="false">(B73-B72)*0.9</f>
        <v>0.000344065336570609</v>
      </c>
    </row>
    <row r="74" customFormat="false" ht="12.75" hidden="false" customHeight="false" outlineLevel="0" collapsed="false">
      <c r="A74" s="0" t="n">
        <v>3.20000000000001</v>
      </c>
      <c r="B74" s="0" t="n">
        <f aca="false">NORMSDIST(A74)</f>
        <v>0.999312862062084</v>
      </c>
      <c r="D74" s="0" t="n">
        <f aca="false">(B74-B73)*0.9</f>
        <v>0.00025241874777221</v>
      </c>
    </row>
    <row r="75" customFormat="false" ht="12.75" hidden="false" customHeight="false" outlineLevel="0" collapsed="false">
      <c r="A75" s="0" t="n">
        <v>3.30000000000001</v>
      </c>
      <c r="B75" s="0" t="n">
        <f aca="false">NORMSDIST(A75)</f>
        <v>0.999516575857616</v>
      </c>
      <c r="D75" s="0" t="n">
        <f aca="false">(B75-B74)*0.9</f>
        <v>0.000183342415978871</v>
      </c>
    </row>
    <row r="76" customFormat="false" ht="12.75" hidden="false" customHeight="false" outlineLevel="0" collapsed="false">
      <c r="A76" s="0" t="n">
        <v>3.40000000000001</v>
      </c>
      <c r="B76" s="0" t="n">
        <f aca="false">NORMSDIST(A76)</f>
        <v>0.999663070734323</v>
      </c>
      <c r="D76" s="0" t="n">
        <f aca="false">(B76-B75)*0.9</f>
        <v>0.000131845389036234</v>
      </c>
    </row>
    <row r="77" customFormat="false" ht="12.75" hidden="false" customHeight="false" outlineLevel="0" collapsed="false">
      <c r="A77" s="0" t="n">
        <v>3.50000000000001</v>
      </c>
      <c r="B77" s="0" t="n">
        <f aca="false">NORMSDIST(A77)</f>
        <v>0.999767370920965</v>
      </c>
      <c r="D77" s="0" t="n">
        <f aca="false">(B77-B76)*0.9</f>
        <v>9.38701679771836E-005</v>
      </c>
    </row>
    <row r="78" customFormat="false" ht="12.75" hidden="false" customHeight="false" outlineLevel="0" collapsed="false">
      <c r="A78" s="0" t="n">
        <v>3.60000000000001</v>
      </c>
      <c r="B78" s="0" t="n">
        <f aca="false">NORMSDIST(A78)</f>
        <v>0.999840891409842</v>
      </c>
      <c r="D78" s="0" t="n">
        <f aca="false">(B78-B77)*0.9</f>
        <v>6.61684399901885E-005</v>
      </c>
    </row>
    <row r="79" customFormat="false" ht="12.75" hidden="false" customHeight="false" outlineLevel="0" collapsed="false">
      <c r="A79" s="0" t="n">
        <v>3.70000000000001</v>
      </c>
      <c r="B79" s="0" t="n">
        <f aca="false">NORMSDIST(A79)</f>
        <v>0.999892200266523</v>
      </c>
      <c r="D79" s="0" t="n">
        <f aca="false">(B79-B78)*0.9</f>
        <v>4.61779710121291E-005</v>
      </c>
    </row>
    <row r="80" customFormat="false" ht="12.75" hidden="false" customHeight="false" outlineLevel="0" collapsed="false">
      <c r="A80" s="0" t="n">
        <v>3.80000000000001</v>
      </c>
      <c r="B80" s="0" t="n">
        <f aca="false">NORMSDIST(A80)</f>
        <v>0.999927651956075</v>
      </c>
      <c r="D80" s="0" t="n">
        <f aca="false">(B80-B79)*0.9</f>
        <v>3.19065205970914E-005</v>
      </c>
    </row>
    <row r="81" customFormat="false" ht="12.75" hidden="false" customHeight="false" outlineLevel="0" collapsed="false">
      <c r="A81" s="0" t="n">
        <v>3.90000000000001</v>
      </c>
      <c r="B81" s="0" t="n">
        <f aca="false">NORMSDIST(A81)</f>
        <v>0.999951903655982</v>
      </c>
      <c r="D81" s="0" t="n">
        <f aca="false">(B81-B80)*0.9</f>
        <v>2.18265299167464E-005</v>
      </c>
    </row>
    <row r="82" customFormat="false" ht="12.75" hidden="false" customHeight="false" outlineLevel="0" collapsed="false">
      <c r="A82" s="0" t="n">
        <v>4.00000000000001</v>
      </c>
      <c r="B82" s="0" t="n">
        <f aca="false">NORMSDIST(A82)</f>
        <v>0.999968328758167</v>
      </c>
      <c r="D82" s="0" t="n">
        <f aca="false">(B82-B81)*0.9</f>
        <v>1.4782591966022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0" t="n">
        <v>-4</v>
      </c>
      <c r="B2" s="0" t="n">
        <f aca="false">NORMSDIST(A2)</f>
        <v>3.167124183312E-005</v>
      </c>
    </row>
    <row r="3" customFormat="false" ht="12.75" hidden="false" customHeight="false" outlineLevel="0" collapsed="false">
      <c r="A3" s="0" t="n">
        <v>-3.9</v>
      </c>
      <c r="B3" s="0" t="n">
        <f aca="false">NORMSDIST(A3)</f>
        <v>4.80963440176028E-005</v>
      </c>
      <c r="C3" s="0" t="n">
        <f aca="false">B3-B2</f>
        <v>1.64251021844828E-005</v>
      </c>
    </row>
    <row r="4" customFormat="false" ht="12.75" hidden="false" customHeight="false" outlineLevel="0" collapsed="false">
      <c r="A4" s="0" t="n">
        <v>-3.8</v>
      </c>
      <c r="B4" s="0" t="n">
        <f aca="false">NORMSDIST(A4)</f>
        <v>7.23480439251201E-005</v>
      </c>
      <c r="C4" s="0" t="n">
        <f aca="false">B4-B3</f>
        <v>2.42516999075174E-005</v>
      </c>
    </row>
    <row r="5" customFormat="false" ht="12.75" hidden="false" customHeight="false" outlineLevel="0" collapsed="false">
      <c r="A5" s="0" t="n">
        <v>-3.7</v>
      </c>
      <c r="B5" s="0" t="n">
        <f aca="false">NORMSDIST(A5)</f>
        <v>0.000107799733477389</v>
      </c>
      <c r="C5" s="0" t="n">
        <f aca="false">B5-B4</f>
        <v>3.54516895522684E-005</v>
      </c>
    </row>
    <row r="6" customFormat="false" ht="12.75" hidden="false" customHeight="false" outlineLevel="0" collapsed="false">
      <c r="A6" s="0" t="n">
        <v>-3.6</v>
      </c>
      <c r="B6" s="0" t="n">
        <f aca="false">NORMSDIST(A6)</f>
        <v>0.000159108590157534</v>
      </c>
      <c r="C6" s="0" t="n">
        <f aca="false">B6-B5</f>
        <v>5.13088566801455E-005</v>
      </c>
    </row>
    <row r="7" customFormat="false" ht="12.75" hidden="false" customHeight="false" outlineLevel="0" collapsed="false">
      <c r="A7" s="0" t="n">
        <v>-3.5</v>
      </c>
      <c r="B7" s="0" t="n">
        <f aca="false">NORMSDIST(A7)</f>
        <v>0.000232629079035526</v>
      </c>
      <c r="C7" s="0" t="n">
        <f aca="false">B7-B6</f>
        <v>7.35204888779916E-005</v>
      </c>
    </row>
    <row r="8" customFormat="false" ht="12.75" hidden="false" customHeight="false" outlineLevel="0" collapsed="false">
      <c r="A8" s="0" t="n">
        <v>-3.4</v>
      </c>
      <c r="B8" s="0" t="n">
        <f aca="false">NORMSDIST(A8)</f>
        <v>0.000336929265676882</v>
      </c>
      <c r="C8" s="0" t="n">
        <f aca="false">B8-B7</f>
        <v>0.000104300186641356</v>
      </c>
    </row>
    <row r="9" customFormat="false" ht="12.75" hidden="false" customHeight="false" outlineLevel="0" collapsed="false">
      <c r="A9" s="0" t="n">
        <v>-3.3</v>
      </c>
      <c r="B9" s="0" t="n">
        <f aca="false">NORMSDIST(A9)</f>
        <v>0.000483424142383778</v>
      </c>
      <c r="C9" s="0" t="n">
        <f aca="false">B9-B8</f>
        <v>0.000146494876706896</v>
      </c>
    </row>
    <row r="10" customFormat="false" ht="12.75" hidden="false" customHeight="false" outlineLevel="0" collapsed="false">
      <c r="A10" s="0" t="n">
        <v>-3.2</v>
      </c>
      <c r="B10" s="0" t="n">
        <f aca="false">NORMSDIST(A10)</f>
        <v>0.000687137937915849</v>
      </c>
      <c r="C10" s="0" t="n">
        <f aca="false">B10-B9</f>
        <v>0.000203713795532071</v>
      </c>
    </row>
    <row r="11" customFormat="false" ht="12.75" hidden="false" customHeight="false" outlineLevel="0" collapsed="false">
      <c r="A11" s="0" t="n">
        <v>-3.1</v>
      </c>
      <c r="B11" s="0" t="n">
        <f aca="false">NORMSDIST(A11)</f>
        <v>0.000967603213218358</v>
      </c>
      <c r="C11" s="0" t="n">
        <f aca="false">B11-B10</f>
        <v>0.00028046527530251</v>
      </c>
    </row>
    <row r="12" customFormat="false" ht="12.75" hidden="false" customHeight="false" outlineLevel="0" collapsed="false">
      <c r="A12" s="0" t="n">
        <v>-3</v>
      </c>
      <c r="B12" s="0" t="n">
        <f aca="false">NORMSDIST(A12)</f>
        <v>0.0013498980316301</v>
      </c>
      <c r="C12" s="0" t="n">
        <f aca="false">B12-B11</f>
        <v>0.000382294818411737</v>
      </c>
    </row>
    <row r="13" customFormat="false" ht="12.75" hidden="false" customHeight="false" outlineLevel="0" collapsed="false">
      <c r="A13" s="0" t="n">
        <v>-2.9</v>
      </c>
      <c r="B13" s="0" t="n">
        <f aca="false">NORMSDIST(A13)</f>
        <v>0.00186581330038404</v>
      </c>
      <c r="C13" s="0" t="n">
        <f aca="false">B13-B12</f>
        <v>0.000515915268753943</v>
      </c>
    </row>
    <row r="14" customFormat="false" ht="12.75" hidden="false" customHeight="false" outlineLevel="0" collapsed="false">
      <c r="A14" s="0" t="n">
        <v>-2.8</v>
      </c>
      <c r="B14" s="0" t="n">
        <f aca="false">NORMSDIST(A14)</f>
        <v>0.00255513033042794</v>
      </c>
      <c r="C14" s="0" t="n">
        <f aca="false">B14-B13</f>
        <v>0.000689317030043898</v>
      </c>
    </row>
    <row r="15" customFormat="false" ht="12.75" hidden="false" customHeight="false" outlineLevel="0" collapsed="false">
      <c r="A15" s="0" t="n">
        <v>-2.7</v>
      </c>
      <c r="B15" s="0" t="n">
        <f aca="false">NORMSDIST(A15)</f>
        <v>0.00346697380304067</v>
      </c>
      <c r="C15" s="0" t="n">
        <f aca="false">B15-B14</f>
        <v>0.000911843472612731</v>
      </c>
    </row>
    <row r="16" customFormat="false" ht="12.75" hidden="false" customHeight="false" outlineLevel="0" collapsed="false">
      <c r="A16" s="0" t="n">
        <v>-2.6</v>
      </c>
      <c r="B16" s="0" t="n">
        <f aca="false">NORMSDIST(A16)</f>
        <v>0.00466118802371875</v>
      </c>
      <c r="C16" s="0" t="n">
        <f aca="false">B16-B15</f>
        <v>0.00119421422067808</v>
      </c>
    </row>
    <row r="17" customFormat="false" ht="12.75" hidden="false" customHeight="false" outlineLevel="0" collapsed="false">
      <c r="A17" s="0" t="n">
        <v>-2.5</v>
      </c>
      <c r="B17" s="0" t="n">
        <f aca="false">NORMSDIST(A17)</f>
        <v>0.00620966532577614</v>
      </c>
      <c r="C17" s="0" t="n">
        <f aca="false">B17-B16</f>
        <v>0.00154847730205739</v>
      </c>
    </row>
    <row r="18" customFormat="false" ht="12.75" hidden="false" customHeight="false" outlineLevel="0" collapsed="false">
      <c r="A18" s="0" t="n">
        <v>-2.4</v>
      </c>
      <c r="B18" s="0" t="n">
        <f aca="false">NORMSDIST(A18)</f>
        <v>0.00819753592459614</v>
      </c>
      <c r="C18" s="0" t="n">
        <f aca="false">B18-B17</f>
        <v>0.00198787059882</v>
      </c>
    </row>
    <row r="19" customFormat="false" ht="12.75" hidden="false" customHeight="false" outlineLevel="0" collapsed="false">
      <c r="A19" s="0" t="n">
        <v>-2.3</v>
      </c>
      <c r="B19" s="0" t="n">
        <f aca="false">NORMSDIST(A19)</f>
        <v>0.0107241100216758</v>
      </c>
      <c r="C19" s="0" t="n">
        <f aca="false">B19-B18</f>
        <v>0.00252657409707968</v>
      </c>
    </row>
    <row r="20" customFormat="false" ht="12.75" hidden="false" customHeight="false" outlineLevel="0" collapsed="false">
      <c r="A20" s="0" t="n">
        <v>-2.2</v>
      </c>
      <c r="B20" s="0" t="n">
        <f aca="false">NORMSDIST(A20)</f>
        <v>0.0139034475134986</v>
      </c>
      <c r="C20" s="0" t="n">
        <f aca="false">B20-B19</f>
        <v>0.00317933749182279</v>
      </c>
    </row>
    <row r="21" customFormat="false" ht="12.75" hidden="false" customHeight="false" outlineLevel="0" collapsed="false">
      <c r="A21" s="0" t="n">
        <v>-2.1</v>
      </c>
      <c r="B21" s="0" t="n">
        <f aca="false">NORMSDIST(A21)</f>
        <v>0.0178644205628166</v>
      </c>
      <c r="C21" s="0" t="n">
        <f aca="false">B21-B20</f>
        <v>0.00396097304931795</v>
      </c>
    </row>
    <row r="22" customFormat="false" ht="12.75" hidden="false" customHeight="false" outlineLevel="0" collapsed="false">
      <c r="A22" s="0" t="n">
        <v>-2</v>
      </c>
      <c r="B22" s="0" t="n">
        <f aca="false">NORMSDIST(A22)</f>
        <v>0.0227501319481792</v>
      </c>
      <c r="C22" s="0" t="n">
        <f aca="false">B22-B21</f>
        <v>0.00488571138536266</v>
      </c>
    </row>
    <row r="23" customFormat="false" ht="12.75" hidden="false" customHeight="false" outlineLevel="0" collapsed="false">
      <c r="A23" s="0" t="n">
        <v>-1.9</v>
      </c>
      <c r="B23" s="0" t="n">
        <f aca="false">NORMSDIST(A23)</f>
        <v>0.0287165598160018</v>
      </c>
      <c r="C23" s="0" t="n">
        <f aca="false">B23-B22</f>
        <v>0.0059664278678226</v>
      </c>
    </row>
    <row r="24" customFormat="false" ht="12.75" hidden="false" customHeight="false" outlineLevel="0" collapsed="false">
      <c r="A24" s="0" t="n">
        <v>-1.8</v>
      </c>
      <c r="B24" s="0" t="n">
        <f aca="false">NORMSDIST(A24)</f>
        <v>0.0359303191129258</v>
      </c>
      <c r="C24" s="0" t="n">
        <f aca="false">B24-B23</f>
        <v>0.00721375929692399</v>
      </c>
    </row>
    <row r="25" customFormat="false" ht="12.75" hidden="false" customHeight="false" outlineLevel="0" collapsed="false">
      <c r="A25" s="0" t="n">
        <v>-1.7</v>
      </c>
      <c r="B25" s="0" t="n">
        <f aca="false">NORMSDIST(A25)</f>
        <v>0.0445654627585431</v>
      </c>
      <c r="C25" s="0" t="n">
        <f aca="false">B25-B24</f>
        <v>0.00863514364561727</v>
      </c>
    </row>
    <row r="26" customFormat="false" ht="12.75" hidden="false" customHeight="false" outlineLevel="0" collapsed="false">
      <c r="A26" s="0" t="n">
        <v>-1.6</v>
      </c>
      <c r="B26" s="0" t="n">
        <f aca="false">NORMSDIST(A26)</f>
        <v>0.054799291699558</v>
      </c>
      <c r="C26" s="0" t="n">
        <f aca="false">B26-B25</f>
        <v>0.0102338289410149</v>
      </c>
    </row>
    <row r="27" customFormat="false" ht="12.75" hidden="false" customHeight="false" outlineLevel="0" collapsed="false">
      <c r="A27" s="0" t="n">
        <v>-1.5</v>
      </c>
      <c r="B27" s="0" t="n">
        <f aca="false">NORMSDIST(A27)</f>
        <v>0.0668072012688581</v>
      </c>
      <c r="C27" s="0" t="n">
        <f aca="false">B27-B26</f>
        <v>0.0120079095693001</v>
      </c>
    </row>
    <row r="28" customFormat="false" ht="12.75" hidden="false" customHeight="false" outlineLevel="0" collapsed="false">
      <c r="A28" s="0" t="n">
        <v>-1.4</v>
      </c>
      <c r="B28" s="0" t="n">
        <f aca="false">NORMSDIST(A28)</f>
        <v>0.0807566592337711</v>
      </c>
      <c r="C28" s="0" t="n">
        <f aca="false">B28-B27</f>
        <v>0.013949457964913</v>
      </c>
    </row>
    <row r="29" customFormat="false" ht="12.75" hidden="false" customHeight="false" outlineLevel="0" collapsed="false">
      <c r="A29" s="0" t="n">
        <v>-1.3</v>
      </c>
      <c r="B29" s="0" t="n">
        <f aca="false">NORMSDIST(A29)</f>
        <v>0.0968004845856103</v>
      </c>
      <c r="C29" s="0" t="n">
        <f aca="false">B29-B28</f>
        <v>0.0160438253518393</v>
      </c>
    </row>
    <row r="30" customFormat="false" ht="12.75" hidden="false" customHeight="false" outlineLevel="0" collapsed="false">
      <c r="A30" s="0" t="n">
        <v>-1.2</v>
      </c>
      <c r="B30" s="0" t="n">
        <f aca="false">NORMSDIST(A30)</f>
        <v>0.115069670221708</v>
      </c>
      <c r="C30" s="0" t="n">
        <f aca="false">B30-B29</f>
        <v>0.018269185636098</v>
      </c>
    </row>
    <row r="31" customFormat="false" ht="12.75" hidden="false" customHeight="false" outlineLevel="0" collapsed="false">
      <c r="A31" s="0" t="n">
        <v>-1.1</v>
      </c>
      <c r="B31" s="0" t="n">
        <f aca="false">NORMSDIST(A31)</f>
        <v>0.135666060946383</v>
      </c>
      <c r="C31" s="0" t="n">
        <f aca="false">B31-B30</f>
        <v>0.0205963907246744</v>
      </c>
    </row>
    <row r="32" customFormat="false" ht="12.75" hidden="false" customHeight="false" outlineLevel="0" collapsed="false">
      <c r="A32" s="0" t="n">
        <v>-1</v>
      </c>
      <c r="B32" s="0" t="n">
        <f aca="false">NORMSDIST(A32)</f>
        <v>0.158655253931457</v>
      </c>
      <c r="C32" s="0" t="n">
        <f aca="false">B32-B31</f>
        <v>0.0229891929850744</v>
      </c>
    </row>
    <row r="33" customFormat="false" ht="12.75" hidden="false" customHeight="false" outlineLevel="0" collapsed="false">
      <c r="A33" s="0" t="n">
        <v>-0.9</v>
      </c>
      <c r="B33" s="0" t="n">
        <f aca="false">NORMSDIST(A33)</f>
        <v>0.18406012534676</v>
      </c>
      <c r="C33" s="0" t="n">
        <f aca="false">B33-B32</f>
        <v>0.0254048714153024</v>
      </c>
    </row>
    <row r="34" customFormat="false" ht="12.75" hidden="false" customHeight="false" outlineLevel="0" collapsed="false">
      <c r="A34" s="0" t="n">
        <v>-0.8</v>
      </c>
      <c r="B34" s="0" t="n">
        <f aca="false">NORMSDIST(A34)</f>
        <v>0.211855398583397</v>
      </c>
      <c r="C34" s="0" t="n">
        <f aca="false">B34-B33</f>
        <v>0.0277952732366372</v>
      </c>
    </row>
    <row r="35" customFormat="false" ht="12.75" hidden="false" customHeight="false" outlineLevel="0" collapsed="false">
      <c r="A35" s="0" t="n">
        <v>-0.7</v>
      </c>
      <c r="B35" s="0" t="n">
        <f aca="false">NORMSDIST(A35)</f>
        <v>0.241963652223073</v>
      </c>
      <c r="C35" s="0" t="n">
        <f aca="false">B35-B34</f>
        <v>0.0301082536396764</v>
      </c>
    </row>
    <row r="36" customFormat="false" ht="12.75" hidden="false" customHeight="false" outlineLevel="0" collapsed="false">
      <c r="A36" s="0" t="n">
        <v>-0.6</v>
      </c>
      <c r="B36" s="0" t="n">
        <f aca="false">NORMSDIST(A36)</f>
        <v>0.274253117750074</v>
      </c>
      <c r="C36" s="0" t="n">
        <f aca="false">B36-B35</f>
        <v>0.0322894655270005</v>
      </c>
    </row>
    <row r="37" customFormat="false" ht="12.75" hidden="false" customHeight="false" outlineLevel="0" collapsed="false">
      <c r="A37" s="0" t="n">
        <v>-0.5</v>
      </c>
      <c r="B37" s="0" t="n">
        <f aca="false">NORMSDIST(A37)</f>
        <v>0.308537538725987</v>
      </c>
      <c r="C37" s="0" t="n">
        <f aca="false">B37-B36</f>
        <v>0.0342844209759133</v>
      </c>
    </row>
    <row r="38" customFormat="false" ht="12.75" hidden="false" customHeight="false" outlineLevel="0" collapsed="false">
      <c r="A38" s="0" t="n">
        <v>-0.4</v>
      </c>
      <c r="B38" s="0" t="n">
        <f aca="false">NORMSDIST(A38)</f>
        <v>0.344578258389676</v>
      </c>
      <c r="C38" s="0" t="n">
        <f aca="false">B38-B37</f>
        <v>0.0360407196636889</v>
      </c>
    </row>
    <row r="39" customFormat="false" ht="12.75" hidden="false" customHeight="false" outlineLevel="0" collapsed="false">
      <c r="A39" s="0" t="n">
        <v>-0.3</v>
      </c>
      <c r="B39" s="0" t="n">
        <f aca="false">NORMSDIST(A39)</f>
        <v>0.382088577811047</v>
      </c>
      <c r="C39" s="0" t="n">
        <f aca="false">B39-B38</f>
        <v>0.0375103194213716</v>
      </c>
    </row>
    <row r="40" customFormat="false" ht="12.75" hidden="false" customHeight="false" outlineLevel="0" collapsed="false">
      <c r="A40" s="0" t="n">
        <v>-0.2</v>
      </c>
      <c r="B40" s="0" t="n">
        <f aca="false">NORMSDIST(A40)</f>
        <v>0.420740290560897</v>
      </c>
      <c r="C40" s="0" t="n">
        <f aca="false">B40-B39</f>
        <v>0.0386517127498496</v>
      </c>
    </row>
    <row r="41" customFormat="false" ht="12.75" hidden="false" customHeight="false" outlineLevel="0" collapsed="false">
      <c r="A41" s="0" t="n">
        <v>-0.1</v>
      </c>
      <c r="B41" s="0" t="n">
        <f aca="false">NORMSDIST(A41)</f>
        <v>0.460172162722971</v>
      </c>
      <c r="C41" s="0" t="n">
        <f aca="false">B41-B40</f>
        <v>0.039431872162074</v>
      </c>
    </row>
    <row r="42" customFormat="false" ht="12.75" hidden="false" customHeight="false" outlineLevel="0" collapsed="false">
      <c r="A42" s="0" t="n">
        <v>0</v>
      </c>
      <c r="B42" s="0" t="n">
        <f aca="false">NORMSDIST(A42)</f>
        <v>0.5</v>
      </c>
      <c r="C42" s="0" t="n">
        <f aca="false">B42-B41</f>
        <v>0.039827837277029</v>
      </c>
    </row>
    <row r="43" customFormat="false" ht="12.75" hidden="false" customHeight="false" outlineLevel="0" collapsed="false">
      <c r="A43" s="0" t="n">
        <v>0.0999999999999996</v>
      </c>
      <c r="B43" s="0" t="n">
        <f aca="false">NORMSDIST(A43)</f>
        <v>0.539827837277029</v>
      </c>
      <c r="C43" s="0" t="n">
        <f aca="false">B43-B42</f>
        <v>0.0398278372770288</v>
      </c>
    </row>
    <row r="44" customFormat="false" ht="12.75" hidden="false" customHeight="false" outlineLevel="0" collapsed="false">
      <c r="A44" s="0" t="n">
        <v>0.2</v>
      </c>
      <c r="B44" s="0" t="n">
        <f aca="false">NORMSDIST(A44)</f>
        <v>0.579259709439103</v>
      </c>
      <c r="C44" s="0" t="n">
        <f aca="false">B44-B43</f>
        <v>0.0394318721620742</v>
      </c>
    </row>
    <row r="45" customFormat="false" ht="12.75" hidden="false" customHeight="false" outlineLevel="0" collapsed="false">
      <c r="A45" s="0" t="n">
        <v>0.3</v>
      </c>
      <c r="B45" s="0" t="n">
        <f aca="false">NORMSDIST(A45)</f>
        <v>0.617911422188953</v>
      </c>
      <c r="C45" s="0" t="n">
        <f aca="false">B45-B44</f>
        <v>0.0386517127498496</v>
      </c>
    </row>
    <row r="46" customFormat="false" ht="12.75" hidden="false" customHeight="false" outlineLevel="0" collapsed="false">
      <c r="A46" s="0" t="n">
        <v>0.4</v>
      </c>
      <c r="B46" s="0" t="n">
        <f aca="false">NORMSDIST(A46)</f>
        <v>0.655421741610324</v>
      </c>
      <c r="C46" s="0" t="n">
        <f aca="false">B46-B45</f>
        <v>0.0375103194213716</v>
      </c>
    </row>
    <row r="47" customFormat="false" ht="12.75" hidden="false" customHeight="false" outlineLevel="0" collapsed="false">
      <c r="A47" s="0" t="n">
        <v>0.5</v>
      </c>
      <c r="B47" s="0" t="n">
        <f aca="false">NORMSDIST(A47)</f>
        <v>0.691462461274013</v>
      </c>
      <c r="C47" s="0" t="n">
        <f aca="false">B47-B46</f>
        <v>0.0360407196636889</v>
      </c>
    </row>
    <row r="48" customFormat="false" ht="12.75" hidden="false" customHeight="false" outlineLevel="0" collapsed="false">
      <c r="A48" s="0" t="n">
        <v>0.6</v>
      </c>
      <c r="B48" s="0" t="n">
        <f aca="false">NORMSDIST(A48)</f>
        <v>0.725746882249927</v>
      </c>
      <c r="C48" s="0" t="n">
        <f aca="false">B48-B47</f>
        <v>0.0342844209759133</v>
      </c>
    </row>
    <row r="49" customFormat="false" ht="12.75" hidden="false" customHeight="false" outlineLevel="0" collapsed="false">
      <c r="A49" s="0" t="n">
        <v>0.7</v>
      </c>
      <c r="B49" s="0" t="n">
        <f aca="false">NORMSDIST(A49)</f>
        <v>0.758036347776927</v>
      </c>
      <c r="C49" s="0" t="n">
        <f aca="false">B49-B48</f>
        <v>0.0322894655270005</v>
      </c>
    </row>
    <row r="50" customFormat="false" ht="12.75" hidden="false" customHeight="false" outlineLevel="0" collapsed="false">
      <c r="A50" s="0" t="n">
        <v>0.8</v>
      </c>
      <c r="B50" s="0" t="n">
        <f aca="false">NORMSDIST(A50)</f>
        <v>0.788144601416603</v>
      </c>
      <c r="C50" s="0" t="n">
        <f aca="false">B50-B49</f>
        <v>0.0301082536396764</v>
      </c>
    </row>
    <row r="51" customFormat="false" ht="12.75" hidden="false" customHeight="false" outlineLevel="0" collapsed="false">
      <c r="A51" s="0" t="n">
        <v>0.9</v>
      </c>
      <c r="B51" s="0" t="n">
        <f aca="false">NORMSDIST(A51)</f>
        <v>0.815939874653241</v>
      </c>
      <c r="C51" s="0" t="n">
        <f aca="false">B51-B50</f>
        <v>0.0277952732366371</v>
      </c>
    </row>
    <row r="52" customFormat="false" ht="12.75" hidden="false" customHeight="false" outlineLevel="0" collapsed="false">
      <c r="A52" s="0" t="n">
        <v>1</v>
      </c>
      <c r="B52" s="0" t="n">
        <f aca="false">NORMSDIST(A52)</f>
        <v>0.841344746068543</v>
      </c>
      <c r="C52" s="0" t="n">
        <f aca="false">B52-B51</f>
        <v>0.0254048714153025</v>
      </c>
    </row>
    <row r="53" customFormat="false" ht="12.75" hidden="false" customHeight="false" outlineLevel="0" collapsed="false">
      <c r="A53" s="0" t="n">
        <v>1.1</v>
      </c>
      <c r="B53" s="0" t="n">
        <f aca="false">NORMSDIST(A53)</f>
        <v>0.864333939053617</v>
      </c>
      <c r="C53" s="0" t="n">
        <f aca="false">B53-B52</f>
        <v>0.0229891929850744</v>
      </c>
    </row>
    <row r="54" customFormat="false" ht="12.75" hidden="false" customHeight="false" outlineLevel="0" collapsed="false">
      <c r="A54" s="0" t="n">
        <v>1.2</v>
      </c>
      <c r="B54" s="0" t="n">
        <f aca="false">NORMSDIST(A54)</f>
        <v>0.884930329778292</v>
      </c>
      <c r="C54" s="0" t="n">
        <f aca="false">B54-B53</f>
        <v>0.0205963907246743</v>
      </c>
    </row>
    <row r="55" customFormat="false" ht="12.75" hidden="false" customHeight="false" outlineLevel="0" collapsed="false">
      <c r="A55" s="0" t="n">
        <v>1.3</v>
      </c>
      <c r="B55" s="0" t="n">
        <f aca="false">NORMSDIST(A55)</f>
        <v>0.90319951541439</v>
      </c>
      <c r="C55" s="0" t="n">
        <f aca="false">B55-B54</f>
        <v>0.018269185636098</v>
      </c>
    </row>
    <row r="56" customFormat="false" ht="12.75" hidden="false" customHeight="false" outlineLevel="0" collapsed="false">
      <c r="A56" s="0" t="n">
        <v>1.4</v>
      </c>
      <c r="B56" s="0" t="n">
        <f aca="false">NORMSDIST(A56)</f>
        <v>0.919243340766229</v>
      </c>
      <c r="C56" s="0" t="n">
        <f aca="false">B56-B55</f>
        <v>0.0160438253518392</v>
      </c>
    </row>
    <row r="57" customFormat="false" ht="12.75" hidden="false" customHeight="false" outlineLevel="0" collapsed="false">
      <c r="A57" s="0" t="n">
        <v>1.50000000000001</v>
      </c>
      <c r="B57" s="0" t="n">
        <f aca="false">NORMSDIST(A57)</f>
        <v>0.933192798731143</v>
      </c>
      <c r="C57" s="0" t="n">
        <f aca="false">B57-B56</f>
        <v>0.0139494579649143</v>
      </c>
    </row>
    <row r="58" customFormat="false" ht="12.75" hidden="false" customHeight="false" outlineLevel="0" collapsed="false">
      <c r="A58" s="0" t="n">
        <v>1.6</v>
      </c>
      <c r="B58" s="0" t="n">
        <f aca="false">NORMSDIST(A58)</f>
        <v>0.945200708300442</v>
      </c>
      <c r="C58" s="0" t="n">
        <f aca="false">B58-B57</f>
        <v>0.0120079095692988</v>
      </c>
    </row>
    <row r="59" customFormat="false" ht="12.75" hidden="false" customHeight="false" outlineLevel="0" collapsed="false">
      <c r="A59" s="0" t="n">
        <v>1.7</v>
      </c>
      <c r="B59" s="0" t="n">
        <f aca="false">NORMSDIST(A59)</f>
        <v>0.955434537241457</v>
      </c>
      <c r="C59" s="0" t="n">
        <f aca="false">B59-B58</f>
        <v>0.010233828941015</v>
      </c>
    </row>
    <row r="60" customFormat="false" ht="12.75" hidden="false" customHeight="false" outlineLevel="0" collapsed="false">
      <c r="A60" s="0" t="n">
        <v>1.80000000000001</v>
      </c>
      <c r="B60" s="0" t="n">
        <f aca="false">NORMSDIST(A60)</f>
        <v>0.964069680887075</v>
      </c>
      <c r="C60" s="0" t="n">
        <f aca="false">B60-B59</f>
        <v>0.00863514364561802</v>
      </c>
    </row>
    <row r="61" customFormat="false" ht="12.75" hidden="false" customHeight="false" outlineLevel="0" collapsed="false">
      <c r="A61" s="0" t="n">
        <v>1.90000000000001</v>
      </c>
      <c r="B61" s="0" t="n">
        <f aca="false">NORMSDIST(A61)</f>
        <v>0.971283440183999</v>
      </c>
      <c r="C61" s="0" t="n">
        <f aca="false">B61-B60</f>
        <v>0.00721375929692381</v>
      </c>
    </row>
    <row r="62" customFormat="false" ht="12.75" hidden="false" customHeight="false" outlineLevel="0" collapsed="false">
      <c r="A62" s="0" t="n">
        <v>2.00000000000001</v>
      </c>
      <c r="B62" s="0" t="n">
        <f aca="false">NORMSDIST(A62)</f>
        <v>0.977249868051821</v>
      </c>
      <c r="C62" s="0" t="n">
        <f aca="false">B62-B61</f>
        <v>0.00596642786782253</v>
      </c>
    </row>
    <row r="63" customFormat="false" ht="12.75" hidden="false" customHeight="false" outlineLevel="0" collapsed="false">
      <c r="A63" s="0" t="n">
        <v>2.1</v>
      </c>
      <c r="B63" s="0" t="n">
        <f aca="false">NORMSDIST(A63)</f>
        <v>0.982135579437183</v>
      </c>
      <c r="C63" s="0" t="n">
        <f aca="false">B63-B62</f>
        <v>0.00488571138536209</v>
      </c>
    </row>
    <row r="64" customFormat="false" ht="12.75" hidden="false" customHeight="false" outlineLevel="0" collapsed="false">
      <c r="A64" s="0" t="n">
        <v>2.20000000000001</v>
      </c>
      <c r="B64" s="0" t="n">
        <f aca="false">NORMSDIST(A64)</f>
        <v>0.986096552486502</v>
      </c>
      <c r="C64" s="0" t="n">
        <f aca="false">B64-B63</f>
        <v>0.00396097304931831</v>
      </c>
    </row>
    <row r="65" customFormat="false" ht="12.75" hidden="false" customHeight="false" outlineLevel="0" collapsed="false">
      <c r="A65" s="0" t="n">
        <v>2.30000000000001</v>
      </c>
      <c r="B65" s="0" t="n">
        <f aca="false">NORMSDIST(A65)</f>
        <v>0.989275889978325</v>
      </c>
      <c r="C65" s="0" t="n">
        <f aca="false">B65-B64</f>
        <v>0.00317933749182275</v>
      </c>
    </row>
    <row r="66" customFormat="false" ht="12.75" hidden="false" customHeight="false" outlineLevel="0" collapsed="false">
      <c r="A66" s="0" t="n">
        <v>2.40000000000001</v>
      </c>
      <c r="B66" s="0" t="n">
        <f aca="false">NORMSDIST(A66)</f>
        <v>0.991802464075404</v>
      </c>
      <c r="C66" s="0" t="n">
        <f aca="false">B66-B65</f>
        <v>0.00252657409707957</v>
      </c>
    </row>
    <row r="67" customFormat="false" ht="12.75" hidden="false" customHeight="false" outlineLevel="0" collapsed="false">
      <c r="A67" s="0" t="n">
        <v>2.50000000000001</v>
      </c>
      <c r="B67" s="0" t="n">
        <f aca="false">NORMSDIST(A67)</f>
        <v>0.993790334674224</v>
      </c>
      <c r="C67" s="0" t="n">
        <f aca="false">B67-B66</f>
        <v>0.00198787059882</v>
      </c>
    </row>
    <row r="68" customFormat="false" ht="12.75" hidden="false" customHeight="false" outlineLevel="0" collapsed="false">
      <c r="A68" s="0" t="n">
        <v>2.60000000000001</v>
      </c>
      <c r="B68" s="0" t="n">
        <f aca="false">NORMSDIST(A68)</f>
        <v>0.995338811976281</v>
      </c>
      <c r="C68" s="0" t="n">
        <f aca="false">B68-B67</f>
        <v>0.00154847730205732</v>
      </c>
    </row>
    <row r="69" customFormat="false" ht="12.75" hidden="false" customHeight="false" outlineLevel="0" collapsed="false">
      <c r="A69" s="0" t="n">
        <v>2.70000000000001</v>
      </c>
      <c r="B69" s="0" t="n">
        <f aca="false">NORMSDIST(A69)</f>
        <v>0.996533026196959</v>
      </c>
      <c r="C69" s="0" t="n">
        <f aca="false">B69-B68</f>
        <v>0.001194214220678</v>
      </c>
    </row>
    <row r="70" customFormat="false" ht="12.75" hidden="false" customHeight="false" outlineLevel="0" collapsed="false">
      <c r="A70" s="0" t="n">
        <v>2.80000000000001</v>
      </c>
      <c r="B70" s="0" t="n">
        <f aca="false">NORMSDIST(A70)</f>
        <v>0.997444869669572</v>
      </c>
      <c r="C70" s="0" t="n">
        <f aca="false">B70-B69</f>
        <v>0.00091184347261275</v>
      </c>
    </row>
    <row r="71" customFormat="false" ht="12.75" hidden="false" customHeight="false" outlineLevel="0" collapsed="false">
      <c r="A71" s="0" t="n">
        <v>2.90000000000001</v>
      </c>
      <c r="B71" s="0" t="n">
        <f aca="false">NORMSDIST(A71)</f>
        <v>0.998134186699616</v>
      </c>
      <c r="C71" s="0" t="n">
        <f aca="false">B71-B70</f>
        <v>0.000689317030043934</v>
      </c>
    </row>
    <row r="72" customFormat="false" ht="12.75" hidden="false" customHeight="false" outlineLevel="0" collapsed="false">
      <c r="A72" s="0" t="n">
        <v>3.00000000000001</v>
      </c>
      <c r="B72" s="0" t="n">
        <f aca="false">NORMSDIST(A72)</f>
        <v>0.99865010196837</v>
      </c>
      <c r="C72" s="0" t="n">
        <f aca="false">B72-B71</f>
        <v>0.00051591526875383</v>
      </c>
    </row>
    <row r="73" customFormat="false" ht="12.75" hidden="false" customHeight="false" outlineLevel="0" collapsed="false">
      <c r="A73" s="0" t="n">
        <v>3.10000000000001</v>
      </c>
      <c r="B73" s="0" t="n">
        <f aca="false">NORMSDIST(A73)</f>
        <v>0.999032396786782</v>
      </c>
      <c r="C73" s="0" t="n">
        <f aca="false">B73-B72</f>
        <v>0.000382294818411788</v>
      </c>
    </row>
    <row r="74" customFormat="false" ht="12.75" hidden="false" customHeight="false" outlineLevel="0" collapsed="false">
      <c r="A74" s="0" t="n">
        <v>3.20000000000001</v>
      </c>
      <c r="B74" s="0" t="n">
        <f aca="false">NORMSDIST(A74)</f>
        <v>0.999312862062084</v>
      </c>
      <c r="C74" s="0" t="n">
        <f aca="false">B74-B73</f>
        <v>0.000280465275302455</v>
      </c>
    </row>
    <row r="75" customFormat="false" ht="12.75" hidden="false" customHeight="false" outlineLevel="0" collapsed="false">
      <c r="A75" s="0" t="n">
        <v>3.30000000000001</v>
      </c>
      <c r="B75" s="0" t="n">
        <f aca="false">NORMSDIST(A75)</f>
        <v>0.999516575857616</v>
      </c>
      <c r="C75" s="0" t="n">
        <f aca="false">B75-B74</f>
        <v>0.000203713795532079</v>
      </c>
    </row>
    <row r="76" customFormat="false" ht="12.75" hidden="false" customHeight="false" outlineLevel="0" collapsed="false">
      <c r="A76" s="0" t="n">
        <v>3.40000000000001</v>
      </c>
      <c r="B76" s="0" t="n">
        <f aca="false">NORMSDIST(A76)</f>
        <v>0.999663070734323</v>
      </c>
      <c r="C76" s="0" t="n">
        <f aca="false">B76-B75</f>
        <v>0.000146494876706926</v>
      </c>
    </row>
    <row r="77" customFormat="false" ht="12.75" hidden="false" customHeight="false" outlineLevel="0" collapsed="false">
      <c r="A77" s="0" t="n">
        <v>3.50000000000001</v>
      </c>
      <c r="B77" s="0" t="n">
        <f aca="false">NORMSDIST(A77)</f>
        <v>0.999767370920965</v>
      </c>
      <c r="C77" s="0" t="n">
        <f aca="false">B77-B76</f>
        <v>0.000104300186641315</v>
      </c>
    </row>
    <row r="78" customFormat="false" ht="12.75" hidden="false" customHeight="false" outlineLevel="0" collapsed="false">
      <c r="A78" s="0" t="n">
        <v>3.60000000000001</v>
      </c>
      <c r="B78" s="0" t="n">
        <f aca="false">NORMSDIST(A78)</f>
        <v>0.999840891409842</v>
      </c>
      <c r="C78" s="0" t="n">
        <f aca="false">B78-B77</f>
        <v>7.35204888779872E-005</v>
      </c>
    </row>
    <row r="79" customFormat="false" ht="12.75" hidden="false" customHeight="false" outlineLevel="0" collapsed="false">
      <c r="A79" s="0" t="n">
        <v>3.70000000000001</v>
      </c>
      <c r="B79" s="0" t="n">
        <f aca="false">NORMSDIST(A79)</f>
        <v>0.999892200266523</v>
      </c>
      <c r="C79" s="0" t="n">
        <f aca="false">B79-B78</f>
        <v>5.13088566801434E-005</v>
      </c>
    </row>
    <row r="80" customFormat="false" ht="12.75" hidden="false" customHeight="false" outlineLevel="0" collapsed="false">
      <c r="A80" s="0" t="n">
        <v>3.80000000000001</v>
      </c>
      <c r="B80" s="0" t="n">
        <f aca="false">NORMSDIST(A80)</f>
        <v>0.999927651956075</v>
      </c>
      <c r="C80" s="0" t="n">
        <f aca="false">B80-B79</f>
        <v>3.54516895523238E-005</v>
      </c>
    </row>
    <row r="81" customFormat="false" ht="12.75" hidden="false" customHeight="false" outlineLevel="0" collapsed="false">
      <c r="A81" s="0" t="n">
        <v>3.90000000000001</v>
      </c>
      <c r="B81" s="0" t="n">
        <f aca="false">NORMSDIST(A81)</f>
        <v>0.999951903655982</v>
      </c>
      <c r="C81" s="0" t="n">
        <f aca="false">B81-B80</f>
        <v>2.4251699907496E-005</v>
      </c>
    </row>
    <row r="82" customFormat="false" ht="12.75" hidden="false" customHeight="false" outlineLevel="0" collapsed="false">
      <c r="A82" s="0" t="n">
        <v>4.00000000000001</v>
      </c>
      <c r="B82" s="0" t="n">
        <f aca="false">NORMSDIST(A82)</f>
        <v>0.999968328758167</v>
      </c>
      <c r="C82" s="0" t="n">
        <f aca="false">B82-B81</f>
        <v>1.6425102184469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0" t="n">
        <v>-4</v>
      </c>
      <c r="B2" s="0" t="n">
        <f aca="false">NORMSDIST(A2)</f>
        <v>3.167124183312E-005</v>
      </c>
    </row>
    <row r="3" customFormat="false" ht="12.75" hidden="false" customHeight="false" outlineLevel="0" collapsed="false">
      <c r="A3" s="0" t="n">
        <v>-3.9</v>
      </c>
      <c r="B3" s="0" t="n">
        <f aca="false">NORMSDIST(A3)</f>
        <v>4.80963440176028E-005</v>
      </c>
      <c r="C3" s="0" t="n">
        <f aca="false">B3-B2</f>
        <v>1.64251021844828E-005</v>
      </c>
    </row>
    <row r="4" customFormat="false" ht="12.75" hidden="false" customHeight="false" outlineLevel="0" collapsed="false">
      <c r="A4" s="0" t="n">
        <v>-3.8</v>
      </c>
      <c r="B4" s="0" t="n">
        <f aca="false">NORMSDIST(A4)</f>
        <v>7.23480439251201E-005</v>
      </c>
      <c r="C4" s="0" t="n">
        <f aca="false">B4-B3</f>
        <v>2.42516999075174E-005</v>
      </c>
    </row>
    <row r="5" customFormat="false" ht="12.75" hidden="false" customHeight="false" outlineLevel="0" collapsed="false">
      <c r="A5" s="0" t="n">
        <v>-3.7</v>
      </c>
      <c r="B5" s="0" t="n">
        <f aca="false">NORMSDIST(A5)</f>
        <v>0.000107799733477389</v>
      </c>
      <c r="C5" s="0" t="n">
        <f aca="false">B5-B4</f>
        <v>3.54516895522684E-005</v>
      </c>
    </row>
    <row r="6" customFormat="false" ht="12.75" hidden="false" customHeight="false" outlineLevel="0" collapsed="false">
      <c r="A6" s="0" t="n">
        <v>-3.6</v>
      </c>
      <c r="B6" s="0" t="n">
        <f aca="false">NORMSDIST(A6)</f>
        <v>0.000159108590157534</v>
      </c>
      <c r="C6" s="0" t="n">
        <f aca="false">B6-B5</f>
        <v>5.13088566801455E-005</v>
      </c>
    </row>
    <row r="7" customFormat="false" ht="12.75" hidden="false" customHeight="false" outlineLevel="0" collapsed="false">
      <c r="A7" s="0" t="n">
        <v>-3.5</v>
      </c>
      <c r="B7" s="0" t="n">
        <f aca="false">NORMSDIST(A7)</f>
        <v>0.000232629079035526</v>
      </c>
      <c r="C7" s="0" t="n">
        <f aca="false">B7-B6</f>
        <v>7.35204888779916E-005</v>
      </c>
    </row>
    <row r="8" customFormat="false" ht="12.75" hidden="false" customHeight="false" outlineLevel="0" collapsed="false">
      <c r="A8" s="0" t="n">
        <v>-3.4</v>
      </c>
      <c r="B8" s="0" t="n">
        <f aca="false">NORMSDIST(A8)</f>
        <v>0.000336929265676882</v>
      </c>
      <c r="C8" s="0" t="n">
        <f aca="false">B8-B7</f>
        <v>0.000104300186641356</v>
      </c>
    </row>
    <row r="9" customFormat="false" ht="12.75" hidden="false" customHeight="false" outlineLevel="0" collapsed="false">
      <c r="A9" s="0" t="n">
        <v>-3.3</v>
      </c>
      <c r="B9" s="0" t="n">
        <f aca="false">NORMSDIST(A9)</f>
        <v>0.000483424142383778</v>
      </c>
      <c r="C9" s="0" t="n">
        <f aca="false">B9-B8</f>
        <v>0.000146494876706896</v>
      </c>
    </row>
    <row r="10" customFormat="false" ht="12.75" hidden="false" customHeight="false" outlineLevel="0" collapsed="false">
      <c r="A10" s="0" t="n">
        <v>-3.2</v>
      </c>
      <c r="B10" s="0" t="n">
        <f aca="false">NORMSDIST(A10)</f>
        <v>0.000687137937915849</v>
      </c>
      <c r="C10" s="0" t="n">
        <f aca="false">B10-B9</f>
        <v>0.000203713795532071</v>
      </c>
    </row>
    <row r="11" customFormat="false" ht="12.75" hidden="false" customHeight="false" outlineLevel="0" collapsed="false">
      <c r="A11" s="0" t="n">
        <v>-3.1</v>
      </c>
      <c r="B11" s="0" t="n">
        <f aca="false">NORMSDIST(A11)</f>
        <v>0.000967603213218358</v>
      </c>
      <c r="C11" s="0" t="n">
        <f aca="false">B11-B10</f>
        <v>0.00028046527530251</v>
      </c>
    </row>
    <row r="12" customFormat="false" ht="12.75" hidden="false" customHeight="false" outlineLevel="0" collapsed="false">
      <c r="A12" s="0" t="n">
        <v>-3</v>
      </c>
      <c r="B12" s="0" t="n">
        <f aca="false">NORMSDIST(A12)</f>
        <v>0.0013498980316301</v>
      </c>
      <c r="C12" s="0" t="n">
        <f aca="false">B12-B11</f>
        <v>0.000382294818411737</v>
      </c>
    </row>
    <row r="13" customFormat="false" ht="12.75" hidden="false" customHeight="false" outlineLevel="0" collapsed="false">
      <c r="A13" s="0" t="n">
        <v>-2.9</v>
      </c>
      <c r="B13" s="0" t="n">
        <f aca="false">NORMSDIST(A13)</f>
        <v>0.00186581330038404</v>
      </c>
      <c r="C13" s="0" t="n">
        <f aca="false">B13-B12</f>
        <v>0.000515915268753943</v>
      </c>
    </row>
    <row r="14" customFormat="false" ht="12.75" hidden="false" customHeight="false" outlineLevel="0" collapsed="false">
      <c r="A14" s="0" t="n">
        <v>-2.8</v>
      </c>
      <c r="B14" s="0" t="n">
        <f aca="false">NORMSDIST(A14)</f>
        <v>0.00255513033042794</v>
      </c>
      <c r="C14" s="0" t="n">
        <f aca="false">B14-B13</f>
        <v>0.000689317030043898</v>
      </c>
    </row>
    <row r="15" customFormat="false" ht="12.75" hidden="false" customHeight="false" outlineLevel="0" collapsed="false">
      <c r="A15" s="0" t="n">
        <v>-2.7</v>
      </c>
      <c r="B15" s="0" t="n">
        <f aca="false">NORMSDIST(A15)</f>
        <v>0.00346697380304067</v>
      </c>
      <c r="C15" s="0" t="n">
        <f aca="false">B15-B14</f>
        <v>0.000911843472612731</v>
      </c>
    </row>
    <row r="16" customFormat="false" ht="12.75" hidden="false" customHeight="false" outlineLevel="0" collapsed="false">
      <c r="A16" s="0" t="n">
        <v>-2.6</v>
      </c>
      <c r="B16" s="0" t="n">
        <f aca="false">NORMSDIST(A16)</f>
        <v>0.00466118802371875</v>
      </c>
      <c r="C16" s="0" t="n">
        <f aca="false">B16-B15</f>
        <v>0.00119421422067808</v>
      </c>
    </row>
    <row r="17" customFormat="false" ht="12.75" hidden="false" customHeight="false" outlineLevel="0" collapsed="false">
      <c r="A17" s="0" t="n">
        <v>-2.5</v>
      </c>
      <c r="B17" s="0" t="n">
        <f aca="false">NORMSDIST(A17)</f>
        <v>0.00620966532577614</v>
      </c>
      <c r="C17" s="0" t="n">
        <f aca="false">B17-B16</f>
        <v>0.00154847730205739</v>
      </c>
    </row>
    <row r="18" customFormat="false" ht="12.75" hidden="false" customHeight="false" outlineLevel="0" collapsed="false">
      <c r="A18" s="0" t="n">
        <v>-2.4</v>
      </c>
      <c r="B18" s="0" t="n">
        <f aca="false">NORMSDIST(A18)</f>
        <v>0.00819753592459614</v>
      </c>
      <c r="C18" s="0" t="n">
        <f aca="false">B18-B17</f>
        <v>0.00198787059882</v>
      </c>
    </row>
    <row r="19" customFormat="false" ht="12.75" hidden="false" customHeight="false" outlineLevel="0" collapsed="false">
      <c r="A19" s="0" t="n">
        <v>-2.3</v>
      </c>
      <c r="B19" s="0" t="n">
        <f aca="false">NORMSDIST(A19)</f>
        <v>0.0107241100216758</v>
      </c>
      <c r="C19" s="0" t="n">
        <f aca="false">B19-B18</f>
        <v>0.00252657409707968</v>
      </c>
    </row>
    <row r="20" customFormat="false" ht="12.75" hidden="false" customHeight="false" outlineLevel="0" collapsed="false">
      <c r="A20" s="0" t="n">
        <v>-2.2</v>
      </c>
      <c r="B20" s="0" t="n">
        <f aca="false">NORMSDIST(A20)</f>
        <v>0.0139034475134986</v>
      </c>
      <c r="C20" s="0" t="n">
        <f aca="false">B20-B19</f>
        <v>0.00317933749182279</v>
      </c>
    </row>
    <row r="21" customFormat="false" ht="12.75" hidden="false" customHeight="false" outlineLevel="0" collapsed="false">
      <c r="A21" s="0" t="n">
        <v>-2.1</v>
      </c>
      <c r="B21" s="0" t="n">
        <f aca="false">NORMSDIST(A21)</f>
        <v>0.0178644205628166</v>
      </c>
      <c r="C21" s="0" t="n">
        <f aca="false">B21-B20</f>
        <v>0.00396097304931795</v>
      </c>
    </row>
    <row r="22" customFormat="false" ht="12.75" hidden="false" customHeight="false" outlineLevel="0" collapsed="false">
      <c r="A22" s="0" t="n">
        <v>-2</v>
      </c>
      <c r="B22" s="0" t="n">
        <f aca="false">NORMSDIST(A22)</f>
        <v>0.0227501319481792</v>
      </c>
      <c r="C22" s="0" t="n">
        <f aca="false">B22-B21</f>
        <v>0.00488571138536266</v>
      </c>
    </row>
    <row r="23" customFormat="false" ht="12.75" hidden="false" customHeight="false" outlineLevel="0" collapsed="false">
      <c r="A23" s="0" t="n">
        <v>-1.9</v>
      </c>
      <c r="B23" s="0" t="n">
        <f aca="false">NORMSDIST(A23)</f>
        <v>0.0287165598160018</v>
      </c>
      <c r="C23" s="0" t="n">
        <f aca="false">B23-B22</f>
        <v>0.0059664278678226</v>
      </c>
    </row>
    <row r="24" customFormat="false" ht="12.75" hidden="false" customHeight="false" outlineLevel="0" collapsed="false">
      <c r="A24" s="0" t="n">
        <v>-1.8</v>
      </c>
      <c r="B24" s="0" t="n">
        <f aca="false">NORMSDIST(A24)</f>
        <v>0.0359303191129258</v>
      </c>
      <c r="C24" s="0" t="n">
        <f aca="false">B24-B23</f>
        <v>0.00721375929692399</v>
      </c>
    </row>
    <row r="25" customFormat="false" ht="12.75" hidden="false" customHeight="false" outlineLevel="0" collapsed="false">
      <c r="A25" s="0" t="n">
        <v>-1.7</v>
      </c>
      <c r="B25" s="0" t="n">
        <f aca="false">NORMSDIST(A25)</f>
        <v>0.0445654627585431</v>
      </c>
      <c r="C25" s="0" t="n">
        <f aca="false">B25-B24</f>
        <v>0.00863514364561727</v>
      </c>
    </row>
    <row r="26" customFormat="false" ht="12.75" hidden="false" customHeight="false" outlineLevel="0" collapsed="false">
      <c r="A26" s="0" t="n">
        <v>-1.6</v>
      </c>
      <c r="B26" s="0" t="n">
        <f aca="false">NORMSDIST(A26)</f>
        <v>0.054799291699558</v>
      </c>
      <c r="C26" s="0" t="n">
        <f aca="false">B26-B25</f>
        <v>0.0102338289410149</v>
      </c>
    </row>
    <row r="27" customFormat="false" ht="12.75" hidden="false" customHeight="false" outlineLevel="0" collapsed="false">
      <c r="A27" s="0" t="n">
        <v>-1.5</v>
      </c>
      <c r="B27" s="0" t="n">
        <f aca="false">NORMSDIST(A27)</f>
        <v>0.0668072012688581</v>
      </c>
      <c r="C27" s="0" t="n">
        <f aca="false">B27-B26</f>
        <v>0.0120079095693001</v>
      </c>
    </row>
    <row r="28" customFormat="false" ht="12.75" hidden="false" customHeight="false" outlineLevel="0" collapsed="false">
      <c r="A28" s="0" t="n">
        <v>-1.4</v>
      </c>
      <c r="B28" s="0" t="n">
        <f aca="false">NORMSDIST(A28)</f>
        <v>0.0807566592337711</v>
      </c>
      <c r="C28" s="0" t="n">
        <f aca="false">B28-B27</f>
        <v>0.013949457964913</v>
      </c>
    </row>
    <row r="29" customFormat="false" ht="12.75" hidden="false" customHeight="false" outlineLevel="0" collapsed="false">
      <c r="A29" s="0" t="n">
        <v>-1.3</v>
      </c>
      <c r="B29" s="0" t="n">
        <f aca="false">NORMSDIST(A29)</f>
        <v>0.0968004845856103</v>
      </c>
      <c r="C29" s="0" t="n">
        <f aca="false">B29-B28</f>
        <v>0.0160438253518393</v>
      </c>
    </row>
    <row r="30" customFormat="false" ht="12.75" hidden="false" customHeight="false" outlineLevel="0" collapsed="false">
      <c r="A30" s="0" t="n">
        <v>-1.2</v>
      </c>
      <c r="B30" s="0" t="n">
        <f aca="false">NORMSDIST(A30)</f>
        <v>0.115069670221708</v>
      </c>
      <c r="C30" s="0" t="n">
        <f aca="false">B30-B29</f>
        <v>0.018269185636098</v>
      </c>
    </row>
    <row r="31" customFormat="false" ht="12.75" hidden="false" customHeight="false" outlineLevel="0" collapsed="false">
      <c r="A31" s="0" t="n">
        <v>-1.1</v>
      </c>
      <c r="B31" s="0" t="n">
        <f aca="false">NORMSDIST(A31)</f>
        <v>0.135666060946383</v>
      </c>
      <c r="C31" s="0" t="n">
        <f aca="false">B31-B30</f>
        <v>0.0205963907246744</v>
      </c>
    </row>
    <row r="32" customFormat="false" ht="12.75" hidden="false" customHeight="false" outlineLevel="0" collapsed="false">
      <c r="A32" s="0" t="n">
        <v>-1</v>
      </c>
      <c r="B32" s="0" t="n">
        <f aca="false">NORMSDIST(A32)</f>
        <v>0.158655253931457</v>
      </c>
      <c r="C32" s="0" t="n">
        <f aca="false">B32-B31</f>
        <v>0.0229891929850744</v>
      </c>
    </row>
    <row r="33" customFormat="false" ht="12.75" hidden="false" customHeight="false" outlineLevel="0" collapsed="false">
      <c r="A33" s="0" t="n">
        <v>-0.9</v>
      </c>
      <c r="B33" s="0" t="n">
        <f aca="false">NORMSDIST(A33)</f>
        <v>0.18406012534676</v>
      </c>
      <c r="C33" s="0" t="n">
        <f aca="false">B33-B32</f>
        <v>0.0254048714153024</v>
      </c>
    </row>
    <row r="34" customFormat="false" ht="12.75" hidden="false" customHeight="false" outlineLevel="0" collapsed="false">
      <c r="A34" s="0" t="n">
        <v>-0.8</v>
      </c>
      <c r="B34" s="0" t="n">
        <f aca="false">NORMSDIST(A34)</f>
        <v>0.211855398583397</v>
      </c>
      <c r="C34" s="0" t="n">
        <f aca="false">B34-B33</f>
        <v>0.0277952732366372</v>
      </c>
    </row>
    <row r="35" customFormat="false" ht="12.75" hidden="false" customHeight="false" outlineLevel="0" collapsed="false">
      <c r="A35" s="0" t="n">
        <v>-0.7</v>
      </c>
      <c r="B35" s="0" t="n">
        <f aca="false">NORMSDIST(A35)</f>
        <v>0.241963652223073</v>
      </c>
      <c r="C35" s="0" t="n">
        <f aca="false">B35-B34</f>
        <v>0.0301082536396764</v>
      </c>
    </row>
    <row r="36" customFormat="false" ht="12.75" hidden="false" customHeight="false" outlineLevel="0" collapsed="false">
      <c r="A36" s="0" t="n">
        <v>-0.6</v>
      </c>
      <c r="B36" s="0" t="n">
        <f aca="false">NORMSDIST(A36)</f>
        <v>0.274253117750074</v>
      </c>
      <c r="C36" s="0" t="n">
        <f aca="false">B36-B35</f>
        <v>0.0322894655270005</v>
      </c>
    </row>
    <row r="37" customFormat="false" ht="12.75" hidden="false" customHeight="false" outlineLevel="0" collapsed="false">
      <c r="A37" s="0" t="n">
        <v>-0.5</v>
      </c>
      <c r="B37" s="0" t="n">
        <f aca="false">NORMSDIST(A37)</f>
        <v>0.308537538725987</v>
      </c>
      <c r="C37" s="0" t="n">
        <f aca="false">B37-B36</f>
        <v>0.0342844209759133</v>
      </c>
    </row>
    <row r="38" customFormat="false" ht="12.75" hidden="false" customHeight="false" outlineLevel="0" collapsed="false">
      <c r="A38" s="0" t="n">
        <v>-0.4</v>
      </c>
      <c r="B38" s="0" t="n">
        <f aca="false">NORMSDIST(A38)</f>
        <v>0.344578258389676</v>
      </c>
      <c r="C38" s="0" t="n">
        <f aca="false">B38-B37</f>
        <v>0.0360407196636889</v>
      </c>
    </row>
    <row r="39" customFormat="false" ht="12.75" hidden="false" customHeight="false" outlineLevel="0" collapsed="false">
      <c r="A39" s="0" t="n">
        <v>-0.3</v>
      </c>
      <c r="B39" s="0" t="n">
        <f aca="false">NORMSDIST(A39)</f>
        <v>0.382088577811047</v>
      </c>
      <c r="C39" s="0" t="n">
        <f aca="false">B39-B38</f>
        <v>0.0375103194213716</v>
      </c>
    </row>
    <row r="40" customFormat="false" ht="12.75" hidden="false" customHeight="false" outlineLevel="0" collapsed="false">
      <c r="A40" s="0" t="n">
        <v>-0.2</v>
      </c>
      <c r="B40" s="0" t="n">
        <f aca="false">NORMSDIST(A40)</f>
        <v>0.420740290560897</v>
      </c>
      <c r="C40" s="0" t="n">
        <f aca="false">B40-B39</f>
        <v>0.0386517127498496</v>
      </c>
    </row>
    <row r="41" customFormat="false" ht="12.75" hidden="false" customHeight="false" outlineLevel="0" collapsed="false">
      <c r="A41" s="0" t="n">
        <v>-0.1</v>
      </c>
      <c r="B41" s="0" t="n">
        <f aca="false">NORMSDIST(A41)</f>
        <v>0.460172162722971</v>
      </c>
      <c r="C41" s="0" t="n">
        <f aca="false">B41-B40</f>
        <v>0.039431872162074</v>
      </c>
    </row>
    <row r="42" customFormat="false" ht="12.75" hidden="false" customHeight="false" outlineLevel="0" collapsed="false">
      <c r="A42" s="0" t="n">
        <v>0</v>
      </c>
      <c r="B42" s="0" t="n">
        <f aca="false">NORMSDIST(A42)</f>
        <v>0.5</v>
      </c>
      <c r="C42" s="0" t="n">
        <f aca="false">B42-B41</f>
        <v>0.039827837277029</v>
      </c>
      <c r="D42" s="0" t="n">
        <f aca="false">C3</f>
        <v>1.64251021844828E-005</v>
      </c>
    </row>
    <row r="43" customFormat="false" ht="12.75" hidden="false" customHeight="false" outlineLevel="0" collapsed="false">
      <c r="A43" s="0" t="n">
        <v>0.0999999999999996</v>
      </c>
      <c r="B43" s="0" t="n">
        <f aca="false">NORMSDIST(A43)</f>
        <v>0.539827837277029</v>
      </c>
      <c r="C43" s="0" t="n">
        <f aca="false">B43-B42</f>
        <v>0.0398278372770288</v>
      </c>
      <c r="D43" s="0" t="n">
        <f aca="false">C4</f>
        <v>2.42516999075174E-005</v>
      </c>
    </row>
    <row r="44" customFormat="false" ht="12.75" hidden="false" customHeight="false" outlineLevel="0" collapsed="false">
      <c r="A44" s="0" t="n">
        <v>0.2</v>
      </c>
      <c r="B44" s="0" t="n">
        <f aca="false">NORMSDIST(A44)</f>
        <v>0.579259709439103</v>
      </c>
      <c r="C44" s="0" t="n">
        <f aca="false">B44-B43</f>
        <v>0.0394318721620742</v>
      </c>
      <c r="D44" s="0" t="n">
        <f aca="false">C5</f>
        <v>3.54516895522684E-005</v>
      </c>
    </row>
    <row r="45" customFormat="false" ht="12.75" hidden="false" customHeight="false" outlineLevel="0" collapsed="false">
      <c r="A45" s="0" t="n">
        <v>0.3</v>
      </c>
      <c r="B45" s="0" t="n">
        <f aca="false">NORMSDIST(A45)</f>
        <v>0.617911422188953</v>
      </c>
      <c r="C45" s="0" t="n">
        <f aca="false">B45-B44</f>
        <v>0.0386517127498496</v>
      </c>
      <c r="D45" s="0" t="n">
        <f aca="false">C6</f>
        <v>5.13088566801455E-005</v>
      </c>
    </row>
    <row r="46" customFormat="false" ht="12.75" hidden="false" customHeight="false" outlineLevel="0" collapsed="false">
      <c r="A46" s="0" t="n">
        <v>0.4</v>
      </c>
      <c r="B46" s="0" t="n">
        <f aca="false">NORMSDIST(A46)</f>
        <v>0.655421741610324</v>
      </c>
      <c r="C46" s="0" t="n">
        <f aca="false">B46-B45</f>
        <v>0.0375103194213716</v>
      </c>
      <c r="D46" s="0" t="n">
        <f aca="false">C7</f>
        <v>7.35204888779916E-005</v>
      </c>
    </row>
    <row r="47" customFormat="false" ht="12.75" hidden="false" customHeight="false" outlineLevel="0" collapsed="false">
      <c r="A47" s="0" t="n">
        <v>0.5</v>
      </c>
      <c r="B47" s="0" t="n">
        <f aca="false">NORMSDIST(A47)</f>
        <v>0.691462461274013</v>
      </c>
      <c r="C47" s="0" t="n">
        <f aca="false">B47-B46</f>
        <v>0.0360407196636889</v>
      </c>
      <c r="D47" s="0" t="n">
        <f aca="false">C8</f>
        <v>0.000104300186641356</v>
      </c>
    </row>
    <row r="48" customFormat="false" ht="12.75" hidden="false" customHeight="false" outlineLevel="0" collapsed="false">
      <c r="A48" s="0" t="n">
        <v>0.6</v>
      </c>
      <c r="B48" s="0" t="n">
        <f aca="false">NORMSDIST(A48)</f>
        <v>0.725746882249927</v>
      </c>
      <c r="C48" s="0" t="n">
        <f aca="false">B48-B47</f>
        <v>0.0342844209759133</v>
      </c>
      <c r="D48" s="0" t="n">
        <f aca="false">C9</f>
        <v>0.000146494876706896</v>
      </c>
    </row>
    <row r="49" customFormat="false" ht="12.75" hidden="false" customHeight="false" outlineLevel="0" collapsed="false">
      <c r="A49" s="0" t="n">
        <v>0.7</v>
      </c>
      <c r="B49" s="0" t="n">
        <f aca="false">NORMSDIST(A49)</f>
        <v>0.758036347776927</v>
      </c>
      <c r="C49" s="0" t="n">
        <f aca="false">B49-B48</f>
        <v>0.0322894655270005</v>
      </c>
      <c r="D49" s="0" t="n">
        <f aca="false">C10</f>
        <v>0.000203713795532071</v>
      </c>
    </row>
    <row r="50" customFormat="false" ht="12.75" hidden="false" customHeight="false" outlineLevel="0" collapsed="false">
      <c r="A50" s="0" t="n">
        <v>0.8</v>
      </c>
      <c r="B50" s="0" t="n">
        <f aca="false">NORMSDIST(A50)</f>
        <v>0.788144601416603</v>
      </c>
      <c r="C50" s="0" t="n">
        <f aca="false">B50-B49</f>
        <v>0.0301082536396764</v>
      </c>
      <c r="D50" s="0" t="n">
        <f aca="false">C11</f>
        <v>0.00028046527530251</v>
      </c>
    </row>
    <row r="51" customFormat="false" ht="12.75" hidden="false" customHeight="false" outlineLevel="0" collapsed="false">
      <c r="A51" s="0" t="n">
        <v>0.9</v>
      </c>
      <c r="B51" s="0" t="n">
        <f aca="false">NORMSDIST(A51)</f>
        <v>0.815939874653241</v>
      </c>
      <c r="C51" s="0" t="n">
        <f aca="false">B51-B50</f>
        <v>0.0277952732366371</v>
      </c>
      <c r="D51" s="0" t="n">
        <f aca="false">C12</f>
        <v>0.000382294818411737</v>
      </c>
    </row>
    <row r="52" customFormat="false" ht="12.75" hidden="false" customHeight="false" outlineLevel="0" collapsed="false">
      <c r="A52" s="0" t="n">
        <v>1</v>
      </c>
      <c r="B52" s="0" t="n">
        <f aca="false">NORMSDIST(A52)</f>
        <v>0.841344746068543</v>
      </c>
      <c r="C52" s="0" t="n">
        <f aca="false">B52-B51</f>
        <v>0.0254048714153025</v>
      </c>
      <c r="D52" s="0" t="n">
        <f aca="false">C13</f>
        <v>0.000515915268753943</v>
      </c>
    </row>
    <row r="53" customFormat="false" ht="12.75" hidden="false" customHeight="false" outlineLevel="0" collapsed="false">
      <c r="A53" s="0" t="n">
        <v>1.1</v>
      </c>
      <c r="B53" s="0" t="n">
        <f aca="false">NORMSDIST(A53)</f>
        <v>0.864333939053617</v>
      </c>
      <c r="C53" s="0" t="n">
        <f aca="false">B53-B52</f>
        <v>0.0229891929850744</v>
      </c>
      <c r="D53" s="0" t="n">
        <f aca="false">C14</f>
        <v>0.000689317030043898</v>
      </c>
    </row>
    <row r="54" customFormat="false" ht="12.75" hidden="false" customHeight="false" outlineLevel="0" collapsed="false">
      <c r="A54" s="0" t="n">
        <v>1.2</v>
      </c>
      <c r="B54" s="0" t="n">
        <f aca="false">NORMSDIST(A54)</f>
        <v>0.884930329778292</v>
      </c>
      <c r="C54" s="0" t="n">
        <f aca="false">B54-B53</f>
        <v>0.0205963907246743</v>
      </c>
      <c r="D54" s="0" t="n">
        <f aca="false">C15</f>
        <v>0.000911843472612731</v>
      </c>
    </row>
    <row r="55" customFormat="false" ht="12.75" hidden="false" customHeight="false" outlineLevel="0" collapsed="false">
      <c r="A55" s="0" t="n">
        <v>1.3</v>
      </c>
      <c r="B55" s="0" t="n">
        <f aca="false">NORMSDIST(A55)</f>
        <v>0.90319951541439</v>
      </c>
      <c r="C55" s="0" t="n">
        <f aca="false">B55-B54</f>
        <v>0.018269185636098</v>
      </c>
      <c r="D55" s="0" t="n">
        <f aca="false">C16</f>
        <v>0.00119421422067808</v>
      </c>
    </row>
    <row r="56" customFormat="false" ht="12.75" hidden="false" customHeight="false" outlineLevel="0" collapsed="false">
      <c r="A56" s="0" t="n">
        <v>1.4</v>
      </c>
      <c r="B56" s="0" t="n">
        <f aca="false">NORMSDIST(A56)</f>
        <v>0.919243340766229</v>
      </c>
      <c r="C56" s="0" t="n">
        <f aca="false">B56-B55</f>
        <v>0.0160438253518392</v>
      </c>
      <c r="D56" s="0" t="n">
        <f aca="false">C17</f>
        <v>0.00154847730205739</v>
      </c>
    </row>
    <row r="57" customFormat="false" ht="12.75" hidden="false" customHeight="false" outlineLevel="0" collapsed="false">
      <c r="A57" s="0" t="n">
        <v>1.50000000000001</v>
      </c>
      <c r="B57" s="0" t="n">
        <f aca="false">NORMSDIST(A57)</f>
        <v>0.933192798731143</v>
      </c>
      <c r="C57" s="0" t="n">
        <f aca="false">B57-B56</f>
        <v>0.0139494579649143</v>
      </c>
      <c r="D57" s="0" t="n">
        <f aca="false">C18</f>
        <v>0.00198787059882</v>
      </c>
    </row>
    <row r="58" customFormat="false" ht="12.75" hidden="false" customHeight="false" outlineLevel="0" collapsed="false">
      <c r="A58" s="0" t="n">
        <v>1.6</v>
      </c>
      <c r="B58" s="0" t="n">
        <f aca="false">NORMSDIST(A58)</f>
        <v>0.945200708300442</v>
      </c>
      <c r="C58" s="0" t="n">
        <f aca="false">B58-B57</f>
        <v>0.0120079095692988</v>
      </c>
      <c r="D58" s="0" t="n">
        <f aca="false">C19</f>
        <v>0.00252657409707968</v>
      </c>
    </row>
    <row r="59" customFormat="false" ht="12.75" hidden="false" customHeight="false" outlineLevel="0" collapsed="false">
      <c r="A59" s="0" t="n">
        <v>1.7</v>
      </c>
      <c r="B59" s="0" t="n">
        <f aca="false">NORMSDIST(A59)</f>
        <v>0.955434537241457</v>
      </c>
      <c r="C59" s="0" t="n">
        <f aca="false">B59-B58</f>
        <v>0.010233828941015</v>
      </c>
      <c r="D59" s="0" t="n">
        <f aca="false">C20</f>
        <v>0.00317933749182279</v>
      </c>
    </row>
    <row r="60" customFormat="false" ht="12.75" hidden="false" customHeight="false" outlineLevel="0" collapsed="false">
      <c r="A60" s="0" t="n">
        <v>1.80000000000001</v>
      </c>
      <c r="B60" s="0" t="n">
        <f aca="false">NORMSDIST(A60)</f>
        <v>0.964069680887075</v>
      </c>
      <c r="C60" s="0" t="n">
        <f aca="false">B60-B59</f>
        <v>0.00863514364561802</v>
      </c>
      <c r="D60" s="0" t="n">
        <f aca="false">C21</f>
        <v>0.00396097304931795</v>
      </c>
    </row>
    <row r="61" customFormat="false" ht="12.75" hidden="false" customHeight="false" outlineLevel="0" collapsed="false">
      <c r="A61" s="0" t="n">
        <v>1.90000000000001</v>
      </c>
      <c r="B61" s="0" t="n">
        <f aca="false">NORMSDIST(A61)</f>
        <v>0.971283440183999</v>
      </c>
      <c r="C61" s="0" t="n">
        <f aca="false">B61-B60</f>
        <v>0.00721375929692381</v>
      </c>
      <c r="D61" s="0" t="n">
        <f aca="false">C22</f>
        <v>0.00488571138536266</v>
      </c>
    </row>
    <row r="62" customFormat="false" ht="12.75" hidden="false" customHeight="false" outlineLevel="0" collapsed="false">
      <c r="A62" s="0" t="n">
        <v>2.00000000000001</v>
      </c>
      <c r="B62" s="0" t="n">
        <f aca="false">NORMSDIST(A62)</f>
        <v>0.977249868051821</v>
      </c>
      <c r="C62" s="0" t="n">
        <f aca="false">B62-B61</f>
        <v>0.00596642786782253</v>
      </c>
      <c r="D62" s="0" t="n">
        <f aca="false">C23</f>
        <v>0.0059664278678226</v>
      </c>
    </row>
    <row r="63" customFormat="false" ht="12.75" hidden="false" customHeight="false" outlineLevel="0" collapsed="false">
      <c r="A63" s="0" t="n">
        <v>2.1</v>
      </c>
      <c r="B63" s="0" t="n">
        <f aca="false">NORMSDIST(A63)</f>
        <v>0.982135579437183</v>
      </c>
      <c r="C63" s="0" t="n">
        <f aca="false">B63-B62</f>
        <v>0.00488571138536209</v>
      </c>
      <c r="D63" s="0" t="n">
        <f aca="false">C24</f>
        <v>0.00721375929692399</v>
      </c>
    </row>
    <row r="64" customFormat="false" ht="12.75" hidden="false" customHeight="false" outlineLevel="0" collapsed="false">
      <c r="A64" s="0" t="n">
        <v>2.20000000000001</v>
      </c>
      <c r="B64" s="0" t="n">
        <f aca="false">NORMSDIST(A64)</f>
        <v>0.986096552486502</v>
      </c>
      <c r="C64" s="0" t="n">
        <f aca="false">B64-B63</f>
        <v>0.00396097304931831</v>
      </c>
      <c r="D64" s="0" t="n">
        <f aca="false">C25</f>
        <v>0.00863514364561727</v>
      </c>
    </row>
    <row r="65" customFormat="false" ht="12.75" hidden="false" customHeight="false" outlineLevel="0" collapsed="false">
      <c r="A65" s="0" t="n">
        <v>2.30000000000001</v>
      </c>
      <c r="B65" s="0" t="n">
        <f aca="false">NORMSDIST(A65)</f>
        <v>0.989275889978325</v>
      </c>
      <c r="C65" s="0" t="n">
        <f aca="false">B65-B64</f>
        <v>0.00317933749182275</v>
      </c>
      <c r="D65" s="0" t="n">
        <f aca="false">C26</f>
        <v>0.0102338289410149</v>
      </c>
    </row>
    <row r="66" customFormat="false" ht="12.75" hidden="false" customHeight="false" outlineLevel="0" collapsed="false">
      <c r="A66" s="0" t="n">
        <v>2.40000000000001</v>
      </c>
      <c r="B66" s="0" t="n">
        <f aca="false">NORMSDIST(A66)</f>
        <v>0.991802464075404</v>
      </c>
      <c r="C66" s="0" t="n">
        <f aca="false">B66-B65</f>
        <v>0.00252657409707957</v>
      </c>
      <c r="D66" s="0" t="n">
        <f aca="false">C27</f>
        <v>0.0120079095693001</v>
      </c>
    </row>
    <row r="67" customFormat="false" ht="12.75" hidden="false" customHeight="false" outlineLevel="0" collapsed="false">
      <c r="A67" s="0" t="n">
        <v>2.50000000000001</v>
      </c>
      <c r="B67" s="0" t="n">
        <f aca="false">NORMSDIST(A67)</f>
        <v>0.993790334674224</v>
      </c>
      <c r="C67" s="0" t="n">
        <f aca="false">B67-B66</f>
        <v>0.00198787059882</v>
      </c>
      <c r="D67" s="0" t="n">
        <f aca="false">C28</f>
        <v>0.013949457964913</v>
      </c>
    </row>
    <row r="68" customFormat="false" ht="12.75" hidden="false" customHeight="false" outlineLevel="0" collapsed="false">
      <c r="A68" s="0" t="n">
        <v>2.60000000000001</v>
      </c>
      <c r="B68" s="0" t="n">
        <f aca="false">NORMSDIST(A68)</f>
        <v>0.995338811976281</v>
      </c>
      <c r="C68" s="0" t="n">
        <f aca="false">B68-B67</f>
        <v>0.00154847730205732</v>
      </c>
      <c r="D68" s="0" t="n">
        <f aca="false">C29</f>
        <v>0.0160438253518393</v>
      </c>
    </row>
    <row r="69" customFormat="false" ht="12.75" hidden="false" customHeight="false" outlineLevel="0" collapsed="false">
      <c r="A69" s="0" t="n">
        <v>2.70000000000001</v>
      </c>
      <c r="B69" s="0" t="n">
        <f aca="false">NORMSDIST(A69)</f>
        <v>0.996533026196959</v>
      </c>
      <c r="C69" s="0" t="n">
        <f aca="false">B69-B68</f>
        <v>0.001194214220678</v>
      </c>
      <c r="D69" s="0" t="n">
        <f aca="false">C30</f>
        <v>0.018269185636098</v>
      </c>
    </row>
    <row r="70" customFormat="false" ht="12.75" hidden="false" customHeight="false" outlineLevel="0" collapsed="false">
      <c r="A70" s="0" t="n">
        <v>2.80000000000001</v>
      </c>
      <c r="B70" s="0" t="n">
        <f aca="false">NORMSDIST(A70)</f>
        <v>0.997444869669572</v>
      </c>
      <c r="C70" s="0" t="n">
        <f aca="false">B70-B69</f>
        <v>0.00091184347261275</v>
      </c>
      <c r="D70" s="0" t="n">
        <f aca="false">C31</f>
        <v>0.0205963907246744</v>
      </c>
    </row>
    <row r="71" customFormat="false" ht="12.75" hidden="false" customHeight="false" outlineLevel="0" collapsed="false">
      <c r="A71" s="0" t="n">
        <v>2.90000000000001</v>
      </c>
      <c r="B71" s="0" t="n">
        <f aca="false">NORMSDIST(A71)</f>
        <v>0.998134186699616</v>
      </c>
      <c r="C71" s="0" t="n">
        <f aca="false">B71-B70</f>
        <v>0.000689317030043934</v>
      </c>
      <c r="D71" s="0" t="n">
        <f aca="false">C32</f>
        <v>0.0229891929850744</v>
      </c>
    </row>
    <row r="72" customFormat="false" ht="12.75" hidden="false" customHeight="false" outlineLevel="0" collapsed="false">
      <c r="A72" s="0" t="n">
        <v>3.00000000000001</v>
      </c>
      <c r="B72" s="0" t="n">
        <f aca="false">NORMSDIST(A72)</f>
        <v>0.99865010196837</v>
      </c>
      <c r="C72" s="0" t="n">
        <f aca="false">B72-B71</f>
        <v>0.00051591526875383</v>
      </c>
      <c r="D72" s="0" t="n">
        <f aca="false">C33</f>
        <v>0.0254048714153024</v>
      </c>
    </row>
    <row r="73" customFormat="false" ht="12.75" hidden="false" customHeight="false" outlineLevel="0" collapsed="false">
      <c r="A73" s="0" t="n">
        <v>3.10000000000001</v>
      </c>
      <c r="B73" s="0" t="n">
        <f aca="false">NORMSDIST(A73)</f>
        <v>0.999032396786782</v>
      </c>
      <c r="C73" s="0" t="n">
        <f aca="false">B73-B72</f>
        <v>0.000382294818411788</v>
      </c>
      <c r="D73" s="0" t="n">
        <f aca="false">C34</f>
        <v>0.0277952732366372</v>
      </c>
    </row>
    <row r="74" customFormat="false" ht="12.75" hidden="false" customHeight="false" outlineLevel="0" collapsed="false">
      <c r="A74" s="0" t="n">
        <v>3.20000000000001</v>
      </c>
      <c r="B74" s="0" t="n">
        <f aca="false">NORMSDIST(A74)</f>
        <v>0.999312862062084</v>
      </c>
      <c r="C74" s="0" t="n">
        <f aca="false">B74-B73</f>
        <v>0.000280465275302455</v>
      </c>
      <c r="D74" s="0" t="n">
        <f aca="false">C35</f>
        <v>0.0301082536396764</v>
      </c>
    </row>
    <row r="75" customFormat="false" ht="12.75" hidden="false" customHeight="false" outlineLevel="0" collapsed="false">
      <c r="A75" s="0" t="n">
        <v>3.30000000000001</v>
      </c>
      <c r="B75" s="0" t="n">
        <f aca="false">NORMSDIST(A75)</f>
        <v>0.999516575857616</v>
      </c>
      <c r="C75" s="0" t="n">
        <f aca="false">B75-B74</f>
        <v>0.000203713795532079</v>
      </c>
      <c r="D75" s="0" t="n">
        <f aca="false">C36</f>
        <v>0.0322894655270005</v>
      </c>
    </row>
    <row r="76" customFormat="false" ht="12.75" hidden="false" customHeight="false" outlineLevel="0" collapsed="false">
      <c r="A76" s="0" t="n">
        <v>3.40000000000001</v>
      </c>
      <c r="B76" s="0" t="n">
        <f aca="false">NORMSDIST(A76)</f>
        <v>0.999663070734323</v>
      </c>
      <c r="C76" s="0" t="n">
        <f aca="false">B76-B75</f>
        <v>0.000146494876706926</v>
      </c>
      <c r="D76" s="0" t="n">
        <f aca="false">C37</f>
        <v>0.0342844209759133</v>
      </c>
    </row>
    <row r="77" customFormat="false" ht="12.75" hidden="false" customHeight="false" outlineLevel="0" collapsed="false">
      <c r="A77" s="0" t="n">
        <v>3.50000000000001</v>
      </c>
      <c r="B77" s="0" t="n">
        <f aca="false">NORMSDIST(A77)</f>
        <v>0.999767370920965</v>
      </c>
      <c r="C77" s="0" t="n">
        <f aca="false">B77-B76</f>
        <v>0.000104300186641315</v>
      </c>
      <c r="D77" s="0" t="n">
        <f aca="false">C38</f>
        <v>0.0360407196636889</v>
      </c>
    </row>
    <row r="78" customFormat="false" ht="12.75" hidden="false" customHeight="false" outlineLevel="0" collapsed="false">
      <c r="A78" s="0" t="n">
        <v>3.60000000000001</v>
      </c>
      <c r="B78" s="0" t="n">
        <f aca="false">NORMSDIST(A78)</f>
        <v>0.999840891409842</v>
      </c>
      <c r="C78" s="0" t="n">
        <f aca="false">B78-B77</f>
        <v>7.35204888779872E-005</v>
      </c>
      <c r="D78" s="0" t="n">
        <f aca="false">C39</f>
        <v>0.0375103194213716</v>
      </c>
    </row>
    <row r="79" customFormat="false" ht="12.75" hidden="false" customHeight="false" outlineLevel="0" collapsed="false">
      <c r="A79" s="0" t="n">
        <v>3.70000000000001</v>
      </c>
      <c r="B79" s="0" t="n">
        <f aca="false">NORMSDIST(A79)</f>
        <v>0.999892200266523</v>
      </c>
      <c r="C79" s="0" t="n">
        <f aca="false">B79-B78</f>
        <v>5.13088566801434E-005</v>
      </c>
      <c r="D79" s="0" t="n">
        <f aca="false">C40</f>
        <v>0.0386517127498496</v>
      </c>
    </row>
    <row r="80" customFormat="false" ht="12.75" hidden="false" customHeight="false" outlineLevel="0" collapsed="false">
      <c r="A80" s="0" t="n">
        <v>3.80000000000001</v>
      </c>
      <c r="B80" s="0" t="n">
        <f aca="false">NORMSDIST(A80)</f>
        <v>0.999927651956075</v>
      </c>
      <c r="C80" s="0" t="n">
        <f aca="false">B80-B79</f>
        <v>3.54516895523238E-005</v>
      </c>
      <c r="D80" s="0" t="n">
        <f aca="false">C41</f>
        <v>0.039431872162074</v>
      </c>
    </row>
    <row r="81" customFormat="false" ht="12.75" hidden="false" customHeight="false" outlineLevel="0" collapsed="false">
      <c r="A81" s="0" t="n">
        <v>3.90000000000001</v>
      </c>
      <c r="B81" s="0" t="n">
        <f aca="false">NORMSDIST(A81)</f>
        <v>0.999951903655982</v>
      </c>
      <c r="C81" s="0" t="n">
        <f aca="false">B81-B80</f>
        <v>2.4251699907496E-005</v>
      </c>
      <c r="D81" s="0" t="n">
        <f aca="false">C42</f>
        <v>0.039827837277029</v>
      </c>
    </row>
    <row r="82" customFormat="false" ht="12.75" hidden="false" customHeight="false" outlineLevel="0" collapsed="false">
      <c r="A82" s="0" t="n">
        <v>4.00000000000001</v>
      </c>
      <c r="B82" s="0" t="n">
        <f aca="false">NORMSDIST(A82)</f>
        <v>0.999968328758167</v>
      </c>
      <c r="C82" s="0" t="n">
        <f aca="false">B82-B81</f>
        <v>1.64251021844697E-005</v>
      </c>
      <c r="D82" s="0" t="n">
        <f aca="false">C43</f>
        <v>0.0398278372770288</v>
      </c>
    </row>
    <row r="83" customFormat="false" ht="12.75" hidden="false" customHeight="false" outlineLevel="0" collapsed="false">
      <c r="D83" s="0" t="n">
        <f aca="false">C44</f>
        <v>0.0394318721620742</v>
      </c>
    </row>
    <row r="84" customFormat="false" ht="12.75" hidden="false" customHeight="false" outlineLevel="0" collapsed="false">
      <c r="D84" s="0" t="n">
        <f aca="false">C45</f>
        <v>0.0386517127498496</v>
      </c>
    </row>
    <row r="85" customFormat="false" ht="12.75" hidden="false" customHeight="false" outlineLevel="0" collapsed="false">
      <c r="D85" s="0" t="n">
        <f aca="false">C46</f>
        <v>0.0375103194213716</v>
      </c>
    </row>
    <row r="86" customFormat="false" ht="12.75" hidden="false" customHeight="false" outlineLevel="0" collapsed="false">
      <c r="D86" s="0" t="n">
        <f aca="false">C47</f>
        <v>0.0360407196636889</v>
      </c>
    </row>
    <row r="87" customFormat="false" ht="12.75" hidden="false" customHeight="false" outlineLevel="0" collapsed="false">
      <c r="D87" s="0" t="n">
        <f aca="false">C48</f>
        <v>0.0342844209759133</v>
      </c>
    </row>
    <row r="88" customFormat="false" ht="12.75" hidden="false" customHeight="false" outlineLevel="0" collapsed="false">
      <c r="D88" s="0" t="n">
        <f aca="false">C49</f>
        <v>0.0322894655270005</v>
      </c>
    </row>
    <row r="89" customFormat="false" ht="12.75" hidden="false" customHeight="false" outlineLevel="0" collapsed="false">
      <c r="D89" s="0" t="n">
        <f aca="false">C50</f>
        <v>0.0301082536396764</v>
      </c>
    </row>
    <row r="90" customFormat="false" ht="12.75" hidden="false" customHeight="false" outlineLevel="0" collapsed="false">
      <c r="D90" s="0" t="n">
        <f aca="false">C51</f>
        <v>0.0277952732366371</v>
      </c>
    </row>
    <row r="91" customFormat="false" ht="12.75" hidden="false" customHeight="false" outlineLevel="0" collapsed="false">
      <c r="D91" s="0" t="n">
        <f aca="false">C52</f>
        <v>0.0254048714153025</v>
      </c>
    </row>
    <row r="92" customFormat="false" ht="12.75" hidden="false" customHeight="false" outlineLevel="0" collapsed="false">
      <c r="D92" s="0" t="n">
        <f aca="false">C53</f>
        <v>0.0229891929850744</v>
      </c>
    </row>
    <row r="93" customFormat="false" ht="12.75" hidden="false" customHeight="false" outlineLevel="0" collapsed="false">
      <c r="D93" s="0" t="n">
        <f aca="false">C54</f>
        <v>0.0205963907246743</v>
      </c>
    </row>
    <row r="94" customFormat="false" ht="12.75" hidden="false" customHeight="false" outlineLevel="0" collapsed="false">
      <c r="D94" s="0" t="n">
        <f aca="false">C55</f>
        <v>0.018269185636098</v>
      </c>
    </row>
    <row r="95" customFormat="false" ht="12.75" hidden="false" customHeight="false" outlineLevel="0" collapsed="false">
      <c r="D95" s="0" t="n">
        <f aca="false">C56</f>
        <v>0.0160438253518392</v>
      </c>
    </row>
    <row r="96" customFormat="false" ht="12.75" hidden="false" customHeight="false" outlineLevel="0" collapsed="false">
      <c r="D96" s="0" t="n">
        <f aca="false">C57</f>
        <v>0.0139494579649143</v>
      </c>
    </row>
    <row r="97" customFormat="false" ht="12.75" hidden="false" customHeight="false" outlineLevel="0" collapsed="false">
      <c r="D97" s="0" t="n">
        <f aca="false">C58</f>
        <v>0.0120079095692988</v>
      </c>
    </row>
    <row r="98" customFormat="false" ht="12.75" hidden="false" customHeight="false" outlineLevel="0" collapsed="false">
      <c r="D98" s="0" t="n">
        <f aca="false">C59</f>
        <v>0.010233828941015</v>
      </c>
    </row>
    <row r="99" customFormat="false" ht="12.75" hidden="false" customHeight="false" outlineLevel="0" collapsed="false">
      <c r="D99" s="0" t="n">
        <f aca="false">C60</f>
        <v>0.00863514364561802</v>
      </c>
    </row>
    <row r="100" customFormat="false" ht="12.75" hidden="false" customHeight="false" outlineLevel="0" collapsed="false">
      <c r="D100" s="0" t="n">
        <f aca="false">C61</f>
        <v>0.00721375929692381</v>
      </c>
    </row>
    <row r="101" customFormat="false" ht="12.75" hidden="false" customHeight="false" outlineLevel="0" collapsed="false">
      <c r="D101" s="0" t="n">
        <f aca="false">C62</f>
        <v>0.00596642786782253</v>
      </c>
    </row>
    <row r="102" customFormat="false" ht="12.75" hidden="false" customHeight="false" outlineLevel="0" collapsed="false">
      <c r="D102" s="0" t="n">
        <f aca="false">C63</f>
        <v>0.00488571138536209</v>
      </c>
    </row>
    <row r="103" customFormat="false" ht="12.75" hidden="false" customHeight="false" outlineLevel="0" collapsed="false">
      <c r="D103" s="0" t="n">
        <f aca="false">C64</f>
        <v>0.00396097304931831</v>
      </c>
    </row>
    <row r="104" customFormat="false" ht="12.75" hidden="false" customHeight="false" outlineLevel="0" collapsed="false">
      <c r="D104" s="0" t="n">
        <f aca="false">C65</f>
        <v>0.00317933749182275</v>
      </c>
    </row>
    <row r="105" customFormat="false" ht="12.75" hidden="false" customHeight="false" outlineLevel="0" collapsed="false">
      <c r="D105" s="0" t="n">
        <f aca="false">C66</f>
        <v>0.00252657409707957</v>
      </c>
    </row>
    <row r="106" customFormat="false" ht="12.75" hidden="false" customHeight="false" outlineLevel="0" collapsed="false">
      <c r="D106" s="0" t="n">
        <f aca="false">C67</f>
        <v>0.00198787059882</v>
      </c>
    </row>
    <row r="107" customFormat="false" ht="12.75" hidden="false" customHeight="false" outlineLevel="0" collapsed="false">
      <c r="D107" s="0" t="n">
        <f aca="false">C68</f>
        <v>0.00154847730205732</v>
      </c>
    </row>
    <row r="108" customFormat="false" ht="12.75" hidden="false" customHeight="false" outlineLevel="0" collapsed="false">
      <c r="D108" s="0" t="n">
        <f aca="false">C69</f>
        <v>0.001194214220678</v>
      </c>
    </row>
    <row r="109" customFormat="false" ht="12.75" hidden="false" customHeight="false" outlineLevel="0" collapsed="false">
      <c r="D109" s="0" t="n">
        <f aca="false">C70</f>
        <v>0.00091184347261275</v>
      </c>
    </row>
    <row r="110" customFormat="false" ht="12.75" hidden="false" customHeight="false" outlineLevel="0" collapsed="false">
      <c r="D110" s="0" t="n">
        <f aca="false">C71</f>
        <v>0.000689317030043934</v>
      </c>
    </row>
    <row r="111" customFormat="false" ht="12.75" hidden="false" customHeight="false" outlineLevel="0" collapsed="false">
      <c r="D111" s="0" t="n">
        <f aca="false">C72</f>
        <v>0.00051591526875383</v>
      </c>
    </row>
    <row r="112" customFormat="false" ht="12.75" hidden="false" customHeight="false" outlineLevel="0" collapsed="false">
      <c r="D112" s="0" t="n">
        <f aca="false">C73</f>
        <v>0.000382294818411788</v>
      </c>
    </row>
    <row r="113" customFormat="false" ht="12.75" hidden="false" customHeight="false" outlineLevel="0" collapsed="false">
      <c r="D113" s="0" t="n">
        <f aca="false">C74</f>
        <v>0.000280465275302455</v>
      </c>
    </row>
    <row r="114" customFormat="false" ht="12.75" hidden="false" customHeight="false" outlineLevel="0" collapsed="false">
      <c r="D114" s="0" t="n">
        <f aca="false">C75</f>
        <v>0.000203713795532079</v>
      </c>
    </row>
    <row r="115" customFormat="false" ht="12.75" hidden="false" customHeight="false" outlineLevel="0" collapsed="false">
      <c r="D115" s="0" t="n">
        <f aca="false">C76</f>
        <v>0.000146494876706926</v>
      </c>
    </row>
    <row r="116" customFormat="false" ht="12.75" hidden="false" customHeight="false" outlineLevel="0" collapsed="false">
      <c r="D116" s="0" t="n">
        <f aca="false">C77</f>
        <v>0.000104300186641315</v>
      </c>
    </row>
    <row r="117" customFormat="false" ht="12.75" hidden="false" customHeight="false" outlineLevel="0" collapsed="false">
      <c r="D117" s="0" t="n">
        <f aca="false">C78</f>
        <v>7.35204888779872E-005</v>
      </c>
    </row>
    <row r="118" customFormat="false" ht="12.75" hidden="false" customHeight="false" outlineLevel="0" collapsed="false">
      <c r="D118" s="0" t="n">
        <f aca="false">C79</f>
        <v>5.13088566801434E-005</v>
      </c>
    </row>
    <row r="119" customFormat="false" ht="12.75" hidden="false" customHeight="false" outlineLevel="0" collapsed="false">
      <c r="D119" s="0" t="n">
        <f aca="false">C80</f>
        <v>3.54516895523238E-005</v>
      </c>
    </row>
    <row r="120" customFormat="false" ht="12.75" hidden="false" customHeight="false" outlineLevel="0" collapsed="false">
      <c r="D120" s="0" t="n">
        <f aca="false">C81</f>
        <v>2.4251699907496E-005</v>
      </c>
    </row>
    <row r="121" customFormat="false" ht="12.75" hidden="false" customHeight="false" outlineLevel="0" collapsed="false">
      <c r="D121" s="0" t="n">
        <f aca="false">C82</f>
        <v>1.6425102184469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9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D29" s="0" t="n">
        <f aca="false">NORMSDIST(F29)</f>
        <v>0.977249868051821</v>
      </c>
      <c r="F29" s="0" t="n">
        <v>2</v>
      </c>
    </row>
    <row r="31" customFormat="false" ht="12.75" hidden="false" customHeight="false" outlineLevel="0" collapsed="false">
      <c r="D31" s="0" t="n">
        <f aca="false">NORMSINV(E31)</f>
        <v>1.64485362695147</v>
      </c>
      <c r="E31" s="0" t="n">
        <v>0.95</v>
      </c>
      <c r="G31" s="0" t="n">
        <f aca="false">3*2^0.5*D31</f>
        <v>6.97852292206004</v>
      </c>
    </row>
    <row r="32" customFormat="false" ht="12.75" hidden="false" customHeight="false" outlineLevel="0" collapsed="false">
      <c r="G32" s="0" t="n">
        <f aca="false">G31/2</f>
        <v>3.48926146103002</v>
      </c>
      <c r="H32" s="0" t="n">
        <f aca="false">G32^2</f>
        <v>12.1749455434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9:18:05Z</dcterms:created>
  <dc:creator>administrator</dc:creator>
  <dc:description/>
  <dc:language>en-US</dc:language>
  <cp:lastModifiedBy>administrator</cp:lastModifiedBy>
  <dcterms:modified xsi:type="dcterms:W3CDTF">2005-09-10T22:42:45Z</dcterms:modified>
  <cp:revision>0</cp:revision>
  <dc:subject/>
  <dc:title/>
</cp:coreProperties>
</file>