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läuterungen " sheetId="1" state="visible" r:id="rId2"/>
    <sheet name="Prüfniveau" sheetId="2" state="visible" r:id="rId3"/>
    <sheet name="Tabelle" sheetId="3" state="visible" r:id="rId4"/>
    <sheet name="Veranschaulich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
Die Funktion BINOMVERT </t>
        </r>
        <r>
          <rPr>
            <b val="true"/>
            <sz val="8"/>
            <color rgb="FF000000"/>
            <rFont val="Tahoma"/>
            <family val="0"/>
          </rPr>
          <t xml:space="preserve">kumuliert (nicht kumuliert)</t>
        </r>
        <r>
          <rPr>
            <sz val="8"/>
            <color rgb="FF000000"/>
            <rFont val="Tahoma"/>
            <family val="0"/>
          </rPr>
          <t xml:space="preserve">  gibt genaugenommen folgendes wieder: 
Die Wahrscheinlichkeit, daß bei gegebener GrundgesamtheitsW´keit p und gegebener Stichprobengröße n </t>
        </r>
        <r>
          <rPr>
            <b val="true"/>
            <sz val="8"/>
            <color rgb="FF000000"/>
            <rFont val="Tahoma"/>
            <family val="0"/>
          </rPr>
          <t xml:space="preserve">höchstens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0"/>
          </rPr>
          <t xml:space="preserve">(genau)</t>
        </r>
        <r>
          <rPr>
            <sz val="8"/>
            <color rgb="FF000000"/>
            <rFont val="Tahoma"/>
            <family val="0"/>
          </rPr>
          <t xml:space="preserve"> c Fehler gefund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"Wahr" bedeutet "höchstens c", 
"Falsch" bedeutet "genau c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6</xdr:col>
                <xdr:colOff>2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53">
  <si>
    <r>
      <rPr>
        <b val="true"/>
        <sz val="12"/>
        <rFont val="Arial"/>
        <family val="2"/>
      </rPr>
      <t xml:space="preserve">Allgemeine Vorgehensweise zur Ermittlung der Prüfanweisung: 
</t>
    </r>
    <r>
      <rPr>
        <b val="true"/>
        <sz val="10"/>
        <rFont val="Arial"/>
        <family val="2"/>
      </rPr>
      <t xml:space="preserve">
1.
Feststellen des Losumfanges. 
2.
Festlegen des anzuwendenden Prüfniveaus, Ablesen des entsprechenden  Kennbuchstabens aus dem Arbeitsblatt "Prüfniveau".
3. 
Ermitteln der Prüfanweisung anhand des Kennbuchstabens und des gewünschten AQL-Wertes aus dem Arbeitsblatt "Tabelle".  
</t>
    </r>
  </si>
  <si>
    <t xml:space="preserve">AQL</t>
  </si>
  <si>
    <t xml:space="preserve">R</t>
  </si>
  <si>
    <t xml:space="preserve">↑</t>
  </si>
  <si>
    <r>
      <rPr>
        <b val="true"/>
        <sz val="10"/>
        <color rgb="FFFF0000"/>
        <rFont val="Arial"/>
        <family val="2"/>
      </rPr>
      <t xml:space="preserve">Verschieden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Farbe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repräsentiere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verschieden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üfniveaus</t>
    </r>
  </si>
  <si>
    <t xml:space="preserve">Annahmezahl </t>
  </si>
  <si>
    <t xml:space="preserve">normal</t>
  </si>
  <si>
    <t xml:space="preserve">Rückweisezahl</t>
  </si>
  <si>
    <t xml:space="preserve">verschärft</t>
  </si>
  <si>
    <t xml:space="preserve">reduziert</t>
  </si>
  <si>
    <t xml:space="preserve">von &lt;Losumfang&gt; bis</t>
  </si>
  <si>
    <t xml:space="preserve">Prüfniveaus</t>
  </si>
  <si>
    <t xml:space="preserve">S1</t>
  </si>
  <si>
    <t xml:space="preserve">S2</t>
  </si>
  <si>
    <t xml:space="preserve">S3</t>
  </si>
  <si>
    <t xml:space="preserve">S4</t>
  </si>
  <si>
    <t xml:space="preserve">I</t>
  </si>
  <si>
    <t xml:space="preserve">II</t>
  </si>
  <si>
    <t xml:space="preserve">II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unendlich</t>
  </si>
  <si>
    <t xml:space="preserve">"Gröber"</t>
  </si>
  <si>
    <t xml:space="preserve">"Normal"</t>
  </si>
  <si>
    <t xml:space="preserve">"Schärfer"</t>
  </si>
  <si>
    <t xml:space="preserve">Operationscharakteristik</t>
  </si>
  <si>
    <t xml:space="preserve">Kenn
buch
stabe</t>
  </si>
  <si>
    <t xml:space="preserve">Stich
proben
umfang</t>
  </si>
  <si>
    <t xml:space="preserve">↓</t>
  </si>
  <si>
    <t xml:space="preserve">S</t>
  </si>
  <si>
    <t xml:space="preserve">Eingabefelder sind Gelb unterlegt</t>
  </si>
  <si>
    <t xml:space="preserve">RQL</t>
  </si>
  <si>
    <t xml:space="preserve">Unten stehende Graphik zeigt die Wahrscheinlichkeit an, mit der ein Los mit dem wahren (unbekannten) Ausschußanteil von genau p bei der Stichprobenanweisung (n-c) angenommen wird.</t>
  </si>
  <si>
    <t xml:space="preserve">Kumuliert ?</t>
  </si>
  <si>
    <t xml:space="preserve">n</t>
  </si>
  <si>
    <t xml:space="preserve">c</t>
  </si>
  <si>
    <t xml:space="preserve">p</t>
  </si>
  <si>
    <t xml:space="preserve">AnnahmeW´kt</t>
  </si>
  <si>
    <t xml:space="preserve">P (AQL)</t>
  </si>
  <si>
    <t xml:space="preserve">P (RQ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%"/>
    <numFmt numFmtId="169" formatCode="0.000"/>
    <numFmt numFmtId="170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8000"/>
      <name val="Arial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u val="single"/>
      <sz val="10"/>
      <color rgb="FF8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E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perationscharakteristik</a:t>
            </a:r>
          </a:p>
        </c:rich>
      </c:tx>
      <c:layout>
        <c:manualLayout>
          <c:xMode val="edge"/>
          <c:yMode val="edge"/>
          <c:x val="0.358959690195388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37616616793"/>
          <c:y val="0.0821384906079804"/>
          <c:w val="0.987766238338321"/>
          <c:h val="0.91786150939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anschaulichung!$L$5:$L$205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Veranschaulichung!$M$5:$M$205</c:f>
              <c:numCache>
                <c:formatCode>General</c:formatCode>
                <c:ptCount val="201"/>
                <c:pt idx="0">
                  <c:v>1</c:v>
                </c:pt>
                <c:pt idx="1">
                  <c:v>0.99999999832626</c:v>
                </c:pt>
                <c:pt idx="2">
                  <c:v>0.99999967349994</c:v>
                </c:pt>
                <c:pt idx="3">
                  <c:v>0.999993618727278</c:v>
                </c:pt>
                <c:pt idx="4">
                  <c:v>0.999951351248266</c:v>
                </c:pt>
                <c:pt idx="5">
                  <c:v>0.999778491679572</c:v>
                </c:pt>
                <c:pt idx="6">
                  <c:v>0.999271740123346</c:v>
                </c:pt>
                <c:pt idx="7">
                  <c:v>0.998086886095371</c:v>
                </c:pt>
                <c:pt idx="8">
                  <c:v>0.995734036120148</c:v>
                </c:pt>
                <c:pt idx="9">
                  <c:v>0.991604106242804</c:v>
                </c:pt>
                <c:pt idx="10">
                  <c:v>0.985021279391579</c:v>
                </c:pt>
                <c:pt idx="11">
                  <c:v>0.975310453030208</c:v>
                </c:pt>
                <c:pt idx="12">
                  <c:v>0.961867114552743</c:v>
                </c:pt>
                <c:pt idx="13">
                  <c:v>0.944218640941332</c:v>
                </c:pt>
                <c:pt idx="14">
                  <c:v>0.922069355062741</c:v>
                </c:pt>
                <c:pt idx="15">
                  <c:v>0.895325535741162</c:v>
                </c:pt>
                <c:pt idx="16">
                  <c:v>0.864100085970841</c:v>
                </c:pt>
                <c:pt idx="17">
                  <c:v>0.828699224108327</c:v>
                </c:pt>
                <c:pt idx="18">
                  <c:v>0.789595216198009</c:v>
                </c:pt>
                <c:pt idx="19">
                  <c:v>0.747389877978904</c:v>
                </c:pt>
                <c:pt idx="20">
                  <c:v>0.70277353097367</c:v>
                </c:pt>
                <c:pt idx="21">
                  <c:v>0.656483531876318</c:v>
                </c:pt>
                <c:pt idx="22">
                  <c:v>0.609265633831848</c:v>
                </c:pt>
                <c:pt idx="23">
                  <c:v>0.561840470139404</c:v>
                </c:pt>
                <c:pt idx="24">
                  <c:v>0.514876513931141</c:v>
                </c:pt>
                <c:pt idx="25">
                  <c:v>0.468970050522503</c:v>
                </c:pt>
                <c:pt idx="26">
                  <c:v>0.424632048737937</c:v>
                </c:pt>
                <c:pt idx="27">
                  <c:v>0.382281346963954</c:v>
                </c:pt>
                <c:pt idx="28">
                  <c:v>0.342243269504891</c:v>
                </c:pt>
                <c:pt idx="29">
                  <c:v>0.304752635745949</c:v>
                </c:pt>
                <c:pt idx="30">
                  <c:v>0.269960088830161</c:v>
                </c:pt>
                <c:pt idx="31">
                  <c:v>0.237940720920704</c:v>
                </c:pt>
                <c:pt idx="32">
                  <c:v>0.208704079741019</c:v>
                </c:pt>
                <c:pt idx="33">
                  <c:v>0.182204781245713</c:v>
                </c:pt>
                <c:pt idx="34">
                  <c:v>0.15835310629704</c:v>
                </c:pt>
                <c:pt idx="35">
                  <c:v>0.137025110521605</c:v>
                </c:pt>
                <c:pt idx="36">
                  <c:v>0.11807191616815</c:v>
                </c:pt>
                <c:pt idx="37">
                  <c:v>0.101327976788829</c:v>
                </c:pt>
                <c:pt idx="38">
                  <c:v>0.0866182070605237</c:v>
                </c:pt>
                <c:pt idx="39">
                  <c:v>0.0737639505171912</c:v>
                </c:pt>
                <c:pt idx="40">
                  <c:v>0.0625878184577356</c:v>
                </c:pt>
                <c:pt idx="41">
                  <c:v>0.0529174759158396</c:v>
                </c:pt>
                <c:pt idx="42">
                  <c:v>0.0445884779480974</c:v>
                </c:pt>
                <c:pt idx="43">
                  <c:v>0.0374462744128902</c:v>
                </c:pt>
                <c:pt idx="44">
                  <c:v>0.0313475065974654</c:v>
                </c:pt>
                <c:pt idx="45">
                  <c:v>0.0261607169972146</c:v>
                </c:pt>
                <c:pt idx="46">
                  <c:v>0.0217665864274624</c:v>
                </c:pt>
                <c:pt idx="47">
                  <c:v>0.018057802265205</c:v>
                </c:pt>
                <c:pt idx="48">
                  <c:v>0.0149386494265481</c:v>
                </c:pt>
                <c:pt idx="49">
                  <c:v>0.0123244028018749</c:v>
                </c:pt>
                <c:pt idx="50">
                  <c:v>0.010140587114137</c:v>
                </c:pt>
                <c:pt idx="51">
                  <c:v>0.00832215810433307</c:v>
                </c:pt>
                <c:pt idx="52">
                  <c:v>0.00681264794402843</c:v>
                </c:pt>
                <c:pt idx="53">
                  <c:v>0.00556330802819535</c:v>
                </c:pt>
                <c:pt idx="54">
                  <c:v>0.00453227389015663</c:v>
                </c:pt>
                <c:pt idx="55">
                  <c:v>0.00368376989324023</c:v>
                </c:pt>
                <c:pt idx="56">
                  <c:v>0.00298736551922257</c:v>
                </c:pt>
                <c:pt idx="57">
                  <c:v>0.00241729038234726</c:v>
                </c:pt>
                <c:pt idx="58">
                  <c:v>0.00195181141937642</c:v>
                </c:pt>
                <c:pt idx="59">
                  <c:v>0.00157267290300677</c:v>
                </c:pt>
                <c:pt idx="60">
                  <c:v>0.00126459786169235</c:v>
                </c:pt>
                <c:pt idx="61">
                  <c:v>0.00101484803495004</c:v>
                </c:pt>
                <c:pt idx="62">
                  <c:v>0.000812838532501921</c:v>
                </c:pt>
                <c:pt idx="63">
                  <c:v>0.000649802794661578</c:v>
                </c:pt>
                <c:pt idx="64">
                  <c:v>0.000518503180856961</c:v>
                </c:pt>
                <c:pt idx="65">
                  <c:v>0.000412982467752147</c:v>
                </c:pt>
                <c:pt idx="66">
                  <c:v>0.000328351655764332</c:v>
                </c:pt>
                <c:pt idx="67">
                  <c:v>0.000260609712431613</c:v>
                </c:pt>
                <c:pt idx="68">
                  <c:v>0.000206491183039968</c:v>
                </c:pt>
                <c:pt idx="69">
                  <c:v>0.00016333794213411</c:v>
                </c:pt>
                <c:pt idx="70">
                  <c:v>0.000128991720529074</c:v>
                </c:pt>
                <c:pt idx="71">
                  <c:v>0.000101704403977221</c:v>
                </c:pt>
                <c:pt idx="72">
                  <c:v>8.00634495417176E-005</c:v>
                </c:pt>
                <c:pt idx="73">
                  <c:v>6.29300958193956E-005</c:v>
                </c:pt>
                <c:pt idx="74">
                  <c:v>4.93883483953846E-005</c:v>
                </c:pt>
                <c:pt idx="75">
                  <c:v>3.87029996321233E-005</c:v>
                </c:pt>
                <c:pt idx="76">
                  <c:v>3.02851911830126E-005</c:v>
                </c:pt>
                <c:pt idx="77">
                  <c:v>2.36642488269736E-005</c:v>
                </c:pt>
                <c:pt idx="78">
                  <c:v>1.84647135573859E-005</c:v>
                </c:pt>
                <c:pt idx="79">
                  <c:v>1.43876620995374E-005</c:v>
                </c:pt>
                <c:pt idx="80">
                  <c:v>1.11955562676713E-005</c:v>
                </c:pt>
                <c:pt idx="81">
                  <c:v>8.69998604804182E-006</c:v>
                </c:pt>
                <c:pt idx="82">
                  <c:v>6.75177827069154E-006</c:v>
                </c:pt>
                <c:pt idx="83">
                  <c:v>5.23303340724719E-006</c:v>
                </c:pt>
                <c:pt idx="84">
                  <c:v>4.05072947741103E-006</c:v>
                </c:pt>
                <c:pt idx="85">
                  <c:v>3.13159617674991E-006</c:v>
                </c:pt>
                <c:pt idx="86">
                  <c:v>2.41801588866764E-006</c:v>
                </c:pt>
                <c:pt idx="87">
                  <c:v>1.86475276682949E-006</c:v>
                </c:pt>
                <c:pt idx="88">
                  <c:v>1.43634794263333E-006</c:v>
                </c:pt>
                <c:pt idx="89">
                  <c:v>1.10504932551535E-006</c:v>
                </c:pt>
                <c:pt idx="90">
                  <c:v>8.49169461805127E-007</c:v>
                </c:pt>
                <c:pt idx="91">
                  <c:v>6.5178539465979E-007</c:v>
                </c:pt>
                <c:pt idx="92">
                  <c:v>4.9971118662143E-007</c:v>
                </c:pt>
                <c:pt idx="93">
                  <c:v>3.82687375023219E-007</c:v>
                </c:pt>
                <c:pt idx="94">
                  <c:v>2.92742674798267E-007</c:v>
                </c:pt>
                <c:pt idx="95">
                  <c:v>2.2369218115934E-007</c:v>
                </c:pt>
                <c:pt idx="96">
                  <c:v>1.70743538308273E-007</c:v>
                </c:pt>
                <c:pt idx="97">
                  <c:v>1.30188347312129E-007</c:v>
                </c:pt>
                <c:pt idx="98">
                  <c:v>9.91607491968781E-008</c:v>
                </c:pt>
                <c:pt idx="99">
                  <c:v>7.54488545535318E-008</c:v>
                </c:pt>
                <c:pt idx="100">
                  <c:v>5.73476761419858E-008</c:v>
                </c:pt>
                <c:pt idx="101">
                  <c:v>4.35446013831071E-008</c:v>
                </c:pt>
                <c:pt idx="102">
                  <c:v>3.30303356629031E-008</c:v>
                </c:pt>
                <c:pt idx="103">
                  <c:v>2.50297512488528E-008</c:v>
                </c:pt>
                <c:pt idx="104">
                  <c:v>1.89482682782911E-008</c:v>
                </c:pt>
                <c:pt idx="105">
                  <c:v>1.43303366768971E-008</c:v>
                </c:pt>
                <c:pt idx="106">
                  <c:v>1.08273317114391E-008</c:v>
                </c:pt>
                <c:pt idx="107">
                  <c:v>8.17276191305731E-009</c:v>
                </c:pt>
                <c:pt idx="108">
                  <c:v>6.1631489696979E-009</c:v>
                </c:pt>
                <c:pt idx="109">
                  <c:v>4.64330097334884E-009</c:v>
                </c:pt>
                <c:pt idx="110">
                  <c:v>3.4949839293652E-009</c:v>
                </c:pt>
                <c:pt idx="111">
                  <c:v>2.62821824928817E-009</c:v>
                </c:pt>
                <c:pt idx="112">
                  <c:v>1.97460020098123E-009</c:v>
                </c:pt>
                <c:pt idx="113">
                  <c:v>1.48218339541917E-009</c:v>
                </c:pt>
                <c:pt idx="114">
                  <c:v>1.11156058228763E-009</c:v>
                </c:pt>
                <c:pt idx="115">
                  <c:v>8.32867803947359E-010</c:v>
                </c:pt>
                <c:pt idx="116">
                  <c:v>6.23496436121314E-010</c:v>
                </c:pt>
                <c:pt idx="117">
                  <c:v>4.66347846021608E-010</c:v>
                </c:pt>
                <c:pt idx="118">
                  <c:v>3.48503480451345E-010</c:v>
                </c:pt>
                <c:pt idx="119">
                  <c:v>2.60212629531466E-010</c:v>
                </c:pt>
                <c:pt idx="120">
                  <c:v>1.94122828821453E-010</c:v>
                </c:pt>
                <c:pt idx="121">
                  <c:v>1.44695372351211E-010</c:v>
                </c:pt>
                <c:pt idx="122">
                  <c:v>1.07761887125292E-010</c:v>
                </c:pt>
                <c:pt idx="123">
                  <c:v>8.01882807239473E-011</c:v>
                </c:pt>
                <c:pt idx="124">
                  <c:v>5.9620328293734E-011</c:v>
                </c:pt>
                <c:pt idx="125">
                  <c:v>4.42912646533468E-011</c:v>
                </c:pt>
                <c:pt idx="126">
                  <c:v>3.2876418300538E-011</c:v>
                </c:pt>
                <c:pt idx="127">
                  <c:v>2.43834969060144E-011</c:v>
                </c:pt>
                <c:pt idx="128">
                  <c:v>1.80698633446647E-011</c:v>
                </c:pt>
                <c:pt idx="129">
                  <c:v>1.33802240284156E-011</c:v>
                </c:pt>
                <c:pt idx="130">
                  <c:v>9.89973865566013E-012</c:v>
                </c:pt>
                <c:pt idx="131">
                  <c:v>7.31876890280031E-012</c:v>
                </c:pt>
                <c:pt idx="132">
                  <c:v>5.40640246945933E-012</c:v>
                </c:pt>
                <c:pt idx="133">
                  <c:v>3.99058683361675E-012</c:v>
                </c:pt>
                <c:pt idx="134">
                  <c:v>2.94323661341043E-012</c:v>
                </c:pt>
                <c:pt idx="135">
                  <c:v>2.16907976309419E-012</c:v>
                </c:pt>
                <c:pt idx="136">
                  <c:v>1.59731166497602E-012</c:v>
                </c:pt>
                <c:pt idx="137">
                  <c:v>1.17535595707913E-012</c:v>
                </c:pt>
                <c:pt idx="138">
                  <c:v>8.64204525342426E-013</c:v>
                </c:pt>
                <c:pt idx="139">
                  <c:v>6.34940093189242E-013</c:v>
                </c:pt>
                <c:pt idx="140">
                  <c:v>4.66143605633879E-013</c:v>
                </c:pt>
                <c:pt idx="141">
                  <c:v>3.41962988180137E-013</c:v>
                </c:pt>
                <c:pt idx="142">
                  <c:v>2.50675825126479E-013</c:v>
                </c:pt>
                <c:pt idx="143">
                  <c:v>1.83620566513749E-013</c:v>
                </c:pt>
                <c:pt idx="144">
                  <c:v>1.3440245898437E-013</c:v>
                </c:pt>
                <c:pt idx="145">
                  <c:v>9.83040904702485E-014</c:v>
                </c:pt>
                <c:pt idx="146">
                  <c:v>7.18481963307969E-014</c:v>
                </c:pt>
                <c:pt idx="147">
                  <c:v>5.24736701909256E-014</c:v>
                </c:pt>
                <c:pt idx="148">
                  <c:v>3.82956680871347E-014</c:v>
                </c:pt>
                <c:pt idx="149">
                  <c:v>2.79281268667017E-014</c:v>
                </c:pt>
                <c:pt idx="150">
                  <c:v>2.03525669478639E-014</c:v>
                </c:pt>
                <c:pt idx="151">
                  <c:v>1.48211888816487E-014</c:v>
                </c:pt>
                <c:pt idx="152">
                  <c:v>1.07853580304763E-014</c:v>
                </c:pt>
                <c:pt idx="153">
                  <c:v>7.84286863295947E-015</c:v>
                </c:pt>
                <c:pt idx="154">
                  <c:v>5.69908727311122E-015</c:v>
                </c:pt>
                <c:pt idx="155">
                  <c:v>4.1383458147605E-015</c:v>
                </c:pt>
                <c:pt idx="156">
                  <c:v>3.00289700088647E-015</c:v>
                </c:pt>
                <c:pt idx="157">
                  <c:v>2.17744568440753E-015</c:v>
                </c:pt>
                <c:pt idx="158">
                  <c:v>1.57778740237549E-015</c:v>
                </c:pt>
                <c:pt idx="159">
                  <c:v>1.14247022665763E-015</c:v>
                </c:pt>
                <c:pt idx="160">
                  <c:v>8.26680163577018E-016</c:v>
                </c:pt>
                <c:pt idx="161">
                  <c:v>5.97760619295884E-016</c:v>
                </c:pt>
                <c:pt idx="162">
                  <c:v>4.31931774219935E-016</c:v>
                </c:pt>
                <c:pt idx="163">
                  <c:v>3.11890367435898E-016</c:v>
                </c:pt>
                <c:pt idx="164">
                  <c:v>2.2505495904363E-016</c:v>
                </c:pt>
                <c:pt idx="165">
                  <c:v>1.62284059797896E-016</c:v>
                </c:pt>
                <c:pt idx="166">
                  <c:v>1.1694040768167E-016</c:v>
                </c:pt>
                <c:pt idx="167">
                  <c:v>8.420843454334E-017</c:v>
                </c:pt>
                <c:pt idx="168">
                  <c:v>6.05967871529705E-017</c:v>
                </c:pt>
                <c:pt idx="169">
                  <c:v>4.3575999642598E-017</c:v>
                </c:pt>
                <c:pt idx="170">
                  <c:v>3.13147964679832E-017</c:v>
                </c:pt>
                <c:pt idx="171">
                  <c:v>2.24883193105431E-017</c:v>
                </c:pt>
                <c:pt idx="172">
                  <c:v>1.6138763283662E-017</c:v>
                </c:pt>
                <c:pt idx="173">
                  <c:v>1.15741739444275E-017</c:v>
                </c:pt>
                <c:pt idx="174">
                  <c:v>8.29500959907506E-018</c:v>
                </c:pt>
                <c:pt idx="175">
                  <c:v>5.9408902449352E-018</c:v>
                </c:pt>
                <c:pt idx="176">
                  <c:v>4.25201225025518E-018</c:v>
                </c:pt>
                <c:pt idx="177">
                  <c:v>3.04120993975795E-018</c:v>
                </c:pt>
                <c:pt idx="178">
                  <c:v>2.1737408495866E-018</c:v>
                </c:pt>
                <c:pt idx="179">
                  <c:v>1.55266992355168E-018</c:v>
                </c:pt>
                <c:pt idx="180">
                  <c:v>1.10830946049855E-018</c:v>
                </c:pt>
                <c:pt idx="181">
                  <c:v>7.90594824390758E-019</c:v>
                </c:pt>
                <c:pt idx="182">
                  <c:v>5.63583672552554E-019</c:v>
                </c:pt>
                <c:pt idx="183">
                  <c:v>4.01490074579643E-019</c:v>
                </c:pt>
                <c:pt idx="184">
                  <c:v>2.85827260644179E-019</c:v>
                </c:pt>
                <c:pt idx="185">
                  <c:v>2.03350542649209E-019</c:v>
                </c:pt>
                <c:pt idx="186">
                  <c:v>1.44577361449516E-019</c:v>
                </c:pt>
                <c:pt idx="187">
                  <c:v>1.02723290622604E-019</c:v>
                </c:pt>
                <c:pt idx="188">
                  <c:v>7.29376228251085E-020</c:v>
                </c:pt>
                <c:pt idx="189">
                  <c:v>5.17545703526562E-020</c:v>
                </c:pt>
                <c:pt idx="190">
                  <c:v>3.66995369321557E-020</c:v>
                </c:pt>
                <c:pt idx="191">
                  <c:v>2.60068392420508E-020</c:v>
                </c:pt>
                <c:pt idx="192">
                  <c:v>1.8417471090546E-020</c:v>
                </c:pt>
                <c:pt idx="193">
                  <c:v>1.30343135531132E-020</c:v>
                </c:pt>
                <c:pt idx="194">
                  <c:v>9.21854477908535E-021</c:v>
                </c:pt>
                <c:pt idx="195">
                  <c:v>6.51557718132605E-021</c:v>
                </c:pt>
                <c:pt idx="196">
                  <c:v>4.60214187553829E-021</c:v>
                </c:pt>
                <c:pt idx="197">
                  <c:v>3.24850807732888E-021</c:v>
                </c:pt>
                <c:pt idx="198">
                  <c:v>2.29152699291346E-021</c:v>
                </c:pt>
                <c:pt idx="199">
                  <c:v>1.61541201620711E-021</c:v>
                </c:pt>
                <c:pt idx="200">
                  <c:v>1.13804427919714E-0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anschaulichung!$L$5:$L$205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Veranschaulichung!$N$5:$N$205</c:f>
              <c:numCache>
                <c:formatCode>General</c:formatCode>
                <c:ptCount val="201"/>
                <c:pt idx="0">
                  <c:v>1</c:v>
                </c:pt>
                <c:pt idx="1">
                  <c:v>0.99999999677926</c:v>
                </c:pt>
                <c:pt idx="2">
                  <c:v>0.999998937308245</c:v>
                </c:pt>
                <c:pt idx="3">
                  <c:v>0.999973623133459</c:v>
                </c:pt>
                <c:pt idx="4">
                  <c:v>0.999772724535612</c:v>
                </c:pt>
                <c:pt idx="5">
                  <c:v>0.998902034387518</c:v>
                </c:pt>
                <c:pt idx="6">
                  <c:v>0.996317720470502</c:v>
                </c:pt>
                <c:pt idx="7">
                  <c:v>0.990391020646585</c:v>
                </c:pt>
                <c:pt idx="8">
                  <c:v>0.979112554198067</c:v>
                </c:pt>
                <c:pt idx="9">
                  <c:v>0.960473796204992</c:v>
                </c:pt>
                <c:pt idx="10">
                  <c:v>0.932889840086291</c:v>
                </c:pt>
                <c:pt idx="11">
                  <c:v>0.895531415316055</c:v>
                </c:pt>
                <c:pt idx="12">
                  <c:v>0.848487415539768</c:v>
                </c:pt>
                <c:pt idx="13">
                  <c:v>0.792743950948533</c:v>
                </c:pt>
                <c:pt idx="14">
                  <c:v>0.730015763211586</c:v>
                </c:pt>
                <c:pt idx="15">
                  <c:v>0.662490735583037</c:v>
                </c:pt>
                <c:pt idx="16">
                  <c:v>0.592550367654247</c:v>
                </c:pt>
                <c:pt idx="17">
                  <c:v>0.522516371695106</c:v>
                </c:pt>
                <c:pt idx="18">
                  <c:v>0.454454580000946</c:v>
                </c:pt>
                <c:pt idx="19">
                  <c:v>0.390048694763111</c:v>
                </c:pt>
                <c:pt idx="20">
                  <c:v>0.330541816039508</c:v>
                </c:pt>
                <c:pt idx="21">
                  <c:v>0.276734448377397</c:v>
                </c:pt>
                <c:pt idx="22">
                  <c:v>0.229023464314471</c:v>
                </c:pt>
                <c:pt idx="23">
                  <c:v>0.187466110698428</c:v>
                </c:pt>
                <c:pt idx="24">
                  <c:v>0.151855179188867</c:v>
                </c:pt>
                <c:pt idx="25">
                  <c:v>0.121794675103166</c:v>
                </c:pt>
                <c:pt idx="26">
                  <c:v>0.0967687768227168</c:v>
                </c:pt>
                <c:pt idx="27">
                  <c:v>0.0761999938442794</c:v>
                </c:pt>
                <c:pt idx="28">
                  <c:v>0.059494912037241</c:v>
                </c:pt>
                <c:pt idx="29">
                  <c:v>0.0460776806209764</c:v>
                </c:pt>
                <c:pt idx="30">
                  <c:v>0.0354125012783463</c:v>
                </c:pt>
                <c:pt idx="31">
                  <c:v>0.0270169476963627</c:v>
                </c:pt>
                <c:pt idx="32">
                  <c:v>0.0204681163147655</c:v>
                </c:pt>
                <c:pt idx="33">
                  <c:v>0.0154035204852976</c:v>
                </c:pt>
                <c:pt idx="34">
                  <c:v>0.0115184019060907</c:v>
                </c:pt>
                <c:pt idx="35">
                  <c:v>0.00856082861216382</c:v>
                </c:pt>
                <c:pt idx="36">
                  <c:v>0.0063256349421628</c:v>
                </c:pt>
                <c:pt idx="37">
                  <c:v>0.00464797047711101</c:v>
                </c:pt>
                <c:pt idx="38">
                  <c:v>0.00339697974009951</c:v>
                </c:pt>
                <c:pt idx="39">
                  <c:v>0.00246993843775391</c:v>
                </c:pt>
                <c:pt idx="40">
                  <c:v>0.0017870237322219</c:v>
                </c:pt>
                <c:pt idx="41">
                  <c:v>0.00128678984002686</c:v>
                </c:pt>
                <c:pt idx="42">
                  <c:v>0.000922348765885028</c:v>
                </c:pt>
                <c:pt idx="43">
                  <c:v>0.00065821154767764</c:v>
                </c:pt>
                <c:pt idx="44">
                  <c:v>0.00046772099968931</c:v>
                </c:pt>
                <c:pt idx="45">
                  <c:v>0.000330996646194197</c:v>
                </c:pt>
                <c:pt idx="46">
                  <c:v>0.00023331158112343</c:v>
                </c:pt>
                <c:pt idx="47">
                  <c:v>0.000163825758374173</c:v>
                </c:pt>
                <c:pt idx="48">
                  <c:v>0.000114608093866972</c:v>
                </c:pt>
                <c:pt idx="49">
                  <c:v>7.98889415999743E-005</c:v>
                </c:pt>
                <c:pt idx="50">
                  <c:v>5.5493820347242E-005</c:v>
                </c:pt>
                <c:pt idx="51">
                  <c:v>3.84180119373297E-005</c:v>
                </c:pt>
                <c:pt idx="52">
                  <c:v>2.65094539977714E-005</c:v>
                </c:pt>
                <c:pt idx="53">
                  <c:v>1.82340605083579E-005</c:v>
                </c:pt>
                <c:pt idx="54">
                  <c:v>1.25032148780841E-005</c:v>
                </c:pt>
                <c:pt idx="55">
                  <c:v>8.54776767850884E-006</c:v>
                </c:pt>
                <c:pt idx="56">
                  <c:v>5.82655182199963E-006</c:v>
                </c:pt>
                <c:pt idx="57">
                  <c:v>3.96033439763174E-006</c:v>
                </c:pt>
                <c:pt idx="58">
                  <c:v>2.68438792637819E-006</c:v>
                </c:pt>
                <c:pt idx="59">
                  <c:v>1.81460533875486E-006</c:v>
                </c:pt>
                <c:pt idx="60">
                  <c:v>1.22340842235606E-006</c:v>
                </c:pt>
                <c:pt idx="61">
                  <c:v>8.22698422026327E-007</c:v>
                </c:pt>
                <c:pt idx="62">
                  <c:v>5.51843659448899E-007</c:v>
                </c:pt>
                <c:pt idx="63">
                  <c:v>3.6925189302069E-007</c:v>
                </c:pt>
                <c:pt idx="64">
                  <c:v>2.46481681487581E-007</c:v>
                </c:pt>
                <c:pt idx="65">
                  <c:v>1.64143886941729E-007</c:v>
                </c:pt>
                <c:pt idx="66">
                  <c:v>1.09059833235925E-007</c:v>
                </c:pt>
                <c:pt idx="67">
                  <c:v>7.22979450407966E-008</c:v>
                </c:pt>
                <c:pt idx="68">
                  <c:v>4.78220455609301E-008</c:v>
                </c:pt>
                <c:pt idx="69">
                  <c:v>3.15638981534603E-008</c:v>
                </c:pt>
                <c:pt idx="70">
                  <c:v>2.07889149809119E-008</c:v>
                </c:pt>
                <c:pt idx="71">
                  <c:v>1.36637332643417E-008</c:v>
                </c:pt>
                <c:pt idx="72">
                  <c:v>8.9623154848483E-009</c:v>
                </c:pt>
                <c:pt idx="73">
                  <c:v>5.86679123201105E-009</c:v>
                </c:pt>
                <c:pt idx="74">
                  <c:v>3.83288864101651E-009</c:v>
                </c:pt>
                <c:pt idx="75">
                  <c:v>2.49926277090999E-009</c:v>
                </c:pt>
                <c:pt idx="76">
                  <c:v>1.62656788735518E-009</c:v>
                </c:pt>
                <c:pt idx="77">
                  <c:v>1.0566249741854E-009</c:v>
                </c:pt>
                <c:pt idx="78">
                  <c:v>6.85127295171736E-010</c:v>
                </c:pt>
                <c:pt idx="79">
                  <c:v>4.43441365296387E-010</c:v>
                </c:pt>
                <c:pt idx="80">
                  <c:v>2.86502226716606E-010</c:v>
                </c:pt>
                <c:pt idx="81">
                  <c:v>1.84781522187817E-010</c:v>
                </c:pt>
                <c:pt idx="82">
                  <c:v>1.18970491307375E-010</c:v>
                </c:pt>
                <c:pt idx="83">
                  <c:v>7.64682523158995E-011</c:v>
                </c:pt>
                <c:pt idx="84">
                  <c:v>4.90676082057386E-011</c:v>
                </c:pt>
                <c:pt idx="85">
                  <c:v>3.14333499539038E-011</c:v>
                </c:pt>
                <c:pt idx="86">
                  <c:v>2.01038102407986E-011</c:v>
                </c:pt>
                <c:pt idx="87">
                  <c:v>1.28371182640971E-011</c:v>
                </c:pt>
                <c:pt idx="88">
                  <c:v>8.18403277143374E-012</c:v>
                </c:pt>
                <c:pt idx="89">
                  <c:v>5.2093879897201E-012</c:v>
                </c:pt>
                <c:pt idx="90">
                  <c:v>3.3108091476693E-012</c:v>
                </c:pt>
                <c:pt idx="91">
                  <c:v>2.10096086868136E-012</c:v>
                </c:pt>
                <c:pt idx="92">
                  <c:v>1.33120871744279E-012</c:v>
                </c:pt>
                <c:pt idx="93">
                  <c:v>8.42221731121785E-013</c:v>
                </c:pt>
                <c:pt idx="94">
                  <c:v>5.32066975597959E-013</c:v>
                </c:pt>
                <c:pt idx="95">
                  <c:v>3.35639417331278E-013</c:v>
                </c:pt>
                <c:pt idx="96">
                  <c:v>2.11423564978892E-013</c:v>
                </c:pt>
                <c:pt idx="97">
                  <c:v>1.32988583264775E-013</c:v>
                </c:pt>
                <c:pt idx="98">
                  <c:v>8.35338309774185E-014</c:v>
                </c:pt>
                <c:pt idx="99">
                  <c:v>5.23966880598566E-014</c:v>
                </c:pt>
                <c:pt idx="100">
                  <c:v>3.28204698726395E-014</c:v>
                </c:pt>
                <c:pt idx="101">
                  <c:v>2.05301063931217E-014</c:v>
                </c:pt>
                <c:pt idx="102">
                  <c:v>1.28247466111588E-014</c:v>
                </c:pt>
                <c:pt idx="103">
                  <c:v>8.00061058119581E-015</c:v>
                </c:pt>
                <c:pt idx="104">
                  <c:v>4.98447705720938E-015</c:v>
                </c:pt>
                <c:pt idx="105">
                  <c:v>3.10129741108846E-015</c:v>
                </c:pt>
                <c:pt idx="106">
                  <c:v>1.92707950305995E-015</c:v>
                </c:pt>
                <c:pt idx="107">
                  <c:v>1.19589526393395E-015</c:v>
                </c:pt>
                <c:pt idx="108">
                  <c:v>7.41188556338052E-016</c:v>
                </c:pt>
                <c:pt idx="109">
                  <c:v>4.58786798112203E-016</c:v>
                </c:pt>
                <c:pt idx="110">
                  <c:v>2.83624816847114E-016</c:v>
                </c:pt>
                <c:pt idx="111">
                  <c:v>1.75118883620641E-016</c:v>
                </c:pt>
                <c:pt idx="112">
                  <c:v>1.07989458167801E-016</c:v>
                </c:pt>
                <c:pt idx="113">
                  <c:v>6.65109948370337E-017</c:v>
                </c:pt>
                <c:pt idx="114">
                  <c:v>4.09141159613465E-017</c:v>
                </c:pt>
                <c:pt idx="115">
                  <c:v>2.5137632590437E-017</c:v>
                </c:pt>
                <c:pt idx="116">
                  <c:v>1.54259090286865E-017</c:v>
                </c:pt>
                <c:pt idx="117">
                  <c:v>9.45487845050882E-018</c:v>
                </c:pt>
                <c:pt idx="118">
                  <c:v>5.78819859616078E-018</c:v>
                </c:pt>
                <c:pt idx="119">
                  <c:v>3.53929350945322E-018</c:v>
                </c:pt>
                <c:pt idx="120">
                  <c:v>2.16161682093752E-018</c:v>
                </c:pt>
                <c:pt idx="121">
                  <c:v>1.31866055103099E-018</c:v>
                </c:pt>
                <c:pt idx="122">
                  <c:v>8.03493910903364E-019</c:v>
                </c:pt>
                <c:pt idx="123">
                  <c:v>4.89024310413707E-019</c:v>
                </c:pt>
                <c:pt idx="124">
                  <c:v>2.97289461629315E-019</c:v>
                </c:pt>
                <c:pt idx="125">
                  <c:v>1.80523033160661E-019</c:v>
                </c:pt>
                <c:pt idx="126">
                  <c:v>1.09494555526593E-019</c:v>
                </c:pt>
                <c:pt idx="127">
                  <c:v>6.63379270409508E-020</c:v>
                </c:pt>
                <c:pt idx="128">
                  <c:v>4.01460970866094E-020</c:v>
                </c:pt>
                <c:pt idx="129">
                  <c:v>2.42682995011045E-020</c:v>
                </c:pt>
                <c:pt idx="130">
                  <c:v>1.46538717957817E-020</c:v>
                </c:pt>
                <c:pt idx="131">
                  <c:v>8.83862744657028E-021</c:v>
                </c:pt>
                <c:pt idx="132">
                  <c:v>5.32523738446379E-021</c:v>
                </c:pt>
                <c:pt idx="133">
                  <c:v>3.20491897703761E-021</c:v>
                </c:pt>
                <c:pt idx="134">
                  <c:v>1.92673171524689E-021</c:v>
                </c:pt>
                <c:pt idx="135">
                  <c:v>1.15705406693652E-021</c:v>
                </c:pt>
                <c:pt idx="136">
                  <c:v>6.94090850977267E-022</c:v>
                </c:pt>
                <c:pt idx="137">
                  <c:v>4.15921365400914E-022</c:v>
                </c:pt>
                <c:pt idx="138">
                  <c:v>2.48966153233168E-022</c:v>
                </c:pt>
                <c:pt idx="139">
                  <c:v>1.48869395410938E-022</c:v>
                </c:pt>
                <c:pt idx="140">
                  <c:v>8.89218294080694E-023</c:v>
                </c:pt>
                <c:pt idx="141">
                  <c:v>5.30580103550532E-023</c:v>
                </c:pt>
                <c:pt idx="142">
                  <c:v>3.16253138032162E-023</c:v>
                </c:pt>
                <c:pt idx="143">
                  <c:v>1.88304931074978E-023</c:v>
                </c:pt>
                <c:pt idx="144">
                  <c:v>1.12003891472709E-023</c:v>
                </c:pt>
                <c:pt idx="145">
                  <c:v>6.65503978595472E-024</c:v>
                </c:pt>
                <c:pt idx="146">
                  <c:v>3.95017042011107E-024</c:v>
                </c:pt>
                <c:pt idx="147">
                  <c:v>2.3422330371428E-024</c:v>
                </c:pt>
                <c:pt idx="148">
                  <c:v>1.38737824937014E-024</c:v>
                </c:pt>
                <c:pt idx="149">
                  <c:v>8.20940236020217E-025</c:v>
                </c:pt>
                <c:pt idx="150">
                  <c:v>4.85267730217502E-025</c:v>
                </c:pt>
                <c:pt idx="151">
                  <c:v>2.86553540838399E-025</c:v>
                </c:pt>
                <c:pt idx="152">
                  <c:v>1.6903860072483E-025</c:v>
                </c:pt>
                <c:pt idx="153">
                  <c:v>9.96145890019495E-026</c:v>
                </c:pt>
                <c:pt idx="154">
                  <c:v>5.86432622260999E-026</c:v>
                </c:pt>
                <c:pt idx="155">
                  <c:v>3.44883597162477E-026</c:v>
                </c:pt>
                <c:pt idx="156">
                  <c:v>2.02622324659816E-026</c:v>
                </c:pt>
                <c:pt idx="157">
                  <c:v>1.18922337981769E-026</c:v>
                </c:pt>
                <c:pt idx="158">
                  <c:v>6.97271628585068E-027</c:v>
                </c:pt>
                <c:pt idx="159">
                  <c:v>4.08417126838296E-027</c:v>
                </c:pt>
                <c:pt idx="160">
                  <c:v>2.38984780175679E-027</c:v>
                </c:pt>
                <c:pt idx="161">
                  <c:v>1.39701736927299E-027</c:v>
                </c:pt>
                <c:pt idx="162">
                  <c:v>8.15829711062871E-028</c:v>
                </c:pt>
                <c:pt idx="163">
                  <c:v>4.75953179461401E-028</c:v>
                </c:pt>
                <c:pt idx="164">
                  <c:v>2.77393814557866E-028</c:v>
                </c:pt>
                <c:pt idx="165">
                  <c:v>1.61509447267065E-028</c:v>
                </c:pt>
                <c:pt idx="166">
                  <c:v>9.3943874762165E-029</c:v>
                </c:pt>
                <c:pt idx="167">
                  <c:v>5.45895004555089E-029</c:v>
                </c:pt>
                <c:pt idx="168">
                  <c:v>3.16898796003545E-029</c:v>
                </c:pt>
                <c:pt idx="169">
                  <c:v>1.83782245181104E-029</c:v>
                </c:pt>
                <c:pt idx="170">
                  <c:v>1.06477699729964E-029</c:v>
                </c:pt>
                <c:pt idx="171">
                  <c:v>6.16292006028704E-030</c:v>
                </c:pt>
                <c:pt idx="172">
                  <c:v>3.56359032772324E-030</c:v>
                </c:pt>
                <c:pt idx="173">
                  <c:v>2.05855721412054E-030</c:v>
                </c:pt>
                <c:pt idx="174">
                  <c:v>1.18798947027414E-030</c:v>
                </c:pt>
                <c:pt idx="175">
                  <c:v>6.84915887103064E-031</c:v>
                </c:pt>
                <c:pt idx="176">
                  <c:v>3.94491259027892E-031</c:v>
                </c:pt>
                <c:pt idx="177">
                  <c:v>2.26993540015875E-031</c:v>
                </c:pt>
                <c:pt idx="178">
                  <c:v>1.30486634091908E-031</c:v>
                </c:pt>
                <c:pt idx="179">
                  <c:v>7.49368448395613E-032</c:v>
                </c:pt>
                <c:pt idx="180">
                  <c:v>4.29934232650482E-032</c:v>
                </c:pt>
                <c:pt idx="181">
                  <c:v>2.46425858907185E-032</c:v>
                </c:pt>
                <c:pt idx="182">
                  <c:v>1.41106987945045E-032</c:v>
                </c:pt>
                <c:pt idx="183">
                  <c:v>8.07214757520348E-033</c:v>
                </c:pt>
                <c:pt idx="184">
                  <c:v>4.61326403396353E-033</c:v>
                </c:pt>
                <c:pt idx="185">
                  <c:v>2.63394362005706E-033</c:v>
                </c:pt>
                <c:pt idx="186">
                  <c:v>1.50239406570256E-033</c:v>
                </c:pt>
                <c:pt idx="187">
                  <c:v>8.56131987735762E-034</c:v>
                </c:pt>
                <c:pt idx="188">
                  <c:v>4.87390776259929E-034</c:v>
                </c:pt>
                <c:pt idx="189">
                  <c:v>2.77200382221823E-034</c:v>
                </c:pt>
                <c:pt idx="190">
                  <c:v>1.57503598429885E-034</c:v>
                </c:pt>
                <c:pt idx="191">
                  <c:v>8.94061625442081E-035</c:v>
                </c:pt>
                <c:pt idx="192">
                  <c:v>5.0701979002058E-035</c:v>
                </c:pt>
                <c:pt idx="193">
                  <c:v>2.87251956420439E-035</c:v>
                </c:pt>
                <c:pt idx="194">
                  <c:v>1.62585509131965E-035</c:v>
                </c:pt>
                <c:pt idx="195">
                  <c:v>9.19351400442297E-036</c:v>
                </c:pt>
                <c:pt idx="196">
                  <c:v>5.19352478901051E-036</c:v>
                </c:pt>
                <c:pt idx="197">
                  <c:v>2.93105462943928E-036</c:v>
                </c:pt>
                <c:pt idx="198">
                  <c:v>1.65259606606973E-036</c:v>
                </c:pt>
                <c:pt idx="199">
                  <c:v>9.30873480464083E-037</c:v>
                </c:pt>
                <c:pt idx="200">
                  <c:v>5.23836518076392E-03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anschaulichung!$L$5:$L$205</c:f>
              <c:numCache>
                <c:formatCode>General</c:formatCode>
                <c:ptCount val="2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</c:numCache>
            </c:numRef>
          </c:xVal>
          <c:yVal>
            <c:numRef>
              <c:f>Veranschaulichung!$O$5:$O$205</c:f>
              <c:numCache>
                <c:formatCode>General</c:formatCode>
                <c:ptCount val="201"/>
                <c:pt idx="0">
                  <c:v>1</c:v>
                </c:pt>
                <c:pt idx="1">
                  <c:v>0.998813517496182</c:v>
                </c:pt>
                <c:pt idx="2">
                  <c:v>0.995402811792015</c:v>
                </c:pt>
                <c:pt idx="3">
                  <c:v>0.989979439899533</c:v>
                </c:pt>
                <c:pt idx="4">
                  <c:v>0.982740292177325</c:v>
                </c:pt>
                <c:pt idx="5">
                  <c:v>0.97386847593011</c:v>
                </c:pt>
                <c:pt idx="6">
                  <c:v>0.963534150180265</c:v>
                </c:pt>
                <c:pt idx="7">
                  <c:v>0.951895314145491</c:v>
                </c:pt>
                <c:pt idx="8">
                  <c:v>0.939098551831768</c:v>
                </c:pt>
                <c:pt idx="9">
                  <c:v>0.925279735031592</c:v>
                </c:pt>
                <c:pt idx="10">
                  <c:v>0.910564686903969</c:v>
                </c:pt>
                <c:pt idx="11">
                  <c:v>0.895069808204529</c:v>
                </c:pt>
                <c:pt idx="12">
                  <c:v>0.878902668131131</c:v>
                </c:pt>
                <c:pt idx="13">
                  <c:v>0.862162561652253</c:v>
                </c:pt>
                <c:pt idx="14">
                  <c:v>0.844941035092054</c:v>
                </c:pt>
                <c:pt idx="15">
                  <c:v>0.827322381657063</c:v>
                </c:pt>
                <c:pt idx="16">
                  <c:v>0.809384108504778</c:v>
                </c:pt>
                <c:pt idx="17">
                  <c:v>0.791197376873831</c:v>
                </c:pt>
                <c:pt idx="18">
                  <c:v>0.772827416718666</c:v>
                </c:pt>
                <c:pt idx="19">
                  <c:v>0.754333917218609</c:v>
                </c:pt>
                <c:pt idx="20">
                  <c:v>0.735771394461726</c:v>
                </c:pt>
                <c:pt idx="21">
                  <c:v>0.717189537537704</c:v>
                </c:pt>
                <c:pt idx="22">
                  <c:v>0.698633534211056</c:v>
                </c:pt>
                <c:pt idx="23">
                  <c:v>0.680144377286062</c:v>
                </c:pt>
                <c:pt idx="24">
                  <c:v>0.661759152717909</c:v>
                </c:pt>
                <c:pt idx="25">
                  <c:v>0.643511310470298</c:v>
                </c:pt>
                <c:pt idx="26">
                  <c:v>0.625430919068237</c:v>
                </c:pt>
                <c:pt idx="27">
                  <c:v>0.607544904745768</c:v>
                </c:pt>
                <c:pt idx="28">
                  <c:v>0.589877276041716</c:v>
                </c:pt>
                <c:pt idx="29">
                  <c:v>0.572449334652308</c:v>
                </c:pt>
                <c:pt idx="30">
                  <c:v>0.555279873307316</c:v>
                </c:pt>
                <c:pt idx="31">
                  <c:v>0.538385361396394</c:v>
                </c:pt>
                <c:pt idx="32">
                  <c:v>0.521780119034198</c:v>
                </c:pt>
                <c:pt idx="33">
                  <c:v>0.505476480216701</c:v>
                </c:pt>
                <c:pt idx="34">
                  <c:v>0.489484945686779</c:v>
                </c:pt>
                <c:pt idx="35">
                  <c:v>0.473814326094475</c:v>
                </c:pt>
                <c:pt idx="36">
                  <c:v>0.458471876006318</c:v>
                </c:pt>
                <c:pt idx="37">
                  <c:v>0.443463419288651</c:v>
                </c:pt>
                <c:pt idx="38">
                  <c:v>0.428793466361874</c:v>
                </c:pt>
                <c:pt idx="39">
                  <c:v>0.414465323796061</c:v>
                </c:pt>
                <c:pt idx="40">
                  <c:v>0.400481196692952</c:v>
                </c:pt>
                <c:pt idx="41">
                  <c:v>0.386842284275685</c:v>
                </c:pt>
                <c:pt idx="42">
                  <c:v>0.373548869084558</c:v>
                </c:pt>
                <c:pt idx="43">
                  <c:v>0.360600400155834</c:v>
                </c:pt>
                <c:pt idx="44">
                  <c:v>0.347995570539852</c:v>
                </c:pt>
                <c:pt idx="45">
                  <c:v>0.335732389495535</c:v>
                </c:pt>
                <c:pt idx="46">
                  <c:v>0.323808249679688</c:v>
                </c:pt>
                <c:pt idx="47">
                  <c:v>0.312219989632254</c:v>
                </c:pt>
                <c:pt idx="48">
                  <c:v>0.300963951841849</c:v>
                </c:pt>
                <c:pt idx="49">
                  <c:v>0.290036036660416</c:v>
                </c:pt>
                <c:pt idx="50">
                  <c:v>0.279431752320695</c:v>
                </c:pt>
                <c:pt idx="51">
                  <c:v>0.269146261296281</c:v>
                </c:pt>
                <c:pt idx="52">
                  <c:v>0.259174423230431</c:v>
                </c:pt>
                <c:pt idx="53">
                  <c:v>0.249510834647287</c:v>
                </c:pt>
                <c:pt idx="54">
                  <c:v>0.240149865646942</c:v>
                </c:pt>
                <c:pt idx="55">
                  <c:v>0.231085693774568</c:v>
                </c:pt>
                <c:pt idx="56">
                  <c:v>0.22231233524285</c:v>
                </c:pt>
                <c:pt idx="57">
                  <c:v>0.213823673676881</c:v>
                </c:pt>
                <c:pt idx="58">
                  <c:v>0.205613486540867</c:v>
                </c:pt>
                <c:pt idx="59">
                  <c:v>0.197675469396934</c:v>
                </c:pt>
                <c:pt idx="60">
                  <c:v>0.190003258137524</c:v>
                </c:pt>
                <c:pt idx="61">
                  <c:v>0.182590449324769</c:v>
                </c:pt>
                <c:pt idx="62">
                  <c:v>0.175430618762346</c:v>
                </c:pt>
                <c:pt idx="63">
                  <c:v>0.168517338418066</c:v>
                </c:pt>
                <c:pt idx="64">
                  <c:v>0.161844191808371</c:v>
                </c:pt>
                <c:pt idx="65">
                  <c:v>0.155404787949464</c:v>
                </c:pt>
                <c:pt idx="66">
                  <c:v>0.149192773973437</c:v>
                </c:pt>
                <c:pt idx="67">
                  <c:v>0.143201846502008</c:v>
                </c:pt>
                <c:pt idx="68">
                  <c:v>0.137425761864792</c:v>
                </c:pt>
                <c:pt idx="69">
                  <c:v>0.131858345243904</c:v>
                </c:pt>
                <c:pt idx="70">
                  <c:v>0.126493498821593</c:v>
                </c:pt>
                <c:pt idx="71">
                  <c:v>0.121325209003044</c:v>
                </c:pt>
                <c:pt idx="72">
                  <c:v>0.116347552781948</c:v>
                </c:pt>
                <c:pt idx="73">
                  <c:v>0.111554703312337</c:v>
                </c:pt>
                <c:pt idx="74">
                  <c:v>0.106940934746186</c:v>
                </c:pt>
                <c:pt idx="75">
                  <c:v>0.10250062639258</c:v>
                </c:pt>
                <c:pt idx="76">
                  <c:v>0.0982282662507199</c:v>
                </c:pt>
                <c:pt idx="77">
                  <c:v>0.0941184539657443</c:v>
                </c:pt>
                <c:pt idx="78">
                  <c:v>0.0901659032531731</c:v>
                </c:pt>
                <c:pt idx="79">
                  <c:v>0.0863654438349015</c:v>
                </c:pt>
                <c:pt idx="80">
                  <c:v>0.0827120229268148</c:v>
                </c:pt>
                <c:pt idx="81">
                  <c:v>0.0792007063155522</c:v>
                </c:pt>
                <c:pt idx="82">
                  <c:v>0.0758266790594135</c:v>
                </c:pt>
                <c:pt idx="83">
                  <c:v>0.072585245846144</c:v>
                </c:pt>
                <c:pt idx="84">
                  <c:v>0.0694718310380848</c:v>
                </c:pt>
                <c:pt idx="85">
                  <c:v>0.0664819784331787</c:v>
                </c:pt>
                <c:pt idx="86">
                  <c:v>0.0636113507683262</c:v>
                </c:pt>
                <c:pt idx="87">
                  <c:v>0.0608557289898192</c:v>
                </c:pt>
                <c:pt idx="88">
                  <c:v>0.0582110113138256</c:v>
                </c:pt>
                <c:pt idx="89">
                  <c:v>0.0556732120983132</c:v>
                </c:pt>
                <c:pt idx="90">
                  <c:v>0.0532384605462789</c:v>
                </c:pt>
                <c:pt idx="91">
                  <c:v>0.0509029992587303</c:v>
                </c:pt>
                <c:pt idx="92">
                  <c:v>0.0486631826545344</c:v>
                </c:pt>
                <c:pt idx="93">
                  <c:v>0.0465154752729933</c:v>
                </c:pt>
                <c:pt idx="94">
                  <c:v>0.0444564499738344</c:v>
                </c:pt>
                <c:pt idx="95">
                  <c:v>0.0424827860482003</c:v>
                </c:pt>
                <c:pt idx="96">
                  <c:v>0.0405912672531901</c:v>
                </c:pt>
                <c:pt idx="97">
                  <c:v>0.0387787797815372</c:v>
                </c:pt>
                <c:pt idx="98">
                  <c:v>0.0370423101771005</c:v>
                </c:pt>
                <c:pt idx="99">
                  <c:v>0.0353789432060002</c:v>
                </c:pt>
                <c:pt idx="100">
                  <c:v>0.0337858596924319</c:v>
                </c:pt>
                <c:pt idx="101">
                  <c:v>0.0322603343274527</c:v>
                </c:pt>
                <c:pt idx="102">
                  <c:v>0.0307997334583381</c:v>
                </c:pt>
                <c:pt idx="103">
                  <c:v>0.0294015128654584</c:v>
                </c:pt>
                <c:pt idx="104">
                  <c:v>0.0280632155330214</c:v>
                </c:pt>
                <c:pt idx="105">
                  <c:v>0.0267824694194579</c:v>
                </c:pt>
                <c:pt idx="106">
                  <c:v>0.0255569852327049</c:v>
                </c:pt>
                <c:pt idx="107">
                  <c:v>0.0243845542151465</c:v>
                </c:pt>
                <c:pt idx="108">
                  <c:v>0.0232630459425164</c:v>
                </c:pt>
                <c:pt idx="109">
                  <c:v>0.0221904061406402</c:v>
                </c:pt>
                <c:pt idx="110">
                  <c:v>0.0211646545234995</c:v>
                </c:pt>
                <c:pt idx="111">
                  <c:v>0.0201838826557329</c:v>
                </c:pt>
                <c:pt idx="112">
                  <c:v>0.019246251842345</c:v>
                </c:pt>
                <c:pt idx="113">
                  <c:v>0.01834999104808</c:v>
                </c:pt>
                <c:pt idx="114">
                  <c:v>0.0174933948486229</c:v>
                </c:pt>
                <c:pt idx="115">
                  <c:v>0.0166748214155157</c:v>
                </c:pt>
                <c:pt idx="116">
                  <c:v>0.0158926905364307</c:v>
                </c:pt>
                <c:pt idx="117">
                  <c:v>0.0151454816722031</c:v>
                </c:pt>
                <c:pt idx="118">
                  <c:v>0.0144317320518184</c:v>
                </c:pt>
                <c:pt idx="119">
                  <c:v>0.0137500348063451</c:v>
                </c:pt>
                <c:pt idx="120">
                  <c:v>0.0130990371426276</c:v>
                </c:pt>
                <c:pt idx="121">
                  <c:v>0.0124774385573816</c:v>
                </c:pt>
                <c:pt idx="122">
                  <c:v>0.0118839890921848</c:v>
                </c:pt>
                <c:pt idx="123">
                  <c:v>0.011317487629713</c:v>
                </c:pt>
                <c:pt idx="124">
                  <c:v>0.0107767802314433</c:v>
                </c:pt>
                <c:pt idx="125">
                  <c:v>0.0102607585169293</c:v>
                </c:pt>
                <c:pt idx="126">
                  <c:v>0.00976835808464577</c:v>
                </c:pt>
                <c:pt idx="127">
                  <c:v>0.00929855697430353</c:v>
                </c:pt>
                <c:pt idx="128">
                  <c:v>0.00885037417044653</c:v>
                </c:pt>
                <c:pt idx="129">
                  <c:v>0.00842286814706436</c:v>
                </c:pt>
                <c:pt idx="130">
                  <c:v>0.00801513545288119</c:v>
                </c:pt>
                <c:pt idx="131">
                  <c:v>0.00762630933691792</c:v>
                </c:pt>
                <c:pt idx="132">
                  <c:v>0.00725555841386692</c:v>
                </c:pt>
                <c:pt idx="133">
                  <c:v>0.00690208536876729</c:v>
                </c:pt>
                <c:pt idx="134">
                  <c:v>0.00656512570042346</c:v>
                </c:pt>
                <c:pt idx="135">
                  <c:v>0.00624394650296994</c:v>
                </c:pt>
                <c:pt idx="136">
                  <c:v>0.00593784528495026</c:v>
                </c:pt>
                <c:pt idx="137">
                  <c:v>0.00564614882524782</c:v>
                </c:pt>
                <c:pt idx="138">
                  <c:v>0.00536821206518064</c:v>
                </c:pt>
                <c:pt idx="139">
                  <c:v>0.00510341703605006</c:v>
                </c:pt>
                <c:pt idx="140">
                  <c:v>0.00485117182141507</c:v>
                </c:pt>
                <c:pt idx="141">
                  <c:v>0.00461090955334924</c:v>
                </c:pt>
                <c:pt idx="142">
                  <c:v>0.0043820874419254</c:v>
                </c:pt>
                <c:pt idx="143">
                  <c:v>0.00416418583716417</c:v>
                </c:pt>
                <c:pt idx="144">
                  <c:v>0.00395670732267634</c:v>
                </c:pt>
                <c:pt idx="145">
                  <c:v>0.00375917584022493</c:v>
                </c:pt>
                <c:pt idx="146">
                  <c:v>0.00357113584443112</c:v>
                </c:pt>
                <c:pt idx="147">
                  <c:v>0.0033921514868485</c:v>
                </c:pt>
                <c:pt idx="148">
                  <c:v>0.00322180582863185</c:v>
                </c:pt>
                <c:pt idx="149">
                  <c:v>0.00305970008103067</c:v>
                </c:pt>
                <c:pt idx="150">
                  <c:v>0.0029054528729424</c:v>
                </c:pt>
                <c:pt idx="151">
                  <c:v>0.00275869954476707</c:v>
                </c:pt>
                <c:pt idx="152">
                  <c:v>0.00261909146781249</c:v>
                </c:pt>
                <c:pt idx="153">
                  <c:v>0.00248629538850781</c:v>
                </c:pt>
                <c:pt idx="154">
                  <c:v>0.00235999279669315</c:v>
                </c:pt>
                <c:pt idx="155">
                  <c:v>0.00223987931726312</c:v>
                </c:pt>
                <c:pt idx="156">
                  <c:v>0.00212566412445361</c:v>
                </c:pt>
                <c:pt idx="157">
                  <c:v>0.00201706937807278</c:v>
                </c:pt>
                <c:pt idx="158">
                  <c:v>0.00191382968098983</c:v>
                </c:pt>
                <c:pt idx="159">
                  <c:v>0.00181569155720788</c:v>
                </c:pt>
                <c:pt idx="160">
                  <c:v>0.00172241294986065</c:v>
                </c:pt>
                <c:pt idx="161">
                  <c:v>0.00163376273848625</c:v>
                </c:pt>
                <c:pt idx="162">
                  <c:v>0.00154952027494515</c:v>
                </c:pt>
                <c:pt idx="163">
                  <c:v>0.00146947493736384</c:v>
                </c:pt>
                <c:pt idx="164">
                  <c:v>0.00139342570149958</c:v>
                </c:pt>
                <c:pt idx="165">
                  <c:v>0.00132118072893631</c:v>
                </c:pt>
                <c:pt idx="166">
                  <c:v>0.00125255697153615</c:v>
                </c:pt>
                <c:pt idx="167">
                  <c:v>0.00118737979158535</c:v>
                </c:pt>
                <c:pt idx="168">
                  <c:v>0.00112548259708825</c:v>
                </c:pt>
                <c:pt idx="169">
                  <c:v>0.00106670649167684</c:v>
                </c:pt>
                <c:pt idx="170">
                  <c:v>0.00101089993861849</c:v>
                </c:pt>
                <c:pt idx="171">
                  <c:v>0.000957918438418068</c:v>
                </c:pt>
                <c:pt idx="172">
                  <c:v>0.000907624219525213</c:v>
                </c:pt>
                <c:pt idx="173">
                  <c:v>0.000859885941671421</c:v>
                </c:pt>
                <c:pt idx="174">
                  <c:v>0.000814578411375517</c:v>
                </c:pt>
                <c:pt idx="175">
                  <c:v>0.000771582309169471</c:v>
                </c:pt>
                <c:pt idx="176">
                  <c:v>0.000730783928110496</c:v>
                </c:pt>
                <c:pt idx="177">
                  <c:v>0.000692074923158002</c:v>
                </c:pt>
                <c:pt idx="178">
                  <c:v>0.000655352071007632</c:v>
                </c:pt>
                <c:pt idx="179">
                  <c:v>0.000620517039986804</c:v>
                </c:pt>
                <c:pt idx="180">
                  <c:v>0.000587476169629326</c:v>
                </c:pt>
                <c:pt idx="181">
                  <c:v>0.000556140259558402</c:v>
                </c:pt>
                <c:pt idx="182">
                  <c:v>0.000526424367319924</c:v>
                </c:pt>
                <c:pt idx="183">
                  <c:v>0.000498247614819239</c:v>
                </c:pt>
                <c:pt idx="184">
                  <c:v>0.000471533003026598</c:v>
                </c:pt>
                <c:pt idx="185">
                  <c:v>0.000446207234627274</c:v>
                </c:pt>
                <c:pt idx="186">
                  <c:v>0.000422200544303803</c:v>
                </c:pt>
                <c:pt idx="187">
                  <c:v>0.000399446536348057</c:v>
                </c:pt>
                <c:pt idx="188">
                  <c:v>0.000377882029311772</c:v>
                </c:pt>
                <c:pt idx="189">
                  <c:v>0.000357446907413885</c:v>
                </c:pt>
                <c:pt idx="190">
                  <c:v>0.000338083978433368</c:v>
                </c:pt>
                <c:pt idx="191">
                  <c:v>0.000319738837825506</c:v>
                </c:pt>
                <c:pt idx="192">
                  <c:v>0.000302359738809288</c:v>
                </c:pt>
                <c:pt idx="193">
                  <c:v>0.000285897468182371</c:v>
                </c:pt>
                <c:pt idx="194">
                  <c:v>0.000270305227629228</c:v>
                </c:pt>
                <c:pt idx="195">
                  <c:v>0.000255538520296405</c:v>
                </c:pt>
                <c:pt idx="196">
                  <c:v>0.000241555042417401</c:v>
                </c:pt>
                <c:pt idx="197">
                  <c:v>0.000228314579777542</c:v>
                </c:pt>
                <c:pt idx="198">
                  <c:v>0.000215778908817258</c:v>
                </c:pt>
                <c:pt idx="199">
                  <c:v>0.000203911702179595</c:v>
                </c:pt>
                <c:pt idx="200">
                  <c:v>0.000192678438515305</c:v>
                </c:pt>
              </c:numCache>
            </c:numRef>
          </c:yVal>
          <c:smooth val="1"/>
        </c:ser>
        <c:axId val="797008"/>
        <c:axId val="51585927"/>
      </c:scatterChart>
      <c:valAx>
        <c:axId val="797008"/>
        <c:scaling>
          <c:orientation val="minMax"/>
          <c:max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5927"/>
        <c:crossesAt val="0"/>
        <c:crossBetween val="midCat"/>
        <c:majorUnit val="0.02"/>
        <c:minorUnit val="0.01"/>
      </c:valAx>
      <c:valAx>
        <c:axId val="515859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ahmew´keit</a:t>
                </a:r>
              </a:p>
            </c:rich>
          </c:tx>
          <c:layout>
            <c:manualLayout>
              <c:xMode val="edge"/>
              <c:yMode val="edge"/>
              <c:x val="0.0110455905650414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08"/>
        <c:crossesAt val="0"/>
        <c:crossBetween val="midCat"/>
        <c:majorUnit val="0.1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8</xdr:row>
      <xdr:rowOff>75600</xdr:rowOff>
    </xdr:from>
    <xdr:to>
      <xdr:col>6</xdr:col>
      <xdr:colOff>150840</xdr:colOff>
      <xdr:row>11</xdr:row>
      <xdr:rowOff>104760</xdr:rowOff>
    </xdr:to>
    <xdr:sp>
      <xdr:nvSpPr>
        <xdr:cNvPr id="0" name="Line 1"/>
        <xdr:cNvSpPr/>
      </xdr:nvSpPr>
      <xdr:spPr>
        <a:xfrm flipH="1" flipV="1">
          <a:off x="1838160" y="2666520"/>
          <a:ext cx="30168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47880</xdr:rowOff>
    </xdr:from>
    <xdr:to>
      <xdr:col>4</xdr:col>
      <xdr:colOff>120600</xdr:colOff>
      <xdr:row>11</xdr:row>
      <xdr:rowOff>114120</xdr:rowOff>
    </xdr:to>
    <xdr:sp>
      <xdr:nvSpPr>
        <xdr:cNvPr id="1" name="Line 2"/>
        <xdr:cNvSpPr/>
      </xdr:nvSpPr>
      <xdr:spPr>
        <a:xfrm flipV="1">
          <a:off x="1114920" y="2638800"/>
          <a:ext cx="331560" cy="103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124200</xdr:rowOff>
    </xdr:from>
    <xdr:to>
      <xdr:col>4</xdr:col>
      <xdr:colOff>231480</xdr:colOff>
      <xdr:row>12</xdr:row>
      <xdr:rowOff>10080</xdr:rowOff>
    </xdr:to>
    <xdr:sp>
      <xdr:nvSpPr>
        <xdr:cNvPr id="2" name="Text 3"/>
        <xdr:cNvSpPr/>
      </xdr:nvSpPr>
      <xdr:spPr>
        <a:xfrm>
          <a:off x="522360" y="3686400"/>
          <a:ext cx="1035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nahmezah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1</xdr:row>
      <xdr:rowOff>124200</xdr:rowOff>
    </xdr:from>
    <xdr:to>
      <xdr:col>8</xdr:col>
      <xdr:colOff>140760</xdr:colOff>
      <xdr:row>12</xdr:row>
      <xdr:rowOff>10080</xdr:rowOff>
    </xdr:to>
    <xdr:sp>
      <xdr:nvSpPr>
        <xdr:cNvPr id="3" name="Text 4"/>
        <xdr:cNvSpPr/>
      </xdr:nvSpPr>
      <xdr:spPr>
        <a:xfrm>
          <a:off x="1677240" y="3686400"/>
          <a:ext cx="1115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ückweisezah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12</xdr:row>
      <xdr:rowOff>172080</xdr:rowOff>
    </xdr:from>
    <xdr:to>
      <xdr:col>9</xdr:col>
      <xdr:colOff>110520</xdr:colOff>
      <xdr:row>16</xdr:row>
      <xdr:rowOff>228960</xdr:rowOff>
    </xdr:to>
    <xdr:sp>
      <xdr:nvSpPr>
        <xdr:cNvPr id="4" name="Text 5"/>
        <xdr:cNvSpPr/>
      </xdr:nvSpPr>
      <xdr:spPr>
        <a:xfrm>
          <a:off x="632880" y="4058280"/>
          <a:ext cx="246096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i Überschreiten der Annahmezahl und Unterschreiten der Rückweisezahl soll das Los angenommen werden [kann nur bei reduzierter Prüfstufe überhaupt passieren (grün)] . Anschliessend ist jedoch auf normale Prüfstufe überzugehen (rot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6</xdr:row>
      <xdr:rowOff>132480</xdr:rowOff>
    </xdr:from>
    <xdr:to>
      <xdr:col>14</xdr:col>
      <xdr:colOff>130320</xdr:colOff>
      <xdr:row>7</xdr:row>
      <xdr:rowOff>294840</xdr:rowOff>
    </xdr:to>
    <xdr:sp>
      <xdr:nvSpPr>
        <xdr:cNvPr id="5" name="Line 6"/>
        <xdr:cNvSpPr/>
      </xdr:nvSpPr>
      <xdr:spPr>
        <a:xfrm flipH="1" flipV="1">
          <a:off x="2329920" y="2075760"/>
          <a:ext cx="244116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7</xdr:row>
      <xdr:rowOff>66960</xdr:rowOff>
    </xdr:from>
    <xdr:to>
      <xdr:col>27</xdr:col>
      <xdr:colOff>131040</xdr:colOff>
      <xdr:row>13</xdr:row>
      <xdr:rowOff>94680</xdr:rowOff>
    </xdr:to>
    <xdr:sp>
      <xdr:nvSpPr>
        <xdr:cNvPr id="6" name="Text 7"/>
        <xdr:cNvSpPr/>
      </xdr:nvSpPr>
      <xdr:spPr>
        <a:xfrm>
          <a:off x="4761000" y="2333880"/>
          <a:ext cx="4319640" cy="19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ür die ausgewählte Kombination aus Losumfang und gewünschtem AQL gibt es keine Stichprobenanweisung. Gehe entlang des Pfeiles bis zur nächsten Prüfanweisung. Dabei ändert sich natürlich die Stichprobengröss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Fehlen von Prüfanweisungen kann 2 Ursachen habe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ür die Erfüllung der geforderten statistischen Sicherheit genügt eine kleinere Stichprobe (Pfeil nach oben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ür die Erfüllung der geforderten statistischen Sicherheit reicht die gewählte Stichprobengrösse nicht aus. (Pfeil nach unten)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</xdr:row>
      <xdr:rowOff>132480</xdr:rowOff>
    </xdr:from>
    <xdr:to>
      <xdr:col>4</xdr:col>
      <xdr:colOff>211320</xdr:colOff>
      <xdr:row>3</xdr:row>
      <xdr:rowOff>18360</xdr:rowOff>
    </xdr:to>
    <xdr:sp>
      <xdr:nvSpPr>
        <xdr:cNvPr id="7" name="Line 8"/>
        <xdr:cNvSpPr/>
      </xdr:nvSpPr>
      <xdr:spPr>
        <a:xfrm flipV="1">
          <a:off x="682920" y="780120"/>
          <a:ext cx="8542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0</xdr:rowOff>
    </xdr:from>
    <xdr:to>
      <xdr:col>3</xdr:col>
      <xdr:colOff>20520</xdr:colOff>
      <xdr:row>4</xdr:row>
      <xdr:rowOff>56880</xdr:rowOff>
    </xdr:to>
    <xdr:sp>
      <xdr:nvSpPr>
        <xdr:cNvPr id="8" name="Text 9"/>
        <xdr:cNvSpPr/>
      </xdr:nvSpPr>
      <xdr:spPr>
        <a:xfrm>
          <a:off x="120240" y="971640"/>
          <a:ext cx="89460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ewünscht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QL (in 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18</xdr:row>
      <xdr:rowOff>38160</xdr:rowOff>
    </xdr:from>
    <xdr:to>
      <xdr:col>7</xdr:col>
      <xdr:colOff>359640</xdr:colOff>
      <xdr:row>22</xdr:row>
      <xdr:rowOff>86040</xdr:rowOff>
    </xdr:to>
    <xdr:sp>
      <xdr:nvSpPr>
        <xdr:cNvPr id="9" name="Line 1"/>
        <xdr:cNvSpPr/>
      </xdr:nvSpPr>
      <xdr:spPr>
        <a:xfrm flipV="1">
          <a:off x="4849920" y="2990880"/>
          <a:ext cx="27972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22</xdr:row>
      <xdr:rowOff>114480</xdr:rowOff>
    </xdr:from>
    <xdr:to>
      <xdr:col>10</xdr:col>
      <xdr:colOff>190080</xdr:colOff>
      <xdr:row>25</xdr:row>
      <xdr:rowOff>28440</xdr:rowOff>
    </xdr:to>
    <xdr:sp>
      <xdr:nvSpPr>
        <xdr:cNvPr id="10" name="Text 2"/>
        <xdr:cNvSpPr/>
      </xdr:nvSpPr>
      <xdr:spPr>
        <a:xfrm>
          <a:off x="3344040" y="3714840"/>
          <a:ext cx="35305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se Unterscheidung bezieht sich auf die Steilheit der Operationscharakteristik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18</xdr:row>
      <xdr:rowOff>28080</xdr:rowOff>
    </xdr:from>
    <xdr:to>
      <xdr:col>6</xdr:col>
      <xdr:colOff>279720</xdr:colOff>
      <xdr:row>22</xdr:row>
      <xdr:rowOff>142560</xdr:rowOff>
    </xdr:to>
    <xdr:sp>
      <xdr:nvSpPr>
        <xdr:cNvPr id="11" name="Line 3"/>
        <xdr:cNvSpPr/>
      </xdr:nvSpPr>
      <xdr:spPr>
        <a:xfrm flipV="1">
          <a:off x="3882600" y="2980800"/>
          <a:ext cx="52920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18</xdr:row>
      <xdr:rowOff>56520</xdr:rowOff>
    </xdr:from>
    <xdr:to>
      <xdr:col>8</xdr:col>
      <xdr:colOff>349560</xdr:colOff>
      <xdr:row>22</xdr:row>
      <xdr:rowOff>95400</xdr:rowOff>
    </xdr:to>
    <xdr:sp>
      <xdr:nvSpPr>
        <xdr:cNvPr id="12" name="Line 4"/>
        <xdr:cNvSpPr/>
      </xdr:nvSpPr>
      <xdr:spPr>
        <a:xfrm flipV="1">
          <a:off x="5677560" y="3009240"/>
          <a:ext cx="80280" cy="68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123840</xdr:rowOff>
    </xdr:from>
    <xdr:to>
      <xdr:col>13</xdr:col>
      <xdr:colOff>409320</xdr:colOff>
      <xdr:row>16</xdr:row>
      <xdr:rowOff>162000</xdr:rowOff>
    </xdr:to>
    <xdr:sp>
      <xdr:nvSpPr>
        <xdr:cNvPr id="13" name="Text 5"/>
        <xdr:cNvSpPr/>
      </xdr:nvSpPr>
      <xdr:spPr>
        <a:xfrm>
          <a:off x="6734520" y="2409840"/>
          <a:ext cx="2274120" cy="362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se Beispiele sind im Arbeitsblatt "Veranschaulichung" visualisie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040</xdr:colOff>
      <xdr:row>13</xdr:row>
      <xdr:rowOff>105120</xdr:rowOff>
    </xdr:from>
    <xdr:to>
      <xdr:col>10</xdr:col>
      <xdr:colOff>80280</xdr:colOff>
      <xdr:row>15</xdr:row>
      <xdr:rowOff>9360</xdr:rowOff>
    </xdr:to>
    <xdr:sp>
      <xdr:nvSpPr>
        <xdr:cNvPr id="14" name="Line 6"/>
        <xdr:cNvSpPr/>
      </xdr:nvSpPr>
      <xdr:spPr>
        <a:xfrm flipH="1" flipV="1">
          <a:off x="6016320" y="2229120"/>
          <a:ext cx="7484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360</xdr:colOff>
      <xdr:row>51</xdr:row>
      <xdr:rowOff>75600</xdr:rowOff>
    </xdr:from>
    <xdr:to>
      <xdr:col>23</xdr:col>
      <xdr:colOff>0</xdr:colOff>
      <xdr:row>54</xdr:row>
      <xdr:rowOff>75960</xdr:rowOff>
    </xdr:to>
    <xdr:sp>
      <xdr:nvSpPr>
        <xdr:cNvPr id="15" name="Line 1"/>
        <xdr:cNvSpPr/>
      </xdr:nvSpPr>
      <xdr:spPr>
        <a:xfrm flipH="1" flipV="1">
          <a:off x="5087880" y="8629200"/>
          <a:ext cx="3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54</xdr:row>
      <xdr:rowOff>133560</xdr:rowOff>
    </xdr:from>
    <xdr:to>
      <xdr:col>33</xdr:col>
      <xdr:colOff>140760</xdr:colOff>
      <xdr:row>57</xdr:row>
      <xdr:rowOff>9360</xdr:rowOff>
    </xdr:to>
    <xdr:sp>
      <xdr:nvSpPr>
        <xdr:cNvPr id="16" name="Text 2"/>
        <xdr:cNvSpPr/>
      </xdr:nvSpPr>
      <xdr:spPr>
        <a:xfrm>
          <a:off x="4947840" y="9182160"/>
          <a:ext cx="2287800" cy="361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se Beispiele sind im Arbeitsblatt "Veranschaulichung" visualisie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11</xdr:col>
      <xdr:colOff>11160</xdr:colOff>
      <xdr:row>28</xdr:row>
      <xdr:rowOff>161640</xdr:rowOff>
    </xdr:to>
    <xdr:graphicFrame>
      <xdr:nvGraphicFramePr>
        <xdr:cNvPr id="17" name="Chart 1"/>
        <xdr:cNvGraphicFramePr/>
      </xdr:nvGraphicFramePr>
      <xdr:xfrm>
        <a:off x="0" y="1361880"/>
        <a:ext cx="8180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Glossar_detailliert_Inhalt.htm" TargetMode="External"/><Relationship Id="rId2" Type="http://schemas.openxmlformats.org/officeDocument/2006/relationships/hyperlink" Target="../in/Glossar_detailliert_Inhalt.htm" TargetMode="External"/><Relationship Id="rId3" Type="http://schemas.openxmlformats.org/officeDocument/2006/relationships/hyperlink" Target="../in/Glossar_detailliert_Inhalt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Glossar_detailliert_Inhalt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in/Glossar_detailliert_Inhalt.htm" TargetMode="External"/><Relationship Id="rId3" Type="http://schemas.openxmlformats.org/officeDocument/2006/relationships/hyperlink" Target="../in/Glossar_detailliert_Inhalt.htm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70703125" defaultRowHeight="25.5" zeroHeight="false" outlineLevelRow="0" outlineLevelCol="0"/>
  <sheetData>
    <row r="1" customFormat="false" ht="25.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true" outlineLevel="0" collapsed="false">
      <c r="B2" s="2" t="s">
        <v>1</v>
      </c>
      <c r="E2" s="3" t="n">
        <v>0.65</v>
      </c>
      <c r="F2" s="3"/>
      <c r="G2" s="3" t="n">
        <v>1</v>
      </c>
      <c r="H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5.5" hidden="false" customHeight="true" outlineLevel="0" collapsed="false">
      <c r="E3" s="3"/>
      <c r="F3" s="3"/>
      <c r="G3" s="3"/>
      <c r="H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5.5" hidden="false" customHeight="true" outlineLevel="0" collapsed="false">
      <c r="E4" s="4"/>
      <c r="F4" s="5"/>
      <c r="G4" s="6"/>
      <c r="H4" s="7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5.5" hidden="false" customHeight="true" outlineLevel="0" collapsed="false">
      <c r="E5" s="8"/>
      <c r="F5" s="9"/>
      <c r="G5" s="8"/>
      <c r="H5" s="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5.5" hidden="false" customHeight="true" outlineLevel="0" collapsed="false">
      <c r="A6" s="10" t="s">
        <v>2</v>
      </c>
      <c r="B6" s="11" t="n">
        <v>2000</v>
      </c>
      <c r="C6" s="12"/>
      <c r="D6" s="13"/>
      <c r="E6" s="14" t="n">
        <v>21</v>
      </c>
      <c r="F6" s="15" t="n">
        <v>22</v>
      </c>
      <c r="G6" s="16" t="s">
        <v>3</v>
      </c>
      <c r="H6" s="17" t="s">
        <v>3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5.5" hidden="false" customHeight="true" outlineLevel="0" collapsed="false">
      <c r="A7" s="10"/>
      <c r="B7" s="18" t="n">
        <v>2000</v>
      </c>
      <c r="C7" s="19"/>
      <c r="D7" s="20"/>
      <c r="E7" s="21" t="n">
        <v>18</v>
      </c>
      <c r="F7" s="22" t="n">
        <v>19</v>
      </c>
      <c r="G7" s="23" t="s">
        <v>3</v>
      </c>
      <c r="H7" s="24" t="s">
        <v>3</v>
      </c>
    </row>
    <row r="8" customFormat="false" ht="25.5" hidden="false" customHeight="true" outlineLevel="0" collapsed="false">
      <c r="A8" s="10"/>
      <c r="B8" s="25" t="n">
        <v>800</v>
      </c>
      <c r="C8" s="26"/>
      <c r="D8" s="27"/>
      <c r="E8" s="28" t="n">
        <v>10</v>
      </c>
      <c r="F8" s="29" t="n">
        <v>13</v>
      </c>
      <c r="G8" s="30" t="s">
        <v>3</v>
      </c>
      <c r="H8" s="31" t="s">
        <v>3</v>
      </c>
    </row>
    <row r="9" customFormat="false" ht="25.5" hidden="false" customHeight="true" outlineLevel="0" collapsed="false">
      <c r="A9" s="32" t="s">
        <v>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</row>
    <row r="10" customFormat="false" ht="25.5" hidden="false" customHeight="true" outlineLevel="0" collapsed="false">
      <c r="A10" s="35" t="s">
        <v>5</v>
      </c>
      <c r="K10" s="36" t="s">
        <v>6</v>
      </c>
    </row>
    <row r="11" customFormat="false" ht="25.5" hidden="false" customHeight="true" outlineLevel="0" collapsed="false">
      <c r="A11" s="35" t="s">
        <v>7</v>
      </c>
      <c r="K11" s="37" t="s">
        <v>8</v>
      </c>
    </row>
    <row r="12" customFormat="false" ht="25.5" hidden="false" customHeight="true" outlineLevel="0" collapsed="false">
      <c r="K12" s="38" t="s">
        <v>9</v>
      </c>
    </row>
  </sheetData>
  <mergeCells count="4">
    <mergeCell ref="K1:Z6"/>
    <mergeCell ref="E2:F3"/>
    <mergeCell ref="G2:H3"/>
    <mergeCell ref="A6:A8"/>
  </mergeCells>
  <conditionalFormatting sqref="E6:H8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hyperlinks>
    <hyperlink ref="B2" r:id="rId1" location="AQL" display="AQL"/>
    <hyperlink ref="A10" r:id="rId2" location="Annahmezahl" display="Annahmezahl "/>
    <hyperlink ref="A11" r:id="rId3" location="Rückweisezahl" display="Rückweisezah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</cols>
  <sheetData>
    <row r="1" customFormat="false" ht="13.5" hidden="false" customHeight="false" outlineLevel="0" collapsed="false">
      <c r="A1" s="39" t="s">
        <v>10</v>
      </c>
      <c r="B1" s="39"/>
      <c r="C1" s="39" t="s">
        <v>11</v>
      </c>
      <c r="D1" s="39"/>
      <c r="E1" s="39"/>
      <c r="F1" s="39"/>
      <c r="G1" s="39"/>
      <c r="H1" s="39"/>
      <c r="I1" s="39"/>
    </row>
    <row r="2" customFormat="false" ht="13.5" hidden="false" customHeight="false" outlineLevel="0" collapsed="false">
      <c r="A2" s="40"/>
      <c r="B2" s="40"/>
      <c r="C2" s="41" t="s">
        <v>12</v>
      </c>
      <c r="D2" s="42" t="s">
        <v>13</v>
      </c>
      <c r="E2" s="42" t="s">
        <v>14</v>
      </c>
      <c r="F2" s="42" t="s">
        <v>15</v>
      </c>
      <c r="G2" s="43" t="s">
        <v>16</v>
      </c>
      <c r="H2" s="44" t="s">
        <v>17</v>
      </c>
      <c r="I2" s="45" t="s">
        <v>18</v>
      </c>
    </row>
    <row r="3" customFormat="false" ht="12.75" hidden="false" customHeight="false" outlineLevel="0" collapsed="false">
      <c r="A3" s="46" t="n">
        <v>2</v>
      </c>
      <c r="B3" s="47" t="n">
        <v>8</v>
      </c>
      <c r="C3" s="48" t="s">
        <v>19</v>
      </c>
      <c r="D3" s="49" t="s">
        <v>19</v>
      </c>
      <c r="E3" s="49" t="s">
        <v>19</v>
      </c>
      <c r="F3" s="50" t="s">
        <v>19</v>
      </c>
      <c r="G3" s="51" t="s">
        <v>19</v>
      </c>
      <c r="H3" s="52" t="s">
        <v>19</v>
      </c>
      <c r="I3" s="53" t="s">
        <v>20</v>
      </c>
      <c r="K3" s="36" t="s">
        <v>6</v>
      </c>
    </row>
    <row r="4" customFormat="false" ht="12.75" hidden="false" customHeight="false" outlineLevel="0" collapsed="false">
      <c r="A4" s="54" t="n">
        <v>9</v>
      </c>
      <c r="B4" s="55" t="n">
        <v>15</v>
      </c>
      <c r="C4" s="56" t="s">
        <v>19</v>
      </c>
      <c r="D4" s="57" t="s">
        <v>19</v>
      </c>
      <c r="E4" s="57" t="s">
        <v>19</v>
      </c>
      <c r="F4" s="58" t="s">
        <v>19</v>
      </c>
      <c r="G4" s="59" t="s">
        <v>19</v>
      </c>
      <c r="H4" s="60" t="s">
        <v>20</v>
      </c>
      <c r="I4" s="61" t="s">
        <v>21</v>
      </c>
      <c r="K4" s="37" t="s">
        <v>8</v>
      </c>
    </row>
    <row r="5" customFormat="false" ht="12.75" hidden="false" customHeight="false" outlineLevel="0" collapsed="false">
      <c r="A5" s="54" t="n">
        <v>16</v>
      </c>
      <c r="B5" s="55" t="n">
        <v>25</v>
      </c>
      <c r="C5" s="56" t="s">
        <v>19</v>
      </c>
      <c r="D5" s="57" t="s">
        <v>19</v>
      </c>
      <c r="E5" s="57" t="s">
        <v>20</v>
      </c>
      <c r="F5" s="58" t="s">
        <v>20</v>
      </c>
      <c r="G5" s="59" t="s">
        <v>20</v>
      </c>
      <c r="H5" s="60" t="s">
        <v>21</v>
      </c>
      <c r="I5" s="61" t="s">
        <v>22</v>
      </c>
      <c r="K5" s="38" t="s">
        <v>9</v>
      </c>
    </row>
    <row r="6" customFormat="false" ht="12.75" hidden="false" customHeight="false" outlineLevel="0" collapsed="false">
      <c r="A6" s="54" t="n">
        <v>26</v>
      </c>
      <c r="B6" s="55" t="n">
        <v>50</v>
      </c>
      <c r="C6" s="56" t="s">
        <v>19</v>
      </c>
      <c r="D6" s="57" t="s">
        <v>20</v>
      </c>
      <c r="E6" s="57" t="s">
        <v>20</v>
      </c>
      <c r="F6" s="58" t="s">
        <v>21</v>
      </c>
      <c r="G6" s="59" t="s">
        <v>21</v>
      </c>
      <c r="H6" s="60" t="s">
        <v>22</v>
      </c>
      <c r="I6" s="61" t="s">
        <v>23</v>
      </c>
    </row>
    <row r="7" customFormat="false" ht="12.75" hidden="false" customHeight="false" outlineLevel="0" collapsed="false">
      <c r="A7" s="54" t="n">
        <v>51</v>
      </c>
      <c r="B7" s="55" t="n">
        <v>90</v>
      </c>
      <c r="C7" s="56" t="s">
        <v>20</v>
      </c>
      <c r="D7" s="57" t="s">
        <v>20</v>
      </c>
      <c r="E7" s="57" t="s">
        <v>21</v>
      </c>
      <c r="F7" s="58" t="s">
        <v>21</v>
      </c>
      <c r="G7" s="59" t="s">
        <v>21</v>
      </c>
      <c r="H7" s="60" t="s">
        <v>23</v>
      </c>
      <c r="I7" s="61" t="s">
        <v>24</v>
      </c>
    </row>
    <row r="8" customFormat="false" ht="12.75" hidden="false" customHeight="false" outlineLevel="0" collapsed="false">
      <c r="A8" s="54" t="n">
        <v>91</v>
      </c>
      <c r="B8" s="55" t="n">
        <v>150</v>
      </c>
      <c r="C8" s="56" t="s">
        <v>20</v>
      </c>
      <c r="D8" s="57" t="s">
        <v>20</v>
      </c>
      <c r="E8" s="57" t="s">
        <v>21</v>
      </c>
      <c r="F8" s="58" t="s">
        <v>22</v>
      </c>
      <c r="G8" s="59" t="s">
        <v>22</v>
      </c>
      <c r="H8" s="60" t="s">
        <v>24</v>
      </c>
      <c r="I8" s="61" t="s">
        <v>25</v>
      </c>
    </row>
    <row r="9" customFormat="false" ht="12.75" hidden="false" customHeight="false" outlineLevel="0" collapsed="false">
      <c r="A9" s="54" t="n">
        <v>151</v>
      </c>
      <c r="B9" s="55" t="n">
        <v>280</v>
      </c>
      <c r="C9" s="56" t="s">
        <v>20</v>
      </c>
      <c r="D9" s="57" t="s">
        <v>21</v>
      </c>
      <c r="E9" s="57" t="s">
        <v>22</v>
      </c>
      <c r="F9" s="58" t="s">
        <v>23</v>
      </c>
      <c r="G9" s="59" t="s">
        <v>23</v>
      </c>
      <c r="H9" s="60" t="s">
        <v>25</v>
      </c>
      <c r="I9" s="61" t="s">
        <v>26</v>
      </c>
    </row>
    <row r="10" customFormat="false" ht="12.75" hidden="false" customHeight="false" outlineLevel="0" collapsed="false">
      <c r="A10" s="54" t="n">
        <v>281</v>
      </c>
      <c r="B10" s="55" t="n">
        <v>500</v>
      </c>
      <c r="C10" s="56" t="s">
        <v>20</v>
      </c>
      <c r="D10" s="57" t="s">
        <v>21</v>
      </c>
      <c r="E10" s="57" t="s">
        <v>22</v>
      </c>
      <c r="F10" s="58" t="s">
        <v>23</v>
      </c>
      <c r="G10" s="59" t="s">
        <v>24</v>
      </c>
      <c r="H10" s="60" t="s">
        <v>26</v>
      </c>
      <c r="I10" s="61" t="s">
        <v>27</v>
      </c>
    </row>
    <row r="11" customFormat="false" ht="12.75" hidden="false" customHeight="false" outlineLevel="0" collapsed="false">
      <c r="A11" s="54" t="n">
        <v>501</v>
      </c>
      <c r="B11" s="55" t="n">
        <v>1200</v>
      </c>
      <c r="C11" s="56" t="s">
        <v>21</v>
      </c>
      <c r="D11" s="57" t="s">
        <v>21</v>
      </c>
      <c r="E11" s="57" t="s">
        <v>23</v>
      </c>
      <c r="F11" s="58" t="s">
        <v>24</v>
      </c>
      <c r="G11" s="59" t="s">
        <v>25</v>
      </c>
      <c r="H11" s="60" t="s">
        <v>27</v>
      </c>
      <c r="I11" s="61" t="s">
        <v>28</v>
      </c>
    </row>
    <row r="12" customFormat="false" ht="12.75" hidden="false" customHeight="false" outlineLevel="0" collapsed="false">
      <c r="A12" s="54" t="n">
        <v>1201</v>
      </c>
      <c r="B12" s="55" t="n">
        <v>3200</v>
      </c>
      <c r="C12" s="56" t="s">
        <v>21</v>
      </c>
      <c r="D12" s="57" t="s">
        <v>22</v>
      </c>
      <c r="E12" s="57" t="s">
        <v>23</v>
      </c>
      <c r="F12" s="58" t="s">
        <v>25</v>
      </c>
      <c r="G12" s="59" t="s">
        <v>26</v>
      </c>
      <c r="H12" s="60" t="s">
        <v>28</v>
      </c>
      <c r="I12" s="61" t="s">
        <v>29</v>
      </c>
    </row>
    <row r="13" customFormat="false" ht="12.75" hidden="false" customHeight="false" outlineLevel="0" collapsed="false">
      <c r="A13" s="54" t="n">
        <v>3201</v>
      </c>
      <c r="B13" s="55" t="n">
        <v>10000</v>
      </c>
      <c r="C13" s="56" t="s">
        <v>21</v>
      </c>
      <c r="D13" s="57" t="s">
        <v>22</v>
      </c>
      <c r="E13" s="57" t="s">
        <v>24</v>
      </c>
      <c r="F13" s="58" t="s">
        <v>25</v>
      </c>
      <c r="G13" s="59" t="s">
        <v>27</v>
      </c>
      <c r="H13" s="60" t="s">
        <v>29</v>
      </c>
      <c r="I13" s="61" t="s">
        <v>30</v>
      </c>
    </row>
    <row r="14" customFormat="false" ht="12.75" hidden="false" customHeight="false" outlineLevel="0" collapsed="false">
      <c r="A14" s="54" t="n">
        <v>10001</v>
      </c>
      <c r="B14" s="55" t="n">
        <v>35000</v>
      </c>
      <c r="C14" s="56" t="s">
        <v>21</v>
      </c>
      <c r="D14" s="57" t="s">
        <v>22</v>
      </c>
      <c r="E14" s="57" t="s">
        <v>24</v>
      </c>
      <c r="F14" s="58" t="s">
        <v>26</v>
      </c>
      <c r="G14" s="62" t="s">
        <v>28</v>
      </c>
      <c r="H14" s="63" t="s">
        <v>30</v>
      </c>
      <c r="I14" s="64" t="s">
        <v>31</v>
      </c>
    </row>
    <row r="15" customFormat="false" ht="12.75" hidden="false" customHeight="false" outlineLevel="0" collapsed="false">
      <c r="A15" s="54" t="n">
        <v>35001</v>
      </c>
      <c r="B15" s="55" t="n">
        <v>150000</v>
      </c>
      <c r="C15" s="56" t="s">
        <v>22</v>
      </c>
      <c r="D15" s="57" t="s">
        <v>23</v>
      </c>
      <c r="E15" s="57" t="s">
        <v>25</v>
      </c>
      <c r="F15" s="58" t="s">
        <v>27</v>
      </c>
      <c r="G15" s="59" t="s">
        <v>29</v>
      </c>
      <c r="H15" s="60" t="s">
        <v>31</v>
      </c>
      <c r="I15" s="61" t="s">
        <v>32</v>
      </c>
    </row>
    <row r="16" customFormat="false" ht="12.75" hidden="false" customHeight="false" outlineLevel="0" collapsed="false">
      <c r="A16" s="54" t="n">
        <v>150001</v>
      </c>
      <c r="B16" s="55" t="n">
        <v>500000</v>
      </c>
      <c r="C16" s="56" t="s">
        <v>22</v>
      </c>
      <c r="D16" s="57" t="s">
        <v>23</v>
      </c>
      <c r="E16" s="57" t="s">
        <v>25</v>
      </c>
      <c r="F16" s="58" t="s">
        <v>27</v>
      </c>
      <c r="G16" s="59" t="s">
        <v>30</v>
      </c>
      <c r="H16" s="60" t="s">
        <v>32</v>
      </c>
      <c r="I16" s="61" t="s">
        <v>33</v>
      </c>
    </row>
    <row r="17" customFormat="false" ht="13.5" hidden="false" customHeight="false" outlineLevel="0" collapsed="false">
      <c r="A17" s="65" t="n">
        <v>500001</v>
      </c>
      <c r="B17" s="66" t="s">
        <v>34</v>
      </c>
      <c r="C17" s="67" t="s">
        <v>22</v>
      </c>
      <c r="D17" s="68" t="s">
        <v>23</v>
      </c>
      <c r="E17" s="68" t="s">
        <v>26</v>
      </c>
      <c r="F17" s="69" t="s">
        <v>28</v>
      </c>
      <c r="G17" s="70" t="s">
        <v>31</v>
      </c>
      <c r="H17" s="71" t="s">
        <v>33</v>
      </c>
      <c r="I17" s="72" t="s">
        <v>2</v>
      </c>
    </row>
    <row r="18" customFormat="false" ht="13.5" hidden="false" customHeight="false" outlineLevel="0" collapsed="false">
      <c r="G18" s="73" t="s">
        <v>35</v>
      </c>
      <c r="H18" s="74" t="s">
        <v>36</v>
      </c>
      <c r="I18" s="75" t="s">
        <v>37</v>
      </c>
    </row>
    <row r="21" customFormat="false" ht="12.75" hidden="false" customHeight="false" outlineLevel="0" collapsed="false">
      <c r="D21" s="76" t="s">
        <v>38</v>
      </c>
    </row>
  </sheetData>
  <mergeCells count="2">
    <mergeCell ref="A1:B1"/>
    <mergeCell ref="C1:I1"/>
  </mergeCells>
  <hyperlinks>
    <hyperlink ref="D21" r:id="rId1" location="Operationscharakteristik" display="Operationscharakteristi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K63" activeCellId="0" sqref="K63"/>
    </sheetView>
  </sheetViews>
  <sheetFormatPr defaultColWidth="2.8476562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false" hidden="false" outlineLevel="0" max="3" min="3" style="40" width="2.84"/>
    <col collapsed="false" customWidth="false" hidden="false" outlineLevel="0" max="4" min="4" style="78" width="2.84"/>
    <col collapsed="false" customWidth="false" hidden="false" outlineLevel="0" max="5" min="5" style="40" width="2.84"/>
    <col collapsed="false" customWidth="false" hidden="false" outlineLevel="0" max="6" min="6" style="78" width="2.84"/>
    <col collapsed="false" customWidth="false" hidden="false" outlineLevel="0" max="7" min="7" style="40" width="2.84"/>
    <col collapsed="false" customWidth="false" hidden="false" outlineLevel="0" max="8" min="8" style="78" width="2.84"/>
    <col collapsed="false" customWidth="false" hidden="false" outlineLevel="0" max="9" min="9" style="40" width="2.84"/>
    <col collapsed="false" customWidth="false" hidden="false" outlineLevel="0" max="10" min="10" style="78" width="2.84"/>
    <col collapsed="false" customWidth="false" hidden="false" outlineLevel="0" max="11" min="11" style="40" width="2.84"/>
    <col collapsed="false" customWidth="false" hidden="false" outlineLevel="0" max="12" min="12" style="78" width="2.84"/>
    <col collapsed="false" customWidth="false" hidden="false" outlineLevel="0" max="13" min="13" style="40" width="2.84"/>
    <col collapsed="false" customWidth="false" hidden="false" outlineLevel="0" max="14" min="14" style="78" width="2.84"/>
    <col collapsed="false" customWidth="false" hidden="false" outlineLevel="0" max="15" min="15" style="40" width="2.84"/>
    <col collapsed="false" customWidth="false" hidden="false" outlineLevel="0" max="16" min="16" style="78" width="2.84"/>
    <col collapsed="false" customWidth="false" hidden="false" outlineLevel="0" max="17" min="17" style="40" width="2.84"/>
    <col collapsed="false" customWidth="false" hidden="false" outlineLevel="0" max="18" min="18" style="78" width="2.84"/>
    <col collapsed="false" customWidth="false" hidden="false" outlineLevel="0" max="19" min="19" style="40" width="2.84"/>
    <col collapsed="false" customWidth="false" hidden="false" outlineLevel="0" max="20" min="20" style="78" width="2.84"/>
    <col collapsed="false" customWidth="false" hidden="false" outlineLevel="0" max="21" min="21" style="40" width="2.84"/>
    <col collapsed="false" customWidth="false" hidden="false" outlineLevel="0" max="22" min="22" style="78" width="2.84"/>
    <col collapsed="false" customWidth="false" hidden="false" outlineLevel="0" max="23" min="23" style="40" width="2.84"/>
    <col collapsed="false" customWidth="false" hidden="false" outlineLevel="0" max="24" min="24" style="78" width="2.84"/>
    <col collapsed="false" customWidth="false" hidden="false" outlineLevel="0" max="25" min="25" style="40" width="2.84"/>
    <col collapsed="false" customWidth="false" hidden="false" outlineLevel="0" max="26" min="26" style="78" width="2.84"/>
    <col collapsed="false" customWidth="false" hidden="false" outlineLevel="0" max="27" min="27" style="40" width="2.84"/>
    <col collapsed="false" customWidth="false" hidden="false" outlineLevel="0" max="28" min="28" style="78" width="2.84"/>
    <col collapsed="false" customWidth="false" hidden="false" outlineLevel="0" max="29" min="29" style="40" width="2.84"/>
    <col collapsed="false" customWidth="false" hidden="false" outlineLevel="0" max="30" min="30" style="78" width="2.84"/>
    <col collapsed="false" customWidth="false" hidden="false" outlineLevel="0" max="31" min="31" style="40" width="2.84"/>
    <col collapsed="false" customWidth="false" hidden="false" outlineLevel="0" max="32" min="32" style="78" width="2.84"/>
    <col collapsed="false" customWidth="false" hidden="false" outlineLevel="0" max="33" min="33" style="40" width="2.84"/>
    <col collapsed="false" customWidth="false" hidden="false" outlineLevel="0" max="34" min="34" style="78" width="2.84"/>
    <col collapsed="false" customWidth="false" hidden="false" outlineLevel="0" max="35" min="35" style="40" width="2.84"/>
    <col collapsed="false" customWidth="false" hidden="false" outlineLevel="0" max="36" min="36" style="78" width="2.84"/>
    <col collapsed="false" customWidth="false" hidden="false" outlineLevel="0" max="37" min="37" style="40" width="2.84"/>
    <col collapsed="false" customWidth="false" hidden="false" outlineLevel="0" max="38" min="38" style="78" width="2.84"/>
    <col collapsed="false" customWidth="false" hidden="false" outlineLevel="0" max="39" min="39" style="40" width="2.84"/>
    <col collapsed="false" customWidth="false" hidden="false" outlineLevel="0" max="40" min="40" style="78" width="2.84"/>
    <col collapsed="false" customWidth="false" hidden="false" outlineLevel="0" max="41" min="41" style="40" width="2.84"/>
    <col collapsed="false" customWidth="false" hidden="false" outlineLevel="0" max="42" min="42" style="78" width="2.84"/>
    <col collapsed="false" customWidth="false" hidden="false" outlineLevel="0" max="43" min="43" style="40" width="2.84"/>
    <col collapsed="false" customWidth="false" hidden="false" outlineLevel="0" max="44" min="44" style="78" width="2.84"/>
    <col collapsed="false" customWidth="false" hidden="false" outlineLevel="0" max="45" min="45" style="40" width="2.84"/>
    <col collapsed="false" customWidth="false" hidden="false" outlineLevel="0" max="46" min="46" style="78" width="2.84"/>
    <col collapsed="false" customWidth="false" hidden="false" outlineLevel="0" max="47" min="47" style="40" width="2.84"/>
    <col collapsed="false" customWidth="false" hidden="false" outlineLevel="0" max="48" min="48" style="78" width="2.84"/>
    <col collapsed="false" customWidth="false" hidden="false" outlineLevel="0" max="49" min="49" style="40" width="2.84"/>
    <col collapsed="false" customWidth="false" hidden="false" outlineLevel="0" max="50" min="50" style="78" width="2.84"/>
    <col collapsed="false" customWidth="false" hidden="false" outlineLevel="0" max="51" min="51" style="40" width="2.84"/>
    <col collapsed="false" customWidth="false" hidden="false" outlineLevel="0" max="52" min="52" style="78" width="2.84"/>
    <col collapsed="false" customWidth="false" hidden="false" outlineLevel="0" max="53" min="53" style="40" width="2.84"/>
    <col collapsed="false" customWidth="false" hidden="false" outlineLevel="0" max="54" min="54" style="78" width="2.84"/>
    <col collapsed="false" customWidth="false" hidden="false" outlineLevel="0" max="257" min="55" style="40" width="2.84"/>
  </cols>
  <sheetData>
    <row r="1" customFormat="false" ht="23.25" hidden="false" customHeight="true" outlineLevel="0" collapsed="false">
      <c r="A1" s="79" t="s">
        <v>39</v>
      </c>
      <c r="B1" s="80" t="s">
        <v>40</v>
      </c>
      <c r="C1" s="81" t="s">
        <v>1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</row>
    <row r="2" customFormat="false" ht="12.75" hidden="false" customHeight="false" outlineLevel="0" collapsed="false">
      <c r="A2" s="79"/>
      <c r="B2" s="80"/>
      <c r="C2" s="82" t="n">
        <v>0.01</v>
      </c>
      <c r="D2" s="82"/>
      <c r="E2" s="3" t="n">
        <v>0.015</v>
      </c>
      <c r="F2" s="3"/>
      <c r="G2" s="3" t="n">
        <v>0.025</v>
      </c>
      <c r="H2" s="3"/>
      <c r="I2" s="3" t="n">
        <v>0.04</v>
      </c>
      <c r="J2" s="3"/>
      <c r="K2" s="3" t="n">
        <v>0.065</v>
      </c>
      <c r="L2" s="3"/>
      <c r="M2" s="3" t="n">
        <v>0.1</v>
      </c>
      <c r="N2" s="3"/>
      <c r="O2" s="3" t="n">
        <v>0.15</v>
      </c>
      <c r="P2" s="3"/>
      <c r="Q2" s="3" t="n">
        <v>0.25</v>
      </c>
      <c r="R2" s="3"/>
      <c r="S2" s="3" t="n">
        <v>0.4</v>
      </c>
      <c r="T2" s="3"/>
      <c r="U2" s="3" t="n">
        <v>0.65</v>
      </c>
      <c r="V2" s="3"/>
      <c r="W2" s="3" t="n">
        <v>1</v>
      </c>
      <c r="X2" s="3"/>
      <c r="Y2" s="3" t="n">
        <v>1.5</v>
      </c>
      <c r="Z2" s="3"/>
      <c r="AA2" s="3" t="n">
        <v>2.5</v>
      </c>
      <c r="AB2" s="3"/>
      <c r="AC2" s="3" t="n">
        <v>4</v>
      </c>
      <c r="AD2" s="3"/>
      <c r="AE2" s="3" t="n">
        <v>6.5</v>
      </c>
      <c r="AF2" s="3"/>
      <c r="AG2" s="3" t="n">
        <v>10</v>
      </c>
      <c r="AH2" s="3"/>
      <c r="AI2" s="3" t="n">
        <v>15</v>
      </c>
      <c r="AJ2" s="3"/>
      <c r="AK2" s="3" t="n">
        <v>25</v>
      </c>
      <c r="AL2" s="3"/>
      <c r="AM2" s="3" t="n">
        <v>40</v>
      </c>
      <c r="AN2" s="3"/>
      <c r="AO2" s="3" t="n">
        <v>65</v>
      </c>
      <c r="AP2" s="3"/>
      <c r="AQ2" s="3" t="n">
        <v>100</v>
      </c>
      <c r="AR2" s="3"/>
      <c r="AS2" s="3" t="n">
        <v>150</v>
      </c>
      <c r="AT2" s="3"/>
      <c r="AU2" s="3" t="n">
        <v>250</v>
      </c>
      <c r="AV2" s="3"/>
      <c r="AW2" s="3" t="n">
        <v>400</v>
      </c>
      <c r="AX2" s="3"/>
      <c r="AY2" s="3" t="n">
        <v>650</v>
      </c>
      <c r="AZ2" s="3"/>
      <c r="BA2" s="3" t="n">
        <v>1000</v>
      </c>
      <c r="BB2" s="3"/>
    </row>
    <row r="3" s="77" customFormat="true" ht="13.5" hidden="false" customHeight="false" outlineLevel="0" collapsed="false">
      <c r="A3" s="79"/>
      <c r="B3" s="80"/>
      <c r="C3" s="82"/>
      <c r="D3" s="8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88" customFormat="true" ht="12.75" hidden="false" customHeight="false" outlineLevel="0" collapsed="false">
      <c r="A4" s="10" t="s">
        <v>19</v>
      </c>
      <c r="B4" s="11" t="n">
        <v>2</v>
      </c>
      <c r="C4" s="83" t="s">
        <v>41</v>
      </c>
      <c r="D4" s="84" t="s">
        <v>41</v>
      </c>
      <c r="E4" s="83" t="s">
        <v>41</v>
      </c>
      <c r="F4" s="84" t="s">
        <v>41</v>
      </c>
      <c r="G4" s="83" t="s">
        <v>41</v>
      </c>
      <c r="H4" s="84" t="s">
        <v>41</v>
      </c>
      <c r="I4" s="83" t="s">
        <v>41</v>
      </c>
      <c r="J4" s="84" t="s">
        <v>41</v>
      </c>
      <c r="K4" s="83" t="s">
        <v>41</v>
      </c>
      <c r="L4" s="84" t="s">
        <v>41</v>
      </c>
      <c r="M4" s="85" t="s">
        <v>41</v>
      </c>
      <c r="N4" s="86" t="s">
        <v>41</v>
      </c>
      <c r="O4" s="83" t="s">
        <v>41</v>
      </c>
      <c r="P4" s="84" t="s">
        <v>41</v>
      </c>
      <c r="Q4" s="83" t="s">
        <v>41</v>
      </c>
      <c r="R4" s="84" t="s">
        <v>41</v>
      </c>
      <c r="S4" s="83" t="s">
        <v>41</v>
      </c>
      <c r="T4" s="84" t="s">
        <v>41</v>
      </c>
      <c r="U4" s="83" t="s">
        <v>41</v>
      </c>
      <c r="V4" s="84" t="s">
        <v>41</v>
      </c>
      <c r="W4" s="83" t="s">
        <v>41</v>
      </c>
      <c r="X4" s="84" t="s">
        <v>41</v>
      </c>
      <c r="Y4" s="83" t="s">
        <v>41</v>
      </c>
      <c r="Z4" s="84" t="s">
        <v>41</v>
      </c>
      <c r="AA4" s="83" t="s">
        <v>41</v>
      </c>
      <c r="AB4" s="84" t="s">
        <v>41</v>
      </c>
      <c r="AC4" s="83" t="s">
        <v>41</v>
      </c>
      <c r="AD4" s="84" t="s">
        <v>41</v>
      </c>
      <c r="AE4" s="83" t="n">
        <v>0</v>
      </c>
      <c r="AF4" s="84" t="n">
        <v>1</v>
      </c>
      <c r="AG4" s="83" t="s">
        <v>41</v>
      </c>
      <c r="AH4" s="84" t="s">
        <v>41</v>
      </c>
      <c r="AI4" s="83" t="s">
        <v>41</v>
      </c>
      <c r="AJ4" s="84" t="s">
        <v>41</v>
      </c>
      <c r="AK4" s="83" t="n">
        <v>1</v>
      </c>
      <c r="AL4" s="84" t="n">
        <v>2</v>
      </c>
      <c r="AM4" s="83" t="n">
        <v>2</v>
      </c>
      <c r="AN4" s="84" t="n">
        <v>3</v>
      </c>
      <c r="AO4" s="83" t="n">
        <v>3</v>
      </c>
      <c r="AP4" s="84" t="n">
        <v>4</v>
      </c>
      <c r="AQ4" s="83" t="n">
        <v>5</v>
      </c>
      <c r="AR4" s="84" t="n">
        <v>6</v>
      </c>
      <c r="AS4" s="83" t="n">
        <v>7</v>
      </c>
      <c r="AT4" s="84" t="n">
        <v>8</v>
      </c>
      <c r="AU4" s="83" t="n">
        <v>10</v>
      </c>
      <c r="AV4" s="84" t="n">
        <v>11</v>
      </c>
      <c r="AW4" s="83" t="n">
        <v>14</v>
      </c>
      <c r="AX4" s="87" t="n">
        <v>15</v>
      </c>
      <c r="AY4" s="83" t="n">
        <v>21</v>
      </c>
      <c r="AZ4" s="84" t="n">
        <v>22</v>
      </c>
      <c r="BA4" s="83" t="n">
        <v>30</v>
      </c>
      <c r="BB4" s="84" t="n">
        <v>31</v>
      </c>
    </row>
    <row r="5" s="93" customFormat="true" ht="12.75" hidden="false" customHeight="false" outlineLevel="0" collapsed="false">
      <c r="A5" s="10"/>
      <c r="B5" s="18" t="n">
        <v>2</v>
      </c>
      <c r="C5" s="89" t="s">
        <v>41</v>
      </c>
      <c r="D5" s="90" t="s">
        <v>41</v>
      </c>
      <c r="E5" s="89" t="s">
        <v>41</v>
      </c>
      <c r="F5" s="90" t="s">
        <v>41</v>
      </c>
      <c r="G5" s="89" t="s">
        <v>41</v>
      </c>
      <c r="H5" s="90" t="s">
        <v>41</v>
      </c>
      <c r="I5" s="89" t="s">
        <v>41</v>
      </c>
      <c r="J5" s="90" t="s">
        <v>41</v>
      </c>
      <c r="K5" s="89" t="s">
        <v>41</v>
      </c>
      <c r="L5" s="90" t="s">
        <v>41</v>
      </c>
      <c r="M5" s="89" t="s">
        <v>41</v>
      </c>
      <c r="N5" s="90" t="s">
        <v>41</v>
      </c>
      <c r="O5" s="89" t="s">
        <v>41</v>
      </c>
      <c r="P5" s="90" t="s">
        <v>41</v>
      </c>
      <c r="Q5" s="89" t="s">
        <v>41</v>
      </c>
      <c r="R5" s="90" t="s">
        <v>41</v>
      </c>
      <c r="S5" s="89" t="s">
        <v>41</v>
      </c>
      <c r="T5" s="90" t="s">
        <v>41</v>
      </c>
      <c r="U5" s="89" t="s">
        <v>41</v>
      </c>
      <c r="V5" s="90" t="s">
        <v>41</v>
      </c>
      <c r="W5" s="89" t="s">
        <v>41</v>
      </c>
      <c r="X5" s="90" t="s">
        <v>41</v>
      </c>
      <c r="Y5" s="89" t="s">
        <v>41</v>
      </c>
      <c r="Z5" s="90" t="s">
        <v>41</v>
      </c>
      <c r="AA5" s="89" t="s">
        <v>41</v>
      </c>
      <c r="AB5" s="90" t="s">
        <v>41</v>
      </c>
      <c r="AC5" s="89" t="s">
        <v>41</v>
      </c>
      <c r="AD5" s="90" t="s">
        <v>41</v>
      </c>
      <c r="AE5" s="89" t="s">
        <v>41</v>
      </c>
      <c r="AF5" s="90" t="s">
        <v>41</v>
      </c>
      <c r="AG5" s="89" t="s">
        <v>41</v>
      </c>
      <c r="AH5" s="90" t="s">
        <v>41</v>
      </c>
      <c r="AI5" s="89" t="s">
        <v>41</v>
      </c>
      <c r="AJ5" s="90" t="s">
        <v>41</v>
      </c>
      <c r="AK5" s="89" t="s">
        <v>41</v>
      </c>
      <c r="AL5" s="90" t="s">
        <v>41</v>
      </c>
      <c r="AM5" s="89" t="n">
        <v>1</v>
      </c>
      <c r="AN5" s="90" t="n">
        <v>2</v>
      </c>
      <c r="AO5" s="89" t="n">
        <v>2</v>
      </c>
      <c r="AP5" s="90" t="n">
        <v>3</v>
      </c>
      <c r="AQ5" s="89" t="n">
        <v>3</v>
      </c>
      <c r="AR5" s="90" t="n">
        <v>4</v>
      </c>
      <c r="AS5" s="89" t="n">
        <v>5</v>
      </c>
      <c r="AT5" s="90" t="n">
        <v>6</v>
      </c>
      <c r="AU5" s="89" t="n">
        <v>8</v>
      </c>
      <c r="AV5" s="90" t="n">
        <v>9</v>
      </c>
      <c r="AW5" s="89" t="n">
        <v>12</v>
      </c>
      <c r="AX5" s="91" t="n">
        <v>13</v>
      </c>
      <c r="AY5" s="92" t="n">
        <v>18</v>
      </c>
      <c r="AZ5" s="90" t="n">
        <v>19</v>
      </c>
      <c r="BA5" s="92" t="n">
        <v>27</v>
      </c>
      <c r="BB5" s="90" t="n">
        <v>28</v>
      </c>
    </row>
    <row r="6" s="98" customFormat="true" ht="13.5" hidden="false" customHeight="false" outlineLevel="0" collapsed="false">
      <c r="A6" s="10"/>
      <c r="B6" s="25" t="n">
        <v>2</v>
      </c>
      <c r="C6" s="94" t="s">
        <v>41</v>
      </c>
      <c r="D6" s="95" t="s">
        <v>41</v>
      </c>
      <c r="E6" s="94" t="s">
        <v>41</v>
      </c>
      <c r="F6" s="95" t="s">
        <v>41</v>
      </c>
      <c r="G6" s="94" t="s">
        <v>41</v>
      </c>
      <c r="H6" s="95" t="s">
        <v>41</v>
      </c>
      <c r="I6" s="94" t="s">
        <v>41</v>
      </c>
      <c r="J6" s="95" t="s">
        <v>41</v>
      </c>
      <c r="K6" s="94" t="s">
        <v>41</v>
      </c>
      <c r="L6" s="95" t="s">
        <v>41</v>
      </c>
      <c r="M6" s="94" t="s">
        <v>41</v>
      </c>
      <c r="N6" s="95" t="s">
        <v>41</v>
      </c>
      <c r="O6" s="94" t="s">
        <v>41</v>
      </c>
      <c r="P6" s="95" t="s">
        <v>41</v>
      </c>
      <c r="Q6" s="94" t="s">
        <v>41</v>
      </c>
      <c r="R6" s="95" t="s">
        <v>41</v>
      </c>
      <c r="S6" s="94" t="s">
        <v>41</v>
      </c>
      <c r="T6" s="95" t="s">
        <v>41</v>
      </c>
      <c r="U6" s="94" t="s">
        <v>41</v>
      </c>
      <c r="V6" s="95" t="s">
        <v>41</v>
      </c>
      <c r="W6" s="94" t="s">
        <v>41</v>
      </c>
      <c r="X6" s="95" t="s">
        <v>41</v>
      </c>
      <c r="Y6" s="94" t="s">
        <v>41</v>
      </c>
      <c r="Z6" s="95" t="s">
        <v>41</v>
      </c>
      <c r="AA6" s="94" t="s">
        <v>41</v>
      </c>
      <c r="AB6" s="95" t="s">
        <v>41</v>
      </c>
      <c r="AC6" s="94" t="s">
        <v>41</v>
      </c>
      <c r="AD6" s="95" t="s">
        <v>41</v>
      </c>
      <c r="AE6" s="94" t="n">
        <v>0</v>
      </c>
      <c r="AF6" s="95" t="n">
        <v>1</v>
      </c>
      <c r="AG6" s="94" t="s">
        <v>41</v>
      </c>
      <c r="AH6" s="95" t="s">
        <v>41</v>
      </c>
      <c r="AI6" s="94" t="s">
        <v>41</v>
      </c>
      <c r="AJ6" s="95" t="s">
        <v>41</v>
      </c>
      <c r="AK6" s="94" t="n">
        <v>1</v>
      </c>
      <c r="AL6" s="95" t="n">
        <v>2</v>
      </c>
      <c r="AM6" s="94" t="n">
        <v>2</v>
      </c>
      <c r="AN6" s="95" t="n">
        <v>3</v>
      </c>
      <c r="AO6" s="94" t="n">
        <v>3</v>
      </c>
      <c r="AP6" s="95" t="n">
        <v>4</v>
      </c>
      <c r="AQ6" s="94" t="n">
        <v>5</v>
      </c>
      <c r="AR6" s="95" t="n">
        <v>6</v>
      </c>
      <c r="AS6" s="94" t="n">
        <v>7</v>
      </c>
      <c r="AT6" s="95" t="n">
        <v>8</v>
      </c>
      <c r="AU6" s="94" t="n">
        <v>10</v>
      </c>
      <c r="AV6" s="95" t="n">
        <v>11</v>
      </c>
      <c r="AW6" s="94" t="n">
        <v>14</v>
      </c>
      <c r="AX6" s="96" t="n">
        <v>15</v>
      </c>
      <c r="AY6" s="97" t="n">
        <v>21</v>
      </c>
      <c r="AZ6" s="95" t="n">
        <v>22</v>
      </c>
      <c r="BA6" s="97" t="n">
        <v>30</v>
      </c>
      <c r="BB6" s="95" t="n">
        <v>31</v>
      </c>
    </row>
    <row r="7" s="88" customFormat="true" ht="12.75" hidden="false" customHeight="false" outlineLevel="0" collapsed="false">
      <c r="A7" s="10" t="s">
        <v>20</v>
      </c>
      <c r="B7" s="11" t="n">
        <v>3</v>
      </c>
      <c r="C7" s="83" t="s">
        <v>41</v>
      </c>
      <c r="D7" s="84" t="s">
        <v>41</v>
      </c>
      <c r="E7" s="83" t="s">
        <v>41</v>
      </c>
      <c r="F7" s="84" t="s">
        <v>41</v>
      </c>
      <c r="G7" s="83" t="s">
        <v>41</v>
      </c>
      <c r="H7" s="84" t="s">
        <v>41</v>
      </c>
      <c r="I7" s="83" t="s">
        <v>41</v>
      </c>
      <c r="J7" s="84" t="s">
        <v>41</v>
      </c>
      <c r="K7" s="83" t="s">
        <v>41</v>
      </c>
      <c r="L7" s="84" t="s">
        <v>41</v>
      </c>
      <c r="M7" s="83" t="s">
        <v>41</v>
      </c>
      <c r="N7" s="84" t="s">
        <v>41</v>
      </c>
      <c r="O7" s="83" t="s">
        <v>41</v>
      </c>
      <c r="P7" s="84" t="s">
        <v>41</v>
      </c>
      <c r="Q7" s="83" t="s">
        <v>41</v>
      </c>
      <c r="R7" s="84" t="s">
        <v>41</v>
      </c>
      <c r="S7" s="83" t="s">
        <v>41</v>
      </c>
      <c r="T7" s="84" t="s">
        <v>41</v>
      </c>
      <c r="U7" s="83" t="s">
        <v>41</v>
      </c>
      <c r="V7" s="84" t="s">
        <v>41</v>
      </c>
      <c r="W7" s="83" t="s">
        <v>41</v>
      </c>
      <c r="X7" s="84" t="s">
        <v>41</v>
      </c>
      <c r="Y7" s="83" t="s">
        <v>41</v>
      </c>
      <c r="Z7" s="84" t="s">
        <v>41</v>
      </c>
      <c r="AA7" s="83" t="s">
        <v>41</v>
      </c>
      <c r="AB7" s="84" t="s">
        <v>41</v>
      </c>
      <c r="AC7" s="83" t="n">
        <v>0</v>
      </c>
      <c r="AD7" s="84" t="n">
        <v>1</v>
      </c>
      <c r="AE7" s="83" t="s">
        <v>3</v>
      </c>
      <c r="AF7" s="84" t="s">
        <v>3</v>
      </c>
      <c r="AG7" s="83" t="s">
        <v>41</v>
      </c>
      <c r="AH7" s="84" t="s">
        <v>41</v>
      </c>
      <c r="AI7" s="83" t="n">
        <v>1</v>
      </c>
      <c r="AJ7" s="84" t="n">
        <v>2</v>
      </c>
      <c r="AK7" s="83" t="n">
        <v>2</v>
      </c>
      <c r="AL7" s="84" t="n">
        <v>3</v>
      </c>
      <c r="AM7" s="83" t="n">
        <v>3</v>
      </c>
      <c r="AN7" s="84" t="n">
        <v>4</v>
      </c>
      <c r="AO7" s="83" t="n">
        <v>5</v>
      </c>
      <c r="AP7" s="84" t="n">
        <v>6</v>
      </c>
      <c r="AQ7" s="83" t="n">
        <v>7</v>
      </c>
      <c r="AR7" s="84" t="n">
        <v>8</v>
      </c>
      <c r="AS7" s="83" t="n">
        <v>10</v>
      </c>
      <c r="AT7" s="84" t="n">
        <v>11</v>
      </c>
      <c r="AU7" s="83" t="n">
        <v>14</v>
      </c>
      <c r="AV7" s="84" t="n">
        <v>15</v>
      </c>
      <c r="AW7" s="83" t="n">
        <v>21</v>
      </c>
      <c r="AX7" s="87" t="n">
        <v>22</v>
      </c>
      <c r="AY7" s="83" t="n">
        <v>30</v>
      </c>
      <c r="AZ7" s="84" t="n">
        <v>31</v>
      </c>
      <c r="BA7" s="83" t="n">
        <v>44</v>
      </c>
      <c r="BB7" s="84" t="n">
        <v>45</v>
      </c>
      <c r="BE7" s="36" t="s">
        <v>6</v>
      </c>
    </row>
    <row r="8" s="93" customFormat="true" ht="12.75" hidden="false" customHeight="false" outlineLevel="0" collapsed="false">
      <c r="A8" s="10"/>
      <c r="B8" s="18" t="n">
        <v>3</v>
      </c>
      <c r="C8" s="89" t="s">
        <v>41</v>
      </c>
      <c r="D8" s="90" t="s">
        <v>41</v>
      </c>
      <c r="E8" s="89" t="s">
        <v>41</v>
      </c>
      <c r="F8" s="90" t="s">
        <v>41</v>
      </c>
      <c r="G8" s="89" t="s">
        <v>41</v>
      </c>
      <c r="H8" s="90" t="s">
        <v>41</v>
      </c>
      <c r="I8" s="89" t="s">
        <v>41</v>
      </c>
      <c r="J8" s="90" t="s">
        <v>41</v>
      </c>
      <c r="K8" s="89" t="s">
        <v>41</v>
      </c>
      <c r="L8" s="90" t="s">
        <v>41</v>
      </c>
      <c r="M8" s="89" t="s">
        <v>41</v>
      </c>
      <c r="N8" s="90" t="s">
        <v>41</v>
      </c>
      <c r="O8" s="89" t="s">
        <v>41</v>
      </c>
      <c r="P8" s="90" t="s">
        <v>41</v>
      </c>
      <c r="Q8" s="89" t="s">
        <v>41</v>
      </c>
      <c r="R8" s="90" t="s">
        <v>41</v>
      </c>
      <c r="S8" s="89" t="s">
        <v>41</v>
      </c>
      <c r="T8" s="90" t="s">
        <v>41</v>
      </c>
      <c r="U8" s="89" t="s">
        <v>41</v>
      </c>
      <c r="V8" s="90" t="s">
        <v>41</v>
      </c>
      <c r="W8" s="89" t="s">
        <v>41</v>
      </c>
      <c r="X8" s="90" t="s">
        <v>41</v>
      </c>
      <c r="Y8" s="89" t="s">
        <v>41</v>
      </c>
      <c r="Z8" s="90" t="s">
        <v>41</v>
      </c>
      <c r="AA8" s="89" t="s">
        <v>41</v>
      </c>
      <c r="AB8" s="90" t="s">
        <v>41</v>
      </c>
      <c r="AC8" s="89" t="s">
        <v>41</v>
      </c>
      <c r="AD8" s="90" t="s">
        <v>41</v>
      </c>
      <c r="AE8" s="89" t="n">
        <v>0</v>
      </c>
      <c r="AF8" s="90" t="n">
        <v>1</v>
      </c>
      <c r="AG8" s="89" t="s">
        <v>41</v>
      </c>
      <c r="AH8" s="90" t="s">
        <v>41</v>
      </c>
      <c r="AI8" s="89" t="s">
        <v>41</v>
      </c>
      <c r="AJ8" s="90" t="s">
        <v>41</v>
      </c>
      <c r="AK8" s="89" t="n">
        <v>1</v>
      </c>
      <c r="AL8" s="90" t="n">
        <v>2</v>
      </c>
      <c r="AM8" s="89" t="n">
        <v>2</v>
      </c>
      <c r="AN8" s="90" t="n">
        <v>3</v>
      </c>
      <c r="AO8" s="89" t="n">
        <v>3</v>
      </c>
      <c r="AP8" s="90" t="n">
        <v>4</v>
      </c>
      <c r="AQ8" s="89" t="n">
        <v>5</v>
      </c>
      <c r="AR8" s="90" t="n">
        <v>6</v>
      </c>
      <c r="AS8" s="89" t="n">
        <v>8</v>
      </c>
      <c r="AT8" s="90" t="n">
        <v>9</v>
      </c>
      <c r="AU8" s="89" t="n">
        <v>12</v>
      </c>
      <c r="AV8" s="90" t="n">
        <v>13</v>
      </c>
      <c r="AW8" s="89" t="n">
        <v>18</v>
      </c>
      <c r="AX8" s="91" t="n">
        <v>19</v>
      </c>
      <c r="AY8" s="92" t="n">
        <v>27</v>
      </c>
      <c r="AZ8" s="90" t="n">
        <v>28</v>
      </c>
      <c r="BA8" s="89" t="n">
        <v>41</v>
      </c>
      <c r="BB8" s="90" t="n">
        <v>42</v>
      </c>
      <c r="BE8" s="37" t="s">
        <v>8</v>
      </c>
    </row>
    <row r="9" s="98" customFormat="true" ht="13.5" hidden="false" customHeight="false" outlineLevel="0" collapsed="false">
      <c r="A9" s="10"/>
      <c r="B9" s="25" t="n">
        <v>2</v>
      </c>
      <c r="C9" s="94" t="s">
        <v>41</v>
      </c>
      <c r="D9" s="95" t="s">
        <v>41</v>
      </c>
      <c r="E9" s="94" t="s">
        <v>41</v>
      </c>
      <c r="F9" s="95" t="s">
        <v>41</v>
      </c>
      <c r="G9" s="94" t="s">
        <v>41</v>
      </c>
      <c r="H9" s="95" t="s">
        <v>41</v>
      </c>
      <c r="I9" s="94" t="s">
        <v>41</v>
      </c>
      <c r="J9" s="95" t="s">
        <v>41</v>
      </c>
      <c r="K9" s="94" t="s">
        <v>41</v>
      </c>
      <c r="L9" s="95" t="s">
        <v>41</v>
      </c>
      <c r="M9" s="94" t="s">
        <v>41</v>
      </c>
      <c r="N9" s="95" t="s">
        <v>41</v>
      </c>
      <c r="O9" s="94" t="s">
        <v>41</v>
      </c>
      <c r="P9" s="95" t="s">
        <v>41</v>
      </c>
      <c r="Q9" s="94" t="s">
        <v>41</v>
      </c>
      <c r="R9" s="95" t="s">
        <v>41</v>
      </c>
      <c r="S9" s="94" t="s">
        <v>41</v>
      </c>
      <c r="T9" s="95" t="s">
        <v>41</v>
      </c>
      <c r="U9" s="94" t="s">
        <v>41</v>
      </c>
      <c r="V9" s="95" t="s">
        <v>41</v>
      </c>
      <c r="W9" s="94" t="s">
        <v>41</v>
      </c>
      <c r="X9" s="95" t="s">
        <v>41</v>
      </c>
      <c r="Y9" s="94" t="s">
        <v>41</v>
      </c>
      <c r="Z9" s="95" t="s">
        <v>41</v>
      </c>
      <c r="AA9" s="94" t="s">
        <v>41</v>
      </c>
      <c r="AB9" s="95" t="s">
        <v>41</v>
      </c>
      <c r="AC9" s="94" t="n">
        <v>0</v>
      </c>
      <c r="AD9" s="95" t="n">
        <v>1</v>
      </c>
      <c r="AE9" s="94" t="s">
        <v>3</v>
      </c>
      <c r="AF9" s="95" t="s">
        <v>3</v>
      </c>
      <c r="AG9" s="94" t="s">
        <v>41</v>
      </c>
      <c r="AH9" s="95" t="s">
        <v>41</v>
      </c>
      <c r="AI9" s="94" t="n">
        <v>0</v>
      </c>
      <c r="AJ9" s="95" t="n">
        <v>2</v>
      </c>
      <c r="AK9" s="94" t="n">
        <v>1</v>
      </c>
      <c r="AL9" s="95" t="n">
        <v>3</v>
      </c>
      <c r="AM9" s="94" t="n">
        <v>2</v>
      </c>
      <c r="AN9" s="95" t="n">
        <v>4</v>
      </c>
      <c r="AO9" s="94" t="n">
        <v>3</v>
      </c>
      <c r="AP9" s="95" t="n">
        <v>5</v>
      </c>
      <c r="AQ9" s="94" t="n">
        <v>5</v>
      </c>
      <c r="AR9" s="95" t="n">
        <v>6</v>
      </c>
      <c r="AS9" s="94" t="n">
        <v>7</v>
      </c>
      <c r="AT9" s="95" t="n">
        <v>8</v>
      </c>
      <c r="AU9" s="94" t="n">
        <v>10</v>
      </c>
      <c r="AV9" s="95" t="n">
        <v>11</v>
      </c>
      <c r="AW9" s="94" t="n">
        <v>14</v>
      </c>
      <c r="AX9" s="96" t="n">
        <v>15</v>
      </c>
      <c r="AY9" s="97" t="n">
        <v>21</v>
      </c>
      <c r="AZ9" s="95" t="n">
        <v>22</v>
      </c>
      <c r="BA9" s="97" t="n">
        <v>30</v>
      </c>
      <c r="BB9" s="95" t="n">
        <v>31</v>
      </c>
      <c r="BE9" s="38" t="s">
        <v>9</v>
      </c>
    </row>
    <row r="10" s="88" customFormat="true" ht="12.75" hidden="false" customHeight="false" outlineLevel="0" collapsed="false">
      <c r="A10" s="10" t="s">
        <v>21</v>
      </c>
      <c r="B10" s="11" t="n">
        <v>5</v>
      </c>
      <c r="C10" s="83" t="s">
        <v>41</v>
      </c>
      <c r="D10" s="84" t="s">
        <v>41</v>
      </c>
      <c r="E10" s="83" t="s">
        <v>41</v>
      </c>
      <c r="F10" s="84" t="s">
        <v>41</v>
      </c>
      <c r="G10" s="83" t="s">
        <v>41</v>
      </c>
      <c r="H10" s="84" t="s">
        <v>41</v>
      </c>
      <c r="I10" s="83" t="s">
        <v>41</v>
      </c>
      <c r="J10" s="84" t="s">
        <v>41</v>
      </c>
      <c r="K10" s="83" t="s">
        <v>41</v>
      </c>
      <c r="L10" s="84" t="s">
        <v>41</v>
      </c>
      <c r="M10" s="83" t="s">
        <v>41</v>
      </c>
      <c r="N10" s="84" t="s">
        <v>41</v>
      </c>
      <c r="O10" s="83" t="s">
        <v>41</v>
      </c>
      <c r="P10" s="84" t="s">
        <v>41</v>
      </c>
      <c r="Q10" s="83" t="s">
        <v>41</v>
      </c>
      <c r="R10" s="84" t="s">
        <v>41</v>
      </c>
      <c r="S10" s="83" t="s">
        <v>41</v>
      </c>
      <c r="T10" s="84" t="s">
        <v>41</v>
      </c>
      <c r="U10" s="83" t="s">
        <v>41</v>
      </c>
      <c r="V10" s="84" t="s">
        <v>41</v>
      </c>
      <c r="W10" s="83" t="s">
        <v>41</v>
      </c>
      <c r="X10" s="84" t="s">
        <v>41</v>
      </c>
      <c r="Y10" s="83" t="s">
        <v>41</v>
      </c>
      <c r="Z10" s="84" t="s">
        <v>41</v>
      </c>
      <c r="AA10" s="83" t="n">
        <v>0</v>
      </c>
      <c r="AB10" s="84" t="n">
        <v>1</v>
      </c>
      <c r="AC10" s="83" t="s">
        <v>3</v>
      </c>
      <c r="AD10" s="84" t="s">
        <v>3</v>
      </c>
      <c r="AE10" s="83" t="s">
        <v>41</v>
      </c>
      <c r="AF10" s="84" t="s">
        <v>41</v>
      </c>
      <c r="AG10" s="83" t="n">
        <v>1</v>
      </c>
      <c r="AH10" s="84" t="n">
        <v>2</v>
      </c>
      <c r="AI10" s="83" t="n">
        <v>2</v>
      </c>
      <c r="AJ10" s="84" t="n">
        <v>3</v>
      </c>
      <c r="AK10" s="83" t="n">
        <v>3</v>
      </c>
      <c r="AL10" s="84" t="n">
        <v>4</v>
      </c>
      <c r="AM10" s="83" t="n">
        <v>5</v>
      </c>
      <c r="AN10" s="84" t="n">
        <v>6</v>
      </c>
      <c r="AO10" s="83" t="n">
        <v>7</v>
      </c>
      <c r="AP10" s="84" t="n">
        <v>8</v>
      </c>
      <c r="AQ10" s="83" t="n">
        <v>10</v>
      </c>
      <c r="AR10" s="84" t="n">
        <v>11</v>
      </c>
      <c r="AS10" s="83" t="n">
        <v>14</v>
      </c>
      <c r="AT10" s="84" t="n">
        <v>15</v>
      </c>
      <c r="AU10" s="83" t="n">
        <v>21</v>
      </c>
      <c r="AV10" s="84" t="n">
        <v>22</v>
      </c>
      <c r="AW10" s="83" t="n">
        <v>30</v>
      </c>
      <c r="AX10" s="87" t="n">
        <v>31</v>
      </c>
      <c r="AY10" s="83" t="n">
        <v>44</v>
      </c>
      <c r="AZ10" s="84" t="n">
        <v>45</v>
      </c>
      <c r="BA10" s="99" t="s">
        <v>3</v>
      </c>
      <c r="BB10" s="84" t="s">
        <v>3</v>
      </c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</row>
    <row r="11" s="93" customFormat="true" ht="12.75" hidden="false" customHeight="false" outlineLevel="0" collapsed="false">
      <c r="A11" s="10"/>
      <c r="B11" s="18" t="n">
        <v>5</v>
      </c>
      <c r="C11" s="89" t="s">
        <v>41</v>
      </c>
      <c r="D11" s="90" t="s">
        <v>41</v>
      </c>
      <c r="E11" s="89" t="s">
        <v>41</v>
      </c>
      <c r="F11" s="90" t="s">
        <v>41</v>
      </c>
      <c r="G11" s="89" t="s">
        <v>41</v>
      </c>
      <c r="H11" s="90" t="s">
        <v>41</v>
      </c>
      <c r="I11" s="89" t="s">
        <v>41</v>
      </c>
      <c r="J11" s="90" t="s">
        <v>41</v>
      </c>
      <c r="K11" s="89" t="s">
        <v>41</v>
      </c>
      <c r="L11" s="90" t="s">
        <v>41</v>
      </c>
      <c r="M11" s="89" t="s">
        <v>41</v>
      </c>
      <c r="N11" s="90" t="s">
        <v>41</v>
      </c>
      <c r="O11" s="89" t="s">
        <v>41</v>
      </c>
      <c r="P11" s="90" t="s">
        <v>41</v>
      </c>
      <c r="Q11" s="89" t="s">
        <v>41</v>
      </c>
      <c r="R11" s="90" t="s">
        <v>41</v>
      </c>
      <c r="S11" s="89" t="s">
        <v>41</v>
      </c>
      <c r="T11" s="90" t="s">
        <v>41</v>
      </c>
      <c r="U11" s="89" t="s">
        <v>41</v>
      </c>
      <c r="V11" s="90" t="s">
        <v>41</v>
      </c>
      <c r="W11" s="89" t="s">
        <v>41</v>
      </c>
      <c r="X11" s="90" t="s">
        <v>41</v>
      </c>
      <c r="Y11" s="89" t="s">
        <v>41</v>
      </c>
      <c r="Z11" s="90" t="s">
        <v>41</v>
      </c>
      <c r="AA11" s="89" t="s">
        <v>41</v>
      </c>
      <c r="AB11" s="90" t="s">
        <v>41</v>
      </c>
      <c r="AC11" s="89" t="n">
        <v>0</v>
      </c>
      <c r="AD11" s="90" t="n">
        <v>1</v>
      </c>
      <c r="AE11" s="89" t="s">
        <v>41</v>
      </c>
      <c r="AF11" s="90" t="s">
        <v>41</v>
      </c>
      <c r="AG11" s="89" t="s">
        <v>41</v>
      </c>
      <c r="AH11" s="90" t="s">
        <v>41</v>
      </c>
      <c r="AI11" s="89" t="n">
        <v>1</v>
      </c>
      <c r="AJ11" s="90" t="n">
        <v>2</v>
      </c>
      <c r="AK11" s="89" t="n">
        <v>2</v>
      </c>
      <c r="AL11" s="90" t="n">
        <v>3</v>
      </c>
      <c r="AM11" s="89" t="n">
        <v>3</v>
      </c>
      <c r="AN11" s="90" t="n">
        <v>4</v>
      </c>
      <c r="AO11" s="89" t="n">
        <v>5</v>
      </c>
      <c r="AP11" s="90" t="n">
        <v>6</v>
      </c>
      <c r="AQ11" s="89" t="n">
        <v>8</v>
      </c>
      <c r="AR11" s="90" t="n">
        <v>9</v>
      </c>
      <c r="AS11" s="89" t="n">
        <v>12</v>
      </c>
      <c r="AT11" s="90" t="n">
        <v>13</v>
      </c>
      <c r="AU11" s="89" t="n">
        <v>18</v>
      </c>
      <c r="AV11" s="90" t="n">
        <v>19</v>
      </c>
      <c r="AW11" s="89" t="n">
        <v>27</v>
      </c>
      <c r="AX11" s="91" t="n">
        <v>28</v>
      </c>
      <c r="AY11" s="89" t="n">
        <v>41</v>
      </c>
      <c r="AZ11" s="90" t="n">
        <v>42</v>
      </c>
      <c r="BA11" s="92" t="s">
        <v>3</v>
      </c>
      <c r="BB11" s="90" t="s">
        <v>3</v>
      </c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</row>
    <row r="12" s="98" customFormat="true" ht="13.5" hidden="false" customHeight="false" outlineLevel="0" collapsed="false">
      <c r="A12" s="10"/>
      <c r="B12" s="25" t="n">
        <v>2</v>
      </c>
      <c r="C12" s="94" t="s">
        <v>41</v>
      </c>
      <c r="D12" s="95" t="s">
        <v>41</v>
      </c>
      <c r="E12" s="94" t="s">
        <v>41</v>
      </c>
      <c r="F12" s="95" t="s">
        <v>41</v>
      </c>
      <c r="G12" s="94" t="s">
        <v>41</v>
      </c>
      <c r="H12" s="95" t="s">
        <v>41</v>
      </c>
      <c r="I12" s="94" t="s">
        <v>41</v>
      </c>
      <c r="J12" s="95" t="s">
        <v>41</v>
      </c>
      <c r="K12" s="94" t="s">
        <v>41</v>
      </c>
      <c r="L12" s="95" t="s">
        <v>41</v>
      </c>
      <c r="M12" s="94" t="s">
        <v>41</v>
      </c>
      <c r="N12" s="95" t="s">
        <v>41</v>
      </c>
      <c r="O12" s="94" t="s">
        <v>41</v>
      </c>
      <c r="P12" s="95" t="s">
        <v>41</v>
      </c>
      <c r="Q12" s="94" t="s">
        <v>41</v>
      </c>
      <c r="R12" s="95" t="s">
        <v>41</v>
      </c>
      <c r="S12" s="94" t="s">
        <v>41</v>
      </c>
      <c r="T12" s="95" t="s">
        <v>41</v>
      </c>
      <c r="U12" s="94" t="s">
        <v>41</v>
      </c>
      <c r="V12" s="95" t="s">
        <v>41</v>
      </c>
      <c r="W12" s="94" t="s">
        <v>41</v>
      </c>
      <c r="X12" s="95" t="s">
        <v>41</v>
      </c>
      <c r="Y12" s="94" t="s">
        <v>41</v>
      </c>
      <c r="Z12" s="95" t="s">
        <v>41</v>
      </c>
      <c r="AA12" s="94" t="n">
        <v>0</v>
      </c>
      <c r="AB12" s="95" t="n">
        <v>1</v>
      </c>
      <c r="AC12" s="94" t="s">
        <v>3</v>
      </c>
      <c r="AD12" s="95" t="s">
        <v>3</v>
      </c>
      <c r="AE12" s="94" t="s">
        <v>41</v>
      </c>
      <c r="AF12" s="95" t="s">
        <v>41</v>
      </c>
      <c r="AG12" s="94" t="n">
        <v>0</v>
      </c>
      <c r="AH12" s="95" t="n">
        <v>2</v>
      </c>
      <c r="AI12" s="94" t="n">
        <v>1</v>
      </c>
      <c r="AJ12" s="95" t="n">
        <v>3</v>
      </c>
      <c r="AK12" s="94" t="n">
        <v>1</v>
      </c>
      <c r="AL12" s="95" t="n">
        <v>4</v>
      </c>
      <c r="AM12" s="94" t="n">
        <v>2</v>
      </c>
      <c r="AN12" s="95" t="n">
        <v>5</v>
      </c>
      <c r="AO12" s="94" t="n">
        <v>3</v>
      </c>
      <c r="AP12" s="95" t="n">
        <v>6</v>
      </c>
      <c r="AQ12" s="94" t="n">
        <v>5</v>
      </c>
      <c r="AR12" s="95" t="n">
        <v>8</v>
      </c>
      <c r="AS12" s="94" t="n">
        <v>7</v>
      </c>
      <c r="AT12" s="95" t="n">
        <v>10</v>
      </c>
      <c r="AU12" s="94" t="n">
        <v>10</v>
      </c>
      <c r="AV12" s="95" t="n">
        <v>13</v>
      </c>
      <c r="AW12" s="94" t="n">
        <v>14</v>
      </c>
      <c r="AX12" s="96" t="n">
        <v>17</v>
      </c>
      <c r="AY12" s="97" t="n">
        <v>21</v>
      </c>
      <c r="AZ12" s="95" t="n">
        <v>24</v>
      </c>
      <c r="BA12" s="94" t="s">
        <v>3</v>
      </c>
      <c r="BB12" s="95" t="s">
        <v>3</v>
      </c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</row>
    <row r="13" s="88" customFormat="true" ht="12.75" hidden="false" customHeight="false" outlineLevel="0" collapsed="false">
      <c r="A13" s="10" t="s">
        <v>22</v>
      </c>
      <c r="B13" s="11" t="n">
        <v>8</v>
      </c>
      <c r="C13" s="83" t="s">
        <v>41</v>
      </c>
      <c r="D13" s="84" t="s">
        <v>41</v>
      </c>
      <c r="E13" s="83" t="s">
        <v>41</v>
      </c>
      <c r="F13" s="84" t="s">
        <v>41</v>
      </c>
      <c r="G13" s="83" t="s">
        <v>41</v>
      </c>
      <c r="H13" s="84" t="s">
        <v>41</v>
      </c>
      <c r="I13" s="83" t="s">
        <v>41</v>
      </c>
      <c r="J13" s="84" t="s">
        <v>41</v>
      </c>
      <c r="K13" s="83" t="s">
        <v>41</v>
      </c>
      <c r="L13" s="84" t="s">
        <v>41</v>
      </c>
      <c r="M13" s="83" t="s">
        <v>41</v>
      </c>
      <c r="N13" s="84" t="s">
        <v>41</v>
      </c>
      <c r="O13" s="83" t="s">
        <v>41</v>
      </c>
      <c r="P13" s="84" t="s">
        <v>41</v>
      </c>
      <c r="Q13" s="83" t="s">
        <v>41</v>
      </c>
      <c r="R13" s="84" t="s">
        <v>41</v>
      </c>
      <c r="S13" s="83" t="s">
        <v>41</v>
      </c>
      <c r="T13" s="84" t="s">
        <v>41</v>
      </c>
      <c r="U13" s="83" t="s">
        <v>41</v>
      </c>
      <c r="V13" s="84" t="s">
        <v>41</v>
      </c>
      <c r="W13" s="83" t="s">
        <v>41</v>
      </c>
      <c r="X13" s="84" t="s">
        <v>41</v>
      </c>
      <c r="Y13" s="83" t="n">
        <v>0</v>
      </c>
      <c r="Z13" s="84" t="n">
        <v>1</v>
      </c>
      <c r="AA13" s="83" t="s">
        <v>3</v>
      </c>
      <c r="AB13" s="84" t="s">
        <v>3</v>
      </c>
      <c r="AC13" s="83" t="s">
        <v>41</v>
      </c>
      <c r="AD13" s="84" t="s">
        <v>41</v>
      </c>
      <c r="AE13" s="83" t="n">
        <v>1</v>
      </c>
      <c r="AF13" s="84" t="n">
        <v>2</v>
      </c>
      <c r="AG13" s="83" t="n">
        <v>2</v>
      </c>
      <c r="AH13" s="84" t="n">
        <v>3</v>
      </c>
      <c r="AI13" s="83" t="n">
        <v>3</v>
      </c>
      <c r="AJ13" s="84" t="n">
        <v>4</v>
      </c>
      <c r="AK13" s="83" t="n">
        <v>5</v>
      </c>
      <c r="AL13" s="84" t="n">
        <v>6</v>
      </c>
      <c r="AM13" s="83" t="n">
        <v>7</v>
      </c>
      <c r="AN13" s="84" t="n">
        <v>8</v>
      </c>
      <c r="AO13" s="83" t="n">
        <v>10</v>
      </c>
      <c r="AP13" s="84" t="n">
        <v>11</v>
      </c>
      <c r="AQ13" s="83" t="n">
        <v>14</v>
      </c>
      <c r="AR13" s="84" t="n">
        <v>15</v>
      </c>
      <c r="AS13" s="83" t="n">
        <v>21</v>
      </c>
      <c r="AT13" s="84" t="n">
        <v>22</v>
      </c>
      <c r="AU13" s="83" t="n">
        <v>30</v>
      </c>
      <c r="AV13" s="84" t="n">
        <v>31</v>
      </c>
      <c r="AW13" s="83" t="n">
        <v>44</v>
      </c>
      <c r="AX13" s="87" t="n">
        <v>45</v>
      </c>
      <c r="AY13" s="99" t="s">
        <v>3</v>
      </c>
      <c r="AZ13" s="84" t="s">
        <v>3</v>
      </c>
      <c r="BA13" s="99" t="s">
        <v>3</v>
      </c>
      <c r="BB13" s="84" t="s">
        <v>3</v>
      </c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</row>
    <row r="14" customFormat="false" ht="12.75" hidden="false" customHeight="false" outlineLevel="0" collapsed="false">
      <c r="A14" s="10"/>
      <c r="B14" s="18" t="n">
        <v>8</v>
      </c>
      <c r="C14" s="89" t="s">
        <v>41</v>
      </c>
      <c r="D14" s="90" t="s">
        <v>41</v>
      </c>
      <c r="E14" s="89" t="s">
        <v>41</v>
      </c>
      <c r="F14" s="90" t="s">
        <v>41</v>
      </c>
      <c r="G14" s="89" t="s">
        <v>41</v>
      </c>
      <c r="H14" s="90" t="s">
        <v>41</v>
      </c>
      <c r="I14" s="89" t="s">
        <v>41</v>
      </c>
      <c r="J14" s="90" t="s">
        <v>41</v>
      </c>
      <c r="K14" s="89" t="s">
        <v>41</v>
      </c>
      <c r="L14" s="90" t="s">
        <v>41</v>
      </c>
      <c r="M14" s="89" t="s">
        <v>41</v>
      </c>
      <c r="N14" s="90" t="s">
        <v>41</v>
      </c>
      <c r="O14" s="89" t="s">
        <v>41</v>
      </c>
      <c r="P14" s="90" t="s">
        <v>41</v>
      </c>
      <c r="Q14" s="89" t="s">
        <v>41</v>
      </c>
      <c r="R14" s="90" t="s">
        <v>41</v>
      </c>
      <c r="S14" s="89" t="s">
        <v>41</v>
      </c>
      <c r="T14" s="90" t="s">
        <v>41</v>
      </c>
      <c r="U14" s="89" t="s">
        <v>41</v>
      </c>
      <c r="V14" s="90" t="s">
        <v>41</v>
      </c>
      <c r="W14" s="89" t="s">
        <v>41</v>
      </c>
      <c r="X14" s="90" t="s">
        <v>41</v>
      </c>
      <c r="Y14" s="89" t="s">
        <v>41</v>
      </c>
      <c r="Z14" s="90" t="s">
        <v>41</v>
      </c>
      <c r="AA14" s="89" t="n">
        <v>0</v>
      </c>
      <c r="AB14" s="90" t="n">
        <v>1</v>
      </c>
      <c r="AC14" s="89" t="s">
        <v>41</v>
      </c>
      <c r="AD14" s="90" t="s">
        <v>41</v>
      </c>
      <c r="AE14" s="89" t="s">
        <v>41</v>
      </c>
      <c r="AF14" s="90" t="s">
        <v>41</v>
      </c>
      <c r="AG14" s="89" t="n">
        <v>1</v>
      </c>
      <c r="AH14" s="90" t="n">
        <v>2</v>
      </c>
      <c r="AI14" s="89" t="n">
        <v>2</v>
      </c>
      <c r="AJ14" s="90" t="n">
        <v>3</v>
      </c>
      <c r="AK14" s="89" t="n">
        <v>3</v>
      </c>
      <c r="AL14" s="90" t="n">
        <v>4</v>
      </c>
      <c r="AM14" s="89" t="n">
        <v>5</v>
      </c>
      <c r="AN14" s="90" t="n">
        <v>6</v>
      </c>
      <c r="AO14" s="89" t="n">
        <v>8</v>
      </c>
      <c r="AP14" s="90" t="n">
        <v>9</v>
      </c>
      <c r="AQ14" s="89" t="n">
        <v>12</v>
      </c>
      <c r="AR14" s="90" t="n">
        <v>13</v>
      </c>
      <c r="AS14" s="89" t="n">
        <v>18</v>
      </c>
      <c r="AT14" s="90" t="n">
        <v>19</v>
      </c>
      <c r="AU14" s="89" t="n">
        <v>27</v>
      </c>
      <c r="AV14" s="90" t="n">
        <v>28</v>
      </c>
      <c r="AW14" s="89" t="n">
        <v>41</v>
      </c>
      <c r="AX14" s="91" t="n">
        <v>42</v>
      </c>
      <c r="AY14" s="92" t="s">
        <v>3</v>
      </c>
      <c r="AZ14" s="90" t="s">
        <v>3</v>
      </c>
      <c r="BA14" s="92" t="s">
        <v>3</v>
      </c>
      <c r="BB14" s="90" t="s">
        <v>3</v>
      </c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</row>
    <row r="15" s="98" customFormat="true" ht="13.5" hidden="false" customHeight="false" outlineLevel="0" collapsed="false">
      <c r="A15" s="10"/>
      <c r="B15" s="25" t="n">
        <v>3</v>
      </c>
      <c r="C15" s="94" t="s">
        <v>41</v>
      </c>
      <c r="D15" s="95" t="s">
        <v>41</v>
      </c>
      <c r="E15" s="94" t="s">
        <v>41</v>
      </c>
      <c r="F15" s="95" t="s">
        <v>41</v>
      </c>
      <c r="G15" s="94" t="s">
        <v>41</v>
      </c>
      <c r="H15" s="95" t="s">
        <v>41</v>
      </c>
      <c r="I15" s="94" t="s">
        <v>41</v>
      </c>
      <c r="J15" s="95" t="s">
        <v>41</v>
      </c>
      <c r="K15" s="94" t="s">
        <v>41</v>
      </c>
      <c r="L15" s="95" t="s">
        <v>41</v>
      </c>
      <c r="M15" s="94" t="s">
        <v>41</v>
      </c>
      <c r="N15" s="95" t="s">
        <v>41</v>
      </c>
      <c r="O15" s="94" t="s">
        <v>41</v>
      </c>
      <c r="P15" s="95" t="s">
        <v>41</v>
      </c>
      <c r="Q15" s="94" t="s">
        <v>41</v>
      </c>
      <c r="R15" s="95" t="s">
        <v>41</v>
      </c>
      <c r="S15" s="94" t="s">
        <v>41</v>
      </c>
      <c r="T15" s="95" t="s">
        <v>41</v>
      </c>
      <c r="U15" s="94" t="s">
        <v>41</v>
      </c>
      <c r="V15" s="95" t="s">
        <v>41</v>
      </c>
      <c r="W15" s="94" t="s">
        <v>41</v>
      </c>
      <c r="X15" s="95" t="s">
        <v>41</v>
      </c>
      <c r="Y15" s="94" t="n">
        <v>0</v>
      </c>
      <c r="Z15" s="95" t="n">
        <v>1</v>
      </c>
      <c r="AA15" s="94" t="s">
        <v>3</v>
      </c>
      <c r="AB15" s="95" t="s">
        <v>3</v>
      </c>
      <c r="AC15" s="94" t="s">
        <v>41</v>
      </c>
      <c r="AD15" s="95" t="s">
        <v>41</v>
      </c>
      <c r="AE15" s="94" t="n">
        <v>0</v>
      </c>
      <c r="AF15" s="95" t="n">
        <v>2</v>
      </c>
      <c r="AG15" s="94" t="n">
        <v>1</v>
      </c>
      <c r="AH15" s="95" t="n">
        <v>3</v>
      </c>
      <c r="AI15" s="94" t="n">
        <v>1</v>
      </c>
      <c r="AJ15" s="95" t="n">
        <v>4</v>
      </c>
      <c r="AK15" s="94" t="n">
        <v>2</v>
      </c>
      <c r="AL15" s="95" t="n">
        <v>5</v>
      </c>
      <c r="AM15" s="94" t="n">
        <v>3</v>
      </c>
      <c r="AN15" s="95" t="n">
        <v>6</v>
      </c>
      <c r="AO15" s="94" t="n">
        <v>5</v>
      </c>
      <c r="AP15" s="95" t="n">
        <v>8</v>
      </c>
      <c r="AQ15" s="94" t="n">
        <v>7</v>
      </c>
      <c r="AR15" s="95" t="n">
        <v>10</v>
      </c>
      <c r="AS15" s="94" t="n">
        <v>10</v>
      </c>
      <c r="AT15" s="95" t="n">
        <v>13</v>
      </c>
      <c r="AU15" s="94" t="n">
        <v>14</v>
      </c>
      <c r="AV15" s="95" t="n">
        <v>17</v>
      </c>
      <c r="AW15" s="94" t="n">
        <v>21</v>
      </c>
      <c r="AX15" s="96" t="n">
        <v>24</v>
      </c>
      <c r="AY15" s="94" t="s">
        <v>3</v>
      </c>
      <c r="AZ15" s="95" t="s">
        <v>3</v>
      </c>
      <c r="BA15" s="94" t="s">
        <v>3</v>
      </c>
      <c r="BB15" s="96" t="s">
        <v>3</v>
      </c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</row>
    <row r="16" s="88" customFormat="true" ht="12.75" hidden="false" customHeight="false" outlineLevel="0" collapsed="false">
      <c r="A16" s="10" t="s">
        <v>23</v>
      </c>
      <c r="B16" s="11" t="n">
        <v>13</v>
      </c>
      <c r="C16" s="83" t="s">
        <v>41</v>
      </c>
      <c r="D16" s="84" t="s">
        <v>41</v>
      </c>
      <c r="E16" s="83" t="s">
        <v>41</v>
      </c>
      <c r="F16" s="84" t="s">
        <v>41</v>
      </c>
      <c r="G16" s="83" t="s">
        <v>41</v>
      </c>
      <c r="H16" s="84" t="s">
        <v>41</v>
      </c>
      <c r="I16" s="83" t="s">
        <v>41</v>
      </c>
      <c r="J16" s="84" t="s">
        <v>41</v>
      </c>
      <c r="K16" s="83" t="s">
        <v>41</v>
      </c>
      <c r="L16" s="84" t="s">
        <v>41</v>
      </c>
      <c r="M16" s="83" t="s">
        <v>41</v>
      </c>
      <c r="N16" s="84" t="s">
        <v>41</v>
      </c>
      <c r="O16" s="83" t="s">
        <v>41</v>
      </c>
      <c r="P16" s="84" t="s">
        <v>41</v>
      </c>
      <c r="Q16" s="83" t="s">
        <v>41</v>
      </c>
      <c r="R16" s="84" t="s">
        <v>41</v>
      </c>
      <c r="S16" s="83" t="s">
        <v>41</v>
      </c>
      <c r="T16" s="84" t="s">
        <v>41</v>
      </c>
      <c r="U16" s="83" t="s">
        <v>41</v>
      </c>
      <c r="V16" s="84" t="s">
        <v>41</v>
      </c>
      <c r="W16" s="83" t="n">
        <v>0</v>
      </c>
      <c r="X16" s="84" t="n">
        <v>1</v>
      </c>
      <c r="Y16" s="83" t="s">
        <v>3</v>
      </c>
      <c r="Z16" s="84" t="s">
        <v>3</v>
      </c>
      <c r="AA16" s="83" t="s">
        <v>41</v>
      </c>
      <c r="AB16" s="84" t="s">
        <v>41</v>
      </c>
      <c r="AC16" s="83" t="n">
        <v>1</v>
      </c>
      <c r="AD16" s="84" t="n">
        <v>2</v>
      </c>
      <c r="AE16" s="83" t="n">
        <v>2</v>
      </c>
      <c r="AF16" s="84" t="n">
        <v>3</v>
      </c>
      <c r="AG16" s="83" t="n">
        <v>3</v>
      </c>
      <c r="AH16" s="84" t="n">
        <v>4</v>
      </c>
      <c r="AI16" s="83" t="n">
        <v>5</v>
      </c>
      <c r="AJ16" s="84" t="n">
        <v>6</v>
      </c>
      <c r="AK16" s="83" t="n">
        <v>7</v>
      </c>
      <c r="AL16" s="84" t="n">
        <v>8</v>
      </c>
      <c r="AM16" s="83" t="n">
        <v>10</v>
      </c>
      <c r="AN16" s="84" t="n">
        <v>11</v>
      </c>
      <c r="AO16" s="83" t="n">
        <v>14</v>
      </c>
      <c r="AP16" s="84" t="n">
        <v>15</v>
      </c>
      <c r="AQ16" s="83" t="n">
        <v>21</v>
      </c>
      <c r="AR16" s="84" t="n">
        <v>22</v>
      </c>
      <c r="AS16" s="83" t="s">
        <v>3</v>
      </c>
      <c r="AT16" s="84" t="s">
        <v>3</v>
      </c>
      <c r="AU16" s="83" t="s">
        <v>3</v>
      </c>
      <c r="AV16" s="84" t="s">
        <v>3</v>
      </c>
      <c r="AW16" s="83" t="s">
        <v>3</v>
      </c>
      <c r="AX16" s="87" t="s">
        <v>3</v>
      </c>
      <c r="AY16" s="99" t="s">
        <v>3</v>
      </c>
      <c r="AZ16" s="84" t="s">
        <v>3</v>
      </c>
      <c r="BA16" s="99" t="s">
        <v>3</v>
      </c>
      <c r="BB16" s="84" t="s">
        <v>3</v>
      </c>
      <c r="BC16" s="100"/>
      <c r="BD16" s="100"/>
      <c r="BE16" s="100"/>
      <c r="BF16" s="100"/>
    </row>
    <row r="17" customFormat="false" ht="12.75" hidden="false" customHeight="false" outlineLevel="0" collapsed="false">
      <c r="A17" s="10"/>
      <c r="B17" s="18" t="n">
        <v>13</v>
      </c>
      <c r="C17" s="89" t="s">
        <v>41</v>
      </c>
      <c r="D17" s="90" t="s">
        <v>41</v>
      </c>
      <c r="E17" s="89" t="s">
        <v>41</v>
      </c>
      <c r="F17" s="90" t="s">
        <v>41</v>
      </c>
      <c r="G17" s="89" t="s">
        <v>41</v>
      </c>
      <c r="H17" s="90" t="s">
        <v>41</v>
      </c>
      <c r="I17" s="89" t="s">
        <v>41</v>
      </c>
      <c r="J17" s="90" t="s">
        <v>41</v>
      </c>
      <c r="K17" s="89" t="s">
        <v>41</v>
      </c>
      <c r="L17" s="90" t="s">
        <v>41</v>
      </c>
      <c r="M17" s="89" t="s">
        <v>41</v>
      </c>
      <c r="N17" s="90" t="s">
        <v>41</v>
      </c>
      <c r="O17" s="89" t="s">
        <v>41</v>
      </c>
      <c r="P17" s="90" t="s">
        <v>41</v>
      </c>
      <c r="Q17" s="89" t="s">
        <v>41</v>
      </c>
      <c r="R17" s="90" t="s">
        <v>41</v>
      </c>
      <c r="S17" s="89" t="s">
        <v>41</v>
      </c>
      <c r="T17" s="90" t="s">
        <v>41</v>
      </c>
      <c r="U17" s="89" t="s">
        <v>41</v>
      </c>
      <c r="V17" s="90" t="s">
        <v>41</v>
      </c>
      <c r="W17" s="89" t="s">
        <v>41</v>
      </c>
      <c r="X17" s="90" t="s">
        <v>41</v>
      </c>
      <c r="Y17" s="89" t="n">
        <v>0</v>
      </c>
      <c r="Z17" s="90" t="n">
        <v>1</v>
      </c>
      <c r="AA17" s="89" t="s">
        <v>41</v>
      </c>
      <c r="AB17" s="90" t="s">
        <v>41</v>
      </c>
      <c r="AC17" s="89" t="s">
        <v>41</v>
      </c>
      <c r="AD17" s="90" t="s">
        <v>41</v>
      </c>
      <c r="AE17" s="89" t="n">
        <v>1</v>
      </c>
      <c r="AF17" s="90" t="n">
        <v>2</v>
      </c>
      <c r="AG17" s="89" t="n">
        <v>2</v>
      </c>
      <c r="AH17" s="90" t="n">
        <v>3</v>
      </c>
      <c r="AI17" s="89" t="n">
        <v>3</v>
      </c>
      <c r="AJ17" s="90" t="n">
        <v>4</v>
      </c>
      <c r="AK17" s="89" t="n">
        <v>5</v>
      </c>
      <c r="AL17" s="90" t="n">
        <v>6</v>
      </c>
      <c r="AM17" s="89" t="n">
        <v>8</v>
      </c>
      <c r="AN17" s="90" t="n">
        <v>9</v>
      </c>
      <c r="AO17" s="89" t="n">
        <v>12</v>
      </c>
      <c r="AP17" s="90" t="n">
        <v>13</v>
      </c>
      <c r="AQ17" s="89" t="n">
        <v>18</v>
      </c>
      <c r="AR17" s="90" t="n">
        <v>19</v>
      </c>
      <c r="AS17" s="89" t="n">
        <v>27</v>
      </c>
      <c r="AT17" s="90" t="n">
        <v>28</v>
      </c>
      <c r="AU17" s="89" t="n">
        <v>41</v>
      </c>
      <c r="AV17" s="90" t="n">
        <v>42</v>
      </c>
      <c r="AW17" s="89" t="s">
        <v>3</v>
      </c>
      <c r="AX17" s="91" t="s">
        <v>3</v>
      </c>
      <c r="AY17" s="92" t="s">
        <v>3</v>
      </c>
      <c r="AZ17" s="90" t="s">
        <v>3</v>
      </c>
      <c r="BA17" s="92" t="s">
        <v>3</v>
      </c>
      <c r="BB17" s="90" t="s">
        <v>3</v>
      </c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</row>
    <row r="18" s="98" customFormat="true" ht="13.5" hidden="false" customHeight="false" outlineLevel="0" collapsed="false">
      <c r="A18" s="10"/>
      <c r="B18" s="25" t="n">
        <v>5</v>
      </c>
      <c r="C18" s="94" t="s">
        <v>41</v>
      </c>
      <c r="D18" s="95" t="s">
        <v>41</v>
      </c>
      <c r="E18" s="94" t="s">
        <v>41</v>
      </c>
      <c r="F18" s="95" t="s">
        <v>41</v>
      </c>
      <c r="G18" s="94" t="s">
        <v>41</v>
      </c>
      <c r="H18" s="95" t="s">
        <v>41</v>
      </c>
      <c r="I18" s="94" t="s">
        <v>41</v>
      </c>
      <c r="J18" s="95" t="s">
        <v>41</v>
      </c>
      <c r="K18" s="94" t="s">
        <v>41</v>
      </c>
      <c r="L18" s="95" t="s">
        <v>41</v>
      </c>
      <c r="M18" s="94" t="s">
        <v>41</v>
      </c>
      <c r="N18" s="95" t="s">
        <v>41</v>
      </c>
      <c r="O18" s="94" t="s">
        <v>41</v>
      </c>
      <c r="P18" s="95" t="s">
        <v>41</v>
      </c>
      <c r="Q18" s="94" t="s">
        <v>41</v>
      </c>
      <c r="R18" s="95" t="s">
        <v>41</v>
      </c>
      <c r="S18" s="94" t="s">
        <v>41</v>
      </c>
      <c r="T18" s="95" t="s">
        <v>41</v>
      </c>
      <c r="U18" s="94" t="s">
        <v>41</v>
      </c>
      <c r="V18" s="95" t="s">
        <v>41</v>
      </c>
      <c r="W18" s="94" t="n">
        <v>0</v>
      </c>
      <c r="X18" s="95" t="n">
        <v>1</v>
      </c>
      <c r="Y18" s="94" t="s">
        <v>3</v>
      </c>
      <c r="Z18" s="95" t="s">
        <v>3</v>
      </c>
      <c r="AA18" s="94" t="s">
        <v>41</v>
      </c>
      <c r="AB18" s="95" t="s">
        <v>41</v>
      </c>
      <c r="AC18" s="94" t="n">
        <v>0</v>
      </c>
      <c r="AD18" s="95" t="n">
        <v>2</v>
      </c>
      <c r="AE18" s="94" t="n">
        <v>1</v>
      </c>
      <c r="AF18" s="95" t="n">
        <v>3</v>
      </c>
      <c r="AG18" s="94" t="n">
        <v>1</v>
      </c>
      <c r="AH18" s="95" t="n">
        <v>4</v>
      </c>
      <c r="AI18" s="94" t="n">
        <v>2</v>
      </c>
      <c r="AJ18" s="95" t="n">
        <v>5</v>
      </c>
      <c r="AK18" s="94" t="n">
        <v>3</v>
      </c>
      <c r="AL18" s="95" t="n">
        <v>6</v>
      </c>
      <c r="AM18" s="94" t="n">
        <v>5</v>
      </c>
      <c r="AN18" s="95" t="n">
        <v>8</v>
      </c>
      <c r="AO18" s="94" t="n">
        <v>7</v>
      </c>
      <c r="AP18" s="95" t="n">
        <v>10</v>
      </c>
      <c r="AQ18" s="94" t="n">
        <v>10</v>
      </c>
      <c r="AR18" s="95" t="n">
        <v>13</v>
      </c>
      <c r="AS18" s="94" t="n">
        <v>14</v>
      </c>
      <c r="AT18" s="95" t="n">
        <v>17</v>
      </c>
      <c r="AU18" s="94" t="n">
        <v>21</v>
      </c>
      <c r="AV18" s="95" t="n">
        <v>24</v>
      </c>
      <c r="AW18" s="94" t="s">
        <v>3</v>
      </c>
      <c r="AX18" s="96" t="s">
        <v>3</v>
      </c>
      <c r="AY18" s="94" t="s">
        <v>3</v>
      </c>
      <c r="AZ18" s="96" t="s">
        <v>3</v>
      </c>
      <c r="BA18" s="94" t="s">
        <v>3</v>
      </c>
      <c r="BB18" s="95" t="s">
        <v>3</v>
      </c>
      <c r="BC18" s="101"/>
      <c r="BD18" s="101"/>
      <c r="BE18" s="101"/>
      <c r="BF18" s="101"/>
    </row>
    <row r="19" s="88" customFormat="true" ht="12.75" hidden="false" customHeight="false" outlineLevel="0" collapsed="false">
      <c r="A19" s="10" t="s">
        <v>24</v>
      </c>
      <c r="B19" s="11" t="n">
        <v>20</v>
      </c>
      <c r="C19" s="83" t="s">
        <v>41</v>
      </c>
      <c r="D19" s="84" t="s">
        <v>41</v>
      </c>
      <c r="E19" s="83" t="s">
        <v>41</v>
      </c>
      <c r="F19" s="84" t="s">
        <v>41</v>
      </c>
      <c r="G19" s="83" t="s">
        <v>41</v>
      </c>
      <c r="H19" s="84" t="s">
        <v>41</v>
      </c>
      <c r="I19" s="83" t="s">
        <v>41</v>
      </c>
      <c r="J19" s="84" t="s">
        <v>41</v>
      </c>
      <c r="K19" s="83" t="s">
        <v>41</v>
      </c>
      <c r="L19" s="84" t="s">
        <v>41</v>
      </c>
      <c r="M19" s="83" t="s">
        <v>41</v>
      </c>
      <c r="N19" s="84" t="s">
        <v>41</v>
      </c>
      <c r="O19" s="83" t="s">
        <v>41</v>
      </c>
      <c r="P19" s="84" t="s">
        <v>41</v>
      </c>
      <c r="Q19" s="83" t="s">
        <v>41</v>
      </c>
      <c r="R19" s="84" t="s">
        <v>41</v>
      </c>
      <c r="S19" s="83" t="s">
        <v>41</v>
      </c>
      <c r="T19" s="84" t="s">
        <v>41</v>
      </c>
      <c r="U19" s="83" t="n">
        <v>0</v>
      </c>
      <c r="V19" s="84" t="n">
        <v>1</v>
      </c>
      <c r="W19" s="83" t="s">
        <v>3</v>
      </c>
      <c r="X19" s="84" t="s">
        <v>3</v>
      </c>
      <c r="Y19" s="83" t="s">
        <v>41</v>
      </c>
      <c r="Z19" s="84" t="s">
        <v>41</v>
      </c>
      <c r="AA19" s="83" t="n">
        <v>1</v>
      </c>
      <c r="AB19" s="84" t="n">
        <v>2</v>
      </c>
      <c r="AC19" s="83" t="n">
        <v>2</v>
      </c>
      <c r="AD19" s="84" t="n">
        <v>3</v>
      </c>
      <c r="AE19" s="83" t="n">
        <v>3</v>
      </c>
      <c r="AF19" s="84" t="n">
        <v>4</v>
      </c>
      <c r="AG19" s="83" t="n">
        <v>5</v>
      </c>
      <c r="AH19" s="84" t="n">
        <v>6</v>
      </c>
      <c r="AI19" s="83" t="n">
        <v>7</v>
      </c>
      <c r="AJ19" s="84" t="n">
        <v>8</v>
      </c>
      <c r="AK19" s="83" t="n">
        <v>10</v>
      </c>
      <c r="AL19" s="84" t="n">
        <v>11</v>
      </c>
      <c r="AM19" s="83" t="n">
        <v>14</v>
      </c>
      <c r="AN19" s="84" t="n">
        <v>15</v>
      </c>
      <c r="AO19" s="83" t="n">
        <v>21</v>
      </c>
      <c r="AP19" s="84" t="n">
        <v>22</v>
      </c>
      <c r="AQ19" s="83" t="s">
        <v>3</v>
      </c>
      <c r="AR19" s="84" t="s">
        <v>3</v>
      </c>
      <c r="AS19" s="83" t="s">
        <v>3</v>
      </c>
      <c r="AT19" s="84" t="s">
        <v>3</v>
      </c>
      <c r="AU19" s="83" t="s">
        <v>3</v>
      </c>
      <c r="AV19" s="84" t="s">
        <v>3</v>
      </c>
      <c r="AW19" s="83" t="s">
        <v>3</v>
      </c>
      <c r="AX19" s="87" t="s">
        <v>3</v>
      </c>
      <c r="AY19" s="99" t="s">
        <v>3</v>
      </c>
      <c r="AZ19" s="84" t="s">
        <v>3</v>
      </c>
      <c r="BA19" s="99" t="s">
        <v>3</v>
      </c>
      <c r="BB19" s="84" t="s">
        <v>3</v>
      </c>
      <c r="BC19" s="100"/>
      <c r="BD19" s="100"/>
    </row>
    <row r="20" customFormat="false" ht="12.75" hidden="false" customHeight="false" outlineLevel="0" collapsed="false">
      <c r="A20" s="10"/>
      <c r="B20" s="18" t="n">
        <v>20</v>
      </c>
      <c r="C20" s="92" t="s">
        <v>41</v>
      </c>
      <c r="D20" s="103" t="s">
        <v>41</v>
      </c>
      <c r="E20" s="92" t="s">
        <v>41</v>
      </c>
      <c r="F20" s="103" t="s">
        <v>41</v>
      </c>
      <c r="G20" s="92" t="s">
        <v>41</v>
      </c>
      <c r="H20" s="103" t="s">
        <v>41</v>
      </c>
      <c r="I20" s="92" t="s">
        <v>41</v>
      </c>
      <c r="J20" s="103" t="s">
        <v>41</v>
      </c>
      <c r="K20" s="92" t="s">
        <v>41</v>
      </c>
      <c r="L20" s="103" t="s">
        <v>41</v>
      </c>
      <c r="M20" s="92" t="s">
        <v>41</v>
      </c>
      <c r="N20" s="103" t="s">
        <v>41</v>
      </c>
      <c r="O20" s="92" t="s">
        <v>41</v>
      </c>
      <c r="P20" s="103" t="s">
        <v>41</v>
      </c>
      <c r="Q20" s="92" t="s">
        <v>41</v>
      </c>
      <c r="R20" s="103" t="s">
        <v>41</v>
      </c>
      <c r="S20" s="92" t="s">
        <v>41</v>
      </c>
      <c r="T20" s="103" t="s">
        <v>41</v>
      </c>
      <c r="U20" s="92" t="s">
        <v>41</v>
      </c>
      <c r="V20" s="103" t="s">
        <v>41</v>
      </c>
      <c r="W20" s="92" t="n">
        <v>0</v>
      </c>
      <c r="X20" s="103" t="n">
        <v>1</v>
      </c>
      <c r="Y20" s="92" t="s">
        <v>41</v>
      </c>
      <c r="Z20" s="103" t="s">
        <v>41</v>
      </c>
      <c r="AA20" s="92" t="s">
        <v>41</v>
      </c>
      <c r="AB20" s="103" t="s">
        <v>41</v>
      </c>
      <c r="AC20" s="92" t="n">
        <v>1</v>
      </c>
      <c r="AD20" s="103" t="n">
        <v>2</v>
      </c>
      <c r="AE20" s="92" t="n">
        <v>2</v>
      </c>
      <c r="AF20" s="103" t="n">
        <v>3</v>
      </c>
      <c r="AG20" s="92" t="n">
        <v>3</v>
      </c>
      <c r="AH20" s="103" t="n">
        <v>4</v>
      </c>
      <c r="AI20" s="92" t="n">
        <v>5</v>
      </c>
      <c r="AJ20" s="103" t="n">
        <v>6</v>
      </c>
      <c r="AK20" s="92" t="n">
        <v>8</v>
      </c>
      <c r="AL20" s="103" t="n">
        <v>9</v>
      </c>
      <c r="AM20" s="92" t="n">
        <v>12</v>
      </c>
      <c r="AN20" s="103" t="n">
        <v>13</v>
      </c>
      <c r="AO20" s="92" t="n">
        <v>18</v>
      </c>
      <c r="AP20" s="103" t="n">
        <v>19</v>
      </c>
      <c r="AQ20" s="92" t="s">
        <v>3</v>
      </c>
      <c r="AR20" s="103" t="s">
        <v>3</v>
      </c>
      <c r="AS20" s="92" t="s">
        <v>3</v>
      </c>
      <c r="AT20" s="103" t="s">
        <v>3</v>
      </c>
      <c r="AU20" s="92" t="s">
        <v>3</v>
      </c>
      <c r="AV20" s="103" t="s">
        <v>3</v>
      </c>
      <c r="AW20" s="92" t="s">
        <v>3</v>
      </c>
      <c r="AX20" s="104" t="s">
        <v>3</v>
      </c>
      <c r="AY20" s="92" t="s">
        <v>3</v>
      </c>
      <c r="AZ20" s="90" t="s">
        <v>3</v>
      </c>
      <c r="BA20" s="92" t="s">
        <v>3</v>
      </c>
      <c r="BB20" s="90" t="s">
        <v>3</v>
      </c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</row>
    <row r="21" s="98" customFormat="true" ht="13.5" hidden="false" customHeight="false" outlineLevel="0" collapsed="false">
      <c r="A21" s="10"/>
      <c r="B21" s="25" t="n">
        <v>8</v>
      </c>
      <c r="C21" s="94" t="s">
        <v>41</v>
      </c>
      <c r="D21" s="95" t="s">
        <v>41</v>
      </c>
      <c r="E21" s="94" t="s">
        <v>41</v>
      </c>
      <c r="F21" s="95" t="s">
        <v>41</v>
      </c>
      <c r="G21" s="94" t="s">
        <v>41</v>
      </c>
      <c r="H21" s="95" t="s">
        <v>41</v>
      </c>
      <c r="I21" s="94" t="s">
        <v>41</v>
      </c>
      <c r="J21" s="95" t="s">
        <v>41</v>
      </c>
      <c r="K21" s="94" t="s">
        <v>41</v>
      </c>
      <c r="L21" s="95" t="s">
        <v>41</v>
      </c>
      <c r="M21" s="94" t="s">
        <v>41</v>
      </c>
      <c r="N21" s="95" t="s">
        <v>41</v>
      </c>
      <c r="O21" s="94" t="s">
        <v>41</v>
      </c>
      <c r="P21" s="95" t="s">
        <v>41</v>
      </c>
      <c r="Q21" s="94" t="s">
        <v>41</v>
      </c>
      <c r="R21" s="95" t="s">
        <v>41</v>
      </c>
      <c r="S21" s="94" t="s">
        <v>41</v>
      </c>
      <c r="T21" s="95" t="s">
        <v>41</v>
      </c>
      <c r="U21" s="94" t="n">
        <v>0</v>
      </c>
      <c r="V21" s="95" t="n">
        <v>1</v>
      </c>
      <c r="W21" s="94" t="s">
        <v>3</v>
      </c>
      <c r="X21" s="95" t="s">
        <v>3</v>
      </c>
      <c r="Y21" s="94" t="s">
        <v>41</v>
      </c>
      <c r="Z21" s="95" t="s">
        <v>41</v>
      </c>
      <c r="AA21" s="94" t="n">
        <v>0</v>
      </c>
      <c r="AB21" s="95" t="n">
        <v>2</v>
      </c>
      <c r="AC21" s="94" t="n">
        <v>1</v>
      </c>
      <c r="AD21" s="95" t="n">
        <v>3</v>
      </c>
      <c r="AE21" s="94" t="n">
        <v>1</v>
      </c>
      <c r="AF21" s="95" t="n">
        <v>4</v>
      </c>
      <c r="AG21" s="94" t="n">
        <v>2</v>
      </c>
      <c r="AH21" s="95" t="n">
        <v>5</v>
      </c>
      <c r="AI21" s="94" t="n">
        <v>3</v>
      </c>
      <c r="AJ21" s="95" t="n">
        <v>6</v>
      </c>
      <c r="AK21" s="94" t="n">
        <v>5</v>
      </c>
      <c r="AL21" s="95" t="n">
        <v>8</v>
      </c>
      <c r="AM21" s="94" t="n">
        <v>7</v>
      </c>
      <c r="AN21" s="95" t="n">
        <v>10</v>
      </c>
      <c r="AO21" s="94" t="n">
        <v>10</v>
      </c>
      <c r="AP21" s="95" t="n">
        <v>13</v>
      </c>
      <c r="AQ21" s="94" t="s">
        <v>3</v>
      </c>
      <c r="AR21" s="95" t="s">
        <v>3</v>
      </c>
      <c r="AS21" s="94" t="s">
        <v>3</v>
      </c>
      <c r="AT21" s="95" t="s">
        <v>3</v>
      </c>
      <c r="AU21" s="94" t="s">
        <v>3</v>
      </c>
      <c r="AV21" s="95" t="s">
        <v>3</v>
      </c>
      <c r="AW21" s="94" t="s">
        <v>3</v>
      </c>
      <c r="AX21" s="96" t="s">
        <v>3</v>
      </c>
      <c r="AY21" s="94" t="s">
        <v>3</v>
      </c>
      <c r="AZ21" s="95" t="s">
        <v>3</v>
      </c>
      <c r="BA21" s="94" t="s">
        <v>3</v>
      </c>
      <c r="BB21" s="95" t="s">
        <v>3</v>
      </c>
      <c r="BC21" s="101"/>
      <c r="BD21" s="101"/>
    </row>
    <row r="22" s="88" customFormat="true" ht="12.75" hidden="false" customHeight="false" outlineLevel="0" collapsed="false">
      <c r="A22" s="10" t="s">
        <v>25</v>
      </c>
      <c r="B22" s="11" t="n">
        <v>32</v>
      </c>
      <c r="C22" s="83" t="s">
        <v>41</v>
      </c>
      <c r="D22" s="84" t="s">
        <v>41</v>
      </c>
      <c r="E22" s="83" t="s">
        <v>41</v>
      </c>
      <c r="F22" s="84" t="s">
        <v>41</v>
      </c>
      <c r="G22" s="83" t="s">
        <v>41</v>
      </c>
      <c r="H22" s="84" t="s">
        <v>41</v>
      </c>
      <c r="I22" s="83" t="s">
        <v>41</v>
      </c>
      <c r="J22" s="84" t="s">
        <v>41</v>
      </c>
      <c r="K22" s="83" t="s">
        <v>41</v>
      </c>
      <c r="L22" s="84" t="s">
        <v>41</v>
      </c>
      <c r="M22" s="83" t="s">
        <v>41</v>
      </c>
      <c r="N22" s="84" t="s">
        <v>41</v>
      </c>
      <c r="O22" s="83" t="s">
        <v>41</v>
      </c>
      <c r="P22" s="84" t="s">
        <v>41</v>
      </c>
      <c r="Q22" s="83" t="s">
        <v>41</v>
      </c>
      <c r="R22" s="84" t="s">
        <v>41</v>
      </c>
      <c r="S22" s="83" t="n">
        <v>0</v>
      </c>
      <c r="T22" s="84" t="n">
        <v>1</v>
      </c>
      <c r="U22" s="83" t="s">
        <v>3</v>
      </c>
      <c r="V22" s="84" t="s">
        <v>3</v>
      </c>
      <c r="W22" s="83" t="s">
        <v>41</v>
      </c>
      <c r="X22" s="84" t="s">
        <v>41</v>
      </c>
      <c r="Y22" s="83" t="n">
        <v>1</v>
      </c>
      <c r="Z22" s="84" t="n">
        <v>2</v>
      </c>
      <c r="AA22" s="83" t="n">
        <v>2</v>
      </c>
      <c r="AB22" s="84" t="n">
        <v>3</v>
      </c>
      <c r="AC22" s="83" t="n">
        <v>3</v>
      </c>
      <c r="AD22" s="84" t="n">
        <v>4</v>
      </c>
      <c r="AE22" s="83" t="n">
        <v>5</v>
      </c>
      <c r="AF22" s="84" t="n">
        <v>6</v>
      </c>
      <c r="AG22" s="83" t="n">
        <v>7</v>
      </c>
      <c r="AH22" s="105" t="n">
        <v>8</v>
      </c>
      <c r="AI22" s="83" t="n">
        <v>10</v>
      </c>
      <c r="AJ22" s="84" t="n">
        <v>11</v>
      </c>
      <c r="AK22" s="83" t="n">
        <v>14</v>
      </c>
      <c r="AL22" s="84" t="n">
        <v>15</v>
      </c>
      <c r="AM22" s="83" t="n">
        <v>21</v>
      </c>
      <c r="AN22" s="84" t="n">
        <v>22</v>
      </c>
      <c r="AO22" s="83" t="s">
        <v>3</v>
      </c>
      <c r="AP22" s="84" t="s">
        <v>3</v>
      </c>
      <c r="AQ22" s="83" t="s">
        <v>3</v>
      </c>
      <c r="AR22" s="84" t="s">
        <v>3</v>
      </c>
      <c r="AS22" s="83" t="s">
        <v>3</v>
      </c>
      <c r="AT22" s="84" t="s">
        <v>3</v>
      </c>
      <c r="AU22" s="83" t="s">
        <v>3</v>
      </c>
      <c r="AV22" s="84" t="s">
        <v>3</v>
      </c>
      <c r="AW22" s="83" t="s">
        <v>3</v>
      </c>
      <c r="AX22" s="87" t="s">
        <v>3</v>
      </c>
      <c r="AY22" s="83" t="s">
        <v>3</v>
      </c>
      <c r="AZ22" s="84" t="s">
        <v>3</v>
      </c>
      <c r="BA22" s="83" t="s">
        <v>3</v>
      </c>
      <c r="BB22" s="84" t="s">
        <v>3</v>
      </c>
    </row>
    <row r="23" customFormat="false" ht="12.75" hidden="false" customHeight="false" outlineLevel="0" collapsed="false">
      <c r="A23" s="10"/>
      <c r="B23" s="18" t="n">
        <v>32</v>
      </c>
      <c r="C23" s="89" t="s">
        <v>41</v>
      </c>
      <c r="D23" s="90" t="s">
        <v>41</v>
      </c>
      <c r="E23" s="89" t="s">
        <v>41</v>
      </c>
      <c r="F23" s="90" t="s">
        <v>41</v>
      </c>
      <c r="G23" s="89" t="s">
        <v>41</v>
      </c>
      <c r="H23" s="90" t="s">
        <v>41</v>
      </c>
      <c r="I23" s="89" t="s">
        <v>41</v>
      </c>
      <c r="J23" s="90" t="s">
        <v>41</v>
      </c>
      <c r="K23" s="89" t="s">
        <v>41</v>
      </c>
      <c r="L23" s="90" t="s">
        <v>41</v>
      </c>
      <c r="M23" s="89" t="s">
        <v>41</v>
      </c>
      <c r="N23" s="90" t="s">
        <v>41</v>
      </c>
      <c r="O23" s="89" t="s">
        <v>41</v>
      </c>
      <c r="P23" s="90" t="s">
        <v>41</v>
      </c>
      <c r="Q23" s="89" t="s">
        <v>41</v>
      </c>
      <c r="R23" s="90" t="s">
        <v>41</v>
      </c>
      <c r="S23" s="89" t="s">
        <v>41</v>
      </c>
      <c r="T23" s="90" t="s">
        <v>41</v>
      </c>
      <c r="U23" s="89" t="n">
        <v>0</v>
      </c>
      <c r="V23" s="90" t="n">
        <v>1</v>
      </c>
      <c r="W23" s="89" t="s">
        <v>41</v>
      </c>
      <c r="X23" s="90" t="s">
        <v>41</v>
      </c>
      <c r="Y23" s="89" t="s">
        <v>41</v>
      </c>
      <c r="Z23" s="90" t="s">
        <v>41</v>
      </c>
      <c r="AA23" s="89" t="n">
        <v>1</v>
      </c>
      <c r="AB23" s="90" t="n">
        <v>2</v>
      </c>
      <c r="AC23" s="89" t="n">
        <v>2</v>
      </c>
      <c r="AD23" s="90" t="n">
        <v>3</v>
      </c>
      <c r="AE23" s="89" t="n">
        <v>3</v>
      </c>
      <c r="AF23" s="90" t="n">
        <v>4</v>
      </c>
      <c r="AG23" s="89" t="n">
        <v>5</v>
      </c>
      <c r="AH23" s="90" t="n">
        <v>6</v>
      </c>
      <c r="AI23" s="89" t="n">
        <v>8</v>
      </c>
      <c r="AJ23" s="90" t="n">
        <v>9</v>
      </c>
      <c r="AK23" s="89" t="n">
        <v>12</v>
      </c>
      <c r="AL23" s="90" t="n">
        <v>13</v>
      </c>
      <c r="AM23" s="89" t="n">
        <v>18</v>
      </c>
      <c r="AN23" s="90" t="n">
        <v>19</v>
      </c>
      <c r="AO23" s="89" t="s">
        <v>3</v>
      </c>
      <c r="AP23" s="90" t="s">
        <v>3</v>
      </c>
      <c r="AQ23" s="89" t="s">
        <v>3</v>
      </c>
      <c r="AR23" s="90" t="s">
        <v>3</v>
      </c>
      <c r="AS23" s="89" t="s">
        <v>3</v>
      </c>
      <c r="AT23" s="90" t="s">
        <v>3</v>
      </c>
      <c r="AU23" s="89" t="s">
        <v>3</v>
      </c>
      <c r="AV23" s="90" t="s">
        <v>3</v>
      </c>
      <c r="AW23" s="89" t="s">
        <v>3</v>
      </c>
      <c r="AX23" s="91" t="s">
        <v>3</v>
      </c>
      <c r="AY23" s="92" t="s">
        <v>3</v>
      </c>
      <c r="AZ23" s="90" t="s">
        <v>3</v>
      </c>
      <c r="BA23" s="92" t="s">
        <v>3</v>
      </c>
      <c r="BB23" s="90" t="s">
        <v>3</v>
      </c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</row>
    <row r="24" s="98" customFormat="true" ht="13.5" hidden="false" customHeight="false" outlineLevel="0" collapsed="false">
      <c r="A24" s="10"/>
      <c r="B24" s="25" t="n">
        <v>13</v>
      </c>
      <c r="C24" s="94" t="s">
        <v>41</v>
      </c>
      <c r="D24" s="95" t="s">
        <v>41</v>
      </c>
      <c r="E24" s="94" t="s">
        <v>41</v>
      </c>
      <c r="F24" s="95" t="s">
        <v>41</v>
      </c>
      <c r="G24" s="94" t="s">
        <v>41</v>
      </c>
      <c r="H24" s="95" t="s">
        <v>41</v>
      </c>
      <c r="I24" s="94" t="s">
        <v>41</v>
      </c>
      <c r="J24" s="95" t="s">
        <v>41</v>
      </c>
      <c r="K24" s="94" t="s">
        <v>41</v>
      </c>
      <c r="L24" s="95" t="s">
        <v>41</v>
      </c>
      <c r="M24" s="94" t="s">
        <v>41</v>
      </c>
      <c r="N24" s="95" t="s">
        <v>41</v>
      </c>
      <c r="O24" s="94" t="s">
        <v>41</v>
      </c>
      <c r="P24" s="95" t="s">
        <v>41</v>
      </c>
      <c r="Q24" s="94" t="s">
        <v>41</v>
      </c>
      <c r="R24" s="95" t="s">
        <v>41</v>
      </c>
      <c r="S24" s="94" t="n">
        <v>0</v>
      </c>
      <c r="T24" s="95" t="n">
        <v>1</v>
      </c>
      <c r="U24" s="94" t="s">
        <v>3</v>
      </c>
      <c r="V24" s="95" t="s">
        <v>3</v>
      </c>
      <c r="W24" s="94" t="s">
        <v>41</v>
      </c>
      <c r="X24" s="95" t="s">
        <v>41</v>
      </c>
      <c r="Y24" s="94" t="n">
        <v>0</v>
      </c>
      <c r="Z24" s="95" t="n">
        <v>2</v>
      </c>
      <c r="AA24" s="94" t="n">
        <v>1</v>
      </c>
      <c r="AB24" s="95" t="n">
        <v>3</v>
      </c>
      <c r="AC24" s="94" t="n">
        <v>1</v>
      </c>
      <c r="AD24" s="95" t="n">
        <v>4</v>
      </c>
      <c r="AE24" s="94" t="n">
        <v>2</v>
      </c>
      <c r="AF24" s="95" t="n">
        <v>5</v>
      </c>
      <c r="AG24" s="97" t="n">
        <v>3</v>
      </c>
      <c r="AH24" s="106" t="n">
        <v>6</v>
      </c>
      <c r="AI24" s="94" t="n">
        <v>5</v>
      </c>
      <c r="AJ24" s="95" t="n">
        <v>8</v>
      </c>
      <c r="AK24" s="94" t="n">
        <v>7</v>
      </c>
      <c r="AL24" s="95" t="n">
        <v>10</v>
      </c>
      <c r="AM24" s="94" t="n">
        <v>10</v>
      </c>
      <c r="AN24" s="95" t="n">
        <v>13</v>
      </c>
      <c r="AO24" s="94" t="s">
        <v>3</v>
      </c>
      <c r="AP24" s="95" t="s">
        <v>3</v>
      </c>
      <c r="AQ24" s="94" t="s">
        <v>3</v>
      </c>
      <c r="AR24" s="95" t="s">
        <v>3</v>
      </c>
      <c r="AS24" s="94" t="s">
        <v>3</v>
      </c>
      <c r="AT24" s="95" t="s">
        <v>3</v>
      </c>
      <c r="AU24" s="94" t="s">
        <v>3</v>
      </c>
      <c r="AV24" s="95" t="s">
        <v>3</v>
      </c>
      <c r="AW24" s="94" t="s">
        <v>3</v>
      </c>
      <c r="AX24" s="96" t="s">
        <v>3</v>
      </c>
      <c r="AY24" s="97" t="s">
        <v>3</v>
      </c>
      <c r="AZ24" s="95" t="s">
        <v>3</v>
      </c>
      <c r="BA24" s="97" t="s">
        <v>3</v>
      </c>
      <c r="BB24" s="95" t="s">
        <v>3</v>
      </c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</row>
    <row r="25" s="88" customFormat="true" ht="12.75" hidden="false" customHeight="false" outlineLevel="0" collapsed="false">
      <c r="A25" s="10" t="s">
        <v>26</v>
      </c>
      <c r="B25" s="11" t="n">
        <v>50</v>
      </c>
      <c r="C25" s="83" t="s">
        <v>41</v>
      </c>
      <c r="D25" s="84" t="s">
        <v>41</v>
      </c>
      <c r="E25" s="83" t="s">
        <v>41</v>
      </c>
      <c r="F25" s="84" t="s">
        <v>41</v>
      </c>
      <c r="G25" s="83" t="s">
        <v>41</v>
      </c>
      <c r="H25" s="84" t="s">
        <v>41</v>
      </c>
      <c r="I25" s="83" t="s">
        <v>41</v>
      </c>
      <c r="J25" s="84" t="s">
        <v>41</v>
      </c>
      <c r="K25" s="83" t="s">
        <v>41</v>
      </c>
      <c r="L25" s="84" t="s">
        <v>41</v>
      </c>
      <c r="M25" s="83" t="s">
        <v>41</v>
      </c>
      <c r="N25" s="84" t="s">
        <v>41</v>
      </c>
      <c r="O25" s="83" t="s">
        <v>41</v>
      </c>
      <c r="P25" s="84" t="s">
        <v>41</v>
      </c>
      <c r="Q25" s="83" t="n">
        <v>0</v>
      </c>
      <c r="R25" s="84" t="n">
        <v>1</v>
      </c>
      <c r="S25" s="83" t="s">
        <v>3</v>
      </c>
      <c r="T25" s="84" t="s">
        <v>3</v>
      </c>
      <c r="U25" s="83" t="s">
        <v>41</v>
      </c>
      <c r="V25" s="84" t="s">
        <v>41</v>
      </c>
      <c r="W25" s="83" t="n">
        <v>1</v>
      </c>
      <c r="X25" s="84" t="n">
        <v>2</v>
      </c>
      <c r="Y25" s="83" t="n">
        <v>2</v>
      </c>
      <c r="Z25" s="84" t="n">
        <v>3</v>
      </c>
      <c r="AA25" s="83" t="n">
        <v>3</v>
      </c>
      <c r="AB25" s="84" t="n">
        <v>4</v>
      </c>
      <c r="AC25" s="83" t="n">
        <v>5</v>
      </c>
      <c r="AD25" s="84" t="n">
        <v>6</v>
      </c>
      <c r="AE25" s="83" t="n">
        <v>7</v>
      </c>
      <c r="AF25" s="84" t="n">
        <v>8</v>
      </c>
      <c r="AG25" s="83" t="n">
        <v>10</v>
      </c>
      <c r="AH25" s="105" t="n">
        <v>11</v>
      </c>
      <c r="AI25" s="83" t="n">
        <v>14</v>
      </c>
      <c r="AJ25" s="84" t="n">
        <v>15</v>
      </c>
      <c r="AK25" s="83" t="n">
        <v>21</v>
      </c>
      <c r="AL25" s="84" t="n">
        <v>22</v>
      </c>
      <c r="AM25" s="83" t="s">
        <v>3</v>
      </c>
      <c r="AN25" s="84" t="s">
        <v>3</v>
      </c>
      <c r="AO25" s="83" t="s">
        <v>3</v>
      </c>
      <c r="AP25" s="84" t="s">
        <v>3</v>
      </c>
      <c r="AQ25" s="83" t="s">
        <v>3</v>
      </c>
      <c r="AR25" s="84" t="s">
        <v>3</v>
      </c>
      <c r="AS25" s="83" t="s">
        <v>3</v>
      </c>
      <c r="AT25" s="84" t="s">
        <v>3</v>
      </c>
      <c r="AU25" s="83" t="s">
        <v>3</v>
      </c>
      <c r="AV25" s="84" t="s">
        <v>3</v>
      </c>
      <c r="AW25" s="83" t="s">
        <v>3</v>
      </c>
      <c r="AX25" s="87" t="s">
        <v>3</v>
      </c>
      <c r="AY25" s="83" t="s">
        <v>3</v>
      </c>
      <c r="AZ25" s="84" t="s">
        <v>3</v>
      </c>
      <c r="BA25" s="83" t="s">
        <v>3</v>
      </c>
      <c r="BB25" s="84" t="s">
        <v>3</v>
      </c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</row>
    <row r="26" customFormat="false" ht="12.75" hidden="false" customHeight="false" outlineLevel="0" collapsed="false">
      <c r="A26" s="10"/>
      <c r="B26" s="18" t="n">
        <v>50</v>
      </c>
      <c r="C26" s="89" t="s">
        <v>41</v>
      </c>
      <c r="D26" s="90" t="s">
        <v>41</v>
      </c>
      <c r="E26" s="89" t="s">
        <v>41</v>
      </c>
      <c r="F26" s="90" t="s">
        <v>41</v>
      </c>
      <c r="G26" s="89" t="s">
        <v>41</v>
      </c>
      <c r="H26" s="90" t="s">
        <v>41</v>
      </c>
      <c r="I26" s="89" t="s">
        <v>41</v>
      </c>
      <c r="J26" s="90" t="s">
        <v>41</v>
      </c>
      <c r="K26" s="89" t="s">
        <v>41</v>
      </c>
      <c r="L26" s="90" t="s">
        <v>41</v>
      </c>
      <c r="M26" s="89" t="s">
        <v>41</v>
      </c>
      <c r="N26" s="90" t="s">
        <v>41</v>
      </c>
      <c r="O26" s="89" t="s">
        <v>41</v>
      </c>
      <c r="P26" s="90" t="s">
        <v>41</v>
      </c>
      <c r="Q26" s="89" t="s">
        <v>41</v>
      </c>
      <c r="R26" s="90" t="s">
        <v>41</v>
      </c>
      <c r="S26" s="89" t="n">
        <v>0</v>
      </c>
      <c r="T26" s="90" t="n">
        <v>1</v>
      </c>
      <c r="U26" s="89" t="s">
        <v>41</v>
      </c>
      <c r="V26" s="90" t="s">
        <v>41</v>
      </c>
      <c r="W26" s="89" t="s">
        <v>41</v>
      </c>
      <c r="X26" s="90" t="s">
        <v>41</v>
      </c>
      <c r="Y26" s="89" t="n">
        <v>1</v>
      </c>
      <c r="Z26" s="90" t="n">
        <v>2</v>
      </c>
      <c r="AA26" s="89" t="n">
        <v>2</v>
      </c>
      <c r="AB26" s="90" t="n">
        <v>3</v>
      </c>
      <c r="AC26" s="89" t="n">
        <v>3</v>
      </c>
      <c r="AD26" s="90" t="n">
        <v>4</v>
      </c>
      <c r="AE26" s="89" t="n">
        <v>5</v>
      </c>
      <c r="AF26" s="90" t="n">
        <v>6</v>
      </c>
      <c r="AG26" s="89" t="n">
        <v>8</v>
      </c>
      <c r="AH26" s="103" t="n">
        <v>9</v>
      </c>
      <c r="AI26" s="89" t="n">
        <v>12</v>
      </c>
      <c r="AJ26" s="90" t="n">
        <v>13</v>
      </c>
      <c r="AK26" s="89" t="n">
        <v>18</v>
      </c>
      <c r="AL26" s="90" t="n">
        <v>19</v>
      </c>
      <c r="AM26" s="89" t="s">
        <v>3</v>
      </c>
      <c r="AN26" s="90" t="s">
        <v>3</v>
      </c>
      <c r="AO26" s="89" t="s">
        <v>3</v>
      </c>
      <c r="AP26" s="90" t="s">
        <v>3</v>
      </c>
      <c r="AQ26" s="89" t="s">
        <v>3</v>
      </c>
      <c r="AR26" s="90" t="s">
        <v>3</v>
      </c>
      <c r="AS26" s="89" t="s">
        <v>3</v>
      </c>
      <c r="AT26" s="90" t="s">
        <v>3</v>
      </c>
      <c r="AU26" s="89" t="s">
        <v>3</v>
      </c>
      <c r="AV26" s="90" t="s">
        <v>3</v>
      </c>
      <c r="AW26" s="89" t="s">
        <v>3</v>
      </c>
      <c r="AX26" s="91" t="s">
        <v>3</v>
      </c>
      <c r="AY26" s="92" t="s">
        <v>3</v>
      </c>
      <c r="AZ26" s="90" t="s">
        <v>3</v>
      </c>
      <c r="BA26" s="89" t="s">
        <v>3</v>
      </c>
      <c r="BB26" s="90" t="s">
        <v>3</v>
      </c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</row>
    <row r="27" s="98" customFormat="true" ht="13.5" hidden="false" customHeight="false" outlineLevel="0" collapsed="false">
      <c r="A27" s="10"/>
      <c r="B27" s="25" t="n">
        <v>20</v>
      </c>
      <c r="C27" s="94" t="s">
        <v>41</v>
      </c>
      <c r="D27" s="95" t="s">
        <v>41</v>
      </c>
      <c r="E27" s="94" t="s">
        <v>41</v>
      </c>
      <c r="F27" s="95" t="s">
        <v>41</v>
      </c>
      <c r="G27" s="94" t="s">
        <v>41</v>
      </c>
      <c r="H27" s="95" t="s">
        <v>41</v>
      </c>
      <c r="I27" s="94" t="s">
        <v>41</v>
      </c>
      <c r="J27" s="95" t="s">
        <v>41</v>
      </c>
      <c r="K27" s="94" t="s">
        <v>41</v>
      </c>
      <c r="L27" s="95" t="s">
        <v>41</v>
      </c>
      <c r="M27" s="94" t="s">
        <v>41</v>
      </c>
      <c r="N27" s="95" t="s">
        <v>41</v>
      </c>
      <c r="O27" s="94" t="s">
        <v>41</v>
      </c>
      <c r="P27" s="95" t="s">
        <v>41</v>
      </c>
      <c r="Q27" s="94" t="n">
        <v>0</v>
      </c>
      <c r="R27" s="95" t="n">
        <v>1</v>
      </c>
      <c r="S27" s="94" t="s">
        <v>3</v>
      </c>
      <c r="T27" s="95" t="s">
        <v>3</v>
      </c>
      <c r="U27" s="94" t="s">
        <v>41</v>
      </c>
      <c r="V27" s="95" t="s">
        <v>41</v>
      </c>
      <c r="W27" s="94" t="n">
        <v>0</v>
      </c>
      <c r="X27" s="95" t="n">
        <v>2</v>
      </c>
      <c r="Y27" s="94" t="n">
        <v>1</v>
      </c>
      <c r="Z27" s="95" t="n">
        <v>3</v>
      </c>
      <c r="AA27" s="94" t="n">
        <v>1</v>
      </c>
      <c r="AB27" s="95" t="n">
        <v>4</v>
      </c>
      <c r="AC27" s="94" t="n">
        <v>2</v>
      </c>
      <c r="AD27" s="95" t="n">
        <v>5</v>
      </c>
      <c r="AE27" s="94" t="n">
        <v>3</v>
      </c>
      <c r="AF27" s="95" t="n">
        <v>6</v>
      </c>
      <c r="AG27" s="97" t="n">
        <v>5</v>
      </c>
      <c r="AH27" s="106" t="n">
        <v>8</v>
      </c>
      <c r="AI27" s="94" t="n">
        <v>7</v>
      </c>
      <c r="AJ27" s="95" t="n">
        <v>10</v>
      </c>
      <c r="AK27" s="94" t="n">
        <v>10</v>
      </c>
      <c r="AL27" s="95" t="n">
        <v>13</v>
      </c>
      <c r="AM27" s="94" t="s">
        <v>3</v>
      </c>
      <c r="AN27" s="95" t="s">
        <v>3</v>
      </c>
      <c r="AO27" s="94" t="s">
        <v>3</v>
      </c>
      <c r="AP27" s="95" t="s">
        <v>3</v>
      </c>
      <c r="AQ27" s="94" t="s">
        <v>3</v>
      </c>
      <c r="AR27" s="95" t="s">
        <v>3</v>
      </c>
      <c r="AS27" s="94" t="s">
        <v>3</v>
      </c>
      <c r="AT27" s="95" t="s">
        <v>3</v>
      </c>
      <c r="AU27" s="94" t="s">
        <v>3</v>
      </c>
      <c r="AV27" s="95" t="s">
        <v>3</v>
      </c>
      <c r="AW27" s="94" t="s">
        <v>3</v>
      </c>
      <c r="AX27" s="96" t="s">
        <v>3</v>
      </c>
      <c r="AY27" s="97" t="s">
        <v>3</v>
      </c>
      <c r="AZ27" s="95" t="s">
        <v>3</v>
      </c>
      <c r="BA27" s="97" t="s">
        <v>3</v>
      </c>
      <c r="BB27" s="95" t="s">
        <v>3</v>
      </c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</row>
    <row r="28" s="88" customFormat="true" ht="12.75" hidden="false" customHeight="false" outlineLevel="0" collapsed="false">
      <c r="A28" s="10" t="s">
        <v>27</v>
      </c>
      <c r="B28" s="11" t="n">
        <v>80</v>
      </c>
      <c r="C28" s="83" t="s">
        <v>41</v>
      </c>
      <c r="D28" s="84" t="s">
        <v>41</v>
      </c>
      <c r="E28" s="83" t="s">
        <v>41</v>
      </c>
      <c r="F28" s="84" t="s">
        <v>41</v>
      </c>
      <c r="G28" s="83" t="s">
        <v>41</v>
      </c>
      <c r="H28" s="84" t="s">
        <v>41</v>
      </c>
      <c r="I28" s="83" t="s">
        <v>41</v>
      </c>
      <c r="J28" s="84" t="s">
        <v>41</v>
      </c>
      <c r="K28" s="83" t="s">
        <v>41</v>
      </c>
      <c r="L28" s="84" t="s">
        <v>41</v>
      </c>
      <c r="M28" s="83" t="s">
        <v>41</v>
      </c>
      <c r="N28" s="84" t="s">
        <v>41</v>
      </c>
      <c r="O28" s="83" t="n">
        <v>0</v>
      </c>
      <c r="P28" s="84" t="n">
        <v>1</v>
      </c>
      <c r="Q28" s="83" t="s">
        <v>3</v>
      </c>
      <c r="R28" s="84" t="s">
        <v>3</v>
      </c>
      <c r="S28" s="83" t="s">
        <v>41</v>
      </c>
      <c r="T28" s="84" t="s">
        <v>41</v>
      </c>
      <c r="U28" s="83" t="n">
        <v>1</v>
      </c>
      <c r="V28" s="84" t="n">
        <v>2</v>
      </c>
      <c r="W28" s="83" t="n">
        <v>2</v>
      </c>
      <c r="X28" s="84" t="n">
        <v>3</v>
      </c>
      <c r="Y28" s="83" t="n">
        <v>3</v>
      </c>
      <c r="Z28" s="84" t="n">
        <v>4</v>
      </c>
      <c r="AA28" s="83" t="n">
        <v>5</v>
      </c>
      <c r="AB28" s="84" t="n">
        <v>6</v>
      </c>
      <c r="AC28" s="83" t="n">
        <v>7</v>
      </c>
      <c r="AD28" s="84" t="n">
        <v>8</v>
      </c>
      <c r="AE28" s="83" t="n">
        <v>10</v>
      </c>
      <c r="AF28" s="84" t="n">
        <v>11</v>
      </c>
      <c r="AG28" s="83" t="n">
        <v>14</v>
      </c>
      <c r="AH28" s="105" t="n">
        <v>15</v>
      </c>
      <c r="AI28" s="83" t="n">
        <v>21</v>
      </c>
      <c r="AJ28" s="84" t="n">
        <v>22</v>
      </c>
      <c r="AK28" s="83" t="s">
        <v>3</v>
      </c>
      <c r="AL28" s="84" t="s">
        <v>3</v>
      </c>
      <c r="AM28" s="83" t="s">
        <v>3</v>
      </c>
      <c r="AN28" s="84" t="s">
        <v>3</v>
      </c>
      <c r="AO28" s="83" t="s">
        <v>3</v>
      </c>
      <c r="AP28" s="84" t="s">
        <v>3</v>
      </c>
      <c r="AQ28" s="83" t="s">
        <v>3</v>
      </c>
      <c r="AR28" s="84" t="s">
        <v>3</v>
      </c>
      <c r="AS28" s="83" t="s">
        <v>3</v>
      </c>
      <c r="AT28" s="84" t="s">
        <v>3</v>
      </c>
      <c r="AU28" s="83" t="s">
        <v>3</v>
      </c>
      <c r="AV28" s="84" t="s">
        <v>3</v>
      </c>
      <c r="AW28" s="83" t="s">
        <v>3</v>
      </c>
      <c r="AX28" s="87" t="s">
        <v>3</v>
      </c>
      <c r="AY28" s="83" t="s">
        <v>3</v>
      </c>
      <c r="AZ28" s="84" t="s">
        <v>3</v>
      </c>
      <c r="BA28" s="99" t="s">
        <v>3</v>
      </c>
      <c r="BB28" s="84" t="s">
        <v>3</v>
      </c>
      <c r="BC28" s="100"/>
      <c r="BD28" s="100"/>
    </row>
    <row r="29" customFormat="false" ht="12.75" hidden="false" customHeight="false" outlineLevel="0" collapsed="false">
      <c r="A29" s="10"/>
      <c r="B29" s="18" t="n">
        <v>80</v>
      </c>
      <c r="C29" s="89" t="s">
        <v>41</v>
      </c>
      <c r="D29" s="90" t="s">
        <v>41</v>
      </c>
      <c r="E29" s="89" t="s">
        <v>41</v>
      </c>
      <c r="F29" s="90" t="s">
        <v>41</v>
      </c>
      <c r="G29" s="89" t="s">
        <v>41</v>
      </c>
      <c r="H29" s="90" t="s">
        <v>41</v>
      </c>
      <c r="I29" s="89" t="s">
        <v>41</v>
      </c>
      <c r="J29" s="90" t="s">
        <v>41</v>
      </c>
      <c r="K29" s="89" t="s">
        <v>41</v>
      </c>
      <c r="L29" s="90" t="s">
        <v>41</v>
      </c>
      <c r="M29" s="89" t="s">
        <v>41</v>
      </c>
      <c r="N29" s="90" t="s">
        <v>41</v>
      </c>
      <c r="O29" s="89" t="s">
        <v>41</v>
      </c>
      <c r="P29" s="90" t="s">
        <v>41</v>
      </c>
      <c r="Q29" s="89" t="n">
        <v>0</v>
      </c>
      <c r="R29" s="90" t="n">
        <v>1</v>
      </c>
      <c r="S29" s="89" t="s">
        <v>41</v>
      </c>
      <c r="T29" s="90" t="s">
        <v>41</v>
      </c>
      <c r="U29" s="89" t="s">
        <v>41</v>
      </c>
      <c r="V29" s="90" t="s">
        <v>41</v>
      </c>
      <c r="W29" s="89" t="n">
        <v>1</v>
      </c>
      <c r="X29" s="90" t="n">
        <v>2</v>
      </c>
      <c r="Y29" s="89" t="n">
        <v>2</v>
      </c>
      <c r="Z29" s="90" t="n">
        <v>3</v>
      </c>
      <c r="AA29" s="89" t="n">
        <v>3</v>
      </c>
      <c r="AB29" s="90" t="n">
        <v>4</v>
      </c>
      <c r="AC29" s="89" t="n">
        <v>5</v>
      </c>
      <c r="AD29" s="90" t="n">
        <v>6</v>
      </c>
      <c r="AE29" s="89" t="n">
        <v>8</v>
      </c>
      <c r="AF29" s="90" t="n">
        <v>9</v>
      </c>
      <c r="AG29" s="89" t="n">
        <v>12</v>
      </c>
      <c r="AH29" s="103" t="n">
        <v>13</v>
      </c>
      <c r="AI29" s="89" t="n">
        <v>18</v>
      </c>
      <c r="AJ29" s="90" t="n">
        <v>19</v>
      </c>
      <c r="AK29" s="89" t="s">
        <v>3</v>
      </c>
      <c r="AL29" s="90" t="s">
        <v>3</v>
      </c>
      <c r="AM29" s="89" t="s">
        <v>3</v>
      </c>
      <c r="AN29" s="90" t="s">
        <v>3</v>
      </c>
      <c r="AO29" s="89" t="s">
        <v>3</v>
      </c>
      <c r="AP29" s="90" t="s">
        <v>3</v>
      </c>
      <c r="AQ29" s="89" t="s">
        <v>3</v>
      </c>
      <c r="AR29" s="90" t="s">
        <v>3</v>
      </c>
      <c r="AS29" s="89" t="s">
        <v>3</v>
      </c>
      <c r="AT29" s="90" t="s">
        <v>3</v>
      </c>
      <c r="AU29" s="89" t="s">
        <v>3</v>
      </c>
      <c r="AV29" s="90" t="s">
        <v>3</v>
      </c>
      <c r="AW29" s="89" t="s">
        <v>3</v>
      </c>
      <c r="AX29" s="91" t="s">
        <v>3</v>
      </c>
      <c r="AY29" s="89" t="s">
        <v>3</v>
      </c>
      <c r="AZ29" s="90" t="s">
        <v>3</v>
      </c>
      <c r="BA29" s="92" t="s">
        <v>3</v>
      </c>
      <c r="BB29" s="90" t="s">
        <v>3</v>
      </c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</row>
    <row r="30" s="98" customFormat="true" ht="13.5" hidden="false" customHeight="false" outlineLevel="0" collapsed="false">
      <c r="A30" s="10"/>
      <c r="B30" s="25" t="n">
        <v>32</v>
      </c>
      <c r="C30" s="94" t="s">
        <v>41</v>
      </c>
      <c r="D30" s="95" t="s">
        <v>41</v>
      </c>
      <c r="E30" s="94" t="s">
        <v>41</v>
      </c>
      <c r="F30" s="95" t="s">
        <v>41</v>
      </c>
      <c r="G30" s="94" t="s">
        <v>41</v>
      </c>
      <c r="H30" s="95" t="s">
        <v>41</v>
      </c>
      <c r="I30" s="94" t="s">
        <v>41</v>
      </c>
      <c r="J30" s="95" t="s">
        <v>41</v>
      </c>
      <c r="K30" s="94" t="s">
        <v>41</v>
      </c>
      <c r="L30" s="95" t="s">
        <v>41</v>
      </c>
      <c r="M30" s="94" t="s">
        <v>41</v>
      </c>
      <c r="N30" s="95" t="s">
        <v>41</v>
      </c>
      <c r="O30" s="94" t="n">
        <v>0</v>
      </c>
      <c r="P30" s="95" t="n">
        <v>1</v>
      </c>
      <c r="Q30" s="94" t="s">
        <v>3</v>
      </c>
      <c r="R30" s="95" t="s">
        <v>3</v>
      </c>
      <c r="S30" s="94" t="s">
        <v>41</v>
      </c>
      <c r="T30" s="95" t="s">
        <v>41</v>
      </c>
      <c r="U30" s="94" t="n">
        <v>0</v>
      </c>
      <c r="V30" s="95" t="n">
        <v>2</v>
      </c>
      <c r="W30" s="94" t="n">
        <v>1</v>
      </c>
      <c r="X30" s="95" t="n">
        <v>3</v>
      </c>
      <c r="Y30" s="94" t="n">
        <v>1</v>
      </c>
      <c r="Z30" s="95" t="n">
        <v>4</v>
      </c>
      <c r="AA30" s="94" t="n">
        <v>2</v>
      </c>
      <c r="AB30" s="95" t="n">
        <v>5</v>
      </c>
      <c r="AC30" s="94" t="n">
        <v>3</v>
      </c>
      <c r="AD30" s="95" t="n">
        <v>6</v>
      </c>
      <c r="AE30" s="94" t="n">
        <v>5</v>
      </c>
      <c r="AF30" s="95" t="n">
        <v>8</v>
      </c>
      <c r="AG30" s="97" t="n">
        <v>7</v>
      </c>
      <c r="AH30" s="106" t="n">
        <v>10</v>
      </c>
      <c r="AI30" s="94" t="n">
        <v>10</v>
      </c>
      <c r="AJ30" s="95" t="n">
        <v>13</v>
      </c>
      <c r="AK30" s="94" t="s">
        <v>3</v>
      </c>
      <c r="AL30" s="95" t="s">
        <v>3</v>
      </c>
      <c r="AM30" s="94" t="s">
        <v>3</v>
      </c>
      <c r="AN30" s="95" t="s">
        <v>3</v>
      </c>
      <c r="AO30" s="94" t="s">
        <v>3</v>
      </c>
      <c r="AP30" s="95" t="s">
        <v>3</v>
      </c>
      <c r="AQ30" s="94" t="s">
        <v>3</v>
      </c>
      <c r="AR30" s="95" t="s">
        <v>3</v>
      </c>
      <c r="AS30" s="94" t="s">
        <v>3</v>
      </c>
      <c r="AT30" s="95" t="s">
        <v>3</v>
      </c>
      <c r="AU30" s="94" t="s">
        <v>3</v>
      </c>
      <c r="AV30" s="95" t="s">
        <v>3</v>
      </c>
      <c r="AW30" s="94" t="s">
        <v>3</v>
      </c>
      <c r="AX30" s="96" t="s">
        <v>3</v>
      </c>
      <c r="AY30" s="97" t="s">
        <v>3</v>
      </c>
      <c r="AZ30" s="95" t="s">
        <v>3</v>
      </c>
      <c r="BA30" s="94" t="s">
        <v>3</v>
      </c>
      <c r="BB30" s="95" t="s">
        <v>3</v>
      </c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</row>
    <row r="31" s="88" customFormat="true" ht="12.75" hidden="false" customHeight="false" outlineLevel="0" collapsed="false">
      <c r="A31" s="10" t="s">
        <v>28</v>
      </c>
      <c r="B31" s="11" t="n">
        <v>125</v>
      </c>
      <c r="C31" s="83" t="s">
        <v>41</v>
      </c>
      <c r="D31" s="84" t="s">
        <v>41</v>
      </c>
      <c r="E31" s="83" t="s">
        <v>41</v>
      </c>
      <c r="F31" s="84" t="s">
        <v>41</v>
      </c>
      <c r="G31" s="83" t="s">
        <v>41</v>
      </c>
      <c r="H31" s="84" t="s">
        <v>41</v>
      </c>
      <c r="I31" s="83" t="s">
        <v>41</v>
      </c>
      <c r="J31" s="84" t="s">
        <v>41</v>
      </c>
      <c r="K31" s="83" t="s">
        <v>41</v>
      </c>
      <c r="L31" s="84" t="s">
        <v>41</v>
      </c>
      <c r="M31" s="83" t="n">
        <v>0</v>
      </c>
      <c r="N31" s="84" t="n">
        <v>1</v>
      </c>
      <c r="O31" s="83" t="s">
        <v>3</v>
      </c>
      <c r="P31" s="84" t="s">
        <v>3</v>
      </c>
      <c r="Q31" s="83" t="s">
        <v>41</v>
      </c>
      <c r="R31" s="84" t="s">
        <v>41</v>
      </c>
      <c r="S31" s="83" t="n">
        <v>1</v>
      </c>
      <c r="T31" s="84" t="n">
        <v>2</v>
      </c>
      <c r="U31" s="83" t="n">
        <v>2</v>
      </c>
      <c r="V31" s="84" t="n">
        <v>3</v>
      </c>
      <c r="W31" s="83" t="n">
        <v>3</v>
      </c>
      <c r="X31" s="84" t="n">
        <v>4</v>
      </c>
      <c r="Y31" s="83" t="n">
        <v>5</v>
      </c>
      <c r="Z31" s="84" t="n">
        <v>6</v>
      </c>
      <c r="AA31" s="83" t="n">
        <v>7</v>
      </c>
      <c r="AB31" s="84" t="n">
        <v>8</v>
      </c>
      <c r="AC31" s="83" t="n">
        <v>10</v>
      </c>
      <c r="AD31" s="84" t="n">
        <v>11</v>
      </c>
      <c r="AE31" s="83" t="n">
        <v>14</v>
      </c>
      <c r="AF31" s="84" t="n">
        <v>15</v>
      </c>
      <c r="AG31" s="83" t="n">
        <v>21</v>
      </c>
      <c r="AH31" s="105" t="n">
        <v>22</v>
      </c>
      <c r="AI31" s="83" t="s">
        <v>3</v>
      </c>
      <c r="AJ31" s="84" t="s">
        <v>3</v>
      </c>
      <c r="AK31" s="83" t="s">
        <v>3</v>
      </c>
      <c r="AL31" s="84" t="s">
        <v>3</v>
      </c>
      <c r="AM31" s="83" t="s">
        <v>3</v>
      </c>
      <c r="AN31" s="84" t="s">
        <v>3</v>
      </c>
      <c r="AO31" s="83" t="s">
        <v>3</v>
      </c>
      <c r="AP31" s="84" t="s">
        <v>3</v>
      </c>
      <c r="AQ31" s="83" t="s">
        <v>3</v>
      </c>
      <c r="AR31" s="84" t="s">
        <v>3</v>
      </c>
      <c r="AS31" s="83" t="s">
        <v>3</v>
      </c>
      <c r="AT31" s="84" t="s">
        <v>3</v>
      </c>
      <c r="AU31" s="83" t="s">
        <v>3</v>
      </c>
      <c r="AV31" s="84" t="s">
        <v>3</v>
      </c>
      <c r="AW31" s="83" t="s">
        <v>3</v>
      </c>
      <c r="AX31" s="87" t="s">
        <v>3</v>
      </c>
      <c r="AY31" s="99" t="s">
        <v>3</v>
      </c>
      <c r="AZ31" s="84" t="s">
        <v>3</v>
      </c>
      <c r="BA31" s="99" t="s">
        <v>3</v>
      </c>
      <c r="BB31" s="84" t="s">
        <v>3</v>
      </c>
      <c r="BE31" s="36" t="s">
        <v>6</v>
      </c>
    </row>
    <row r="32" customFormat="false" ht="12.75" hidden="false" customHeight="false" outlineLevel="0" collapsed="false">
      <c r="A32" s="10"/>
      <c r="B32" s="18" t="n">
        <v>125</v>
      </c>
      <c r="C32" s="89" t="s">
        <v>41</v>
      </c>
      <c r="D32" s="90" t="s">
        <v>41</v>
      </c>
      <c r="E32" s="89" t="s">
        <v>41</v>
      </c>
      <c r="F32" s="90" t="s">
        <v>41</v>
      </c>
      <c r="G32" s="89" t="s">
        <v>41</v>
      </c>
      <c r="H32" s="90" t="s">
        <v>41</v>
      </c>
      <c r="I32" s="89" t="s">
        <v>41</v>
      </c>
      <c r="J32" s="90" t="s">
        <v>41</v>
      </c>
      <c r="K32" s="89" t="s">
        <v>41</v>
      </c>
      <c r="L32" s="90" t="s">
        <v>41</v>
      </c>
      <c r="M32" s="89" t="s">
        <v>41</v>
      </c>
      <c r="N32" s="90" t="s">
        <v>41</v>
      </c>
      <c r="O32" s="89" t="n">
        <v>0</v>
      </c>
      <c r="P32" s="90" t="n">
        <v>1</v>
      </c>
      <c r="Q32" s="89" t="s">
        <v>41</v>
      </c>
      <c r="R32" s="90" t="s">
        <v>41</v>
      </c>
      <c r="S32" s="89" t="s">
        <v>41</v>
      </c>
      <c r="T32" s="90" t="s">
        <v>41</v>
      </c>
      <c r="U32" s="89" t="n">
        <v>1</v>
      </c>
      <c r="V32" s="90" t="n">
        <v>2</v>
      </c>
      <c r="W32" s="89" t="n">
        <v>2</v>
      </c>
      <c r="X32" s="90" t="n">
        <v>3</v>
      </c>
      <c r="Y32" s="89" t="n">
        <v>3</v>
      </c>
      <c r="Z32" s="90" t="n">
        <v>4</v>
      </c>
      <c r="AA32" s="89" t="n">
        <v>5</v>
      </c>
      <c r="AB32" s="90" t="n">
        <v>6</v>
      </c>
      <c r="AC32" s="89" t="n">
        <v>8</v>
      </c>
      <c r="AD32" s="90" t="n">
        <v>9</v>
      </c>
      <c r="AE32" s="89" t="n">
        <v>12</v>
      </c>
      <c r="AF32" s="90" t="n">
        <v>13</v>
      </c>
      <c r="AG32" s="89" t="n">
        <v>18</v>
      </c>
      <c r="AH32" s="103" t="n">
        <v>19</v>
      </c>
      <c r="AI32" s="89" t="s">
        <v>3</v>
      </c>
      <c r="AJ32" s="90" t="s">
        <v>3</v>
      </c>
      <c r="AK32" s="89" t="s">
        <v>3</v>
      </c>
      <c r="AL32" s="90" t="s">
        <v>3</v>
      </c>
      <c r="AM32" s="89" t="s">
        <v>3</v>
      </c>
      <c r="AN32" s="90" t="s">
        <v>3</v>
      </c>
      <c r="AO32" s="89" t="s">
        <v>3</v>
      </c>
      <c r="AP32" s="90" t="s">
        <v>3</v>
      </c>
      <c r="AQ32" s="89" t="s">
        <v>3</v>
      </c>
      <c r="AR32" s="90" t="s">
        <v>3</v>
      </c>
      <c r="AS32" s="89" t="s">
        <v>3</v>
      </c>
      <c r="AT32" s="90" t="s">
        <v>3</v>
      </c>
      <c r="AU32" s="89" t="s">
        <v>3</v>
      </c>
      <c r="AV32" s="90" t="s">
        <v>3</v>
      </c>
      <c r="AW32" s="89" t="s">
        <v>3</v>
      </c>
      <c r="AX32" s="91" t="s">
        <v>3</v>
      </c>
      <c r="AY32" s="92" t="s">
        <v>3</v>
      </c>
      <c r="AZ32" s="90" t="s">
        <v>3</v>
      </c>
      <c r="BA32" s="92" t="s">
        <v>3</v>
      </c>
      <c r="BB32" s="90" t="s">
        <v>3</v>
      </c>
      <c r="BC32" s="91"/>
      <c r="BD32" s="91"/>
      <c r="BE32" s="37" t="s">
        <v>8</v>
      </c>
      <c r="BF32" s="91"/>
      <c r="BG32" s="91"/>
      <c r="BH32" s="91"/>
      <c r="BI32" s="91"/>
      <c r="BJ32" s="91"/>
      <c r="BK32" s="91"/>
      <c r="BL32" s="91"/>
      <c r="BM32" s="91"/>
      <c r="BN32" s="91"/>
      <c r="BO32" s="91"/>
    </row>
    <row r="33" s="98" customFormat="true" ht="13.5" hidden="false" customHeight="false" outlineLevel="0" collapsed="false">
      <c r="A33" s="10"/>
      <c r="B33" s="25" t="n">
        <v>50</v>
      </c>
      <c r="C33" s="94" t="s">
        <v>41</v>
      </c>
      <c r="D33" s="95" t="s">
        <v>41</v>
      </c>
      <c r="E33" s="94" t="s">
        <v>41</v>
      </c>
      <c r="F33" s="95" t="s">
        <v>41</v>
      </c>
      <c r="G33" s="94" t="s">
        <v>41</v>
      </c>
      <c r="H33" s="95" t="s">
        <v>41</v>
      </c>
      <c r="I33" s="94" t="s">
        <v>41</v>
      </c>
      <c r="J33" s="95" t="s">
        <v>41</v>
      </c>
      <c r="K33" s="94" t="s">
        <v>41</v>
      </c>
      <c r="L33" s="95" t="s">
        <v>41</v>
      </c>
      <c r="M33" s="94" t="n">
        <v>0</v>
      </c>
      <c r="N33" s="95" t="n">
        <v>1</v>
      </c>
      <c r="O33" s="94" t="s">
        <v>3</v>
      </c>
      <c r="P33" s="95" t="s">
        <v>3</v>
      </c>
      <c r="Q33" s="94" t="s">
        <v>41</v>
      </c>
      <c r="R33" s="95" t="s">
        <v>41</v>
      </c>
      <c r="S33" s="94" t="n">
        <v>0</v>
      </c>
      <c r="T33" s="95" t="n">
        <v>2</v>
      </c>
      <c r="U33" s="94" t="n">
        <v>1</v>
      </c>
      <c r="V33" s="95" t="n">
        <v>3</v>
      </c>
      <c r="W33" s="107" t="n">
        <v>1</v>
      </c>
      <c r="X33" s="108" t="n">
        <v>4</v>
      </c>
      <c r="Y33" s="94" t="n">
        <v>2</v>
      </c>
      <c r="Z33" s="95" t="n">
        <v>5</v>
      </c>
      <c r="AA33" s="94" t="n">
        <v>3</v>
      </c>
      <c r="AB33" s="95" t="n">
        <v>6</v>
      </c>
      <c r="AC33" s="94" t="n">
        <v>5</v>
      </c>
      <c r="AD33" s="95" t="n">
        <v>8</v>
      </c>
      <c r="AE33" s="94" t="n">
        <v>7</v>
      </c>
      <c r="AF33" s="95" t="n">
        <v>10</v>
      </c>
      <c r="AG33" s="94" t="n">
        <v>10</v>
      </c>
      <c r="AH33" s="95" t="n">
        <v>13</v>
      </c>
      <c r="AI33" s="94" t="s">
        <v>3</v>
      </c>
      <c r="AJ33" s="95" t="s">
        <v>3</v>
      </c>
      <c r="AK33" s="94" t="s">
        <v>3</v>
      </c>
      <c r="AL33" s="95" t="s">
        <v>3</v>
      </c>
      <c r="AM33" s="94" t="s">
        <v>3</v>
      </c>
      <c r="AN33" s="95" t="s">
        <v>3</v>
      </c>
      <c r="AO33" s="94" t="s">
        <v>3</v>
      </c>
      <c r="AP33" s="95" t="s">
        <v>3</v>
      </c>
      <c r="AQ33" s="94" t="s">
        <v>3</v>
      </c>
      <c r="AR33" s="95" t="s">
        <v>3</v>
      </c>
      <c r="AS33" s="94" t="s">
        <v>3</v>
      </c>
      <c r="AT33" s="95" t="s">
        <v>3</v>
      </c>
      <c r="AU33" s="94" t="s">
        <v>3</v>
      </c>
      <c r="AV33" s="95" t="s">
        <v>3</v>
      </c>
      <c r="AW33" s="94" t="s">
        <v>3</v>
      </c>
      <c r="AX33" s="96" t="s">
        <v>3</v>
      </c>
      <c r="AY33" s="94" t="s">
        <v>3</v>
      </c>
      <c r="AZ33" s="95" t="s">
        <v>3</v>
      </c>
      <c r="BA33" s="94" t="s">
        <v>3</v>
      </c>
      <c r="BB33" s="96" t="s">
        <v>3</v>
      </c>
      <c r="BC33" s="101"/>
      <c r="BD33" s="101"/>
      <c r="BE33" s="38" t="s">
        <v>9</v>
      </c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</row>
    <row r="34" s="88" customFormat="true" ht="12.75" hidden="false" customHeight="false" outlineLevel="0" collapsed="false">
      <c r="A34" s="10" t="s">
        <v>29</v>
      </c>
      <c r="B34" s="11" t="n">
        <v>200</v>
      </c>
      <c r="C34" s="83" t="s">
        <v>41</v>
      </c>
      <c r="D34" s="84" t="s">
        <v>41</v>
      </c>
      <c r="E34" s="83" t="s">
        <v>41</v>
      </c>
      <c r="F34" s="84" t="s">
        <v>41</v>
      </c>
      <c r="G34" s="83" t="s">
        <v>41</v>
      </c>
      <c r="H34" s="84" t="s">
        <v>41</v>
      </c>
      <c r="I34" s="83" t="s">
        <v>41</v>
      </c>
      <c r="J34" s="84" t="s">
        <v>41</v>
      </c>
      <c r="K34" s="83" t="n">
        <v>0</v>
      </c>
      <c r="L34" s="84" t="n">
        <v>1</v>
      </c>
      <c r="M34" s="83" t="s">
        <v>3</v>
      </c>
      <c r="N34" s="84" t="s">
        <v>3</v>
      </c>
      <c r="O34" s="83" t="s">
        <v>41</v>
      </c>
      <c r="P34" s="84" t="s">
        <v>41</v>
      </c>
      <c r="Q34" s="83" t="n">
        <v>1</v>
      </c>
      <c r="R34" s="84" t="n">
        <v>2</v>
      </c>
      <c r="S34" s="83" t="n">
        <v>2</v>
      </c>
      <c r="T34" s="84" t="n">
        <v>3</v>
      </c>
      <c r="U34" s="83" t="n">
        <v>3</v>
      </c>
      <c r="V34" s="84" t="n">
        <v>4</v>
      </c>
      <c r="W34" s="83" t="n">
        <v>5</v>
      </c>
      <c r="X34" s="84" t="n">
        <v>6</v>
      </c>
      <c r="Y34" s="83" t="n">
        <v>7</v>
      </c>
      <c r="Z34" s="84" t="n">
        <v>8</v>
      </c>
      <c r="AA34" s="83" t="n">
        <v>10</v>
      </c>
      <c r="AB34" s="84" t="n">
        <v>11</v>
      </c>
      <c r="AC34" s="83" t="n">
        <v>14</v>
      </c>
      <c r="AD34" s="84" t="n">
        <v>15</v>
      </c>
      <c r="AE34" s="83" t="n">
        <v>21</v>
      </c>
      <c r="AF34" s="84" t="n">
        <v>22</v>
      </c>
      <c r="AG34" s="83" t="s">
        <v>3</v>
      </c>
      <c r="AH34" s="84" t="s">
        <v>3</v>
      </c>
      <c r="AI34" s="83" t="s">
        <v>3</v>
      </c>
      <c r="AJ34" s="84" t="s">
        <v>3</v>
      </c>
      <c r="AK34" s="83" t="s">
        <v>3</v>
      </c>
      <c r="AL34" s="84" t="s">
        <v>3</v>
      </c>
      <c r="AM34" s="83" t="s">
        <v>3</v>
      </c>
      <c r="AN34" s="84" t="s">
        <v>3</v>
      </c>
      <c r="AO34" s="83" t="s">
        <v>3</v>
      </c>
      <c r="AP34" s="84" t="s">
        <v>3</v>
      </c>
      <c r="AQ34" s="83" t="s">
        <v>3</v>
      </c>
      <c r="AR34" s="84" t="s">
        <v>3</v>
      </c>
      <c r="AS34" s="83" t="s">
        <v>3</v>
      </c>
      <c r="AT34" s="84" t="s">
        <v>3</v>
      </c>
      <c r="AU34" s="83" t="s">
        <v>3</v>
      </c>
      <c r="AV34" s="84" t="s">
        <v>3</v>
      </c>
      <c r="AW34" s="83" t="s">
        <v>3</v>
      </c>
      <c r="AX34" s="87" t="s">
        <v>3</v>
      </c>
      <c r="AY34" s="99" t="s">
        <v>3</v>
      </c>
      <c r="AZ34" s="84" t="s">
        <v>3</v>
      </c>
      <c r="BA34" s="99" t="s">
        <v>3</v>
      </c>
      <c r="BB34" s="84" t="s">
        <v>3</v>
      </c>
    </row>
    <row r="35" customFormat="false" ht="12.75" hidden="false" customHeight="false" outlineLevel="0" collapsed="false">
      <c r="A35" s="10"/>
      <c r="B35" s="18" t="n">
        <v>200</v>
      </c>
      <c r="C35" s="89" t="s">
        <v>41</v>
      </c>
      <c r="D35" s="90" t="s">
        <v>41</v>
      </c>
      <c r="E35" s="89" t="s">
        <v>41</v>
      </c>
      <c r="F35" s="90" t="s">
        <v>41</v>
      </c>
      <c r="G35" s="89" t="s">
        <v>41</v>
      </c>
      <c r="H35" s="90" t="s">
        <v>41</v>
      </c>
      <c r="I35" s="89" t="s">
        <v>41</v>
      </c>
      <c r="J35" s="90" t="s">
        <v>41</v>
      </c>
      <c r="K35" s="89" t="s">
        <v>41</v>
      </c>
      <c r="L35" s="90" t="s">
        <v>41</v>
      </c>
      <c r="M35" s="89" t="n">
        <v>0</v>
      </c>
      <c r="N35" s="90" t="n">
        <v>1</v>
      </c>
      <c r="O35" s="89" t="s">
        <v>41</v>
      </c>
      <c r="P35" s="90" t="s">
        <v>41</v>
      </c>
      <c r="Q35" s="89" t="s">
        <v>41</v>
      </c>
      <c r="R35" s="90" t="s">
        <v>41</v>
      </c>
      <c r="S35" s="89" t="n">
        <v>1</v>
      </c>
      <c r="T35" s="90" t="n">
        <v>2</v>
      </c>
      <c r="U35" s="89" t="n">
        <v>2</v>
      </c>
      <c r="V35" s="90" t="n">
        <v>3</v>
      </c>
      <c r="W35" s="89" t="n">
        <v>3</v>
      </c>
      <c r="X35" s="90" t="n">
        <v>4</v>
      </c>
      <c r="Y35" s="89" t="n">
        <v>5</v>
      </c>
      <c r="Z35" s="90" t="n">
        <v>6</v>
      </c>
      <c r="AA35" s="89" t="n">
        <v>8</v>
      </c>
      <c r="AB35" s="90" t="n">
        <v>9</v>
      </c>
      <c r="AC35" s="89" t="n">
        <v>12</v>
      </c>
      <c r="AD35" s="90" t="n">
        <v>13</v>
      </c>
      <c r="AE35" s="89" t="n">
        <v>18</v>
      </c>
      <c r="AF35" s="90" t="n">
        <v>19</v>
      </c>
      <c r="AG35" s="89" t="s">
        <v>3</v>
      </c>
      <c r="AH35" s="90" t="s">
        <v>3</v>
      </c>
      <c r="AI35" s="89" t="s">
        <v>3</v>
      </c>
      <c r="AJ35" s="90" t="s">
        <v>3</v>
      </c>
      <c r="AK35" s="89" t="s">
        <v>3</v>
      </c>
      <c r="AL35" s="90" t="s">
        <v>3</v>
      </c>
      <c r="AM35" s="89" t="s">
        <v>3</v>
      </c>
      <c r="AN35" s="90" t="s">
        <v>3</v>
      </c>
      <c r="AO35" s="89" t="s">
        <v>3</v>
      </c>
      <c r="AP35" s="90" t="s">
        <v>3</v>
      </c>
      <c r="AQ35" s="89" t="s">
        <v>3</v>
      </c>
      <c r="AR35" s="90" t="s">
        <v>3</v>
      </c>
      <c r="AS35" s="89" t="s">
        <v>3</v>
      </c>
      <c r="AT35" s="90" t="s">
        <v>3</v>
      </c>
      <c r="AU35" s="89" t="s">
        <v>3</v>
      </c>
      <c r="AV35" s="90" t="s">
        <v>3</v>
      </c>
      <c r="AW35" s="89" t="s">
        <v>3</v>
      </c>
      <c r="AX35" s="91" t="s">
        <v>3</v>
      </c>
      <c r="AY35" s="92" t="s">
        <v>3</v>
      </c>
      <c r="AZ35" s="90" t="s">
        <v>3</v>
      </c>
      <c r="BA35" s="92" t="s">
        <v>3</v>
      </c>
      <c r="BB35" s="90" t="s">
        <v>3</v>
      </c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</row>
    <row r="36" s="98" customFormat="true" ht="13.5" hidden="false" customHeight="false" outlineLevel="0" collapsed="false">
      <c r="A36" s="10"/>
      <c r="B36" s="25" t="n">
        <v>80</v>
      </c>
      <c r="C36" s="94" t="s">
        <v>41</v>
      </c>
      <c r="D36" s="95" t="s">
        <v>41</v>
      </c>
      <c r="E36" s="94" t="s">
        <v>41</v>
      </c>
      <c r="F36" s="95" t="s">
        <v>41</v>
      </c>
      <c r="G36" s="94" t="s">
        <v>41</v>
      </c>
      <c r="H36" s="95" t="s">
        <v>41</v>
      </c>
      <c r="I36" s="94" t="s">
        <v>41</v>
      </c>
      <c r="J36" s="95" t="s">
        <v>41</v>
      </c>
      <c r="K36" s="94" t="n">
        <v>0</v>
      </c>
      <c r="L36" s="95" t="n">
        <v>1</v>
      </c>
      <c r="M36" s="94" t="s">
        <v>3</v>
      </c>
      <c r="N36" s="95" t="s">
        <v>3</v>
      </c>
      <c r="O36" s="94" t="s">
        <v>41</v>
      </c>
      <c r="P36" s="95" t="s">
        <v>41</v>
      </c>
      <c r="Q36" s="94" t="n">
        <v>0</v>
      </c>
      <c r="R36" s="95" t="n">
        <v>2</v>
      </c>
      <c r="S36" s="94" t="n">
        <v>1</v>
      </c>
      <c r="T36" s="95" t="n">
        <v>3</v>
      </c>
      <c r="U36" s="94" t="n">
        <v>1</v>
      </c>
      <c r="V36" s="95" t="n">
        <v>4</v>
      </c>
      <c r="W36" s="94" t="n">
        <v>2</v>
      </c>
      <c r="X36" s="95" t="n">
        <v>5</v>
      </c>
      <c r="Y36" s="94" t="n">
        <v>3</v>
      </c>
      <c r="Z36" s="95" t="n">
        <v>6</v>
      </c>
      <c r="AA36" s="94" t="n">
        <v>5</v>
      </c>
      <c r="AB36" s="95" t="n">
        <v>8</v>
      </c>
      <c r="AC36" s="94" t="n">
        <v>7</v>
      </c>
      <c r="AD36" s="95" t="n">
        <v>10</v>
      </c>
      <c r="AE36" s="94" t="n">
        <v>10</v>
      </c>
      <c r="AF36" s="95" t="n">
        <v>13</v>
      </c>
      <c r="AG36" s="94" t="s">
        <v>3</v>
      </c>
      <c r="AH36" s="95" t="s">
        <v>3</v>
      </c>
      <c r="AI36" s="94" t="s">
        <v>3</v>
      </c>
      <c r="AJ36" s="95" t="s">
        <v>3</v>
      </c>
      <c r="AK36" s="94" t="s">
        <v>3</v>
      </c>
      <c r="AL36" s="95" t="s">
        <v>3</v>
      </c>
      <c r="AM36" s="94" t="s">
        <v>3</v>
      </c>
      <c r="AN36" s="95" t="s">
        <v>3</v>
      </c>
      <c r="AO36" s="94" t="s">
        <v>3</v>
      </c>
      <c r="AP36" s="95" t="s">
        <v>3</v>
      </c>
      <c r="AQ36" s="94" t="s">
        <v>3</v>
      </c>
      <c r="AR36" s="95" t="s">
        <v>3</v>
      </c>
      <c r="AS36" s="94" t="s">
        <v>3</v>
      </c>
      <c r="AT36" s="95" t="s">
        <v>3</v>
      </c>
      <c r="AU36" s="94" t="s">
        <v>3</v>
      </c>
      <c r="AV36" s="95" t="s">
        <v>3</v>
      </c>
      <c r="AW36" s="94" t="s">
        <v>3</v>
      </c>
      <c r="AX36" s="96" t="s">
        <v>3</v>
      </c>
      <c r="AY36" s="94" t="s">
        <v>3</v>
      </c>
      <c r="AZ36" s="96" t="s">
        <v>3</v>
      </c>
      <c r="BA36" s="94" t="s">
        <v>3</v>
      </c>
      <c r="BB36" s="95" t="s">
        <v>3</v>
      </c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</row>
    <row r="37" s="88" customFormat="true" ht="12.75" hidden="false" customHeight="false" outlineLevel="0" collapsed="false">
      <c r="A37" s="10" t="s">
        <v>30</v>
      </c>
      <c r="B37" s="11" t="n">
        <v>315</v>
      </c>
      <c r="C37" s="83" t="s">
        <v>41</v>
      </c>
      <c r="D37" s="84" t="s">
        <v>41</v>
      </c>
      <c r="E37" s="83" t="s">
        <v>41</v>
      </c>
      <c r="F37" s="84" t="s">
        <v>41</v>
      </c>
      <c r="G37" s="83" t="s">
        <v>41</v>
      </c>
      <c r="H37" s="84" t="s">
        <v>41</v>
      </c>
      <c r="I37" s="83" t="n">
        <v>0</v>
      </c>
      <c r="J37" s="84" t="n">
        <v>1</v>
      </c>
      <c r="K37" s="83" t="s">
        <v>3</v>
      </c>
      <c r="L37" s="84" t="s">
        <v>3</v>
      </c>
      <c r="M37" s="83" t="s">
        <v>41</v>
      </c>
      <c r="N37" s="84" t="s">
        <v>41</v>
      </c>
      <c r="O37" s="83" t="n">
        <v>1</v>
      </c>
      <c r="P37" s="84" t="n">
        <v>2</v>
      </c>
      <c r="Q37" s="83" t="n">
        <v>2</v>
      </c>
      <c r="R37" s="84" t="n">
        <v>3</v>
      </c>
      <c r="S37" s="83" t="n">
        <v>3</v>
      </c>
      <c r="T37" s="84" t="n">
        <v>4</v>
      </c>
      <c r="U37" s="83" t="n">
        <v>5</v>
      </c>
      <c r="V37" s="84" t="n">
        <v>6</v>
      </c>
      <c r="W37" s="109" t="n">
        <v>7</v>
      </c>
      <c r="X37" s="110" t="n">
        <v>8</v>
      </c>
      <c r="Y37" s="83" t="n">
        <v>10</v>
      </c>
      <c r="Z37" s="84" t="n">
        <v>11</v>
      </c>
      <c r="AA37" s="83" t="n">
        <v>14</v>
      </c>
      <c r="AB37" s="84" t="n">
        <v>15</v>
      </c>
      <c r="AC37" s="83" t="n">
        <v>21</v>
      </c>
      <c r="AD37" s="84" t="n">
        <v>22</v>
      </c>
      <c r="AE37" s="83" t="s">
        <v>3</v>
      </c>
      <c r="AF37" s="84" t="s">
        <v>3</v>
      </c>
      <c r="AG37" s="83" t="s">
        <v>3</v>
      </c>
      <c r="AH37" s="84" t="s">
        <v>3</v>
      </c>
      <c r="AI37" s="83" t="s">
        <v>3</v>
      </c>
      <c r="AJ37" s="84" t="s">
        <v>3</v>
      </c>
      <c r="AK37" s="83" t="s">
        <v>3</v>
      </c>
      <c r="AL37" s="84" t="s">
        <v>3</v>
      </c>
      <c r="AM37" s="83" t="s">
        <v>3</v>
      </c>
      <c r="AN37" s="84" t="s">
        <v>3</v>
      </c>
      <c r="AO37" s="83" t="s">
        <v>3</v>
      </c>
      <c r="AP37" s="84" t="s">
        <v>3</v>
      </c>
      <c r="AQ37" s="83" t="s">
        <v>3</v>
      </c>
      <c r="AR37" s="84" t="s">
        <v>3</v>
      </c>
      <c r="AS37" s="83" t="s">
        <v>3</v>
      </c>
      <c r="AT37" s="84" t="s">
        <v>3</v>
      </c>
      <c r="AU37" s="83" t="s">
        <v>3</v>
      </c>
      <c r="AV37" s="84" t="s">
        <v>3</v>
      </c>
      <c r="AW37" s="83" t="s">
        <v>3</v>
      </c>
      <c r="AX37" s="87" t="s">
        <v>3</v>
      </c>
      <c r="AY37" s="99" t="s">
        <v>3</v>
      </c>
      <c r="AZ37" s="84" t="s">
        <v>3</v>
      </c>
      <c r="BA37" s="99" t="s">
        <v>3</v>
      </c>
      <c r="BB37" s="84" t="s">
        <v>3</v>
      </c>
    </row>
    <row r="38" customFormat="false" ht="12.75" hidden="false" customHeight="false" outlineLevel="0" collapsed="false">
      <c r="A38" s="10"/>
      <c r="B38" s="18" t="n">
        <v>315</v>
      </c>
      <c r="C38" s="92" t="s">
        <v>41</v>
      </c>
      <c r="D38" s="103" t="s">
        <v>41</v>
      </c>
      <c r="E38" s="92" t="s">
        <v>41</v>
      </c>
      <c r="F38" s="103" t="s">
        <v>41</v>
      </c>
      <c r="G38" s="92" t="s">
        <v>41</v>
      </c>
      <c r="H38" s="103" t="s">
        <v>41</v>
      </c>
      <c r="I38" s="92" t="s">
        <v>41</v>
      </c>
      <c r="J38" s="103" t="s">
        <v>41</v>
      </c>
      <c r="K38" s="92" t="n">
        <v>0</v>
      </c>
      <c r="L38" s="103" t="n">
        <v>1</v>
      </c>
      <c r="M38" s="92" t="s">
        <v>41</v>
      </c>
      <c r="N38" s="103" t="s">
        <v>41</v>
      </c>
      <c r="O38" s="92" t="s">
        <v>41</v>
      </c>
      <c r="P38" s="103" t="s">
        <v>41</v>
      </c>
      <c r="Q38" s="92" t="n">
        <v>1</v>
      </c>
      <c r="R38" s="103" t="n">
        <v>2</v>
      </c>
      <c r="S38" s="92" t="n">
        <v>2</v>
      </c>
      <c r="T38" s="103" t="n">
        <v>3</v>
      </c>
      <c r="U38" s="92" t="n">
        <v>3</v>
      </c>
      <c r="V38" s="103" t="n">
        <v>4</v>
      </c>
      <c r="W38" s="92" t="n">
        <v>5</v>
      </c>
      <c r="X38" s="103" t="n">
        <v>6</v>
      </c>
      <c r="Y38" s="92" t="n">
        <v>8</v>
      </c>
      <c r="Z38" s="103" t="n">
        <v>9</v>
      </c>
      <c r="AA38" s="92" t="n">
        <v>12</v>
      </c>
      <c r="AB38" s="103" t="n">
        <v>13</v>
      </c>
      <c r="AC38" s="92" t="n">
        <v>18</v>
      </c>
      <c r="AD38" s="103" t="n">
        <v>19</v>
      </c>
      <c r="AE38" s="92" t="s">
        <v>3</v>
      </c>
      <c r="AF38" s="103" t="s">
        <v>3</v>
      </c>
      <c r="AG38" s="92" t="s">
        <v>3</v>
      </c>
      <c r="AH38" s="103" t="s">
        <v>3</v>
      </c>
      <c r="AI38" s="92" t="s">
        <v>3</v>
      </c>
      <c r="AJ38" s="103" t="s">
        <v>3</v>
      </c>
      <c r="AK38" s="92" t="s">
        <v>3</v>
      </c>
      <c r="AL38" s="103" t="s">
        <v>3</v>
      </c>
      <c r="AM38" s="92" t="s">
        <v>3</v>
      </c>
      <c r="AN38" s="103" t="s">
        <v>3</v>
      </c>
      <c r="AO38" s="92" t="s">
        <v>3</v>
      </c>
      <c r="AP38" s="103" t="s">
        <v>3</v>
      </c>
      <c r="AQ38" s="92" t="s">
        <v>3</v>
      </c>
      <c r="AR38" s="103" t="s">
        <v>3</v>
      </c>
      <c r="AS38" s="92" t="s">
        <v>3</v>
      </c>
      <c r="AT38" s="103" t="s">
        <v>3</v>
      </c>
      <c r="AU38" s="92" t="s">
        <v>3</v>
      </c>
      <c r="AV38" s="103" t="s">
        <v>3</v>
      </c>
      <c r="AW38" s="92" t="s">
        <v>3</v>
      </c>
      <c r="AX38" s="104" t="s">
        <v>3</v>
      </c>
      <c r="AY38" s="92" t="s">
        <v>3</v>
      </c>
      <c r="AZ38" s="90" t="s">
        <v>3</v>
      </c>
      <c r="BA38" s="92" t="s">
        <v>3</v>
      </c>
      <c r="BB38" s="90" t="s">
        <v>3</v>
      </c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</row>
    <row r="39" s="98" customFormat="true" ht="13.5" hidden="false" customHeight="false" outlineLevel="0" collapsed="false">
      <c r="A39" s="10"/>
      <c r="B39" s="25" t="n">
        <v>125</v>
      </c>
      <c r="C39" s="94" t="s">
        <v>41</v>
      </c>
      <c r="D39" s="95" t="s">
        <v>41</v>
      </c>
      <c r="E39" s="94" t="s">
        <v>41</v>
      </c>
      <c r="F39" s="95" t="s">
        <v>41</v>
      </c>
      <c r="G39" s="94" t="s">
        <v>41</v>
      </c>
      <c r="H39" s="95" t="s">
        <v>41</v>
      </c>
      <c r="I39" s="94" t="n">
        <v>0</v>
      </c>
      <c r="J39" s="95" t="n">
        <v>1</v>
      </c>
      <c r="K39" s="94" t="s">
        <v>3</v>
      </c>
      <c r="L39" s="95" t="s">
        <v>3</v>
      </c>
      <c r="M39" s="94" t="s">
        <v>41</v>
      </c>
      <c r="N39" s="95" t="s">
        <v>41</v>
      </c>
      <c r="O39" s="94" t="n">
        <v>0</v>
      </c>
      <c r="P39" s="95" t="n">
        <v>2</v>
      </c>
      <c r="Q39" s="94" t="n">
        <v>1</v>
      </c>
      <c r="R39" s="95" t="n">
        <v>3</v>
      </c>
      <c r="S39" s="94" t="n">
        <v>1</v>
      </c>
      <c r="T39" s="95" t="n">
        <v>4</v>
      </c>
      <c r="U39" s="94" t="n">
        <v>2</v>
      </c>
      <c r="V39" s="95" t="n">
        <v>5</v>
      </c>
      <c r="W39" s="94" t="n">
        <v>3</v>
      </c>
      <c r="X39" s="95" t="n">
        <v>6</v>
      </c>
      <c r="Y39" s="94" t="n">
        <v>5</v>
      </c>
      <c r="Z39" s="95" t="n">
        <v>8</v>
      </c>
      <c r="AA39" s="94" t="n">
        <v>7</v>
      </c>
      <c r="AB39" s="95" t="n">
        <v>10</v>
      </c>
      <c r="AC39" s="94" t="n">
        <v>10</v>
      </c>
      <c r="AD39" s="95" t="n">
        <v>13</v>
      </c>
      <c r="AE39" s="94" t="s">
        <v>3</v>
      </c>
      <c r="AF39" s="95" t="s">
        <v>3</v>
      </c>
      <c r="AG39" s="94" t="s">
        <v>3</v>
      </c>
      <c r="AH39" s="95" t="s">
        <v>3</v>
      </c>
      <c r="AI39" s="94" t="s">
        <v>3</v>
      </c>
      <c r="AJ39" s="95" t="s">
        <v>3</v>
      </c>
      <c r="AK39" s="94" t="s">
        <v>3</v>
      </c>
      <c r="AL39" s="95" t="s">
        <v>3</v>
      </c>
      <c r="AM39" s="94" t="s">
        <v>3</v>
      </c>
      <c r="AN39" s="95" t="s">
        <v>3</v>
      </c>
      <c r="AO39" s="94" t="s">
        <v>3</v>
      </c>
      <c r="AP39" s="95" t="s">
        <v>3</v>
      </c>
      <c r="AQ39" s="94" t="s">
        <v>3</v>
      </c>
      <c r="AR39" s="95" t="s">
        <v>3</v>
      </c>
      <c r="AS39" s="94" t="s">
        <v>3</v>
      </c>
      <c r="AT39" s="95" t="s">
        <v>3</v>
      </c>
      <c r="AU39" s="94" t="s">
        <v>3</v>
      </c>
      <c r="AV39" s="95" t="s">
        <v>3</v>
      </c>
      <c r="AW39" s="94" t="s">
        <v>3</v>
      </c>
      <c r="AX39" s="96" t="s">
        <v>3</v>
      </c>
      <c r="AY39" s="94" t="s">
        <v>3</v>
      </c>
      <c r="AZ39" s="95" t="s">
        <v>3</v>
      </c>
      <c r="BA39" s="94" t="s">
        <v>3</v>
      </c>
      <c r="BB39" s="95" t="s">
        <v>3</v>
      </c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</row>
    <row r="40" s="88" customFormat="true" ht="12.75" hidden="false" customHeight="false" outlineLevel="0" collapsed="false">
      <c r="A40" s="10" t="s">
        <v>31</v>
      </c>
      <c r="B40" s="11" t="n">
        <v>500</v>
      </c>
      <c r="C40" s="83" t="s">
        <v>41</v>
      </c>
      <c r="D40" s="84" t="s">
        <v>41</v>
      </c>
      <c r="E40" s="83" t="s">
        <v>41</v>
      </c>
      <c r="F40" s="84" t="s">
        <v>41</v>
      </c>
      <c r="G40" s="83" t="n">
        <v>0</v>
      </c>
      <c r="H40" s="84" t="n">
        <v>1</v>
      </c>
      <c r="I40" s="83" t="s">
        <v>3</v>
      </c>
      <c r="J40" s="84" t="s">
        <v>3</v>
      </c>
      <c r="K40" s="83" t="s">
        <v>41</v>
      </c>
      <c r="L40" s="84" t="s">
        <v>41</v>
      </c>
      <c r="M40" s="83" t="n">
        <v>1</v>
      </c>
      <c r="N40" s="84" t="n">
        <v>2</v>
      </c>
      <c r="O40" s="83" t="n">
        <v>2</v>
      </c>
      <c r="P40" s="84" t="n">
        <v>3</v>
      </c>
      <c r="Q40" s="83" t="n">
        <v>3</v>
      </c>
      <c r="R40" s="84" t="n">
        <v>4</v>
      </c>
      <c r="S40" s="83" t="n">
        <v>5</v>
      </c>
      <c r="T40" s="84" t="n">
        <v>6</v>
      </c>
      <c r="U40" s="83" t="n">
        <v>7</v>
      </c>
      <c r="V40" s="84" t="n">
        <v>8</v>
      </c>
      <c r="W40" s="83" t="n">
        <v>10</v>
      </c>
      <c r="X40" s="105" t="n">
        <v>11</v>
      </c>
      <c r="Y40" s="83" t="n">
        <v>14</v>
      </c>
      <c r="Z40" s="84" t="n">
        <v>15</v>
      </c>
      <c r="AA40" s="83" t="n">
        <v>21</v>
      </c>
      <c r="AB40" s="84" t="n">
        <v>22</v>
      </c>
      <c r="AC40" s="83" t="s">
        <v>3</v>
      </c>
      <c r="AD40" s="84" t="s">
        <v>3</v>
      </c>
      <c r="AE40" s="83" t="s">
        <v>3</v>
      </c>
      <c r="AF40" s="84" t="s">
        <v>3</v>
      </c>
      <c r="AG40" s="83" t="s">
        <v>3</v>
      </c>
      <c r="AH40" s="84" t="s">
        <v>3</v>
      </c>
      <c r="AI40" s="83" t="s">
        <v>3</v>
      </c>
      <c r="AJ40" s="84" t="s">
        <v>3</v>
      </c>
      <c r="AK40" s="83" t="s">
        <v>3</v>
      </c>
      <c r="AL40" s="84" t="s">
        <v>3</v>
      </c>
      <c r="AM40" s="83" t="s">
        <v>3</v>
      </c>
      <c r="AN40" s="84" t="s">
        <v>3</v>
      </c>
      <c r="AO40" s="83" t="s">
        <v>3</v>
      </c>
      <c r="AP40" s="84" t="s">
        <v>3</v>
      </c>
      <c r="AQ40" s="83" t="s">
        <v>3</v>
      </c>
      <c r="AR40" s="84" t="s">
        <v>3</v>
      </c>
      <c r="AS40" s="83" t="s">
        <v>3</v>
      </c>
      <c r="AT40" s="84" t="s">
        <v>3</v>
      </c>
      <c r="AU40" s="83" t="s">
        <v>3</v>
      </c>
      <c r="AV40" s="84" t="s">
        <v>3</v>
      </c>
      <c r="AW40" s="83" t="s">
        <v>3</v>
      </c>
      <c r="AX40" s="87" t="s">
        <v>3</v>
      </c>
      <c r="AY40" s="83" t="s">
        <v>3</v>
      </c>
      <c r="AZ40" s="84" t="s">
        <v>3</v>
      </c>
      <c r="BA40" s="99" t="s">
        <v>3</v>
      </c>
      <c r="BB40" s="84" t="s">
        <v>3</v>
      </c>
    </row>
    <row r="41" customFormat="false" ht="12.75" hidden="false" customHeight="false" outlineLevel="0" collapsed="false">
      <c r="A41" s="10"/>
      <c r="B41" s="18" t="n">
        <v>500</v>
      </c>
      <c r="C41" s="89" t="s">
        <v>41</v>
      </c>
      <c r="D41" s="90" t="s">
        <v>41</v>
      </c>
      <c r="E41" s="89" t="s">
        <v>41</v>
      </c>
      <c r="F41" s="90" t="s">
        <v>41</v>
      </c>
      <c r="G41" s="89" t="s">
        <v>41</v>
      </c>
      <c r="H41" s="90" t="s">
        <v>41</v>
      </c>
      <c r="I41" s="89" t="n">
        <v>0</v>
      </c>
      <c r="J41" s="90" t="n">
        <v>1</v>
      </c>
      <c r="K41" s="89" t="s">
        <v>41</v>
      </c>
      <c r="L41" s="90" t="s">
        <v>41</v>
      </c>
      <c r="M41" s="89" t="s">
        <v>41</v>
      </c>
      <c r="N41" s="90" t="s">
        <v>41</v>
      </c>
      <c r="O41" s="89" t="n">
        <v>1</v>
      </c>
      <c r="P41" s="90" t="n">
        <v>2</v>
      </c>
      <c r="Q41" s="89" t="n">
        <v>2</v>
      </c>
      <c r="R41" s="90" t="n">
        <v>3</v>
      </c>
      <c r="S41" s="89" t="n">
        <v>3</v>
      </c>
      <c r="T41" s="90" t="n">
        <v>4</v>
      </c>
      <c r="U41" s="89" t="n">
        <v>5</v>
      </c>
      <c r="V41" s="90" t="n">
        <v>6</v>
      </c>
      <c r="W41" s="111" t="n">
        <v>8</v>
      </c>
      <c r="X41" s="112" t="n">
        <v>9</v>
      </c>
      <c r="Y41" s="89" t="n">
        <v>12</v>
      </c>
      <c r="Z41" s="90" t="n">
        <v>13</v>
      </c>
      <c r="AA41" s="89" t="n">
        <v>18</v>
      </c>
      <c r="AB41" s="90" t="n">
        <v>19</v>
      </c>
      <c r="AC41" s="89" t="s">
        <v>3</v>
      </c>
      <c r="AD41" s="90" t="s">
        <v>3</v>
      </c>
      <c r="AE41" s="89" t="s">
        <v>3</v>
      </c>
      <c r="AF41" s="90" t="s">
        <v>3</v>
      </c>
      <c r="AG41" s="89" t="s">
        <v>3</v>
      </c>
      <c r="AH41" s="90" t="s">
        <v>3</v>
      </c>
      <c r="AI41" s="89" t="s">
        <v>3</v>
      </c>
      <c r="AJ41" s="90" t="s">
        <v>3</v>
      </c>
      <c r="AK41" s="89" t="s">
        <v>3</v>
      </c>
      <c r="AL41" s="90" t="s">
        <v>3</v>
      </c>
      <c r="AM41" s="89" t="s">
        <v>3</v>
      </c>
      <c r="AN41" s="90" t="s">
        <v>3</v>
      </c>
      <c r="AO41" s="89" t="s">
        <v>3</v>
      </c>
      <c r="AP41" s="90" t="s">
        <v>3</v>
      </c>
      <c r="AQ41" s="89" t="s">
        <v>3</v>
      </c>
      <c r="AR41" s="90" t="s">
        <v>3</v>
      </c>
      <c r="AS41" s="89" t="s">
        <v>3</v>
      </c>
      <c r="AT41" s="90" t="s">
        <v>3</v>
      </c>
      <c r="AU41" s="89" t="s">
        <v>3</v>
      </c>
      <c r="AV41" s="90" t="s">
        <v>3</v>
      </c>
      <c r="AW41" s="89" t="s">
        <v>3</v>
      </c>
      <c r="AX41" s="91" t="s">
        <v>3</v>
      </c>
      <c r="AY41" s="89" t="s">
        <v>3</v>
      </c>
      <c r="AZ41" s="90" t="s">
        <v>3</v>
      </c>
      <c r="BA41" s="92" t="s">
        <v>3</v>
      </c>
      <c r="BB41" s="90" t="s">
        <v>3</v>
      </c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</row>
    <row r="42" s="98" customFormat="true" ht="13.5" hidden="false" customHeight="false" outlineLevel="0" collapsed="false">
      <c r="A42" s="10"/>
      <c r="B42" s="25" t="n">
        <v>200</v>
      </c>
      <c r="C42" s="94" t="s">
        <v>41</v>
      </c>
      <c r="D42" s="95" t="s">
        <v>41</v>
      </c>
      <c r="E42" s="94" t="s">
        <v>41</v>
      </c>
      <c r="F42" s="95" t="s">
        <v>41</v>
      </c>
      <c r="G42" s="94" t="n">
        <v>0</v>
      </c>
      <c r="H42" s="95" t="n">
        <v>1</v>
      </c>
      <c r="I42" s="94" t="s">
        <v>3</v>
      </c>
      <c r="J42" s="95" t="s">
        <v>3</v>
      </c>
      <c r="K42" s="94" t="s">
        <v>41</v>
      </c>
      <c r="L42" s="95" t="s">
        <v>41</v>
      </c>
      <c r="M42" s="94" t="n">
        <v>0</v>
      </c>
      <c r="N42" s="95" t="n">
        <v>2</v>
      </c>
      <c r="O42" s="94" t="n">
        <v>1</v>
      </c>
      <c r="P42" s="95" t="n">
        <v>3</v>
      </c>
      <c r="Q42" s="94" t="n">
        <v>1</v>
      </c>
      <c r="R42" s="95" t="n">
        <v>4</v>
      </c>
      <c r="S42" s="94" t="n">
        <v>2</v>
      </c>
      <c r="T42" s="95" t="n">
        <v>5</v>
      </c>
      <c r="U42" s="94" t="n">
        <v>3</v>
      </c>
      <c r="V42" s="95" t="n">
        <v>6</v>
      </c>
      <c r="W42" s="97" t="n">
        <v>5</v>
      </c>
      <c r="X42" s="106" t="n">
        <v>8</v>
      </c>
      <c r="Y42" s="94" t="n">
        <v>7</v>
      </c>
      <c r="Z42" s="95" t="n">
        <v>10</v>
      </c>
      <c r="AA42" s="94" t="n">
        <v>10</v>
      </c>
      <c r="AB42" s="95" t="n">
        <v>13</v>
      </c>
      <c r="AC42" s="94" t="s">
        <v>3</v>
      </c>
      <c r="AD42" s="95" t="s">
        <v>3</v>
      </c>
      <c r="AE42" s="94" t="s">
        <v>3</v>
      </c>
      <c r="AF42" s="95" t="s">
        <v>3</v>
      </c>
      <c r="AG42" s="94" t="s">
        <v>3</v>
      </c>
      <c r="AH42" s="95" t="s">
        <v>3</v>
      </c>
      <c r="AI42" s="94" t="s">
        <v>3</v>
      </c>
      <c r="AJ42" s="95" t="s">
        <v>3</v>
      </c>
      <c r="AK42" s="94" t="s">
        <v>3</v>
      </c>
      <c r="AL42" s="95" t="s">
        <v>3</v>
      </c>
      <c r="AM42" s="94" t="s">
        <v>3</v>
      </c>
      <c r="AN42" s="95" t="s">
        <v>3</v>
      </c>
      <c r="AO42" s="94" t="s">
        <v>3</v>
      </c>
      <c r="AP42" s="95" t="s">
        <v>3</v>
      </c>
      <c r="AQ42" s="94" t="s">
        <v>3</v>
      </c>
      <c r="AR42" s="95" t="s">
        <v>3</v>
      </c>
      <c r="AS42" s="94" t="s">
        <v>3</v>
      </c>
      <c r="AT42" s="95" t="s">
        <v>3</v>
      </c>
      <c r="AU42" s="94" t="s">
        <v>3</v>
      </c>
      <c r="AV42" s="95" t="s">
        <v>3</v>
      </c>
      <c r="AW42" s="94" t="s">
        <v>3</v>
      </c>
      <c r="AX42" s="96" t="s">
        <v>3</v>
      </c>
      <c r="AY42" s="97" t="s">
        <v>3</v>
      </c>
      <c r="AZ42" s="95" t="s">
        <v>3</v>
      </c>
      <c r="BA42" s="94" t="s">
        <v>3</v>
      </c>
      <c r="BB42" s="95" t="s">
        <v>3</v>
      </c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</row>
    <row r="43" s="88" customFormat="true" ht="12.75" hidden="false" customHeight="false" outlineLevel="0" collapsed="false">
      <c r="A43" s="10" t="s">
        <v>32</v>
      </c>
      <c r="B43" s="11" t="n">
        <v>800</v>
      </c>
      <c r="C43" s="83" t="s">
        <v>41</v>
      </c>
      <c r="D43" s="84" t="s">
        <v>41</v>
      </c>
      <c r="E43" s="83" t="n">
        <v>0</v>
      </c>
      <c r="F43" s="84" t="n">
        <v>1</v>
      </c>
      <c r="G43" s="83" t="s">
        <v>3</v>
      </c>
      <c r="H43" s="84" t="s">
        <v>3</v>
      </c>
      <c r="I43" s="83" t="s">
        <v>41</v>
      </c>
      <c r="J43" s="84" t="s">
        <v>41</v>
      </c>
      <c r="K43" s="83" t="n">
        <v>1</v>
      </c>
      <c r="L43" s="84" t="n">
        <v>2</v>
      </c>
      <c r="M43" s="83" t="n">
        <v>2</v>
      </c>
      <c r="N43" s="84" t="n">
        <v>3</v>
      </c>
      <c r="O43" s="83" t="n">
        <v>3</v>
      </c>
      <c r="P43" s="84" t="n">
        <v>4</v>
      </c>
      <c r="Q43" s="83" t="n">
        <v>5</v>
      </c>
      <c r="R43" s="84" t="n">
        <v>6</v>
      </c>
      <c r="S43" s="83" t="n">
        <v>7</v>
      </c>
      <c r="T43" s="84" t="n">
        <v>8</v>
      </c>
      <c r="U43" s="83" t="n">
        <v>10</v>
      </c>
      <c r="V43" s="84" t="n">
        <v>11</v>
      </c>
      <c r="W43" s="83" t="n">
        <v>14</v>
      </c>
      <c r="X43" s="105" t="n">
        <v>15</v>
      </c>
      <c r="Y43" s="83" t="n">
        <v>21</v>
      </c>
      <c r="Z43" s="84" t="n">
        <v>22</v>
      </c>
      <c r="AA43" s="83" t="s">
        <v>3</v>
      </c>
      <c r="AB43" s="84" t="s">
        <v>3</v>
      </c>
      <c r="AC43" s="83" t="s">
        <v>3</v>
      </c>
      <c r="AD43" s="84" t="s">
        <v>3</v>
      </c>
      <c r="AE43" s="83" t="s">
        <v>3</v>
      </c>
      <c r="AF43" s="84" t="s">
        <v>3</v>
      </c>
      <c r="AG43" s="83" t="s">
        <v>3</v>
      </c>
      <c r="AH43" s="84" t="s">
        <v>3</v>
      </c>
      <c r="AI43" s="83" t="s">
        <v>3</v>
      </c>
      <c r="AJ43" s="84" t="s">
        <v>3</v>
      </c>
      <c r="AK43" s="83" t="s">
        <v>3</v>
      </c>
      <c r="AL43" s="84" t="s">
        <v>3</v>
      </c>
      <c r="AM43" s="83" t="s">
        <v>3</v>
      </c>
      <c r="AN43" s="84" t="s">
        <v>3</v>
      </c>
      <c r="AO43" s="83" t="s">
        <v>3</v>
      </c>
      <c r="AP43" s="84" t="s">
        <v>3</v>
      </c>
      <c r="AQ43" s="83" t="s">
        <v>3</v>
      </c>
      <c r="AR43" s="84" t="s">
        <v>3</v>
      </c>
      <c r="AS43" s="83" t="s">
        <v>3</v>
      </c>
      <c r="AT43" s="84" t="s">
        <v>3</v>
      </c>
      <c r="AU43" s="83" t="s">
        <v>3</v>
      </c>
      <c r="AV43" s="84" t="s">
        <v>3</v>
      </c>
      <c r="AW43" s="83" t="s">
        <v>3</v>
      </c>
      <c r="AX43" s="87" t="s">
        <v>3</v>
      </c>
      <c r="AY43" s="99" t="s">
        <v>3</v>
      </c>
      <c r="AZ43" s="84" t="s">
        <v>3</v>
      </c>
      <c r="BA43" s="99" t="s">
        <v>3</v>
      </c>
      <c r="BB43" s="84" t="s">
        <v>3</v>
      </c>
    </row>
    <row r="44" customFormat="false" ht="12.75" hidden="false" customHeight="false" outlineLevel="0" collapsed="false">
      <c r="A44" s="10"/>
      <c r="B44" s="18" t="n">
        <v>800</v>
      </c>
      <c r="C44" s="89" t="s">
        <v>41</v>
      </c>
      <c r="D44" s="90" t="s">
        <v>41</v>
      </c>
      <c r="E44" s="89" t="s">
        <v>41</v>
      </c>
      <c r="F44" s="90" t="s">
        <v>41</v>
      </c>
      <c r="G44" s="89" t="n">
        <v>0</v>
      </c>
      <c r="H44" s="90" t="n">
        <v>1</v>
      </c>
      <c r="I44" s="89" t="s">
        <v>41</v>
      </c>
      <c r="J44" s="90" t="s">
        <v>41</v>
      </c>
      <c r="K44" s="89" t="s">
        <v>41</v>
      </c>
      <c r="L44" s="90" t="s">
        <v>41</v>
      </c>
      <c r="M44" s="89" t="n">
        <v>1</v>
      </c>
      <c r="N44" s="90" t="n">
        <v>2</v>
      </c>
      <c r="O44" s="89" t="n">
        <v>2</v>
      </c>
      <c r="P44" s="90" t="n">
        <v>3</v>
      </c>
      <c r="Q44" s="89" t="n">
        <v>3</v>
      </c>
      <c r="R44" s="90" t="n">
        <v>4</v>
      </c>
      <c r="S44" s="89" t="n">
        <v>5</v>
      </c>
      <c r="T44" s="90" t="n">
        <v>6</v>
      </c>
      <c r="U44" s="89" t="n">
        <v>8</v>
      </c>
      <c r="V44" s="90" t="n">
        <v>9</v>
      </c>
      <c r="W44" s="89" t="n">
        <v>12</v>
      </c>
      <c r="X44" s="103" t="n">
        <v>13</v>
      </c>
      <c r="Y44" s="89" t="n">
        <v>18</v>
      </c>
      <c r="Z44" s="90" t="n">
        <v>19</v>
      </c>
      <c r="AA44" s="89" t="s">
        <v>3</v>
      </c>
      <c r="AB44" s="90" t="s">
        <v>3</v>
      </c>
      <c r="AC44" s="89" t="s">
        <v>3</v>
      </c>
      <c r="AD44" s="90" t="s">
        <v>3</v>
      </c>
      <c r="AE44" s="89" t="s">
        <v>3</v>
      </c>
      <c r="AF44" s="90" t="s">
        <v>3</v>
      </c>
      <c r="AG44" s="89" t="s">
        <v>3</v>
      </c>
      <c r="AH44" s="90" t="s">
        <v>3</v>
      </c>
      <c r="AI44" s="89" t="s">
        <v>3</v>
      </c>
      <c r="AJ44" s="90" t="s">
        <v>3</v>
      </c>
      <c r="AK44" s="89" t="s">
        <v>3</v>
      </c>
      <c r="AL44" s="90" t="s">
        <v>3</v>
      </c>
      <c r="AM44" s="89" t="s">
        <v>3</v>
      </c>
      <c r="AN44" s="90" t="s">
        <v>3</v>
      </c>
      <c r="AO44" s="89" t="s">
        <v>3</v>
      </c>
      <c r="AP44" s="90" t="s">
        <v>3</v>
      </c>
      <c r="AQ44" s="89" t="s">
        <v>3</v>
      </c>
      <c r="AR44" s="90" t="s">
        <v>3</v>
      </c>
      <c r="AS44" s="89" t="s">
        <v>3</v>
      </c>
      <c r="AT44" s="90" t="s">
        <v>3</v>
      </c>
      <c r="AU44" s="89" t="s">
        <v>3</v>
      </c>
      <c r="AV44" s="90" t="s">
        <v>3</v>
      </c>
      <c r="AW44" s="89" t="s">
        <v>3</v>
      </c>
      <c r="AX44" s="91" t="s">
        <v>3</v>
      </c>
      <c r="AY44" s="92" t="s">
        <v>3</v>
      </c>
      <c r="AZ44" s="90" t="s">
        <v>3</v>
      </c>
      <c r="BA44" s="92" t="s">
        <v>3</v>
      </c>
      <c r="BB44" s="90" t="s">
        <v>3</v>
      </c>
      <c r="BC44" s="91"/>
      <c r="BD44" s="91"/>
      <c r="BE44" s="91"/>
      <c r="BF44" s="91"/>
      <c r="BG44" s="91"/>
      <c r="BH44" s="91"/>
      <c r="BI44" s="91"/>
      <c r="BJ44" s="91"/>
      <c r="BK44" s="91"/>
      <c r="BL44" s="91"/>
    </row>
    <row r="45" s="98" customFormat="true" ht="13.5" hidden="false" customHeight="false" outlineLevel="0" collapsed="false">
      <c r="A45" s="10"/>
      <c r="B45" s="25" t="n">
        <v>315</v>
      </c>
      <c r="C45" s="94" t="s">
        <v>41</v>
      </c>
      <c r="D45" s="95" t="s">
        <v>41</v>
      </c>
      <c r="E45" s="94" t="n">
        <v>0</v>
      </c>
      <c r="F45" s="95" t="n">
        <v>1</v>
      </c>
      <c r="G45" s="94" t="s">
        <v>3</v>
      </c>
      <c r="H45" s="95" t="s">
        <v>3</v>
      </c>
      <c r="I45" s="94" t="s">
        <v>41</v>
      </c>
      <c r="J45" s="95" t="s">
        <v>41</v>
      </c>
      <c r="K45" s="94" t="n">
        <v>0</v>
      </c>
      <c r="L45" s="95" t="n">
        <v>2</v>
      </c>
      <c r="M45" s="94" t="n">
        <v>1</v>
      </c>
      <c r="N45" s="95" t="n">
        <v>3</v>
      </c>
      <c r="O45" s="94" t="n">
        <v>1</v>
      </c>
      <c r="P45" s="95" t="n">
        <v>4</v>
      </c>
      <c r="Q45" s="94" t="n">
        <v>2</v>
      </c>
      <c r="R45" s="95" t="n">
        <v>5</v>
      </c>
      <c r="S45" s="94" t="n">
        <v>3</v>
      </c>
      <c r="T45" s="95" t="n">
        <v>6</v>
      </c>
      <c r="U45" s="94" t="n">
        <v>5</v>
      </c>
      <c r="V45" s="95" t="n">
        <v>8</v>
      </c>
      <c r="W45" s="97" t="n">
        <v>7</v>
      </c>
      <c r="X45" s="106" t="n">
        <v>10</v>
      </c>
      <c r="Y45" s="94" t="n">
        <v>10</v>
      </c>
      <c r="Z45" s="95" t="n">
        <v>13</v>
      </c>
      <c r="AA45" s="94" t="s">
        <v>3</v>
      </c>
      <c r="AB45" s="95" t="s">
        <v>3</v>
      </c>
      <c r="AC45" s="94" t="s">
        <v>3</v>
      </c>
      <c r="AD45" s="95" t="s">
        <v>3</v>
      </c>
      <c r="AE45" s="94" t="s">
        <v>3</v>
      </c>
      <c r="AF45" s="95" t="s">
        <v>3</v>
      </c>
      <c r="AG45" s="94" t="s">
        <v>3</v>
      </c>
      <c r="AH45" s="95" t="s">
        <v>3</v>
      </c>
      <c r="AI45" s="94" t="s">
        <v>3</v>
      </c>
      <c r="AJ45" s="95" t="s">
        <v>3</v>
      </c>
      <c r="AK45" s="94" t="s">
        <v>3</v>
      </c>
      <c r="AL45" s="95" t="s">
        <v>3</v>
      </c>
      <c r="AM45" s="94" t="s">
        <v>3</v>
      </c>
      <c r="AN45" s="95" t="s">
        <v>3</v>
      </c>
      <c r="AO45" s="94" t="s">
        <v>3</v>
      </c>
      <c r="AP45" s="95" t="s">
        <v>3</v>
      </c>
      <c r="AQ45" s="94" t="s">
        <v>3</v>
      </c>
      <c r="AR45" s="95" t="s">
        <v>3</v>
      </c>
      <c r="AS45" s="94" t="s">
        <v>3</v>
      </c>
      <c r="AT45" s="95" t="s">
        <v>3</v>
      </c>
      <c r="AU45" s="94" t="s">
        <v>3</v>
      </c>
      <c r="AV45" s="95" t="s">
        <v>3</v>
      </c>
      <c r="AW45" s="94" t="s">
        <v>3</v>
      </c>
      <c r="AX45" s="96" t="s">
        <v>3</v>
      </c>
      <c r="AY45" s="94" t="s">
        <v>3</v>
      </c>
      <c r="AZ45" s="95" t="s">
        <v>3</v>
      </c>
      <c r="BA45" s="94" t="s">
        <v>3</v>
      </c>
      <c r="BB45" s="95" t="s">
        <v>3</v>
      </c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</row>
    <row r="46" s="88" customFormat="true" ht="12.75" hidden="false" customHeight="false" outlineLevel="0" collapsed="false">
      <c r="A46" s="10" t="s">
        <v>33</v>
      </c>
      <c r="B46" s="11" t="n">
        <v>1250</v>
      </c>
      <c r="C46" s="83" t="n">
        <v>0</v>
      </c>
      <c r="D46" s="84" t="n">
        <v>1</v>
      </c>
      <c r="E46" s="83" t="s">
        <v>3</v>
      </c>
      <c r="F46" s="84" t="s">
        <v>3</v>
      </c>
      <c r="G46" s="83" t="s">
        <v>41</v>
      </c>
      <c r="H46" s="84" t="s">
        <v>41</v>
      </c>
      <c r="I46" s="83" t="n">
        <v>1</v>
      </c>
      <c r="J46" s="84" t="n">
        <v>2</v>
      </c>
      <c r="K46" s="83" t="n">
        <v>2</v>
      </c>
      <c r="L46" s="84" t="n">
        <v>3</v>
      </c>
      <c r="M46" s="83" t="n">
        <v>3</v>
      </c>
      <c r="N46" s="84" t="n">
        <v>4</v>
      </c>
      <c r="O46" s="83" t="n">
        <v>5</v>
      </c>
      <c r="P46" s="84" t="n">
        <v>6</v>
      </c>
      <c r="Q46" s="83" t="n">
        <v>7</v>
      </c>
      <c r="R46" s="84" t="n">
        <v>8</v>
      </c>
      <c r="S46" s="83" t="n">
        <v>10</v>
      </c>
      <c r="T46" s="84" t="n">
        <v>11</v>
      </c>
      <c r="U46" s="83" t="n">
        <v>14</v>
      </c>
      <c r="V46" s="84" t="n">
        <v>15</v>
      </c>
      <c r="W46" s="83" t="n">
        <v>21</v>
      </c>
      <c r="X46" s="84" t="n">
        <v>22</v>
      </c>
      <c r="Y46" s="83" t="s">
        <v>3</v>
      </c>
      <c r="Z46" s="84" t="s">
        <v>3</v>
      </c>
      <c r="AA46" s="83" t="s">
        <v>3</v>
      </c>
      <c r="AB46" s="84" t="s">
        <v>3</v>
      </c>
      <c r="AC46" s="83" t="s">
        <v>3</v>
      </c>
      <c r="AD46" s="84" t="s">
        <v>3</v>
      </c>
      <c r="AE46" s="83" t="s">
        <v>3</v>
      </c>
      <c r="AF46" s="84" t="s">
        <v>3</v>
      </c>
      <c r="AG46" s="83" t="s">
        <v>3</v>
      </c>
      <c r="AH46" s="84" t="s">
        <v>3</v>
      </c>
      <c r="AI46" s="83" t="s">
        <v>3</v>
      </c>
      <c r="AJ46" s="84" t="s">
        <v>3</v>
      </c>
      <c r="AK46" s="83" t="s">
        <v>3</v>
      </c>
      <c r="AL46" s="84" t="s">
        <v>3</v>
      </c>
      <c r="AM46" s="83" t="s">
        <v>3</v>
      </c>
      <c r="AN46" s="84" t="s">
        <v>3</v>
      </c>
      <c r="AO46" s="83" t="s">
        <v>3</v>
      </c>
      <c r="AP46" s="84" t="s">
        <v>3</v>
      </c>
      <c r="AQ46" s="83" t="s">
        <v>3</v>
      </c>
      <c r="AR46" s="84" t="s">
        <v>3</v>
      </c>
      <c r="AS46" s="83" t="s">
        <v>3</v>
      </c>
      <c r="AT46" s="84" t="s">
        <v>3</v>
      </c>
      <c r="AU46" s="83" t="s">
        <v>3</v>
      </c>
      <c r="AV46" s="84" t="s">
        <v>3</v>
      </c>
      <c r="AW46" s="83" t="s">
        <v>3</v>
      </c>
      <c r="AX46" s="87" t="s">
        <v>3</v>
      </c>
      <c r="AY46" s="99" t="s">
        <v>3</v>
      </c>
      <c r="AZ46" s="84" t="s">
        <v>3</v>
      </c>
      <c r="BA46" s="99" t="s">
        <v>3</v>
      </c>
      <c r="BB46" s="84" t="s">
        <v>3</v>
      </c>
    </row>
    <row r="47" customFormat="false" ht="12.75" hidden="false" customHeight="false" outlineLevel="0" collapsed="false">
      <c r="A47" s="10"/>
      <c r="B47" s="18" t="n">
        <v>1250</v>
      </c>
      <c r="C47" s="89" t="s">
        <v>41</v>
      </c>
      <c r="D47" s="90" t="s">
        <v>41</v>
      </c>
      <c r="E47" s="89" t="n">
        <v>0</v>
      </c>
      <c r="F47" s="90" t="n">
        <v>1</v>
      </c>
      <c r="G47" s="89" t="s">
        <v>41</v>
      </c>
      <c r="H47" s="90" t="s">
        <v>41</v>
      </c>
      <c r="I47" s="89" t="s">
        <v>41</v>
      </c>
      <c r="J47" s="90" t="s">
        <v>41</v>
      </c>
      <c r="K47" s="89" t="n">
        <v>1</v>
      </c>
      <c r="L47" s="90" t="n">
        <v>2</v>
      </c>
      <c r="M47" s="89" t="n">
        <v>2</v>
      </c>
      <c r="N47" s="90" t="n">
        <v>3</v>
      </c>
      <c r="O47" s="89" t="n">
        <v>3</v>
      </c>
      <c r="P47" s="90" t="n">
        <v>4</v>
      </c>
      <c r="Q47" s="89" t="n">
        <v>5</v>
      </c>
      <c r="R47" s="90" t="n">
        <v>6</v>
      </c>
      <c r="S47" s="89" t="n">
        <v>8</v>
      </c>
      <c r="T47" s="90" t="n">
        <v>9</v>
      </c>
      <c r="U47" s="89" t="n">
        <v>12</v>
      </c>
      <c r="V47" s="90" t="n">
        <v>13</v>
      </c>
      <c r="W47" s="89" t="n">
        <v>18</v>
      </c>
      <c r="X47" s="90" t="n">
        <v>19</v>
      </c>
      <c r="Y47" s="89" t="s">
        <v>3</v>
      </c>
      <c r="Z47" s="90" t="s">
        <v>3</v>
      </c>
      <c r="AA47" s="89" t="s">
        <v>3</v>
      </c>
      <c r="AB47" s="90" t="s">
        <v>3</v>
      </c>
      <c r="AC47" s="89" t="s">
        <v>3</v>
      </c>
      <c r="AD47" s="90" t="s">
        <v>3</v>
      </c>
      <c r="AE47" s="89" t="s">
        <v>3</v>
      </c>
      <c r="AF47" s="90" t="s">
        <v>3</v>
      </c>
      <c r="AG47" s="89" t="s">
        <v>3</v>
      </c>
      <c r="AH47" s="90" t="s">
        <v>3</v>
      </c>
      <c r="AI47" s="89" t="s">
        <v>3</v>
      </c>
      <c r="AJ47" s="90" t="s">
        <v>3</v>
      </c>
      <c r="AK47" s="89" t="s">
        <v>3</v>
      </c>
      <c r="AL47" s="90" t="s">
        <v>3</v>
      </c>
      <c r="AM47" s="89" t="s">
        <v>3</v>
      </c>
      <c r="AN47" s="90" t="s">
        <v>3</v>
      </c>
      <c r="AO47" s="89" t="s">
        <v>3</v>
      </c>
      <c r="AP47" s="90" t="s">
        <v>3</v>
      </c>
      <c r="AQ47" s="89" t="s">
        <v>3</v>
      </c>
      <c r="AR47" s="90" t="s">
        <v>3</v>
      </c>
      <c r="AS47" s="89" t="s">
        <v>3</v>
      </c>
      <c r="AT47" s="90" t="s">
        <v>3</v>
      </c>
      <c r="AU47" s="89" t="s">
        <v>3</v>
      </c>
      <c r="AV47" s="90" t="s">
        <v>3</v>
      </c>
      <c r="AW47" s="89" t="s">
        <v>3</v>
      </c>
      <c r="AX47" s="91" t="s">
        <v>3</v>
      </c>
      <c r="AY47" s="92" t="s">
        <v>3</v>
      </c>
      <c r="AZ47" s="90" t="s">
        <v>3</v>
      </c>
      <c r="BA47" s="92" t="s">
        <v>3</v>
      </c>
      <c r="BB47" s="90" t="s">
        <v>3</v>
      </c>
      <c r="BC47" s="91"/>
      <c r="BD47" s="91"/>
      <c r="BE47" s="91"/>
      <c r="BF47" s="91"/>
      <c r="BG47" s="91"/>
      <c r="BH47" s="91"/>
      <c r="BI47" s="91"/>
      <c r="BJ47" s="91"/>
      <c r="BK47" s="91"/>
      <c r="BL47" s="91"/>
    </row>
    <row r="48" s="98" customFormat="true" ht="13.5" hidden="false" customHeight="false" outlineLevel="0" collapsed="false">
      <c r="A48" s="10"/>
      <c r="B48" s="25" t="n">
        <v>500</v>
      </c>
      <c r="C48" s="94" t="n">
        <v>0</v>
      </c>
      <c r="D48" s="95" t="n">
        <v>1</v>
      </c>
      <c r="E48" s="94" t="s">
        <v>3</v>
      </c>
      <c r="F48" s="95" t="s">
        <v>3</v>
      </c>
      <c r="G48" s="94" t="s">
        <v>41</v>
      </c>
      <c r="H48" s="95" t="s">
        <v>41</v>
      </c>
      <c r="I48" s="94" t="n">
        <v>0</v>
      </c>
      <c r="J48" s="95" t="n">
        <v>2</v>
      </c>
      <c r="K48" s="94" t="n">
        <v>1</v>
      </c>
      <c r="L48" s="95" t="n">
        <v>3</v>
      </c>
      <c r="M48" s="94" t="n">
        <v>1</v>
      </c>
      <c r="N48" s="95" t="n">
        <v>4</v>
      </c>
      <c r="O48" s="94" t="n">
        <v>2</v>
      </c>
      <c r="P48" s="95" t="n">
        <v>5</v>
      </c>
      <c r="Q48" s="94" t="n">
        <v>3</v>
      </c>
      <c r="R48" s="95" t="n">
        <v>6</v>
      </c>
      <c r="S48" s="94" t="n">
        <v>5</v>
      </c>
      <c r="T48" s="95" t="n">
        <v>8</v>
      </c>
      <c r="U48" s="94" t="n">
        <v>7</v>
      </c>
      <c r="V48" s="95" t="n">
        <v>10</v>
      </c>
      <c r="W48" s="94" t="n">
        <v>10</v>
      </c>
      <c r="X48" s="95" t="n">
        <v>13</v>
      </c>
      <c r="Y48" s="94" t="s">
        <v>3</v>
      </c>
      <c r="Z48" s="95" t="s">
        <v>3</v>
      </c>
      <c r="AA48" s="94" t="s">
        <v>3</v>
      </c>
      <c r="AB48" s="95" t="s">
        <v>3</v>
      </c>
      <c r="AC48" s="94" t="s">
        <v>3</v>
      </c>
      <c r="AD48" s="95" t="s">
        <v>3</v>
      </c>
      <c r="AE48" s="94" t="s">
        <v>3</v>
      </c>
      <c r="AF48" s="95" t="s">
        <v>3</v>
      </c>
      <c r="AG48" s="94" t="s">
        <v>3</v>
      </c>
      <c r="AH48" s="95" t="s">
        <v>3</v>
      </c>
      <c r="AI48" s="94" t="s">
        <v>3</v>
      </c>
      <c r="AJ48" s="95" t="s">
        <v>3</v>
      </c>
      <c r="AK48" s="94" t="s">
        <v>3</v>
      </c>
      <c r="AL48" s="95" t="s">
        <v>3</v>
      </c>
      <c r="AM48" s="94" t="s">
        <v>3</v>
      </c>
      <c r="AN48" s="95" t="s">
        <v>3</v>
      </c>
      <c r="AO48" s="94" t="s">
        <v>3</v>
      </c>
      <c r="AP48" s="95" t="s">
        <v>3</v>
      </c>
      <c r="AQ48" s="94" t="s">
        <v>3</v>
      </c>
      <c r="AR48" s="95" t="s">
        <v>3</v>
      </c>
      <c r="AS48" s="94" t="s">
        <v>3</v>
      </c>
      <c r="AT48" s="95" t="s">
        <v>3</v>
      </c>
      <c r="AU48" s="94" t="s">
        <v>3</v>
      </c>
      <c r="AV48" s="95" t="s">
        <v>3</v>
      </c>
      <c r="AW48" s="94" t="s">
        <v>3</v>
      </c>
      <c r="AX48" s="96" t="s">
        <v>3</v>
      </c>
      <c r="AY48" s="94" t="s">
        <v>3</v>
      </c>
      <c r="AZ48" s="96" t="s">
        <v>3</v>
      </c>
      <c r="BA48" s="94" t="s">
        <v>3</v>
      </c>
      <c r="BB48" s="95" t="s">
        <v>3</v>
      </c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</row>
    <row r="49" s="88" customFormat="true" ht="12.75" hidden="false" customHeight="false" outlineLevel="0" collapsed="false">
      <c r="A49" s="10" t="s">
        <v>2</v>
      </c>
      <c r="B49" s="11" t="n">
        <v>2000</v>
      </c>
      <c r="C49" s="83" t="s">
        <v>3</v>
      </c>
      <c r="D49" s="84" t="s">
        <v>3</v>
      </c>
      <c r="E49" s="83" t="s">
        <v>3</v>
      </c>
      <c r="F49" s="84" t="s">
        <v>3</v>
      </c>
      <c r="G49" s="83" t="n">
        <v>1</v>
      </c>
      <c r="H49" s="84" t="n">
        <v>2</v>
      </c>
      <c r="I49" s="83" t="n">
        <v>2</v>
      </c>
      <c r="J49" s="84" t="n">
        <v>3</v>
      </c>
      <c r="K49" s="83" t="n">
        <v>3</v>
      </c>
      <c r="L49" s="84" t="n">
        <v>4</v>
      </c>
      <c r="M49" s="83" t="n">
        <v>5</v>
      </c>
      <c r="N49" s="84" t="n">
        <v>6</v>
      </c>
      <c r="O49" s="83" t="n">
        <v>7</v>
      </c>
      <c r="P49" s="84" t="n">
        <v>8</v>
      </c>
      <c r="Q49" s="83" t="n">
        <v>10</v>
      </c>
      <c r="R49" s="84" t="n">
        <v>11</v>
      </c>
      <c r="S49" s="83" t="n">
        <v>14</v>
      </c>
      <c r="T49" s="84" t="n">
        <v>15</v>
      </c>
      <c r="U49" s="83" t="n">
        <v>21</v>
      </c>
      <c r="V49" s="84" t="n">
        <v>22</v>
      </c>
      <c r="W49" s="83" t="s">
        <v>3</v>
      </c>
      <c r="X49" s="84" t="s">
        <v>3</v>
      </c>
      <c r="Y49" s="83" t="s">
        <v>3</v>
      </c>
      <c r="Z49" s="84" t="s">
        <v>3</v>
      </c>
      <c r="AA49" s="83" t="s">
        <v>3</v>
      </c>
      <c r="AB49" s="84" t="s">
        <v>3</v>
      </c>
      <c r="AC49" s="83" t="s">
        <v>3</v>
      </c>
      <c r="AD49" s="84" t="s">
        <v>3</v>
      </c>
      <c r="AE49" s="83" t="s">
        <v>3</v>
      </c>
      <c r="AF49" s="84" t="s">
        <v>3</v>
      </c>
      <c r="AG49" s="83" t="s">
        <v>3</v>
      </c>
      <c r="AH49" s="84" t="s">
        <v>3</v>
      </c>
      <c r="AI49" s="83" t="s">
        <v>3</v>
      </c>
      <c r="AJ49" s="84" t="s">
        <v>3</v>
      </c>
      <c r="AK49" s="83" t="s">
        <v>3</v>
      </c>
      <c r="AL49" s="84" t="s">
        <v>3</v>
      </c>
      <c r="AM49" s="83" t="s">
        <v>3</v>
      </c>
      <c r="AN49" s="84" t="s">
        <v>3</v>
      </c>
      <c r="AO49" s="83" t="s">
        <v>3</v>
      </c>
      <c r="AP49" s="84" t="s">
        <v>3</v>
      </c>
      <c r="AQ49" s="83" t="s">
        <v>3</v>
      </c>
      <c r="AR49" s="84" t="s">
        <v>3</v>
      </c>
      <c r="AS49" s="83" t="s">
        <v>3</v>
      </c>
      <c r="AT49" s="84" t="s">
        <v>3</v>
      </c>
      <c r="AU49" s="83" t="s">
        <v>3</v>
      </c>
      <c r="AV49" s="84" t="s">
        <v>3</v>
      </c>
      <c r="AW49" s="83" t="s">
        <v>3</v>
      </c>
      <c r="AX49" s="87" t="s">
        <v>3</v>
      </c>
      <c r="AY49" s="99" t="s">
        <v>3</v>
      </c>
      <c r="AZ49" s="84" t="s">
        <v>3</v>
      </c>
      <c r="BA49" s="99" t="s">
        <v>3</v>
      </c>
      <c r="BB49" s="84" t="s">
        <v>3</v>
      </c>
    </row>
    <row r="50" customFormat="false" ht="12.75" hidden="false" customHeight="false" outlineLevel="0" collapsed="false">
      <c r="A50" s="10"/>
      <c r="B50" s="18" t="n">
        <v>2000</v>
      </c>
      <c r="C50" s="92" t="n">
        <v>0</v>
      </c>
      <c r="D50" s="103" t="n">
        <v>1</v>
      </c>
      <c r="E50" s="92" t="s">
        <v>41</v>
      </c>
      <c r="F50" s="103" t="s">
        <v>41</v>
      </c>
      <c r="G50" s="92" t="s">
        <v>41</v>
      </c>
      <c r="H50" s="103" t="s">
        <v>41</v>
      </c>
      <c r="I50" s="92" t="n">
        <v>1</v>
      </c>
      <c r="J50" s="103" t="n">
        <v>2</v>
      </c>
      <c r="K50" s="92" t="n">
        <v>2</v>
      </c>
      <c r="L50" s="103" t="n">
        <v>3</v>
      </c>
      <c r="M50" s="92" t="n">
        <v>3</v>
      </c>
      <c r="N50" s="103" t="n">
        <v>4</v>
      </c>
      <c r="O50" s="92" t="n">
        <v>5</v>
      </c>
      <c r="P50" s="103" t="n">
        <v>6</v>
      </c>
      <c r="Q50" s="92" t="n">
        <v>8</v>
      </c>
      <c r="R50" s="103" t="n">
        <v>9</v>
      </c>
      <c r="S50" s="92" t="n">
        <v>12</v>
      </c>
      <c r="T50" s="103" t="n">
        <v>13</v>
      </c>
      <c r="U50" s="92" t="n">
        <v>18</v>
      </c>
      <c r="V50" s="103" t="n">
        <v>19</v>
      </c>
      <c r="W50" s="92" t="s">
        <v>3</v>
      </c>
      <c r="X50" s="103" t="s">
        <v>3</v>
      </c>
      <c r="Y50" s="92" t="s">
        <v>3</v>
      </c>
      <c r="Z50" s="103" t="s">
        <v>3</v>
      </c>
      <c r="AA50" s="92" t="s">
        <v>3</v>
      </c>
      <c r="AB50" s="103" t="s">
        <v>3</v>
      </c>
      <c r="AC50" s="92" t="s">
        <v>3</v>
      </c>
      <c r="AD50" s="103" t="s">
        <v>3</v>
      </c>
      <c r="AE50" s="92" t="s">
        <v>3</v>
      </c>
      <c r="AF50" s="103" t="s">
        <v>3</v>
      </c>
      <c r="AG50" s="92" t="s">
        <v>3</v>
      </c>
      <c r="AH50" s="103" t="s">
        <v>3</v>
      </c>
      <c r="AI50" s="92" t="s">
        <v>3</v>
      </c>
      <c r="AJ50" s="103" t="s">
        <v>3</v>
      </c>
      <c r="AK50" s="92" t="s">
        <v>3</v>
      </c>
      <c r="AL50" s="103" t="s">
        <v>3</v>
      </c>
      <c r="AM50" s="92" t="s">
        <v>3</v>
      </c>
      <c r="AN50" s="103" t="s">
        <v>3</v>
      </c>
      <c r="AO50" s="92" t="s">
        <v>3</v>
      </c>
      <c r="AP50" s="103" t="s">
        <v>3</v>
      </c>
      <c r="AQ50" s="92" t="s">
        <v>3</v>
      </c>
      <c r="AR50" s="103" t="s">
        <v>3</v>
      </c>
      <c r="AS50" s="92" t="s">
        <v>3</v>
      </c>
      <c r="AT50" s="103" t="s">
        <v>3</v>
      </c>
      <c r="AU50" s="92" t="s">
        <v>3</v>
      </c>
      <c r="AV50" s="103" t="s">
        <v>3</v>
      </c>
      <c r="AW50" s="92" t="s">
        <v>3</v>
      </c>
      <c r="AX50" s="104" t="s">
        <v>3</v>
      </c>
      <c r="AY50" s="92" t="s">
        <v>3</v>
      </c>
      <c r="AZ50" s="90" t="s">
        <v>3</v>
      </c>
      <c r="BA50" s="92" t="s">
        <v>3</v>
      </c>
      <c r="BB50" s="90" t="s">
        <v>3</v>
      </c>
    </row>
    <row r="51" s="98" customFormat="true" ht="13.5" hidden="false" customHeight="false" outlineLevel="0" collapsed="false">
      <c r="A51" s="10"/>
      <c r="B51" s="25" t="n">
        <v>800</v>
      </c>
      <c r="C51" s="94" t="s">
        <v>3</v>
      </c>
      <c r="D51" s="95" t="s">
        <v>3</v>
      </c>
      <c r="E51" s="94" t="s">
        <v>3</v>
      </c>
      <c r="F51" s="95" t="s">
        <v>3</v>
      </c>
      <c r="G51" s="94" t="n">
        <v>0</v>
      </c>
      <c r="H51" s="95" t="n">
        <v>2</v>
      </c>
      <c r="I51" s="94" t="n">
        <v>1</v>
      </c>
      <c r="J51" s="95" t="n">
        <v>3</v>
      </c>
      <c r="K51" s="94" t="n">
        <v>1</v>
      </c>
      <c r="L51" s="95" t="n">
        <v>4</v>
      </c>
      <c r="M51" s="94" t="n">
        <v>2</v>
      </c>
      <c r="N51" s="95" t="n">
        <v>5</v>
      </c>
      <c r="O51" s="94" t="n">
        <v>3</v>
      </c>
      <c r="P51" s="95" t="n">
        <v>6</v>
      </c>
      <c r="Q51" s="94" t="n">
        <v>5</v>
      </c>
      <c r="R51" s="95" t="n">
        <v>8</v>
      </c>
      <c r="S51" s="94" t="n">
        <v>7</v>
      </c>
      <c r="T51" s="95" t="n">
        <v>10</v>
      </c>
      <c r="U51" s="94" t="n">
        <v>10</v>
      </c>
      <c r="V51" s="95" t="n">
        <v>13</v>
      </c>
      <c r="W51" s="94" t="s">
        <v>3</v>
      </c>
      <c r="X51" s="95" t="s">
        <v>3</v>
      </c>
      <c r="Y51" s="94" t="s">
        <v>3</v>
      </c>
      <c r="Z51" s="95" t="s">
        <v>3</v>
      </c>
      <c r="AA51" s="94" t="s">
        <v>3</v>
      </c>
      <c r="AB51" s="95" t="s">
        <v>3</v>
      </c>
      <c r="AC51" s="94" t="s">
        <v>3</v>
      </c>
      <c r="AD51" s="95" t="s">
        <v>3</v>
      </c>
      <c r="AE51" s="94" t="s">
        <v>3</v>
      </c>
      <c r="AF51" s="95" t="s">
        <v>3</v>
      </c>
      <c r="AG51" s="94" t="s">
        <v>3</v>
      </c>
      <c r="AH51" s="95" t="s">
        <v>3</v>
      </c>
      <c r="AI51" s="94" t="s">
        <v>3</v>
      </c>
      <c r="AJ51" s="95" t="s">
        <v>3</v>
      </c>
      <c r="AK51" s="94" t="s">
        <v>3</v>
      </c>
      <c r="AL51" s="95" t="s">
        <v>3</v>
      </c>
      <c r="AM51" s="94" t="s">
        <v>3</v>
      </c>
      <c r="AN51" s="95" t="s">
        <v>3</v>
      </c>
      <c r="AO51" s="94" t="s">
        <v>3</v>
      </c>
      <c r="AP51" s="95" t="s">
        <v>3</v>
      </c>
      <c r="AQ51" s="94" t="s">
        <v>3</v>
      </c>
      <c r="AR51" s="95" t="s">
        <v>3</v>
      </c>
      <c r="AS51" s="94" t="s">
        <v>3</v>
      </c>
      <c r="AT51" s="95" t="s">
        <v>3</v>
      </c>
      <c r="AU51" s="94" t="s">
        <v>3</v>
      </c>
      <c r="AV51" s="95" t="s">
        <v>3</v>
      </c>
      <c r="AW51" s="94" t="s">
        <v>3</v>
      </c>
      <c r="AX51" s="96" t="s">
        <v>3</v>
      </c>
      <c r="AY51" s="94" t="s">
        <v>3</v>
      </c>
      <c r="AZ51" s="95" t="s">
        <v>3</v>
      </c>
      <c r="BA51" s="94" t="s">
        <v>3</v>
      </c>
      <c r="BB51" s="95" t="s">
        <v>3</v>
      </c>
      <c r="BC51" s="101"/>
      <c r="BD51" s="101"/>
      <c r="BE51" s="36" t="s">
        <v>6</v>
      </c>
      <c r="BF51" s="101"/>
    </row>
    <row r="52" customFormat="false" ht="12.75" hidden="false" customHeight="false" outlineLevel="0" collapsed="false">
      <c r="A52" s="10" t="s">
        <v>42</v>
      </c>
      <c r="B52" s="11"/>
      <c r="C52" s="46"/>
      <c r="D52" s="47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46"/>
      <c r="Z52" s="47"/>
      <c r="AA52" s="46"/>
      <c r="AB52" s="47"/>
      <c r="AC52" s="46"/>
      <c r="AD52" s="47"/>
      <c r="AE52" s="46"/>
      <c r="AF52" s="47"/>
      <c r="AG52" s="46"/>
      <c r="AH52" s="47"/>
      <c r="AI52" s="46"/>
      <c r="AJ52" s="47"/>
      <c r="AK52" s="46"/>
      <c r="AL52" s="47"/>
      <c r="AM52" s="46"/>
      <c r="AN52" s="47"/>
      <c r="AO52" s="46"/>
      <c r="AP52" s="47"/>
      <c r="AQ52" s="46"/>
      <c r="AR52" s="47"/>
      <c r="AS52" s="46"/>
      <c r="AT52" s="47"/>
      <c r="AU52" s="46"/>
      <c r="AV52" s="47"/>
      <c r="AW52" s="46"/>
      <c r="AX52" s="47"/>
      <c r="AY52" s="46"/>
      <c r="AZ52" s="47"/>
      <c r="BA52" s="46"/>
      <c r="BB52" s="47"/>
      <c r="BE52" s="37" t="s">
        <v>8</v>
      </c>
    </row>
    <row r="53" customFormat="false" ht="12.75" hidden="false" customHeight="false" outlineLevel="0" collapsed="false">
      <c r="A53" s="10"/>
      <c r="B53" s="18" t="n">
        <v>3150</v>
      </c>
      <c r="C53" s="54"/>
      <c r="D53" s="55"/>
      <c r="E53" s="54"/>
      <c r="F53" s="55"/>
      <c r="G53" s="92" t="n">
        <v>1</v>
      </c>
      <c r="H53" s="90" t="n">
        <v>2</v>
      </c>
      <c r="I53" s="54"/>
      <c r="J53" s="55"/>
      <c r="K53" s="54"/>
      <c r="L53" s="55"/>
      <c r="M53" s="54"/>
      <c r="N53" s="55"/>
      <c r="O53" s="54"/>
      <c r="P53" s="55"/>
      <c r="Q53" s="54"/>
      <c r="R53" s="55"/>
      <c r="S53" s="54"/>
      <c r="T53" s="55"/>
      <c r="U53" s="54"/>
      <c r="V53" s="55"/>
      <c r="W53" s="54"/>
      <c r="X53" s="55"/>
      <c r="Y53" s="54"/>
      <c r="Z53" s="55"/>
      <c r="AA53" s="54"/>
      <c r="AB53" s="55"/>
      <c r="AC53" s="54"/>
      <c r="AD53" s="55"/>
      <c r="AE53" s="54"/>
      <c r="AF53" s="55"/>
      <c r="AG53" s="54"/>
      <c r="AH53" s="55"/>
      <c r="AI53" s="54"/>
      <c r="AJ53" s="55"/>
      <c r="AK53" s="54"/>
      <c r="AL53" s="55"/>
      <c r="AM53" s="54"/>
      <c r="AN53" s="55"/>
      <c r="AO53" s="54"/>
      <c r="AP53" s="55"/>
      <c r="AQ53" s="54"/>
      <c r="AR53" s="55"/>
      <c r="AS53" s="54"/>
      <c r="AT53" s="55"/>
      <c r="AU53" s="54"/>
      <c r="AV53" s="55"/>
      <c r="AW53" s="54"/>
      <c r="AX53" s="55"/>
      <c r="AY53" s="54"/>
      <c r="AZ53" s="55"/>
      <c r="BA53" s="54"/>
      <c r="BB53" s="55"/>
      <c r="BE53" s="38" t="s">
        <v>9</v>
      </c>
    </row>
    <row r="54" customFormat="false" ht="13.5" hidden="false" customHeight="false" outlineLevel="0" collapsed="false">
      <c r="A54" s="10"/>
      <c r="B54" s="25"/>
      <c r="C54" s="65"/>
      <c r="D54" s="113"/>
      <c r="E54" s="65"/>
      <c r="F54" s="113"/>
      <c r="G54" s="65"/>
      <c r="H54" s="113"/>
      <c r="I54" s="65"/>
      <c r="J54" s="113"/>
      <c r="K54" s="65"/>
      <c r="L54" s="113"/>
      <c r="M54" s="65"/>
      <c r="N54" s="113"/>
      <c r="O54" s="65"/>
      <c r="P54" s="113"/>
      <c r="Q54" s="65"/>
      <c r="R54" s="113"/>
      <c r="S54" s="65"/>
      <c r="T54" s="113"/>
      <c r="U54" s="65"/>
      <c r="V54" s="113"/>
      <c r="W54" s="65"/>
      <c r="X54" s="113"/>
      <c r="Y54" s="65"/>
      <c r="Z54" s="113"/>
      <c r="AA54" s="65"/>
      <c r="AB54" s="113"/>
      <c r="AC54" s="65"/>
      <c r="AD54" s="113"/>
      <c r="AE54" s="65"/>
      <c r="AF54" s="113"/>
      <c r="AG54" s="65"/>
      <c r="AH54" s="113"/>
      <c r="AI54" s="65"/>
      <c r="AJ54" s="113"/>
      <c r="AK54" s="65"/>
      <c r="AL54" s="113"/>
      <c r="AM54" s="65"/>
      <c r="AN54" s="113"/>
      <c r="AO54" s="65"/>
      <c r="AP54" s="113"/>
      <c r="AQ54" s="65"/>
      <c r="AR54" s="113"/>
      <c r="AS54" s="65"/>
      <c r="AT54" s="113"/>
      <c r="AU54" s="65"/>
      <c r="AV54" s="113"/>
      <c r="AW54" s="65"/>
      <c r="AX54" s="113"/>
      <c r="AY54" s="65"/>
      <c r="AZ54" s="113"/>
      <c r="BA54" s="65"/>
      <c r="BB54" s="113"/>
    </row>
    <row r="55" customFormat="false" ht="12.75" hidden="false" customHeight="false" outlineLevel="0" collapsed="false">
      <c r="A55" s="39"/>
      <c r="B55" s="39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</row>
    <row r="56" customFormat="false" ht="12.75" hidden="false" customHeight="false" outlineLevel="0" collapsed="false">
      <c r="A56" s="39"/>
      <c r="B56" s="39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36" t="s">
        <v>6</v>
      </c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</row>
    <row r="57" customFormat="false" ht="12.75" hidden="false" customHeight="false" outlineLevel="0" collapsed="false">
      <c r="A57" s="39"/>
      <c r="B57" s="39"/>
      <c r="C57" s="102"/>
      <c r="D57" s="102"/>
      <c r="E57" s="36" t="s">
        <v>6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37" t="s">
        <v>8</v>
      </c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</row>
    <row r="58" customFormat="false" ht="12.75" hidden="false" customHeight="false" outlineLevel="0" collapsed="false">
      <c r="A58" s="39"/>
      <c r="B58" s="39"/>
      <c r="C58" s="102"/>
      <c r="D58" s="102"/>
      <c r="E58" s="37" t="s">
        <v>8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38" t="s">
        <v>9</v>
      </c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</row>
    <row r="59" customFormat="false" ht="12.75" hidden="false" customHeight="false" outlineLevel="0" collapsed="false">
      <c r="A59" s="39"/>
      <c r="B59" s="114"/>
      <c r="C59" s="102"/>
      <c r="D59" s="102"/>
      <c r="E59" s="38" t="s">
        <v>9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</row>
    <row r="60" customFormat="false" ht="12.75" hidden="false" customHeight="false" outlineLevel="0" collapsed="false">
      <c r="A60" s="39"/>
      <c r="B60" s="39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</row>
    <row r="61" customFormat="false" ht="12.75" hidden="false" customHeight="false" outlineLevel="0" collapsed="false">
      <c r="A61" s="39"/>
      <c r="B61" s="39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</row>
    <row r="62" customFormat="false" ht="12.75" hidden="false" customHeight="false" outlineLevel="0" collapsed="false">
      <c r="A62" s="39"/>
      <c r="B62" s="39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</row>
    <row r="63" customFormat="false" ht="12.75" hidden="false" customHeight="false" outlineLevel="0" collapsed="false">
      <c r="A63" s="39"/>
      <c r="B63" s="39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</row>
    <row r="64" customFormat="false" ht="12.75" hidden="false" customHeight="false" outlineLevel="0" collapsed="false">
      <c r="A64" s="39"/>
      <c r="B64" s="39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</row>
    <row r="65" customFormat="false" ht="12.75" hidden="false" customHeight="false" outlineLevel="0" collapsed="false">
      <c r="A65" s="39"/>
      <c r="B65" s="39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</row>
    <row r="66" customFormat="false" ht="12.75" hidden="false" customHeight="false" outlineLevel="0" collapsed="false">
      <c r="A66" s="39"/>
      <c r="B66" s="39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</row>
    <row r="67" customFormat="false" ht="12.75" hidden="false" customHeight="false" outlineLevel="0" collapsed="false">
      <c r="A67" s="39"/>
      <c r="B67" s="39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</row>
    <row r="68" customFormat="false" ht="12.75" hidden="false" customHeight="false" outlineLevel="0" collapsed="false">
      <c r="A68" s="39"/>
      <c r="B68" s="39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</row>
    <row r="69" customFormat="false" ht="12.75" hidden="false" customHeight="false" outlineLevel="0" collapsed="false">
      <c r="A69" s="39"/>
      <c r="B69" s="39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</row>
    <row r="70" customFormat="false" ht="12.75" hidden="false" customHeight="false" outlineLevel="0" collapsed="false">
      <c r="A70" s="39"/>
      <c r="B70" s="39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</row>
    <row r="71" customFormat="false" ht="12.75" hidden="false" customHeight="false" outlineLevel="0" collapsed="false">
      <c r="A71" s="39"/>
      <c r="B71" s="39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</row>
    <row r="72" customFormat="false" ht="12.75" hidden="false" customHeight="false" outlineLevel="0" collapsed="false">
      <c r="A72" s="39"/>
      <c r="B72" s="39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</row>
    <row r="73" customFormat="false" ht="12.75" hidden="false" customHeight="false" outlineLevel="0" collapsed="false">
      <c r="A73" s="39"/>
      <c r="B73" s="39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</row>
    <row r="74" customFormat="false" ht="12.75" hidden="false" customHeight="false" outlineLevel="0" collapsed="false">
      <c r="A74" s="39"/>
      <c r="B74" s="39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</row>
    <row r="75" customFormat="false" ht="12.75" hidden="false" customHeight="false" outlineLevel="0" collapsed="false">
      <c r="A75" s="39"/>
      <c r="B75" s="39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</row>
    <row r="76" customFormat="false" ht="12.75" hidden="false" customHeight="false" outlineLevel="0" collapsed="false">
      <c r="A76" s="39"/>
      <c r="B76" s="39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</row>
    <row r="77" customFormat="false" ht="12.75" hidden="false" customHeight="false" outlineLevel="0" collapsed="false">
      <c r="A77" s="39"/>
      <c r="B77" s="39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</row>
    <row r="78" customFormat="false" ht="12.75" hidden="false" customHeight="false" outlineLevel="0" collapsed="false">
      <c r="A78" s="39"/>
      <c r="B78" s="39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</row>
    <row r="79" customFormat="false" ht="12.75" hidden="false" customHeight="false" outlineLevel="0" collapsed="false">
      <c r="A79" s="39"/>
      <c r="B79" s="39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</row>
    <row r="80" customFormat="false" ht="12.75" hidden="false" customHeight="false" outlineLevel="0" collapsed="false">
      <c r="A80" s="39"/>
      <c r="B80" s="39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</row>
    <row r="81" customFormat="false" ht="12.75" hidden="false" customHeight="false" outlineLevel="0" collapsed="false">
      <c r="A81" s="39"/>
      <c r="B81" s="39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</row>
    <row r="82" customFormat="false" ht="12.75" hidden="false" customHeight="false" outlineLevel="0" collapsed="false">
      <c r="A82" s="39"/>
      <c r="B82" s="39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</row>
    <row r="83" customFormat="false" ht="12.75" hidden="false" customHeight="false" outlineLevel="0" collapsed="false">
      <c r="A83" s="39"/>
      <c r="B83" s="39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</row>
    <row r="84" customFormat="false" ht="12.75" hidden="false" customHeight="false" outlineLevel="0" collapsed="false">
      <c r="A84" s="39"/>
      <c r="B84" s="39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</row>
    <row r="85" customFormat="false" ht="12.75" hidden="false" customHeight="false" outlineLevel="0" collapsed="false">
      <c r="A85" s="39"/>
      <c r="B85" s="39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</row>
    <row r="86" customFormat="false" ht="12.75" hidden="false" customHeight="false" outlineLevel="0" collapsed="false">
      <c r="A86" s="39"/>
      <c r="B86" s="39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</row>
    <row r="87" customFormat="false" ht="12.75" hidden="false" customHeight="false" outlineLevel="0" collapsed="false">
      <c r="A87" s="39"/>
      <c r="B87" s="39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</row>
    <row r="88" customFormat="false" ht="12.75" hidden="false" customHeight="false" outlineLevel="0" collapsed="false">
      <c r="A88" s="39"/>
      <c r="B88" s="39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</row>
    <row r="89" customFormat="false" ht="12.75" hidden="false" customHeight="false" outlineLevel="0" collapsed="false">
      <c r="A89" s="39"/>
      <c r="B89" s="39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</row>
    <row r="90" customFormat="false" ht="12.75" hidden="false" customHeight="false" outlineLevel="0" collapsed="false">
      <c r="A90" s="39"/>
      <c r="B90" s="39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</row>
    <row r="91" customFormat="false" ht="12.75" hidden="false" customHeight="false" outlineLevel="0" collapsed="false">
      <c r="A91" s="39"/>
      <c r="B91" s="39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</row>
    <row r="92" customFormat="false" ht="12.75" hidden="false" customHeight="false" outlineLevel="0" collapsed="false">
      <c r="A92" s="39"/>
      <c r="B92" s="39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</row>
    <row r="93" customFormat="false" ht="12.75" hidden="false" customHeight="false" outlineLevel="0" collapsed="false">
      <c r="A93" s="39"/>
      <c r="B93" s="39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</row>
    <row r="94" customFormat="false" ht="12.75" hidden="false" customHeight="false" outlineLevel="0" collapsed="false">
      <c r="A94" s="39"/>
      <c r="B94" s="39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</row>
    <row r="95" customFormat="false" ht="12.75" hidden="false" customHeight="false" outlineLevel="0" collapsed="false">
      <c r="A95" s="39"/>
      <c r="B95" s="39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</row>
    <row r="96" customFormat="false" ht="12.75" hidden="false" customHeight="false" outlineLevel="0" collapsed="false">
      <c r="A96" s="39"/>
      <c r="B96" s="39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</row>
    <row r="97" customFormat="false" ht="12.75" hidden="false" customHeight="false" outlineLevel="0" collapsed="false">
      <c r="A97" s="39"/>
      <c r="B97" s="39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</row>
    <row r="98" customFormat="false" ht="12.75" hidden="false" customHeight="false" outlineLevel="0" collapsed="false">
      <c r="A98" s="39"/>
      <c r="B98" s="39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</row>
    <row r="99" customFormat="false" ht="12.75" hidden="false" customHeight="false" outlineLevel="0" collapsed="false">
      <c r="A99" s="39"/>
      <c r="B99" s="39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</row>
    <row r="100" customFormat="false" ht="12.75" hidden="false" customHeight="false" outlineLevel="0" collapsed="false">
      <c r="A100" s="39"/>
      <c r="B100" s="39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</row>
    <row r="101" customFormat="false" ht="12.75" hidden="false" customHeight="false" outlineLevel="0" collapsed="false">
      <c r="A101" s="39"/>
      <c r="B101" s="39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</row>
    <row r="102" customFormat="false" ht="12.75" hidden="false" customHeight="false" outlineLevel="0" collapsed="false">
      <c r="A102" s="39"/>
      <c r="B102" s="39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</row>
    <row r="103" customFormat="false" ht="12.75" hidden="false" customHeight="false" outlineLevel="0" collapsed="false">
      <c r="A103" s="39"/>
      <c r="B103" s="39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</row>
    <row r="104" customFormat="false" ht="12.75" hidden="false" customHeight="false" outlineLevel="0" collapsed="false">
      <c r="A104" s="39"/>
      <c r="B104" s="39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</row>
    <row r="105" customFormat="false" ht="12.75" hidden="false" customHeight="false" outlineLevel="0" collapsed="false">
      <c r="A105" s="39"/>
      <c r="B105" s="39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</row>
    <row r="106" customFormat="false" ht="12.75" hidden="false" customHeight="false" outlineLevel="0" collapsed="false">
      <c r="A106" s="39"/>
      <c r="B106" s="39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</row>
    <row r="107" customFormat="false" ht="12.75" hidden="false" customHeight="false" outlineLevel="0" collapsed="false">
      <c r="A107" s="39"/>
      <c r="B107" s="39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</row>
    <row r="108" customFormat="false" ht="12.75" hidden="false" customHeight="false" outlineLevel="0" collapsed="false">
      <c r="A108" s="39"/>
      <c r="B108" s="39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</row>
    <row r="109" customFormat="false" ht="12.75" hidden="false" customHeight="false" outlineLevel="0" collapsed="false">
      <c r="A109" s="39"/>
      <c r="B109" s="39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</row>
    <row r="110" customFormat="false" ht="12.75" hidden="false" customHeight="false" outlineLevel="0" collapsed="false">
      <c r="A110" s="39"/>
      <c r="B110" s="39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</row>
    <row r="111" customFormat="false" ht="12.75" hidden="false" customHeight="false" outlineLevel="0" collapsed="false">
      <c r="A111" s="39"/>
      <c r="B111" s="39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</row>
    <row r="112" customFormat="false" ht="12.75" hidden="false" customHeight="false" outlineLevel="0" collapsed="false">
      <c r="A112" s="39"/>
      <c r="B112" s="39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</row>
    <row r="113" customFormat="false" ht="12.75" hidden="false" customHeight="false" outlineLevel="0" collapsed="false">
      <c r="A113" s="39"/>
      <c r="B113" s="39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</row>
    <row r="114" customFormat="false" ht="12.75" hidden="false" customHeight="false" outlineLevel="0" collapsed="false">
      <c r="A114" s="39"/>
      <c r="B114" s="39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</row>
    <row r="115" customFormat="false" ht="12.75" hidden="false" customHeight="false" outlineLevel="0" collapsed="false">
      <c r="A115" s="39"/>
      <c r="B115" s="39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</row>
    <row r="116" customFormat="false" ht="12.75" hidden="false" customHeight="false" outlineLevel="0" collapsed="false">
      <c r="A116" s="39"/>
      <c r="B116" s="39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</row>
    <row r="117" customFormat="false" ht="12.75" hidden="false" customHeight="false" outlineLevel="0" collapsed="false">
      <c r="A117" s="39"/>
      <c r="B117" s="39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</row>
    <row r="118" customFormat="false" ht="12.75" hidden="false" customHeight="false" outlineLevel="0" collapsed="false">
      <c r="A118" s="39"/>
      <c r="B118" s="39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</row>
    <row r="119" customFormat="false" ht="12.75" hidden="false" customHeight="false" outlineLevel="0" collapsed="false">
      <c r="A119" s="39"/>
      <c r="B119" s="3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</row>
    <row r="120" customFormat="false" ht="12.75" hidden="false" customHeight="false" outlineLevel="0" collapsed="false">
      <c r="A120" s="39"/>
      <c r="B120" s="39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</row>
    <row r="121" customFormat="false" ht="12.75" hidden="false" customHeight="false" outlineLevel="0" collapsed="false">
      <c r="A121" s="39"/>
      <c r="B121" s="39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</row>
    <row r="122" customFormat="false" ht="12.75" hidden="false" customHeight="false" outlineLevel="0" collapsed="false">
      <c r="A122" s="39"/>
      <c r="B122" s="39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</row>
    <row r="123" customFormat="false" ht="12.75" hidden="false" customHeight="false" outlineLevel="0" collapsed="false">
      <c r="A123" s="39"/>
      <c r="B123" s="39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</row>
    <row r="124" customFormat="false" ht="12.75" hidden="false" customHeight="false" outlineLevel="0" collapsed="false">
      <c r="A124" s="39"/>
      <c r="B124" s="39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</row>
    <row r="125" customFormat="false" ht="12.75" hidden="false" customHeight="false" outlineLevel="0" collapsed="false">
      <c r="A125" s="39"/>
      <c r="B125" s="39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</row>
    <row r="126" customFormat="false" ht="12.75" hidden="false" customHeight="false" outlineLevel="0" collapsed="false">
      <c r="A126" s="39"/>
      <c r="B126" s="39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</row>
    <row r="127" customFormat="false" ht="12.75" hidden="false" customHeight="false" outlineLevel="0" collapsed="false">
      <c r="A127" s="39"/>
      <c r="B127" s="39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</row>
    <row r="128" customFormat="false" ht="12.75" hidden="false" customHeight="false" outlineLevel="0" collapsed="false">
      <c r="A128" s="39"/>
      <c r="B128" s="39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</row>
    <row r="129" customFormat="false" ht="12.75" hidden="false" customHeight="false" outlineLevel="0" collapsed="false">
      <c r="A129" s="39"/>
      <c r="B129" s="39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</row>
    <row r="130" customFormat="false" ht="12.75" hidden="false" customHeight="false" outlineLevel="0" collapsed="false">
      <c r="A130" s="39"/>
      <c r="B130" s="39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</row>
    <row r="131" customFormat="false" ht="12.75" hidden="false" customHeight="false" outlineLevel="0" collapsed="false">
      <c r="A131" s="39"/>
      <c r="B131" s="39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</row>
    <row r="132" customFormat="false" ht="12.75" hidden="false" customHeight="false" outlineLevel="0" collapsed="false">
      <c r="A132" s="39"/>
      <c r="B132" s="39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</row>
    <row r="133" customFormat="false" ht="12.75" hidden="false" customHeight="false" outlineLevel="0" collapsed="false">
      <c r="A133" s="39"/>
      <c r="B133" s="39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</row>
    <row r="134" customFormat="false" ht="12.75" hidden="false" customHeight="false" outlineLevel="0" collapsed="false">
      <c r="A134" s="39"/>
      <c r="B134" s="39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</row>
    <row r="135" customFormat="false" ht="12.75" hidden="false" customHeight="false" outlineLevel="0" collapsed="false">
      <c r="A135" s="39"/>
      <c r="B135" s="39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</row>
    <row r="136" customFormat="false" ht="12.75" hidden="false" customHeight="false" outlineLevel="0" collapsed="false">
      <c r="A136" s="39"/>
      <c r="B136" s="39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</row>
    <row r="137" customFormat="false" ht="12.75" hidden="false" customHeight="false" outlineLevel="0" collapsed="false">
      <c r="A137" s="39"/>
      <c r="B137" s="39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</row>
    <row r="138" customFormat="false" ht="12.75" hidden="false" customHeight="false" outlineLevel="0" collapsed="false">
      <c r="A138" s="39"/>
      <c r="B138" s="39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</row>
    <row r="139" customFormat="false" ht="12.75" hidden="false" customHeight="false" outlineLevel="0" collapsed="false">
      <c r="A139" s="39"/>
      <c r="B139" s="39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</row>
    <row r="140" customFormat="false" ht="12.75" hidden="false" customHeight="false" outlineLevel="0" collapsed="false">
      <c r="A140" s="39"/>
      <c r="B140" s="39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</row>
    <row r="141" customFormat="false" ht="12.75" hidden="false" customHeight="false" outlineLevel="0" collapsed="false">
      <c r="A141" s="39"/>
      <c r="B141" s="39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</row>
    <row r="142" customFormat="false" ht="12.75" hidden="false" customHeight="false" outlineLevel="0" collapsed="false">
      <c r="A142" s="39"/>
      <c r="B142" s="39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</row>
    <row r="143" customFormat="false" ht="12.75" hidden="false" customHeight="false" outlineLevel="0" collapsed="false">
      <c r="A143" s="39"/>
      <c r="B143" s="39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</row>
    <row r="144" customFormat="false" ht="12.75" hidden="false" customHeight="false" outlineLevel="0" collapsed="false">
      <c r="A144" s="39"/>
      <c r="B144" s="39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</row>
    <row r="145" customFormat="false" ht="12.75" hidden="false" customHeight="false" outlineLevel="0" collapsed="false">
      <c r="A145" s="39"/>
      <c r="B145" s="39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</row>
    <row r="146" customFormat="false" ht="12.75" hidden="false" customHeight="false" outlineLevel="0" collapsed="false">
      <c r="A146" s="39"/>
      <c r="B146" s="39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</row>
    <row r="147" customFormat="false" ht="12.75" hidden="false" customHeight="false" outlineLevel="0" collapsed="false">
      <c r="A147" s="39"/>
      <c r="B147" s="39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</row>
    <row r="148" customFormat="false" ht="12.75" hidden="false" customHeight="false" outlineLevel="0" collapsed="false">
      <c r="A148" s="39"/>
      <c r="B148" s="39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</row>
    <row r="149" customFormat="false" ht="12.75" hidden="false" customHeight="false" outlineLevel="0" collapsed="false">
      <c r="A149" s="39"/>
      <c r="B149" s="39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</row>
    <row r="150" customFormat="false" ht="12.75" hidden="false" customHeight="false" outlineLevel="0" collapsed="false">
      <c r="A150" s="39"/>
      <c r="B150" s="39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</row>
    <row r="151" customFormat="false" ht="12.75" hidden="false" customHeight="false" outlineLevel="0" collapsed="false">
      <c r="A151" s="39"/>
      <c r="B151" s="39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</row>
    <row r="152" customFormat="false" ht="12.75" hidden="false" customHeight="false" outlineLevel="0" collapsed="false">
      <c r="A152" s="39"/>
      <c r="B152" s="39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</row>
    <row r="153" customFormat="false" ht="12.75" hidden="false" customHeight="false" outlineLevel="0" collapsed="false">
      <c r="A153" s="39"/>
      <c r="B153" s="39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</row>
    <row r="154" customFormat="false" ht="12.75" hidden="false" customHeight="false" outlineLevel="0" collapsed="false">
      <c r="A154" s="39"/>
      <c r="B154" s="39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</row>
    <row r="155" customFormat="false" ht="12.75" hidden="false" customHeight="false" outlineLevel="0" collapsed="false">
      <c r="A155" s="39"/>
      <c r="B155" s="39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</row>
    <row r="156" customFormat="false" ht="12.75" hidden="false" customHeight="false" outlineLevel="0" collapsed="false">
      <c r="A156" s="39"/>
      <c r="B156" s="39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</row>
    <row r="157" customFormat="false" ht="12.75" hidden="false" customHeight="false" outlineLevel="0" collapsed="false">
      <c r="A157" s="39"/>
      <c r="B157" s="39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</row>
    <row r="158" customFormat="false" ht="12.75" hidden="false" customHeight="false" outlineLevel="0" collapsed="false">
      <c r="A158" s="39"/>
      <c r="B158" s="39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</row>
    <row r="159" customFormat="false" ht="12.75" hidden="false" customHeight="false" outlineLevel="0" collapsed="false">
      <c r="A159" s="39"/>
      <c r="B159" s="39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</row>
    <row r="160" customFormat="false" ht="12.75" hidden="false" customHeight="false" outlineLevel="0" collapsed="false">
      <c r="A160" s="39"/>
      <c r="B160" s="39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</row>
    <row r="161" customFormat="false" ht="12.75" hidden="false" customHeight="false" outlineLevel="0" collapsed="false">
      <c r="A161" s="39"/>
      <c r="B161" s="39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</row>
    <row r="162" customFormat="false" ht="12.75" hidden="false" customHeight="false" outlineLevel="0" collapsed="false">
      <c r="A162" s="39"/>
      <c r="B162" s="39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</row>
    <row r="163" customFormat="false" ht="12.75" hidden="false" customHeight="false" outlineLevel="0" collapsed="false">
      <c r="A163" s="39"/>
      <c r="B163" s="39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</row>
    <row r="164" customFormat="false" ht="12.75" hidden="false" customHeight="false" outlineLevel="0" collapsed="false">
      <c r="A164" s="39"/>
      <c r="B164" s="39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</row>
    <row r="165" customFormat="false" ht="12.75" hidden="false" customHeight="false" outlineLevel="0" collapsed="false">
      <c r="A165" s="39"/>
      <c r="B165" s="39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</row>
    <row r="166" customFormat="false" ht="12.75" hidden="false" customHeight="false" outlineLevel="0" collapsed="false">
      <c r="A166" s="39"/>
      <c r="B166" s="39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</row>
    <row r="167" customFormat="false" ht="12.75" hidden="false" customHeight="false" outlineLevel="0" collapsed="false">
      <c r="A167" s="39"/>
      <c r="B167" s="39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</row>
    <row r="168" customFormat="false" ht="12.75" hidden="false" customHeight="false" outlineLevel="0" collapsed="false">
      <c r="A168" s="39"/>
      <c r="B168" s="39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</row>
    <row r="169" customFormat="false" ht="12.75" hidden="false" customHeight="false" outlineLevel="0" collapsed="false">
      <c r="A169" s="39"/>
      <c r="B169" s="39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</row>
    <row r="170" customFormat="false" ht="12.75" hidden="false" customHeight="false" outlineLevel="0" collapsed="false">
      <c r="A170" s="39"/>
      <c r="B170" s="39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</row>
    <row r="171" customFormat="false" ht="12.75" hidden="false" customHeight="false" outlineLevel="0" collapsed="false">
      <c r="A171" s="39"/>
      <c r="B171" s="39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</row>
    <row r="172" customFormat="false" ht="12.75" hidden="false" customHeight="false" outlineLevel="0" collapsed="false">
      <c r="A172" s="39"/>
      <c r="B172" s="39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</row>
    <row r="173" customFormat="false" ht="12.75" hidden="false" customHeight="false" outlineLevel="0" collapsed="false">
      <c r="A173" s="39"/>
      <c r="B173" s="39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</row>
    <row r="174" customFormat="false" ht="12.75" hidden="false" customHeight="false" outlineLevel="0" collapsed="false">
      <c r="A174" s="39"/>
      <c r="B174" s="39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</row>
    <row r="175" customFormat="false" ht="12.75" hidden="false" customHeight="false" outlineLevel="0" collapsed="false">
      <c r="A175" s="39"/>
      <c r="B175" s="39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</row>
    <row r="176" customFormat="false" ht="12.75" hidden="false" customHeight="false" outlineLevel="0" collapsed="false">
      <c r="A176" s="39"/>
      <c r="B176" s="39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</row>
    <row r="177" customFormat="false" ht="12.75" hidden="false" customHeight="false" outlineLevel="0" collapsed="false">
      <c r="A177" s="39"/>
      <c r="B177" s="39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</row>
    <row r="178" customFormat="false" ht="12.75" hidden="false" customHeight="false" outlineLevel="0" collapsed="false">
      <c r="A178" s="39"/>
      <c r="B178" s="39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</row>
    <row r="179" customFormat="false" ht="12.75" hidden="false" customHeight="false" outlineLevel="0" collapsed="false">
      <c r="A179" s="39"/>
      <c r="B179" s="39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</row>
    <row r="180" customFormat="false" ht="12.75" hidden="false" customHeight="false" outlineLevel="0" collapsed="false">
      <c r="A180" s="39"/>
      <c r="B180" s="39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</row>
    <row r="181" customFormat="false" ht="12.75" hidden="false" customHeight="false" outlineLevel="0" collapsed="false">
      <c r="A181" s="39"/>
      <c r="B181" s="39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</row>
    <row r="182" customFormat="false" ht="12.75" hidden="false" customHeight="false" outlineLevel="0" collapsed="false">
      <c r="A182" s="39"/>
      <c r="B182" s="39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</row>
    <row r="183" customFormat="false" ht="12.75" hidden="false" customHeight="false" outlineLevel="0" collapsed="false">
      <c r="A183" s="39"/>
      <c r="B183" s="39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</row>
    <row r="184" customFormat="false" ht="12.75" hidden="false" customHeight="false" outlineLevel="0" collapsed="false">
      <c r="A184" s="39"/>
      <c r="B184" s="39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</row>
    <row r="185" customFormat="false" ht="12.75" hidden="false" customHeight="false" outlineLevel="0" collapsed="false">
      <c r="A185" s="39"/>
      <c r="B185" s="39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</row>
    <row r="186" customFormat="false" ht="12.75" hidden="false" customHeight="false" outlineLevel="0" collapsed="false">
      <c r="A186" s="39"/>
      <c r="B186" s="39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</row>
    <row r="187" customFormat="false" ht="12.75" hidden="false" customHeight="false" outlineLevel="0" collapsed="false">
      <c r="A187" s="39"/>
      <c r="B187" s="39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</row>
    <row r="188" customFormat="false" ht="12.75" hidden="false" customHeight="false" outlineLevel="0" collapsed="false">
      <c r="A188" s="39"/>
      <c r="B188" s="39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</row>
    <row r="189" customFormat="false" ht="12.75" hidden="false" customHeight="false" outlineLevel="0" collapsed="false">
      <c r="A189" s="39"/>
      <c r="B189" s="39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</row>
    <row r="190" customFormat="false" ht="12.75" hidden="false" customHeight="false" outlineLevel="0" collapsed="false">
      <c r="A190" s="39"/>
      <c r="B190" s="39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</row>
    <row r="191" customFormat="false" ht="12.75" hidden="false" customHeight="false" outlineLevel="0" collapsed="false">
      <c r="A191" s="39"/>
      <c r="B191" s="39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</row>
    <row r="192" customFormat="false" ht="12.75" hidden="false" customHeight="false" outlineLevel="0" collapsed="false">
      <c r="A192" s="39"/>
      <c r="B192" s="39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</row>
    <row r="193" customFormat="false" ht="12.75" hidden="false" customHeight="false" outlineLevel="0" collapsed="false">
      <c r="A193" s="39"/>
      <c r="B193" s="39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</row>
    <row r="194" customFormat="false" ht="12.75" hidden="false" customHeight="false" outlineLevel="0" collapsed="false">
      <c r="A194" s="39"/>
      <c r="B194" s="39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</row>
    <row r="195" customFormat="false" ht="12.75" hidden="false" customHeight="false" outlineLevel="0" collapsed="false">
      <c r="A195" s="39"/>
      <c r="B195" s="39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</row>
    <row r="196" customFormat="false" ht="12.75" hidden="false" customHeight="false" outlineLevel="0" collapsed="false">
      <c r="A196" s="39"/>
      <c r="B196" s="39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</row>
    <row r="197" customFormat="false" ht="12.75" hidden="false" customHeight="false" outlineLevel="0" collapsed="false">
      <c r="A197" s="39"/>
      <c r="B197" s="39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</row>
    <row r="198" customFormat="false" ht="12.75" hidden="false" customHeight="false" outlineLevel="0" collapsed="false">
      <c r="A198" s="39"/>
      <c r="B198" s="39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</row>
    <row r="199" customFormat="false" ht="12.75" hidden="false" customHeight="false" outlineLevel="0" collapsed="false">
      <c r="A199" s="39"/>
      <c r="B199" s="39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</row>
    <row r="200" customFormat="false" ht="12.75" hidden="false" customHeight="false" outlineLevel="0" collapsed="false">
      <c r="A200" s="39"/>
      <c r="B200" s="39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</row>
    <row r="201" customFormat="false" ht="12.75" hidden="false" customHeight="false" outlineLevel="0" collapsed="false">
      <c r="A201" s="39"/>
      <c r="B201" s="39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</row>
    <row r="202" customFormat="false" ht="12.75" hidden="false" customHeight="false" outlineLevel="0" collapsed="false">
      <c r="A202" s="39"/>
      <c r="B202" s="39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</row>
    <row r="203" customFormat="false" ht="12.75" hidden="false" customHeight="false" outlineLevel="0" collapsed="false">
      <c r="A203" s="39"/>
      <c r="B203" s="39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</row>
    <row r="204" customFormat="false" ht="12.75" hidden="false" customHeight="false" outlineLevel="0" collapsed="false">
      <c r="A204" s="39"/>
      <c r="B204" s="39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</row>
    <row r="205" customFormat="false" ht="12.75" hidden="false" customHeight="false" outlineLevel="0" collapsed="false">
      <c r="A205" s="39"/>
      <c r="B205" s="39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</row>
    <row r="206" customFormat="false" ht="12.75" hidden="false" customHeight="false" outlineLevel="0" collapsed="false">
      <c r="A206" s="39"/>
      <c r="B206" s="39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</row>
    <row r="207" customFormat="false" ht="12.75" hidden="false" customHeight="false" outlineLevel="0" collapsed="false">
      <c r="A207" s="39"/>
      <c r="B207" s="39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</row>
    <row r="208" customFormat="false" ht="12.75" hidden="false" customHeight="false" outlineLevel="0" collapsed="false">
      <c r="A208" s="39"/>
      <c r="B208" s="39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</row>
    <row r="209" customFormat="false" ht="12.75" hidden="false" customHeight="false" outlineLevel="0" collapsed="false">
      <c r="A209" s="39"/>
      <c r="B209" s="39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</row>
    <row r="210" customFormat="false" ht="12.75" hidden="false" customHeight="false" outlineLevel="0" collapsed="false">
      <c r="A210" s="39"/>
      <c r="B210" s="39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</row>
    <row r="211" customFormat="false" ht="12.75" hidden="false" customHeight="false" outlineLevel="0" collapsed="false">
      <c r="A211" s="39"/>
      <c r="B211" s="39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</row>
    <row r="212" customFormat="false" ht="12.75" hidden="false" customHeight="false" outlineLevel="0" collapsed="false">
      <c r="A212" s="39"/>
      <c r="B212" s="39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</row>
    <row r="213" customFormat="false" ht="12.75" hidden="false" customHeight="false" outlineLevel="0" collapsed="false">
      <c r="A213" s="39"/>
      <c r="B213" s="39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</row>
    <row r="214" customFormat="false" ht="12.75" hidden="false" customHeight="false" outlineLevel="0" collapsed="false">
      <c r="A214" s="39"/>
      <c r="B214" s="39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</row>
    <row r="215" customFormat="false" ht="12.75" hidden="false" customHeight="false" outlineLevel="0" collapsed="false">
      <c r="A215" s="39"/>
      <c r="B215" s="39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</row>
    <row r="216" customFormat="false" ht="12.75" hidden="false" customHeight="false" outlineLevel="0" collapsed="false">
      <c r="A216" s="39"/>
      <c r="B216" s="39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</row>
    <row r="217" customFormat="false" ht="12.75" hidden="false" customHeight="false" outlineLevel="0" collapsed="false">
      <c r="A217" s="39"/>
      <c r="B217" s="39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</row>
    <row r="218" customFormat="false" ht="12.75" hidden="false" customHeight="false" outlineLevel="0" collapsed="false">
      <c r="A218" s="39"/>
      <c r="B218" s="39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</row>
    <row r="219" customFormat="false" ht="12.75" hidden="false" customHeight="false" outlineLevel="0" collapsed="false">
      <c r="A219" s="39"/>
      <c r="B219" s="39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</row>
    <row r="220" customFormat="false" ht="12.75" hidden="false" customHeight="false" outlineLevel="0" collapsed="false">
      <c r="A220" s="39"/>
      <c r="B220" s="39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</row>
    <row r="221" customFormat="false" ht="12.75" hidden="false" customHeight="false" outlineLevel="0" collapsed="false">
      <c r="A221" s="39"/>
      <c r="B221" s="39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</row>
    <row r="222" customFormat="false" ht="12.75" hidden="false" customHeight="false" outlineLevel="0" collapsed="false">
      <c r="A222" s="39"/>
      <c r="B222" s="39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</row>
    <row r="223" customFormat="false" ht="12.75" hidden="false" customHeight="false" outlineLevel="0" collapsed="false">
      <c r="A223" s="39"/>
      <c r="B223" s="39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</row>
    <row r="224" customFormat="false" ht="12.75" hidden="false" customHeight="false" outlineLevel="0" collapsed="false">
      <c r="A224" s="39"/>
      <c r="B224" s="39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</row>
    <row r="225" customFormat="false" ht="12.75" hidden="false" customHeight="false" outlineLevel="0" collapsed="false">
      <c r="A225" s="39"/>
      <c r="B225" s="39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</row>
    <row r="226" customFormat="false" ht="12.75" hidden="false" customHeight="false" outlineLevel="0" collapsed="false">
      <c r="A226" s="39"/>
      <c r="B226" s="39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</row>
    <row r="227" customFormat="false" ht="12.75" hidden="false" customHeight="false" outlineLevel="0" collapsed="false">
      <c r="A227" s="39"/>
      <c r="B227" s="39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</row>
    <row r="228" customFormat="false" ht="12.75" hidden="false" customHeight="false" outlineLevel="0" collapsed="false">
      <c r="A228" s="39"/>
      <c r="B228" s="39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</row>
    <row r="229" customFormat="false" ht="12.75" hidden="false" customHeight="false" outlineLevel="0" collapsed="false">
      <c r="A229" s="39"/>
      <c r="B229" s="39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</row>
    <row r="230" customFormat="false" ht="12.75" hidden="false" customHeight="false" outlineLevel="0" collapsed="false">
      <c r="A230" s="39"/>
      <c r="B230" s="39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</row>
    <row r="231" customFormat="false" ht="12.75" hidden="false" customHeight="false" outlineLevel="0" collapsed="false">
      <c r="A231" s="39"/>
      <c r="B231" s="39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</row>
    <row r="232" customFormat="false" ht="12.75" hidden="false" customHeight="false" outlineLevel="0" collapsed="false">
      <c r="A232" s="39"/>
      <c r="B232" s="39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</row>
    <row r="233" customFormat="false" ht="12.75" hidden="false" customHeight="false" outlineLevel="0" collapsed="false">
      <c r="A233" s="39"/>
      <c r="B233" s="39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</row>
    <row r="234" customFormat="false" ht="12.75" hidden="false" customHeight="false" outlineLevel="0" collapsed="false">
      <c r="A234" s="39"/>
      <c r="B234" s="39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</row>
    <row r="235" customFormat="false" ht="12.75" hidden="false" customHeight="false" outlineLevel="0" collapsed="false">
      <c r="A235" s="39"/>
      <c r="B235" s="39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</row>
    <row r="236" customFormat="false" ht="12.75" hidden="false" customHeight="false" outlineLevel="0" collapsed="false">
      <c r="A236" s="39"/>
      <c r="B236" s="39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</row>
    <row r="237" customFormat="false" ht="12.75" hidden="false" customHeight="false" outlineLevel="0" collapsed="false">
      <c r="A237" s="39"/>
      <c r="B237" s="39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</row>
    <row r="238" customFormat="false" ht="12.75" hidden="false" customHeight="false" outlineLevel="0" collapsed="false">
      <c r="A238" s="39"/>
      <c r="B238" s="39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</row>
    <row r="239" customFormat="false" ht="12.75" hidden="false" customHeight="false" outlineLevel="0" collapsed="false">
      <c r="A239" s="39"/>
      <c r="B239" s="39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</row>
    <row r="240" customFormat="false" ht="12.75" hidden="false" customHeight="false" outlineLevel="0" collapsed="false">
      <c r="A240" s="39"/>
      <c r="B240" s="39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</row>
    <row r="241" customFormat="false" ht="12.75" hidden="false" customHeight="false" outlineLevel="0" collapsed="false">
      <c r="A241" s="39"/>
      <c r="B241" s="39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</row>
    <row r="242" customFormat="false" ht="12.75" hidden="false" customHeight="false" outlineLevel="0" collapsed="false">
      <c r="A242" s="39"/>
      <c r="B242" s="39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</row>
    <row r="243" customFormat="false" ht="12.75" hidden="false" customHeight="false" outlineLevel="0" collapsed="false">
      <c r="A243" s="39"/>
      <c r="B243" s="39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</row>
    <row r="244" customFormat="false" ht="12.75" hidden="false" customHeight="false" outlineLevel="0" collapsed="false">
      <c r="A244" s="39"/>
      <c r="B244" s="39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</row>
    <row r="245" customFormat="false" ht="12.75" hidden="false" customHeight="false" outlineLevel="0" collapsed="false">
      <c r="A245" s="39"/>
      <c r="B245" s="39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</row>
    <row r="246" customFormat="false" ht="12.75" hidden="false" customHeight="false" outlineLevel="0" collapsed="false">
      <c r="A246" s="39"/>
      <c r="B246" s="39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</row>
    <row r="247" customFormat="false" ht="12.75" hidden="false" customHeight="false" outlineLevel="0" collapsed="false">
      <c r="A247" s="39"/>
      <c r="B247" s="39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</row>
    <row r="248" customFormat="false" ht="12.75" hidden="false" customHeight="false" outlineLevel="0" collapsed="false">
      <c r="A248" s="39"/>
      <c r="B248" s="39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</row>
    <row r="249" customFormat="false" ht="12.75" hidden="false" customHeight="false" outlineLevel="0" collapsed="false">
      <c r="A249" s="39"/>
      <c r="B249" s="39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</row>
    <row r="250" customFormat="false" ht="12.75" hidden="false" customHeight="false" outlineLevel="0" collapsed="false">
      <c r="A250" s="39"/>
      <c r="B250" s="39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</row>
    <row r="251" customFormat="false" ht="12.75" hidden="false" customHeight="false" outlineLevel="0" collapsed="false">
      <c r="A251" s="39"/>
      <c r="B251" s="39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</row>
    <row r="252" customFormat="false" ht="12.75" hidden="false" customHeight="false" outlineLevel="0" collapsed="false">
      <c r="A252" s="39"/>
      <c r="B252" s="39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</row>
    <row r="253" customFormat="false" ht="12.75" hidden="false" customHeight="false" outlineLevel="0" collapsed="false">
      <c r="A253" s="39"/>
      <c r="B253" s="39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</row>
    <row r="254" customFormat="false" ht="12.75" hidden="false" customHeight="false" outlineLevel="0" collapsed="false">
      <c r="A254" s="39"/>
      <c r="B254" s="39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</row>
    <row r="255" customFormat="false" ht="12.75" hidden="false" customHeight="false" outlineLevel="0" collapsed="false">
      <c r="A255" s="39"/>
      <c r="B255" s="39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</row>
    <row r="256" customFormat="false" ht="12.75" hidden="false" customHeight="false" outlineLevel="0" collapsed="false">
      <c r="A256" s="39"/>
      <c r="B256" s="39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</row>
    <row r="257" customFormat="false" ht="12.75" hidden="false" customHeight="false" outlineLevel="0" collapsed="false">
      <c r="A257" s="39"/>
      <c r="B257" s="39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</row>
    <row r="258" customFormat="false" ht="12.75" hidden="false" customHeight="false" outlineLevel="0" collapsed="false">
      <c r="A258" s="39"/>
      <c r="B258" s="39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</row>
    <row r="259" customFormat="false" ht="12.75" hidden="false" customHeight="false" outlineLevel="0" collapsed="false">
      <c r="A259" s="39"/>
      <c r="B259" s="39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</row>
    <row r="260" customFormat="false" ht="12.75" hidden="false" customHeight="false" outlineLevel="0" collapsed="false">
      <c r="A260" s="39"/>
      <c r="B260" s="39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</row>
    <row r="261" customFormat="false" ht="12.75" hidden="false" customHeight="false" outlineLevel="0" collapsed="false">
      <c r="A261" s="39"/>
      <c r="B261" s="39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</row>
    <row r="262" customFormat="false" ht="12.75" hidden="false" customHeight="false" outlineLevel="0" collapsed="false">
      <c r="A262" s="39"/>
      <c r="B262" s="39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</row>
    <row r="263" customFormat="false" ht="12.75" hidden="false" customHeight="false" outlineLevel="0" collapsed="false">
      <c r="A263" s="39"/>
      <c r="B263" s="39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</row>
    <row r="264" customFormat="false" ht="12.75" hidden="false" customHeight="false" outlineLevel="0" collapsed="false">
      <c r="A264" s="39"/>
      <c r="B264" s="39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</row>
    <row r="265" customFormat="false" ht="12.75" hidden="false" customHeight="false" outlineLevel="0" collapsed="false">
      <c r="A265" s="39"/>
      <c r="B265" s="39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</row>
    <row r="266" customFormat="false" ht="12.75" hidden="false" customHeight="false" outlineLevel="0" collapsed="false">
      <c r="A266" s="39"/>
      <c r="B266" s="39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</row>
    <row r="267" customFormat="false" ht="12.75" hidden="false" customHeight="false" outlineLevel="0" collapsed="false">
      <c r="A267" s="39"/>
      <c r="B267" s="39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</row>
    <row r="268" customFormat="false" ht="12.75" hidden="false" customHeight="false" outlineLevel="0" collapsed="false">
      <c r="A268" s="39"/>
      <c r="B268" s="39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</row>
    <row r="269" customFormat="false" ht="12.75" hidden="false" customHeight="false" outlineLevel="0" collapsed="false">
      <c r="A269" s="39"/>
      <c r="B269" s="39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</row>
    <row r="270" customFormat="false" ht="12.75" hidden="false" customHeight="false" outlineLevel="0" collapsed="false">
      <c r="A270" s="39"/>
      <c r="B270" s="39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</row>
    <row r="271" customFormat="false" ht="12.75" hidden="false" customHeight="false" outlineLevel="0" collapsed="false">
      <c r="A271" s="39"/>
      <c r="B271" s="39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</row>
    <row r="272" customFormat="false" ht="12.75" hidden="false" customHeight="false" outlineLevel="0" collapsed="false">
      <c r="A272" s="39"/>
      <c r="B272" s="39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</row>
    <row r="273" customFormat="false" ht="12.75" hidden="false" customHeight="false" outlineLevel="0" collapsed="false">
      <c r="A273" s="39"/>
      <c r="B273" s="39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</row>
    <row r="274" customFormat="false" ht="12.75" hidden="false" customHeight="false" outlineLevel="0" collapsed="false">
      <c r="A274" s="39"/>
      <c r="B274" s="39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</row>
    <row r="275" customFormat="false" ht="12.75" hidden="false" customHeight="false" outlineLevel="0" collapsed="false">
      <c r="A275" s="39"/>
      <c r="B275" s="39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</row>
    <row r="276" customFormat="false" ht="12.75" hidden="false" customHeight="false" outlineLevel="0" collapsed="false">
      <c r="A276" s="39"/>
      <c r="B276" s="39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</row>
    <row r="277" customFormat="false" ht="12.75" hidden="false" customHeight="false" outlineLevel="0" collapsed="false">
      <c r="A277" s="39"/>
      <c r="B277" s="39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</row>
    <row r="278" customFormat="false" ht="12.75" hidden="false" customHeight="false" outlineLevel="0" collapsed="false">
      <c r="A278" s="39"/>
      <c r="B278" s="39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</row>
    <row r="279" customFormat="false" ht="12.75" hidden="false" customHeight="false" outlineLevel="0" collapsed="false">
      <c r="A279" s="39"/>
      <c r="B279" s="39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</row>
    <row r="280" customFormat="false" ht="12.75" hidden="false" customHeight="false" outlineLevel="0" collapsed="false">
      <c r="A280" s="39"/>
      <c r="B280" s="39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</row>
    <row r="281" customFormat="false" ht="12.75" hidden="false" customHeight="false" outlineLevel="0" collapsed="false">
      <c r="A281" s="39"/>
      <c r="B281" s="39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</row>
    <row r="282" customFormat="false" ht="12.75" hidden="false" customHeight="false" outlineLevel="0" collapsed="false">
      <c r="A282" s="39"/>
      <c r="B282" s="39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</row>
    <row r="283" customFormat="false" ht="12.75" hidden="false" customHeight="false" outlineLevel="0" collapsed="false">
      <c r="A283" s="39"/>
      <c r="B283" s="39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</row>
    <row r="284" customFormat="false" ht="12.75" hidden="false" customHeight="false" outlineLevel="0" collapsed="false">
      <c r="A284" s="39"/>
      <c r="B284" s="39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</row>
    <row r="285" customFormat="false" ht="12.75" hidden="false" customHeight="false" outlineLevel="0" collapsed="false">
      <c r="A285" s="39"/>
      <c r="B285" s="39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</row>
    <row r="286" customFormat="false" ht="12.75" hidden="false" customHeight="false" outlineLevel="0" collapsed="false">
      <c r="A286" s="39"/>
      <c r="B286" s="39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</row>
    <row r="287" customFormat="false" ht="12.75" hidden="false" customHeight="false" outlineLevel="0" collapsed="false">
      <c r="A287" s="39"/>
      <c r="B287" s="39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</row>
    <row r="288" customFormat="false" ht="12.75" hidden="false" customHeight="false" outlineLevel="0" collapsed="false">
      <c r="A288" s="39"/>
      <c r="B288" s="39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</row>
    <row r="289" customFormat="false" ht="12.75" hidden="false" customHeight="false" outlineLevel="0" collapsed="false">
      <c r="A289" s="39"/>
      <c r="B289" s="39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</row>
    <row r="290" customFormat="false" ht="12.75" hidden="false" customHeight="false" outlineLevel="0" collapsed="false">
      <c r="A290" s="39"/>
      <c r="B290" s="39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</row>
    <row r="291" customFormat="false" ht="12.75" hidden="false" customHeight="false" outlineLevel="0" collapsed="false">
      <c r="A291" s="39"/>
      <c r="B291" s="39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</row>
    <row r="292" customFormat="false" ht="12.75" hidden="false" customHeight="false" outlineLevel="0" collapsed="false">
      <c r="A292" s="39"/>
      <c r="B292" s="39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</row>
    <row r="293" customFormat="false" ht="12.75" hidden="false" customHeight="false" outlineLevel="0" collapsed="false">
      <c r="A293" s="39"/>
      <c r="B293" s="39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</row>
    <row r="294" customFormat="false" ht="12.75" hidden="false" customHeight="false" outlineLevel="0" collapsed="false">
      <c r="A294" s="39"/>
      <c r="B294" s="39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</row>
    <row r="295" customFormat="false" ht="12.75" hidden="false" customHeight="false" outlineLevel="0" collapsed="false">
      <c r="A295" s="39"/>
      <c r="B295" s="39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</row>
    <row r="296" customFormat="false" ht="12.75" hidden="false" customHeight="false" outlineLevel="0" collapsed="false">
      <c r="A296" s="39"/>
      <c r="B296" s="39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</row>
    <row r="297" customFormat="false" ht="12.75" hidden="false" customHeight="false" outlineLevel="0" collapsed="false">
      <c r="A297" s="39"/>
      <c r="B297" s="39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</row>
    <row r="298" customFormat="false" ht="12.75" hidden="false" customHeight="false" outlineLevel="0" collapsed="false">
      <c r="A298" s="39"/>
      <c r="B298" s="39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</row>
    <row r="299" customFormat="false" ht="12.75" hidden="false" customHeight="false" outlineLevel="0" collapsed="false">
      <c r="A299" s="39"/>
      <c r="B299" s="39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</row>
    <row r="300" customFormat="false" ht="12.75" hidden="false" customHeight="false" outlineLevel="0" collapsed="false">
      <c r="A300" s="39"/>
      <c r="B300" s="39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</row>
    <row r="301" customFormat="false" ht="12.75" hidden="false" customHeight="false" outlineLevel="0" collapsed="false">
      <c r="A301" s="39"/>
      <c r="B301" s="39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</row>
    <row r="302" customFormat="false" ht="12.75" hidden="false" customHeight="false" outlineLevel="0" collapsed="false">
      <c r="A302" s="39"/>
      <c r="B302" s="39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</row>
    <row r="303" customFormat="false" ht="12.75" hidden="false" customHeight="false" outlineLevel="0" collapsed="false">
      <c r="A303" s="39"/>
      <c r="B303" s="39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</row>
    <row r="304" customFormat="false" ht="12.75" hidden="false" customHeight="false" outlineLevel="0" collapsed="false">
      <c r="A304" s="39"/>
      <c r="B304" s="39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</row>
    <row r="305" customFormat="false" ht="12.75" hidden="false" customHeight="false" outlineLevel="0" collapsed="false">
      <c r="A305" s="39"/>
      <c r="B305" s="39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</row>
    <row r="306" customFormat="false" ht="12.75" hidden="false" customHeight="false" outlineLevel="0" collapsed="false">
      <c r="A306" s="39"/>
      <c r="B306" s="39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</row>
    <row r="307" customFormat="false" ht="12.75" hidden="false" customHeight="false" outlineLevel="0" collapsed="false">
      <c r="A307" s="39"/>
      <c r="B307" s="39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</row>
    <row r="308" customFormat="false" ht="12.75" hidden="false" customHeight="false" outlineLevel="0" collapsed="false">
      <c r="A308" s="39"/>
      <c r="B308" s="39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</row>
    <row r="309" customFormat="false" ht="12.75" hidden="false" customHeight="false" outlineLevel="0" collapsed="false">
      <c r="A309" s="39"/>
      <c r="B309" s="39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</row>
    <row r="310" customFormat="false" ht="12.75" hidden="false" customHeight="false" outlineLevel="0" collapsed="false">
      <c r="A310" s="39"/>
      <c r="B310" s="39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</row>
    <row r="311" customFormat="false" ht="12.75" hidden="false" customHeight="false" outlineLevel="0" collapsed="false">
      <c r="A311" s="39"/>
      <c r="B311" s="39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</row>
    <row r="312" customFormat="false" ht="12.75" hidden="false" customHeight="false" outlineLevel="0" collapsed="false">
      <c r="A312" s="39"/>
      <c r="B312" s="39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</row>
    <row r="313" customFormat="false" ht="12.75" hidden="false" customHeight="false" outlineLevel="0" collapsed="false">
      <c r="A313" s="39"/>
      <c r="B313" s="39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</row>
    <row r="314" customFormat="false" ht="12.75" hidden="false" customHeight="false" outlineLevel="0" collapsed="false">
      <c r="A314" s="39"/>
      <c r="B314" s="39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</row>
    <row r="315" customFormat="false" ht="12.75" hidden="false" customHeight="false" outlineLevel="0" collapsed="false">
      <c r="A315" s="39"/>
      <c r="B315" s="39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</row>
    <row r="316" customFormat="false" ht="12.75" hidden="false" customHeight="false" outlineLevel="0" collapsed="false">
      <c r="A316" s="39"/>
      <c r="B316" s="39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</row>
    <row r="317" customFormat="false" ht="12.75" hidden="false" customHeight="false" outlineLevel="0" collapsed="false">
      <c r="A317" s="39"/>
      <c r="B317" s="39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</row>
    <row r="318" customFormat="false" ht="12.75" hidden="false" customHeight="false" outlineLevel="0" collapsed="false">
      <c r="A318" s="39"/>
      <c r="B318" s="39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</row>
    <row r="319" customFormat="false" ht="12.75" hidden="false" customHeight="false" outlineLevel="0" collapsed="false">
      <c r="A319" s="39"/>
      <c r="B319" s="39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</row>
    <row r="320" customFormat="false" ht="12.75" hidden="false" customHeight="false" outlineLevel="0" collapsed="false">
      <c r="A320" s="39"/>
      <c r="B320" s="39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</row>
    <row r="321" customFormat="false" ht="12.75" hidden="false" customHeight="false" outlineLevel="0" collapsed="false">
      <c r="A321" s="39"/>
      <c r="B321" s="39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</row>
    <row r="322" customFormat="false" ht="12.75" hidden="false" customHeight="false" outlineLevel="0" collapsed="false">
      <c r="A322" s="39"/>
      <c r="B322" s="39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</row>
    <row r="323" customFormat="false" ht="12.75" hidden="false" customHeight="false" outlineLevel="0" collapsed="false">
      <c r="A323" s="39"/>
      <c r="B323" s="39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</row>
    <row r="324" customFormat="false" ht="12.75" hidden="false" customHeight="false" outlineLevel="0" collapsed="false">
      <c r="A324" s="39"/>
      <c r="B324" s="39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</row>
    <row r="325" customFormat="false" ht="12.75" hidden="false" customHeight="false" outlineLevel="0" collapsed="false">
      <c r="A325" s="39"/>
      <c r="B325" s="39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</row>
    <row r="326" customFormat="false" ht="12.75" hidden="false" customHeight="false" outlineLevel="0" collapsed="false">
      <c r="A326" s="39"/>
      <c r="B326" s="39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</row>
    <row r="327" customFormat="false" ht="12.75" hidden="false" customHeight="false" outlineLevel="0" collapsed="false">
      <c r="A327" s="39"/>
      <c r="B327" s="39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</row>
    <row r="328" customFormat="false" ht="12.75" hidden="false" customHeight="false" outlineLevel="0" collapsed="false">
      <c r="A328" s="39"/>
      <c r="B328" s="39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</row>
    <row r="329" customFormat="false" ht="12.75" hidden="false" customHeight="false" outlineLevel="0" collapsed="false">
      <c r="A329" s="39"/>
      <c r="B329" s="39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</row>
    <row r="330" customFormat="false" ht="12.75" hidden="false" customHeight="false" outlineLevel="0" collapsed="false">
      <c r="A330" s="39"/>
      <c r="B330" s="39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</row>
    <row r="331" customFormat="false" ht="12.75" hidden="false" customHeight="false" outlineLevel="0" collapsed="false">
      <c r="A331" s="39"/>
      <c r="B331" s="39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</row>
    <row r="332" customFormat="false" ht="12.75" hidden="false" customHeight="false" outlineLevel="0" collapsed="false">
      <c r="A332" s="39"/>
      <c r="B332" s="39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</row>
    <row r="333" customFormat="false" ht="12.75" hidden="false" customHeight="false" outlineLevel="0" collapsed="false">
      <c r="A333" s="39"/>
      <c r="B333" s="39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</row>
    <row r="334" customFormat="false" ht="12.75" hidden="false" customHeight="false" outlineLevel="0" collapsed="false">
      <c r="A334" s="39"/>
      <c r="B334" s="39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</row>
    <row r="335" customFormat="false" ht="12.75" hidden="false" customHeight="false" outlineLevel="0" collapsed="false">
      <c r="A335" s="39"/>
      <c r="B335" s="39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</row>
    <row r="336" customFormat="false" ht="12.75" hidden="false" customHeight="false" outlineLevel="0" collapsed="false">
      <c r="A336" s="39"/>
      <c r="B336" s="39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</row>
    <row r="337" customFormat="false" ht="12.75" hidden="false" customHeight="false" outlineLevel="0" collapsed="false">
      <c r="A337" s="39"/>
      <c r="B337" s="39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</row>
    <row r="338" customFormat="false" ht="12.75" hidden="false" customHeight="false" outlineLevel="0" collapsed="false">
      <c r="A338" s="39"/>
      <c r="B338" s="39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</row>
    <row r="339" customFormat="false" ht="12.75" hidden="false" customHeight="false" outlineLevel="0" collapsed="false">
      <c r="A339" s="39"/>
      <c r="B339" s="39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</row>
    <row r="340" customFormat="false" ht="12.75" hidden="false" customHeight="false" outlineLevel="0" collapsed="false">
      <c r="A340" s="39"/>
      <c r="B340" s="39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</row>
    <row r="341" customFormat="false" ht="12.75" hidden="false" customHeight="false" outlineLevel="0" collapsed="false">
      <c r="A341" s="39"/>
      <c r="B341" s="39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</row>
    <row r="342" customFormat="false" ht="12.75" hidden="false" customHeight="false" outlineLevel="0" collapsed="false">
      <c r="A342" s="39"/>
      <c r="B342" s="39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</row>
    <row r="343" customFormat="false" ht="12.75" hidden="false" customHeight="false" outlineLevel="0" collapsed="false">
      <c r="A343" s="39"/>
      <c r="B343" s="39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</row>
    <row r="344" customFormat="false" ht="12.75" hidden="false" customHeight="false" outlineLevel="0" collapsed="false">
      <c r="A344" s="39"/>
      <c r="B344" s="39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</row>
    <row r="345" customFormat="false" ht="12.75" hidden="false" customHeight="false" outlineLevel="0" collapsed="false">
      <c r="A345" s="39"/>
      <c r="B345" s="39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</row>
    <row r="346" customFormat="false" ht="12.75" hidden="false" customHeight="false" outlineLevel="0" collapsed="false">
      <c r="A346" s="39"/>
      <c r="B346" s="39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</row>
    <row r="347" customFormat="false" ht="12.75" hidden="false" customHeight="false" outlineLevel="0" collapsed="false">
      <c r="A347" s="39"/>
      <c r="B347" s="39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</row>
    <row r="348" customFormat="false" ht="12.75" hidden="false" customHeight="false" outlineLevel="0" collapsed="false">
      <c r="A348" s="39"/>
      <c r="B348" s="39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</row>
    <row r="349" customFormat="false" ht="12.75" hidden="false" customHeight="false" outlineLevel="0" collapsed="false">
      <c r="A349" s="39"/>
      <c r="B349" s="39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</row>
    <row r="350" customFormat="false" ht="12.75" hidden="false" customHeight="false" outlineLevel="0" collapsed="false">
      <c r="A350" s="39"/>
      <c r="B350" s="39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</row>
    <row r="351" customFormat="false" ht="12.75" hidden="false" customHeight="false" outlineLevel="0" collapsed="false">
      <c r="A351" s="39"/>
      <c r="B351" s="39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</row>
    <row r="352" customFormat="false" ht="12.75" hidden="false" customHeight="false" outlineLevel="0" collapsed="false">
      <c r="A352" s="39"/>
      <c r="B352" s="39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</row>
    <row r="353" customFormat="false" ht="12.75" hidden="false" customHeight="false" outlineLevel="0" collapsed="false">
      <c r="A353" s="39"/>
      <c r="B353" s="39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</row>
    <row r="354" customFormat="false" ht="12.75" hidden="false" customHeight="false" outlineLevel="0" collapsed="false">
      <c r="A354" s="39"/>
      <c r="B354" s="39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</row>
    <row r="355" customFormat="false" ht="12.75" hidden="false" customHeight="false" outlineLevel="0" collapsed="false">
      <c r="A355" s="39"/>
      <c r="B355" s="39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</row>
    <row r="356" customFormat="false" ht="12.75" hidden="false" customHeight="false" outlineLevel="0" collapsed="false">
      <c r="A356" s="39"/>
      <c r="B356" s="39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</row>
    <row r="357" customFormat="false" ht="12.75" hidden="false" customHeight="false" outlineLevel="0" collapsed="false">
      <c r="A357" s="39"/>
      <c r="B357" s="39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</row>
    <row r="358" customFormat="false" ht="12.75" hidden="false" customHeight="false" outlineLevel="0" collapsed="false">
      <c r="A358" s="39"/>
      <c r="B358" s="39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</row>
    <row r="359" customFormat="false" ht="12.75" hidden="false" customHeight="false" outlineLevel="0" collapsed="false">
      <c r="A359" s="39"/>
      <c r="B359" s="39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</row>
    <row r="360" customFormat="false" ht="12.75" hidden="false" customHeight="false" outlineLevel="0" collapsed="false">
      <c r="A360" s="39"/>
      <c r="B360" s="39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</row>
    <row r="361" customFormat="false" ht="12.75" hidden="false" customHeight="false" outlineLevel="0" collapsed="false">
      <c r="A361" s="39"/>
      <c r="B361" s="39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</row>
    <row r="362" customFormat="false" ht="12.75" hidden="false" customHeight="false" outlineLevel="0" collapsed="false">
      <c r="A362" s="39"/>
      <c r="B362" s="39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</row>
    <row r="363" customFormat="false" ht="12.75" hidden="false" customHeight="false" outlineLevel="0" collapsed="false">
      <c r="A363" s="39"/>
      <c r="B363" s="39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</row>
    <row r="364" customFormat="false" ht="12.75" hidden="false" customHeight="false" outlineLevel="0" collapsed="false">
      <c r="A364" s="39"/>
      <c r="B364" s="39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</row>
    <row r="365" customFormat="false" ht="12.75" hidden="false" customHeight="false" outlineLevel="0" collapsed="false">
      <c r="A365" s="39"/>
      <c r="B365" s="39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</row>
    <row r="366" customFormat="false" ht="12.75" hidden="false" customHeight="false" outlineLevel="0" collapsed="false">
      <c r="A366" s="39"/>
      <c r="B366" s="39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</row>
    <row r="367" customFormat="false" ht="12.75" hidden="false" customHeight="false" outlineLevel="0" collapsed="false">
      <c r="A367" s="39"/>
      <c r="B367" s="39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</row>
    <row r="368" customFormat="false" ht="12.75" hidden="false" customHeight="false" outlineLevel="0" collapsed="false">
      <c r="A368" s="39"/>
      <c r="B368" s="39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</row>
    <row r="369" customFormat="false" ht="12.75" hidden="false" customHeight="false" outlineLevel="0" collapsed="false">
      <c r="A369" s="39"/>
      <c r="B369" s="39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</row>
    <row r="370" customFormat="false" ht="12.75" hidden="false" customHeight="false" outlineLevel="0" collapsed="false">
      <c r="A370" s="39"/>
      <c r="B370" s="39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</row>
    <row r="371" customFormat="false" ht="12.75" hidden="false" customHeight="false" outlineLevel="0" collapsed="false">
      <c r="A371" s="39"/>
      <c r="B371" s="39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</row>
    <row r="372" customFormat="false" ht="12.75" hidden="false" customHeight="false" outlineLevel="0" collapsed="false">
      <c r="A372" s="39"/>
      <c r="B372" s="39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</row>
    <row r="373" customFormat="false" ht="12.75" hidden="false" customHeight="false" outlineLevel="0" collapsed="false">
      <c r="A373" s="39"/>
      <c r="B373" s="39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</row>
    <row r="374" customFormat="false" ht="12.75" hidden="false" customHeight="false" outlineLevel="0" collapsed="false">
      <c r="A374" s="39"/>
      <c r="B374" s="39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</row>
    <row r="375" customFormat="false" ht="12.75" hidden="false" customHeight="false" outlineLevel="0" collapsed="false">
      <c r="A375" s="39"/>
      <c r="B375" s="39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</row>
    <row r="376" customFormat="false" ht="12.75" hidden="false" customHeight="false" outlineLevel="0" collapsed="false">
      <c r="A376" s="39"/>
      <c r="B376" s="39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</row>
    <row r="377" customFormat="false" ht="12.75" hidden="false" customHeight="false" outlineLevel="0" collapsed="false">
      <c r="A377" s="39"/>
      <c r="B377" s="39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</row>
    <row r="378" customFormat="false" ht="12.75" hidden="false" customHeight="false" outlineLevel="0" collapsed="false">
      <c r="A378" s="39"/>
      <c r="B378" s="39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</row>
    <row r="379" customFormat="false" ht="12.75" hidden="false" customHeight="false" outlineLevel="0" collapsed="false">
      <c r="A379" s="39"/>
      <c r="B379" s="39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</row>
    <row r="380" customFormat="false" ht="12.75" hidden="false" customHeight="false" outlineLevel="0" collapsed="false">
      <c r="A380" s="39"/>
      <c r="B380" s="39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</row>
    <row r="381" customFormat="false" ht="12.75" hidden="false" customHeight="false" outlineLevel="0" collapsed="false">
      <c r="A381" s="39"/>
      <c r="B381" s="39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</row>
    <row r="382" customFormat="false" ht="12.75" hidden="false" customHeight="false" outlineLevel="0" collapsed="false">
      <c r="A382" s="39"/>
      <c r="B382" s="39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</row>
    <row r="383" customFormat="false" ht="12.75" hidden="false" customHeight="false" outlineLevel="0" collapsed="false">
      <c r="A383" s="39"/>
      <c r="B383" s="39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</row>
    <row r="384" customFormat="false" ht="12.75" hidden="false" customHeight="false" outlineLevel="0" collapsed="false">
      <c r="A384" s="39"/>
      <c r="B384" s="39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</row>
    <row r="385" customFormat="false" ht="12.75" hidden="false" customHeight="false" outlineLevel="0" collapsed="false">
      <c r="A385" s="39"/>
      <c r="B385" s="39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</row>
    <row r="386" customFormat="false" ht="12.75" hidden="false" customHeight="false" outlineLevel="0" collapsed="false">
      <c r="A386" s="39"/>
      <c r="B386" s="39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</row>
    <row r="387" customFormat="false" ht="12.75" hidden="false" customHeight="false" outlineLevel="0" collapsed="false">
      <c r="A387" s="39"/>
      <c r="B387" s="39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</row>
    <row r="388" customFormat="false" ht="12.75" hidden="false" customHeight="false" outlineLevel="0" collapsed="false">
      <c r="A388" s="39"/>
      <c r="B388" s="39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</row>
    <row r="389" customFormat="false" ht="12.75" hidden="false" customHeight="false" outlineLevel="0" collapsed="false">
      <c r="A389" s="39"/>
      <c r="B389" s="39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</row>
    <row r="390" customFormat="false" ht="12.75" hidden="false" customHeight="false" outlineLevel="0" collapsed="false">
      <c r="A390" s="39"/>
      <c r="B390" s="39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</row>
    <row r="391" customFormat="false" ht="12.75" hidden="false" customHeight="false" outlineLevel="0" collapsed="false">
      <c r="A391" s="39"/>
      <c r="B391" s="39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</row>
    <row r="392" customFormat="false" ht="12.75" hidden="false" customHeight="false" outlineLevel="0" collapsed="false">
      <c r="A392" s="39"/>
      <c r="B392" s="39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</row>
    <row r="393" customFormat="false" ht="12.75" hidden="false" customHeight="false" outlineLevel="0" collapsed="false">
      <c r="A393" s="39"/>
      <c r="B393" s="39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</row>
    <row r="394" customFormat="false" ht="12.75" hidden="false" customHeight="false" outlineLevel="0" collapsed="false">
      <c r="A394" s="39"/>
      <c r="B394" s="39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</row>
    <row r="395" customFormat="false" ht="12.75" hidden="false" customHeight="false" outlineLevel="0" collapsed="false">
      <c r="A395" s="39"/>
      <c r="B395" s="39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</row>
    <row r="396" customFormat="false" ht="12.75" hidden="false" customHeight="false" outlineLevel="0" collapsed="false">
      <c r="A396" s="39"/>
      <c r="B396" s="39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</row>
    <row r="397" customFormat="false" ht="12.75" hidden="false" customHeight="false" outlineLevel="0" collapsed="false">
      <c r="A397" s="39"/>
      <c r="B397" s="39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</row>
    <row r="398" customFormat="false" ht="12.75" hidden="false" customHeight="false" outlineLevel="0" collapsed="false">
      <c r="A398" s="39"/>
      <c r="B398" s="39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</row>
    <row r="399" customFormat="false" ht="12.75" hidden="false" customHeight="false" outlineLevel="0" collapsed="false">
      <c r="A399" s="39"/>
      <c r="B399" s="39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</row>
    <row r="400" customFormat="false" ht="12.75" hidden="false" customHeight="false" outlineLevel="0" collapsed="false">
      <c r="A400" s="39"/>
      <c r="B400" s="39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</row>
    <row r="401" customFormat="false" ht="12.75" hidden="false" customHeight="false" outlineLevel="0" collapsed="false">
      <c r="A401" s="39"/>
      <c r="B401" s="39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</row>
    <row r="402" customFormat="false" ht="12.75" hidden="false" customHeight="false" outlineLevel="0" collapsed="false">
      <c r="A402" s="39"/>
      <c r="B402" s="39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</row>
    <row r="403" customFormat="false" ht="12.75" hidden="false" customHeight="false" outlineLevel="0" collapsed="false">
      <c r="A403" s="39"/>
      <c r="B403" s="39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</row>
    <row r="404" customFormat="false" ht="12.75" hidden="false" customHeight="false" outlineLevel="0" collapsed="false">
      <c r="A404" s="39"/>
      <c r="B404" s="39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</row>
    <row r="405" customFormat="false" ht="12.75" hidden="false" customHeight="false" outlineLevel="0" collapsed="false">
      <c r="A405" s="39"/>
      <c r="B405" s="39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</row>
    <row r="406" customFormat="false" ht="12.75" hidden="false" customHeight="false" outlineLevel="0" collapsed="false">
      <c r="A406" s="39"/>
      <c r="B406" s="39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</row>
    <row r="407" customFormat="false" ht="12.75" hidden="false" customHeight="false" outlineLevel="0" collapsed="false">
      <c r="A407" s="39"/>
      <c r="B407" s="39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</row>
    <row r="408" customFormat="false" ht="12.75" hidden="false" customHeight="false" outlineLevel="0" collapsed="false">
      <c r="A408" s="39"/>
      <c r="B408" s="39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</row>
    <row r="409" customFormat="false" ht="12.75" hidden="false" customHeight="false" outlineLevel="0" collapsed="false">
      <c r="A409" s="39"/>
      <c r="B409" s="39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</row>
    <row r="410" customFormat="false" ht="12.75" hidden="false" customHeight="false" outlineLevel="0" collapsed="false">
      <c r="A410" s="39"/>
      <c r="B410" s="39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</row>
    <row r="411" customFormat="false" ht="12.75" hidden="false" customHeight="false" outlineLevel="0" collapsed="false">
      <c r="A411" s="39"/>
      <c r="B411" s="39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</row>
    <row r="412" customFormat="false" ht="12.75" hidden="false" customHeight="false" outlineLevel="0" collapsed="false">
      <c r="A412" s="39"/>
      <c r="B412" s="39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</row>
    <row r="413" customFormat="false" ht="12.75" hidden="false" customHeight="false" outlineLevel="0" collapsed="false">
      <c r="A413" s="39"/>
      <c r="B413" s="39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</row>
    <row r="414" customFormat="false" ht="12.75" hidden="false" customHeight="false" outlineLevel="0" collapsed="false">
      <c r="A414" s="39"/>
      <c r="B414" s="39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</row>
    <row r="415" customFormat="false" ht="12.75" hidden="false" customHeight="false" outlineLevel="0" collapsed="false">
      <c r="A415" s="39"/>
      <c r="B415" s="39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</row>
    <row r="416" customFormat="false" ht="12.75" hidden="false" customHeight="false" outlineLevel="0" collapsed="false">
      <c r="A416" s="39"/>
      <c r="B416" s="39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</row>
    <row r="417" customFormat="false" ht="12.75" hidden="false" customHeight="false" outlineLevel="0" collapsed="false">
      <c r="A417" s="39"/>
      <c r="B417" s="39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</row>
    <row r="418" customFormat="false" ht="12.75" hidden="false" customHeight="false" outlineLevel="0" collapsed="false">
      <c r="A418" s="39"/>
      <c r="B418" s="39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</row>
    <row r="419" customFormat="false" ht="12.75" hidden="false" customHeight="false" outlineLevel="0" collapsed="false">
      <c r="A419" s="39"/>
      <c r="B419" s="39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</row>
    <row r="420" customFormat="false" ht="12.75" hidden="false" customHeight="false" outlineLevel="0" collapsed="false">
      <c r="A420" s="39"/>
      <c r="B420" s="39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</row>
    <row r="421" customFormat="false" ht="12.75" hidden="false" customHeight="false" outlineLevel="0" collapsed="false">
      <c r="A421" s="39"/>
      <c r="B421" s="39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</row>
    <row r="422" customFormat="false" ht="12.75" hidden="false" customHeight="false" outlineLevel="0" collapsed="false">
      <c r="A422" s="39"/>
      <c r="B422" s="39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</row>
    <row r="423" customFormat="false" ht="12.75" hidden="false" customHeight="false" outlineLevel="0" collapsed="false">
      <c r="A423" s="39"/>
      <c r="B423" s="39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</row>
    <row r="424" customFormat="false" ht="12.75" hidden="false" customHeight="false" outlineLevel="0" collapsed="false">
      <c r="A424" s="39"/>
      <c r="B424" s="39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</row>
    <row r="425" customFormat="false" ht="12.75" hidden="false" customHeight="false" outlineLevel="0" collapsed="false">
      <c r="A425" s="39"/>
      <c r="B425" s="39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</row>
    <row r="426" customFormat="false" ht="12.75" hidden="false" customHeight="false" outlineLevel="0" collapsed="false">
      <c r="A426" s="39"/>
      <c r="B426" s="39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</row>
    <row r="427" customFormat="false" ht="12.75" hidden="false" customHeight="false" outlineLevel="0" collapsed="false">
      <c r="A427" s="39"/>
      <c r="B427" s="39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</row>
    <row r="428" customFormat="false" ht="12.75" hidden="false" customHeight="false" outlineLevel="0" collapsed="false">
      <c r="A428" s="39"/>
      <c r="B428" s="39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</row>
    <row r="429" customFormat="false" ht="12.75" hidden="false" customHeight="false" outlineLevel="0" collapsed="false">
      <c r="A429" s="39"/>
      <c r="B429" s="39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</row>
    <row r="430" customFormat="false" ht="12.75" hidden="false" customHeight="false" outlineLevel="0" collapsed="false">
      <c r="A430" s="39"/>
      <c r="B430" s="39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</row>
    <row r="431" customFormat="false" ht="12.75" hidden="false" customHeight="false" outlineLevel="0" collapsed="false">
      <c r="A431" s="39"/>
      <c r="B431" s="39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</row>
    <row r="432" customFormat="false" ht="12.75" hidden="false" customHeight="false" outlineLevel="0" collapsed="false">
      <c r="A432" s="39"/>
      <c r="B432" s="39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</row>
    <row r="433" customFormat="false" ht="12.75" hidden="false" customHeight="false" outlineLevel="0" collapsed="false">
      <c r="A433" s="39"/>
      <c r="B433" s="39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</row>
    <row r="434" customFormat="false" ht="12.75" hidden="false" customHeight="false" outlineLevel="0" collapsed="false">
      <c r="A434" s="39"/>
      <c r="B434" s="39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</row>
    <row r="435" customFormat="false" ht="12.75" hidden="false" customHeight="false" outlineLevel="0" collapsed="false">
      <c r="A435" s="39"/>
      <c r="B435" s="39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</row>
    <row r="436" customFormat="false" ht="12.75" hidden="false" customHeight="false" outlineLevel="0" collapsed="false">
      <c r="A436" s="39"/>
      <c r="B436" s="39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</row>
    <row r="437" customFormat="false" ht="12.75" hidden="false" customHeight="false" outlineLevel="0" collapsed="false">
      <c r="A437" s="39"/>
      <c r="B437" s="39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</row>
    <row r="438" customFormat="false" ht="12.75" hidden="false" customHeight="false" outlineLevel="0" collapsed="false">
      <c r="A438" s="39"/>
      <c r="B438" s="39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</row>
    <row r="439" customFormat="false" ht="12.75" hidden="false" customHeight="false" outlineLevel="0" collapsed="false">
      <c r="A439" s="39"/>
      <c r="B439" s="39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</row>
    <row r="440" customFormat="false" ht="12.75" hidden="false" customHeight="false" outlineLevel="0" collapsed="false">
      <c r="A440" s="39"/>
      <c r="B440" s="39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</row>
    <row r="441" customFormat="false" ht="12.75" hidden="false" customHeight="false" outlineLevel="0" collapsed="false">
      <c r="A441" s="39"/>
      <c r="B441" s="39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</row>
    <row r="442" customFormat="false" ht="12.75" hidden="false" customHeight="false" outlineLevel="0" collapsed="false">
      <c r="A442" s="39"/>
      <c r="B442" s="39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</row>
    <row r="443" customFormat="false" ht="12.75" hidden="false" customHeight="false" outlineLevel="0" collapsed="false">
      <c r="A443" s="39"/>
      <c r="B443" s="39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</row>
    <row r="444" customFormat="false" ht="12.75" hidden="false" customHeight="false" outlineLevel="0" collapsed="false">
      <c r="A444" s="39"/>
      <c r="B444" s="39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</row>
    <row r="445" customFormat="false" ht="12.75" hidden="false" customHeight="false" outlineLevel="0" collapsed="false">
      <c r="A445" s="39"/>
      <c r="B445" s="39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</row>
    <row r="446" customFormat="false" ht="12.75" hidden="false" customHeight="false" outlineLevel="0" collapsed="false">
      <c r="A446" s="39"/>
      <c r="B446" s="39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</row>
    <row r="447" customFormat="false" ht="12.75" hidden="false" customHeight="false" outlineLevel="0" collapsed="false">
      <c r="A447" s="39"/>
      <c r="B447" s="39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</row>
    <row r="448" customFormat="false" ht="12.75" hidden="false" customHeight="false" outlineLevel="0" collapsed="false">
      <c r="A448" s="39"/>
      <c r="B448" s="39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</row>
    <row r="449" customFormat="false" ht="12.75" hidden="false" customHeight="false" outlineLevel="0" collapsed="false">
      <c r="A449" s="39"/>
      <c r="B449" s="39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</row>
    <row r="450" customFormat="false" ht="12.75" hidden="false" customHeight="false" outlineLevel="0" collapsed="false">
      <c r="A450" s="39"/>
      <c r="B450" s="39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</row>
    <row r="451" customFormat="false" ht="12.75" hidden="false" customHeight="false" outlineLevel="0" collapsed="false">
      <c r="A451" s="39"/>
      <c r="B451" s="39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</row>
    <row r="452" customFormat="false" ht="12.75" hidden="false" customHeight="false" outlineLevel="0" collapsed="false">
      <c r="A452" s="39"/>
      <c r="B452" s="39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</row>
    <row r="453" customFormat="false" ht="12.75" hidden="false" customHeight="false" outlineLevel="0" collapsed="false">
      <c r="A453" s="39"/>
      <c r="B453" s="39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</row>
    <row r="454" customFormat="false" ht="12.75" hidden="false" customHeight="false" outlineLevel="0" collapsed="false">
      <c r="A454" s="39"/>
      <c r="B454" s="39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</row>
    <row r="455" customFormat="false" ht="12.75" hidden="false" customHeight="false" outlineLevel="0" collapsed="false">
      <c r="A455" s="39"/>
      <c r="B455" s="39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</row>
    <row r="456" customFormat="false" ht="12.75" hidden="false" customHeight="false" outlineLevel="0" collapsed="false">
      <c r="A456" s="39"/>
      <c r="B456" s="39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</row>
    <row r="457" customFormat="false" ht="12.75" hidden="false" customHeight="false" outlineLevel="0" collapsed="false">
      <c r="A457" s="39"/>
      <c r="B457" s="39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</row>
    <row r="458" customFormat="false" ht="12.75" hidden="false" customHeight="false" outlineLevel="0" collapsed="false">
      <c r="A458" s="39"/>
      <c r="B458" s="39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</row>
    <row r="459" customFormat="false" ht="12.75" hidden="false" customHeight="false" outlineLevel="0" collapsed="false">
      <c r="A459" s="39"/>
      <c r="B459" s="39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</row>
    <row r="460" customFormat="false" ht="12.75" hidden="false" customHeight="false" outlineLevel="0" collapsed="false">
      <c r="A460" s="39"/>
      <c r="B460" s="39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</row>
    <row r="461" customFormat="false" ht="12.75" hidden="false" customHeight="false" outlineLevel="0" collapsed="false">
      <c r="A461" s="39"/>
      <c r="B461" s="39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</row>
    <row r="462" customFormat="false" ht="12.75" hidden="false" customHeight="false" outlineLevel="0" collapsed="false">
      <c r="A462" s="39"/>
      <c r="B462" s="39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</row>
    <row r="463" customFormat="false" ht="12.75" hidden="false" customHeight="false" outlineLevel="0" collapsed="false">
      <c r="A463" s="39"/>
      <c r="B463" s="39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</row>
    <row r="464" customFormat="false" ht="12.75" hidden="false" customHeight="false" outlineLevel="0" collapsed="false">
      <c r="A464" s="39"/>
      <c r="B464" s="39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</row>
    <row r="465" customFormat="false" ht="12.75" hidden="false" customHeight="false" outlineLevel="0" collapsed="false">
      <c r="A465" s="39"/>
      <c r="B465" s="39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</row>
    <row r="466" customFormat="false" ht="12.75" hidden="false" customHeight="false" outlineLevel="0" collapsed="false">
      <c r="A466" s="39"/>
      <c r="B466" s="39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</row>
    <row r="467" customFormat="false" ht="12.75" hidden="false" customHeight="false" outlineLevel="0" collapsed="false">
      <c r="A467" s="39"/>
      <c r="B467" s="39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</row>
    <row r="468" customFormat="false" ht="12.75" hidden="false" customHeight="false" outlineLevel="0" collapsed="false">
      <c r="A468" s="39"/>
      <c r="B468" s="39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</row>
    <row r="469" customFormat="false" ht="12.75" hidden="false" customHeight="false" outlineLevel="0" collapsed="false">
      <c r="A469" s="39"/>
      <c r="B469" s="39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</row>
    <row r="470" customFormat="false" ht="12.75" hidden="false" customHeight="false" outlineLevel="0" collapsed="false">
      <c r="A470" s="39"/>
      <c r="B470" s="39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</row>
    <row r="471" customFormat="false" ht="12.75" hidden="false" customHeight="false" outlineLevel="0" collapsed="false">
      <c r="A471" s="39"/>
      <c r="B471" s="39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</row>
    <row r="472" customFormat="false" ht="12.75" hidden="false" customHeight="false" outlineLevel="0" collapsed="false">
      <c r="A472" s="39"/>
      <c r="B472" s="39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</row>
    <row r="473" customFormat="false" ht="12.75" hidden="false" customHeight="false" outlineLevel="0" collapsed="false">
      <c r="A473" s="39"/>
      <c r="B473" s="39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</row>
    <row r="474" customFormat="false" ht="12.75" hidden="false" customHeight="false" outlineLevel="0" collapsed="false">
      <c r="A474" s="39"/>
      <c r="B474" s="39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</row>
    <row r="475" customFormat="false" ht="12.75" hidden="false" customHeight="false" outlineLevel="0" collapsed="false">
      <c r="A475" s="39"/>
      <c r="B475" s="39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</row>
    <row r="476" customFormat="false" ht="12.75" hidden="false" customHeight="false" outlineLevel="0" collapsed="false">
      <c r="A476" s="39"/>
      <c r="B476" s="39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</row>
    <row r="477" customFormat="false" ht="12.75" hidden="false" customHeight="false" outlineLevel="0" collapsed="false">
      <c r="A477" s="39"/>
      <c r="B477" s="39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</row>
    <row r="478" customFormat="false" ht="12.75" hidden="false" customHeight="false" outlineLevel="0" collapsed="false">
      <c r="A478" s="39"/>
      <c r="B478" s="39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</row>
    <row r="479" customFormat="false" ht="12.75" hidden="false" customHeight="false" outlineLevel="0" collapsed="false">
      <c r="A479" s="39"/>
      <c r="B479" s="39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</row>
    <row r="480" customFormat="false" ht="12.75" hidden="false" customHeight="false" outlineLevel="0" collapsed="false">
      <c r="A480" s="39"/>
      <c r="B480" s="39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</row>
    <row r="481" customFormat="false" ht="12.75" hidden="false" customHeight="false" outlineLevel="0" collapsed="false">
      <c r="A481" s="39"/>
      <c r="B481" s="39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</row>
    <row r="482" customFormat="false" ht="12.75" hidden="false" customHeight="false" outlineLevel="0" collapsed="false">
      <c r="A482" s="39"/>
      <c r="B482" s="39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</row>
    <row r="483" customFormat="false" ht="12.75" hidden="false" customHeight="false" outlineLevel="0" collapsed="false">
      <c r="A483" s="39"/>
      <c r="B483" s="39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</row>
    <row r="484" customFormat="false" ht="12.75" hidden="false" customHeight="false" outlineLevel="0" collapsed="false">
      <c r="A484" s="39"/>
      <c r="B484" s="39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</row>
    <row r="485" customFormat="false" ht="12.75" hidden="false" customHeight="false" outlineLevel="0" collapsed="false">
      <c r="A485" s="39"/>
      <c r="B485" s="39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</row>
    <row r="486" customFormat="false" ht="12.75" hidden="false" customHeight="false" outlineLevel="0" collapsed="false">
      <c r="A486" s="39"/>
      <c r="B486" s="39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</row>
    <row r="487" customFormat="false" ht="12.75" hidden="false" customHeight="false" outlineLevel="0" collapsed="false">
      <c r="A487" s="39"/>
      <c r="B487" s="39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</row>
    <row r="488" customFormat="false" ht="12.75" hidden="false" customHeight="false" outlineLevel="0" collapsed="false">
      <c r="A488" s="39"/>
      <c r="B488" s="39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</row>
    <row r="489" customFormat="false" ht="12.75" hidden="false" customHeight="false" outlineLevel="0" collapsed="false">
      <c r="A489" s="39"/>
      <c r="B489" s="39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</row>
    <row r="490" customFormat="false" ht="12.75" hidden="false" customHeight="false" outlineLevel="0" collapsed="false">
      <c r="A490" s="39"/>
      <c r="B490" s="39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</row>
    <row r="491" customFormat="false" ht="12.75" hidden="false" customHeight="false" outlineLevel="0" collapsed="false">
      <c r="A491" s="39"/>
      <c r="B491" s="39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</row>
    <row r="492" customFormat="false" ht="12.75" hidden="false" customHeight="false" outlineLevel="0" collapsed="false">
      <c r="A492" s="39"/>
      <c r="B492" s="39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</row>
    <row r="493" customFormat="false" ht="12.75" hidden="false" customHeight="false" outlineLevel="0" collapsed="false">
      <c r="A493" s="39"/>
      <c r="B493" s="39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</row>
    <row r="494" customFormat="false" ht="12.75" hidden="false" customHeight="false" outlineLevel="0" collapsed="false">
      <c r="A494" s="39"/>
      <c r="B494" s="39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</row>
    <row r="495" customFormat="false" ht="12.75" hidden="false" customHeight="false" outlineLevel="0" collapsed="false">
      <c r="A495" s="39"/>
      <c r="B495" s="39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</row>
    <row r="496" customFormat="false" ht="12.75" hidden="false" customHeight="false" outlineLevel="0" collapsed="false">
      <c r="A496" s="39"/>
      <c r="B496" s="39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</row>
    <row r="497" customFormat="false" ht="12.75" hidden="false" customHeight="false" outlineLevel="0" collapsed="false">
      <c r="A497" s="39"/>
      <c r="B497" s="39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</row>
    <row r="498" customFormat="false" ht="12.75" hidden="false" customHeight="false" outlineLevel="0" collapsed="false">
      <c r="A498" s="39"/>
      <c r="B498" s="39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</row>
    <row r="499" customFormat="false" ht="12.75" hidden="false" customHeight="false" outlineLevel="0" collapsed="false">
      <c r="A499" s="39"/>
      <c r="B499" s="39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</row>
    <row r="500" customFormat="false" ht="12.75" hidden="false" customHeight="false" outlineLevel="0" collapsed="false">
      <c r="A500" s="39"/>
      <c r="B500" s="39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</row>
    <row r="501" customFormat="false" ht="12.75" hidden="false" customHeight="false" outlineLevel="0" collapsed="false">
      <c r="A501" s="39"/>
      <c r="B501" s="39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</row>
    <row r="502" customFormat="false" ht="12.75" hidden="false" customHeight="false" outlineLevel="0" collapsed="false">
      <c r="A502" s="39"/>
      <c r="B502" s="39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</row>
    <row r="503" customFormat="false" ht="12.75" hidden="false" customHeight="false" outlineLevel="0" collapsed="false">
      <c r="A503" s="39"/>
      <c r="B503" s="39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</row>
    <row r="504" customFormat="false" ht="12.75" hidden="false" customHeight="false" outlineLevel="0" collapsed="false">
      <c r="A504" s="39"/>
      <c r="B504" s="39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</row>
    <row r="505" customFormat="false" ht="12.75" hidden="false" customHeight="false" outlineLevel="0" collapsed="false">
      <c r="A505" s="39"/>
      <c r="B505" s="39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</row>
    <row r="506" customFormat="false" ht="12.75" hidden="false" customHeight="false" outlineLevel="0" collapsed="false">
      <c r="A506" s="39"/>
      <c r="B506" s="39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</row>
    <row r="507" customFormat="false" ht="12.75" hidden="false" customHeight="false" outlineLevel="0" collapsed="false">
      <c r="A507" s="39"/>
      <c r="B507" s="39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</row>
    <row r="508" customFormat="false" ht="12.75" hidden="false" customHeight="false" outlineLevel="0" collapsed="false">
      <c r="A508" s="39"/>
      <c r="B508" s="39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</row>
    <row r="509" customFormat="false" ht="12.75" hidden="false" customHeight="false" outlineLevel="0" collapsed="false">
      <c r="A509" s="39"/>
      <c r="B509" s="39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</row>
    <row r="510" customFormat="false" ht="12.75" hidden="false" customHeight="false" outlineLevel="0" collapsed="false">
      <c r="A510" s="39"/>
      <c r="B510" s="39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</row>
    <row r="511" customFormat="false" ht="12.75" hidden="false" customHeight="false" outlineLevel="0" collapsed="false">
      <c r="A511" s="39"/>
      <c r="B511" s="39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</row>
    <row r="512" customFormat="false" ht="12.75" hidden="false" customHeight="false" outlineLevel="0" collapsed="false">
      <c r="A512" s="39"/>
      <c r="B512" s="39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</row>
    <row r="513" customFormat="false" ht="12.75" hidden="false" customHeight="false" outlineLevel="0" collapsed="false">
      <c r="A513" s="39"/>
      <c r="B513" s="39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</row>
    <row r="514" customFormat="false" ht="12.75" hidden="false" customHeight="false" outlineLevel="0" collapsed="false">
      <c r="A514" s="39"/>
      <c r="B514" s="39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</row>
    <row r="515" customFormat="false" ht="12.75" hidden="false" customHeight="false" outlineLevel="0" collapsed="false">
      <c r="A515" s="39"/>
      <c r="B515" s="39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</row>
    <row r="516" customFormat="false" ht="12.75" hidden="false" customHeight="false" outlineLevel="0" collapsed="false">
      <c r="A516" s="39"/>
      <c r="B516" s="39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</row>
    <row r="517" customFormat="false" ht="12.75" hidden="false" customHeight="false" outlineLevel="0" collapsed="false">
      <c r="A517" s="39"/>
      <c r="B517" s="39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</row>
    <row r="518" customFormat="false" ht="12.75" hidden="false" customHeight="false" outlineLevel="0" collapsed="false">
      <c r="A518" s="39"/>
      <c r="B518" s="39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</row>
    <row r="519" customFormat="false" ht="12.75" hidden="false" customHeight="false" outlineLevel="0" collapsed="false">
      <c r="A519" s="39"/>
      <c r="B519" s="39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</row>
    <row r="520" customFormat="false" ht="12.75" hidden="false" customHeight="false" outlineLevel="0" collapsed="false">
      <c r="A520" s="39"/>
      <c r="B520" s="39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</row>
    <row r="521" customFormat="false" ht="12.75" hidden="false" customHeight="false" outlineLevel="0" collapsed="false">
      <c r="A521" s="39"/>
      <c r="B521" s="39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</row>
    <row r="522" customFormat="false" ht="12.75" hidden="false" customHeight="false" outlineLevel="0" collapsed="false">
      <c r="A522" s="39"/>
      <c r="B522" s="39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</row>
    <row r="523" customFormat="false" ht="12.75" hidden="false" customHeight="false" outlineLevel="0" collapsed="false">
      <c r="A523" s="39"/>
      <c r="B523" s="39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</row>
    <row r="524" customFormat="false" ht="12.75" hidden="false" customHeight="false" outlineLevel="0" collapsed="false">
      <c r="A524" s="39"/>
      <c r="B524" s="39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</row>
    <row r="525" customFormat="false" ht="12.75" hidden="false" customHeight="false" outlineLevel="0" collapsed="false">
      <c r="A525" s="39"/>
      <c r="B525" s="39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</row>
    <row r="526" customFormat="false" ht="12.75" hidden="false" customHeight="false" outlineLevel="0" collapsed="false">
      <c r="A526" s="39"/>
      <c r="B526" s="39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</row>
    <row r="527" customFormat="false" ht="12.75" hidden="false" customHeight="false" outlineLevel="0" collapsed="false">
      <c r="A527" s="39"/>
      <c r="B527" s="39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</row>
    <row r="528" customFormat="false" ht="12.75" hidden="false" customHeight="false" outlineLevel="0" collapsed="false">
      <c r="A528" s="39"/>
      <c r="B528" s="39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</row>
    <row r="529" customFormat="false" ht="12.75" hidden="false" customHeight="false" outlineLevel="0" collapsed="false">
      <c r="A529" s="39"/>
      <c r="B529" s="39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</row>
    <row r="530" customFormat="false" ht="12.75" hidden="false" customHeight="false" outlineLevel="0" collapsed="false">
      <c r="A530" s="39"/>
      <c r="B530" s="39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</row>
    <row r="531" customFormat="false" ht="12.75" hidden="false" customHeight="false" outlineLevel="0" collapsed="false">
      <c r="A531" s="39"/>
      <c r="B531" s="39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</row>
    <row r="532" customFormat="false" ht="12.75" hidden="false" customHeight="false" outlineLevel="0" collapsed="false">
      <c r="A532" s="39"/>
      <c r="B532" s="39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</row>
    <row r="533" customFormat="false" ht="12.75" hidden="false" customHeight="false" outlineLevel="0" collapsed="false">
      <c r="A533" s="39"/>
      <c r="B533" s="39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</row>
    <row r="534" customFormat="false" ht="12.75" hidden="false" customHeight="false" outlineLevel="0" collapsed="false">
      <c r="A534" s="39"/>
      <c r="B534" s="39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</row>
    <row r="535" customFormat="false" ht="12.75" hidden="false" customHeight="false" outlineLevel="0" collapsed="false">
      <c r="A535" s="39"/>
      <c r="B535" s="39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</row>
    <row r="536" customFormat="false" ht="12.75" hidden="false" customHeight="false" outlineLevel="0" collapsed="false">
      <c r="A536" s="39"/>
      <c r="B536" s="39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</row>
    <row r="537" customFormat="false" ht="12.75" hidden="false" customHeight="false" outlineLevel="0" collapsed="false">
      <c r="A537" s="39"/>
      <c r="B537" s="39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</row>
    <row r="538" customFormat="false" ht="12.75" hidden="false" customHeight="false" outlineLevel="0" collapsed="false">
      <c r="A538" s="39"/>
      <c r="B538" s="39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</row>
    <row r="539" customFormat="false" ht="12.75" hidden="false" customHeight="false" outlineLevel="0" collapsed="false">
      <c r="A539" s="39"/>
      <c r="B539" s="39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</row>
    <row r="540" customFormat="false" ht="12.75" hidden="false" customHeight="false" outlineLevel="0" collapsed="false">
      <c r="A540" s="39"/>
      <c r="B540" s="39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</row>
    <row r="541" customFormat="false" ht="12.75" hidden="false" customHeight="false" outlineLevel="0" collapsed="false">
      <c r="A541" s="39"/>
      <c r="B541" s="39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</row>
    <row r="542" customFormat="false" ht="12.75" hidden="false" customHeight="false" outlineLevel="0" collapsed="false">
      <c r="A542" s="39"/>
      <c r="B542" s="39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</row>
    <row r="543" customFormat="false" ht="12.75" hidden="false" customHeight="false" outlineLevel="0" collapsed="false">
      <c r="A543" s="39"/>
      <c r="B543" s="39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</row>
    <row r="544" customFormat="false" ht="12.75" hidden="false" customHeight="false" outlineLevel="0" collapsed="false">
      <c r="A544" s="39"/>
      <c r="B544" s="39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</row>
    <row r="545" customFormat="false" ht="12.75" hidden="false" customHeight="false" outlineLevel="0" collapsed="false">
      <c r="A545" s="39"/>
      <c r="B545" s="39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</row>
    <row r="546" customFormat="false" ht="12.75" hidden="false" customHeight="false" outlineLevel="0" collapsed="false">
      <c r="A546" s="39"/>
      <c r="B546" s="39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</row>
    <row r="547" customFormat="false" ht="12.75" hidden="false" customHeight="false" outlineLevel="0" collapsed="false">
      <c r="A547" s="39"/>
      <c r="B547" s="39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</row>
    <row r="548" customFormat="false" ht="12.75" hidden="false" customHeight="false" outlineLevel="0" collapsed="false">
      <c r="A548" s="39"/>
      <c r="B548" s="39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</row>
    <row r="549" customFormat="false" ht="12.75" hidden="false" customHeight="false" outlineLevel="0" collapsed="false">
      <c r="A549" s="39"/>
      <c r="B549" s="39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</row>
    <row r="550" customFormat="false" ht="12.75" hidden="false" customHeight="false" outlineLevel="0" collapsed="false">
      <c r="A550" s="39"/>
      <c r="B550" s="39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</row>
    <row r="551" customFormat="false" ht="12.75" hidden="false" customHeight="false" outlineLevel="0" collapsed="false">
      <c r="A551" s="39"/>
      <c r="B551" s="39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</row>
    <row r="552" customFormat="false" ht="12.75" hidden="false" customHeight="false" outlineLevel="0" collapsed="false">
      <c r="A552" s="39"/>
      <c r="B552" s="39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</row>
    <row r="553" customFormat="false" ht="12.75" hidden="false" customHeight="false" outlineLevel="0" collapsed="false">
      <c r="A553" s="39"/>
      <c r="B553" s="39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</row>
    <row r="554" customFormat="false" ht="12.75" hidden="false" customHeight="false" outlineLevel="0" collapsed="false">
      <c r="A554" s="39"/>
      <c r="B554" s="39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</row>
    <row r="555" customFormat="false" ht="12.75" hidden="false" customHeight="false" outlineLevel="0" collapsed="false">
      <c r="A555" s="39"/>
      <c r="B555" s="39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</row>
    <row r="556" customFormat="false" ht="12.75" hidden="false" customHeight="false" outlineLevel="0" collapsed="false">
      <c r="A556" s="39"/>
      <c r="B556" s="39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</row>
    <row r="557" customFormat="false" ht="12.75" hidden="false" customHeight="false" outlineLevel="0" collapsed="false">
      <c r="A557" s="39"/>
      <c r="B557" s="39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</row>
    <row r="558" customFormat="false" ht="12.75" hidden="false" customHeight="false" outlineLevel="0" collapsed="false">
      <c r="A558" s="39"/>
      <c r="B558" s="39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</row>
    <row r="559" customFormat="false" ht="12.75" hidden="false" customHeight="false" outlineLevel="0" collapsed="false">
      <c r="A559" s="39"/>
      <c r="B559" s="39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</row>
    <row r="560" customFormat="false" ht="12.75" hidden="false" customHeight="false" outlineLevel="0" collapsed="false">
      <c r="A560" s="39"/>
      <c r="B560" s="39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</row>
    <row r="561" customFormat="false" ht="12.75" hidden="false" customHeight="false" outlineLevel="0" collapsed="false">
      <c r="A561" s="39"/>
      <c r="B561" s="39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</row>
    <row r="562" customFormat="false" ht="12.75" hidden="false" customHeight="false" outlineLevel="0" collapsed="false">
      <c r="A562" s="39"/>
      <c r="B562" s="39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</row>
    <row r="563" customFormat="false" ht="12.75" hidden="false" customHeight="false" outlineLevel="0" collapsed="false">
      <c r="A563" s="39"/>
      <c r="B563" s="39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</row>
    <row r="564" customFormat="false" ht="12.75" hidden="false" customHeight="false" outlineLevel="0" collapsed="false">
      <c r="A564" s="39"/>
      <c r="B564" s="39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</row>
    <row r="565" customFormat="false" ht="12.75" hidden="false" customHeight="false" outlineLevel="0" collapsed="false">
      <c r="A565" s="39"/>
      <c r="B565" s="39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</row>
    <row r="566" customFormat="false" ht="12.75" hidden="false" customHeight="false" outlineLevel="0" collapsed="false">
      <c r="A566" s="39"/>
      <c r="B566" s="39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</row>
    <row r="567" customFormat="false" ht="12.75" hidden="false" customHeight="false" outlineLevel="0" collapsed="false">
      <c r="A567" s="39"/>
      <c r="B567" s="39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</row>
    <row r="568" customFormat="false" ht="12.75" hidden="false" customHeight="false" outlineLevel="0" collapsed="false">
      <c r="A568" s="39"/>
      <c r="B568" s="39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</row>
    <row r="569" customFormat="false" ht="12.75" hidden="false" customHeight="false" outlineLevel="0" collapsed="false">
      <c r="A569" s="39"/>
      <c r="B569" s="39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</row>
    <row r="570" customFormat="false" ht="12.75" hidden="false" customHeight="false" outlineLevel="0" collapsed="false">
      <c r="A570" s="39"/>
      <c r="B570" s="39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</row>
    <row r="571" customFormat="false" ht="12.75" hidden="false" customHeight="false" outlineLevel="0" collapsed="false">
      <c r="A571" s="39"/>
      <c r="B571" s="39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</row>
    <row r="572" customFormat="false" ht="12.75" hidden="false" customHeight="false" outlineLevel="0" collapsed="false">
      <c r="A572" s="39"/>
      <c r="B572" s="39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</row>
    <row r="573" customFormat="false" ht="12.75" hidden="false" customHeight="false" outlineLevel="0" collapsed="false">
      <c r="A573" s="39"/>
      <c r="B573" s="39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</row>
    <row r="574" customFormat="false" ht="12.75" hidden="false" customHeight="false" outlineLevel="0" collapsed="false">
      <c r="A574" s="39"/>
      <c r="B574" s="39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</row>
    <row r="575" customFormat="false" ht="12.75" hidden="false" customHeight="false" outlineLevel="0" collapsed="false">
      <c r="A575" s="39"/>
      <c r="B575" s="39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</row>
    <row r="576" customFormat="false" ht="12.75" hidden="false" customHeight="false" outlineLevel="0" collapsed="false">
      <c r="A576" s="39"/>
      <c r="B576" s="39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</row>
    <row r="577" customFormat="false" ht="12.75" hidden="false" customHeight="false" outlineLevel="0" collapsed="false">
      <c r="A577" s="39"/>
      <c r="B577" s="39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</row>
    <row r="578" customFormat="false" ht="12.75" hidden="false" customHeight="false" outlineLevel="0" collapsed="false">
      <c r="A578" s="39"/>
      <c r="B578" s="39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</row>
    <row r="579" customFormat="false" ht="12.75" hidden="false" customHeight="false" outlineLevel="0" collapsed="false">
      <c r="A579" s="39"/>
      <c r="B579" s="39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</row>
    <row r="580" customFormat="false" ht="12.75" hidden="false" customHeight="false" outlineLevel="0" collapsed="false">
      <c r="A580" s="39"/>
      <c r="B580" s="39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</row>
    <row r="581" customFormat="false" ht="12.75" hidden="false" customHeight="false" outlineLevel="0" collapsed="false">
      <c r="A581" s="39"/>
      <c r="B581" s="39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</row>
    <row r="582" customFormat="false" ht="12.75" hidden="false" customHeight="false" outlineLevel="0" collapsed="false">
      <c r="A582" s="39"/>
      <c r="B582" s="39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</row>
    <row r="583" customFormat="false" ht="12.75" hidden="false" customHeight="false" outlineLevel="0" collapsed="false">
      <c r="A583" s="39"/>
      <c r="B583" s="39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</row>
    <row r="584" customFormat="false" ht="12.75" hidden="false" customHeight="false" outlineLevel="0" collapsed="false">
      <c r="A584" s="39"/>
      <c r="B584" s="39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</row>
    <row r="585" customFormat="false" ht="12.75" hidden="false" customHeight="false" outlineLevel="0" collapsed="false">
      <c r="A585" s="39"/>
      <c r="B585" s="39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</row>
    <row r="586" customFormat="false" ht="12.75" hidden="false" customHeight="false" outlineLevel="0" collapsed="false">
      <c r="A586" s="39"/>
      <c r="B586" s="39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</row>
    <row r="587" customFormat="false" ht="12.75" hidden="false" customHeight="false" outlineLevel="0" collapsed="false">
      <c r="A587" s="39"/>
      <c r="B587" s="39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</row>
    <row r="588" customFormat="false" ht="12.75" hidden="false" customHeight="false" outlineLevel="0" collapsed="false">
      <c r="A588" s="39"/>
      <c r="B588" s="39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</row>
    <row r="589" customFormat="false" ht="12.75" hidden="false" customHeight="false" outlineLevel="0" collapsed="false">
      <c r="A589" s="39"/>
      <c r="B589" s="39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</row>
    <row r="590" customFormat="false" ht="12.75" hidden="false" customHeight="false" outlineLevel="0" collapsed="false">
      <c r="A590" s="39"/>
      <c r="B590" s="39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</row>
    <row r="591" customFormat="false" ht="12.75" hidden="false" customHeight="false" outlineLevel="0" collapsed="false">
      <c r="A591" s="39"/>
      <c r="B591" s="39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</row>
    <row r="592" customFormat="false" ht="12.75" hidden="false" customHeight="false" outlineLevel="0" collapsed="false">
      <c r="A592" s="39"/>
      <c r="B592" s="39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</row>
    <row r="593" customFormat="false" ht="12.75" hidden="false" customHeight="false" outlineLevel="0" collapsed="false">
      <c r="A593" s="39"/>
      <c r="B593" s="39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</row>
    <row r="594" customFormat="false" ht="12.75" hidden="false" customHeight="false" outlineLevel="0" collapsed="false">
      <c r="A594" s="39"/>
      <c r="B594" s="39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</row>
    <row r="595" customFormat="false" ht="12.75" hidden="false" customHeight="false" outlineLevel="0" collapsed="false">
      <c r="A595" s="39"/>
      <c r="B595" s="39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</row>
    <row r="596" customFormat="false" ht="12.75" hidden="false" customHeight="false" outlineLevel="0" collapsed="false">
      <c r="A596" s="39"/>
      <c r="B596" s="39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</row>
    <row r="597" customFormat="false" ht="12.75" hidden="false" customHeight="false" outlineLevel="0" collapsed="false">
      <c r="A597" s="39"/>
      <c r="B597" s="39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</row>
    <row r="598" customFormat="false" ht="12.75" hidden="false" customHeight="false" outlineLevel="0" collapsed="false">
      <c r="A598" s="39"/>
      <c r="B598" s="39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</row>
    <row r="599" customFormat="false" ht="12.75" hidden="false" customHeight="false" outlineLevel="0" collapsed="false">
      <c r="A599" s="39"/>
      <c r="B599" s="39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</row>
    <row r="600" customFormat="false" ht="12.75" hidden="false" customHeight="false" outlineLevel="0" collapsed="false">
      <c r="A600" s="39"/>
      <c r="B600" s="39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</row>
    <row r="601" customFormat="false" ht="12.75" hidden="false" customHeight="false" outlineLevel="0" collapsed="false">
      <c r="A601" s="39"/>
      <c r="B601" s="39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</row>
    <row r="602" customFormat="false" ht="12.75" hidden="false" customHeight="false" outlineLevel="0" collapsed="false">
      <c r="A602" s="39"/>
      <c r="B602" s="39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</row>
    <row r="603" customFormat="false" ht="12.75" hidden="false" customHeight="false" outlineLevel="0" collapsed="false">
      <c r="A603" s="39"/>
      <c r="B603" s="39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</row>
    <row r="604" customFormat="false" ht="12.75" hidden="false" customHeight="false" outlineLevel="0" collapsed="false">
      <c r="A604" s="39"/>
      <c r="B604" s="39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</row>
    <row r="605" customFormat="false" ht="12.75" hidden="false" customHeight="false" outlineLevel="0" collapsed="false">
      <c r="A605" s="39"/>
      <c r="B605" s="39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</row>
    <row r="606" customFormat="false" ht="12.75" hidden="false" customHeight="false" outlineLevel="0" collapsed="false">
      <c r="A606" s="39"/>
      <c r="B606" s="39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</row>
    <row r="607" customFormat="false" ht="12.75" hidden="false" customHeight="false" outlineLevel="0" collapsed="false">
      <c r="A607" s="39"/>
      <c r="B607" s="39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</row>
    <row r="608" customFormat="false" ht="12.75" hidden="false" customHeight="false" outlineLevel="0" collapsed="false">
      <c r="A608" s="39"/>
      <c r="B608" s="39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</row>
    <row r="609" customFormat="false" ht="12.75" hidden="false" customHeight="false" outlineLevel="0" collapsed="false">
      <c r="A609" s="39"/>
      <c r="B609" s="39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</row>
    <row r="610" customFormat="false" ht="12.75" hidden="false" customHeight="false" outlineLevel="0" collapsed="false">
      <c r="A610" s="39"/>
      <c r="B610" s="39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</row>
    <row r="611" customFormat="false" ht="12.75" hidden="false" customHeight="false" outlineLevel="0" collapsed="false">
      <c r="A611" s="39"/>
      <c r="B611" s="39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</row>
    <row r="612" customFormat="false" ht="12.75" hidden="false" customHeight="false" outlineLevel="0" collapsed="false">
      <c r="A612" s="39"/>
      <c r="B612" s="39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</row>
    <row r="613" customFormat="false" ht="12.75" hidden="false" customHeight="false" outlineLevel="0" collapsed="false">
      <c r="A613" s="39"/>
      <c r="B613" s="39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</row>
    <row r="614" customFormat="false" ht="12.75" hidden="false" customHeight="false" outlineLevel="0" collapsed="false">
      <c r="A614" s="39"/>
      <c r="B614" s="39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</row>
    <row r="615" customFormat="false" ht="12.75" hidden="false" customHeight="false" outlineLevel="0" collapsed="false">
      <c r="A615" s="39"/>
      <c r="B615" s="39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</row>
    <row r="616" customFormat="false" ht="12.75" hidden="false" customHeight="false" outlineLevel="0" collapsed="false">
      <c r="A616" s="39"/>
      <c r="B616" s="39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</row>
    <row r="617" customFormat="false" ht="12.75" hidden="false" customHeight="false" outlineLevel="0" collapsed="false">
      <c r="A617" s="39"/>
      <c r="B617" s="39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</row>
    <row r="618" customFormat="false" ht="12.75" hidden="false" customHeight="false" outlineLevel="0" collapsed="false">
      <c r="A618" s="39"/>
      <c r="B618" s="39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</row>
    <row r="619" customFormat="false" ht="12.75" hidden="false" customHeight="false" outlineLevel="0" collapsed="false">
      <c r="A619" s="39"/>
      <c r="B619" s="39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</row>
    <row r="620" customFormat="false" ht="12.75" hidden="false" customHeight="false" outlineLevel="0" collapsed="false">
      <c r="A620" s="39"/>
      <c r="B620" s="39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</row>
    <row r="621" customFormat="false" ht="12.75" hidden="false" customHeight="false" outlineLevel="0" collapsed="false">
      <c r="A621" s="39"/>
      <c r="B621" s="39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</row>
    <row r="622" customFormat="false" ht="12.75" hidden="false" customHeight="false" outlineLevel="0" collapsed="false">
      <c r="A622" s="39"/>
      <c r="B622" s="39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</row>
    <row r="623" customFormat="false" ht="12.75" hidden="false" customHeight="false" outlineLevel="0" collapsed="false">
      <c r="A623" s="39"/>
      <c r="B623" s="39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</row>
    <row r="624" customFormat="false" ht="12.75" hidden="false" customHeight="false" outlineLevel="0" collapsed="false">
      <c r="A624" s="39"/>
      <c r="B624" s="39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</row>
    <row r="625" customFormat="false" ht="12.75" hidden="false" customHeight="false" outlineLevel="0" collapsed="false">
      <c r="A625" s="39"/>
      <c r="B625" s="39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</row>
    <row r="626" customFormat="false" ht="12.75" hidden="false" customHeight="false" outlineLevel="0" collapsed="false">
      <c r="A626" s="39"/>
      <c r="B626" s="39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</row>
    <row r="627" customFormat="false" ht="12.75" hidden="false" customHeight="false" outlineLevel="0" collapsed="false">
      <c r="A627" s="39"/>
      <c r="B627" s="39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</row>
    <row r="628" customFormat="false" ht="12.75" hidden="false" customHeight="false" outlineLevel="0" collapsed="false">
      <c r="A628" s="39"/>
      <c r="B628" s="39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</row>
    <row r="629" customFormat="false" ht="12.75" hidden="false" customHeight="false" outlineLevel="0" collapsed="false">
      <c r="A629" s="39"/>
      <c r="B629" s="39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</row>
    <row r="630" customFormat="false" ht="12.75" hidden="false" customHeight="false" outlineLevel="0" collapsed="false">
      <c r="A630" s="39"/>
      <c r="B630" s="39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</row>
    <row r="631" customFormat="false" ht="12.75" hidden="false" customHeight="false" outlineLevel="0" collapsed="false">
      <c r="A631" s="39"/>
      <c r="B631" s="39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</row>
    <row r="632" customFormat="false" ht="12.75" hidden="false" customHeight="false" outlineLevel="0" collapsed="false">
      <c r="A632" s="39"/>
      <c r="B632" s="39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</row>
    <row r="633" customFormat="false" ht="12.75" hidden="false" customHeight="false" outlineLevel="0" collapsed="false">
      <c r="A633" s="39"/>
      <c r="B633" s="39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</row>
    <row r="634" customFormat="false" ht="12.75" hidden="false" customHeight="false" outlineLevel="0" collapsed="false">
      <c r="A634" s="39"/>
      <c r="B634" s="39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</row>
    <row r="635" customFormat="false" ht="12.75" hidden="false" customHeight="false" outlineLevel="0" collapsed="false">
      <c r="A635" s="39"/>
      <c r="B635" s="39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</row>
    <row r="636" customFormat="false" ht="12.75" hidden="false" customHeight="false" outlineLevel="0" collapsed="false">
      <c r="A636" s="39"/>
      <c r="B636" s="39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</row>
    <row r="637" customFormat="false" ht="12.75" hidden="false" customHeight="false" outlineLevel="0" collapsed="false">
      <c r="A637" s="39"/>
      <c r="B637" s="39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</row>
    <row r="638" customFormat="false" ht="12.75" hidden="false" customHeight="false" outlineLevel="0" collapsed="false">
      <c r="A638" s="39"/>
      <c r="B638" s="39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</row>
    <row r="639" customFormat="false" ht="12.75" hidden="false" customHeight="false" outlineLevel="0" collapsed="false">
      <c r="A639" s="39"/>
      <c r="B639" s="39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</row>
    <row r="640" customFormat="false" ht="12.75" hidden="false" customHeight="false" outlineLevel="0" collapsed="false">
      <c r="A640" s="39"/>
      <c r="B640" s="39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</row>
    <row r="641" customFormat="false" ht="12.75" hidden="false" customHeight="false" outlineLevel="0" collapsed="false">
      <c r="A641" s="39"/>
      <c r="B641" s="39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</row>
    <row r="642" customFormat="false" ht="12.75" hidden="false" customHeight="false" outlineLevel="0" collapsed="false">
      <c r="A642" s="39"/>
      <c r="B642" s="39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</row>
    <row r="643" customFormat="false" ht="12.75" hidden="false" customHeight="false" outlineLevel="0" collapsed="false">
      <c r="A643" s="39"/>
      <c r="B643" s="39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</row>
    <row r="644" customFormat="false" ht="12.75" hidden="false" customHeight="false" outlineLevel="0" collapsed="false">
      <c r="A644" s="39"/>
      <c r="B644" s="39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</row>
    <row r="645" customFormat="false" ht="12.75" hidden="false" customHeight="false" outlineLevel="0" collapsed="false">
      <c r="A645" s="39"/>
      <c r="B645" s="39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</row>
    <row r="646" customFormat="false" ht="12.75" hidden="false" customHeight="false" outlineLevel="0" collapsed="false">
      <c r="A646" s="39"/>
      <c r="B646" s="39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</row>
    <row r="647" customFormat="false" ht="12.75" hidden="false" customHeight="false" outlineLevel="0" collapsed="false">
      <c r="A647" s="39"/>
      <c r="B647" s="39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</row>
    <row r="648" customFormat="false" ht="12.75" hidden="false" customHeight="false" outlineLevel="0" collapsed="false">
      <c r="A648" s="39"/>
      <c r="B648" s="39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</row>
    <row r="649" customFormat="false" ht="12.75" hidden="false" customHeight="false" outlineLevel="0" collapsed="false">
      <c r="A649" s="39"/>
      <c r="B649" s="39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</row>
    <row r="650" customFormat="false" ht="12.75" hidden="false" customHeight="false" outlineLevel="0" collapsed="false">
      <c r="A650" s="39"/>
      <c r="B650" s="39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</row>
    <row r="651" customFormat="false" ht="12.75" hidden="false" customHeight="false" outlineLevel="0" collapsed="false">
      <c r="A651" s="39"/>
      <c r="B651" s="39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</row>
    <row r="652" customFormat="false" ht="12.75" hidden="false" customHeight="false" outlineLevel="0" collapsed="false">
      <c r="A652" s="39"/>
      <c r="B652" s="39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</row>
    <row r="653" customFormat="false" ht="12.75" hidden="false" customHeight="false" outlineLevel="0" collapsed="false">
      <c r="A653" s="39"/>
      <c r="B653" s="39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</row>
    <row r="654" customFormat="false" ht="12.75" hidden="false" customHeight="false" outlineLevel="0" collapsed="false">
      <c r="A654" s="39"/>
      <c r="B654" s="39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</row>
    <row r="655" customFormat="false" ht="12.75" hidden="false" customHeight="false" outlineLevel="0" collapsed="false">
      <c r="A655" s="39"/>
      <c r="B655" s="39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</row>
    <row r="656" customFormat="false" ht="12.75" hidden="false" customHeight="false" outlineLevel="0" collapsed="false">
      <c r="A656" s="39"/>
      <c r="B656" s="39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</row>
    <row r="657" customFormat="false" ht="12.75" hidden="false" customHeight="false" outlineLevel="0" collapsed="false">
      <c r="A657" s="39"/>
      <c r="B657" s="39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</row>
    <row r="658" customFormat="false" ht="12.75" hidden="false" customHeight="false" outlineLevel="0" collapsed="false">
      <c r="A658" s="39"/>
      <c r="B658" s="39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</row>
    <row r="659" customFormat="false" ht="12.75" hidden="false" customHeight="false" outlineLevel="0" collapsed="false">
      <c r="A659" s="39"/>
      <c r="B659" s="39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</row>
    <row r="660" customFormat="false" ht="12.75" hidden="false" customHeight="false" outlineLevel="0" collapsed="false">
      <c r="A660" s="39"/>
      <c r="B660" s="39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</row>
    <row r="661" customFormat="false" ht="12.75" hidden="false" customHeight="false" outlineLevel="0" collapsed="false">
      <c r="A661" s="39"/>
      <c r="B661" s="39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</row>
    <row r="662" customFormat="false" ht="12.75" hidden="false" customHeight="false" outlineLevel="0" collapsed="false">
      <c r="A662" s="39"/>
      <c r="B662" s="39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</row>
    <row r="663" customFormat="false" ht="12.75" hidden="false" customHeight="false" outlineLevel="0" collapsed="false">
      <c r="A663" s="39"/>
      <c r="B663" s="39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</row>
    <row r="664" customFormat="false" ht="12.75" hidden="false" customHeight="false" outlineLevel="0" collapsed="false">
      <c r="A664" s="39"/>
      <c r="B664" s="39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</row>
    <row r="665" customFormat="false" ht="12.75" hidden="false" customHeight="false" outlineLevel="0" collapsed="false">
      <c r="A665" s="39"/>
      <c r="B665" s="39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</row>
    <row r="666" customFormat="false" ht="12.75" hidden="false" customHeight="false" outlineLevel="0" collapsed="false">
      <c r="A666" s="39"/>
      <c r="B666" s="39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</row>
    <row r="667" customFormat="false" ht="12.75" hidden="false" customHeight="false" outlineLevel="0" collapsed="false">
      <c r="A667" s="39"/>
      <c r="B667" s="39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</row>
    <row r="668" customFormat="false" ht="12.75" hidden="false" customHeight="false" outlineLevel="0" collapsed="false">
      <c r="A668" s="39"/>
      <c r="B668" s="39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</row>
    <row r="669" customFormat="false" ht="12.75" hidden="false" customHeight="false" outlineLevel="0" collapsed="false">
      <c r="A669" s="39"/>
      <c r="B669" s="39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</row>
    <row r="670" customFormat="false" ht="12.75" hidden="false" customHeight="false" outlineLevel="0" collapsed="false">
      <c r="A670" s="39"/>
      <c r="B670" s="39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</row>
    <row r="671" customFormat="false" ht="12.75" hidden="false" customHeight="false" outlineLevel="0" collapsed="false">
      <c r="A671" s="39"/>
      <c r="B671" s="39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</row>
    <row r="672" customFormat="false" ht="12.75" hidden="false" customHeight="false" outlineLevel="0" collapsed="false">
      <c r="A672" s="39"/>
      <c r="B672" s="39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</row>
    <row r="673" customFormat="false" ht="12.75" hidden="false" customHeight="false" outlineLevel="0" collapsed="false">
      <c r="A673" s="39"/>
      <c r="B673" s="39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</row>
    <row r="674" customFormat="false" ht="12.75" hidden="false" customHeight="false" outlineLevel="0" collapsed="false">
      <c r="A674" s="39"/>
      <c r="B674" s="39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</row>
    <row r="675" customFormat="false" ht="12.75" hidden="false" customHeight="false" outlineLevel="0" collapsed="false">
      <c r="A675" s="39"/>
      <c r="B675" s="39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</row>
    <row r="676" customFormat="false" ht="12.75" hidden="false" customHeight="false" outlineLevel="0" collapsed="false">
      <c r="A676" s="39"/>
      <c r="B676" s="39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</row>
    <row r="677" customFormat="false" ht="12.75" hidden="false" customHeight="false" outlineLevel="0" collapsed="false">
      <c r="A677" s="39"/>
      <c r="B677" s="39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</row>
    <row r="678" customFormat="false" ht="12.75" hidden="false" customHeight="false" outlineLevel="0" collapsed="false">
      <c r="A678" s="39"/>
      <c r="B678" s="39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</row>
    <row r="679" customFormat="false" ht="12.75" hidden="false" customHeight="false" outlineLevel="0" collapsed="false">
      <c r="A679" s="39"/>
      <c r="B679" s="39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</row>
    <row r="680" customFormat="false" ht="12.75" hidden="false" customHeight="false" outlineLevel="0" collapsed="false">
      <c r="A680" s="39"/>
      <c r="B680" s="39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</row>
    <row r="681" customFormat="false" ht="12.75" hidden="false" customHeight="false" outlineLevel="0" collapsed="false">
      <c r="A681" s="39"/>
      <c r="B681" s="39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</row>
    <row r="682" customFormat="false" ht="12.75" hidden="false" customHeight="false" outlineLevel="0" collapsed="false">
      <c r="A682" s="39"/>
      <c r="B682" s="39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</row>
    <row r="683" customFormat="false" ht="12.75" hidden="false" customHeight="false" outlineLevel="0" collapsed="false">
      <c r="A683" s="39"/>
      <c r="B683" s="39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</row>
    <row r="684" customFormat="false" ht="12.75" hidden="false" customHeight="false" outlineLevel="0" collapsed="false">
      <c r="A684" s="39"/>
      <c r="B684" s="39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</row>
    <row r="685" customFormat="false" ht="12.75" hidden="false" customHeight="false" outlineLevel="0" collapsed="false">
      <c r="A685" s="39"/>
      <c r="B685" s="39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</row>
    <row r="686" customFormat="false" ht="12.75" hidden="false" customHeight="false" outlineLevel="0" collapsed="false">
      <c r="A686" s="39"/>
      <c r="B686" s="39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</row>
    <row r="687" customFormat="false" ht="12.75" hidden="false" customHeight="false" outlineLevel="0" collapsed="false">
      <c r="A687" s="39"/>
      <c r="B687" s="39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</row>
    <row r="688" customFormat="false" ht="12.75" hidden="false" customHeight="false" outlineLevel="0" collapsed="false">
      <c r="A688" s="39"/>
      <c r="B688" s="39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</row>
    <row r="689" customFormat="false" ht="12.75" hidden="false" customHeight="false" outlineLevel="0" collapsed="false">
      <c r="A689" s="39"/>
      <c r="B689" s="39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</row>
    <row r="690" customFormat="false" ht="12.75" hidden="false" customHeight="false" outlineLevel="0" collapsed="false">
      <c r="A690" s="39"/>
      <c r="B690" s="39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</row>
    <row r="691" customFormat="false" ht="12.75" hidden="false" customHeight="false" outlineLevel="0" collapsed="false">
      <c r="A691" s="39"/>
      <c r="B691" s="39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</row>
    <row r="692" customFormat="false" ht="12.75" hidden="false" customHeight="false" outlineLevel="0" collapsed="false">
      <c r="A692" s="39"/>
      <c r="B692" s="39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</row>
    <row r="693" customFormat="false" ht="12.75" hidden="false" customHeight="false" outlineLevel="0" collapsed="false">
      <c r="A693" s="39"/>
      <c r="B693" s="39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</row>
    <row r="694" customFormat="false" ht="12.75" hidden="false" customHeight="false" outlineLevel="0" collapsed="false">
      <c r="A694" s="39"/>
      <c r="B694" s="39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</row>
    <row r="695" customFormat="false" ht="12.75" hidden="false" customHeight="false" outlineLevel="0" collapsed="false">
      <c r="A695" s="39"/>
      <c r="B695" s="39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</row>
    <row r="696" customFormat="false" ht="12.75" hidden="false" customHeight="false" outlineLevel="0" collapsed="false">
      <c r="A696" s="39"/>
      <c r="B696" s="39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</row>
    <row r="697" customFormat="false" ht="12.75" hidden="false" customHeight="false" outlineLevel="0" collapsed="false">
      <c r="A697" s="39"/>
      <c r="B697" s="39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</row>
    <row r="698" customFormat="false" ht="12.75" hidden="false" customHeight="false" outlineLevel="0" collapsed="false">
      <c r="A698" s="39"/>
      <c r="B698" s="39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</row>
    <row r="699" customFormat="false" ht="12.75" hidden="false" customHeight="false" outlineLevel="0" collapsed="false">
      <c r="A699" s="39"/>
      <c r="B699" s="39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</row>
    <row r="700" customFormat="false" ht="12.75" hidden="false" customHeight="false" outlineLevel="0" collapsed="false">
      <c r="A700" s="39"/>
      <c r="B700" s="39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</row>
    <row r="701" customFormat="false" ht="12.75" hidden="false" customHeight="false" outlineLevel="0" collapsed="false">
      <c r="A701" s="39"/>
      <c r="B701" s="39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</row>
    <row r="702" customFormat="false" ht="12.75" hidden="false" customHeight="false" outlineLevel="0" collapsed="false">
      <c r="A702" s="39"/>
      <c r="B702" s="39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</row>
    <row r="703" customFormat="false" ht="12.75" hidden="false" customHeight="false" outlineLevel="0" collapsed="false">
      <c r="A703" s="39"/>
      <c r="B703" s="39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</row>
    <row r="704" customFormat="false" ht="12.75" hidden="false" customHeight="false" outlineLevel="0" collapsed="false">
      <c r="A704" s="39"/>
      <c r="B704" s="39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</row>
    <row r="705" customFormat="false" ht="12.75" hidden="false" customHeight="false" outlineLevel="0" collapsed="false">
      <c r="A705" s="39"/>
      <c r="B705" s="39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</row>
    <row r="706" customFormat="false" ht="12.75" hidden="false" customHeight="false" outlineLevel="0" collapsed="false">
      <c r="A706" s="39"/>
      <c r="B706" s="39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</row>
    <row r="707" customFormat="false" ht="12.75" hidden="false" customHeight="false" outlineLevel="0" collapsed="false">
      <c r="A707" s="39"/>
      <c r="B707" s="39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</row>
    <row r="708" customFormat="false" ht="12.75" hidden="false" customHeight="false" outlineLevel="0" collapsed="false">
      <c r="A708" s="39"/>
      <c r="B708" s="39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</row>
    <row r="709" customFormat="false" ht="12.75" hidden="false" customHeight="false" outlineLevel="0" collapsed="false">
      <c r="A709" s="39"/>
      <c r="B709" s="39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</row>
    <row r="710" customFormat="false" ht="12.75" hidden="false" customHeight="false" outlineLevel="0" collapsed="false">
      <c r="A710" s="39"/>
      <c r="B710" s="39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</row>
    <row r="711" customFormat="false" ht="12.75" hidden="false" customHeight="false" outlineLevel="0" collapsed="false">
      <c r="A711" s="39"/>
      <c r="B711" s="39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</row>
    <row r="712" customFormat="false" ht="12.75" hidden="false" customHeight="false" outlineLevel="0" collapsed="false">
      <c r="A712" s="39"/>
      <c r="B712" s="39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</row>
    <row r="713" customFormat="false" ht="12.75" hidden="false" customHeight="false" outlineLevel="0" collapsed="false">
      <c r="A713" s="39"/>
      <c r="B713" s="39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</row>
    <row r="714" customFormat="false" ht="12.75" hidden="false" customHeight="false" outlineLevel="0" collapsed="false">
      <c r="A714" s="39"/>
      <c r="B714" s="39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</row>
    <row r="715" customFormat="false" ht="12.75" hidden="false" customHeight="false" outlineLevel="0" collapsed="false">
      <c r="A715" s="39"/>
      <c r="B715" s="39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</row>
    <row r="716" customFormat="false" ht="12.75" hidden="false" customHeight="false" outlineLevel="0" collapsed="false">
      <c r="A716" s="39"/>
      <c r="B716" s="39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</row>
    <row r="717" customFormat="false" ht="12.75" hidden="false" customHeight="false" outlineLevel="0" collapsed="false">
      <c r="A717" s="39"/>
      <c r="B717" s="39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</row>
    <row r="718" customFormat="false" ht="12.75" hidden="false" customHeight="false" outlineLevel="0" collapsed="false">
      <c r="A718" s="39"/>
      <c r="B718" s="39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</row>
    <row r="719" customFormat="false" ht="12.75" hidden="false" customHeight="false" outlineLevel="0" collapsed="false">
      <c r="A719" s="39"/>
      <c r="B719" s="39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</row>
    <row r="720" customFormat="false" ht="12.75" hidden="false" customHeight="false" outlineLevel="0" collapsed="false">
      <c r="A720" s="39"/>
      <c r="B720" s="39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</row>
    <row r="721" customFormat="false" ht="12.75" hidden="false" customHeight="false" outlineLevel="0" collapsed="false">
      <c r="A721" s="39"/>
      <c r="B721" s="39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</row>
    <row r="722" customFormat="false" ht="12.75" hidden="false" customHeight="false" outlineLevel="0" collapsed="false">
      <c r="A722" s="39"/>
      <c r="B722" s="39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</row>
    <row r="723" customFormat="false" ht="12.75" hidden="false" customHeight="false" outlineLevel="0" collapsed="false">
      <c r="A723" s="39"/>
      <c r="B723" s="39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</row>
    <row r="724" customFormat="false" ht="12.75" hidden="false" customHeight="false" outlineLevel="0" collapsed="false">
      <c r="A724" s="39"/>
      <c r="B724" s="39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</row>
    <row r="725" customFormat="false" ht="12.75" hidden="false" customHeight="false" outlineLevel="0" collapsed="false">
      <c r="A725" s="39"/>
      <c r="B725" s="39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</row>
    <row r="726" customFormat="false" ht="12.75" hidden="false" customHeight="false" outlineLevel="0" collapsed="false">
      <c r="A726" s="39"/>
      <c r="B726" s="39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</row>
    <row r="727" customFormat="false" ht="12.75" hidden="false" customHeight="false" outlineLevel="0" collapsed="false">
      <c r="A727" s="39"/>
      <c r="B727" s="39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</row>
    <row r="728" customFormat="false" ht="12.75" hidden="false" customHeight="false" outlineLevel="0" collapsed="false">
      <c r="A728" s="39"/>
      <c r="B728" s="39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</row>
    <row r="729" customFormat="false" ht="12.75" hidden="false" customHeight="false" outlineLevel="0" collapsed="false">
      <c r="A729" s="39"/>
      <c r="B729" s="39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</row>
    <row r="730" customFormat="false" ht="12.75" hidden="false" customHeight="false" outlineLevel="0" collapsed="false">
      <c r="A730" s="39"/>
      <c r="B730" s="39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</row>
    <row r="731" customFormat="false" ht="12.75" hidden="false" customHeight="false" outlineLevel="0" collapsed="false">
      <c r="A731" s="39"/>
      <c r="B731" s="39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</row>
    <row r="732" customFormat="false" ht="12.75" hidden="false" customHeight="false" outlineLevel="0" collapsed="false">
      <c r="A732" s="39"/>
      <c r="B732" s="39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</row>
    <row r="733" customFormat="false" ht="12.75" hidden="false" customHeight="false" outlineLevel="0" collapsed="false">
      <c r="A733" s="39"/>
      <c r="B733" s="39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</row>
    <row r="734" customFormat="false" ht="12.75" hidden="false" customHeight="false" outlineLevel="0" collapsed="false">
      <c r="A734" s="39"/>
      <c r="B734" s="39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</row>
    <row r="735" customFormat="false" ht="12.75" hidden="false" customHeight="false" outlineLevel="0" collapsed="false">
      <c r="A735" s="39"/>
      <c r="B735" s="39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</row>
    <row r="736" customFormat="false" ht="12.75" hidden="false" customHeight="false" outlineLevel="0" collapsed="false">
      <c r="A736" s="39"/>
      <c r="B736" s="39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</row>
    <row r="737" customFormat="false" ht="12.75" hidden="false" customHeight="false" outlineLevel="0" collapsed="false">
      <c r="A737" s="39"/>
      <c r="B737" s="39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</row>
    <row r="738" customFormat="false" ht="12.75" hidden="false" customHeight="false" outlineLevel="0" collapsed="false">
      <c r="A738" s="39"/>
      <c r="B738" s="39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</row>
    <row r="739" customFormat="false" ht="12.75" hidden="false" customHeight="false" outlineLevel="0" collapsed="false">
      <c r="A739" s="39"/>
      <c r="B739" s="39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</row>
    <row r="740" customFormat="false" ht="12.75" hidden="false" customHeight="false" outlineLevel="0" collapsed="false">
      <c r="A740" s="39"/>
      <c r="B740" s="39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</row>
    <row r="741" customFormat="false" ht="12.75" hidden="false" customHeight="false" outlineLevel="0" collapsed="false">
      <c r="A741" s="39"/>
      <c r="B741" s="39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</row>
    <row r="742" customFormat="false" ht="12.75" hidden="false" customHeight="false" outlineLevel="0" collapsed="false">
      <c r="A742" s="39"/>
      <c r="B742" s="39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</row>
    <row r="743" customFormat="false" ht="12.75" hidden="false" customHeight="false" outlineLevel="0" collapsed="false">
      <c r="A743" s="39"/>
      <c r="B743" s="39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</row>
    <row r="744" customFormat="false" ht="12.75" hidden="false" customHeight="false" outlineLevel="0" collapsed="false">
      <c r="A744" s="39"/>
      <c r="B744" s="39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</row>
    <row r="745" customFormat="false" ht="12.75" hidden="false" customHeight="false" outlineLevel="0" collapsed="false">
      <c r="A745" s="39"/>
      <c r="B745" s="39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</row>
    <row r="746" customFormat="false" ht="12.75" hidden="false" customHeight="false" outlineLevel="0" collapsed="false">
      <c r="A746" s="39"/>
      <c r="B746" s="39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</row>
    <row r="747" customFormat="false" ht="12.75" hidden="false" customHeight="false" outlineLevel="0" collapsed="false">
      <c r="A747" s="39"/>
      <c r="B747" s="39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</row>
    <row r="748" customFormat="false" ht="12.75" hidden="false" customHeight="false" outlineLevel="0" collapsed="false">
      <c r="A748" s="39"/>
      <c r="B748" s="39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</row>
    <row r="749" customFormat="false" ht="12.75" hidden="false" customHeight="false" outlineLevel="0" collapsed="false">
      <c r="A749" s="39"/>
      <c r="B749" s="39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</row>
    <row r="750" customFormat="false" ht="12.75" hidden="false" customHeight="false" outlineLevel="0" collapsed="false">
      <c r="A750" s="39"/>
      <c r="B750" s="39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</row>
    <row r="751" customFormat="false" ht="12.75" hidden="false" customHeight="false" outlineLevel="0" collapsed="false">
      <c r="A751" s="39"/>
      <c r="B751" s="39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</row>
    <row r="752" customFormat="false" ht="12.75" hidden="false" customHeight="false" outlineLevel="0" collapsed="false">
      <c r="A752" s="39"/>
      <c r="B752" s="39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</row>
    <row r="753" customFormat="false" ht="12.75" hidden="false" customHeight="false" outlineLevel="0" collapsed="false">
      <c r="A753" s="39"/>
      <c r="B753" s="39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</row>
    <row r="754" customFormat="false" ht="12.75" hidden="false" customHeight="false" outlineLevel="0" collapsed="false">
      <c r="A754" s="39"/>
      <c r="B754" s="39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</row>
    <row r="755" customFormat="false" ht="12.75" hidden="false" customHeight="false" outlineLevel="0" collapsed="false">
      <c r="A755" s="39"/>
      <c r="B755" s="39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</row>
    <row r="756" customFormat="false" ht="12.75" hidden="false" customHeight="false" outlineLevel="0" collapsed="false">
      <c r="A756" s="39"/>
      <c r="B756" s="39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</row>
    <row r="757" customFormat="false" ht="12.75" hidden="false" customHeight="false" outlineLevel="0" collapsed="false">
      <c r="A757" s="39"/>
      <c r="B757" s="39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</row>
    <row r="758" customFormat="false" ht="12.75" hidden="false" customHeight="false" outlineLevel="0" collapsed="false">
      <c r="A758" s="39"/>
      <c r="B758" s="39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</row>
    <row r="759" customFormat="false" ht="12.75" hidden="false" customHeight="false" outlineLevel="0" collapsed="false">
      <c r="A759" s="39"/>
      <c r="B759" s="39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</row>
    <row r="760" customFormat="false" ht="12.75" hidden="false" customHeight="false" outlineLevel="0" collapsed="false">
      <c r="A760" s="39"/>
      <c r="B760" s="39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</row>
    <row r="761" customFormat="false" ht="12.75" hidden="false" customHeight="false" outlineLevel="0" collapsed="false">
      <c r="A761" s="39"/>
      <c r="B761" s="39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</row>
    <row r="762" customFormat="false" ht="12.75" hidden="false" customHeight="false" outlineLevel="0" collapsed="false">
      <c r="A762" s="39"/>
      <c r="B762" s="39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</row>
    <row r="763" customFormat="false" ht="12.75" hidden="false" customHeight="false" outlineLevel="0" collapsed="false">
      <c r="A763" s="39"/>
      <c r="B763" s="39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</row>
    <row r="764" customFormat="false" ht="12.75" hidden="false" customHeight="false" outlineLevel="0" collapsed="false">
      <c r="A764" s="39"/>
      <c r="B764" s="39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</row>
    <row r="765" customFormat="false" ht="12.75" hidden="false" customHeight="false" outlineLevel="0" collapsed="false">
      <c r="A765" s="39"/>
      <c r="B765" s="39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</row>
    <row r="766" customFormat="false" ht="12.75" hidden="false" customHeight="false" outlineLevel="0" collapsed="false">
      <c r="A766" s="39"/>
      <c r="B766" s="39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</row>
    <row r="767" customFormat="false" ht="12.75" hidden="false" customHeight="false" outlineLevel="0" collapsed="false">
      <c r="A767" s="39"/>
      <c r="B767" s="39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</row>
    <row r="768" customFormat="false" ht="12.75" hidden="false" customHeight="false" outlineLevel="0" collapsed="false">
      <c r="A768" s="39"/>
      <c r="B768" s="39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</row>
    <row r="769" customFormat="false" ht="12.75" hidden="false" customHeight="false" outlineLevel="0" collapsed="false">
      <c r="A769" s="39"/>
      <c r="B769" s="39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</row>
    <row r="770" customFormat="false" ht="12.75" hidden="false" customHeight="false" outlineLevel="0" collapsed="false">
      <c r="A770" s="39"/>
      <c r="B770" s="39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</row>
    <row r="771" customFormat="false" ht="12.75" hidden="false" customHeight="false" outlineLevel="0" collapsed="false">
      <c r="A771" s="39"/>
      <c r="B771" s="39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</row>
    <row r="772" customFormat="false" ht="12.75" hidden="false" customHeight="false" outlineLevel="0" collapsed="false">
      <c r="A772" s="39"/>
      <c r="B772" s="39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</row>
    <row r="773" customFormat="false" ht="12.75" hidden="false" customHeight="false" outlineLevel="0" collapsed="false">
      <c r="A773" s="39"/>
      <c r="B773" s="39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</row>
    <row r="774" customFormat="false" ht="12.75" hidden="false" customHeight="false" outlineLevel="0" collapsed="false">
      <c r="A774" s="39"/>
      <c r="B774" s="39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</row>
    <row r="775" customFormat="false" ht="12.75" hidden="false" customHeight="false" outlineLevel="0" collapsed="false">
      <c r="A775" s="39"/>
      <c r="B775" s="39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</row>
    <row r="776" customFormat="false" ht="12.75" hidden="false" customHeight="false" outlineLevel="0" collapsed="false">
      <c r="A776" s="39"/>
      <c r="B776" s="39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</row>
    <row r="777" customFormat="false" ht="12.75" hidden="false" customHeight="false" outlineLevel="0" collapsed="false">
      <c r="A777" s="39"/>
      <c r="B777" s="39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</row>
    <row r="778" customFormat="false" ht="12.75" hidden="false" customHeight="false" outlineLevel="0" collapsed="false">
      <c r="A778" s="39"/>
      <c r="B778" s="39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</row>
    <row r="779" customFormat="false" ht="12.75" hidden="false" customHeight="false" outlineLevel="0" collapsed="false">
      <c r="A779" s="39"/>
      <c r="B779" s="39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</row>
    <row r="780" customFormat="false" ht="12.75" hidden="false" customHeight="false" outlineLevel="0" collapsed="false">
      <c r="A780" s="39"/>
      <c r="B780" s="39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</row>
    <row r="781" customFormat="false" ht="12.75" hidden="false" customHeight="false" outlineLevel="0" collapsed="false">
      <c r="A781" s="39"/>
      <c r="B781" s="39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</row>
    <row r="782" customFormat="false" ht="12.75" hidden="false" customHeight="false" outlineLevel="0" collapsed="false">
      <c r="A782" s="39"/>
      <c r="B782" s="39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</row>
    <row r="783" customFormat="false" ht="12.75" hidden="false" customHeight="false" outlineLevel="0" collapsed="false">
      <c r="A783" s="39"/>
      <c r="B783" s="39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</row>
    <row r="784" customFormat="false" ht="12.75" hidden="false" customHeight="false" outlineLevel="0" collapsed="false">
      <c r="A784" s="39"/>
      <c r="B784" s="39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</row>
    <row r="785" customFormat="false" ht="12.75" hidden="false" customHeight="false" outlineLevel="0" collapsed="false">
      <c r="A785" s="39"/>
      <c r="B785" s="39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</row>
    <row r="786" customFormat="false" ht="12.75" hidden="false" customHeight="false" outlineLevel="0" collapsed="false">
      <c r="A786" s="39"/>
      <c r="B786" s="39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</row>
    <row r="787" customFormat="false" ht="12.75" hidden="false" customHeight="false" outlineLevel="0" collapsed="false">
      <c r="A787" s="39"/>
      <c r="B787" s="39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</row>
    <row r="788" customFormat="false" ht="12.75" hidden="false" customHeight="false" outlineLevel="0" collapsed="false">
      <c r="A788" s="39"/>
      <c r="B788" s="39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</row>
    <row r="789" customFormat="false" ht="12.75" hidden="false" customHeight="false" outlineLevel="0" collapsed="false">
      <c r="A789" s="39"/>
      <c r="B789" s="39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</row>
    <row r="790" customFormat="false" ht="12.75" hidden="false" customHeight="false" outlineLevel="0" collapsed="false">
      <c r="A790" s="39"/>
      <c r="B790" s="39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</row>
    <row r="791" customFormat="false" ht="12.75" hidden="false" customHeight="false" outlineLevel="0" collapsed="false">
      <c r="A791" s="39"/>
      <c r="B791" s="39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</row>
    <row r="792" customFormat="false" ht="12.75" hidden="false" customHeight="false" outlineLevel="0" collapsed="false">
      <c r="A792" s="39"/>
      <c r="B792" s="39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</row>
    <row r="793" customFormat="false" ht="12.75" hidden="false" customHeight="false" outlineLevel="0" collapsed="false">
      <c r="A793" s="39"/>
      <c r="B793" s="39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</row>
    <row r="794" customFormat="false" ht="12.75" hidden="false" customHeight="false" outlineLevel="0" collapsed="false">
      <c r="A794" s="39"/>
      <c r="B794" s="39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</row>
    <row r="795" customFormat="false" ht="12.75" hidden="false" customHeight="false" outlineLevel="0" collapsed="false">
      <c r="A795" s="39"/>
      <c r="B795" s="39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</row>
    <row r="796" customFormat="false" ht="12.75" hidden="false" customHeight="false" outlineLevel="0" collapsed="false">
      <c r="A796" s="39"/>
      <c r="B796" s="39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</row>
    <row r="797" customFormat="false" ht="12.75" hidden="false" customHeight="false" outlineLevel="0" collapsed="false">
      <c r="A797" s="39"/>
      <c r="B797" s="39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</row>
    <row r="798" customFormat="false" ht="12.75" hidden="false" customHeight="false" outlineLevel="0" collapsed="false">
      <c r="A798" s="39"/>
      <c r="B798" s="39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</row>
    <row r="799" customFormat="false" ht="12.75" hidden="false" customHeight="false" outlineLevel="0" collapsed="false">
      <c r="A799" s="39"/>
      <c r="B799" s="39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</row>
    <row r="800" customFormat="false" ht="12.75" hidden="false" customHeight="false" outlineLevel="0" collapsed="false">
      <c r="A800" s="39"/>
      <c r="B800" s="39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</row>
    <row r="801" customFormat="false" ht="12.75" hidden="false" customHeight="false" outlineLevel="0" collapsed="false">
      <c r="A801" s="39"/>
      <c r="B801" s="39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</row>
    <row r="802" customFormat="false" ht="12.75" hidden="false" customHeight="false" outlineLevel="0" collapsed="false">
      <c r="A802" s="39"/>
      <c r="B802" s="39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</row>
    <row r="803" customFormat="false" ht="12.75" hidden="false" customHeight="false" outlineLevel="0" collapsed="false">
      <c r="A803" s="39"/>
      <c r="B803" s="39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</row>
    <row r="804" customFormat="false" ht="12.75" hidden="false" customHeight="false" outlineLevel="0" collapsed="false">
      <c r="A804" s="39"/>
      <c r="B804" s="39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</row>
    <row r="805" customFormat="false" ht="12.75" hidden="false" customHeight="false" outlineLevel="0" collapsed="false">
      <c r="A805" s="39"/>
      <c r="B805" s="39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</row>
    <row r="806" customFormat="false" ht="12.75" hidden="false" customHeight="false" outlineLevel="0" collapsed="false">
      <c r="A806" s="39"/>
      <c r="B806" s="39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</row>
    <row r="807" customFormat="false" ht="12.75" hidden="false" customHeight="false" outlineLevel="0" collapsed="false">
      <c r="A807" s="39"/>
      <c r="B807" s="39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</row>
    <row r="808" customFormat="false" ht="12.75" hidden="false" customHeight="false" outlineLevel="0" collapsed="false">
      <c r="A808" s="39"/>
      <c r="B808" s="39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</row>
    <row r="809" customFormat="false" ht="12.75" hidden="false" customHeight="false" outlineLevel="0" collapsed="false">
      <c r="A809" s="39"/>
      <c r="B809" s="39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</row>
    <row r="810" customFormat="false" ht="12.75" hidden="false" customHeight="false" outlineLevel="0" collapsed="false">
      <c r="A810" s="39"/>
      <c r="B810" s="39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</row>
    <row r="811" customFormat="false" ht="12.75" hidden="false" customHeight="false" outlineLevel="0" collapsed="false">
      <c r="A811" s="39"/>
      <c r="B811" s="39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</row>
    <row r="812" customFormat="false" ht="12.75" hidden="false" customHeight="false" outlineLevel="0" collapsed="false">
      <c r="A812" s="39"/>
      <c r="B812" s="39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</row>
    <row r="813" customFormat="false" ht="12.75" hidden="false" customHeight="false" outlineLevel="0" collapsed="false">
      <c r="A813" s="39"/>
      <c r="B813" s="39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</row>
    <row r="814" customFormat="false" ht="12.75" hidden="false" customHeight="false" outlineLevel="0" collapsed="false">
      <c r="A814" s="39"/>
      <c r="B814" s="39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</row>
    <row r="815" customFormat="false" ht="12.75" hidden="false" customHeight="false" outlineLevel="0" collapsed="false">
      <c r="A815" s="39"/>
      <c r="B815" s="39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</row>
    <row r="816" customFormat="false" ht="12.75" hidden="false" customHeight="false" outlineLevel="0" collapsed="false">
      <c r="A816" s="39"/>
      <c r="B816" s="39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</row>
    <row r="817" customFormat="false" ht="12.75" hidden="false" customHeight="false" outlineLevel="0" collapsed="false">
      <c r="A817" s="39"/>
      <c r="B817" s="39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</row>
    <row r="818" customFormat="false" ht="12.75" hidden="false" customHeight="false" outlineLevel="0" collapsed="false">
      <c r="A818" s="39"/>
      <c r="B818" s="39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</row>
    <row r="819" customFormat="false" ht="12.75" hidden="false" customHeight="false" outlineLevel="0" collapsed="false">
      <c r="A819" s="39"/>
      <c r="B819" s="39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</row>
    <row r="820" customFormat="false" ht="12.75" hidden="false" customHeight="false" outlineLevel="0" collapsed="false">
      <c r="A820" s="39"/>
      <c r="B820" s="39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</row>
    <row r="821" customFormat="false" ht="12.75" hidden="false" customHeight="false" outlineLevel="0" collapsed="false">
      <c r="A821" s="39"/>
      <c r="B821" s="39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</row>
    <row r="822" customFormat="false" ht="12.75" hidden="false" customHeight="false" outlineLevel="0" collapsed="false">
      <c r="A822" s="39"/>
      <c r="B822" s="39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</row>
    <row r="823" customFormat="false" ht="12.75" hidden="false" customHeight="false" outlineLevel="0" collapsed="false">
      <c r="A823" s="39"/>
      <c r="B823" s="39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</row>
    <row r="824" customFormat="false" ht="12.75" hidden="false" customHeight="false" outlineLevel="0" collapsed="false">
      <c r="A824" s="39"/>
      <c r="B824" s="39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</row>
    <row r="825" customFormat="false" ht="12.75" hidden="false" customHeight="false" outlineLevel="0" collapsed="false">
      <c r="A825" s="39"/>
      <c r="B825" s="39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</row>
    <row r="826" customFormat="false" ht="12.75" hidden="false" customHeight="false" outlineLevel="0" collapsed="false">
      <c r="A826" s="39"/>
      <c r="B826" s="39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</row>
    <row r="827" customFormat="false" ht="12.75" hidden="false" customHeight="false" outlineLevel="0" collapsed="false">
      <c r="A827" s="39"/>
      <c r="B827" s="39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</row>
    <row r="828" customFormat="false" ht="12.75" hidden="false" customHeight="false" outlineLevel="0" collapsed="false">
      <c r="A828" s="39"/>
      <c r="B828" s="39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</row>
  </sheetData>
  <mergeCells count="46">
    <mergeCell ref="A1:A3"/>
    <mergeCell ref="B1:B3"/>
    <mergeCell ref="C1:BB1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  <mergeCell ref="AU2:AV3"/>
    <mergeCell ref="AW2:AX3"/>
    <mergeCell ref="AY2:AZ3"/>
    <mergeCell ref="BA2:B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conditionalFormatting sqref="C4:BB54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7" min="4" style="0" width="7.14"/>
    <col collapsed="false" customWidth="true" hidden="false" outlineLevel="0" max="9" min="8" style="0" width="8.28"/>
  </cols>
  <sheetData>
    <row r="1" customFormat="false" ht="12.75" hidden="false" customHeight="false" outlineLevel="0" collapsed="false">
      <c r="J1" s="40"/>
      <c r="K1" s="40"/>
    </row>
    <row r="2" customFormat="false" ht="12.75" hidden="false" customHeight="false" outlineLevel="0" collapsed="false">
      <c r="A2" s="115" t="s">
        <v>43</v>
      </c>
      <c r="B2" s="115"/>
      <c r="J2" s="116" t="s">
        <v>1</v>
      </c>
      <c r="K2" s="116" t="s">
        <v>44</v>
      </c>
    </row>
    <row r="3" customFormat="false" ht="13.5" hidden="false" customHeight="false" outlineLevel="0" collapsed="false"/>
    <row r="4" customFormat="false" ht="11.25" hidden="false" customHeight="true" outlineLevel="0" collapsed="false">
      <c r="A4" s="117" t="s">
        <v>45</v>
      </c>
      <c r="B4" s="117"/>
      <c r="C4" s="118" t="s">
        <v>46</v>
      </c>
      <c r="D4" s="119" t="s">
        <v>47</v>
      </c>
      <c r="E4" s="120" t="s">
        <v>48</v>
      </c>
      <c r="F4" s="121" t="s">
        <v>47</v>
      </c>
      <c r="G4" s="122" t="s">
        <v>48</v>
      </c>
      <c r="H4" s="123" t="s">
        <v>47</v>
      </c>
      <c r="I4" s="124" t="s">
        <v>48</v>
      </c>
      <c r="J4" s="125" t="s">
        <v>1</v>
      </c>
      <c r="K4" s="126" t="s">
        <v>44</v>
      </c>
      <c r="L4" s="127" t="s">
        <v>49</v>
      </c>
      <c r="M4" s="128" t="s">
        <v>50</v>
      </c>
      <c r="N4" s="129" t="s">
        <v>50</v>
      </c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</row>
    <row r="5" customFormat="false" ht="11.25" hidden="false" customHeight="true" outlineLevel="0" collapsed="false">
      <c r="A5" s="117"/>
      <c r="B5" s="117"/>
      <c r="C5" s="118"/>
      <c r="D5" s="119"/>
      <c r="E5" s="120"/>
      <c r="F5" s="121"/>
      <c r="G5" s="122"/>
      <c r="H5" s="123"/>
      <c r="I5" s="124"/>
      <c r="J5" s="125"/>
      <c r="K5" s="126"/>
      <c r="L5" s="131" t="n">
        <v>0</v>
      </c>
      <c r="M5" s="132" t="n">
        <f aca="false">IF(C6=FALSE(),BINOMDIST(E$6,$D$6,$L5,$C$6),1)</f>
        <v>1</v>
      </c>
      <c r="N5" s="133" t="n">
        <f aca="false">IF(C6=FALSE(),BINOMDIST(G$6,$F$6,$L5,$C$6),1)</f>
        <v>1</v>
      </c>
      <c r="O5" s="133" t="n">
        <f aca="false">IF(C6=FALSE(),BINOMDIST(I$6,$H$6,$L5,$C$6),1)</f>
        <v>1</v>
      </c>
      <c r="P5" s="132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</row>
    <row r="6" customFormat="false" ht="11.25" hidden="false" customHeight="true" outlineLevel="0" collapsed="false">
      <c r="A6" s="117"/>
      <c r="B6" s="117"/>
      <c r="C6" s="134" t="b">
        <f aca="false">TRUE()</f>
        <v>1</v>
      </c>
      <c r="D6" s="135" t="n">
        <v>315</v>
      </c>
      <c r="E6" s="136" t="n">
        <v>7</v>
      </c>
      <c r="F6" s="137" t="n">
        <v>500</v>
      </c>
      <c r="G6" s="138" t="n">
        <v>8</v>
      </c>
      <c r="H6" s="139" t="n">
        <v>50</v>
      </c>
      <c r="I6" s="140" t="n">
        <v>1</v>
      </c>
      <c r="J6" s="141" t="n">
        <v>0.01</v>
      </c>
      <c r="K6" s="142" t="n">
        <v>0.02</v>
      </c>
      <c r="L6" s="143" t="n">
        <v>0.001</v>
      </c>
      <c r="M6" s="132" t="n">
        <f aca="false">BINOMDIST(E$6,$D$6,$L6,$C$6)</f>
        <v>0.99999999832626</v>
      </c>
      <c r="N6" s="133" t="n">
        <f aca="false">BINOMDIST(G$6,$F$6,$L6,$C$6)</f>
        <v>0.99999999677926</v>
      </c>
      <c r="O6" s="133" t="n">
        <f aca="false">BINOMDIST(I$6,$H$6,$L6,$C$6)</f>
        <v>0.998813517496182</v>
      </c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</row>
    <row r="7" customFormat="false" ht="11.25" hidden="false" customHeight="true" outlineLevel="0" collapsed="false">
      <c r="A7" s="117"/>
      <c r="B7" s="117"/>
      <c r="C7" s="134"/>
      <c r="D7" s="135"/>
      <c r="E7" s="136"/>
      <c r="F7" s="137"/>
      <c r="G7" s="138"/>
      <c r="H7" s="139"/>
      <c r="I7" s="140"/>
      <c r="J7" s="141"/>
      <c r="K7" s="142"/>
      <c r="L7" s="143" t="n">
        <v>0.002</v>
      </c>
      <c r="M7" s="132" t="n">
        <f aca="false">BINOMDIST(E$6,$D$6,$L7,$C$6)</f>
        <v>0.99999967349994</v>
      </c>
      <c r="N7" s="133" t="n">
        <f aca="false">BINOMDIST(G$6,$F$6,$L7,$C$6)</f>
        <v>0.999998937308245</v>
      </c>
      <c r="O7" s="133" t="n">
        <f aca="false">BINOMDIST(I$6,$H$6,$L7,$C$6)</f>
        <v>0.995402811792015</v>
      </c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</row>
    <row r="8" customFormat="false" ht="11.25" hidden="false" customHeight="true" outlineLevel="0" collapsed="false">
      <c r="A8" s="117"/>
      <c r="B8" s="117"/>
      <c r="C8" s="145" t="s">
        <v>51</v>
      </c>
      <c r="D8" s="146" t="n">
        <f aca="false">BINOMDIST(E6,D6,J6,TRUE())</f>
        <v>0.985021279391579</v>
      </c>
      <c r="E8" s="146" t="e">
        <f aca="false">BINOMDIST(#REF!,$D$6,$L8,$C$6)</f>
        <v>#REF!</v>
      </c>
      <c r="F8" s="146" t="n">
        <f aca="false">BINOMDIST(G6,F6,J6,TRUE())</f>
        <v>0.932889840086291</v>
      </c>
      <c r="G8" s="146" t="e">
        <f aca="false">BINOMDIST(#REF!,$D$6,$L8,$C$6)</f>
        <v>#REF!</v>
      </c>
      <c r="H8" s="146" t="n">
        <f aca="false">BINOMDIST(I6,H6,J6,TRUE())</f>
        <v>0.910564686903969</v>
      </c>
      <c r="I8" s="146" t="e">
        <f aca="false">BINOMDIST(#REF!,$D$6,$L8,$C$6)</f>
        <v>#REF!</v>
      </c>
      <c r="J8" s="147"/>
      <c r="K8" s="147"/>
      <c r="L8" s="143" t="n">
        <v>0.003</v>
      </c>
      <c r="M8" s="132" t="n">
        <f aca="false">BINOMDIST(E$6,$D$6,$L8,$C$6)</f>
        <v>0.999993618727278</v>
      </c>
      <c r="N8" s="133" t="n">
        <f aca="false">BINOMDIST(G$6,$F$6,$L8,$C$6)</f>
        <v>0.999973623133459</v>
      </c>
      <c r="O8" s="133" t="n">
        <f aca="false">BINOMDIST(I$6,$H$6,$L8,$C$6)</f>
        <v>0.989979439899533</v>
      </c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</row>
    <row r="9" customFormat="false" ht="11.25" hidden="false" customHeight="true" outlineLevel="0" collapsed="false">
      <c r="A9" s="117"/>
      <c r="B9" s="117"/>
      <c r="C9" s="148" t="s">
        <v>52</v>
      </c>
      <c r="D9" s="149" t="n">
        <f aca="false">BINOMDIST(E6,D6,K6,TRUE())</f>
        <v>0.70277353097367</v>
      </c>
      <c r="E9" s="149" t="e">
        <f aca="false">BINOMDIST(#REF!,$D$6,$L9,$C$6)</f>
        <v>#REF!</v>
      </c>
      <c r="F9" s="149" t="n">
        <f aca="false">BINOMDIST(G6,F6,K6,TRUE())</f>
        <v>0.330541816039508</v>
      </c>
      <c r="G9" s="149" t="e">
        <f aca="false">BINOMDIST(#REF!,$D$6,$L9,$C$6)</f>
        <v>#REF!</v>
      </c>
      <c r="H9" s="149" t="n">
        <f aca="false">BINOMDIST(I6,H6,K6,TRUE())</f>
        <v>0.735771394461726</v>
      </c>
      <c r="I9" s="149" t="e">
        <f aca="false">BINOMDIST(#REF!,$D$6,$L9,$C$6)</f>
        <v>#REF!</v>
      </c>
      <c r="J9" s="150"/>
      <c r="K9" s="150"/>
      <c r="L9" s="143" t="n">
        <v>0.004</v>
      </c>
      <c r="M9" s="132" t="n">
        <f aca="false">BINOMDIST(E$6,$D$6,$L9,$C$6)</f>
        <v>0.999951351248266</v>
      </c>
      <c r="N9" s="133" t="n">
        <f aca="false">BINOMDIST(G$6,$F$6,$L9,$C$6)</f>
        <v>0.999772724535612</v>
      </c>
      <c r="O9" s="133" t="n">
        <f aca="false">BINOMDIST(I$6,$H$6,$L9,$C$6)</f>
        <v>0.982740292177325</v>
      </c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</row>
    <row r="10" customFormat="false" ht="13.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43" t="n">
        <v>0.005</v>
      </c>
      <c r="M10" s="132" t="n">
        <f aca="false">BINOMDIST(E$6,$D$6,$L10,$C$6)</f>
        <v>0.999778491679572</v>
      </c>
      <c r="N10" s="133" t="n">
        <f aca="false">BINOMDIST(G$6,$F$6,$L10,$C$6)</f>
        <v>0.998902034387518</v>
      </c>
      <c r="O10" s="133" t="n">
        <f aca="false">BINOMDIST(I$6,$H$6,$L10,$C$6)</f>
        <v>0.97386847593011</v>
      </c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51"/>
      <c r="G11" s="151"/>
      <c r="H11" s="151"/>
      <c r="I11" s="151"/>
      <c r="J11" s="151"/>
      <c r="K11" s="151"/>
      <c r="L11" s="143" t="n">
        <v>0.006</v>
      </c>
      <c r="M11" s="132" t="n">
        <f aca="false">BINOMDIST(E$6,$D$6,$L11,$C$6)</f>
        <v>0.999271740123346</v>
      </c>
      <c r="N11" s="133" t="n">
        <f aca="false">BINOMDIST(G$6,$F$6,$L11,$C$6)</f>
        <v>0.996317720470502</v>
      </c>
      <c r="O11" s="133" t="n">
        <f aca="false">BINOMDIST(I$6,$H$6,$L11,$C$6)</f>
        <v>0.963534150180265</v>
      </c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</row>
    <row r="12" customFormat="false" ht="12.75" hidden="false" customHeight="false" outlineLevel="0" collapsed="false">
      <c r="A12" s="144"/>
      <c r="B12" s="144"/>
      <c r="C12" s="144"/>
      <c r="D12" s="144"/>
      <c r="E12" s="144"/>
      <c r="F12" s="151"/>
      <c r="G12" s="151"/>
      <c r="H12" s="151"/>
      <c r="I12" s="151"/>
      <c r="J12" s="151"/>
      <c r="K12" s="151"/>
      <c r="L12" s="143" t="n">
        <v>0.007</v>
      </c>
      <c r="M12" s="132" t="n">
        <f aca="false">BINOMDIST(E$6,$D$6,$L12,$C$6)</f>
        <v>0.998086886095371</v>
      </c>
      <c r="N12" s="133" t="n">
        <f aca="false">BINOMDIST(G$6,$F$6,$L12,$C$6)</f>
        <v>0.990391020646585</v>
      </c>
      <c r="O12" s="133" t="n">
        <f aca="false">BINOMDIST(I$6,$H$6,$L12,$C$6)</f>
        <v>0.951895314145491</v>
      </c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51"/>
      <c r="G13" s="151"/>
      <c r="H13" s="151"/>
      <c r="I13" s="151"/>
      <c r="J13" s="151"/>
      <c r="K13" s="151"/>
      <c r="L13" s="143" t="n">
        <v>0.008</v>
      </c>
      <c r="M13" s="132" t="n">
        <f aca="false">BINOMDIST(E$6,$D$6,$L13,$C$6)</f>
        <v>0.995734036120148</v>
      </c>
      <c r="N13" s="133" t="n">
        <f aca="false">BINOMDIST(G$6,$F$6,$L13,$C$6)</f>
        <v>0.979112554198067</v>
      </c>
      <c r="O13" s="133" t="n">
        <f aca="false">BINOMDIST(I$6,$H$6,$L13,$C$6)</f>
        <v>0.939098551831768</v>
      </c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52"/>
      <c r="G14" s="152"/>
      <c r="H14" s="152"/>
      <c r="I14" s="152"/>
      <c r="J14" s="152"/>
      <c r="K14" s="152"/>
      <c r="L14" s="143" t="n">
        <v>0.009</v>
      </c>
      <c r="M14" s="132" t="n">
        <f aca="false">BINOMDIST(E$6,$D$6,$L14,$C$6)</f>
        <v>0.991604106242804</v>
      </c>
      <c r="N14" s="133" t="n">
        <f aca="false">BINOMDIST(G$6,$F$6,$L14,$C$6)</f>
        <v>0.960473796204992</v>
      </c>
      <c r="O14" s="133" t="n">
        <f aca="false">BINOMDIST(I$6,$H$6,$L14,$C$6)</f>
        <v>0.925279735031592</v>
      </c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</row>
    <row r="15" customFormat="false" ht="12.75" hidden="false" customHeight="false" outlineLevel="0" collapsed="false">
      <c r="D15" s="130"/>
      <c r="E15" s="130"/>
      <c r="F15" s="152"/>
      <c r="G15" s="152"/>
      <c r="H15" s="152"/>
      <c r="I15" s="152"/>
      <c r="J15" s="152"/>
      <c r="K15" s="152"/>
      <c r="L15" s="143" t="n">
        <v>0.01</v>
      </c>
      <c r="M15" s="132" t="n">
        <f aca="false">BINOMDIST(E$6,$D$6,$L15,$C$6)</f>
        <v>0.985021279391579</v>
      </c>
      <c r="N15" s="133" t="n">
        <f aca="false">BINOMDIST(G$6,$F$6,$L15,$C$6)</f>
        <v>0.932889840086291</v>
      </c>
      <c r="O15" s="133" t="n">
        <f aca="false">BINOMDIST(I$6,$H$6,$L15,$C$6)</f>
        <v>0.910564686903969</v>
      </c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</row>
    <row r="16" customFormat="false" ht="12.75" hidden="false" customHeight="false" outlineLevel="0" collapsed="false">
      <c r="D16" s="130"/>
      <c r="E16" s="130"/>
      <c r="F16" s="152"/>
      <c r="G16" s="152"/>
      <c r="H16" s="152"/>
      <c r="I16" s="152"/>
      <c r="J16" s="152"/>
      <c r="K16" s="152"/>
      <c r="L16" s="143" t="n">
        <v>0.011</v>
      </c>
      <c r="M16" s="132" t="n">
        <f aca="false">BINOMDIST(E$6,$D$6,$L16,$C$6)</f>
        <v>0.975310453030208</v>
      </c>
      <c r="N16" s="133" t="n">
        <f aca="false">BINOMDIST(G$6,$F$6,$L16,$C$6)</f>
        <v>0.895531415316055</v>
      </c>
      <c r="O16" s="133" t="n">
        <f aca="false">BINOMDIST(I$6,$H$6,$L16,$C$6)</f>
        <v>0.895069808204529</v>
      </c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</row>
    <row r="17" customFormat="false" ht="12.75" hidden="false" customHeight="false" outlineLevel="0" collapsed="false">
      <c r="D17" s="130"/>
      <c r="E17" s="130"/>
      <c r="F17" s="152"/>
      <c r="G17" s="152"/>
      <c r="H17" s="152"/>
      <c r="I17" s="152"/>
      <c r="J17" s="152"/>
      <c r="K17" s="152"/>
      <c r="L17" s="143" t="n">
        <v>0.012</v>
      </c>
      <c r="M17" s="132" t="n">
        <f aca="false">BINOMDIST(E$6,$D$6,$L17,$C$6)</f>
        <v>0.961867114552743</v>
      </c>
      <c r="N17" s="133" t="n">
        <f aca="false">BINOMDIST(G$6,$F$6,$L17,$C$6)</f>
        <v>0.848487415539768</v>
      </c>
      <c r="O17" s="133" t="n">
        <f aca="false">BINOMDIST(I$6,$H$6,$L17,$C$6)</f>
        <v>0.878902668131131</v>
      </c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</row>
    <row r="18" customFormat="false" ht="12.75" hidden="false" customHeight="false" outlineLevel="0" collapsed="false">
      <c r="D18" s="130"/>
      <c r="E18" s="130"/>
      <c r="F18" s="152"/>
      <c r="G18" s="152"/>
      <c r="H18" s="152"/>
      <c r="I18" s="152"/>
      <c r="J18" s="152"/>
      <c r="K18" s="152"/>
      <c r="L18" s="143" t="n">
        <v>0.013</v>
      </c>
      <c r="M18" s="132" t="n">
        <f aca="false">BINOMDIST(E$6,$D$6,$L18,$C$6)</f>
        <v>0.944218640941332</v>
      </c>
      <c r="N18" s="133" t="n">
        <f aca="false">BINOMDIST(G$6,$F$6,$L18,$C$6)</f>
        <v>0.792743950948533</v>
      </c>
      <c r="O18" s="133" t="n">
        <f aca="false">BINOMDIST(I$6,$H$6,$L18,$C$6)</f>
        <v>0.862162561652253</v>
      </c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</row>
    <row r="19" customFormat="false" ht="12.75" hidden="false" customHeight="false" outlineLevel="0" collapsed="false">
      <c r="D19" s="130"/>
      <c r="E19" s="130"/>
      <c r="F19" s="152"/>
      <c r="G19" s="152"/>
      <c r="H19" s="152"/>
      <c r="I19" s="152"/>
      <c r="J19" s="152"/>
      <c r="K19" s="152"/>
      <c r="L19" s="143" t="n">
        <v>0.014</v>
      </c>
      <c r="M19" s="132" t="n">
        <f aca="false">BINOMDIST(E$6,$D$6,$L19,$C$6)</f>
        <v>0.922069355062741</v>
      </c>
      <c r="N19" s="133" t="n">
        <f aca="false">BINOMDIST(G$6,$F$6,$L19,$C$6)</f>
        <v>0.730015763211586</v>
      </c>
      <c r="O19" s="133" t="n">
        <f aca="false">BINOMDIST(I$6,$H$6,$L19,$C$6)</f>
        <v>0.844941035092054</v>
      </c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</row>
    <row r="20" customFormat="false" ht="12.75" hidden="false" customHeight="false" outlineLevel="0" collapsed="false">
      <c r="D20" s="130"/>
      <c r="E20" s="130"/>
      <c r="F20" s="152"/>
      <c r="G20" s="152"/>
      <c r="H20" s="152"/>
      <c r="I20" s="152"/>
      <c r="J20" s="152"/>
      <c r="K20" s="152"/>
      <c r="L20" s="143" t="n">
        <v>0.015</v>
      </c>
      <c r="M20" s="132" t="n">
        <f aca="false">BINOMDIST(E$6,$D$6,$L20,$C$6)</f>
        <v>0.895325535741162</v>
      </c>
      <c r="N20" s="133" t="n">
        <f aca="false">BINOMDIST(G$6,$F$6,$L20,$C$6)</f>
        <v>0.662490735583037</v>
      </c>
      <c r="O20" s="133" t="n">
        <f aca="false">BINOMDIST(I$6,$H$6,$L20,$C$6)</f>
        <v>0.827322381657063</v>
      </c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</row>
    <row r="21" customFormat="false" ht="12.75" hidden="false" customHeight="false" outlineLevel="0" collapsed="false">
      <c r="D21" s="130"/>
      <c r="E21" s="130"/>
      <c r="F21" s="152"/>
      <c r="G21" s="152"/>
      <c r="H21" s="152"/>
      <c r="I21" s="152"/>
      <c r="J21" s="152"/>
      <c r="K21" s="152"/>
      <c r="L21" s="143" t="n">
        <v>0.016</v>
      </c>
      <c r="M21" s="132" t="n">
        <f aca="false">BINOMDIST(E$6,$D$6,$L21,$C$6)</f>
        <v>0.864100085970841</v>
      </c>
      <c r="N21" s="133" t="n">
        <f aca="false">BINOMDIST(G$6,$F$6,$L21,$C$6)</f>
        <v>0.592550367654247</v>
      </c>
      <c r="O21" s="133" t="n">
        <f aca="false">BINOMDIST(I$6,$H$6,$L21,$C$6)</f>
        <v>0.809384108504778</v>
      </c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</row>
    <row r="22" customFormat="false" ht="12.75" hidden="false" customHeight="false" outlineLevel="0" collapsed="false">
      <c r="D22" s="130"/>
      <c r="E22" s="130"/>
      <c r="F22" s="152"/>
      <c r="G22" s="152"/>
      <c r="H22" s="152"/>
      <c r="I22" s="152"/>
      <c r="J22" s="152"/>
      <c r="K22" s="152"/>
      <c r="L22" s="143" t="n">
        <v>0.017</v>
      </c>
      <c r="M22" s="132" t="n">
        <f aca="false">BINOMDIST(E$6,$D$6,$L22,$C$6)</f>
        <v>0.828699224108327</v>
      </c>
      <c r="N22" s="133" t="n">
        <f aca="false">BINOMDIST(G$6,$F$6,$L22,$C$6)</f>
        <v>0.522516371695106</v>
      </c>
      <c r="O22" s="133" t="n">
        <f aca="false">BINOMDIST(I$6,$H$6,$L22,$C$6)</f>
        <v>0.791197376873831</v>
      </c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</row>
    <row r="23" customFormat="false" ht="12.75" hidden="false" customHeight="false" outlineLevel="0" collapsed="false">
      <c r="D23" s="130"/>
      <c r="E23" s="130"/>
      <c r="F23" s="152"/>
      <c r="G23" s="152"/>
      <c r="H23" s="152"/>
      <c r="I23" s="152"/>
      <c r="J23" s="152"/>
      <c r="K23" s="152"/>
      <c r="L23" s="143" t="n">
        <v>0.018</v>
      </c>
      <c r="M23" s="132" t="n">
        <f aca="false">BINOMDIST(E$6,$D$6,$L23,$C$6)</f>
        <v>0.789595216198009</v>
      </c>
      <c r="N23" s="133" t="n">
        <f aca="false">BINOMDIST(G$6,$F$6,$L23,$C$6)</f>
        <v>0.454454580000946</v>
      </c>
      <c r="O23" s="133" t="n">
        <f aca="false">BINOMDIST(I$6,$H$6,$L23,$C$6)</f>
        <v>0.772827416718666</v>
      </c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</row>
    <row r="24" customFormat="false" ht="12.75" hidden="false" customHeight="false" outlineLevel="0" collapsed="false">
      <c r="D24" s="130"/>
      <c r="E24" s="130"/>
      <c r="F24" s="152"/>
      <c r="G24" s="152"/>
      <c r="H24" s="152"/>
      <c r="I24" s="152"/>
      <c r="J24" s="152"/>
      <c r="K24" s="152"/>
      <c r="L24" s="143" t="n">
        <v>0.019</v>
      </c>
      <c r="M24" s="132" t="n">
        <f aca="false">BINOMDIST(E$6,$D$6,$L24,$C$6)</f>
        <v>0.747389877978904</v>
      </c>
      <c r="N24" s="133" t="n">
        <f aca="false">BINOMDIST(G$6,$F$6,$L24,$C$6)</f>
        <v>0.390048694763111</v>
      </c>
      <c r="O24" s="133" t="n">
        <f aca="false">BINOMDIST(I$6,$H$6,$L24,$C$6)</f>
        <v>0.754333917218609</v>
      </c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</row>
    <row r="25" customFormat="false" ht="12.75" hidden="false" customHeight="false" outlineLevel="0" collapsed="false">
      <c r="D25" s="130"/>
      <c r="E25" s="130"/>
      <c r="F25" s="152"/>
      <c r="G25" s="152"/>
      <c r="H25" s="152"/>
      <c r="I25" s="152"/>
      <c r="J25" s="152"/>
      <c r="K25" s="152"/>
      <c r="L25" s="143" t="n">
        <v>0.02</v>
      </c>
      <c r="M25" s="132" t="n">
        <f aca="false">BINOMDIST(E$6,$D$6,$L25,$C$6)</f>
        <v>0.70277353097367</v>
      </c>
      <c r="N25" s="133" t="n">
        <f aca="false">BINOMDIST(G$6,$F$6,$L25,$C$6)</f>
        <v>0.330541816039508</v>
      </c>
      <c r="O25" s="133" t="n">
        <f aca="false">BINOMDIST(I$6,$H$6,$L25,$C$6)</f>
        <v>0.735771394461726</v>
      </c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</row>
    <row r="26" customFormat="false" ht="12.75" hidden="false" customHeight="false" outlineLevel="0" collapsed="false">
      <c r="D26" s="130"/>
      <c r="E26" s="130"/>
      <c r="F26" s="152"/>
      <c r="G26" s="152"/>
      <c r="H26" s="152"/>
      <c r="I26" s="152"/>
      <c r="J26" s="152"/>
      <c r="K26" s="152"/>
      <c r="L26" s="143" t="n">
        <v>0.021</v>
      </c>
      <c r="M26" s="132" t="n">
        <f aca="false">BINOMDIST(E$6,$D$6,$L26,$C$6)</f>
        <v>0.656483531876318</v>
      </c>
      <c r="N26" s="133" t="n">
        <f aca="false">BINOMDIST(G$6,$F$6,$L26,$C$6)</f>
        <v>0.276734448377397</v>
      </c>
      <c r="O26" s="133" t="n">
        <f aca="false">BINOMDIST(I$6,$H$6,$L26,$C$6)</f>
        <v>0.717189537537704</v>
      </c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</row>
    <row r="27" customFormat="false" ht="12.75" hidden="false" customHeight="false" outlineLevel="0" collapsed="false">
      <c r="D27" s="130"/>
      <c r="E27" s="130"/>
      <c r="F27" s="152"/>
      <c r="G27" s="152"/>
      <c r="H27" s="152"/>
      <c r="I27" s="152"/>
      <c r="J27" s="152"/>
      <c r="K27" s="152"/>
      <c r="L27" s="143" t="n">
        <v>0.022</v>
      </c>
      <c r="M27" s="132" t="n">
        <f aca="false">BINOMDIST(E$6,$D$6,$L27,$C$6)</f>
        <v>0.609265633831848</v>
      </c>
      <c r="N27" s="133" t="n">
        <f aca="false">BINOMDIST(G$6,$F$6,$L27,$C$6)</f>
        <v>0.229023464314471</v>
      </c>
      <c r="O27" s="133" t="n">
        <f aca="false">BINOMDIST(I$6,$H$6,$L27,$C$6)</f>
        <v>0.698633534211056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</row>
    <row r="28" customFormat="false" ht="12.75" hidden="false" customHeight="false" outlineLevel="0" collapsed="false">
      <c r="D28" s="130"/>
      <c r="E28" s="130"/>
      <c r="F28" s="152"/>
      <c r="G28" s="152"/>
      <c r="H28" s="152"/>
      <c r="I28" s="152"/>
      <c r="J28" s="152"/>
      <c r="K28" s="152"/>
      <c r="L28" s="143" t="n">
        <v>0.023</v>
      </c>
      <c r="M28" s="132" t="n">
        <f aca="false">BINOMDIST(E$6,$D$6,$L28,$C$6)</f>
        <v>0.561840470139404</v>
      </c>
      <c r="N28" s="133" t="n">
        <f aca="false">BINOMDIST(G$6,$F$6,$L28,$C$6)</f>
        <v>0.187466110698428</v>
      </c>
      <c r="O28" s="133" t="n">
        <f aca="false">BINOMDIST(I$6,$H$6,$L28,$C$6)</f>
        <v>0.680144377286062</v>
      </c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</row>
    <row r="29" customFormat="false" ht="12.75" hidden="false" customHeight="false" outlineLevel="0" collapsed="false">
      <c r="D29" s="130"/>
      <c r="E29" s="130"/>
      <c r="F29" s="152"/>
      <c r="G29" s="152"/>
      <c r="H29" s="152"/>
      <c r="I29" s="152"/>
      <c r="J29" s="152"/>
      <c r="K29" s="152"/>
      <c r="L29" s="143" t="n">
        <v>0.024</v>
      </c>
      <c r="M29" s="132" t="n">
        <f aca="false">BINOMDIST(E$6,$D$6,$L29,$C$6)</f>
        <v>0.514876513931141</v>
      </c>
      <c r="N29" s="133" t="n">
        <f aca="false">BINOMDIST(G$6,$F$6,$L29,$C$6)</f>
        <v>0.151855179188867</v>
      </c>
      <c r="O29" s="133" t="n">
        <f aca="false">BINOMDIST(I$6,$H$6,$L29,$C$6)</f>
        <v>0.661759152717909</v>
      </c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</row>
    <row r="30" customFormat="false" ht="12.75" hidden="false" customHeight="false" outlineLevel="0" collapsed="false">
      <c r="F30" s="153"/>
      <c r="G30" s="153"/>
      <c r="H30" s="153"/>
      <c r="I30" s="153"/>
      <c r="J30" s="153"/>
      <c r="K30" s="153"/>
      <c r="L30" s="143" t="n">
        <v>0.025</v>
      </c>
      <c r="M30" s="132" t="n">
        <f aca="false">BINOMDIST(E$6,$D$6,$L30,$C$6)</f>
        <v>0.468970050522503</v>
      </c>
      <c r="N30" s="133" t="n">
        <f aca="false">BINOMDIST(G$6,$F$6,$L30,$C$6)</f>
        <v>0.121794675103166</v>
      </c>
      <c r="O30" s="133" t="n">
        <f aca="false">BINOMDIST(I$6,$H$6,$L30,$C$6)</f>
        <v>0.643511310470298</v>
      </c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</row>
    <row r="31" customFormat="false" ht="12.75" hidden="false" customHeight="false" outlineLevel="0" collapsed="false">
      <c r="F31" s="153"/>
      <c r="G31" s="153"/>
      <c r="H31" s="153"/>
      <c r="I31" s="153"/>
      <c r="J31" s="153"/>
      <c r="K31" s="153"/>
      <c r="L31" s="143" t="n">
        <v>0.026</v>
      </c>
      <c r="M31" s="132" t="n">
        <f aca="false">BINOMDIST(E$6,$D$6,$L31,$C$6)</f>
        <v>0.424632048737937</v>
      </c>
      <c r="N31" s="133" t="n">
        <f aca="false">BINOMDIST(G$6,$F$6,$L31,$C$6)</f>
        <v>0.0967687768227168</v>
      </c>
      <c r="O31" s="133" t="n">
        <f aca="false">BINOMDIST(I$6,$H$6,$L31,$C$6)</f>
        <v>0.625430919068237</v>
      </c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</row>
    <row r="32" customFormat="false" ht="12.75" hidden="false" customHeight="false" outlineLevel="0" collapsed="false">
      <c r="F32" s="153"/>
      <c r="G32" s="153"/>
      <c r="H32" s="153"/>
      <c r="I32" s="153"/>
      <c r="J32" s="153"/>
      <c r="K32" s="153"/>
      <c r="L32" s="143" t="n">
        <v>0.027</v>
      </c>
      <c r="M32" s="132" t="n">
        <f aca="false">BINOMDIST(E$6,$D$6,$L32,$C$6)</f>
        <v>0.382281346963954</v>
      </c>
      <c r="N32" s="133" t="n">
        <f aca="false">BINOMDIST(G$6,$F$6,$L32,$C$6)</f>
        <v>0.0761999938442794</v>
      </c>
      <c r="O32" s="133" t="n">
        <f aca="false">BINOMDIST(I$6,$H$6,$L32,$C$6)</f>
        <v>0.607544904745768</v>
      </c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</row>
    <row r="33" customFormat="false" ht="12.75" hidden="false" customHeight="false" outlineLevel="0" collapsed="false">
      <c r="F33" s="153"/>
      <c r="G33" s="153"/>
      <c r="H33" s="153"/>
      <c r="I33" s="153"/>
      <c r="J33" s="153"/>
      <c r="K33" s="153"/>
      <c r="L33" s="143" t="n">
        <v>0.028</v>
      </c>
      <c r="M33" s="132" t="n">
        <f aca="false">BINOMDIST(E$6,$D$6,$L33,$C$6)</f>
        <v>0.342243269504891</v>
      </c>
      <c r="N33" s="133" t="n">
        <f aca="false">BINOMDIST(G$6,$F$6,$L33,$C$6)</f>
        <v>0.059494912037241</v>
      </c>
      <c r="O33" s="133" t="n">
        <f aca="false">BINOMDIST(I$6,$H$6,$L33,$C$6)</f>
        <v>0.589877276041716</v>
      </c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</row>
    <row r="34" customFormat="false" ht="12.75" hidden="false" customHeight="false" outlineLevel="0" collapsed="false">
      <c r="F34" s="153"/>
      <c r="G34" s="153"/>
      <c r="H34" s="153"/>
      <c r="I34" s="153"/>
      <c r="J34" s="153"/>
      <c r="K34" s="153"/>
      <c r="L34" s="143" t="n">
        <v>0.029</v>
      </c>
      <c r="M34" s="132" t="n">
        <f aca="false">BINOMDIST(E$6,$D$6,$L34,$C$6)</f>
        <v>0.304752635745949</v>
      </c>
      <c r="N34" s="133" t="n">
        <f aca="false">BINOMDIST(G$6,$F$6,$L34,$C$6)</f>
        <v>0.0460776806209764</v>
      </c>
      <c r="O34" s="133" t="n">
        <f aca="false">BINOMDIST(I$6,$H$6,$L34,$C$6)</f>
        <v>0.572449334652308</v>
      </c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</row>
    <row r="35" customFormat="false" ht="12.75" hidden="false" customHeight="false" outlineLevel="0" collapsed="false">
      <c r="F35" s="153"/>
      <c r="G35" s="153"/>
      <c r="H35" s="153"/>
      <c r="I35" s="153"/>
      <c r="J35" s="153"/>
      <c r="K35" s="153"/>
      <c r="L35" s="143" t="n">
        <v>0.03</v>
      </c>
      <c r="M35" s="132" t="n">
        <f aca="false">BINOMDIST(E$6,$D$6,$L35,$C$6)</f>
        <v>0.269960088830161</v>
      </c>
      <c r="N35" s="133" t="n">
        <f aca="false">BINOMDIST(G$6,$F$6,$L35,$C$6)</f>
        <v>0.0354125012783463</v>
      </c>
      <c r="O35" s="133" t="n">
        <f aca="false">BINOMDIST(I$6,$H$6,$L35,$C$6)</f>
        <v>0.555279873307316</v>
      </c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</row>
    <row r="36" customFormat="false" ht="12.75" hidden="false" customHeight="false" outlineLevel="0" collapsed="false">
      <c r="F36" s="153"/>
      <c r="G36" s="153"/>
      <c r="H36" s="153"/>
      <c r="I36" s="153"/>
      <c r="J36" s="153"/>
      <c r="K36" s="153"/>
      <c r="L36" s="143" t="n">
        <v>0.031</v>
      </c>
      <c r="M36" s="132" t="n">
        <f aca="false">BINOMDIST(E$6,$D$6,$L36,$C$6)</f>
        <v>0.237940720920704</v>
      </c>
      <c r="N36" s="133" t="n">
        <f aca="false">BINOMDIST(G$6,$F$6,$L36,$C$6)</f>
        <v>0.0270169476963627</v>
      </c>
      <c r="O36" s="133" t="n">
        <f aca="false">BINOMDIST(I$6,$H$6,$L36,$C$6)</f>
        <v>0.538385361396394</v>
      </c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</row>
    <row r="37" customFormat="false" ht="12.75" hidden="false" customHeight="false" outlineLevel="0" collapsed="false">
      <c r="F37" s="153"/>
      <c r="G37" s="153"/>
      <c r="H37" s="153"/>
      <c r="I37" s="153"/>
      <c r="J37" s="153"/>
      <c r="K37" s="153"/>
      <c r="L37" s="143" t="n">
        <v>0.032</v>
      </c>
      <c r="M37" s="132" t="n">
        <f aca="false">BINOMDIST(E$6,$D$6,$L37,$C$6)</f>
        <v>0.208704079741019</v>
      </c>
      <c r="N37" s="133" t="n">
        <f aca="false">BINOMDIST(G$6,$F$6,$L37,$C$6)</f>
        <v>0.0204681163147655</v>
      </c>
      <c r="O37" s="133" t="n">
        <f aca="false">BINOMDIST(I$6,$H$6,$L37,$C$6)</f>
        <v>0.521780119034198</v>
      </c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</row>
    <row r="38" customFormat="false" ht="12.75" hidden="false" customHeight="false" outlineLevel="0" collapsed="false">
      <c r="F38" s="153"/>
      <c r="G38" s="153"/>
      <c r="H38" s="153"/>
      <c r="I38" s="153"/>
      <c r="J38" s="153"/>
      <c r="K38" s="153"/>
      <c r="L38" s="143" t="n">
        <v>0.033</v>
      </c>
      <c r="M38" s="132" t="n">
        <f aca="false">BINOMDIST(E$6,$D$6,$L38,$C$6)</f>
        <v>0.182204781245713</v>
      </c>
      <c r="N38" s="133" t="n">
        <f aca="false">BINOMDIST(G$6,$F$6,$L38,$C$6)</f>
        <v>0.0154035204852976</v>
      </c>
      <c r="O38" s="133" t="n">
        <f aca="false">BINOMDIST(I$6,$H$6,$L38,$C$6)</f>
        <v>0.505476480216701</v>
      </c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</row>
    <row r="39" customFormat="false" ht="12.75" hidden="false" customHeight="false" outlineLevel="0" collapsed="false">
      <c r="F39" s="153"/>
      <c r="G39" s="153"/>
      <c r="H39" s="153"/>
      <c r="I39" s="153"/>
      <c r="J39" s="153"/>
      <c r="K39" s="153"/>
      <c r="L39" s="143" t="n">
        <v>0.034</v>
      </c>
      <c r="M39" s="132" t="n">
        <f aca="false">BINOMDIST(E$6,$D$6,$L39,$C$6)</f>
        <v>0.15835310629704</v>
      </c>
      <c r="N39" s="133" t="n">
        <f aca="false">BINOMDIST(G$6,$F$6,$L39,$C$6)</f>
        <v>0.0115184019060907</v>
      </c>
      <c r="O39" s="133" t="n">
        <f aca="false">BINOMDIST(I$6,$H$6,$L39,$C$6)</f>
        <v>0.489484945686779</v>
      </c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</row>
    <row r="40" customFormat="false" ht="12.75" hidden="false" customHeight="false" outlineLevel="0" collapsed="false">
      <c r="F40" s="153"/>
      <c r="G40" s="153"/>
      <c r="H40" s="153"/>
      <c r="I40" s="153"/>
      <c r="J40" s="153"/>
      <c r="K40" s="153"/>
      <c r="L40" s="143" t="n">
        <v>0.035</v>
      </c>
      <c r="M40" s="132" t="n">
        <f aca="false">BINOMDIST(E$6,$D$6,$L40,$C$6)</f>
        <v>0.137025110521605</v>
      </c>
      <c r="N40" s="133" t="n">
        <f aca="false">BINOMDIST(G$6,$F$6,$L40,$C$6)</f>
        <v>0.00856082861216382</v>
      </c>
      <c r="O40" s="133" t="n">
        <f aca="false">BINOMDIST(I$6,$H$6,$L40,$C$6)</f>
        <v>0.473814326094475</v>
      </c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</row>
    <row r="41" customFormat="false" ht="12.75" hidden="false" customHeight="false" outlineLevel="0" collapsed="false">
      <c r="F41" s="153"/>
      <c r="G41" s="153"/>
      <c r="H41" s="153"/>
      <c r="I41" s="153"/>
      <c r="J41" s="153"/>
      <c r="K41" s="153"/>
      <c r="L41" s="143" t="n">
        <v>0.036</v>
      </c>
      <c r="M41" s="132" t="n">
        <f aca="false">BINOMDIST(E$6,$D$6,$L41,$C$6)</f>
        <v>0.11807191616815</v>
      </c>
      <c r="N41" s="133" t="n">
        <f aca="false">BINOMDIST(G$6,$F$6,$L41,$C$6)</f>
        <v>0.0063256349421628</v>
      </c>
      <c r="O41" s="133" t="n">
        <f aca="false">BINOMDIST(I$6,$H$6,$L41,$C$6)</f>
        <v>0.458471876006318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</row>
    <row r="42" customFormat="false" ht="12.75" hidden="false" customHeight="false" outlineLevel="0" collapsed="false">
      <c r="F42" s="153"/>
      <c r="G42" s="153"/>
      <c r="H42" s="153"/>
      <c r="I42" s="153"/>
      <c r="J42" s="153"/>
      <c r="K42" s="153"/>
      <c r="L42" s="143" t="n">
        <v>0.037</v>
      </c>
      <c r="M42" s="132" t="n">
        <f aca="false">BINOMDIST(E$6,$D$6,$L42,$C$6)</f>
        <v>0.101327976788829</v>
      </c>
      <c r="N42" s="133" t="n">
        <f aca="false">BINOMDIST(G$6,$F$6,$L42,$C$6)</f>
        <v>0.00464797047711101</v>
      </c>
      <c r="O42" s="133" t="n">
        <f aca="false">BINOMDIST(I$6,$H$6,$L42,$C$6)</f>
        <v>0.443463419288651</v>
      </c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</row>
    <row r="43" customFormat="false" ht="12.75" hidden="false" customHeight="false" outlineLevel="0" collapsed="false">
      <c r="F43" s="153"/>
      <c r="G43" s="153"/>
      <c r="H43" s="153"/>
      <c r="I43" s="153"/>
      <c r="J43" s="153"/>
      <c r="K43" s="153"/>
      <c r="L43" s="143" t="n">
        <v>0.038</v>
      </c>
      <c r="M43" s="132" t="n">
        <f aca="false">BINOMDIST(E$6,$D$6,$L43,$C$6)</f>
        <v>0.0866182070605237</v>
      </c>
      <c r="N43" s="133" t="n">
        <f aca="false">BINOMDIST(G$6,$F$6,$L43,$C$6)</f>
        <v>0.00339697974009951</v>
      </c>
      <c r="O43" s="133" t="n">
        <f aca="false">BINOMDIST(I$6,$H$6,$L43,$C$6)</f>
        <v>0.428793466361874</v>
      </c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</row>
    <row r="44" customFormat="false" ht="12.75" hidden="false" customHeight="false" outlineLevel="0" collapsed="false">
      <c r="F44" s="153"/>
      <c r="G44" s="153"/>
      <c r="H44" s="153"/>
      <c r="I44" s="153"/>
      <c r="J44" s="153"/>
      <c r="K44" s="153"/>
      <c r="L44" s="143" t="n">
        <v>0.039</v>
      </c>
      <c r="M44" s="132" t="n">
        <f aca="false">BINOMDIST(E$6,$D$6,$L44,$C$6)</f>
        <v>0.0737639505171912</v>
      </c>
      <c r="N44" s="133" t="n">
        <f aca="false">BINOMDIST(G$6,$F$6,$L44,$C$6)</f>
        <v>0.00246993843775391</v>
      </c>
      <c r="O44" s="133" t="n">
        <f aca="false">BINOMDIST(I$6,$H$6,$L44,$C$6)</f>
        <v>0.414465323796061</v>
      </c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5" customFormat="false" ht="12.75" hidden="false" customHeight="false" outlineLevel="0" collapsed="false">
      <c r="F45" s="153"/>
      <c r="G45" s="153"/>
      <c r="H45" s="153"/>
      <c r="I45" s="153"/>
      <c r="J45" s="153"/>
      <c r="K45" s="153"/>
      <c r="L45" s="143" t="n">
        <v>0.04</v>
      </c>
      <c r="M45" s="132" t="n">
        <f aca="false">BINOMDIST(E$6,$D$6,$L45,$C$6)</f>
        <v>0.0625878184577356</v>
      </c>
      <c r="N45" s="133" t="n">
        <f aca="false">BINOMDIST(G$6,$F$6,$L45,$C$6)</f>
        <v>0.0017870237322219</v>
      </c>
      <c r="O45" s="133" t="n">
        <f aca="false">BINOMDIST(I$6,$H$6,$L45,$C$6)</f>
        <v>0.400481196692952</v>
      </c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</row>
    <row r="46" customFormat="false" ht="12.75" hidden="false" customHeight="false" outlineLevel="0" collapsed="false">
      <c r="F46" s="153"/>
      <c r="G46" s="153"/>
      <c r="H46" s="153"/>
      <c r="I46" s="153"/>
      <c r="J46" s="153"/>
      <c r="K46" s="153"/>
      <c r="L46" s="143" t="n">
        <v>0.041</v>
      </c>
      <c r="M46" s="132" t="n">
        <f aca="false">BINOMDIST(E$6,$D$6,$L46,$C$6)</f>
        <v>0.0529174759158396</v>
      </c>
      <c r="N46" s="133" t="n">
        <f aca="false">BINOMDIST(G$6,$F$6,$L46,$C$6)</f>
        <v>0.00128678984002686</v>
      </c>
      <c r="O46" s="133" t="n">
        <f aca="false">BINOMDIST(I$6,$H$6,$L46,$C$6)</f>
        <v>0.386842284275685</v>
      </c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</row>
    <row r="47" customFormat="false" ht="12.75" hidden="false" customHeight="false" outlineLevel="0" collapsed="false">
      <c r="F47" s="153"/>
      <c r="G47" s="153"/>
      <c r="H47" s="153"/>
      <c r="I47" s="153"/>
      <c r="J47" s="153"/>
      <c r="K47" s="153"/>
      <c r="L47" s="143" t="n">
        <v>0.042</v>
      </c>
      <c r="M47" s="132" t="n">
        <f aca="false">BINOMDIST(E$6,$D$6,$L47,$C$6)</f>
        <v>0.0445884779480974</v>
      </c>
      <c r="N47" s="133" t="n">
        <f aca="false">BINOMDIST(G$6,$F$6,$L47,$C$6)</f>
        <v>0.000922348765885028</v>
      </c>
      <c r="O47" s="133" t="n">
        <f aca="false">BINOMDIST(I$6,$H$6,$L47,$C$6)</f>
        <v>0.373548869084558</v>
      </c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</row>
    <row r="48" customFormat="false" ht="12.75" hidden="false" customHeight="false" outlineLevel="0" collapsed="false">
      <c r="F48" s="153"/>
      <c r="G48" s="153"/>
      <c r="H48" s="153"/>
      <c r="I48" s="153"/>
      <c r="J48" s="153"/>
      <c r="K48" s="153"/>
      <c r="L48" s="143" t="n">
        <v>0.043</v>
      </c>
      <c r="M48" s="132" t="n">
        <f aca="false">BINOMDIST(E$6,$D$6,$L48,$C$6)</f>
        <v>0.0374462744128902</v>
      </c>
      <c r="N48" s="133" t="n">
        <f aca="false">BINOMDIST(G$6,$F$6,$L48,$C$6)</f>
        <v>0.00065821154767764</v>
      </c>
      <c r="O48" s="133" t="n">
        <f aca="false">BINOMDIST(I$6,$H$6,$L48,$C$6)</f>
        <v>0.360600400155834</v>
      </c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</row>
    <row r="49" customFormat="false" ht="12.75" hidden="false" customHeight="false" outlineLevel="0" collapsed="false">
      <c r="F49" s="153"/>
      <c r="G49" s="153"/>
      <c r="H49" s="153"/>
      <c r="I49" s="153"/>
      <c r="J49" s="153"/>
      <c r="K49" s="153"/>
      <c r="L49" s="143" t="n">
        <v>0.044</v>
      </c>
      <c r="M49" s="132" t="n">
        <f aca="false">BINOMDIST(E$6,$D$6,$L49,$C$6)</f>
        <v>0.0313475065974654</v>
      </c>
      <c r="N49" s="133" t="n">
        <f aca="false">BINOMDIST(G$6,$F$6,$L49,$C$6)</f>
        <v>0.00046772099968931</v>
      </c>
      <c r="O49" s="133" t="n">
        <f aca="false">BINOMDIST(I$6,$H$6,$L49,$C$6)</f>
        <v>0.347995570539852</v>
      </c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</row>
    <row r="50" customFormat="false" ht="12.75" hidden="false" customHeight="false" outlineLevel="0" collapsed="false">
      <c r="F50" s="153"/>
      <c r="G50" s="153"/>
      <c r="H50" s="153"/>
      <c r="I50" s="153"/>
      <c r="J50" s="153"/>
      <c r="K50" s="153"/>
      <c r="L50" s="143" t="n">
        <v>0.045</v>
      </c>
      <c r="M50" s="132" t="n">
        <f aca="false">BINOMDIST(E$6,$D$6,$L50,$C$6)</f>
        <v>0.0261607169972146</v>
      </c>
      <c r="N50" s="133" t="n">
        <f aca="false">BINOMDIST(G$6,$F$6,$L50,$C$6)</f>
        <v>0.000330996646194197</v>
      </c>
      <c r="O50" s="133" t="n">
        <f aca="false">BINOMDIST(I$6,$H$6,$L50,$C$6)</f>
        <v>0.335732389495535</v>
      </c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</row>
    <row r="51" customFormat="false" ht="12.75" hidden="false" customHeight="false" outlineLevel="0" collapsed="false">
      <c r="F51" s="153"/>
      <c r="G51" s="153"/>
      <c r="H51" s="153"/>
      <c r="I51" s="153"/>
      <c r="J51" s="153"/>
      <c r="K51" s="153"/>
      <c r="L51" s="143" t="n">
        <v>0.046</v>
      </c>
      <c r="M51" s="132" t="n">
        <f aca="false">BINOMDIST(E$6,$D$6,$L51,$C$6)</f>
        <v>0.0217665864274624</v>
      </c>
      <c r="N51" s="133" t="n">
        <f aca="false">BINOMDIST(G$6,$F$6,$L51,$C$6)</f>
        <v>0.00023331158112343</v>
      </c>
      <c r="O51" s="133" t="n">
        <f aca="false">BINOMDIST(I$6,$H$6,$L51,$C$6)</f>
        <v>0.323808249679688</v>
      </c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</row>
    <row r="52" customFormat="false" ht="12.75" hidden="false" customHeight="false" outlineLevel="0" collapsed="false">
      <c r="F52" s="153"/>
      <c r="G52" s="153"/>
      <c r="H52" s="153"/>
      <c r="I52" s="153"/>
      <c r="J52" s="153"/>
      <c r="K52" s="153"/>
      <c r="L52" s="143" t="n">
        <v>0.047</v>
      </c>
      <c r="M52" s="132" t="n">
        <f aca="false">BINOMDIST(E$6,$D$6,$L52,$C$6)</f>
        <v>0.018057802265205</v>
      </c>
      <c r="N52" s="133" t="n">
        <f aca="false">BINOMDIST(G$6,$F$6,$L52,$C$6)</f>
        <v>0.000163825758374173</v>
      </c>
      <c r="O52" s="133" t="n">
        <f aca="false">BINOMDIST(I$6,$H$6,$L52,$C$6)</f>
        <v>0.312219989632254</v>
      </c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</row>
    <row r="53" customFormat="false" ht="12.75" hidden="false" customHeight="false" outlineLevel="0" collapsed="false">
      <c r="F53" s="153"/>
      <c r="G53" s="153"/>
      <c r="H53" s="153"/>
      <c r="I53" s="153"/>
      <c r="J53" s="153"/>
      <c r="K53" s="153"/>
      <c r="L53" s="143" t="n">
        <v>0.048</v>
      </c>
      <c r="M53" s="132" t="n">
        <f aca="false">BINOMDIST(E$6,$D$6,$L53,$C$6)</f>
        <v>0.0149386494265481</v>
      </c>
      <c r="N53" s="133" t="n">
        <f aca="false">BINOMDIST(G$6,$F$6,$L53,$C$6)</f>
        <v>0.000114608093866972</v>
      </c>
      <c r="O53" s="133" t="n">
        <f aca="false">BINOMDIST(I$6,$H$6,$L53,$C$6)</f>
        <v>0.300963951841849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</row>
    <row r="54" customFormat="false" ht="12.75" hidden="false" customHeight="false" outlineLevel="0" collapsed="false">
      <c r="F54" s="153"/>
      <c r="G54" s="153"/>
      <c r="H54" s="153"/>
      <c r="I54" s="153"/>
      <c r="J54" s="153"/>
      <c r="K54" s="153"/>
      <c r="L54" s="143" t="n">
        <v>0.049</v>
      </c>
      <c r="M54" s="132" t="n">
        <f aca="false">BINOMDIST(E$6,$D$6,$L54,$C$6)</f>
        <v>0.0123244028018749</v>
      </c>
      <c r="N54" s="133" t="n">
        <f aca="false">BINOMDIST(G$6,$F$6,$L54,$C$6)</f>
        <v>7.98889415999743E-005</v>
      </c>
      <c r="O54" s="133" t="n">
        <f aca="false">BINOMDIST(I$6,$H$6,$L54,$C$6)</f>
        <v>0.290036036660416</v>
      </c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</row>
    <row r="55" customFormat="false" ht="12.75" hidden="false" customHeight="false" outlineLevel="0" collapsed="false">
      <c r="F55" s="153"/>
      <c r="G55" s="153"/>
      <c r="H55" s="153"/>
      <c r="I55" s="153"/>
      <c r="J55" s="153"/>
      <c r="K55" s="153"/>
      <c r="L55" s="143" t="n">
        <v>0.05</v>
      </c>
      <c r="M55" s="132" t="n">
        <f aca="false">BINOMDIST(E$6,$D$6,$L55,$C$6)</f>
        <v>0.010140587114137</v>
      </c>
      <c r="N55" s="133" t="n">
        <f aca="false">BINOMDIST(G$6,$F$6,$L55,$C$6)</f>
        <v>5.5493820347242E-005</v>
      </c>
      <c r="O55" s="133" t="n">
        <f aca="false">BINOMDIST(I$6,$H$6,$L55,$C$6)</f>
        <v>0.279431752320695</v>
      </c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</row>
    <row r="56" customFormat="false" ht="12.75" hidden="false" customHeight="false" outlineLevel="0" collapsed="false">
      <c r="F56" s="153"/>
      <c r="G56" s="153"/>
      <c r="H56" s="153"/>
      <c r="I56" s="153"/>
      <c r="J56" s="153"/>
      <c r="K56" s="153"/>
      <c r="L56" s="143" t="n">
        <v>0.051</v>
      </c>
      <c r="M56" s="132" t="n">
        <f aca="false">BINOMDIST(E$6,$D$6,$L56,$C$6)</f>
        <v>0.00832215810433307</v>
      </c>
      <c r="N56" s="133" t="n">
        <f aca="false">BINOMDIST(G$6,$F$6,$L56,$C$6)</f>
        <v>3.84180119373297E-005</v>
      </c>
      <c r="O56" s="133" t="n">
        <f aca="false">BINOMDIST(I$6,$H$6,$L56,$C$6)</f>
        <v>0.269146261296281</v>
      </c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</row>
    <row r="57" customFormat="false" ht="12.75" hidden="false" customHeight="false" outlineLevel="0" collapsed="false">
      <c r="F57" s="153"/>
      <c r="G57" s="153"/>
      <c r="H57" s="153"/>
      <c r="I57" s="153"/>
      <c r="J57" s="153"/>
      <c r="K57" s="153"/>
      <c r="L57" s="143" t="n">
        <v>0.052</v>
      </c>
      <c r="M57" s="132" t="n">
        <f aca="false">BINOMDIST(E$6,$D$6,$L57,$C$6)</f>
        <v>0.00681264794402843</v>
      </c>
      <c r="N57" s="133" t="n">
        <f aca="false">BINOMDIST(G$6,$F$6,$L57,$C$6)</f>
        <v>2.65094539977714E-005</v>
      </c>
      <c r="O57" s="133" t="n">
        <f aca="false">BINOMDIST(I$6,$H$6,$L57,$C$6)</f>
        <v>0.259174423230431</v>
      </c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</row>
    <row r="58" customFormat="false" ht="12.75" hidden="false" customHeight="false" outlineLevel="0" collapsed="false">
      <c r="F58" s="153"/>
      <c r="G58" s="153"/>
      <c r="H58" s="153"/>
      <c r="I58" s="153"/>
      <c r="J58" s="153"/>
      <c r="K58" s="153"/>
      <c r="L58" s="143" t="n">
        <v>0.053</v>
      </c>
      <c r="M58" s="132" t="n">
        <f aca="false">BINOMDIST(E$6,$D$6,$L58,$C$6)</f>
        <v>0.00556330802819535</v>
      </c>
      <c r="N58" s="133" t="n">
        <f aca="false">BINOMDIST(G$6,$F$6,$L58,$C$6)</f>
        <v>1.82340605083579E-005</v>
      </c>
      <c r="O58" s="133" t="n">
        <f aca="false">BINOMDIST(I$6,$H$6,$L58,$C$6)</f>
        <v>0.249510834647287</v>
      </c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</row>
    <row r="59" customFormat="false" ht="12.75" hidden="false" customHeight="false" outlineLevel="0" collapsed="false">
      <c r="F59" s="153"/>
      <c r="G59" s="153"/>
      <c r="H59" s="153"/>
      <c r="I59" s="153"/>
      <c r="J59" s="153"/>
      <c r="K59" s="153"/>
      <c r="L59" s="143" t="n">
        <v>0.054</v>
      </c>
      <c r="M59" s="132" t="n">
        <f aca="false">BINOMDIST(E$6,$D$6,$L59,$C$6)</f>
        <v>0.00453227389015663</v>
      </c>
      <c r="N59" s="133" t="n">
        <f aca="false">BINOMDIST(G$6,$F$6,$L59,$C$6)</f>
        <v>1.25032148780841E-005</v>
      </c>
      <c r="O59" s="133" t="n">
        <f aca="false">BINOMDIST(I$6,$H$6,$L59,$C$6)</f>
        <v>0.240149865646942</v>
      </c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</row>
    <row r="60" customFormat="false" ht="12.75" hidden="false" customHeight="false" outlineLevel="0" collapsed="false">
      <c r="F60" s="153"/>
      <c r="G60" s="153"/>
      <c r="H60" s="153"/>
      <c r="I60" s="153"/>
      <c r="J60" s="153"/>
      <c r="K60" s="153"/>
      <c r="L60" s="143" t="n">
        <v>0.055</v>
      </c>
      <c r="M60" s="132" t="n">
        <f aca="false">BINOMDIST(E$6,$D$6,$L60,$C$6)</f>
        <v>0.00368376989324023</v>
      </c>
      <c r="N60" s="133" t="n">
        <f aca="false">BINOMDIST(G$6,$F$6,$L60,$C$6)</f>
        <v>8.54776767850884E-006</v>
      </c>
      <c r="O60" s="133" t="n">
        <f aca="false">BINOMDIST(I$6,$H$6,$L60,$C$6)</f>
        <v>0.231085693774568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</row>
    <row r="61" customFormat="false" ht="12.75" hidden="false" customHeight="false" outlineLevel="0" collapsed="false">
      <c r="F61" s="153"/>
      <c r="G61" s="153"/>
      <c r="H61" s="153"/>
      <c r="I61" s="153"/>
      <c r="J61" s="153"/>
      <c r="K61" s="153"/>
      <c r="L61" s="143" t="n">
        <v>0.056</v>
      </c>
      <c r="M61" s="132" t="n">
        <f aca="false">BINOMDIST(E$6,$D$6,$L61,$C$6)</f>
        <v>0.00298736551922257</v>
      </c>
      <c r="N61" s="133" t="n">
        <f aca="false">BINOMDIST(G$6,$F$6,$L61,$C$6)</f>
        <v>5.82655182199963E-006</v>
      </c>
      <c r="O61" s="133" t="n">
        <f aca="false">BINOMDIST(I$6,$H$6,$L61,$C$6)</f>
        <v>0.22231233524285</v>
      </c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12.75" hidden="false" customHeight="false" outlineLevel="0" collapsed="false">
      <c r="F62" s="153"/>
      <c r="G62" s="153"/>
      <c r="H62" s="153"/>
      <c r="I62" s="153"/>
      <c r="J62" s="153"/>
      <c r="K62" s="153"/>
      <c r="L62" s="143" t="n">
        <v>0.057</v>
      </c>
      <c r="M62" s="132" t="n">
        <f aca="false">BINOMDIST(E$6,$D$6,$L62,$C$6)</f>
        <v>0.00241729038234726</v>
      </c>
      <c r="N62" s="133" t="n">
        <f aca="false">BINOMDIST(G$6,$F$6,$L62,$C$6)</f>
        <v>3.96033439763174E-006</v>
      </c>
      <c r="O62" s="133" t="n">
        <f aca="false">BINOMDIST(I$6,$H$6,$L62,$C$6)</f>
        <v>0.213823673676881</v>
      </c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2.75" hidden="false" customHeight="false" outlineLevel="0" collapsed="false">
      <c r="F63" s="153"/>
      <c r="G63" s="153"/>
      <c r="H63" s="153"/>
      <c r="I63" s="153"/>
      <c r="J63" s="153"/>
      <c r="K63" s="153"/>
      <c r="L63" s="143" t="n">
        <v>0.058</v>
      </c>
      <c r="M63" s="132" t="n">
        <f aca="false">BINOMDIST(E$6,$D$6,$L63,$C$6)</f>
        <v>0.00195181141937642</v>
      </c>
      <c r="N63" s="133" t="n">
        <f aca="false">BINOMDIST(G$6,$F$6,$L63,$C$6)</f>
        <v>2.68438792637819E-006</v>
      </c>
      <c r="O63" s="133" t="n">
        <f aca="false">BINOMDIST(I$6,$H$6,$L63,$C$6)</f>
        <v>0.205613486540867</v>
      </c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customFormat="false" ht="12.75" hidden="false" customHeight="false" outlineLevel="0" collapsed="false">
      <c r="F64" s="153"/>
      <c r="G64" s="153"/>
      <c r="H64" s="153"/>
      <c r="I64" s="153"/>
      <c r="J64" s="153"/>
      <c r="K64" s="153"/>
      <c r="L64" s="143" t="n">
        <v>0.059</v>
      </c>
      <c r="M64" s="132" t="n">
        <f aca="false">BINOMDIST(E$6,$D$6,$L64,$C$6)</f>
        <v>0.00157267290300677</v>
      </c>
      <c r="N64" s="133" t="n">
        <f aca="false">BINOMDIST(G$6,$F$6,$L64,$C$6)</f>
        <v>1.81460533875486E-006</v>
      </c>
      <c r="O64" s="133" t="n">
        <f aca="false">BINOMDIST(I$6,$H$6,$L64,$C$6)</f>
        <v>0.197675469396934</v>
      </c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</row>
    <row r="65" customFormat="false" ht="12.75" hidden="false" customHeight="false" outlineLevel="0" collapsed="false">
      <c r="F65" s="153"/>
      <c r="G65" s="153"/>
      <c r="H65" s="153"/>
      <c r="I65" s="153"/>
      <c r="J65" s="153"/>
      <c r="K65" s="153"/>
      <c r="L65" s="143" t="n">
        <v>0.06</v>
      </c>
      <c r="M65" s="132" t="n">
        <f aca="false">BINOMDIST(E$6,$D$6,$L65,$C$6)</f>
        <v>0.00126459786169235</v>
      </c>
      <c r="N65" s="133" t="n">
        <f aca="false">BINOMDIST(G$6,$F$6,$L65,$C$6)</f>
        <v>1.22340842235606E-006</v>
      </c>
      <c r="O65" s="133" t="n">
        <f aca="false">BINOMDIST(I$6,$H$6,$L65,$C$6)</f>
        <v>0.190003258137524</v>
      </c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</row>
    <row r="66" customFormat="false" ht="12.75" hidden="false" customHeight="false" outlineLevel="0" collapsed="false">
      <c r="F66" s="153"/>
      <c r="G66" s="153"/>
      <c r="H66" s="153"/>
      <c r="I66" s="153"/>
      <c r="J66" s="153"/>
      <c r="K66" s="153"/>
      <c r="L66" s="143" t="n">
        <v>0.061</v>
      </c>
      <c r="M66" s="132" t="n">
        <f aca="false">BINOMDIST(E$6,$D$6,$L66,$C$6)</f>
        <v>0.00101484803495004</v>
      </c>
      <c r="N66" s="133" t="n">
        <f aca="false">BINOMDIST(G$6,$F$6,$L66,$C$6)</f>
        <v>8.22698422026327E-007</v>
      </c>
      <c r="O66" s="133" t="n">
        <f aca="false">BINOMDIST(I$6,$H$6,$L66,$C$6)</f>
        <v>0.182590449324769</v>
      </c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</row>
    <row r="67" customFormat="false" ht="12.75" hidden="false" customHeight="false" outlineLevel="0" collapsed="false">
      <c r="F67" s="153"/>
      <c r="G67" s="153"/>
      <c r="H67" s="153"/>
      <c r="I67" s="153"/>
      <c r="J67" s="153"/>
      <c r="K67" s="153"/>
      <c r="L67" s="143" t="n">
        <v>0.062</v>
      </c>
      <c r="M67" s="132" t="n">
        <f aca="false">BINOMDIST(E$6,$D$6,$L67,$C$6)</f>
        <v>0.000812838532501921</v>
      </c>
      <c r="N67" s="133" t="n">
        <f aca="false">BINOMDIST(G$6,$F$6,$L67,$C$6)</f>
        <v>5.51843659448899E-007</v>
      </c>
      <c r="O67" s="133" t="n">
        <f aca="false">BINOMDIST(I$6,$H$6,$L67,$C$6)</f>
        <v>0.175430618762346</v>
      </c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12.75" hidden="false" customHeight="false" outlineLevel="0" collapsed="false">
      <c r="F68" s="153"/>
      <c r="G68" s="153"/>
      <c r="H68" s="153"/>
      <c r="I68" s="153"/>
      <c r="J68" s="153"/>
      <c r="K68" s="153"/>
      <c r="L68" s="143" t="n">
        <v>0.063</v>
      </c>
      <c r="M68" s="132" t="n">
        <f aca="false">BINOMDIST(E$6,$D$6,$L68,$C$6)</f>
        <v>0.000649802794661578</v>
      </c>
      <c r="N68" s="133" t="n">
        <f aca="false">BINOMDIST(G$6,$F$6,$L68,$C$6)</f>
        <v>3.6925189302069E-007</v>
      </c>
      <c r="O68" s="133" t="n">
        <f aca="false">BINOMDIST(I$6,$H$6,$L68,$C$6)</f>
        <v>0.168517338418066</v>
      </c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12.75" hidden="false" customHeight="false" outlineLevel="0" collapsed="false">
      <c r="F69" s="153"/>
      <c r="G69" s="153"/>
      <c r="H69" s="153"/>
      <c r="I69" s="153"/>
      <c r="J69" s="153"/>
      <c r="K69" s="153"/>
      <c r="L69" s="143" t="n">
        <v>0.064</v>
      </c>
      <c r="M69" s="132" t="n">
        <f aca="false">BINOMDIST(E$6,$D$6,$L69,$C$6)</f>
        <v>0.000518503180856961</v>
      </c>
      <c r="N69" s="133" t="n">
        <f aca="false">BINOMDIST(G$6,$F$6,$L69,$C$6)</f>
        <v>2.46481681487581E-007</v>
      </c>
      <c r="O69" s="133" t="n">
        <f aca="false">BINOMDIST(I$6,$H$6,$L69,$C$6)</f>
        <v>0.161844191808371</v>
      </c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</row>
    <row r="70" customFormat="false" ht="12.75" hidden="false" customHeight="false" outlineLevel="0" collapsed="false">
      <c r="F70" s="153"/>
      <c r="G70" s="153"/>
      <c r="H70" s="153"/>
      <c r="I70" s="153"/>
      <c r="J70" s="153"/>
      <c r="K70" s="153"/>
      <c r="L70" s="143" t="n">
        <v>0.065</v>
      </c>
      <c r="M70" s="132" t="n">
        <f aca="false">BINOMDIST(E$6,$D$6,$L70,$C$6)</f>
        <v>0.000412982467752147</v>
      </c>
      <c r="N70" s="133" t="n">
        <f aca="false">BINOMDIST(G$6,$F$6,$L70,$C$6)</f>
        <v>1.64143886941729E-007</v>
      </c>
      <c r="O70" s="133" t="n">
        <f aca="false">BINOMDIST(I$6,$H$6,$L70,$C$6)</f>
        <v>0.155404787949464</v>
      </c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</row>
    <row r="71" customFormat="false" ht="12.75" hidden="false" customHeight="false" outlineLevel="0" collapsed="false">
      <c r="F71" s="153"/>
      <c r="G71" s="153"/>
      <c r="H71" s="153"/>
      <c r="I71" s="153"/>
      <c r="J71" s="153"/>
      <c r="K71" s="153"/>
      <c r="L71" s="143" t="n">
        <v>0.066</v>
      </c>
      <c r="M71" s="132" t="n">
        <f aca="false">BINOMDIST(E$6,$D$6,$L71,$C$6)</f>
        <v>0.000328351655764332</v>
      </c>
      <c r="N71" s="133" t="n">
        <f aca="false">BINOMDIST(G$6,$F$6,$L71,$C$6)</f>
        <v>1.09059833235925E-007</v>
      </c>
      <c r="O71" s="133" t="n">
        <f aca="false">BINOMDIST(I$6,$H$6,$L71,$C$6)</f>
        <v>0.149192773973437</v>
      </c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</row>
    <row r="72" customFormat="false" ht="12.75" hidden="false" customHeight="false" outlineLevel="0" collapsed="false">
      <c r="F72" s="153"/>
      <c r="G72" s="153"/>
      <c r="H72" s="153"/>
      <c r="I72" s="153"/>
      <c r="J72" s="153"/>
      <c r="K72" s="153"/>
      <c r="L72" s="143" t="n">
        <v>0.067</v>
      </c>
      <c r="M72" s="132" t="n">
        <f aca="false">BINOMDIST(E$6,$D$6,$L72,$C$6)</f>
        <v>0.000260609712431613</v>
      </c>
      <c r="N72" s="133" t="n">
        <f aca="false">BINOMDIST(G$6,$F$6,$L72,$C$6)</f>
        <v>7.22979450407966E-008</v>
      </c>
      <c r="O72" s="133" t="n">
        <f aca="false">BINOMDIST(I$6,$H$6,$L72,$C$6)</f>
        <v>0.143201846502008</v>
      </c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</row>
    <row r="73" customFormat="false" ht="12.75" hidden="false" customHeight="false" outlineLevel="0" collapsed="false">
      <c r="F73" s="153"/>
      <c r="G73" s="153"/>
      <c r="H73" s="153"/>
      <c r="I73" s="153"/>
      <c r="J73" s="153"/>
      <c r="K73" s="153"/>
      <c r="L73" s="143" t="n">
        <v>0.068</v>
      </c>
      <c r="M73" s="132" t="n">
        <f aca="false">BINOMDIST(E$6,$D$6,$L73,$C$6)</f>
        <v>0.000206491183039968</v>
      </c>
      <c r="N73" s="133" t="n">
        <f aca="false">BINOMDIST(G$6,$F$6,$L73,$C$6)</f>
        <v>4.78220455609301E-008</v>
      </c>
      <c r="O73" s="133" t="n">
        <f aca="false">BINOMDIST(I$6,$H$6,$L73,$C$6)</f>
        <v>0.137425761864792</v>
      </c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</row>
    <row r="74" customFormat="false" ht="12.75" hidden="false" customHeight="false" outlineLevel="0" collapsed="false">
      <c r="F74" s="153"/>
      <c r="G74" s="153"/>
      <c r="H74" s="153"/>
      <c r="I74" s="153"/>
      <c r="J74" s="153"/>
      <c r="K74" s="153"/>
      <c r="L74" s="143" t="n">
        <v>0.069</v>
      </c>
      <c r="M74" s="132" t="n">
        <f aca="false">BINOMDIST(E$6,$D$6,$L74,$C$6)</f>
        <v>0.00016333794213411</v>
      </c>
      <c r="N74" s="133" t="n">
        <f aca="false">BINOMDIST(G$6,$F$6,$L74,$C$6)</f>
        <v>3.15638981534603E-008</v>
      </c>
      <c r="O74" s="133" t="n">
        <f aca="false">BINOMDIST(I$6,$H$6,$L74,$C$6)</f>
        <v>0.131858345243904</v>
      </c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</row>
    <row r="75" customFormat="false" ht="12.75" hidden="false" customHeight="false" outlineLevel="0" collapsed="false">
      <c r="F75" s="153"/>
      <c r="G75" s="153"/>
      <c r="H75" s="153"/>
      <c r="I75" s="153"/>
      <c r="J75" s="153"/>
      <c r="K75" s="153"/>
      <c r="L75" s="143" t="n">
        <v>0.07</v>
      </c>
      <c r="M75" s="132" t="n">
        <f aca="false">BINOMDIST(E$6,$D$6,$L75,$C$6)</f>
        <v>0.000128991720529074</v>
      </c>
      <c r="N75" s="133" t="n">
        <f aca="false">BINOMDIST(G$6,$F$6,$L75,$C$6)</f>
        <v>2.07889149809119E-008</v>
      </c>
      <c r="O75" s="133" t="n">
        <f aca="false">BINOMDIST(I$6,$H$6,$L75,$C$6)</f>
        <v>0.126493498821593</v>
      </c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</row>
    <row r="76" customFormat="false" ht="12.75" hidden="false" customHeight="false" outlineLevel="0" collapsed="false">
      <c r="F76" s="153"/>
      <c r="G76" s="153"/>
      <c r="H76" s="153"/>
      <c r="I76" s="153"/>
      <c r="J76" s="153"/>
      <c r="K76" s="153"/>
      <c r="L76" s="143" t="n">
        <v>0.071</v>
      </c>
      <c r="M76" s="132" t="n">
        <f aca="false">BINOMDIST(E$6,$D$6,$L76,$C$6)</f>
        <v>0.000101704403977221</v>
      </c>
      <c r="N76" s="133" t="n">
        <f aca="false">BINOMDIST(G$6,$F$6,$L76,$C$6)</f>
        <v>1.36637332643417E-008</v>
      </c>
      <c r="O76" s="133" t="n">
        <f aca="false">BINOMDIST(I$6,$H$6,$L76,$C$6)</f>
        <v>0.121325209003044</v>
      </c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</row>
    <row r="77" customFormat="false" ht="12.75" hidden="false" customHeight="false" outlineLevel="0" collapsed="false">
      <c r="F77" s="153"/>
      <c r="G77" s="153"/>
      <c r="H77" s="153"/>
      <c r="I77" s="153"/>
      <c r="J77" s="153"/>
      <c r="K77" s="153"/>
      <c r="L77" s="143" t="n">
        <v>0.072</v>
      </c>
      <c r="M77" s="132" t="n">
        <f aca="false">BINOMDIST(E$6,$D$6,$L77,$C$6)</f>
        <v>8.00634495417176E-005</v>
      </c>
      <c r="N77" s="133" t="n">
        <f aca="false">BINOMDIST(G$6,$F$6,$L77,$C$6)</f>
        <v>8.9623154848483E-009</v>
      </c>
      <c r="O77" s="133" t="n">
        <f aca="false">BINOMDIST(I$6,$H$6,$L77,$C$6)</f>
        <v>0.116347552781948</v>
      </c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</row>
    <row r="78" customFormat="false" ht="12.75" hidden="false" customHeight="false" outlineLevel="0" collapsed="false">
      <c r="F78" s="153"/>
      <c r="G78" s="153"/>
      <c r="H78" s="153"/>
      <c r="I78" s="153"/>
      <c r="J78" s="153"/>
      <c r="K78" s="153"/>
      <c r="L78" s="143" t="n">
        <v>0.073</v>
      </c>
      <c r="M78" s="132" t="n">
        <f aca="false">BINOMDIST(E$6,$D$6,$L78,$C$6)</f>
        <v>6.29300958193956E-005</v>
      </c>
      <c r="N78" s="133" t="n">
        <f aca="false">BINOMDIST(G$6,$F$6,$L78,$C$6)</f>
        <v>5.86679123201105E-009</v>
      </c>
      <c r="O78" s="133" t="n">
        <f aca="false">BINOMDIST(I$6,$H$6,$L78,$C$6)</f>
        <v>0.111554703312337</v>
      </c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</row>
    <row r="79" customFormat="false" ht="12.75" hidden="false" customHeight="false" outlineLevel="0" collapsed="false">
      <c r="F79" s="153"/>
      <c r="G79" s="153"/>
      <c r="H79" s="153"/>
      <c r="I79" s="153"/>
      <c r="J79" s="153"/>
      <c r="K79" s="153"/>
      <c r="L79" s="143" t="n">
        <v>0.074</v>
      </c>
      <c r="M79" s="132" t="n">
        <f aca="false">BINOMDIST(E$6,$D$6,$L79,$C$6)</f>
        <v>4.93883483953846E-005</v>
      </c>
      <c r="N79" s="133" t="n">
        <f aca="false">BINOMDIST(G$6,$F$6,$L79,$C$6)</f>
        <v>3.83288864101651E-009</v>
      </c>
      <c r="O79" s="133" t="n">
        <f aca="false">BINOMDIST(I$6,$H$6,$L79,$C$6)</f>
        <v>0.106940934746186</v>
      </c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</row>
    <row r="80" customFormat="false" ht="12.75" hidden="false" customHeight="false" outlineLevel="0" collapsed="false">
      <c r="F80" s="153"/>
      <c r="G80" s="153"/>
      <c r="H80" s="153"/>
      <c r="I80" s="153"/>
      <c r="J80" s="153"/>
      <c r="K80" s="153"/>
      <c r="L80" s="143" t="n">
        <v>0.075</v>
      </c>
      <c r="M80" s="132" t="n">
        <f aca="false">BINOMDIST(E$6,$D$6,$L80,$C$6)</f>
        <v>3.87029996321233E-005</v>
      </c>
      <c r="N80" s="133" t="n">
        <f aca="false">BINOMDIST(G$6,$F$6,$L80,$C$6)</f>
        <v>2.49926277090999E-009</v>
      </c>
      <c r="O80" s="133" t="n">
        <f aca="false">BINOMDIST(I$6,$H$6,$L80,$C$6)</f>
        <v>0.10250062639258</v>
      </c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</row>
    <row r="81" customFormat="false" ht="12.75" hidden="false" customHeight="false" outlineLevel="0" collapsed="false">
      <c r="F81" s="153"/>
      <c r="G81" s="153"/>
      <c r="H81" s="153"/>
      <c r="I81" s="153"/>
      <c r="J81" s="153"/>
      <c r="K81" s="153"/>
      <c r="L81" s="143" t="n">
        <v>0.076</v>
      </c>
      <c r="M81" s="132" t="n">
        <f aca="false">BINOMDIST(E$6,$D$6,$L81,$C$6)</f>
        <v>3.02851911830126E-005</v>
      </c>
      <c r="N81" s="133" t="n">
        <f aca="false">BINOMDIST(G$6,$F$6,$L81,$C$6)</f>
        <v>1.62656788735518E-009</v>
      </c>
      <c r="O81" s="133" t="n">
        <f aca="false">BINOMDIST(I$6,$H$6,$L81,$C$6)</f>
        <v>0.0982282662507199</v>
      </c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</row>
    <row r="82" customFormat="false" ht="12.75" hidden="false" customHeight="false" outlineLevel="0" collapsed="false">
      <c r="F82" s="153"/>
      <c r="G82" s="153"/>
      <c r="H82" s="153"/>
      <c r="I82" s="153"/>
      <c r="J82" s="153"/>
      <c r="K82" s="153"/>
      <c r="L82" s="143" t="n">
        <v>0.077</v>
      </c>
      <c r="M82" s="132" t="n">
        <f aca="false">BINOMDIST(E$6,$D$6,$L82,$C$6)</f>
        <v>2.36642488269736E-005</v>
      </c>
      <c r="N82" s="133" t="n">
        <f aca="false">BINOMDIST(G$6,$F$6,$L82,$C$6)</f>
        <v>1.0566249741854E-009</v>
      </c>
      <c r="O82" s="133" t="n">
        <f aca="false">BINOMDIST(I$6,$H$6,$L82,$C$6)</f>
        <v>0.0941184539657443</v>
      </c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</row>
    <row r="83" customFormat="false" ht="12.75" hidden="false" customHeight="false" outlineLevel="0" collapsed="false">
      <c r="F83" s="153"/>
      <c r="G83" s="153"/>
      <c r="H83" s="153"/>
      <c r="I83" s="153"/>
      <c r="J83" s="153"/>
      <c r="K83" s="153"/>
      <c r="L83" s="143" t="n">
        <v>0.078</v>
      </c>
      <c r="M83" s="132" t="n">
        <f aca="false">BINOMDIST(E$6,$D$6,$L83,$C$6)</f>
        <v>1.84647135573859E-005</v>
      </c>
      <c r="N83" s="133" t="n">
        <f aca="false">BINOMDIST(G$6,$F$6,$L83,$C$6)</f>
        <v>6.85127295171736E-010</v>
      </c>
      <c r="O83" s="133" t="n">
        <f aca="false">BINOMDIST(I$6,$H$6,$L83,$C$6)</f>
        <v>0.0901659032531731</v>
      </c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</row>
    <row r="84" customFormat="false" ht="12.75" hidden="false" customHeight="false" outlineLevel="0" collapsed="false">
      <c r="F84" s="153"/>
      <c r="G84" s="153"/>
      <c r="H84" s="153"/>
      <c r="I84" s="153"/>
      <c r="J84" s="153"/>
      <c r="K84" s="153"/>
      <c r="L84" s="143" t="n">
        <v>0.079</v>
      </c>
      <c r="M84" s="132" t="n">
        <f aca="false">BINOMDIST(E$6,$D$6,$L84,$C$6)</f>
        <v>1.43876620995374E-005</v>
      </c>
      <c r="N84" s="133" t="n">
        <f aca="false">BINOMDIST(G$6,$F$6,$L84,$C$6)</f>
        <v>4.43441365296387E-010</v>
      </c>
      <c r="O84" s="133" t="n">
        <f aca="false">BINOMDIST(I$6,$H$6,$L84,$C$6)</f>
        <v>0.0863654438349015</v>
      </c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</row>
    <row r="85" customFormat="false" ht="12.75" hidden="false" customHeight="false" outlineLevel="0" collapsed="false">
      <c r="F85" s="153"/>
      <c r="G85" s="153"/>
      <c r="H85" s="153"/>
      <c r="I85" s="153"/>
      <c r="J85" s="153"/>
      <c r="K85" s="153"/>
      <c r="L85" s="143" t="n">
        <v>0.08</v>
      </c>
      <c r="M85" s="132" t="n">
        <f aca="false">BINOMDIST(E$6,$D$6,$L85,$C$6)</f>
        <v>1.11955562676713E-005</v>
      </c>
      <c r="N85" s="133" t="n">
        <f aca="false">BINOMDIST(G$6,$F$6,$L85,$C$6)</f>
        <v>2.86502226716606E-010</v>
      </c>
      <c r="O85" s="133" t="n">
        <f aca="false">BINOMDIST(I$6,$H$6,$L85,$C$6)</f>
        <v>0.0827120229268148</v>
      </c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</row>
    <row r="86" customFormat="false" ht="12.75" hidden="false" customHeight="false" outlineLevel="0" collapsed="false">
      <c r="F86" s="153"/>
      <c r="G86" s="153"/>
      <c r="H86" s="153"/>
      <c r="I86" s="153"/>
      <c r="J86" s="153"/>
      <c r="K86" s="153"/>
      <c r="L86" s="143" t="n">
        <v>0.081</v>
      </c>
      <c r="M86" s="132" t="n">
        <f aca="false">BINOMDIST(E$6,$D$6,$L86,$C$6)</f>
        <v>8.69998604804182E-006</v>
      </c>
      <c r="N86" s="133" t="n">
        <f aca="false">BINOMDIST(G$6,$F$6,$L86,$C$6)</f>
        <v>1.84781522187817E-010</v>
      </c>
      <c r="O86" s="133" t="n">
        <f aca="false">BINOMDIST(I$6,$H$6,$L86,$C$6)</f>
        <v>0.0792007063155522</v>
      </c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</row>
    <row r="87" customFormat="false" ht="12.75" hidden="false" customHeight="false" outlineLevel="0" collapsed="false">
      <c r="F87" s="153"/>
      <c r="G87" s="153"/>
      <c r="H87" s="153"/>
      <c r="I87" s="153"/>
      <c r="J87" s="153"/>
      <c r="K87" s="153"/>
      <c r="L87" s="143" t="n">
        <v>0.082</v>
      </c>
      <c r="M87" s="132" t="n">
        <f aca="false">BINOMDIST(E$6,$D$6,$L87,$C$6)</f>
        <v>6.75177827069154E-006</v>
      </c>
      <c r="N87" s="133" t="n">
        <f aca="false">BINOMDIST(G$6,$F$6,$L87,$C$6)</f>
        <v>1.18970491307375E-010</v>
      </c>
      <c r="O87" s="133" t="n">
        <f aca="false">BINOMDIST(I$6,$H$6,$L87,$C$6)</f>
        <v>0.0758266790594135</v>
      </c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</row>
    <row r="88" customFormat="false" ht="12.75" hidden="false" customHeight="false" outlineLevel="0" collapsed="false">
      <c r="F88" s="153"/>
      <c r="G88" s="153"/>
      <c r="H88" s="153"/>
      <c r="I88" s="153"/>
      <c r="J88" s="153"/>
      <c r="K88" s="153"/>
      <c r="L88" s="143" t="n">
        <v>0.083</v>
      </c>
      <c r="M88" s="132" t="n">
        <f aca="false">BINOMDIST(E$6,$D$6,$L88,$C$6)</f>
        <v>5.23303340724719E-006</v>
      </c>
      <c r="N88" s="133" t="n">
        <f aca="false">BINOMDIST(G$6,$F$6,$L88,$C$6)</f>
        <v>7.64682523158995E-011</v>
      </c>
      <c r="O88" s="133" t="n">
        <f aca="false">BINOMDIST(I$6,$H$6,$L88,$C$6)</f>
        <v>0.072585245846144</v>
      </c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</row>
    <row r="89" customFormat="false" ht="12.75" hidden="false" customHeight="false" outlineLevel="0" collapsed="false">
      <c r="F89" s="153"/>
      <c r="G89" s="153"/>
      <c r="H89" s="153"/>
      <c r="I89" s="153"/>
      <c r="J89" s="153"/>
      <c r="K89" s="153"/>
      <c r="L89" s="143" t="n">
        <v>0.084</v>
      </c>
      <c r="M89" s="132" t="n">
        <f aca="false">BINOMDIST(E$6,$D$6,$L89,$C$6)</f>
        <v>4.05072947741103E-006</v>
      </c>
      <c r="N89" s="133" t="n">
        <f aca="false">BINOMDIST(G$6,$F$6,$L89,$C$6)</f>
        <v>4.90676082057386E-011</v>
      </c>
      <c r="O89" s="133" t="n">
        <f aca="false">BINOMDIST(I$6,$H$6,$L89,$C$6)</f>
        <v>0.0694718310380848</v>
      </c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</row>
    <row r="90" customFormat="false" ht="12.75" hidden="false" customHeight="false" outlineLevel="0" collapsed="false">
      <c r="F90" s="153"/>
      <c r="G90" s="153"/>
      <c r="H90" s="153"/>
      <c r="I90" s="153"/>
      <c r="J90" s="153"/>
      <c r="K90" s="153"/>
      <c r="L90" s="143" t="n">
        <v>0.085</v>
      </c>
      <c r="M90" s="132" t="n">
        <f aca="false">BINOMDIST(E$6,$D$6,$L90,$C$6)</f>
        <v>3.13159617674991E-006</v>
      </c>
      <c r="N90" s="133" t="n">
        <f aca="false">BINOMDIST(G$6,$F$6,$L90,$C$6)</f>
        <v>3.14333499539038E-011</v>
      </c>
      <c r="O90" s="133" t="n">
        <f aca="false">BINOMDIST(I$6,$H$6,$L90,$C$6)</f>
        <v>0.0664819784331787</v>
      </c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</row>
    <row r="91" customFormat="false" ht="12.75" hidden="false" customHeight="false" outlineLevel="0" collapsed="false">
      <c r="F91" s="153"/>
      <c r="G91" s="153"/>
      <c r="H91" s="153"/>
      <c r="I91" s="153"/>
      <c r="J91" s="153"/>
      <c r="K91" s="153"/>
      <c r="L91" s="143" t="n">
        <v>0.086</v>
      </c>
      <c r="M91" s="132" t="n">
        <f aca="false">BINOMDIST(E$6,$D$6,$L91,$C$6)</f>
        <v>2.41801588866764E-006</v>
      </c>
      <c r="N91" s="133" t="n">
        <f aca="false">BINOMDIST(G$6,$F$6,$L91,$C$6)</f>
        <v>2.01038102407986E-011</v>
      </c>
      <c r="O91" s="133" t="n">
        <f aca="false">BINOMDIST(I$6,$H$6,$L91,$C$6)</f>
        <v>0.0636113507683262</v>
      </c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</row>
    <row r="92" customFormat="false" ht="12.75" hidden="false" customHeight="false" outlineLevel="0" collapsed="false">
      <c r="F92" s="153"/>
      <c r="G92" s="153"/>
      <c r="H92" s="153"/>
      <c r="I92" s="153"/>
      <c r="J92" s="153"/>
      <c r="K92" s="153"/>
      <c r="L92" s="143" t="n">
        <v>0.087</v>
      </c>
      <c r="M92" s="132" t="n">
        <f aca="false">BINOMDIST(E$6,$D$6,$L92,$C$6)</f>
        <v>1.86475276682949E-006</v>
      </c>
      <c r="N92" s="133" t="n">
        <f aca="false">BINOMDIST(G$6,$F$6,$L92,$C$6)</f>
        <v>1.28371182640971E-011</v>
      </c>
      <c r="O92" s="133" t="n">
        <f aca="false">BINOMDIST(I$6,$H$6,$L92,$C$6)</f>
        <v>0.0608557289898192</v>
      </c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</row>
    <row r="93" customFormat="false" ht="12.75" hidden="false" customHeight="false" outlineLevel="0" collapsed="false">
      <c r="F93" s="153"/>
      <c r="G93" s="153"/>
      <c r="H93" s="153"/>
      <c r="I93" s="153"/>
      <c r="J93" s="153"/>
      <c r="K93" s="153"/>
      <c r="L93" s="143" t="n">
        <v>0.088</v>
      </c>
      <c r="M93" s="132" t="n">
        <f aca="false">BINOMDIST(E$6,$D$6,$L93,$C$6)</f>
        <v>1.43634794263333E-006</v>
      </c>
      <c r="N93" s="133" t="n">
        <f aca="false">BINOMDIST(G$6,$F$6,$L93,$C$6)</f>
        <v>8.18403277143374E-012</v>
      </c>
      <c r="O93" s="133" t="n">
        <f aca="false">BINOMDIST(I$6,$H$6,$L93,$C$6)</f>
        <v>0.0582110113138256</v>
      </c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</row>
    <row r="94" customFormat="false" ht="12.75" hidden="false" customHeight="false" outlineLevel="0" collapsed="false">
      <c r="F94" s="153"/>
      <c r="G94" s="153"/>
      <c r="H94" s="153"/>
      <c r="I94" s="153"/>
      <c r="J94" s="153"/>
      <c r="K94" s="153"/>
      <c r="L94" s="143" t="n">
        <v>0.089</v>
      </c>
      <c r="M94" s="132" t="n">
        <f aca="false">BINOMDIST(E$6,$D$6,$L94,$C$6)</f>
        <v>1.10504932551535E-006</v>
      </c>
      <c r="N94" s="133" t="n">
        <f aca="false">BINOMDIST(G$6,$F$6,$L94,$C$6)</f>
        <v>5.2093879897201E-012</v>
      </c>
      <c r="O94" s="133" t="n">
        <f aca="false">BINOMDIST(I$6,$H$6,$L94,$C$6)</f>
        <v>0.0556732120983132</v>
      </c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</row>
    <row r="95" customFormat="false" ht="12.75" hidden="false" customHeight="false" outlineLevel="0" collapsed="false">
      <c r="F95" s="153"/>
      <c r="G95" s="153"/>
      <c r="H95" s="153"/>
      <c r="I95" s="153"/>
      <c r="J95" s="153"/>
      <c r="K95" s="153"/>
      <c r="L95" s="143" t="n">
        <v>0.09</v>
      </c>
      <c r="M95" s="132" t="n">
        <f aca="false">BINOMDIST(E$6,$D$6,$L95,$C$6)</f>
        <v>8.49169461805127E-007</v>
      </c>
      <c r="N95" s="133" t="n">
        <f aca="false">BINOMDIST(G$6,$F$6,$L95,$C$6)</f>
        <v>3.3108091476693E-012</v>
      </c>
      <c r="O95" s="133" t="n">
        <f aca="false">BINOMDIST(I$6,$H$6,$L95,$C$6)</f>
        <v>0.0532384605462789</v>
      </c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</row>
    <row r="96" customFormat="false" ht="12.75" hidden="false" customHeight="false" outlineLevel="0" collapsed="false">
      <c r="F96" s="153"/>
      <c r="G96" s="153"/>
      <c r="H96" s="153"/>
      <c r="I96" s="153"/>
      <c r="J96" s="153"/>
      <c r="K96" s="153"/>
      <c r="L96" s="143" t="n">
        <v>0.091</v>
      </c>
      <c r="M96" s="132" t="n">
        <f aca="false">BINOMDIST(E$6,$D$6,$L96,$C$6)</f>
        <v>6.5178539465979E-007</v>
      </c>
      <c r="N96" s="133" t="n">
        <f aca="false">BINOMDIST(G$6,$F$6,$L96,$C$6)</f>
        <v>2.10096086868136E-012</v>
      </c>
      <c r="O96" s="133" t="n">
        <f aca="false">BINOMDIST(I$6,$H$6,$L96,$C$6)</f>
        <v>0.0509029992587303</v>
      </c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</row>
    <row r="97" customFormat="false" ht="12.75" hidden="false" customHeight="false" outlineLevel="0" collapsed="false">
      <c r="F97" s="153"/>
      <c r="G97" s="153"/>
      <c r="H97" s="153"/>
      <c r="I97" s="153"/>
      <c r="J97" s="153"/>
      <c r="K97" s="153"/>
      <c r="L97" s="143" t="n">
        <v>0.092</v>
      </c>
      <c r="M97" s="132" t="n">
        <f aca="false">BINOMDIST(E$6,$D$6,$L97,$C$6)</f>
        <v>4.9971118662143E-007</v>
      </c>
      <c r="N97" s="133" t="n">
        <f aca="false">BINOMDIST(G$6,$F$6,$L97,$C$6)</f>
        <v>1.33120871744279E-012</v>
      </c>
      <c r="O97" s="133" t="n">
        <f aca="false">BINOMDIST(I$6,$H$6,$L97,$C$6)</f>
        <v>0.0486631826545344</v>
      </c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</row>
    <row r="98" customFormat="false" ht="12.75" hidden="false" customHeight="false" outlineLevel="0" collapsed="false">
      <c r="F98" s="153"/>
      <c r="G98" s="153"/>
      <c r="H98" s="153"/>
      <c r="I98" s="153"/>
      <c r="J98" s="153"/>
      <c r="K98" s="153"/>
      <c r="L98" s="143" t="n">
        <v>0.093</v>
      </c>
      <c r="M98" s="132" t="n">
        <f aca="false">BINOMDIST(E$6,$D$6,$L98,$C$6)</f>
        <v>3.82687375023219E-007</v>
      </c>
      <c r="N98" s="133" t="n">
        <f aca="false">BINOMDIST(G$6,$F$6,$L98,$C$6)</f>
        <v>8.42221731121785E-013</v>
      </c>
      <c r="O98" s="133" t="n">
        <f aca="false">BINOMDIST(I$6,$H$6,$L98,$C$6)</f>
        <v>0.0465154752729933</v>
      </c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</row>
    <row r="99" customFormat="false" ht="12.75" hidden="false" customHeight="false" outlineLevel="0" collapsed="false">
      <c r="F99" s="153"/>
      <c r="G99" s="153"/>
      <c r="H99" s="153"/>
      <c r="I99" s="153"/>
      <c r="J99" s="153"/>
      <c r="K99" s="153"/>
      <c r="L99" s="143" t="n">
        <v>0.094</v>
      </c>
      <c r="M99" s="132" t="n">
        <f aca="false">BINOMDIST(E$6,$D$6,$L99,$C$6)</f>
        <v>2.92742674798267E-007</v>
      </c>
      <c r="N99" s="133" t="n">
        <f aca="false">BINOMDIST(G$6,$F$6,$L99,$C$6)</f>
        <v>5.32066975597959E-013</v>
      </c>
      <c r="O99" s="133" t="n">
        <f aca="false">BINOMDIST(I$6,$H$6,$L99,$C$6)</f>
        <v>0.0444564499738344</v>
      </c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</row>
    <row r="100" customFormat="false" ht="12.75" hidden="false" customHeight="false" outlineLevel="0" collapsed="false">
      <c r="F100" s="153"/>
      <c r="G100" s="153"/>
      <c r="H100" s="153"/>
      <c r="I100" s="153"/>
      <c r="J100" s="153"/>
      <c r="K100" s="153"/>
      <c r="L100" s="143" t="n">
        <v>0.095</v>
      </c>
      <c r="M100" s="132" t="n">
        <f aca="false">BINOMDIST(E$6,$D$6,$L100,$C$6)</f>
        <v>2.2369218115934E-007</v>
      </c>
      <c r="N100" s="133" t="n">
        <f aca="false">BINOMDIST(G$6,$F$6,$L100,$C$6)</f>
        <v>3.35639417331278E-013</v>
      </c>
      <c r="O100" s="133" t="n">
        <f aca="false">BINOMDIST(I$6,$H$6,$L100,$C$6)</f>
        <v>0.0424827860482003</v>
      </c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</row>
    <row r="101" customFormat="false" ht="12.75" hidden="false" customHeight="false" outlineLevel="0" collapsed="false">
      <c r="F101" s="153"/>
      <c r="G101" s="153"/>
      <c r="H101" s="153"/>
      <c r="I101" s="153"/>
      <c r="J101" s="153"/>
      <c r="K101" s="153"/>
      <c r="L101" s="143" t="n">
        <v>0.096</v>
      </c>
      <c r="M101" s="132" t="n">
        <f aca="false">BINOMDIST(E$6,$D$6,$L101,$C$6)</f>
        <v>1.70743538308273E-007</v>
      </c>
      <c r="N101" s="133" t="n">
        <f aca="false">BINOMDIST(G$6,$F$6,$L101,$C$6)</f>
        <v>2.11423564978892E-013</v>
      </c>
      <c r="O101" s="133" t="n">
        <f aca="false">BINOMDIST(I$6,$H$6,$L101,$C$6)</f>
        <v>0.0405912672531901</v>
      </c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</row>
    <row r="102" customFormat="false" ht="12.75" hidden="false" customHeight="false" outlineLevel="0" collapsed="false">
      <c r="F102" s="153"/>
      <c r="G102" s="153"/>
      <c r="H102" s="153"/>
      <c r="I102" s="153"/>
      <c r="J102" s="153"/>
      <c r="K102" s="153"/>
      <c r="L102" s="143" t="n">
        <v>0.097</v>
      </c>
      <c r="M102" s="132" t="n">
        <f aca="false">BINOMDIST(E$6,$D$6,$L102,$C$6)</f>
        <v>1.30188347312129E-007</v>
      </c>
      <c r="N102" s="133" t="n">
        <f aca="false">BINOMDIST(G$6,$F$6,$L102,$C$6)</f>
        <v>1.32988583264775E-013</v>
      </c>
      <c r="O102" s="133" t="n">
        <f aca="false">BINOMDIST(I$6,$H$6,$L102,$C$6)</f>
        <v>0.0387787797815372</v>
      </c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</row>
    <row r="103" customFormat="false" ht="12.75" hidden="false" customHeight="false" outlineLevel="0" collapsed="false">
      <c r="F103" s="153"/>
      <c r="G103" s="153"/>
      <c r="H103" s="153"/>
      <c r="I103" s="153"/>
      <c r="J103" s="153"/>
      <c r="K103" s="153"/>
      <c r="L103" s="143" t="n">
        <v>0.098</v>
      </c>
      <c r="M103" s="132" t="n">
        <f aca="false">BINOMDIST(E$6,$D$6,$L103,$C$6)</f>
        <v>9.91607491968781E-008</v>
      </c>
      <c r="N103" s="133" t="n">
        <f aca="false">BINOMDIST(G$6,$F$6,$L103,$C$6)</f>
        <v>8.35338309774185E-014</v>
      </c>
      <c r="O103" s="133" t="n">
        <f aca="false">BINOMDIST(I$6,$H$6,$L103,$C$6)</f>
        <v>0.0370423101771005</v>
      </c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</row>
    <row r="104" customFormat="false" ht="12.75" hidden="false" customHeight="false" outlineLevel="0" collapsed="false">
      <c r="F104" s="153"/>
      <c r="G104" s="153"/>
      <c r="H104" s="153"/>
      <c r="I104" s="153"/>
      <c r="J104" s="153"/>
      <c r="K104" s="153"/>
      <c r="L104" s="143" t="n">
        <v>0.099</v>
      </c>
      <c r="M104" s="132" t="n">
        <f aca="false">BINOMDIST(E$6,$D$6,$L104,$C$6)</f>
        <v>7.54488545535318E-008</v>
      </c>
      <c r="N104" s="133" t="n">
        <f aca="false">BINOMDIST(G$6,$F$6,$L104,$C$6)</f>
        <v>5.23966880598566E-014</v>
      </c>
      <c r="O104" s="133" t="n">
        <f aca="false">BINOMDIST(I$6,$H$6,$L104,$C$6)</f>
        <v>0.0353789432060002</v>
      </c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</row>
    <row r="105" customFormat="false" ht="12.75" hidden="false" customHeight="false" outlineLevel="0" collapsed="false">
      <c r="F105" s="153"/>
      <c r="G105" s="153"/>
      <c r="H105" s="153"/>
      <c r="I105" s="153"/>
      <c r="J105" s="153"/>
      <c r="K105" s="153"/>
      <c r="L105" s="143" t="n">
        <v>0.1</v>
      </c>
      <c r="M105" s="132" t="n">
        <f aca="false">BINOMDIST(E$6,$D$6,$L105,$C$6)</f>
        <v>5.73476761419858E-008</v>
      </c>
      <c r="N105" s="133" t="n">
        <f aca="false">BINOMDIST(G$6,$F$6,$L105,$C$6)</f>
        <v>3.28204698726395E-014</v>
      </c>
      <c r="O105" s="133" t="n">
        <f aca="false">BINOMDIST(I$6,$H$6,$L105,$C$6)</f>
        <v>0.0337858596924319</v>
      </c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</row>
    <row r="106" customFormat="false" ht="12.75" hidden="false" customHeight="false" outlineLevel="0" collapsed="false">
      <c r="F106" s="153"/>
      <c r="G106" s="153"/>
      <c r="H106" s="153"/>
      <c r="I106" s="153"/>
      <c r="J106" s="153"/>
      <c r="K106" s="153"/>
      <c r="L106" s="143" t="n">
        <v>0.101</v>
      </c>
      <c r="M106" s="132" t="n">
        <f aca="false">BINOMDIST(E$6,$D$6,$L106,$C$6)</f>
        <v>4.35446013831071E-008</v>
      </c>
      <c r="N106" s="133" t="n">
        <f aca="false">BINOMDIST(G$6,$F$6,$L106,$C$6)</f>
        <v>2.05301063931217E-014</v>
      </c>
      <c r="O106" s="133" t="n">
        <f aca="false">BINOMDIST(I$6,$H$6,$L106,$C$6)</f>
        <v>0.0322603343274527</v>
      </c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</row>
    <row r="107" customFormat="false" ht="12.75" hidden="false" customHeight="false" outlineLevel="0" collapsed="false">
      <c r="F107" s="153"/>
      <c r="G107" s="153"/>
      <c r="H107" s="153"/>
      <c r="I107" s="153"/>
      <c r="J107" s="153"/>
      <c r="K107" s="153"/>
      <c r="L107" s="143" t="n">
        <v>0.102</v>
      </c>
      <c r="M107" s="132" t="n">
        <f aca="false">BINOMDIST(E$6,$D$6,$L107,$C$6)</f>
        <v>3.30303356629031E-008</v>
      </c>
      <c r="N107" s="133" t="n">
        <f aca="false">BINOMDIST(G$6,$F$6,$L107,$C$6)</f>
        <v>1.28247466111588E-014</v>
      </c>
      <c r="O107" s="133" t="n">
        <f aca="false">BINOMDIST(I$6,$H$6,$L107,$C$6)</f>
        <v>0.0307997334583381</v>
      </c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</row>
    <row r="108" customFormat="false" ht="12.75" hidden="false" customHeight="false" outlineLevel="0" collapsed="false">
      <c r="F108" s="153"/>
      <c r="G108" s="153"/>
      <c r="H108" s="153"/>
      <c r="I108" s="153"/>
      <c r="J108" s="153"/>
      <c r="K108" s="153"/>
      <c r="L108" s="143" t="n">
        <v>0.103</v>
      </c>
      <c r="M108" s="132" t="n">
        <f aca="false">BINOMDIST(E$6,$D$6,$L108,$C$6)</f>
        <v>2.50297512488528E-008</v>
      </c>
      <c r="N108" s="133" t="n">
        <f aca="false">BINOMDIST(G$6,$F$6,$L108,$C$6)</f>
        <v>8.00061058119581E-015</v>
      </c>
      <c r="O108" s="133" t="n">
        <f aca="false">BINOMDIST(I$6,$H$6,$L108,$C$6)</f>
        <v>0.0294015128654584</v>
      </c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</row>
    <row r="109" customFormat="false" ht="12.75" hidden="false" customHeight="false" outlineLevel="0" collapsed="false">
      <c r="F109" s="153"/>
      <c r="G109" s="153"/>
      <c r="H109" s="153"/>
      <c r="I109" s="153"/>
      <c r="J109" s="153"/>
      <c r="K109" s="153"/>
      <c r="L109" s="143" t="n">
        <v>0.104</v>
      </c>
      <c r="M109" s="132" t="n">
        <f aca="false">BINOMDIST(E$6,$D$6,$L109,$C$6)</f>
        <v>1.89482682782911E-008</v>
      </c>
      <c r="N109" s="133" t="n">
        <f aca="false">BINOMDIST(G$6,$F$6,$L109,$C$6)</f>
        <v>4.98447705720938E-015</v>
      </c>
      <c r="O109" s="133" t="n">
        <f aca="false">BINOMDIST(I$6,$H$6,$L109,$C$6)</f>
        <v>0.0280632155330214</v>
      </c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</row>
    <row r="110" customFormat="false" ht="12.75" hidden="false" customHeight="false" outlineLevel="0" collapsed="false">
      <c r="F110" s="153"/>
      <c r="G110" s="153"/>
      <c r="H110" s="153"/>
      <c r="I110" s="153"/>
      <c r="J110" s="153"/>
      <c r="K110" s="153"/>
      <c r="L110" s="143" t="n">
        <v>0.105</v>
      </c>
      <c r="M110" s="132" t="n">
        <f aca="false">BINOMDIST(E$6,$D$6,$L110,$C$6)</f>
        <v>1.43303366768971E-008</v>
      </c>
      <c r="N110" s="133" t="n">
        <f aca="false">BINOMDIST(G$6,$F$6,$L110,$C$6)</f>
        <v>3.10129741108846E-015</v>
      </c>
      <c r="O110" s="133" t="n">
        <f aca="false">BINOMDIST(I$6,$H$6,$L110,$C$6)</f>
        <v>0.0267824694194579</v>
      </c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</row>
    <row r="111" customFormat="false" ht="12.75" hidden="false" customHeight="false" outlineLevel="0" collapsed="false">
      <c r="F111" s="153"/>
      <c r="G111" s="153"/>
      <c r="H111" s="153"/>
      <c r="I111" s="153"/>
      <c r="J111" s="153"/>
      <c r="K111" s="153"/>
      <c r="L111" s="143" t="n">
        <v>0.106</v>
      </c>
      <c r="M111" s="132" t="n">
        <f aca="false">BINOMDIST(E$6,$D$6,$L111,$C$6)</f>
        <v>1.08273317114391E-008</v>
      </c>
      <c r="N111" s="133" t="n">
        <f aca="false">BINOMDIST(G$6,$F$6,$L111,$C$6)</f>
        <v>1.92707950305995E-015</v>
      </c>
      <c r="O111" s="133" t="n">
        <f aca="false">BINOMDIST(I$6,$H$6,$L111,$C$6)</f>
        <v>0.0255569852327049</v>
      </c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</row>
    <row r="112" customFormat="false" ht="12.75" hidden="false" customHeight="false" outlineLevel="0" collapsed="false">
      <c r="F112" s="153"/>
      <c r="G112" s="153"/>
      <c r="H112" s="153"/>
      <c r="I112" s="153"/>
      <c r="J112" s="153"/>
      <c r="K112" s="153"/>
      <c r="L112" s="143" t="n">
        <v>0.107</v>
      </c>
      <c r="M112" s="132" t="n">
        <f aca="false">BINOMDIST(E$6,$D$6,$L112,$C$6)</f>
        <v>8.17276191305731E-009</v>
      </c>
      <c r="N112" s="133" t="n">
        <f aca="false">BINOMDIST(G$6,$F$6,$L112,$C$6)</f>
        <v>1.19589526393395E-015</v>
      </c>
      <c r="O112" s="133" t="n">
        <f aca="false">BINOMDIST(I$6,$H$6,$L112,$C$6)</f>
        <v>0.0243845542151465</v>
      </c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</row>
    <row r="113" customFormat="false" ht="12.75" hidden="false" customHeight="false" outlineLevel="0" collapsed="false">
      <c r="F113" s="153"/>
      <c r="G113" s="153"/>
      <c r="H113" s="153"/>
      <c r="I113" s="153"/>
      <c r="J113" s="153"/>
      <c r="K113" s="153"/>
      <c r="L113" s="143" t="n">
        <v>0.108</v>
      </c>
      <c r="M113" s="132" t="n">
        <f aca="false">BINOMDIST(E$6,$D$6,$L113,$C$6)</f>
        <v>6.1631489696979E-009</v>
      </c>
      <c r="N113" s="133" t="n">
        <f aca="false">BINOMDIST(G$6,$F$6,$L113,$C$6)</f>
        <v>7.41188556338052E-016</v>
      </c>
      <c r="O113" s="133" t="n">
        <f aca="false">BINOMDIST(I$6,$H$6,$L113,$C$6)</f>
        <v>0.0232630459425164</v>
      </c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</row>
    <row r="114" customFormat="false" ht="12.75" hidden="false" customHeight="false" outlineLevel="0" collapsed="false">
      <c r="F114" s="153"/>
      <c r="G114" s="153"/>
      <c r="H114" s="153"/>
      <c r="I114" s="153"/>
      <c r="J114" s="153"/>
      <c r="K114" s="153"/>
      <c r="L114" s="143" t="n">
        <v>0.109</v>
      </c>
      <c r="M114" s="132" t="n">
        <f aca="false">BINOMDIST(E$6,$D$6,$L114,$C$6)</f>
        <v>4.64330097334884E-009</v>
      </c>
      <c r="N114" s="133" t="n">
        <f aca="false">BINOMDIST(G$6,$F$6,$L114,$C$6)</f>
        <v>4.58786798112203E-016</v>
      </c>
      <c r="O114" s="133" t="n">
        <f aca="false">BINOMDIST(I$6,$H$6,$L114,$C$6)</f>
        <v>0.0221904061406402</v>
      </c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</row>
    <row r="115" customFormat="false" ht="12.75" hidden="false" customHeight="false" outlineLevel="0" collapsed="false">
      <c r="F115" s="153"/>
      <c r="G115" s="153"/>
      <c r="H115" s="153"/>
      <c r="I115" s="153"/>
      <c r="J115" s="153"/>
      <c r="K115" s="153"/>
      <c r="L115" s="143" t="n">
        <v>0.11</v>
      </c>
      <c r="M115" s="132" t="n">
        <f aca="false">BINOMDIST(E$6,$D$6,$L115,$C$6)</f>
        <v>3.4949839293652E-009</v>
      </c>
      <c r="N115" s="133" t="n">
        <f aca="false">BINOMDIST(G$6,$F$6,$L115,$C$6)</f>
        <v>2.83624816847114E-016</v>
      </c>
      <c r="O115" s="133" t="n">
        <f aca="false">BINOMDIST(I$6,$H$6,$L115,$C$6)</f>
        <v>0.0211646545234995</v>
      </c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</row>
    <row r="116" customFormat="false" ht="12.75" hidden="false" customHeight="false" outlineLevel="0" collapsed="false">
      <c r="F116" s="153"/>
      <c r="G116" s="153"/>
      <c r="H116" s="153"/>
      <c r="I116" s="153"/>
      <c r="J116" s="153"/>
      <c r="K116" s="153"/>
      <c r="L116" s="143" t="n">
        <v>0.111</v>
      </c>
      <c r="M116" s="132" t="n">
        <f aca="false">BINOMDIST(E$6,$D$6,$L116,$C$6)</f>
        <v>2.62821824928817E-009</v>
      </c>
      <c r="N116" s="133" t="n">
        <f aca="false">BINOMDIST(G$6,$F$6,$L116,$C$6)</f>
        <v>1.75118883620641E-016</v>
      </c>
      <c r="O116" s="133" t="n">
        <f aca="false">BINOMDIST(I$6,$H$6,$L116,$C$6)</f>
        <v>0.0201838826557329</v>
      </c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</row>
    <row r="117" customFormat="false" ht="12.75" hidden="false" customHeight="false" outlineLevel="0" collapsed="false">
      <c r="F117" s="153"/>
      <c r="G117" s="153"/>
      <c r="H117" s="153"/>
      <c r="I117" s="153"/>
      <c r="J117" s="153"/>
      <c r="K117" s="153"/>
      <c r="L117" s="143" t="n">
        <v>0.112</v>
      </c>
      <c r="M117" s="132" t="n">
        <f aca="false">BINOMDIST(E$6,$D$6,$L117,$C$6)</f>
        <v>1.97460020098123E-009</v>
      </c>
      <c r="N117" s="133" t="n">
        <f aca="false">BINOMDIST(G$6,$F$6,$L117,$C$6)</f>
        <v>1.07989458167801E-016</v>
      </c>
      <c r="O117" s="133" t="n">
        <f aca="false">BINOMDIST(I$6,$H$6,$L117,$C$6)</f>
        <v>0.019246251842345</v>
      </c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</row>
    <row r="118" customFormat="false" ht="12.75" hidden="false" customHeight="false" outlineLevel="0" collapsed="false">
      <c r="F118" s="153"/>
      <c r="G118" s="153"/>
      <c r="H118" s="153"/>
      <c r="I118" s="153"/>
      <c r="J118" s="153"/>
      <c r="K118" s="153"/>
      <c r="L118" s="143" t="n">
        <v>0.113</v>
      </c>
      <c r="M118" s="132" t="n">
        <f aca="false">BINOMDIST(E$6,$D$6,$L118,$C$6)</f>
        <v>1.48218339541917E-009</v>
      </c>
      <c r="N118" s="133" t="n">
        <f aca="false">BINOMDIST(G$6,$F$6,$L118,$C$6)</f>
        <v>6.65109948370337E-017</v>
      </c>
      <c r="O118" s="133" t="n">
        <f aca="false">BINOMDIST(I$6,$H$6,$L118,$C$6)</f>
        <v>0.01834999104808</v>
      </c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</row>
    <row r="119" customFormat="false" ht="12.75" hidden="false" customHeight="false" outlineLevel="0" collapsed="false">
      <c r="F119" s="153"/>
      <c r="G119" s="153"/>
      <c r="H119" s="153"/>
      <c r="I119" s="153"/>
      <c r="J119" s="153"/>
      <c r="K119" s="153"/>
      <c r="L119" s="143" t="n">
        <v>0.114</v>
      </c>
      <c r="M119" s="132" t="n">
        <f aca="false">BINOMDIST(E$6,$D$6,$L119,$C$6)</f>
        <v>1.11156058228763E-009</v>
      </c>
      <c r="N119" s="133" t="n">
        <f aca="false">BINOMDIST(G$6,$F$6,$L119,$C$6)</f>
        <v>4.09141159613465E-017</v>
      </c>
      <c r="O119" s="133" t="n">
        <f aca="false">BINOMDIST(I$6,$H$6,$L119,$C$6)</f>
        <v>0.0174933948486229</v>
      </c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customFormat="false" ht="12.75" hidden="false" customHeight="false" outlineLevel="0" collapsed="false">
      <c r="F120" s="153"/>
      <c r="G120" s="153"/>
      <c r="H120" s="153"/>
      <c r="I120" s="153"/>
      <c r="J120" s="153"/>
      <c r="K120" s="153"/>
      <c r="L120" s="143" t="n">
        <v>0.115</v>
      </c>
      <c r="M120" s="132" t="n">
        <f aca="false">BINOMDIST(E$6,$D$6,$L120,$C$6)</f>
        <v>8.32867803947359E-010</v>
      </c>
      <c r="N120" s="133" t="n">
        <f aca="false">BINOMDIST(G$6,$F$6,$L120,$C$6)</f>
        <v>2.5137632590437E-017</v>
      </c>
      <c r="O120" s="133" t="n">
        <f aca="false">BINOMDIST(I$6,$H$6,$L120,$C$6)</f>
        <v>0.0166748214155157</v>
      </c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customFormat="false" ht="12.75" hidden="false" customHeight="false" outlineLevel="0" collapsed="false">
      <c r="F121" s="153"/>
      <c r="G121" s="153"/>
      <c r="H121" s="153"/>
      <c r="I121" s="153"/>
      <c r="J121" s="153"/>
      <c r="K121" s="153"/>
      <c r="L121" s="143" t="n">
        <v>0.116</v>
      </c>
      <c r="M121" s="132" t="n">
        <f aca="false">BINOMDIST(E$6,$D$6,$L121,$C$6)</f>
        <v>6.23496436121314E-010</v>
      </c>
      <c r="N121" s="133" t="n">
        <f aca="false">BINOMDIST(G$6,$F$6,$L121,$C$6)</f>
        <v>1.54259090286865E-017</v>
      </c>
      <c r="O121" s="133" t="n">
        <f aca="false">BINOMDIST(I$6,$H$6,$L121,$C$6)</f>
        <v>0.0158926905364307</v>
      </c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customFormat="false" ht="12.75" hidden="false" customHeight="false" outlineLevel="0" collapsed="false">
      <c r="F122" s="153"/>
      <c r="G122" s="153"/>
      <c r="H122" s="153"/>
      <c r="I122" s="153"/>
      <c r="J122" s="153"/>
      <c r="K122" s="153"/>
      <c r="L122" s="143" t="n">
        <v>0.117</v>
      </c>
      <c r="M122" s="132" t="n">
        <f aca="false">BINOMDIST(E$6,$D$6,$L122,$C$6)</f>
        <v>4.66347846021608E-010</v>
      </c>
      <c r="N122" s="133" t="n">
        <f aca="false">BINOMDIST(G$6,$F$6,$L122,$C$6)</f>
        <v>9.45487845050882E-018</v>
      </c>
      <c r="O122" s="133" t="n">
        <f aca="false">BINOMDIST(I$6,$H$6,$L122,$C$6)</f>
        <v>0.0151454816722031</v>
      </c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2.75" hidden="false" customHeight="false" outlineLevel="0" collapsed="false">
      <c r="F123" s="153"/>
      <c r="G123" s="153"/>
      <c r="H123" s="153"/>
      <c r="I123" s="153"/>
      <c r="J123" s="153"/>
      <c r="K123" s="153"/>
      <c r="L123" s="143" t="n">
        <v>0.118</v>
      </c>
      <c r="M123" s="132" t="n">
        <f aca="false">BINOMDIST(E$6,$D$6,$L123,$C$6)</f>
        <v>3.48503480451345E-010</v>
      </c>
      <c r="N123" s="133" t="n">
        <f aca="false">BINOMDIST(G$6,$F$6,$L123,$C$6)</f>
        <v>5.78819859616078E-018</v>
      </c>
      <c r="O123" s="133" t="n">
        <f aca="false">BINOMDIST(I$6,$H$6,$L123,$C$6)</f>
        <v>0.0144317320518184</v>
      </c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2.75" hidden="false" customHeight="false" outlineLevel="0" collapsed="false">
      <c r="F124" s="153"/>
      <c r="G124" s="153"/>
      <c r="H124" s="153"/>
      <c r="I124" s="153"/>
      <c r="J124" s="153"/>
      <c r="K124" s="153"/>
      <c r="L124" s="143" t="n">
        <v>0.119</v>
      </c>
      <c r="M124" s="132" t="n">
        <f aca="false">BINOMDIST(E$6,$D$6,$L124,$C$6)</f>
        <v>2.60212629531466E-010</v>
      </c>
      <c r="N124" s="133" t="n">
        <f aca="false">BINOMDIST(G$6,$F$6,$L124,$C$6)</f>
        <v>3.53929350945322E-018</v>
      </c>
      <c r="O124" s="133" t="n">
        <f aca="false">BINOMDIST(I$6,$H$6,$L124,$C$6)</f>
        <v>0.0137500348063451</v>
      </c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</row>
    <row r="125" customFormat="false" ht="12.75" hidden="false" customHeight="false" outlineLevel="0" collapsed="false">
      <c r="F125" s="153"/>
      <c r="G125" s="153"/>
      <c r="H125" s="153"/>
      <c r="I125" s="153"/>
      <c r="J125" s="153"/>
      <c r="K125" s="153"/>
      <c r="L125" s="143" t="n">
        <v>0.12</v>
      </c>
      <c r="M125" s="132" t="n">
        <f aca="false">BINOMDIST(E$6,$D$6,$L125,$C$6)</f>
        <v>1.94122828821453E-010</v>
      </c>
      <c r="N125" s="133" t="n">
        <f aca="false">BINOMDIST(G$6,$F$6,$L125,$C$6)</f>
        <v>2.16161682093752E-018</v>
      </c>
      <c r="O125" s="133" t="n">
        <f aca="false">BINOMDIST(I$6,$H$6,$L125,$C$6)</f>
        <v>0.0130990371426276</v>
      </c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</row>
    <row r="126" customFormat="false" ht="12.75" hidden="false" customHeight="false" outlineLevel="0" collapsed="false">
      <c r="F126" s="153"/>
      <c r="G126" s="153"/>
      <c r="H126" s="153"/>
      <c r="I126" s="153"/>
      <c r="J126" s="153"/>
      <c r="K126" s="153"/>
      <c r="L126" s="143" t="n">
        <v>0.121</v>
      </c>
      <c r="M126" s="132" t="n">
        <f aca="false">BINOMDIST(E$6,$D$6,$L126,$C$6)</f>
        <v>1.44695372351211E-010</v>
      </c>
      <c r="N126" s="133" t="n">
        <f aca="false">BINOMDIST(G$6,$F$6,$L126,$C$6)</f>
        <v>1.31866055103099E-018</v>
      </c>
      <c r="O126" s="133" t="n">
        <f aca="false">BINOMDIST(I$6,$H$6,$L126,$C$6)</f>
        <v>0.0124774385573816</v>
      </c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</row>
    <row r="127" customFormat="false" ht="12.75" hidden="false" customHeight="false" outlineLevel="0" collapsed="false">
      <c r="F127" s="153"/>
      <c r="G127" s="153"/>
      <c r="H127" s="153"/>
      <c r="I127" s="153"/>
      <c r="J127" s="153"/>
      <c r="K127" s="153"/>
      <c r="L127" s="143" t="n">
        <v>0.122</v>
      </c>
      <c r="M127" s="132" t="n">
        <f aca="false">BINOMDIST(E$6,$D$6,$L127,$C$6)</f>
        <v>1.07761887125292E-010</v>
      </c>
      <c r="N127" s="133" t="n">
        <f aca="false">BINOMDIST(G$6,$F$6,$L127,$C$6)</f>
        <v>8.03493910903364E-019</v>
      </c>
      <c r="O127" s="133" t="n">
        <f aca="false">BINOMDIST(I$6,$H$6,$L127,$C$6)</f>
        <v>0.0118839890921848</v>
      </c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</row>
    <row r="128" customFormat="false" ht="12.75" hidden="false" customHeight="false" outlineLevel="0" collapsed="false">
      <c r="F128" s="153"/>
      <c r="G128" s="153"/>
      <c r="H128" s="153"/>
      <c r="I128" s="153"/>
      <c r="J128" s="153"/>
      <c r="K128" s="153"/>
      <c r="L128" s="143" t="n">
        <v>0.123</v>
      </c>
      <c r="M128" s="132" t="n">
        <f aca="false">BINOMDIST(E$6,$D$6,$L128,$C$6)</f>
        <v>8.01882807239473E-011</v>
      </c>
      <c r="N128" s="133" t="n">
        <f aca="false">BINOMDIST(G$6,$F$6,$L128,$C$6)</f>
        <v>4.89024310413707E-019</v>
      </c>
      <c r="O128" s="133" t="n">
        <f aca="false">BINOMDIST(I$6,$H$6,$L128,$C$6)</f>
        <v>0.011317487629713</v>
      </c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</row>
    <row r="129" customFormat="false" ht="12.75" hidden="false" customHeight="false" outlineLevel="0" collapsed="false">
      <c r="F129" s="153"/>
      <c r="G129" s="153"/>
      <c r="H129" s="153"/>
      <c r="I129" s="153"/>
      <c r="J129" s="153"/>
      <c r="K129" s="153"/>
      <c r="L129" s="143" t="n">
        <v>0.124</v>
      </c>
      <c r="M129" s="132" t="n">
        <f aca="false">BINOMDIST(E$6,$D$6,$L129,$C$6)</f>
        <v>5.9620328293734E-011</v>
      </c>
      <c r="N129" s="133" t="n">
        <f aca="false">BINOMDIST(G$6,$F$6,$L129,$C$6)</f>
        <v>2.97289461629315E-019</v>
      </c>
      <c r="O129" s="133" t="n">
        <f aca="false">BINOMDIST(I$6,$H$6,$L129,$C$6)</f>
        <v>0.0107767802314433</v>
      </c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</row>
    <row r="130" customFormat="false" ht="12.75" hidden="false" customHeight="false" outlineLevel="0" collapsed="false">
      <c r="F130" s="153"/>
      <c r="G130" s="153"/>
      <c r="H130" s="153"/>
      <c r="I130" s="153"/>
      <c r="J130" s="153"/>
      <c r="K130" s="153"/>
      <c r="L130" s="143" t="n">
        <v>0.125</v>
      </c>
      <c r="M130" s="132" t="n">
        <f aca="false">BINOMDIST(E$6,$D$6,$L130,$C$6)</f>
        <v>4.42912646533468E-011</v>
      </c>
      <c r="N130" s="133" t="n">
        <f aca="false">BINOMDIST(G$6,$F$6,$L130,$C$6)</f>
        <v>1.80523033160661E-019</v>
      </c>
      <c r="O130" s="133" t="n">
        <f aca="false">BINOMDIST(I$6,$H$6,$L130,$C$6)</f>
        <v>0.0102607585169293</v>
      </c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</row>
    <row r="131" customFormat="false" ht="12.75" hidden="false" customHeight="false" outlineLevel="0" collapsed="false">
      <c r="F131" s="153"/>
      <c r="G131" s="153"/>
      <c r="H131" s="153"/>
      <c r="I131" s="153"/>
      <c r="J131" s="153"/>
      <c r="K131" s="153"/>
      <c r="L131" s="143" t="n">
        <v>0.126</v>
      </c>
      <c r="M131" s="132" t="n">
        <f aca="false">BINOMDIST(E$6,$D$6,$L131,$C$6)</f>
        <v>3.2876418300538E-011</v>
      </c>
      <c r="N131" s="133" t="n">
        <f aca="false">BINOMDIST(G$6,$F$6,$L131,$C$6)</f>
        <v>1.09494555526593E-019</v>
      </c>
      <c r="O131" s="133" t="n">
        <f aca="false">BINOMDIST(I$6,$H$6,$L131,$C$6)</f>
        <v>0.00976835808464577</v>
      </c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</row>
    <row r="132" customFormat="false" ht="12.75" hidden="false" customHeight="false" outlineLevel="0" collapsed="false">
      <c r="F132" s="153"/>
      <c r="G132" s="153"/>
      <c r="H132" s="153"/>
      <c r="I132" s="153"/>
      <c r="J132" s="153"/>
      <c r="K132" s="153"/>
      <c r="L132" s="143" t="n">
        <v>0.127</v>
      </c>
      <c r="M132" s="132" t="n">
        <f aca="false">BINOMDIST(E$6,$D$6,$L132,$C$6)</f>
        <v>2.43834969060144E-011</v>
      </c>
      <c r="N132" s="133" t="n">
        <f aca="false">BINOMDIST(G$6,$F$6,$L132,$C$6)</f>
        <v>6.63379270409508E-020</v>
      </c>
      <c r="O132" s="133" t="n">
        <f aca="false">BINOMDIST(I$6,$H$6,$L132,$C$6)</f>
        <v>0.00929855697430353</v>
      </c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</row>
    <row r="133" customFormat="false" ht="12.75" hidden="false" customHeight="false" outlineLevel="0" collapsed="false">
      <c r="F133" s="153"/>
      <c r="G133" s="153"/>
      <c r="H133" s="153"/>
      <c r="I133" s="153"/>
      <c r="J133" s="153"/>
      <c r="K133" s="153"/>
      <c r="L133" s="143" t="n">
        <v>0.128</v>
      </c>
      <c r="M133" s="132" t="n">
        <f aca="false">BINOMDIST(E$6,$D$6,$L133,$C$6)</f>
        <v>1.80698633446647E-011</v>
      </c>
      <c r="N133" s="133" t="n">
        <f aca="false">BINOMDIST(G$6,$F$6,$L133,$C$6)</f>
        <v>4.01460970866094E-020</v>
      </c>
      <c r="O133" s="133" t="n">
        <f aca="false">BINOMDIST(I$6,$H$6,$L133,$C$6)</f>
        <v>0.00885037417044653</v>
      </c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</row>
    <row r="134" customFormat="false" ht="12.75" hidden="false" customHeight="false" outlineLevel="0" collapsed="false">
      <c r="F134" s="153"/>
      <c r="G134" s="153"/>
      <c r="H134" s="153"/>
      <c r="I134" s="153"/>
      <c r="J134" s="153"/>
      <c r="K134" s="153"/>
      <c r="L134" s="143" t="n">
        <v>0.129</v>
      </c>
      <c r="M134" s="132" t="n">
        <f aca="false">BINOMDIST(E$6,$D$6,$L134,$C$6)</f>
        <v>1.33802240284156E-011</v>
      </c>
      <c r="N134" s="133" t="n">
        <f aca="false">BINOMDIST(G$6,$F$6,$L134,$C$6)</f>
        <v>2.42682995011045E-020</v>
      </c>
      <c r="O134" s="133" t="n">
        <f aca="false">BINOMDIST(I$6,$H$6,$L134,$C$6)</f>
        <v>0.00842286814706436</v>
      </c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</row>
    <row r="135" customFormat="false" ht="12.75" hidden="false" customHeight="false" outlineLevel="0" collapsed="false">
      <c r="F135" s="153"/>
      <c r="G135" s="153"/>
      <c r="H135" s="153"/>
      <c r="I135" s="153"/>
      <c r="J135" s="153"/>
      <c r="K135" s="153"/>
      <c r="L135" s="143" t="n">
        <v>0.13</v>
      </c>
      <c r="M135" s="132" t="n">
        <f aca="false">BINOMDIST(E$6,$D$6,$L135,$C$6)</f>
        <v>9.89973865566013E-012</v>
      </c>
      <c r="N135" s="133" t="n">
        <f aca="false">BINOMDIST(G$6,$F$6,$L135,$C$6)</f>
        <v>1.46538717957817E-020</v>
      </c>
      <c r="O135" s="133" t="n">
        <f aca="false">BINOMDIST(I$6,$H$6,$L135,$C$6)</f>
        <v>0.00801513545288119</v>
      </c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</row>
    <row r="136" customFormat="false" ht="12.75" hidden="false" customHeight="false" outlineLevel="0" collapsed="false">
      <c r="F136" s="153"/>
      <c r="G136" s="153"/>
      <c r="H136" s="153"/>
      <c r="I136" s="153"/>
      <c r="J136" s="153"/>
      <c r="K136" s="153"/>
      <c r="L136" s="143" t="n">
        <v>0.131</v>
      </c>
      <c r="M136" s="132" t="n">
        <f aca="false">BINOMDIST(E$6,$D$6,$L136,$C$6)</f>
        <v>7.31876890280031E-012</v>
      </c>
      <c r="N136" s="133" t="n">
        <f aca="false">BINOMDIST(G$6,$F$6,$L136,$C$6)</f>
        <v>8.83862744657028E-021</v>
      </c>
      <c r="O136" s="133" t="n">
        <f aca="false">BINOMDIST(I$6,$H$6,$L136,$C$6)</f>
        <v>0.00762630933691792</v>
      </c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</row>
    <row r="137" customFormat="false" ht="12.75" hidden="false" customHeight="false" outlineLevel="0" collapsed="false">
      <c r="F137" s="153"/>
      <c r="G137" s="153"/>
      <c r="H137" s="153"/>
      <c r="I137" s="153"/>
      <c r="J137" s="153"/>
      <c r="K137" s="153"/>
      <c r="L137" s="143" t="n">
        <v>0.132</v>
      </c>
      <c r="M137" s="132" t="n">
        <f aca="false">BINOMDIST(E$6,$D$6,$L137,$C$6)</f>
        <v>5.40640246945933E-012</v>
      </c>
      <c r="N137" s="133" t="n">
        <f aca="false">BINOMDIST(G$6,$F$6,$L137,$C$6)</f>
        <v>5.32523738446379E-021</v>
      </c>
      <c r="O137" s="133" t="n">
        <f aca="false">BINOMDIST(I$6,$H$6,$L137,$C$6)</f>
        <v>0.00725555841386692</v>
      </c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</row>
    <row r="138" customFormat="false" ht="12.75" hidden="false" customHeight="false" outlineLevel="0" collapsed="false">
      <c r="F138" s="153"/>
      <c r="G138" s="153"/>
      <c r="H138" s="153"/>
      <c r="I138" s="153"/>
      <c r="J138" s="153"/>
      <c r="K138" s="153"/>
      <c r="L138" s="143" t="n">
        <v>0.133</v>
      </c>
      <c r="M138" s="132" t="n">
        <f aca="false">BINOMDIST(E$6,$D$6,$L138,$C$6)</f>
        <v>3.99058683361675E-012</v>
      </c>
      <c r="N138" s="133" t="n">
        <f aca="false">BINOMDIST(G$6,$F$6,$L138,$C$6)</f>
        <v>3.20491897703761E-021</v>
      </c>
      <c r="O138" s="133" t="n">
        <f aca="false">BINOMDIST(I$6,$H$6,$L138,$C$6)</f>
        <v>0.00690208536876729</v>
      </c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</row>
    <row r="139" customFormat="false" ht="12.75" hidden="false" customHeight="false" outlineLevel="0" collapsed="false">
      <c r="F139" s="153"/>
      <c r="G139" s="153"/>
      <c r="H139" s="153"/>
      <c r="I139" s="153"/>
      <c r="J139" s="153"/>
      <c r="K139" s="153"/>
      <c r="L139" s="143" t="n">
        <v>0.134</v>
      </c>
      <c r="M139" s="132" t="n">
        <f aca="false">BINOMDIST(E$6,$D$6,$L139,$C$6)</f>
        <v>2.94323661341043E-012</v>
      </c>
      <c r="N139" s="133" t="n">
        <f aca="false">BINOMDIST(G$6,$F$6,$L139,$C$6)</f>
        <v>1.92673171524689E-021</v>
      </c>
      <c r="O139" s="133" t="n">
        <f aca="false">BINOMDIST(I$6,$H$6,$L139,$C$6)</f>
        <v>0.00656512570042346</v>
      </c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</row>
    <row r="140" customFormat="false" ht="12.75" hidden="false" customHeight="false" outlineLevel="0" collapsed="false">
      <c r="F140" s="153"/>
      <c r="G140" s="153"/>
      <c r="H140" s="153"/>
      <c r="I140" s="153"/>
      <c r="J140" s="153"/>
      <c r="K140" s="153"/>
      <c r="L140" s="143" t="n">
        <v>0.135</v>
      </c>
      <c r="M140" s="132" t="n">
        <f aca="false">BINOMDIST(E$6,$D$6,$L140,$C$6)</f>
        <v>2.16907976309419E-012</v>
      </c>
      <c r="N140" s="133" t="n">
        <f aca="false">BINOMDIST(G$6,$F$6,$L140,$C$6)</f>
        <v>1.15705406693652E-021</v>
      </c>
      <c r="O140" s="133" t="n">
        <f aca="false">BINOMDIST(I$6,$H$6,$L140,$C$6)</f>
        <v>0.00624394650296994</v>
      </c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</row>
    <row r="141" customFormat="false" ht="12.75" hidden="false" customHeight="false" outlineLevel="0" collapsed="false">
      <c r="F141" s="153"/>
      <c r="G141" s="153"/>
      <c r="H141" s="153"/>
      <c r="I141" s="153"/>
      <c r="J141" s="153"/>
      <c r="K141" s="153"/>
      <c r="L141" s="143" t="n">
        <v>0.136</v>
      </c>
      <c r="M141" s="132" t="n">
        <f aca="false">BINOMDIST(E$6,$D$6,$L141,$C$6)</f>
        <v>1.59731166497602E-012</v>
      </c>
      <c r="N141" s="133" t="n">
        <f aca="false">BINOMDIST(G$6,$F$6,$L141,$C$6)</f>
        <v>6.94090850977267E-022</v>
      </c>
      <c r="O141" s="133" t="n">
        <f aca="false">BINOMDIST(I$6,$H$6,$L141,$C$6)</f>
        <v>0.00593784528495026</v>
      </c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</row>
    <row r="142" customFormat="false" ht="12.75" hidden="false" customHeight="false" outlineLevel="0" collapsed="false">
      <c r="F142" s="153"/>
      <c r="G142" s="153"/>
      <c r="H142" s="153"/>
      <c r="I142" s="153"/>
      <c r="J142" s="153"/>
      <c r="K142" s="153"/>
      <c r="L142" s="143" t="n">
        <v>0.137</v>
      </c>
      <c r="M142" s="132" t="n">
        <f aca="false">BINOMDIST(E$6,$D$6,$L142,$C$6)</f>
        <v>1.17535595707913E-012</v>
      </c>
      <c r="N142" s="133" t="n">
        <f aca="false">BINOMDIST(G$6,$F$6,$L142,$C$6)</f>
        <v>4.15921365400914E-022</v>
      </c>
      <c r="O142" s="133" t="n">
        <f aca="false">BINOMDIST(I$6,$H$6,$L142,$C$6)</f>
        <v>0.00564614882524782</v>
      </c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</row>
    <row r="143" customFormat="false" ht="12.75" hidden="false" customHeight="false" outlineLevel="0" collapsed="false">
      <c r="F143" s="153"/>
      <c r="G143" s="153"/>
      <c r="H143" s="153"/>
      <c r="I143" s="153"/>
      <c r="J143" s="153"/>
      <c r="K143" s="153"/>
      <c r="L143" s="143" t="n">
        <v>0.138</v>
      </c>
      <c r="M143" s="132" t="n">
        <f aca="false">BINOMDIST(E$6,$D$6,$L143,$C$6)</f>
        <v>8.64204525342426E-013</v>
      </c>
      <c r="N143" s="133" t="n">
        <f aca="false">BINOMDIST(G$6,$F$6,$L143,$C$6)</f>
        <v>2.48966153233168E-022</v>
      </c>
      <c r="O143" s="133" t="n">
        <f aca="false">BINOMDIST(I$6,$H$6,$L143,$C$6)</f>
        <v>0.00536821206518064</v>
      </c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</row>
    <row r="144" customFormat="false" ht="12.75" hidden="false" customHeight="false" outlineLevel="0" collapsed="false">
      <c r="F144" s="153"/>
      <c r="G144" s="153"/>
      <c r="H144" s="153"/>
      <c r="I144" s="153"/>
      <c r="J144" s="153"/>
      <c r="K144" s="153"/>
      <c r="L144" s="143" t="n">
        <v>0.139</v>
      </c>
      <c r="M144" s="132" t="n">
        <f aca="false">BINOMDIST(E$6,$D$6,$L144,$C$6)</f>
        <v>6.34940093189242E-013</v>
      </c>
      <c r="N144" s="133" t="n">
        <f aca="false">BINOMDIST(G$6,$F$6,$L144,$C$6)</f>
        <v>1.48869395410938E-022</v>
      </c>
      <c r="O144" s="133" t="n">
        <f aca="false">BINOMDIST(I$6,$H$6,$L144,$C$6)</f>
        <v>0.00510341703605006</v>
      </c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</row>
    <row r="145" customFormat="false" ht="12.75" hidden="false" customHeight="false" outlineLevel="0" collapsed="false">
      <c r="F145" s="153"/>
      <c r="G145" s="153"/>
      <c r="H145" s="153"/>
      <c r="I145" s="153"/>
      <c r="J145" s="153"/>
      <c r="K145" s="153"/>
      <c r="L145" s="143" t="n">
        <v>0.14</v>
      </c>
      <c r="M145" s="132" t="n">
        <f aca="false">BINOMDIST(E$6,$D$6,$L145,$C$6)</f>
        <v>4.66143605633879E-013</v>
      </c>
      <c r="N145" s="133" t="n">
        <f aca="false">BINOMDIST(G$6,$F$6,$L145,$C$6)</f>
        <v>8.89218294080694E-023</v>
      </c>
      <c r="O145" s="133" t="n">
        <f aca="false">BINOMDIST(I$6,$H$6,$L145,$C$6)</f>
        <v>0.00485117182141507</v>
      </c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</row>
    <row r="146" customFormat="false" ht="12.75" hidden="false" customHeight="false" outlineLevel="0" collapsed="false">
      <c r="F146" s="153"/>
      <c r="G146" s="153"/>
      <c r="H146" s="153"/>
      <c r="I146" s="153"/>
      <c r="J146" s="153"/>
      <c r="K146" s="153"/>
      <c r="L146" s="143" t="n">
        <v>0.141</v>
      </c>
      <c r="M146" s="132" t="n">
        <f aca="false">BINOMDIST(E$6,$D$6,$L146,$C$6)</f>
        <v>3.41962988180137E-013</v>
      </c>
      <c r="N146" s="133" t="n">
        <f aca="false">BINOMDIST(G$6,$F$6,$L146,$C$6)</f>
        <v>5.30580103550532E-023</v>
      </c>
      <c r="O146" s="133" t="n">
        <f aca="false">BINOMDIST(I$6,$H$6,$L146,$C$6)</f>
        <v>0.00461090955334924</v>
      </c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</row>
    <row r="147" customFormat="false" ht="12.75" hidden="false" customHeight="false" outlineLevel="0" collapsed="false">
      <c r="F147" s="153"/>
      <c r="G147" s="153"/>
      <c r="H147" s="153"/>
      <c r="I147" s="153"/>
      <c r="J147" s="153"/>
      <c r="K147" s="153"/>
      <c r="L147" s="143" t="n">
        <v>0.142</v>
      </c>
      <c r="M147" s="132" t="n">
        <f aca="false">BINOMDIST(E$6,$D$6,$L147,$C$6)</f>
        <v>2.50675825126479E-013</v>
      </c>
      <c r="N147" s="133" t="n">
        <f aca="false">BINOMDIST(G$6,$F$6,$L147,$C$6)</f>
        <v>3.16253138032162E-023</v>
      </c>
      <c r="O147" s="133" t="n">
        <f aca="false">BINOMDIST(I$6,$H$6,$L147,$C$6)</f>
        <v>0.0043820874419254</v>
      </c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</row>
    <row r="148" customFormat="false" ht="12.75" hidden="false" customHeight="false" outlineLevel="0" collapsed="false">
      <c r="F148" s="153"/>
      <c r="G148" s="153"/>
      <c r="H148" s="153"/>
      <c r="I148" s="153"/>
      <c r="J148" s="153"/>
      <c r="K148" s="153"/>
      <c r="L148" s="143" t="n">
        <v>0.143</v>
      </c>
      <c r="M148" s="132" t="n">
        <f aca="false">BINOMDIST(E$6,$D$6,$L148,$C$6)</f>
        <v>1.83620566513749E-013</v>
      </c>
      <c r="N148" s="133" t="n">
        <f aca="false">BINOMDIST(G$6,$F$6,$L148,$C$6)</f>
        <v>1.88304931074978E-023</v>
      </c>
      <c r="O148" s="133" t="n">
        <f aca="false">BINOMDIST(I$6,$H$6,$L148,$C$6)</f>
        <v>0.00416418583716417</v>
      </c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</row>
    <row r="149" customFormat="false" ht="12.75" hidden="false" customHeight="false" outlineLevel="0" collapsed="false">
      <c r="F149" s="153"/>
      <c r="G149" s="153"/>
      <c r="H149" s="153"/>
      <c r="I149" s="153"/>
      <c r="J149" s="153"/>
      <c r="K149" s="153"/>
      <c r="L149" s="143" t="n">
        <v>0.144</v>
      </c>
      <c r="M149" s="132" t="n">
        <f aca="false">BINOMDIST(E$6,$D$6,$L149,$C$6)</f>
        <v>1.3440245898437E-013</v>
      </c>
      <c r="N149" s="133" t="n">
        <f aca="false">BINOMDIST(G$6,$F$6,$L149,$C$6)</f>
        <v>1.12003891472709E-023</v>
      </c>
      <c r="O149" s="133" t="n">
        <f aca="false">BINOMDIST(I$6,$H$6,$L149,$C$6)</f>
        <v>0.00395670732267634</v>
      </c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</row>
    <row r="150" customFormat="false" ht="12.75" hidden="false" customHeight="false" outlineLevel="0" collapsed="false">
      <c r="F150" s="153"/>
      <c r="G150" s="153"/>
      <c r="H150" s="153"/>
      <c r="I150" s="153"/>
      <c r="J150" s="153"/>
      <c r="K150" s="153"/>
      <c r="L150" s="143" t="n">
        <v>0.145</v>
      </c>
      <c r="M150" s="132" t="n">
        <f aca="false">BINOMDIST(E$6,$D$6,$L150,$C$6)</f>
        <v>9.83040904702485E-014</v>
      </c>
      <c r="N150" s="133" t="n">
        <f aca="false">BINOMDIST(G$6,$F$6,$L150,$C$6)</f>
        <v>6.65503978595472E-024</v>
      </c>
      <c r="O150" s="133" t="n">
        <f aca="false">BINOMDIST(I$6,$H$6,$L150,$C$6)</f>
        <v>0.00375917584022493</v>
      </c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</row>
    <row r="151" customFormat="false" ht="12.75" hidden="false" customHeight="false" outlineLevel="0" collapsed="false">
      <c r="F151" s="153"/>
      <c r="G151" s="153"/>
      <c r="H151" s="153"/>
      <c r="I151" s="153"/>
      <c r="J151" s="153"/>
      <c r="K151" s="153"/>
      <c r="L151" s="143" t="n">
        <v>0.146</v>
      </c>
      <c r="M151" s="132" t="n">
        <f aca="false">BINOMDIST(E$6,$D$6,$L151,$C$6)</f>
        <v>7.18481963307969E-014</v>
      </c>
      <c r="N151" s="133" t="n">
        <f aca="false">BINOMDIST(G$6,$F$6,$L151,$C$6)</f>
        <v>3.95017042011107E-024</v>
      </c>
      <c r="O151" s="133" t="n">
        <f aca="false">BINOMDIST(I$6,$H$6,$L151,$C$6)</f>
        <v>0.00357113584443112</v>
      </c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</row>
    <row r="152" customFormat="false" ht="12.75" hidden="false" customHeight="false" outlineLevel="0" collapsed="false">
      <c r="F152" s="153"/>
      <c r="G152" s="153"/>
      <c r="H152" s="153"/>
      <c r="I152" s="153"/>
      <c r="J152" s="153"/>
      <c r="K152" s="153"/>
      <c r="L152" s="143" t="n">
        <v>0.147</v>
      </c>
      <c r="M152" s="132" t="n">
        <f aca="false">BINOMDIST(E$6,$D$6,$L152,$C$6)</f>
        <v>5.24736701909256E-014</v>
      </c>
      <c r="N152" s="133" t="n">
        <f aca="false">BINOMDIST(G$6,$F$6,$L152,$C$6)</f>
        <v>2.3422330371428E-024</v>
      </c>
      <c r="O152" s="133" t="n">
        <f aca="false">BINOMDIST(I$6,$H$6,$L152,$C$6)</f>
        <v>0.0033921514868485</v>
      </c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</row>
    <row r="153" customFormat="false" ht="12.75" hidden="false" customHeight="false" outlineLevel="0" collapsed="false">
      <c r="F153" s="153"/>
      <c r="G153" s="153"/>
      <c r="H153" s="153"/>
      <c r="I153" s="153"/>
      <c r="J153" s="153"/>
      <c r="K153" s="153"/>
      <c r="L153" s="143" t="n">
        <v>0.148</v>
      </c>
      <c r="M153" s="132" t="n">
        <f aca="false">BINOMDIST(E$6,$D$6,$L153,$C$6)</f>
        <v>3.82956680871347E-014</v>
      </c>
      <c r="N153" s="133" t="n">
        <f aca="false">BINOMDIST(G$6,$F$6,$L153,$C$6)</f>
        <v>1.38737824937014E-024</v>
      </c>
      <c r="O153" s="133" t="n">
        <f aca="false">BINOMDIST(I$6,$H$6,$L153,$C$6)</f>
        <v>0.00322180582863185</v>
      </c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</row>
    <row r="154" customFormat="false" ht="12.75" hidden="false" customHeight="false" outlineLevel="0" collapsed="false">
      <c r="F154" s="153"/>
      <c r="G154" s="153"/>
      <c r="H154" s="153"/>
      <c r="I154" s="153"/>
      <c r="J154" s="153"/>
      <c r="K154" s="153"/>
      <c r="L154" s="143" t="n">
        <v>0.149</v>
      </c>
      <c r="M154" s="132" t="n">
        <f aca="false">BINOMDIST(E$6,$D$6,$L154,$C$6)</f>
        <v>2.79281268667017E-014</v>
      </c>
      <c r="N154" s="133" t="n">
        <f aca="false">BINOMDIST(G$6,$F$6,$L154,$C$6)</f>
        <v>8.20940236020217E-025</v>
      </c>
      <c r="O154" s="133" t="n">
        <f aca="false">BINOMDIST(I$6,$H$6,$L154,$C$6)</f>
        <v>0.00305970008103067</v>
      </c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</row>
    <row r="155" customFormat="false" ht="12.75" hidden="false" customHeight="false" outlineLevel="0" collapsed="false">
      <c r="F155" s="153"/>
      <c r="G155" s="153"/>
      <c r="H155" s="153"/>
      <c r="I155" s="153"/>
      <c r="J155" s="153"/>
      <c r="K155" s="153"/>
      <c r="L155" s="143" t="n">
        <v>0.15</v>
      </c>
      <c r="M155" s="132" t="n">
        <f aca="false">BINOMDIST(E$6,$D$6,$L155,$C$6)</f>
        <v>2.03525669478639E-014</v>
      </c>
      <c r="N155" s="133" t="n">
        <f aca="false">BINOMDIST(G$6,$F$6,$L155,$C$6)</f>
        <v>4.85267730217502E-025</v>
      </c>
      <c r="O155" s="133" t="n">
        <f aca="false">BINOMDIST(I$6,$H$6,$L155,$C$6)</f>
        <v>0.0029054528729424</v>
      </c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</row>
    <row r="156" customFormat="false" ht="12.75" hidden="false" customHeight="false" outlineLevel="0" collapsed="false">
      <c r="F156" s="153"/>
      <c r="G156" s="153"/>
      <c r="H156" s="153"/>
      <c r="I156" s="153"/>
      <c r="J156" s="153"/>
      <c r="K156" s="153"/>
      <c r="L156" s="143" t="n">
        <v>0.151</v>
      </c>
      <c r="M156" s="132" t="n">
        <f aca="false">BINOMDIST(E$6,$D$6,$L156,$C$6)</f>
        <v>1.48211888816487E-014</v>
      </c>
      <c r="N156" s="133" t="n">
        <f aca="false">BINOMDIST(G$6,$F$6,$L156,$C$6)</f>
        <v>2.86553540838399E-025</v>
      </c>
      <c r="O156" s="133" t="n">
        <f aca="false">BINOMDIST(I$6,$H$6,$L156,$C$6)</f>
        <v>0.00275869954476707</v>
      </c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</row>
    <row r="157" customFormat="false" ht="12.75" hidden="false" customHeight="false" outlineLevel="0" collapsed="false">
      <c r="F157" s="153"/>
      <c r="G157" s="153"/>
      <c r="H157" s="153"/>
      <c r="I157" s="153"/>
      <c r="J157" s="153"/>
      <c r="K157" s="153"/>
      <c r="L157" s="143" t="n">
        <v>0.152</v>
      </c>
      <c r="M157" s="132" t="n">
        <f aca="false">BINOMDIST(E$6,$D$6,$L157,$C$6)</f>
        <v>1.07853580304763E-014</v>
      </c>
      <c r="N157" s="133" t="n">
        <f aca="false">BINOMDIST(G$6,$F$6,$L157,$C$6)</f>
        <v>1.6903860072483E-025</v>
      </c>
      <c r="O157" s="133" t="n">
        <f aca="false">BINOMDIST(I$6,$H$6,$L157,$C$6)</f>
        <v>0.00261909146781249</v>
      </c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</row>
    <row r="158" customFormat="false" ht="12.75" hidden="false" customHeight="false" outlineLevel="0" collapsed="false">
      <c r="F158" s="153"/>
      <c r="G158" s="153"/>
      <c r="H158" s="153"/>
      <c r="I158" s="153"/>
      <c r="J158" s="153"/>
      <c r="K158" s="153"/>
      <c r="L158" s="143" t="n">
        <v>0.153</v>
      </c>
      <c r="M158" s="132" t="n">
        <f aca="false">BINOMDIST(E$6,$D$6,$L158,$C$6)</f>
        <v>7.84286863295947E-015</v>
      </c>
      <c r="N158" s="133" t="n">
        <f aca="false">BINOMDIST(G$6,$F$6,$L158,$C$6)</f>
        <v>9.96145890019495E-026</v>
      </c>
      <c r="O158" s="133" t="n">
        <f aca="false">BINOMDIST(I$6,$H$6,$L158,$C$6)</f>
        <v>0.00248629538850781</v>
      </c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</row>
    <row r="159" customFormat="false" ht="12.75" hidden="false" customHeight="false" outlineLevel="0" collapsed="false">
      <c r="F159" s="153"/>
      <c r="G159" s="153"/>
      <c r="H159" s="153"/>
      <c r="I159" s="153"/>
      <c r="J159" s="153"/>
      <c r="K159" s="153"/>
      <c r="L159" s="143" t="n">
        <v>0.154</v>
      </c>
      <c r="M159" s="132" t="n">
        <f aca="false">BINOMDIST(E$6,$D$6,$L159,$C$6)</f>
        <v>5.69908727311122E-015</v>
      </c>
      <c r="N159" s="133" t="n">
        <f aca="false">BINOMDIST(G$6,$F$6,$L159,$C$6)</f>
        <v>5.86432622260999E-026</v>
      </c>
      <c r="O159" s="133" t="n">
        <f aca="false">BINOMDIST(I$6,$H$6,$L159,$C$6)</f>
        <v>0.00235999279669315</v>
      </c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</row>
    <row r="160" customFormat="false" ht="12.75" hidden="false" customHeight="false" outlineLevel="0" collapsed="false">
      <c r="F160" s="153"/>
      <c r="G160" s="153"/>
      <c r="H160" s="153"/>
      <c r="I160" s="153"/>
      <c r="J160" s="153"/>
      <c r="K160" s="153"/>
      <c r="L160" s="143" t="n">
        <v>0.155</v>
      </c>
      <c r="M160" s="132" t="n">
        <f aca="false">BINOMDIST(E$6,$D$6,$L160,$C$6)</f>
        <v>4.1383458147605E-015</v>
      </c>
      <c r="N160" s="133" t="n">
        <f aca="false">BINOMDIST(G$6,$F$6,$L160,$C$6)</f>
        <v>3.44883597162477E-026</v>
      </c>
      <c r="O160" s="133" t="n">
        <f aca="false">BINOMDIST(I$6,$H$6,$L160,$C$6)</f>
        <v>0.00223987931726312</v>
      </c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</row>
    <row r="161" customFormat="false" ht="12.75" hidden="false" customHeight="false" outlineLevel="0" collapsed="false">
      <c r="F161" s="153"/>
      <c r="G161" s="153"/>
      <c r="H161" s="153"/>
      <c r="I161" s="153"/>
      <c r="J161" s="153"/>
      <c r="K161" s="153"/>
      <c r="L161" s="143" t="n">
        <v>0.156</v>
      </c>
      <c r="M161" s="132" t="n">
        <f aca="false">BINOMDIST(E$6,$D$6,$L161,$C$6)</f>
        <v>3.00289700088647E-015</v>
      </c>
      <c r="N161" s="133" t="n">
        <f aca="false">BINOMDIST(G$6,$F$6,$L161,$C$6)</f>
        <v>2.02622324659816E-026</v>
      </c>
      <c r="O161" s="133" t="n">
        <f aca="false">BINOMDIST(I$6,$H$6,$L161,$C$6)</f>
        <v>0.00212566412445361</v>
      </c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</row>
    <row r="162" customFormat="false" ht="12.75" hidden="false" customHeight="false" outlineLevel="0" collapsed="false">
      <c r="F162" s="153"/>
      <c r="G162" s="153"/>
      <c r="H162" s="153"/>
      <c r="I162" s="153"/>
      <c r="J162" s="153"/>
      <c r="K162" s="153"/>
      <c r="L162" s="143" t="n">
        <v>0.157</v>
      </c>
      <c r="M162" s="132" t="n">
        <f aca="false">BINOMDIST(E$6,$D$6,$L162,$C$6)</f>
        <v>2.17744568440753E-015</v>
      </c>
      <c r="N162" s="133" t="n">
        <f aca="false">BINOMDIST(G$6,$F$6,$L162,$C$6)</f>
        <v>1.18922337981769E-026</v>
      </c>
      <c r="O162" s="133" t="n">
        <f aca="false">BINOMDIST(I$6,$H$6,$L162,$C$6)</f>
        <v>0.00201706937807278</v>
      </c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</row>
    <row r="163" customFormat="false" ht="12.75" hidden="false" customHeight="false" outlineLevel="0" collapsed="false">
      <c r="F163" s="153"/>
      <c r="G163" s="153"/>
      <c r="H163" s="153"/>
      <c r="I163" s="153"/>
      <c r="J163" s="153"/>
      <c r="K163" s="153"/>
      <c r="L163" s="143" t="n">
        <v>0.158</v>
      </c>
      <c r="M163" s="132" t="n">
        <f aca="false">BINOMDIST(E$6,$D$6,$L163,$C$6)</f>
        <v>1.57778740237549E-015</v>
      </c>
      <c r="N163" s="133" t="n">
        <f aca="false">BINOMDIST(G$6,$F$6,$L163,$C$6)</f>
        <v>6.97271628585068E-027</v>
      </c>
      <c r="O163" s="133" t="n">
        <f aca="false">BINOMDIST(I$6,$H$6,$L163,$C$6)</f>
        <v>0.00191382968098983</v>
      </c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</row>
    <row r="164" customFormat="false" ht="12.75" hidden="false" customHeight="false" outlineLevel="0" collapsed="false">
      <c r="F164" s="153"/>
      <c r="G164" s="153"/>
      <c r="H164" s="153"/>
      <c r="I164" s="153"/>
      <c r="J164" s="153"/>
      <c r="K164" s="153"/>
      <c r="L164" s="143" t="n">
        <v>0.159</v>
      </c>
      <c r="M164" s="132" t="n">
        <f aca="false">BINOMDIST(E$6,$D$6,$L164,$C$6)</f>
        <v>1.14247022665763E-015</v>
      </c>
      <c r="N164" s="133" t="n">
        <f aca="false">BINOMDIST(G$6,$F$6,$L164,$C$6)</f>
        <v>4.08417126838296E-027</v>
      </c>
      <c r="O164" s="133" t="n">
        <f aca="false">BINOMDIST(I$6,$H$6,$L164,$C$6)</f>
        <v>0.00181569155720788</v>
      </c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</row>
    <row r="165" customFormat="false" ht="12.75" hidden="false" customHeight="false" outlineLevel="0" collapsed="false">
      <c r="F165" s="153"/>
      <c r="G165" s="153"/>
      <c r="H165" s="153"/>
      <c r="I165" s="153"/>
      <c r="J165" s="153"/>
      <c r="K165" s="153"/>
      <c r="L165" s="143" t="n">
        <v>0.16</v>
      </c>
      <c r="M165" s="132" t="n">
        <f aca="false">BINOMDIST(E$6,$D$6,$L165,$C$6)</f>
        <v>8.26680163577018E-016</v>
      </c>
      <c r="N165" s="133" t="n">
        <f aca="false">BINOMDIST(G$6,$F$6,$L165,$C$6)</f>
        <v>2.38984780175679E-027</v>
      </c>
      <c r="O165" s="133" t="n">
        <f aca="false">BINOMDIST(I$6,$H$6,$L165,$C$6)</f>
        <v>0.00172241294986065</v>
      </c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</row>
    <row r="166" customFormat="false" ht="12.75" hidden="false" customHeight="false" outlineLevel="0" collapsed="false">
      <c r="F166" s="153"/>
      <c r="G166" s="153"/>
      <c r="H166" s="153"/>
      <c r="I166" s="153"/>
      <c r="J166" s="153"/>
      <c r="K166" s="153"/>
      <c r="L166" s="143" t="n">
        <v>0.161</v>
      </c>
      <c r="M166" s="132" t="n">
        <f aca="false">BINOMDIST(E$6,$D$6,$L166,$C$6)</f>
        <v>5.97760619295884E-016</v>
      </c>
      <c r="N166" s="133" t="n">
        <f aca="false">BINOMDIST(G$6,$F$6,$L166,$C$6)</f>
        <v>1.39701736927299E-027</v>
      </c>
      <c r="O166" s="133" t="n">
        <f aca="false">BINOMDIST(I$6,$H$6,$L166,$C$6)</f>
        <v>0.00163376273848625</v>
      </c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</row>
    <row r="167" customFormat="false" ht="12.75" hidden="false" customHeight="false" outlineLevel="0" collapsed="false">
      <c r="F167" s="153"/>
      <c r="G167" s="153"/>
      <c r="H167" s="153"/>
      <c r="I167" s="153"/>
      <c r="J167" s="153"/>
      <c r="K167" s="153"/>
      <c r="L167" s="143" t="n">
        <v>0.162</v>
      </c>
      <c r="M167" s="132" t="n">
        <f aca="false">BINOMDIST(E$6,$D$6,$L167,$C$6)</f>
        <v>4.31931774219935E-016</v>
      </c>
      <c r="N167" s="133" t="n">
        <f aca="false">BINOMDIST(G$6,$F$6,$L167,$C$6)</f>
        <v>8.15829711062871E-028</v>
      </c>
      <c r="O167" s="133" t="n">
        <f aca="false">BINOMDIST(I$6,$H$6,$L167,$C$6)</f>
        <v>0.00154952027494515</v>
      </c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</row>
    <row r="168" customFormat="false" ht="12.75" hidden="false" customHeight="false" outlineLevel="0" collapsed="false">
      <c r="F168" s="153"/>
      <c r="G168" s="153"/>
      <c r="H168" s="153"/>
      <c r="I168" s="153"/>
      <c r="J168" s="153"/>
      <c r="K168" s="153"/>
      <c r="L168" s="143" t="n">
        <v>0.163</v>
      </c>
      <c r="M168" s="132" t="n">
        <f aca="false">BINOMDIST(E$6,$D$6,$L168,$C$6)</f>
        <v>3.11890367435898E-016</v>
      </c>
      <c r="N168" s="133" t="n">
        <f aca="false">BINOMDIST(G$6,$F$6,$L168,$C$6)</f>
        <v>4.75953179461401E-028</v>
      </c>
      <c r="O168" s="133" t="n">
        <f aca="false">BINOMDIST(I$6,$H$6,$L168,$C$6)</f>
        <v>0.00146947493736384</v>
      </c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</row>
    <row r="169" customFormat="false" ht="12.75" hidden="false" customHeight="false" outlineLevel="0" collapsed="false">
      <c r="F169" s="153"/>
      <c r="G169" s="153"/>
      <c r="H169" s="153"/>
      <c r="I169" s="153"/>
      <c r="J169" s="153"/>
      <c r="K169" s="153"/>
      <c r="L169" s="143" t="n">
        <v>0.164</v>
      </c>
      <c r="M169" s="132" t="n">
        <f aca="false">BINOMDIST(E$6,$D$6,$L169,$C$6)</f>
        <v>2.2505495904363E-016</v>
      </c>
      <c r="N169" s="133" t="n">
        <f aca="false">BINOMDIST(G$6,$F$6,$L169,$C$6)</f>
        <v>2.77393814557866E-028</v>
      </c>
      <c r="O169" s="133" t="n">
        <f aca="false">BINOMDIST(I$6,$H$6,$L169,$C$6)</f>
        <v>0.00139342570149958</v>
      </c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</row>
    <row r="170" customFormat="false" ht="12.75" hidden="false" customHeight="false" outlineLevel="0" collapsed="false">
      <c r="F170" s="153"/>
      <c r="G170" s="153"/>
      <c r="H170" s="153"/>
      <c r="I170" s="153"/>
      <c r="J170" s="153"/>
      <c r="K170" s="153"/>
      <c r="L170" s="143" t="n">
        <v>0.165</v>
      </c>
      <c r="M170" s="132" t="n">
        <f aca="false">BINOMDIST(E$6,$D$6,$L170,$C$6)</f>
        <v>1.62284059797896E-016</v>
      </c>
      <c r="N170" s="133" t="n">
        <f aca="false">BINOMDIST(G$6,$F$6,$L170,$C$6)</f>
        <v>1.61509447267065E-028</v>
      </c>
      <c r="O170" s="133" t="n">
        <f aca="false">BINOMDIST(I$6,$H$6,$L170,$C$6)</f>
        <v>0.00132118072893631</v>
      </c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</row>
    <row r="171" customFormat="false" ht="12.75" hidden="false" customHeight="false" outlineLevel="0" collapsed="false">
      <c r="F171" s="153"/>
      <c r="G171" s="153"/>
      <c r="H171" s="153"/>
      <c r="I171" s="153"/>
      <c r="J171" s="153"/>
      <c r="K171" s="153"/>
      <c r="L171" s="143" t="n">
        <v>0.166</v>
      </c>
      <c r="M171" s="132" t="n">
        <f aca="false">BINOMDIST(E$6,$D$6,$L171,$C$6)</f>
        <v>1.1694040768167E-016</v>
      </c>
      <c r="N171" s="133" t="n">
        <f aca="false">BINOMDIST(G$6,$F$6,$L171,$C$6)</f>
        <v>9.3943874762165E-029</v>
      </c>
      <c r="O171" s="133" t="n">
        <f aca="false">BINOMDIST(I$6,$H$6,$L171,$C$6)</f>
        <v>0.00125255697153615</v>
      </c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</row>
    <row r="172" customFormat="false" ht="12.75" hidden="false" customHeight="false" outlineLevel="0" collapsed="false">
      <c r="F172" s="153"/>
      <c r="G172" s="153"/>
      <c r="H172" s="153"/>
      <c r="I172" s="153"/>
      <c r="J172" s="153"/>
      <c r="K172" s="153"/>
      <c r="L172" s="143" t="n">
        <v>0.167</v>
      </c>
      <c r="M172" s="132" t="n">
        <f aca="false">BINOMDIST(E$6,$D$6,$L172,$C$6)</f>
        <v>8.420843454334E-017</v>
      </c>
      <c r="N172" s="133" t="n">
        <f aca="false">BINOMDIST(G$6,$F$6,$L172,$C$6)</f>
        <v>5.45895004555089E-029</v>
      </c>
      <c r="O172" s="133" t="n">
        <f aca="false">BINOMDIST(I$6,$H$6,$L172,$C$6)</f>
        <v>0.00118737979158535</v>
      </c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</row>
    <row r="173" customFormat="false" ht="12.75" hidden="false" customHeight="false" outlineLevel="0" collapsed="false">
      <c r="F173" s="153"/>
      <c r="G173" s="153"/>
      <c r="H173" s="153"/>
      <c r="I173" s="153"/>
      <c r="J173" s="153"/>
      <c r="K173" s="153"/>
      <c r="L173" s="143" t="n">
        <v>0.168</v>
      </c>
      <c r="M173" s="132" t="n">
        <f aca="false">BINOMDIST(E$6,$D$6,$L173,$C$6)</f>
        <v>6.05967871529705E-017</v>
      </c>
      <c r="N173" s="133" t="n">
        <f aca="false">BINOMDIST(G$6,$F$6,$L173,$C$6)</f>
        <v>3.16898796003545E-029</v>
      </c>
      <c r="O173" s="133" t="n">
        <f aca="false">BINOMDIST(I$6,$H$6,$L173,$C$6)</f>
        <v>0.00112548259708825</v>
      </c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</row>
    <row r="174" customFormat="false" ht="12.75" hidden="false" customHeight="false" outlineLevel="0" collapsed="false">
      <c r="F174" s="153"/>
      <c r="G174" s="153"/>
      <c r="H174" s="153"/>
      <c r="I174" s="153"/>
      <c r="J174" s="153"/>
      <c r="K174" s="153"/>
      <c r="L174" s="143" t="n">
        <v>0.169</v>
      </c>
      <c r="M174" s="132" t="n">
        <f aca="false">BINOMDIST(E$6,$D$6,$L174,$C$6)</f>
        <v>4.3575999642598E-017</v>
      </c>
      <c r="N174" s="133" t="n">
        <f aca="false">BINOMDIST(G$6,$F$6,$L174,$C$6)</f>
        <v>1.83782245181104E-029</v>
      </c>
      <c r="O174" s="133" t="n">
        <f aca="false">BINOMDIST(I$6,$H$6,$L174,$C$6)</f>
        <v>0.00106670649167684</v>
      </c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</row>
    <row r="175" customFormat="false" ht="12.75" hidden="false" customHeight="false" outlineLevel="0" collapsed="false">
      <c r="F175" s="153"/>
      <c r="G175" s="153"/>
      <c r="H175" s="153"/>
      <c r="I175" s="153"/>
      <c r="J175" s="153"/>
      <c r="K175" s="153"/>
      <c r="L175" s="143" t="n">
        <v>0.17</v>
      </c>
      <c r="M175" s="132" t="n">
        <f aca="false">BINOMDIST(E$6,$D$6,$L175,$C$6)</f>
        <v>3.13147964679832E-017</v>
      </c>
      <c r="N175" s="133" t="n">
        <f aca="false">BINOMDIST(G$6,$F$6,$L175,$C$6)</f>
        <v>1.06477699729964E-029</v>
      </c>
      <c r="O175" s="133" t="n">
        <f aca="false">BINOMDIST(I$6,$H$6,$L175,$C$6)</f>
        <v>0.00101089993861849</v>
      </c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</row>
    <row r="176" customFormat="false" ht="12.75" hidden="false" customHeight="false" outlineLevel="0" collapsed="false">
      <c r="F176" s="153"/>
      <c r="G176" s="153"/>
      <c r="H176" s="153"/>
      <c r="I176" s="153"/>
      <c r="J176" s="153"/>
      <c r="K176" s="153"/>
      <c r="L176" s="143" t="n">
        <v>0.171</v>
      </c>
      <c r="M176" s="132" t="n">
        <f aca="false">BINOMDIST(E$6,$D$6,$L176,$C$6)</f>
        <v>2.24883193105431E-017</v>
      </c>
      <c r="N176" s="133" t="n">
        <f aca="false">BINOMDIST(G$6,$F$6,$L176,$C$6)</f>
        <v>6.16292006028704E-030</v>
      </c>
      <c r="O176" s="133" t="n">
        <f aca="false">BINOMDIST(I$6,$H$6,$L176,$C$6)</f>
        <v>0.000957918438418068</v>
      </c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</row>
    <row r="177" customFormat="false" ht="12.75" hidden="false" customHeight="false" outlineLevel="0" collapsed="false">
      <c r="F177" s="153"/>
      <c r="G177" s="153"/>
      <c r="H177" s="153"/>
      <c r="I177" s="153"/>
      <c r="J177" s="153"/>
      <c r="K177" s="153"/>
      <c r="L177" s="143" t="n">
        <v>0.172</v>
      </c>
      <c r="M177" s="132" t="n">
        <f aca="false">BINOMDIST(E$6,$D$6,$L177,$C$6)</f>
        <v>1.6138763283662E-017</v>
      </c>
      <c r="N177" s="133" t="n">
        <f aca="false">BINOMDIST(G$6,$F$6,$L177,$C$6)</f>
        <v>3.56359032772324E-030</v>
      </c>
      <c r="O177" s="133" t="n">
        <f aca="false">BINOMDIST(I$6,$H$6,$L177,$C$6)</f>
        <v>0.000907624219525213</v>
      </c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</row>
    <row r="178" customFormat="false" ht="12.75" hidden="false" customHeight="false" outlineLevel="0" collapsed="false">
      <c r="F178" s="153"/>
      <c r="G178" s="153"/>
      <c r="H178" s="153"/>
      <c r="I178" s="153"/>
      <c r="J178" s="153"/>
      <c r="K178" s="153"/>
      <c r="L178" s="143" t="n">
        <v>0.173</v>
      </c>
      <c r="M178" s="132" t="n">
        <f aca="false">BINOMDIST(E$6,$D$6,$L178,$C$6)</f>
        <v>1.15741739444275E-017</v>
      </c>
      <c r="N178" s="133" t="n">
        <f aca="false">BINOMDIST(G$6,$F$6,$L178,$C$6)</f>
        <v>2.05855721412054E-030</v>
      </c>
      <c r="O178" s="133" t="n">
        <f aca="false">BINOMDIST(I$6,$H$6,$L178,$C$6)</f>
        <v>0.000859885941671421</v>
      </c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</row>
    <row r="179" customFormat="false" ht="12.75" hidden="false" customHeight="false" outlineLevel="0" collapsed="false">
      <c r="F179" s="153"/>
      <c r="G179" s="153"/>
      <c r="H179" s="153"/>
      <c r="I179" s="153"/>
      <c r="J179" s="153"/>
      <c r="K179" s="153"/>
      <c r="L179" s="143" t="n">
        <v>0.174</v>
      </c>
      <c r="M179" s="132" t="n">
        <f aca="false">BINOMDIST(E$6,$D$6,$L179,$C$6)</f>
        <v>8.29500959907506E-018</v>
      </c>
      <c r="N179" s="133" t="n">
        <f aca="false">BINOMDIST(G$6,$F$6,$L179,$C$6)</f>
        <v>1.18798947027414E-030</v>
      </c>
      <c r="O179" s="133" t="n">
        <f aca="false">BINOMDIST(I$6,$H$6,$L179,$C$6)</f>
        <v>0.000814578411375517</v>
      </c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</row>
    <row r="180" customFormat="false" ht="12.75" hidden="false" customHeight="false" outlineLevel="0" collapsed="false">
      <c r="F180" s="153"/>
      <c r="G180" s="153"/>
      <c r="H180" s="153"/>
      <c r="I180" s="153"/>
      <c r="J180" s="153"/>
      <c r="K180" s="153"/>
      <c r="L180" s="143" t="n">
        <v>0.175</v>
      </c>
      <c r="M180" s="132" t="n">
        <f aca="false">BINOMDIST(E$6,$D$6,$L180,$C$6)</f>
        <v>5.9408902449352E-018</v>
      </c>
      <c r="N180" s="133" t="n">
        <f aca="false">BINOMDIST(G$6,$F$6,$L180,$C$6)</f>
        <v>6.84915887103064E-031</v>
      </c>
      <c r="O180" s="133" t="n">
        <f aca="false">BINOMDIST(I$6,$H$6,$L180,$C$6)</f>
        <v>0.000771582309169471</v>
      </c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customFormat="false" ht="12.75" hidden="false" customHeight="false" outlineLevel="0" collapsed="false">
      <c r="F181" s="153"/>
      <c r="G181" s="153"/>
      <c r="H181" s="153"/>
      <c r="I181" s="153"/>
      <c r="J181" s="153"/>
      <c r="K181" s="153"/>
      <c r="L181" s="143" t="n">
        <v>0.176</v>
      </c>
      <c r="M181" s="132" t="n">
        <f aca="false">BINOMDIST(E$6,$D$6,$L181,$C$6)</f>
        <v>4.25201225025518E-018</v>
      </c>
      <c r="N181" s="133" t="n">
        <f aca="false">BINOMDIST(G$6,$F$6,$L181,$C$6)</f>
        <v>3.94491259027892E-031</v>
      </c>
      <c r="O181" s="133" t="n">
        <f aca="false">BINOMDIST(I$6,$H$6,$L181,$C$6)</f>
        <v>0.000730783928110496</v>
      </c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customFormat="false" ht="12.75" hidden="false" customHeight="false" outlineLevel="0" collapsed="false">
      <c r="F182" s="153"/>
      <c r="G182" s="153"/>
      <c r="H182" s="153"/>
      <c r="I182" s="153"/>
      <c r="J182" s="153"/>
      <c r="K182" s="153"/>
      <c r="L182" s="143" t="n">
        <v>0.177</v>
      </c>
      <c r="M182" s="132" t="n">
        <f aca="false">BINOMDIST(E$6,$D$6,$L182,$C$6)</f>
        <v>3.04120993975795E-018</v>
      </c>
      <c r="N182" s="133" t="n">
        <f aca="false">BINOMDIST(G$6,$F$6,$L182,$C$6)</f>
        <v>2.26993540015875E-031</v>
      </c>
      <c r="O182" s="133" t="n">
        <f aca="false">BINOMDIST(I$6,$H$6,$L182,$C$6)</f>
        <v>0.000692074923158002</v>
      </c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customFormat="false" ht="12.75" hidden="false" customHeight="false" outlineLevel="0" collapsed="false">
      <c r="F183" s="153"/>
      <c r="G183" s="153"/>
      <c r="H183" s="153"/>
      <c r="I183" s="153"/>
      <c r="J183" s="153"/>
      <c r="K183" s="153"/>
      <c r="L183" s="143" t="n">
        <v>0.178</v>
      </c>
      <c r="M183" s="132" t="n">
        <f aca="false">BINOMDIST(E$6,$D$6,$L183,$C$6)</f>
        <v>2.1737408495866E-018</v>
      </c>
      <c r="N183" s="133" t="n">
        <f aca="false">BINOMDIST(G$6,$F$6,$L183,$C$6)</f>
        <v>1.30486634091908E-031</v>
      </c>
      <c r="O183" s="133" t="n">
        <f aca="false">BINOMDIST(I$6,$H$6,$L183,$C$6)</f>
        <v>0.000655352071007632</v>
      </c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customFormat="false" ht="12.75" hidden="false" customHeight="false" outlineLevel="0" collapsed="false">
      <c r="F184" s="153"/>
      <c r="G184" s="153"/>
      <c r="H184" s="153"/>
      <c r="I184" s="153"/>
      <c r="J184" s="153"/>
      <c r="K184" s="153"/>
      <c r="L184" s="143" t="n">
        <v>0.179</v>
      </c>
      <c r="M184" s="132" t="n">
        <f aca="false">BINOMDIST(E$6,$D$6,$L184,$C$6)</f>
        <v>1.55266992355168E-018</v>
      </c>
      <c r="N184" s="133" t="n">
        <f aca="false">BINOMDIST(G$6,$F$6,$L184,$C$6)</f>
        <v>7.49368448395613E-032</v>
      </c>
      <c r="O184" s="133" t="n">
        <f aca="false">BINOMDIST(I$6,$H$6,$L184,$C$6)</f>
        <v>0.000620517039986804</v>
      </c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customFormat="false" ht="12.75" hidden="false" customHeight="false" outlineLevel="0" collapsed="false">
      <c r="F185" s="153"/>
      <c r="G185" s="153"/>
      <c r="H185" s="153"/>
      <c r="I185" s="153"/>
      <c r="J185" s="153"/>
      <c r="K185" s="153"/>
      <c r="L185" s="143" t="n">
        <v>0.18</v>
      </c>
      <c r="M185" s="132" t="n">
        <f aca="false">BINOMDIST(E$6,$D$6,$L185,$C$6)</f>
        <v>1.10830946049855E-018</v>
      </c>
      <c r="N185" s="133" t="n">
        <f aca="false">BINOMDIST(G$6,$F$6,$L185,$C$6)</f>
        <v>4.29934232650482E-032</v>
      </c>
      <c r="O185" s="133" t="n">
        <f aca="false">BINOMDIST(I$6,$H$6,$L185,$C$6)</f>
        <v>0.000587476169629326</v>
      </c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</row>
    <row r="186" customFormat="false" ht="12.75" hidden="false" customHeight="false" outlineLevel="0" collapsed="false">
      <c r="F186" s="153"/>
      <c r="G186" s="153"/>
      <c r="H186" s="153"/>
      <c r="I186" s="153"/>
      <c r="J186" s="153"/>
      <c r="K186" s="153"/>
      <c r="L186" s="143" t="n">
        <v>0.181</v>
      </c>
      <c r="M186" s="132" t="n">
        <f aca="false">BINOMDIST(E$6,$D$6,$L186,$C$6)</f>
        <v>7.90594824390758E-019</v>
      </c>
      <c r="N186" s="133" t="n">
        <f aca="false">BINOMDIST(G$6,$F$6,$L186,$C$6)</f>
        <v>2.46425858907185E-032</v>
      </c>
      <c r="O186" s="133" t="n">
        <f aca="false">BINOMDIST(I$6,$H$6,$L186,$C$6)</f>
        <v>0.000556140259558402</v>
      </c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</row>
    <row r="187" customFormat="false" ht="12.75" hidden="false" customHeight="false" outlineLevel="0" collapsed="false">
      <c r="F187" s="153"/>
      <c r="G187" s="153"/>
      <c r="H187" s="153"/>
      <c r="I187" s="153"/>
      <c r="J187" s="153"/>
      <c r="K187" s="153"/>
      <c r="L187" s="143" t="n">
        <v>0.182</v>
      </c>
      <c r="M187" s="132" t="n">
        <f aca="false">BINOMDIST(E$6,$D$6,$L187,$C$6)</f>
        <v>5.63583672552554E-019</v>
      </c>
      <c r="N187" s="133" t="n">
        <f aca="false">BINOMDIST(G$6,$F$6,$L187,$C$6)</f>
        <v>1.41106987945045E-032</v>
      </c>
      <c r="O187" s="133" t="n">
        <f aca="false">BINOMDIST(I$6,$H$6,$L187,$C$6)</f>
        <v>0.000526424367319924</v>
      </c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</row>
    <row r="188" customFormat="false" ht="12.75" hidden="false" customHeight="false" outlineLevel="0" collapsed="false">
      <c r="F188" s="153"/>
      <c r="G188" s="153"/>
      <c r="H188" s="153"/>
      <c r="I188" s="153"/>
      <c r="J188" s="153"/>
      <c r="K188" s="153"/>
      <c r="L188" s="143" t="n">
        <v>0.183</v>
      </c>
      <c r="M188" s="132" t="n">
        <f aca="false">BINOMDIST(E$6,$D$6,$L188,$C$6)</f>
        <v>4.01490074579643E-019</v>
      </c>
      <c r="N188" s="133" t="n">
        <f aca="false">BINOMDIST(G$6,$F$6,$L188,$C$6)</f>
        <v>8.07214757520348E-033</v>
      </c>
      <c r="O188" s="133" t="n">
        <f aca="false">BINOMDIST(I$6,$H$6,$L188,$C$6)</f>
        <v>0.000498247614819239</v>
      </c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</row>
    <row r="189" customFormat="false" ht="12.75" hidden="false" customHeight="false" outlineLevel="0" collapsed="false">
      <c r="F189" s="153"/>
      <c r="G189" s="153"/>
      <c r="H189" s="153"/>
      <c r="I189" s="153"/>
      <c r="J189" s="153"/>
      <c r="K189" s="153"/>
      <c r="L189" s="143" t="n">
        <v>0.184</v>
      </c>
      <c r="M189" s="132" t="n">
        <f aca="false">BINOMDIST(E$6,$D$6,$L189,$C$6)</f>
        <v>2.85827260644179E-019</v>
      </c>
      <c r="N189" s="133" t="n">
        <f aca="false">BINOMDIST(G$6,$F$6,$L189,$C$6)</f>
        <v>4.61326403396353E-033</v>
      </c>
      <c r="O189" s="133" t="n">
        <f aca="false">BINOMDIST(I$6,$H$6,$L189,$C$6)</f>
        <v>0.000471533003026598</v>
      </c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</row>
    <row r="190" customFormat="false" ht="12.75" hidden="false" customHeight="false" outlineLevel="0" collapsed="false">
      <c r="F190" s="153"/>
      <c r="G190" s="153"/>
      <c r="H190" s="153"/>
      <c r="I190" s="153"/>
      <c r="J190" s="153"/>
      <c r="K190" s="153"/>
      <c r="L190" s="143" t="n">
        <v>0.185</v>
      </c>
      <c r="M190" s="132" t="n">
        <f aca="false">BINOMDIST(E$6,$D$6,$L190,$C$6)</f>
        <v>2.03350542649209E-019</v>
      </c>
      <c r="N190" s="133" t="n">
        <f aca="false">BINOMDIST(G$6,$F$6,$L190,$C$6)</f>
        <v>2.63394362005706E-033</v>
      </c>
      <c r="O190" s="133" t="n">
        <f aca="false">BINOMDIST(I$6,$H$6,$L190,$C$6)</f>
        <v>0.000446207234627274</v>
      </c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</row>
    <row r="191" customFormat="false" ht="12.75" hidden="false" customHeight="false" outlineLevel="0" collapsed="false">
      <c r="F191" s="153"/>
      <c r="G191" s="153"/>
      <c r="H191" s="153"/>
      <c r="I191" s="153"/>
      <c r="J191" s="153"/>
      <c r="K191" s="153"/>
      <c r="L191" s="143" t="n">
        <v>0.186</v>
      </c>
      <c r="M191" s="132" t="n">
        <f aca="false">BINOMDIST(E$6,$D$6,$L191,$C$6)</f>
        <v>1.44577361449516E-019</v>
      </c>
      <c r="N191" s="133" t="n">
        <f aca="false">BINOMDIST(G$6,$F$6,$L191,$C$6)</f>
        <v>1.50239406570256E-033</v>
      </c>
      <c r="O191" s="133" t="n">
        <f aca="false">BINOMDIST(I$6,$H$6,$L191,$C$6)</f>
        <v>0.000422200544303803</v>
      </c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</row>
    <row r="192" customFormat="false" ht="12.75" hidden="false" customHeight="false" outlineLevel="0" collapsed="false">
      <c r="F192" s="153"/>
      <c r="G192" s="153"/>
      <c r="H192" s="153"/>
      <c r="I192" s="153"/>
      <c r="J192" s="153"/>
      <c r="K192" s="153"/>
      <c r="L192" s="143" t="n">
        <v>0.187</v>
      </c>
      <c r="M192" s="132" t="n">
        <f aca="false">BINOMDIST(E$6,$D$6,$L192,$C$6)</f>
        <v>1.02723290622604E-019</v>
      </c>
      <c r="N192" s="133" t="n">
        <f aca="false">BINOMDIST(G$6,$F$6,$L192,$C$6)</f>
        <v>8.56131987735762E-034</v>
      </c>
      <c r="O192" s="133" t="n">
        <f aca="false">BINOMDIST(I$6,$H$6,$L192,$C$6)</f>
        <v>0.000399446536348057</v>
      </c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</row>
    <row r="193" customFormat="false" ht="12.75" hidden="false" customHeight="false" outlineLevel="0" collapsed="false">
      <c r="F193" s="153"/>
      <c r="G193" s="153"/>
      <c r="H193" s="153"/>
      <c r="I193" s="153"/>
      <c r="J193" s="153"/>
      <c r="K193" s="153"/>
      <c r="L193" s="143" t="n">
        <v>0.188</v>
      </c>
      <c r="M193" s="132" t="n">
        <f aca="false">BINOMDIST(E$6,$D$6,$L193,$C$6)</f>
        <v>7.29376228251085E-020</v>
      </c>
      <c r="N193" s="133" t="n">
        <f aca="false">BINOMDIST(G$6,$F$6,$L193,$C$6)</f>
        <v>4.87390776259929E-034</v>
      </c>
      <c r="O193" s="133" t="n">
        <f aca="false">BINOMDIST(I$6,$H$6,$L193,$C$6)</f>
        <v>0.000377882029311772</v>
      </c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</row>
    <row r="194" customFormat="false" ht="12.75" hidden="false" customHeight="false" outlineLevel="0" collapsed="false">
      <c r="F194" s="153"/>
      <c r="G194" s="153"/>
      <c r="H194" s="153"/>
      <c r="I194" s="153"/>
      <c r="J194" s="153"/>
      <c r="K194" s="153"/>
      <c r="L194" s="143" t="n">
        <v>0.189</v>
      </c>
      <c r="M194" s="132" t="n">
        <f aca="false">BINOMDIST(E$6,$D$6,$L194,$C$6)</f>
        <v>5.17545703526562E-020</v>
      </c>
      <c r="N194" s="133" t="n">
        <f aca="false">BINOMDIST(G$6,$F$6,$L194,$C$6)</f>
        <v>2.77200382221823E-034</v>
      </c>
      <c r="O194" s="133" t="n">
        <f aca="false">BINOMDIST(I$6,$H$6,$L194,$C$6)</f>
        <v>0.000357446907413885</v>
      </c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</row>
    <row r="195" customFormat="false" ht="12.75" hidden="false" customHeight="false" outlineLevel="0" collapsed="false">
      <c r="F195" s="153"/>
      <c r="G195" s="153"/>
      <c r="H195" s="153"/>
      <c r="I195" s="153"/>
      <c r="J195" s="153"/>
      <c r="K195" s="153"/>
      <c r="L195" s="143" t="n">
        <v>0.19</v>
      </c>
      <c r="M195" s="132" t="n">
        <f aca="false">BINOMDIST(E$6,$D$6,$L195,$C$6)</f>
        <v>3.66995369321557E-020</v>
      </c>
      <c r="N195" s="133" t="n">
        <f aca="false">BINOMDIST(G$6,$F$6,$L195,$C$6)</f>
        <v>1.57503598429885E-034</v>
      </c>
      <c r="O195" s="133" t="n">
        <f aca="false">BINOMDIST(I$6,$H$6,$L195,$C$6)</f>
        <v>0.000338083978433368</v>
      </c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</row>
    <row r="196" customFormat="false" ht="12.75" hidden="false" customHeight="false" outlineLevel="0" collapsed="false">
      <c r="F196" s="153"/>
      <c r="G196" s="153"/>
      <c r="H196" s="153"/>
      <c r="I196" s="153"/>
      <c r="J196" s="153"/>
      <c r="K196" s="153"/>
      <c r="L196" s="143" t="n">
        <v>0.191</v>
      </c>
      <c r="M196" s="132" t="n">
        <f aca="false">BINOMDIST(E$6,$D$6,$L196,$C$6)</f>
        <v>2.60068392420508E-020</v>
      </c>
      <c r="N196" s="133" t="n">
        <f aca="false">BINOMDIST(G$6,$F$6,$L196,$C$6)</f>
        <v>8.94061625442081E-035</v>
      </c>
      <c r="O196" s="133" t="n">
        <f aca="false">BINOMDIST(I$6,$H$6,$L196,$C$6)</f>
        <v>0.000319738837825506</v>
      </c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</row>
    <row r="197" customFormat="false" ht="12.75" hidden="false" customHeight="false" outlineLevel="0" collapsed="false">
      <c r="F197" s="153"/>
      <c r="G197" s="153"/>
      <c r="H197" s="153"/>
      <c r="I197" s="153"/>
      <c r="J197" s="153"/>
      <c r="K197" s="153"/>
      <c r="L197" s="143" t="n">
        <v>0.192</v>
      </c>
      <c r="M197" s="132" t="n">
        <f aca="false">BINOMDIST(E$6,$D$6,$L197,$C$6)</f>
        <v>1.8417471090546E-020</v>
      </c>
      <c r="N197" s="133" t="n">
        <f aca="false">BINOMDIST(G$6,$F$6,$L197,$C$6)</f>
        <v>5.0701979002058E-035</v>
      </c>
      <c r="O197" s="133" t="n">
        <f aca="false">BINOMDIST(I$6,$H$6,$L197,$C$6)</f>
        <v>0.000302359738809288</v>
      </c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</row>
    <row r="198" customFormat="false" ht="12.75" hidden="false" customHeight="false" outlineLevel="0" collapsed="false">
      <c r="F198" s="153"/>
      <c r="G198" s="153"/>
      <c r="H198" s="153"/>
      <c r="I198" s="153"/>
      <c r="J198" s="153"/>
      <c r="K198" s="153"/>
      <c r="L198" s="143" t="n">
        <v>0.193</v>
      </c>
      <c r="M198" s="132" t="n">
        <f aca="false">BINOMDIST(E$6,$D$6,$L198,$C$6)</f>
        <v>1.30343135531132E-020</v>
      </c>
      <c r="N198" s="133" t="n">
        <f aca="false">BINOMDIST(G$6,$F$6,$L198,$C$6)</f>
        <v>2.87251956420439E-035</v>
      </c>
      <c r="O198" s="133" t="n">
        <f aca="false">BINOMDIST(I$6,$H$6,$L198,$C$6)</f>
        <v>0.000285897468182371</v>
      </c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</row>
    <row r="199" customFormat="false" ht="12.75" hidden="false" customHeight="false" outlineLevel="0" collapsed="false">
      <c r="F199" s="153"/>
      <c r="G199" s="153"/>
      <c r="H199" s="153"/>
      <c r="I199" s="153"/>
      <c r="J199" s="153"/>
      <c r="K199" s="153"/>
      <c r="L199" s="143" t="n">
        <v>0.194</v>
      </c>
      <c r="M199" s="132" t="n">
        <f aca="false">BINOMDIST(E$6,$D$6,$L199,$C$6)</f>
        <v>9.21854477908535E-021</v>
      </c>
      <c r="N199" s="133" t="n">
        <f aca="false">BINOMDIST(G$6,$F$6,$L199,$C$6)</f>
        <v>1.62585509131965E-035</v>
      </c>
      <c r="O199" s="133" t="n">
        <f aca="false">BINOMDIST(I$6,$H$6,$L199,$C$6)</f>
        <v>0.000270305227629228</v>
      </c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</row>
    <row r="200" customFormat="false" ht="12.75" hidden="false" customHeight="false" outlineLevel="0" collapsed="false">
      <c r="F200" s="153"/>
      <c r="G200" s="153"/>
      <c r="H200" s="153"/>
      <c r="I200" s="153"/>
      <c r="J200" s="153"/>
      <c r="K200" s="153"/>
      <c r="L200" s="143" t="n">
        <v>0.195</v>
      </c>
      <c r="M200" s="132" t="n">
        <f aca="false">BINOMDIST(E$6,$D$6,$L200,$C$6)</f>
        <v>6.51557718132605E-021</v>
      </c>
      <c r="N200" s="133" t="n">
        <f aca="false">BINOMDIST(G$6,$F$6,$L200,$C$6)</f>
        <v>9.19351400442297E-036</v>
      </c>
      <c r="O200" s="133" t="n">
        <f aca="false">BINOMDIST(I$6,$H$6,$L200,$C$6)</f>
        <v>0.000255538520296405</v>
      </c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</row>
    <row r="201" customFormat="false" ht="12.75" hidden="false" customHeight="false" outlineLevel="0" collapsed="false">
      <c r="F201" s="153"/>
      <c r="G201" s="153"/>
      <c r="H201" s="153"/>
      <c r="I201" s="153"/>
      <c r="J201" s="153"/>
      <c r="K201" s="153"/>
      <c r="L201" s="143" t="n">
        <v>0.196</v>
      </c>
      <c r="M201" s="132" t="n">
        <f aca="false">BINOMDIST(E$6,$D$6,$L201,$C$6)</f>
        <v>4.60214187553829E-021</v>
      </c>
      <c r="N201" s="133" t="n">
        <f aca="false">BINOMDIST(G$6,$F$6,$L201,$C$6)</f>
        <v>5.19352478901051E-036</v>
      </c>
      <c r="O201" s="133" t="n">
        <f aca="false">BINOMDIST(I$6,$H$6,$L201,$C$6)</f>
        <v>0.000241555042417401</v>
      </c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</row>
    <row r="202" customFormat="false" ht="12.75" hidden="false" customHeight="false" outlineLevel="0" collapsed="false">
      <c r="F202" s="153"/>
      <c r="G202" s="153"/>
      <c r="H202" s="153"/>
      <c r="I202" s="153"/>
      <c r="J202" s="153"/>
      <c r="K202" s="153"/>
      <c r="L202" s="143" t="n">
        <v>0.197</v>
      </c>
      <c r="M202" s="132" t="n">
        <f aca="false">BINOMDIST(E$6,$D$6,$L202,$C$6)</f>
        <v>3.24850807732888E-021</v>
      </c>
      <c r="N202" s="133" t="n">
        <f aca="false">BINOMDIST(G$6,$F$6,$L202,$C$6)</f>
        <v>2.93105462943928E-036</v>
      </c>
      <c r="O202" s="133" t="n">
        <f aca="false">BINOMDIST(I$6,$H$6,$L202,$C$6)</f>
        <v>0.000228314579777542</v>
      </c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</row>
    <row r="203" customFormat="false" ht="12.75" hidden="false" customHeight="false" outlineLevel="0" collapsed="false">
      <c r="F203" s="153"/>
      <c r="G203" s="153"/>
      <c r="H203" s="153"/>
      <c r="I203" s="153"/>
      <c r="J203" s="153"/>
      <c r="K203" s="153"/>
      <c r="L203" s="143" t="n">
        <v>0.198</v>
      </c>
      <c r="M203" s="132" t="n">
        <f aca="false">BINOMDIST(E$6,$D$6,$L203,$C$6)</f>
        <v>2.29152699291346E-021</v>
      </c>
      <c r="N203" s="133" t="n">
        <f aca="false">BINOMDIST(G$6,$F$6,$L203,$C$6)</f>
        <v>1.65259606606973E-036</v>
      </c>
      <c r="O203" s="133" t="n">
        <f aca="false">BINOMDIST(I$6,$H$6,$L203,$C$6)</f>
        <v>0.000215778908817258</v>
      </c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</row>
    <row r="204" customFormat="false" ht="12.75" hidden="false" customHeight="false" outlineLevel="0" collapsed="false">
      <c r="F204" s="153"/>
      <c r="G204" s="153"/>
      <c r="H204" s="153"/>
      <c r="I204" s="153"/>
      <c r="J204" s="153"/>
      <c r="K204" s="153"/>
      <c r="L204" s="143" t="n">
        <v>0.199</v>
      </c>
      <c r="M204" s="132" t="n">
        <f aca="false">BINOMDIST(E$6,$D$6,$L204,$C$6)</f>
        <v>1.61541201620711E-021</v>
      </c>
      <c r="N204" s="133" t="n">
        <f aca="false">BINOMDIST(G$6,$F$6,$L204,$C$6)</f>
        <v>9.30873480464083E-037</v>
      </c>
      <c r="O204" s="133" t="n">
        <f aca="false">BINOMDIST(I$6,$H$6,$L204,$C$6)</f>
        <v>0.000203911702179595</v>
      </c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</row>
    <row r="205" customFormat="false" ht="12.75" hidden="false" customHeight="false" outlineLevel="0" collapsed="false">
      <c r="F205" s="153"/>
      <c r="G205" s="153"/>
      <c r="H205" s="153"/>
      <c r="I205" s="153"/>
      <c r="J205" s="153"/>
      <c r="K205" s="153"/>
      <c r="L205" s="143" t="n">
        <v>0.2</v>
      </c>
      <c r="M205" s="132" t="n">
        <f aca="false">BINOMDIST(E$6,$D$6,$L205,$C$6)</f>
        <v>1.13804427919714E-021</v>
      </c>
      <c r="N205" s="133" t="n">
        <f aca="false">BINOMDIST(G$6,$F$6,$L205,$C$6)</f>
        <v>5.23836518076392E-037</v>
      </c>
      <c r="O205" s="133" t="n">
        <f aca="false">BINOMDIST(I$6,$H$6,$L205,$C$6)</f>
        <v>0.000192678438515305</v>
      </c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</row>
    <row r="206" customFormat="false" ht="12.75" hidden="false" customHeight="false" outlineLevel="0" collapsed="false">
      <c r="F206" s="153"/>
      <c r="G206" s="153"/>
      <c r="H206" s="153"/>
      <c r="I206" s="153"/>
      <c r="J206" s="153"/>
      <c r="K206" s="153"/>
      <c r="L206" s="154"/>
      <c r="M206" s="155"/>
      <c r="N206" s="156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</row>
    <row r="207" customFormat="false" ht="12.75" hidden="false" customHeight="false" outlineLevel="0" collapsed="false">
      <c r="F207" s="153"/>
      <c r="G207" s="153"/>
      <c r="H207" s="153"/>
      <c r="I207" s="153"/>
      <c r="J207" s="153"/>
      <c r="K207" s="153"/>
      <c r="L207" s="154"/>
      <c r="M207" s="155"/>
      <c r="N207" s="156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</row>
    <row r="208" customFormat="false" ht="12.75" hidden="false" customHeight="false" outlineLevel="0" collapsed="false">
      <c r="F208" s="153"/>
      <c r="G208" s="153"/>
      <c r="H208" s="153"/>
      <c r="I208" s="153"/>
      <c r="J208" s="153"/>
      <c r="K208" s="153"/>
      <c r="L208" s="154"/>
      <c r="M208" s="155"/>
      <c r="N208" s="156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</row>
    <row r="209" customFormat="false" ht="12.75" hidden="false" customHeight="false" outlineLevel="0" collapsed="false">
      <c r="F209" s="153"/>
      <c r="G209" s="153"/>
      <c r="H209" s="153"/>
      <c r="I209" s="153"/>
      <c r="J209" s="153"/>
      <c r="K209" s="153"/>
      <c r="L209" s="154"/>
      <c r="M209" s="155"/>
      <c r="N209" s="156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</row>
    <row r="210" customFormat="false" ht="12.75" hidden="false" customHeight="false" outlineLevel="0" collapsed="false">
      <c r="F210" s="153"/>
      <c r="G210" s="153"/>
      <c r="H210" s="153"/>
      <c r="I210" s="153"/>
      <c r="J210" s="153"/>
      <c r="K210" s="153"/>
      <c r="L210" s="154"/>
      <c r="M210" s="155"/>
      <c r="N210" s="156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</row>
    <row r="211" customFormat="false" ht="12.75" hidden="false" customHeight="false" outlineLevel="0" collapsed="false">
      <c r="F211" s="153"/>
      <c r="G211" s="153"/>
      <c r="H211" s="153"/>
      <c r="I211" s="153"/>
      <c r="J211" s="153"/>
      <c r="K211" s="153"/>
      <c r="L211" s="154"/>
      <c r="M211" s="155"/>
      <c r="N211" s="156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</row>
    <row r="212" customFormat="false" ht="12.75" hidden="false" customHeight="false" outlineLevel="0" collapsed="false">
      <c r="F212" s="153"/>
      <c r="G212" s="153"/>
      <c r="H212" s="153"/>
      <c r="I212" s="153"/>
      <c r="J212" s="153"/>
      <c r="K212" s="153"/>
      <c r="L212" s="154"/>
      <c r="M212" s="155"/>
      <c r="N212" s="156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</row>
    <row r="213" customFormat="false" ht="12.75" hidden="false" customHeight="false" outlineLevel="0" collapsed="false">
      <c r="F213" s="153"/>
      <c r="G213" s="153"/>
      <c r="H213" s="153"/>
      <c r="I213" s="153"/>
      <c r="J213" s="153"/>
      <c r="K213" s="153"/>
      <c r="L213" s="154"/>
      <c r="M213" s="155"/>
      <c r="N213" s="156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</row>
    <row r="214" customFormat="false" ht="12.75" hidden="false" customHeight="false" outlineLevel="0" collapsed="false">
      <c r="F214" s="153"/>
      <c r="G214" s="153"/>
      <c r="H214" s="153"/>
      <c r="I214" s="153"/>
      <c r="J214" s="153"/>
      <c r="K214" s="153"/>
      <c r="L214" s="154"/>
      <c r="M214" s="155"/>
      <c r="N214" s="156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</row>
    <row r="215" customFormat="false" ht="12.75" hidden="false" customHeight="false" outlineLevel="0" collapsed="false">
      <c r="F215" s="153"/>
      <c r="G215" s="153"/>
      <c r="H215" s="153"/>
      <c r="I215" s="153"/>
      <c r="J215" s="153"/>
      <c r="K215" s="153"/>
      <c r="L215" s="154"/>
      <c r="M215" s="155"/>
      <c r="N215" s="156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</row>
    <row r="216" customFormat="false" ht="12.75" hidden="false" customHeight="false" outlineLevel="0" collapsed="false">
      <c r="F216" s="153"/>
      <c r="G216" s="153"/>
      <c r="H216" s="153"/>
      <c r="I216" s="153"/>
      <c r="J216" s="153"/>
      <c r="K216" s="153"/>
      <c r="L216" s="154"/>
      <c r="M216" s="155"/>
      <c r="N216" s="156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</row>
    <row r="217" customFormat="false" ht="12.75" hidden="false" customHeight="false" outlineLevel="0" collapsed="false">
      <c r="F217" s="153"/>
      <c r="G217" s="153"/>
      <c r="H217" s="153"/>
      <c r="I217" s="153"/>
      <c r="J217" s="153"/>
      <c r="K217" s="153"/>
      <c r="L217" s="154"/>
      <c r="M217" s="155"/>
      <c r="N217" s="156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</row>
    <row r="218" customFormat="false" ht="12.75" hidden="false" customHeight="false" outlineLevel="0" collapsed="false">
      <c r="F218" s="153"/>
      <c r="G218" s="153"/>
      <c r="H218" s="153"/>
      <c r="I218" s="153"/>
      <c r="J218" s="153"/>
      <c r="K218" s="153"/>
      <c r="L218" s="154"/>
      <c r="M218" s="155"/>
      <c r="N218" s="156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</row>
    <row r="219" customFormat="false" ht="12.75" hidden="false" customHeight="false" outlineLevel="0" collapsed="false">
      <c r="F219" s="153"/>
      <c r="G219" s="153"/>
      <c r="H219" s="153"/>
      <c r="I219" s="153"/>
      <c r="J219" s="153"/>
      <c r="K219" s="153"/>
      <c r="L219" s="154"/>
      <c r="M219" s="155"/>
      <c r="N219" s="156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</row>
    <row r="220" customFormat="false" ht="12.75" hidden="false" customHeight="false" outlineLevel="0" collapsed="false">
      <c r="F220" s="153"/>
      <c r="G220" s="153"/>
      <c r="H220" s="153"/>
      <c r="I220" s="153"/>
      <c r="J220" s="153"/>
      <c r="K220" s="153"/>
      <c r="L220" s="154"/>
      <c r="M220" s="155"/>
      <c r="N220" s="156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</row>
    <row r="221" customFormat="false" ht="12.75" hidden="false" customHeight="false" outlineLevel="0" collapsed="false">
      <c r="F221" s="153"/>
      <c r="G221" s="153"/>
      <c r="H221" s="153"/>
      <c r="I221" s="153"/>
      <c r="J221" s="153"/>
      <c r="K221" s="153"/>
      <c r="L221" s="154"/>
      <c r="M221" s="155"/>
      <c r="N221" s="156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</row>
    <row r="222" customFormat="false" ht="12.75" hidden="false" customHeight="false" outlineLevel="0" collapsed="false">
      <c r="F222" s="153"/>
      <c r="G222" s="153"/>
      <c r="H222" s="153"/>
      <c r="I222" s="153"/>
      <c r="J222" s="153"/>
      <c r="K222" s="153"/>
      <c r="L222" s="154"/>
      <c r="M222" s="155"/>
      <c r="N222" s="156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</row>
    <row r="223" customFormat="false" ht="12.75" hidden="false" customHeight="false" outlineLevel="0" collapsed="false">
      <c r="F223" s="153"/>
      <c r="G223" s="153"/>
      <c r="H223" s="153"/>
      <c r="I223" s="153"/>
      <c r="J223" s="153"/>
      <c r="K223" s="153"/>
      <c r="L223" s="154"/>
      <c r="M223" s="155"/>
      <c r="N223" s="156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</row>
    <row r="224" customFormat="false" ht="12.75" hidden="false" customHeight="false" outlineLevel="0" collapsed="false">
      <c r="F224" s="153"/>
      <c r="G224" s="153"/>
      <c r="H224" s="153"/>
      <c r="I224" s="153"/>
      <c r="J224" s="153"/>
      <c r="K224" s="153"/>
      <c r="L224" s="154"/>
      <c r="M224" s="155"/>
      <c r="N224" s="156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</row>
    <row r="225" customFormat="false" ht="12.75" hidden="false" customHeight="false" outlineLevel="0" collapsed="false">
      <c r="F225" s="153"/>
      <c r="G225" s="153"/>
      <c r="H225" s="153"/>
      <c r="I225" s="153"/>
      <c r="J225" s="153"/>
      <c r="K225" s="153"/>
      <c r="L225" s="154"/>
      <c r="M225" s="155"/>
      <c r="N225" s="156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</row>
    <row r="226" customFormat="false" ht="12.75" hidden="false" customHeight="false" outlineLevel="0" collapsed="false">
      <c r="F226" s="153"/>
      <c r="G226" s="153"/>
      <c r="H226" s="153"/>
      <c r="I226" s="153"/>
      <c r="J226" s="153"/>
      <c r="K226" s="153"/>
      <c r="L226" s="154"/>
      <c r="M226" s="155"/>
      <c r="N226" s="156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</row>
    <row r="227" customFormat="false" ht="12.75" hidden="false" customHeight="false" outlineLevel="0" collapsed="false">
      <c r="F227" s="153"/>
      <c r="G227" s="153"/>
      <c r="H227" s="153"/>
      <c r="I227" s="153"/>
      <c r="J227" s="153"/>
      <c r="K227" s="153"/>
      <c r="L227" s="154"/>
      <c r="M227" s="155"/>
      <c r="N227" s="156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</row>
    <row r="228" customFormat="false" ht="12.75" hidden="false" customHeight="false" outlineLevel="0" collapsed="false">
      <c r="F228" s="153"/>
      <c r="G228" s="153"/>
      <c r="H228" s="153"/>
      <c r="I228" s="153"/>
      <c r="J228" s="153"/>
      <c r="K228" s="153"/>
      <c r="L228" s="154"/>
      <c r="M228" s="155"/>
      <c r="N228" s="156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</row>
    <row r="229" customFormat="false" ht="12.75" hidden="false" customHeight="false" outlineLevel="0" collapsed="false">
      <c r="F229" s="153"/>
      <c r="G229" s="153"/>
      <c r="H229" s="153"/>
      <c r="I229" s="153"/>
      <c r="J229" s="153"/>
      <c r="K229" s="153"/>
      <c r="L229" s="154"/>
      <c r="M229" s="155"/>
      <c r="N229" s="156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</row>
    <row r="230" customFormat="false" ht="12.75" hidden="false" customHeight="false" outlineLevel="0" collapsed="false">
      <c r="F230" s="153"/>
      <c r="G230" s="153"/>
      <c r="H230" s="153"/>
      <c r="I230" s="153"/>
      <c r="J230" s="153"/>
      <c r="K230" s="153"/>
      <c r="L230" s="154"/>
      <c r="M230" s="155"/>
      <c r="N230" s="156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</row>
    <row r="231" customFormat="false" ht="12.75" hidden="false" customHeight="false" outlineLevel="0" collapsed="false">
      <c r="F231" s="153"/>
      <c r="G231" s="153"/>
      <c r="H231" s="153"/>
      <c r="I231" s="153"/>
      <c r="J231" s="153"/>
      <c r="K231" s="153"/>
      <c r="L231" s="154"/>
      <c r="M231" s="155"/>
      <c r="N231" s="156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</row>
    <row r="232" customFormat="false" ht="12.75" hidden="false" customHeight="false" outlineLevel="0" collapsed="false">
      <c r="F232" s="153"/>
      <c r="G232" s="153"/>
      <c r="H232" s="153"/>
      <c r="I232" s="153"/>
      <c r="J232" s="153"/>
      <c r="K232" s="153"/>
      <c r="L232" s="154"/>
      <c r="M232" s="155"/>
      <c r="N232" s="156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</row>
    <row r="233" customFormat="false" ht="12.75" hidden="false" customHeight="false" outlineLevel="0" collapsed="false">
      <c r="F233" s="153"/>
      <c r="G233" s="153"/>
      <c r="H233" s="153"/>
      <c r="I233" s="153"/>
      <c r="J233" s="153"/>
      <c r="K233" s="153"/>
      <c r="L233" s="154"/>
      <c r="M233" s="155"/>
      <c r="N233" s="156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</row>
    <row r="234" customFormat="false" ht="12.75" hidden="false" customHeight="false" outlineLevel="0" collapsed="false">
      <c r="F234" s="153"/>
      <c r="G234" s="153"/>
      <c r="H234" s="153"/>
      <c r="I234" s="153"/>
      <c r="J234" s="153"/>
      <c r="K234" s="153"/>
      <c r="L234" s="154"/>
      <c r="M234" s="155"/>
      <c r="N234" s="156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</row>
    <row r="235" customFormat="false" ht="12.75" hidden="false" customHeight="false" outlineLevel="0" collapsed="false">
      <c r="F235" s="153"/>
      <c r="G235" s="153"/>
      <c r="H235" s="153"/>
      <c r="I235" s="153"/>
      <c r="J235" s="153"/>
      <c r="K235" s="153"/>
      <c r="L235" s="154"/>
      <c r="M235" s="155"/>
      <c r="N235" s="156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</row>
    <row r="236" customFormat="false" ht="12.75" hidden="false" customHeight="false" outlineLevel="0" collapsed="false">
      <c r="F236" s="153"/>
      <c r="G236" s="153"/>
      <c r="H236" s="153"/>
      <c r="I236" s="153"/>
      <c r="J236" s="153"/>
      <c r="K236" s="153"/>
      <c r="L236" s="154"/>
      <c r="M236" s="155"/>
      <c r="N236" s="156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</row>
    <row r="237" customFormat="false" ht="12.75" hidden="false" customHeight="false" outlineLevel="0" collapsed="false">
      <c r="F237" s="153"/>
      <c r="G237" s="153"/>
      <c r="H237" s="153"/>
      <c r="I237" s="153"/>
      <c r="J237" s="153"/>
      <c r="K237" s="153"/>
      <c r="L237" s="154"/>
      <c r="M237" s="155"/>
      <c r="N237" s="156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</row>
    <row r="238" customFormat="false" ht="12.75" hidden="false" customHeight="false" outlineLevel="0" collapsed="false">
      <c r="F238" s="153"/>
      <c r="G238" s="153"/>
      <c r="H238" s="153"/>
      <c r="I238" s="153"/>
      <c r="J238" s="153"/>
      <c r="K238" s="153"/>
      <c r="L238" s="154"/>
      <c r="M238" s="155"/>
      <c r="N238" s="156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</row>
    <row r="239" customFormat="false" ht="12.75" hidden="false" customHeight="false" outlineLevel="0" collapsed="false">
      <c r="F239" s="153"/>
      <c r="G239" s="153"/>
      <c r="H239" s="153"/>
      <c r="I239" s="153"/>
      <c r="J239" s="153"/>
      <c r="K239" s="153"/>
      <c r="L239" s="154"/>
      <c r="M239" s="155"/>
      <c r="N239" s="156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</row>
    <row r="240" customFormat="false" ht="12.75" hidden="false" customHeight="false" outlineLevel="0" collapsed="false">
      <c r="F240" s="153"/>
      <c r="G240" s="153"/>
      <c r="H240" s="153"/>
      <c r="I240" s="153"/>
      <c r="J240" s="153"/>
      <c r="K240" s="153"/>
      <c r="L240" s="154"/>
      <c r="M240" s="155"/>
      <c r="N240" s="156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</row>
    <row r="241" customFormat="false" ht="12.75" hidden="false" customHeight="false" outlineLevel="0" collapsed="false">
      <c r="F241" s="153"/>
      <c r="G241" s="153"/>
      <c r="H241" s="153"/>
      <c r="I241" s="153"/>
      <c r="J241" s="153"/>
      <c r="K241" s="153"/>
      <c r="L241" s="154"/>
      <c r="M241" s="155"/>
      <c r="N241" s="156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</row>
    <row r="242" customFormat="false" ht="12.75" hidden="false" customHeight="false" outlineLevel="0" collapsed="false">
      <c r="F242" s="153"/>
      <c r="G242" s="153"/>
      <c r="H242" s="153"/>
      <c r="I242" s="153"/>
      <c r="J242" s="153"/>
      <c r="K242" s="153"/>
      <c r="L242" s="154"/>
      <c r="M242" s="155"/>
      <c r="N242" s="156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</row>
    <row r="243" customFormat="false" ht="12.75" hidden="false" customHeight="false" outlineLevel="0" collapsed="false">
      <c r="F243" s="153"/>
      <c r="G243" s="153"/>
      <c r="H243" s="153"/>
      <c r="I243" s="153"/>
      <c r="J243" s="153"/>
      <c r="K243" s="153"/>
      <c r="L243" s="154"/>
      <c r="M243" s="155"/>
      <c r="N243" s="156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</row>
    <row r="244" customFormat="false" ht="12.75" hidden="false" customHeight="false" outlineLevel="0" collapsed="false">
      <c r="F244" s="153"/>
      <c r="G244" s="153"/>
      <c r="H244" s="153"/>
      <c r="I244" s="153"/>
      <c r="J244" s="153"/>
      <c r="K244" s="153"/>
      <c r="L244" s="154"/>
      <c r="M244" s="155"/>
      <c r="N244" s="156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</row>
    <row r="245" customFormat="false" ht="12.75" hidden="false" customHeight="false" outlineLevel="0" collapsed="false">
      <c r="F245" s="153"/>
      <c r="G245" s="153"/>
      <c r="H245" s="153"/>
      <c r="I245" s="153"/>
      <c r="J245" s="153"/>
      <c r="K245" s="153"/>
      <c r="L245" s="154"/>
      <c r="M245" s="155"/>
      <c r="N245" s="156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</row>
    <row r="246" customFormat="false" ht="12.75" hidden="false" customHeight="false" outlineLevel="0" collapsed="false">
      <c r="F246" s="153"/>
      <c r="G246" s="153"/>
      <c r="H246" s="153"/>
      <c r="I246" s="153"/>
      <c r="J246" s="153"/>
      <c r="K246" s="153"/>
      <c r="L246" s="154"/>
      <c r="M246" s="155"/>
      <c r="N246" s="156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</row>
    <row r="247" customFormat="false" ht="12.75" hidden="false" customHeight="false" outlineLevel="0" collapsed="false">
      <c r="F247" s="153"/>
      <c r="G247" s="153"/>
      <c r="H247" s="153"/>
      <c r="I247" s="153"/>
      <c r="J247" s="153"/>
      <c r="K247" s="153"/>
      <c r="L247" s="154"/>
      <c r="M247" s="155"/>
      <c r="N247" s="156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</row>
    <row r="248" customFormat="false" ht="12.75" hidden="false" customHeight="false" outlineLevel="0" collapsed="false">
      <c r="F248" s="153"/>
      <c r="G248" s="153"/>
      <c r="H248" s="153"/>
      <c r="I248" s="153"/>
      <c r="J248" s="153"/>
      <c r="K248" s="153"/>
      <c r="L248" s="154"/>
      <c r="M248" s="155"/>
      <c r="N248" s="156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</row>
    <row r="249" customFormat="false" ht="12.75" hidden="false" customHeight="false" outlineLevel="0" collapsed="false">
      <c r="F249" s="153"/>
      <c r="G249" s="153"/>
      <c r="H249" s="153"/>
      <c r="I249" s="153"/>
      <c r="J249" s="153"/>
      <c r="K249" s="153"/>
      <c r="L249" s="154"/>
      <c r="M249" s="155"/>
      <c r="N249" s="156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</row>
    <row r="250" customFormat="false" ht="12.75" hidden="false" customHeight="false" outlineLevel="0" collapsed="false">
      <c r="F250" s="153"/>
      <c r="G250" s="153"/>
      <c r="H250" s="153"/>
      <c r="I250" s="153"/>
      <c r="J250" s="153"/>
      <c r="K250" s="153"/>
      <c r="L250" s="154"/>
      <c r="M250" s="155"/>
      <c r="N250" s="156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</row>
    <row r="251" customFormat="false" ht="12.75" hidden="false" customHeight="false" outlineLevel="0" collapsed="false">
      <c r="F251" s="153"/>
      <c r="G251" s="153"/>
      <c r="H251" s="153"/>
      <c r="I251" s="153"/>
      <c r="J251" s="153"/>
      <c r="K251" s="153"/>
      <c r="L251" s="154"/>
      <c r="M251" s="155"/>
      <c r="N251" s="156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</row>
    <row r="252" customFormat="false" ht="12.75" hidden="false" customHeight="false" outlineLevel="0" collapsed="false">
      <c r="F252" s="153"/>
      <c r="G252" s="153"/>
      <c r="H252" s="153"/>
      <c r="I252" s="153"/>
      <c r="J252" s="153"/>
      <c r="K252" s="153"/>
      <c r="L252" s="154"/>
      <c r="M252" s="155"/>
      <c r="N252" s="156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</row>
    <row r="253" customFormat="false" ht="12.75" hidden="false" customHeight="false" outlineLevel="0" collapsed="false">
      <c r="F253" s="153"/>
      <c r="G253" s="153"/>
      <c r="H253" s="153"/>
      <c r="I253" s="153"/>
      <c r="J253" s="153"/>
      <c r="K253" s="153"/>
      <c r="L253" s="154"/>
      <c r="M253" s="155"/>
      <c r="N253" s="156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</row>
    <row r="254" customFormat="false" ht="12.75" hidden="false" customHeight="false" outlineLevel="0" collapsed="false">
      <c r="F254" s="153"/>
      <c r="G254" s="153"/>
      <c r="H254" s="153"/>
      <c r="I254" s="153"/>
      <c r="J254" s="153"/>
      <c r="K254" s="153"/>
      <c r="L254" s="154"/>
      <c r="M254" s="155"/>
      <c r="N254" s="156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</row>
    <row r="255" customFormat="false" ht="12.75" hidden="false" customHeight="false" outlineLevel="0" collapsed="false">
      <c r="F255" s="153"/>
      <c r="G255" s="153"/>
      <c r="H255" s="153"/>
      <c r="I255" s="153"/>
      <c r="J255" s="153"/>
      <c r="K255" s="153"/>
      <c r="L255" s="154"/>
      <c r="M255" s="155"/>
      <c r="N255" s="156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</row>
    <row r="256" customFormat="false" ht="12.75" hidden="false" customHeight="false" outlineLevel="0" collapsed="false">
      <c r="F256" s="153"/>
      <c r="G256" s="153"/>
      <c r="H256" s="153"/>
      <c r="I256" s="153"/>
      <c r="J256" s="153"/>
      <c r="K256" s="153"/>
      <c r="L256" s="154"/>
      <c r="M256" s="155"/>
      <c r="N256" s="156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</row>
    <row r="257" customFormat="false" ht="12.75" hidden="false" customHeight="false" outlineLevel="0" collapsed="false">
      <c r="F257" s="153"/>
      <c r="G257" s="153"/>
      <c r="H257" s="153"/>
      <c r="I257" s="153"/>
      <c r="J257" s="153"/>
      <c r="K257" s="153"/>
      <c r="L257" s="154"/>
      <c r="M257" s="155"/>
      <c r="N257" s="156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</row>
    <row r="258" customFormat="false" ht="12.75" hidden="false" customHeight="false" outlineLevel="0" collapsed="false">
      <c r="F258" s="153"/>
      <c r="G258" s="153"/>
      <c r="H258" s="153"/>
      <c r="I258" s="153"/>
      <c r="J258" s="153"/>
      <c r="K258" s="153"/>
      <c r="L258" s="154"/>
      <c r="M258" s="155"/>
      <c r="N258" s="156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</row>
    <row r="259" customFormat="false" ht="12.75" hidden="false" customHeight="false" outlineLevel="0" collapsed="false">
      <c r="F259" s="153"/>
      <c r="G259" s="153"/>
      <c r="H259" s="153"/>
      <c r="I259" s="153"/>
      <c r="J259" s="153"/>
      <c r="K259" s="153"/>
      <c r="L259" s="154"/>
      <c r="M259" s="155"/>
      <c r="N259" s="156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</row>
    <row r="260" customFormat="false" ht="12.75" hidden="false" customHeight="false" outlineLevel="0" collapsed="false">
      <c r="F260" s="153"/>
      <c r="G260" s="153"/>
      <c r="H260" s="153"/>
      <c r="I260" s="153"/>
      <c r="J260" s="153"/>
      <c r="K260" s="153"/>
      <c r="L260" s="154"/>
      <c r="M260" s="155"/>
      <c r="N260" s="156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</row>
    <row r="261" customFormat="false" ht="12.75" hidden="false" customHeight="false" outlineLevel="0" collapsed="false">
      <c r="F261" s="153"/>
      <c r="G261" s="153"/>
      <c r="H261" s="153"/>
      <c r="I261" s="153"/>
      <c r="J261" s="153"/>
      <c r="K261" s="153"/>
      <c r="L261" s="154"/>
      <c r="M261" s="155"/>
      <c r="N261" s="156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</row>
    <row r="262" customFormat="false" ht="12.75" hidden="false" customHeight="false" outlineLevel="0" collapsed="false">
      <c r="F262" s="153"/>
      <c r="G262" s="153"/>
      <c r="H262" s="153"/>
      <c r="I262" s="153"/>
      <c r="J262" s="153"/>
      <c r="K262" s="153"/>
      <c r="L262" s="154"/>
      <c r="M262" s="155"/>
      <c r="N262" s="156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</row>
    <row r="263" customFormat="false" ht="12.75" hidden="false" customHeight="false" outlineLevel="0" collapsed="false">
      <c r="F263" s="153"/>
      <c r="G263" s="153"/>
      <c r="H263" s="153"/>
      <c r="I263" s="153"/>
      <c r="J263" s="153"/>
      <c r="K263" s="153"/>
      <c r="L263" s="154"/>
      <c r="M263" s="155"/>
      <c r="N263" s="156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</row>
    <row r="264" customFormat="false" ht="12.75" hidden="false" customHeight="false" outlineLevel="0" collapsed="false">
      <c r="F264" s="153"/>
      <c r="G264" s="153"/>
      <c r="H264" s="153"/>
      <c r="I264" s="153"/>
      <c r="J264" s="153"/>
      <c r="K264" s="153"/>
      <c r="L264" s="154"/>
      <c r="M264" s="155"/>
      <c r="N264" s="156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</row>
    <row r="265" customFormat="false" ht="12.75" hidden="false" customHeight="false" outlineLevel="0" collapsed="false">
      <c r="F265" s="153"/>
      <c r="G265" s="153"/>
      <c r="H265" s="153"/>
      <c r="I265" s="153"/>
      <c r="J265" s="153"/>
      <c r="K265" s="153"/>
      <c r="L265" s="154"/>
      <c r="M265" s="155"/>
      <c r="N265" s="156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</row>
    <row r="266" customFormat="false" ht="12.75" hidden="false" customHeight="false" outlineLevel="0" collapsed="false">
      <c r="F266" s="153"/>
      <c r="G266" s="153"/>
      <c r="H266" s="153"/>
      <c r="I266" s="153"/>
      <c r="J266" s="153"/>
      <c r="K266" s="153"/>
      <c r="L266" s="154"/>
      <c r="M266" s="155"/>
      <c r="N266" s="156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</row>
    <row r="267" customFormat="false" ht="12.75" hidden="false" customHeight="false" outlineLevel="0" collapsed="false">
      <c r="F267" s="153"/>
      <c r="G267" s="153"/>
      <c r="H267" s="153"/>
      <c r="I267" s="153"/>
      <c r="J267" s="153"/>
      <c r="K267" s="153"/>
      <c r="L267" s="154"/>
      <c r="M267" s="155"/>
      <c r="N267" s="156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</row>
    <row r="268" customFormat="false" ht="12.75" hidden="false" customHeight="false" outlineLevel="0" collapsed="false">
      <c r="F268" s="153"/>
      <c r="G268" s="153"/>
      <c r="H268" s="153"/>
      <c r="I268" s="153"/>
      <c r="J268" s="153"/>
      <c r="K268" s="153"/>
      <c r="L268" s="154"/>
      <c r="M268" s="155"/>
      <c r="N268" s="156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</row>
    <row r="269" customFormat="false" ht="12.75" hidden="false" customHeight="false" outlineLevel="0" collapsed="false">
      <c r="F269" s="153"/>
      <c r="G269" s="153"/>
      <c r="H269" s="153"/>
      <c r="I269" s="153"/>
      <c r="J269" s="153"/>
      <c r="K269" s="153"/>
      <c r="L269" s="154"/>
      <c r="M269" s="155"/>
      <c r="N269" s="156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</row>
    <row r="270" customFormat="false" ht="12.75" hidden="false" customHeight="false" outlineLevel="0" collapsed="false">
      <c r="F270" s="153"/>
      <c r="G270" s="153"/>
      <c r="H270" s="153"/>
      <c r="I270" s="153"/>
      <c r="J270" s="153"/>
      <c r="K270" s="153"/>
      <c r="L270" s="154"/>
      <c r="M270" s="155"/>
      <c r="N270" s="156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</row>
    <row r="271" customFormat="false" ht="12.75" hidden="false" customHeight="false" outlineLevel="0" collapsed="false">
      <c r="F271" s="153"/>
      <c r="G271" s="153"/>
      <c r="H271" s="153"/>
      <c r="I271" s="153"/>
      <c r="J271" s="153"/>
      <c r="K271" s="153"/>
      <c r="L271" s="154"/>
      <c r="M271" s="155"/>
      <c r="N271" s="156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</row>
    <row r="272" customFormat="false" ht="12.75" hidden="false" customHeight="false" outlineLevel="0" collapsed="false">
      <c r="F272" s="153"/>
      <c r="G272" s="153"/>
      <c r="H272" s="153"/>
      <c r="I272" s="153"/>
      <c r="J272" s="153"/>
      <c r="K272" s="153"/>
      <c r="L272" s="154"/>
      <c r="M272" s="155"/>
      <c r="N272" s="156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</row>
    <row r="273" customFormat="false" ht="12.75" hidden="false" customHeight="false" outlineLevel="0" collapsed="false">
      <c r="F273" s="153"/>
      <c r="G273" s="153"/>
      <c r="H273" s="153"/>
      <c r="I273" s="153"/>
      <c r="J273" s="153"/>
      <c r="K273" s="153"/>
      <c r="L273" s="154"/>
      <c r="M273" s="155"/>
      <c r="N273" s="156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</row>
    <row r="274" customFormat="false" ht="12.75" hidden="false" customHeight="false" outlineLevel="0" collapsed="false">
      <c r="F274" s="153"/>
      <c r="G274" s="153"/>
      <c r="H274" s="153"/>
      <c r="I274" s="153"/>
      <c r="J274" s="153"/>
      <c r="K274" s="153"/>
      <c r="L274" s="154"/>
      <c r="M274" s="155"/>
      <c r="N274" s="156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</row>
    <row r="275" customFormat="false" ht="12.75" hidden="false" customHeight="false" outlineLevel="0" collapsed="false">
      <c r="F275" s="153"/>
      <c r="G275" s="153"/>
      <c r="H275" s="153"/>
      <c r="I275" s="153"/>
      <c r="J275" s="153"/>
      <c r="K275" s="153"/>
      <c r="L275" s="154"/>
      <c r="M275" s="155"/>
      <c r="N275" s="156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</row>
    <row r="276" customFormat="false" ht="12.75" hidden="false" customHeight="false" outlineLevel="0" collapsed="false">
      <c r="F276" s="153"/>
      <c r="G276" s="153"/>
      <c r="H276" s="153"/>
      <c r="I276" s="153"/>
      <c r="J276" s="153"/>
      <c r="K276" s="153"/>
      <c r="L276" s="154"/>
      <c r="M276" s="155"/>
      <c r="N276" s="156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</row>
    <row r="277" customFormat="false" ht="12.75" hidden="false" customHeight="false" outlineLevel="0" collapsed="false">
      <c r="F277" s="153"/>
      <c r="G277" s="153"/>
      <c r="H277" s="153"/>
      <c r="I277" s="153"/>
      <c r="J277" s="153"/>
      <c r="K277" s="153"/>
      <c r="L277" s="154"/>
      <c r="M277" s="155"/>
      <c r="N277" s="156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</row>
    <row r="278" customFormat="false" ht="12.75" hidden="false" customHeight="false" outlineLevel="0" collapsed="false">
      <c r="F278" s="153"/>
      <c r="G278" s="153"/>
      <c r="H278" s="153"/>
      <c r="I278" s="153"/>
      <c r="J278" s="153"/>
      <c r="K278" s="153"/>
      <c r="L278" s="154"/>
      <c r="M278" s="155"/>
      <c r="N278" s="156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</row>
    <row r="279" customFormat="false" ht="12.75" hidden="false" customHeight="false" outlineLevel="0" collapsed="false">
      <c r="F279" s="153"/>
      <c r="G279" s="153"/>
      <c r="H279" s="153"/>
      <c r="I279" s="153"/>
      <c r="J279" s="153"/>
      <c r="K279" s="153"/>
      <c r="L279" s="154"/>
      <c r="M279" s="155"/>
      <c r="N279" s="156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</row>
    <row r="280" customFormat="false" ht="12.75" hidden="false" customHeight="false" outlineLevel="0" collapsed="false">
      <c r="F280" s="153"/>
      <c r="G280" s="153"/>
      <c r="H280" s="153"/>
      <c r="I280" s="153"/>
      <c r="J280" s="153"/>
      <c r="K280" s="153"/>
      <c r="L280" s="154"/>
      <c r="M280" s="155"/>
      <c r="N280" s="156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</row>
    <row r="281" customFormat="false" ht="12.75" hidden="false" customHeight="false" outlineLevel="0" collapsed="false">
      <c r="F281" s="153"/>
      <c r="G281" s="153"/>
      <c r="H281" s="153"/>
      <c r="I281" s="153"/>
      <c r="J281" s="153"/>
      <c r="K281" s="153"/>
      <c r="L281" s="154"/>
      <c r="M281" s="155"/>
      <c r="N281" s="156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</row>
    <row r="282" customFormat="false" ht="12.75" hidden="false" customHeight="false" outlineLevel="0" collapsed="false">
      <c r="F282" s="153"/>
      <c r="G282" s="153"/>
      <c r="H282" s="153"/>
      <c r="I282" s="153"/>
      <c r="J282" s="153"/>
      <c r="K282" s="153"/>
      <c r="L282" s="154"/>
      <c r="M282" s="155"/>
      <c r="N282" s="156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</row>
    <row r="283" customFormat="false" ht="12.75" hidden="false" customHeight="false" outlineLevel="0" collapsed="false">
      <c r="F283" s="153"/>
      <c r="G283" s="153"/>
      <c r="H283" s="153"/>
      <c r="I283" s="153"/>
      <c r="J283" s="153"/>
      <c r="K283" s="153"/>
      <c r="L283" s="154"/>
      <c r="M283" s="155"/>
      <c r="N283" s="156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</row>
    <row r="284" customFormat="false" ht="12.75" hidden="false" customHeight="false" outlineLevel="0" collapsed="false">
      <c r="F284" s="153"/>
      <c r="G284" s="153"/>
      <c r="H284" s="153"/>
      <c r="I284" s="153"/>
      <c r="J284" s="153"/>
      <c r="K284" s="153"/>
      <c r="L284" s="154"/>
      <c r="M284" s="155"/>
      <c r="N284" s="156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</row>
    <row r="285" customFormat="false" ht="12.75" hidden="false" customHeight="false" outlineLevel="0" collapsed="false">
      <c r="F285" s="153"/>
      <c r="G285" s="153"/>
      <c r="H285" s="153"/>
      <c r="I285" s="153"/>
      <c r="J285" s="153"/>
      <c r="K285" s="153"/>
      <c r="L285" s="154"/>
      <c r="M285" s="155"/>
      <c r="N285" s="156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</row>
    <row r="286" customFormat="false" ht="12.75" hidden="false" customHeight="false" outlineLevel="0" collapsed="false">
      <c r="F286" s="153"/>
      <c r="G286" s="153"/>
      <c r="H286" s="153"/>
      <c r="I286" s="153"/>
      <c r="J286" s="153"/>
      <c r="K286" s="153"/>
      <c r="L286" s="154"/>
      <c r="M286" s="155"/>
      <c r="N286" s="156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</row>
    <row r="287" customFormat="false" ht="12.75" hidden="false" customHeight="false" outlineLevel="0" collapsed="false">
      <c r="F287" s="153"/>
      <c r="G287" s="153"/>
      <c r="H287" s="153"/>
      <c r="I287" s="153"/>
      <c r="J287" s="153"/>
      <c r="K287" s="153"/>
      <c r="L287" s="154"/>
      <c r="M287" s="155"/>
      <c r="N287" s="156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</row>
    <row r="288" customFormat="false" ht="12.75" hidden="false" customHeight="false" outlineLevel="0" collapsed="false">
      <c r="F288" s="153"/>
      <c r="G288" s="153"/>
      <c r="H288" s="153"/>
      <c r="I288" s="153"/>
      <c r="J288" s="153"/>
      <c r="K288" s="153"/>
      <c r="L288" s="154"/>
      <c r="M288" s="155"/>
      <c r="N288" s="156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</row>
    <row r="289" customFormat="false" ht="12.75" hidden="false" customHeight="false" outlineLevel="0" collapsed="false">
      <c r="F289" s="153"/>
      <c r="G289" s="153"/>
      <c r="H289" s="153"/>
      <c r="I289" s="153"/>
      <c r="J289" s="153"/>
      <c r="K289" s="153"/>
      <c r="L289" s="154"/>
      <c r="M289" s="155"/>
      <c r="N289" s="156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</row>
    <row r="290" customFormat="false" ht="12.75" hidden="false" customHeight="false" outlineLevel="0" collapsed="false">
      <c r="F290" s="153"/>
      <c r="G290" s="153"/>
      <c r="H290" s="153"/>
      <c r="I290" s="153"/>
      <c r="J290" s="153"/>
      <c r="K290" s="153"/>
      <c r="L290" s="154"/>
      <c r="M290" s="155"/>
      <c r="N290" s="156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</row>
    <row r="291" customFormat="false" ht="12.75" hidden="false" customHeight="false" outlineLevel="0" collapsed="false">
      <c r="F291" s="153"/>
      <c r="G291" s="153"/>
      <c r="H291" s="153"/>
      <c r="I291" s="153"/>
      <c r="J291" s="153"/>
      <c r="K291" s="153"/>
      <c r="L291" s="154"/>
      <c r="M291" s="155"/>
      <c r="N291" s="156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</row>
    <row r="292" customFormat="false" ht="12.75" hidden="false" customHeight="false" outlineLevel="0" collapsed="false">
      <c r="F292" s="153"/>
      <c r="G292" s="153"/>
      <c r="H292" s="153"/>
      <c r="I292" s="153"/>
      <c r="J292" s="153"/>
      <c r="K292" s="153"/>
      <c r="L292" s="154"/>
      <c r="M292" s="155"/>
      <c r="N292" s="156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</row>
    <row r="293" customFormat="false" ht="12.75" hidden="false" customHeight="false" outlineLevel="0" collapsed="false">
      <c r="F293" s="153"/>
      <c r="G293" s="153"/>
      <c r="H293" s="153"/>
      <c r="I293" s="153"/>
      <c r="J293" s="153"/>
      <c r="K293" s="153"/>
      <c r="L293" s="154"/>
      <c r="M293" s="155"/>
      <c r="N293" s="156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</row>
    <row r="294" customFormat="false" ht="12.75" hidden="false" customHeight="false" outlineLevel="0" collapsed="false">
      <c r="F294" s="153"/>
      <c r="G294" s="153"/>
      <c r="H294" s="153"/>
      <c r="I294" s="153"/>
      <c r="J294" s="153"/>
      <c r="K294" s="153"/>
      <c r="L294" s="154"/>
      <c r="M294" s="155"/>
      <c r="N294" s="156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</row>
    <row r="295" customFormat="false" ht="12.75" hidden="false" customHeight="false" outlineLevel="0" collapsed="false">
      <c r="F295" s="153"/>
      <c r="G295" s="153"/>
      <c r="H295" s="153"/>
      <c r="I295" s="153"/>
      <c r="J295" s="153"/>
      <c r="K295" s="153"/>
      <c r="L295" s="154"/>
      <c r="M295" s="155"/>
      <c r="N295" s="156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</row>
    <row r="296" customFormat="false" ht="12.75" hidden="false" customHeight="false" outlineLevel="0" collapsed="false">
      <c r="F296" s="153"/>
      <c r="G296" s="153"/>
      <c r="H296" s="153"/>
      <c r="I296" s="153"/>
      <c r="J296" s="153"/>
      <c r="K296" s="153"/>
      <c r="L296" s="154"/>
      <c r="M296" s="155"/>
      <c r="N296" s="156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</row>
    <row r="297" customFormat="false" ht="12.75" hidden="false" customHeight="false" outlineLevel="0" collapsed="false">
      <c r="F297" s="153"/>
      <c r="G297" s="153"/>
      <c r="H297" s="153"/>
      <c r="I297" s="153"/>
      <c r="J297" s="153"/>
      <c r="K297" s="153"/>
      <c r="L297" s="154"/>
      <c r="M297" s="155"/>
      <c r="N297" s="156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</row>
    <row r="298" customFormat="false" ht="12.75" hidden="false" customHeight="false" outlineLevel="0" collapsed="false">
      <c r="F298" s="153"/>
      <c r="G298" s="153"/>
      <c r="H298" s="153"/>
      <c r="I298" s="153"/>
      <c r="J298" s="153"/>
      <c r="K298" s="153"/>
      <c r="L298" s="154"/>
      <c r="M298" s="155"/>
      <c r="N298" s="156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</row>
    <row r="299" customFormat="false" ht="12.75" hidden="false" customHeight="false" outlineLevel="0" collapsed="false">
      <c r="F299" s="153"/>
      <c r="G299" s="153"/>
      <c r="H299" s="153"/>
      <c r="I299" s="153"/>
      <c r="J299" s="153"/>
      <c r="K299" s="153"/>
      <c r="L299" s="154"/>
      <c r="M299" s="155"/>
      <c r="N299" s="156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</row>
    <row r="300" customFormat="false" ht="12.75" hidden="false" customHeight="false" outlineLevel="0" collapsed="false">
      <c r="F300" s="153"/>
      <c r="G300" s="153"/>
      <c r="H300" s="153"/>
      <c r="I300" s="153"/>
      <c r="J300" s="153"/>
      <c r="K300" s="153"/>
      <c r="L300" s="154"/>
      <c r="M300" s="155"/>
      <c r="N300" s="156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</row>
    <row r="301" customFormat="false" ht="12.75" hidden="false" customHeight="false" outlineLevel="0" collapsed="false">
      <c r="F301" s="153"/>
      <c r="G301" s="153"/>
      <c r="H301" s="153"/>
      <c r="I301" s="153"/>
      <c r="J301" s="153"/>
      <c r="K301" s="153"/>
      <c r="L301" s="154"/>
      <c r="M301" s="155"/>
      <c r="N301" s="156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</row>
    <row r="302" customFormat="false" ht="12.75" hidden="false" customHeight="false" outlineLevel="0" collapsed="false">
      <c r="F302" s="153"/>
      <c r="G302" s="153"/>
      <c r="H302" s="153"/>
      <c r="I302" s="153"/>
      <c r="J302" s="153"/>
      <c r="K302" s="153"/>
      <c r="L302" s="154"/>
      <c r="M302" s="155"/>
      <c r="N302" s="156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</row>
    <row r="303" customFormat="false" ht="12.75" hidden="false" customHeight="false" outlineLevel="0" collapsed="false">
      <c r="F303" s="153"/>
      <c r="G303" s="153"/>
      <c r="H303" s="153"/>
      <c r="I303" s="153"/>
      <c r="J303" s="153"/>
      <c r="K303" s="153"/>
      <c r="L303" s="154"/>
      <c r="M303" s="155"/>
      <c r="N303" s="156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</row>
    <row r="304" customFormat="false" ht="12.75" hidden="false" customHeight="false" outlineLevel="0" collapsed="false">
      <c r="F304" s="153"/>
      <c r="G304" s="153"/>
      <c r="H304" s="153"/>
      <c r="I304" s="153"/>
      <c r="J304" s="153"/>
      <c r="K304" s="153"/>
      <c r="L304" s="154"/>
      <c r="M304" s="155"/>
      <c r="N304" s="156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</row>
    <row r="305" customFormat="false" ht="12.75" hidden="false" customHeight="false" outlineLevel="0" collapsed="false">
      <c r="F305" s="153"/>
      <c r="G305" s="153"/>
      <c r="H305" s="153"/>
      <c r="I305" s="153"/>
      <c r="J305" s="153"/>
      <c r="K305" s="153"/>
      <c r="L305" s="154"/>
      <c r="M305" s="155"/>
      <c r="N305" s="156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</row>
    <row r="306" customFormat="false" ht="12.75" hidden="false" customHeight="false" outlineLevel="0" collapsed="false">
      <c r="F306" s="153"/>
      <c r="G306" s="153"/>
      <c r="H306" s="153"/>
      <c r="I306" s="153"/>
      <c r="J306" s="153"/>
      <c r="K306" s="153"/>
      <c r="L306" s="154"/>
      <c r="M306" s="155"/>
      <c r="N306" s="156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</row>
    <row r="307" customFormat="false" ht="12.75" hidden="false" customHeight="false" outlineLevel="0" collapsed="false">
      <c r="F307" s="153"/>
      <c r="G307" s="153"/>
      <c r="H307" s="153"/>
      <c r="I307" s="153"/>
      <c r="J307" s="153"/>
      <c r="K307" s="153"/>
      <c r="L307" s="154"/>
      <c r="M307" s="155"/>
      <c r="N307" s="156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</row>
    <row r="308" customFormat="false" ht="12.75" hidden="false" customHeight="false" outlineLevel="0" collapsed="false">
      <c r="F308" s="153"/>
      <c r="G308" s="153"/>
      <c r="H308" s="153"/>
      <c r="I308" s="153"/>
      <c r="J308" s="153"/>
      <c r="K308" s="153"/>
      <c r="L308" s="154"/>
      <c r="M308" s="155"/>
      <c r="N308" s="156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</row>
    <row r="309" customFormat="false" ht="12.75" hidden="false" customHeight="false" outlineLevel="0" collapsed="false">
      <c r="F309" s="153"/>
      <c r="G309" s="153"/>
      <c r="H309" s="153"/>
      <c r="I309" s="153"/>
      <c r="J309" s="153"/>
      <c r="K309" s="153"/>
      <c r="L309" s="154"/>
      <c r="M309" s="155"/>
      <c r="N309" s="156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</row>
    <row r="310" customFormat="false" ht="12.75" hidden="false" customHeight="false" outlineLevel="0" collapsed="false">
      <c r="F310" s="153"/>
      <c r="G310" s="153"/>
      <c r="H310" s="153"/>
      <c r="I310" s="153"/>
      <c r="J310" s="153"/>
      <c r="K310" s="153"/>
      <c r="L310" s="154"/>
      <c r="M310" s="155"/>
      <c r="N310" s="156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</row>
    <row r="311" customFormat="false" ht="12.75" hidden="false" customHeight="false" outlineLevel="0" collapsed="false">
      <c r="F311" s="153"/>
      <c r="G311" s="153"/>
      <c r="H311" s="153"/>
      <c r="I311" s="153"/>
      <c r="J311" s="153"/>
      <c r="K311" s="153"/>
      <c r="L311" s="154"/>
      <c r="M311" s="155"/>
      <c r="N311" s="156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</row>
    <row r="312" customFormat="false" ht="12.75" hidden="false" customHeight="false" outlineLevel="0" collapsed="false">
      <c r="F312" s="153"/>
      <c r="G312" s="153"/>
      <c r="H312" s="153"/>
      <c r="I312" s="153"/>
      <c r="J312" s="153"/>
      <c r="K312" s="153"/>
      <c r="L312" s="154"/>
      <c r="M312" s="155"/>
      <c r="N312" s="156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</row>
    <row r="313" customFormat="false" ht="12.75" hidden="false" customHeight="false" outlineLevel="0" collapsed="false">
      <c r="F313" s="153"/>
      <c r="G313" s="153"/>
      <c r="H313" s="153"/>
      <c r="I313" s="153"/>
      <c r="J313" s="153"/>
      <c r="K313" s="153"/>
      <c r="L313" s="154"/>
      <c r="M313" s="155"/>
      <c r="N313" s="156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</row>
    <row r="314" customFormat="false" ht="12.75" hidden="false" customHeight="false" outlineLevel="0" collapsed="false">
      <c r="F314" s="153"/>
      <c r="G314" s="153"/>
      <c r="H314" s="153"/>
      <c r="I314" s="153"/>
      <c r="J314" s="153"/>
      <c r="K314" s="153"/>
      <c r="L314" s="154"/>
      <c r="M314" s="155"/>
      <c r="N314" s="156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</row>
    <row r="315" customFormat="false" ht="12.75" hidden="false" customHeight="false" outlineLevel="0" collapsed="false">
      <c r="F315" s="153"/>
      <c r="G315" s="153"/>
      <c r="H315" s="153"/>
      <c r="I315" s="153"/>
      <c r="J315" s="153"/>
      <c r="K315" s="153"/>
      <c r="L315" s="154"/>
      <c r="M315" s="155"/>
      <c r="N315" s="156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</row>
    <row r="316" customFormat="false" ht="12.75" hidden="false" customHeight="false" outlineLevel="0" collapsed="false">
      <c r="F316" s="153"/>
      <c r="G316" s="153"/>
      <c r="H316" s="153"/>
      <c r="I316" s="153"/>
      <c r="J316" s="153"/>
      <c r="K316" s="153"/>
      <c r="L316" s="154"/>
      <c r="M316" s="155"/>
      <c r="N316" s="156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</row>
    <row r="317" customFormat="false" ht="12.75" hidden="false" customHeight="false" outlineLevel="0" collapsed="false">
      <c r="F317" s="153"/>
      <c r="G317" s="153"/>
      <c r="H317" s="153"/>
      <c r="I317" s="153"/>
      <c r="J317" s="153"/>
      <c r="K317" s="153"/>
      <c r="L317" s="154"/>
      <c r="M317" s="155"/>
      <c r="N317" s="156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</row>
    <row r="318" customFormat="false" ht="12.75" hidden="false" customHeight="false" outlineLevel="0" collapsed="false">
      <c r="F318" s="153"/>
      <c r="G318" s="153"/>
      <c r="H318" s="153"/>
      <c r="I318" s="153"/>
      <c r="J318" s="153"/>
      <c r="K318" s="153"/>
      <c r="L318" s="154"/>
      <c r="M318" s="155"/>
      <c r="N318" s="156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</row>
    <row r="319" customFormat="false" ht="12.75" hidden="false" customHeight="false" outlineLevel="0" collapsed="false">
      <c r="F319" s="153"/>
      <c r="G319" s="153"/>
      <c r="H319" s="153"/>
      <c r="I319" s="153"/>
      <c r="J319" s="153"/>
      <c r="K319" s="153"/>
      <c r="L319" s="154"/>
      <c r="M319" s="155"/>
      <c r="N319" s="156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</row>
    <row r="320" customFormat="false" ht="12.75" hidden="false" customHeight="false" outlineLevel="0" collapsed="false">
      <c r="F320" s="153"/>
      <c r="G320" s="153"/>
      <c r="H320" s="153"/>
      <c r="I320" s="153"/>
      <c r="J320" s="153"/>
      <c r="K320" s="153"/>
      <c r="L320" s="154"/>
      <c r="M320" s="155"/>
      <c r="N320" s="156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</row>
    <row r="321" customFormat="false" ht="12.75" hidden="false" customHeight="false" outlineLevel="0" collapsed="false">
      <c r="F321" s="153"/>
      <c r="G321" s="153"/>
      <c r="H321" s="153"/>
      <c r="I321" s="153"/>
      <c r="J321" s="153"/>
      <c r="K321" s="153"/>
      <c r="L321" s="154"/>
      <c r="M321" s="155"/>
      <c r="N321" s="156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</row>
    <row r="322" customFormat="false" ht="12.75" hidden="false" customHeight="false" outlineLevel="0" collapsed="false">
      <c r="F322" s="153"/>
      <c r="G322" s="153"/>
      <c r="H322" s="153"/>
      <c r="I322" s="153"/>
      <c r="J322" s="153"/>
      <c r="K322" s="153"/>
      <c r="L322" s="154"/>
      <c r="M322" s="155"/>
      <c r="N322" s="156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</row>
    <row r="323" customFormat="false" ht="12.75" hidden="false" customHeight="false" outlineLevel="0" collapsed="false">
      <c r="F323" s="153"/>
      <c r="G323" s="153"/>
      <c r="H323" s="153"/>
      <c r="I323" s="153"/>
      <c r="J323" s="153"/>
      <c r="K323" s="153"/>
      <c r="L323" s="154"/>
      <c r="M323" s="155"/>
      <c r="N323" s="156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</row>
    <row r="324" customFormat="false" ht="12.75" hidden="false" customHeight="false" outlineLevel="0" collapsed="false">
      <c r="F324" s="153"/>
      <c r="G324" s="153"/>
      <c r="H324" s="153"/>
      <c r="I324" s="153"/>
      <c r="J324" s="153"/>
      <c r="K324" s="153"/>
      <c r="L324" s="154"/>
      <c r="M324" s="155"/>
      <c r="N324" s="156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</row>
    <row r="325" customFormat="false" ht="12.75" hidden="false" customHeight="false" outlineLevel="0" collapsed="false">
      <c r="F325" s="153"/>
      <c r="G325" s="153"/>
      <c r="H325" s="153"/>
      <c r="I325" s="153"/>
      <c r="J325" s="153"/>
      <c r="K325" s="153"/>
      <c r="L325" s="154"/>
      <c r="M325" s="155"/>
      <c r="N325" s="156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</row>
    <row r="326" customFormat="false" ht="12.75" hidden="false" customHeight="false" outlineLevel="0" collapsed="false">
      <c r="F326" s="153"/>
      <c r="G326" s="153"/>
      <c r="H326" s="153"/>
      <c r="I326" s="153"/>
      <c r="J326" s="153"/>
      <c r="K326" s="153"/>
      <c r="L326" s="154"/>
      <c r="M326" s="155"/>
      <c r="N326" s="156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</row>
    <row r="327" customFormat="false" ht="12.75" hidden="false" customHeight="false" outlineLevel="0" collapsed="false">
      <c r="F327" s="153"/>
      <c r="G327" s="153"/>
      <c r="H327" s="153"/>
      <c r="I327" s="153"/>
      <c r="J327" s="153"/>
      <c r="K327" s="153"/>
      <c r="L327" s="154"/>
      <c r="M327" s="155"/>
      <c r="N327" s="156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</row>
    <row r="328" customFormat="false" ht="12.75" hidden="false" customHeight="false" outlineLevel="0" collapsed="false">
      <c r="F328" s="153"/>
      <c r="G328" s="153"/>
      <c r="H328" s="153"/>
      <c r="I328" s="153"/>
      <c r="J328" s="153"/>
      <c r="K328" s="153"/>
      <c r="L328" s="154"/>
      <c r="M328" s="155"/>
      <c r="N328" s="156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</row>
    <row r="329" customFormat="false" ht="12.75" hidden="false" customHeight="false" outlineLevel="0" collapsed="false">
      <c r="F329" s="153"/>
      <c r="G329" s="153"/>
      <c r="H329" s="153"/>
      <c r="I329" s="153"/>
      <c r="J329" s="153"/>
      <c r="K329" s="153"/>
      <c r="L329" s="154"/>
      <c r="M329" s="155"/>
      <c r="N329" s="156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</row>
    <row r="330" customFormat="false" ht="12.75" hidden="false" customHeight="false" outlineLevel="0" collapsed="false">
      <c r="F330" s="153"/>
      <c r="G330" s="153"/>
      <c r="H330" s="153"/>
      <c r="I330" s="153"/>
      <c r="J330" s="153"/>
      <c r="K330" s="153"/>
      <c r="L330" s="154"/>
      <c r="M330" s="155"/>
      <c r="N330" s="156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</row>
    <row r="331" customFormat="false" ht="12.75" hidden="false" customHeight="false" outlineLevel="0" collapsed="false">
      <c r="F331" s="153"/>
      <c r="G331" s="153"/>
      <c r="H331" s="153"/>
      <c r="I331" s="153"/>
      <c r="J331" s="153"/>
      <c r="K331" s="153"/>
      <c r="L331" s="154"/>
      <c r="M331" s="155"/>
      <c r="N331" s="156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</row>
    <row r="332" customFormat="false" ht="12.75" hidden="false" customHeight="false" outlineLevel="0" collapsed="false">
      <c r="F332" s="153"/>
      <c r="G332" s="153"/>
      <c r="H332" s="153"/>
      <c r="I332" s="153"/>
      <c r="J332" s="153"/>
      <c r="K332" s="153"/>
      <c r="L332" s="154"/>
      <c r="M332" s="155"/>
      <c r="N332" s="156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</row>
    <row r="333" customFormat="false" ht="12.75" hidden="false" customHeight="false" outlineLevel="0" collapsed="false">
      <c r="F333" s="153"/>
      <c r="G333" s="153"/>
      <c r="H333" s="153"/>
      <c r="I333" s="153"/>
      <c r="J333" s="153"/>
      <c r="K333" s="153"/>
      <c r="L333" s="154"/>
      <c r="M333" s="155"/>
      <c r="N333" s="156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</row>
    <row r="334" customFormat="false" ht="12.75" hidden="false" customHeight="false" outlineLevel="0" collapsed="false">
      <c r="F334" s="153"/>
      <c r="G334" s="153"/>
      <c r="H334" s="153"/>
      <c r="I334" s="153"/>
      <c r="J334" s="153"/>
      <c r="K334" s="153"/>
      <c r="L334" s="154"/>
      <c r="M334" s="155"/>
      <c r="N334" s="156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</row>
    <row r="335" customFormat="false" ht="12.75" hidden="false" customHeight="false" outlineLevel="0" collapsed="false">
      <c r="F335" s="153"/>
      <c r="G335" s="153"/>
      <c r="H335" s="153"/>
      <c r="I335" s="153"/>
      <c r="J335" s="153"/>
      <c r="K335" s="153"/>
      <c r="L335" s="154"/>
      <c r="M335" s="155"/>
      <c r="N335" s="156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</row>
    <row r="336" customFormat="false" ht="12.75" hidden="false" customHeight="false" outlineLevel="0" collapsed="false">
      <c r="F336" s="153"/>
      <c r="G336" s="153"/>
      <c r="H336" s="153"/>
      <c r="I336" s="153"/>
      <c r="J336" s="153"/>
      <c r="K336" s="153"/>
      <c r="L336" s="154"/>
      <c r="M336" s="155"/>
      <c r="N336" s="156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</row>
    <row r="337" customFormat="false" ht="12.75" hidden="false" customHeight="false" outlineLevel="0" collapsed="false">
      <c r="F337" s="153"/>
      <c r="G337" s="153"/>
      <c r="H337" s="153"/>
      <c r="I337" s="153"/>
      <c r="J337" s="153"/>
      <c r="K337" s="153"/>
      <c r="L337" s="154"/>
      <c r="M337" s="155"/>
      <c r="N337" s="156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</row>
    <row r="338" customFormat="false" ht="12.75" hidden="false" customHeight="false" outlineLevel="0" collapsed="false">
      <c r="F338" s="153"/>
      <c r="G338" s="153"/>
      <c r="H338" s="153"/>
      <c r="I338" s="153"/>
      <c r="J338" s="153"/>
      <c r="K338" s="153"/>
      <c r="L338" s="154"/>
      <c r="M338" s="155"/>
      <c r="N338" s="156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</row>
    <row r="339" customFormat="false" ht="12.75" hidden="false" customHeight="false" outlineLevel="0" collapsed="false">
      <c r="F339" s="153"/>
      <c r="G339" s="153"/>
      <c r="H339" s="153"/>
      <c r="I339" s="153"/>
      <c r="J339" s="153"/>
      <c r="K339" s="153"/>
      <c r="L339" s="154"/>
      <c r="M339" s="155"/>
      <c r="N339" s="156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</row>
    <row r="340" customFormat="false" ht="12.75" hidden="false" customHeight="false" outlineLevel="0" collapsed="false">
      <c r="F340" s="153"/>
      <c r="G340" s="153"/>
      <c r="H340" s="153"/>
      <c r="I340" s="153"/>
      <c r="J340" s="153"/>
      <c r="K340" s="153"/>
      <c r="L340" s="154"/>
      <c r="M340" s="155"/>
      <c r="N340" s="156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</row>
    <row r="341" customFormat="false" ht="12.75" hidden="false" customHeight="false" outlineLevel="0" collapsed="false">
      <c r="F341" s="153"/>
      <c r="G341" s="153"/>
      <c r="H341" s="153"/>
      <c r="I341" s="153"/>
      <c r="J341" s="153"/>
      <c r="K341" s="153"/>
      <c r="L341" s="154"/>
      <c r="M341" s="155"/>
      <c r="N341" s="156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</row>
    <row r="342" customFormat="false" ht="12.75" hidden="false" customHeight="false" outlineLevel="0" collapsed="false">
      <c r="F342" s="153"/>
      <c r="G342" s="153"/>
      <c r="H342" s="153"/>
      <c r="I342" s="153"/>
      <c r="J342" s="153"/>
      <c r="K342" s="153"/>
      <c r="L342" s="154"/>
      <c r="M342" s="155"/>
      <c r="N342" s="156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</row>
    <row r="343" customFormat="false" ht="12.75" hidden="false" customHeight="false" outlineLevel="0" collapsed="false">
      <c r="F343" s="153"/>
      <c r="G343" s="153"/>
      <c r="H343" s="153"/>
      <c r="I343" s="153"/>
      <c r="J343" s="153"/>
      <c r="K343" s="153"/>
      <c r="L343" s="154"/>
      <c r="M343" s="155"/>
      <c r="N343" s="156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</row>
    <row r="344" customFormat="false" ht="12.75" hidden="false" customHeight="false" outlineLevel="0" collapsed="false">
      <c r="F344" s="153"/>
      <c r="G344" s="153"/>
      <c r="H344" s="153"/>
      <c r="I344" s="153"/>
      <c r="J344" s="153"/>
      <c r="K344" s="153"/>
      <c r="L344" s="154"/>
      <c r="M344" s="155"/>
      <c r="N344" s="156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</row>
    <row r="345" customFormat="false" ht="12.75" hidden="false" customHeight="false" outlineLevel="0" collapsed="false">
      <c r="F345" s="153"/>
      <c r="G345" s="153"/>
      <c r="H345" s="153"/>
      <c r="I345" s="153"/>
      <c r="J345" s="153"/>
      <c r="K345" s="153"/>
      <c r="L345" s="154"/>
      <c r="M345" s="155"/>
      <c r="N345" s="156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</row>
    <row r="346" customFormat="false" ht="12.75" hidden="false" customHeight="false" outlineLevel="0" collapsed="false">
      <c r="F346" s="153"/>
      <c r="G346" s="153"/>
      <c r="H346" s="153"/>
      <c r="I346" s="153"/>
      <c r="J346" s="153"/>
      <c r="K346" s="153"/>
      <c r="L346" s="154"/>
      <c r="M346" s="155"/>
      <c r="N346" s="156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</row>
    <row r="347" customFormat="false" ht="12.75" hidden="false" customHeight="false" outlineLevel="0" collapsed="false">
      <c r="F347" s="153"/>
      <c r="G347" s="153"/>
      <c r="H347" s="153"/>
      <c r="I347" s="153"/>
      <c r="J347" s="153"/>
      <c r="K347" s="153"/>
      <c r="L347" s="154"/>
      <c r="M347" s="155"/>
      <c r="N347" s="156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</row>
    <row r="348" customFormat="false" ht="12.75" hidden="false" customHeight="false" outlineLevel="0" collapsed="false">
      <c r="F348" s="153"/>
      <c r="G348" s="153"/>
      <c r="H348" s="153"/>
      <c r="I348" s="153"/>
      <c r="J348" s="153"/>
      <c r="K348" s="153"/>
      <c r="L348" s="154"/>
      <c r="M348" s="155"/>
      <c r="N348" s="156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</row>
    <row r="349" customFormat="false" ht="12.75" hidden="false" customHeight="false" outlineLevel="0" collapsed="false">
      <c r="F349" s="153"/>
      <c r="G349" s="153"/>
      <c r="H349" s="153"/>
      <c r="I349" s="153"/>
      <c r="J349" s="153"/>
      <c r="K349" s="153"/>
      <c r="L349" s="154"/>
      <c r="M349" s="155"/>
      <c r="N349" s="156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</row>
    <row r="350" customFormat="false" ht="12.75" hidden="false" customHeight="false" outlineLevel="0" collapsed="false">
      <c r="F350" s="153"/>
      <c r="G350" s="153"/>
      <c r="H350" s="153"/>
      <c r="I350" s="153"/>
      <c r="J350" s="153"/>
      <c r="K350" s="153"/>
      <c r="L350" s="154"/>
      <c r="M350" s="155"/>
      <c r="N350" s="156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</row>
    <row r="351" customFormat="false" ht="12.75" hidden="false" customHeight="false" outlineLevel="0" collapsed="false">
      <c r="F351" s="153"/>
      <c r="G351" s="153"/>
      <c r="H351" s="153"/>
      <c r="I351" s="153"/>
      <c r="J351" s="153"/>
      <c r="K351" s="153"/>
      <c r="L351" s="154"/>
      <c r="M351" s="155"/>
      <c r="N351" s="156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</row>
    <row r="352" customFormat="false" ht="12.75" hidden="false" customHeight="false" outlineLevel="0" collapsed="false">
      <c r="F352" s="153"/>
      <c r="G352" s="153"/>
      <c r="H352" s="153"/>
      <c r="I352" s="153"/>
      <c r="J352" s="153"/>
      <c r="K352" s="153"/>
      <c r="L352" s="154"/>
      <c r="M352" s="155"/>
      <c r="N352" s="156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</row>
    <row r="353" customFormat="false" ht="12.75" hidden="false" customHeight="false" outlineLevel="0" collapsed="false">
      <c r="F353" s="153"/>
      <c r="G353" s="153"/>
      <c r="H353" s="153"/>
      <c r="I353" s="153"/>
      <c r="J353" s="153"/>
      <c r="K353" s="153"/>
      <c r="L353" s="154"/>
      <c r="M353" s="155"/>
      <c r="N353" s="156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</row>
    <row r="354" customFormat="false" ht="12.75" hidden="false" customHeight="false" outlineLevel="0" collapsed="false">
      <c r="F354" s="153"/>
      <c r="G354" s="153"/>
      <c r="H354" s="153"/>
      <c r="I354" s="153"/>
      <c r="J354" s="153"/>
      <c r="K354" s="153"/>
      <c r="L354" s="154"/>
      <c r="M354" s="155"/>
      <c r="N354" s="156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</row>
    <row r="355" customFormat="false" ht="12.75" hidden="false" customHeight="false" outlineLevel="0" collapsed="false">
      <c r="F355" s="153"/>
      <c r="G355" s="153"/>
      <c r="H355" s="153"/>
      <c r="I355" s="153"/>
      <c r="J355" s="153"/>
      <c r="K355" s="153"/>
      <c r="L355" s="154"/>
      <c r="M355" s="155"/>
      <c r="N355" s="156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</row>
    <row r="356" customFormat="false" ht="12.75" hidden="false" customHeight="false" outlineLevel="0" collapsed="false">
      <c r="F356" s="153"/>
      <c r="G356" s="153"/>
      <c r="H356" s="153"/>
      <c r="I356" s="153"/>
      <c r="J356" s="153"/>
      <c r="K356" s="153"/>
      <c r="L356" s="154"/>
      <c r="M356" s="155"/>
      <c r="N356" s="156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</row>
    <row r="357" customFormat="false" ht="12.75" hidden="false" customHeight="false" outlineLevel="0" collapsed="false">
      <c r="F357" s="153"/>
      <c r="G357" s="153"/>
      <c r="H357" s="153"/>
      <c r="I357" s="153"/>
      <c r="J357" s="153"/>
      <c r="K357" s="153"/>
      <c r="L357" s="154"/>
      <c r="M357" s="155"/>
      <c r="N357" s="156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</row>
    <row r="358" customFormat="false" ht="12.75" hidden="false" customHeight="false" outlineLevel="0" collapsed="false">
      <c r="F358" s="153"/>
      <c r="G358" s="153"/>
      <c r="H358" s="153"/>
      <c r="I358" s="153"/>
      <c r="J358" s="153"/>
      <c r="K358" s="153"/>
      <c r="L358" s="154"/>
      <c r="M358" s="155"/>
      <c r="N358" s="156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</row>
    <row r="359" customFormat="false" ht="12.75" hidden="false" customHeight="false" outlineLevel="0" collapsed="false">
      <c r="F359" s="153"/>
      <c r="G359" s="153"/>
      <c r="H359" s="153"/>
      <c r="I359" s="153"/>
      <c r="J359" s="153"/>
      <c r="K359" s="153"/>
      <c r="L359" s="154"/>
      <c r="M359" s="155"/>
      <c r="N359" s="156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</row>
    <row r="360" customFormat="false" ht="12.75" hidden="false" customHeight="false" outlineLevel="0" collapsed="false">
      <c r="F360" s="153"/>
      <c r="G360" s="153"/>
      <c r="H360" s="153"/>
      <c r="I360" s="153"/>
      <c r="J360" s="153"/>
      <c r="K360" s="153"/>
      <c r="L360" s="154"/>
      <c r="M360" s="155"/>
      <c r="N360" s="156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</row>
    <row r="361" customFormat="false" ht="12.75" hidden="false" customHeight="false" outlineLevel="0" collapsed="false">
      <c r="F361" s="153"/>
      <c r="G361" s="153"/>
      <c r="H361" s="153"/>
      <c r="I361" s="153"/>
      <c r="J361" s="153"/>
      <c r="K361" s="153"/>
      <c r="L361" s="154"/>
      <c r="M361" s="155"/>
      <c r="N361" s="156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</row>
    <row r="362" customFormat="false" ht="12.75" hidden="false" customHeight="false" outlineLevel="0" collapsed="false">
      <c r="F362" s="153"/>
      <c r="G362" s="153"/>
      <c r="H362" s="153"/>
      <c r="I362" s="153"/>
      <c r="J362" s="153"/>
      <c r="K362" s="153"/>
      <c r="L362" s="154"/>
      <c r="M362" s="155"/>
      <c r="N362" s="156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</row>
    <row r="363" customFormat="false" ht="12.75" hidden="false" customHeight="false" outlineLevel="0" collapsed="false">
      <c r="F363" s="153"/>
      <c r="G363" s="153"/>
      <c r="H363" s="153"/>
      <c r="I363" s="153"/>
      <c r="J363" s="153"/>
      <c r="K363" s="153"/>
      <c r="L363" s="154"/>
      <c r="M363" s="155"/>
      <c r="N363" s="156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</row>
    <row r="364" customFormat="false" ht="12.75" hidden="false" customHeight="false" outlineLevel="0" collapsed="false">
      <c r="F364" s="153"/>
      <c r="G364" s="153"/>
      <c r="H364" s="153"/>
      <c r="I364" s="153"/>
      <c r="J364" s="153"/>
      <c r="K364" s="153"/>
      <c r="L364" s="154"/>
      <c r="M364" s="155"/>
      <c r="N364" s="156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</row>
    <row r="365" customFormat="false" ht="12.75" hidden="false" customHeight="false" outlineLevel="0" collapsed="false">
      <c r="F365" s="153"/>
      <c r="G365" s="153"/>
      <c r="H365" s="153"/>
      <c r="I365" s="153"/>
      <c r="J365" s="153"/>
      <c r="K365" s="153"/>
      <c r="L365" s="154"/>
      <c r="M365" s="155"/>
      <c r="N365" s="156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</row>
    <row r="366" customFormat="false" ht="12.75" hidden="false" customHeight="false" outlineLevel="0" collapsed="false">
      <c r="F366" s="153"/>
      <c r="G366" s="153"/>
      <c r="H366" s="153"/>
      <c r="I366" s="153"/>
      <c r="J366" s="153"/>
      <c r="K366" s="153"/>
      <c r="L366" s="154"/>
      <c r="M366" s="155"/>
      <c r="N366" s="156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</row>
    <row r="367" customFormat="false" ht="12.75" hidden="false" customHeight="false" outlineLevel="0" collapsed="false">
      <c r="F367" s="153"/>
      <c r="G367" s="153"/>
      <c r="H367" s="153"/>
      <c r="I367" s="153"/>
      <c r="J367" s="153"/>
      <c r="K367" s="153"/>
      <c r="L367" s="154"/>
      <c r="M367" s="155"/>
      <c r="N367" s="156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</row>
    <row r="368" customFormat="false" ht="12.75" hidden="false" customHeight="false" outlineLevel="0" collapsed="false">
      <c r="F368" s="153"/>
      <c r="G368" s="153"/>
      <c r="H368" s="153"/>
      <c r="I368" s="153"/>
      <c r="J368" s="153"/>
      <c r="K368" s="153"/>
      <c r="L368" s="154"/>
      <c r="M368" s="155"/>
      <c r="N368" s="156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</row>
    <row r="369" customFormat="false" ht="12.75" hidden="false" customHeight="false" outlineLevel="0" collapsed="false">
      <c r="F369" s="153"/>
      <c r="G369" s="153"/>
      <c r="H369" s="153"/>
      <c r="I369" s="153"/>
      <c r="J369" s="153"/>
      <c r="K369" s="153"/>
      <c r="L369" s="154"/>
      <c r="M369" s="155"/>
      <c r="N369" s="156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</row>
    <row r="370" customFormat="false" ht="12.75" hidden="false" customHeight="false" outlineLevel="0" collapsed="false">
      <c r="F370" s="153"/>
      <c r="G370" s="153"/>
      <c r="H370" s="153"/>
      <c r="I370" s="153"/>
      <c r="J370" s="153"/>
      <c r="K370" s="153"/>
      <c r="L370" s="154"/>
      <c r="M370" s="155"/>
      <c r="N370" s="156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</row>
    <row r="371" customFormat="false" ht="12.75" hidden="false" customHeight="false" outlineLevel="0" collapsed="false">
      <c r="F371" s="153"/>
      <c r="G371" s="153"/>
      <c r="H371" s="153"/>
      <c r="I371" s="153"/>
      <c r="J371" s="153"/>
      <c r="K371" s="153"/>
      <c r="L371" s="154"/>
      <c r="M371" s="155"/>
      <c r="N371" s="156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</row>
    <row r="372" customFormat="false" ht="12.75" hidden="false" customHeight="false" outlineLevel="0" collapsed="false">
      <c r="F372" s="153"/>
      <c r="G372" s="153"/>
      <c r="H372" s="153"/>
      <c r="I372" s="153"/>
      <c r="J372" s="153"/>
      <c r="K372" s="153"/>
      <c r="L372" s="154"/>
      <c r="M372" s="155"/>
      <c r="N372" s="156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</row>
    <row r="373" customFormat="false" ht="12.75" hidden="false" customHeight="false" outlineLevel="0" collapsed="false">
      <c r="F373" s="153"/>
      <c r="G373" s="153"/>
      <c r="H373" s="153"/>
      <c r="I373" s="153"/>
      <c r="J373" s="153"/>
      <c r="K373" s="153"/>
      <c r="L373" s="154"/>
      <c r="M373" s="155"/>
      <c r="N373" s="156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</row>
    <row r="374" customFormat="false" ht="12.75" hidden="false" customHeight="false" outlineLevel="0" collapsed="false">
      <c r="F374" s="153"/>
      <c r="G374" s="153"/>
      <c r="H374" s="153"/>
      <c r="I374" s="153"/>
      <c r="J374" s="153"/>
      <c r="K374" s="153"/>
      <c r="L374" s="154"/>
      <c r="M374" s="155"/>
      <c r="N374" s="156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</row>
    <row r="375" customFormat="false" ht="12.75" hidden="false" customHeight="false" outlineLevel="0" collapsed="false">
      <c r="F375" s="153"/>
      <c r="G375" s="153"/>
      <c r="H375" s="153"/>
      <c r="I375" s="153"/>
      <c r="J375" s="153"/>
      <c r="K375" s="153"/>
      <c r="L375" s="154"/>
      <c r="M375" s="155"/>
      <c r="N375" s="156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</row>
    <row r="376" customFormat="false" ht="12.75" hidden="false" customHeight="false" outlineLevel="0" collapsed="false">
      <c r="F376" s="153"/>
      <c r="G376" s="153"/>
      <c r="H376" s="153"/>
      <c r="I376" s="153"/>
      <c r="J376" s="153"/>
      <c r="K376" s="153"/>
      <c r="L376" s="154"/>
      <c r="M376" s="155"/>
      <c r="N376" s="156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</row>
    <row r="377" customFormat="false" ht="12.75" hidden="false" customHeight="false" outlineLevel="0" collapsed="false">
      <c r="F377" s="153"/>
      <c r="G377" s="153"/>
      <c r="H377" s="153"/>
      <c r="I377" s="153"/>
      <c r="J377" s="153"/>
      <c r="K377" s="153"/>
      <c r="L377" s="154"/>
      <c r="M377" s="155"/>
      <c r="N377" s="156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</row>
    <row r="378" customFormat="false" ht="12.75" hidden="false" customHeight="false" outlineLevel="0" collapsed="false">
      <c r="F378" s="153"/>
      <c r="G378" s="153"/>
      <c r="H378" s="153"/>
      <c r="I378" s="153"/>
      <c r="J378" s="153"/>
      <c r="K378" s="153"/>
      <c r="L378" s="154"/>
      <c r="M378" s="155"/>
      <c r="N378" s="156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</row>
    <row r="379" customFormat="false" ht="12.75" hidden="false" customHeight="false" outlineLevel="0" collapsed="false">
      <c r="F379" s="153"/>
      <c r="G379" s="153"/>
      <c r="H379" s="153"/>
      <c r="I379" s="153"/>
      <c r="J379" s="153"/>
      <c r="K379" s="153"/>
      <c r="L379" s="154"/>
      <c r="M379" s="155"/>
      <c r="N379" s="156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</row>
    <row r="380" customFormat="false" ht="12.75" hidden="false" customHeight="false" outlineLevel="0" collapsed="false">
      <c r="F380" s="153"/>
      <c r="G380" s="153"/>
      <c r="H380" s="153"/>
      <c r="I380" s="153"/>
      <c r="J380" s="153"/>
      <c r="K380" s="153"/>
      <c r="L380" s="154"/>
      <c r="M380" s="155"/>
      <c r="N380" s="156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</row>
    <row r="381" customFormat="false" ht="12.75" hidden="false" customHeight="false" outlineLevel="0" collapsed="false">
      <c r="F381" s="153"/>
      <c r="G381" s="153"/>
      <c r="H381" s="153"/>
      <c r="I381" s="153"/>
      <c r="J381" s="153"/>
      <c r="K381" s="153"/>
      <c r="L381" s="154"/>
      <c r="M381" s="155"/>
      <c r="N381" s="156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</row>
    <row r="382" customFormat="false" ht="12.75" hidden="false" customHeight="false" outlineLevel="0" collapsed="false">
      <c r="F382" s="153"/>
      <c r="G382" s="153"/>
      <c r="H382" s="153"/>
      <c r="I382" s="153"/>
      <c r="J382" s="153"/>
      <c r="K382" s="153"/>
      <c r="L382" s="154"/>
      <c r="M382" s="155"/>
      <c r="N382" s="156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</row>
    <row r="383" customFormat="false" ht="12.75" hidden="false" customHeight="false" outlineLevel="0" collapsed="false">
      <c r="F383" s="153"/>
      <c r="G383" s="153"/>
      <c r="H383" s="153"/>
      <c r="I383" s="153"/>
      <c r="J383" s="153"/>
      <c r="K383" s="153"/>
      <c r="L383" s="154"/>
      <c r="M383" s="155"/>
      <c r="N383" s="156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</row>
    <row r="384" customFormat="false" ht="12.75" hidden="false" customHeight="false" outlineLevel="0" collapsed="false">
      <c r="F384" s="153"/>
      <c r="G384" s="153"/>
      <c r="H384" s="153"/>
      <c r="I384" s="153"/>
      <c r="J384" s="153"/>
      <c r="K384" s="153"/>
      <c r="L384" s="154"/>
      <c r="M384" s="155"/>
      <c r="N384" s="156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</row>
    <row r="385" customFormat="false" ht="12.75" hidden="false" customHeight="false" outlineLevel="0" collapsed="false">
      <c r="F385" s="153"/>
      <c r="G385" s="153"/>
      <c r="H385" s="153"/>
      <c r="I385" s="153"/>
      <c r="J385" s="153"/>
      <c r="K385" s="153"/>
      <c r="L385" s="154"/>
      <c r="M385" s="155"/>
      <c r="N385" s="156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</row>
    <row r="386" customFormat="false" ht="12.75" hidden="false" customHeight="false" outlineLevel="0" collapsed="false">
      <c r="F386" s="153"/>
      <c r="G386" s="153"/>
      <c r="H386" s="153"/>
      <c r="I386" s="153"/>
      <c r="J386" s="153"/>
      <c r="K386" s="153"/>
      <c r="L386" s="154"/>
      <c r="M386" s="155"/>
      <c r="N386" s="156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</row>
    <row r="387" customFormat="false" ht="12.75" hidden="false" customHeight="false" outlineLevel="0" collapsed="false">
      <c r="F387" s="153"/>
      <c r="G387" s="153"/>
      <c r="H387" s="153"/>
      <c r="I387" s="153"/>
      <c r="J387" s="153"/>
      <c r="K387" s="153"/>
      <c r="L387" s="154"/>
      <c r="M387" s="155"/>
      <c r="N387" s="156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</row>
    <row r="388" customFormat="false" ht="12.75" hidden="false" customHeight="false" outlineLevel="0" collapsed="false">
      <c r="F388" s="153"/>
      <c r="G388" s="153"/>
      <c r="H388" s="153"/>
      <c r="I388" s="153"/>
      <c r="J388" s="153"/>
      <c r="K388" s="153"/>
      <c r="L388" s="154"/>
      <c r="M388" s="155"/>
      <c r="N388" s="156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</row>
    <row r="389" customFormat="false" ht="12.75" hidden="false" customHeight="false" outlineLevel="0" collapsed="false">
      <c r="F389" s="153"/>
      <c r="G389" s="153"/>
      <c r="H389" s="153"/>
      <c r="I389" s="153"/>
      <c r="J389" s="153"/>
      <c r="K389" s="153"/>
      <c r="L389" s="154"/>
      <c r="M389" s="155"/>
      <c r="N389" s="156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</row>
    <row r="390" customFormat="false" ht="12.75" hidden="false" customHeight="false" outlineLevel="0" collapsed="false">
      <c r="F390" s="153"/>
      <c r="G390" s="153"/>
      <c r="H390" s="153"/>
      <c r="I390" s="153"/>
      <c r="J390" s="153"/>
      <c r="K390" s="153"/>
      <c r="L390" s="154"/>
      <c r="M390" s="155"/>
      <c r="N390" s="156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</row>
    <row r="391" customFormat="false" ht="12.75" hidden="false" customHeight="false" outlineLevel="0" collapsed="false">
      <c r="F391" s="153"/>
      <c r="G391" s="153"/>
      <c r="H391" s="153"/>
      <c r="I391" s="153"/>
      <c r="J391" s="153"/>
      <c r="K391" s="153"/>
      <c r="L391" s="154"/>
      <c r="M391" s="155"/>
      <c r="N391" s="156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</row>
    <row r="392" customFormat="false" ht="12.75" hidden="false" customHeight="false" outlineLevel="0" collapsed="false">
      <c r="F392" s="153"/>
      <c r="G392" s="153"/>
      <c r="H392" s="153"/>
      <c r="I392" s="153"/>
      <c r="J392" s="153"/>
      <c r="K392" s="153"/>
      <c r="L392" s="154"/>
      <c r="M392" s="155"/>
      <c r="N392" s="156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</row>
    <row r="393" customFormat="false" ht="12.75" hidden="false" customHeight="false" outlineLevel="0" collapsed="false">
      <c r="F393" s="153"/>
      <c r="G393" s="153"/>
      <c r="H393" s="153"/>
      <c r="I393" s="153"/>
      <c r="J393" s="153"/>
      <c r="K393" s="153"/>
      <c r="L393" s="154"/>
      <c r="M393" s="155"/>
      <c r="N393" s="156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</row>
    <row r="394" customFormat="false" ht="12.75" hidden="false" customHeight="false" outlineLevel="0" collapsed="false">
      <c r="F394" s="153"/>
      <c r="G394" s="153"/>
      <c r="H394" s="153"/>
      <c r="I394" s="153"/>
      <c r="J394" s="153"/>
      <c r="K394" s="153"/>
      <c r="L394" s="154"/>
      <c r="M394" s="155"/>
      <c r="N394" s="156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</row>
    <row r="395" customFormat="false" ht="12.75" hidden="false" customHeight="false" outlineLevel="0" collapsed="false">
      <c r="F395" s="153"/>
      <c r="G395" s="153"/>
      <c r="H395" s="153"/>
      <c r="I395" s="153"/>
      <c r="J395" s="153"/>
      <c r="K395" s="153"/>
      <c r="L395" s="154"/>
      <c r="M395" s="155"/>
      <c r="N395" s="156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</row>
    <row r="396" customFormat="false" ht="12.75" hidden="false" customHeight="false" outlineLevel="0" collapsed="false">
      <c r="F396" s="153"/>
      <c r="G396" s="153"/>
      <c r="H396" s="153"/>
      <c r="I396" s="153"/>
      <c r="J396" s="153"/>
      <c r="K396" s="153"/>
      <c r="L396" s="154"/>
      <c r="M396" s="155"/>
      <c r="N396" s="156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</row>
    <row r="397" customFormat="false" ht="12.75" hidden="false" customHeight="false" outlineLevel="0" collapsed="false">
      <c r="F397" s="153"/>
      <c r="G397" s="153"/>
      <c r="H397" s="153"/>
      <c r="I397" s="153"/>
      <c r="J397" s="153"/>
      <c r="K397" s="153"/>
      <c r="L397" s="154"/>
      <c r="M397" s="155"/>
      <c r="N397" s="156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</row>
    <row r="398" customFormat="false" ht="12.75" hidden="false" customHeight="false" outlineLevel="0" collapsed="false">
      <c r="F398" s="153"/>
      <c r="G398" s="153"/>
      <c r="H398" s="153"/>
      <c r="I398" s="153"/>
      <c r="J398" s="153"/>
      <c r="K398" s="153"/>
      <c r="L398" s="154"/>
      <c r="M398" s="155"/>
      <c r="N398" s="156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</row>
    <row r="399" customFormat="false" ht="12.75" hidden="false" customHeight="false" outlineLevel="0" collapsed="false">
      <c r="F399" s="153"/>
      <c r="G399" s="153"/>
      <c r="H399" s="153"/>
      <c r="I399" s="153"/>
      <c r="J399" s="153"/>
      <c r="K399" s="153"/>
      <c r="L399" s="154"/>
      <c r="M399" s="155"/>
      <c r="N399" s="156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</row>
    <row r="400" customFormat="false" ht="12.75" hidden="false" customHeight="false" outlineLevel="0" collapsed="false">
      <c r="F400" s="153"/>
      <c r="G400" s="153"/>
      <c r="H400" s="153"/>
      <c r="I400" s="153"/>
      <c r="J400" s="153"/>
      <c r="K400" s="153"/>
      <c r="L400" s="154"/>
      <c r="M400" s="155"/>
      <c r="N400" s="156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</row>
    <row r="401" customFormat="false" ht="12.75" hidden="false" customHeight="false" outlineLevel="0" collapsed="false">
      <c r="F401" s="153"/>
      <c r="G401" s="153"/>
      <c r="H401" s="153"/>
      <c r="I401" s="153"/>
      <c r="J401" s="153"/>
      <c r="K401" s="153"/>
      <c r="L401" s="154"/>
      <c r="M401" s="155"/>
      <c r="N401" s="156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</row>
    <row r="402" customFormat="false" ht="12.75" hidden="false" customHeight="false" outlineLevel="0" collapsed="false">
      <c r="F402" s="153"/>
      <c r="G402" s="153"/>
      <c r="H402" s="153"/>
      <c r="I402" s="153"/>
      <c r="J402" s="153"/>
      <c r="K402" s="153"/>
      <c r="L402" s="154"/>
      <c r="M402" s="155"/>
      <c r="N402" s="156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</row>
    <row r="403" customFormat="false" ht="12.75" hidden="false" customHeight="false" outlineLevel="0" collapsed="false">
      <c r="F403" s="153"/>
      <c r="G403" s="153"/>
      <c r="H403" s="153"/>
      <c r="I403" s="153"/>
      <c r="J403" s="153"/>
      <c r="K403" s="153"/>
      <c r="L403" s="154"/>
      <c r="M403" s="155"/>
      <c r="N403" s="156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</row>
    <row r="404" customFormat="false" ht="12.75" hidden="false" customHeight="false" outlineLevel="0" collapsed="false">
      <c r="F404" s="153"/>
      <c r="G404" s="153"/>
      <c r="H404" s="153"/>
      <c r="I404" s="153"/>
      <c r="J404" s="153"/>
      <c r="K404" s="153"/>
      <c r="L404" s="154"/>
      <c r="M404" s="155"/>
      <c r="N404" s="156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</row>
    <row r="405" customFormat="false" ht="12.75" hidden="false" customHeight="false" outlineLevel="0" collapsed="false">
      <c r="F405" s="153"/>
      <c r="G405" s="153"/>
      <c r="H405" s="153"/>
      <c r="I405" s="153"/>
      <c r="J405" s="153"/>
      <c r="K405" s="153"/>
      <c r="L405" s="154"/>
      <c r="M405" s="155"/>
      <c r="N405" s="156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</row>
    <row r="406" customFormat="false" ht="12.75" hidden="false" customHeight="false" outlineLevel="0" collapsed="false">
      <c r="F406" s="153"/>
      <c r="G406" s="153"/>
      <c r="H406" s="153"/>
      <c r="I406" s="153"/>
      <c r="J406" s="153"/>
      <c r="K406" s="153"/>
      <c r="L406" s="154"/>
      <c r="M406" s="155"/>
      <c r="N406" s="156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</row>
    <row r="407" customFormat="false" ht="12.75" hidden="false" customHeight="false" outlineLevel="0" collapsed="false">
      <c r="F407" s="153"/>
      <c r="G407" s="153"/>
      <c r="H407" s="153"/>
      <c r="I407" s="153"/>
      <c r="J407" s="153"/>
      <c r="K407" s="153"/>
      <c r="L407" s="154"/>
      <c r="M407" s="155"/>
      <c r="N407" s="156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</row>
    <row r="408" customFormat="false" ht="12.75" hidden="false" customHeight="false" outlineLevel="0" collapsed="false">
      <c r="F408" s="153"/>
      <c r="G408" s="153"/>
      <c r="H408" s="153"/>
      <c r="I408" s="153"/>
      <c r="J408" s="153"/>
      <c r="K408" s="153"/>
      <c r="L408" s="154"/>
      <c r="M408" s="155"/>
      <c r="N408" s="156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</row>
    <row r="409" customFormat="false" ht="12.75" hidden="false" customHeight="false" outlineLevel="0" collapsed="false">
      <c r="F409" s="153"/>
      <c r="G409" s="153"/>
      <c r="H409" s="153"/>
      <c r="I409" s="153"/>
      <c r="J409" s="153"/>
      <c r="K409" s="153"/>
      <c r="L409" s="154"/>
      <c r="M409" s="155"/>
      <c r="N409" s="156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</row>
    <row r="410" customFormat="false" ht="12.75" hidden="false" customHeight="false" outlineLevel="0" collapsed="false">
      <c r="F410" s="153"/>
      <c r="G410" s="153"/>
      <c r="H410" s="153"/>
      <c r="I410" s="153"/>
      <c r="J410" s="153"/>
      <c r="K410" s="153"/>
      <c r="L410" s="154"/>
      <c r="M410" s="155"/>
      <c r="N410" s="156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</row>
    <row r="411" customFormat="false" ht="12.75" hidden="false" customHeight="false" outlineLevel="0" collapsed="false">
      <c r="F411" s="153"/>
      <c r="G411" s="153"/>
      <c r="H411" s="153"/>
      <c r="I411" s="153"/>
      <c r="J411" s="153"/>
      <c r="K411" s="153"/>
      <c r="L411" s="154"/>
      <c r="M411" s="155"/>
      <c r="N411" s="156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</row>
    <row r="412" customFormat="false" ht="12.75" hidden="false" customHeight="false" outlineLevel="0" collapsed="false">
      <c r="F412" s="153"/>
      <c r="G412" s="153"/>
      <c r="H412" s="153"/>
      <c r="I412" s="153"/>
      <c r="J412" s="153"/>
      <c r="K412" s="153"/>
      <c r="L412" s="154"/>
      <c r="M412" s="155"/>
      <c r="N412" s="156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</row>
    <row r="413" customFormat="false" ht="12.75" hidden="false" customHeight="false" outlineLevel="0" collapsed="false">
      <c r="F413" s="153"/>
      <c r="G413" s="153"/>
      <c r="H413" s="153"/>
      <c r="I413" s="153"/>
      <c r="J413" s="153"/>
      <c r="K413" s="153"/>
      <c r="L413" s="154"/>
      <c r="M413" s="155"/>
      <c r="N413" s="156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</row>
    <row r="414" customFormat="false" ht="12.75" hidden="false" customHeight="false" outlineLevel="0" collapsed="false">
      <c r="F414" s="153"/>
      <c r="G414" s="153"/>
      <c r="H414" s="153"/>
      <c r="I414" s="153"/>
      <c r="J414" s="153"/>
      <c r="K414" s="153"/>
      <c r="L414" s="154"/>
      <c r="M414" s="155"/>
      <c r="N414" s="156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</row>
    <row r="415" customFormat="false" ht="12.75" hidden="false" customHeight="false" outlineLevel="0" collapsed="false">
      <c r="F415" s="153"/>
      <c r="G415" s="153"/>
      <c r="H415" s="153"/>
      <c r="I415" s="153"/>
      <c r="J415" s="153"/>
      <c r="K415" s="153"/>
      <c r="L415" s="154"/>
      <c r="M415" s="155"/>
      <c r="N415" s="156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</row>
    <row r="416" customFormat="false" ht="12.75" hidden="false" customHeight="false" outlineLevel="0" collapsed="false">
      <c r="F416" s="153"/>
      <c r="G416" s="153"/>
      <c r="H416" s="153"/>
      <c r="I416" s="153"/>
      <c r="J416" s="153"/>
      <c r="K416" s="153"/>
      <c r="L416" s="154"/>
      <c r="M416" s="155"/>
      <c r="N416" s="156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</row>
    <row r="417" customFormat="false" ht="12.75" hidden="false" customHeight="false" outlineLevel="0" collapsed="false">
      <c r="F417" s="153"/>
      <c r="G417" s="153"/>
      <c r="H417" s="153"/>
      <c r="I417" s="153"/>
      <c r="J417" s="153"/>
      <c r="K417" s="153"/>
      <c r="L417" s="154"/>
      <c r="M417" s="155"/>
      <c r="N417" s="156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</row>
    <row r="418" customFormat="false" ht="12.75" hidden="false" customHeight="false" outlineLevel="0" collapsed="false">
      <c r="F418" s="153"/>
      <c r="G418" s="153"/>
      <c r="H418" s="153"/>
      <c r="I418" s="153"/>
      <c r="J418" s="153"/>
      <c r="K418" s="153"/>
      <c r="L418" s="154"/>
      <c r="M418" s="155"/>
      <c r="N418" s="156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</row>
    <row r="419" customFormat="false" ht="12.75" hidden="false" customHeight="false" outlineLevel="0" collapsed="false">
      <c r="F419" s="153"/>
      <c r="G419" s="153"/>
      <c r="H419" s="153"/>
      <c r="I419" s="153"/>
      <c r="J419" s="153"/>
      <c r="K419" s="153"/>
      <c r="L419" s="154"/>
      <c r="M419" s="155"/>
      <c r="N419" s="156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</row>
    <row r="420" customFormat="false" ht="12.75" hidden="false" customHeight="false" outlineLevel="0" collapsed="false">
      <c r="F420" s="153"/>
      <c r="G420" s="153"/>
      <c r="H420" s="153"/>
      <c r="I420" s="153"/>
      <c r="J420" s="153"/>
      <c r="K420" s="153"/>
      <c r="L420" s="154"/>
      <c r="M420" s="155"/>
      <c r="N420" s="156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</row>
    <row r="421" customFormat="false" ht="12.75" hidden="false" customHeight="false" outlineLevel="0" collapsed="false">
      <c r="F421" s="153"/>
      <c r="G421" s="153"/>
      <c r="H421" s="153"/>
      <c r="I421" s="153"/>
      <c r="J421" s="153"/>
      <c r="K421" s="153"/>
      <c r="L421" s="154"/>
      <c r="M421" s="155"/>
      <c r="N421" s="156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</row>
    <row r="422" customFormat="false" ht="12.75" hidden="false" customHeight="false" outlineLevel="0" collapsed="false">
      <c r="F422" s="153"/>
      <c r="G422" s="153"/>
      <c r="H422" s="153"/>
      <c r="I422" s="153"/>
      <c r="J422" s="153"/>
      <c r="K422" s="153"/>
      <c r="L422" s="154"/>
      <c r="M422" s="155"/>
      <c r="N422" s="156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</row>
    <row r="423" customFormat="false" ht="12.75" hidden="false" customHeight="false" outlineLevel="0" collapsed="false">
      <c r="F423" s="153"/>
      <c r="G423" s="153"/>
      <c r="H423" s="153"/>
      <c r="I423" s="153"/>
      <c r="J423" s="153"/>
      <c r="K423" s="153"/>
      <c r="L423" s="154"/>
      <c r="M423" s="155"/>
      <c r="N423" s="156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</row>
    <row r="424" customFormat="false" ht="12.75" hidden="false" customHeight="false" outlineLevel="0" collapsed="false">
      <c r="F424" s="153"/>
      <c r="G424" s="153"/>
      <c r="H424" s="153"/>
      <c r="I424" s="153"/>
      <c r="J424" s="153"/>
      <c r="K424" s="153"/>
      <c r="L424" s="154"/>
      <c r="M424" s="155"/>
      <c r="N424" s="156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</row>
    <row r="425" customFormat="false" ht="12.75" hidden="false" customHeight="false" outlineLevel="0" collapsed="false">
      <c r="F425" s="153"/>
      <c r="G425" s="153"/>
      <c r="H425" s="153"/>
      <c r="I425" s="153"/>
      <c r="J425" s="153"/>
      <c r="K425" s="153"/>
      <c r="L425" s="154"/>
      <c r="M425" s="155"/>
      <c r="N425" s="156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</row>
    <row r="426" customFormat="false" ht="12.75" hidden="false" customHeight="false" outlineLevel="0" collapsed="false">
      <c r="F426" s="153"/>
      <c r="G426" s="153"/>
      <c r="H426" s="153"/>
      <c r="I426" s="153"/>
      <c r="J426" s="153"/>
      <c r="K426" s="153"/>
      <c r="L426" s="154"/>
      <c r="M426" s="155"/>
      <c r="N426" s="156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</row>
    <row r="427" customFormat="false" ht="12.75" hidden="false" customHeight="false" outlineLevel="0" collapsed="false">
      <c r="F427" s="153"/>
      <c r="G427" s="153"/>
      <c r="H427" s="153"/>
      <c r="I427" s="153"/>
      <c r="J427" s="153"/>
      <c r="K427" s="153"/>
      <c r="L427" s="154"/>
      <c r="M427" s="155"/>
      <c r="N427" s="156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</row>
    <row r="428" customFormat="false" ht="12.75" hidden="false" customHeight="false" outlineLevel="0" collapsed="false">
      <c r="F428" s="153"/>
      <c r="G428" s="153"/>
      <c r="H428" s="153"/>
      <c r="I428" s="153"/>
      <c r="J428" s="153"/>
      <c r="K428" s="153"/>
      <c r="L428" s="154"/>
      <c r="M428" s="155"/>
      <c r="N428" s="156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</row>
    <row r="429" customFormat="false" ht="12.75" hidden="false" customHeight="false" outlineLevel="0" collapsed="false">
      <c r="F429" s="153"/>
      <c r="G429" s="153"/>
      <c r="H429" s="153"/>
      <c r="I429" s="153"/>
      <c r="J429" s="153"/>
      <c r="K429" s="153"/>
      <c r="L429" s="154"/>
      <c r="M429" s="155"/>
      <c r="N429" s="156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</row>
    <row r="430" customFormat="false" ht="12.75" hidden="false" customHeight="false" outlineLevel="0" collapsed="false">
      <c r="F430" s="153"/>
      <c r="G430" s="153"/>
      <c r="H430" s="153"/>
      <c r="I430" s="153"/>
      <c r="J430" s="153"/>
      <c r="K430" s="153"/>
      <c r="L430" s="154"/>
      <c r="M430" s="155"/>
      <c r="N430" s="156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</row>
    <row r="431" customFormat="false" ht="12.75" hidden="false" customHeight="false" outlineLevel="0" collapsed="false">
      <c r="F431" s="153"/>
      <c r="G431" s="153"/>
      <c r="H431" s="153"/>
      <c r="I431" s="153"/>
      <c r="J431" s="153"/>
      <c r="K431" s="153"/>
      <c r="L431" s="154"/>
      <c r="M431" s="155"/>
      <c r="N431" s="156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</row>
    <row r="432" customFormat="false" ht="12.75" hidden="false" customHeight="false" outlineLevel="0" collapsed="false">
      <c r="F432" s="153"/>
      <c r="G432" s="153"/>
      <c r="H432" s="153"/>
      <c r="I432" s="153"/>
      <c r="J432" s="153"/>
      <c r="K432" s="153"/>
      <c r="L432" s="154"/>
      <c r="M432" s="155"/>
      <c r="N432" s="156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</row>
    <row r="433" customFormat="false" ht="12.75" hidden="false" customHeight="false" outlineLevel="0" collapsed="false">
      <c r="F433" s="153"/>
      <c r="G433" s="153"/>
      <c r="H433" s="153"/>
      <c r="I433" s="153"/>
      <c r="J433" s="153"/>
      <c r="K433" s="153"/>
      <c r="L433" s="154"/>
      <c r="M433" s="155"/>
      <c r="N433" s="156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</row>
    <row r="434" customFormat="false" ht="12.75" hidden="false" customHeight="false" outlineLevel="0" collapsed="false">
      <c r="F434" s="153"/>
      <c r="G434" s="153"/>
      <c r="H434" s="153"/>
      <c r="I434" s="153"/>
      <c r="J434" s="153"/>
      <c r="K434" s="153"/>
      <c r="L434" s="154"/>
      <c r="M434" s="155"/>
      <c r="N434" s="156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</row>
    <row r="435" customFormat="false" ht="12.75" hidden="false" customHeight="false" outlineLevel="0" collapsed="false">
      <c r="F435" s="153"/>
      <c r="G435" s="153"/>
      <c r="H435" s="153"/>
      <c r="I435" s="153"/>
      <c r="J435" s="153"/>
      <c r="K435" s="153"/>
      <c r="L435" s="154"/>
      <c r="M435" s="155"/>
      <c r="N435" s="156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</row>
    <row r="436" customFormat="false" ht="12.75" hidden="false" customHeight="false" outlineLevel="0" collapsed="false">
      <c r="F436" s="153"/>
      <c r="G436" s="153"/>
      <c r="H436" s="153"/>
      <c r="I436" s="153"/>
      <c r="J436" s="153"/>
      <c r="K436" s="153"/>
      <c r="L436" s="154"/>
      <c r="M436" s="155"/>
      <c r="N436" s="156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</row>
    <row r="437" customFormat="false" ht="12.75" hidden="false" customHeight="false" outlineLevel="0" collapsed="false">
      <c r="F437" s="153"/>
      <c r="G437" s="153"/>
      <c r="H437" s="153"/>
      <c r="I437" s="153"/>
      <c r="J437" s="153"/>
      <c r="K437" s="153"/>
      <c r="L437" s="154"/>
      <c r="M437" s="155"/>
      <c r="N437" s="156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</row>
    <row r="438" customFormat="false" ht="12.75" hidden="false" customHeight="false" outlineLevel="0" collapsed="false">
      <c r="F438" s="153"/>
      <c r="G438" s="153"/>
      <c r="H438" s="153"/>
      <c r="I438" s="153"/>
      <c r="J438" s="153"/>
      <c r="K438" s="153"/>
      <c r="L438" s="154"/>
      <c r="M438" s="155"/>
      <c r="N438" s="156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</row>
    <row r="439" customFormat="false" ht="12.75" hidden="false" customHeight="false" outlineLevel="0" collapsed="false">
      <c r="F439" s="153"/>
      <c r="G439" s="153"/>
      <c r="H439" s="153"/>
      <c r="I439" s="153"/>
      <c r="J439" s="153"/>
      <c r="K439" s="153"/>
      <c r="L439" s="154"/>
      <c r="M439" s="155"/>
      <c r="N439" s="156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</row>
    <row r="440" customFormat="false" ht="12.75" hidden="false" customHeight="false" outlineLevel="0" collapsed="false">
      <c r="F440" s="153"/>
      <c r="G440" s="153"/>
      <c r="H440" s="153"/>
      <c r="I440" s="153"/>
      <c r="J440" s="153"/>
      <c r="K440" s="153"/>
      <c r="L440" s="154"/>
      <c r="M440" s="155"/>
      <c r="N440" s="156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</row>
    <row r="441" customFormat="false" ht="12.75" hidden="false" customHeight="false" outlineLevel="0" collapsed="false">
      <c r="F441" s="153"/>
      <c r="G441" s="153"/>
      <c r="H441" s="153"/>
      <c r="I441" s="153"/>
      <c r="J441" s="153"/>
      <c r="K441" s="153"/>
      <c r="L441" s="154"/>
      <c r="M441" s="155"/>
      <c r="N441" s="156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</row>
    <row r="442" customFormat="false" ht="12.75" hidden="false" customHeight="false" outlineLevel="0" collapsed="false">
      <c r="F442" s="153"/>
      <c r="G442" s="153"/>
      <c r="H442" s="153"/>
      <c r="I442" s="153"/>
      <c r="J442" s="153"/>
      <c r="K442" s="153"/>
      <c r="L442" s="154"/>
      <c r="M442" s="155"/>
      <c r="N442" s="156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</row>
    <row r="443" customFormat="false" ht="12.75" hidden="false" customHeight="false" outlineLevel="0" collapsed="false">
      <c r="F443" s="153"/>
      <c r="G443" s="153"/>
      <c r="H443" s="153"/>
      <c r="I443" s="153"/>
      <c r="J443" s="153"/>
      <c r="K443" s="153"/>
      <c r="L443" s="154"/>
      <c r="M443" s="155"/>
      <c r="N443" s="156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</row>
    <row r="444" customFormat="false" ht="12.75" hidden="false" customHeight="false" outlineLevel="0" collapsed="false">
      <c r="F444" s="153"/>
      <c r="G444" s="153"/>
      <c r="H444" s="153"/>
      <c r="I444" s="153"/>
      <c r="J444" s="153"/>
      <c r="K444" s="153"/>
      <c r="L444" s="154"/>
      <c r="M444" s="155"/>
      <c r="N444" s="156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</row>
    <row r="445" customFormat="false" ht="12.75" hidden="false" customHeight="false" outlineLevel="0" collapsed="false">
      <c r="F445" s="153"/>
      <c r="G445" s="153"/>
      <c r="H445" s="153"/>
      <c r="I445" s="153"/>
      <c r="J445" s="153"/>
      <c r="K445" s="153"/>
      <c r="L445" s="154"/>
      <c r="M445" s="155"/>
      <c r="N445" s="156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</row>
    <row r="446" customFormat="false" ht="12.75" hidden="false" customHeight="false" outlineLevel="0" collapsed="false">
      <c r="F446" s="153"/>
      <c r="G446" s="153"/>
      <c r="H446" s="153"/>
      <c r="I446" s="153"/>
      <c r="J446" s="153"/>
      <c r="K446" s="153"/>
      <c r="L446" s="154"/>
      <c r="M446" s="155"/>
      <c r="N446" s="156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</row>
    <row r="447" customFormat="false" ht="12.75" hidden="false" customHeight="false" outlineLevel="0" collapsed="false">
      <c r="F447" s="153"/>
      <c r="G447" s="153"/>
      <c r="H447" s="153"/>
      <c r="I447" s="153"/>
      <c r="J447" s="153"/>
      <c r="K447" s="153"/>
      <c r="L447" s="154"/>
      <c r="M447" s="155"/>
      <c r="N447" s="156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</row>
    <row r="448" customFormat="false" ht="12.75" hidden="false" customHeight="false" outlineLevel="0" collapsed="false">
      <c r="F448" s="153"/>
      <c r="G448" s="153"/>
      <c r="H448" s="153"/>
      <c r="I448" s="153"/>
      <c r="J448" s="153"/>
      <c r="K448" s="153"/>
      <c r="L448" s="154"/>
      <c r="M448" s="155"/>
      <c r="N448" s="156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</row>
    <row r="449" customFormat="false" ht="12.75" hidden="false" customHeight="false" outlineLevel="0" collapsed="false">
      <c r="F449" s="153"/>
      <c r="G449" s="153"/>
      <c r="H449" s="153"/>
      <c r="I449" s="153"/>
      <c r="J449" s="153"/>
      <c r="K449" s="153"/>
      <c r="L449" s="154"/>
      <c r="M449" s="155"/>
      <c r="N449" s="156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</row>
    <row r="450" customFormat="false" ht="12.75" hidden="false" customHeight="false" outlineLevel="0" collapsed="false">
      <c r="F450" s="153"/>
      <c r="G450" s="153"/>
      <c r="H450" s="153"/>
      <c r="I450" s="153"/>
      <c r="J450" s="153"/>
      <c r="K450" s="153"/>
      <c r="L450" s="154"/>
      <c r="M450" s="155"/>
      <c r="N450" s="156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</row>
    <row r="451" customFormat="false" ht="12.75" hidden="false" customHeight="false" outlineLevel="0" collapsed="false">
      <c r="F451" s="153"/>
      <c r="G451" s="153"/>
      <c r="H451" s="153"/>
      <c r="I451" s="153"/>
      <c r="J451" s="153"/>
      <c r="K451" s="153"/>
      <c r="L451" s="154"/>
      <c r="M451" s="155"/>
      <c r="N451" s="156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</row>
    <row r="452" customFormat="false" ht="12.75" hidden="false" customHeight="false" outlineLevel="0" collapsed="false">
      <c r="F452" s="153"/>
      <c r="G452" s="153"/>
      <c r="H452" s="153"/>
      <c r="I452" s="153"/>
      <c r="J452" s="153"/>
      <c r="K452" s="153"/>
      <c r="L452" s="154"/>
      <c r="M452" s="155"/>
      <c r="N452" s="156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</row>
    <row r="453" customFormat="false" ht="12.75" hidden="false" customHeight="false" outlineLevel="0" collapsed="false">
      <c r="F453" s="153"/>
      <c r="G453" s="153"/>
      <c r="H453" s="153"/>
      <c r="I453" s="153"/>
      <c r="J453" s="153"/>
      <c r="K453" s="153"/>
      <c r="L453" s="154"/>
      <c r="M453" s="155"/>
      <c r="N453" s="156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</row>
    <row r="454" customFormat="false" ht="12.75" hidden="false" customHeight="false" outlineLevel="0" collapsed="false">
      <c r="F454" s="153"/>
      <c r="G454" s="153"/>
      <c r="H454" s="153"/>
      <c r="I454" s="153"/>
      <c r="J454" s="153"/>
      <c r="K454" s="153"/>
      <c r="L454" s="154"/>
      <c r="M454" s="155"/>
      <c r="N454" s="156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</row>
    <row r="455" customFormat="false" ht="12.75" hidden="false" customHeight="false" outlineLevel="0" collapsed="false">
      <c r="F455" s="153"/>
      <c r="G455" s="153"/>
      <c r="H455" s="153"/>
      <c r="I455" s="153"/>
      <c r="J455" s="153"/>
      <c r="K455" s="153"/>
      <c r="L455" s="154"/>
      <c r="M455" s="155"/>
      <c r="N455" s="156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</row>
    <row r="456" customFormat="false" ht="12.75" hidden="false" customHeight="false" outlineLevel="0" collapsed="false">
      <c r="F456" s="153"/>
      <c r="G456" s="153"/>
      <c r="H456" s="153"/>
      <c r="I456" s="153"/>
      <c r="J456" s="153"/>
      <c r="K456" s="153"/>
      <c r="L456" s="154"/>
      <c r="M456" s="155"/>
      <c r="N456" s="156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</row>
    <row r="457" customFormat="false" ht="12.75" hidden="false" customHeight="false" outlineLevel="0" collapsed="false">
      <c r="F457" s="153"/>
      <c r="G457" s="153"/>
      <c r="H457" s="153"/>
      <c r="I457" s="153"/>
      <c r="J457" s="153"/>
      <c r="K457" s="153"/>
      <c r="L457" s="154"/>
      <c r="M457" s="155"/>
      <c r="N457" s="156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</row>
    <row r="458" customFormat="false" ht="12.75" hidden="false" customHeight="false" outlineLevel="0" collapsed="false">
      <c r="F458" s="153"/>
      <c r="G458" s="153"/>
      <c r="H458" s="153"/>
      <c r="I458" s="153"/>
      <c r="J458" s="153"/>
      <c r="K458" s="153"/>
      <c r="L458" s="154"/>
      <c r="M458" s="155"/>
      <c r="N458" s="156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</row>
    <row r="459" customFormat="false" ht="12.75" hidden="false" customHeight="false" outlineLevel="0" collapsed="false">
      <c r="F459" s="153"/>
      <c r="G459" s="153"/>
      <c r="H459" s="153"/>
      <c r="I459" s="153"/>
      <c r="J459" s="153"/>
      <c r="K459" s="153"/>
      <c r="L459" s="154"/>
      <c r="M459" s="155"/>
      <c r="N459" s="156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</row>
    <row r="460" customFormat="false" ht="12.75" hidden="false" customHeight="false" outlineLevel="0" collapsed="false">
      <c r="F460" s="153"/>
      <c r="G460" s="153"/>
      <c r="H460" s="153"/>
      <c r="I460" s="153"/>
      <c r="J460" s="153"/>
      <c r="K460" s="153"/>
      <c r="L460" s="154"/>
      <c r="M460" s="155"/>
      <c r="N460" s="156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</row>
    <row r="461" customFormat="false" ht="12.75" hidden="false" customHeight="false" outlineLevel="0" collapsed="false">
      <c r="F461" s="153"/>
      <c r="G461" s="153"/>
      <c r="H461" s="153"/>
      <c r="I461" s="153"/>
      <c r="J461" s="153"/>
      <c r="K461" s="153"/>
      <c r="L461" s="154"/>
      <c r="M461" s="155"/>
      <c r="N461" s="156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</row>
    <row r="462" customFormat="false" ht="12.75" hidden="false" customHeight="false" outlineLevel="0" collapsed="false">
      <c r="F462" s="153"/>
      <c r="G462" s="153"/>
      <c r="H462" s="153"/>
      <c r="I462" s="153"/>
      <c r="J462" s="153"/>
      <c r="K462" s="153"/>
      <c r="L462" s="154"/>
      <c r="M462" s="155"/>
      <c r="N462" s="156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</row>
    <row r="463" customFormat="false" ht="12.75" hidden="false" customHeight="false" outlineLevel="0" collapsed="false">
      <c r="F463" s="153"/>
      <c r="G463" s="153"/>
      <c r="H463" s="153"/>
      <c r="I463" s="153"/>
      <c r="J463" s="153"/>
      <c r="K463" s="153"/>
      <c r="L463" s="154"/>
      <c r="M463" s="155"/>
      <c r="N463" s="156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</row>
    <row r="464" customFormat="false" ht="12.75" hidden="false" customHeight="false" outlineLevel="0" collapsed="false">
      <c r="F464" s="153"/>
      <c r="G464" s="153"/>
      <c r="H464" s="153"/>
      <c r="I464" s="153"/>
      <c r="J464" s="153"/>
      <c r="K464" s="153"/>
      <c r="L464" s="154"/>
      <c r="M464" s="155"/>
      <c r="N464" s="156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</row>
    <row r="465" customFormat="false" ht="12.75" hidden="false" customHeight="false" outlineLevel="0" collapsed="false">
      <c r="F465" s="153"/>
      <c r="G465" s="153"/>
      <c r="H465" s="153"/>
      <c r="I465" s="153"/>
      <c r="J465" s="153"/>
      <c r="K465" s="153"/>
      <c r="L465" s="154"/>
      <c r="M465" s="155"/>
      <c r="N465" s="156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</row>
    <row r="466" customFormat="false" ht="12.75" hidden="false" customHeight="false" outlineLevel="0" collapsed="false">
      <c r="F466" s="153"/>
      <c r="G466" s="153"/>
      <c r="H466" s="153"/>
      <c r="I466" s="153"/>
      <c r="J466" s="153"/>
      <c r="K466" s="153"/>
      <c r="L466" s="154"/>
      <c r="M466" s="155"/>
      <c r="N466" s="156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</row>
    <row r="467" customFormat="false" ht="12.75" hidden="false" customHeight="false" outlineLevel="0" collapsed="false">
      <c r="F467" s="153"/>
      <c r="G467" s="153"/>
      <c r="H467" s="153"/>
      <c r="I467" s="153"/>
      <c r="J467" s="153"/>
      <c r="K467" s="153"/>
      <c r="L467" s="154"/>
      <c r="M467" s="155"/>
      <c r="N467" s="156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</row>
    <row r="468" customFormat="false" ht="12.75" hidden="false" customHeight="false" outlineLevel="0" collapsed="false">
      <c r="F468" s="153"/>
      <c r="G468" s="153"/>
      <c r="H468" s="153"/>
      <c r="I468" s="153"/>
      <c r="J468" s="153"/>
      <c r="K468" s="153"/>
      <c r="L468" s="154"/>
      <c r="M468" s="155"/>
      <c r="N468" s="156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</row>
    <row r="469" customFormat="false" ht="12.75" hidden="false" customHeight="false" outlineLevel="0" collapsed="false">
      <c r="F469" s="153"/>
      <c r="G469" s="153"/>
      <c r="H469" s="153"/>
      <c r="I469" s="153"/>
      <c r="J469" s="153"/>
      <c r="K469" s="153"/>
      <c r="L469" s="154"/>
      <c r="M469" s="155"/>
      <c r="N469" s="156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</row>
    <row r="470" customFormat="false" ht="12.75" hidden="false" customHeight="false" outlineLevel="0" collapsed="false">
      <c r="F470" s="153"/>
      <c r="G470" s="153"/>
      <c r="H470" s="153"/>
      <c r="I470" s="153"/>
      <c r="J470" s="153"/>
      <c r="K470" s="153"/>
      <c r="L470" s="154"/>
      <c r="M470" s="155"/>
      <c r="N470" s="156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F471" s="153"/>
      <c r="G471" s="153"/>
      <c r="H471" s="153"/>
      <c r="I471" s="153"/>
      <c r="J471" s="153"/>
      <c r="K471" s="153"/>
      <c r="L471" s="154"/>
      <c r="M471" s="155"/>
      <c r="N471" s="156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F472" s="153"/>
      <c r="G472" s="153"/>
      <c r="H472" s="153"/>
      <c r="I472" s="153"/>
      <c r="J472" s="153"/>
      <c r="K472" s="153"/>
      <c r="L472" s="154"/>
      <c r="M472" s="155"/>
      <c r="N472" s="156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F473" s="153"/>
      <c r="G473" s="153"/>
      <c r="H473" s="153"/>
      <c r="I473" s="153"/>
      <c r="J473" s="153"/>
      <c r="K473" s="153"/>
      <c r="L473" s="154"/>
      <c r="M473" s="155"/>
      <c r="N473" s="156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F474" s="153"/>
      <c r="G474" s="153"/>
      <c r="H474" s="153"/>
      <c r="I474" s="153"/>
      <c r="J474" s="153"/>
      <c r="K474" s="153"/>
      <c r="L474" s="154"/>
      <c r="M474" s="155"/>
      <c r="N474" s="156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F475" s="153"/>
      <c r="G475" s="153"/>
      <c r="H475" s="153"/>
      <c r="I475" s="153"/>
      <c r="J475" s="153"/>
      <c r="K475" s="153"/>
      <c r="L475" s="154"/>
      <c r="M475" s="155"/>
      <c r="N475" s="156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F476" s="153"/>
      <c r="G476" s="153"/>
      <c r="H476" s="153"/>
      <c r="I476" s="153"/>
      <c r="J476" s="153"/>
      <c r="K476" s="153"/>
      <c r="L476" s="154"/>
      <c r="M476" s="155"/>
      <c r="N476" s="156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F477" s="153"/>
      <c r="G477" s="153"/>
      <c r="H477" s="153"/>
      <c r="I477" s="153"/>
      <c r="J477" s="153"/>
      <c r="K477" s="153"/>
      <c r="L477" s="154"/>
      <c r="M477" s="155"/>
      <c r="N477" s="156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F478" s="153"/>
      <c r="G478" s="153"/>
      <c r="H478" s="153"/>
      <c r="I478" s="153"/>
      <c r="J478" s="153"/>
      <c r="K478" s="153"/>
      <c r="L478" s="154"/>
      <c r="M478" s="155"/>
      <c r="N478" s="156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F479" s="153"/>
      <c r="G479" s="153"/>
      <c r="H479" s="153"/>
      <c r="I479" s="153"/>
      <c r="J479" s="153"/>
      <c r="K479" s="153"/>
      <c r="L479" s="154"/>
      <c r="M479" s="155"/>
      <c r="N479" s="156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F480" s="153"/>
      <c r="G480" s="153"/>
      <c r="H480" s="153"/>
      <c r="I480" s="153"/>
      <c r="J480" s="153"/>
      <c r="K480" s="153"/>
      <c r="L480" s="154"/>
      <c r="M480" s="155"/>
      <c r="N480" s="156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F481" s="153"/>
      <c r="G481" s="153"/>
      <c r="H481" s="153"/>
      <c r="I481" s="153"/>
      <c r="J481" s="153"/>
      <c r="K481" s="153"/>
      <c r="L481" s="154"/>
      <c r="M481" s="155"/>
      <c r="N481" s="156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F482" s="153"/>
      <c r="G482" s="153"/>
      <c r="H482" s="153"/>
      <c r="I482" s="153"/>
      <c r="J482" s="153"/>
      <c r="K482" s="153"/>
      <c r="L482" s="154"/>
      <c r="M482" s="155"/>
      <c r="N482" s="156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F483" s="153"/>
      <c r="G483" s="153"/>
      <c r="H483" s="153"/>
      <c r="I483" s="153"/>
      <c r="J483" s="153"/>
      <c r="K483" s="153"/>
      <c r="L483" s="154"/>
      <c r="M483" s="155"/>
      <c r="N483" s="156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F484" s="153"/>
      <c r="G484" s="153"/>
      <c r="H484" s="153"/>
      <c r="I484" s="153"/>
      <c r="J484" s="153"/>
      <c r="K484" s="153"/>
      <c r="L484" s="154"/>
      <c r="M484" s="155"/>
      <c r="N484" s="156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F485" s="153"/>
      <c r="G485" s="153"/>
      <c r="H485" s="153"/>
      <c r="I485" s="153"/>
      <c r="J485" s="153"/>
      <c r="K485" s="153"/>
      <c r="L485" s="154"/>
      <c r="M485" s="155"/>
      <c r="N485" s="156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F486" s="153"/>
      <c r="G486" s="153"/>
      <c r="H486" s="153"/>
      <c r="I486" s="153"/>
      <c r="J486" s="153"/>
      <c r="K486" s="153"/>
      <c r="L486" s="154"/>
      <c r="M486" s="155"/>
      <c r="N486" s="156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F487" s="153"/>
      <c r="G487" s="153"/>
      <c r="H487" s="153"/>
      <c r="I487" s="153"/>
      <c r="J487" s="153"/>
      <c r="K487" s="153"/>
      <c r="L487" s="154"/>
      <c r="M487" s="155"/>
      <c r="N487" s="156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F488" s="153"/>
      <c r="G488" s="153"/>
      <c r="H488" s="153"/>
      <c r="I488" s="153"/>
      <c r="J488" s="153"/>
      <c r="K488" s="153"/>
      <c r="L488" s="154"/>
      <c r="M488" s="155"/>
      <c r="N488" s="156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F489" s="153"/>
      <c r="G489" s="153"/>
      <c r="H489" s="153"/>
      <c r="I489" s="153"/>
      <c r="J489" s="153"/>
      <c r="K489" s="153"/>
      <c r="L489" s="154"/>
      <c r="M489" s="155"/>
      <c r="N489" s="156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F490" s="153"/>
      <c r="G490" s="153"/>
      <c r="H490" s="153"/>
      <c r="I490" s="153"/>
      <c r="J490" s="153"/>
      <c r="K490" s="153"/>
      <c r="L490" s="154"/>
      <c r="M490" s="155"/>
      <c r="N490" s="156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F491" s="153"/>
      <c r="G491" s="153"/>
      <c r="H491" s="153"/>
      <c r="I491" s="153"/>
      <c r="J491" s="153"/>
      <c r="K491" s="153"/>
      <c r="L491" s="154"/>
      <c r="M491" s="155"/>
      <c r="N491" s="156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F492" s="153"/>
      <c r="G492" s="153"/>
      <c r="H492" s="153"/>
      <c r="I492" s="153"/>
      <c r="J492" s="153"/>
      <c r="K492" s="153"/>
      <c r="L492" s="154"/>
      <c r="M492" s="155"/>
      <c r="N492" s="156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F493" s="153"/>
      <c r="G493" s="153"/>
      <c r="H493" s="153"/>
      <c r="I493" s="153"/>
      <c r="J493" s="153"/>
      <c r="K493" s="153"/>
      <c r="L493" s="154"/>
      <c r="M493" s="155"/>
      <c r="N493" s="156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F494" s="153"/>
      <c r="G494" s="153"/>
      <c r="H494" s="153"/>
      <c r="I494" s="153"/>
      <c r="J494" s="153"/>
      <c r="K494" s="153"/>
      <c r="L494" s="154"/>
      <c r="M494" s="155"/>
      <c r="N494" s="156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F495" s="153"/>
      <c r="G495" s="153"/>
      <c r="H495" s="153"/>
      <c r="I495" s="153"/>
      <c r="J495" s="153"/>
      <c r="K495" s="153"/>
      <c r="L495" s="154"/>
      <c r="M495" s="155"/>
      <c r="N495" s="156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F496" s="153"/>
      <c r="G496" s="153"/>
      <c r="H496" s="153"/>
      <c r="I496" s="153"/>
      <c r="J496" s="153"/>
      <c r="K496" s="153"/>
      <c r="L496" s="154"/>
      <c r="M496" s="155"/>
      <c r="N496" s="156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F497" s="153"/>
      <c r="G497" s="153"/>
      <c r="H497" s="153"/>
      <c r="I497" s="153"/>
      <c r="J497" s="153"/>
      <c r="K497" s="153"/>
      <c r="L497" s="154"/>
      <c r="M497" s="155"/>
      <c r="N497" s="156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F498" s="153"/>
      <c r="G498" s="153"/>
      <c r="H498" s="153"/>
      <c r="I498" s="153"/>
      <c r="J498" s="153"/>
      <c r="K498" s="153"/>
      <c r="L498" s="154"/>
      <c r="M498" s="155"/>
      <c r="N498" s="156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F499" s="153"/>
      <c r="G499" s="153"/>
      <c r="H499" s="153"/>
      <c r="I499" s="153"/>
      <c r="J499" s="153"/>
      <c r="K499" s="153"/>
      <c r="L499" s="154"/>
      <c r="M499" s="155"/>
      <c r="N499" s="156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F500" s="153"/>
      <c r="G500" s="153"/>
      <c r="H500" s="153"/>
      <c r="I500" s="153"/>
      <c r="J500" s="153"/>
      <c r="K500" s="153"/>
      <c r="L500" s="154"/>
      <c r="M500" s="155"/>
      <c r="N500" s="156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F501" s="153"/>
      <c r="G501" s="153"/>
      <c r="H501" s="153"/>
      <c r="I501" s="153"/>
      <c r="J501" s="153"/>
      <c r="K501" s="153"/>
      <c r="L501" s="154"/>
      <c r="M501" s="155"/>
      <c r="N501" s="156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2" customFormat="false" ht="12.75" hidden="false" customHeight="false" outlineLevel="0" collapsed="false">
      <c r="F502" s="153"/>
      <c r="G502" s="153"/>
      <c r="H502" s="153"/>
      <c r="I502" s="153"/>
      <c r="J502" s="153"/>
      <c r="K502" s="153"/>
      <c r="L502" s="154"/>
      <c r="M502" s="155"/>
      <c r="N502" s="156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</row>
    <row r="503" customFormat="false" ht="12.75" hidden="false" customHeight="false" outlineLevel="0" collapsed="false">
      <c r="F503" s="153"/>
      <c r="G503" s="153"/>
      <c r="H503" s="153"/>
      <c r="I503" s="153"/>
      <c r="J503" s="153"/>
      <c r="K503" s="153"/>
      <c r="L503" s="154"/>
      <c r="M503" s="155"/>
      <c r="N503" s="156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</row>
    <row r="504" customFormat="false" ht="12.75" hidden="false" customHeight="false" outlineLevel="0" collapsed="false">
      <c r="F504" s="153"/>
      <c r="G504" s="153"/>
      <c r="H504" s="153"/>
      <c r="I504" s="153"/>
      <c r="J504" s="153"/>
      <c r="K504" s="153"/>
      <c r="L504" s="154"/>
      <c r="M504" s="155"/>
      <c r="N504" s="156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</row>
    <row r="505" customFormat="false" ht="12.75" hidden="false" customHeight="false" outlineLevel="0" collapsed="false">
      <c r="F505" s="153"/>
      <c r="G505" s="153"/>
      <c r="H505" s="153"/>
      <c r="I505" s="153"/>
      <c r="J505" s="153"/>
      <c r="K505" s="153"/>
      <c r="L505" s="154"/>
      <c r="M505" s="155"/>
      <c r="N505" s="156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</row>
    <row r="506" customFormat="false" ht="12.75" hidden="false" customHeight="false" outlineLevel="0" collapsed="false">
      <c r="F506" s="153"/>
      <c r="G506" s="153"/>
      <c r="H506" s="153"/>
      <c r="I506" s="153"/>
      <c r="J506" s="153"/>
      <c r="K506" s="153"/>
      <c r="L506" s="154"/>
      <c r="M506" s="155"/>
      <c r="N506" s="156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</row>
    <row r="507" customFormat="false" ht="12.75" hidden="false" customHeight="false" outlineLevel="0" collapsed="false">
      <c r="F507" s="153"/>
      <c r="G507" s="153"/>
      <c r="H507" s="153"/>
      <c r="I507" s="153"/>
      <c r="J507" s="153"/>
      <c r="K507" s="153"/>
      <c r="L507" s="154"/>
      <c r="M507" s="155"/>
      <c r="N507" s="156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</row>
    <row r="508" customFormat="false" ht="12.75" hidden="false" customHeight="false" outlineLevel="0" collapsed="false">
      <c r="F508" s="153"/>
      <c r="G508" s="153"/>
      <c r="H508" s="153"/>
      <c r="I508" s="153"/>
      <c r="J508" s="153"/>
      <c r="K508" s="153"/>
      <c r="L508" s="154"/>
      <c r="M508" s="155"/>
      <c r="N508" s="156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</row>
    <row r="509" customFormat="false" ht="12.75" hidden="false" customHeight="false" outlineLevel="0" collapsed="false">
      <c r="F509" s="153"/>
      <c r="G509" s="153"/>
      <c r="H509" s="153"/>
      <c r="I509" s="153"/>
      <c r="J509" s="153"/>
      <c r="K509" s="153"/>
      <c r="L509" s="154"/>
      <c r="M509" s="155"/>
      <c r="N509" s="156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</row>
    <row r="510" customFormat="false" ht="12.75" hidden="false" customHeight="false" outlineLevel="0" collapsed="false">
      <c r="F510" s="153"/>
      <c r="G510" s="153"/>
      <c r="H510" s="153"/>
      <c r="I510" s="153"/>
      <c r="J510" s="153"/>
      <c r="K510" s="153"/>
      <c r="L510" s="154"/>
      <c r="M510" s="155"/>
      <c r="N510" s="156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</row>
    <row r="511" customFormat="false" ht="12.75" hidden="false" customHeight="false" outlineLevel="0" collapsed="false">
      <c r="F511" s="153"/>
      <c r="G511" s="153"/>
      <c r="H511" s="153"/>
      <c r="I511" s="153"/>
      <c r="J511" s="153"/>
      <c r="K511" s="153"/>
      <c r="L511" s="154"/>
      <c r="M511" s="155"/>
      <c r="N511" s="156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</row>
    <row r="512" customFormat="false" ht="12.75" hidden="false" customHeight="false" outlineLevel="0" collapsed="false">
      <c r="F512" s="153"/>
      <c r="G512" s="153"/>
      <c r="H512" s="153"/>
      <c r="I512" s="153"/>
      <c r="J512" s="153"/>
      <c r="K512" s="153"/>
      <c r="L512" s="154"/>
      <c r="M512" s="155"/>
      <c r="N512" s="156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</row>
    <row r="513" customFormat="false" ht="12.75" hidden="false" customHeight="false" outlineLevel="0" collapsed="false">
      <c r="F513" s="153"/>
      <c r="G513" s="153"/>
      <c r="H513" s="153"/>
      <c r="I513" s="153"/>
      <c r="J513" s="153"/>
      <c r="K513" s="153"/>
      <c r="L513" s="154"/>
      <c r="M513" s="155"/>
      <c r="N513" s="156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</row>
    <row r="514" customFormat="false" ht="12.75" hidden="false" customHeight="false" outlineLevel="0" collapsed="false">
      <c r="F514" s="153"/>
      <c r="G514" s="153"/>
      <c r="H514" s="153"/>
      <c r="I514" s="153"/>
      <c r="J514" s="153"/>
      <c r="K514" s="153"/>
      <c r="L514" s="154"/>
      <c r="M514" s="155"/>
      <c r="N514" s="156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</row>
    <row r="515" customFormat="false" ht="12.75" hidden="false" customHeight="false" outlineLevel="0" collapsed="false">
      <c r="F515" s="153"/>
      <c r="G515" s="153"/>
      <c r="H515" s="153"/>
      <c r="I515" s="153"/>
      <c r="J515" s="153"/>
      <c r="K515" s="153"/>
      <c r="L515" s="154"/>
      <c r="M515" s="155"/>
      <c r="N515" s="156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</row>
    <row r="516" customFormat="false" ht="12.75" hidden="false" customHeight="false" outlineLevel="0" collapsed="false">
      <c r="F516" s="153"/>
      <c r="G516" s="153"/>
      <c r="H516" s="153"/>
      <c r="I516" s="153"/>
      <c r="J516" s="153"/>
      <c r="K516" s="153"/>
      <c r="L516" s="154"/>
      <c r="M516" s="155"/>
      <c r="N516" s="156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</row>
    <row r="517" customFormat="false" ht="12.75" hidden="false" customHeight="false" outlineLevel="0" collapsed="false">
      <c r="F517" s="153"/>
      <c r="G517" s="153"/>
      <c r="H517" s="153"/>
      <c r="I517" s="153"/>
      <c r="J517" s="153"/>
      <c r="K517" s="153"/>
      <c r="L517" s="154"/>
      <c r="M517" s="155"/>
      <c r="N517" s="156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</row>
    <row r="518" customFormat="false" ht="12.75" hidden="false" customHeight="false" outlineLevel="0" collapsed="false">
      <c r="F518" s="153"/>
      <c r="G518" s="153"/>
      <c r="H518" s="153"/>
      <c r="I518" s="153"/>
      <c r="J518" s="153"/>
      <c r="K518" s="153"/>
      <c r="L518" s="154"/>
      <c r="M518" s="155"/>
      <c r="N518" s="156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</row>
    <row r="519" customFormat="false" ht="12.75" hidden="false" customHeight="false" outlineLevel="0" collapsed="false">
      <c r="F519" s="153"/>
      <c r="G519" s="153"/>
      <c r="H519" s="153"/>
      <c r="I519" s="153"/>
      <c r="J519" s="153"/>
      <c r="K519" s="153"/>
      <c r="L519" s="154"/>
      <c r="M519" s="155"/>
      <c r="N519" s="156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</row>
    <row r="520" customFormat="false" ht="12.75" hidden="false" customHeight="false" outlineLevel="0" collapsed="false">
      <c r="F520" s="153"/>
      <c r="G520" s="153"/>
      <c r="H520" s="153"/>
      <c r="I520" s="153"/>
      <c r="J520" s="153"/>
      <c r="K520" s="153"/>
      <c r="L520" s="154"/>
      <c r="M520" s="155"/>
      <c r="N520" s="156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</row>
    <row r="521" customFormat="false" ht="12.75" hidden="false" customHeight="false" outlineLevel="0" collapsed="false">
      <c r="F521" s="153"/>
      <c r="G521" s="153"/>
      <c r="H521" s="153"/>
      <c r="I521" s="153"/>
      <c r="J521" s="153"/>
      <c r="K521" s="153"/>
      <c r="L521" s="154"/>
      <c r="M521" s="155"/>
      <c r="N521" s="156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</row>
    <row r="522" customFormat="false" ht="12.75" hidden="false" customHeight="false" outlineLevel="0" collapsed="false">
      <c r="F522" s="153"/>
      <c r="G522" s="153"/>
      <c r="H522" s="153"/>
      <c r="I522" s="153"/>
      <c r="J522" s="153"/>
      <c r="K522" s="153"/>
      <c r="L522" s="154"/>
      <c r="M522" s="155"/>
      <c r="N522" s="156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</row>
    <row r="523" customFormat="false" ht="12.75" hidden="false" customHeight="false" outlineLevel="0" collapsed="false">
      <c r="F523" s="153"/>
      <c r="G523" s="153"/>
      <c r="H523" s="153"/>
      <c r="I523" s="153"/>
      <c r="J523" s="153"/>
      <c r="K523" s="153"/>
      <c r="L523" s="154"/>
      <c r="M523" s="155"/>
      <c r="N523" s="156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</row>
    <row r="524" customFormat="false" ht="12.75" hidden="false" customHeight="false" outlineLevel="0" collapsed="false">
      <c r="F524" s="153"/>
      <c r="G524" s="153"/>
      <c r="H524" s="153"/>
      <c r="I524" s="153"/>
      <c r="J524" s="153"/>
      <c r="K524" s="153"/>
      <c r="L524" s="154"/>
      <c r="M524" s="155"/>
      <c r="N524" s="156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</row>
    <row r="525" customFormat="false" ht="12.75" hidden="false" customHeight="false" outlineLevel="0" collapsed="false">
      <c r="F525" s="153"/>
      <c r="G525" s="153"/>
      <c r="H525" s="153"/>
      <c r="I525" s="153"/>
      <c r="J525" s="153"/>
      <c r="K525" s="153"/>
      <c r="L525" s="154"/>
      <c r="M525" s="155"/>
      <c r="N525" s="156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</row>
    <row r="526" customFormat="false" ht="12.75" hidden="false" customHeight="false" outlineLevel="0" collapsed="false">
      <c r="F526" s="153"/>
      <c r="G526" s="153"/>
      <c r="H526" s="153"/>
      <c r="I526" s="153"/>
      <c r="J526" s="153"/>
      <c r="K526" s="153"/>
      <c r="L526" s="154"/>
      <c r="M526" s="155"/>
      <c r="N526" s="156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</row>
    <row r="527" customFormat="false" ht="12.75" hidden="false" customHeight="false" outlineLevel="0" collapsed="false">
      <c r="F527" s="153"/>
      <c r="G527" s="153"/>
      <c r="H527" s="153"/>
      <c r="I527" s="153"/>
      <c r="J527" s="153"/>
      <c r="K527" s="153"/>
      <c r="L527" s="154"/>
      <c r="M527" s="155"/>
      <c r="N527" s="156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</row>
    <row r="528" customFormat="false" ht="12.75" hidden="false" customHeight="false" outlineLevel="0" collapsed="false">
      <c r="F528" s="153"/>
      <c r="G528" s="153"/>
      <c r="H528" s="153"/>
      <c r="I528" s="153"/>
      <c r="J528" s="153"/>
      <c r="K528" s="153"/>
      <c r="L528" s="154"/>
      <c r="M528" s="155"/>
      <c r="N528" s="156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</row>
    <row r="529" customFormat="false" ht="12.75" hidden="false" customHeight="false" outlineLevel="0" collapsed="false">
      <c r="F529" s="153"/>
      <c r="G529" s="153"/>
      <c r="H529" s="153"/>
      <c r="I529" s="153"/>
      <c r="J529" s="153"/>
      <c r="K529" s="153"/>
      <c r="L529" s="154"/>
      <c r="M529" s="155"/>
      <c r="N529" s="156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</row>
    <row r="530" customFormat="false" ht="12.75" hidden="false" customHeight="false" outlineLevel="0" collapsed="false">
      <c r="F530" s="153"/>
      <c r="G530" s="153"/>
      <c r="H530" s="153"/>
      <c r="I530" s="153"/>
      <c r="J530" s="153"/>
      <c r="K530" s="153"/>
      <c r="L530" s="154"/>
      <c r="M530" s="155"/>
      <c r="N530" s="156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</row>
    <row r="531" customFormat="false" ht="12.75" hidden="false" customHeight="false" outlineLevel="0" collapsed="false">
      <c r="F531" s="153"/>
      <c r="G531" s="153"/>
      <c r="H531" s="153"/>
      <c r="I531" s="153"/>
      <c r="J531" s="153"/>
      <c r="K531" s="153"/>
      <c r="L531" s="154"/>
      <c r="M531" s="155"/>
      <c r="N531" s="156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</row>
    <row r="532" customFormat="false" ht="12.75" hidden="false" customHeight="false" outlineLevel="0" collapsed="false">
      <c r="F532" s="153"/>
      <c r="G532" s="153"/>
      <c r="H532" s="153"/>
      <c r="I532" s="153"/>
      <c r="J532" s="153"/>
      <c r="K532" s="153"/>
      <c r="L532" s="154"/>
      <c r="M532" s="155"/>
      <c r="N532" s="156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</row>
    <row r="533" customFormat="false" ht="12.75" hidden="false" customHeight="false" outlineLevel="0" collapsed="false">
      <c r="F533" s="153"/>
      <c r="G533" s="153"/>
      <c r="H533" s="153"/>
      <c r="I533" s="153"/>
      <c r="J533" s="153"/>
      <c r="K533" s="153"/>
      <c r="L533" s="154"/>
      <c r="M533" s="155"/>
      <c r="N533" s="156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</row>
    <row r="534" customFormat="false" ht="12.75" hidden="false" customHeight="false" outlineLevel="0" collapsed="false">
      <c r="F534" s="153"/>
      <c r="G534" s="153"/>
      <c r="H534" s="153"/>
      <c r="I534" s="153"/>
      <c r="J534" s="153"/>
      <c r="K534" s="153"/>
      <c r="L534" s="154"/>
      <c r="M534" s="155"/>
      <c r="N534" s="156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</row>
    <row r="535" customFormat="false" ht="12.75" hidden="false" customHeight="false" outlineLevel="0" collapsed="false">
      <c r="F535" s="153"/>
      <c r="G535" s="153"/>
      <c r="H535" s="153"/>
      <c r="I535" s="153"/>
      <c r="J535" s="153"/>
      <c r="K535" s="153"/>
      <c r="L535" s="154"/>
      <c r="M535" s="155"/>
      <c r="N535" s="156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</row>
    <row r="536" customFormat="false" ht="12.75" hidden="false" customHeight="false" outlineLevel="0" collapsed="false">
      <c r="F536" s="153"/>
      <c r="G536" s="153"/>
      <c r="H536" s="153"/>
      <c r="I536" s="153"/>
      <c r="J536" s="153"/>
      <c r="K536" s="153"/>
      <c r="L536" s="154"/>
      <c r="M536" s="155"/>
      <c r="N536" s="156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</row>
    <row r="537" customFormat="false" ht="12.75" hidden="false" customHeight="false" outlineLevel="0" collapsed="false">
      <c r="F537" s="153"/>
      <c r="G537" s="153"/>
      <c r="H537" s="153"/>
      <c r="I537" s="153"/>
      <c r="J537" s="153"/>
      <c r="K537" s="153"/>
      <c r="L537" s="154"/>
      <c r="M537" s="155"/>
      <c r="N537" s="156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</row>
    <row r="538" customFormat="false" ht="12.75" hidden="false" customHeight="false" outlineLevel="0" collapsed="false">
      <c r="F538" s="153"/>
      <c r="G538" s="153"/>
      <c r="H538" s="153"/>
      <c r="I538" s="153"/>
      <c r="J538" s="153"/>
      <c r="K538" s="153"/>
      <c r="L538" s="154"/>
      <c r="M538" s="155"/>
      <c r="N538" s="156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</row>
    <row r="539" customFormat="false" ht="12.75" hidden="false" customHeight="false" outlineLevel="0" collapsed="false">
      <c r="F539" s="153"/>
      <c r="G539" s="153"/>
      <c r="H539" s="153"/>
      <c r="I539" s="153"/>
      <c r="J539" s="153"/>
      <c r="K539" s="153"/>
      <c r="L539" s="154"/>
      <c r="M539" s="155"/>
      <c r="N539" s="156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</row>
    <row r="540" customFormat="false" ht="12.75" hidden="false" customHeight="false" outlineLevel="0" collapsed="false">
      <c r="F540" s="153"/>
      <c r="G540" s="153"/>
      <c r="H540" s="153"/>
      <c r="I540" s="153"/>
      <c r="J540" s="153"/>
      <c r="K540" s="153"/>
      <c r="L540" s="154"/>
      <c r="M540" s="155"/>
      <c r="N540" s="156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</row>
    <row r="541" customFormat="false" ht="12.75" hidden="false" customHeight="false" outlineLevel="0" collapsed="false">
      <c r="F541" s="153"/>
      <c r="G541" s="153"/>
      <c r="H541" s="153"/>
      <c r="I541" s="153"/>
      <c r="J541" s="153"/>
      <c r="K541" s="153"/>
      <c r="L541" s="154"/>
      <c r="M541" s="155"/>
      <c r="N541" s="156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</row>
    <row r="542" customFormat="false" ht="12.75" hidden="false" customHeight="false" outlineLevel="0" collapsed="false">
      <c r="F542" s="153"/>
      <c r="G542" s="153"/>
      <c r="H542" s="153"/>
      <c r="I542" s="153"/>
      <c r="J542" s="153"/>
      <c r="K542" s="153"/>
      <c r="L542" s="154"/>
      <c r="M542" s="155"/>
      <c r="N542" s="156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</row>
    <row r="543" customFormat="false" ht="12.75" hidden="false" customHeight="false" outlineLevel="0" collapsed="false">
      <c r="F543" s="153"/>
      <c r="G543" s="153"/>
      <c r="H543" s="153"/>
      <c r="I543" s="153"/>
      <c r="J543" s="153"/>
      <c r="K543" s="153"/>
      <c r="L543" s="154"/>
      <c r="M543" s="155"/>
      <c r="N543" s="156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</row>
    <row r="544" customFormat="false" ht="12.75" hidden="false" customHeight="false" outlineLevel="0" collapsed="false">
      <c r="F544" s="153"/>
      <c r="G544" s="153"/>
      <c r="H544" s="153"/>
      <c r="I544" s="153"/>
      <c r="J544" s="153"/>
      <c r="K544" s="153"/>
      <c r="L544" s="154"/>
      <c r="M544" s="155"/>
      <c r="N544" s="156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</row>
    <row r="545" customFormat="false" ht="12.75" hidden="false" customHeight="false" outlineLevel="0" collapsed="false">
      <c r="F545" s="153"/>
      <c r="G545" s="153"/>
      <c r="H545" s="153"/>
      <c r="I545" s="153"/>
      <c r="J545" s="153"/>
      <c r="K545" s="153"/>
      <c r="L545" s="154"/>
      <c r="M545" s="155"/>
      <c r="N545" s="156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</row>
    <row r="546" customFormat="false" ht="12.75" hidden="false" customHeight="false" outlineLevel="0" collapsed="false">
      <c r="F546" s="153"/>
      <c r="G546" s="153"/>
      <c r="H546" s="153"/>
      <c r="I546" s="153"/>
      <c r="J546" s="153"/>
      <c r="K546" s="153"/>
      <c r="L546" s="154"/>
      <c r="M546" s="155"/>
      <c r="N546" s="156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</row>
    <row r="547" customFormat="false" ht="12.75" hidden="false" customHeight="false" outlineLevel="0" collapsed="false">
      <c r="F547" s="153"/>
      <c r="G547" s="153"/>
      <c r="H547" s="153"/>
      <c r="I547" s="153"/>
      <c r="J547" s="153"/>
      <c r="K547" s="153"/>
      <c r="L547" s="154"/>
      <c r="M547" s="155"/>
      <c r="N547" s="156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</row>
    <row r="548" customFormat="false" ht="12.75" hidden="false" customHeight="false" outlineLevel="0" collapsed="false">
      <c r="F548" s="153"/>
      <c r="G548" s="153"/>
      <c r="H548" s="153"/>
      <c r="I548" s="153"/>
      <c r="J548" s="153"/>
      <c r="K548" s="153"/>
      <c r="L548" s="154"/>
      <c r="M548" s="155"/>
      <c r="N548" s="156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</row>
    <row r="549" customFormat="false" ht="12.75" hidden="false" customHeight="false" outlineLevel="0" collapsed="false">
      <c r="F549" s="153"/>
      <c r="G549" s="153"/>
      <c r="H549" s="153"/>
      <c r="I549" s="153"/>
      <c r="J549" s="153"/>
      <c r="K549" s="153"/>
      <c r="L549" s="154"/>
      <c r="M549" s="155"/>
      <c r="N549" s="156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</row>
    <row r="550" customFormat="false" ht="12.75" hidden="false" customHeight="false" outlineLevel="0" collapsed="false">
      <c r="F550" s="153"/>
      <c r="G550" s="153"/>
      <c r="H550" s="153"/>
      <c r="I550" s="153"/>
      <c r="J550" s="153"/>
      <c r="K550" s="153"/>
      <c r="L550" s="154"/>
      <c r="M550" s="155"/>
      <c r="N550" s="156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</row>
    <row r="551" customFormat="false" ht="12.75" hidden="false" customHeight="false" outlineLevel="0" collapsed="false">
      <c r="F551" s="153"/>
      <c r="G551" s="153"/>
      <c r="H551" s="153"/>
      <c r="I551" s="153"/>
      <c r="J551" s="153"/>
      <c r="K551" s="153"/>
      <c r="L551" s="154"/>
      <c r="M551" s="155"/>
      <c r="N551" s="156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</row>
    <row r="552" customFormat="false" ht="12.75" hidden="false" customHeight="false" outlineLevel="0" collapsed="false">
      <c r="F552" s="153"/>
      <c r="G552" s="153"/>
      <c r="H552" s="153"/>
      <c r="I552" s="153"/>
      <c r="J552" s="153"/>
      <c r="K552" s="153"/>
      <c r="L552" s="154"/>
      <c r="M552" s="155"/>
      <c r="N552" s="156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</row>
    <row r="553" customFormat="false" ht="12.75" hidden="false" customHeight="false" outlineLevel="0" collapsed="false">
      <c r="F553" s="153"/>
      <c r="G553" s="153"/>
      <c r="H553" s="153"/>
      <c r="I553" s="153"/>
      <c r="J553" s="153"/>
      <c r="K553" s="153"/>
      <c r="L553" s="154"/>
      <c r="M553" s="155"/>
      <c r="N553" s="156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</row>
    <row r="554" customFormat="false" ht="12.75" hidden="false" customHeight="false" outlineLevel="0" collapsed="false">
      <c r="F554" s="153"/>
      <c r="G554" s="153"/>
      <c r="H554" s="153"/>
      <c r="I554" s="153"/>
      <c r="J554" s="153"/>
      <c r="K554" s="153"/>
      <c r="L554" s="154"/>
      <c r="M554" s="155"/>
      <c r="N554" s="156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</row>
    <row r="555" customFormat="false" ht="12.75" hidden="false" customHeight="false" outlineLevel="0" collapsed="false">
      <c r="F555" s="153"/>
      <c r="G555" s="153"/>
      <c r="H555" s="153"/>
      <c r="I555" s="153"/>
      <c r="J555" s="153"/>
      <c r="K555" s="153"/>
      <c r="L555" s="154"/>
      <c r="M555" s="155"/>
      <c r="N555" s="156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</row>
    <row r="556" customFormat="false" ht="12.75" hidden="false" customHeight="false" outlineLevel="0" collapsed="false">
      <c r="F556" s="153"/>
      <c r="G556" s="153"/>
      <c r="H556" s="153"/>
      <c r="I556" s="153"/>
      <c r="J556" s="153"/>
      <c r="K556" s="153"/>
      <c r="L556" s="154"/>
      <c r="M556" s="155"/>
      <c r="N556" s="156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</row>
    <row r="557" customFormat="false" ht="12.75" hidden="false" customHeight="false" outlineLevel="0" collapsed="false">
      <c r="F557" s="153"/>
      <c r="G557" s="153"/>
      <c r="H557" s="153"/>
      <c r="I557" s="153"/>
      <c r="J557" s="153"/>
      <c r="K557" s="153"/>
      <c r="L557" s="154"/>
      <c r="M557" s="155"/>
      <c r="N557" s="156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</row>
    <row r="558" customFormat="false" ht="12.75" hidden="false" customHeight="false" outlineLevel="0" collapsed="false">
      <c r="F558" s="153"/>
      <c r="G558" s="153"/>
      <c r="H558" s="153"/>
      <c r="I558" s="153"/>
      <c r="J558" s="153"/>
      <c r="K558" s="153"/>
      <c r="L558" s="154"/>
      <c r="M558" s="155"/>
      <c r="N558" s="156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</row>
    <row r="559" customFormat="false" ht="12.75" hidden="false" customHeight="false" outlineLevel="0" collapsed="false">
      <c r="F559" s="153"/>
      <c r="G559" s="153"/>
      <c r="H559" s="153"/>
      <c r="I559" s="153"/>
      <c r="J559" s="153"/>
      <c r="K559" s="153"/>
      <c r="L559" s="154"/>
      <c r="M559" s="155"/>
      <c r="N559" s="156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</row>
    <row r="560" customFormat="false" ht="12.75" hidden="false" customHeight="false" outlineLevel="0" collapsed="false">
      <c r="F560" s="153"/>
      <c r="G560" s="153"/>
      <c r="H560" s="153"/>
      <c r="I560" s="153"/>
      <c r="J560" s="153"/>
      <c r="K560" s="153"/>
      <c r="L560" s="154"/>
      <c r="M560" s="155"/>
      <c r="N560" s="156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</row>
    <row r="561" customFormat="false" ht="12.75" hidden="false" customHeight="false" outlineLevel="0" collapsed="false">
      <c r="F561" s="153"/>
      <c r="G561" s="153"/>
      <c r="H561" s="153"/>
      <c r="I561" s="153"/>
      <c r="J561" s="153"/>
      <c r="K561" s="153"/>
      <c r="L561" s="154"/>
      <c r="M561" s="155"/>
      <c r="N561" s="156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</row>
    <row r="562" customFormat="false" ht="12.75" hidden="false" customHeight="false" outlineLevel="0" collapsed="false">
      <c r="F562" s="153"/>
      <c r="G562" s="153"/>
      <c r="H562" s="153"/>
      <c r="I562" s="153"/>
      <c r="J562" s="153"/>
      <c r="K562" s="153"/>
      <c r="L562" s="154"/>
      <c r="M562" s="155"/>
      <c r="N562" s="156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</row>
    <row r="563" customFormat="false" ht="12.75" hidden="false" customHeight="false" outlineLevel="0" collapsed="false">
      <c r="F563" s="153"/>
      <c r="G563" s="153"/>
      <c r="H563" s="153"/>
      <c r="I563" s="153"/>
      <c r="J563" s="153"/>
      <c r="K563" s="153"/>
      <c r="L563" s="154"/>
      <c r="M563" s="155"/>
      <c r="N563" s="156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</row>
    <row r="564" customFormat="false" ht="12.75" hidden="false" customHeight="false" outlineLevel="0" collapsed="false">
      <c r="F564" s="153"/>
      <c r="G564" s="153"/>
      <c r="H564" s="153"/>
      <c r="I564" s="153"/>
      <c r="J564" s="153"/>
      <c r="K564" s="153"/>
      <c r="L564" s="154"/>
      <c r="M564" s="155"/>
      <c r="N564" s="156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</row>
    <row r="565" customFormat="false" ht="12.75" hidden="false" customHeight="false" outlineLevel="0" collapsed="false">
      <c r="F565" s="153"/>
      <c r="G565" s="153"/>
      <c r="H565" s="153"/>
      <c r="I565" s="153"/>
      <c r="J565" s="153"/>
      <c r="K565" s="153"/>
      <c r="L565" s="154"/>
      <c r="M565" s="155"/>
      <c r="N565" s="156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</row>
    <row r="566" customFormat="false" ht="12.75" hidden="false" customHeight="false" outlineLevel="0" collapsed="false">
      <c r="F566" s="153"/>
      <c r="G566" s="153"/>
      <c r="H566" s="153"/>
      <c r="I566" s="153"/>
      <c r="J566" s="153"/>
      <c r="K566" s="153"/>
      <c r="L566" s="154"/>
      <c r="M566" s="155"/>
      <c r="N566" s="156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</row>
    <row r="567" customFormat="false" ht="12.75" hidden="false" customHeight="false" outlineLevel="0" collapsed="false">
      <c r="F567" s="153"/>
      <c r="G567" s="153"/>
      <c r="H567" s="153"/>
      <c r="I567" s="153"/>
      <c r="J567" s="153"/>
      <c r="K567" s="153"/>
      <c r="L567" s="154"/>
      <c r="M567" s="155"/>
      <c r="N567" s="156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</row>
    <row r="568" customFormat="false" ht="12.75" hidden="false" customHeight="false" outlineLevel="0" collapsed="false">
      <c r="F568" s="153"/>
      <c r="G568" s="153"/>
      <c r="H568" s="153"/>
      <c r="I568" s="153"/>
      <c r="J568" s="153"/>
      <c r="K568" s="153"/>
      <c r="L568" s="154"/>
      <c r="M568" s="155"/>
      <c r="N568" s="156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</row>
    <row r="569" customFormat="false" ht="12.75" hidden="false" customHeight="false" outlineLevel="0" collapsed="false">
      <c r="F569" s="153"/>
      <c r="G569" s="153"/>
      <c r="H569" s="153"/>
      <c r="I569" s="153"/>
      <c r="J569" s="153"/>
      <c r="K569" s="153"/>
      <c r="L569" s="154"/>
      <c r="M569" s="155"/>
      <c r="N569" s="156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</row>
    <row r="570" customFormat="false" ht="12.75" hidden="false" customHeight="false" outlineLevel="0" collapsed="false">
      <c r="F570" s="153"/>
      <c r="G570" s="153"/>
      <c r="H570" s="153"/>
      <c r="I570" s="153"/>
      <c r="J570" s="153"/>
      <c r="K570" s="153"/>
      <c r="L570" s="154"/>
      <c r="M570" s="155"/>
      <c r="N570" s="156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</row>
    <row r="571" customFormat="false" ht="12.75" hidden="false" customHeight="false" outlineLevel="0" collapsed="false">
      <c r="F571" s="153"/>
      <c r="G571" s="153"/>
      <c r="H571" s="153"/>
      <c r="I571" s="153"/>
      <c r="J571" s="153"/>
      <c r="K571" s="153"/>
      <c r="L571" s="154"/>
      <c r="M571" s="155"/>
      <c r="N571" s="156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</row>
    <row r="572" customFormat="false" ht="12.75" hidden="false" customHeight="false" outlineLevel="0" collapsed="false">
      <c r="F572" s="153"/>
      <c r="G572" s="153"/>
      <c r="H572" s="153"/>
      <c r="I572" s="153"/>
      <c r="J572" s="153"/>
      <c r="K572" s="153"/>
      <c r="L572" s="154"/>
      <c r="M572" s="155"/>
      <c r="N572" s="156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</row>
    <row r="573" customFormat="false" ht="12.75" hidden="false" customHeight="false" outlineLevel="0" collapsed="false">
      <c r="F573" s="153"/>
      <c r="G573" s="153"/>
      <c r="H573" s="153"/>
      <c r="I573" s="153"/>
      <c r="J573" s="153"/>
      <c r="K573" s="153"/>
      <c r="L573" s="154"/>
      <c r="M573" s="155"/>
      <c r="N573" s="156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</row>
    <row r="574" customFormat="false" ht="12.75" hidden="false" customHeight="false" outlineLevel="0" collapsed="false">
      <c r="F574" s="153"/>
      <c r="G574" s="153"/>
      <c r="H574" s="153"/>
      <c r="I574" s="153"/>
      <c r="J574" s="153"/>
      <c r="K574" s="153"/>
      <c r="L574" s="154"/>
      <c r="M574" s="155"/>
      <c r="N574" s="156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</row>
    <row r="575" customFormat="false" ht="12.75" hidden="false" customHeight="false" outlineLevel="0" collapsed="false">
      <c r="F575" s="153"/>
      <c r="G575" s="153"/>
      <c r="H575" s="153"/>
      <c r="I575" s="153"/>
      <c r="J575" s="153"/>
      <c r="K575" s="153"/>
      <c r="L575" s="154"/>
      <c r="M575" s="155"/>
      <c r="N575" s="156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</row>
    <row r="576" customFormat="false" ht="12.75" hidden="false" customHeight="false" outlineLevel="0" collapsed="false">
      <c r="F576" s="153"/>
      <c r="G576" s="153"/>
      <c r="H576" s="153"/>
      <c r="I576" s="153"/>
      <c r="J576" s="153"/>
      <c r="K576" s="153"/>
      <c r="L576" s="154"/>
      <c r="M576" s="155"/>
      <c r="N576" s="156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</row>
    <row r="577" customFormat="false" ht="12.75" hidden="false" customHeight="false" outlineLevel="0" collapsed="false">
      <c r="F577" s="153"/>
      <c r="G577" s="153"/>
      <c r="H577" s="153"/>
      <c r="I577" s="153"/>
      <c r="J577" s="153"/>
      <c r="K577" s="153"/>
      <c r="L577" s="154"/>
      <c r="M577" s="155"/>
      <c r="N577" s="156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</row>
    <row r="578" customFormat="false" ht="12.75" hidden="false" customHeight="false" outlineLevel="0" collapsed="false">
      <c r="F578" s="153"/>
      <c r="G578" s="153"/>
      <c r="H578" s="153"/>
      <c r="I578" s="153"/>
      <c r="J578" s="153"/>
      <c r="K578" s="153"/>
      <c r="L578" s="154"/>
      <c r="M578" s="155"/>
      <c r="N578" s="156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</row>
    <row r="579" customFormat="false" ht="12.75" hidden="false" customHeight="false" outlineLevel="0" collapsed="false">
      <c r="F579" s="153"/>
      <c r="G579" s="153"/>
      <c r="H579" s="153"/>
      <c r="I579" s="153"/>
      <c r="J579" s="153"/>
      <c r="K579" s="153"/>
      <c r="L579" s="154"/>
      <c r="M579" s="155"/>
      <c r="N579" s="156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</row>
    <row r="580" customFormat="false" ht="12.75" hidden="false" customHeight="false" outlineLevel="0" collapsed="false">
      <c r="F580" s="153"/>
      <c r="G580" s="153"/>
      <c r="H580" s="153"/>
      <c r="I580" s="153"/>
      <c r="J580" s="153"/>
      <c r="K580" s="153"/>
      <c r="L580" s="154"/>
      <c r="M580" s="155"/>
      <c r="N580" s="156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</row>
    <row r="581" customFormat="false" ht="12.75" hidden="false" customHeight="false" outlineLevel="0" collapsed="false">
      <c r="F581" s="153"/>
      <c r="G581" s="153"/>
      <c r="H581" s="153"/>
      <c r="I581" s="153"/>
      <c r="J581" s="153"/>
      <c r="K581" s="153"/>
      <c r="L581" s="154"/>
      <c r="M581" s="155"/>
      <c r="N581" s="156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</row>
    <row r="582" customFormat="false" ht="12.75" hidden="false" customHeight="false" outlineLevel="0" collapsed="false">
      <c r="F582" s="153"/>
      <c r="G582" s="153"/>
      <c r="H582" s="153"/>
      <c r="I582" s="153"/>
      <c r="J582" s="153"/>
      <c r="K582" s="153"/>
      <c r="L582" s="154"/>
      <c r="M582" s="155"/>
      <c r="N582" s="156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</row>
    <row r="583" customFormat="false" ht="12.75" hidden="false" customHeight="false" outlineLevel="0" collapsed="false">
      <c r="F583" s="153"/>
      <c r="G583" s="153"/>
      <c r="H583" s="153"/>
      <c r="I583" s="153"/>
      <c r="J583" s="153"/>
      <c r="K583" s="153"/>
      <c r="L583" s="154"/>
      <c r="M583" s="155"/>
      <c r="N583" s="156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</row>
    <row r="584" customFormat="false" ht="12.75" hidden="false" customHeight="false" outlineLevel="0" collapsed="false">
      <c r="F584" s="153"/>
      <c r="G584" s="153"/>
      <c r="H584" s="153"/>
      <c r="I584" s="153"/>
      <c r="J584" s="153"/>
      <c r="K584" s="153"/>
      <c r="L584" s="154"/>
      <c r="M584" s="155"/>
      <c r="N584" s="156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</row>
    <row r="585" customFormat="false" ht="12.75" hidden="false" customHeight="false" outlineLevel="0" collapsed="false">
      <c r="F585" s="153"/>
      <c r="G585" s="153"/>
      <c r="H585" s="153"/>
      <c r="I585" s="153"/>
      <c r="J585" s="153"/>
      <c r="K585" s="153"/>
      <c r="L585" s="154"/>
      <c r="M585" s="155"/>
      <c r="N585" s="156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</row>
    <row r="586" customFormat="false" ht="12.75" hidden="false" customHeight="false" outlineLevel="0" collapsed="false">
      <c r="F586" s="153"/>
      <c r="G586" s="153"/>
      <c r="H586" s="153"/>
      <c r="I586" s="153"/>
      <c r="J586" s="153"/>
      <c r="K586" s="153"/>
      <c r="L586" s="154"/>
      <c r="M586" s="155"/>
      <c r="N586" s="156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</row>
    <row r="587" customFormat="false" ht="12.75" hidden="false" customHeight="false" outlineLevel="0" collapsed="false">
      <c r="F587" s="153"/>
      <c r="G587" s="153"/>
      <c r="H587" s="153"/>
      <c r="I587" s="153"/>
      <c r="J587" s="153"/>
      <c r="K587" s="153"/>
      <c r="L587" s="154"/>
      <c r="M587" s="155"/>
      <c r="N587" s="156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</row>
    <row r="588" customFormat="false" ht="12.75" hidden="false" customHeight="false" outlineLevel="0" collapsed="false">
      <c r="F588" s="153"/>
      <c r="G588" s="153"/>
      <c r="H588" s="153"/>
      <c r="I588" s="153"/>
      <c r="J588" s="153"/>
      <c r="K588" s="153"/>
      <c r="L588" s="154"/>
      <c r="M588" s="155"/>
      <c r="N588" s="156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</row>
    <row r="589" customFormat="false" ht="12.75" hidden="false" customHeight="false" outlineLevel="0" collapsed="false">
      <c r="F589" s="153"/>
      <c r="G589" s="153"/>
      <c r="H589" s="153"/>
      <c r="I589" s="153"/>
      <c r="J589" s="153"/>
      <c r="K589" s="153"/>
      <c r="L589" s="154"/>
      <c r="M589" s="155"/>
      <c r="N589" s="156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</row>
    <row r="590" customFormat="false" ht="12.75" hidden="false" customHeight="false" outlineLevel="0" collapsed="false">
      <c r="F590" s="153"/>
      <c r="G590" s="153"/>
      <c r="H590" s="153"/>
      <c r="I590" s="153"/>
      <c r="J590" s="153"/>
      <c r="K590" s="153"/>
      <c r="L590" s="154"/>
      <c r="M590" s="155"/>
      <c r="N590" s="156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</row>
    <row r="591" customFormat="false" ht="12.75" hidden="false" customHeight="false" outlineLevel="0" collapsed="false">
      <c r="F591" s="153"/>
      <c r="G591" s="153"/>
      <c r="H591" s="153"/>
      <c r="I591" s="153"/>
      <c r="J591" s="153"/>
      <c r="K591" s="153"/>
      <c r="L591" s="154"/>
      <c r="M591" s="155"/>
      <c r="N591" s="156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</row>
    <row r="592" customFormat="false" ht="12.75" hidden="false" customHeight="false" outlineLevel="0" collapsed="false">
      <c r="F592" s="153"/>
      <c r="G592" s="153"/>
      <c r="H592" s="153"/>
      <c r="I592" s="153"/>
      <c r="J592" s="153"/>
      <c r="K592" s="153"/>
      <c r="L592" s="154"/>
      <c r="M592" s="155"/>
      <c r="N592" s="156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</row>
    <row r="593" customFormat="false" ht="12.75" hidden="false" customHeight="false" outlineLevel="0" collapsed="false">
      <c r="F593" s="153"/>
      <c r="G593" s="153"/>
      <c r="H593" s="153"/>
      <c r="I593" s="153"/>
      <c r="J593" s="153"/>
      <c r="K593" s="153"/>
      <c r="L593" s="154"/>
      <c r="M593" s="155"/>
      <c r="N593" s="156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</row>
    <row r="594" customFormat="false" ht="12.75" hidden="false" customHeight="false" outlineLevel="0" collapsed="false">
      <c r="F594" s="153"/>
      <c r="G594" s="153"/>
      <c r="H594" s="153"/>
      <c r="I594" s="153"/>
      <c r="J594" s="153"/>
      <c r="K594" s="153"/>
      <c r="L594" s="154"/>
      <c r="M594" s="155"/>
      <c r="N594" s="156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</row>
    <row r="595" customFormat="false" ht="12.75" hidden="false" customHeight="false" outlineLevel="0" collapsed="false">
      <c r="F595" s="153"/>
      <c r="G595" s="153"/>
      <c r="H595" s="153"/>
      <c r="I595" s="153"/>
      <c r="J595" s="153"/>
      <c r="K595" s="153"/>
      <c r="L595" s="154"/>
      <c r="M595" s="155"/>
      <c r="N595" s="156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</row>
    <row r="596" customFormat="false" ht="12.75" hidden="false" customHeight="false" outlineLevel="0" collapsed="false">
      <c r="F596" s="153"/>
      <c r="G596" s="153"/>
      <c r="H596" s="153"/>
      <c r="I596" s="153"/>
      <c r="J596" s="153"/>
      <c r="K596" s="153"/>
      <c r="L596" s="154"/>
      <c r="M596" s="155"/>
      <c r="N596" s="156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</row>
    <row r="597" customFormat="false" ht="12.75" hidden="false" customHeight="false" outlineLevel="0" collapsed="false">
      <c r="F597" s="153"/>
      <c r="G597" s="153"/>
      <c r="H597" s="153"/>
      <c r="I597" s="153"/>
      <c r="J597" s="153"/>
      <c r="K597" s="153"/>
      <c r="L597" s="154"/>
      <c r="M597" s="155"/>
      <c r="N597" s="156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</row>
    <row r="598" customFormat="false" ht="12.75" hidden="false" customHeight="false" outlineLevel="0" collapsed="false">
      <c r="F598" s="153"/>
      <c r="G598" s="153"/>
      <c r="H598" s="153"/>
      <c r="I598" s="153"/>
      <c r="J598" s="153"/>
      <c r="K598" s="153"/>
      <c r="L598" s="154"/>
      <c r="M598" s="155"/>
      <c r="N598" s="156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</row>
    <row r="599" customFormat="false" ht="12.75" hidden="false" customHeight="false" outlineLevel="0" collapsed="false">
      <c r="F599" s="153"/>
      <c r="G599" s="153"/>
      <c r="H599" s="153"/>
      <c r="I599" s="153"/>
      <c r="J599" s="153"/>
      <c r="K599" s="153"/>
      <c r="L599" s="154"/>
      <c r="M599" s="155"/>
      <c r="N599" s="156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</row>
    <row r="600" customFormat="false" ht="12.75" hidden="false" customHeight="false" outlineLevel="0" collapsed="false">
      <c r="F600" s="153"/>
      <c r="G600" s="153"/>
      <c r="H600" s="153"/>
      <c r="I600" s="153"/>
      <c r="J600" s="153"/>
      <c r="K600" s="153"/>
      <c r="L600" s="154"/>
      <c r="M600" s="155"/>
      <c r="N600" s="156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</row>
    <row r="601" customFormat="false" ht="12.75" hidden="false" customHeight="false" outlineLevel="0" collapsed="false">
      <c r="F601" s="153"/>
      <c r="G601" s="153"/>
      <c r="H601" s="153"/>
      <c r="I601" s="153"/>
      <c r="J601" s="153"/>
      <c r="K601" s="153"/>
      <c r="L601" s="154"/>
      <c r="M601" s="155"/>
      <c r="N601" s="156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</row>
    <row r="602" customFormat="false" ht="12.75" hidden="false" customHeight="false" outlineLevel="0" collapsed="false">
      <c r="F602" s="153"/>
      <c r="G602" s="153"/>
      <c r="H602" s="153"/>
      <c r="I602" s="153"/>
      <c r="J602" s="153"/>
      <c r="K602" s="153"/>
      <c r="L602" s="154"/>
      <c r="M602" s="155"/>
      <c r="N602" s="156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</row>
    <row r="603" customFormat="false" ht="12.75" hidden="false" customHeight="false" outlineLevel="0" collapsed="false">
      <c r="F603" s="153"/>
      <c r="G603" s="153"/>
      <c r="H603" s="153"/>
      <c r="I603" s="153"/>
      <c r="J603" s="153"/>
      <c r="K603" s="153"/>
      <c r="L603" s="154"/>
      <c r="M603" s="155"/>
      <c r="N603" s="156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</row>
    <row r="604" customFormat="false" ht="12.75" hidden="false" customHeight="false" outlineLevel="0" collapsed="false">
      <c r="F604" s="153"/>
      <c r="G604" s="153"/>
      <c r="H604" s="153"/>
      <c r="I604" s="153"/>
      <c r="J604" s="153"/>
      <c r="K604" s="153"/>
      <c r="L604" s="154"/>
      <c r="M604" s="155"/>
      <c r="N604" s="156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</row>
    <row r="605" customFormat="false" ht="12.75" hidden="false" customHeight="false" outlineLevel="0" collapsed="false">
      <c r="F605" s="153"/>
      <c r="G605" s="153"/>
      <c r="H605" s="153"/>
      <c r="I605" s="153"/>
      <c r="J605" s="153"/>
      <c r="K605" s="153"/>
      <c r="L605" s="154"/>
      <c r="M605" s="155"/>
      <c r="N605" s="156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</row>
    <row r="606" customFormat="false" ht="12.75" hidden="false" customHeight="false" outlineLevel="0" collapsed="false">
      <c r="F606" s="153"/>
      <c r="G606" s="153"/>
      <c r="H606" s="153"/>
      <c r="I606" s="153"/>
      <c r="J606" s="153"/>
      <c r="K606" s="153"/>
      <c r="L606" s="154"/>
      <c r="M606" s="155"/>
      <c r="N606" s="156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</row>
    <row r="607" customFormat="false" ht="12.75" hidden="false" customHeight="false" outlineLevel="0" collapsed="false">
      <c r="F607" s="153"/>
      <c r="G607" s="153"/>
      <c r="H607" s="153"/>
      <c r="I607" s="153"/>
      <c r="J607" s="153"/>
      <c r="K607" s="153"/>
      <c r="L607" s="154"/>
      <c r="M607" s="155"/>
      <c r="N607" s="156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</row>
    <row r="608" customFormat="false" ht="12.75" hidden="false" customHeight="false" outlineLevel="0" collapsed="false">
      <c r="F608" s="153"/>
      <c r="G608" s="153"/>
      <c r="H608" s="153"/>
      <c r="I608" s="153"/>
      <c r="J608" s="153"/>
      <c r="K608" s="153"/>
      <c r="L608" s="154"/>
      <c r="M608" s="155"/>
      <c r="N608" s="156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</row>
    <row r="609" customFormat="false" ht="12.75" hidden="false" customHeight="false" outlineLevel="0" collapsed="false">
      <c r="F609" s="153"/>
      <c r="G609" s="153"/>
      <c r="H609" s="153"/>
      <c r="I609" s="153"/>
      <c r="J609" s="153"/>
      <c r="K609" s="153"/>
      <c r="L609" s="154"/>
      <c r="M609" s="155"/>
      <c r="N609" s="156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</row>
    <row r="610" customFormat="false" ht="12.75" hidden="false" customHeight="false" outlineLevel="0" collapsed="false">
      <c r="F610" s="153"/>
      <c r="G610" s="153"/>
      <c r="H610" s="153"/>
      <c r="I610" s="153"/>
      <c r="J610" s="153"/>
      <c r="K610" s="153"/>
      <c r="L610" s="154"/>
      <c r="M610" s="155"/>
      <c r="N610" s="156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</row>
    <row r="611" customFormat="false" ht="12.75" hidden="false" customHeight="false" outlineLevel="0" collapsed="false">
      <c r="F611" s="153"/>
      <c r="G611" s="153"/>
      <c r="H611" s="153"/>
      <c r="I611" s="153"/>
      <c r="J611" s="153"/>
      <c r="K611" s="153"/>
      <c r="L611" s="154"/>
      <c r="M611" s="155"/>
      <c r="N611" s="156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</row>
    <row r="612" customFormat="false" ht="12.75" hidden="false" customHeight="false" outlineLevel="0" collapsed="false">
      <c r="F612" s="153"/>
      <c r="G612" s="153"/>
      <c r="H612" s="153"/>
      <c r="I612" s="153"/>
      <c r="J612" s="153"/>
      <c r="K612" s="153"/>
      <c r="L612" s="154"/>
      <c r="M612" s="155"/>
      <c r="N612" s="156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</row>
    <row r="613" customFormat="false" ht="12.75" hidden="false" customHeight="false" outlineLevel="0" collapsed="false">
      <c r="F613" s="153"/>
      <c r="G613" s="153"/>
      <c r="H613" s="153"/>
      <c r="I613" s="153"/>
      <c r="J613" s="153"/>
      <c r="K613" s="153"/>
      <c r="L613" s="154"/>
      <c r="M613" s="155"/>
      <c r="N613" s="156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</row>
    <row r="614" customFormat="false" ht="12.75" hidden="false" customHeight="false" outlineLevel="0" collapsed="false">
      <c r="F614" s="153"/>
      <c r="G614" s="153"/>
      <c r="H614" s="153"/>
      <c r="I614" s="153"/>
      <c r="J614" s="153"/>
      <c r="K614" s="153"/>
      <c r="L614" s="154"/>
      <c r="M614" s="155"/>
      <c r="N614" s="156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</row>
    <row r="615" customFormat="false" ht="12.75" hidden="false" customHeight="false" outlineLevel="0" collapsed="false">
      <c r="F615" s="153"/>
      <c r="G615" s="153"/>
      <c r="H615" s="153"/>
      <c r="I615" s="153"/>
      <c r="J615" s="153"/>
      <c r="K615" s="153"/>
      <c r="L615" s="154"/>
      <c r="M615" s="155"/>
      <c r="N615" s="156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</row>
    <row r="616" customFormat="false" ht="12.75" hidden="false" customHeight="false" outlineLevel="0" collapsed="false">
      <c r="F616" s="153"/>
      <c r="G616" s="153"/>
      <c r="H616" s="153"/>
      <c r="I616" s="153"/>
      <c r="J616" s="153"/>
      <c r="K616" s="153"/>
      <c r="L616" s="154"/>
      <c r="M616" s="155"/>
      <c r="N616" s="156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</row>
    <row r="617" customFormat="false" ht="12.75" hidden="false" customHeight="false" outlineLevel="0" collapsed="false">
      <c r="F617" s="153"/>
      <c r="G617" s="153"/>
      <c r="H617" s="153"/>
      <c r="I617" s="153"/>
      <c r="J617" s="153"/>
      <c r="K617" s="153"/>
      <c r="L617" s="154"/>
      <c r="M617" s="155"/>
      <c r="N617" s="156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</row>
    <row r="618" customFormat="false" ht="12.75" hidden="false" customHeight="false" outlineLevel="0" collapsed="false">
      <c r="F618" s="153"/>
      <c r="G618" s="153"/>
      <c r="H618" s="153"/>
      <c r="I618" s="153"/>
      <c r="J618" s="153"/>
      <c r="K618" s="153"/>
      <c r="L618" s="154"/>
      <c r="M618" s="155"/>
      <c r="N618" s="156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</row>
    <row r="619" customFormat="false" ht="12.75" hidden="false" customHeight="false" outlineLevel="0" collapsed="false">
      <c r="F619" s="153"/>
      <c r="G619" s="153"/>
      <c r="H619" s="153"/>
      <c r="I619" s="153"/>
      <c r="J619" s="153"/>
      <c r="K619" s="153"/>
      <c r="L619" s="154"/>
      <c r="M619" s="155"/>
      <c r="N619" s="156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</row>
    <row r="620" customFormat="false" ht="12.75" hidden="false" customHeight="false" outlineLevel="0" collapsed="false">
      <c r="F620" s="153"/>
      <c r="G620" s="153"/>
      <c r="H620" s="153"/>
      <c r="I620" s="153"/>
      <c r="J620" s="153"/>
      <c r="K620" s="153"/>
      <c r="L620" s="154"/>
      <c r="M620" s="155"/>
      <c r="N620" s="156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</row>
    <row r="621" customFormat="false" ht="12.75" hidden="false" customHeight="false" outlineLevel="0" collapsed="false">
      <c r="F621" s="153"/>
      <c r="G621" s="153"/>
      <c r="H621" s="153"/>
      <c r="I621" s="153"/>
      <c r="J621" s="153"/>
      <c r="K621" s="153"/>
      <c r="L621" s="154"/>
      <c r="M621" s="155"/>
      <c r="N621" s="156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</row>
    <row r="622" customFormat="false" ht="12.75" hidden="false" customHeight="false" outlineLevel="0" collapsed="false">
      <c r="F622" s="153"/>
      <c r="G622" s="153"/>
      <c r="H622" s="153"/>
      <c r="I622" s="153"/>
      <c r="J622" s="153"/>
      <c r="K622" s="153"/>
      <c r="L622" s="154"/>
      <c r="M622" s="155"/>
      <c r="N622" s="156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</row>
    <row r="623" customFormat="false" ht="12.75" hidden="false" customHeight="false" outlineLevel="0" collapsed="false">
      <c r="F623" s="153"/>
      <c r="G623" s="153"/>
      <c r="H623" s="153"/>
      <c r="I623" s="153"/>
      <c r="J623" s="153"/>
      <c r="K623" s="153"/>
      <c r="L623" s="154"/>
      <c r="M623" s="155"/>
      <c r="N623" s="156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</row>
    <row r="624" customFormat="false" ht="12.75" hidden="false" customHeight="false" outlineLevel="0" collapsed="false">
      <c r="F624" s="153"/>
      <c r="G624" s="153"/>
      <c r="H624" s="153"/>
      <c r="I624" s="153"/>
      <c r="J624" s="153"/>
      <c r="K624" s="153"/>
      <c r="L624" s="154"/>
      <c r="M624" s="155"/>
      <c r="N624" s="156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</row>
    <row r="625" customFormat="false" ht="12.75" hidden="false" customHeight="false" outlineLevel="0" collapsed="false">
      <c r="F625" s="153"/>
      <c r="G625" s="153"/>
      <c r="H625" s="153"/>
      <c r="I625" s="153"/>
      <c r="J625" s="153"/>
      <c r="K625" s="153"/>
      <c r="L625" s="154"/>
      <c r="M625" s="155"/>
      <c r="N625" s="156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</row>
    <row r="626" customFormat="false" ht="12.75" hidden="false" customHeight="false" outlineLevel="0" collapsed="false">
      <c r="F626" s="153"/>
      <c r="G626" s="153"/>
      <c r="H626" s="153"/>
      <c r="I626" s="153"/>
      <c r="J626" s="153"/>
      <c r="K626" s="153"/>
      <c r="L626" s="154"/>
      <c r="M626" s="155"/>
      <c r="N626" s="156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</row>
    <row r="627" customFormat="false" ht="12.75" hidden="false" customHeight="false" outlineLevel="0" collapsed="false">
      <c r="F627" s="153"/>
      <c r="G627" s="153"/>
      <c r="H627" s="153"/>
      <c r="I627" s="153"/>
      <c r="J627" s="153"/>
      <c r="K627" s="153"/>
      <c r="L627" s="154"/>
      <c r="M627" s="155"/>
      <c r="N627" s="156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</row>
    <row r="628" customFormat="false" ht="12.75" hidden="false" customHeight="false" outlineLevel="0" collapsed="false">
      <c r="F628" s="153"/>
      <c r="G628" s="153"/>
      <c r="H628" s="153"/>
      <c r="I628" s="153"/>
      <c r="J628" s="153"/>
      <c r="K628" s="153"/>
      <c r="L628" s="154"/>
      <c r="M628" s="155"/>
      <c r="N628" s="156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</row>
    <row r="629" customFormat="false" ht="12.75" hidden="false" customHeight="false" outlineLevel="0" collapsed="false">
      <c r="F629" s="153"/>
      <c r="G629" s="153"/>
      <c r="H629" s="153"/>
      <c r="I629" s="153"/>
      <c r="J629" s="153"/>
      <c r="K629" s="153"/>
      <c r="L629" s="154"/>
      <c r="M629" s="155"/>
      <c r="N629" s="156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</row>
    <row r="630" customFormat="false" ht="12.75" hidden="false" customHeight="false" outlineLevel="0" collapsed="false">
      <c r="F630" s="153"/>
      <c r="G630" s="153"/>
      <c r="H630" s="153"/>
      <c r="I630" s="153"/>
      <c r="J630" s="153"/>
      <c r="K630" s="153"/>
      <c r="L630" s="154"/>
      <c r="M630" s="155"/>
      <c r="N630" s="156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</row>
    <row r="631" customFormat="false" ht="12.75" hidden="false" customHeight="false" outlineLevel="0" collapsed="false">
      <c r="F631" s="153"/>
      <c r="G631" s="153"/>
      <c r="H631" s="153"/>
      <c r="I631" s="153"/>
      <c r="J631" s="153"/>
      <c r="K631" s="153"/>
      <c r="L631" s="154"/>
      <c r="M631" s="155"/>
      <c r="N631" s="156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</row>
    <row r="632" customFormat="false" ht="12.75" hidden="false" customHeight="false" outlineLevel="0" collapsed="false">
      <c r="F632" s="153"/>
      <c r="G632" s="153"/>
      <c r="H632" s="153"/>
      <c r="I632" s="153"/>
      <c r="J632" s="153"/>
      <c r="K632" s="153"/>
      <c r="L632" s="154"/>
      <c r="M632" s="155"/>
      <c r="N632" s="156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</row>
    <row r="633" customFormat="false" ht="12.75" hidden="false" customHeight="false" outlineLevel="0" collapsed="false">
      <c r="F633" s="153"/>
      <c r="G633" s="153"/>
      <c r="H633" s="153"/>
      <c r="I633" s="153"/>
      <c r="J633" s="153"/>
      <c r="K633" s="153"/>
      <c r="L633" s="154"/>
      <c r="M633" s="155"/>
      <c r="N633" s="156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</row>
    <row r="634" customFormat="false" ht="12.75" hidden="false" customHeight="false" outlineLevel="0" collapsed="false">
      <c r="F634" s="153"/>
      <c r="G634" s="153"/>
      <c r="H634" s="153"/>
      <c r="I634" s="153"/>
      <c r="J634" s="153"/>
      <c r="K634" s="153"/>
      <c r="L634" s="154"/>
      <c r="M634" s="155"/>
      <c r="N634" s="156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</row>
    <row r="635" customFormat="false" ht="12.75" hidden="false" customHeight="false" outlineLevel="0" collapsed="false">
      <c r="F635" s="153"/>
      <c r="G635" s="153"/>
      <c r="H635" s="153"/>
      <c r="I635" s="153"/>
      <c r="J635" s="153"/>
      <c r="K635" s="153"/>
      <c r="L635" s="154"/>
      <c r="M635" s="155"/>
      <c r="N635" s="156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</row>
    <row r="636" customFormat="false" ht="12.75" hidden="false" customHeight="false" outlineLevel="0" collapsed="false">
      <c r="F636" s="153"/>
      <c r="G636" s="153"/>
      <c r="H636" s="153"/>
      <c r="I636" s="153"/>
      <c r="J636" s="153"/>
      <c r="K636" s="153"/>
      <c r="L636" s="154"/>
      <c r="M636" s="155"/>
      <c r="N636" s="156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</row>
    <row r="637" customFormat="false" ht="12.75" hidden="false" customHeight="false" outlineLevel="0" collapsed="false">
      <c r="F637" s="153"/>
      <c r="G637" s="153"/>
      <c r="H637" s="153"/>
      <c r="I637" s="153"/>
      <c r="J637" s="153"/>
      <c r="K637" s="153"/>
      <c r="L637" s="154"/>
      <c r="M637" s="155"/>
      <c r="N637" s="156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</row>
    <row r="638" customFormat="false" ht="12.75" hidden="false" customHeight="false" outlineLevel="0" collapsed="false">
      <c r="F638" s="153"/>
      <c r="G638" s="153"/>
      <c r="H638" s="153"/>
      <c r="I638" s="153"/>
      <c r="J638" s="153"/>
      <c r="K638" s="153"/>
      <c r="L638" s="154"/>
      <c r="M638" s="155"/>
      <c r="N638" s="156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</row>
    <row r="639" customFormat="false" ht="12.75" hidden="false" customHeight="false" outlineLevel="0" collapsed="false">
      <c r="F639" s="153"/>
      <c r="G639" s="153"/>
      <c r="H639" s="153"/>
      <c r="I639" s="153"/>
      <c r="J639" s="153"/>
      <c r="K639" s="153"/>
      <c r="L639" s="154"/>
      <c r="M639" s="155"/>
      <c r="N639" s="156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</row>
    <row r="640" customFormat="false" ht="12.75" hidden="false" customHeight="false" outlineLevel="0" collapsed="false">
      <c r="F640" s="153"/>
      <c r="G640" s="153"/>
      <c r="H640" s="153"/>
      <c r="I640" s="153"/>
      <c r="J640" s="153"/>
      <c r="K640" s="153"/>
      <c r="L640" s="154"/>
      <c r="M640" s="155"/>
      <c r="N640" s="156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</row>
    <row r="641" customFormat="false" ht="12.75" hidden="false" customHeight="false" outlineLevel="0" collapsed="false">
      <c r="F641" s="153"/>
      <c r="G641" s="153"/>
      <c r="H641" s="153"/>
      <c r="I641" s="153"/>
      <c r="J641" s="153"/>
      <c r="K641" s="153"/>
      <c r="L641" s="154"/>
      <c r="M641" s="155"/>
      <c r="N641" s="156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</row>
    <row r="642" customFormat="false" ht="12.75" hidden="false" customHeight="false" outlineLevel="0" collapsed="false">
      <c r="F642" s="153"/>
      <c r="G642" s="153"/>
      <c r="H642" s="153"/>
      <c r="I642" s="153"/>
      <c r="J642" s="153"/>
      <c r="K642" s="153"/>
      <c r="L642" s="154"/>
      <c r="M642" s="155"/>
      <c r="N642" s="156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</row>
    <row r="643" customFormat="false" ht="12.75" hidden="false" customHeight="false" outlineLevel="0" collapsed="false">
      <c r="F643" s="153"/>
      <c r="G643" s="153"/>
      <c r="H643" s="153"/>
      <c r="I643" s="153"/>
      <c r="J643" s="153"/>
      <c r="K643" s="153"/>
      <c r="L643" s="154"/>
      <c r="M643" s="155"/>
      <c r="N643" s="156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</row>
    <row r="644" customFormat="false" ht="12.75" hidden="false" customHeight="false" outlineLevel="0" collapsed="false">
      <c r="F644" s="153"/>
      <c r="G644" s="153"/>
      <c r="H644" s="153"/>
      <c r="I644" s="153"/>
      <c r="J644" s="153"/>
      <c r="K644" s="153"/>
      <c r="L644" s="154"/>
      <c r="M644" s="155"/>
      <c r="N644" s="156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</row>
    <row r="645" customFormat="false" ht="12.75" hidden="false" customHeight="false" outlineLevel="0" collapsed="false">
      <c r="F645" s="153"/>
      <c r="G645" s="153"/>
      <c r="H645" s="153"/>
      <c r="I645" s="153"/>
      <c r="J645" s="153"/>
      <c r="K645" s="153"/>
      <c r="L645" s="154"/>
      <c r="M645" s="155"/>
      <c r="N645" s="156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</row>
    <row r="646" customFormat="false" ht="12.75" hidden="false" customHeight="false" outlineLevel="0" collapsed="false">
      <c r="F646" s="153"/>
      <c r="G646" s="153"/>
      <c r="H646" s="153"/>
      <c r="I646" s="153"/>
      <c r="J646" s="153"/>
      <c r="K646" s="153"/>
      <c r="L646" s="154"/>
      <c r="M646" s="155"/>
      <c r="N646" s="156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</row>
    <row r="647" customFormat="false" ht="12.75" hidden="false" customHeight="false" outlineLevel="0" collapsed="false">
      <c r="F647" s="153"/>
      <c r="G647" s="153"/>
      <c r="H647" s="153"/>
      <c r="I647" s="153"/>
      <c r="J647" s="153"/>
      <c r="K647" s="153"/>
      <c r="L647" s="154"/>
      <c r="M647" s="155"/>
      <c r="N647" s="156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</row>
    <row r="648" customFormat="false" ht="12.75" hidden="false" customHeight="false" outlineLevel="0" collapsed="false">
      <c r="F648" s="153"/>
      <c r="G648" s="153"/>
      <c r="H648" s="153"/>
      <c r="I648" s="153"/>
      <c r="J648" s="153"/>
      <c r="K648" s="153"/>
      <c r="L648" s="154"/>
      <c r="M648" s="155"/>
      <c r="N648" s="156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</row>
    <row r="649" customFormat="false" ht="12.75" hidden="false" customHeight="false" outlineLevel="0" collapsed="false">
      <c r="F649" s="153"/>
      <c r="G649" s="153"/>
      <c r="H649" s="153"/>
      <c r="I649" s="153"/>
      <c r="J649" s="153"/>
      <c r="K649" s="153"/>
      <c r="L649" s="154"/>
      <c r="M649" s="155"/>
      <c r="N649" s="156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</row>
    <row r="650" customFormat="false" ht="12.75" hidden="false" customHeight="false" outlineLevel="0" collapsed="false">
      <c r="F650" s="153"/>
      <c r="G650" s="153"/>
      <c r="H650" s="153"/>
      <c r="I650" s="153"/>
      <c r="J650" s="153"/>
      <c r="K650" s="153"/>
      <c r="L650" s="154"/>
      <c r="M650" s="155"/>
      <c r="N650" s="156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</row>
    <row r="651" customFormat="false" ht="12.75" hidden="false" customHeight="false" outlineLevel="0" collapsed="false">
      <c r="F651" s="153"/>
      <c r="G651" s="153"/>
      <c r="H651" s="153"/>
      <c r="I651" s="153"/>
      <c r="J651" s="153"/>
      <c r="K651" s="153"/>
      <c r="L651" s="154"/>
      <c r="M651" s="155"/>
      <c r="N651" s="156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</row>
    <row r="652" customFormat="false" ht="12.75" hidden="false" customHeight="false" outlineLevel="0" collapsed="false">
      <c r="F652" s="153"/>
      <c r="G652" s="153"/>
      <c r="H652" s="153"/>
      <c r="I652" s="153"/>
      <c r="J652" s="153"/>
      <c r="K652" s="153"/>
      <c r="L652" s="154"/>
      <c r="M652" s="155"/>
      <c r="N652" s="156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</row>
    <row r="653" customFormat="false" ht="12.75" hidden="false" customHeight="false" outlineLevel="0" collapsed="false">
      <c r="F653" s="153"/>
      <c r="G653" s="153"/>
      <c r="H653" s="153"/>
      <c r="I653" s="153"/>
      <c r="J653" s="153"/>
      <c r="K653" s="153"/>
      <c r="L653" s="154"/>
      <c r="M653" s="155"/>
      <c r="N653" s="156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</row>
    <row r="654" customFormat="false" ht="12.75" hidden="false" customHeight="false" outlineLevel="0" collapsed="false">
      <c r="F654" s="153"/>
      <c r="G654" s="153"/>
      <c r="H654" s="153"/>
      <c r="I654" s="153"/>
      <c r="J654" s="153"/>
      <c r="K654" s="153"/>
      <c r="L654" s="154"/>
      <c r="M654" s="155"/>
      <c r="N654" s="156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</row>
    <row r="655" customFormat="false" ht="12.75" hidden="false" customHeight="false" outlineLevel="0" collapsed="false">
      <c r="F655" s="153"/>
      <c r="G655" s="153"/>
      <c r="H655" s="153"/>
      <c r="I655" s="153"/>
      <c r="J655" s="153"/>
      <c r="K655" s="153"/>
      <c r="L655" s="154"/>
      <c r="M655" s="155"/>
      <c r="N655" s="156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</row>
    <row r="656" customFormat="false" ht="12.75" hidden="false" customHeight="false" outlineLevel="0" collapsed="false">
      <c r="F656" s="153"/>
      <c r="G656" s="153"/>
      <c r="H656" s="153"/>
      <c r="I656" s="153"/>
      <c r="J656" s="153"/>
      <c r="K656" s="153"/>
      <c r="L656" s="154"/>
      <c r="M656" s="155"/>
      <c r="N656" s="156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</row>
    <row r="657" customFormat="false" ht="12.75" hidden="false" customHeight="false" outlineLevel="0" collapsed="false">
      <c r="F657" s="153"/>
      <c r="G657" s="153"/>
      <c r="H657" s="153"/>
      <c r="I657" s="153"/>
      <c r="J657" s="153"/>
      <c r="K657" s="153"/>
      <c r="L657" s="154"/>
      <c r="M657" s="155"/>
      <c r="N657" s="156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</row>
    <row r="658" customFormat="false" ht="12.75" hidden="false" customHeight="false" outlineLevel="0" collapsed="false">
      <c r="F658" s="153"/>
      <c r="G658" s="153"/>
      <c r="H658" s="153"/>
      <c r="I658" s="153"/>
      <c r="J658" s="153"/>
      <c r="K658" s="153"/>
      <c r="L658" s="154"/>
      <c r="M658" s="155"/>
      <c r="N658" s="156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</row>
    <row r="659" customFormat="false" ht="12.75" hidden="false" customHeight="false" outlineLevel="0" collapsed="false">
      <c r="F659" s="153"/>
      <c r="G659" s="153"/>
      <c r="H659" s="153"/>
      <c r="I659" s="153"/>
      <c r="J659" s="153"/>
      <c r="K659" s="153"/>
      <c r="L659" s="154"/>
      <c r="M659" s="155"/>
      <c r="N659" s="156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</row>
    <row r="660" customFormat="false" ht="12.75" hidden="false" customHeight="false" outlineLevel="0" collapsed="false">
      <c r="F660" s="153"/>
      <c r="G660" s="153"/>
      <c r="H660" s="153"/>
      <c r="I660" s="153"/>
      <c r="J660" s="153"/>
      <c r="K660" s="153"/>
      <c r="L660" s="154"/>
      <c r="M660" s="155"/>
      <c r="N660" s="156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</row>
    <row r="661" customFormat="false" ht="12.75" hidden="false" customHeight="false" outlineLevel="0" collapsed="false">
      <c r="F661" s="153"/>
      <c r="G661" s="153"/>
      <c r="H661" s="153"/>
      <c r="I661" s="153"/>
      <c r="J661" s="153"/>
      <c r="K661" s="153"/>
      <c r="L661" s="154"/>
      <c r="M661" s="155"/>
      <c r="N661" s="156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</row>
    <row r="662" customFormat="false" ht="12.75" hidden="false" customHeight="false" outlineLevel="0" collapsed="false">
      <c r="F662" s="153"/>
      <c r="G662" s="153"/>
      <c r="H662" s="153"/>
      <c r="I662" s="153"/>
      <c r="J662" s="153"/>
      <c r="K662" s="153"/>
      <c r="L662" s="154"/>
      <c r="M662" s="155"/>
      <c r="N662" s="156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</row>
    <row r="663" customFormat="false" ht="12.75" hidden="false" customHeight="false" outlineLevel="0" collapsed="false">
      <c r="F663" s="153"/>
      <c r="G663" s="153"/>
      <c r="H663" s="153"/>
      <c r="I663" s="153"/>
      <c r="J663" s="153"/>
      <c r="K663" s="153"/>
      <c r="L663" s="154"/>
      <c r="M663" s="155"/>
      <c r="N663" s="156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</row>
    <row r="664" customFormat="false" ht="12.75" hidden="false" customHeight="false" outlineLevel="0" collapsed="false">
      <c r="F664" s="153"/>
      <c r="G664" s="153"/>
      <c r="H664" s="153"/>
      <c r="I664" s="153"/>
      <c r="J664" s="153"/>
      <c r="K664" s="153"/>
      <c r="L664" s="154"/>
      <c r="M664" s="155"/>
      <c r="N664" s="156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</row>
    <row r="665" customFormat="false" ht="12.75" hidden="false" customHeight="false" outlineLevel="0" collapsed="false">
      <c r="F665" s="153"/>
      <c r="G665" s="153"/>
      <c r="H665" s="153"/>
      <c r="I665" s="153"/>
      <c r="J665" s="153"/>
      <c r="K665" s="153"/>
      <c r="L665" s="154"/>
      <c r="M665" s="155"/>
      <c r="N665" s="156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</row>
    <row r="666" customFormat="false" ht="12.75" hidden="false" customHeight="false" outlineLevel="0" collapsed="false">
      <c r="F666" s="153"/>
      <c r="G666" s="153"/>
      <c r="H666" s="153"/>
      <c r="I666" s="153"/>
      <c r="J666" s="153"/>
      <c r="K666" s="153"/>
      <c r="L666" s="154"/>
      <c r="M666" s="155"/>
      <c r="N666" s="156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</row>
    <row r="667" customFormat="false" ht="12.75" hidden="false" customHeight="false" outlineLevel="0" collapsed="false">
      <c r="F667" s="153"/>
      <c r="G667" s="153"/>
      <c r="H667" s="153"/>
      <c r="I667" s="153"/>
      <c r="J667" s="153"/>
      <c r="K667" s="153"/>
      <c r="L667" s="154"/>
      <c r="M667" s="155"/>
      <c r="N667" s="156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</row>
    <row r="668" customFormat="false" ht="12.75" hidden="false" customHeight="false" outlineLevel="0" collapsed="false">
      <c r="F668" s="153"/>
      <c r="G668" s="153"/>
      <c r="H668" s="153"/>
      <c r="I668" s="153"/>
      <c r="J668" s="153"/>
      <c r="K668" s="153"/>
      <c r="L668" s="154"/>
      <c r="M668" s="155"/>
      <c r="N668" s="156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</row>
    <row r="669" customFormat="false" ht="12.75" hidden="false" customHeight="false" outlineLevel="0" collapsed="false">
      <c r="F669" s="153"/>
      <c r="G669" s="153"/>
      <c r="H669" s="153"/>
      <c r="I669" s="153"/>
      <c r="J669" s="153"/>
      <c r="K669" s="153"/>
      <c r="L669" s="154"/>
      <c r="M669" s="155"/>
      <c r="N669" s="156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</row>
    <row r="670" customFormat="false" ht="12.75" hidden="false" customHeight="false" outlineLevel="0" collapsed="false">
      <c r="F670" s="153"/>
      <c r="G670" s="153"/>
      <c r="H670" s="153"/>
      <c r="I670" s="153"/>
      <c r="J670" s="153"/>
      <c r="K670" s="153"/>
      <c r="L670" s="154"/>
      <c r="M670" s="155"/>
      <c r="N670" s="156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</row>
    <row r="671" customFormat="false" ht="12.75" hidden="false" customHeight="false" outlineLevel="0" collapsed="false">
      <c r="F671" s="153"/>
      <c r="G671" s="153"/>
      <c r="H671" s="153"/>
      <c r="I671" s="153"/>
      <c r="J671" s="153"/>
      <c r="K671" s="153"/>
      <c r="L671" s="154"/>
      <c r="M671" s="155"/>
      <c r="N671" s="156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</row>
    <row r="672" customFormat="false" ht="12.75" hidden="false" customHeight="false" outlineLevel="0" collapsed="false">
      <c r="F672" s="153"/>
      <c r="G672" s="153"/>
      <c r="H672" s="153"/>
      <c r="I672" s="153"/>
      <c r="J672" s="153"/>
      <c r="K672" s="153"/>
      <c r="L672" s="154"/>
      <c r="M672" s="155"/>
      <c r="N672" s="156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</row>
    <row r="673" customFormat="false" ht="12.75" hidden="false" customHeight="false" outlineLevel="0" collapsed="false">
      <c r="F673" s="153"/>
      <c r="G673" s="153"/>
      <c r="H673" s="153"/>
      <c r="I673" s="153"/>
      <c r="J673" s="153"/>
      <c r="K673" s="153"/>
      <c r="L673" s="154"/>
      <c r="M673" s="155"/>
      <c r="N673" s="156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</row>
    <row r="674" customFormat="false" ht="12.75" hidden="false" customHeight="false" outlineLevel="0" collapsed="false">
      <c r="F674" s="153"/>
      <c r="G674" s="153"/>
      <c r="H674" s="153"/>
      <c r="I674" s="153"/>
      <c r="J674" s="153"/>
      <c r="K674" s="153"/>
      <c r="L674" s="154"/>
      <c r="M674" s="155"/>
      <c r="N674" s="156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</row>
    <row r="675" customFormat="false" ht="12.75" hidden="false" customHeight="false" outlineLevel="0" collapsed="false">
      <c r="F675" s="153"/>
      <c r="G675" s="153"/>
      <c r="H675" s="153"/>
      <c r="I675" s="153"/>
      <c r="J675" s="153"/>
      <c r="K675" s="153"/>
      <c r="L675" s="154"/>
      <c r="M675" s="155"/>
      <c r="N675" s="156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</row>
    <row r="676" customFormat="false" ht="12.75" hidden="false" customHeight="false" outlineLevel="0" collapsed="false">
      <c r="F676" s="153"/>
      <c r="G676" s="153"/>
      <c r="H676" s="153"/>
      <c r="I676" s="153"/>
      <c r="J676" s="153"/>
      <c r="K676" s="153"/>
      <c r="L676" s="154"/>
      <c r="M676" s="155"/>
      <c r="N676" s="156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</row>
    <row r="677" customFormat="false" ht="12.75" hidden="false" customHeight="false" outlineLevel="0" collapsed="false">
      <c r="F677" s="153"/>
      <c r="G677" s="153"/>
      <c r="H677" s="153"/>
      <c r="I677" s="153"/>
      <c r="J677" s="153"/>
      <c r="K677" s="153"/>
      <c r="L677" s="154"/>
      <c r="M677" s="155"/>
      <c r="N677" s="156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</row>
    <row r="678" customFormat="false" ht="12.75" hidden="false" customHeight="false" outlineLevel="0" collapsed="false">
      <c r="F678" s="153"/>
      <c r="G678" s="153"/>
      <c r="H678" s="153"/>
      <c r="I678" s="153"/>
      <c r="J678" s="153"/>
      <c r="K678" s="153"/>
      <c r="L678" s="154"/>
      <c r="M678" s="155"/>
      <c r="N678" s="156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</row>
    <row r="679" customFormat="false" ht="12.75" hidden="false" customHeight="false" outlineLevel="0" collapsed="false">
      <c r="F679" s="153"/>
      <c r="G679" s="153"/>
      <c r="H679" s="153"/>
      <c r="I679" s="153"/>
      <c r="J679" s="153"/>
      <c r="K679" s="153"/>
      <c r="L679" s="154"/>
      <c r="M679" s="155"/>
      <c r="N679" s="156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</row>
    <row r="680" customFormat="false" ht="12.75" hidden="false" customHeight="false" outlineLevel="0" collapsed="false">
      <c r="F680" s="153"/>
      <c r="G680" s="153"/>
      <c r="H680" s="153"/>
      <c r="I680" s="153"/>
      <c r="J680" s="153"/>
      <c r="K680" s="153"/>
      <c r="L680" s="154"/>
      <c r="M680" s="155"/>
      <c r="N680" s="156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</row>
    <row r="681" customFormat="false" ht="12.75" hidden="false" customHeight="false" outlineLevel="0" collapsed="false">
      <c r="F681" s="153"/>
      <c r="G681" s="153"/>
      <c r="H681" s="153"/>
      <c r="I681" s="153"/>
      <c r="J681" s="153"/>
      <c r="K681" s="153"/>
      <c r="L681" s="154"/>
      <c r="M681" s="155"/>
      <c r="N681" s="156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</row>
    <row r="682" customFormat="false" ht="12.75" hidden="false" customHeight="false" outlineLevel="0" collapsed="false">
      <c r="F682" s="153"/>
      <c r="G682" s="153"/>
      <c r="H682" s="153"/>
      <c r="I682" s="153"/>
      <c r="J682" s="153"/>
      <c r="K682" s="153"/>
      <c r="L682" s="154"/>
      <c r="M682" s="155"/>
      <c r="N682" s="156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</row>
    <row r="683" customFormat="false" ht="12.75" hidden="false" customHeight="false" outlineLevel="0" collapsed="false">
      <c r="F683" s="153"/>
      <c r="G683" s="153"/>
      <c r="H683" s="153"/>
      <c r="I683" s="153"/>
      <c r="J683" s="153"/>
      <c r="K683" s="153"/>
      <c r="L683" s="154"/>
      <c r="M683" s="155"/>
      <c r="N683" s="156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</row>
    <row r="684" customFormat="false" ht="12.75" hidden="false" customHeight="false" outlineLevel="0" collapsed="false">
      <c r="F684" s="153"/>
      <c r="G684" s="153"/>
      <c r="H684" s="153"/>
      <c r="I684" s="153"/>
      <c r="J684" s="153"/>
      <c r="K684" s="153"/>
      <c r="L684" s="154"/>
      <c r="M684" s="155"/>
      <c r="N684" s="156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</row>
    <row r="685" customFormat="false" ht="12.75" hidden="false" customHeight="false" outlineLevel="0" collapsed="false">
      <c r="F685" s="153"/>
      <c r="G685" s="153"/>
      <c r="H685" s="153"/>
      <c r="I685" s="153"/>
      <c r="J685" s="153"/>
      <c r="K685" s="153"/>
      <c r="L685" s="154"/>
      <c r="M685" s="155"/>
      <c r="N685" s="156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</row>
    <row r="686" customFormat="false" ht="12.75" hidden="false" customHeight="false" outlineLevel="0" collapsed="false">
      <c r="F686" s="153"/>
      <c r="G686" s="153"/>
      <c r="H686" s="153"/>
      <c r="I686" s="153"/>
      <c r="J686" s="153"/>
      <c r="K686" s="153"/>
      <c r="L686" s="154"/>
      <c r="M686" s="155"/>
      <c r="N686" s="156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</row>
    <row r="687" customFormat="false" ht="12.75" hidden="false" customHeight="false" outlineLevel="0" collapsed="false">
      <c r="F687" s="153"/>
      <c r="G687" s="153"/>
      <c r="H687" s="153"/>
      <c r="I687" s="153"/>
      <c r="J687" s="153"/>
      <c r="K687" s="153"/>
      <c r="L687" s="154"/>
      <c r="M687" s="155"/>
      <c r="N687" s="156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</row>
    <row r="688" customFormat="false" ht="12.75" hidden="false" customHeight="false" outlineLevel="0" collapsed="false">
      <c r="F688" s="153"/>
      <c r="G688" s="153"/>
      <c r="H688" s="153"/>
      <c r="I688" s="153"/>
      <c r="J688" s="153"/>
      <c r="K688" s="153"/>
      <c r="L688" s="154"/>
      <c r="M688" s="155"/>
      <c r="N688" s="156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</row>
    <row r="689" customFormat="false" ht="12.75" hidden="false" customHeight="false" outlineLevel="0" collapsed="false">
      <c r="F689" s="153"/>
      <c r="G689" s="153"/>
      <c r="H689" s="153"/>
      <c r="I689" s="153"/>
      <c r="J689" s="153"/>
      <c r="K689" s="153"/>
      <c r="L689" s="154"/>
      <c r="M689" s="155"/>
      <c r="N689" s="156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</row>
    <row r="690" customFormat="false" ht="12.75" hidden="false" customHeight="false" outlineLevel="0" collapsed="false">
      <c r="F690" s="153"/>
      <c r="G690" s="153"/>
      <c r="H690" s="153"/>
      <c r="I690" s="153"/>
      <c r="J690" s="153"/>
      <c r="K690" s="153"/>
      <c r="L690" s="154"/>
      <c r="M690" s="155"/>
      <c r="N690" s="156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</row>
    <row r="691" customFormat="false" ht="12.75" hidden="false" customHeight="false" outlineLevel="0" collapsed="false">
      <c r="F691" s="153"/>
      <c r="G691" s="153"/>
      <c r="H691" s="153"/>
      <c r="I691" s="153"/>
      <c r="J691" s="153"/>
      <c r="K691" s="153"/>
      <c r="L691" s="154"/>
      <c r="M691" s="155"/>
      <c r="N691" s="156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</row>
    <row r="692" customFormat="false" ht="12.75" hidden="false" customHeight="false" outlineLevel="0" collapsed="false">
      <c r="F692" s="153"/>
      <c r="G692" s="153"/>
      <c r="H692" s="153"/>
      <c r="I692" s="153"/>
      <c r="J692" s="153"/>
      <c r="K692" s="153"/>
      <c r="L692" s="154"/>
      <c r="M692" s="155"/>
      <c r="N692" s="156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</row>
    <row r="693" customFormat="false" ht="12.75" hidden="false" customHeight="false" outlineLevel="0" collapsed="false">
      <c r="F693" s="153"/>
      <c r="G693" s="153"/>
      <c r="H693" s="153"/>
      <c r="I693" s="153"/>
      <c r="J693" s="153"/>
      <c r="K693" s="153"/>
      <c r="L693" s="154"/>
      <c r="M693" s="155"/>
      <c r="N693" s="156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</row>
    <row r="694" customFormat="false" ht="12.75" hidden="false" customHeight="false" outlineLevel="0" collapsed="false">
      <c r="F694" s="153"/>
      <c r="G694" s="153"/>
      <c r="H694" s="153"/>
      <c r="I694" s="153"/>
      <c r="J694" s="153"/>
      <c r="K694" s="153"/>
      <c r="L694" s="154"/>
      <c r="M694" s="155"/>
      <c r="N694" s="156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</row>
    <row r="695" customFormat="false" ht="12.75" hidden="false" customHeight="false" outlineLevel="0" collapsed="false">
      <c r="F695" s="153"/>
      <c r="G695" s="153"/>
      <c r="H695" s="153"/>
      <c r="I695" s="153"/>
      <c r="J695" s="153"/>
      <c r="K695" s="153"/>
      <c r="L695" s="154"/>
      <c r="M695" s="155"/>
      <c r="N695" s="156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</row>
    <row r="696" customFormat="false" ht="12.75" hidden="false" customHeight="false" outlineLevel="0" collapsed="false">
      <c r="F696" s="153"/>
      <c r="G696" s="153"/>
      <c r="H696" s="153"/>
      <c r="I696" s="153"/>
      <c r="J696" s="153"/>
      <c r="K696" s="153"/>
      <c r="L696" s="154"/>
      <c r="M696" s="155"/>
      <c r="N696" s="156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</row>
    <row r="697" customFormat="false" ht="12.75" hidden="false" customHeight="false" outlineLevel="0" collapsed="false">
      <c r="F697" s="153"/>
      <c r="G697" s="153"/>
      <c r="H697" s="153"/>
      <c r="I697" s="153"/>
      <c r="J697" s="153"/>
      <c r="K697" s="153"/>
      <c r="L697" s="154"/>
      <c r="M697" s="155"/>
      <c r="N697" s="156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</row>
    <row r="698" customFormat="false" ht="12.75" hidden="false" customHeight="false" outlineLevel="0" collapsed="false">
      <c r="F698" s="153"/>
      <c r="G698" s="153"/>
      <c r="H698" s="153"/>
      <c r="I698" s="153"/>
      <c r="J698" s="153"/>
      <c r="K698" s="153"/>
      <c r="L698" s="154"/>
      <c r="M698" s="155"/>
      <c r="N698" s="156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</row>
    <row r="699" customFormat="false" ht="12.75" hidden="false" customHeight="false" outlineLevel="0" collapsed="false">
      <c r="F699" s="153"/>
      <c r="G699" s="153"/>
      <c r="H699" s="153"/>
      <c r="I699" s="153"/>
      <c r="J699" s="153"/>
      <c r="K699" s="153"/>
      <c r="L699" s="154"/>
      <c r="M699" s="155"/>
      <c r="N699" s="156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</row>
    <row r="700" customFormat="false" ht="12.75" hidden="false" customHeight="false" outlineLevel="0" collapsed="false">
      <c r="F700" s="153"/>
      <c r="G700" s="153"/>
      <c r="H700" s="153"/>
      <c r="I700" s="153"/>
      <c r="J700" s="153"/>
      <c r="K700" s="153"/>
      <c r="L700" s="154"/>
      <c r="M700" s="155"/>
      <c r="N700" s="156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</row>
    <row r="701" customFormat="false" ht="12.75" hidden="false" customHeight="false" outlineLevel="0" collapsed="false">
      <c r="F701" s="153"/>
      <c r="G701" s="153"/>
      <c r="H701" s="153"/>
      <c r="I701" s="153"/>
      <c r="J701" s="153"/>
      <c r="K701" s="153"/>
      <c r="L701" s="154"/>
      <c r="M701" s="155"/>
      <c r="N701" s="156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</row>
    <row r="702" customFormat="false" ht="12.75" hidden="false" customHeight="false" outlineLevel="0" collapsed="false">
      <c r="F702" s="153"/>
      <c r="G702" s="153"/>
      <c r="H702" s="153"/>
      <c r="I702" s="153"/>
      <c r="J702" s="153"/>
      <c r="K702" s="153"/>
      <c r="L702" s="154"/>
      <c r="M702" s="155"/>
      <c r="N702" s="156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</row>
    <row r="703" customFormat="false" ht="12.75" hidden="false" customHeight="false" outlineLevel="0" collapsed="false">
      <c r="F703" s="153"/>
      <c r="G703" s="153"/>
      <c r="H703" s="153"/>
      <c r="I703" s="153"/>
      <c r="J703" s="153"/>
      <c r="K703" s="153"/>
      <c r="L703" s="154"/>
      <c r="M703" s="155"/>
      <c r="N703" s="156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</row>
    <row r="704" customFormat="false" ht="12.75" hidden="false" customHeight="false" outlineLevel="0" collapsed="false">
      <c r="F704" s="153"/>
      <c r="G704" s="153"/>
      <c r="H704" s="153"/>
      <c r="I704" s="153"/>
      <c r="J704" s="153"/>
      <c r="K704" s="153"/>
      <c r="L704" s="154"/>
      <c r="M704" s="155"/>
      <c r="N704" s="156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</row>
    <row r="705" customFormat="false" ht="12.75" hidden="false" customHeight="false" outlineLevel="0" collapsed="false">
      <c r="F705" s="153"/>
      <c r="G705" s="153"/>
      <c r="H705" s="153"/>
      <c r="I705" s="153"/>
      <c r="J705" s="153"/>
      <c r="K705" s="153"/>
      <c r="L705" s="154"/>
      <c r="M705" s="155"/>
      <c r="N705" s="156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</row>
    <row r="706" customFormat="false" ht="12.75" hidden="false" customHeight="false" outlineLevel="0" collapsed="false">
      <c r="F706" s="153"/>
      <c r="G706" s="153"/>
      <c r="H706" s="153"/>
      <c r="I706" s="153"/>
      <c r="J706" s="153"/>
      <c r="K706" s="153"/>
      <c r="L706" s="154"/>
      <c r="M706" s="155"/>
      <c r="N706" s="156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</row>
    <row r="707" customFormat="false" ht="12.75" hidden="false" customHeight="false" outlineLevel="0" collapsed="false">
      <c r="F707" s="153"/>
      <c r="G707" s="153"/>
      <c r="H707" s="153"/>
      <c r="I707" s="153"/>
      <c r="J707" s="153"/>
      <c r="K707" s="153"/>
      <c r="L707" s="154"/>
      <c r="M707" s="155"/>
      <c r="N707" s="156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</row>
    <row r="708" customFormat="false" ht="12.75" hidden="false" customHeight="false" outlineLevel="0" collapsed="false">
      <c r="F708" s="153"/>
      <c r="G708" s="153"/>
      <c r="H708" s="153"/>
      <c r="I708" s="153"/>
      <c r="J708" s="153"/>
      <c r="K708" s="153"/>
      <c r="L708" s="154"/>
      <c r="M708" s="155"/>
      <c r="N708" s="156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</row>
    <row r="709" customFormat="false" ht="12.75" hidden="false" customHeight="false" outlineLevel="0" collapsed="false">
      <c r="F709" s="153"/>
      <c r="G709" s="153"/>
      <c r="H709" s="153"/>
      <c r="I709" s="153"/>
      <c r="J709" s="153"/>
      <c r="K709" s="153"/>
      <c r="L709" s="154"/>
      <c r="M709" s="155"/>
      <c r="N709" s="156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</row>
    <row r="710" customFormat="false" ht="12.75" hidden="false" customHeight="false" outlineLevel="0" collapsed="false">
      <c r="F710" s="153"/>
      <c r="G710" s="153"/>
      <c r="H710" s="153"/>
      <c r="I710" s="153"/>
      <c r="J710" s="153"/>
      <c r="K710" s="153"/>
      <c r="L710" s="154"/>
      <c r="M710" s="155"/>
      <c r="N710" s="156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</row>
    <row r="711" customFormat="false" ht="12.75" hidden="false" customHeight="false" outlineLevel="0" collapsed="false">
      <c r="F711" s="153"/>
      <c r="G711" s="153"/>
      <c r="H711" s="153"/>
      <c r="I711" s="153"/>
      <c r="J711" s="153"/>
      <c r="K711" s="153"/>
      <c r="L711" s="154"/>
      <c r="M711" s="155"/>
      <c r="N711" s="156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</row>
    <row r="712" customFormat="false" ht="12.75" hidden="false" customHeight="false" outlineLevel="0" collapsed="false">
      <c r="F712" s="153"/>
      <c r="G712" s="153"/>
      <c r="H712" s="153"/>
      <c r="I712" s="153"/>
      <c r="J712" s="153"/>
      <c r="K712" s="153"/>
      <c r="L712" s="154"/>
      <c r="M712" s="155"/>
      <c r="N712" s="156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</row>
    <row r="713" customFormat="false" ht="12.75" hidden="false" customHeight="false" outlineLevel="0" collapsed="false">
      <c r="F713" s="153"/>
      <c r="G713" s="153"/>
      <c r="H713" s="153"/>
      <c r="I713" s="153"/>
      <c r="J713" s="153"/>
      <c r="K713" s="153"/>
      <c r="L713" s="154"/>
      <c r="M713" s="155"/>
      <c r="N713" s="156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</row>
    <row r="714" customFormat="false" ht="12.75" hidden="false" customHeight="false" outlineLevel="0" collapsed="false">
      <c r="F714" s="153"/>
      <c r="G714" s="153"/>
      <c r="H714" s="153"/>
      <c r="I714" s="153"/>
      <c r="J714" s="153"/>
      <c r="K714" s="153"/>
      <c r="L714" s="154"/>
      <c r="M714" s="155"/>
      <c r="N714" s="156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</row>
    <row r="715" customFormat="false" ht="12.75" hidden="false" customHeight="false" outlineLevel="0" collapsed="false">
      <c r="F715" s="153"/>
      <c r="G715" s="153"/>
      <c r="H715" s="153"/>
      <c r="I715" s="153"/>
      <c r="J715" s="153"/>
      <c r="K715" s="153"/>
      <c r="L715" s="154"/>
      <c r="M715" s="155"/>
      <c r="N715" s="156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</row>
    <row r="716" customFormat="false" ht="12.75" hidden="false" customHeight="false" outlineLevel="0" collapsed="false">
      <c r="F716" s="153"/>
      <c r="G716" s="153"/>
      <c r="H716" s="153"/>
      <c r="I716" s="153"/>
      <c r="J716" s="153"/>
      <c r="K716" s="153"/>
      <c r="L716" s="154"/>
      <c r="M716" s="155"/>
      <c r="N716" s="156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</row>
    <row r="717" customFormat="false" ht="12.75" hidden="false" customHeight="false" outlineLevel="0" collapsed="false">
      <c r="F717" s="153"/>
      <c r="G717" s="153"/>
      <c r="H717" s="153"/>
      <c r="I717" s="153"/>
      <c r="J717" s="153"/>
      <c r="K717" s="153"/>
      <c r="L717" s="154"/>
      <c r="M717" s="155"/>
      <c r="N717" s="156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</row>
    <row r="718" customFormat="false" ht="12.75" hidden="false" customHeight="false" outlineLevel="0" collapsed="false">
      <c r="F718" s="153"/>
      <c r="G718" s="153"/>
      <c r="H718" s="153"/>
      <c r="I718" s="153"/>
      <c r="J718" s="153"/>
      <c r="K718" s="153"/>
      <c r="L718" s="154"/>
      <c r="M718" s="155"/>
      <c r="N718" s="156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</row>
    <row r="719" customFormat="false" ht="12.75" hidden="false" customHeight="false" outlineLevel="0" collapsed="false">
      <c r="F719" s="153"/>
      <c r="G719" s="153"/>
      <c r="H719" s="153"/>
      <c r="I719" s="153"/>
      <c r="J719" s="153"/>
      <c r="K719" s="153"/>
      <c r="L719" s="154"/>
      <c r="M719" s="155"/>
      <c r="N719" s="156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</row>
    <row r="720" customFormat="false" ht="12.75" hidden="false" customHeight="false" outlineLevel="0" collapsed="false">
      <c r="F720" s="153"/>
      <c r="G720" s="153"/>
      <c r="H720" s="153"/>
      <c r="I720" s="153"/>
      <c r="J720" s="153"/>
      <c r="K720" s="153"/>
      <c r="L720" s="154"/>
      <c r="M720" s="155"/>
      <c r="N720" s="156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</row>
    <row r="721" customFormat="false" ht="12.75" hidden="false" customHeight="false" outlineLevel="0" collapsed="false">
      <c r="F721" s="153"/>
      <c r="G721" s="153"/>
      <c r="H721" s="153"/>
      <c r="I721" s="153"/>
      <c r="J721" s="153"/>
      <c r="K721" s="153"/>
      <c r="L721" s="154"/>
      <c r="M721" s="155"/>
      <c r="N721" s="156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</row>
    <row r="722" customFormat="false" ht="12.75" hidden="false" customHeight="false" outlineLevel="0" collapsed="false">
      <c r="F722" s="153"/>
      <c r="G722" s="153"/>
      <c r="H722" s="153"/>
      <c r="I722" s="153"/>
      <c r="J722" s="153"/>
      <c r="K722" s="153"/>
      <c r="L722" s="154"/>
      <c r="M722" s="155"/>
      <c r="N722" s="156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</row>
    <row r="723" customFormat="false" ht="12.75" hidden="false" customHeight="false" outlineLevel="0" collapsed="false">
      <c r="F723" s="153"/>
      <c r="G723" s="153"/>
      <c r="H723" s="153"/>
      <c r="I723" s="153"/>
      <c r="J723" s="153"/>
      <c r="K723" s="153"/>
      <c r="L723" s="154"/>
      <c r="M723" s="155"/>
      <c r="N723" s="156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</row>
    <row r="724" customFormat="false" ht="12.75" hidden="false" customHeight="false" outlineLevel="0" collapsed="false">
      <c r="F724" s="153"/>
      <c r="G724" s="153"/>
      <c r="H724" s="153"/>
      <c r="I724" s="153"/>
      <c r="J724" s="153"/>
      <c r="K724" s="153"/>
      <c r="L724" s="154"/>
      <c r="M724" s="155"/>
      <c r="N724" s="156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</row>
    <row r="725" customFormat="false" ht="12.75" hidden="false" customHeight="false" outlineLevel="0" collapsed="false">
      <c r="F725" s="153"/>
      <c r="G725" s="153"/>
      <c r="H725" s="153"/>
      <c r="I725" s="153"/>
      <c r="J725" s="153"/>
      <c r="K725" s="153"/>
      <c r="L725" s="154"/>
      <c r="M725" s="155"/>
      <c r="N725" s="156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</row>
    <row r="726" customFormat="false" ht="12.75" hidden="false" customHeight="false" outlineLevel="0" collapsed="false">
      <c r="F726" s="153"/>
      <c r="G726" s="153"/>
      <c r="H726" s="153"/>
      <c r="I726" s="153"/>
      <c r="J726" s="153"/>
      <c r="K726" s="153"/>
      <c r="L726" s="154"/>
      <c r="M726" s="155"/>
      <c r="N726" s="156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</row>
    <row r="727" customFormat="false" ht="12.75" hidden="false" customHeight="false" outlineLevel="0" collapsed="false">
      <c r="F727" s="153"/>
      <c r="G727" s="153"/>
      <c r="H727" s="153"/>
      <c r="I727" s="153"/>
      <c r="J727" s="153"/>
      <c r="K727" s="153"/>
      <c r="L727" s="154"/>
      <c r="M727" s="155"/>
      <c r="N727" s="156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</row>
    <row r="728" customFormat="false" ht="12.75" hidden="false" customHeight="false" outlineLevel="0" collapsed="false">
      <c r="F728" s="153"/>
      <c r="G728" s="153"/>
      <c r="H728" s="153"/>
      <c r="I728" s="153"/>
      <c r="J728" s="153"/>
      <c r="K728" s="153"/>
      <c r="L728" s="154"/>
      <c r="M728" s="155"/>
      <c r="N728" s="156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</row>
    <row r="729" customFormat="false" ht="12.75" hidden="false" customHeight="false" outlineLevel="0" collapsed="false">
      <c r="F729" s="153"/>
      <c r="G729" s="153"/>
      <c r="H729" s="153"/>
      <c r="I729" s="153"/>
      <c r="J729" s="153"/>
      <c r="K729" s="153"/>
      <c r="L729" s="154"/>
      <c r="M729" s="155"/>
      <c r="N729" s="156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</row>
    <row r="730" customFormat="false" ht="12.75" hidden="false" customHeight="false" outlineLevel="0" collapsed="false">
      <c r="F730" s="153"/>
      <c r="G730" s="153"/>
      <c r="H730" s="153"/>
      <c r="I730" s="153"/>
      <c r="J730" s="153"/>
      <c r="K730" s="153"/>
      <c r="L730" s="154"/>
      <c r="M730" s="155"/>
      <c r="N730" s="156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</row>
    <row r="731" customFormat="false" ht="12.75" hidden="false" customHeight="false" outlineLevel="0" collapsed="false">
      <c r="F731" s="153"/>
      <c r="G731" s="153"/>
      <c r="H731" s="153"/>
      <c r="I731" s="153"/>
      <c r="J731" s="153"/>
      <c r="K731" s="153"/>
      <c r="L731" s="154"/>
      <c r="M731" s="155"/>
      <c r="N731" s="156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</row>
    <row r="732" customFormat="false" ht="12.75" hidden="false" customHeight="false" outlineLevel="0" collapsed="false">
      <c r="F732" s="153"/>
      <c r="G732" s="153"/>
      <c r="H732" s="153"/>
      <c r="I732" s="153"/>
      <c r="J732" s="153"/>
      <c r="K732" s="153"/>
      <c r="L732" s="154"/>
      <c r="M732" s="155"/>
      <c r="N732" s="156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</row>
    <row r="733" customFormat="false" ht="12.75" hidden="false" customHeight="false" outlineLevel="0" collapsed="false">
      <c r="F733" s="153"/>
      <c r="G733" s="153"/>
      <c r="H733" s="153"/>
      <c r="I733" s="153"/>
      <c r="J733" s="153"/>
      <c r="K733" s="153"/>
      <c r="L733" s="154"/>
      <c r="M733" s="155"/>
      <c r="N733" s="156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</row>
    <row r="734" customFormat="false" ht="12.75" hidden="false" customHeight="false" outlineLevel="0" collapsed="false">
      <c r="F734" s="153"/>
      <c r="G734" s="153"/>
      <c r="H734" s="153"/>
      <c r="I734" s="153"/>
      <c r="J734" s="153"/>
      <c r="K734" s="153"/>
      <c r="L734" s="154"/>
      <c r="M734" s="155"/>
      <c r="N734" s="156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</row>
    <row r="735" customFormat="false" ht="12.75" hidden="false" customHeight="false" outlineLevel="0" collapsed="false">
      <c r="F735" s="153"/>
      <c r="G735" s="153"/>
      <c r="H735" s="153"/>
      <c r="I735" s="153"/>
      <c r="J735" s="153"/>
      <c r="K735" s="153"/>
      <c r="L735" s="154"/>
      <c r="M735" s="155"/>
      <c r="N735" s="156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</row>
    <row r="736" customFormat="false" ht="12.75" hidden="false" customHeight="false" outlineLevel="0" collapsed="false">
      <c r="F736" s="153"/>
      <c r="G736" s="153"/>
      <c r="H736" s="153"/>
      <c r="I736" s="153"/>
      <c r="J736" s="153"/>
      <c r="K736" s="153"/>
      <c r="L736" s="154"/>
      <c r="M736" s="155"/>
      <c r="N736" s="156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</row>
    <row r="737" customFormat="false" ht="12.75" hidden="false" customHeight="false" outlineLevel="0" collapsed="false">
      <c r="F737" s="153"/>
      <c r="G737" s="153"/>
      <c r="H737" s="153"/>
      <c r="I737" s="153"/>
      <c r="J737" s="153"/>
      <c r="K737" s="153"/>
      <c r="L737" s="154"/>
      <c r="M737" s="155"/>
      <c r="N737" s="156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</row>
    <row r="738" customFormat="false" ht="12.75" hidden="false" customHeight="false" outlineLevel="0" collapsed="false">
      <c r="F738" s="153"/>
      <c r="G738" s="153"/>
      <c r="H738" s="153"/>
      <c r="I738" s="153"/>
      <c r="J738" s="153"/>
      <c r="K738" s="153"/>
      <c r="L738" s="154"/>
      <c r="M738" s="155"/>
      <c r="N738" s="156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</row>
    <row r="739" customFormat="false" ht="12.75" hidden="false" customHeight="false" outlineLevel="0" collapsed="false">
      <c r="F739" s="153"/>
      <c r="G739" s="153"/>
      <c r="H739" s="153"/>
      <c r="I739" s="153"/>
      <c r="J739" s="153"/>
      <c r="K739" s="153"/>
      <c r="L739" s="154"/>
      <c r="M739" s="155"/>
      <c r="N739" s="156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</row>
    <row r="740" customFormat="false" ht="12.75" hidden="false" customHeight="false" outlineLevel="0" collapsed="false">
      <c r="F740" s="153"/>
      <c r="G740" s="153"/>
      <c r="H740" s="153"/>
      <c r="I740" s="153"/>
      <c r="J740" s="153"/>
      <c r="K740" s="153"/>
      <c r="L740" s="154"/>
      <c r="M740" s="155"/>
      <c r="N740" s="156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</row>
    <row r="741" customFormat="false" ht="12.75" hidden="false" customHeight="false" outlineLevel="0" collapsed="false">
      <c r="F741" s="153"/>
      <c r="G741" s="153"/>
      <c r="H741" s="153"/>
      <c r="I741" s="153"/>
      <c r="J741" s="153"/>
      <c r="K741" s="153"/>
      <c r="L741" s="154"/>
      <c r="M741" s="155"/>
      <c r="N741" s="156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</row>
    <row r="742" customFormat="false" ht="12.75" hidden="false" customHeight="false" outlineLevel="0" collapsed="false">
      <c r="F742" s="153"/>
      <c r="G742" s="153"/>
      <c r="H742" s="153"/>
      <c r="I742" s="153"/>
      <c r="J742" s="153"/>
      <c r="K742" s="153"/>
      <c r="L742" s="154"/>
      <c r="M742" s="155"/>
      <c r="N742" s="156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</row>
    <row r="743" customFormat="false" ht="12.75" hidden="false" customHeight="false" outlineLevel="0" collapsed="false">
      <c r="F743" s="153"/>
      <c r="G743" s="153"/>
      <c r="H743" s="153"/>
      <c r="I743" s="153"/>
      <c r="J743" s="153"/>
      <c r="K743" s="153"/>
      <c r="L743" s="154"/>
      <c r="M743" s="155"/>
      <c r="N743" s="156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</row>
    <row r="744" customFormat="false" ht="12.75" hidden="false" customHeight="false" outlineLevel="0" collapsed="false">
      <c r="F744" s="153"/>
      <c r="G744" s="153"/>
      <c r="H744" s="153"/>
      <c r="I744" s="153"/>
      <c r="J744" s="153"/>
      <c r="K744" s="153"/>
      <c r="L744" s="154"/>
      <c r="M744" s="155"/>
      <c r="N744" s="156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</row>
    <row r="745" customFormat="false" ht="12.75" hidden="false" customHeight="false" outlineLevel="0" collapsed="false">
      <c r="F745" s="153"/>
      <c r="G745" s="153"/>
      <c r="H745" s="153"/>
      <c r="I745" s="153"/>
      <c r="J745" s="153"/>
      <c r="K745" s="153"/>
      <c r="L745" s="154"/>
      <c r="M745" s="155"/>
      <c r="N745" s="156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</row>
    <row r="746" customFormat="false" ht="12.75" hidden="false" customHeight="false" outlineLevel="0" collapsed="false">
      <c r="F746" s="153"/>
      <c r="G746" s="153"/>
      <c r="H746" s="153"/>
      <c r="I746" s="153"/>
      <c r="J746" s="153"/>
      <c r="K746" s="153"/>
      <c r="L746" s="154"/>
      <c r="M746" s="155"/>
      <c r="N746" s="156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</row>
    <row r="747" customFormat="false" ht="12.75" hidden="false" customHeight="false" outlineLevel="0" collapsed="false">
      <c r="F747" s="153"/>
      <c r="G747" s="153"/>
      <c r="H747" s="153"/>
      <c r="I747" s="153"/>
      <c r="J747" s="153"/>
      <c r="K747" s="153"/>
      <c r="L747" s="154"/>
      <c r="M747" s="155"/>
      <c r="N747" s="156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</row>
    <row r="748" customFormat="false" ht="12.75" hidden="false" customHeight="false" outlineLevel="0" collapsed="false">
      <c r="F748" s="153"/>
      <c r="G748" s="153"/>
      <c r="H748" s="153"/>
      <c r="I748" s="153"/>
      <c r="J748" s="153"/>
      <c r="K748" s="153"/>
      <c r="L748" s="154"/>
      <c r="M748" s="155"/>
      <c r="N748" s="156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</row>
    <row r="749" customFormat="false" ht="12.75" hidden="false" customHeight="false" outlineLevel="0" collapsed="false">
      <c r="F749" s="153"/>
      <c r="G749" s="153"/>
      <c r="H749" s="153"/>
      <c r="I749" s="153"/>
      <c r="J749" s="153"/>
      <c r="K749" s="153"/>
      <c r="L749" s="154"/>
      <c r="M749" s="155"/>
      <c r="N749" s="156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</row>
    <row r="750" customFormat="false" ht="12.75" hidden="false" customHeight="false" outlineLevel="0" collapsed="false">
      <c r="F750" s="153"/>
      <c r="G750" s="153"/>
      <c r="H750" s="153"/>
      <c r="I750" s="153"/>
      <c r="J750" s="153"/>
      <c r="K750" s="153"/>
      <c r="L750" s="154"/>
      <c r="M750" s="155"/>
      <c r="N750" s="156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</row>
    <row r="751" customFormat="false" ht="12.75" hidden="false" customHeight="false" outlineLevel="0" collapsed="false">
      <c r="F751" s="153"/>
      <c r="G751" s="153"/>
      <c r="H751" s="153"/>
      <c r="I751" s="153"/>
      <c r="J751" s="153"/>
      <c r="K751" s="153"/>
      <c r="L751" s="154"/>
      <c r="M751" s="155"/>
      <c r="N751" s="156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</row>
    <row r="752" customFormat="false" ht="12.75" hidden="false" customHeight="false" outlineLevel="0" collapsed="false">
      <c r="F752" s="153"/>
      <c r="G752" s="153"/>
      <c r="H752" s="153"/>
      <c r="I752" s="153"/>
      <c r="J752" s="153"/>
      <c r="K752" s="153"/>
      <c r="L752" s="154"/>
      <c r="M752" s="155"/>
      <c r="N752" s="156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</row>
    <row r="753" customFormat="false" ht="12.75" hidden="false" customHeight="false" outlineLevel="0" collapsed="false">
      <c r="F753" s="153"/>
      <c r="G753" s="153"/>
      <c r="H753" s="153"/>
      <c r="I753" s="153"/>
      <c r="J753" s="153"/>
      <c r="K753" s="153"/>
      <c r="L753" s="154"/>
      <c r="M753" s="155"/>
      <c r="N753" s="156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</row>
    <row r="754" customFormat="false" ht="12.75" hidden="false" customHeight="false" outlineLevel="0" collapsed="false">
      <c r="F754" s="153"/>
      <c r="G754" s="153"/>
      <c r="H754" s="153"/>
      <c r="I754" s="153"/>
      <c r="J754" s="153"/>
      <c r="K754" s="153"/>
      <c r="L754" s="154"/>
      <c r="M754" s="155"/>
      <c r="N754" s="156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</row>
    <row r="755" customFormat="false" ht="12.75" hidden="false" customHeight="false" outlineLevel="0" collapsed="false">
      <c r="F755" s="153"/>
      <c r="G755" s="153"/>
      <c r="H755" s="153"/>
      <c r="I755" s="153"/>
      <c r="J755" s="153"/>
      <c r="K755" s="153"/>
      <c r="L755" s="154"/>
      <c r="M755" s="155"/>
      <c r="N755" s="156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</row>
    <row r="756" customFormat="false" ht="12.75" hidden="false" customHeight="false" outlineLevel="0" collapsed="false">
      <c r="F756" s="153"/>
      <c r="G756" s="153"/>
      <c r="H756" s="153"/>
      <c r="I756" s="153"/>
      <c r="J756" s="153"/>
      <c r="K756" s="153"/>
      <c r="L756" s="154"/>
      <c r="M756" s="155"/>
      <c r="N756" s="156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</row>
    <row r="757" customFormat="false" ht="12.75" hidden="false" customHeight="false" outlineLevel="0" collapsed="false">
      <c r="F757" s="153"/>
      <c r="G757" s="153"/>
      <c r="H757" s="153"/>
      <c r="I757" s="153"/>
      <c r="J757" s="153"/>
      <c r="K757" s="153"/>
      <c r="L757" s="154"/>
      <c r="M757" s="155"/>
      <c r="N757" s="156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</row>
    <row r="758" customFormat="false" ht="12.75" hidden="false" customHeight="false" outlineLevel="0" collapsed="false">
      <c r="F758" s="153"/>
      <c r="G758" s="153"/>
      <c r="H758" s="153"/>
      <c r="I758" s="153"/>
      <c r="J758" s="153"/>
      <c r="K758" s="153"/>
      <c r="L758" s="154"/>
      <c r="M758" s="155"/>
      <c r="N758" s="156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</row>
    <row r="759" customFormat="false" ht="12.75" hidden="false" customHeight="false" outlineLevel="0" collapsed="false">
      <c r="F759" s="153"/>
      <c r="G759" s="153"/>
      <c r="H759" s="153"/>
      <c r="I759" s="153"/>
      <c r="J759" s="153"/>
      <c r="K759" s="153"/>
      <c r="L759" s="154"/>
      <c r="M759" s="155"/>
      <c r="N759" s="156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</row>
    <row r="760" customFormat="false" ht="12.75" hidden="false" customHeight="false" outlineLevel="0" collapsed="false">
      <c r="F760" s="153"/>
      <c r="G760" s="153"/>
      <c r="H760" s="153"/>
      <c r="I760" s="153"/>
      <c r="J760" s="153"/>
      <c r="K760" s="153"/>
      <c r="L760" s="154"/>
      <c r="M760" s="155"/>
      <c r="N760" s="156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</row>
    <row r="761" customFormat="false" ht="12.75" hidden="false" customHeight="false" outlineLevel="0" collapsed="false">
      <c r="F761" s="153"/>
      <c r="G761" s="153"/>
      <c r="H761" s="153"/>
      <c r="I761" s="153"/>
      <c r="J761" s="153"/>
      <c r="K761" s="153"/>
      <c r="L761" s="154"/>
      <c r="M761" s="155"/>
      <c r="N761" s="156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</row>
    <row r="762" customFormat="false" ht="12.75" hidden="false" customHeight="false" outlineLevel="0" collapsed="false">
      <c r="F762" s="153"/>
      <c r="G762" s="153"/>
      <c r="H762" s="153"/>
      <c r="I762" s="153"/>
      <c r="J762" s="153"/>
      <c r="K762" s="153"/>
      <c r="L762" s="154"/>
      <c r="M762" s="155"/>
      <c r="N762" s="156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</row>
    <row r="763" customFormat="false" ht="12.75" hidden="false" customHeight="false" outlineLevel="0" collapsed="false">
      <c r="F763" s="153"/>
      <c r="G763" s="153"/>
      <c r="H763" s="153"/>
      <c r="I763" s="153"/>
      <c r="J763" s="153"/>
      <c r="K763" s="153"/>
      <c r="L763" s="154"/>
      <c r="M763" s="155"/>
      <c r="N763" s="156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</row>
    <row r="764" customFormat="false" ht="12.75" hidden="false" customHeight="false" outlineLevel="0" collapsed="false">
      <c r="F764" s="153"/>
      <c r="G764" s="153"/>
      <c r="H764" s="153"/>
      <c r="I764" s="153"/>
      <c r="J764" s="153"/>
      <c r="K764" s="153"/>
      <c r="L764" s="154"/>
      <c r="M764" s="155"/>
      <c r="N764" s="156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</row>
    <row r="765" customFormat="false" ht="12.75" hidden="false" customHeight="false" outlineLevel="0" collapsed="false">
      <c r="F765" s="153"/>
      <c r="G765" s="153"/>
      <c r="H765" s="153"/>
      <c r="I765" s="153"/>
      <c r="J765" s="153"/>
      <c r="K765" s="153"/>
      <c r="L765" s="154"/>
      <c r="M765" s="155"/>
      <c r="N765" s="156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</row>
    <row r="766" customFormat="false" ht="12.75" hidden="false" customHeight="false" outlineLevel="0" collapsed="false">
      <c r="F766" s="153"/>
      <c r="G766" s="153"/>
      <c r="H766" s="153"/>
      <c r="I766" s="153"/>
      <c r="J766" s="153"/>
      <c r="K766" s="153"/>
      <c r="L766" s="154"/>
      <c r="M766" s="155"/>
      <c r="N766" s="156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</row>
    <row r="767" customFormat="false" ht="12.75" hidden="false" customHeight="false" outlineLevel="0" collapsed="false">
      <c r="F767" s="153"/>
      <c r="G767" s="153"/>
      <c r="H767" s="153"/>
      <c r="I767" s="153"/>
      <c r="J767" s="153"/>
      <c r="K767" s="153"/>
      <c r="L767" s="154"/>
      <c r="M767" s="155"/>
      <c r="N767" s="156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</row>
    <row r="768" customFormat="false" ht="12.75" hidden="false" customHeight="false" outlineLevel="0" collapsed="false">
      <c r="F768" s="153"/>
      <c r="G768" s="153"/>
      <c r="H768" s="153"/>
      <c r="I768" s="153"/>
      <c r="J768" s="153"/>
      <c r="K768" s="153"/>
      <c r="L768" s="154"/>
      <c r="M768" s="155"/>
      <c r="N768" s="156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</row>
    <row r="769" customFormat="false" ht="12.75" hidden="false" customHeight="false" outlineLevel="0" collapsed="false">
      <c r="F769" s="153"/>
      <c r="G769" s="153"/>
      <c r="H769" s="153"/>
      <c r="I769" s="153"/>
      <c r="J769" s="153"/>
      <c r="K769" s="153"/>
      <c r="L769" s="154"/>
      <c r="M769" s="155"/>
      <c r="N769" s="156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</row>
    <row r="770" customFormat="false" ht="12.75" hidden="false" customHeight="false" outlineLevel="0" collapsed="false">
      <c r="F770" s="153"/>
      <c r="G770" s="153"/>
      <c r="H770" s="153"/>
      <c r="I770" s="153"/>
      <c r="J770" s="153"/>
      <c r="K770" s="153"/>
      <c r="L770" s="154"/>
      <c r="M770" s="155"/>
      <c r="N770" s="156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</row>
    <row r="771" customFormat="false" ht="12.75" hidden="false" customHeight="false" outlineLevel="0" collapsed="false">
      <c r="F771" s="153"/>
      <c r="G771" s="153"/>
      <c r="H771" s="153"/>
      <c r="I771" s="153"/>
      <c r="J771" s="153"/>
      <c r="K771" s="153"/>
      <c r="L771" s="154"/>
      <c r="M771" s="155"/>
      <c r="N771" s="156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</row>
    <row r="772" customFormat="false" ht="12.75" hidden="false" customHeight="false" outlineLevel="0" collapsed="false">
      <c r="F772" s="153"/>
      <c r="G772" s="153"/>
      <c r="H772" s="153"/>
      <c r="I772" s="153"/>
      <c r="J772" s="153"/>
      <c r="K772" s="153"/>
      <c r="L772" s="154"/>
      <c r="M772" s="155"/>
      <c r="N772" s="156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</row>
    <row r="773" customFormat="false" ht="12.75" hidden="false" customHeight="false" outlineLevel="0" collapsed="false">
      <c r="F773" s="153"/>
      <c r="G773" s="153"/>
      <c r="H773" s="153"/>
      <c r="I773" s="153"/>
      <c r="J773" s="153"/>
      <c r="K773" s="153"/>
      <c r="L773" s="154"/>
      <c r="M773" s="155"/>
      <c r="N773" s="156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</row>
    <row r="774" customFormat="false" ht="12.75" hidden="false" customHeight="false" outlineLevel="0" collapsed="false">
      <c r="F774" s="153"/>
      <c r="G774" s="153"/>
      <c r="H774" s="153"/>
      <c r="I774" s="153"/>
      <c r="J774" s="153"/>
      <c r="K774" s="153"/>
      <c r="L774" s="154"/>
      <c r="M774" s="155"/>
      <c r="N774" s="156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</row>
    <row r="775" customFormat="false" ht="12.75" hidden="false" customHeight="false" outlineLevel="0" collapsed="false">
      <c r="F775" s="153"/>
      <c r="G775" s="153"/>
      <c r="H775" s="153"/>
      <c r="I775" s="153"/>
      <c r="J775" s="153"/>
      <c r="K775" s="153"/>
      <c r="L775" s="154"/>
      <c r="M775" s="155"/>
      <c r="N775" s="156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</row>
    <row r="776" customFormat="false" ht="12.75" hidden="false" customHeight="false" outlineLevel="0" collapsed="false">
      <c r="F776" s="153"/>
      <c r="G776" s="153"/>
      <c r="H776" s="153"/>
      <c r="I776" s="153"/>
      <c r="J776" s="153"/>
      <c r="K776" s="153"/>
      <c r="L776" s="154"/>
      <c r="M776" s="155"/>
      <c r="N776" s="156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</row>
    <row r="777" customFormat="false" ht="12.75" hidden="false" customHeight="false" outlineLevel="0" collapsed="false">
      <c r="F777" s="153"/>
      <c r="G777" s="153"/>
      <c r="H777" s="153"/>
      <c r="I777" s="153"/>
      <c r="J777" s="153"/>
      <c r="K777" s="153"/>
      <c r="L777" s="154"/>
      <c r="M777" s="155"/>
      <c r="N777" s="156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</row>
    <row r="778" customFormat="false" ht="12.75" hidden="false" customHeight="false" outlineLevel="0" collapsed="false">
      <c r="F778" s="153"/>
      <c r="G778" s="153"/>
      <c r="H778" s="153"/>
      <c r="I778" s="153"/>
      <c r="J778" s="153"/>
      <c r="K778" s="153"/>
      <c r="L778" s="154"/>
      <c r="M778" s="155"/>
      <c r="N778" s="156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</row>
    <row r="779" customFormat="false" ht="12.75" hidden="false" customHeight="false" outlineLevel="0" collapsed="false">
      <c r="F779" s="153"/>
      <c r="G779" s="153"/>
      <c r="H779" s="153"/>
      <c r="I779" s="153"/>
      <c r="J779" s="153"/>
      <c r="K779" s="153"/>
      <c r="L779" s="154"/>
      <c r="M779" s="155"/>
      <c r="N779" s="156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</row>
    <row r="780" customFormat="false" ht="12.75" hidden="false" customHeight="false" outlineLevel="0" collapsed="false">
      <c r="F780" s="153"/>
      <c r="G780" s="153"/>
      <c r="H780" s="153"/>
      <c r="I780" s="153"/>
      <c r="J780" s="153"/>
      <c r="K780" s="153"/>
      <c r="L780" s="154"/>
      <c r="M780" s="155"/>
      <c r="N780" s="156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</row>
    <row r="781" customFormat="false" ht="12.75" hidden="false" customHeight="false" outlineLevel="0" collapsed="false">
      <c r="F781" s="153"/>
      <c r="G781" s="153"/>
      <c r="H781" s="153"/>
      <c r="I781" s="153"/>
      <c r="J781" s="153"/>
      <c r="K781" s="153"/>
      <c r="L781" s="154"/>
      <c r="M781" s="155"/>
      <c r="N781" s="156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</row>
    <row r="782" customFormat="false" ht="12.75" hidden="false" customHeight="false" outlineLevel="0" collapsed="false">
      <c r="F782" s="153"/>
      <c r="G782" s="153"/>
      <c r="H782" s="153"/>
      <c r="I782" s="153"/>
      <c r="J782" s="153"/>
      <c r="K782" s="153"/>
      <c r="L782" s="154"/>
      <c r="M782" s="155"/>
      <c r="N782" s="156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</row>
    <row r="783" customFormat="false" ht="12.75" hidden="false" customHeight="false" outlineLevel="0" collapsed="false">
      <c r="F783" s="153"/>
      <c r="G783" s="153"/>
      <c r="H783" s="153"/>
      <c r="I783" s="153"/>
      <c r="J783" s="153"/>
      <c r="K783" s="153"/>
      <c r="L783" s="154"/>
      <c r="M783" s="155"/>
      <c r="N783" s="156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</row>
    <row r="784" customFormat="false" ht="12.75" hidden="false" customHeight="false" outlineLevel="0" collapsed="false">
      <c r="F784" s="153"/>
      <c r="G784" s="153"/>
      <c r="H784" s="153"/>
      <c r="I784" s="153"/>
      <c r="J784" s="153"/>
      <c r="K784" s="153"/>
      <c r="L784" s="154"/>
      <c r="M784" s="155"/>
      <c r="N784" s="156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</row>
    <row r="785" customFormat="false" ht="12.75" hidden="false" customHeight="false" outlineLevel="0" collapsed="false">
      <c r="F785" s="153"/>
      <c r="G785" s="153"/>
      <c r="H785" s="153"/>
      <c r="I785" s="153"/>
      <c r="J785" s="153"/>
      <c r="K785" s="153"/>
      <c r="L785" s="154"/>
      <c r="M785" s="155"/>
      <c r="N785" s="156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</row>
    <row r="786" customFormat="false" ht="12.75" hidden="false" customHeight="false" outlineLevel="0" collapsed="false">
      <c r="F786" s="153"/>
      <c r="G786" s="153"/>
      <c r="H786" s="153"/>
      <c r="I786" s="153"/>
      <c r="J786" s="153"/>
      <c r="K786" s="153"/>
      <c r="L786" s="154"/>
      <c r="M786" s="155"/>
      <c r="N786" s="156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</row>
    <row r="787" customFormat="false" ht="12.75" hidden="false" customHeight="false" outlineLevel="0" collapsed="false">
      <c r="F787" s="153"/>
      <c r="G787" s="153"/>
      <c r="H787" s="153"/>
      <c r="I787" s="153"/>
      <c r="J787" s="153"/>
      <c r="K787" s="153"/>
      <c r="L787" s="154"/>
      <c r="M787" s="155"/>
      <c r="N787" s="156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</row>
    <row r="788" customFormat="false" ht="12.75" hidden="false" customHeight="false" outlineLevel="0" collapsed="false">
      <c r="F788" s="153"/>
      <c r="G788" s="153"/>
      <c r="H788" s="153"/>
      <c r="I788" s="153"/>
      <c r="J788" s="153"/>
      <c r="K788" s="153"/>
      <c r="L788" s="154"/>
      <c r="M788" s="155"/>
      <c r="N788" s="156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</row>
    <row r="789" customFormat="false" ht="12.75" hidden="false" customHeight="false" outlineLevel="0" collapsed="false">
      <c r="F789" s="153"/>
      <c r="G789" s="153"/>
      <c r="H789" s="153"/>
      <c r="I789" s="153"/>
      <c r="J789" s="153"/>
      <c r="K789" s="153"/>
      <c r="L789" s="154"/>
      <c r="M789" s="155"/>
      <c r="N789" s="156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</row>
    <row r="790" customFormat="false" ht="12.75" hidden="false" customHeight="false" outlineLevel="0" collapsed="false">
      <c r="F790" s="153"/>
      <c r="G790" s="153"/>
      <c r="H790" s="153"/>
      <c r="I790" s="153"/>
      <c r="J790" s="153"/>
      <c r="K790" s="153"/>
      <c r="L790" s="154"/>
      <c r="M790" s="155"/>
      <c r="N790" s="156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</row>
    <row r="791" customFormat="false" ht="12.75" hidden="false" customHeight="false" outlineLevel="0" collapsed="false">
      <c r="F791" s="153"/>
      <c r="G791" s="153"/>
      <c r="H791" s="153"/>
      <c r="I791" s="153"/>
      <c r="J791" s="153"/>
      <c r="K791" s="153"/>
      <c r="L791" s="154"/>
      <c r="M791" s="155"/>
      <c r="N791" s="156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</row>
    <row r="792" customFormat="false" ht="12.75" hidden="false" customHeight="false" outlineLevel="0" collapsed="false">
      <c r="F792" s="153"/>
      <c r="G792" s="153"/>
      <c r="H792" s="153"/>
      <c r="I792" s="153"/>
      <c r="J792" s="153"/>
      <c r="K792" s="153"/>
      <c r="L792" s="154"/>
      <c r="M792" s="155"/>
      <c r="N792" s="156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</row>
    <row r="793" customFormat="false" ht="12.75" hidden="false" customHeight="false" outlineLevel="0" collapsed="false">
      <c r="F793" s="153"/>
      <c r="G793" s="153"/>
      <c r="H793" s="153"/>
      <c r="I793" s="153"/>
      <c r="J793" s="153"/>
      <c r="K793" s="153"/>
      <c r="L793" s="154"/>
      <c r="M793" s="155"/>
      <c r="N793" s="156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</row>
    <row r="794" customFormat="false" ht="12.75" hidden="false" customHeight="false" outlineLevel="0" collapsed="false">
      <c r="F794" s="153"/>
      <c r="G794" s="153"/>
      <c r="H794" s="153"/>
      <c r="I794" s="153"/>
      <c r="J794" s="153"/>
      <c r="K794" s="153"/>
      <c r="L794" s="154"/>
      <c r="M794" s="155"/>
      <c r="N794" s="156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</row>
    <row r="795" customFormat="false" ht="12.75" hidden="false" customHeight="false" outlineLevel="0" collapsed="false">
      <c r="F795" s="153"/>
      <c r="G795" s="153"/>
      <c r="H795" s="153"/>
      <c r="I795" s="153"/>
      <c r="J795" s="153"/>
      <c r="K795" s="153"/>
      <c r="L795" s="154"/>
      <c r="M795" s="155"/>
      <c r="N795" s="156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</row>
    <row r="796" customFormat="false" ht="12.75" hidden="false" customHeight="false" outlineLevel="0" collapsed="false">
      <c r="F796" s="153"/>
      <c r="G796" s="153"/>
      <c r="H796" s="153"/>
      <c r="I796" s="153"/>
      <c r="J796" s="153"/>
      <c r="K796" s="153"/>
      <c r="L796" s="154"/>
      <c r="M796" s="155"/>
      <c r="N796" s="156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</row>
    <row r="797" customFormat="false" ht="12.75" hidden="false" customHeight="false" outlineLevel="0" collapsed="false">
      <c r="F797" s="153"/>
      <c r="G797" s="153"/>
      <c r="H797" s="153"/>
      <c r="I797" s="153"/>
      <c r="J797" s="153"/>
      <c r="K797" s="153"/>
      <c r="L797" s="154"/>
      <c r="M797" s="155"/>
      <c r="N797" s="156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</row>
    <row r="798" customFormat="false" ht="12.75" hidden="false" customHeight="false" outlineLevel="0" collapsed="false">
      <c r="F798" s="153"/>
      <c r="G798" s="153"/>
      <c r="H798" s="153"/>
      <c r="I798" s="153"/>
      <c r="J798" s="153"/>
      <c r="K798" s="153"/>
      <c r="L798" s="154"/>
      <c r="M798" s="155"/>
      <c r="N798" s="156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</row>
    <row r="799" customFormat="false" ht="12.75" hidden="false" customHeight="false" outlineLevel="0" collapsed="false">
      <c r="F799" s="153"/>
      <c r="G799" s="153"/>
      <c r="H799" s="153"/>
      <c r="I799" s="153"/>
      <c r="J799" s="153"/>
      <c r="K799" s="153"/>
      <c r="L799" s="154"/>
      <c r="M799" s="155"/>
      <c r="N799" s="156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</row>
    <row r="800" customFormat="false" ht="12.75" hidden="false" customHeight="false" outlineLevel="0" collapsed="false">
      <c r="F800" s="153"/>
      <c r="G800" s="153"/>
      <c r="H800" s="153"/>
      <c r="I800" s="153"/>
      <c r="J800" s="153"/>
      <c r="K800" s="153"/>
      <c r="L800" s="154"/>
      <c r="M800" s="155"/>
      <c r="N800" s="156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</row>
    <row r="801" customFormat="false" ht="12.75" hidden="false" customHeight="false" outlineLevel="0" collapsed="false">
      <c r="F801" s="153"/>
      <c r="G801" s="153"/>
      <c r="H801" s="153"/>
      <c r="I801" s="153"/>
      <c r="J801" s="153"/>
      <c r="K801" s="153"/>
      <c r="L801" s="154"/>
      <c r="M801" s="155"/>
      <c r="N801" s="156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</row>
    <row r="802" customFormat="false" ht="12.75" hidden="false" customHeight="false" outlineLevel="0" collapsed="false">
      <c r="F802" s="153"/>
      <c r="G802" s="153"/>
      <c r="H802" s="153"/>
      <c r="I802" s="153"/>
      <c r="J802" s="153"/>
      <c r="K802" s="153"/>
      <c r="L802" s="154"/>
      <c r="M802" s="155"/>
      <c r="N802" s="156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</row>
    <row r="803" customFormat="false" ht="12.75" hidden="false" customHeight="false" outlineLevel="0" collapsed="false">
      <c r="F803" s="153"/>
      <c r="G803" s="153"/>
      <c r="H803" s="153"/>
      <c r="I803" s="153"/>
      <c r="J803" s="153"/>
      <c r="K803" s="153"/>
      <c r="L803" s="154"/>
      <c r="M803" s="155"/>
      <c r="N803" s="156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</row>
    <row r="804" customFormat="false" ht="12.75" hidden="false" customHeight="false" outlineLevel="0" collapsed="false">
      <c r="F804" s="153"/>
      <c r="G804" s="153"/>
      <c r="H804" s="153"/>
      <c r="I804" s="153"/>
      <c r="J804" s="153"/>
      <c r="K804" s="153"/>
      <c r="L804" s="154"/>
      <c r="M804" s="155"/>
      <c r="N804" s="156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</row>
    <row r="805" customFormat="false" ht="12.75" hidden="false" customHeight="false" outlineLevel="0" collapsed="false">
      <c r="F805" s="153"/>
      <c r="G805" s="153"/>
      <c r="H805" s="153"/>
      <c r="I805" s="153"/>
      <c r="J805" s="153"/>
      <c r="K805" s="153"/>
      <c r="L805" s="154"/>
      <c r="M805" s="155"/>
      <c r="N805" s="156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</row>
    <row r="806" customFormat="false" ht="12.75" hidden="false" customHeight="false" outlineLevel="0" collapsed="false">
      <c r="F806" s="153"/>
      <c r="G806" s="153"/>
      <c r="H806" s="153"/>
      <c r="I806" s="153"/>
      <c r="J806" s="153"/>
      <c r="K806" s="153"/>
      <c r="L806" s="154"/>
      <c r="M806" s="155"/>
      <c r="N806" s="156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</row>
    <row r="807" customFormat="false" ht="12.75" hidden="false" customHeight="false" outlineLevel="0" collapsed="false">
      <c r="F807" s="153"/>
      <c r="G807" s="153"/>
      <c r="H807" s="153"/>
      <c r="I807" s="153"/>
      <c r="J807" s="153"/>
      <c r="K807" s="153"/>
      <c r="L807" s="154"/>
      <c r="M807" s="155"/>
      <c r="N807" s="156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</row>
    <row r="808" customFormat="false" ht="12.75" hidden="false" customHeight="false" outlineLevel="0" collapsed="false">
      <c r="F808" s="153"/>
      <c r="G808" s="153"/>
      <c r="H808" s="153"/>
      <c r="I808" s="153"/>
      <c r="J808" s="153"/>
      <c r="K808" s="153"/>
      <c r="L808" s="154"/>
      <c r="M808" s="155"/>
      <c r="N808" s="156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</row>
    <row r="809" customFormat="false" ht="12.75" hidden="false" customHeight="false" outlineLevel="0" collapsed="false">
      <c r="F809" s="153"/>
      <c r="G809" s="153"/>
      <c r="H809" s="153"/>
      <c r="I809" s="153"/>
      <c r="J809" s="153"/>
      <c r="K809" s="153"/>
      <c r="L809" s="154"/>
      <c r="M809" s="155"/>
      <c r="N809" s="156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</row>
    <row r="810" customFormat="false" ht="12.75" hidden="false" customHeight="false" outlineLevel="0" collapsed="false">
      <c r="F810" s="153"/>
      <c r="G810" s="153"/>
      <c r="H810" s="153"/>
      <c r="I810" s="153"/>
      <c r="J810" s="153"/>
      <c r="K810" s="153"/>
      <c r="L810" s="154"/>
      <c r="M810" s="155"/>
      <c r="N810" s="156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</row>
    <row r="811" customFormat="false" ht="12.75" hidden="false" customHeight="false" outlineLevel="0" collapsed="false">
      <c r="F811" s="153"/>
      <c r="G811" s="153"/>
      <c r="H811" s="153"/>
      <c r="I811" s="153"/>
      <c r="J811" s="153"/>
      <c r="K811" s="153"/>
      <c r="L811" s="154"/>
      <c r="M811" s="155"/>
      <c r="N811" s="156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</row>
    <row r="812" customFormat="false" ht="12.75" hidden="false" customHeight="false" outlineLevel="0" collapsed="false">
      <c r="F812" s="153"/>
      <c r="G812" s="153"/>
      <c r="H812" s="153"/>
      <c r="I812" s="153"/>
      <c r="J812" s="153"/>
      <c r="K812" s="153"/>
      <c r="L812" s="154"/>
      <c r="M812" s="155"/>
      <c r="N812" s="156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</row>
    <row r="813" customFormat="false" ht="12.75" hidden="false" customHeight="false" outlineLevel="0" collapsed="false">
      <c r="F813" s="153"/>
      <c r="G813" s="153"/>
      <c r="H813" s="153"/>
      <c r="I813" s="153"/>
      <c r="J813" s="153"/>
      <c r="K813" s="153"/>
      <c r="L813" s="154"/>
      <c r="M813" s="155"/>
      <c r="N813" s="156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</row>
    <row r="814" customFormat="false" ht="12.75" hidden="false" customHeight="false" outlineLevel="0" collapsed="false">
      <c r="F814" s="153"/>
      <c r="G814" s="153"/>
      <c r="H814" s="153"/>
      <c r="I814" s="153"/>
      <c r="J814" s="153"/>
      <c r="K814" s="153"/>
      <c r="L814" s="154"/>
      <c r="M814" s="155"/>
      <c r="N814" s="156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</row>
    <row r="815" customFormat="false" ht="12.75" hidden="false" customHeight="false" outlineLevel="0" collapsed="false">
      <c r="F815" s="153"/>
      <c r="G815" s="153"/>
      <c r="H815" s="153"/>
      <c r="I815" s="153"/>
      <c r="J815" s="153"/>
      <c r="K815" s="153"/>
      <c r="L815" s="154"/>
      <c r="M815" s="155"/>
      <c r="N815" s="156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</row>
    <row r="816" customFormat="false" ht="12.75" hidden="false" customHeight="false" outlineLevel="0" collapsed="false">
      <c r="F816" s="153"/>
      <c r="G816" s="153"/>
      <c r="H816" s="153"/>
      <c r="I816" s="153"/>
      <c r="J816" s="153"/>
      <c r="K816" s="153"/>
      <c r="L816" s="154"/>
      <c r="M816" s="155"/>
      <c r="N816" s="156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</row>
    <row r="817" customFormat="false" ht="12.75" hidden="false" customHeight="false" outlineLevel="0" collapsed="false">
      <c r="F817" s="153"/>
      <c r="G817" s="153"/>
      <c r="H817" s="153"/>
      <c r="I817" s="153"/>
      <c r="J817" s="153"/>
      <c r="K817" s="153"/>
      <c r="L817" s="154"/>
      <c r="M817" s="155"/>
      <c r="N817" s="156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</row>
    <row r="818" customFormat="false" ht="12.75" hidden="false" customHeight="false" outlineLevel="0" collapsed="false">
      <c r="F818" s="153"/>
      <c r="G818" s="153"/>
      <c r="H818" s="153"/>
      <c r="I818" s="153"/>
      <c r="J818" s="153"/>
      <c r="K818" s="153"/>
      <c r="L818" s="154"/>
      <c r="M818" s="155"/>
      <c r="N818" s="156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</row>
    <row r="819" customFormat="false" ht="12.75" hidden="false" customHeight="false" outlineLevel="0" collapsed="false">
      <c r="F819" s="153"/>
      <c r="G819" s="153"/>
      <c r="H819" s="153"/>
      <c r="I819" s="153"/>
      <c r="J819" s="153"/>
      <c r="K819" s="153"/>
      <c r="L819" s="154"/>
      <c r="M819" s="155"/>
      <c r="N819" s="156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</row>
    <row r="820" customFormat="false" ht="12.75" hidden="false" customHeight="false" outlineLevel="0" collapsed="false">
      <c r="F820" s="153"/>
      <c r="G820" s="153"/>
      <c r="H820" s="153"/>
      <c r="I820" s="153"/>
      <c r="J820" s="153"/>
      <c r="K820" s="153"/>
      <c r="L820" s="154"/>
      <c r="M820" s="155"/>
      <c r="N820" s="156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</row>
    <row r="821" customFormat="false" ht="12.75" hidden="false" customHeight="false" outlineLevel="0" collapsed="false">
      <c r="F821" s="153"/>
      <c r="G821" s="153"/>
      <c r="H821" s="153"/>
      <c r="I821" s="153"/>
      <c r="J821" s="153"/>
      <c r="K821" s="153"/>
      <c r="L821" s="154"/>
      <c r="M821" s="155"/>
      <c r="N821" s="156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</row>
    <row r="822" customFormat="false" ht="12.75" hidden="false" customHeight="false" outlineLevel="0" collapsed="false">
      <c r="F822" s="153"/>
      <c r="G822" s="153"/>
      <c r="H822" s="153"/>
      <c r="I822" s="153"/>
      <c r="J822" s="153"/>
      <c r="K822" s="153"/>
      <c r="L822" s="154"/>
      <c r="M822" s="155"/>
      <c r="N822" s="156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</row>
    <row r="823" customFormat="false" ht="12.75" hidden="false" customHeight="false" outlineLevel="0" collapsed="false">
      <c r="F823" s="153"/>
      <c r="G823" s="153"/>
      <c r="H823" s="153"/>
      <c r="I823" s="153"/>
      <c r="J823" s="153"/>
      <c r="K823" s="153"/>
      <c r="L823" s="154"/>
      <c r="M823" s="155"/>
      <c r="N823" s="156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</row>
    <row r="824" customFormat="false" ht="12.75" hidden="false" customHeight="false" outlineLevel="0" collapsed="false">
      <c r="F824" s="153"/>
      <c r="G824" s="153"/>
      <c r="H824" s="153"/>
      <c r="I824" s="153"/>
      <c r="J824" s="153"/>
      <c r="K824" s="153"/>
      <c r="L824" s="154"/>
      <c r="M824" s="155"/>
      <c r="N824" s="156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</row>
    <row r="825" customFormat="false" ht="12.75" hidden="false" customHeight="false" outlineLevel="0" collapsed="false">
      <c r="F825" s="153"/>
      <c r="G825" s="153"/>
      <c r="H825" s="153"/>
      <c r="I825" s="153"/>
      <c r="J825" s="153"/>
      <c r="K825" s="153"/>
      <c r="L825" s="154"/>
      <c r="M825" s="155"/>
      <c r="N825" s="156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</row>
    <row r="826" customFormat="false" ht="12.75" hidden="false" customHeight="false" outlineLevel="0" collapsed="false">
      <c r="F826" s="153"/>
      <c r="G826" s="153"/>
      <c r="H826" s="153"/>
      <c r="I826" s="153"/>
      <c r="J826" s="153"/>
      <c r="K826" s="153"/>
      <c r="L826" s="154"/>
      <c r="M826" s="155"/>
      <c r="N826" s="156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</row>
    <row r="827" customFormat="false" ht="12.75" hidden="false" customHeight="false" outlineLevel="0" collapsed="false">
      <c r="F827" s="153"/>
      <c r="G827" s="153"/>
      <c r="H827" s="153"/>
      <c r="I827" s="153"/>
      <c r="J827" s="153"/>
      <c r="K827" s="153"/>
      <c r="L827" s="154"/>
      <c r="M827" s="155"/>
      <c r="N827" s="156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</row>
    <row r="828" customFormat="false" ht="12.75" hidden="false" customHeight="false" outlineLevel="0" collapsed="false">
      <c r="F828" s="153"/>
      <c r="G828" s="153"/>
      <c r="H828" s="153"/>
      <c r="I828" s="153"/>
      <c r="J828" s="153"/>
      <c r="K828" s="153"/>
      <c r="L828" s="154"/>
      <c r="M828" s="155"/>
      <c r="N828" s="156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</row>
    <row r="829" customFormat="false" ht="12.75" hidden="false" customHeight="false" outlineLevel="0" collapsed="false">
      <c r="F829" s="153"/>
      <c r="G829" s="153"/>
      <c r="H829" s="153"/>
      <c r="I829" s="153"/>
      <c r="J829" s="153"/>
      <c r="K829" s="153"/>
      <c r="L829" s="154"/>
      <c r="M829" s="155"/>
      <c r="N829" s="156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</row>
    <row r="830" customFormat="false" ht="12.75" hidden="false" customHeight="false" outlineLevel="0" collapsed="false">
      <c r="F830" s="153"/>
      <c r="G830" s="153"/>
      <c r="H830" s="153"/>
      <c r="I830" s="153"/>
      <c r="J830" s="153"/>
      <c r="K830" s="153"/>
      <c r="L830" s="154"/>
      <c r="M830" s="155"/>
      <c r="N830" s="156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</row>
    <row r="831" customFormat="false" ht="12.75" hidden="false" customHeight="false" outlineLevel="0" collapsed="false">
      <c r="F831" s="153"/>
      <c r="G831" s="153"/>
      <c r="H831" s="153"/>
      <c r="I831" s="153"/>
      <c r="J831" s="153"/>
      <c r="K831" s="153"/>
      <c r="L831" s="154"/>
      <c r="M831" s="155"/>
      <c r="N831" s="156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</row>
    <row r="832" customFormat="false" ht="12.75" hidden="false" customHeight="false" outlineLevel="0" collapsed="false">
      <c r="F832" s="153"/>
      <c r="G832" s="153"/>
      <c r="H832" s="153"/>
      <c r="I832" s="153"/>
      <c r="J832" s="153"/>
      <c r="K832" s="153"/>
      <c r="L832" s="154"/>
      <c r="M832" s="155"/>
      <c r="N832" s="156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</row>
    <row r="833" customFormat="false" ht="12.75" hidden="false" customHeight="false" outlineLevel="0" collapsed="false">
      <c r="F833" s="153"/>
      <c r="G833" s="153"/>
      <c r="H833" s="153"/>
      <c r="I833" s="153"/>
      <c r="J833" s="153"/>
      <c r="K833" s="153"/>
      <c r="L833" s="154"/>
      <c r="M833" s="155"/>
      <c r="N833" s="156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</row>
    <row r="834" customFormat="false" ht="12.75" hidden="false" customHeight="false" outlineLevel="0" collapsed="false">
      <c r="F834" s="153"/>
      <c r="G834" s="153"/>
      <c r="H834" s="153"/>
      <c r="I834" s="153"/>
      <c r="J834" s="153"/>
      <c r="K834" s="153"/>
      <c r="L834" s="154"/>
      <c r="M834" s="155"/>
      <c r="N834" s="156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</row>
    <row r="835" customFormat="false" ht="12.75" hidden="false" customHeight="false" outlineLevel="0" collapsed="false">
      <c r="F835" s="153"/>
      <c r="G835" s="153"/>
      <c r="H835" s="153"/>
      <c r="I835" s="153"/>
      <c r="J835" s="153"/>
      <c r="K835" s="153"/>
      <c r="L835" s="154"/>
      <c r="M835" s="155"/>
      <c r="N835" s="156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</row>
    <row r="836" customFormat="false" ht="12.75" hidden="false" customHeight="false" outlineLevel="0" collapsed="false">
      <c r="F836" s="153"/>
      <c r="G836" s="153"/>
      <c r="H836" s="153"/>
      <c r="I836" s="153"/>
      <c r="J836" s="153"/>
      <c r="K836" s="153"/>
      <c r="L836" s="154"/>
      <c r="M836" s="155"/>
      <c r="N836" s="156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</row>
    <row r="837" customFormat="false" ht="12.75" hidden="false" customHeight="false" outlineLevel="0" collapsed="false">
      <c r="F837" s="153"/>
      <c r="G837" s="153"/>
      <c r="H837" s="153"/>
      <c r="I837" s="153"/>
      <c r="J837" s="153"/>
      <c r="K837" s="153"/>
      <c r="L837" s="154"/>
      <c r="M837" s="155"/>
      <c r="N837" s="156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</row>
    <row r="838" customFormat="false" ht="12.75" hidden="false" customHeight="false" outlineLevel="0" collapsed="false">
      <c r="F838" s="153"/>
      <c r="G838" s="153"/>
      <c r="H838" s="153"/>
      <c r="I838" s="153"/>
      <c r="J838" s="153"/>
      <c r="K838" s="153"/>
      <c r="L838" s="154"/>
      <c r="M838" s="155"/>
      <c r="N838" s="156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</row>
    <row r="839" customFormat="false" ht="12.75" hidden="false" customHeight="false" outlineLevel="0" collapsed="false">
      <c r="F839" s="153"/>
      <c r="G839" s="153"/>
      <c r="H839" s="153"/>
      <c r="I839" s="153"/>
      <c r="J839" s="153"/>
      <c r="K839" s="153"/>
      <c r="L839" s="154"/>
      <c r="M839" s="155"/>
      <c r="N839" s="156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</row>
    <row r="840" customFormat="false" ht="12.75" hidden="false" customHeight="false" outlineLevel="0" collapsed="false">
      <c r="F840" s="153"/>
      <c r="G840" s="153"/>
      <c r="H840" s="153"/>
      <c r="I840" s="153"/>
      <c r="J840" s="153"/>
      <c r="K840" s="153"/>
      <c r="L840" s="154"/>
      <c r="M840" s="155"/>
      <c r="N840" s="156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</row>
    <row r="841" customFormat="false" ht="12.75" hidden="false" customHeight="false" outlineLevel="0" collapsed="false">
      <c r="F841" s="153"/>
      <c r="G841" s="153"/>
      <c r="H841" s="153"/>
      <c r="I841" s="153"/>
      <c r="J841" s="153"/>
      <c r="K841" s="153"/>
      <c r="L841" s="154"/>
      <c r="M841" s="155"/>
      <c r="N841" s="156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</row>
    <row r="842" customFormat="false" ht="12.75" hidden="false" customHeight="false" outlineLevel="0" collapsed="false">
      <c r="F842" s="153"/>
      <c r="G842" s="153"/>
      <c r="H842" s="153"/>
      <c r="I842" s="153"/>
      <c r="J842" s="153"/>
      <c r="K842" s="153"/>
      <c r="L842" s="154"/>
      <c r="M842" s="155"/>
      <c r="N842" s="156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</row>
    <row r="843" customFormat="false" ht="12.75" hidden="false" customHeight="false" outlineLevel="0" collapsed="false">
      <c r="F843" s="153"/>
      <c r="G843" s="153"/>
      <c r="H843" s="153"/>
      <c r="I843" s="153"/>
      <c r="J843" s="153"/>
      <c r="K843" s="153"/>
      <c r="L843" s="154"/>
      <c r="M843" s="155"/>
      <c r="N843" s="156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</row>
    <row r="844" customFormat="false" ht="12.75" hidden="false" customHeight="false" outlineLevel="0" collapsed="false">
      <c r="F844" s="153"/>
      <c r="G844" s="153"/>
      <c r="H844" s="153"/>
      <c r="I844" s="153"/>
      <c r="J844" s="153"/>
      <c r="K844" s="153"/>
      <c r="L844" s="154"/>
      <c r="M844" s="155"/>
      <c r="N844" s="156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</row>
    <row r="845" customFormat="false" ht="12.75" hidden="false" customHeight="false" outlineLevel="0" collapsed="false">
      <c r="F845" s="153"/>
      <c r="G845" s="153"/>
      <c r="H845" s="153"/>
      <c r="I845" s="153"/>
      <c r="J845" s="153"/>
      <c r="K845" s="153"/>
      <c r="L845" s="154"/>
      <c r="M845" s="155"/>
      <c r="N845" s="156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</row>
    <row r="846" customFormat="false" ht="12.75" hidden="false" customHeight="false" outlineLevel="0" collapsed="false">
      <c r="F846" s="153"/>
      <c r="G846" s="153"/>
      <c r="H846" s="153"/>
      <c r="I846" s="153"/>
      <c r="J846" s="153"/>
      <c r="K846" s="153"/>
      <c r="L846" s="154"/>
      <c r="M846" s="155"/>
      <c r="N846" s="156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</row>
    <row r="847" customFormat="false" ht="12.75" hidden="false" customHeight="false" outlineLevel="0" collapsed="false">
      <c r="F847" s="153"/>
      <c r="G847" s="153"/>
      <c r="H847" s="153"/>
      <c r="I847" s="153"/>
      <c r="J847" s="153"/>
      <c r="K847" s="153"/>
      <c r="L847" s="154"/>
      <c r="M847" s="155"/>
      <c r="N847" s="156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</row>
    <row r="848" customFormat="false" ht="12.75" hidden="false" customHeight="false" outlineLevel="0" collapsed="false">
      <c r="F848" s="153"/>
      <c r="G848" s="153"/>
      <c r="H848" s="153"/>
      <c r="I848" s="153"/>
      <c r="J848" s="153"/>
      <c r="K848" s="153"/>
      <c r="L848" s="154"/>
      <c r="M848" s="155"/>
      <c r="N848" s="156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</row>
    <row r="849" customFormat="false" ht="12.75" hidden="false" customHeight="false" outlineLevel="0" collapsed="false">
      <c r="F849" s="153"/>
      <c r="G849" s="153"/>
      <c r="H849" s="153"/>
      <c r="I849" s="153"/>
      <c r="J849" s="153"/>
      <c r="K849" s="153"/>
      <c r="L849" s="154"/>
      <c r="M849" s="155"/>
      <c r="N849" s="156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</row>
    <row r="850" customFormat="false" ht="12.75" hidden="false" customHeight="false" outlineLevel="0" collapsed="false">
      <c r="F850" s="153"/>
      <c r="G850" s="153"/>
      <c r="H850" s="153"/>
      <c r="I850" s="153"/>
      <c r="J850" s="153"/>
      <c r="K850" s="153"/>
      <c r="L850" s="154"/>
      <c r="M850" s="155"/>
      <c r="N850" s="156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</row>
    <row r="851" customFormat="false" ht="12.75" hidden="false" customHeight="false" outlineLevel="0" collapsed="false">
      <c r="F851" s="153"/>
      <c r="G851" s="153"/>
      <c r="H851" s="153"/>
      <c r="I851" s="153"/>
      <c r="J851" s="153"/>
      <c r="K851" s="153"/>
      <c r="L851" s="154"/>
      <c r="M851" s="155"/>
      <c r="N851" s="156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</row>
    <row r="852" customFormat="false" ht="12.75" hidden="false" customHeight="false" outlineLevel="0" collapsed="false">
      <c r="F852" s="153"/>
      <c r="G852" s="153"/>
      <c r="H852" s="153"/>
      <c r="I852" s="153"/>
      <c r="J852" s="153"/>
      <c r="K852" s="153"/>
      <c r="L852" s="154"/>
      <c r="M852" s="155"/>
      <c r="N852" s="156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</row>
    <row r="853" customFormat="false" ht="12.75" hidden="false" customHeight="false" outlineLevel="0" collapsed="false">
      <c r="F853" s="153"/>
      <c r="G853" s="153"/>
      <c r="H853" s="153"/>
      <c r="I853" s="153"/>
      <c r="J853" s="153"/>
      <c r="K853" s="153"/>
      <c r="L853" s="154"/>
      <c r="M853" s="155"/>
      <c r="N853" s="156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</row>
    <row r="854" customFormat="false" ht="12.75" hidden="false" customHeight="false" outlineLevel="0" collapsed="false">
      <c r="F854" s="153"/>
      <c r="G854" s="153"/>
      <c r="H854" s="153"/>
      <c r="I854" s="153"/>
      <c r="J854" s="153"/>
      <c r="K854" s="153"/>
      <c r="L854" s="154"/>
      <c r="M854" s="155"/>
      <c r="N854" s="156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</row>
    <row r="855" customFormat="false" ht="12.75" hidden="false" customHeight="false" outlineLevel="0" collapsed="false">
      <c r="F855" s="153"/>
      <c r="G855" s="153"/>
      <c r="H855" s="153"/>
      <c r="I855" s="153"/>
      <c r="J855" s="153"/>
      <c r="K855" s="153"/>
      <c r="L855" s="154"/>
      <c r="M855" s="155"/>
      <c r="N855" s="156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</row>
    <row r="856" customFormat="false" ht="12.75" hidden="false" customHeight="false" outlineLevel="0" collapsed="false">
      <c r="F856" s="153"/>
      <c r="G856" s="153"/>
      <c r="H856" s="153"/>
      <c r="I856" s="153"/>
      <c r="J856" s="153"/>
      <c r="K856" s="153"/>
      <c r="L856" s="154"/>
      <c r="M856" s="155"/>
      <c r="N856" s="156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</row>
    <row r="857" customFormat="false" ht="12.75" hidden="false" customHeight="false" outlineLevel="0" collapsed="false">
      <c r="F857" s="153"/>
      <c r="G857" s="153"/>
      <c r="H857" s="153"/>
      <c r="I857" s="153"/>
      <c r="J857" s="153"/>
      <c r="K857" s="153"/>
      <c r="L857" s="154"/>
      <c r="M857" s="155"/>
      <c r="N857" s="156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</row>
    <row r="858" customFormat="false" ht="12.75" hidden="false" customHeight="false" outlineLevel="0" collapsed="false">
      <c r="F858" s="153"/>
      <c r="G858" s="153"/>
      <c r="H858" s="153"/>
      <c r="I858" s="153"/>
      <c r="J858" s="153"/>
      <c r="K858" s="153"/>
      <c r="L858" s="154"/>
      <c r="M858" s="155"/>
      <c r="N858" s="156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</row>
    <row r="859" customFormat="false" ht="12.75" hidden="false" customHeight="false" outlineLevel="0" collapsed="false">
      <c r="F859" s="153"/>
      <c r="G859" s="153"/>
      <c r="H859" s="153"/>
      <c r="I859" s="153"/>
      <c r="J859" s="153"/>
      <c r="K859" s="153"/>
      <c r="L859" s="154"/>
      <c r="M859" s="155"/>
      <c r="N859" s="156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</row>
    <row r="860" customFormat="false" ht="12.75" hidden="false" customHeight="false" outlineLevel="0" collapsed="false">
      <c r="F860" s="153"/>
      <c r="G860" s="153"/>
      <c r="H860" s="153"/>
      <c r="I860" s="153"/>
      <c r="J860" s="153"/>
      <c r="K860" s="153"/>
      <c r="L860" s="154"/>
      <c r="M860" s="155"/>
      <c r="N860" s="156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</row>
    <row r="861" customFormat="false" ht="12.75" hidden="false" customHeight="false" outlineLevel="0" collapsed="false">
      <c r="F861" s="153"/>
      <c r="G861" s="153"/>
      <c r="H861" s="153"/>
      <c r="I861" s="153"/>
      <c r="J861" s="153"/>
      <c r="K861" s="153"/>
      <c r="L861" s="154"/>
      <c r="M861" s="155"/>
      <c r="N861" s="156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</row>
    <row r="862" customFormat="false" ht="12.75" hidden="false" customHeight="false" outlineLevel="0" collapsed="false">
      <c r="F862" s="153"/>
      <c r="G862" s="153"/>
      <c r="H862" s="153"/>
      <c r="I862" s="153"/>
      <c r="J862" s="153"/>
      <c r="K862" s="153"/>
      <c r="L862" s="154"/>
      <c r="M862" s="155"/>
      <c r="N862" s="156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</row>
    <row r="863" customFormat="false" ht="12.75" hidden="false" customHeight="false" outlineLevel="0" collapsed="false">
      <c r="F863" s="153"/>
      <c r="G863" s="153"/>
      <c r="H863" s="153"/>
      <c r="I863" s="153"/>
      <c r="J863" s="153"/>
      <c r="K863" s="153"/>
      <c r="L863" s="154"/>
      <c r="M863" s="155"/>
      <c r="N863" s="156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</row>
    <row r="864" customFormat="false" ht="12.75" hidden="false" customHeight="false" outlineLevel="0" collapsed="false">
      <c r="F864" s="153"/>
      <c r="G864" s="153"/>
      <c r="H864" s="153"/>
      <c r="I864" s="153"/>
      <c r="J864" s="153"/>
      <c r="K864" s="153"/>
      <c r="L864" s="154"/>
      <c r="M864" s="155"/>
      <c r="N864" s="156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</row>
    <row r="865" customFormat="false" ht="12.75" hidden="false" customHeight="false" outlineLevel="0" collapsed="false">
      <c r="F865" s="153"/>
      <c r="G865" s="153"/>
      <c r="H865" s="153"/>
      <c r="I865" s="153"/>
      <c r="J865" s="153"/>
      <c r="K865" s="153"/>
      <c r="L865" s="154"/>
      <c r="M865" s="155"/>
      <c r="N865" s="156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</row>
    <row r="866" customFormat="false" ht="12.75" hidden="false" customHeight="false" outlineLevel="0" collapsed="false">
      <c r="F866" s="153"/>
      <c r="G866" s="153"/>
      <c r="H866" s="153"/>
      <c r="I866" s="153"/>
      <c r="J866" s="153"/>
      <c r="K866" s="153"/>
      <c r="L866" s="154"/>
      <c r="M866" s="155"/>
      <c r="N866" s="156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</row>
    <row r="867" customFormat="false" ht="12.75" hidden="false" customHeight="false" outlineLevel="0" collapsed="false">
      <c r="F867" s="153"/>
      <c r="G867" s="153"/>
      <c r="H867" s="153"/>
      <c r="I867" s="153"/>
      <c r="J867" s="153"/>
      <c r="K867" s="153"/>
      <c r="L867" s="154"/>
      <c r="M867" s="155"/>
      <c r="N867" s="156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</row>
    <row r="868" customFormat="false" ht="12.75" hidden="false" customHeight="false" outlineLevel="0" collapsed="false">
      <c r="F868" s="153"/>
      <c r="G868" s="153"/>
      <c r="H868" s="153"/>
      <c r="I868" s="153"/>
      <c r="J868" s="153"/>
      <c r="K868" s="153"/>
      <c r="L868" s="154"/>
      <c r="M868" s="155"/>
      <c r="N868" s="156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</row>
    <row r="869" customFormat="false" ht="12.75" hidden="false" customHeight="false" outlineLevel="0" collapsed="false">
      <c r="F869" s="153"/>
      <c r="G869" s="153"/>
      <c r="H869" s="153"/>
      <c r="I869" s="153"/>
      <c r="J869" s="153"/>
      <c r="K869" s="153"/>
      <c r="L869" s="154"/>
      <c r="M869" s="155"/>
      <c r="N869" s="156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</row>
    <row r="870" customFormat="false" ht="12.75" hidden="false" customHeight="false" outlineLevel="0" collapsed="false">
      <c r="F870" s="153"/>
      <c r="G870" s="153"/>
      <c r="H870" s="153"/>
      <c r="I870" s="153"/>
      <c r="J870" s="153"/>
      <c r="K870" s="153"/>
      <c r="L870" s="154"/>
      <c r="M870" s="155"/>
      <c r="N870" s="156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</row>
    <row r="871" customFormat="false" ht="12.75" hidden="false" customHeight="false" outlineLevel="0" collapsed="false">
      <c r="F871" s="153"/>
      <c r="G871" s="153"/>
      <c r="H871" s="153"/>
      <c r="I871" s="153"/>
      <c r="J871" s="153"/>
      <c r="K871" s="153"/>
      <c r="L871" s="154"/>
      <c r="M871" s="155"/>
      <c r="N871" s="156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</row>
    <row r="872" customFormat="false" ht="12.75" hidden="false" customHeight="false" outlineLevel="0" collapsed="false">
      <c r="F872" s="153"/>
      <c r="G872" s="153"/>
      <c r="H872" s="153"/>
      <c r="I872" s="153"/>
      <c r="J872" s="153"/>
      <c r="K872" s="153"/>
      <c r="L872" s="154"/>
      <c r="M872" s="155"/>
      <c r="N872" s="156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</row>
    <row r="873" customFormat="false" ht="12.75" hidden="false" customHeight="false" outlineLevel="0" collapsed="false">
      <c r="F873" s="153"/>
      <c r="G873" s="153"/>
      <c r="H873" s="153"/>
      <c r="I873" s="153"/>
      <c r="J873" s="153"/>
      <c r="K873" s="153"/>
      <c r="L873" s="154"/>
      <c r="M873" s="155"/>
      <c r="N873" s="156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</row>
    <row r="874" customFormat="false" ht="12.75" hidden="false" customHeight="false" outlineLevel="0" collapsed="false">
      <c r="F874" s="153"/>
      <c r="G874" s="153"/>
      <c r="H874" s="153"/>
      <c r="I874" s="153"/>
      <c r="J874" s="153"/>
      <c r="K874" s="153"/>
      <c r="L874" s="154"/>
      <c r="M874" s="155"/>
      <c r="N874" s="156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</row>
    <row r="875" customFormat="false" ht="12.75" hidden="false" customHeight="false" outlineLevel="0" collapsed="false">
      <c r="F875" s="153"/>
      <c r="G875" s="153"/>
      <c r="H875" s="153"/>
      <c r="I875" s="153"/>
      <c r="J875" s="153"/>
      <c r="K875" s="153"/>
      <c r="L875" s="154"/>
      <c r="M875" s="155"/>
      <c r="N875" s="156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</row>
    <row r="876" customFormat="false" ht="12.75" hidden="false" customHeight="false" outlineLevel="0" collapsed="false">
      <c r="F876" s="153"/>
      <c r="G876" s="153"/>
      <c r="H876" s="153"/>
      <c r="I876" s="153"/>
      <c r="J876" s="153"/>
      <c r="K876" s="153"/>
      <c r="L876" s="154"/>
      <c r="M876" s="155"/>
      <c r="N876" s="156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</row>
    <row r="877" customFormat="false" ht="12.75" hidden="false" customHeight="false" outlineLevel="0" collapsed="false">
      <c r="F877" s="153"/>
      <c r="G877" s="153"/>
      <c r="H877" s="153"/>
      <c r="I877" s="153"/>
      <c r="J877" s="153"/>
      <c r="K877" s="153"/>
      <c r="L877" s="154"/>
      <c r="M877" s="155"/>
      <c r="N877" s="156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</row>
    <row r="878" customFormat="false" ht="12.75" hidden="false" customHeight="false" outlineLevel="0" collapsed="false">
      <c r="F878" s="153"/>
      <c r="G878" s="153"/>
      <c r="H878" s="153"/>
      <c r="I878" s="153"/>
      <c r="J878" s="153"/>
      <c r="K878" s="153"/>
      <c r="L878" s="154"/>
      <c r="M878" s="155"/>
      <c r="N878" s="156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</row>
    <row r="879" customFormat="false" ht="12.75" hidden="false" customHeight="false" outlineLevel="0" collapsed="false">
      <c r="F879" s="153"/>
      <c r="G879" s="153"/>
      <c r="H879" s="153"/>
      <c r="I879" s="153"/>
      <c r="J879" s="153"/>
      <c r="K879" s="153"/>
      <c r="L879" s="154"/>
      <c r="M879" s="155"/>
      <c r="N879" s="156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</row>
    <row r="880" customFormat="false" ht="12.75" hidden="false" customHeight="false" outlineLevel="0" collapsed="false">
      <c r="F880" s="153"/>
      <c r="G880" s="153"/>
      <c r="H880" s="153"/>
      <c r="I880" s="153"/>
      <c r="J880" s="153"/>
      <c r="K880" s="153"/>
      <c r="L880" s="154"/>
      <c r="M880" s="155"/>
      <c r="N880" s="156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</row>
    <row r="881" customFormat="false" ht="12.75" hidden="false" customHeight="false" outlineLevel="0" collapsed="false">
      <c r="F881" s="153"/>
      <c r="G881" s="153"/>
      <c r="H881" s="153"/>
      <c r="I881" s="153"/>
      <c r="J881" s="153"/>
      <c r="K881" s="153"/>
      <c r="L881" s="154"/>
      <c r="M881" s="155"/>
      <c r="N881" s="156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</row>
    <row r="882" customFormat="false" ht="12.75" hidden="false" customHeight="false" outlineLevel="0" collapsed="false">
      <c r="F882" s="153"/>
      <c r="G882" s="153"/>
      <c r="H882" s="153"/>
      <c r="I882" s="153"/>
      <c r="J882" s="153"/>
      <c r="K882" s="153"/>
      <c r="L882" s="154"/>
      <c r="M882" s="155"/>
      <c r="N882" s="156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</row>
    <row r="883" customFormat="false" ht="12.75" hidden="false" customHeight="false" outlineLevel="0" collapsed="false">
      <c r="F883" s="153"/>
      <c r="G883" s="153"/>
      <c r="H883" s="153"/>
      <c r="I883" s="153"/>
      <c r="J883" s="153"/>
      <c r="K883" s="153"/>
      <c r="L883" s="154"/>
      <c r="M883" s="155"/>
      <c r="N883" s="156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</row>
    <row r="884" customFormat="false" ht="12.75" hidden="false" customHeight="false" outlineLevel="0" collapsed="false">
      <c r="F884" s="153"/>
      <c r="G884" s="153"/>
      <c r="H884" s="153"/>
      <c r="I884" s="153"/>
      <c r="J884" s="153"/>
      <c r="K884" s="153"/>
      <c r="L884" s="154"/>
      <c r="M884" s="155"/>
      <c r="N884" s="156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</row>
    <row r="885" customFormat="false" ht="12.75" hidden="false" customHeight="false" outlineLevel="0" collapsed="false">
      <c r="F885" s="153"/>
      <c r="G885" s="153"/>
      <c r="H885" s="153"/>
      <c r="I885" s="153"/>
      <c r="J885" s="153"/>
      <c r="K885" s="153"/>
      <c r="L885" s="154"/>
      <c r="M885" s="155"/>
      <c r="N885" s="156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</row>
    <row r="886" customFormat="false" ht="12.75" hidden="false" customHeight="false" outlineLevel="0" collapsed="false">
      <c r="F886" s="153"/>
      <c r="G886" s="153"/>
      <c r="H886" s="153"/>
      <c r="I886" s="153"/>
      <c r="J886" s="153"/>
      <c r="K886" s="153"/>
      <c r="L886" s="154"/>
      <c r="M886" s="155"/>
      <c r="N886" s="156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</row>
    <row r="887" customFormat="false" ht="12.75" hidden="false" customHeight="false" outlineLevel="0" collapsed="false">
      <c r="F887" s="153"/>
      <c r="G887" s="153"/>
      <c r="H887" s="153"/>
      <c r="I887" s="153"/>
      <c r="J887" s="153"/>
      <c r="K887" s="153"/>
      <c r="L887" s="154"/>
      <c r="M887" s="155"/>
      <c r="N887" s="156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</row>
    <row r="888" customFormat="false" ht="12.75" hidden="false" customHeight="false" outlineLevel="0" collapsed="false">
      <c r="F888" s="153"/>
      <c r="G888" s="153"/>
      <c r="H888" s="153"/>
      <c r="I888" s="153"/>
      <c r="J888" s="153"/>
      <c r="K888" s="153"/>
      <c r="L888" s="154"/>
      <c r="M888" s="155"/>
      <c r="N888" s="156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</row>
    <row r="889" customFormat="false" ht="12.75" hidden="false" customHeight="false" outlineLevel="0" collapsed="false">
      <c r="F889" s="153"/>
      <c r="G889" s="153"/>
      <c r="H889" s="153"/>
      <c r="I889" s="153"/>
      <c r="J889" s="153"/>
      <c r="K889" s="153"/>
      <c r="L889" s="154"/>
      <c r="M889" s="155"/>
      <c r="N889" s="156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</row>
    <row r="890" customFormat="false" ht="12.75" hidden="false" customHeight="false" outlineLevel="0" collapsed="false">
      <c r="F890" s="153"/>
      <c r="G890" s="153"/>
      <c r="H890" s="153"/>
      <c r="I890" s="153"/>
      <c r="J890" s="153"/>
      <c r="K890" s="153"/>
      <c r="L890" s="154"/>
      <c r="M890" s="155"/>
      <c r="N890" s="156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</row>
    <row r="891" customFormat="false" ht="12.75" hidden="false" customHeight="false" outlineLevel="0" collapsed="false">
      <c r="F891" s="153"/>
      <c r="G891" s="153"/>
      <c r="H891" s="153"/>
      <c r="I891" s="153"/>
      <c r="J891" s="153"/>
      <c r="K891" s="153"/>
      <c r="L891" s="154"/>
      <c r="M891" s="155"/>
      <c r="N891" s="156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</row>
    <row r="892" customFormat="false" ht="12.75" hidden="false" customHeight="false" outlineLevel="0" collapsed="false">
      <c r="F892" s="153"/>
      <c r="G892" s="153"/>
      <c r="H892" s="153"/>
      <c r="I892" s="153"/>
      <c r="J892" s="153"/>
      <c r="K892" s="153"/>
      <c r="L892" s="154"/>
      <c r="M892" s="155"/>
      <c r="N892" s="156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</row>
    <row r="893" customFormat="false" ht="12.75" hidden="false" customHeight="false" outlineLevel="0" collapsed="false">
      <c r="F893" s="153"/>
      <c r="G893" s="153"/>
      <c r="H893" s="153"/>
      <c r="I893" s="153"/>
      <c r="J893" s="153"/>
      <c r="K893" s="153"/>
      <c r="L893" s="154"/>
      <c r="M893" s="155"/>
      <c r="N893" s="156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</row>
    <row r="894" customFormat="false" ht="12.75" hidden="false" customHeight="false" outlineLevel="0" collapsed="false">
      <c r="F894" s="153"/>
      <c r="G894" s="153"/>
      <c r="H894" s="153"/>
      <c r="I894" s="153"/>
      <c r="J894" s="153"/>
      <c r="K894" s="153"/>
      <c r="L894" s="154"/>
      <c r="M894" s="155"/>
      <c r="N894" s="156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</row>
    <row r="895" customFormat="false" ht="12.75" hidden="false" customHeight="false" outlineLevel="0" collapsed="false">
      <c r="F895" s="153"/>
      <c r="G895" s="153"/>
      <c r="H895" s="153"/>
      <c r="I895" s="153"/>
      <c r="J895" s="153"/>
      <c r="K895" s="153"/>
      <c r="L895" s="154"/>
      <c r="M895" s="155"/>
      <c r="N895" s="156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</row>
    <row r="896" customFormat="false" ht="12.75" hidden="false" customHeight="false" outlineLevel="0" collapsed="false">
      <c r="F896" s="153"/>
      <c r="G896" s="153"/>
      <c r="H896" s="153"/>
      <c r="I896" s="153"/>
      <c r="J896" s="153"/>
      <c r="K896" s="153"/>
      <c r="L896" s="154"/>
      <c r="M896" s="155"/>
      <c r="N896" s="156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</row>
    <row r="897" customFormat="false" ht="12.75" hidden="false" customHeight="false" outlineLevel="0" collapsed="false">
      <c r="F897" s="153"/>
      <c r="G897" s="153"/>
      <c r="H897" s="153"/>
      <c r="I897" s="153"/>
      <c r="J897" s="153"/>
      <c r="K897" s="153"/>
      <c r="L897" s="154"/>
      <c r="M897" s="155"/>
      <c r="N897" s="156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</row>
    <row r="898" customFormat="false" ht="12.75" hidden="false" customHeight="false" outlineLevel="0" collapsed="false">
      <c r="F898" s="153"/>
      <c r="G898" s="153"/>
      <c r="H898" s="153"/>
      <c r="I898" s="153"/>
      <c r="J898" s="153"/>
      <c r="K898" s="153"/>
      <c r="L898" s="154"/>
      <c r="M898" s="155"/>
      <c r="N898" s="156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</row>
    <row r="899" customFormat="false" ht="12.75" hidden="false" customHeight="false" outlineLevel="0" collapsed="false">
      <c r="F899" s="153"/>
      <c r="G899" s="153"/>
      <c r="H899" s="153"/>
      <c r="I899" s="153"/>
      <c r="J899" s="153"/>
      <c r="K899" s="153"/>
      <c r="L899" s="154"/>
      <c r="M899" s="155"/>
      <c r="N899" s="156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</row>
    <row r="900" customFormat="false" ht="12.75" hidden="false" customHeight="false" outlineLevel="0" collapsed="false">
      <c r="F900" s="153"/>
      <c r="G900" s="153"/>
      <c r="H900" s="153"/>
      <c r="I900" s="153"/>
      <c r="J900" s="153"/>
      <c r="K900" s="153"/>
      <c r="L900" s="154"/>
      <c r="M900" s="155"/>
      <c r="N900" s="156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</row>
    <row r="901" customFormat="false" ht="12.75" hidden="false" customHeight="false" outlineLevel="0" collapsed="false">
      <c r="F901" s="153"/>
      <c r="G901" s="153"/>
      <c r="H901" s="153"/>
      <c r="I901" s="153"/>
      <c r="J901" s="153"/>
      <c r="K901" s="153"/>
      <c r="L901" s="154"/>
      <c r="M901" s="155"/>
      <c r="N901" s="156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</row>
    <row r="902" customFormat="false" ht="12.75" hidden="false" customHeight="false" outlineLevel="0" collapsed="false">
      <c r="F902" s="153"/>
      <c r="G902" s="153"/>
      <c r="H902" s="153"/>
      <c r="I902" s="153"/>
      <c r="J902" s="153"/>
      <c r="K902" s="153"/>
      <c r="L902" s="154"/>
      <c r="M902" s="155"/>
      <c r="N902" s="156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</row>
    <row r="903" customFormat="false" ht="12.75" hidden="false" customHeight="false" outlineLevel="0" collapsed="false">
      <c r="F903" s="153"/>
      <c r="G903" s="153"/>
      <c r="H903" s="153"/>
      <c r="I903" s="153"/>
      <c r="J903" s="153"/>
      <c r="K903" s="153"/>
      <c r="L903" s="154"/>
      <c r="M903" s="155"/>
      <c r="N903" s="156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</row>
    <row r="904" customFormat="false" ht="12.75" hidden="false" customHeight="false" outlineLevel="0" collapsed="false">
      <c r="F904" s="153"/>
      <c r="G904" s="153"/>
      <c r="H904" s="153"/>
      <c r="I904" s="153"/>
      <c r="J904" s="153"/>
      <c r="K904" s="153"/>
      <c r="L904" s="154"/>
      <c r="M904" s="155"/>
      <c r="N904" s="156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</row>
    <row r="905" customFormat="false" ht="12.75" hidden="false" customHeight="false" outlineLevel="0" collapsed="false">
      <c r="F905" s="153"/>
      <c r="G905" s="153"/>
      <c r="H905" s="153"/>
      <c r="I905" s="153"/>
      <c r="J905" s="153"/>
      <c r="K905" s="153"/>
      <c r="L905" s="154"/>
      <c r="M905" s="155"/>
      <c r="N905" s="156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</row>
    <row r="906" customFormat="false" ht="12.75" hidden="false" customHeight="false" outlineLevel="0" collapsed="false">
      <c r="F906" s="153"/>
      <c r="G906" s="153"/>
      <c r="H906" s="153"/>
      <c r="I906" s="153"/>
      <c r="J906" s="153"/>
      <c r="K906" s="153"/>
      <c r="L906" s="154"/>
      <c r="M906" s="155"/>
      <c r="N906" s="156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</row>
    <row r="907" customFormat="false" ht="12.75" hidden="false" customHeight="false" outlineLevel="0" collapsed="false">
      <c r="F907" s="153"/>
      <c r="G907" s="153"/>
      <c r="H907" s="153"/>
      <c r="I907" s="153"/>
      <c r="J907" s="153"/>
      <c r="K907" s="153"/>
      <c r="L907" s="154"/>
      <c r="M907" s="155"/>
      <c r="N907" s="156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</row>
    <row r="908" customFormat="false" ht="12.75" hidden="false" customHeight="false" outlineLevel="0" collapsed="false">
      <c r="F908" s="153"/>
      <c r="G908" s="153"/>
      <c r="H908" s="153"/>
      <c r="I908" s="153"/>
      <c r="J908" s="153"/>
      <c r="K908" s="153"/>
      <c r="L908" s="154"/>
      <c r="M908" s="155"/>
      <c r="N908" s="156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</row>
    <row r="909" customFormat="false" ht="12.75" hidden="false" customHeight="false" outlineLevel="0" collapsed="false">
      <c r="F909" s="153"/>
      <c r="G909" s="153"/>
      <c r="H909" s="153"/>
      <c r="I909" s="153"/>
      <c r="J909" s="153"/>
      <c r="K909" s="153"/>
      <c r="L909" s="154"/>
      <c r="M909" s="155"/>
      <c r="N909" s="156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</row>
    <row r="910" customFormat="false" ht="12.75" hidden="false" customHeight="false" outlineLevel="0" collapsed="false">
      <c r="F910" s="153"/>
      <c r="G910" s="153"/>
      <c r="H910" s="153"/>
      <c r="I910" s="153"/>
      <c r="J910" s="153"/>
      <c r="K910" s="153"/>
      <c r="L910" s="154"/>
      <c r="M910" s="155"/>
      <c r="N910" s="156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</row>
    <row r="911" customFormat="false" ht="12.75" hidden="false" customHeight="false" outlineLevel="0" collapsed="false">
      <c r="F911" s="153"/>
      <c r="G911" s="153"/>
      <c r="H911" s="153"/>
      <c r="I911" s="153"/>
      <c r="J911" s="153"/>
      <c r="K911" s="153"/>
      <c r="L911" s="154"/>
      <c r="M911" s="155"/>
      <c r="N911" s="156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</row>
    <row r="912" customFormat="false" ht="12.75" hidden="false" customHeight="false" outlineLevel="0" collapsed="false">
      <c r="F912" s="153"/>
      <c r="G912" s="153"/>
      <c r="H912" s="153"/>
      <c r="I912" s="153"/>
      <c r="J912" s="153"/>
      <c r="K912" s="153"/>
      <c r="L912" s="154"/>
      <c r="M912" s="155"/>
      <c r="N912" s="156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</row>
    <row r="913" customFormat="false" ht="12.75" hidden="false" customHeight="false" outlineLevel="0" collapsed="false">
      <c r="F913" s="153"/>
      <c r="G913" s="153"/>
      <c r="H913" s="153"/>
      <c r="I913" s="153"/>
      <c r="J913" s="153"/>
      <c r="K913" s="153"/>
      <c r="L913" s="154"/>
      <c r="M913" s="155"/>
      <c r="N913" s="156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</row>
    <row r="914" customFormat="false" ht="12.75" hidden="false" customHeight="false" outlineLevel="0" collapsed="false">
      <c r="F914" s="153"/>
      <c r="G914" s="153"/>
      <c r="H914" s="153"/>
      <c r="I914" s="153"/>
      <c r="J914" s="153"/>
      <c r="K914" s="153"/>
      <c r="L914" s="154"/>
      <c r="M914" s="155"/>
      <c r="N914" s="156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</row>
    <row r="915" customFormat="false" ht="12.75" hidden="false" customHeight="false" outlineLevel="0" collapsed="false">
      <c r="F915" s="153"/>
      <c r="G915" s="153"/>
      <c r="H915" s="153"/>
      <c r="I915" s="153"/>
      <c r="J915" s="153"/>
      <c r="K915" s="153"/>
      <c r="L915" s="154"/>
      <c r="M915" s="155"/>
      <c r="N915" s="156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</row>
    <row r="916" customFormat="false" ht="12.75" hidden="false" customHeight="false" outlineLevel="0" collapsed="false">
      <c r="F916" s="153"/>
      <c r="G916" s="153"/>
      <c r="H916" s="153"/>
      <c r="I916" s="153"/>
      <c r="J916" s="153"/>
      <c r="K916" s="153"/>
      <c r="L916" s="154"/>
      <c r="M916" s="155"/>
      <c r="N916" s="156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</row>
    <row r="917" customFormat="false" ht="12.75" hidden="false" customHeight="false" outlineLevel="0" collapsed="false">
      <c r="F917" s="153"/>
      <c r="G917" s="153"/>
      <c r="H917" s="153"/>
      <c r="I917" s="153"/>
      <c r="J917" s="153"/>
      <c r="K917" s="153"/>
      <c r="L917" s="154"/>
      <c r="M917" s="155"/>
      <c r="N917" s="156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</row>
    <row r="918" customFormat="false" ht="12.75" hidden="false" customHeight="false" outlineLevel="0" collapsed="false">
      <c r="F918" s="153"/>
      <c r="G918" s="153"/>
      <c r="H918" s="153"/>
      <c r="I918" s="153"/>
      <c r="J918" s="153"/>
      <c r="K918" s="153"/>
      <c r="L918" s="154"/>
      <c r="M918" s="155"/>
      <c r="N918" s="156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</row>
    <row r="919" customFormat="false" ht="12.75" hidden="false" customHeight="false" outlineLevel="0" collapsed="false">
      <c r="F919" s="153"/>
      <c r="G919" s="153"/>
      <c r="H919" s="153"/>
      <c r="I919" s="153"/>
      <c r="J919" s="153"/>
      <c r="K919" s="153"/>
      <c r="L919" s="154"/>
      <c r="M919" s="155"/>
      <c r="N919" s="156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</row>
    <row r="920" customFormat="false" ht="12.75" hidden="false" customHeight="false" outlineLevel="0" collapsed="false">
      <c r="F920" s="153"/>
      <c r="G920" s="153"/>
      <c r="H920" s="153"/>
      <c r="I920" s="153"/>
      <c r="J920" s="153"/>
      <c r="K920" s="153"/>
      <c r="L920" s="154"/>
      <c r="M920" s="155"/>
      <c r="N920" s="156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</row>
    <row r="921" customFormat="false" ht="12.75" hidden="false" customHeight="false" outlineLevel="0" collapsed="false">
      <c r="F921" s="153"/>
      <c r="G921" s="153"/>
      <c r="H921" s="153"/>
      <c r="I921" s="153"/>
      <c r="J921" s="153"/>
      <c r="K921" s="153"/>
      <c r="L921" s="154"/>
      <c r="M921" s="155"/>
      <c r="N921" s="156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</row>
    <row r="922" customFormat="false" ht="12.75" hidden="false" customHeight="false" outlineLevel="0" collapsed="false">
      <c r="F922" s="153"/>
      <c r="G922" s="153"/>
      <c r="H922" s="153"/>
      <c r="I922" s="153"/>
      <c r="J922" s="153"/>
      <c r="K922" s="153"/>
      <c r="L922" s="154"/>
      <c r="M922" s="155"/>
      <c r="N922" s="156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</row>
    <row r="923" customFormat="false" ht="12.75" hidden="false" customHeight="false" outlineLevel="0" collapsed="false">
      <c r="F923" s="153"/>
      <c r="G923" s="153"/>
      <c r="H923" s="153"/>
      <c r="I923" s="153"/>
      <c r="J923" s="153"/>
      <c r="K923" s="153"/>
      <c r="L923" s="154"/>
      <c r="M923" s="155"/>
      <c r="N923" s="156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</row>
    <row r="924" customFormat="false" ht="12.75" hidden="false" customHeight="false" outlineLevel="0" collapsed="false">
      <c r="F924" s="153"/>
      <c r="G924" s="153"/>
      <c r="H924" s="153"/>
      <c r="I924" s="153"/>
      <c r="J924" s="153"/>
      <c r="K924" s="153"/>
      <c r="L924" s="154"/>
      <c r="M924" s="155"/>
      <c r="N924" s="156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</row>
    <row r="925" customFormat="false" ht="12.75" hidden="false" customHeight="false" outlineLevel="0" collapsed="false">
      <c r="F925" s="153"/>
      <c r="G925" s="153"/>
      <c r="H925" s="153"/>
      <c r="I925" s="153"/>
      <c r="J925" s="153"/>
      <c r="K925" s="153"/>
      <c r="L925" s="154"/>
      <c r="M925" s="155"/>
      <c r="N925" s="156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</row>
    <row r="926" customFormat="false" ht="12.75" hidden="false" customHeight="false" outlineLevel="0" collapsed="false">
      <c r="F926" s="153"/>
      <c r="G926" s="153"/>
      <c r="H926" s="153"/>
      <c r="I926" s="153"/>
      <c r="J926" s="153"/>
      <c r="K926" s="153"/>
      <c r="L926" s="154"/>
      <c r="M926" s="155"/>
      <c r="N926" s="156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</row>
    <row r="927" customFormat="false" ht="12.75" hidden="false" customHeight="false" outlineLevel="0" collapsed="false">
      <c r="F927" s="153"/>
      <c r="G927" s="153"/>
      <c r="H927" s="153"/>
      <c r="I927" s="153"/>
      <c r="J927" s="153"/>
      <c r="K927" s="153"/>
      <c r="L927" s="154"/>
      <c r="M927" s="155"/>
      <c r="N927" s="156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</row>
    <row r="928" customFormat="false" ht="12.75" hidden="false" customHeight="false" outlineLevel="0" collapsed="false">
      <c r="F928" s="153"/>
      <c r="G928" s="153"/>
      <c r="H928" s="153"/>
      <c r="I928" s="153"/>
      <c r="J928" s="153"/>
      <c r="K928" s="153"/>
      <c r="L928" s="154"/>
      <c r="M928" s="155"/>
      <c r="N928" s="156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</row>
    <row r="929" customFormat="false" ht="12.75" hidden="false" customHeight="false" outlineLevel="0" collapsed="false">
      <c r="F929" s="153"/>
      <c r="G929" s="153"/>
      <c r="H929" s="153"/>
      <c r="I929" s="153"/>
      <c r="J929" s="153"/>
      <c r="K929" s="153"/>
      <c r="L929" s="154"/>
      <c r="M929" s="155"/>
      <c r="N929" s="156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</row>
    <row r="930" customFormat="false" ht="12.75" hidden="false" customHeight="false" outlineLevel="0" collapsed="false">
      <c r="F930" s="153"/>
      <c r="G930" s="153"/>
      <c r="H930" s="153"/>
      <c r="I930" s="153"/>
      <c r="J930" s="153"/>
      <c r="K930" s="153"/>
      <c r="L930" s="154"/>
      <c r="M930" s="155"/>
      <c r="N930" s="156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</row>
    <row r="931" customFormat="false" ht="12.75" hidden="false" customHeight="false" outlineLevel="0" collapsed="false">
      <c r="F931" s="153"/>
      <c r="G931" s="153"/>
      <c r="H931" s="153"/>
      <c r="I931" s="153"/>
      <c r="J931" s="153"/>
      <c r="K931" s="153"/>
      <c r="L931" s="154"/>
      <c r="M931" s="155"/>
      <c r="N931" s="156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</row>
    <row r="932" customFormat="false" ht="12.75" hidden="false" customHeight="false" outlineLevel="0" collapsed="false">
      <c r="F932" s="153"/>
      <c r="G932" s="153"/>
      <c r="H932" s="153"/>
      <c r="I932" s="153"/>
      <c r="J932" s="153"/>
      <c r="K932" s="153"/>
      <c r="L932" s="154"/>
      <c r="M932" s="155"/>
      <c r="N932" s="156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</row>
    <row r="933" customFormat="false" ht="12.75" hidden="false" customHeight="false" outlineLevel="0" collapsed="false">
      <c r="F933" s="153"/>
      <c r="G933" s="153"/>
      <c r="H933" s="153"/>
      <c r="I933" s="153"/>
      <c r="J933" s="153"/>
      <c r="K933" s="153"/>
      <c r="L933" s="154"/>
      <c r="M933" s="155"/>
      <c r="N933" s="156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</row>
    <row r="934" customFormat="false" ht="12.75" hidden="false" customHeight="false" outlineLevel="0" collapsed="false">
      <c r="F934" s="153"/>
      <c r="G934" s="153"/>
      <c r="H934" s="153"/>
      <c r="I934" s="153"/>
      <c r="J934" s="153"/>
      <c r="K934" s="153"/>
      <c r="L934" s="154"/>
      <c r="M934" s="155"/>
      <c r="N934" s="156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</row>
    <row r="935" customFormat="false" ht="12.75" hidden="false" customHeight="false" outlineLevel="0" collapsed="false">
      <c r="F935" s="153"/>
      <c r="G935" s="153"/>
      <c r="H935" s="153"/>
      <c r="I935" s="153"/>
      <c r="J935" s="153"/>
      <c r="K935" s="153"/>
      <c r="L935" s="154"/>
      <c r="M935" s="155"/>
      <c r="N935" s="156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</row>
    <row r="936" customFormat="false" ht="12.75" hidden="false" customHeight="false" outlineLevel="0" collapsed="false">
      <c r="F936" s="153"/>
      <c r="G936" s="153"/>
      <c r="H936" s="153"/>
      <c r="I936" s="153"/>
      <c r="J936" s="153"/>
      <c r="K936" s="153"/>
      <c r="L936" s="154"/>
      <c r="M936" s="155"/>
      <c r="N936" s="156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</row>
    <row r="937" customFormat="false" ht="12.75" hidden="false" customHeight="false" outlineLevel="0" collapsed="false">
      <c r="F937" s="153"/>
      <c r="G937" s="153"/>
      <c r="H937" s="153"/>
      <c r="I937" s="153"/>
      <c r="J937" s="153"/>
      <c r="K937" s="153"/>
      <c r="L937" s="154"/>
      <c r="M937" s="155"/>
      <c r="N937" s="156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</row>
    <row r="938" customFormat="false" ht="12.75" hidden="false" customHeight="false" outlineLevel="0" collapsed="false">
      <c r="F938" s="153"/>
      <c r="G938" s="153"/>
      <c r="H938" s="153"/>
      <c r="I938" s="153"/>
      <c r="J938" s="153"/>
      <c r="K938" s="153"/>
      <c r="L938" s="154"/>
      <c r="M938" s="155"/>
      <c r="N938" s="156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</row>
    <row r="939" customFormat="false" ht="12.75" hidden="false" customHeight="false" outlineLevel="0" collapsed="false">
      <c r="F939" s="153"/>
      <c r="G939" s="153"/>
      <c r="H939" s="153"/>
      <c r="I939" s="153"/>
      <c r="J939" s="153"/>
      <c r="K939" s="153"/>
      <c r="L939" s="154"/>
      <c r="M939" s="155"/>
      <c r="N939" s="156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</row>
    <row r="940" customFormat="false" ht="12.75" hidden="false" customHeight="false" outlineLevel="0" collapsed="false">
      <c r="F940" s="153"/>
      <c r="G940" s="153"/>
      <c r="H940" s="153"/>
      <c r="I940" s="153"/>
      <c r="J940" s="153"/>
      <c r="K940" s="153"/>
      <c r="L940" s="154"/>
      <c r="M940" s="155"/>
      <c r="N940" s="156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</row>
    <row r="941" customFormat="false" ht="12.75" hidden="false" customHeight="false" outlineLevel="0" collapsed="false">
      <c r="F941" s="153"/>
      <c r="G941" s="153"/>
      <c r="H941" s="153"/>
      <c r="I941" s="153"/>
      <c r="J941" s="153"/>
      <c r="K941" s="153"/>
      <c r="L941" s="154"/>
      <c r="M941" s="155"/>
      <c r="N941" s="156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</row>
    <row r="942" customFormat="false" ht="12.75" hidden="false" customHeight="false" outlineLevel="0" collapsed="false">
      <c r="F942" s="153"/>
      <c r="G942" s="153"/>
      <c r="H942" s="153"/>
      <c r="I942" s="153"/>
      <c r="J942" s="153"/>
      <c r="K942" s="153"/>
      <c r="L942" s="154"/>
      <c r="M942" s="155"/>
      <c r="N942" s="156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</row>
    <row r="943" customFormat="false" ht="12.75" hidden="false" customHeight="false" outlineLevel="0" collapsed="false">
      <c r="F943" s="153"/>
      <c r="G943" s="153"/>
      <c r="H943" s="153"/>
      <c r="I943" s="153"/>
      <c r="J943" s="153"/>
      <c r="K943" s="153"/>
      <c r="L943" s="154"/>
      <c r="M943" s="155"/>
      <c r="N943" s="156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</row>
    <row r="944" customFormat="false" ht="12.75" hidden="false" customHeight="false" outlineLevel="0" collapsed="false">
      <c r="F944" s="153"/>
      <c r="G944" s="153"/>
      <c r="H944" s="153"/>
      <c r="I944" s="153"/>
      <c r="J944" s="153"/>
      <c r="K944" s="153"/>
      <c r="L944" s="154"/>
      <c r="M944" s="155"/>
      <c r="N944" s="156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</row>
    <row r="945" customFormat="false" ht="12.75" hidden="false" customHeight="false" outlineLevel="0" collapsed="false">
      <c r="F945" s="153"/>
      <c r="G945" s="153"/>
      <c r="H945" s="153"/>
      <c r="I945" s="153"/>
      <c r="J945" s="153"/>
      <c r="K945" s="153"/>
      <c r="L945" s="154"/>
      <c r="M945" s="155"/>
      <c r="N945" s="156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</row>
    <row r="946" customFormat="false" ht="12.75" hidden="false" customHeight="false" outlineLevel="0" collapsed="false">
      <c r="F946" s="153"/>
      <c r="G946" s="153"/>
      <c r="H946" s="153"/>
      <c r="I946" s="153"/>
      <c r="J946" s="153"/>
      <c r="K946" s="153"/>
      <c r="L946" s="154"/>
      <c r="M946" s="155"/>
      <c r="N946" s="156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</row>
    <row r="947" customFormat="false" ht="12.75" hidden="false" customHeight="false" outlineLevel="0" collapsed="false">
      <c r="F947" s="153"/>
      <c r="G947" s="153"/>
      <c r="H947" s="153"/>
      <c r="I947" s="153"/>
      <c r="J947" s="153"/>
      <c r="K947" s="153"/>
      <c r="L947" s="154"/>
      <c r="M947" s="155"/>
      <c r="N947" s="156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</row>
    <row r="948" customFormat="false" ht="12.75" hidden="false" customHeight="false" outlineLevel="0" collapsed="false">
      <c r="F948" s="153"/>
      <c r="G948" s="153"/>
      <c r="H948" s="153"/>
      <c r="I948" s="153"/>
      <c r="J948" s="153"/>
      <c r="K948" s="153"/>
      <c r="L948" s="154"/>
      <c r="M948" s="155"/>
      <c r="N948" s="156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</row>
    <row r="949" customFormat="false" ht="12.75" hidden="false" customHeight="false" outlineLevel="0" collapsed="false">
      <c r="F949" s="153"/>
      <c r="G949" s="153"/>
      <c r="H949" s="153"/>
      <c r="I949" s="153"/>
      <c r="J949" s="153"/>
      <c r="K949" s="153"/>
      <c r="L949" s="154"/>
      <c r="M949" s="155"/>
      <c r="N949" s="156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</row>
    <row r="950" customFormat="false" ht="12.75" hidden="false" customHeight="false" outlineLevel="0" collapsed="false">
      <c r="F950" s="153"/>
      <c r="G950" s="153"/>
      <c r="H950" s="153"/>
      <c r="I950" s="153"/>
      <c r="J950" s="153"/>
      <c r="K950" s="153"/>
      <c r="L950" s="154"/>
      <c r="M950" s="155"/>
      <c r="N950" s="156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</row>
    <row r="951" customFormat="false" ht="12.75" hidden="false" customHeight="false" outlineLevel="0" collapsed="false">
      <c r="F951" s="153"/>
      <c r="G951" s="153"/>
      <c r="H951" s="153"/>
      <c r="I951" s="153"/>
      <c r="J951" s="153"/>
      <c r="K951" s="153"/>
      <c r="L951" s="154"/>
      <c r="M951" s="155"/>
      <c r="N951" s="156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</row>
    <row r="952" customFormat="false" ht="12.75" hidden="false" customHeight="false" outlineLevel="0" collapsed="false">
      <c r="F952" s="153"/>
      <c r="G952" s="153"/>
      <c r="H952" s="153"/>
      <c r="I952" s="153"/>
      <c r="J952" s="153"/>
      <c r="K952" s="153"/>
      <c r="L952" s="154"/>
      <c r="M952" s="155"/>
      <c r="N952" s="156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</row>
    <row r="953" customFormat="false" ht="12.75" hidden="false" customHeight="false" outlineLevel="0" collapsed="false">
      <c r="F953" s="153"/>
      <c r="G953" s="153"/>
      <c r="H953" s="153"/>
      <c r="I953" s="153"/>
      <c r="J953" s="153"/>
      <c r="K953" s="153"/>
      <c r="L953" s="154"/>
      <c r="M953" s="155"/>
      <c r="N953" s="156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</row>
    <row r="954" customFormat="false" ht="12.75" hidden="false" customHeight="false" outlineLevel="0" collapsed="false">
      <c r="F954" s="153"/>
      <c r="G954" s="153"/>
      <c r="H954" s="153"/>
      <c r="I954" s="153"/>
      <c r="J954" s="153"/>
      <c r="K954" s="153"/>
      <c r="L954" s="154"/>
      <c r="M954" s="155"/>
      <c r="N954" s="156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</row>
    <row r="955" customFormat="false" ht="12.75" hidden="false" customHeight="false" outlineLevel="0" collapsed="false">
      <c r="F955" s="153"/>
      <c r="G955" s="153"/>
      <c r="H955" s="153"/>
      <c r="I955" s="153"/>
      <c r="J955" s="153"/>
      <c r="K955" s="153"/>
      <c r="L955" s="154"/>
      <c r="M955" s="155"/>
      <c r="N955" s="156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</row>
    <row r="956" customFormat="false" ht="12.75" hidden="false" customHeight="false" outlineLevel="0" collapsed="false">
      <c r="F956" s="153"/>
      <c r="G956" s="153"/>
      <c r="H956" s="153"/>
      <c r="I956" s="153"/>
      <c r="J956" s="153"/>
      <c r="K956" s="153"/>
      <c r="L956" s="154"/>
      <c r="M956" s="155"/>
      <c r="N956" s="156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</row>
    <row r="957" customFormat="false" ht="12.75" hidden="false" customHeight="false" outlineLevel="0" collapsed="false">
      <c r="F957" s="153"/>
      <c r="G957" s="153"/>
      <c r="H957" s="153"/>
      <c r="I957" s="153"/>
      <c r="J957" s="153"/>
      <c r="K957" s="153"/>
      <c r="L957" s="154"/>
      <c r="M957" s="155"/>
      <c r="N957" s="156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</row>
    <row r="958" customFormat="false" ht="12.75" hidden="false" customHeight="false" outlineLevel="0" collapsed="false">
      <c r="F958" s="153"/>
      <c r="G958" s="153"/>
      <c r="H958" s="153"/>
      <c r="I958" s="153"/>
      <c r="J958" s="153"/>
      <c r="K958" s="153"/>
      <c r="L958" s="154"/>
      <c r="M958" s="155"/>
      <c r="N958" s="156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</row>
    <row r="959" customFormat="false" ht="12.75" hidden="false" customHeight="false" outlineLevel="0" collapsed="false">
      <c r="F959" s="153"/>
      <c r="G959" s="153"/>
      <c r="H959" s="153"/>
      <c r="I959" s="153"/>
      <c r="J959" s="153"/>
      <c r="K959" s="153"/>
      <c r="L959" s="154"/>
      <c r="M959" s="155"/>
      <c r="N959" s="156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</row>
    <row r="960" customFormat="false" ht="12.75" hidden="false" customHeight="false" outlineLevel="0" collapsed="false">
      <c r="F960" s="153"/>
      <c r="G960" s="153"/>
      <c r="H960" s="153"/>
      <c r="I960" s="153"/>
      <c r="J960" s="153"/>
      <c r="K960" s="153"/>
      <c r="L960" s="154"/>
      <c r="M960" s="155"/>
      <c r="N960" s="156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</row>
    <row r="961" customFormat="false" ht="12.75" hidden="false" customHeight="false" outlineLevel="0" collapsed="false">
      <c r="F961" s="153"/>
      <c r="G961" s="153"/>
      <c r="H961" s="153"/>
      <c r="I961" s="153"/>
      <c r="J961" s="153"/>
      <c r="K961" s="153"/>
      <c r="L961" s="154"/>
      <c r="M961" s="155"/>
      <c r="N961" s="156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</row>
    <row r="962" customFormat="false" ht="12.75" hidden="false" customHeight="false" outlineLevel="0" collapsed="false">
      <c r="F962" s="153"/>
      <c r="G962" s="153"/>
      <c r="H962" s="153"/>
      <c r="I962" s="153"/>
      <c r="J962" s="153"/>
      <c r="K962" s="153"/>
      <c r="L962" s="154"/>
      <c r="M962" s="155"/>
      <c r="N962" s="156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</row>
    <row r="963" customFormat="false" ht="12.75" hidden="false" customHeight="false" outlineLevel="0" collapsed="false">
      <c r="F963" s="153"/>
      <c r="G963" s="153"/>
      <c r="H963" s="153"/>
      <c r="I963" s="153"/>
      <c r="J963" s="153"/>
      <c r="K963" s="153"/>
      <c r="L963" s="154"/>
      <c r="M963" s="155"/>
      <c r="N963" s="156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</row>
    <row r="964" customFormat="false" ht="12.75" hidden="false" customHeight="false" outlineLevel="0" collapsed="false">
      <c r="F964" s="153"/>
      <c r="G964" s="153"/>
      <c r="H964" s="153"/>
      <c r="I964" s="153"/>
      <c r="J964" s="153"/>
      <c r="K964" s="153"/>
      <c r="L964" s="154"/>
      <c r="M964" s="155"/>
      <c r="N964" s="156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</row>
    <row r="965" customFormat="false" ht="12.75" hidden="false" customHeight="false" outlineLevel="0" collapsed="false">
      <c r="F965" s="153"/>
      <c r="G965" s="153"/>
      <c r="H965" s="153"/>
      <c r="I965" s="153"/>
      <c r="J965" s="153"/>
      <c r="K965" s="153"/>
      <c r="L965" s="154"/>
      <c r="M965" s="155"/>
      <c r="N965" s="156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</row>
    <row r="966" customFormat="false" ht="12.75" hidden="false" customHeight="false" outlineLevel="0" collapsed="false">
      <c r="F966" s="153"/>
      <c r="G966" s="153"/>
      <c r="H966" s="153"/>
      <c r="I966" s="153"/>
      <c r="J966" s="153"/>
      <c r="K966" s="153"/>
      <c r="L966" s="154"/>
      <c r="M966" s="155"/>
      <c r="N966" s="156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</row>
    <row r="967" customFormat="false" ht="12.75" hidden="false" customHeight="false" outlineLevel="0" collapsed="false">
      <c r="F967" s="153"/>
      <c r="G967" s="153"/>
      <c r="H967" s="153"/>
      <c r="I967" s="153"/>
      <c r="J967" s="153"/>
      <c r="K967" s="153"/>
      <c r="L967" s="154"/>
      <c r="M967" s="155"/>
      <c r="N967" s="156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</row>
    <row r="968" customFormat="false" ht="12.75" hidden="false" customHeight="false" outlineLevel="0" collapsed="false">
      <c r="F968" s="153"/>
      <c r="G968" s="153"/>
      <c r="H968" s="153"/>
      <c r="I968" s="153"/>
      <c r="J968" s="153"/>
      <c r="K968" s="153"/>
      <c r="L968" s="154"/>
      <c r="M968" s="155"/>
      <c r="N968" s="156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</row>
    <row r="969" customFormat="false" ht="12.75" hidden="false" customHeight="false" outlineLevel="0" collapsed="false">
      <c r="F969" s="153"/>
      <c r="G969" s="153"/>
      <c r="H969" s="153"/>
      <c r="I969" s="153"/>
      <c r="J969" s="153"/>
      <c r="K969" s="153"/>
      <c r="L969" s="154"/>
      <c r="M969" s="155"/>
      <c r="N969" s="156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</row>
    <row r="970" customFormat="false" ht="12.75" hidden="false" customHeight="false" outlineLevel="0" collapsed="false">
      <c r="F970" s="153"/>
      <c r="G970" s="153"/>
      <c r="H970" s="153"/>
      <c r="I970" s="153"/>
      <c r="J970" s="153"/>
      <c r="K970" s="153"/>
      <c r="L970" s="154"/>
      <c r="M970" s="155"/>
      <c r="N970" s="156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</row>
    <row r="971" customFormat="false" ht="12.75" hidden="false" customHeight="false" outlineLevel="0" collapsed="false">
      <c r="F971" s="153"/>
      <c r="G971" s="153"/>
      <c r="H971" s="153"/>
      <c r="I971" s="153"/>
      <c r="J971" s="153"/>
      <c r="K971" s="153"/>
      <c r="L971" s="154"/>
      <c r="M971" s="155"/>
      <c r="N971" s="156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</row>
    <row r="972" customFormat="false" ht="12.75" hidden="false" customHeight="false" outlineLevel="0" collapsed="false">
      <c r="F972" s="153"/>
      <c r="G972" s="153"/>
      <c r="H972" s="153"/>
      <c r="I972" s="153"/>
      <c r="J972" s="153"/>
      <c r="K972" s="153"/>
      <c r="L972" s="154"/>
      <c r="M972" s="155"/>
      <c r="N972" s="156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</row>
    <row r="973" customFormat="false" ht="12.75" hidden="false" customHeight="false" outlineLevel="0" collapsed="false">
      <c r="F973" s="153"/>
      <c r="G973" s="153"/>
      <c r="H973" s="153"/>
      <c r="I973" s="153"/>
      <c r="J973" s="153"/>
      <c r="K973" s="153"/>
      <c r="L973" s="154"/>
      <c r="M973" s="155"/>
      <c r="N973" s="156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</row>
    <row r="974" customFormat="false" ht="12.75" hidden="false" customHeight="false" outlineLevel="0" collapsed="false">
      <c r="F974" s="153"/>
      <c r="G974" s="153"/>
      <c r="H974" s="153"/>
      <c r="I974" s="153"/>
      <c r="J974" s="153"/>
      <c r="K974" s="153"/>
      <c r="L974" s="154"/>
      <c r="M974" s="155"/>
      <c r="N974" s="156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</row>
    <row r="975" customFormat="false" ht="12.75" hidden="false" customHeight="false" outlineLevel="0" collapsed="false">
      <c r="F975" s="153"/>
      <c r="G975" s="153"/>
      <c r="H975" s="153"/>
      <c r="I975" s="153"/>
      <c r="J975" s="153"/>
      <c r="K975" s="153"/>
      <c r="L975" s="154"/>
      <c r="M975" s="155"/>
      <c r="N975" s="156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</row>
    <row r="976" customFormat="false" ht="12.75" hidden="false" customHeight="false" outlineLevel="0" collapsed="false">
      <c r="F976" s="153"/>
      <c r="G976" s="153"/>
      <c r="H976" s="153"/>
      <c r="I976" s="153"/>
      <c r="J976" s="153"/>
      <c r="K976" s="153"/>
      <c r="L976" s="154"/>
      <c r="M976" s="155"/>
      <c r="N976" s="156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</row>
    <row r="977" customFormat="false" ht="12.75" hidden="false" customHeight="false" outlineLevel="0" collapsed="false">
      <c r="F977" s="153"/>
      <c r="G977" s="153"/>
      <c r="H977" s="153"/>
      <c r="I977" s="153"/>
      <c r="J977" s="153"/>
      <c r="K977" s="153"/>
      <c r="L977" s="154"/>
      <c r="M977" s="155"/>
      <c r="N977" s="156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</row>
    <row r="978" customFormat="false" ht="12.75" hidden="false" customHeight="false" outlineLevel="0" collapsed="false">
      <c r="F978" s="153"/>
      <c r="G978" s="153"/>
      <c r="H978" s="153"/>
      <c r="I978" s="153"/>
      <c r="J978" s="153"/>
      <c r="K978" s="153"/>
      <c r="L978" s="154"/>
      <c r="M978" s="155"/>
      <c r="N978" s="156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</row>
    <row r="979" customFormat="false" ht="12.75" hidden="false" customHeight="false" outlineLevel="0" collapsed="false">
      <c r="F979" s="153"/>
      <c r="G979" s="153"/>
      <c r="H979" s="153"/>
      <c r="I979" s="153"/>
      <c r="J979" s="153"/>
      <c r="K979" s="153"/>
      <c r="L979" s="154"/>
      <c r="M979" s="155"/>
      <c r="N979" s="156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</row>
    <row r="980" customFormat="false" ht="12.75" hidden="false" customHeight="false" outlineLevel="0" collapsed="false">
      <c r="F980" s="153"/>
      <c r="G980" s="153"/>
      <c r="H980" s="153"/>
      <c r="I980" s="153"/>
      <c r="J980" s="153"/>
      <c r="K980" s="153"/>
      <c r="L980" s="154"/>
      <c r="M980" s="155"/>
      <c r="N980" s="156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</row>
    <row r="981" customFormat="false" ht="12.75" hidden="false" customHeight="false" outlineLevel="0" collapsed="false">
      <c r="F981" s="153"/>
      <c r="G981" s="153"/>
      <c r="H981" s="153"/>
      <c r="I981" s="153"/>
      <c r="J981" s="153"/>
      <c r="K981" s="153"/>
      <c r="L981" s="154"/>
      <c r="M981" s="155"/>
      <c r="N981" s="156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</row>
    <row r="982" customFormat="false" ht="12.75" hidden="false" customHeight="false" outlineLevel="0" collapsed="false">
      <c r="F982" s="153"/>
      <c r="G982" s="153"/>
      <c r="H982" s="153"/>
      <c r="I982" s="153"/>
      <c r="J982" s="153"/>
      <c r="K982" s="153"/>
      <c r="L982" s="154"/>
      <c r="M982" s="155"/>
      <c r="N982" s="156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</row>
    <row r="983" customFormat="false" ht="12.75" hidden="false" customHeight="false" outlineLevel="0" collapsed="false">
      <c r="F983" s="153"/>
      <c r="G983" s="153"/>
      <c r="H983" s="153"/>
      <c r="I983" s="153"/>
      <c r="J983" s="153"/>
      <c r="K983" s="153"/>
      <c r="L983" s="154"/>
      <c r="M983" s="155"/>
      <c r="N983" s="156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</row>
    <row r="984" customFormat="false" ht="12.75" hidden="false" customHeight="false" outlineLevel="0" collapsed="false">
      <c r="F984" s="153"/>
      <c r="G984" s="153"/>
      <c r="H984" s="153"/>
      <c r="I984" s="153"/>
      <c r="J984" s="153"/>
      <c r="K984" s="153"/>
      <c r="L984" s="154"/>
      <c r="M984" s="155"/>
      <c r="N984" s="156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</row>
    <row r="985" customFormat="false" ht="12.75" hidden="false" customHeight="false" outlineLevel="0" collapsed="false">
      <c r="F985" s="153"/>
      <c r="G985" s="153"/>
      <c r="H985" s="153"/>
      <c r="I985" s="153"/>
      <c r="J985" s="153"/>
      <c r="K985" s="153"/>
      <c r="L985" s="154"/>
      <c r="M985" s="155"/>
      <c r="N985" s="156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</row>
    <row r="986" customFormat="false" ht="12.75" hidden="false" customHeight="false" outlineLevel="0" collapsed="false">
      <c r="F986" s="153"/>
      <c r="G986" s="153"/>
      <c r="H986" s="153"/>
      <c r="I986" s="153"/>
      <c r="J986" s="153"/>
      <c r="K986" s="153"/>
      <c r="L986" s="154"/>
      <c r="M986" s="155"/>
      <c r="N986" s="156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</row>
    <row r="987" customFormat="false" ht="12.75" hidden="false" customHeight="false" outlineLevel="0" collapsed="false">
      <c r="F987" s="153"/>
      <c r="G987" s="153"/>
      <c r="H987" s="153"/>
      <c r="I987" s="153"/>
      <c r="J987" s="153"/>
      <c r="K987" s="153"/>
      <c r="L987" s="154"/>
      <c r="M987" s="155"/>
      <c r="N987" s="156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</row>
    <row r="988" customFormat="false" ht="12.75" hidden="false" customHeight="false" outlineLevel="0" collapsed="false">
      <c r="F988" s="153"/>
      <c r="G988" s="153"/>
      <c r="H988" s="153"/>
      <c r="I988" s="153"/>
      <c r="J988" s="153"/>
      <c r="K988" s="153"/>
      <c r="L988" s="154"/>
      <c r="M988" s="155"/>
      <c r="N988" s="156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</row>
    <row r="989" customFormat="false" ht="12.75" hidden="false" customHeight="false" outlineLevel="0" collapsed="false">
      <c r="F989" s="153"/>
      <c r="G989" s="153"/>
      <c r="H989" s="153"/>
      <c r="I989" s="153"/>
      <c r="J989" s="153"/>
      <c r="K989" s="153"/>
      <c r="L989" s="154"/>
      <c r="M989" s="155"/>
      <c r="N989" s="156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</row>
    <row r="990" customFormat="false" ht="12.75" hidden="false" customHeight="false" outlineLevel="0" collapsed="false">
      <c r="F990" s="153"/>
      <c r="G990" s="153"/>
      <c r="H990" s="153"/>
      <c r="I990" s="153"/>
      <c r="J990" s="153"/>
      <c r="K990" s="153"/>
      <c r="L990" s="154"/>
      <c r="M990" s="155"/>
      <c r="N990" s="156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</row>
    <row r="991" customFormat="false" ht="12.75" hidden="false" customHeight="false" outlineLevel="0" collapsed="false">
      <c r="F991" s="153"/>
      <c r="G991" s="153"/>
      <c r="H991" s="153"/>
      <c r="I991" s="153"/>
      <c r="J991" s="153"/>
      <c r="K991" s="153"/>
      <c r="L991" s="154"/>
      <c r="M991" s="155"/>
      <c r="N991" s="156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</row>
    <row r="992" customFormat="false" ht="12.75" hidden="false" customHeight="false" outlineLevel="0" collapsed="false">
      <c r="F992" s="153"/>
      <c r="G992" s="153"/>
      <c r="H992" s="153"/>
      <c r="I992" s="153"/>
      <c r="J992" s="153"/>
      <c r="K992" s="153"/>
      <c r="L992" s="154"/>
      <c r="M992" s="155"/>
      <c r="N992" s="156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</row>
    <row r="993" customFormat="false" ht="12.75" hidden="false" customHeight="false" outlineLevel="0" collapsed="false">
      <c r="F993" s="153"/>
      <c r="G993" s="153"/>
      <c r="H993" s="153"/>
      <c r="I993" s="153"/>
      <c r="J993" s="153"/>
      <c r="K993" s="153"/>
      <c r="L993" s="154"/>
      <c r="M993" s="155"/>
      <c r="N993" s="156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</row>
    <row r="994" customFormat="false" ht="12.75" hidden="false" customHeight="false" outlineLevel="0" collapsed="false">
      <c r="F994" s="153"/>
      <c r="G994" s="153"/>
      <c r="H994" s="153"/>
      <c r="I994" s="153"/>
      <c r="J994" s="153"/>
      <c r="K994" s="153"/>
      <c r="L994" s="154"/>
      <c r="M994" s="155"/>
      <c r="N994" s="156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</row>
    <row r="995" customFormat="false" ht="12.75" hidden="false" customHeight="false" outlineLevel="0" collapsed="false">
      <c r="F995" s="153"/>
      <c r="G995" s="153"/>
      <c r="H995" s="153"/>
      <c r="I995" s="153"/>
      <c r="J995" s="153"/>
      <c r="K995" s="153"/>
      <c r="L995" s="154"/>
      <c r="M995" s="155"/>
      <c r="N995" s="156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</row>
    <row r="996" customFormat="false" ht="12.75" hidden="false" customHeight="false" outlineLevel="0" collapsed="false">
      <c r="F996" s="153"/>
      <c r="G996" s="153"/>
      <c r="H996" s="153"/>
      <c r="I996" s="153"/>
      <c r="J996" s="153"/>
      <c r="K996" s="153"/>
      <c r="L996" s="154"/>
      <c r="M996" s="155"/>
      <c r="N996" s="156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</row>
    <row r="997" customFormat="false" ht="12.75" hidden="false" customHeight="false" outlineLevel="0" collapsed="false">
      <c r="F997" s="153"/>
      <c r="G997" s="153"/>
      <c r="H997" s="153"/>
      <c r="I997" s="153"/>
      <c r="J997" s="153"/>
      <c r="K997" s="153"/>
      <c r="L997" s="154"/>
      <c r="M997" s="155"/>
      <c r="N997" s="156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</row>
    <row r="998" customFormat="false" ht="12.75" hidden="false" customHeight="false" outlineLevel="0" collapsed="false">
      <c r="F998" s="153"/>
      <c r="G998" s="153"/>
      <c r="H998" s="153"/>
      <c r="I998" s="153"/>
      <c r="J998" s="153"/>
      <c r="K998" s="153"/>
      <c r="L998" s="154"/>
      <c r="M998" s="155"/>
      <c r="N998" s="156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</row>
    <row r="999" customFormat="false" ht="12.75" hidden="false" customHeight="false" outlineLevel="0" collapsed="false">
      <c r="F999" s="153"/>
      <c r="G999" s="153"/>
      <c r="H999" s="153"/>
      <c r="I999" s="153"/>
      <c r="J999" s="153"/>
      <c r="K999" s="153"/>
      <c r="L999" s="154"/>
      <c r="M999" s="155"/>
      <c r="N999" s="156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</row>
    <row r="1000" customFormat="false" ht="12.75" hidden="false" customHeight="false" outlineLevel="0" collapsed="false">
      <c r="F1000" s="153"/>
      <c r="G1000" s="153"/>
      <c r="H1000" s="153"/>
      <c r="I1000" s="153"/>
      <c r="J1000" s="153"/>
      <c r="K1000" s="153"/>
      <c r="L1000" s="154"/>
      <c r="M1000" s="155"/>
      <c r="N1000" s="156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</row>
    <row r="1001" customFormat="false" ht="12.75" hidden="false" customHeight="false" outlineLevel="0" collapsed="false">
      <c r="F1001" s="153"/>
      <c r="G1001" s="153"/>
      <c r="H1001" s="153"/>
      <c r="I1001" s="153"/>
      <c r="J1001" s="153"/>
      <c r="K1001" s="153"/>
      <c r="L1001" s="154"/>
      <c r="M1001" s="155"/>
      <c r="N1001" s="156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</row>
    <row r="1002" customFormat="false" ht="12.75" hidden="false" customHeight="false" outlineLevel="0" collapsed="false">
      <c r="F1002" s="153"/>
      <c r="G1002" s="153"/>
      <c r="H1002" s="153"/>
      <c r="I1002" s="153"/>
      <c r="J1002" s="153"/>
      <c r="K1002" s="153"/>
      <c r="L1002" s="154"/>
      <c r="M1002" s="155"/>
      <c r="N1002" s="156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</row>
    <row r="1003" customFormat="false" ht="12.75" hidden="false" customHeight="false" outlineLevel="0" collapsed="false">
      <c r="F1003" s="153"/>
      <c r="G1003" s="153"/>
      <c r="H1003" s="153"/>
      <c r="I1003" s="153"/>
      <c r="J1003" s="153"/>
      <c r="K1003" s="153"/>
      <c r="L1003" s="154"/>
      <c r="M1003" s="155"/>
      <c r="N1003" s="156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</row>
    <row r="1004" customFormat="false" ht="12.75" hidden="false" customHeight="false" outlineLevel="0" collapsed="false">
      <c r="F1004" s="153"/>
      <c r="G1004" s="153"/>
      <c r="H1004" s="153"/>
      <c r="I1004" s="153"/>
      <c r="J1004" s="153"/>
      <c r="K1004" s="153"/>
      <c r="L1004" s="154"/>
      <c r="M1004" s="155"/>
      <c r="N1004" s="156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</row>
    <row r="1005" customFormat="false" ht="12.75" hidden="false" customHeight="false" outlineLevel="0" collapsed="false">
      <c r="F1005" s="153"/>
      <c r="G1005" s="153"/>
      <c r="H1005" s="153"/>
      <c r="I1005" s="153"/>
      <c r="J1005" s="153"/>
      <c r="K1005" s="153"/>
      <c r="L1005" s="154"/>
      <c r="M1005" s="155"/>
      <c r="N1005" s="156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</row>
    <row r="1006" customFormat="false" ht="12.75" hidden="false" customHeight="false" outlineLevel="0" collapsed="false">
      <c r="F1006" s="153"/>
      <c r="G1006" s="153"/>
      <c r="H1006" s="153"/>
      <c r="I1006" s="153"/>
      <c r="J1006" s="153"/>
      <c r="K1006" s="153"/>
      <c r="L1006" s="154"/>
      <c r="M1006" s="155"/>
      <c r="N1006" s="156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</row>
    <row r="1007" customFormat="false" ht="12.75" hidden="false" customHeight="false" outlineLevel="0" collapsed="false">
      <c r="F1007" s="153"/>
      <c r="G1007" s="153"/>
      <c r="H1007" s="153"/>
      <c r="I1007" s="153"/>
      <c r="J1007" s="153"/>
      <c r="K1007" s="153"/>
      <c r="L1007" s="154"/>
      <c r="M1007" s="155"/>
      <c r="N1007" s="156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</row>
    <row r="1008" customFormat="false" ht="12.75" hidden="false" customHeight="false" outlineLevel="0" collapsed="false">
      <c r="F1008" s="153"/>
      <c r="G1008" s="153"/>
      <c r="H1008" s="153"/>
      <c r="I1008" s="153"/>
      <c r="J1008" s="153"/>
      <c r="K1008" s="153"/>
      <c r="L1008" s="154"/>
      <c r="M1008" s="155"/>
      <c r="N1008" s="156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</row>
    <row r="1009" customFormat="false" ht="12.75" hidden="false" customHeight="false" outlineLevel="0" collapsed="false">
      <c r="F1009" s="153"/>
      <c r="G1009" s="153"/>
      <c r="H1009" s="153"/>
      <c r="I1009" s="153"/>
      <c r="J1009" s="153"/>
      <c r="K1009" s="153"/>
      <c r="L1009" s="154"/>
      <c r="M1009" s="155"/>
      <c r="N1009" s="156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</row>
    <row r="1010" customFormat="false" ht="12.75" hidden="false" customHeight="false" outlineLevel="0" collapsed="false">
      <c r="F1010" s="153"/>
      <c r="G1010" s="153"/>
      <c r="H1010" s="153"/>
      <c r="I1010" s="153"/>
      <c r="J1010" s="153"/>
      <c r="K1010" s="153"/>
      <c r="L1010" s="154"/>
      <c r="M1010" s="155"/>
      <c r="N1010" s="156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</row>
    <row r="1011" customFormat="false" ht="12.75" hidden="false" customHeight="false" outlineLevel="0" collapsed="false">
      <c r="F1011" s="153"/>
      <c r="G1011" s="153"/>
      <c r="H1011" s="153"/>
      <c r="I1011" s="153"/>
      <c r="J1011" s="153"/>
      <c r="K1011" s="153"/>
      <c r="L1011" s="154"/>
      <c r="M1011" s="155"/>
      <c r="N1011" s="156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</row>
    <row r="1012" customFormat="false" ht="12.75" hidden="false" customHeight="false" outlineLevel="0" collapsed="false">
      <c r="F1012" s="153"/>
      <c r="G1012" s="153"/>
      <c r="H1012" s="153"/>
      <c r="I1012" s="153"/>
      <c r="J1012" s="153"/>
      <c r="K1012" s="153"/>
      <c r="L1012" s="154"/>
      <c r="M1012" s="155"/>
      <c r="N1012" s="156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</row>
    <row r="1013" customFormat="false" ht="12.75" hidden="false" customHeight="false" outlineLevel="0" collapsed="false">
      <c r="F1013" s="153"/>
      <c r="G1013" s="153"/>
      <c r="H1013" s="153"/>
      <c r="I1013" s="153"/>
      <c r="J1013" s="153"/>
      <c r="K1013" s="153"/>
      <c r="L1013" s="154"/>
      <c r="M1013" s="155"/>
      <c r="N1013" s="156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</row>
    <row r="1014" customFormat="false" ht="12.75" hidden="false" customHeight="false" outlineLevel="0" collapsed="false">
      <c r="F1014" s="153"/>
      <c r="G1014" s="153"/>
      <c r="H1014" s="153"/>
      <c r="I1014" s="153"/>
      <c r="J1014" s="153"/>
      <c r="K1014" s="153"/>
      <c r="L1014" s="154"/>
      <c r="M1014" s="155"/>
      <c r="N1014" s="156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</row>
    <row r="1015" customFormat="false" ht="12.75" hidden="false" customHeight="false" outlineLevel="0" collapsed="false">
      <c r="F1015" s="153"/>
      <c r="G1015" s="153"/>
      <c r="H1015" s="153"/>
      <c r="I1015" s="153"/>
      <c r="J1015" s="153"/>
      <c r="K1015" s="153"/>
      <c r="L1015" s="154"/>
      <c r="M1015" s="155"/>
      <c r="N1015" s="156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</row>
    <row r="1016" customFormat="false" ht="12.75" hidden="false" customHeight="false" outlineLevel="0" collapsed="false">
      <c r="F1016" s="153"/>
      <c r="G1016" s="153"/>
      <c r="H1016" s="153"/>
      <c r="I1016" s="153"/>
      <c r="J1016" s="153"/>
      <c r="K1016" s="153"/>
      <c r="L1016" s="154"/>
      <c r="M1016" s="155"/>
      <c r="N1016" s="156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</row>
    <row r="1017" customFormat="false" ht="12.75" hidden="false" customHeight="false" outlineLevel="0" collapsed="false">
      <c r="F1017" s="153"/>
      <c r="G1017" s="153"/>
      <c r="H1017" s="153"/>
      <c r="I1017" s="153"/>
      <c r="J1017" s="153"/>
      <c r="K1017" s="153"/>
      <c r="L1017" s="154"/>
      <c r="M1017" s="155"/>
      <c r="N1017" s="156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</row>
    <row r="1018" customFormat="false" ht="12.75" hidden="false" customHeight="false" outlineLevel="0" collapsed="false">
      <c r="F1018" s="153"/>
      <c r="G1018" s="153"/>
      <c r="H1018" s="153"/>
      <c r="I1018" s="153"/>
      <c r="J1018" s="153"/>
      <c r="K1018" s="153"/>
      <c r="L1018" s="154"/>
      <c r="M1018" s="155"/>
      <c r="N1018" s="156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</row>
    <row r="1019" customFormat="false" ht="12.75" hidden="false" customHeight="false" outlineLevel="0" collapsed="false">
      <c r="F1019" s="153"/>
      <c r="G1019" s="153"/>
      <c r="H1019" s="153"/>
      <c r="I1019" s="153"/>
      <c r="J1019" s="153"/>
      <c r="K1019" s="153"/>
      <c r="L1019" s="154"/>
      <c r="M1019" s="155"/>
      <c r="N1019" s="156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</row>
    <row r="1020" customFormat="false" ht="12.75" hidden="false" customHeight="false" outlineLevel="0" collapsed="false">
      <c r="F1020" s="153"/>
      <c r="G1020" s="153"/>
      <c r="H1020" s="153"/>
      <c r="I1020" s="153"/>
      <c r="J1020" s="153"/>
      <c r="K1020" s="153"/>
      <c r="L1020" s="154"/>
      <c r="M1020" s="155"/>
      <c r="N1020" s="156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</row>
    <row r="1021" customFormat="false" ht="12.75" hidden="false" customHeight="false" outlineLevel="0" collapsed="false">
      <c r="F1021" s="153"/>
      <c r="G1021" s="153"/>
      <c r="H1021" s="153"/>
      <c r="I1021" s="153"/>
      <c r="J1021" s="153"/>
      <c r="K1021" s="153"/>
      <c r="L1021" s="154"/>
      <c r="M1021" s="155"/>
      <c r="N1021" s="156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</row>
    <row r="1022" customFormat="false" ht="12.75" hidden="false" customHeight="false" outlineLevel="0" collapsed="false">
      <c r="F1022" s="153"/>
      <c r="G1022" s="153"/>
      <c r="H1022" s="153"/>
      <c r="I1022" s="153"/>
      <c r="J1022" s="153"/>
      <c r="K1022" s="153"/>
      <c r="L1022" s="154"/>
      <c r="M1022" s="155"/>
      <c r="N1022" s="156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</row>
    <row r="1023" customFormat="false" ht="12.75" hidden="false" customHeight="false" outlineLevel="0" collapsed="false">
      <c r="F1023" s="153"/>
      <c r="G1023" s="153"/>
      <c r="H1023" s="153"/>
      <c r="I1023" s="153"/>
      <c r="J1023" s="153"/>
      <c r="K1023" s="153"/>
      <c r="L1023" s="154"/>
      <c r="M1023" s="155"/>
      <c r="N1023" s="156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</row>
    <row r="1024" customFormat="false" ht="12.75" hidden="false" customHeight="false" outlineLevel="0" collapsed="false">
      <c r="F1024" s="153"/>
      <c r="G1024" s="153"/>
      <c r="H1024" s="153"/>
      <c r="I1024" s="153"/>
      <c r="J1024" s="153"/>
      <c r="K1024" s="153"/>
      <c r="L1024" s="154"/>
      <c r="M1024" s="155"/>
      <c r="N1024" s="156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</row>
    <row r="1025" customFormat="false" ht="12.75" hidden="false" customHeight="false" outlineLevel="0" collapsed="false">
      <c r="F1025" s="153"/>
      <c r="G1025" s="153"/>
      <c r="H1025" s="153"/>
      <c r="I1025" s="153"/>
      <c r="J1025" s="153"/>
      <c r="K1025" s="153"/>
      <c r="L1025" s="154"/>
      <c r="M1025" s="155"/>
      <c r="N1025" s="156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</row>
    <row r="1026" customFormat="false" ht="12.75" hidden="false" customHeight="false" outlineLevel="0" collapsed="false">
      <c r="F1026" s="153"/>
      <c r="G1026" s="153"/>
      <c r="H1026" s="153"/>
      <c r="I1026" s="153"/>
      <c r="J1026" s="153"/>
      <c r="K1026" s="153"/>
      <c r="L1026" s="154"/>
      <c r="M1026" s="155"/>
      <c r="N1026" s="156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</row>
    <row r="1027" customFormat="false" ht="12.75" hidden="false" customHeight="false" outlineLevel="0" collapsed="false">
      <c r="F1027" s="153"/>
      <c r="G1027" s="153"/>
      <c r="H1027" s="153"/>
      <c r="I1027" s="153"/>
      <c r="J1027" s="153"/>
      <c r="K1027" s="153"/>
      <c r="L1027" s="154"/>
      <c r="M1027" s="155"/>
      <c r="N1027" s="156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</row>
    <row r="1028" customFormat="false" ht="12.75" hidden="false" customHeight="false" outlineLevel="0" collapsed="false">
      <c r="F1028" s="153"/>
      <c r="G1028" s="153"/>
      <c r="H1028" s="153"/>
      <c r="I1028" s="153"/>
      <c r="J1028" s="153"/>
      <c r="K1028" s="153"/>
      <c r="L1028" s="154"/>
      <c r="M1028" s="155"/>
      <c r="N1028" s="156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</row>
    <row r="1029" customFormat="false" ht="12.75" hidden="false" customHeight="false" outlineLevel="0" collapsed="false">
      <c r="F1029" s="153"/>
      <c r="G1029" s="153"/>
      <c r="H1029" s="153"/>
      <c r="I1029" s="153"/>
      <c r="J1029" s="153"/>
      <c r="K1029" s="153"/>
      <c r="L1029" s="154"/>
      <c r="M1029" s="155"/>
      <c r="N1029" s="156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</row>
    <row r="1030" customFormat="false" ht="12.75" hidden="false" customHeight="false" outlineLevel="0" collapsed="false">
      <c r="F1030" s="153"/>
      <c r="G1030" s="153"/>
      <c r="H1030" s="153"/>
      <c r="I1030" s="153"/>
      <c r="J1030" s="153"/>
      <c r="K1030" s="153"/>
      <c r="L1030" s="154"/>
      <c r="M1030" s="155"/>
      <c r="N1030" s="156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</row>
    <row r="1031" customFormat="false" ht="12.75" hidden="false" customHeight="false" outlineLevel="0" collapsed="false">
      <c r="F1031" s="153"/>
      <c r="G1031" s="153"/>
      <c r="H1031" s="153"/>
      <c r="I1031" s="153"/>
      <c r="J1031" s="153"/>
      <c r="K1031" s="153"/>
      <c r="L1031" s="154"/>
      <c r="M1031" s="155"/>
      <c r="N1031" s="156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</row>
    <row r="1032" customFormat="false" ht="12.75" hidden="false" customHeight="false" outlineLevel="0" collapsed="false">
      <c r="F1032" s="153"/>
      <c r="G1032" s="153"/>
      <c r="H1032" s="153"/>
      <c r="I1032" s="153"/>
      <c r="J1032" s="153"/>
      <c r="K1032" s="153"/>
      <c r="L1032" s="154"/>
      <c r="M1032" s="155"/>
      <c r="N1032" s="156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</row>
    <row r="1033" customFormat="false" ht="12.75" hidden="false" customHeight="false" outlineLevel="0" collapsed="false">
      <c r="F1033" s="153"/>
      <c r="G1033" s="153"/>
      <c r="H1033" s="153"/>
      <c r="I1033" s="153"/>
      <c r="J1033" s="153"/>
      <c r="K1033" s="153"/>
      <c r="L1033" s="154"/>
      <c r="M1033" s="155"/>
      <c r="N1033" s="156"/>
      <c r="O1033" s="130"/>
      <c r="P1033" s="130"/>
      <c r="Q1033" s="130"/>
      <c r="R1033" s="130"/>
      <c r="S1033" s="130"/>
      <c r="T1033" s="130"/>
      <c r="U1033" s="130"/>
      <c r="V1033" s="130"/>
      <c r="W1033" s="130"/>
      <c r="X1033" s="130"/>
      <c r="Y1033" s="130"/>
      <c r="Z1033" s="130"/>
      <c r="AA1033" s="130"/>
      <c r="AB1033" s="130"/>
      <c r="AC1033" s="130"/>
      <c r="AD1033" s="130"/>
      <c r="AE1033" s="130"/>
      <c r="AF1033" s="130"/>
      <c r="AG1033" s="130"/>
    </row>
    <row r="1034" customFormat="false" ht="12.75" hidden="false" customHeight="false" outlineLevel="0" collapsed="false">
      <c r="F1034" s="153"/>
      <c r="G1034" s="153"/>
      <c r="H1034" s="153"/>
      <c r="I1034" s="153"/>
      <c r="J1034" s="153"/>
      <c r="K1034" s="153"/>
      <c r="L1034" s="154"/>
      <c r="M1034" s="155"/>
      <c r="N1034" s="156"/>
      <c r="O1034" s="130"/>
      <c r="P1034" s="130"/>
      <c r="Q1034" s="130"/>
      <c r="R1034" s="130"/>
      <c r="S1034" s="130"/>
      <c r="T1034" s="130"/>
      <c r="U1034" s="130"/>
      <c r="V1034" s="130"/>
      <c r="W1034" s="130"/>
      <c r="X1034" s="130"/>
      <c r="Y1034" s="130"/>
      <c r="Z1034" s="130"/>
      <c r="AA1034" s="130"/>
      <c r="AB1034" s="130"/>
      <c r="AC1034" s="130"/>
      <c r="AD1034" s="130"/>
      <c r="AE1034" s="130"/>
      <c r="AF1034" s="130"/>
      <c r="AG1034" s="130"/>
    </row>
    <row r="1035" customFormat="false" ht="12.75" hidden="false" customHeight="false" outlineLevel="0" collapsed="false">
      <c r="F1035" s="153"/>
      <c r="G1035" s="153"/>
      <c r="H1035" s="153"/>
      <c r="I1035" s="153"/>
      <c r="J1035" s="153"/>
      <c r="K1035" s="153"/>
      <c r="L1035" s="154"/>
      <c r="M1035" s="155"/>
      <c r="N1035" s="156"/>
      <c r="O1035" s="130"/>
      <c r="P1035" s="130"/>
      <c r="Q1035" s="130"/>
      <c r="R1035" s="130"/>
      <c r="S1035" s="130"/>
      <c r="T1035" s="130"/>
      <c r="U1035" s="130"/>
      <c r="V1035" s="130"/>
      <c r="W1035" s="130"/>
      <c r="X1035" s="130"/>
      <c r="Y1035" s="130"/>
      <c r="Z1035" s="130"/>
      <c r="AA1035" s="130"/>
      <c r="AB1035" s="130"/>
      <c r="AC1035" s="130"/>
      <c r="AD1035" s="130"/>
      <c r="AE1035" s="130"/>
      <c r="AF1035" s="130"/>
      <c r="AG1035" s="130"/>
    </row>
    <row r="1036" customFormat="false" ht="12.75" hidden="false" customHeight="false" outlineLevel="0" collapsed="false">
      <c r="F1036" s="153"/>
      <c r="G1036" s="153"/>
      <c r="H1036" s="153"/>
      <c r="I1036" s="153"/>
      <c r="J1036" s="153"/>
      <c r="K1036" s="153"/>
      <c r="L1036" s="154"/>
      <c r="M1036" s="155"/>
      <c r="N1036" s="156"/>
      <c r="O1036" s="130"/>
      <c r="P1036" s="130"/>
      <c r="Q1036" s="130"/>
      <c r="R1036" s="130"/>
      <c r="S1036" s="130"/>
      <c r="T1036" s="130"/>
      <c r="U1036" s="130"/>
      <c r="V1036" s="130"/>
      <c r="W1036" s="130"/>
      <c r="X1036" s="130"/>
      <c r="Y1036" s="130"/>
      <c r="Z1036" s="130"/>
      <c r="AA1036" s="130"/>
      <c r="AB1036" s="130"/>
      <c r="AC1036" s="130"/>
      <c r="AD1036" s="130"/>
      <c r="AE1036" s="130"/>
      <c r="AF1036" s="130"/>
      <c r="AG1036" s="130"/>
    </row>
    <row r="1037" customFormat="false" ht="12.75" hidden="false" customHeight="false" outlineLevel="0" collapsed="false">
      <c r="F1037" s="153"/>
      <c r="G1037" s="153"/>
      <c r="H1037" s="153"/>
      <c r="I1037" s="153"/>
      <c r="J1037" s="153"/>
      <c r="K1037" s="153"/>
      <c r="L1037" s="154"/>
      <c r="M1037" s="155"/>
      <c r="N1037" s="156"/>
      <c r="O1037" s="130"/>
      <c r="P1037" s="130"/>
      <c r="Q1037" s="130"/>
      <c r="R1037" s="130"/>
      <c r="S1037" s="130"/>
      <c r="T1037" s="130"/>
      <c r="U1037" s="130"/>
      <c r="V1037" s="130"/>
      <c r="W1037" s="130"/>
      <c r="X1037" s="130"/>
      <c r="Y1037" s="130"/>
      <c r="Z1037" s="130"/>
      <c r="AA1037" s="130"/>
      <c r="AB1037" s="130"/>
      <c r="AC1037" s="130"/>
      <c r="AD1037" s="130"/>
      <c r="AE1037" s="130"/>
      <c r="AF1037" s="130"/>
      <c r="AG1037" s="130"/>
    </row>
    <row r="1038" customFormat="false" ht="12.75" hidden="false" customHeight="false" outlineLevel="0" collapsed="false">
      <c r="F1038" s="153"/>
      <c r="G1038" s="153"/>
      <c r="H1038" s="153"/>
      <c r="I1038" s="153"/>
      <c r="J1038" s="153"/>
      <c r="K1038" s="153"/>
      <c r="L1038" s="154"/>
      <c r="M1038" s="155"/>
      <c r="N1038" s="156"/>
      <c r="O1038" s="130"/>
      <c r="P1038" s="130"/>
      <c r="Q1038" s="130"/>
      <c r="R1038" s="130"/>
      <c r="S1038" s="130"/>
      <c r="T1038" s="130"/>
      <c r="U1038" s="130"/>
      <c r="V1038" s="130"/>
      <c r="W1038" s="130"/>
      <c r="X1038" s="130"/>
      <c r="Y1038" s="130"/>
      <c r="Z1038" s="130"/>
      <c r="AA1038" s="130"/>
      <c r="AB1038" s="130"/>
      <c r="AC1038" s="130"/>
      <c r="AD1038" s="130"/>
      <c r="AE1038" s="130"/>
      <c r="AF1038" s="130"/>
      <c r="AG1038" s="130"/>
    </row>
    <row r="1039" customFormat="false" ht="12.75" hidden="false" customHeight="false" outlineLevel="0" collapsed="false">
      <c r="F1039" s="153"/>
      <c r="G1039" s="153"/>
      <c r="H1039" s="153"/>
      <c r="I1039" s="153"/>
      <c r="J1039" s="153"/>
      <c r="K1039" s="153"/>
      <c r="L1039" s="154"/>
      <c r="M1039" s="155"/>
      <c r="N1039" s="156"/>
      <c r="O1039" s="130"/>
      <c r="P1039" s="130"/>
      <c r="Q1039" s="130"/>
      <c r="R1039" s="130"/>
      <c r="S1039" s="130"/>
      <c r="T1039" s="130"/>
      <c r="U1039" s="130"/>
      <c r="V1039" s="130"/>
      <c r="W1039" s="130"/>
      <c r="X1039" s="130"/>
      <c r="Y1039" s="130"/>
      <c r="Z1039" s="130"/>
      <c r="AA1039" s="130"/>
      <c r="AB1039" s="130"/>
      <c r="AC1039" s="130"/>
      <c r="AD1039" s="130"/>
      <c r="AE1039" s="130"/>
      <c r="AF1039" s="130"/>
      <c r="AG1039" s="130"/>
    </row>
    <row r="1040" customFormat="false" ht="12.75" hidden="false" customHeight="false" outlineLevel="0" collapsed="false">
      <c r="F1040" s="153"/>
      <c r="G1040" s="153"/>
      <c r="H1040" s="153"/>
      <c r="I1040" s="153"/>
      <c r="J1040" s="153"/>
      <c r="K1040" s="153"/>
      <c r="L1040" s="154"/>
      <c r="M1040" s="155"/>
      <c r="N1040" s="156"/>
      <c r="O1040" s="130"/>
      <c r="P1040" s="130"/>
      <c r="Q1040" s="130"/>
      <c r="R1040" s="130"/>
      <c r="S1040" s="130"/>
      <c r="T1040" s="130"/>
      <c r="U1040" s="130"/>
      <c r="V1040" s="130"/>
      <c r="W1040" s="130"/>
      <c r="X1040" s="130"/>
      <c r="Y1040" s="130"/>
      <c r="Z1040" s="130"/>
      <c r="AA1040" s="130"/>
      <c r="AB1040" s="130"/>
      <c r="AC1040" s="130"/>
      <c r="AD1040" s="130"/>
      <c r="AE1040" s="130"/>
      <c r="AF1040" s="130"/>
      <c r="AG1040" s="130"/>
    </row>
    <row r="1041" customFormat="false" ht="12.75" hidden="false" customHeight="false" outlineLevel="0" collapsed="false">
      <c r="F1041" s="153"/>
      <c r="G1041" s="153"/>
      <c r="H1041" s="153"/>
      <c r="I1041" s="153"/>
      <c r="J1041" s="153"/>
      <c r="K1041" s="153"/>
      <c r="L1041" s="154"/>
      <c r="M1041" s="155"/>
      <c r="N1041" s="156"/>
      <c r="O1041" s="130"/>
      <c r="P1041" s="130"/>
      <c r="Q1041" s="130"/>
      <c r="R1041" s="130"/>
      <c r="S1041" s="130"/>
      <c r="T1041" s="130"/>
      <c r="U1041" s="130"/>
      <c r="V1041" s="130"/>
      <c r="W1041" s="130"/>
      <c r="X1041" s="130"/>
      <c r="Y1041" s="130"/>
      <c r="Z1041" s="130"/>
      <c r="AA1041" s="130"/>
      <c r="AB1041" s="130"/>
      <c r="AC1041" s="130"/>
      <c r="AD1041" s="130"/>
      <c r="AE1041" s="130"/>
      <c r="AF1041" s="130"/>
      <c r="AG1041" s="130"/>
    </row>
    <row r="1042" customFormat="false" ht="12.75" hidden="false" customHeight="false" outlineLevel="0" collapsed="false">
      <c r="F1042" s="153"/>
      <c r="G1042" s="153"/>
      <c r="H1042" s="153"/>
      <c r="I1042" s="153"/>
      <c r="J1042" s="153"/>
      <c r="K1042" s="153"/>
      <c r="L1042" s="154"/>
      <c r="M1042" s="155"/>
      <c r="N1042" s="156"/>
      <c r="O1042" s="130"/>
      <c r="P1042" s="130"/>
      <c r="Q1042" s="130"/>
      <c r="R1042" s="130"/>
      <c r="S1042" s="130"/>
      <c r="T1042" s="130"/>
      <c r="U1042" s="130"/>
      <c r="V1042" s="130"/>
      <c r="W1042" s="130"/>
      <c r="X1042" s="130"/>
      <c r="Y1042" s="130"/>
      <c r="Z1042" s="130"/>
      <c r="AA1042" s="130"/>
      <c r="AB1042" s="130"/>
      <c r="AC1042" s="130"/>
      <c r="AD1042" s="130"/>
      <c r="AE1042" s="130"/>
      <c r="AF1042" s="130"/>
      <c r="AG1042" s="130"/>
    </row>
    <row r="1043" customFormat="false" ht="12.75" hidden="false" customHeight="false" outlineLevel="0" collapsed="false">
      <c r="F1043" s="153"/>
      <c r="G1043" s="153"/>
      <c r="H1043" s="153"/>
      <c r="I1043" s="153"/>
      <c r="J1043" s="153"/>
      <c r="K1043" s="153"/>
      <c r="L1043" s="154"/>
      <c r="M1043" s="155"/>
      <c r="N1043" s="156"/>
      <c r="O1043" s="130"/>
      <c r="P1043" s="130"/>
      <c r="Q1043" s="130"/>
      <c r="R1043" s="130"/>
      <c r="S1043" s="130"/>
      <c r="T1043" s="130"/>
      <c r="U1043" s="130"/>
      <c r="V1043" s="130"/>
      <c r="W1043" s="130"/>
      <c r="X1043" s="130"/>
      <c r="Y1043" s="130"/>
      <c r="Z1043" s="130"/>
      <c r="AA1043" s="130"/>
      <c r="AB1043" s="130"/>
      <c r="AC1043" s="130"/>
      <c r="AD1043" s="130"/>
      <c r="AE1043" s="130"/>
      <c r="AF1043" s="130"/>
      <c r="AG1043" s="130"/>
    </row>
    <row r="1044" customFormat="false" ht="12.75" hidden="false" customHeight="false" outlineLevel="0" collapsed="false">
      <c r="F1044" s="153"/>
      <c r="G1044" s="153"/>
      <c r="H1044" s="153"/>
      <c r="I1044" s="153"/>
      <c r="J1044" s="153"/>
      <c r="K1044" s="153"/>
      <c r="L1044" s="154"/>
      <c r="M1044" s="155"/>
      <c r="N1044" s="156"/>
      <c r="O1044" s="130"/>
      <c r="P1044" s="130"/>
      <c r="Q1044" s="130"/>
      <c r="R1044" s="130"/>
      <c r="S1044" s="130"/>
      <c r="T1044" s="130"/>
      <c r="U1044" s="130"/>
      <c r="V1044" s="130"/>
      <c r="W1044" s="130"/>
      <c r="X1044" s="130"/>
      <c r="Y1044" s="130"/>
      <c r="Z1044" s="130"/>
      <c r="AA1044" s="130"/>
      <c r="AB1044" s="130"/>
      <c r="AC1044" s="130"/>
      <c r="AD1044" s="130"/>
      <c r="AE1044" s="130"/>
      <c r="AF1044" s="130"/>
      <c r="AG1044" s="130"/>
    </row>
    <row r="1045" customFormat="false" ht="12.75" hidden="false" customHeight="false" outlineLevel="0" collapsed="false">
      <c r="F1045" s="153"/>
      <c r="G1045" s="153"/>
      <c r="H1045" s="153"/>
      <c r="I1045" s="153"/>
      <c r="J1045" s="153"/>
      <c r="K1045" s="153"/>
      <c r="L1045" s="154"/>
      <c r="M1045" s="155"/>
      <c r="N1045" s="156"/>
      <c r="O1045" s="130"/>
      <c r="P1045" s="130"/>
      <c r="Q1045" s="130"/>
      <c r="R1045" s="130"/>
      <c r="S1045" s="130"/>
      <c r="T1045" s="130"/>
      <c r="U1045" s="130"/>
      <c r="V1045" s="130"/>
      <c r="W1045" s="130"/>
      <c r="X1045" s="130"/>
      <c r="Y1045" s="130"/>
      <c r="Z1045" s="130"/>
      <c r="AA1045" s="130"/>
      <c r="AB1045" s="130"/>
      <c r="AC1045" s="130"/>
      <c r="AD1045" s="130"/>
      <c r="AE1045" s="130"/>
      <c r="AF1045" s="130"/>
      <c r="AG1045" s="130"/>
    </row>
    <row r="1046" customFormat="false" ht="12.75" hidden="false" customHeight="false" outlineLevel="0" collapsed="false">
      <c r="F1046" s="153"/>
      <c r="G1046" s="153"/>
      <c r="H1046" s="153"/>
      <c r="I1046" s="153"/>
      <c r="J1046" s="153"/>
      <c r="K1046" s="153"/>
      <c r="L1046" s="154"/>
      <c r="M1046" s="155"/>
      <c r="N1046" s="156"/>
      <c r="O1046" s="130"/>
      <c r="P1046" s="130"/>
      <c r="Q1046" s="130"/>
      <c r="R1046" s="130"/>
      <c r="S1046" s="130"/>
      <c r="T1046" s="130"/>
      <c r="U1046" s="130"/>
      <c r="V1046" s="130"/>
      <c r="W1046" s="130"/>
      <c r="X1046" s="130"/>
      <c r="Y1046" s="130"/>
      <c r="Z1046" s="130"/>
      <c r="AA1046" s="130"/>
      <c r="AB1046" s="130"/>
      <c r="AC1046" s="130"/>
      <c r="AD1046" s="130"/>
      <c r="AE1046" s="130"/>
      <c r="AF1046" s="130"/>
      <c r="AG1046" s="130"/>
    </row>
    <row r="1047" customFormat="false" ht="12.75" hidden="false" customHeight="false" outlineLevel="0" collapsed="false">
      <c r="F1047" s="153"/>
      <c r="G1047" s="153"/>
      <c r="H1047" s="153"/>
      <c r="I1047" s="153"/>
      <c r="J1047" s="153"/>
      <c r="K1047" s="153"/>
      <c r="L1047" s="154"/>
      <c r="M1047" s="155"/>
      <c r="N1047" s="156"/>
      <c r="O1047" s="130"/>
      <c r="P1047" s="130"/>
      <c r="Q1047" s="130"/>
      <c r="R1047" s="130"/>
      <c r="S1047" s="130"/>
      <c r="T1047" s="130"/>
      <c r="U1047" s="130"/>
      <c r="V1047" s="130"/>
      <c r="W1047" s="130"/>
      <c r="X1047" s="130"/>
      <c r="Y1047" s="130"/>
      <c r="Z1047" s="130"/>
      <c r="AA1047" s="130"/>
      <c r="AB1047" s="130"/>
      <c r="AC1047" s="130"/>
      <c r="AD1047" s="130"/>
      <c r="AE1047" s="130"/>
      <c r="AF1047" s="130"/>
      <c r="AG1047" s="130"/>
    </row>
    <row r="1048" customFormat="false" ht="12.75" hidden="false" customHeight="false" outlineLevel="0" collapsed="false">
      <c r="F1048" s="153"/>
      <c r="G1048" s="153"/>
      <c r="H1048" s="153"/>
      <c r="I1048" s="153"/>
      <c r="J1048" s="153"/>
      <c r="K1048" s="153"/>
      <c r="L1048" s="154"/>
      <c r="M1048" s="155"/>
      <c r="N1048" s="156"/>
      <c r="O1048" s="130"/>
      <c r="P1048" s="130"/>
      <c r="Q1048" s="130"/>
      <c r="R1048" s="130"/>
      <c r="S1048" s="130"/>
      <c r="T1048" s="130"/>
      <c r="U1048" s="130"/>
      <c r="V1048" s="130"/>
      <c r="W1048" s="130"/>
      <c r="X1048" s="130"/>
      <c r="Y1048" s="130"/>
      <c r="Z1048" s="130"/>
      <c r="AA1048" s="130"/>
      <c r="AB1048" s="130"/>
      <c r="AC1048" s="130"/>
      <c r="AD1048" s="130"/>
      <c r="AE1048" s="130"/>
      <c r="AF1048" s="130"/>
      <c r="AG1048" s="130"/>
    </row>
    <row r="1049" customFormat="false" ht="12.75" hidden="false" customHeight="false" outlineLevel="0" collapsed="false">
      <c r="F1049" s="153"/>
      <c r="G1049" s="153"/>
      <c r="H1049" s="153"/>
      <c r="I1049" s="153"/>
      <c r="J1049" s="153"/>
      <c r="K1049" s="153"/>
      <c r="L1049" s="154"/>
      <c r="M1049" s="155"/>
      <c r="N1049" s="156"/>
      <c r="O1049" s="130"/>
      <c r="P1049" s="130"/>
      <c r="Q1049" s="130"/>
      <c r="R1049" s="130"/>
      <c r="S1049" s="130"/>
      <c r="T1049" s="130"/>
      <c r="U1049" s="130"/>
      <c r="V1049" s="130"/>
      <c r="W1049" s="130"/>
      <c r="X1049" s="130"/>
      <c r="Y1049" s="130"/>
      <c r="Z1049" s="130"/>
      <c r="AA1049" s="130"/>
      <c r="AB1049" s="130"/>
      <c r="AC1049" s="130"/>
      <c r="AD1049" s="130"/>
      <c r="AE1049" s="130"/>
      <c r="AF1049" s="130"/>
      <c r="AG1049" s="130"/>
    </row>
    <row r="1050" customFormat="false" ht="12.75" hidden="false" customHeight="false" outlineLevel="0" collapsed="false">
      <c r="F1050" s="153"/>
      <c r="G1050" s="153"/>
      <c r="H1050" s="153"/>
      <c r="I1050" s="153"/>
      <c r="J1050" s="153"/>
      <c r="K1050" s="153"/>
      <c r="L1050" s="154"/>
      <c r="M1050" s="155"/>
      <c r="N1050" s="156"/>
      <c r="O1050" s="130"/>
      <c r="P1050" s="130"/>
      <c r="Q1050" s="130"/>
      <c r="R1050" s="130"/>
      <c r="S1050" s="130"/>
      <c r="T1050" s="130"/>
      <c r="U1050" s="130"/>
      <c r="V1050" s="130"/>
      <c r="W1050" s="130"/>
      <c r="X1050" s="130"/>
      <c r="Y1050" s="130"/>
      <c r="Z1050" s="130"/>
      <c r="AA1050" s="130"/>
      <c r="AB1050" s="130"/>
      <c r="AC1050" s="130"/>
      <c r="AD1050" s="130"/>
      <c r="AE1050" s="130"/>
      <c r="AF1050" s="130"/>
      <c r="AG1050" s="130"/>
    </row>
    <row r="1051" customFormat="false" ht="12.75" hidden="false" customHeight="false" outlineLevel="0" collapsed="false">
      <c r="F1051" s="153"/>
      <c r="G1051" s="153"/>
      <c r="H1051" s="153"/>
      <c r="I1051" s="153"/>
      <c r="J1051" s="153"/>
      <c r="K1051" s="153"/>
      <c r="L1051" s="154"/>
      <c r="M1051" s="155"/>
      <c r="N1051" s="156"/>
      <c r="O1051" s="130"/>
      <c r="P1051" s="130"/>
      <c r="Q1051" s="130"/>
      <c r="R1051" s="130"/>
      <c r="S1051" s="130"/>
      <c r="T1051" s="130"/>
      <c r="U1051" s="130"/>
      <c r="V1051" s="130"/>
      <c r="W1051" s="130"/>
      <c r="X1051" s="130"/>
      <c r="Y1051" s="130"/>
      <c r="Z1051" s="130"/>
      <c r="AA1051" s="130"/>
      <c r="AB1051" s="130"/>
      <c r="AC1051" s="130"/>
      <c r="AD1051" s="130"/>
      <c r="AE1051" s="130"/>
      <c r="AF1051" s="130"/>
      <c r="AG1051" s="130"/>
    </row>
    <row r="1052" customFormat="false" ht="12.75" hidden="false" customHeight="false" outlineLevel="0" collapsed="false">
      <c r="F1052" s="153"/>
      <c r="G1052" s="153"/>
      <c r="H1052" s="153"/>
      <c r="I1052" s="153"/>
      <c r="J1052" s="153"/>
      <c r="K1052" s="153"/>
      <c r="L1052" s="154"/>
      <c r="M1052" s="155"/>
      <c r="N1052" s="156"/>
      <c r="O1052" s="130"/>
      <c r="P1052" s="130"/>
      <c r="Q1052" s="130"/>
      <c r="R1052" s="130"/>
      <c r="S1052" s="130"/>
      <c r="T1052" s="130"/>
      <c r="U1052" s="130"/>
      <c r="V1052" s="130"/>
      <c r="W1052" s="130"/>
      <c r="X1052" s="130"/>
      <c r="Y1052" s="130"/>
      <c r="Z1052" s="130"/>
      <c r="AA1052" s="130"/>
      <c r="AB1052" s="130"/>
      <c r="AC1052" s="130"/>
      <c r="AD1052" s="130"/>
      <c r="AE1052" s="130"/>
      <c r="AF1052" s="130"/>
      <c r="AG1052" s="130"/>
    </row>
    <row r="1053" customFormat="false" ht="12.75" hidden="false" customHeight="false" outlineLevel="0" collapsed="false">
      <c r="F1053" s="153"/>
      <c r="G1053" s="153"/>
      <c r="H1053" s="153"/>
      <c r="I1053" s="153"/>
      <c r="J1053" s="153"/>
      <c r="K1053" s="153"/>
      <c r="L1053" s="154"/>
      <c r="M1053" s="155"/>
      <c r="N1053" s="156"/>
      <c r="O1053" s="130"/>
      <c r="P1053" s="130"/>
      <c r="Q1053" s="130"/>
      <c r="R1053" s="130"/>
      <c r="S1053" s="130"/>
      <c r="T1053" s="130"/>
      <c r="U1053" s="130"/>
      <c r="V1053" s="130"/>
      <c r="W1053" s="130"/>
      <c r="X1053" s="130"/>
      <c r="Y1053" s="130"/>
      <c r="Z1053" s="130"/>
      <c r="AA1053" s="130"/>
      <c r="AB1053" s="130"/>
      <c r="AC1053" s="130"/>
      <c r="AD1053" s="130"/>
      <c r="AE1053" s="130"/>
      <c r="AF1053" s="130"/>
      <c r="AG1053" s="130"/>
    </row>
    <row r="1054" customFormat="false" ht="12.75" hidden="false" customHeight="false" outlineLevel="0" collapsed="false">
      <c r="F1054" s="153"/>
      <c r="G1054" s="153"/>
      <c r="H1054" s="153"/>
      <c r="I1054" s="153"/>
      <c r="J1054" s="153"/>
      <c r="K1054" s="153"/>
      <c r="L1054" s="154"/>
      <c r="M1054" s="155"/>
      <c r="N1054" s="156"/>
      <c r="O1054" s="130"/>
      <c r="P1054" s="130"/>
      <c r="Q1054" s="130"/>
      <c r="R1054" s="130"/>
      <c r="S1054" s="130"/>
      <c r="T1054" s="130"/>
      <c r="U1054" s="130"/>
      <c r="V1054" s="130"/>
      <c r="W1054" s="130"/>
      <c r="X1054" s="130"/>
      <c r="Y1054" s="130"/>
      <c r="Z1054" s="130"/>
      <c r="AA1054" s="130"/>
      <c r="AB1054" s="130"/>
      <c r="AC1054" s="130"/>
      <c r="AD1054" s="130"/>
      <c r="AE1054" s="130"/>
      <c r="AF1054" s="130"/>
      <c r="AG1054" s="130"/>
    </row>
    <row r="1055" customFormat="false" ht="12.75" hidden="false" customHeight="false" outlineLevel="0" collapsed="false">
      <c r="F1055" s="153"/>
      <c r="G1055" s="153"/>
      <c r="H1055" s="153"/>
      <c r="I1055" s="153"/>
      <c r="J1055" s="153"/>
      <c r="K1055" s="153"/>
      <c r="L1055" s="154"/>
      <c r="M1055" s="155"/>
      <c r="N1055" s="156"/>
      <c r="O1055" s="130"/>
      <c r="P1055" s="130"/>
      <c r="Q1055" s="130"/>
      <c r="R1055" s="130"/>
      <c r="S1055" s="130"/>
      <c r="T1055" s="130"/>
      <c r="U1055" s="130"/>
      <c r="V1055" s="130"/>
      <c r="W1055" s="130"/>
      <c r="X1055" s="130"/>
      <c r="Y1055" s="130"/>
      <c r="Z1055" s="130"/>
      <c r="AA1055" s="130"/>
      <c r="AB1055" s="130"/>
      <c r="AC1055" s="130"/>
      <c r="AD1055" s="130"/>
      <c r="AE1055" s="130"/>
      <c r="AF1055" s="130"/>
      <c r="AG1055" s="130"/>
    </row>
    <row r="1056" customFormat="false" ht="12.75" hidden="false" customHeight="false" outlineLevel="0" collapsed="false">
      <c r="F1056" s="153"/>
      <c r="G1056" s="153"/>
      <c r="H1056" s="153"/>
      <c r="I1056" s="153"/>
      <c r="J1056" s="153"/>
      <c r="K1056" s="153"/>
      <c r="L1056" s="154"/>
      <c r="M1056" s="155"/>
      <c r="N1056" s="156"/>
      <c r="O1056" s="130"/>
      <c r="P1056" s="130"/>
      <c r="Q1056" s="130"/>
      <c r="R1056" s="130"/>
      <c r="S1056" s="130"/>
      <c r="T1056" s="130"/>
      <c r="U1056" s="130"/>
      <c r="V1056" s="130"/>
      <c r="W1056" s="130"/>
      <c r="X1056" s="130"/>
      <c r="Y1056" s="130"/>
      <c r="Z1056" s="130"/>
      <c r="AA1056" s="130"/>
      <c r="AB1056" s="130"/>
      <c r="AC1056" s="130"/>
      <c r="AD1056" s="130"/>
      <c r="AE1056" s="130"/>
      <c r="AF1056" s="130"/>
      <c r="AG1056" s="130"/>
    </row>
    <row r="1057" customFormat="false" ht="12.75" hidden="false" customHeight="false" outlineLevel="0" collapsed="false">
      <c r="F1057" s="153"/>
      <c r="G1057" s="153"/>
      <c r="H1057" s="153"/>
      <c r="I1057" s="153"/>
      <c r="J1057" s="153"/>
      <c r="K1057" s="153"/>
      <c r="L1057" s="154"/>
      <c r="M1057" s="155"/>
      <c r="N1057" s="156"/>
      <c r="O1057" s="130"/>
      <c r="P1057" s="130"/>
      <c r="Q1057" s="130"/>
      <c r="R1057" s="130"/>
      <c r="S1057" s="130"/>
      <c r="T1057" s="130"/>
      <c r="U1057" s="130"/>
      <c r="V1057" s="130"/>
      <c r="W1057" s="130"/>
      <c r="X1057" s="130"/>
      <c r="Y1057" s="130"/>
      <c r="Z1057" s="130"/>
      <c r="AA1057" s="130"/>
      <c r="AB1057" s="130"/>
      <c r="AC1057" s="130"/>
      <c r="AD1057" s="130"/>
      <c r="AE1057" s="130"/>
      <c r="AF1057" s="130"/>
      <c r="AG1057" s="130"/>
    </row>
    <row r="1058" customFormat="false" ht="12.75" hidden="false" customHeight="false" outlineLevel="0" collapsed="false">
      <c r="F1058" s="153"/>
      <c r="G1058" s="153"/>
      <c r="H1058" s="153"/>
      <c r="I1058" s="153"/>
      <c r="J1058" s="153"/>
      <c r="K1058" s="153"/>
      <c r="L1058" s="154"/>
      <c r="M1058" s="155"/>
      <c r="N1058" s="156"/>
      <c r="O1058" s="130"/>
      <c r="P1058" s="130"/>
      <c r="Q1058" s="130"/>
      <c r="R1058" s="130"/>
      <c r="S1058" s="130"/>
      <c r="T1058" s="130"/>
      <c r="U1058" s="130"/>
      <c r="V1058" s="130"/>
      <c r="W1058" s="130"/>
      <c r="X1058" s="130"/>
      <c r="Y1058" s="130"/>
      <c r="Z1058" s="130"/>
      <c r="AA1058" s="130"/>
      <c r="AB1058" s="130"/>
      <c r="AC1058" s="130"/>
      <c r="AD1058" s="130"/>
      <c r="AE1058" s="130"/>
      <c r="AF1058" s="130"/>
      <c r="AG1058" s="130"/>
    </row>
    <row r="1059" customFormat="false" ht="12.75" hidden="false" customHeight="false" outlineLevel="0" collapsed="false">
      <c r="F1059" s="153"/>
      <c r="G1059" s="153"/>
      <c r="H1059" s="153"/>
      <c r="I1059" s="153"/>
      <c r="J1059" s="153"/>
      <c r="K1059" s="153"/>
      <c r="L1059" s="154"/>
      <c r="M1059" s="155"/>
      <c r="N1059" s="156"/>
      <c r="O1059" s="130"/>
      <c r="P1059" s="130"/>
      <c r="Q1059" s="130"/>
      <c r="R1059" s="130"/>
      <c r="S1059" s="130"/>
      <c r="T1059" s="130"/>
      <c r="U1059" s="130"/>
      <c r="V1059" s="130"/>
      <c r="W1059" s="130"/>
      <c r="X1059" s="130"/>
      <c r="Y1059" s="130"/>
      <c r="Z1059" s="130"/>
      <c r="AA1059" s="130"/>
      <c r="AB1059" s="130"/>
      <c r="AC1059" s="130"/>
      <c r="AD1059" s="130"/>
      <c r="AE1059" s="130"/>
      <c r="AF1059" s="130"/>
      <c r="AG1059" s="130"/>
    </row>
    <row r="1060" customFormat="false" ht="12.75" hidden="false" customHeight="false" outlineLevel="0" collapsed="false">
      <c r="F1060" s="153"/>
      <c r="G1060" s="153"/>
      <c r="H1060" s="153"/>
      <c r="I1060" s="153"/>
      <c r="J1060" s="153"/>
      <c r="K1060" s="153"/>
      <c r="L1060" s="154"/>
      <c r="M1060" s="155"/>
      <c r="N1060" s="156"/>
      <c r="O1060" s="130"/>
      <c r="P1060" s="130"/>
      <c r="Q1060" s="130"/>
      <c r="R1060" s="130"/>
      <c r="S1060" s="130"/>
      <c r="T1060" s="130"/>
      <c r="U1060" s="130"/>
      <c r="V1060" s="130"/>
      <c r="W1060" s="130"/>
      <c r="X1060" s="130"/>
      <c r="Y1060" s="130"/>
      <c r="Z1060" s="130"/>
      <c r="AA1060" s="130"/>
      <c r="AB1060" s="130"/>
      <c r="AC1060" s="130"/>
      <c r="AD1060" s="130"/>
      <c r="AE1060" s="130"/>
      <c r="AF1060" s="130"/>
      <c r="AG1060" s="130"/>
    </row>
    <row r="1061" customFormat="false" ht="12.75" hidden="false" customHeight="false" outlineLevel="0" collapsed="false">
      <c r="F1061" s="153"/>
      <c r="G1061" s="153"/>
      <c r="H1061" s="153"/>
      <c r="I1061" s="153"/>
      <c r="J1061" s="153"/>
      <c r="K1061" s="153"/>
      <c r="L1061" s="154"/>
      <c r="M1061" s="155"/>
      <c r="N1061" s="156"/>
      <c r="O1061" s="130"/>
      <c r="P1061" s="130"/>
      <c r="Q1061" s="130"/>
      <c r="R1061" s="130"/>
      <c r="S1061" s="130"/>
      <c r="T1061" s="130"/>
      <c r="U1061" s="130"/>
      <c r="V1061" s="130"/>
      <c r="W1061" s="130"/>
      <c r="X1061" s="130"/>
      <c r="Y1061" s="130"/>
      <c r="Z1061" s="130"/>
      <c r="AA1061" s="130"/>
      <c r="AB1061" s="130"/>
      <c r="AC1061" s="130"/>
      <c r="AD1061" s="130"/>
      <c r="AE1061" s="130"/>
      <c r="AF1061" s="130"/>
      <c r="AG1061" s="130"/>
    </row>
    <row r="1062" customFormat="false" ht="12.75" hidden="false" customHeight="false" outlineLevel="0" collapsed="false">
      <c r="F1062" s="153"/>
      <c r="G1062" s="153"/>
      <c r="H1062" s="153"/>
      <c r="I1062" s="153"/>
      <c r="J1062" s="153"/>
      <c r="K1062" s="153"/>
      <c r="L1062" s="154"/>
      <c r="M1062" s="155"/>
      <c r="N1062" s="156"/>
      <c r="O1062" s="130"/>
      <c r="P1062" s="130"/>
      <c r="Q1062" s="130"/>
      <c r="R1062" s="130"/>
      <c r="S1062" s="130"/>
      <c r="T1062" s="130"/>
      <c r="U1062" s="130"/>
      <c r="V1062" s="130"/>
      <c r="W1062" s="130"/>
      <c r="X1062" s="130"/>
      <c r="Y1062" s="130"/>
      <c r="Z1062" s="130"/>
      <c r="AA1062" s="130"/>
      <c r="AB1062" s="130"/>
      <c r="AC1062" s="130"/>
      <c r="AD1062" s="130"/>
      <c r="AE1062" s="130"/>
      <c r="AF1062" s="130"/>
      <c r="AG1062" s="130"/>
    </row>
    <row r="1063" customFormat="false" ht="12.75" hidden="false" customHeight="false" outlineLevel="0" collapsed="false">
      <c r="F1063" s="153"/>
      <c r="G1063" s="153"/>
      <c r="H1063" s="153"/>
      <c r="I1063" s="153"/>
      <c r="J1063" s="153"/>
      <c r="K1063" s="153"/>
      <c r="L1063" s="154"/>
      <c r="M1063" s="155"/>
      <c r="N1063" s="156"/>
      <c r="O1063" s="130"/>
      <c r="P1063" s="130"/>
      <c r="Q1063" s="130"/>
      <c r="R1063" s="130"/>
      <c r="S1063" s="130"/>
      <c r="T1063" s="130"/>
      <c r="U1063" s="130"/>
      <c r="V1063" s="130"/>
      <c r="W1063" s="130"/>
      <c r="X1063" s="130"/>
      <c r="Y1063" s="130"/>
      <c r="Z1063" s="130"/>
      <c r="AA1063" s="130"/>
      <c r="AB1063" s="130"/>
      <c r="AC1063" s="130"/>
      <c r="AD1063" s="130"/>
      <c r="AE1063" s="130"/>
      <c r="AF1063" s="130"/>
      <c r="AG1063" s="130"/>
    </row>
    <row r="1064" customFormat="false" ht="12.75" hidden="false" customHeight="false" outlineLevel="0" collapsed="false">
      <c r="F1064" s="153"/>
      <c r="G1064" s="153"/>
      <c r="H1064" s="153"/>
      <c r="I1064" s="153"/>
      <c r="J1064" s="153"/>
      <c r="K1064" s="153"/>
      <c r="L1064" s="154"/>
      <c r="M1064" s="155"/>
      <c r="N1064" s="156"/>
      <c r="O1064" s="130"/>
      <c r="P1064" s="130"/>
      <c r="Q1064" s="130"/>
      <c r="R1064" s="130"/>
      <c r="S1064" s="130"/>
      <c r="T1064" s="130"/>
      <c r="U1064" s="130"/>
      <c r="V1064" s="130"/>
      <c r="W1064" s="130"/>
      <c r="X1064" s="130"/>
      <c r="Y1064" s="130"/>
      <c r="Z1064" s="130"/>
      <c r="AA1064" s="130"/>
      <c r="AB1064" s="130"/>
      <c r="AC1064" s="130"/>
      <c r="AD1064" s="130"/>
      <c r="AE1064" s="130"/>
      <c r="AF1064" s="130"/>
      <c r="AG1064" s="130"/>
    </row>
    <row r="1065" customFormat="false" ht="12.75" hidden="false" customHeight="false" outlineLevel="0" collapsed="false">
      <c r="F1065" s="153"/>
      <c r="G1065" s="153"/>
      <c r="H1065" s="153"/>
      <c r="I1065" s="153"/>
      <c r="J1065" s="153"/>
      <c r="K1065" s="153"/>
      <c r="L1065" s="154"/>
      <c r="M1065" s="155"/>
      <c r="N1065" s="156"/>
      <c r="O1065" s="130"/>
      <c r="P1065" s="130"/>
      <c r="Q1065" s="130"/>
      <c r="R1065" s="130"/>
      <c r="S1065" s="130"/>
      <c r="T1065" s="130"/>
      <c r="U1065" s="130"/>
      <c r="V1065" s="130"/>
      <c r="W1065" s="130"/>
      <c r="X1065" s="130"/>
      <c r="Y1065" s="130"/>
      <c r="Z1065" s="130"/>
      <c r="AA1065" s="130"/>
      <c r="AB1065" s="130"/>
      <c r="AC1065" s="130"/>
      <c r="AD1065" s="130"/>
      <c r="AE1065" s="130"/>
      <c r="AF1065" s="130"/>
      <c r="AG1065" s="130"/>
    </row>
    <row r="1066" customFormat="false" ht="12.75" hidden="false" customHeight="false" outlineLevel="0" collapsed="false">
      <c r="F1066" s="153"/>
      <c r="G1066" s="153"/>
      <c r="H1066" s="153"/>
      <c r="I1066" s="153"/>
      <c r="J1066" s="153"/>
      <c r="K1066" s="153"/>
      <c r="L1066" s="154"/>
      <c r="M1066" s="155"/>
      <c r="N1066" s="156"/>
      <c r="O1066" s="130"/>
      <c r="P1066" s="130"/>
      <c r="Q1066" s="130"/>
      <c r="R1066" s="130"/>
      <c r="S1066" s="130"/>
      <c r="T1066" s="130"/>
      <c r="U1066" s="130"/>
      <c r="V1066" s="130"/>
      <c r="W1066" s="130"/>
      <c r="X1066" s="130"/>
      <c r="Y1066" s="130"/>
      <c r="Z1066" s="130"/>
      <c r="AA1066" s="130"/>
      <c r="AB1066" s="130"/>
      <c r="AC1066" s="130"/>
      <c r="AD1066" s="130"/>
      <c r="AE1066" s="130"/>
      <c r="AF1066" s="130"/>
      <c r="AG1066" s="130"/>
    </row>
    <row r="1067" customFormat="false" ht="12.75" hidden="false" customHeight="false" outlineLevel="0" collapsed="false">
      <c r="F1067" s="153"/>
      <c r="G1067" s="153"/>
      <c r="H1067" s="153"/>
      <c r="I1067" s="153"/>
      <c r="J1067" s="153"/>
      <c r="K1067" s="153"/>
      <c r="L1067" s="154"/>
      <c r="M1067" s="155"/>
      <c r="N1067" s="156"/>
      <c r="O1067" s="130"/>
      <c r="P1067" s="130"/>
      <c r="Q1067" s="130"/>
      <c r="R1067" s="130"/>
      <c r="S1067" s="130"/>
      <c r="T1067" s="130"/>
      <c r="U1067" s="130"/>
      <c r="V1067" s="130"/>
      <c r="W1067" s="130"/>
      <c r="X1067" s="130"/>
      <c r="Y1067" s="130"/>
      <c r="Z1067" s="130"/>
      <c r="AA1067" s="130"/>
      <c r="AB1067" s="130"/>
      <c r="AC1067" s="130"/>
      <c r="AD1067" s="130"/>
      <c r="AE1067" s="130"/>
      <c r="AF1067" s="130"/>
      <c r="AG1067" s="130"/>
    </row>
    <row r="1068" customFormat="false" ht="12.75" hidden="false" customHeight="false" outlineLevel="0" collapsed="false">
      <c r="F1068" s="153"/>
      <c r="G1068" s="153"/>
      <c r="H1068" s="153"/>
      <c r="I1068" s="153"/>
      <c r="J1068" s="153"/>
      <c r="K1068" s="153"/>
      <c r="L1068" s="154"/>
      <c r="M1068" s="155"/>
      <c r="N1068" s="156"/>
      <c r="O1068" s="130"/>
      <c r="P1068" s="130"/>
      <c r="Q1068" s="130"/>
      <c r="R1068" s="130"/>
      <c r="S1068" s="130"/>
      <c r="T1068" s="130"/>
      <c r="U1068" s="130"/>
      <c r="V1068" s="130"/>
      <c r="W1068" s="130"/>
      <c r="X1068" s="130"/>
      <c r="Y1068" s="130"/>
      <c r="Z1068" s="130"/>
      <c r="AA1068" s="130"/>
      <c r="AB1068" s="130"/>
      <c r="AC1068" s="130"/>
      <c r="AD1068" s="130"/>
      <c r="AE1068" s="130"/>
      <c r="AF1068" s="130"/>
      <c r="AG1068" s="130"/>
    </row>
    <row r="1069" customFormat="false" ht="12.75" hidden="false" customHeight="false" outlineLevel="0" collapsed="false">
      <c r="F1069" s="153"/>
      <c r="G1069" s="153"/>
      <c r="H1069" s="153"/>
      <c r="I1069" s="153"/>
      <c r="J1069" s="153"/>
      <c r="K1069" s="153"/>
      <c r="L1069" s="154"/>
      <c r="M1069" s="155"/>
      <c r="N1069" s="156"/>
      <c r="O1069" s="130"/>
      <c r="P1069" s="130"/>
      <c r="Q1069" s="130"/>
      <c r="R1069" s="130"/>
      <c r="S1069" s="130"/>
      <c r="T1069" s="130"/>
      <c r="U1069" s="130"/>
      <c r="V1069" s="130"/>
      <c r="W1069" s="130"/>
      <c r="X1069" s="130"/>
      <c r="Y1069" s="130"/>
      <c r="Z1069" s="130"/>
      <c r="AA1069" s="130"/>
      <c r="AB1069" s="130"/>
      <c r="AC1069" s="130"/>
      <c r="AD1069" s="130"/>
      <c r="AE1069" s="130"/>
      <c r="AF1069" s="130"/>
      <c r="AG1069" s="130"/>
    </row>
    <row r="1070" customFormat="false" ht="12.75" hidden="false" customHeight="false" outlineLevel="0" collapsed="false">
      <c r="F1070" s="153"/>
      <c r="G1070" s="153"/>
      <c r="H1070" s="153"/>
      <c r="I1070" s="153"/>
      <c r="J1070" s="153"/>
      <c r="K1070" s="153"/>
      <c r="L1070" s="154"/>
      <c r="M1070" s="155"/>
      <c r="N1070" s="156"/>
      <c r="O1070" s="130"/>
      <c r="P1070" s="130"/>
      <c r="Q1070" s="130"/>
      <c r="R1070" s="130"/>
      <c r="S1070" s="130"/>
      <c r="T1070" s="130"/>
      <c r="U1070" s="130"/>
      <c r="V1070" s="130"/>
      <c r="W1070" s="130"/>
      <c r="X1070" s="130"/>
      <c r="Y1070" s="130"/>
      <c r="Z1070" s="130"/>
      <c r="AA1070" s="130"/>
      <c r="AB1070" s="130"/>
      <c r="AC1070" s="130"/>
      <c r="AD1070" s="130"/>
      <c r="AE1070" s="130"/>
      <c r="AF1070" s="130"/>
      <c r="AG1070" s="130"/>
    </row>
    <row r="1071" customFormat="false" ht="12.75" hidden="false" customHeight="false" outlineLevel="0" collapsed="false">
      <c r="F1071" s="153"/>
      <c r="G1071" s="153"/>
      <c r="H1071" s="153"/>
      <c r="I1071" s="153"/>
      <c r="J1071" s="153"/>
      <c r="K1071" s="153"/>
      <c r="L1071" s="154"/>
      <c r="M1071" s="155"/>
      <c r="N1071" s="156"/>
      <c r="O1071" s="130"/>
      <c r="P1071" s="130"/>
      <c r="Q1071" s="130"/>
      <c r="R1071" s="130"/>
      <c r="S1071" s="130"/>
      <c r="T1071" s="130"/>
      <c r="U1071" s="130"/>
      <c r="V1071" s="130"/>
      <c r="W1071" s="130"/>
      <c r="X1071" s="130"/>
      <c r="Y1071" s="130"/>
      <c r="Z1071" s="130"/>
      <c r="AA1071" s="130"/>
      <c r="AB1071" s="130"/>
      <c r="AC1071" s="130"/>
      <c r="AD1071" s="130"/>
      <c r="AE1071" s="130"/>
      <c r="AF1071" s="130"/>
      <c r="AG1071" s="130"/>
    </row>
    <row r="1072" customFormat="false" ht="12.75" hidden="false" customHeight="false" outlineLevel="0" collapsed="false">
      <c r="F1072" s="153"/>
      <c r="G1072" s="153"/>
      <c r="H1072" s="153"/>
      <c r="I1072" s="153"/>
      <c r="J1072" s="153"/>
      <c r="K1072" s="153"/>
      <c r="L1072" s="154"/>
      <c r="M1072" s="155"/>
      <c r="N1072" s="156"/>
      <c r="O1072" s="130"/>
      <c r="P1072" s="130"/>
      <c r="Q1072" s="130"/>
      <c r="R1072" s="130"/>
      <c r="S1072" s="130"/>
      <c r="T1072" s="130"/>
      <c r="U1072" s="130"/>
      <c r="V1072" s="130"/>
      <c r="W1072" s="130"/>
      <c r="X1072" s="130"/>
      <c r="Y1072" s="130"/>
      <c r="Z1072" s="130"/>
      <c r="AA1072" s="130"/>
      <c r="AB1072" s="130"/>
      <c r="AC1072" s="130"/>
      <c r="AD1072" s="130"/>
      <c r="AE1072" s="130"/>
      <c r="AF1072" s="130"/>
      <c r="AG1072" s="130"/>
    </row>
    <row r="1073" customFormat="false" ht="12.75" hidden="false" customHeight="false" outlineLevel="0" collapsed="false">
      <c r="F1073" s="153"/>
      <c r="G1073" s="153"/>
      <c r="H1073" s="153"/>
      <c r="I1073" s="153"/>
      <c r="J1073" s="153"/>
      <c r="K1073" s="153"/>
      <c r="L1073" s="154"/>
      <c r="M1073" s="155"/>
      <c r="N1073" s="156"/>
      <c r="O1073" s="130"/>
      <c r="P1073" s="130"/>
      <c r="Q1073" s="130"/>
      <c r="R1073" s="130"/>
      <c r="S1073" s="130"/>
      <c r="T1073" s="130"/>
      <c r="U1073" s="130"/>
      <c r="V1073" s="130"/>
      <c r="W1073" s="130"/>
      <c r="X1073" s="130"/>
      <c r="Y1073" s="130"/>
      <c r="Z1073" s="130"/>
      <c r="AA1073" s="130"/>
      <c r="AB1073" s="130"/>
      <c r="AC1073" s="130"/>
      <c r="AD1073" s="130"/>
      <c r="AE1073" s="130"/>
      <c r="AF1073" s="130"/>
      <c r="AG1073" s="130"/>
    </row>
    <row r="1074" customFormat="false" ht="12.75" hidden="false" customHeight="false" outlineLevel="0" collapsed="false">
      <c r="F1074" s="153"/>
      <c r="G1074" s="153"/>
      <c r="H1074" s="153"/>
      <c r="I1074" s="153"/>
      <c r="J1074" s="153"/>
      <c r="K1074" s="153"/>
      <c r="L1074" s="154"/>
      <c r="M1074" s="155"/>
      <c r="N1074" s="156"/>
      <c r="O1074" s="130"/>
      <c r="P1074" s="130"/>
      <c r="Q1074" s="130"/>
      <c r="R1074" s="130"/>
      <c r="S1074" s="130"/>
      <c r="T1074" s="130"/>
      <c r="U1074" s="130"/>
      <c r="V1074" s="130"/>
      <c r="W1074" s="130"/>
      <c r="X1074" s="130"/>
      <c r="Y1074" s="130"/>
      <c r="Z1074" s="130"/>
      <c r="AA1074" s="130"/>
      <c r="AB1074" s="130"/>
      <c r="AC1074" s="130"/>
      <c r="AD1074" s="130"/>
      <c r="AE1074" s="130"/>
      <c r="AF1074" s="130"/>
      <c r="AG1074" s="130"/>
    </row>
    <row r="1075" customFormat="false" ht="12.75" hidden="false" customHeight="false" outlineLevel="0" collapsed="false">
      <c r="F1075" s="153"/>
      <c r="G1075" s="153"/>
      <c r="H1075" s="153"/>
      <c r="I1075" s="153"/>
      <c r="J1075" s="153"/>
      <c r="K1075" s="153"/>
      <c r="L1075" s="154"/>
      <c r="M1075" s="155"/>
      <c r="N1075" s="156"/>
      <c r="O1075" s="130"/>
      <c r="P1075" s="130"/>
      <c r="Q1075" s="130"/>
      <c r="R1075" s="130"/>
      <c r="S1075" s="130"/>
      <c r="T1075" s="130"/>
      <c r="U1075" s="130"/>
      <c r="V1075" s="130"/>
      <c r="W1075" s="130"/>
      <c r="X1075" s="130"/>
      <c r="Y1075" s="130"/>
      <c r="Z1075" s="130"/>
      <c r="AA1075" s="130"/>
      <c r="AB1075" s="130"/>
      <c r="AC1075" s="130"/>
      <c r="AD1075" s="130"/>
      <c r="AE1075" s="130"/>
      <c r="AF1075" s="130"/>
      <c r="AG1075" s="130"/>
    </row>
    <row r="1076" customFormat="false" ht="12.75" hidden="false" customHeight="false" outlineLevel="0" collapsed="false">
      <c r="F1076" s="153"/>
      <c r="G1076" s="153"/>
      <c r="H1076" s="153"/>
      <c r="I1076" s="153"/>
      <c r="J1076" s="153"/>
      <c r="K1076" s="153"/>
      <c r="L1076" s="154"/>
      <c r="M1076" s="155"/>
      <c r="N1076" s="156"/>
      <c r="O1076" s="130"/>
      <c r="P1076" s="130"/>
      <c r="Q1076" s="130"/>
      <c r="R1076" s="130"/>
      <c r="S1076" s="130"/>
      <c r="T1076" s="130"/>
      <c r="U1076" s="130"/>
      <c r="V1076" s="130"/>
      <c r="W1076" s="130"/>
      <c r="X1076" s="130"/>
      <c r="Y1076" s="130"/>
      <c r="Z1076" s="130"/>
      <c r="AA1076" s="130"/>
      <c r="AB1076" s="130"/>
      <c r="AC1076" s="130"/>
      <c r="AD1076" s="130"/>
      <c r="AE1076" s="130"/>
      <c r="AF1076" s="130"/>
      <c r="AG1076" s="130"/>
    </row>
    <row r="1077" customFormat="false" ht="12.75" hidden="false" customHeight="false" outlineLevel="0" collapsed="false">
      <c r="F1077" s="153"/>
      <c r="G1077" s="153"/>
      <c r="H1077" s="153"/>
      <c r="I1077" s="153"/>
      <c r="J1077" s="153"/>
      <c r="K1077" s="153"/>
      <c r="L1077" s="154"/>
      <c r="M1077" s="155"/>
      <c r="N1077" s="156"/>
      <c r="O1077" s="130"/>
      <c r="P1077" s="130"/>
      <c r="Q1077" s="130"/>
      <c r="R1077" s="130"/>
      <c r="S1077" s="130"/>
      <c r="T1077" s="130"/>
      <c r="U1077" s="130"/>
      <c r="V1077" s="130"/>
      <c r="W1077" s="130"/>
      <c r="X1077" s="130"/>
      <c r="Y1077" s="130"/>
      <c r="Z1077" s="130"/>
      <c r="AA1077" s="130"/>
      <c r="AB1077" s="130"/>
      <c r="AC1077" s="130"/>
      <c r="AD1077" s="130"/>
      <c r="AE1077" s="130"/>
      <c r="AF1077" s="130"/>
      <c r="AG1077" s="130"/>
    </row>
    <row r="1078" customFormat="false" ht="12.75" hidden="false" customHeight="false" outlineLevel="0" collapsed="false">
      <c r="F1078" s="153"/>
      <c r="G1078" s="153"/>
      <c r="H1078" s="153"/>
      <c r="I1078" s="153"/>
      <c r="J1078" s="153"/>
      <c r="K1078" s="153"/>
      <c r="L1078" s="154"/>
      <c r="M1078" s="155"/>
      <c r="N1078" s="156"/>
      <c r="O1078" s="130"/>
      <c r="P1078" s="130"/>
      <c r="Q1078" s="130"/>
      <c r="R1078" s="130"/>
      <c r="S1078" s="130"/>
      <c r="T1078" s="130"/>
      <c r="U1078" s="130"/>
      <c r="V1078" s="130"/>
      <c r="W1078" s="130"/>
      <c r="X1078" s="130"/>
      <c r="Y1078" s="130"/>
      <c r="Z1078" s="130"/>
      <c r="AA1078" s="130"/>
      <c r="AB1078" s="130"/>
      <c r="AC1078" s="130"/>
      <c r="AD1078" s="130"/>
      <c r="AE1078" s="130"/>
      <c r="AF1078" s="130"/>
      <c r="AG1078" s="130"/>
    </row>
    <row r="1079" customFormat="false" ht="12.75" hidden="false" customHeight="false" outlineLevel="0" collapsed="false">
      <c r="F1079" s="153"/>
      <c r="G1079" s="153"/>
      <c r="H1079" s="153"/>
      <c r="I1079" s="153"/>
      <c r="J1079" s="153"/>
      <c r="K1079" s="153"/>
      <c r="L1079" s="154"/>
      <c r="M1079" s="155"/>
      <c r="N1079" s="156"/>
      <c r="O1079" s="130"/>
      <c r="P1079" s="130"/>
      <c r="Q1079" s="130"/>
      <c r="R1079" s="130"/>
      <c r="S1079" s="130"/>
      <c r="T1079" s="130"/>
      <c r="U1079" s="130"/>
      <c r="V1079" s="130"/>
      <c r="W1079" s="130"/>
      <c r="X1079" s="130"/>
      <c r="Y1079" s="130"/>
      <c r="Z1079" s="130"/>
      <c r="AA1079" s="130"/>
      <c r="AB1079" s="130"/>
      <c r="AC1079" s="130"/>
      <c r="AD1079" s="130"/>
      <c r="AE1079" s="130"/>
      <c r="AF1079" s="130"/>
      <c r="AG1079" s="130"/>
    </row>
    <row r="1080" customFormat="false" ht="12.75" hidden="false" customHeight="false" outlineLevel="0" collapsed="false">
      <c r="F1080" s="153"/>
      <c r="G1080" s="153"/>
      <c r="H1080" s="153"/>
      <c r="I1080" s="153"/>
      <c r="J1080" s="153"/>
      <c r="K1080" s="153"/>
      <c r="L1080" s="154"/>
      <c r="M1080" s="155"/>
      <c r="N1080" s="156"/>
      <c r="O1080" s="130"/>
      <c r="P1080" s="130"/>
      <c r="Q1080" s="130"/>
      <c r="R1080" s="130"/>
      <c r="S1080" s="130"/>
      <c r="T1080" s="130"/>
      <c r="U1080" s="130"/>
      <c r="V1080" s="130"/>
      <c r="W1080" s="130"/>
      <c r="X1080" s="130"/>
      <c r="Y1080" s="130"/>
      <c r="Z1080" s="130"/>
      <c r="AA1080" s="130"/>
      <c r="AB1080" s="130"/>
      <c r="AC1080" s="130"/>
      <c r="AD1080" s="130"/>
      <c r="AE1080" s="130"/>
      <c r="AF1080" s="130"/>
      <c r="AG1080" s="130"/>
    </row>
    <row r="1081" customFormat="false" ht="12.75" hidden="false" customHeight="false" outlineLevel="0" collapsed="false">
      <c r="F1081" s="153"/>
      <c r="G1081" s="153"/>
      <c r="H1081" s="153"/>
      <c r="I1081" s="153"/>
      <c r="J1081" s="153"/>
      <c r="K1081" s="153"/>
      <c r="L1081" s="154"/>
      <c r="M1081" s="155"/>
      <c r="N1081" s="156"/>
      <c r="O1081" s="130"/>
      <c r="P1081" s="130"/>
      <c r="Q1081" s="130"/>
      <c r="R1081" s="130"/>
      <c r="S1081" s="130"/>
      <c r="T1081" s="130"/>
      <c r="U1081" s="130"/>
      <c r="V1081" s="130"/>
      <c r="W1081" s="130"/>
      <c r="X1081" s="130"/>
      <c r="Y1081" s="130"/>
      <c r="Z1081" s="130"/>
      <c r="AA1081" s="130"/>
      <c r="AB1081" s="130"/>
      <c r="AC1081" s="130"/>
      <c r="AD1081" s="130"/>
      <c r="AE1081" s="130"/>
      <c r="AF1081" s="130"/>
      <c r="AG1081" s="130"/>
    </row>
    <row r="1082" customFormat="false" ht="12.75" hidden="false" customHeight="false" outlineLevel="0" collapsed="false">
      <c r="F1082" s="153"/>
      <c r="G1082" s="153"/>
      <c r="H1082" s="153"/>
      <c r="I1082" s="153"/>
      <c r="J1082" s="153"/>
      <c r="K1082" s="153"/>
      <c r="L1082" s="154"/>
      <c r="M1082" s="155"/>
      <c r="N1082" s="156"/>
      <c r="O1082" s="130"/>
      <c r="P1082" s="130"/>
      <c r="Q1082" s="130"/>
      <c r="R1082" s="130"/>
      <c r="S1082" s="130"/>
      <c r="T1082" s="130"/>
      <c r="U1082" s="130"/>
      <c r="V1082" s="130"/>
      <c r="W1082" s="130"/>
      <c r="X1082" s="130"/>
      <c r="Y1082" s="130"/>
      <c r="Z1082" s="130"/>
      <c r="AA1082" s="130"/>
      <c r="AB1082" s="130"/>
      <c r="AC1082" s="130"/>
      <c r="AD1082" s="130"/>
      <c r="AE1082" s="130"/>
      <c r="AF1082" s="130"/>
      <c r="AG1082" s="130"/>
    </row>
    <row r="1083" customFormat="false" ht="12.75" hidden="false" customHeight="false" outlineLevel="0" collapsed="false">
      <c r="F1083" s="153"/>
      <c r="G1083" s="153"/>
      <c r="H1083" s="153"/>
      <c r="I1083" s="153"/>
      <c r="J1083" s="153"/>
      <c r="K1083" s="153"/>
      <c r="L1083" s="154"/>
      <c r="M1083" s="155"/>
      <c r="N1083" s="156"/>
      <c r="O1083" s="130"/>
      <c r="P1083" s="130"/>
      <c r="Q1083" s="130"/>
      <c r="R1083" s="130"/>
      <c r="S1083" s="130"/>
      <c r="T1083" s="130"/>
      <c r="U1083" s="130"/>
      <c r="V1083" s="130"/>
      <c r="W1083" s="130"/>
      <c r="X1083" s="130"/>
      <c r="Y1083" s="130"/>
      <c r="Z1083" s="130"/>
      <c r="AA1083" s="130"/>
      <c r="AB1083" s="130"/>
      <c r="AC1083" s="130"/>
      <c r="AD1083" s="130"/>
      <c r="AE1083" s="130"/>
      <c r="AF1083" s="130"/>
      <c r="AG1083" s="130"/>
    </row>
    <row r="1084" customFormat="false" ht="12.75" hidden="false" customHeight="false" outlineLevel="0" collapsed="false">
      <c r="F1084" s="153"/>
      <c r="G1084" s="153"/>
      <c r="H1084" s="153"/>
      <c r="I1084" s="153"/>
      <c r="J1084" s="153"/>
      <c r="K1084" s="153"/>
      <c r="L1084" s="154"/>
      <c r="M1084" s="155"/>
      <c r="N1084" s="156"/>
      <c r="O1084" s="130"/>
      <c r="P1084" s="130"/>
      <c r="Q1084" s="130"/>
      <c r="R1084" s="130"/>
      <c r="S1084" s="130"/>
      <c r="T1084" s="130"/>
      <c r="U1084" s="130"/>
      <c r="V1084" s="130"/>
      <c r="W1084" s="130"/>
      <c r="X1084" s="130"/>
      <c r="Y1084" s="130"/>
      <c r="Z1084" s="130"/>
      <c r="AA1084" s="130"/>
      <c r="AB1084" s="130"/>
      <c r="AC1084" s="130"/>
      <c r="AD1084" s="130"/>
      <c r="AE1084" s="130"/>
      <c r="AF1084" s="130"/>
      <c r="AG1084" s="130"/>
    </row>
    <row r="1085" customFormat="false" ht="12.75" hidden="false" customHeight="false" outlineLevel="0" collapsed="false">
      <c r="F1085" s="153"/>
      <c r="G1085" s="153"/>
      <c r="H1085" s="153"/>
      <c r="I1085" s="153"/>
      <c r="J1085" s="153"/>
      <c r="K1085" s="153"/>
      <c r="L1085" s="154"/>
      <c r="M1085" s="155"/>
      <c r="N1085" s="156"/>
      <c r="O1085" s="130"/>
      <c r="P1085" s="130"/>
      <c r="Q1085" s="130"/>
      <c r="R1085" s="130"/>
      <c r="S1085" s="130"/>
      <c r="T1085" s="130"/>
      <c r="U1085" s="130"/>
      <c r="V1085" s="130"/>
      <c r="W1085" s="130"/>
      <c r="X1085" s="130"/>
      <c r="Y1085" s="130"/>
      <c r="Z1085" s="130"/>
      <c r="AA1085" s="130"/>
      <c r="AB1085" s="130"/>
      <c r="AC1085" s="130"/>
      <c r="AD1085" s="130"/>
      <c r="AE1085" s="130"/>
      <c r="AF1085" s="130"/>
      <c r="AG1085" s="130"/>
    </row>
    <row r="1086" customFormat="false" ht="12.75" hidden="false" customHeight="false" outlineLevel="0" collapsed="false">
      <c r="F1086" s="153"/>
      <c r="G1086" s="153"/>
      <c r="H1086" s="153"/>
      <c r="I1086" s="153"/>
      <c r="J1086" s="153"/>
      <c r="K1086" s="153"/>
      <c r="L1086" s="154"/>
      <c r="M1086" s="155"/>
      <c r="N1086" s="156"/>
      <c r="O1086" s="130"/>
      <c r="P1086" s="130"/>
      <c r="Q1086" s="130"/>
      <c r="R1086" s="130"/>
      <c r="S1086" s="130"/>
      <c r="T1086" s="130"/>
      <c r="U1086" s="130"/>
      <c r="V1086" s="130"/>
      <c r="W1086" s="130"/>
      <c r="X1086" s="130"/>
      <c r="Y1086" s="130"/>
      <c r="Z1086" s="130"/>
      <c r="AA1086" s="130"/>
      <c r="AB1086" s="130"/>
      <c r="AC1086" s="130"/>
      <c r="AD1086" s="130"/>
      <c r="AE1086" s="130"/>
      <c r="AF1086" s="130"/>
      <c r="AG1086" s="130"/>
    </row>
    <row r="1087" customFormat="false" ht="12.75" hidden="false" customHeight="false" outlineLevel="0" collapsed="false">
      <c r="F1087" s="153"/>
      <c r="G1087" s="153"/>
      <c r="H1087" s="153"/>
      <c r="I1087" s="153"/>
      <c r="J1087" s="153"/>
      <c r="K1087" s="153"/>
      <c r="L1087" s="154"/>
      <c r="M1087" s="155"/>
      <c r="N1087" s="156"/>
      <c r="O1087" s="130"/>
      <c r="P1087" s="130"/>
      <c r="Q1087" s="130"/>
      <c r="R1087" s="130"/>
      <c r="S1087" s="130"/>
      <c r="T1087" s="130"/>
      <c r="U1087" s="130"/>
      <c r="V1087" s="130"/>
      <c r="W1087" s="130"/>
      <c r="X1087" s="130"/>
      <c r="Y1087" s="130"/>
      <c r="Z1087" s="130"/>
      <c r="AA1087" s="130"/>
      <c r="AB1087" s="130"/>
      <c r="AC1087" s="130"/>
      <c r="AD1087" s="130"/>
      <c r="AE1087" s="130"/>
      <c r="AF1087" s="130"/>
      <c r="AG1087" s="130"/>
    </row>
    <row r="1088" customFormat="false" ht="12.75" hidden="false" customHeight="false" outlineLevel="0" collapsed="false">
      <c r="F1088" s="153"/>
      <c r="G1088" s="153"/>
      <c r="H1088" s="153"/>
      <c r="I1088" s="153"/>
      <c r="J1088" s="153"/>
      <c r="K1088" s="153"/>
      <c r="L1088" s="154"/>
      <c r="M1088" s="155"/>
      <c r="N1088" s="156"/>
      <c r="O1088" s="130"/>
      <c r="P1088" s="130"/>
      <c r="Q1088" s="130"/>
      <c r="R1088" s="130"/>
      <c r="S1088" s="130"/>
      <c r="T1088" s="130"/>
      <c r="U1088" s="130"/>
      <c r="V1088" s="130"/>
      <c r="W1088" s="130"/>
      <c r="X1088" s="130"/>
      <c r="Y1088" s="130"/>
      <c r="Z1088" s="130"/>
      <c r="AA1088" s="130"/>
      <c r="AB1088" s="130"/>
      <c r="AC1088" s="130"/>
      <c r="AD1088" s="130"/>
      <c r="AE1088" s="130"/>
      <c r="AF1088" s="130"/>
      <c r="AG1088" s="130"/>
    </row>
    <row r="1089" customFormat="false" ht="12.75" hidden="false" customHeight="false" outlineLevel="0" collapsed="false">
      <c r="F1089" s="153"/>
      <c r="G1089" s="153"/>
      <c r="H1089" s="153"/>
      <c r="I1089" s="153"/>
      <c r="J1089" s="153"/>
      <c r="K1089" s="153"/>
      <c r="L1089" s="154"/>
      <c r="M1089" s="155"/>
      <c r="N1089" s="156"/>
      <c r="O1089" s="130"/>
      <c r="P1089" s="130"/>
      <c r="Q1089" s="130"/>
      <c r="R1089" s="130"/>
      <c r="S1089" s="130"/>
      <c r="T1089" s="130"/>
      <c r="U1089" s="130"/>
      <c r="V1089" s="130"/>
      <c r="W1089" s="130"/>
      <c r="X1089" s="130"/>
      <c r="Y1089" s="130"/>
      <c r="Z1089" s="130"/>
      <c r="AA1089" s="130"/>
      <c r="AB1089" s="130"/>
      <c r="AC1089" s="130"/>
      <c r="AD1089" s="130"/>
      <c r="AE1089" s="130"/>
      <c r="AF1089" s="130"/>
      <c r="AG1089" s="130"/>
    </row>
    <row r="1090" customFormat="false" ht="12.75" hidden="false" customHeight="false" outlineLevel="0" collapsed="false">
      <c r="F1090" s="153"/>
      <c r="G1090" s="153"/>
      <c r="H1090" s="153"/>
      <c r="I1090" s="153"/>
      <c r="J1090" s="153"/>
      <c r="K1090" s="153"/>
      <c r="L1090" s="154"/>
      <c r="M1090" s="155"/>
      <c r="N1090" s="156"/>
      <c r="O1090" s="130"/>
      <c r="P1090" s="130"/>
      <c r="Q1090" s="130"/>
      <c r="R1090" s="130"/>
      <c r="S1090" s="130"/>
      <c r="T1090" s="130"/>
      <c r="U1090" s="130"/>
      <c r="V1090" s="130"/>
      <c r="W1090" s="130"/>
      <c r="X1090" s="130"/>
      <c r="Y1090" s="130"/>
      <c r="Z1090" s="130"/>
      <c r="AA1090" s="130"/>
      <c r="AB1090" s="130"/>
      <c r="AC1090" s="130"/>
      <c r="AD1090" s="130"/>
      <c r="AE1090" s="130"/>
      <c r="AF1090" s="130"/>
      <c r="AG1090" s="130"/>
    </row>
    <row r="1091" customFormat="false" ht="12.75" hidden="false" customHeight="false" outlineLevel="0" collapsed="false">
      <c r="F1091" s="153"/>
      <c r="G1091" s="153"/>
      <c r="H1091" s="153"/>
      <c r="I1091" s="153"/>
      <c r="J1091" s="153"/>
      <c r="K1091" s="153"/>
      <c r="L1091" s="154"/>
      <c r="M1091" s="155"/>
      <c r="N1091" s="156"/>
      <c r="O1091" s="130"/>
      <c r="P1091" s="130"/>
      <c r="Q1091" s="130"/>
      <c r="R1091" s="130"/>
      <c r="S1091" s="130"/>
      <c r="T1091" s="130"/>
      <c r="U1091" s="130"/>
      <c r="V1091" s="130"/>
      <c r="W1091" s="130"/>
      <c r="X1091" s="130"/>
      <c r="Y1091" s="130"/>
      <c r="Z1091" s="130"/>
      <c r="AA1091" s="130"/>
      <c r="AB1091" s="130"/>
      <c r="AC1091" s="130"/>
      <c r="AD1091" s="130"/>
      <c r="AE1091" s="130"/>
      <c r="AF1091" s="130"/>
      <c r="AG1091" s="130"/>
    </row>
    <row r="1092" customFormat="false" ht="12.75" hidden="false" customHeight="false" outlineLevel="0" collapsed="false">
      <c r="F1092" s="153"/>
      <c r="G1092" s="153"/>
      <c r="H1092" s="153"/>
      <c r="I1092" s="153"/>
      <c r="J1092" s="153"/>
      <c r="K1092" s="153"/>
      <c r="L1092" s="154"/>
      <c r="M1092" s="155"/>
      <c r="N1092" s="156"/>
      <c r="O1092" s="130"/>
      <c r="P1092" s="130"/>
      <c r="Q1092" s="130"/>
      <c r="R1092" s="130"/>
      <c r="S1092" s="130"/>
      <c r="T1092" s="130"/>
      <c r="U1092" s="130"/>
      <c r="V1092" s="130"/>
      <c r="W1092" s="130"/>
      <c r="X1092" s="130"/>
      <c r="Y1092" s="130"/>
      <c r="Z1092" s="130"/>
      <c r="AA1092" s="130"/>
      <c r="AB1092" s="130"/>
      <c r="AC1092" s="130"/>
      <c r="AD1092" s="130"/>
      <c r="AE1092" s="130"/>
      <c r="AF1092" s="130"/>
      <c r="AG1092" s="130"/>
    </row>
    <row r="1093" customFormat="false" ht="12.75" hidden="false" customHeight="false" outlineLevel="0" collapsed="false">
      <c r="F1093" s="153"/>
      <c r="G1093" s="153"/>
      <c r="H1093" s="153"/>
      <c r="I1093" s="153"/>
      <c r="J1093" s="153"/>
      <c r="K1093" s="153"/>
      <c r="L1093" s="154"/>
      <c r="M1093" s="155"/>
      <c r="N1093" s="156"/>
      <c r="O1093" s="130"/>
      <c r="P1093" s="130"/>
      <c r="Q1093" s="130"/>
      <c r="R1093" s="130"/>
      <c r="S1093" s="130"/>
      <c r="T1093" s="130"/>
      <c r="U1093" s="130"/>
      <c r="V1093" s="130"/>
      <c r="W1093" s="130"/>
      <c r="X1093" s="130"/>
      <c r="Y1093" s="130"/>
      <c r="Z1093" s="130"/>
      <c r="AA1093" s="130"/>
      <c r="AB1093" s="130"/>
      <c r="AC1093" s="130"/>
      <c r="AD1093" s="130"/>
      <c r="AE1093" s="130"/>
      <c r="AF1093" s="130"/>
      <c r="AG1093" s="130"/>
    </row>
    <row r="1094" customFormat="false" ht="12.75" hidden="false" customHeight="false" outlineLevel="0" collapsed="false">
      <c r="F1094" s="153"/>
      <c r="G1094" s="153"/>
      <c r="H1094" s="153"/>
      <c r="I1094" s="153"/>
      <c r="J1094" s="153"/>
      <c r="K1094" s="153"/>
      <c r="L1094" s="154"/>
      <c r="M1094" s="155"/>
      <c r="N1094" s="156"/>
      <c r="O1094" s="130"/>
      <c r="P1094" s="130"/>
      <c r="Q1094" s="130"/>
      <c r="R1094" s="130"/>
      <c r="S1094" s="130"/>
      <c r="T1094" s="130"/>
      <c r="U1094" s="130"/>
      <c r="V1094" s="130"/>
      <c r="W1094" s="130"/>
      <c r="X1094" s="130"/>
      <c r="Y1094" s="130"/>
      <c r="Z1094" s="130"/>
      <c r="AA1094" s="130"/>
      <c r="AB1094" s="130"/>
      <c r="AC1094" s="130"/>
      <c r="AD1094" s="130"/>
      <c r="AE1094" s="130"/>
      <c r="AF1094" s="130"/>
      <c r="AG1094" s="130"/>
    </row>
    <row r="1095" customFormat="false" ht="12.75" hidden="false" customHeight="false" outlineLevel="0" collapsed="false">
      <c r="F1095" s="153"/>
      <c r="G1095" s="153"/>
      <c r="H1095" s="153"/>
      <c r="I1095" s="153"/>
      <c r="J1095" s="153"/>
      <c r="K1095" s="153"/>
      <c r="L1095" s="154"/>
      <c r="M1095" s="155"/>
      <c r="N1095" s="156"/>
      <c r="O1095" s="130"/>
      <c r="P1095" s="130"/>
      <c r="Q1095" s="130"/>
      <c r="R1095" s="130"/>
      <c r="S1095" s="130"/>
      <c r="T1095" s="130"/>
      <c r="U1095" s="130"/>
      <c r="V1095" s="130"/>
      <c r="W1095" s="130"/>
      <c r="X1095" s="130"/>
      <c r="Y1095" s="130"/>
      <c r="Z1095" s="130"/>
      <c r="AA1095" s="130"/>
      <c r="AB1095" s="130"/>
      <c r="AC1095" s="130"/>
      <c r="AD1095" s="130"/>
      <c r="AE1095" s="130"/>
      <c r="AF1095" s="130"/>
      <c r="AG1095" s="130"/>
    </row>
    <row r="1096" customFormat="false" ht="12.75" hidden="false" customHeight="false" outlineLevel="0" collapsed="false">
      <c r="F1096" s="153"/>
      <c r="G1096" s="153"/>
      <c r="H1096" s="153"/>
      <c r="I1096" s="153"/>
      <c r="J1096" s="153"/>
      <c r="K1096" s="153"/>
      <c r="L1096" s="154"/>
      <c r="M1096" s="155"/>
      <c r="N1096" s="156"/>
      <c r="O1096" s="130"/>
      <c r="P1096" s="130"/>
      <c r="Q1096" s="130"/>
      <c r="R1096" s="130"/>
      <c r="S1096" s="130"/>
      <c r="T1096" s="130"/>
      <c r="U1096" s="130"/>
      <c r="V1096" s="130"/>
      <c r="W1096" s="130"/>
      <c r="X1096" s="130"/>
      <c r="Y1096" s="130"/>
      <c r="Z1096" s="130"/>
      <c r="AA1096" s="130"/>
      <c r="AB1096" s="130"/>
      <c r="AC1096" s="130"/>
      <c r="AD1096" s="130"/>
      <c r="AE1096" s="130"/>
      <c r="AF1096" s="130"/>
      <c r="AG1096" s="130"/>
    </row>
    <row r="1097" customFormat="false" ht="12.75" hidden="false" customHeight="false" outlineLevel="0" collapsed="false">
      <c r="F1097" s="153"/>
      <c r="G1097" s="153"/>
      <c r="H1097" s="153"/>
      <c r="I1097" s="153"/>
      <c r="J1097" s="153"/>
      <c r="K1097" s="153"/>
      <c r="L1097" s="154"/>
      <c r="M1097" s="155"/>
      <c r="N1097" s="156"/>
      <c r="O1097" s="130"/>
      <c r="P1097" s="130"/>
      <c r="Q1097" s="130"/>
      <c r="R1097" s="130"/>
      <c r="S1097" s="130"/>
      <c r="T1097" s="130"/>
      <c r="U1097" s="130"/>
      <c r="V1097" s="130"/>
      <c r="W1097" s="130"/>
      <c r="X1097" s="130"/>
      <c r="Y1097" s="130"/>
      <c r="Z1097" s="130"/>
      <c r="AA1097" s="130"/>
      <c r="AB1097" s="130"/>
      <c r="AC1097" s="130"/>
      <c r="AD1097" s="130"/>
      <c r="AE1097" s="130"/>
      <c r="AF1097" s="130"/>
      <c r="AG1097" s="130"/>
    </row>
    <row r="1098" customFormat="false" ht="12.75" hidden="false" customHeight="false" outlineLevel="0" collapsed="false">
      <c r="F1098" s="153"/>
      <c r="G1098" s="153"/>
      <c r="H1098" s="153"/>
      <c r="I1098" s="153"/>
      <c r="J1098" s="153"/>
      <c r="K1098" s="153"/>
      <c r="L1098" s="154"/>
      <c r="M1098" s="155"/>
      <c r="N1098" s="156"/>
      <c r="O1098" s="130"/>
      <c r="P1098" s="130"/>
      <c r="Q1098" s="130"/>
      <c r="R1098" s="130"/>
      <c r="S1098" s="130"/>
      <c r="T1098" s="130"/>
      <c r="U1098" s="130"/>
      <c r="V1098" s="130"/>
      <c r="W1098" s="130"/>
      <c r="X1098" s="130"/>
      <c r="Y1098" s="130"/>
      <c r="Z1098" s="130"/>
      <c r="AA1098" s="130"/>
      <c r="AB1098" s="130"/>
      <c r="AC1098" s="130"/>
      <c r="AD1098" s="130"/>
      <c r="AE1098" s="130"/>
      <c r="AF1098" s="130"/>
      <c r="AG1098" s="130"/>
    </row>
    <row r="1099" customFormat="false" ht="12.75" hidden="false" customHeight="false" outlineLevel="0" collapsed="false">
      <c r="F1099" s="153"/>
      <c r="G1099" s="153"/>
      <c r="H1099" s="153"/>
      <c r="I1099" s="153"/>
      <c r="J1099" s="153"/>
      <c r="K1099" s="153"/>
      <c r="L1099" s="154"/>
      <c r="M1099" s="155"/>
      <c r="N1099" s="156"/>
      <c r="O1099" s="130"/>
      <c r="P1099" s="130"/>
      <c r="Q1099" s="130"/>
      <c r="R1099" s="130"/>
      <c r="S1099" s="130"/>
      <c r="T1099" s="130"/>
      <c r="U1099" s="130"/>
      <c r="V1099" s="130"/>
      <c r="W1099" s="130"/>
      <c r="X1099" s="130"/>
      <c r="Y1099" s="130"/>
      <c r="Z1099" s="130"/>
      <c r="AA1099" s="130"/>
      <c r="AB1099" s="130"/>
      <c r="AC1099" s="130"/>
      <c r="AD1099" s="130"/>
      <c r="AE1099" s="130"/>
      <c r="AF1099" s="130"/>
      <c r="AG1099" s="130"/>
    </row>
    <row r="1100" customFormat="false" ht="12.75" hidden="false" customHeight="false" outlineLevel="0" collapsed="false">
      <c r="F1100" s="153"/>
      <c r="G1100" s="153"/>
      <c r="H1100" s="153"/>
      <c r="I1100" s="153"/>
      <c r="J1100" s="153"/>
      <c r="K1100" s="153"/>
      <c r="L1100" s="154"/>
      <c r="M1100" s="155"/>
      <c r="N1100" s="156"/>
      <c r="O1100" s="130"/>
      <c r="P1100" s="130"/>
      <c r="Q1100" s="130"/>
      <c r="R1100" s="130"/>
      <c r="S1100" s="130"/>
      <c r="T1100" s="130"/>
      <c r="U1100" s="130"/>
      <c r="V1100" s="130"/>
      <c r="W1100" s="130"/>
      <c r="X1100" s="130"/>
      <c r="Y1100" s="130"/>
      <c r="Z1100" s="130"/>
      <c r="AA1100" s="130"/>
      <c r="AB1100" s="130"/>
      <c r="AC1100" s="130"/>
      <c r="AD1100" s="130"/>
      <c r="AE1100" s="130"/>
      <c r="AF1100" s="130"/>
      <c r="AG1100" s="130"/>
    </row>
    <row r="1101" customFormat="false" ht="12.75" hidden="false" customHeight="false" outlineLevel="0" collapsed="false">
      <c r="F1101" s="153"/>
      <c r="G1101" s="153"/>
      <c r="H1101" s="153"/>
      <c r="I1101" s="153"/>
      <c r="J1101" s="153"/>
      <c r="K1101" s="153"/>
      <c r="L1101" s="154"/>
      <c r="M1101" s="155"/>
      <c r="N1101" s="156"/>
      <c r="O1101" s="130"/>
      <c r="P1101" s="130"/>
      <c r="Q1101" s="130"/>
      <c r="R1101" s="130"/>
      <c r="S1101" s="130"/>
      <c r="T1101" s="130"/>
      <c r="U1101" s="130"/>
      <c r="V1101" s="130"/>
      <c r="W1101" s="130"/>
      <c r="X1101" s="130"/>
      <c r="Y1101" s="130"/>
      <c r="Z1101" s="130"/>
      <c r="AA1101" s="130"/>
      <c r="AB1101" s="130"/>
      <c r="AC1101" s="130"/>
      <c r="AD1101" s="130"/>
      <c r="AE1101" s="130"/>
      <c r="AF1101" s="130"/>
      <c r="AG1101" s="130"/>
    </row>
    <row r="1102" customFormat="false" ht="12.75" hidden="false" customHeight="false" outlineLevel="0" collapsed="false">
      <c r="F1102" s="153"/>
      <c r="G1102" s="153"/>
      <c r="H1102" s="153"/>
      <c r="I1102" s="153"/>
      <c r="J1102" s="153"/>
      <c r="K1102" s="153"/>
      <c r="L1102" s="154"/>
      <c r="M1102" s="155"/>
      <c r="N1102" s="156"/>
      <c r="O1102" s="130"/>
      <c r="P1102" s="130"/>
      <c r="Q1102" s="130"/>
      <c r="R1102" s="130"/>
      <c r="S1102" s="130"/>
      <c r="T1102" s="130"/>
      <c r="U1102" s="130"/>
      <c r="V1102" s="130"/>
      <c r="W1102" s="130"/>
      <c r="X1102" s="130"/>
      <c r="Y1102" s="130"/>
      <c r="Z1102" s="130"/>
      <c r="AA1102" s="130"/>
      <c r="AB1102" s="130"/>
      <c r="AC1102" s="130"/>
      <c r="AD1102" s="130"/>
      <c r="AE1102" s="130"/>
      <c r="AF1102" s="130"/>
      <c r="AG1102" s="130"/>
    </row>
    <row r="1103" customFormat="false" ht="12.75" hidden="false" customHeight="false" outlineLevel="0" collapsed="false">
      <c r="F1103" s="153"/>
      <c r="G1103" s="153"/>
      <c r="H1103" s="153"/>
      <c r="I1103" s="153"/>
      <c r="J1103" s="153"/>
      <c r="K1103" s="153"/>
      <c r="L1103" s="154"/>
      <c r="M1103" s="155"/>
      <c r="N1103" s="156"/>
      <c r="O1103" s="130"/>
      <c r="P1103" s="130"/>
      <c r="Q1103" s="130"/>
      <c r="R1103" s="130"/>
      <c r="S1103" s="130"/>
      <c r="T1103" s="130"/>
      <c r="U1103" s="130"/>
      <c r="V1103" s="130"/>
      <c r="W1103" s="130"/>
      <c r="X1103" s="130"/>
      <c r="Y1103" s="130"/>
      <c r="Z1103" s="130"/>
      <c r="AA1103" s="130"/>
      <c r="AB1103" s="130"/>
      <c r="AC1103" s="130"/>
      <c r="AD1103" s="130"/>
      <c r="AE1103" s="130"/>
      <c r="AF1103" s="130"/>
      <c r="AG1103" s="130"/>
    </row>
    <row r="1104" customFormat="false" ht="12.75" hidden="false" customHeight="false" outlineLevel="0" collapsed="false">
      <c r="F1104" s="153"/>
      <c r="G1104" s="153"/>
      <c r="H1104" s="153"/>
      <c r="I1104" s="153"/>
      <c r="J1104" s="153"/>
      <c r="K1104" s="153"/>
      <c r="L1104" s="154"/>
      <c r="M1104" s="155"/>
      <c r="N1104" s="156"/>
      <c r="O1104" s="130"/>
      <c r="P1104" s="130"/>
      <c r="Q1104" s="130"/>
      <c r="R1104" s="130"/>
      <c r="S1104" s="130"/>
      <c r="T1104" s="130"/>
      <c r="U1104" s="130"/>
      <c r="V1104" s="130"/>
      <c r="W1104" s="130"/>
      <c r="X1104" s="130"/>
      <c r="Y1104" s="130"/>
      <c r="Z1104" s="130"/>
      <c r="AA1104" s="130"/>
      <c r="AB1104" s="130"/>
      <c r="AC1104" s="130"/>
      <c r="AD1104" s="130"/>
      <c r="AE1104" s="130"/>
      <c r="AF1104" s="130"/>
      <c r="AG1104" s="130"/>
    </row>
    <row r="1105" customFormat="false" ht="12.75" hidden="false" customHeight="false" outlineLevel="0" collapsed="false">
      <c r="F1105" s="153"/>
      <c r="G1105" s="153"/>
      <c r="H1105" s="153"/>
      <c r="I1105" s="153"/>
      <c r="J1105" s="153"/>
      <c r="K1105" s="153"/>
      <c r="L1105" s="154"/>
      <c r="M1105" s="155"/>
      <c r="N1105" s="156"/>
      <c r="O1105" s="130"/>
      <c r="P1105" s="130"/>
      <c r="Q1105" s="130"/>
      <c r="R1105" s="130"/>
      <c r="S1105" s="130"/>
      <c r="T1105" s="130"/>
      <c r="U1105" s="130"/>
      <c r="V1105" s="130"/>
      <c r="W1105" s="130"/>
      <c r="X1105" s="130"/>
      <c r="Y1105" s="130"/>
      <c r="Z1105" s="130"/>
      <c r="AA1105" s="130"/>
      <c r="AB1105" s="130"/>
      <c r="AC1105" s="130"/>
      <c r="AD1105" s="130"/>
      <c r="AE1105" s="130"/>
      <c r="AF1105" s="130"/>
      <c r="AG1105" s="130"/>
    </row>
    <row r="1106" customFormat="false" ht="12.75" hidden="false" customHeight="false" outlineLevel="0" collapsed="false">
      <c r="F1106" s="153"/>
      <c r="G1106" s="153"/>
      <c r="H1106" s="153"/>
      <c r="I1106" s="153"/>
      <c r="J1106" s="153"/>
      <c r="K1106" s="153"/>
      <c r="L1106" s="154"/>
      <c r="M1106" s="155"/>
      <c r="N1106" s="156"/>
      <c r="O1106" s="130"/>
      <c r="P1106" s="130"/>
      <c r="Q1106" s="130"/>
      <c r="R1106" s="130"/>
      <c r="S1106" s="130"/>
      <c r="T1106" s="130"/>
      <c r="U1106" s="130"/>
      <c r="V1106" s="130"/>
      <c r="W1106" s="130"/>
      <c r="X1106" s="130"/>
      <c r="Y1106" s="130"/>
      <c r="Z1106" s="130"/>
      <c r="AA1106" s="130"/>
      <c r="AB1106" s="130"/>
      <c r="AC1106" s="130"/>
      <c r="AD1106" s="130"/>
      <c r="AE1106" s="130"/>
      <c r="AF1106" s="130"/>
      <c r="AG1106" s="130"/>
    </row>
    <row r="1107" customFormat="false" ht="12.75" hidden="false" customHeight="false" outlineLevel="0" collapsed="false">
      <c r="F1107" s="153"/>
      <c r="G1107" s="153"/>
      <c r="H1107" s="153"/>
      <c r="I1107" s="153"/>
      <c r="J1107" s="153"/>
      <c r="K1107" s="153"/>
      <c r="L1107" s="154"/>
      <c r="M1107" s="155"/>
      <c r="N1107" s="156"/>
      <c r="O1107" s="130"/>
      <c r="P1107" s="130"/>
      <c r="Q1107" s="130"/>
      <c r="R1107" s="130"/>
      <c r="S1107" s="130"/>
      <c r="T1107" s="130"/>
      <c r="U1107" s="130"/>
      <c r="V1107" s="130"/>
      <c r="W1107" s="130"/>
      <c r="X1107" s="130"/>
      <c r="Y1107" s="130"/>
      <c r="Z1107" s="130"/>
      <c r="AA1107" s="130"/>
      <c r="AB1107" s="130"/>
      <c r="AC1107" s="130"/>
      <c r="AD1107" s="130"/>
      <c r="AE1107" s="130"/>
      <c r="AF1107" s="130"/>
      <c r="AG1107" s="130"/>
    </row>
    <row r="1108" customFormat="false" ht="12.75" hidden="false" customHeight="false" outlineLevel="0" collapsed="false">
      <c r="F1108" s="153"/>
      <c r="G1108" s="153"/>
      <c r="H1108" s="153"/>
      <c r="I1108" s="153"/>
      <c r="J1108" s="153"/>
      <c r="K1108" s="153"/>
      <c r="L1108" s="154"/>
      <c r="M1108" s="155"/>
      <c r="N1108" s="156"/>
      <c r="O1108" s="130"/>
      <c r="P1108" s="130"/>
      <c r="Q1108" s="130"/>
      <c r="R1108" s="130"/>
      <c r="S1108" s="130"/>
      <c r="T1108" s="130"/>
      <c r="U1108" s="130"/>
      <c r="V1108" s="130"/>
      <c r="W1108" s="130"/>
      <c r="X1108" s="130"/>
      <c r="Y1108" s="130"/>
      <c r="Z1108" s="130"/>
      <c r="AA1108" s="130"/>
      <c r="AB1108" s="130"/>
      <c r="AC1108" s="130"/>
      <c r="AD1108" s="130"/>
      <c r="AE1108" s="130"/>
      <c r="AF1108" s="130"/>
      <c r="AG1108" s="130"/>
    </row>
    <row r="1109" customFormat="false" ht="12.75" hidden="false" customHeight="false" outlineLevel="0" collapsed="false">
      <c r="F1109" s="153"/>
      <c r="G1109" s="153"/>
      <c r="H1109" s="153"/>
      <c r="I1109" s="153"/>
      <c r="J1109" s="153"/>
      <c r="K1109" s="153"/>
      <c r="L1109" s="154"/>
      <c r="M1109" s="155"/>
      <c r="N1109" s="156"/>
      <c r="O1109" s="130"/>
      <c r="P1109" s="130"/>
      <c r="Q1109" s="130"/>
      <c r="R1109" s="130"/>
      <c r="S1109" s="130"/>
      <c r="T1109" s="130"/>
      <c r="U1109" s="130"/>
      <c r="V1109" s="130"/>
      <c r="W1109" s="130"/>
      <c r="X1109" s="130"/>
      <c r="Y1109" s="130"/>
      <c r="Z1109" s="130"/>
      <c r="AA1109" s="130"/>
      <c r="AB1109" s="130"/>
      <c r="AC1109" s="130"/>
      <c r="AD1109" s="130"/>
      <c r="AE1109" s="130"/>
      <c r="AF1109" s="130"/>
      <c r="AG1109" s="130"/>
    </row>
    <row r="1110" customFormat="false" ht="12.75" hidden="false" customHeight="false" outlineLevel="0" collapsed="false">
      <c r="F1110" s="153"/>
      <c r="G1110" s="153"/>
      <c r="H1110" s="153"/>
      <c r="I1110" s="153"/>
      <c r="J1110" s="153"/>
      <c r="K1110" s="153"/>
      <c r="L1110" s="154"/>
      <c r="M1110" s="155"/>
      <c r="N1110" s="156"/>
      <c r="O1110" s="130"/>
      <c r="P1110" s="130"/>
      <c r="Q1110" s="130"/>
      <c r="R1110" s="130"/>
      <c r="S1110" s="130"/>
      <c r="T1110" s="130"/>
      <c r="U1110" s="130"/>
      <c r="V1110" s="130"/>
      <c r="W1110" s="130"/>
      <c r="X1110" s="130"/>
      <c r="Y1110" s="130"/>
      <c r="Z1110" s="130"/>
      <c r="AA1110" s="130"/>
      <c r="AB1110" s="130"/>
      <c r="AC1110" s="130"/>
      <c r="AD1110" s="130"/>
      <c r="AE1110" s="130"/>
      <c r="AF1110" s="130"/>
      <c r="AG1110" s="130"/>
    </row>
    <row r="1111" customFormat="false" ht="12.75" hidden="false" customHeight="false" outlineLevel="0" collapsed="false">
      <c r="F1111" s="153"/>
      <c r="G1111" s="153"/>
      <c r="H1111" s="153"/>
      <c r="I1111" s="153"/>
      <c r="J1111" s="153"/>
      <c r="K1111" s="153"/>
      <c r="L1111" s="154"/>
      <c r="M1111" s="155"/>
      <c r="N1111" s="156"/>
      <c r="O1111" s="130"/>
      <c r="P1111" s="130"/>
      <c r="Q1111" s="130"/>
      <c r="R1111" s="130"/>
      <c r="S1111" s="130"/>
      <c r="T1111" s="130"/>
      <c r="U1111" s="130"/>
      <c r="V1111" s="130"/>
      <c r="W1111" s="130"/>
      <c r="X1111" s="130"/>
      <c r="Y1111" s="130"/>
      <c r="Z1111" s="130"/>
      <c r="AA1111" s="130"/>
      <c r="AB1111" s="130"/>
      <c r="AC1111" s="130"/>
      <c r="AD1111" s="130"/>
      <c r="AE1111" s="130"/>
      <c r="AF1111" s="130"/>
      <c r="AG1111" s="130"/>
    </row>
    <row r="1112" customFormat="false" ht="12.75" hidden="false" customHeight="false" outlineLevel="0" collapsed="false">
      <c r="F1112" s="153"/>
      <c r="G1112" s="153"/>
      <c r="H1112" s="153"/>
      <c r="I1112" s="153"/>
      <c r="J1112" s="153"/>
      <c r="K1112" s="153"/>
      <c r="L1112" s="154"/>
      <c r="M1112" s="155"/>
      <c r="N1112" s="156"/>
      <c r="O1112" s="130"/>
      <c r="P1112" s="130"/>
      <c r="Q1112" s="130"/>
      <c r="R1112" s="130"/>
      <c r="S1112" s="130"/>
      <c r="T1112" s="130"/>
      <c r="U1112" s="130"/>
      <c r="V1112" s="130"/>
      <c r="W1112" s="130"/>
      <c r="X1112" s="130"/>
      <c r="Y1112" s="130"/>
      <c r="Z1112" s="130"/>
      <c r="AA1112" s="130"/>
      <c r="AB1112" s="130"/>
      <c r="AC1112" s="130"/>
      <c r="AD1112" s="130"/>
      <c r="AE1112" s="130"/>
      <c r="AF1112" s="130"/>
      <c r="AG1112" s="130"/>
    </row>
    <row r="1113" customFormat="false" ht="12.75" hidden="false" customHeight="false" outlineLevel="0" collapsed="false">
      <c r="F1113" s="153"/>
      <c r="G1113" s="153"/>
      <c r="H1113" s="153"/>
      <c r="I1113" s="153"/>
      <c r="J1113" s="153"/>
      <c r="K1113" s="153"/>
      <c r="L1113" s="154"/>
      <c r="M1113" s="155"/>
      <c r="N1113" s="156"/>
      <c r="O1113" s="130"/>
      <c r="P1113" s="130"/>
      <c r="Q1113" s="130"/>
      <c r="R1113" s="130"/>
      <c r="S1113" s="130"/>
      <c r="T1113" s="130"/>
      <c r="U1113" s="130"/>
      <c r="V1113" s="130"/>
      <c r="W1113" s="130"/>
      <c r="X1113" s="130"/>
      <c r="Y1113" s="130"/>
      <c r="Z1113" s="130"/>
      <c r="AA1113" s="130"/>
      <c r="AB1113" s="130"/>
      <c r="AC1113" s="130"/>
      <c r="AD1113" s="130"/>
      <c r="AE1113" s="130"/>
      <c r="AF1113" s="130"/>
      <c r="AG1113" s="130"/>
    </row>
    <row r="1114" customFormat="false" ht="12.75" hidden="false" customHeight="false" outlineLevel="0" collapsed="false">
      <c r="F1114" s="153"/>
      <c r="G1114" s="153"/>
      <c r="H1114" s="153"/>
      <c r="I1114" s="153"/>
      <c r="J1114" s="153"/>
      <c r="K1114" s="153"/>
      <c r="L1114" s="154"/>
      <c r="M1114" s="155"/>
      <c r="N1114" s="156"/>
      <c r="O1114" s="130"/>
      <c r="P1114" s="130"/>
      <c r="Q1114" s="130"/>
      <c r="R1114" s="130"/>
      <c r="S1114" s="130"/>
      <c r="T1114" s="130"/>
      <c r="U1114" s="130"/>
      <c r="V1114" s="130"/>
      <c r="W1114" s="130"/>
      <c r="X1114" s="130"/>
      <c r="Y1114" s="130"/>
      <c r="Z1114" s="130"/>
      <c r="AA1114" s="130"/>
      <c r="AB1114" s="130"/>
      <c r="AC1114" s="130"/>
      <c r="AD1114" s="130"/>
      <c r="AE1114" s="130"/>
      <c r="AF1114" s="130"/>
      <c r="AG1114" s="130"/>
    </row>
    <row r="1115" customFormat="false" ht="12.75" hidden="false" customHeight="false" outlineLevel="0" collapsed="false">
      <c r="F1115" s="153"/>
      <c r="G1115" s="153"/>
      <c r="H1115" s="153"/>
      <c r="I1115" s="153"/>
      <c r="J1115" s="153"/>
      <c r="K1115" s="153"/>
      <c r="L1115" s="154"/>
      <c r="M1115" s="155"/>
      <c r="N1115" s="156"/>
      <c r="O1115" s="130"/>
      <c r="P1115" s="130"/>
      <c r="Q1115" s="130"/>
      <c r="R1115" s="130"/>
      <c r="S1115" s="130"/>
      <c r="T1115" s="130"/>
      <c r="U1115" s="130"/>
      <c r="V1115" s="130"/>
      <c r="W1115" s="130"/>
      <c r="X1115" s="130"/>
      <c r="Y1115" s="130"/>
      <c r="Z1115" s="130"/>
      <c r="AA1115" s="130"/>
      <c r="AB1115" s="130"/>
      <c r="AC1115" s="130"/>
      <c r="AD1115" s="130"/>
      <c r="AE1115" s="130"/>
      <c r="AF1115" s="130"/>
      <c r="AG1115" s="130"/>
    </row>
    <row r="1116" customFormat="false" ht="12.75" hidden="false" customHeight="false" outlineLevel="0" collapsed="false">
      <c r="F1116" s="153"/>
      <c r="G1116" s="153"/>
      <c r="H1116" s="153"/>
      <c r="I1116" s="153"/>
      <c r="J1116" s="153"/>
      <c r="K1116" s="153"/>
      <c r="L1116" s="154"/>
      <c r="M1116" s="155"/>
      <c r="N1116" s="156"/>
      <c r="O1116" s="130"/>
      <c r="P1116" s="130"/>
      <c r="Q1116" s="130"/>
      <c r="R1116" s="130"/>
      <c r="S1116" s="130"/>
      <c r="T1116" s="130"/>
      <c r="U1116" s="130"/>
      <c r="V1116" s="130"/>
      <c r="W1116" s="130"/>
      <c r="X1116" s="130"/>
      <c r="Y1116" s="130"/>
      <c r="Z1116" s="130"/>
      <c r="AA1116" s="130"/>
      <c r="AB1116" s="130"/>
      <c r="AC1116" s="130"/>
      <c r="AD1116" s="130"/>
      <c r="AE1116" s="130"/>
      <c r="AF1116" s="130"/>
      <c r="AG1116" s="130"/>
    </row>
    <row r="1117" customFormat="false" ht="12.75" hidden="false" customHeight="false" outlineLevel="0" collapsed="false">
      <c r="F1117" s="153"/>
      <c r="G1117" s="153"/>
      <c r="H1117" s="153"/>
      <c r="I1117" s="153"/>
      <c r="J1117" s="153"/>
      <c r="K1117" s="153"/>
      <c r="L1117" s="154"/>
      <c r="M1117" s="155"/>
      <c r="N1117" s="156"/>
      <c r="O1117" s="130"/>
      <c r="P1117" s="130"/>
      <c r="Q1117" s="130"/>
      <c r="R1117" s="130"/>
      <c r="S1117" s="130"/>
      <c r="T1117" s="130"/>
      <c r="U1117" s="130"/>
      <c r="V1117" s="130"/>
      <c r="W1117" s="130"/>
      <c r="X1117" s="130"/>
      <c r="Y1117" s="130"/>
      <c r="Z1117" s="130"/>
      <c r="AA1117" s="130"/>
      <c r="AB1117" s="130"/>
      <c r="AC1117" s="130"/>
      <c r="AD1117" s="130"/>
      <c r="AE1117" s="130"/>
      <c r="AF1117" s="130"/>
      <c r="AG1117" s="130"/>
    </row>
    <row r="1118" customFormat="false" ht="12.75" hidden="false" customHeight="false" outlineLevel="0" collapsed="false">
      <c r="F1118" s="153"/>
      <c r="G1118" s="153"/>
      <c r="H1118" s="153"/>
      <c r="I1118" s="153"/>
      <c r="J1118" s="153"/>
      <c r="K1118" s="153"/>
      <c r="L1118" s="154"/>
      <c r="M1118" s="155"/>
      <c r="N1118" s="156"/>
      <c r="O1118" s="130"/>
      <c r="P1118" s="130"/>
      <c r="Q1118" s="130"/>
      <c r="R1118" s="130"/>
      <c r="S1118" s="130"/>
      <c r="T1118" s="130"/>
      <c r="U1118" s="130"/>
      <c r="V1118" s="130"/>
      <c r="W1118" s="130"/>
      <c r="X1118" s="130"/>
      <c r="Y1118" s="130"/>
      <c r="Z1118" s="130"/>
      <c r="AA1118" s="130"/>
      <c r="AB1118" s="130"/>
      <c r="AC1118" s="130"/>
      <c r="AD1118" s="130"/>
      <c r="AE1118" s="130"/>
      <c r="AF1118" s="130"/>
      <c r="AG1118" s="130"/>
    </row>
    <row r="1119" customFormat="false" ht="12.75" hidden="false" customHeight="false" outlineLevel="0" collapsed="false">
      <c r="F1119" s="153"/>
      <c r="G1119" s="153"/>
      <c r="H1119" s="153"/>
      <c r="I1119" s="153"/>
      <c r="J1119" s="153"/>
      <c r="K1119" s="153"/>
      <c r="L1119" s="154"/>
      <c r="M1119" s="155"/>
      <c r="N1119" s="156"/>
      <c r="O1119" s="130"/>
      <c r="P1119" s="130"/>
      <c r="Q1119" s="130"/>
      <c r="R1119" s="130"/>
      <c r="S1119" s="130"/>
      <c r="T1119" s="130"/>
      <c r="U1119" s="130"/>
      <c r="V1119" s="130"/>
      <c r="W1119" s="130"/>
      <c r="X1119" s="130"/>
      <c r="Y1119" s="130"/>
      <c r="Z1119" s="130"/>
      <c r="AA1119" s="130"/>
      <c r="AB1119" s="130"/>
      <c r="AC1119" s="130"/>
      <c r="AD1119" s="130"/>
      <c r="AE1119" s="130"/>
      <c r="AF1119" s="130"/>
      <c r="AG1119" s="130"/>
    </row>
    <row r="1120" customFormat="false" ht="12.75" hidden="false" customHeight="false" outlineLevel="0" collapsed="false">
      <c r="F1120" s="153"/>
      <c r="G1120" s="153"/>
      <c r="H1120" s="153"/>
      <c r="I1120" s="153"/>
      <c r="J1120" s="153"/>
      <c r="K1120" s="153"/>
      <c r="L1120" s="154"/>
      <c r="M1120" s="155"/>
      <c r="N1120" s="156"/>
      <c r="O1120" s="130"/>
      <c r="P1120" s="130"/>
      <c r="Q1120" s="130"/>
      <c r="R1120" s="130"/>
      <c r="S1120" s="130"/>
      <c r="T1120" s="130"/>
      <c r="U1120" s="130"/>
      <c r="V1120" s="130"/>
      <c r="W1120" s="130"/>
      <c r="X1120" s="130"/>
      <c r="Y1120" s="130"/>
      <c r="Z1120" s="130"/>
      <c r="AA1120" s="130"/>
      <c r="AB1120" s="130"/>
      <c r="AC1120" s="130"/>
      <c r="AD1120" s="130"/>
      <c r="AE1120" s="130"/>
      <c r="AF1120" s="130"/>
      <c r="AG1120" s="130"/>
    </row>
    <row r="1121" customFormat="false" ht="12.75" hidden="false" customHeight="false" outlineLevel="0" collapsed="false">
      <c r="F1121" s="153"/>
      <c r="G1121" s="153"/>
      <c r="H1121" s="153"/>
      <c r="I1121" s="153"/>
      <c r="J1121" s="153"/>
      <c r="K1121" s="153"/>
      <c r="L1121" s="154"/>
      <c r="M1121" s="155"/>
      <c r="N1121" s="156"/>
      <c r="O1121" s="130"/>
      <c r="P1121" s="130"/>
      <c r="Q1121" s="130"/>
      <c r="R1121" s="130"/>
      <c r="S1121" s="130"/>
      <c r="T1121" s="130"/>
      <c r="U1121" s="130"/>
      <c r="V1121" s="130"/>
      <c r="W1121" s="130"/>
      <c r="X1121" s="130"/>
      <c r="Y1121" s="130"/>
      <c r="Z1121" s="130"/>
      <c r="AA1121" s="130"/>
      <c r="AB1121" s="130"/>
      <c r="AC1121" s="130"/>
      <c r="AD1121" s="130"/>
      <c r="AE1121" s="130"/>
      <c r="AF1121" s="130"/>
      <c r="AG1121" s="130"/>
    </row>
    <row r="1122" customFormat="false" ht="12.75" hidden="false" customHeight="false" outlineLevel="0" collapsed="false">
      <c r="F1122" s="153"/>
      <c r="G1122" s="153"/>
      <c r="H1122" s="153"/>
      <c r="I1122" s="153"/>
      <c r="J1122" s="153"/>
      <c r="K1122" s="153"/>
      <c r="L1122" s="154"/>
      <c r="M1122" s="155"/>
      <c r="N1122" s="156"/>
      <c r="O1122" s="130"/>
      <c r="P1122" s="130"/>
      <c r="Q1122" s="130"/>
      <c r="R1122" s="130"/>
      <c r="S1122" s="130"/>
      <c r="T1122" s="130"/>
      <c r="U1122" s="130"/>
      <c r="V1122" s="130"/>
      <c r="W1122" s="130"/>
      <c r="X1122" s="130"/>
      <c r="Y1122" s="130"/>
      <c r="Z1122" s="130"/>
      <c r="AA1122" s="130"/>
      <c r="AB1122" s="130"/>
      <c r="AC1122" s="130"/>
      <c r="AD1122" s="130"/>
      <c r="AE1122" s="130"/>
      <c r="AF1122" s="130"/>
      <c r="AG1122" s="130"/>
    </row>
    <row r="1123" customFormat="false" ht="12.75" hidden="false" customHeight="false" outlineLevel="0" collapsed="false">
      <c r="F1123" s="153"/>
      <c r="G1123" s="153"/>
      <c r="H1123" s="153"/>
      <c r="I1123" s="153"/>
      <c r="J1123" s="153"/>
      <c r="K1123" s="153"/>
      <c r="L1123" s="154"/>
      <c r="M1123" s="155"/>
      <c r="N1123" s="156"/>
      <c r="O1123" s="130"/>
      <c r="P1123" s="130"/>
      <c r="Q1123" s="130"/>
      <c r="R1123" s="130"/>
      <c r="S1123" s="130"/>
      <c r="T1123" s="130"/>
      <c r="U1123" s="130"/>
      <c r="V1123" s="130"/>
      <c r="W1123" s="130"/>
      <c r="X1123" s="130"/>
      <c r="Y1123" s="130"/>
      <c r="Z1123" s="130"/>
      <c r="AA1123" s="130"/>
      <c r="AB1123" s="130"/>
      <c r="AC1123" s="130"/>
      <c r="AD1123" s="130"/>
      <c r="AE1123" s="130"/>
      <c r="AF1123" s="130"/>
      <c r="AG1123" s="130"/>
    </row>
    <row r="1124" customFormat="false" ht="12.75" hidden="false" customHeight="false" outlineLevel="0" collapsed="false">
      <c r="F1124" s="153"/>
      <c r="G1124" s="153"/>
      <c r="H1124" s="153"/>
      <c r="I1124" s="153"/>
      <c r="J1124" s="153"/>
      <c r="K1124" s="153"/>
      <c r="L1124" s="154"/>
      <c r="M1124" s="155"/>
      <c r="N1124" s="156"/>
      <c r="O1124" s="130"/>
      <c r="P1124" s="130"/>
      <c r="Q1124" s="130"/>
      <c r="R1124" s="130"/>
      <c r="S1124" s="130"/>
      <c r="T1124" s="130"/>
      <c r="U1124" s="130"/>
      <c r="V1124" s="130"/>
      <c r="W1124" s="130"/>
      <c r="X1124" s="130"/>
      <c r="Y1124" s="130"/>
      <c r="Z1124" s="130"/>
      <c r="AA1124" s="130"/>
      <c r="AB1124" s="130"/>
      <c r="AC1124" s="130"/>
      <c r="AD1124" s="130"/>
      <c r="AE1124" s="130"/>
      <c r="AF1124" s="130"/>
      <c r="AG1124" s="130"/>
    </row>
    <row r="1125" customFormat="false" ht="12.75" hidden="false" customHeight="false" outlineLevel="0" collapsed="false">
      <c r="F1125" s="153"/>
      <c r="G1125" s="153"/>
      <c r="H1125" s="153"/>
      <c r="I1125" s="153"/>
      <c r="J1125" s="153"/>
      <c r="K1125" s="153"/>
      <c r="L1125" s="154"/>
      <c r="M1125" s="155"/>
      <c r="N1125" s="156"/>
      <c r="O1125" s="130"/>
      <c r="P1125" s="130"/>
      <c r="Q1125" s="130"/>
      <c r="R1125" s="130"/>
      <c r="S1125" s="130"/>
      <c r="T1125" s="130"/>
      <c r="U1125" s="130"/>
      <c r="V1125" s="130"/>
      <c r="W1125" s="130"/>
      <c r="X1125" s="130"/>
      <c r="Y1125" s="130"/>
      <c r="Z1125" s="130"/>
      <c r="AA1125" s="130"/>
      <c r="AB1125" s="130"/>
      <c r="AC1125" s="130"/>
      <c r="AD1125" s="130"/>
      <c r="AE1125" s="130"/>
      <c r="AF1125" s="130"/>
      <c r="AG1125" s="130"/>
    </row>
    <row r="1126" customFormat="false" ht="12.75" hidden="false" customHeight="false" outlineLevel="0" collapsed="false">
      <c r="F1126" s="153"/>
      <c r="G1126" s="153"/>
      <c r="H1126" s="153"/>
      <c r="I1126" s="153"/>
      <c r="J1126" s="153"/>
      <c r="K1126" s="153"/>
      <c r="L1126" s="154"/>
      <c r="M1126" s="155"/>
      <c r="N1126" s="156"/>
      <c r="O1126" s="130"/>
      <c r="P1126" s="130"/>
      <c r="Q1126" s="130"/>
      <c r="R1126" s="130"/>
      <c r="S1126" s="130"/>
      <c r="T1126" s="130"/>
      <c r="U1126" s="130"/>
      <c r="V1126" s="130"/>
      <c r="W1126" s="130"/>
      <c r="X1126" s="130"/>
      <c r="Y1126" s="130"/>
      <c r="Z1126" s="130"/>
      <c r="AA1126" s="130"/>
      <c r="AB1126" s="130"/>
      <c r="AC1126" s="130"/>
      <c r="AD1126" s="130"/>
      <c r="AE1126" s="130"/>
      <c r="AF1126" s="130"/>
      <c r="AG1126" s="130"/>
    </row>
    <row r="1127" customFormat="false" ht="12.75" hidden="false" customHeight="false" outlineLevel="0" collapsed="false">
      <c r="F1127" s="153"/>
      <c r="G1127" s="153"/>
      <c r="H1127" s="153"/>
      <c r="I1127" s="153"/>
      <c r="J1127" s="153"/>
      <c r="K1127" s="153"/>
      <c r="L1127" s="154"/>
      <c r="M1127" s="155"/>
      <c r="N1127" s="156"/>
      <c r="O1127" s="130"/>
      <c r="P1127" s="130"/>
      <c r="Q1127" s="130"/>
      <c r="R1127" s="130"/>
      <c r="S1127" s="130"/>
      <c r="T1127" s="130"/>
      <c r="U1127" s="130"/>
      <c r="V1127" s="130"/>
      <c r="W1127" s="130"/>
      <c r="X1127" s="130"/>
      <c r="Y1127" s="130"/>
      <c r="Z1127" s="130"/>
      <c r="AA1127" s="130"/>
      <c r="AB1127" s="130"/>
      <c r="AC1127" s="130"/>
      <c r="AD1127" s="130"/>
      <c r="AE1127" s="130"/>
      <c r="AF1127" s="130"/>
      <c r="AG1127" s="130"/>
    </row>
    <row r="1128" customFormat="false" ht="12.75" hidden="false" customHeight="false" outlineLevel="0" collapsed="false">
      <c r="F1128" s="153"/>
      <c r="G1128" s="153"/>
      <c r="H1128" s="153"/>
      <c r="I1128" s="153"/>
      <c r="J1128" s="153"/>
      <c r="K1128" s="153"/>
      <c r="L1128" s="154"/>
      <c r="M1128" s="155"/>
      <c r="N1128" s="156"/>
      <c r="O1128" s="130"/>
      <c r="P1128" s="130"/>
      <c r="Q1128" s="130"/>
      <c r="R1128" s="130"/>
      <c r="S1128" s="130"/>
      <c r="T1128" s="130"/>
      <c r="U1128" s="130"/>
      <c r="V1128" s="130"/>
      <c r="W1128" s="130"/>
      <c r="X1128" s="130"/>
      <c r="Y1128" s="130"/>
      <c r="Z1128" s="130"/>
      <c r="AA1128" s="130"/>
      <c r="AB1128" s="130"/>
      <c r="AC1128" s="130"/>
      <c r="AD1128" s="130"/>
      <c r="AE1128" s="130"/>
      <c r="AF1128" s="130"/>
      <c r="AG1128" s="130"/>
    </row>
    <row r="1129" customFormat="false" ht="12.75" hidden="false" customHeight="false" outlineLevel="0" collapsed="false">
      <c r="F1129" s="153"/>
      <c r="G1129" s="153"/>
      <c r="H1129" s="153"/>
      <c r="I1129" s="153"/>
      <c r="J1129" s="153"/>
      <c r="K1129" s="153"/>
      <c r="L1129" s="154"/>
      <c r="M1129" s="155"/>
      <c r="N1129" s="156"/>
      <c r="O1129" s="130"/>
      <c r="P1129" s="130"/>
      <c r="Q1129" s="130"/>
      <c r="R1129" s="130"/>
      <c r="S1129" s="130"/>
      <c r="T1129" s="130"/>
      <c r="U1129" s="130"/>
      <c r="V1129" s="130"/>
      <c r="W1129" s="130"/>
      <c r="X1129" s="130"/>
      <c r="Y1129" s="130"/>
      <c r="Z1129" s="130"/>
      <c r="AA1129" s="130"/>
      <c r="AB1129" s="130"/>
      <c r="AC1129" s="130"/>
      <c r="AD1129" s="130"/>
      <c r="AE1129" s="130"/>
      <c r="AF1129" s="130"/>
      <c r="AG1129" s="130"/>
    </row>
    <row r="1130" customFormat="false" ht="12.75" hidden="false" customHeight="false" outlineLevel="0" collapsed="false">
      <c r="F1130" s="153"/>
      <c r="G1130" s="153"/>
      <c r="H1130" s="153"/>
      <c r="I1130" s="153"/>
      <c r="J1130" s="153"/>
      <c r="K1130" s="153"/>
      <c r="L1130" s="154"/>
      <c r="M1130" s="155"/>
      <c r="N1130" s="156"/>
      <c r="O1130" s="130"/>
      <c r="P1130" s="130"/>
      <c r="Q1130" s="130"/>
      <c r="R1130" s="130"/>
      <c r="S1130" s="130"/>
      <c r="T1130" s="130"/>
      <c r="U1130" s="130"/>
      <c r="V1130" s="130"/>
      <c r="W1130" s="130"/>
      <c r="X1130" s="130"/>
      <c r="Y1130" s="130"/>
      <c r="Z1130" s="130"/>
      <c r="AA1130" s="130"/>
      <c r="AB1130" s="130"/>
      <c r="AC1130" s="130"/>
      <c r="AD1130" s="130"/>
      <c r="AE1130" s="130"/>
      <c r="AF1130" s="130"/>
      <c r="AG1130" s="130"/>
    </row>
    <row r="1131" customFormat="false" ht="12.75" hidden="false" customHeight="false" outlineLevel="0" collapsed="false">
      <c r="F1131" s="153"/>
      <c r="G1131" s="153"/>
      <c r="H1131" s="153"/>
      <c r="I1131" s="153"/>
      <c r="J1131" s="153"/>
      <c r="K1131" s="153"/>
      <c r="L1131" s="154"/>
      <c r="M1131" s="155"/>
      <c r="N1131" s="156"/>
      <c r="O1131" s="130"/>
      <c r="P1131" s="130"/>
      <c r="Q1131" s="130"/>
      <c r="R1131" s="130"/>
      <c r="S1131" s="130"/>
      <c r="T1131" s="130"/>
      <c r="U1131" s="130"/>
      <c r="V1131" s="130"/>
      <c r="W1131" s="130"/>
      <c r="X1131" s="130"/>
      <c r="Y1131" s="130"/>
      <c r="Z1131" s="130"/>
      <c r="AA1131" s="130"/>
      <c r="AB1131" s="130"/>
      <c r="AC1131" s="130"/>
      <c r="AD1131" s="130"/>
      <c r="AE1131" s="130"/>
      <c r="AF1131" s="130"/>
      <c r="AG1131" s="130"/>
    </row>
    <row r="1132" customFormat="false" ht="12.75" hidden="false" customHeight="false" outlineLevel="0" collapsed="false">
      <c r="F1132" s="153"/>
      <c r="G1132" s="153"/>
      <c r="H1132" s="153"/>
      <c r="I1132" s="153"/>
      <c r="J1132" s="153"/>
      <c r="K1132" s="153"/>
      <c r="L1132" s="154"/>
      <c r="M1132" s="155"/>
      <c r="N1132" s="156"/>
      <c r="O1132" s="130"/>
      <c r="P1132" s="130"/>
      <c r="Q1132" s="130"/>
      <c r="R1132" s="130"/>
      <c r="S1132" s="130"/>
      <c r="T1132" s="130"/>
      <c r="U1132" s="130"/>
      <c r="V1132" s="130"/>
      <c r="W1132" s="130"/>
      <c r="X1132" s="130"/>
      <c r="Y1132" s="130"/>
      <c r="Z1132" s="130"/>
      <c r="AA1132" s="130"/>
      <c r="AB1132" s="130"/>
      <c r="AC1132" s="130"/>
      <c r="AD1132" s="130"/>
      <c r="AE1132" s="130"/>
      <c r="AF1132" s="130"/>
      <c r="AG1132" s="130"/>
    </row>
    <row r="1133" customFormat="false" ht="12.75" hidden="false" customHeight="false" outlineLevel="0" collapsed="false">
      <c r="F1133" s="153"/>
      <c r="G1133" s="153"/>
      <c r="H1133" s="153"/>
      <c r="I1133" s="153"/>
      <c r="J1133" s="153"/>
      <c r="K1133" s="153"/>
      <c r="L1133" s="154"/>
      <c r="M1133" s="155"/>
      <c r="N1133" s="156"/>
      <c r="O1133" s="130"/>
      <c r="P1133" s="130"/>
      <c r="Q1133" s="130"/>
      <c r="R1133" s="130"/>
      <c r="S1133" s="130"/>
      <c r="T1133" s="130"/>
      <c r="U1133" s="130"/>
      <c r="V1133" s="130"/>
      <c r="W1133" s="130"/>
      <c r="X1133" s="130"/>
      <c r="Y1133" s="130"/>
      <c r="Z1133" s="130"/>
      <c r="AA1133" s="130"/>
      <c r="AB1133" s="130"/>
      <c r="AC1133" s="130"/>
      <c r="AD1133" s="130"/>
      <c r="AE1133" s="130"/>
      <c r="AF1133" s="130"/>
      <c r="AG1133" s="130"/>
    </row>
    <row r="1134" customFormat="false" ht="12.75" hidden="false" customHeight="false" outlineLevel="0" collapsed="false">
      <c r="F1134" s="153"/>
      <c r="G1134" s="153"/>
      <c r="H1134" s="153"/>
      <c r="I1134" s="153"/>
      <c r="J1134" s="153"/>
      <c r="K1134" s="153"/>
      <c r="L1134" s="154"/>
      <c r="M1134" s="155"/>
      <c r="N1134" s="156"/>
      <c r="O1134" s="130"/>
      <c r="P1134" s="130"/>
      <c r="Q1134" s="130"/>
      <c r="R1134" s="130"/>
      <c r="S1134" s="130"/>
      <c r="T1134" s="130"/>
      <c r="U1134" s="130"/>
      <c r="V1134" s="130"/>
      <c r="W1134" s="130"/>
      <c r="X1134" s="130"/>
      <c r="Y1134" s="130"/>
      <c r="Z1134" s="130"/>
      <c r="AA1134" s="130"/>
      <c r="AB1134" s="130"/>
      <c r="AC1134" s="130"/>
      <c r="AD1134" s="130"/>
      <c r="AE1134" s="130"/>
      <c r="AF1134" s="130"/>
      <c r="AG1134" s="130"/>
    </row>
    <row r="1135" customFormat="false" ht="12.75" hidden="false" customHeight="false" outlineLevel="0" collapsed="false">
      <c r="F1135" s="153"/>
      <c r="G1135" s="153"/>
      <c r="H1135" s="153"/>
      <c r="I1135" s="153"/>
      <c r="J1135" s="153"/>
      <c r="K1135" s="153"/>
      <c r="L1135" s="154"/>
      <c r="M1135" s="155"/>
      <c r="N1135" s="156"/>
      <c r="O1135" s="130"/>
      <c r="P1135" s="130"/>
      <c r="Q1135" s="130"/>
      <c r="R1135" s="130"/>
      <c r="S1135" s="130"/>
      <c r="T1135" s="130"/>
      <c r="U1135" s="130"/>
      <c r="V1135" s="130"/>
      <c r="W1135" s="130"/>
      <c r="X1135" s="130"/>
      <c r="Y1135" s="130"/>
      <c r="Z1135" s="130"/>
      <c r="AA1135" s="130"/>
      <c r="AB1135" s="130"/>
      <c r="AC1135" s="130"/>
      <c r="AD1135" s="130"/>
      <c r="AE1135" s="130"/>
      <c r="AF1135" s="130"/>
      <c r="AG1135" s="130"/>
    </row>
    <row r="1136" customFormat="false" ht="12.75" hidden="false" customHeight="false" outlineLevel="0" collapsed="false">
      <c r="F1136" s="153"/>
      <c r="G1136" s="153"/>
      <c r="H1136" s="153"/>
      <c r="I1136" s="153"/>
      <c r="J1136" s="153"/>
      <c r="K1136" s="153"/>
      <c r="L1136" s="154"/>
      <c r="M1136" s="155"/>
      <c r="N1136" s="156"/>
      <c r="O1136" s="130"/>
      <c r="P1136" s="130"/>
      <c r="Q1136" s="130"/>
      <c r="R1136" s="130"/>
      <c r="S1136" s="130"/>
      <c r="T1136" s="130"/>
      <c r="U1136" s="130"/>
      <c r="V1136" s="130"/>
      <c r="W1136" s="130"/>
      <c r="X1136" s="130"/>
      <c r="Y1136" s="130"/>
      <c r="Z1136" s="130"/>
      <c r="AA1136" s="130"/>
      <c r="AB1136" s="130"/>
      <c r="AC1136" s="130"/>
      <c r="AD1136" s="130"/>
      <c r="AE1136" s="130"/>
      <c r="AF1136" s="130"/>
      <c r="AG1136" s="130"/>
    </row>
    <row r="1137" customFormat="false" ht="12.75" hidden="false" customHeight="false" outlineLevel="0" collapsed="false">
      <c r="F1137" s="153"/>
      <c r="G1137" s="153"/>
      <c r="H1137" s="153"/>
      <c r="I1137" s="153"/>
      <c r="J1137" s="153"/>
      <c r="K1137" s="153"/>
      <c r="L1137" s="154"/>
      <c r="M1137" s="155"/>
      <c r="N1137" s="156"/>
      <c r="O1137" s="130"/>
      <c r="P1137" s="130"/>
      <c r="Q1137" s="130"/>
      <c r="R1137" s="130"/>
      <c r="S1137" s="130"/>
      <c r="T1137" s="130"/>
      <c r="U1137" s="130"/>
      <c r="V1137" s="130"/>
      <c r="W1137" s="130"/>
      <c r="X1137" s="130"/>
      <c r="Y1137" s="130"/>
      <c r="Z1137" s="130"/>
      <c r="AA1137" s="130"/>
      <c r="AB1137" s="130"/>
      <c r="AC1137" s="130"/>
      <c r="AD1137" s="130"/>
      <c r="AE1137" s="130"/>
      <c r="AF1137" s="130"/>
      <c r="AG1137" s="130"/>
    </row>
    <row r="1138" customFormat="false" ht="12.75" hidden="false" customHeight="false" outlineLevel="0" collapsed="false">
      <c r="F1138" s="153"/>
      <c r="G1138" s="153"/>
      <c r="H1138" s="153"/>
      <c r="I1138" s="153"/>
      <c r="J1138" s="153"/>
      <c r="K1138" s="153"/>
      <c r="L1138" s="154"/>
      <c r="M1138" s="155"/>
      <c r="N1138" s="156"/>
      <c r="O1138" s="130"/>
      <c r="P1138" s="130"/>
      <c r="Q1138" s="130"/>
      <c r="R1138" s="130"/>
      <c r="S1138" s="130"/>
      <c r="T1138" s="130"/>
      <c r="U1138" s="130"/>
      <c r="V1138" s="130"/>
      <c r="W1138" s="130"/>
      <c r="X1138" s="130"/>
      <c r="Y1138" s="130"/>
      <c r="Z1138" s="130"/>
      <c r="AA1138" s="130"/>
      <c r="AB1138" s="130"/>
      <c r="AC1138" s="130"/>
      <c r="AD1138" s="130"/>
      <c r="AE1138" s="130"/>
      <c r="AF1138" s="130"/>
      <c r="AG1138" s="130"/>
    </row>
    <row r="1139" customFormat="false" ht="12.75" hidden="false" customHeight="false" outlineLevel="0" collapsed="false">
      <c r="F1139" s="153"/>
      <c r="G1139" s="153"/>
      <c r="H1139" s="153"/>
      <c r="I1139" s="153"/>
      <c r="J1139" s="153"/>
      <c r="K1139" s="153"/>
      <c r="L1139" s="154"/>
      <c r="M1139" s="155"/>
      <c r="N1139" s="156"/>
      <c r="O1139" s="130"/>
      <c r="P1139" s="130"/>
      <c r="Q1139" s="130"/>
      <c r="R1139" s="130"/>
      <c r="S1139" s="130"/>
      <c r="T1139" s="130"/>
      <c r="U1139" s="130"/>
      <c r="V1139" s="130"/>
      <c r="W1139" s="130"/>
      <c r="X1139" s="130"/>
      <c r="Y1139" s="130"/>
      <c r="Z1139" s="130"/>
      <c r="AA1139" s="130"/>
      <c r="AB1139" s="130"/>
      <c r="AC1139" s="130"/>
      <c r="AD1139" s="130"/>
      <c r="AE1139" s="130"/>
      <c r="AF1139" s="130"/>
      <c r="AG1139" s="130"/>
    </row>
    <row r="1140" customFormat="false" ht="12.75" hidden="false" customHeight="false" outlineLevel="0" collapsed="false">
      <c r="F1140" s="153"/>
      <c r="G1140" s="153"/>
      <c r="H1140" s="153"/>
      <c r="I1140" s="153"/>
      <c r="J1140" s="153"/>
      <c r="K1140" s="153"/>
      <c r="L1140" s="154"/>
      <c r="M1140" s="155"/>
      <c r="N1140" s="156"/>
      <c r="O1140" s="130"/>
      <c r="P1140" s="130"/>
      <c r="Q1140" s="130"/>
      <c r="R1140" s="130"/>
      <c r="S1140" s="130"/>
      <c r="T1140" s="130"/>
      <c r="U1140" s="130"/>
      <c r="V1140" s="130"/>
      <c r="W1140" s="130"/>
      <c r="X1140" s="130"/>
      <c r="Y1140" s="130"/>
      <c r="Z1140" s="130"/>
      <c r="AA1140" s="130"/>
      <c r="AB1140" s="130"/>
      <c r="AC1140" s="130"/>
      <c r="AD1140" s="130"/>
      <c r="AE1140" s="130"/>
      <c r="AF1140" s="130"/>
      <c r="AG1140" s="130"/>
    </row>
    <row r="1141" customFormat="false" ht="12.75" hidden="false" customHeight="false" outlineLevel="0" collapsed="false">
      <c r="F1141" s="153"/>
      <c r="G1141" s="153"/>
      <c r="H1141" s="153"/>
      <c r="I1141" s="153"/>
      <c r="J1141" s="153"/>
      <c r="K1141" s="153"/>
      <c r="L1141" s="154"/>
      <c r="M1141" s="155"/>
      <c r="N1141" s="156"/>
      <c r="O1141" s="130"/>
      <c r="P1141" s="130"/>
      <c r="Q1141" s="130"/>
      <c r="R1141" s="130"/>
      <c r="S1141" s="130"/>
      <c r="T1141" s="130"/>
      <c r="U1141" s="130"/>
      <c r="V1141" s="130"/>
      <c r="W1141" s="130"/>
      <c r="X1141" s="130"/>
      <c r="Y1141" s="130"/>
      <c r="Z1141" s="130"/>
      <c r="AA1141" s="130"/>
      <c r="AB1141" s="130"/>
      <c r="AC1141" s="130"/>
      <c r="AD1141" s="130"/>
      <c r="AE1141" s="130"/>
      <c r="AF1141" s="130"/>
      <c r="AG1141" s="130"/>
    </row>
    <row r="1142" customFormat="false" ht="12.75" hidden="false" customHeight="false" outlineLevel="0" collapsed="false">
      <c r="F1142" s="153"/>
      <c r="G1142" s="153"/>
      <c r="H1142" s="153"/>
      <c r="I1142" s="153"/>
      <c r="J1142" s="153"/>
      <c r="K1142" s="153"/>
      <c r="L1142" s="154"/>
      <c r="M1142" s="155"/>
      <c r="N1142" s="156"/>
      <c r="O1142" s="130"/>
      <c r="P1142" s="130"/>
      <c r="Q1142" s="130"/>
      <c r="R1142" s="130"/>
      <c r="S1142" s="130"/>
      <c r="T1142" s="130"/>
      <c r="U1142" s="130"/>
      <c r="V1142" s="130"/>
      <c r="W1142" s="130"/>
      <c r="X1142" s="130"/>
      <c r="Y1142" s="130"/>
      <c r="Z1142" s="130"/>
      <c r="AA1142" s="130"/>
      <c r="AB1142" s="130"/>
      <c r="AC1142" s="130"/>
      <c r="AD1142" s="130"/>
      <c r="AE1142" s="130"/>
      <c r="AF1142" s="130"/>
      <c r="AG1142" s="130"/>
    </row>
    <row r="1143" customFormat="false" ht="12.75" hidden="false" customHeight="false" outlineLevel="0" collapsed="false">
      <c r="F1143" s="153"/>
      <c r="G1143" s="153"/>
      <c r="H1143" s="153"/>
      <c r="I1143" s="153"/>
      <c r="J1143" s="153"/>
      <c r="K1143" s="153"/>
      <c r="L1143" s="154"/>
      <c r="M1143" s="155"/>
      <c r="N1143" s="156"/>
      <c r="O1143" s="130"/>
      <c r="P1143" s="130"/>
      <c r="Q1143" s="130"/>
      <c r="R1143" s="130"/>
      <c r="S1143" s="130"/>
      <c r="T1143" s="130"/>
      <c r="U1143" s="130"/>
      <c r="V1143" s="130"/>
      <c r="W1143" s="130"/>
      <c r="X1143" s="130"/>
      <c r="Y1143" s="130"/>
      <c r="Z1143" s="130"/>
      <c r="AA1143" s="130"/>
      <c r="AB1143" s="130"/>
      <c r="AC1143" s="130"/>
      <c r="AD1143" s="130"/>
      <c r="AE1143" s="130"/>
      <c r="AF1143" s="130"/>
      <c r="AG1143" s="130"/>
    </row>
    <row r="1144" customFormat="false" ht="12.75" hidden="false" customHeight="false" outlineLevel="0" collapsed="false">
      <c r="F1144" s="153"/>
      <c r="G1144" s="153"/>
      <c r="H1144" s="153"/>
      <c r="I1144" s="153"/>
      <c r="J1144" s="153"/>
      <c r="K1144" s="153"/>
      <c r="L1144" s="154"/>
      <c r="M1144" s="155"/>
      <c r="N1144" s="156"/>
      <c r="O1144" s="130"/>
      <c r="P1144" s="130"/>
      <c r="Q1144" s="130"/>
      <c r="R1144" s="130"/>
      <c r="S1144" s="130"/>
      <c r="T1144" s="130"/>
      <c r="U1144" s="130"/>
      <c r="V1144" s="130"/>
      <c r="W1144" s="130"/>
      <c r="X1144" s="130"/>
      <c r="Y1144" s="130"/>
      <c r="Z1144" s="130"/>
      <c r="AA1144" s="130"/>
      <c r="AB1144" s="130"/>
      <c r="AC1144" s="130"/>
      <c r="AD1144" s="130"/>
      <c r="AE1144" s="130"/>
      <c r="AF1144" s="130"/>
      <c r="AG1144" s="130"/>
    </row>
    <row r="1145" customFormat="false" ht="12.75" hidden="false" customHeight="false" outlineLevel="0" collapsed="false">
      <c r="F1145" s="153"/>
      <c r="G1145" s="153"/>
      <c r="H1145" s="153"/>
      <c r="I1145" s="153"/>
      <c r="J1145" s="153"/>
      <c r="K1145" s="153"/>
      <c r="L1145" s="154"/>
      <c r="M1145" s="155"/>
      <c r="N1145" s="156"/>
      <c r="O1145" s="130"/>
      <c r="P1145" s="130"/>
      <c r="Q1145" s="130"/>
      <c r="R1145" s="130"/>
      <c r="S1145" s="130"/>
      <c r="T1145" s="130"/>
      <c r="U1145" s="130"/>
      <c r="V1145" s="130"/>
      <c r="W1145" s="130"/>
      <c r="X1145" s="130"/>
      <c r="Y1145" s="130"/>
      <c r="Z1145" s="130"/>
      <c r="AA1145" s="130"/>
      <c r="AB1145" s="130"/>
      <c r="AC1145" s="130"/>
      <c r="AD1145" s="130"/>
      <c r="AE1145" s="130"/>
      <c r="AF1145" s="130"/>
      <c r="AG1145" s="130"/>
    </row>
    <row r="1146" customFormat="false" ht="12.75" hidden="false" customHeight="false" outlineLevel="0" collapsed="false">
      <c r="F1146" s="153"/>
      <c r="G1146" s="153"/>
      <c r="H1146" s="153"/>
      <c r="I1146" s="153"/>
      <c r="J1146" s="153"/>
      <c r="K1146" s="153"/>
      <c r="L1146" s="154"/>
      <c r="M1146" s="155"/>
      <c r="N1146" s="156"/>
      <c r="O1146" s="130"/>
      <c r="P1146" s="130"/>
      <c r="Q1146" s="130"/>
      <c r="R1146" s="130"/>
      <c r="S1146" s="130"/>
      <c r="T1146" s="130"/>
      <c r="U1146" s="130"/>
      <c r="V1146" s="130"/>
      <c r="W1146" s="130"/>
      <c r="X1146" s="130"/>
      <c r="Y1146" s="130"/>
      <c r="Z1146" s="130"/>
      <c r="AA1146" s="130"/>
      <c r="AB1146" s="130"/>
      <c r="AC1146" s="130"/>
      <c r="AD1146" s="130"/>
      <c r="AE1146" s="130"/>
      <c r="AF1146" s="130"/>
      <c r="AG1146" s="130"/>
    </row>
    <row r="1147" customFormat="false" ht="12.75" hidden="false" customHeight="false" outlineLevel="0" collapsed="false">
      <c r="F1147" s="153"/>
      <c r="G1147" s="153"/>
      <c r="H1147" s="153"/>
      <c r="I1147" s="153"/>
      <c r="J1147" s="153"/>
      <c r="K1147" s="153"/>
      <c r="L1147" s="154"/>
      <c r="M1147" s="155"/>
      <c r="N1147" s="156"/>
      <c r="O1147" s="130"/>
      <c r="P1147" s="130"/>
      <c r="Q1147" s="130"/>
      <c r="R1147" s="130"/>
      <c r="S1147" s="130"/>
      <c r="T1147" s="130"/>
      <c r="U1147" s="130"/>
      <c r="V1147" s="130"/>
      <c r="W1147" s="130"/>
      <c r="X1147" s="130"/>
      <c r="Y1147" s="130"/>
      <c r="Z1147" s="130"/>
      <c r="AA1147" s="130"/>
      <c r="AB1147" s="130"/>
      <c r="AC1147" s="130"/>
      <c r="AD1147" s="130"/>
      <c r="AE1147" s="130"/>
      <c r="AF1147" s="130"/>
      <c r="AG1147" s="130"/>
    </row>
    <row r="1148" customFormat="false" ht="12.75" hidden="false" customHeight="false" outlineLevel="0" collapsed="false">
      <c r="F1148" s="153"/>
      <c r="G1148" s="153"/>
      <c r="H1148" s="153"/>
      <c r="I1148" s="153"/>
      <c r="J1148" s="153"/>
      <c r="K1148" s="153"/>
      <c r="L1148" s="154"/>
      <c r="M1148" s="155"/>
      <c r="N1148" s="156"/>
      <c r="O1148" s="130"/>
      <c r="P1148" s="130"/>
      <c r="Q1148" s="130"/>
      <c r="R1148" s="130"/>
      <c r="S1148" s="130"/>
      <c r="T1148" s="130"/>
      <c r="U1148" s="130"/>
      <c r="V1148" s="130"/>
      <c r="W1148" s="130"/>
      <c r="X1148" s="130"/>
      <c r="Y1148" s="130"/>
      <c r="Z1148" s="130"/>
      <c r="AA1148" s="130"/>
      <c r="AB1148" s="130"/>
      <c r="AC1148" s="130"/>
      <c r="AD1148" s="130"/>
      <c r="AE1148" s="130"/>
      <c r="AF1148" s="130"/>
      <c r="AG1148" s="130"/>
    </row>
    <row r="1149" customFormat="false" ht="12.75" hidden="false" customHeight="false" outlineLevel="0" collapsed="false">
      <c r="F1149" s="153"/>
      <c r="G1149" s="153"/>
      <c r="H1149" s="153"/>
      <c r="I1149" s="153"/>
      <c r="J1149" s="153"/>
      <c r="K1149" s="153"/>
      <c r="L1149" s="154"/>
      <c r="M1149" s="155"/>
      <c r="N1149" s="156"/>
      <c r="O1149" s="130"/>
      <c r="P1149" s="130"/>
      <c r="Q1149" s="130"/>
      <c r="R1149" s="130"/>
      <c r="S1149" s="130"/>
      <c r="T1149" s="130"/>
      <c r="U1149" s="130"/>
      <c r="V1149" s="130"/>
      <c r="W1149" s="130"/>
      <c r="X1149" s="130"/>
      <c r="Y1149" s="130"/>
      <c r="Z1149" s="130"/>
      <c r="AA1149" s="130"/>
      <c r="AB1149" s="130"/>
      <c r="AC1149" s="130"/>
      <c r="AD1149" s="130"/>
      <c r="AE1149" s="130"/>
      <c r="AF1149" s="130"/>
      <c r="AG1149" s="130"/>
    </row>
    <row r="1150" customFormat="false" ht="12.75" hidden="false" customHeight="false" outlineLevel="0" collapsed="false">
      <c r="F1150" s="153"/>
      <c r="G1150" s="153"/>
      <c r="H1150" s="153"/>
      <c r="I1150" s="153"/>
      <c r="J1150" s="153"/>
      <c r="K1150" s="153"/>
      <c r="L1150" s="154"/>
      <c r="M1150" s="155"/>
      <c r="N1150" s="156"/>
      <c r="O1150" s="130"/>
      <c r="P1150" s="130"/>
      <c r="Q1150" s="130"/>
      <c r="R1150" s="130"/>
      <c r="S1150" s="130"/>
      <c r="T1150" s="130"/>
      <c r="U1150" s="130"/>
      <c r="V1150" s="130"/>
      <c r="W1150" s="130"/>
      <c r="X1150" s="130"/>
      <c r="Y1150" s="130"/>
      <c r="Z1150" s="130"/>
      <c r="AA1150" s="130"/>
      <c r="AB1150" s="130"/>
      <c r="AC1150" s="130"/>
      <c r="AD1150" s="130"/>
      <c r="AE1150" s="130"/>
      <c r="AF1150" s="130"/>
      <c r="AG1150" s="130"/>
    </row>
    <row r="1151" customFormat="false" ht="12.75" hidden="false" customHeight="false" outlineLevel="0" collapsed="false">
      <c r="F1151" s="153"/>
      <c r="G1151" s="153"/>
      <c r="H1151" s="153"/>
      <c r="I1151" s="153"/>
      <c r="J1151" s="153"/>
      <c r="K1151" s="153"/>
      <c r="L1151" s="154"/>
      <c r="M1151" s="155"/>
      <c r="N1151" s="156"/>
      <c r="O1151" s="130"/>
      <c r="P1151" s="130"/>
      <c r="Q1151" s="130"/>
      <c r="R1151" s="130"/>
      <c r="S1151" s="130"/>
      <c r="T1151" s="130"/>
      <c r="U1151" s="130"/>
      <c r="V1151" s="130"/>
      <c r="W1151" s="130"/>
      <c r="X1151" s="130"/>
      <c r="Y1151" s="130"/>
      <c r="Z1151" s="130"/>
      <c r="AA1151" s="130"/>
      <c r="AB1151" s="130"/>
      <c r="AC1151" s="130"/>
      <c r="AD1151" s="130"/>
      <c r="AE1151" s="130"/>
      <c r="AF1151" s="130"/>
      <c r="AG1151" s="130"/>
    </row>
    <row r="1152" customFormat="false" ht="12.75" hidden="false" customHeight="false" outlineLevel="0" collapsed="false">
      <c r="F1152" s="153"/>
      <c r="G1152" s="153"/>
      <c r="H1152" s="153"/>
      <c r="I1152" s="153"/>
      <c r="J1152" s="153"/>
      <c r="K1152" s="153"/>
      <c r="L1152" s="154"/>
      <c r="M1152" s="155"/>
      <c r="N1152" s="156"/>
      <c r="O1152" s="130"/>
      <c r="P1152" s="130"/>
      <c r="Q1152" s="130"/>
      <c r="R1152" s="130"/>
      <c r="S1152" s="130"/>
      <c r="T1152" s="130"/>
      <c r="U1152" s="130"/>
      <c r="V1152" s="130"/>
      <c r="W1152" s="130"/>
      <c r="X1152" s="130"/>
      <c r="Y1152" s="130"/>
      <c r="Z1152" s="130"/>
      <c r="AA1152" s="130"/>
      <c r="AB1152" s="130"/>
      <c r="AC1152" s="130"/>
      <c r="AD1152" s="130"/>
      <c r="AE1152" s="130"/>
      <c r="AF1152" s="130"/>
      <c r="AG1152" s="130"/>
    </row>
    <row r="1153" customFormat="false" ht="12.75" hidden="false" customHeight="false" outlineLevel="0" collapsed="false">
      <c r="F1153" s="153"/>
      <c r="G1153" s="153"/>
      <c r="H1153" s="153"/>
      <c r="I1153" s="153"/>
      <c r="J1153" s="153"/>
      <c r="K1153" s="153"/>
      <c r="L1153" s="154"/>
      <c r="M1153" s="155"/>
      <c r="N1153" s="156"/>
      <c r="O1153" s="130"/>
      <c r="P1153" s="130"/>
      <c r="Q1153" s="130"/>
      <c r="R1153" s="130"/>
      <c r="S1153" s="130"/>
      <c r="T1153" s="130"/>
      <c r="U1153" s="130"/>
      <c r="V1153" s="130"/>
      <c r="W1153" s="130"/>
      <c r="X1153" s="130"/>
      <c r="Y1153" s="130"/>
      <c r="Z1153" s="130"/>
      <c r="AA1153" s="130"/>
      <c r="AB1153" s="130"/>
      <c r="AC1153" s="130"/>
      <c r="AD1153" s="130"/>
      <c r="AE1153" s="130"/>
      <c r="AF1153" s="130"/>
      <c r="AG1153" s="130"/>
    </row>
    <row r="1154" customFormat="false" ht="12.75" hidden="false" customHeight="false" outlineLevel="0" collapsed="false">
      <c r="F1154" s="153"/>
      <c r="G1154" s="153"/>
      <c r="H1154" s="153"/>
      <c r="I1154" s="153"/>
      <c r="J1154" s="153"/>
      <c r="K1154" s="153"/>
      <c r="L1154" s="154"/>
      <c r="M1154" s="155"/>
      <c r="N1154" s="156"/>
      <c r="O1154" s="130"/>
      <c r="P1154" s="130"/>
      <c r="Q1154" s="130"/>
      <c r="R1154" s="130"/>
      <c r="S1154" s="130"/>
      <c r="T1154" s="130"/>
      <c r="U1154" s="130"/>
      <c r="V1154" s="130"/>
      <c r="W1154" s="130"/>
      <c r="X1154" s="130"/>
      <c r="Y1154" s="130"/>
      <c r="Z1154" s="130"/>
      <c r="AA1154" s="130"/>
      <c r="AB1154" s="130"/>
      <c r="AC1154" s="130"/>
      <c r="AD1154" s="130"/>
      <c r="AE1154" s="130"/>
      <c r="AF1154" s="130"/>
      <c r="AG1154" s="130"/>
    </row>
    <row r="1155" customFormat="false" ht="12.75" hidden="false" customHeight="false" outlineLevel="0" collapsed="false">
      <c r="F1155" s="153"/>
      <c r="G1155" s="153"/>
      <c r="H1155" s="153"/>
      <c r="I1155" s="153"/>
      <c r="J1155" s="153"/>
      <c r="K1155" s="153"/>
      <c r="L1155" s="154"/>
      <c r="M1155" s="155"/>
      <c r="N1155" s="156"/>
      <c r="O1155" s="130"/>
      <c r="P1155" s="130"/>
      <c r="Q1155" s="130"/>
      <c r="R1155" s="130"/>
      <c r="S1155" s="130"/>
      <c r="T1155" s="130"/>
      <c r="U1155" s="130"/>
      <c r="V1155" s="130"/>
      <c r="W1155" s="130"/>
      <c r="X1155" s="130"/>
      <c r="Y1155" s="130"/>
      <c r="Z1155" s="130"/>
      <c r="AA1155" s="130"/>
      <c r="AB1155" s="130"/>
      <c r="AC1155" s="130"/>
      <c r="AD1155" s="130"/>
      <c r="AE1155" s="130"/>
      <c r="AF1155" s="130"/>
      <c r="AG1155" s="130"/>
    </row>
    <row r="1156" customFormat="false" ht="12.75" hidden="false" customHeight="false" outlineLevel="0" collapsed="false">
      <c r="F1156" s="153"/>
      <c r="G1156" s="153"/>
      <c r="H1156" s="153"/>
      <c r="I1156" s="153"/>
      <c r="J1156" s="153"/>
      <c r="K1156" s="153"/>
      <c r="L1156" s="154"/>
      <c r="M1156" s="155"/>
      <c r="N1156" s="156"/>
      <c r="O1156" s="130"/>
      <c r="P1156" s="130"/>
      <c r="Q1156" s="130"/>
      <c r="R1156" s="130"/>
      <c r="S1156" s="130"/>
      <c r="T1156" s="130"/>
      <c r="U1156" s="130"/>
      <c r="V1156" s="130"/>
      <c r="W1156" s="130"/>
      <c r="X1156" s="130"/>
      <c r="Y1156" s="130"/>
      <c r="Z1156" s="130"/>
      <c r="AA1156" s="130"/>
      <c r="AB1156" s="130"/>
      <c r="AC1156" s="130"/>
      <c r="AD1156" s="130"/>
      <c r="AE1156" s="130"/>
      <c r="AF1156" s="130"/>
      <c r="AG1156" s="130"/>
    </row>
    <row r="1157" customFormat="false" ht="12.75" hidden="false" customHeight="false" outlineLevel="0" collapsed="false">
      <c r="F1157" s="153"/>
      <c r="G1157" s="153"/>
      <c r="H1157" s="153"/>
      <c r="I1157" s="153"/>
      <c r="J1157" s="153"/>
      <c r="K1157" s="153"/>
      <c r="L1157" s="154"/>
      <c r="M1157" s="155"/>
      <c r="N1157" s="156"/>
      <c r="O1157" s="130"/>
      <c r="P1157" s="130"/>
      <c r="Q1157" s="130"/>
      <c r="R1157" s="130"/>
      <c r="S1157" s="130"/>
      <c r="T1157" s="130"/>
      <c r="U1157" s="130"/>
      <c r="V1157" s="130"/>
      <c r="W1157" s="130"/>
      <c r="X1157" s="130"/>
      <c r="Y1157" s="130"/>
      <c r="Z1157" s="130"/>
      <c r="AA1157" s="130"/>
      <c r="AB1157" s="130"/>
      <c r="AC1157" s="130"/>
      <c r="AD1157" s="130"/>
      <c r="AE1157" s="130"/>
      <c r="AF1157" s="130"/>
      <c r="AG1157" s="130"/>
    </row>
    <row r="1158" customFormat="false" ht="12.75" hidden="false" customHeight="false" outlineLevel="0" collapsed="false">
      <c r="F1158" s="153"/>
      <c r="G1158" s="153"/>
      <c r="H1158" s="153"/>
      <c r="I1158" s="153"/>
      <c r="J1158" s="153"/>
      <c r="K1158" s="153"/>
      <c r="L1158" s="154"/>
      <c r="M1158" s="155"/>
      <c r="N1158" s="156"/>
      <c r="O1158" s="130"/>
      <c r="P1158" s="130"/>
      <c r="Q1158" s="130"/>
      <c r="R1158" s="130"/>
      <c r="S1158" s="130"/>
      <c r="T1158" s="130"/>
      <c r="U1158" s="130"/>
      <c r="V1158" s="130"/>
      <c r="W1158" s="130"/>
      <c r="X1158" s="130"/>
      <c r="Y1158" s="130"/>
      <c r="Z1158" s="130"/>
      <c r="AA1158" s="130"/>
      <c r="AB1158" s="130"/>
      <c r="AC1158" s="130"/>
      <c r="AD1158" s="130"/>
      <c r="AE1158" s="130"/>
      <c r="AF1158" s="130"/>
      <c r="AG1158" s="130"/>
    </row>
    <row r="1159" customFormat="false" ht="12.75" hidden="false" customHeight="false" outlineLevel="0" collapsed="false">
      <c r="F1159" s="153"/>
      <c r="G1159" s="153"/>
      <c r="H1159" s="153"/>
      <c r="I1159" s="153"/>
      <c r="J1159" s="153"/>
      <c r="K1159" s="153"/>
      <c r="L1159" s="154"/>
      <c r="M1159" s="155"/>
      <c r="N1159" s="156"/>
      <c r="O1159" s="130"/>
      <c r="P1159" s="130"/>
      <c r="Q1159" s="130"/>
      <c r="R1159" s="130"/>
      <c r="S1159" s="130"/>
      <c r="T1159" s="130"/>
      <c r="U1159" s="130"/>
      <c r="V1159" s="130"/>
      <c r="W1159" s="130"/>
      <c r="X1159" s="130"/>
      <c r="Y1159" s="130"/>
      <c r="Z1159" s="130"/>
      <c r="AA1159" s="130"/>
      <c r="AB1159" s="130"/>
      <c r="AC1159" s="130"/>
      <c r="AD1159" s="130"/>
      <c r="AE1159" s="130"/>
      <c r="AF1159" s="130"/>
      <c r="AG1159" s="130"/>
    </row>
    <row r="1160" customFormat="false" ht="12.75" hidden="false" customHeight="false" outlineLevel="0" collapsed="false">
      <c r="F1160" s="153"/>
      <c r="G1160" s="153"/>
      <c r="H1160" s="153"/>
      <c r="I1160" s="153"/>
      <c r="J1160" s="153"/>
      <c r="K1160" s="153"/>
      <c r="L1160" s="154"/>
      <c r="M1160" s="155"/>
      <c r="N1160" s="156"/>
      <c r="O1160" s="130"/>
      <c r="P1160" s="130"/>
      <c r="Q1160" s="130"/>
      <c r="R1160" s="130"/>
      <c r="S1160" s="130"/>
      <c r="T1160" s="130"/>
      <c r="U1160" s="130"/>
      <c r="V1160" s="130"/>
      <c r="W1160" s="130"/>
      <c r="X1160" s="130"/>
      <c r="Y1160" s="130"/>
      <c r="Z1160" s="130"/>
      <c r="AA1160" s="130"/>
      <c r="AB1160" s="130"/>
      <c r="AC1160" s="130"/>
      <c r="AD1160" s="130"/>
      <c r="AE1160" s="130"/>
      <c r="AF1160" s="130"/>
      <c r="AG1160" s="130"/>
    </row>
    <row r="1161" customFormat="false" ht="12.75" hidden="false" customHeight="false" outlineLevel="0" collapsed="false">
      <c r="F1161" s="153"/>
      <c r="G1161" s="153"/>
      <c r="H1161" s="153"/>
      <c r="I1161" s="153"/>
      <c r="J1161" s="153"/>
      <c r="K1161" s="153"/>
      <c r="L1161" s="154"/>
      <c r="M1161" s="155"/>
      <c r="N1161" s="156"/>
      <c r="O1161" s="130"/>
      <c r="P1161" s="130"/>
      <c r="Q1161" s="130"/>
      <c r="R1161" s="130"/>
      <c r="S1161" s="130"/>
      <c r="T1161" s="130"/>
      <c r="U1161" s="130"/>
      <c r="V1161" s="130"/>
      <c r="W1161" s="130"/>
      <c r="X1161" s="130"/>
      <c r="Y1161" s="130"/>
      <c r="Z1161" s="130"/>
      <c r="AA1161" s="130"/>
      <c r="AB1161" s="130"/>
      <c r="AC1161" s="130"/>
      <c r="AD1161" s="130"/>
      <c r="AE1161" s="130"/>
      <c r="AF1161" s="130"/>
      <c r="AG1161" s="130"/>
    </row>
    <row r="1162" customFormat="false" ht="12.75" hidden="false" customHeight="false" outlineLevel="0" collapsed="false">
      <c r="F1162" s="153"/>
      <c r="G1162" s="153"/>
      <c r="H1162" s="153"/>
      <c r="I1162" s="153"/>
      <c r="J1162" s="153"/>
      <c r="K1162" s="153"/>
      <c r="L1162" s="154"/>
      <c r="M1162" s="155"/>
      <c r="N1162" s="156"/>
      <c r="O1162" s="130"/>
      <c r="P1162" s="130"/>
      <c r="Q1162" s="130"/>
      <c r="R1162" s="130"/>
      <c r="S1162" s="130"/>
      <c r="T1162" s="130"/>
      <c r="U1162" s="130"/>
      <c r="V1162" s="130"/>
      <c r="W1162" s="130"/>
      <c r="X1162" s="130"/>
      <c r="Y1162" s="130"/>
      <c r="Z1162" s="130"/>
      <c r="AA1162" s="130"/>
      <c r="AB1162" s="130"/>
      <c r="AC1162" s="130"/>
      <c r="AD1162" s="130"/>
      <c r="AE1162" s="130"/>
      <c r="AF1162" s="130"/>
      <c r="AG1162" s="130"/>
    </row>
    <row r="1163" customFormat="false" ht="12.75" hidden="false" customHeight="false" outlineLevel="0" collapsed="false">
      <c r="F1163" s="153"/>
      <c r="G1163" s="153"/>
      <c r="H1163" s="153"/>
      <c r="I1163" s="153"/>
      <c r="J1163" s="153"/>
      <c r="K1163" s="153"/>
      <c r="L1163" s="154"/>
      <c r="M1163" s="155"/>
      <c r="N1163" s="156"/>
      <c r="O1163" s="130"/>
      <c r="P1163" s="130"/>
      <c r="Q1163" s="130"/>
      <c r="R1163" s="130"/>
      <c r="S1163" s="130"/>
      <c r="T1163" s="130"/>
      <c r="U1163" s="130"/>
      <c r="V1163" s="130"/>
      <c r="W1163" s="130"/>
      <c r="X1163" s="130"/>
      <c r="Y1163" s="130"/>
      <c r="Z1163" s="130"/>
      <c r="AA1163" s="130"/>
      <c r="AB1163" s="130"/>
      <c r="AC1163" s="130"/>
      <c r="AD1163" s="130"/>
      <c r="AE1163" s="130"/>
      <c r="AF1163" s="130"/>
      <c r="AG1163" s="130"/>
    </row>
    <row r="1164" customFormat="false" ht="12.75" hidden="false" customHeight="false" outlineLevel="0" collapsed="false">
      <c r="F1164" s="153"/>
      <c r="G1164" s="153"/>
      <c r="H1164" s="153"/>
      <c r="I1164" s="153"/>
      <c r="J1164" s="153"/>
      <c r="K1164" s="153"/>
      <c r="L1164" s="154"/>
      <c r="M1164" s="155"/>
      <c r="N1164" s="156"/>
      <c r="O1164" s="130"/>
      <c r="P1164" s="130"/>
      <c r="Q1164" s="130"/>
      <c r="R1164" s="130"/>
      <c r="S1164" s="130"/>
      <c r="T1164" s="130"/>
      <c r="U1164" s="130"/>
      <c r="V1164" s="130"/>
      <c r="W1164" s="130"/>
      <c r="X1164" s="130"/>
      <c r="Y1164" s="130"/>
      <c r="Z1164" s="130"/>
      <c r="AA1164" s="130"/>
      <c r="AB1164" s="130"/>
      <c r="AC1164" s="130"/>
      <c r="AD1164" s="130"/>
      <c r="AE1164" s="130"/>
      <c r="AF1164" s="130"/>
      <c r="AG1164" s="130"/>
    </row>
    <row r="1165" customFormat="false" ht="12.75" hidden="false" customHeight="false" outlineLevel="0" collapsed="false">
      <c r="F1165" s="153"/>
      <c r="G1165" s="153"/>
      <c r="H1165" s="153"/>
      <c r="I1165" s="153"/>
      <c r="J1165" s="153"/>
      <c r="K1165" s="153"/>
      <c r="L1165" s="154"/>
      <c r="M1165" s="155"/>
      <c r="N1165" s="156"/>
      <c r="O1165" s="130"/>
      <c r="P1165" s="130"/>
      <c r="Q1165" s="130"/>
      <c r="R1165" s="130"/>
      <c r="S1165" s="130"/>
      <c r="T1165" s="130"/>
      <c r="U1165" s="130"/>
      <c r="V1165" s="130"/>
      <c r="W1165" s="130"/>
      <c r="X1165" s="130"/>
      <c r="Y1165" s="130"/>
      <c r="Z1165" s="130"/>
      <c r="AA1165" s="130"/>
      <c r="AB1165" s="130"/>
      <c r="AC1165" s="130"/>
      <c r="AD1165" s="130"/>
      <c r="AE1165" s="130"/>
      <c r="AF1165" s="130"/>
      <c r="AG1165" s="130"/>
    </row>
    <row r="1166" customFormat="false" ht="12.75" hidden="false" customHeight="false" outlineLevel="0" collapsed="false">
      <c r="F1166" s="153"/>
      <c r="G1166" s="153"/>
      <c r="H1166" s="153"/>
      <c r="I1166" s="153"/>
      <c r="J1166" s="153"/>
      <c r="K1166" s="153"/>
      <c r="L1166" s="154"/>
      <c r="M1166" s="155"/>
      <c r="N1166" s="156"/>
      <c r="O1166" s="130"/>
      <c r="P1166" s="130"/>
      <c r="Q1166" s="130"/>
      <c r="R1166" s="130"/>
      <c r="S1166" s="130"/>
      <c r="T1166" s="130"/>
      <c r="U1166" s="130"/>
      <c r="V1166" s="130"/>
      <c r="W1166" s="130"/>
      <c r="X1166" s="130"/>
      <c r="Y1166" s="130"/>
      <c r="Z1166" s="130"/>
      <c r="AA1166" s="130"/>
      <c r="AB1166" s="130"/>
      <c r="AC1166" s="130"/>
      <c r="AD1166" s="130"/>
      <c r="AE1166" s="130"/>
      <c r="AF1166" s="130"/>
      <c r="AG1166" s="130"/>
    </row>
    <row r="1167" customFormat="false" ht="12.75" hidden="false" customHeight="false" outlineLevel="0" collapsed="false">
      <c r="F1167" s="153"/>
      <c r="G1167" s="153"/>
      <c r="H1167" s="153"/>
      <c r="I1167" s="153"/>
      <c r="J1167" s="153"/>
      <c r="K1167" s="153"/>
      <c r="L1167" s="154"/>
      <c r="M1167" s="155"/>
      <c r="N1167" s="156"/>
      <c r="O1167" s="130"/>
      <c r="P1167" s="130"/>
      <c r="Q1167" s="130"/>
      <c r="R1167" s="130"/>
      <c r="S1167" s="130"/>
      <c r="T1167" s="130"/>
      <c r="U1167" s="130"/>
      <c r="V1167" s="130"/>
      <c r="W1167" s="130"/>
      <c r="X1167" s="130"/>
      <c r="Y1167" s="130"/>
      <c r="Z1167" s="130"/>
      <c r="AA1167" s="130"/>
      <c r="AB1167" s="130"/>
      <c r="AC1167" s="130"/>
      <c r="AD1167" s="130"/>
      <c r="AE1167" s="130"/>
      <c r="AF1167" s="130"/>
      <c r="AG1167" s="130"/>
    </row>
    <row r="1168" customFormat="false" ht="12.75" hidden="false" customHeight="false" outlineLevel="0" collapsed="false">
      <c r="F1168" s="153"/>
      <c r="G1168" s="153"/>
      <c r="H1168" s="153"/>
      <c r="I1168" s="153"/>
      <c r="J1168" s="153"/>
      <c r="K1168" s="153"/>
      <c r="L1168" s="154"/>
      <c r="M1168" s="155"/>
      <c r="N1168" s="156"/>
      <c r="O1168" s="130"/>
      <c r="P1168" s="130"/>
      <c r="Q1168" s="130"/>
      <c r="R1168" s="130"/>
      <c r="S1168" s="130"/>
      <c r="T1168" s="130"/>
      <c r="U1168" s="130"/>
      <c r="V1168" s="130"/>
      <c r="W1168" s="130"/>
      <c r="X1168" s="130"/>
      <c r="Y1168" s="130"/>
      <c r="Z1168" s="130"/>
      <c r="AA1168" s="130"/>
      <c r="AB1168" s="130"/>
      <c r="AC1168" s="130"/>
      <c r="AD1168" s="130"/>
      <c r="AE1168" s="130"/>
      <c r="AF1168" s="130"/>
      <c r="AG1168" s="130"/>
    </row>
    <row r="1169" customFormat="false" ht="12.75" hidden="false" customHeight="false" outlineLevel="0" collapsed="false">
      <c r="F1169" s="153"/>
      <c r="G1169" s="153"/>
      <c r="H1169" s="153"/>
      <c r="I1169" s="153"/>
      <c r="J1169" s="153"/>
      <c r="K1169" s="153"/>
      <c r="L1169" s="154"/>
      <c r="M1169" s="155"/>
      <c r="N1169" s="156"/>
      <c r="O1169" s="130"/>
      <c r="P1169" s="130"/>
      <c r="Q1169" s="130"/>
      <c r="R1169" s="130"/>
      <c r="S1169" s="130"/>
      <c r="T1169" s="130"/>
      <c r="U1169" s="130"/>
      <c r="V1169" s="130"/>
      <c r="W1169" s="130"/>
      <c r="X1169" s="130"/>
      <c r="Y1169" s="130"/>
      <c r="Z1169" s="130"/>
      <c r="AA1169" s="130"/>
      <c r="AB1169" s="130"/>
      <c r="AC1169" s="130"/>
      <c r="AD1169" s="130"/>
      <c r="AE1169" s="130"/>
      <c r="AF1169" s="130"/>
      <c r="AG1169" s="130"/>
    </row>
    <row r="1170" customFormat="false" ht="12.75" hidden="false" customHeight="false" outlineLevel="0" collapsed="false">
      <c r="F1170" s="153"/>
      <c r="G1170" s="153"/>
      <c r="H1170" s="153"/>
      <c r="I1170" s="153"/>
      <c r="J1170" s="153"/>
      <c r="K1170" s="153"/>
      <c r="L1170" s="154"/>
      <c r="M1170" s="155"/>
      <c r="N1170" s="156"/>
      <c r="O1170" s="130"/>
      <c r="P1170" s="130"/>
      <c r="Q1170" s="130"/>
      <c r="R1170" s="130"/>
      <c r="S1170" s="130"/>
      <c r="T1170" s="130"/>
      <c r="U1170" s="130"/>
      <c r="V1170" s="130"/>
      <c r="W1170" s="130"/>
      <c r="X1170" s="130"/>
      <c r="Y1170" s="130"/>
      <c r="Z1170" s="130"/>
      <c r="AA1170" s="130"/>
      <c r="AB1170" s="130"/>
      <c r="AC1170" s="130"/>
      <c r="AD1170" s="130"/>
      <c r="AE1170" s="130"/>
      <c r="AF1170" s="130"/>
      <c r="AG1170" s="130"/>
    </row>
    <row r="1171" customFormat="false" ht="12.75" hidden="false" customHeight="false" outlineLevel="0" collapsed="false">
      <c r="F1171" s="153"/>
      <c r="G1171" s="153"/>
      <c r="H1171" s="153"/>
      <c r="I1171" s="153"/>
      <c r="J1171" s="153"/>
      <c r="K1171" s="153"/>
      <c r="L1171" s="154"/>
      <c r="M1171" s="155"/>
      <c r="N1171" s="156"/>
      <c r="O1171" s="130"/>
      <c r="P1171" s="130"/>
      <c r="Q1171" s="130"/>
      <c r="R1171" s="130"/>
      <c r="S1171" s="130"/>
      <c r="T1171" s="130"/>
      <c r="U1171" s="130"/>
      <c r="V1171" s="130"/>
      <c r="W1171" s="130"/>
      <c r="X1171" s="130"/>
      <c r="Y1171" s="130"/>
      <c r="Z1171" s="130"/>
      <c r="AA1171" s="130"/>
      <c r="AB1171" s="130"/>
      <c r="AC1171" s="130"/>
      <c r="AD1171" s="130"/>
      <c r="AE1171" s="130"/>
      <c r="AF1171" s="130"/>
      <c r="AG1171" s="130"/>
    </row>
    <row r="1172" customFormat="false" ht="12.75" hidden="false" customHeight="false" outlineLevel="0" collapsed="false">
      <c r="F1172" s="153"/>
      <c r="G1172" s="153"/>
      <c r="H1172" s="153"/>
      <c r="I1172" s="153"/>
      <c r="J1172" s="153"/>
      <c r="K1172" s="153"/>
      <c r="L1172" s="154"/>
      <c r="M1172" s="155"/>
      <c r="N1172" s="156"/>
      <c r="O1172" s="130"/>
      <c r="P1172" s="130"/>
      <c r="Q1172" s="130"/>
      <c r="R1172" s="130"/>
      <c r="S1172" s="130"/>
      <c r="T1172" s="130"/>
      <c r="U1172" s="130"/>
      <c r="V1172" s="130"/>
      <c r="W1172" s="130"/>
      <c r="X1172" s="130"/>
      <c r="Y1172" s="130"/>
      <c r="Z1172" s="130"/>
      <c r="AA1172" s="130"/>
      <c r="AB1172" s="130"/>
      <c r="AC1172" s="130"/>
      <c r="AD1172" s="130"/>
      <c r="AE1172" s="130"/>
      <c r="AF1172" s="130"/>
      <c r="AG1172" s="130"/>
    </row>
    <row r="1173" customFormat="false" ht="12.75" hidden="false" customHeight="false" outlineLevel="0" collapsed="false">
      <c r="F1173" s="153"/>
      <c r="G1173" s="153"/>
      <c r="H1173" s="153"/>
      <c r="I1173" s="153"/>
      <c r="J1173" s="153"/>
      <c r="K1173" s="153"/>
      <c r="L1173" s="154"/>
      <c r="M1173" s="155"/>
      <c r="N1173" s="156"/>
      <c r="O1173" s="130"/>
      <c r="P1173" s="130"/>
      <c r="Q1173" s="130"/>
      <c r="R1173" s="130"/>
      <c r="S1173" s="130"/>
      <c r="T1173" s="130"/>
      <c r="U1173" s="130"/>
      <c r="V1173" s="130"/>
      <c r="W1173" s="130"/>
      <c r="X1173" s="130"/>
      <c r="Y1173" s="130"/>
      <c r="Z1173" s="130"/>
      <c r="AA1173" s="130"/>
      <c r="AB1173" s="130"/>
      <c r="AC1173" s="130"/>
      <c r="AD1173" s="130"/>
      <c r="AE1173" s="130"/>
      <c r="AF1173" s="130"/>
      <c r="AG1173" s="130"/>
    </row>
    <row r="1174" customFormat="false" ht="12.75" hidden="false" customHeight="false" outlineLevel="0" collapsed="false">
      <c r="F1174" s="153"/>
      <c r="G1174" s="153"/>
      <c r="H1174" s="153"/>
      <c r="I1174" s="153"/>
      <c r="J1174" s="153"/>
      <c r="K1174" s="153"/>
      <c r="L1174" s="154"/>
      <c r="M1174" s="155"/>
      <c r="N1174" s="156"/>
      <c r="O1174" s="130"/>
      <c r="P1174" s="130"/>
      <c r="Q1174" s="130"/>
      <c r="R1174" s="130"/>
      <c r="S1174" s="130"/>
      <c r="T1174" s="130"/>
      <c r="U1174" s="130"/>
      <c r="V1174" s="130"/>
      <c r="W1174" s="130"/>
      <c r="X1174" s="130"/>
      <c r="Y1174" s="130"/>
      <c r="Z1174" s="130"/>
      <c r="AA1174" s="130"/>
      <c r="AB1174" s="130"/>
      <c r="AC1174" s="130"/>
      <c r="AD1174" s="130"/>
      <c r="AE1174" s="130"/>
      <c r="AF1174" s="130"/>
      <c r="AG1174" s="130"/>
    </row>
    <row r="1175" customFormat="false" ht="12.75" hidden="false" customHeight="false" outlineLevel="0" collapsed="false">
      <c r="F1175" s="153"/>
      <c r="G1175" s="153"/>
      <c r="H1175" s="153"/>
      <c r="I1175" s="153"/>
      <c r="J1175" s="153"/>
      <c r="K1175" s="153"/>
      <c r="L1175" s="154"/>
      <c r="M1175" s="155"/>
      <c r="N1175" s="156"/>
      <c r="O1175" s="130"/>
      <c r="P1175" s="130"/>
      <c r="Q1175" s="130"/>
      <c r="R1175" s="130"/>
      <c r="S1175" s="130"/>
      <c r="T1175" s="130"/>
      <c r="U1175" s="130"/>
      <c r="V1175" s="130"/>
      <c r="W1175" s="130"/>
      <c r="X1175" s="130"/>
      <c r="Y1175" s="130"/>
      <c r="Z1175" s="130"/>
      <c r="AA1175" s="130"/>
      <c r="AB1175" s="130"/>
      <c r="AC1175" s="130"/>
      <c r="AD1175" s="130"/>
      <c r="AE1175" s="130"/>
      <c r="AF1175" s="130"/>
      <c r="AG1175" s="130"/>
    </row>
    <row r="1176" customFormat="false" ht="12.75" hidden="false" customHeight="false" outlineLevel="0" collapsed="false">
      <c r="F1176" s="153"/>
      <c r="G1176" s="153"/>
      <c r="H1176" s="153"/>
      <c r="I1176" s="153"/>
      <c r="J1176" s="153"/>
      <c r="K1176" s="153"/>
      <c r="L1176" s="154"/>
      <c r="M1176" s="155"/>
      <c r="N1176" s="156"/>
      <c r="O1176" s="130"/>
      <c r="P1176" s="130"/>
      <c r="Q1176" s="130"/>
      <c r="R1176" s="130"/>
      <c r="S1176" s="130"/>
      <c r="T1176" s="130"/>
      <c r="U1176" s="130"/>
      <c r="V1176" s="130"/>
      <c r="W1176" s="130"/>
      <c r="X1176" s="130"/>
      <c r="Y1176" s="130"/>
      <c r="Z1176" s="130"/>
      <c r="AA1176" s="130"/>
      <c r="AB1176" s="130"/>
      <c r="AC1176" s="130"/>
      <c r="AD1176" s="130"/>
      <c r="AE1176" s="130"/>
      <c r="AF1176" s="130"/>
      <c r="AG1176" s="130"/>
    </row>
    <row r="1177" customFormat="false" ht="12.75" hidden="false" customHeight="false" outlineLevel="0" collapsed="false">
      <c r="F1177" s="153"/>
      <c r="G1177" s="153"/>
      <c r="H1177" s="153"/>
      <c r="I1177" s="153"/>
      <c r="J1177" s="153"/>
      <c r="K1177" s="153"/>
      <c r="L1177" s="154"/>
      <c r="M1177" s="155"/>
      <c r="N1177" s="156"/>
      <c r="O1177" s="130"/>
      <c r="P1177" s="130"/>
      <c r="Q1177" s="130"/>
      <c r="R1177" s="130"/>
      <c r="S1177" s="130"/>
      <c r="T1177" s="130"/>
      <c r="U1177" s="130"/>
      <c r="V1177" s="130"/>
      <c r="W1177" s="130"/>
      <c r="X1177" s="130"/>
      <c r="Y1177" s="130"/>
      <c r="Z1177" s="130"/>
      <c r="AA1177" s="130"/>
      <c r="AB1177" s="130"/>
      <c r="AC1177" s="130"/>
      <c r="AD1177" s="130"/>
      <c r="AE1177" s="130"/>
      <c r="AF1177" s="130"/>
      <c r="AG1177" s="130"/>
    </row>
    <row r="1178" customFormat="false" ht="12.75" hidden="false" customHeight="false" outlineLevel="0" collapsed="false">
      <c r="F1178" s="153"/>
      <c r="G1178" s="153"/>
      <c r="H1178" s="153"/>
      <c r="I1178" s="153"/>
      <c r="J1178" s="153"/>
      <c r="K1178" s="153"/>
      <c r="L1178" s="154"/>
      <c r="M1178" s="155"/>
      <c r="N1178" s="156"/>
      <c r="O1178" s="130"/>
      <c r="P1178" s="130"/>
      <c r="Q1178" s="130"/>
      <c r="R1178" s="130"/>
      <c r="S1178" s="130"/>
      <c r="T1178" s="130"/>
      <c r="U1178" s="130"/>
      <c r="V1178" s="130"/>
      <c r="W1178" s="130"/>
      <c r="X1178" s="130"/>
      <c r="Y1178" s="130"/>
      <c r="Z1178" s="130"/>
      <c r="AA1178" s="130"/>
      <c r="AB1178" s="130"/>
      <c r="AC1178" s="130"/>
      <c r="AD1178" s="130"/>
      <c r="AE1178" s="130"/>
      <c r="AF1178" s="130"/>
      <c r="AG1178" s="130"/>
    </row>
    <row r="1179" customFormat="false" ht="12.75" hidden="false" customHeight="false" outlineLevel="0" collapsed="false">
      <c r="F1179" s="153"/>
      <c r="G1179" s="153"/>
      <c r="H1179" s="153"/>
      <c r="I1179" s="153"/>
      <c r="J1179" s="153"/>
      <c r="K1179" s="153"/>
      <c r="L1179" s="154"/>
      <c r="M1179" s="155"/>
      <c r="N1179" s="156"/>
      <c r="O1179" s="130"/>
      <c r="P1179" s="130"/>
      <c r="Q1179" s="130"/>
      <c r="R1179" s="130"/>
      <c r="S1179" s="130"/>
      <c r="T1179" s="130"/>
      <c r="U1179" s="130"/>
      <c r="V1179" s="130"/>
      <c r="W1179" s="130"/>
      <c r="X1179" s="130"/>
      <c r="Y1179" s="130"/>
      <c r="Z1179" s="130"/>
      <c r="AA1179" s="130"/>
      <c r="AB1179" s="130"/>
      <c r="AC1179" s="130"/>
      <c r="AD1179" s="130"/>
      <c r="AE1179" s="130"/>
      <c r="AF1179" s="130"/>
      <c r="AG1179" s="130"/>
    </row>
    <row r="1180" customFormat="false" ht="12.75" hidden="false" customHeight="false" outlineLevel="0" collapsed="false">
      <c r="F1180" s="153"/>
      <c r="G1180" s="153"/>
      <c r="H1180" s="153"/>
      <c r="I1180" s="153"/>
      <c r="J1180" s="153"/>
      <c r="K1180" s="153"/>
      <c r="L1180" s="154"/>
      <c r="M1180" s="155"/>
      <c r="N1180" s="156"/>
      <c r="O1180" s="130"/>
      <c r="P1180" s="130"/>
      <c r="Q1180" s="130"/>
      <c r="R1180" s="130"/>
      <c r="S1180" s="130"/>
      <c r="T1180" s="130"/>
      <c r="U1180" s="130"/>
      <c r="V1180" s="130"/>
      <c r="W1180" s="130"/>
      <c r="X1180" s="130"/>
      <c r="Y1180" s="130"/>
      <c r="Z1180" s="130"/>
      <c r="AA1180" s="130"/>
      <c r="AB1180" s="130"/>
      <c r="AC1180" s="130"/>
      <c r="AD1180" s="130"/>
      <c r="AE1180" s="130"/>
      <c r="AF1180" s="130"/>
      <c r="AG1180" s="130"/>
    </row>
    <row r="1181" customFormat="false" ht="12.75" hidden="false" customHeight="false" outlineLevel="0" collapsed="false">
      <c r="F1181" s="153"/>
      <c r="G1181" s="153"/>
      <c r="H1181" s="153"/>
      <c r="I1181" s="153"/>
      <c r="J1181" s="153"/>
      <c r="K1181" s="153"/>
      <c r="L1181" s="154"/>
      <c r="M1181" s="155"/>
      <c r="N1181" s="156"/>
      <c r="O1181" s="130"/>
      <c r="P1181" s="130"/>
      <c r="Q1181" s="130"/>
      <c r="R1181" s="130"/>
      <c r="S1181" s="130"/>
      <c r="T1181" s="130"/>
      <c r="U1181" s="130"/>
      <c r="V1181" s="130"/>
      <c r="W1181" s="130"/>
      <c r="X1181" s="130"/>
      <c r="Y1181" s="130"/>
      <c r="Z1181" s="130"/>
      <c r="AA1181" s="130"/>
      <c r="AB1181" s="130"/>
      <c r="AC1181" s="130"/>
      <c r="AD1181" s="130"/>
      <c r="AE1181" s="130"/>
      <c r="AF1181" s="130"/>
      <c r="AG1181" s="130"/>
    </row>
    <row r="1182" customFormat="false" ht="12.75" hidden="false" customHeight="false" outlineLevel="0" collapsed="false">
      <c r="F1182" s="153"/>
      <c r="G1182" s="153"/>
      <c r="H1182" s="153"/>
      <c r="I1182" s="153"/>
      <c r="J1182" s="153"/>
      <c r="K1182" s="153"/>
      <c r="L1182" s="154"/>
      <c r="M1182" s="155"/>
      <c r="N1182" s="156"/>
      <c r="O1182" s="130"/>
      <c r="P1182" s="130"/>
      <c r="Q1182" s="130"/>
      <c r="R1182" s="130"/>
      <c r="S1182" s="130"/>
      <c r="T1182" s="130"/>
      <c r="U1182" s="130"/>
      <c r="V1182" s="130"/>
      <c r="W1182" s="130"/>
      <c r="X1182" s="130"/>
      <c r="Y1182" s="130"/>
      <c r="Z1182" s="130"/>
      <c r="AA1182" s="130"/>
      <c r="AB1182" s="130"/>
      <c r="AC1182" s="130"/>
      <c r="AD1182" s="130"/>
      <c r="AE1182" s="130"/>
      <c r="AF1182" s="130"/>
      <c r="AG1182" s="130"/>
    </row>
    <row r="1183" customFormat="false" ht="12.75" hidden="false" customHeight="false" outlineLevel="0" collapsed="false">
      <c r="F1183" s="153"/>
      <c r="G1183" s="153"/>
      <c r="H1183" s="153"/>
      <c r="I1183" s="153"/>
      <c r="J1183" s="153"/>
      <c r="K1183" s="153"/>
      <c r="L1183" s="154"/>
      <c r="M1183" s="155"/>
      <c r="N1183" s="156"/>
      <c r="O1183" s="130"/>
      <c r="P1183" s="130"/>
      <c r="Q1183" s="130"/>
      <c r="R1183" s="130"/>
      <c r="S1183" s="130"/>
      <c r="T1183" s="130"/>
      <c r="U1183" s="130"/>
      <c r="V1183" s="130"/>
      <c r="W1183" s="130"/>
      <c r="X1183" s="130"/>
      <c r="Y1183" s="130"/>
      <c r="Z1183" s="130"/>
      <c r="AA1183" s="130"/>
      <c r="AB1183" s="130"/>
      <c r="AC1183" s="130"/>
      <c r="AD1183" s="130"/>
      <c r="AE1183" s="130"/>
      <c r="AF1183" s="130"/>
      <c r="AG1183" s="130"/>
    </row>
    <row r="1184" customFormat="false" ht="12.75" hidden="false" customHeight="false" outlineLevel="0" collapsed="false">
      <c r="F1184" s="153"/>
      <c r="G1184" s="153"/>
      <c r="H1184" s="153"/>
      <c r="I1184" s="153"/>
      <c r="J1184" s="153"/>
      <c r="K1184" s="153"/>
      <c r="L1184" s="154"/>
      <c r="M1184" s="155"/>
      <c r="N1184" s="156"/>
      <c r="O1184" s="130"/>
      <c r="P1184" s="130"/>
      <c r="Q1184" s="130"/>
      <c r="R1184" s="130"/>
      <c r="S1184" s="130"/>
      <c r="T1184" s="130"/>
      <c r="U1184" s="130"/>
      <c r="V1184" s="130"/>
      <c r="W1184" s="130"/>
      <c r="X1184" s="130"/>
      <c r="Y1184" s="130"/>
      <c r="Z1184" s="130"/>
      <c r="AA1184" s="130"/>
      <c r="AB1184" s="130"/>
      <c r="AC1184" s="130"/>
      <c r="AD1184" s="130"/>
      <c r="AE1184" s="130"/>
      <c r="AF1184" s="130"/>
      <c r="AG1184" s="130"/>
    </row>
    <row r="1185" customFormat="false" ht="12.75" hidden="false" customHeight="false" outlineLevel="0" collapsed="false">
      <c r="F1185" s="153"/>
      <c r="G1185" s="153"/>
      <c r="H1185" s="153"/>
      <c r="I1185" s="153"/>
      <c r="J1185" s="153"/>
      <c r="K1185" s="153"/>
      <c r="L1185" s="154"/>
      <c r="M1185" s="155"/>
      <c r="N1185" s="156"/>
      <c r="O1185" s="130"/>
      <c r="P1185" s="130"/>
      <c r="Q1185" s="130"/>
      <c r="R1185" s="130"/>
      <c r="S1185" s="130"/>
      <c r="T1185" s="130"/>
      <c r="U1185" s="130"/>
      <c r="V1185" s="130"/>
      <c r="W1185" s="130"/>
      <c r="X1185" s="130"/>
      <c r="Y1185" s="130"/>
      <c r="Z1185" s="130"/>
      <c r="AA1185" s="130"/>
      <c r="AB1185" s="130"/>
      <c r="AC1185" s="130"/>
      <c r="AD1185" s="130"/>
      <c r="AE1185" s="130"/>
      <c r="AF1185" s="130"/>
      <c r="AG1185" s="130"/>
    </row>
    <row r="1186" customFormat="false" ht="12.75" hidden="false" customHeight="false" outlineLevel="0" collapsed="false">
      <c r="F1186" s="153"/>
      <c r="G1186" s="153"/>
      <c r="H1186" s="153"/>
      <c r="I1186" s="153"/>
      <c r="J1186" s="153"/>
      <c r="K1186" s="153"/>
      <c r="L1186" s="154"/>
      <c r="M1186" s="155"/>
      <c r="N1186" s="156"/>
      <c r="O1186" s="130"/>
      <c r="P1186" s="130"/>
      <c r="Q1186" s="130"/>
      <c r="R1186" s="130"/>
      <c r="S1186" s="130"/>
      <c r="T1186" s="130"/>
      <c r="U1186" s="130"/>
      <c r="V1186" s="130"/>
      <c r="W1186" s="130"/>
      <c r="X1186" s="130"/>
      <c r="Y1186" s="130"/>
      <c r="Z1186" s="130"/>
      <c r="AA1186" s="130"/>
      <c r="AB1186" s="130"/>
      <c r="AC1186" s="130"/>
      <c r="AD1186" s="130"/>
      <c r="AE1186" s="130"/>
      <c r="AF1186" s="130"/>
      <c r="AG1186" s="130"/>
    </row>
    <row r="1187" customFormat="false" ht="12.75" hidden="false" customHeight="false" outlineLevel="0" collapsed="false">
      <c r="F1187" s="153"/>
      <c r="G1187" s="153"/>
      <c r="H1187" s="153"/>
      <c r="I1187" s="153"/>
      <c r="J1187" s="153"/>
      <c r="K1187" s="153"/>
      <c r="L1187" s="154"/>
      <c r="M1187" s="155"/>
      <c r="N1187" s="156"/>
      <c r="O1187" s="130"/>
      <c r="P1187" s="130"/>
      <c r="Q1187" s="130"/>
      <c r="R1187" s="130"/>
      <c r="S1187" s="130"/>
      <c r="T1187" s="130"/>
      <c r="U1187" s="130"/>
      <c r="V1187" s="130"/>
      <c r="W1187" s="130"/>
      <c r="X1187" s="130"/>
      <c r="Y1187" s="130"/>
      <c r="Z1187" s="130"/>
      <c r="AA1187" s="130"/>
      <c r="AB1187" s="130"/>
      <c r="AC1187" s="130"/>
      <c r="AD1187" s="130"/>
      <c r="AE1187" s="130"/>
      <c r="AF1187" s="130"/>
      <c r="AG1187" s="130"/>
    </row>
    <row r="1188" customFormat="false" ht="12.75" hidden="false" customHeight="false" outlineLevel="0" collapsed="false">
      <c r="F1188" s="153"/>
      <c r="G1188" s="153"/>
      <c r="H1188" s="153"/>
      <c r="I1188" s="153"/>
      <c r="J1188" s="153"/>
      <c r="K1188" s="153"/>
      <c r="L1188" s="154"/>
      <c r="M1188" s="155"/>
      <c r="N1188" s="156"/>
      <c r="O1188" s="130"/>
      <c r="P1188" s="130"/>
      <c r="Q1188" s="130"/>
      <c r="R1188" s="130"/>
      <c r="S1188" s="130"/>
      <c r="T1188" s="130"/>
      <c r="U1188" s="130"/>
      <c r="V1188" s="130"/>
      <c r="W1188" s="130"/>
      <c r="X1188" s="130"/>
      <c r="Y1188" s="130"/>
      <c r="Z1188" s="130"/>
      <c r="AA1188" s="130"/>
      <c r="AB1188" s="130"/>
      <c r="AC1188" s="130"/>
      <c r="AD1188" s="130"/>
      <c r="AE1188" s="130"/>
      <c r="AF1188" s="130"/>
      <c r="AG1188" s="130"/>
    </row>
    <row r="1189" customFormat="false" ht="12.75" hidden="false" customHeight="false" outlineLevel="0" collapsed="false">
      <c r="F1189" s="153"/>
      <c r="G1189" s="153"/>
      <c r="H1189" s="153"/>
      <c r="I1189" s="153"/>
      <c r="J1189" s="153"/>
      <c r="K1189" s="153"/>
      <c r="L1189" s="154"/>
      <c r="M1189" s="155"/>
      <c r="N1189" s="156"/>
      <c r="O1189" s="130"/>
      <c r="P1189" s="130"/>
      <c r="Q1189" s="130"/>
      <c r="R1189" s="130"/>
      <c r="S1189" s="130"/>
      <c r="T1189" s="130"/>
      <c r="U1189" s="130"/>
      <c r="V1189" s="130"/>
      <c r="W1189" s="130"/>
      <c r="X1189" s="130"/>
      <c r="Y1189" s="130"/>
      <c r="Z1189" s="130"/>
      <c r="AA1189" s="130"/>
      <c r="AB1189" s="130"/>
      <c r="AC1189" s="130"/>
      <c r="AD1189" s="130"/>
      <c r="AE1189" s="130"/>
      <c r="AF1189" s="130"/>
      <c r="AG1189" s="130"/>
    </row>
    <row r="1190" customFormat="false" ht="12.75" hidden="false" customHeight="false" outlineLevel="0" collapsed="false">
      <c r="F1190" s="153"/>
      <c r="G1190" s="153"/>
      <c r="H1190" s="153"/>
      <c r="I1190" s="153"/>
      <c r="J1190" s="153"/>
      <c r="K1190" s="153"/>
      <c r="L1190" s="154"/>
      <c r="M1190" s="155"/>
      <c r="N1190" s="156"/>
      <c r="O1190" s="130"/>
      <c r="P1190" s="130"/>
      <c r="Q1190" s="130"/>
      <c r="R1190" s="130"/>
      <c r="S1190" s="130"/>
      <c r="T1190" s="130"/>
      <c r="U1190" s="130"/>
      <c r="V1190" s="130"/>
      <c r="W1190" s="130"/>
      <c r="X1190" s="130"/>
      <c r="Y1190" s="130"/>
      <c r="Z1190" s="130"/>
      <c r="AA1190" s="130"/>
      <c r="AB1190" s="130"/>
      <c r="AC1190" s="130"/>
      <c r="AD1190" s="130"/>
      <c r="AE1190" s="130"/>
      <c r="AF1190" s="130"/>
      <c r="AG1190" s="130"/>
    </row>
    <row r="1191" customFormat="false" ht="12.75" hidden="false" customHeight="false" outlineLevel="0" collapsed="false">
      <c r="F1191" s="153"/>
      <c r="G1191" s="153"/>
      <c r="H1191" s="153"/>
      <c r="I1191" s="153"/>
      <c r="J1191" s="153"/>
      <c r="K1191" s="153"/>
      <c r="L1191" s="154"/>
      <c r="M1191" s="155"/>
      <c r="N1191" s="156"/>
      <c r="O1191" s="130"/>
      <c r="P1191" s="130"/>
      <c r="Q1191" s="130"/>
      <c r="R1191" s="130"/>
      <c r="S1191" s="130"/>
      <c r="T1191" s="130"/>
      <c r="U1191" s="130"/>
      <c r="V1191" s="130"/>
      <c r="W1191" s="130"/>
      <c r="X1191" s="130"/>
      <c r="Y1191" s="130"/>
      <c r="Z1191" s="130"/>
      <c r="AA1191" s="130"/>
      <c r="AB1191" s="130"/>
      <c r="AC1191" s="130"/>
      <c r="AD1191" s="130"/>
      <c r="AE1191" s="130"/>
      <c r="AF1191" s="130"/>
      <c r="AG1191" s="130"/>
    </row>
    <row r="1192" customFormat="false" ht="12.75" hidden="false" customHeight="false" outlineLevel="0" collapsed="false">
      <c r="F1192" s="153"/>
      <c r="G1192" s="153"/>
      <c r="H1192" s="153"/>
      <c r="I1192" s="153"/>
      <c r="J1192" s="153"/>
      <c r="K1192" s="153"/>
      <c r="L1192" s="154"/>
      <c r="M1192" s="155"/>
      <c r="N1192" s="156"/>
      <c r="O1192" s="130"/>
      <c r="P1192" s="130"/>
      <c r="Q1192" s="130"/>
      <c r="R1192" s="130"/>
      <c r="S1192" s="130"/>
      <c r="T1192" s="130"/>
      <c r="U1192" s="130"/>
      <c r="V1192" s="130"/>
      <c r="W1192" s="130"/>
      <c r="X1192" s="130"/>
      <c r="Y1192" s="130"/>
      <c r="Z1192" s="130"/>
      <c r="AA1192" s="130"/>
      <c r="AB1192" s="130"/>
      <c r="AC1192" s="130"/>
      <c r="AD1192" s="130"/>
      <c r="AE1192" s="130"/>
      <c r="AF1192" s="130"/>
      <c r="AG1192" s="130"/>
    </row>
    <row r="1193" customFormat="false" ht="12.75" hidden="false" customHeight="false" outlineLevel="0" collapsed="false">
      <c r="F1193" s="153"/>
      <c r="G1193" s="153"/>
      <c r="H1193" s="153"/>
      <c r="I1193" s="153"/>
      <c r="J1193" s="153"/>
      <c r="K1193" s="153"/>
      <c r="L1193" s="154"/>
      <c r="M1193" s="155"/>
      <c r="N1193" s="156"/>
      <c r="O1193" s="130"/>
      <c r="P1193" s="130"/>
      <c r="Q1193" s="130"/>
      <c r="R1193" s="130"/>
      <c r="S1193" s="130"/>
      <c r="T1193" s="130"/>
      <c r="U1193" s="130"/>
      <c r="V1193" s="130"/>
      <c r="W1193" s="130"/>
      <c r="X1193" s="130"/>
      <c r="Y1193" s="130"/>
      <c r="Z1193" s="130"/>
      <c r="AA1193" s="130"/>
      <c r="AB1193" s="130"/>
      <c r="AC1193" s="130"/>
      <c r="AD1193" s="130"/>
      <c r="AE1193" s="130"/>
      <c r="AF1193" s="130"/>
      <c r="AG1193" s="130"/>
    </row>
    <row r="1194" customFormat="false" ht="12.75" hidden="false" customHeight="false" outlineLevel="0" collapsed="false">
      <c r="F1194" s="153"/>
      <c r="G1194" s="153"/>
      <c r="H1194" s="153"/>
      <c r="I1194" s="153"/>
      <c r="J1194" s="153"/>
      <c r="K1194" s="153"/>
      <c r="L1194" s="154"/>
      <c r="M1194" s="155"/>
      <c r="N1194" s="156"/>
      <c r="O1194" s="130"/>
      <c r="P1194" s="130"/>
      <c r="Q1194" s="130"/>
      <c r="R1194" s="130"/>
      <c r="S1194" s="130"/>
      <c r="T1194" s="130"/>
      <c r="U1194" s="130"/>
      <c r="V1194" s="130"/>
      <c r="W1194" s="130"/>
      <c r="X1194" s="130"/>
      <c r="Y1194" s="130"/>
      <c r="Z1194" s="130"/>
      <c r="AA1194" s="130"/>
      <c r="AB1194" s="130"/>
      <c r="AC1194" s="130"/>
      <c r="AD1194" s="130"/>
      <c r="AE1194" s="130"/>
      <c r="AF1194" s="130"/>
      <c r="AG1194" s="130"/>
    </row>
    <row r="1195" customFormat="false" ht="12.75" hidden="false" customHeight="false" outlineLevel="0" collapsed="false">
      <c r="F1195" s="153"/>
      <c r="G1195" s="153"/>
      <c r="H1195" s="153"/>
      <c r="I1195" s="153"/>
      <c r="J1195" s="153"/>
      <c r="K1195" s="153"/>
      <c r="L1195" s="154"/>
      <c r="M1195" s="155"/>
      <c r="N1195" s="156"/>
      <c r="O1195" s="130"/>
      <c r="P1195" s="130"/>
      <c r="Q1195" s="130"/>
      <c r="R1195" s="130"/>
      <c r="S1195" s="130"/>
      <c r="T1195" s="130"/>
      <c r="U1195" s="130"/>
      <c r="V1195" s="130"/>
      <c r="W1195" s="130"/>
      <c r="X1195" s="130"/>
      <c r="Y1195" s="130"/>
      <c r="Z1195" s="130"/>
      <c r="AA1195" s="130"/>
      <c r="AB1195" s="130"/>
      <c r="AC1195" s="130"/>
      <c r="AD1195" s="130"/>
      <c r="AE1195" s="130"/>
      <c r="AF1195" s="130"/>
      <c r="AG1195" s="130"/>
    </row>
    <row r="1196" customFormat="false" ht="12.75" hidden="false" customHeight="false" outlineLevel="0" collapsed="false">
      <c r="F1196" s="153"/>
      <c r="G1196" s="153"/>
      <c r="H1196" s="153"/>
      <c r="I1196" s="153"/>
      <c r="J1196" s="153"/>
      <c r="K1196" s="153"/>
      <c r="L1196" s="154"/>
      <c r="M1196" s="155"/>
      <c r="N1196" s="156"/>
      <c r="O1196" s="130"/>
      <c r="P1196" s="130"/>
      <c r="Q1196" s="130"/>
      <c r="R1196" s="130"/>
      <c r="S1196" s="130"/>
      <c r="T1196" s="130"/>
      <c r="U1196" s="130"/>
      <c r="V1196" s="130"/>
      <c r="W1196" s="130"/>
      <c r="X1196" s="130"/>
      <c r="Y1196" s="130"/>
      <c r="Z1196" s="130"/>
      <c r="AA1196" s="130"/>
      <c r="AB1196" s="130"/>
      <c r="AC1196" s="130"/>
      <c r="AD1196" s="130"/>
      <c r="AE1196" s="130"/>
      <c r="AF1196" s="130"/>
      <c r="AG1196" s="130"/>
    </row>
    <row r="1197" customFormat="false" ht="12.75" hidden="false" customHeight="false" outlineLevel="0" collapsed="false">
      <c r="F1197" s="153"/>
      <c r="G1197" s="153"/>
      <c r="H1197" s="153"/>
      <c r="I1197" s="153"/>
      <c r="J1197" s="153"/>
      <c r="K1197" s="153"/>
      <c r="L1197" s="154"/>
      <c r="M1197" s="155"/>
      <c r="N1197" s="156"/>
      <c r="O1197" s="130"/>
      <c r="P1197" s="130"/>
      <c r="Q1197" s="130"/>
      <c r="R1197" s="130"/>
      <c r="S1197" s="130"/>
      <c r="T1197" s="130"/>
      <c r="U1197" s="130"/>
      <c r="V1197" s="130"/>
      <c r="W1197" s="130"/>
      <c r="X1197" s="130"/>
      <c r="Y1197" s="130"/>
      <c r="Z1197" s="130"/>
      <c r="AA1197" s="130"/>
      <c r="AB1197" s="130"/>
      <c r="AC1197" s="130"/>
      <c r="AD1197" s="130"/>
      <c r="AE1197" s="130"/>
      <c r="AF1197" s="130"/>
      <c r="AG1197" s="130"/>
    </row>
    <row r="1198" customFormat="false" ht="12.75" hidden="false" customHeight="false" outlineLevel="0" collapsed="false">
      <c r="F1198" s="153"/>
      <c r="G1198" s="153"/>
      <c r="H1198" s="153"/>
      <c r="I1198" s="153"/>
      <c r="J1198" s="153"/>
      <c r="K1198" s="153"/>
      <c r="L1198" s="154"/>
      <c r="M1198" s="155"/>
      <c r="N1198" s="156"/>
      <c r="O1198" s="130"/>
      <c r="P1198" s="130"/>
      <c r="Q1198" s="130"/>
      <c r="R1198" s="130"/>
      <c r="S1198" s="130"/>
      <c r="T1198" s="130"/>
      <c r="U1198" s="130"/>
      <c r="V1198" s="130"/>
      <c r="W1198" s="130"/>
      <c r="X1198" s="130"/>
      <c r="Y1198" s="130"/>
      <c r="Z1198" s="130"/>
      <c r="AA1198" s="130"/>
      <c r="AB1198" s="130"/>
      <c r="AC1198" s="130"/>
      <c r="AD1198" s="130"/>
      <c r="AE1198" s="130"/>
      <c r="AF1198" s="130"/>
      <c r="AG1198" s="130"/>
    </row>
    <row r="1199" customFormat="false" ht="12.75" hidden="false" customHeight="false" outlineLevel="0" collapsed="false">
      <c r="F1199" s="153"/>
      <c r="G1199" s="153"/>
      <c r="H1199" s="153"/>
      <c r="I1199" s="153"/>
      <c r="J1199" s="153"/>
      <c r="K1199" s="153"/>
      <c r="L1199" s="154"/>
      <c r="M1199" s="155"/>
      <c r="N1199" s="156"/>
      <c r="O1199" s="130"/>
      <c r="P1199" s="130"/>
      <c r="Q1199" s="130"/>
      <c r="R1199" s="130"/>
      <c r="S1199" s="130"/>
      <c r="T1199" s="130"/>
      <c r="U1199" s="130"/>
      <c r="V1199" s="130"/>
      <c r="W1199" s="130"/>
      <c r="X1199" s="130"/>
      <c r="Y1199" s="130"/>
      <c r="Z1199" s="130"/>
      <c r="AA1199" s="130"/>
      <c r="AB1199" s="130"/>
      <c r="AC1199" s="130"/>
      <c r="AD1199" s="130"/>
      <c r="AE1199" s="130"/>
      <c r="AF1199" s="130"/>
      <c r="AG1199" s="130"/>
    </row>
    <row r="1200" customFormat="false" ht="12.75" hidden="false" customHeight="false" outlineLevel="0" collapsed="false">
      <c r="F1200" s="153"/>
      <c r="G1200" s="153"/>
      <c r="H1200" s="153"/>
      <c r="I1200" s="153"/>
      <c r="J1200" s="153"/>
      <c r="K1200" s="153"/>
      <c r="L1200" s="154"/>
      <c r="M1200" s="155"/>
      <c r="N1200" s="156"/>
      <c r="O1200" s="130"/>
      <c r="P1200" s="130"/>
      <c r="Q1200" s="130"/>
      <c r="R1200" s="130"/>
      <c r="S1200" s="130"/>
      <c r="T1200" s="130"/>
      <c r="U1200" s="130"/>
      <c r="V1200" s="130"/>
      <c r="W1200" s="130"/>
      <c r="X1200" s="130"/>
      <c r="Y1200" s="130"/>
      <c r="Z1200" s="130"/>
      <c r="AA1200" s="130"/>
      <c r="AB1200" s="130"/>
      <c r="AC1200" s="130"/>
      <c r="AD1200" s="130"/>
      <c r="AE1200" s="130"/>
      <c r="AF1200" s="130"/>
      <c r="AG1200" s="130"/>
    </row>
    <row r="1201" customFormat="false" ht="12.75" hidden="false" customHeight="false" outlineLevel="0" collapsed="false">
      <c r="F1201" s="153"/>
      <c r="G1201" s="153"/>
      <c r="H1201" s="153"/>
      <c r="I1201" s="153"/>
      <c r="J1201" s="153"/>
      <c r="K1201" s="153"/>
      <c r="L1201" s="154"/>
      <c r="M1201" s="155"/>
      <c r="N1201" s="156"/>
      <c r="O1201" s="130"/>
      <c r="P1201" s="130"/>
      <c r="Q1201" s="130"/>
      <c r="R1201" s="130"/>
      <c r="S1201" s="130"/>
      <c r="T1201" s="130"/>
      <c r="U1201" s="130"/>
      <c r="V1201" s="130"/>
      <c r="W1201" s="130"/>
      <c r="X1201" s="130"/>
      <c r="Y1201" s="130"/>
      <c r="Z1201" s="130"/>
      <c r="AA1201" s="130"/>
      <c r="AB1201" s="130"/>
      <c r="AC1201" s="130"/>
      <c r="AD1201" s="130"/>
      <c r="AE1201" s="130"/>
      <c r="AF1201" s="130"/>
      <c r="AG1201" s="130"/>
    </row>
    <row r="1202" customFormat="false" ht="12.75" hidden="false" customHeight="false" outlineLevel="0" collapsed="false">
      <c r="F1202" s="153"/>
      <c r="G1202" s="153"/>
      <c r="H1202" s="153"/>
      <c r="I1202" s="153"/>
      <c r="J1202" s="153"/>
      <c r="K1202" s="153"/>
      <c r="L1202" s="154"/>
      <c r="M1202" s="155"/>
      <c r="N1202" s="156"/>
      <c r="O1202" s="130"/>
      <c r="P1202" s="130"/>
      <c r="Q1202" s="130"/>
      <c r="R1202" s="130"/>
      <c r="S1202" s="130"/>
      <c r="T1202" s="130"/>
      <c r="U1202" s="130"/>
      <c r="V1202" s="130"/>
      <c r="W1202" s="130"/>
      <c r="X1202" s="130"/>
      <c r="Y1202" s="130"/>
      <c r="Z1202" s="130"/>
      <c r="AA1202" s="130"/>
      <c r="AB1202" s="130"/>
      <c r="AC1202" s="130"/>
      <c r="AD1202" s="130"/>
      <c r="AE1202" s="130"/>
      <c r="AF1202" s="130"/>
      <c r="AG1202" s="130"/>
    </row>
    <row r="1203" customFormat="false" ht="12.75" hidden="false" customHeight="false" outlineLevel="0" collapsed="false">
      <c r="F1203" s="153"/>
      <c r="G1203" s="153"/>
      <c r="H1203" s="153"/>
      <c r="I1203" s="153"/>
      <c r="J1203" s="153"/>
      <c r="K1203" s="153"/>
      <c r="L1203" s="154"/>
      <c r="M1203" s="155"/>
      <c r="N1203" s="156"/>
      <c r="O1203" s="130"/>
      <c r="P1203" s="130"/>
      <c r="Q1203" s="130"/>
      <c r="R1203" s="130"/>
      <c r="S1203" s="130"/>
      <c r="T1203" s="130"/>
      <c r="U1203" s="130"/>
      <c r="V1203" s="130"/>
      <c r="W1203" s="130"/>
      <c r="X1203" s="130"/>
      <c r="Y1203" s="130"/>
      <c r="Z1203" s="130"/>
      <c r="AA1203" s="130"/>
      <c r="AB1203" s="130"/>
      <c r="AC1203" s="130"/>
      <c r="AD1203" s="130"/>
      <c r="AE1203" s="130"/>
      <c r="AF1203" s="130"/>
      <c r="AG1203" s="130"/>
    </row>
    <row r="1204" customFormat="false" ht="12.75" hidden="false" customHeight="false" outlineLevel="0" collapsed="false">
      <c r="F1204" s="153"/>
      <c r="G1204" s="153"/>
      <c r="H1204" s="153"/>
      <c r="I1204" s="153"/>
      <c r="J1204" s="153"/>
      <c r="K1204" s="153"/>
      <c r="L1204" s="154"/>
      <c r="M1204" s="155"/>
      <c r="N1204" s="156"/>
      <c r="O1204" s="130"/>
      <c r="P1204" s="130"/>
      <c r="Q1204" s="130"/>
      <c r="R1204" s="130"/>
      <c r="S1204" s="130"/>
      <c r="T1204" s="130"/>
      <c r="U1204" s="130"/>
      <c r="V1204" s="130"/>
      <c r="W1204" s="130"/>
      <c r="X1204" s="130"/>
      <c r="Y1204" s="130"/>
      <c r="Z1204" s="130"/>
      <c r="AA1204" s="130"/>
      <c r="AB1204" s="130"/>
      <c r="AC1204" s="130"/>
      <c r="AD1204" s="130"/>
      <c r="AE1204" s="130"/>
      <c r="AF1204" s="130"/>
      <c r="AG1204" s="130"/>
    </row>
    <row r="1205" customFormat="false" ht="12.75" hidden="false" customHeight="false" outlineLevel="0" collapsed="false">
      <c r="F1205" s="153"/>
      <c r="G1205" s="153"/>
      <c r="H1205" s="153"/>
      <c r="I1205" s="153"/>
      <c r="J1205" s="153"/>
      <c r="K1205" s="153"/>
      <c r="L1205" s="154"/>
      <c r="M1205" s="155"/>
      <c r="N1205" s="156"/>
      <c r="O1205" s="130"/>
      <c r="P1205" s="130"/>
      <c r="Q1205" s="130"/>
      <c r="R1205" s="130"/>
      <c r="S1205" s="130"/>
      <c r="T1205" s="130"/>
      <c r="U1205" s="130"/>
      <c r="V1205" s="130"/>
      <c r="W1205" s="130"/>
      <c r="X1205" s="130"/>
      <c r="Y1205" s="130"/>
      <c r="Z1205" s="130"/>
      <c r="AA1205" s="130"/>
      <c r="AB1205" s="130"/>
      <c r="AC1205" s="130"/>
      <c r="AD1205" s="130"/>
      <c r="AE1205" s="130"/>
      <c r="AF1205" s="130"/>
      <c r="AG1205" s="130"/>
    </row>
  </sheetData>
  <mergeCells count="25">
    <mergeCell ref="A4:B9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8:E8"/>
    <mergeCell ref="F8:G8"/>
    <mergeCell ref="H8:I8"/>
    <mergeCell ref="D9:E9"/>
    <mergeCell ref="F9:G9"/>
    <mergeCell ref="H9:I9"/>
  </mergeCells>
  <hyperlinks>
    <hyperlink ref="J2" r:id="rId2" location="AQL" display="AQL"/>
    <hyperlink ref="K2" r:id="rId3" location="RQL" display="RQ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34:11Z</dcterms:created>
  <dc:creator>Agilent User</dc:creator>
  <dc:description/>
  <dc:language>en-US</dc:language>
  <cp:lastModifiedBy>Agilent User</cp:lastModifiedBy>
  <dcterms:modified xsi:type="dcterms:W3CDTF">2005-08-04T08:20:10Z</dcterms:modified>
  <cp:revision>0</cp:revision>
  <dc:subject/>
  <dc:title/>
</cp:coreProperties>
</file>