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q. Iterationsh.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0,5 ist bei diesem Test fest vorge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2</xdr:row>
                <xdr:rowOff>0</xdr:rowOff>
              </xdr:from>
              <xdr:to>
                <xdr:col>3</xdr:col>
                <xdr:colOff>8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0">
  <si>
    <t xml:space="preserve">Sequentieller Iterationshäufigkeitstest</t>
  </si>
  <si>
    <t xml:space="preserve">Gelb: Eingabefelder</t>
  </si>
  <si>
    <t xml:space="preserve">H0 Annahmegerade</t>
  </si>
  <si>
    <t xml:space="preserve">Nebenrechnungen</t>
  </si>
  <si>
    <t xml:space="preserve">ln(1+2d)</t>
  </si>
  <si>
    <t xml:space="preserve">ln(1-2d) </t>
  </si>
  <si>
    <t xml:space="preserve">ln(b/1-a)</t>
  </si>
  <si>
    <t xml:space="preserve">ln(1-b/a)</t>
  </si>
  <si>
    <t xml:space="preserve">H1 Annahmegerade</t>
  </si>
  <si>
    <t xml:space="preserve">p0 = 0,5</t>
  </si>
  <si>
    <t xml:space="preserve">delta</t>
  </si>
  <si>
    <t xml:space="preserve">alpha Risiko</t>
  </si>
  <si>
    <t xml:space="preserve">beta Risiko</t>
  </si>
  <si>
    <t xml:space="preserve">n</t>
  </si>
  <si>
    <t xml:space="preserve">H0</t>
  </si>
  <si>
    <t xml:space="preserve">H1</t>
  </si>
  <si>
    <t xml:space="preserve">Testspur</t>
  </si>
  <si>
    <t xml:space="preserve">Anzahl "m" runs</t>
  </si>
  <si>
    <t xml:space="preserve">m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FF00FF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FF00"/>
      <name val="Arial"/>
      <family val="2"/>
    </font>
    <font>
      <sz val="8.75"/>
      <color rgb="FF000000"/>
      <name val="Arial"/>
      <family val="2"/>
    </font>
    <font>
      <b val="true"/>
      <sz val="15.2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82969432314"/>
          <c:y val="0.128294519592804"/>
          <c:w val="0.842229642948883"/>
          <c:h val="0.843257565193139"/>
        </c:manualLayout>
      </c:layout>
      <c:lineChart>
        <c:grouping val="standard"/>
        <c:varyColors val="0"/>
        <c:ser>
          <c:idx val="0"/>
          <c:order val="0"/>
          <c:tx>
            <c:strRef>
              <c:f>'Seq. Iterationsh. Test'!$B$21</c:f>
              <c:strCache>
                <c:ptCount val="1"/>
                <c:pt idx="0">
                  <c:v>H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q. Iterationsh. Test'!$A$22:$A$5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Seq. Iterationsh. Test'!$B$22:$B$51</c:f>
              <c:numCache>
                <c:formatCode>General</c:formatCode>
                <c:ptCount val="30"/>
                <c:pt idx="0">
                  <c:v>-2.20951129135146</c:v>
                </c:pt>
                <c:pt idx="1">
                  <c:v>-1.93434143474485</c:v>
                </c:pt>
                <c:pt idx="2">
                  <c:v>-1.65917157813825</c:v>
                </c:pt>
                <c:pt idx="3">
                  <c:v>-1.38400172153164</c:v>
                </c:pt>
                <c:pt idx="4">
                  <c:v>-1.10883186492504</c:v>
                </c:pt>
                <c:pt idx="5">
                  <c:v>-0.833662008318434</c:v>
                </c:pt>
                <c:pt idx="6">
                  <c:v>-0.55849215171183</c:v>
                </c:pt>
                <c:pt idx="7">
                  <c:v>-0.283322295105226</c:v>
                </c:pt>
                <c:pt idx="8">
                  <c:v>-0.00815243849862135</c:v>
                </c:pt>
                <c:pt idx="9">
                  <c:v>0.267017418107983</c:v>
                </c:pt>
                <c:pt idx="10">
                  <c:v>0.542187274714587</c:v>
                </c:pt>
                <c:pt idx="11">
                  <c:v>0.817357131321191</c:v>
                </c:pt>
                <c:pt idx="12">
                  <c:v>1.0925269879278</c:v>
                </c:pt>
                <c:pt idx="13">
                  <c:v>1.3676968445344</c:v>
                </c:pt>
                <c:pt idx="14">
                  <c:v>1.642866701141</c:v>
                </c:pt>
                <c:pt idx="15">
                  <c:v>1.91803655774761</c:v>
                </c:pt>
                <c:pt idx="16">
                  <c:v>2.19320641435421</c:v>
                </c:pt>
                <c:pt idx="17">
                  <c:v>2.46837627096082</c:v>
                </c:pt>
                <c:pt idx="18">
                  <c:v>2.74354612756742</c:v>
                </c:pt>
                <c:pt idx="19">
                  <c:v>3.01871598417403</c:v>
                </c:pt>
                <c:pt idx="20">
                  <c:v>3.29388584078063</c:v>
                </c:pt>
                <c:pt idx="21">
                  <c:v>3.56905569738723</c:v>
                </c:pt>
                <c:pt idx="22">
                  <c:v>3.84422555399384</c:v>
                </c:pt>
                <c:pt idx="23">
                  <c:v>4.11939541060044</c:v>
                </c:pt>
                <c:pt idx="24">
                  <c:v>4.39456526720705</c:v>
                </c:pt>
                <c:pt idx="25">
                  <c:v>4.66973512381365</c:v>
                </c:pt>
                <c:pt idx="26">
                  <c:v>4.94490498042025</c:v>
                </c:pt>
                <c:pt idx="27">
                  <c:v>5.22007483702686</c:v>
                </c:pt>
                <c:pt idx="28">
                  <c:v>5.49524469363346</c:v>
                </c:pt>
                <c:pt idx="29">
                  <c:v>5.77041455024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q. Iterationsh. Test'!$C$21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q. Iterationsh. Test'!$A$22:$A$5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Seq. Iterationsh. Test'!$C$22:$C$51</c:f>
              <c:numCache>
                <c:formatCode>General</c:formatCode>
                <c:ptCount val="30"/>
                <c:pt idx="0">
                  <c:v>3.20951129135146</c:v>
                </c:pt>
                <c:pt idx="1">
                  <c:v>3.48468114795806</c:v>
                </c:pt>
                <c:pt idx="2">
                  <c:v>3.75985100456466</c:v>
                </c:pt>
                <c:pt idx="3">
                  <c:v>4.03502086117127</c:v>
                </c:pt>
                <c:pt idx="4">
                  <c:v>4.31019071777787</c:v>
                </c:pt>
                <c:pt idx="5">
                  <c:v>4.58536057438448</c:v>
                </c:pt>
                <c:pt idx="6">
                  <c:v>4.86053043099108</c:v>
                </c:pt>
                <c:pt idx="7">
                  <c:v>5.13570028759769</c:v>
                </c:pt>
                <c:pt idx="8">
                  <c:v>5.41087014420429</c:v>
                </c:pt>
                <c:pt idx="9">
                  <c:v>5.6860400008109</c:v>
                </c:pt>
                <c:pt idx="10">
                  <c:v>5.9612098574175</c:v>
                </c:pt>
                <c:pt idx="11">
                  <c:v>6.2363797140241</c:v>
                </c:pt>
                <c:pt idx="12">
                  <c:v>6.51154957063071</c:v>
                </c:pt>
                <c:pt idx="13">
                  <c:v>6.78671942723731</c:v>
                </c:pt>
                <c:pt idx="14">
                  <c:v>7.06188928384392</c:v>
                </c:pt>
                <c:pt idx="15">
                  <c:v>7.33705914045052</c:v>
                </c:pt>
                <c:pt idx="16">
                  <c:v>7.61222899705712</c:v>
                </c:pt>
                <c:pt idx="17">
                  <c:v>7.88739885366373</c:v>
                </c:pt>
                <c:pt idx="18">
                  <c:v>8.16256871027033</c:v>
                </c:pt>
                <c:pt idx="19">
                  <c:v>8.43773856687694</c:v>
                </c:pt>
                <c:pt idx="20">
                  <c:v>8.71290842348354</c:v>
                </c:pt>
                <c:pt idx="21">
                  <c:v>8.98807828009015</c:v>
                </c:pt>
                <c:pt idx="22">
                  <c:v>9.26324813669675</c:v>
                </c:pt>
                <c:pt idx="23">
                  <c:v>9.53841799330335</c:v>
                </c:pt>
                <c:pt idx="24">
                  <c:v>9.81358784990996</c:v>
                </c:pt>
                <c:pt idx="25">
                  <c:v>10.0887577065166</c:v>
                </c:pt>
                <c:pt idx="26">
                  <c:v>10.3639275631232</c:v>
                </c:pt>
                <c:pt idx="27">
                  <c:v>10.6390974197298</c:v>
                </c:pt>
                <c:pt idx="28">
                  <c:v>10.9142672763364</c:v>
                </c:pt>
                <c:pt idx="29">
                  <c:v>11.1894371329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q. Iterationsh. Test'!$E$21</c:f>
              <c:strCache>
                <c:ptCount val="1"/>
                <c:pt idx="0">
                  <c:v>Anzahl "m" run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q. Iterationsh. Test'!$A$22:$A$51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Seq. Iterationsh. Test'!$E$22:$E$46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9739"/>
        <c:axId val="87272658"/>
      </c:lineChart>
      <c:catAx>
        <c:axId val="388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473722065245312"/>
              <c:y val="0.837261190907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2658"/>
        <c:crossesAt val="0"/>
        <c:auto val="1"/>
        <c:lblAlgn val="ctr"/>
        <c:lblOffset val="100"/>
        <c:noMultiLvlLbl val="0"/>
      </c:catAx>
      <c:valAx>
        <c:axId val="87272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82198818392"/>
          <c:y val="0.513317528935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6880</xdr:colOff>
      <xdr:row>2</xdr:row>
      <xdr:rowOff>18720</xdr:rowOff>
    </xdr:from>
    <xdr:to>
      <xdr:col>5</xdr:col>
      <xdr:colOff>55620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5920" y="437760"/>
          <a:ext cx="3539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6880</xdr:colOff>
      <xdr:row>7</xdr:row>
      <xdr:rowOff>18720</xdr:rowOff>
    </xdr:from>
    <xdr:to>
      <xdr:col>5</xdr:col>
      <xdr:colOff>556200</xdr:colOff>
      <xdr:row>10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5920" y="1266480"/>
          <a:ext cx="3539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25</xdr:row>
      <xdr:rowOff>95760</xdr:rowOff>
    </xdr:from>
    <xdr:to>
      <xdr:col>8</xdr:col>
      <xdr:colOff>556200</xdr:colOff>
      <xdr:row>41</xdr:row>
      <xdr:rowOff>86040</xdr:rowOff>
    </xdr:to>
    <xdr:graphicFrame>
      <xdr:nvGraphicFramePr>
        <xdr:cNvPr id="2" name="Chart 3"/>
        <xdr:cNvGraphicFramePr/>
      </xdr:nvGraphicFramePr>
      <xdr:xfrm>
        <a:off x="155880" y="4343760"/>
        <a:ext cx="7007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231441048035</cdr:x>
      <cdr:y>0.39645795565472</cdr:y>
    </cdr:from>
    <cdr:to>
      <cdr:x>0.329976881582327</cdr:x>
      <cdr:y>0.490726537442477</cdr:y>
    </cdr:to>
    <cdr:sp>
      <cdr:nvSpPr>
        <cdr:cNvPr id="3" name="Text 1"/>
        <cdr:cNvSpPr/>
      </cdr:nvSpPr>
      <cdr:spPr>
        <a:xfrm>
          <a:off x="1003680" y="1023480"/>
          <a:ext cx="13086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00ff"/>
              </a:solidFill>
              <a:latin typeface="Arial"/>
            </a:rPr>
            <a:t>H1 annehm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7498073465194</cdr:x>
      <cdr:y>0.632547761818435</cdr:y>
    </cdr:from>
    <cdr:to>
      <cdr:x>0.763986642692011</cdr:x>
      <cdr:y>0.727513596430066</cdr:y>
    </cdr:to>
    <cdr:sp>
      <cdr:nvSpPr>
        <cdr:cNvPr id="4" name="Text 2"/>
        <cdr:cNvSpPr/>
      </cdr:nvSpPr>
      <cdr:spPr>
        <a:xfrm>
          <a:off x="4046760" y="1632960"/>
          <a:ext cx="130680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80"/>
              </a:solidFill>
              <a:latin typeface="Arial"/>
            </a:rPr>
            <a:t>H0 annehm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4487541741588</cdr:x>
      <cdr:y>0.39645795565472</cdr:y>
    </cdr:from>
    <cdr:to>
      <cdr:x>0.738248137683021</cdr:x>
      <cdr:y>0.490726537442477</cdr:y>
    </cdr:to>
    <cdr:sp>
      <cdr:nvSpPr>
        <cdr:cNvPr id="5" name="Text 3"/>
        <cdr:cNvSpPr/>
      </cdr:nvSpPr>
      <cdr:spPr>
        <a:xfrm>
          <a:off x="4305960" y="1023480"/>
          <a:ext cx="8672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00"/>
              </a:solidFill>
              <a:latin typeface="Arial"/>
            </a:rPr>
            <a:t>Testspu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1" width="15.99"/>
  </cols>
  <sheetData>
    <row r="1" customFormat="false" ht="20.25" hidden="false" customHeight="false" outlineLevel="0" collapsed="false">
      <c r="A1" s="2" t="s">
        <v>0</v>
      </c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G2" s="3"/>
      <c r="H2" s="3"/>
      <c r="I2" s="3"/>
      <c r="J2" s="3"/>
    </row>
    <row r="3" customFormat="false" ht="13.5" hidden="false" customHeight="false" outlineLevel="0" collapsed="false">
      <c r="G3" s="3"/>
      <c r="H3" s="3"/>
      <c r="I3" s="3"/>
      <c r="J3" s="3"/>
    </row>
    <row r="4" customFormat="false" ht="13.5" hidden="false" customHeight="false" outlineLevel="0" collapsed="false">
      <c r="A4" s="5" t="s">
        <v>2</v>
      </c>
      <c r="H4" s="6" t="s">
        <v>3</v>
      </c>
      <c r="I4" s="6"/>
    </row>
    <row r="5" customFormat="false" ht="12.75" hidden="false" customHeight="false" outlineLevel="0" collapsed="false">
      <c r="H5" s="7" t="s">
        <v>4</v>
      </c>
      <c r="I5" s="8" t="n">
        <f aca="false">LN(1+2*B15)</f>
        <v>-0.22314355131421</v>
      </c>
    </row>
    <row r="6" customFormat="false" ht="12.75" hidden="false" customHeight="false" outlineLevel="0" collapsed="false">
      <c r="H6" s="9" t="s">
        <v>5</v>
      </c>
      <c r="I6" s="10" t="n">
        <f aca="false">LN(1-2*B15)</f>
        <v>0.182321556793955</v>
      </c>
    </row>
    <row r="7" customFormat="false" ht="12.75" hidden="false" customHeight="false" outlineLevel="0" collapsed="false">
      <c r="H7" s="9" t="s">
        <v>6</v>
      </c>
      <c r="I7" s="10" t="n">
        <f aca="false">LN(B18/(1-B17))</f>
        <v>-2.19722457733622</v>
      </c>
    </row>
    <row r="8" customFormat="false" ht="13.5" hidden="false" customHeight="false" outlineLevel="0" collapsed="false">
      <c r="H8" s="11" t="s">
        <v>7</v>
      </c>
      <c r="I8" s="12" t="n">
        <f aca="false">LN((1-B18)/B17)</f>
        <v>2.19722457733622</v>
      </c>
    </row>
    <row r="10" customFormat="false" ht="12.75" hidden="false" customHeight="false" outlineLevel="0" collapsed="false">
      <c r="A10" s="5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9</v>
      </c>
      <c r="B14" s="13" t="n">
        <v>0.5</v>
      </c>
    </row>
    <row r="15" customFormat="false" ht="13.5" hidden="false" customHeight="false" outlineLevel="0" collapsed="false">
      <c r="A15" s="13" t="s">
        <v>10</v>
      </c>
      <c r="B15" s="14" t="n">
        <v>-0.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3" t="s">
        <v>11</v>
      </c>
      <c r="B17" s="14" t="n">
        <v>0.1</v>
      </c>
    </row>
    <row r="18" customFormat="false" ht="13.5" hidden="false" customHeight="false" outlineLevel="0" collapsed="false">
      <c r="A18" s="13" t="s">
        <v>12</v>
      </c>
      <c r="B18" s="14" t="n">
        <v>0.1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5" t="s">
        <v>13</v>
      </c>
      <c r="B21" s="15" t="s">
        <v>14</v>
      </c>
      <c r="C21" s="15" t="s">
        <v>15</v>
      </c>
      <c r="D21" s="15" t="s">
        <v>16</v>
      </c>
      <c r="E21" s="15" t="s">
        <v>17</v>
      </c>
    </row>
    <row r="22" customFormat="false" ht="12.75" hidden="false" customHeight="false" outlineLevel="0" collapsed="false">
      <c r="A22" s="1" t="n">
        <v>1</v>
      </c>
      <c r="B22" s="1" t="n">
        <f aca="false">I$5/(2*(I$5-I$6))*A22-(I$7+I$6)/(2*(I$5-I$6))</f>
        <v>-2.20951129135146</v>
      </c>
      <c r="C22" s="1" t="n">
        <f aca="false">I$5/(2*(I$5-I$6))*A22-(I$8+I$6)/(2*(I$5-I$6))</f>
        <v>3.20951129135146</v>
      </c>
      <c r="D22" s="1" t="s">
        <v>18</v>
      </c>
      <c r="E22" s="1" t="n">
        <v>1</v>
      </c>
    </row>
    <row r="23" customFormat="false" ht="12.75" hidden="false" customHeight="false" outlineLevel="0" collapsed="false">
      <c r="A23" s="1" t="n">
        <v>2</v>
      </c>
      <c r="B23" s="1" t="n">
        <f aca="false">I$5/(2*(I$5-I$6))*A23-(I$7+I$6)/(2*(I$5-I$6))</f>
        <v>-1.93434143474485</v>
      </c>
      <c r="C23" s="1" t="n">
        <f aca="false">I$5/(2*(I$5-I$6))*A23-(I$8+I$6)/(2*(I$5-I$6))</f>
        <v>3.48468114795806</v>
      </c>
      <c r="D23" s="1" t="s">
        <v>18</v>
      </c>
      <c r="E23" s="1" t="n">
        <v>1</v>
      </c>
    </row>
    <row r="24" customFormat="false" ht="12.75" hidden="false" customHeight="false" outlineLevel="0" collapsed="false">
      <c r="A24" s="1" t="n">
        <v>3</v>
      </c>
      <c r="B24" s="1" t="n">
        <f aca="false">I$5/(2*(I$5-I$6))*A24-(I$7+I$6)/(2*(I$5-I$6))</f>
        <v>-1.65917157813825</v>
      </c>
      <c r="C24" s="1" t="n">
        <f aca="false">I$5/(2*(I$5-I$6))*A24-(I$8+I$6)/(2*(I$5-I$6))</f>
        <v>3.75985100456466</v>
      </c>
      <c r="D24" s="1" t="s">
        <v>19</v>
      </c>
      <c r="E24" s="1" t="n">
        <v>1</v>
      </c>
    </row>
    <row r="25" customFormat="false" ht="12.75" hidden="false" customHeight="false" outlineLevel="0" collapsed="false">
      <c r="A25" s="1" t="n">
        <v>4</v>
      </c>
      <c r="B25" s="1" t="n">
        <f aca="false">I$5/(2*(I$5-I$6))*A25-(I$7+I$6)/(2*(I$5-I$6))</f>
        <v>-1.38400172153164</v>
      </c>
      <c r="C25" s="1" t="n">
        <f aca="false">I$5/(2*(I$5-I$6))*A25-(I$8+I$6)/(2*(I$5-I$6))</f>
        <v>4.03502086117127</v>
      </c>
      <c r="D25" s="1" t="s">
        <v>19</v>
      </c>
      <c r="E25" s="1" t="n">
        <v>1</v>
      </c>
    </row>
    <row r="26" customFormat="false" ht="12.75" hidden="false" customHeight="false" outlineLevel="0" collapsed="false">
      <c r="A26" s="1" t="n">
        <v>5</v>
      </c>
      <c r="B26" s="1" t="n">
        <f aca="false">I$5/(2*(I$5-I$6))*A26-(I$7+I$6)/(2*(I$5-I$6))</f>
        <v>-1.10883186492504</v>
      </c>
      <c r="C26" s="1" t="n">
        <f aca="false">I$5/(2*(I$5-I$6))*A26-(I$8+I$6)/(2*(I$5-I$6))</f>
        <v>4.31019071777787</v>
      </c>
      <c r="D26" s="1" t="s">
        <v>18</v>
      </c>
      <c r="E26" s="1" t="n">
        <v>2</v>
      </c>
    </row>
    <row r="27" customFormat="false" ht="12.75" hidden="false" customHeight="false" outlineLevel="0" collapsed="false">
      <c r="A27" s="1" t="n">
        <v>6</v>
      </c>
      <c r="B27" s="1" t="n">
        <f aca="false">I$5/(2*(I$5-I$6))*A27-(I$7+I$6)/(2*(I$5-I$6))</f>
        <v>-0.833662008318434</v>
      </c>
      <c r="C27" s="1" t="n">
        <f aca="false">I$5/(2*(I$5-I$6))*A27-(I$8+I$6)/(2*(I$5-I$6))</f>
        <v>4.58536057438448</v>
      </c>
      <c r="D27" s="1" t="s">
        <v>19</v>
      </c>
      <c r="E27" s="1" t="n">
        <v>2</v>
      </c>
    </row>
    <row r="28" customFormat="false" ht="12.75" hidden="false" customHeight="false" outlineLevel="0" collapsed="false">
      <c r="A28" s="1" t="n">
        <v>7</v>
      </c>
      <c r="B28" s="1" t="n">
        <f aca="false">I$5/(2*(I$5-I$6))*A28-(I$7+I$6)/(2*(I$5-I$6))</f>
        <v>-0.55849215171183</v>
      </c>
      <c r="C28" s="1" t="n">
        <f aca="false">I$5/(2*(I$5-I$6))*A28-(I$8+I$6)/(2*(I$5-I$6))</f>
        <v>4.86053043099108</v>
      </c>
      <c r="D28" s="1" t="s">
        <v>18</v>
      </c>
      <c r="E28" s="1" t="n">
        <v>3</v>
      </c>
    </row>
    <row r="29" customFormat="false" ht="12.75" hidden="false" customHeight="false" outlineLevel="0" collapsed="false">
      <c r="A29" s="1" t="n">
        <v>8</v>
      </c>
      <c r="B29" s="1" t="n">
        <f aca="false">I$5/(2*(I$5-I$6))*A29-(I$7+I$6)/(2*(I$5-I$6))</f>
        <v>-0.283322295105226</v>
      </c>
      <c r="C29" s="1" t="n">
        <f aca="false">I$5/(2*(I$5-I$6))*A29-(I$8+I$6)/(2*(I$5-I$6))</f>
        <v>5.13570028759769</v>
      </c>
      <c r="D29" s="1" t="s">
        <v>18</v>
      </c>
      <c r="E29" s="1" t="n">
        <v>3</v>
      </c>
    </row>
    <row r="30" customFormat="false" ht="12.75" hidden="false" customHeight="false" outlineLevel="0" collapsed="false">
      <c r="A30" s="1" t="n">
        <v>9</v>
      </c>
      <c r="B30" s="1" t="n">
        <f aca="false">I$5/(2*(I$5-I$6))*A30-(I$7+I$6)/(2*(I$5-I$6))</f>
        <v>-0.00815243849862135</v>
      </c>
      <c r="C30" s="1" t="n">
        <f aca="false">I$5/(2*(I$5-I$6))*A30-(I$8+I$6)/(2*(I$5-I$6))</f>
        <v>5.41087014420429</v>
      </c>
      <c r="D30" s="1" t="s">
        <v>19</v>
      </c>
      <c r="E30" s="1" t="n">
        <v>3</v>
      </c>
    </row>
    <row r="31" customFormat="false" ht="12.75" hidden="false" customHeight="false" outlineLevel="0" collapsed="false">
      <c r="A31" s="1" t="n">
        <v>10</v>
      </c>
      <c r="B31" s="1" t="n">
        <f aca="false">I$5/(2*(I$5-I$6))*A31-(I$7+I$6)/(2*(I$5-I$6))</f>
        <v>0.267017418107983</v>
      </c>
      <c r="C31" s="1" t="n">
        <f aca="false">I$5/(2*(I$5-I$6))*A31-(I$8+I$6)/(2*(I$5-I$6))</f>
        <v>5.6860400008109</v>
      </c>
      <c r="D31" s="1" t="s">
        <v>19</v>
      </c>
      <c r="E31" s="1" t="n">
        <v>3</v>
      </c>
    </row>
    <row r="32" customFormat="false" ht="12.75" hidden="false" customHeight="false" outlineLevel="0" collapsed="false">
      <c r="A32" s="1" t="n">
        <v>11</v>
      </c>
      <c r="B32" s="1" t="n">
        <f aca="false">I$5/(2*(I$5-I$6))*A32-(I$7+I$6)/(2*(I$5-I$6))</f>
        <v>0.542187274714587</v>
      </c>
      <c r="C32" s="1" t="n">
        <f aca="false">I$5/(2*(I$5-I$6))*A32-(I$8+I$6)/(2*(I$5-I$6))</f>
        <v>5.9612098574175</v>
      </c>
      <c r="D32" s="1" t="s">
        <v>18</v>
      </c>
      <c r="E32" s="1" t="n">
        <v>4</v>
      </c>
    </row>
    <row r="33" customFormat="false" ht="12.75" hidden="false" customHeight="false" outlineLevel="0" collapsed="false">
      <c r="A33" s="1" t="n">
        <v>12</v>
      </c>
      <c r="B33" s="1" t="n">
        <f aca="false">I$5/(2*(I$5-I$6))*A33-(I$7+I$6)/(2*(I$5-I$6))</f>
        <v>0.817357131321191</v>
      </c>
      <c r="C33" s="1" t="n">
        <f aca="false">I$5/(2*(I$5-I$6))*A33-(I$8+I$6)/(2*(I$5-I$6))</f>
        <v>6.2363797140241</v>
      </c>
      <c r="D33" s="1" t="s">
        <v>19</v>
      </c>
      <c r="E33" s="1" t="n">
        <v>4</v>
      </c>
    </row>
    <row r="34" customFormat="false" ht="12.75" hidden="false" customHeight="false" outlineLevel="0" collapsed="false">
      <c r="A34" s="1" t="n">
        <v>13</v>
      </c>
      <c r="B34" s="1" t="n">
        <f aca="false">I$5/(2*(I$5-I$6))*A34-(I$7+I$6)/(2*(I$5-I$6))</f>
        <v>1.0925269879278</v>
      </c>
      <c r="C34" s="1" t="n">
        <f aca="false">I$5/(2*(I$5-I$6))*A34-(I$8+I$6)/(2*(I$5-I$6))</f>
        <v>6.51154957063071</v>
      </c>
      <c r="D34" s="1" t="s">
        <v>18</v>
      </c>
      <c r="E34" s="1" t="n">
        <v>5</v>
      </c>
    </row>
    <row r="35" customFormat="false" ht="12.75" hidden="false" customHeight="false" outlineLevel="0" collapsed="false">
      <c r="A35" s="1" t="n">
        <v>14</v>
      </c>
      <c r="B35" s="1" t="n">
        <f aca="false">I$5/(2*(I$5-I$6))*A35-(I$7+I$6)/(2*(I$5-I$6))</f>
        <v>1.3676968445344</v>
      </c>
      <c r="C35" s="1" t="n">
        <f aca="false">I$5/(2*(I$5-I$6))*A35-(I$8+I$6)/(2*(I$5-I$6))</f>
        <v>6.78671942723731</v>
      </c>
      <c r="D35" s="1" t="s">
        <v>19</v>
      </c>
      <c r="E35" s="1" t="n">
        <v>5</v>
      </c>
    </row>
    <row r="36" customFormat="false" ht="12.75" hidden="false" customHeight="false" outlineLevel="0" collapsed="false">
      <c r="A36" s="1" t="n">
        <v>15</v>
      </c>
      <c r="B36" s="1" t="n">
        <f aca="false">I$5/(2*(I$5-I$6))*A36-(I$7+I$6)/(2*(I$5-I$6))</f>
        <v>1.642866701141</v>
      </c>
      <c r="C36" s="1" t="n">
        <f aca="false">I$5/(2*(I$5-I$6))*A36-(I$8+I$6)/(2*(I$5-I$6))</f>
        <v>7.06188928384392</v>
      </c>
      <c r="D36" s="1" t="s">
        <v>18</v>
      </c>
      <c r="E36" s="1" t="n">
        <v>6</v>
      </c>
    </row>
    <row r="37" customFormat="false" ht="12.75" hidden="false" customHeight="false" outlineLevel="0" collapsed="false">
      <c r="A37" s="1" t="n">
        <v>16</v>
      </c>
      <c r="B37" s="1" t="n">
        <f aca="false">I$5/(2*(I$5-I$6))*A37-(I$7+I$6)/(2*(I$5-I$6))</f>
        <v>1.91803655774761</v>
      </c>
      <c r="C37" s="1" t="n">
        <f aca="false">I$5/(2*(I$5-I$6))*A37-(I$8+I$6)/(2*(I$5-I$6))</f>
        <v>7.33705914045052</v>
      </c>
      <c r="D37" s="1" t="s">
        <v>19</v>
      </c>
      <c r="E37" s="1" t="n">
        <v>6</v>
      </c>
    </row>
    <row r="38" customFormat="false" ht="12.75" hidden="false" customHeight="false" outlineLevel="0" collapsed="false">
      <c r="A38" s="1" t="n">
        <v>17</v>
      </c>
      <c r="B38" s="1" t="n">
        <f aca="false">I$5/(2*(I$5-I$6))*A38-(I$7+I$6)/(2*(I$5-I$6))</f>
        <v>2.19320641435421</v>
      </c>
      <c r="C38" s="1" t="n">
        <f aca="false">I$5/(2*(I$5-I$6))*A38-(I$8+I$6)/(2*(I$5-I$6))</f>
        <v>7.61222899705712</v>
      </c>
      <c r="D38" s="1" t="s">
        <v>18</v>
      </c>
      <c r="E38" s="1" t="n">
        <v>7</v>
      </c>
    </row>
    <row r="39" customFormat="false" ht="12.75" hidden="false" customHeight="false" outlineLevel="0" collapsed="false">
      <c r="A39" s="1" t="n">
        <v>18</v>
      </c>
      <c r="B39" s="1" t="n">
        <f aca="false">I$5/(2*(I$5-I$6))*A39-(I$7+I$6)/(2*(I$5-I$6))</f>
        <v>2.46837627096082</v>
      </c>
      <c r="C39" s="1" t="n">
        <f aca="false">I$5/(2*(I$5-I$6))*A39-(I$8+I$6)/(2*(I$5-I$6))</f>
        <v>7.88739885366373</v>
      </c>
      <c r="D39" s="1" t="s">
        <v>18</v>
      </c>
      <c r="E39" s="1" t="n">
        <v>7</v>
      </c>
    </row>
    <row r="40" customFormat="false" ht="12.75" hidden="false" customHeight="false" outlineLevel="0" collapsed="false">
      <c r="A40" s="1" t="n">
        <v>19</v>
      </c>
      <c r="B40" s="1" t="n">
        <f aca="false">I$5/(2*(I$5-I$6))*A40-(I$7+I$6)/(2*(I$5-I$6))</f>
        <v>2.74354612756742</v>
      </c>
      <c r="C40" s="1" t="n">
        <f aca="false">I$5/(2*(I$5-I$6))*A40-(I$8+I$6)/(2*(I$5-I$6))</f>
        <v>8.16256871027033</v>
      </c>
      <c r="D40" s="1" t="s">
        <v>19</v>
      </c>
      <c r="E40" s="1" t="n">
        <v>7</v>
      </c>
    </row>
    <row r="41" customFormat="false" ht="12.75" hidden="false" customHeight="false" outlineLevel="0" collapsed="false">
      <c r="A41" s="1" t="n">
        <v>20</v>
      </c>
      <c r="B41" s="1" t="n">
        <f aca="false">I$5/(2*(I$5-I$6))*A41-(I$7+I$6)/(2*(I$5-I$6))</f>
        <v>3.01871598417403</v>
      </c>
      <c r="C41" s="1" t="n">
        <f aca="false">I$5/(2*(I$5-I$6))*A41-(I$8+I$6)/(2*(I$5-I$6))</f>
        <v>8.43773856687694</v>
      </c>
      <c r="D41" s="1" t="s">
        <v>18</v>
      </c>
      <c r="E41" s="1" t="n">
        <v>8</v>
      </c>
    </row>
    <row r="42" customFormat="false" ht="12.75" hidden="false" customHeight="false" outlineLevel="0" collapsed="false">
      <c r="A42" s="1" t="n">
        <v>21</v>
      </c>
      <c r="B42" s="1" t="n">
        <f aca="false">I$5/(2*(I$5-I$6))*A42-(I$7+I$6)/(2*(I$5-I$6))</f>
        <v>3.29388584078063</v>
      </c>
      <c r="C42" s="1" t="n">
        <f aca="false">I$5/(2*(I$5-I$6))*A42-(I$8+I$6)/(2*(I$5-I$6))</f>
        <v>8.71290842348354</v>
      </c>
      <c r="D42" s="1" t="s">
        <v>18</v>
      </c>
      <c r="E42" s="1" t="n">
        <v>8</v>
      </c>
    </row>
    <row r="43" customFormat="false" ht="12.75" hidden="false" customHeight="false" outlineLevel="0" collapsed="false">
      <c r="A43" s="1" t="n">
        <v>22</v>
      </c>
      <c r="B43" s="1" t="n">
        <f aca="false">I$5/(2*(I$5-I$6))*A43-(I$7+I$6)/(2*(I$5-I$6))</f>
        <v>3.56905569738723</v>
      </c>
      <c r="C43" s="1" t="n">
        <f aca="false">I$5/(2*(I$5-I$6))*A43-(I$8+I$6)/(2*(I$5-I$6))</f>
        <v>8.98807828009015</v>
      </c>
      <c r="D43" s="1" t="s">
        <v>19</v>
      </c>
      <c r="E43" s="1" t="n">
        <v>8</v>
      </c>
    </row>
    <row r="44" customFormat="false" ht="12.75" hidden="false" customHeight="false" outlineLevel="0" collapsed="false">
      <c r="A44" s="1" t="n">
        <v>23</v>
      </c>
      <c r="B44" s="1" t="n">
        <f aca="false">I$5/(2*(I$5-I$6))*A44-(I$7+I$6)/(2*(I$5-I$6))</f>
        <v>3.84422555399384</v>
      </c>
      <c r="C44" s="1" t="n">
        <f aca="false">I$5/(2*(I$5-I$6))*A44-(I$8+I$6)/(2*(I$5-I$6))</f>
        <v>9.26324813669675</v>
      </c>
      <c r="D44" s="1" t="s">
        <v>18</v>
      </c>
      <c r="E44" s="1" t="n">
        <v>9</v>
      </c>
    </row>
    <row r="45" customFormat="false" ht="12.75" hidden="false" customHeight="false" outlineLevel="0" collapsed="false">
      <c r="A45" s="1" t="n">
        <v>24</v>
      </c>
      <c r="B45" s="1" t="n">
        <f aca="false">I$5/(2*(I$5-I$6))*A45-(I$7+I$6)/(2*(I$5-I$6))</f>
        <v>4.11939541060044</v>
      </c>
      <c r="C45" s="1" t="n">
        <f aca="false">I$5/(2*(I$5-I$6))*A45-(I$8+I$6)/(2*(I$5-I$6))</f>
        <v>9.53841799330335</v>
      </c>
      <c r="D45" s="1" t="s">
        <v>19</v>
      </c>
      <c r="E45" s="1" t="n">
        <v>9</v>
      </c>
    </row>
    <row r="46" customFormat="false" ht="12.75" hidden="false" customHeight="false" outlineLevel="0" collapsed="false">
      <c r="A46" s="1" t="n">
        <v>25</v>
      </c>
      <c r="B46" s="1" t="n">
        <f aca="false">I$5/(2*(I$5-I$6))*A46-(I$7+I$6)/(2*(I$5-I$6))</f>
        <v>4.39456526720705</v>
      </c>
      <c r="C46" s="1" t="n">
        <f aca="false">I$5/(2*(I$5-I$6))*A46-(I$8+I$6)/(2*(I$5-I$6))</f>
        <v>9.81358784990996</v>
      </c>
      <c r="D46" s="1" t="s">
        <v>18</v>
      </c>
      <c r="E46" s="1" t="n">
        <v>10</v>
      </c>
    </row>
    <row r="47" customFormat="false" ht="12.75" hidden="false" customHeight="false" outlineLevel="0" collapsed="false">
      <c r="A47" s="1" t="n">
        <v>26</v>
      </c>
      <c r="B47" s="1" t="n">
        <f aca="false">I$5/(2*(I$5-I$6))*A47-(I$7+I$6)/(2*(I$5-I$6))</f>
        <v>4.66973512381365</v>
      </c>
      <c r="C47" s="1" t="n">
        <f aca="false">I$5/(2*(I$5-I$6))*A47-(I$8+I$6)/(2*(I$5-I$6))</f>
        <v>10.0887577065166</v>
      </c>
    </row>
    <row r="48" customFormat="false" ht="12.75" hidden="false" customHeight="false" outlineLevel="0" collapsed="false">
      <c r="A48" s="1" t="n">
        <v>27</v>
      </c>
      <c r="B48" s="1" t="n">
        <f aca="false">I$5/(2*(I$5-I$6))*A48-(I$7+I$6)/(2*(I$5-I$6))</f>
        <v>4.94490498042025</v>
      </c>
      <c r="C48" s="1" t="n">
        <f aca="false">I$5/(2*(I$5-I$6))*A48-(I$8+I$6)/(2*(I$5-I$6))</f>
        <v>10.3639275631232</v>
      </c>
    </row>
    <row r="49" customFormat="false" ht="12.75" hidden="false" customHeight="false" outlineLevel="0" collapsed="false">
      <c r="A49" s="1" t="n">
        <v>28</v>
      </c>
      <c r="B49" s="1" t="n">
        <f aca="false">I$5/(2*(I$5-I$6))*A49-(I$7+I$6)/(2*(I$5-I$6))</f>
        <v>5.22007483702686</v>
      </c>
      <c r="C49" s="1" t="n">
        <f aca="false">I$5/(2*(I$5-I$6))*A49-(I$8+I$6)/(2*(I$5-I$6))</f>
        <v>10.6390974197298</v>
      </c>
    </row>
    <row r="50" customFormat="false" ht="12.75" hidden="false" customHeight="false" outlineLevel="0" collapsed="false">
      <c r="A50" s="1" t="n">
        <v>29</v>
      </c>
      <c r="B50" s="1" t="n">
        <f aca="false">I$5/(2*(I$5-I$6))*A50-(I$7+I$6)/(2*(I$5-I$6))</f>
        <v>5.49524469363346</v>
      </c>
      <c r="C50" s="1" t="n">
        <f aca="false">I$5/(2*(I$5-I$6))*A50-(I$8+I$6)/(2*(I$5-I$6))</f>
        <v>10.9142672763364</v>
      </c>
    </row>
    <row r="51" customFormat="false" ht="12.75" hidden="false" customHeight="false" outlineLevel="0" collapsed="false">
      <c r="A51" s="1" t="n">
        <v>30</v>
      </c>
      <c r="B51" s="1" t="n">
        <f aca="false">I$5/(2*(I$5-I$6))*A51-(I$7+I$6)/(2*(I$5-I$6))</f>
        <v>5.77041455024007</v>
      </c>
      <c r="C51" s="1" t="n">
        <f aca="false">I$5/(2*(I$5-I$6))*A51-(I$8+I$6)/(2*(I$5-I$6))</f>
        <v>11.189437132943</v>
      </c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20:44:57Z</dcterms:created>
  <dc:creator>administrator</dc:creator>
  <dc:description/>
  <dc:language>en-US</dc:language>
  <cp:lastModifiedBy>administrator</cp:lastModifiedBy>
  <dcterms:modified xsi:type="dcterms:W3CDTF">2005-01-23T15:09:24Z</dcterms:modified>
  <cp:revision>0</cp:revision>
  <dc:subject/>
  <dc:title/>
</cp:coreProperties>
</file>