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G unbekannt" sheetId="1" state="visible" r:id="rId2"/>
    <sheet name="Tabelle GG bekan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Wahrscheinlichkeit, dass in einer Warteschlange, bestehend aus n1 Männern und n2 Frauen, mindestens einmal eine ununterbrochene Serie aus s Männern vorkommt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0</xdr:row>
                <xdr:rowOff>8</xdr:rowOff>
              </xdr:from>
              <xdr:to>
                <xdr:col>12</xdr:col>
                <xdr:colOff>62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4">
  <si>
    <t xml:space="preserve">Iterationslängentest, Grundgesamtheit unbekannt.</t>
  </si>
  <si>
    <t xml:space="preserve">Gelb: Eingabefelder</t>
  </si>
  <si>
    <t xml:space="preserve">n</t>
  </si>
  <si>
    <t xml:space="preserve">n1</t>
  </si>
  <si>
    <t xml:space="preserve">n2</t>
  </si>
  <si>
    <t xml:space="preserve">s</t>
  </si>
  <si>
    <t xml:space="preserve">P</t>
  </si>
  <si>
    <t xml:space="preserve">N über n2</t>
  </si>
  <si>
    <t xml:space="preserve">p: Einzelwahrscheinlichkeit derjenigen Ereignisse, die die zu untersuchende Serie bilden.</t>
  </si>
  <si>
    <t xml:space="preserve">s: Länge dieser Serie</t>
  </si>
  <si>
    <t xml:space="preserve">N: Gesamtlänge der Reihe, die die zu untersuchende Serie enthält.</t>
  </si>
  <si>
    <t xml:space="preserve">p</t>
  </si>
  <si>
    <t xml:space="preserve">N=16</t>
  </si>
  <si>
    <t xml:space="preserve">N=20</t>
  </si>
  <si>
    <t xml:space="preserve">N=25</t>
  </si>
  <si>
    <t xml:space="preserve">N=30</t>
  </si>
  <si>
    <t xml:space="preserve">N=35</t>
  </si>
  <si>
    <t xml:space="preserve">N=40</t>
  </si>
  <si>
    <t xml:space="preserve">N=45</t>
  </si>
  <si>
    <t xml:space="preserve">N=50</t>
  </si>
  <si>
    <t xml:space="preserve">1/2</t>
  </si>
  <si>
    <t xml:space="preserve">1/3</t>
  </si>
  <si>
    <t xml:space="preserve">1/4</t>
  </si>
  <si>
    <t xml:space="preserve">1/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%"/>
    <numFmt numFmtId="167" formatCode="General"/>
    <numFmt numFmtId="168" formatCode="0.00%"/>
    <numFmt numFmtId="169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3600</xdr:colOff>
      <xdr:row>4</xdr:row>
      <xdr:rowOff>56880</xdr:rowOff>
    </xdr:from>
    <xdr:to>
      <xdr:col>12</xdr:col>
      <xdr:colOff>594000</xdr:colOff>
      <xdr:row>9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661920" y="790200"/>
          <a:ext cx="455796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</cols>
  <sheetData>
    <row r="1" customFormat="false" ht="18" hidden="false" customHeight="false" outlineLevel="0" collapsed="false">
      <c r="A1" s="1" t="s">
        <v>0</v>
      </c>
    </row>
    <row r="2" customFormat="false" ht="13.5" hidden="false" customHeight="false" outlineLevel="0" collapsed="false">
      <c r="A2" s="0" t="s">
        <v>1</v>
      </c>
    </row>
    <row r="3" customFormat="false" ht="12.75" hidden="false" customHeight="false" outlineLevel="0" collapsed="false">
      <c r="B3" s="2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customFormat="false" ht="13.5" hidden="false" customHeight="false" outlineLevel="0" collapsed="false">
      <c r="B4" s="5" t="n">
        <v>50</v>
      </c>
      <c r="C4" s="6" t="n">
        <v>32</v>
      </c>
      <c r="D4" s="6" t="n">
        <v>18</v>
      </c>
      <c r="E4" s="6" t="n">
        <v>8</v>
      </c>
      <c r="F4" s="7" t="n">
        <f aca="false">D31/C7</f>
        <v>0.351448283427915</v>
      </c>
    </row>
    <row r="5" customFormat="false" ht="12.75" hidden="false" customHeight="false" outlineLevel="0" collapsed="false">
      <c r="B5" s="8" t="str">
        <f aca="false">IF(C4+D4=B4,"ok","Fehler, n1+n2 muss =N sein")</f>
        <v>ok</v>
      </c>
      <c r="C5" s="9"/>
      <c r="D5" s="9"/>
      <c r="E5" s="9"/>
      <c r="F5" s="10"/>
    </row>
    <row r="6" customFormat="false" ht="13.5" hidden="false" customHeight="false" outlineLevel="0" collapsed="false">
      <c r="M6" s="11"/>
    </row>
    <row r="7" customFormat="false" ht="13.5" hidden="false" customHeight="false" outlineLevel="0" collapsed="false">
      <c r="B7" s="12" t="s">
        <v>7</v>
      </c>
      <c r="C7" s="13" t="n">
        <f aca="false">COMBIN(B4,D4)</f>
        <v>18053528883775</v>
      </c>
    </row>
    <row r="8" customFormat="false" ht="12.75" hidden="false" customHeight="false" outlineLevel="0" collapsed="false">
      <c r="B8" s="11"/>
      <c r="C8" s="11"/>
    </row>
    <row r="9" customFormat="false" ht="12.75" hidden="false" customHeight="false" outlineLevel="0" collapsed="false">
      <c r="B9" s="11"/>
      <c r="C9" s="11"/>
    </row>
    <row r="11" customFormat="false" ht="12.75" hidden="false" customHeight="false" outlineLevel="0" collapsed="false">
      <c r="A11" s="0" t="n">
        <v>1</v>
      </c>
      <c r="B11" s="0" t="n">
        <f aca="false">IF($D$4+1&lt;A11,0,COMBIN($D$4+1,A11))</f>
        <v>19</v>
      </c>
      <c r="C11" s="0" t="n">
        <f aca="false">IF($B$4-A11*$E$4&lt;$D$4,0,COMBIN($B$4-A11*$E$4,$D$4))</f>
        <v>353697121050</v>
      </c>
      <c r="D11" s="0" t="n">
        <f aca="false">B11*C11</f>
        <v>6720245299950</v>
      </c>
    </row>
    <row r="12" customFormat="false" ht="12.75" hidden="false" customHeight="false" outlineLevel="0" collapsed="false">
      <c r="A12" s="0" t="n">
        <v>2</v>
      </c>
      <c r="B12" s="0" t="n">
        <f aca="false">IF($D$4+1&lt;A12,0,COMBIN($D$4+1,A12))</f>
        <v>171</v>
      </c>
      <c r="C12" s="0" t="n">
        <f aca="false">IF($B$4-A12*$E$4&lt;$D$4,0,COMBIN($B$4-A12*$E$4,$D$4))</f>
        <v>2203961430</v>
      </c>
      <c r="D12" s="0" t="n">
        <f aca="false">-B12*C12</f>
        <v>-376877404530</v>
      </c>
    </row>
    <row r="13" customFormat="false" ht="12.75" hidden="false" customHeight="false" outlineLevel="0" collapsed="false">
      <c r="A13" s="0" t="n">
        <v>3</v>
      </c>
      <c r="B13" s="0" t="n">
        <f aca="false">IF($D$4+1&lt;A13,0,COMBIN($D$4+1,A13))</f>
        <v>969</v>
      </c>
      <c r="C13" s="0" t="n">
        <f aca="false">IF($B$4-A13*$E$4&lt;$D$4,0,COMBIN($B$4-A13*$E$4,$D$4))</f>
        <v>1562275</v>
      </c>
      <c r="D13" s="0" t="n">
        <f aca="false">B13*C13</f>
        <v>1513844475</v>
      </c>
    </row>
    <row r="14" customFormat="false" ht="12.75" hidden="false" customHeight="false" outlineLevel="0" collapsed="false">
      <c r="A14" s="0" t="n">
        <v>4</v>
      </c>
      <c r="B14" s="0" t="n">
        <f aca="false">IF($D$4+1&lt;A14,0,COMBIN($D$4+1,A14))</f>
        <v>3876</v>
      </c>
      <c r="C14" s="0" t="n">
        <f aca="false">IF($B$4-A14*$E$4&lt;$D$4,0,COMBIN($B$4-A14*$E$4,$D$4))</f>
        <v>1</v>
      </c>
      <c r="D14" s="0" t="n">
        <f aca="false">-B14*C14</f>
        <v>-3876</v>
      </c>
    </row>
    <row r="15" customFormat="false" ht="12.75" hidden="false" customHeight="false" outlineLevel="0" collapsed="false">
      <c r="A15" s="0" t="n">
        <v>5</v>
      </c>
      <c r="B15" s="0" t="n">
        <f aca="false">IF($D$4+1&lt;A15,0,COMBIN($D$4+1,A15))</f>
        <v>11628</v>
      </c>
      <c r="C15" s="0" t="n">
        <f aca="false">IF($B$4-A15*$E$4&lt;$D$4,0,COMBIN($B$4-A15*$E$4,$D$4))</f>
        <v>0</v>
      </c>
      <c r="D15" s="0" t="n">
        <f aca="false">B15*C15</f>
        <v>0</v>
      </c>
    </row>
    <row r="16" customFormat="false" ht="12.75" hidden="false" customHeight="false" outlineLevel="0" collapsed="false">
      <c r="A16" s="0" t="n">
        <v>6</v>
      </c>
      <c r="B16" s="0" t="n">
        <f aca="false">IF($D$4+1&lt;A16,0,COMBIN($D$4+1,A16))</f>
        <v>27132</v>
      </c>
      <c r="C16" s="0" t="n">
        <f aca="false">IF($B$4-A16*$E$4&lt;$D$4,0,COMBIN($B$4-A16*$E$4,$D$4))</f>
        <v>0</v>
      </c>
      <c r="D16" s="0" t="n">
        <f aca="false">-B16*C16</f>
        <v>-0</v>
      </c>
    </row>
    <row r="17" customFormat="false" ht="12.75" hidden="false" customHeight="false" outlineLevel="0" collapsed="false">
      <c r="A17" s="0" t="n">
        <v>7</v>
      </c>
      <c r="B17" s="0" t="n">
        <f aca="false">IF($D$4+1&lt;A17,0,COMBIN($D$4+1,A17))</f>
        <v>50388</v>
      </c>
      <c r="C17" s="0" t="n">
        <f aca="false">IF($B$4-A17*$E$4&lt;$D$4,0,COMBIN($B$4-A17*$E$4,$D$4))</f>
        <v>0</v>
      </c>
      <c r="D17" s="0" t="n">
        <f aca="false">B17*C17</f>
        <v>0</v>
      </c>
    </row>
    <row r="18" customFormat="false" ht="12.75" hidden="false" customHeight="false" outlineLevel="0" collapsed="false">
      <c r="A18" s="0" t="n">
        <v>8</v>
      </c>
      <c r="B18" s="0" t="n">
        <f aca="false">IF($D$4+1&lt;A18,0,COMBIN($D$4+1,A18))</f>
        <v>75582</v>
      </c>
      <c r="C18" s="0" t="n">
        <f aca="false">IF($B$4-A18*$E$4&lt;$D$4,0,COMBIN($B$4-A18*$E$4,$D$4))</f>
        <v>0</v>
      </c>
      <c r="D18" s="0" t="n">
        <f aca="false">-B18*C18</f>
        <v>-0</v>
      </c>
    </row>
    <row r="19" customFormat="false" ht="12.75" hidden="false" customHeight="false" outlineLevel="0" collapsed="false">
      <c r="A19" s="0" t="n">
        <v>9</v>
      </c>
      <c r="B19" s="0" t="n">
        <f aca="false">IF($D$4+1&lt;A19,0,COMBIN($D$4+1,A19))</f>
        <v>92378</v>
      </c>
      <c r="C19" s="0" t="n">
        <f aca="false">IF($B$4-A19*$E$4&lt;$D$4,0,COMBIN($B$4-A19*$E$4,$D$4))</f>
        <v>0</v>
      </c>
      <c r="D19" s="0" t="n">
        <f aca="false">B19*C19</f>
        <v>0</v>
      </c>
    </row>
    <row r="20" customFormat="false" ht="12.75" hidden="false" customHeight="false" outlineLevel="0" collapsed="false">
      <c r="A20" s="0" t="n">
        <v>10</v>
      </c>
      <c r="B20" s="0" t="n">
        <f aca="false">IF($D$4+1&lt;A20,0,COMBIN($D$4+1,A20))</f>
        <v>92378</v>
      </c>
      <c r="C20" s="0" t="n">
        <f aca="false">IF($B$4-A20*$E$4&lt;$D$4,0,COMBIN($B$4-A20*$E$4,$D$4))</f>
        <v>0</v>
      </c>
      <c r="D20" s="0" t="n">
        <f aca="false">-B20*C20</f>
        <v>-0</v>
      </c>
    </row>
    <row r="21" customFormat="false" ht="12.75" hidden="false" customHeight="false" outlineLevel="0" collapsed="false">
      <c r="A21" s="0" t="n">
        <v>11</v>
      </c>
      <c r="B21" s="0" t="n">
        <f aca="false">IF($D$4+1&lt;A21,0,COMBIN($D$4+1,A21))</f>
        <v>75582</v>
      </c>
      <c r="C21" s="0" t="n">
        <f aca="false">IF($B$4-A21*$E$4&lt;$D$4,0,COMBIN($B$4-A21*$E$4,$D$4))</f>
        <v>0</v>
      </c>
      <c r="D21" s="0" t="n">
        <f aca="false">B21*C21</f>
        <v>0</v>
      </c>
    </row>
    <row r="22" customFormat="false" ht="12.75" hidden="false" customHeight="false" outlineLevel="0" collapsed="false">
      <c r="A22" s="0" t="n">
        <v>12</v>
      </c>
      <c r="B22" s="0" t="n">
        <f aca="false">IF($D$4+1&lt;A22,0,COMBIN($D$4+1,A22))</f>
        <v>50388</v>
      </c>
      <c r="C22" s="0" t="n">
        <f aca="false">IF($B$4-A22*$E$4&lt;$D$4,0,COMBIN($B$4-A22*$E$4,$D$4))</f>
        <v>0</v>
      </c>
      <c r="D22" s="0" t="n">
        <f aca="false">-B22*C22</f>
        <v>-0</v>
      </c>
    </row>
    <row r="23" customFormat="false" ht="12.75" hidden="false" customHeight="false" outlineLevel="0" collapsed="false">
      <c r="A23" s="0" t="n">
        <v>13</v>
      </c>
      <c r="B23" s="0" t="n">
        <f aca="false">IF($D$4+1&lt;A23,0,COMBIN($D$4+1,A23))</f>
        <v>27132</v>
      </c>
      <c r="C23" s="0" t="n">
        <f aca="false">IF($B$4-A23*$E$4&lt;$D$4,0,COMBIN($B$4-A23*$E$4,$D$4))</f>
        <v>0</v>
      </c>
      <c r="D23" s="0" t="n">
        <f aca="false">B23*C23</f>
        <v>0</v>
      </c>
    </row>
    <row r="24" customFormat="false" ht="12.75" hidden="false" customHeight="false" outlineLevel="0" collapsed="false">
      <c r="A24" s="0" t="n">
        <v>14</v>
      </c>
      <c r="B24" s="0" t="n">
        <f aca="false">IF($D$4+1&lt;A24,0,COMBIN($D$4+1,A24))</f>
        <v>11628</v>
      </c>
      <c r="C24" s="0" t="n">
        <f aca="false">IF($B$4-A24*$E$4&lt;$D$4,0,COMBIN($B$4-A24*$E$4,$D$4))</f>
        <v>0</v>
      </c>
      <c r="D24" s="0" t="n">
        <f aca="false">-B24*C24</f>
        <v>-0</v>
      </c>
    </row>
    <row r="25" customFormat="false" ht="12.75" hidden="false" customHeight="false" outlineLevel="0" collapsed="false">
      <c r="A25" s="0" t="n">
        <v>15</v>
      </c>
      <c r="B25" s="0" t="n">
        <f aca="false">IF($D$4+1&lt;A25,0,COMBIN($D$4+1,A25))</f>
        <v>3876</v>
      </c>
      <c r="C25" s="0" t="n">
        <f aca="false">IF($B$4-A25*$E$4&lt;$D$4,0,COMBIN($B$4-A25*$E$4,$D$4))</f>
        <v>0</v>
      </c>
      <c r="D25" s="0" t="n">
        <f aca="false">B25*C25</f>
        <v>0</v>
      </c>
    </row>
    <row r="26" customFormat="false" ht="12.75" hidden="false" customHeight="false" outlineLevel="0" collapsed="false">
      <c r="A26" s="0" t="n">
        <v>16</v>
      </c>
      <c r="B26" s="0" t="n">
        <f aca="false">IF($D$4+1&lt;A26,0,COMBIN($D$4+1,A26))</f>
        <v>969</v>
      </c>
      <c r="C26" s="0" t="n">
        <f aca="false">IF($B$4-A26*$E$4&lt;$D$4,0,COMBIN($B$4-A26*$E$4,$D$4))</f>
        <v>0</v>
      </c>
      <c r="D26" s="0" t="n">
        <f aca="false">-B26*C26</f>
        <v>-0</v>
      </c>
    </row>
    <row r="27" customFormat="false" ht="12.75" hidden="false" customHeight="false" outlineLevel="0" collapsed="false">
      <c r="A27" s="0" t="n">
        <v>17</v>
      </c>
      <c r="B27" s="0" t="n">
        <f aca="false">IF($D$4+1&lt;A27,0,COMBIN($D$4+1,A27))</f>
        <v>171</v>
      </c>
      <c r="C27" s="0" t="n">
        <f aca="false">IF($B$4-A27*$E$4&lt;$D$4,0,COMBIN($B$4-A27*$E$4,$D$4))</f>
        <v>0</v>
      </c>
      <c r="D27" s="0" t="n">
        <f aca="false">B27*C27</f>
        <v>0</v>
      </c>
    </row>
    <row r="28" customFormat="false" ht="12.75" hidden="false" customHeight="false" outlineLevel="0" collapsed="false">
      <c r="A28" s="0" t="n">
        <v>18</v>
      </c>
      <c r="B28" s="0" t="n">
        <f aca="false">IF($D$4+1&lt;A28,0,COMBIN($D$4+1,A28))</f>
        <v>19</v>
      </c>
      <c r="C28" s="0" t="n">
        <f aca="false">IF($B$4-A28*$E$4&lt;$D$4,0,COMBIN($B$4-A28*$E$4,$D$4))</f>
        <v>0</v>
      </c>
      <c r="D28" s="0" t="n">
        <f aca="false">-B28*C28</f>
        <v>-0</v>
      </c>
    </row>
    <row r="29" customFormat="false" ht="12.75" hidden="false" customHeight="false" outlineLevel="0" collapsed="false">
      <c r="A29" s="0" t="n">
        <v>19</v>
      </c>
      <c r="B29" s="0" t="n">
        <f aca="false">IF($D$4+1&lt;A29,0,COMBIN($D$4+1,A29))</f>
        <v>1</v>
      </c>
      <c r="C29" s="0" t="n">
        <f aca="false">IF($B$4-A29*$E$4&lt;$D$4,0,COMBIN($B$4-A29*$E$4,$D$4))</f>
        <v>0</v>
      </c>
      <c r="D29" s="0" t="n">
        <f aca="false">B29*C29</f>
        <v>0</v>
      </c>
    </row>
    <row r="30" customFormat="false" ht="12.75" hidden="false" customHeight="false" outlineLevel="0" collapsed="false">
      <c r="A30" s="0" t="n">
        <v>20</v>
      </c>
      <c r="B30" s="0" t="n">
        <f aca="false">IF($D$4+1&lt;A30,0,COMBIN($D$4+1,A30))</f>
        <v>0</v>
      </c>
      <c r="C30" s="0" t="n">
        <f aca="false">IF($B$4-A30*$E$4&lt;$D$4,0,COMBIN($B$4-A30*$E$4,$D$4))</f>
        <v>0</v>
      </c>
      <c r="D30" s="0" t="n">
        <f aca="false">-B30*C30</f>
        <v>-0</v>
      </c>
    </row>
    <row r="31" customFormat="false" ht="12.75" hidden="false" customHeight="false" outlineLevel="0" collapsed="false">
      <c r="A31" s="14"/>
      <c r="B31" s="14"/>
      <c r="C31" s="14"/>
      <c r="D31" s="14" t="n">
        <f aca="false">SUM(D11:D30)</f>
        <v>63448817360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5.84765625" defaultRowHeight="12.75" zeroHeight="false" outlineLevelRow="0" outlineLevelCol="0"/>
  <cols>
    <col collapsed="false" customWidth="false" hidden="false" outlineLevel="0" max="1" min="1" style="15" width="5.85"/>
    <col collapsed="false" customWidth="false" hidden="false" outlineLevel="0" max="2" min="2" style="16" width="5.85"/>
    <col collapsed="false" customWidth="true" hidden="false" outlineLevel="0" max="10" min="3" style="17" width="7.85"/>
    <col collapsed="false" customWidth="false" hidden="false" outlineLevel="0" max="257" min="11" style="17" width="5.85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8" t="s">
        <v>8</v>
      </c>
    </row>
    <row r="4" customFormat="false" ht="12.75" hidden="false" customHeight="false" outlineLevel="0" collapsed="false">
      <c r="A4" s="18" t="s">
        <v>9</v>
      </c>
    </row>
    <row r="5" customFormat="false" ht="12.75" hidden="false" customHeight="false" outlineLevel="0" collapsed="false">
      <c r="A5" s="18" t="s">
        <v>10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19" t="s">
        <v>11</v>
      </c>
      <c r="B7" s="20" t="s">
        <v>5</v>
      </c>
      <c r="C7" s="21" t="s">
        <v>12</v>
      </c>
      <c r="D7" s="22" t="s">
        <v>13</v>
      </c>
      <c r="E7" s="22" t="s">
        <v>14</v>
      </c>
      <c r="F7" s="22" t="s">
        <v>15</v>
      </c>
      <c r="G7" s="22" t="s">
        <v>16</v>
      </c>
      <c r="H7" s="22" t="s">
        <v>17</v>
      </c>
      <c r="I7" s="22" t="s">
        <v>18</v>
      </c>
      <c r="J7" s="23" t="s">
        <v>19</v>
      </c>
    </row>
    <row r="8" customFormat="false" ht="12.75" hidden="false" customHeight="false" outlineLevel="0" collapsed="false">
      <c r="A8" s="24"/>
      <c r="B8" s="25"/>
    </row>
    <row r="9" customFormat="false" ht="12.75" hidden="false" customHeight="false" outlineLevel="0" collapsed="false">
      <c r="A9" s="26" t="s">
        <v>20</v>
      </c>
      <c r="B9" s="25" t="n">
        <v>6</v>
      </c>
      <c r="C9" s="27" t="n">
        <v>0.0929</v>
      </c>
      <c r="D9" s="27" t="n">
        <v>0.1223</v>
      </c>
      <c r="E9" s="27" t="n">
        <v>0.1578</v>
      </c>
      <c r="F9" s="27" t="n">
        <v>0.1918</v>
      </c>
      <c r="G9" s="27"/>
      <c r="H9" s="27"/>
      <c r="I9" s="27"/>
      <c r="J9" s="27"/>
    </row>
    <row r="10" customFormat="false" ht="12.75" hidden="false" customHeight="false" outlineLevel="0" collapsed="false">
      <c r="A10" s="26"/>
      <c r="B10" s="25" t="n">
        <v>7</v>
      </c>
      <c r="C10" s="27" t="n">
        <v>0.0429</v>
      </c>
      <c r="D10" s="27" t="n">
        <v>0.0582</v>
      </c>
      <c r="E10" s="27" t="n">
        <v>0.077</v>
      </c>
      <c r="F10" s="27" t="n">
        <v>0.0953</v>
      </c>
      <c r="G10" s="27" t="n">
        <v>0.1134</v>
      </c>
      <c r="H10" s="27" t="n">
        <v>0.131</v>
      </c>
      <c r="I10" s="27" t="n">
        <v>0.1484</v>
      </c>
      <c r="J10" s="27" t="n">
        <v>0.1653</v>
      </c>
    </row>
    <row r="11" customFormat="false" ht="12.75" hidden="false" customHeight="false" outlineLevel="0" collapsed="false">
      <c r="A11" s="26"/>
      <c r="B11" s="28" t="n">
        <v>8</v>
      </c>
      <c r="C11" s="27" t="n">
        <v>0.0195</v>
      </c>
      <c r="D11" s="27" t="n">
        <v>0.0273</v>
      </c>
      <c r="E11" s="27" t="n">
        <v>0.0369</v>
      </c>
      <c r="F11" s="27" t="n">
        <v>0.0464</v>
      </c>
      <c r="G11" s="27" t="n">
        <v>0.0558</v>
      </c>
      <c r="H11" s="27" t="n">
        <v>0.0652</v>
      </c>
      <c r="I11" s="27" t="n">
        <v>0.0744</v>
      </c>
      <c r="J11" s="29" t="n">
        <v>0.0836</v>
      </c>
    </row>
    <row r="12" customFormat="false" ht="12.75" hidden="false" customHeight="false" outlineLevel="0" collapsed="false">
      <c r="A12" s="26"/>
      <c r="B12" s="25" t="n">
        <v>9</v>
      </c>
      <c r="C12" s="27" t="n">
        <v>0.0088</v>
      </c>
      <c r="D12" s="27" t="n">
        <v>0.0127</v>
      </c>
      <c r="E12" s="27" t="n">
        <v>0.0175</v>
      </c>
      <c r="F12" s="27" t="n">
        <v>0.0224</v>
      </c>
      <c r="G12" s="27" t="n">
        <v>0.0272</v>
      </c>
      <c r="H12" s="27" t="n">
        <v>0.032</v>
      </c>
      <c r="I12" s="27" t="n">
        <v>0.0367</v>
      </c>
      <c r="J12" s="27" t="n">
        <v>0.0415</v>
      </c>
    </row>
    <row r="13" customFormat="false" ht="12.75" hidden="false" customHeight="false" outlineLevel="0" collapsed="false">
      <c r="A13" s="26"/>
      <c r="B13" s="25" t="n">
        <v>10</v>
      </c>
      <c r="C13" s="27" t="n">
        <v>0.0039</v>
      </c>
      <c r="D13" s="27" t="n">
        <v>0.0059</v>
      </c>
      <c r="E13" s="27" t="n">
        <v>0.0083</v>
      </c>
      <c r="F13" s="27" t="n">
        <v>0.0107</v>
      </c>
      <c r="G13" s="27" t="n">
        <v>0.0132</v>
      </c>
      <c r="H13" s="27" t="n">
        <v>0.0156</v>
      </c>
      <c r="I13" s="27" t="n">
        <v>0.0108</v>
      </c>
      <c r="J13" s="27" t="n">
        <v>0.0204</v>
      </c>
    </row>
    <row r="14" customFormat="false" ht="12.75" hidden="false" customHeight="false" outlineLevel="0" collapsed="false">
      <c r="A14" s="26"/>
      <c r="B14" s="25" t="n">
        <v>11</v>
      </c>
      <c r="C14" s="27" t="n">
        <v>0.0017</v>
      </c>
      <c r="D14" s="27" t="n">
        <v>0.0027</v>
      </c>
      <c r="E14" s="27" t="n">
        <v>0.0039</v>
      </c>
      <c r="F14" s="27" t="n">
        <v>0.0051</v>
      </c>
      <c r="G14" s="27" t="n">
        <v>0.0063</v>
      </c>
      <c r="H14" s="27" t="n">
        <v>0.0076</v>
      </c>
      <c r="I14" s="27" t="n">
        <v>0.0088</v>
      </c>
      <c r="J14" s="27" t="n">
        <v>0.01</v>
      </c>
    </row>
    <row r="15" customFormat="false" ht="12.75" hidden="false" customHeight="false" outlineLevel="0" collapsed="false">
      <c r="A15" s="26"/>
      <c r="B15" s="25" t="n">
        <v>12</v>
      </c>
      <c r="C15" s="27" t="n">
        <v>0.0007</v>
      </c>
      <c r="D15" s="27" t="n">
        <v>0.0012</v>
      </c>
      <c r="E15" s="27" t="n">
        <v>0.0018</v>
      </c>
      <c r="F15" s="27" t="n">
        <v>0.0024</v>
      </c>
      <c r="G15" s="27" t="n">
        <v>0.0031</v>
      </c>
      <c r="H15" s="27" t="n">
        <v>0.0037</v>
      </c>
      <c r="I15" s="27" t="n">
        <v>0.0043</v>
      </c>
      <c r="J15" s="27" t="n">
        <v>0.0049</v>
      </c>
    </row>
    <row r="16" customFormat="false" ht="12.75" hidden="false" customHeight="false" outlineLevel="0" collapsed="false">
      <c r="A16" s="26"/>
      <c r="B16" s="25" t="n">
        <v>13</v>
      </c>
      <c r="C16" s="27" t="n">
        <v>0.0003</v>
      </c>
      <c r="D16" s="27" t="n">
        <v>0.0005</v>
      </c>
      <c r="E16" s="27" t="n">
        <v>0.0009</v>
      </c>
      <c r="F16" s="27" t="n">
        <v>0.0012</v>
      </c>
      <c r="G16" s="27" t="n">
        <v>0.0015</v>
      </c>
      <c r="H16" s="27" t="n">
        <v>0.0018</v>
      </c>
      <c r="I16" s="27" t="n">
        <v>0.002</v>
      </c>
      <c r="J16" s="27" t="n">
        <v>0.0024</v>
      </c>
    </row>
    <row r="17" customFormat="false" ht="12.75" hidden="false" customHeight="false" outlineLevel="0" collapsed="false">
      <c r="A17" s="26"/>
      <c r="B17" s="25" t="n">
        <v>14</v>
      </c>
      <c r="C17" s="27" t="n">
        <v>0.0001</v>
      </c>
      <c r="D17" s="27" t="n">
        <v>0.0002</v>
      </c>
      <c r="E17" s="27" t="n">
        <v>0.0004</v>
      </c>
      <c r="F17" s="27" t="n">
        <v>0.0005</v>
      </c>
      <c r="G17" s="27" t="n">
        <v>0.0007</v>
      </c>
      <c r="H17" s="27" t="n">
        <v>0.0009</v>
      </c>
      <c r="I17" s="27" t="n">
        <v>0.001</v>
      </c>
      <c r="J17" s="27" t="n">
        <v>0.0012</v>
      </c>
    </row>
    <row r="18" customFormat="false" ht="12.75" hidden="false" customHeight="false" outlineLevel="0" collapsed="false">
      <c r="A18" s="26"/>
      <c r="B18" s="25" t="n">
        <v>15</v>
      </c>
      <c r="C18" s="27" t="n">
        <v>0</v>
      </c>
      <c r="D18" s="27" t="n">
        <v>0.0001</v>
      </c>
      <c r="E18" s="27" t="n">
        <v>0.0002</v>
      </c>
      <c r="F18" s="27" t="n">
        <v>0.0003</v>
      </c>
      <c r="G18" s="27" t="n">
        <v>0.0003</v>
      </c>
      <c r="H18" s="27" t="n">
        <v>0.0004</v>
      </c>
      <c r="I18" s="27" t="n">
        <v>0.0005</v>
      </c>
      <c r="J18" s="27" t="n">
        <v>0.0006</v>
      </c>
    </row>
    <row r="19" customFormat="false" ht="12.75" hidden="false" customHeight="false" outlineLevel="0" collapsed="false">
      <c r="A19" s="24"/>
      <c r="B19" s="25"/>
      <c r="C19" s="27"/>
      <c r="D19" s="27"/>
      <c r="E19" s="27"/>
      <c r="F19" s="27"/>
      <c r="G19" s="27"/>
      <c r="H19" s="27"/>
      <c r="I19" s="27"/>
      <c r="J19" s="27"/>
    </row>
    <row r="20" customFormat="false" ht="12.75" hidden="false" customHeight="false" outlineLevel="0" collapsed="false">
      <c r="A20" s="24" t="s">
        <v>21</v>
      </c>
      <c r="B20" s="25" t="n">
        <v>5</v>
      </c>
      <c r="C20" s="27" t="n">
        <v>0.0341</v>
      </c>
      <c r="D20" s="27" t="n">
        <v>0.0448</v>
      </c>
      <c r="E20" s="27" t="n">
        <v>0.058</v>
      </c>
      <c r="F20" s="27" t="n">
        <v>0.0711</v>
      </c>
      <c r="G20" s="27" t="n">
        <v>0.0839</v>
      </c>
      <c r="H20" s="27" t="n">
        <v>0.0966</v>
      </c>
      <c r="I20" s="27" t="n">
        <v>0.1091</v>
      </c>
      <c r="J20" s="27" t="n">
        <v>0.1214</v>
      </c>
    </row>
    <row r="21" customFormat="false" ht="12.75" hidden="false" customHeight="false" outlineLevel="0" collapsed="false">
      <c r="A21" s="24"/>
      <c r="B21" s="25" t="n">
        <v>6</v>
      </c>
      <c r="C21" s="27" t="n">
        <v>0.0105</v>
      </c>
      <c r="D21" s="27" t="n">
        <v>0.0141</v>
      </c>
      <c r="E21" s="27" t="n">
        <v>0.0187</v>
      </c>
      <c r="F21" s="27" t="n">
        <v>0.0232</v>
      </c>
      <c r="G21" s="27" t="n">
        <v>0.0277</v>
      </c>
      <c r="H21" s="27" t="n">
        <v>0.0321</v>
      </c>
      <c r="I21" s="27" t="n">
        <v>0.0366</v>
      </c>
      <c r="J21" s="27" t="n">
        <v>0.041</v>
      </c>
    </row>
    <row r="22" customFormat="false" ht="12.75" hidden="false" customHeight="false" outlineLevel="0" collapsed="false">
      <c r="A22" s="24"/>
      <c r="B22" s="25" t="n">
        <v>7</v>
      </c>
      <c r="C22" s="27" t="n">
        <v>0.0032</v>
      </c>
      <c r="D22" s="27" t="n">
        <v>0.0044</v>
      </c>
      <c r="E22" s="27" t="n">
        <v>0.0059</v>
      </c>
      <c r="F22" s="27" t="n">
        <v>0.0075</v>
      </c>
      <c r="G22" s="27" t="n">
        <v>0.009</v>
      </c>
      <c r="H22" s="27" t="n">
        <v>0.0105</v>
      </c>
      <c r="I22" s="27" t="n">
        <v>0.012</v>
      </c>
      <c r="J22" s="27" t="n">
        <v>0.0135</v>
      </c>
    </row>
    <row r="23" customFormat="false" ht="12.75" hidden="false" customHeight="false" outlineLevel="0" collapsed="false">
      <c r="A23" s="24"/>
      <c r="B23" s="25" t="n">
        <v>8</v>
      </c>
      <c r="C23" s="27" t="n">
        <v>0.001</v>
      </c>
      <c r="D23" s="27" t="n">
        <v>0.0014</v>
      </c>
      <c r="E23" s="27" t="n">
        <v>0.0019</v>
      </c>
      <c r="F23" s="27" t="n">
        <v>0.0024</v>
      </c>
      <c r="G23" s="27" t="n">
        <v>0.0029</v>
      </c>
      <c r="H23" s="27" t="n">
        <v>0.0034</v>
      </c>
      <c r="I23" s="27" t="n">
        <v>0.0039</v>
      </c>
      <c r="J23" s="27" t="n">
        <v>0.0044</v>
      </c>
    </row>
    <row r="24" customFormat="false" ht="12.75" hidden="false" customHeight="false" outlineLevel="0" collapsed="false">
      <c r="A24" s="24"/>
      <c r="B24" s="25" t="n">
        <v>9</v>
      </c>
      <c r="C24" s="27" t="n">
        <v>0.0003</v>
      </c>
      <c r="D24" s="27" t="n">
        <v>0.0004</v>
      </c>
      <c r="E24" s="27" t="n">
        <v>0.0006</v>
      </c>
      <c r="F24" s="27" t="n">
        <v>0.0008</v>
      </c>
      <c r="G24" s="27" t="n">
        <v>0.0009</v>
      </c>
      <c r="H24" s="27" t="n">
        <v>0.0011</v>
      </c>
      <c r="I24" s="27" t="n">
        <v>0.0013</v>
      </c>
      <c r="J24" s="27" t="n">
        <v>0.0014</v>
      </c>
    </row>
    <row r="25" customFormat="false" ht="12.75" hidden="false" customHeight="false" outlineLevel="0" collapsed="false">
      <c r="A25" s="24"/>
      <c r="B25" s="25" t="n">
        <v>10</v>
      </c>
      <c r="C25" s="27" t="n">
        <v>0.0001</v>
      </c>
      <c r="D25" s="27" t="n">
        <v>0.0001</v>
      </c>
      <c r="E25" s="27" t="n">
        <v>0.0002</v>
      </c>
      <c r="F25" s="27" t="n">
        <v>0.0002</v>
      </c>
      <c r="G25" s="27" t="n">
        <v>0.0003</v>
      </c>
      <c r="H25" s="27" t="n">
        <v>0.0004</v>
      </c>
      <c r="I25" s="27" t="n">
        <v>0.0004</v>
      </c>
      <c r="J25" s="27" t="n">
        <v>0.0005</v>
      </c>
    </row>
    <row r="26" customFormat="false" ht="12.75" hidden="false" customHeight="false" outlineLevel="0" collapsed="false">
      <c r="A26" s="24"/>
      <c r="B26" s="25"/>
      <c r="C26" s="27"/>
      <c r="D26" s="27"/>
      <c r="E26" s="27"/>
      <c r="F26" s="27"/>
      <c r="G26" s="27"/>
      <c r="H26" s="27"/>
      <c r="I26" s="27"/>
      <c r="J26" s="27"/>
    </row>
    <row r="27" customFormat="false" ht="12.75" hidden="false" customHeight="false" outlineLevel="0" collapsed="false">
      <c r="A27" s="24" t="s">
        <v>22</v>
      </c>
      <c r="B27" s="25" t="n">
        <v>4</v>
      </c>
      <c r="C27" s="27" t="n">
        <v>0.0387</v>
      </c>
      <c r="D27" s="27" t="n">
        <v>0.0501</v>
      </c>
      <c r="E27" s="27" t="n">
        <v>0.0641</v>
      </c>
      <c r="F27" s="27" t="n">
        <v>0.0779</v>
      </c>
      <c r="G27" s="27" t="n">
        <v>0.0915</v>
      </c>
      <c r="H27" s="27" t="n">
        <v>0.1048</v>
      </c>
      <c r="I27" s="27" t="n">
        <v>0.118</v>
      </c>
      <c r="J27" s="27" t="n">
        <v>0.131</v>
      </c>
    </row>
    <row r="28" customFormat="false" ht="12.75" hidden="false" customHeight="false" outlineLevel="0" collapsed="false">
      <c r="A28" s="24"/>
      <c r="B28" s="25" t="n">
        <v>5</v>
      </c>
      <c r="C28" s="27" t="n">
        <v>0.009</v>
      </c>
      <c r="D28" s="27" t="n">
        <v>0.0119</v>
      </c>
      <c r="E28" s="27" t="n">
        <v>0.0156</v>
      </c>
      <c r="F28" s="27" t="n">
        <v>0.0192</v>
      </c>
      <c r="G28" s="27" t="n">
        <v>0.0228</v>
      </c>
      <c r="H28" s="27" t="n">
        <v>0.0264</v>
      </c>
      <c r="I28" s="27" t="n">
        <v>0.0299</v>
      </c>
      <c r="J28" s="27" t="n">
        <v>0.0335</v>
      </c>
    </row>
    <row r="29" customFormat="false" ht="12.75" hidden="false" customHeight="false" outlineLevel="0" collapsed="false">
      <c r="A29" s="24"/>
      <c r="B29" s="25" t="n">
        <v>6</v>
      </c>
      <c r="C29" s="27" t="n">
        <v>0.0021</v>
      </c>
      <c r="D29" s="27" t="n">
        <v>0.0028</v>
      </c>
      <c r="E29" s="27" t="n">
        <v>0.0037</v>
      </c>
      <c r="F29" s="27" t="n">
        <v>0.0046</v>
      </c>
      <c r="G29" s="27" t="n">
        <v>0.0055</v>
      </c>
      <c r="H29" s="27" t="n">
        <v>0.0065</v>
      </c>
      <c r="I29" s="27" t="n">
        <v>0.0074</v>
      </c>
      <c r="J29" s="27" t="n">
        <v>0.0083</v>
      </c>
    </row>
    <row r="30" customFormat="false" ht="12.75" hidden="false" customHeight="false" outlineLevel="0" collapsed="false">
      <c r="A30" s="24"/>
      <c r="B30" s="25" t="n">
        <v>7</v>
      </c>
      <c r="C30" s="27" t="n">
        <v>0.0005</v>
      </c>
      <c r="D30" s="27" t="n">
        <v>0.0007</v>
      </c>
      <c r="E30" s="27" t="n">
        <v>0.0009</v>
      </c>
      <c r="F30" s="27" t="n">
        <v>0.0011</v>
      </c>
      <c r="G30" s="27" t="n">
        <v>0.0013</v>
      </c>
      <c r="H30" s="27" t="n">
        <v>0.0016</v>
      </c>
      <c r="I30" s="27" t="n">
        <v>0.0018</v>
      </c>
      <c r="J30" s="27" t="n">
        <v>0.002</v>
      </c>
    </row>
    <row r="31" customFormat="false" ht="12.75" hidden="false" customHeight="false" outlineLevel="0" collapsed="false">
      <c r="A31" s="24"/>
      <c r="B31" s="25" t="n">
        <v>8</v>
      </c>
      <c r="C31" s="27" t="n">
        <v>0.0001</v>
      </c>
      <c r="D31" s="27" t="n">
        <v>0.0002</v>
      </c>
      <c r="E31" s="27" t="n">
        <v>0.0002</v>
      </c>
      <c r="F31" s="27" t="n">
        <v>0.0003</v>
      </c>
      <c r="G31" s="27" t="n">
        <v>0.0003</v>
      </c>
      <c r="H31" s="27" t="n">
        <v>0.0004</v>
      </c>
      <c r="I31" s="27" t="n">
        <v>0.0004</v>
      </c>
      <c r="J31" s="27" t="n">
        <v>0.0005</v>
      </c>
    </row>
    <row r="32" customFormat="false" ht="12.75" hidden="false" customHeight="false" outlineLevel="0" collapsed="false">
      <c r="A32" s="24"/>
      <c r="B32" s="25"/>
      <c r="C32" s="27"/>
      <c r="D32" s="27"/>
      <c r="E32" s="27"/>
      <c r="F32" s="27"/>
      <c r="G32" s="27"/>
      <c r="H32" s="27"/>
      <c r="I32" s="27"/>
      <c r="J32" s="27"/>
    </row>
    <row r="33" customFormat="false" ht="12.75" hidden="false" customHeight="false" outlineLevel="0" collapsed="false">
      <c r="A33" s="30" t="s">
        <v>23</v>
      </c>
      <c r="B33" s="25" t="n">
        <v>3</v>
      </c>
      <c r="C33" s="27" t="n">
        <v>0.0889</v>
      </c>
      <c r="D33" s="27" t="n">
        <v>0.1124</v>
      </c>
      <c r="E33" s="27" t="n">
        <v>0.141</v>
      </c>
      <c r="F33" s="27" t="n">
        <v>0.1687</v>
      </c>
      <c r="G33" s="27" t="n">
        <v>0.1955</v>
      </c>
      <c r="H33" s="27" t="n">
        <v>0.2214</v>
      </c>
      <c r="I33" s="27" t="n">
        <v>0.2465</v>
      </c>
      <c r="J33" s="27" t="n">
        <v>0.2712</v>
      </c>
    </row>
    <row r="34" customFormat="false" ht="12.75" hidden="false" customHeight="false" outlineLevel="0" collapsed="false">
      <c r="A34" s="30"/>
      <c r="B34" s="25" t="n">
        <v>4</v>
      </c>
      <c r="C34" s="27" t="n">
        <v>0.0169</v>
      </c>
      <c r="D34" s="27" t="n">
        <v>0.0219</v>
      </c>
      <c r="E34" s="27" t="n">
        <v>0.0282</v>
      </c>
      <c r="F34" s="27" t="n">
        <v>0.0345</v>
      </c>
      <c r="G34" s="27" t="n">
        <v>0.0407</v>
      </c>
      <c r="H34" s="27" t="n">
        <v>0.0468</v>
      </c>
      <c r="I34" s="27" t="n">
        <v>0.0529</v>
      </c>
      <c r="J34" s="27" t="n">
        <v>0.059</v>
      </c>
    </row>
    <row r="35" customFormat="false" ht="12.75" hidden="false" customHeight="false" outlineLevel="0" collapsed="false">
      <c r="A35" s="30"/>
      <c r="B35" s="25" t="n">
        <v>5</v>
      </c>
      <c r="C35" s="27" t="n">
        <v>0.0031</v>
      </c>
      <c r="D35" s="27" t="n">
        <v>0.0042</v>
      </c>
      <c r="E35" s="27" t="n">
        <v>0.0054</v>
      </c>
      <c r="F35" s="27" t="n">
        <v>0.0067</v>
      </c>
      <c r="G35" s="27" t="n">
        <v>0.008</v>
      </c>
      <c r="H35" s="27" t="n">
        <v>0.0092</v>
      </c>
      <c r="I35" s="27" t="n">
        <v>0.0105</v>
      </c>
      <c r="J35" s="27" t="n">
        <v>0.0118</v>
      </c>
    </row>
    <row r="36" customFormat="false" ht="12.75" hidden="false" customHeight="false" outlineLevel="0" collapsed="false">
      <c r="A36" s="30"/>
      <c r="B36" s="25" t="n">
        <v>6</v>
      </c>
      <c r="C36" s="27" t="n">
        <v>0.0006</v>
      </c>
      <c r="D36" s="27" t="n">
        <v>0.0008</v>
      </c>
      <c r="E36" s="27" t="n">
        <v>0.001</v>
      </c>
      <c r="F36" s="27" t="n">
        <v>0.0013</v>
      </c>
      <c r="G36" s="27" t="n">
        <v>0.0015</v>
      </c>
      <c r="H36" s="27" t="n">
        <v>0.0018</v>
      </c>
      <c r="I36" s="27" t="n">
        <v>0.0021</v>
      </c>
      <c r="J36" s="27" t="n">
        <v>0.0023</v>
      </c>
    </row>
    <row r="37" customFormat="false" ht="13.5" hidden="false" customHeight="false" outlineLevel="0" collapsed="false">
      <c r="A37" s="30"/>
      <c r="B37" s="31" t="n">
        <v>7</v>
      </c>
      <c r="C37" s="27" t="n">
        <v>0.0001</v>
      </c>
      <c r="D37" s="27" t="n">
        <v>0.0001</v>
      </c>
      <c r="E37" s="27" t="n">
        <v>0.0002</v>
      </c>
      <c r="F37" s="27" t="n">
        <v>0.0002</v>
      </c>
      <c r="G37" s="27" t="n">
        <v>0.0003</v>
      </c>
      <c r="H37" s="27" t="n">
        <v>0.0004</v>
      </c>
      <c r="I37" s="27" t="n">
        <v>0.0004</v>
      </c>
      <c r="J37" s="27" t="n">
        <v>0.0005</v>
      </c>
    </row>
  </sheetData>
  <mergeCells count="4">
    <mergeCell ref="A9:A18"/>
    <mergeCell ref="A20:A25"/>
    <mergeCell ref="A27:A31"/>
    <mergeCell ref="A33:A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10:58:53Z</dcterms:created>
  <dc:creator>Agilent User</dc:creator>
  <dc:description/>
  <dc:language>en-US</dc:language>
  <cp:lastModifiedBy>administrator</cp:lastModifiedBy>
  <dcterms:modified xsi:type="dcterms:W3CDTF">2005-01-26T20:25:06Z</dcterms:modified>
  <cp:revision>0</cp:revision>
  <dc:subject/>
  <dc:title/>
</cp:coreProperties>
</file>