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" sheetId="1" state="visible" r:id="rId2"/>
    <sheet name="Lilliefors" sheetId="2" state="visible" r:id="rId3"/>
    <sheet name="KSO" sheetId="3" state="visible" r:id="rId4"/>
    <sheet name="Bild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N</t>
  </si>
  <si>
    <t xml:space="preserve">Alpha Risiko</t>
  </si>
  <si>
    <t xml:space="preserve">&gt; 40</t>
  </si>
  <si>
    <r>
      <rPr>
        <b val="true"/>
        <sz val="12"/>
        <color rgb="FF000080"/>
        <rFont val="Arial"/>
        <family val="2"/>
      </rPr>
      <t xml:space="preserve">~a*N</t>
    </r>
    <r>
      <rPr>
        <b val="true"/>
        <vertAlign val="superscript"/>
        <sz val="12"/>
        <color rgb="FF000080"/>
        <rFont val="Arial"/>
        <family val="2"/>
      </rPr>
      <t xml:space="preserve">-0.5</t>
    </r>
  </si>
  <si>
    <t xml:space="preserve">a =</t>
  </si>
  <si>
    <t xml:space="preserve">Alpha Risiko (%)</t>
  </si>
  <si>
    <t xml:space="preserve">&gt;30</t>
  </si>
  <si>
    <t xml:space="preserve">a=</t>
  </si>
  <si>
    <t xml:space="preserve">x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vertAlign val="superscript"/>
      <sz val="12"/>
      <color rgb="FF000080"/>
      <name val="Arial"/>
      <family val="2"/>
    </font>
    <font>
      <sz val="10"/>
      <color rgb="FF00008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83716717986"/>
          <c:y val="0.0664728426060526"/>
          <c:w val="0.611483426915414"/>
          <c:h val="0.816836262719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mpirische Verteilungsfunktion"</c:f>
              <c:strCache>
                <c:ptCount val="1"/>
                <c:pt idx="0">
                  <c:v>empirische Verteilungsfunkti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abelle2!$B$2:$F$2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9</c:v>
                  </c:pt>
                </c:lvl>
              </c:multiLvlStrCache>
            </c:multiLvlStrRef>
          </c:cat>
          <c:val>
            <c:numRef>
              <c:f>[1]Tabelle2!$B$3:$F$3</c:f>
              <c:numCache>
                <c:formatCode>General</c:formatCode>
                <c:ptCount val="5"/>
                <c:pt idx="0">
                  <c:v>0.159</c:v>
                </c:pt>
                <c:pt idx="1">
                  <c:v>0.309</c:v>
                </c:pt>
                <c:pt idx="2">
                  <c:v>0.599</c:v>
                </c:pt>
                <c:pt idx="3">
                  <c:v>0.773</c:v>
                </c:pt>
                <c:pt idx="4">
                  <c:v>0.933</c:v>
                </c:pt>
              </c:numCache>
            </c:numRef>
          </c:val>
        </c:ser>
        <c:ser>
          <c:idx val="1"/>
          <c:order val="1"/>
          <c:tx>
            <c:strRef>
              <c:f>"N(23;4)"</c:f>
              <c:strCache>
                <c:ptCount val="1"/>
                <c:pt idx="0">
                  <c:v>N(23;4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abelle2!$B$2:$F$2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9</c:v>
                  </c:pt>
                </c:lvl>
              </c:multiLvlStrCache>
            </c:multiLvlStrRef>
          </c:cat>
          <c:val>
            <c:numRef>
              <c:f>[1]Tabelle2!$B$4:$F$4</c:f>
              <c:numCache>
                <c:formatCode>General</c:formatCode>
                <c:ptCount val="5"/>
                <c:pt idx="0">
                  <c:v>0.041</c:v>
                </c:pt>
                <c:pt idx="1">
                  <c:v>0.091</c:v>
                </c:pt>
                <c:pt idx="2">
                  <c:v>0.001</c:v>
                </c:pt>
                <c:pt idx="3">
                  <c:v>0.027</c:v>
                </c:pt>
                <c:pt idx="4">
                  <c:v>0.067</c:v>
                </c:pt>
              </c:numCache>
            </c:numRef>
          </c:val>
        </c:ser>
        <c:gapWidth val="0"/>
        <c:overlap val="100"/>
        <c:axId val="42861989"/>
        <c:axId val="40107069"/>
      </c:barChart>
      <c:catAx>
        <c:axId val="4286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swerte</a:t>
                </a:r>
              </a:p>
            </c:rich>
          </c:tx>
          <c:layout>
            <c:manualLayout>
              <c:xMode val="edge"/>
              <c:yMode val="edge"/>
              <c:x val="0.638471291432711"/>
              <c:y val="0.761199947138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7069"/>
        <c:crossesAt val="0"/>
        <c:auto val="1"/>
        <c:lblAlgn val="ctr"/>
        <c:lblOffset val="100"/>
        <c:noMultiLvlLbl val="0"/>
      </c:catAx>
      <c:valAx>
        <c:axId val="401070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198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312262271328"/>
          <c:y val="0.882648341482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8</xdr:row>
      <xdr:rowOff>105120</xdr:rowOff>
    </xdr:from>
    <xdr:to>
      <xdr:col>9</xdr:col>
      <xdr:colOff>24228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2062440" y="1400400"/>
        <a:ext cx="3974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620720883898</cdr:x>
      <cdr:y>0.3420113651381</cdr:y>
    </cdr:from>
    <cdr:to>
      <cdr:x>0.73863430537946</cdr:x>
      <cdr:y>0.529271838245011</cdr:y>
    </cdr:to>
    <cdr:sp>
      <cdr:nvSpPr>
        <cdr:cNvPr id="1" name="Line 1"/>
        <cdr:cNvSpPr/>
      </cdr:nvSpPr>
      <cdr:spPr>
        <a:xfrm flipH="1">
          <a:off x="1246680" y="931680"/>
          <a:ext cx="1689480" cy="51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72486868321</cdr:x>
      <cdr:y>0.296815118276728</cdr:y>
    </cdr:from>
    <cdr:to>
      <cdr:x>0.879731932620902</cdr:x>
      <cdr:y>0.559534822254526</cdr:y>
    </cdr:to>
    <cdr:sp>
      <cdr:nvSpPr>
        <cdr:cNvPr id="2" name="Text 2"/>
        <cdr:cNvSpPr/>
      </cdr:nvSpPr>
      <cdr:spPr>
        <a:xfrm>
          <a:off x="2936520" y="808560"/>
          <a:ext cx="560520" cy="71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Grösste Differenz 0,09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pe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B3" s="2"/>
      <c r="C3" s="4" t="n">
        <v>0.2</v>
      </c>
      <c r="D3" s="5" t="n">
        <v>0.1</v>
      </c>
      <c r="E3" s="6" t="n">
        <v>0.05</v>
      </c>
      <c r="F3" s="6" t="n">
        <v>0.02</v>
      </c>
      <c r="G3" s="7" t="n">
        <v>0.01</v>
      </c>
    </row>
    <row r="4" customFormat="false" ht="13.5" hidden="false" customHeight="true" outlineLevel="0" collapsed="false">
      <c r="B4" s="8" t="n">
        <v>1</v>
      </c>
      <c r="C4" s="9" t="n">
        <v>0.9</v>
      </c>
      <c r="D4" s="10" t="n">
        <v>0.95</v>
      </c>
      <c r="E4" s="10" t="n">
        <v>0.975</v>
      </c>
      <c r="F4" s="10" t="n">
        <v>0.99</v>
      </c>
      <c r="G4" s="11" t="n">
        <v>0.995</v>
      </c>
    </row>
    <row r="5" customFormat="false" ht="13.5" hidden="false" customHeight="true" outlineLevel="0" collapsed="false">
      <c r="B5" s="12" t="n">
        <v>2</v>
      </c>
      <c r="C5" s="13" t="n">
        <v>0.6838</v>
      </c>
      <c r="D5" s="14" t="n">
        <v>0.7764</v>
      </c>
      <c r="E5" s="14" t="n">
        <v>0.8419</v>
      </c>
      <c r="F5" s="14" t="n">
        <v>0.9</v>
      </c>
      <c r="G5" s="15" t="n">
        <v>0.9293</v>
      </c>
    </row>
    <row r="6" customFormat="false" ht="13.5" hidden="false" customHeight="true" outlineLevel="0" collapsed="false">
      <c r="B6" s="12" t="n">
        <v>3</v>
      </c>
      <c r="C6" s="13" t="n">
        <v>0.5648</v>
      </c>
      <c r="D6" s="14" t="n">
        <v>0.636</v>
      </c>
      <c r="E6" s="14" t="n">
        <v>0.7076</v>
      </c>
      <c r="F6" s="14" t="n">
        <v>0.7846</v>
      </c>
      <c r="G6" s="15" t="n">
        <v>0.829</v>
      </c>
    </row>
    <row r="7" customFormat="false" ht="13.5" hidden="false" customHeight="true" outlineLevel="0" collapsed="false">
      <c r="B7" s="12" t="n">
        <v>4</v>
      </c>
      <c r="C7" s="13" t="n">
        <v>0.4927</v>
      </c>
      <c r="D7" s="14" t="n">
        <v>0.5652</v>
      </c>
      <c r="E7" s="14" t="n">
        <v>0.6239</v>
      </c>
      <c r="F7" s="14" t="n">
        <v>0.6889</v>
      </c>
      <c r="G7" s="15" t="n">
        <v>0.7342</v>
      </c>
    </row>
    <row r="8" customFormat="false" ht="13.5" hidden="false" customHeight="true" outlineLevel="0" collapsed="false">
      <c r="B8" s="12" t="n">
        <v>5</v>
      </c>
      <c r="C8" s="13" t="n">
        <v>0.447</v>
      </c>
      <c r="D8" s="14" t="n">
        <v>0.5094</v>
      </c>
      <c r="E8" s="14" t="n">
        <v>0.5633</v>
      </c>
      <c r="F8" s="14" t="n">
        <v>0.6272</v>
      </c>
      <c r="G8" s="15" t="n">
        <v>0.6685</v>
      </c>
    </row>
    <row r="9" customFormat="false" ht="13.5" hidden="false" customHeight="true" outlineLevel="0" collapsed="false">
      <c r="B9" s="12" t="n">
        <v>6</v>
      </c>
      <c r="C9" s="13" t="n">
        <v>0.4104</v>
      </c>
      <c r="D9" s="14" t="n">
        <v>0.468</v>
      </c>
      <c r="E9" s="14" t="n">
        <v>0.5193</v>
      </c>
      <c r="F9" s="14" t="n">
        <v>0.5774</v>
      </c>
      <c r="G9" s="15" t="n">
        <v>0.6166</v>
      </c>
    </row>
    <row r="10" customFormat="false" ht="13.5" hidden="false" customHeight="true" outlineLevel="0" collapsed="false">
      <c r="B10" s="12" t="n">
        <v>7</v>
      </c>
      <c r="C10" s="13" t="n">
        <v>0.3815</v>
      </c>
      <c r="D10" s="14" t="n">
        <v>0.4361</v>
      </c>
      <c r="E10" s="14" t="n">
        <v>0.4834</v>
      </c>
      <c r="F10" s="14" t="n">
        <v>0.5384</v>
      </c>
      <c r="G10" s="15" t="n">
        <v>0.5758</v>
      </c>
    </row>
    <row r="11" customFormat="false" ht="13.5" hidden="false" customHeight="true" outlineLevel="0" collapsed="false">
      <c r="B11" s="12" t="n">
        <v>8</v>
      </c>
      <c r="C11" s="13" t="n">
        <v>0.3583</v>
      </c>
      <c r="D11" s="14" t="n">
        <v>0.4096</v>
      </c>
      <c r="E11" s="14" t="n">
        <v>0.4543</v>
      </c>
      <c r="F11" s="14" t="n">
        <v>0.5065</v>
      </c>
      <c r="G11" s="15" t="n">
        <v>0.5418</v>
      </c>
    </row>
    <row r="12" customFormat="false" ht="13.5" hidden="false" customHeight="true" outlineLevel="0" collapsed="false">
      <c r="B12" s="12" t="n">
        <v>9</v>
      </c>
      <c r="C12" s="13" t="n">
        <v>0.3391</v>
      </c>
      <c r="D12" s="14" t="n">
        <v>0.3875</v>
      </c>
      <c r="E12" s="14" t="n">
        <v>0.43</v>
      </c>
      <c r="F12" s="14" t="n">
        <v>0.4796</v>
      </c>
      <c r="G12" s="15" t="n">
        <v>0.5133</v>
      </c>
    </row>
    <row r="13" customFormat="false" ht="13.5" hidden="false" customHeight="true" outlineLevel="0" collapsed="false">
      <c r="B13" s="12" t="n">
        <v>10</v>
      </c>
      <c r="C13" s="13" t="n">
        <v>0.3226</v>
      </c>
      <c r="D13" s="14" t="n">
        <v>0.3687</v>
      </c>
      <c r="E13" s="14" t="n">
        <v>0.4092</v>
      </c>
      <c r="F13" s="14" t="n">
        <v>0.4566</v>
      </c>
      <c r="G13" s="15" t="n">
        <v>0.4889</v>
      </c>
    </row>
    <row r="14" customFormat="false" ht="13.5" hidden="false" customHeight="true" outlineLevel="0" collapsed="false">
      <c r="B14" s="8" t="n">
        <v>11</v>
      </c>
      <c r="C14" s="9" t="n">
        <v>0.3083</v>
      </c>
      <c r="D14" s="10" t="n">
        <v>0.3524</v>
      </c>
      <c r="E14" s="10" t="n">
        <v>0.3912</v>
      </c>
      <c r="F14" s="10" t="n">
        <v>0.4367</v>
      </c>
      <c r="G14" s="11" t="n">
        <v>0.4677</v>
      </c>
    </row>
    <row r="15" customFormat="false" ht="13.5" hidden="false" customHeight="true" outlineLevel="0" collapsed="false">
      <c r="B15" s="12" t="n">
        <v>12</v>
      </c>
      <c r="C15" s="13" t="n">
        <v>0.2958</v>
      </c>
      <c r="D15" s="14" t="n">
        <v>0.3382</v>
      </c>
      <c r="E15" s="14" t="n">
        <v>0.3754</v>
      </c>
      <c r="F15" s="14" t="n">
        <v>0.4192</v>
      </c>
      <c r="G15" s="15" t="n">
        <v>0.449</v>
      </c>
    </row>
    <row r="16" customFormat="false" ht="13.5" hidden="false" customHeight="true" outlineLevel="0" collapsed="false">
      <c r="B16" s="12" t="n">
        <v>13</v>
      </c>
      <c r="C16" s="13" t="n">
        <v>0.2847</v>
      </c>
      <c r="D16" s="14" t="n">
        <v>0.3255</v>
      </c>
      <c r="E16" s="14" t="n">
        <v>0.3614</v>
      </c>
      <c r="F16" s="14" t="n">
        <v>0.4036</v>
      </c>
      <c r="G16" s="15" t="n">
        <v>0.4325</v>
      </c>
    </row>
    <row r="17" customFormat="false" ht="13.5" hidden="false" customHeight="true" outlineLevel="0" collapsed="false">
      <c r="B17" s="12" t="n">
        <v>14</v>
      </c>
      <c r="C17" s="13" t="n">
        <v>0.2748</v>
      </c>
      <c r="D17" s="14" t="n">
        <v>0.3142</v>
      </c>
      <c r="E17" s="14" t="n">
        <v>0.3489</v>
      </c>
      <c r="F17" s="14" t="n">
        <v>0.3897</v>
      </c>
      <c r="G17" s="15" t="n">
        <v>0.4176</v>
      </c>
    </row>
    <row r="18" customFormat="false" ht="13.5" hidden="false" customHeight="true" outlineLevel="0" collapsed="false">
      <c r="B18" s="12" t="n">
        <v>15</v>
      </c>
      <c r="C18" s="13" t="n">
        <v>0.2659</v>
      </c>
      <c r="D18" s="14" t="n">
        <v>0.304</v>
      </c>
      <c r="E18" s="14" t="n">
        <v>0.3376</v>
      </c>
      <c r="F18" s="14" t="n">
        <v>0.3771</v>
      </c>
      <c r="G18" s="15" t="n">
        <v>0.4042</v>
      </c>
    </row>
    <row r="19" customFormat="false" ht="13.5" hidden="false" customHeight="true" outlineLevel="0" collapsed="false">
      <c r="B19" s="12" t="n">
        <v>16</v>
      </c>
      <c r="C19" s="13" t="n">
        <v>0.2578</v>
      </c>
      <c r="D19" s="14" t="n">
        <v>0.2947</v>
      </c>
      <c r="E19" s="14" t="n">
        <v>0.3273</v>
      </c>
      <c r="F19" s="14" t="n">
        <v>0.3657</v>
      </c>
      <c r="G19" s="15" t="n">
        <v>0.392</v>
      </c>
    </row>
    <row r="20" customFormat="false" ht="13.5" hidden="false" customHeight="true" outlineLevel="0" collapsed="false">
      <c r="B20" s="12" t="n">
        <v>17</v>
      </c>
      <c r="C20" s="13" t="n">
        <v>0.2504</v>
      </c>
      <c r="D20" s="14" t="n">
        <v>0.2863</v>
      </c>
      <c r="E20" s="14" t="n">
        <v>0.318</v>
      </c>
      <c r="F20" s="14" t="n">
        <v>0.3553</v>
      </c>
      <c r="G20" s="15" t="n">
        <v>0.3809</v>
      </c>
    </row>
    <row r="21" customFormat="false" ht="13.5" hidden="false" customHeight="true" outlineLevel="0" collapsed="false">
      <c r="B21" s="12" t="n">
        <v>18</v>
      </c>
      <c r="C21" s="13" t="n">
        <v>0.2436</v>
      </c>
      <c r="D21" s="14" t="n">
        <v>0.2785</v>
      </c>
      <c r="E21" s="14" t="n">
        <v>0.3094</v>
      </c>
      <c r="F21" s="14" t="n">
        <v>0.3457</v>
      </c>
      <c r="G21" s="15" t="n">
        <v>0.3706</v>
      </c>
    </row>
    <row r="22" customFormat="false" ht="13.5" hidden="false" customHeight="true" outlineLevel="0" collapsed="false">
      <c r="B22" s="12" t="n">
        <v>19</v>
      </c>
      <c r="C22" s="13" t="n">
        <v>0.2373</v>
      </c>
      <c r="D22" s="14" t="n">
        <v>0.2714</v>
      </c>
      <c r="E22" s="14" t="n">
        <v>0.3014</v>
      </c>
      <c r="F22" s="14" t="n">
        <v>0.3369</v>
      </c>
      <c r="G22" s="15" t="n">
        <v>0.3612</v>
      </c>
    </row>
    <row r="23" customFormat="false" ht="13.5" hidden="false" customHeight="true" outlineLevel="0" collapsed="false">
      <c r="B23" s="16" t="n">
        <v>20</v>
      </c>
      <c r="C23" s="17" t="n">
        <v>0.2316</v>
      </c>
      <c r="D23" s="18" t="n">
        <v>0.2647</v>
      </c>
      <c r="E23" s="18" t="n">
        <v>0.2941</v>
      </c>
      <c r="F23" s="18" t="n">
        <v>0.3287</v>
      </c>
      <c r="G23" s="19" t="n">
        <v>0.3524</v>
      </c>
    </row>
    <row r="24" customFormat="false" ht="18.75" hidden="false" customHeight="true" outlineLevel="0" collapsed="false">
      <c r="B24" s="8" t="n">
        <v>21</v>
      </c>
      <c r="C24" s="9" t="n">
        <v>0.2262</v>
      </c>
      <c r="D24" s="10" t="n">
        <v>0.2586</v>
      </c>
      <c r="E24" s="10" t="n">
        <v>0.2872</v>
      </c>
      <c r="F24" s="10" t="n">
        <v>0.321</v>
      </c>
      <c r="G24" s="11" t="n">
        <v>0.3443</v>
      </c>
    </row>
    <row r="25" customFormat="false" ht="13.5" hidden="false" customHeight="true" outlineLevel="0" collapsed="false">
      <c r="B25" s="12" t="n">
        <v>22</v>
      </c>
      <c r="C25" s="13" t="n">
        <v>0.2212</v>
      </c>
      <c r="D25" s="14" t="n">
        <v>0.2528</v>
      </c>
      <c r="E25" s="14" t="n">
        <v>0.2809</v>
      </c>
      <c r="F25" s="14" t="n">
        <v>0.3139</v>
      </c>
      <c r="G25" s="15" t="n">
        <v>0.3367</v>
      </c>
    </row>
    <row r="26" customFormat="false" ht="13.5" hidden="false" customHeight="true" outlineLevel="0" collapsed="false">
      <c r="B26" s="12" t="n">
        <v>23</v>
      </c>
      <c r="C26" s="13" t="n">
        <v>0.2165</v>
      </c>
      <c r="D26" s="14" t="n">
        <v>0.2475</v>
      </c>
      <c r="E26" s="14" t="n">
        <v>0.2749</v>
      </c>
      <c r="F26" s="14" t="n">
        <v>0.3073</v>
      </c>
      <c r="G26" s="15" t="n">
        <v>0.3295</v>
      </c>
    </row>
    <row r="27" customFormat="false" ht="13.5" hidden="false" customHeight="true" outlineLevel="0" collapsed="false">
      <c r="B27" s="12" t="n">
        <v>24</v>
      </c>
      <c r="C27" s="13" t="n">
        <v>0.212</v>
      </c>
      <c r="D27" s="14" t="n">
        <v>0.2424</v>
      </c>
      <c r="E27" s="14" t="n">
        <v>0.2693</v>
      </c>
      <c r="F27" s="14" t="n">
        <v>0.301</v>
      </c>
      <c r="G27" s="15" t="n">
        <v>0.3229</v>
      </c>
    </row>
    <row r="28" customFormat="false" ht="13.5" hidden="false" customHeight="true" outlineLevel="0" collapsed="false">
      <c r="B28" s="12" t="n">
        <v>25</v>
      </c>
      <c r="C28" s="13" t="n">
        <v>0.2079</v>
      </c>
      <c r="D28" s="14" t="n">
        <v>0.2377</v>
      </c>
      <c r="E28" s="14" t="n">
        <v>0.264</v>
      </c>
      <c r="F28" s="14" t="n">
        <v>0.2952</v>
      </c>
      <c r="G28" s="15" t="n">
        <v>0.3166</v>
      </c>
    </row>
    <row r="29" customFormat="false" ht="13.5" hidden="false" customHeight="true" outlineLevel="0" collapsed="false">
      <c r="B29" s="12" t="n">
        <v>26</v>
      </c>
      <c r="C29" s="13" t="n">
        <v>0.204</v>
      </c>
      <c r="D29" s="14" t="n">
        <v>0.2332</v>
      </c>
      <c r="E29" s="14" t="n">
        <v>0.2591</v>
      </c>
      <c r="F29" s="14" t="n">
        <v>0.2896</v>
      </c>
      <c r="G29" s="15" t="n">
        <v>0.3106</v>
      </c>
    </row>
    <row r="30" customFormat="false" ht="13.5" hidden="false" customHeight="true" outlineLevel="0" collapsed="false">
      <c r="B30" s="12" t="n">
        <v>27</v>
      </c>
      <c r="C30" s="13" t="n">
        <v>0.2003</v>
      </c>
      <c r="D30" s="14" t="n">
        <v>0.229</v>
      </c>
      <c r="E30" s="14" t="n">
        <v>0.2544</v>
      </c>
      <c r="F30" s="14" t="n">
        <v>0.2844</v>
      </c>
      <c r="G30" s="15" t="n">
        <v>0.305</v>
      </c>
    </row>
    <row r="31" customFormat="false" ht="13.5" hidden="false" customHeight="true" outlineLevel="0" collapsed="false">
      <c r="B31" s="12" t="n">
        <v>28</v>
      </c>
      <c r="C31" s="13" t="n">
        <v>0.1968</v>
      </c>
      <c r="D31" s="14" t="n">
        <v>0.225</v>
      </c>
      <c r="E31" s="14" t="n">
        <v>0.2499</v>
      </c>
      <c r="F31" s="14" t="n">
        <v>0.2794</v>
      </c>
      <c r="G31" s="15" t="n">
        <v>0.2997</v>
      </c>
    </row>
    <row r="32" customFormat="false" ht="13.5" hidden="false" customHeight="true" outlineLevel="0" collapsed="false">
      <c r="B32" s="12" t="n">
        <v>29</v>
      </c>
      <c r="C32" s="13" t="n">
        <v>0.1935</v>
      </c>
      <c r="D32" s="14" t="n">
        <v>0.2212</v>
      </c>
      <c r="E32" s="14" t="n">
        <v>0.2457</v>
      </c>
      <c r="F32" s="14" t="n">
        <v>0.2747</v>
      </c>
      <c r="G32" s="15" t="n">
        <v>0.2947</v>
      </c>
    </row>
    <row r="33" customFormat="false" ht="13.5" hidden="false" customHeight="true" outlineLevel="0" collapsed="false">
      <c r="B33" s="12" t="n">
        <v>30</v>
      </c>
      <c r="C33" s="13" t="n">
        <v>0.1903</v>
      </c>
      <c r="D33" s="14" t="n">
        <v>0.2176</v>
      </c>
      <c r="E33" s="14" t="n">
        <v>0.2417</v>
      </c>
      <c r="F33" s="14" t="n">
        <v>0.2702</v>
      </c>
      <c r="G33" s="15" t="n">
        <v>0.2899</v>
      </c>
    </row>
    <row r="34" customFormat="false" ht="13.5" hidden="false" customHeight="true" outlineLevel="0" collapsed="false">
      <c r="B34" s="8" t="n">
        <v>31</v>
      </c>
      <c r="C34" s="9" t="n">
        <v>0.1873</v>
      </c>
      <c r="D34" s="10" t="n">
        <v>0.2141</v>
      </c>
      <c r="E34" s="10" t="n">
        <v>0.2379</v>
      </c>
      <c r="F34" s="10" t="n">
        <v>0.266</v>
      </c>
      <c r="G34" s="11" t="n">
        <v>0.2853</v>
      </c>
    </row>
    <row r="35" customFormat="false" ht="13.5" hidden="false" customHeight="true" outlineLevel="0" collapsed="false">
      <c r="B35" s="12" t="n">
        <v>32</v>
      </c>
      <c r="C35" s="13" t="n">
        <v>0.1844</v>
      </c>
      <c r="D35" s="14" t="n">
        <v>0.2108</v>
      </c>
      <c r="E35" s="14" t="n">
        <v>0.2342</v>
      </c>
      <c r="F35" s="14" t="n">
        <v>0.2619</v>
      </c>
      <c r="G35" s="15" t="n">
        <v>0.2809</v>
      </c>
    </row>
    <row r="36" customFormat="false" ht="13.5" hidden="false" customHeight="true" outlineLevel="0" collapsed="false">
      <c r="B36" s="12" t="n">
        <v>33</v>
      </c>
      <c r="C36" s="13" t="n">
        <v>0.1817</v>
      </c>
      <c r="D36" s="14" t="n">
        <v>0.2077</v>
      </c>
      <c r="E36" s="14" t="n">
        <v>0.2308</v>
      </c>
      <c r="F36" s="14" t="n">
        <v>0.258</v>
      </c>
      <c r="G36" s="15" t="n">
        <v>0.2768</v>
      </c>
    </row>
    <row r="37" customFormat="false" ht="13.5" hidden="false" customHeight="true" outlineLevel="0" collapsed="false">
      <c r="B37" s="12" t="n">
        <v>34</v>
      </c>
      <c r="C37" s="13" t="n">
        <v>0.1791</v>
      </c>
      <c r="D37" s="14" t="n">
        <v>0.2047</v>
      </c>
      <c r="E37" s="14" t="n">
        <v>0.2274</v>
      </c>
      <c r="F37" s="14" t="n">
        <v>0.2543</v>
      </c>
      <c r="G37" s="15" t="n">
        <v>0.2728</v>
      </c>
    </row>
    <row r="38" customFormat="false" ht="13.5" hidden="false" customHeight="true" outlineLevel="0" collapsed="false">
      <c r="B38" s="12" t="n">
        <v>35</v>
      </c>
      <c r="C38" s="13" t="n">
        <v>0.1766</v>
      </c>
      <c r="D38" s="14" t="n">
        <v>0.2018</v>
      </c>
      <c r="E38" s="14" t="n">
        <v>0.2242</v>
      </c>
      <c r="F38" s="14" t="n">
        <v>0.2507</v>
      </c>
      <c r="G38" s="15" t="n">
        <v>0.269</v>
      </c>
    </row>
    <row r="39" customFormat="false" ht="13.5" hidden="false" customHeight="true" outlineLevel="0" collapsed="false">
      <c r="B39" s="12" t="n">
        <v>36</v>
      </c>
      <c r="C39" s="13" t="n">
        <v>0.1742</v>
      </c>
      <c r="D39" s="14" t="n">
        <v>0.1991</v>
      </c>
      <c r="E39" s="14" t="n">
        <v>0.2212</v>
      </c>
      <c r="F39" s="14" t="n">
        <v>0.2473</v>
      </c>
      <c r="G39" s="15" t="n">
        <v>0.2653</v>
      </c>
    </row>
    <row r="40" customFormat="false" ht="13.5" hidden="false" customHeight="true" outlineLevel="0" collapsed="false">
      <c r="B40" s="12" t="n">
        <v>37</v>
      </c>
      <c r="C40" s="13" t="n">
        <v>0.1719</v>
      </c>
      <c r="D40" s="14" t="n">
        <v>0.1965</v>
      </c>
      <c r="E40" s="14" t="n">
        <v>0.2183</v>
      </c>
      <c r="F40" s="14" t="n">
        <v>0.244</v>
      </c>
      <c r="G40" s="15" t="n">
        <v>0.2618</v>
      </c>
    </row>
    <row r="41" customFormat="false" ht="13.5" hidden="false" customHeight="true" outlineLevel="0" collapsed="false">
      <c r="B41" s="12" t="n">
        <v>38</v>
      </c>
      <c r="C41" s="13" t="n">
        <v>0.1697</v>
      </c>
      <c r="D41" s="14" t="n">
        <v>0.1939</v>
      </c>
      <c r="E41" s="14" t="n">
        <v>0.2154</v>
      </c>
      <c r="F41" s="14" t="n">
        <v>0.2409</v>
      </c>
      <c r="G41" s="15" t="n">
        <v>0.2584</v>
      </c>
    </row>
    <row r="42" customFormat="false" ht="13.5" hidden="false" customHeight="true" outlineLevel="0" collapsed="false">
      <c r="B42" s="12" t="n">
        <v>39</v>
      </c>
      <c r="C42" s="13" t="n">
        <v>0.1675</v>
      </c>
      <c r="D42" s="14" t="n">
        <v>0.1915</v>
      </c>
      <c r="E42" s="14" t="n">
        <v>0.2127</v>
      </c>
      <c r="F42" s="14" t="n">
        <v>0.2379</v>
      </c>
      <c r="G42" s="15" t="n">
        <v>0.2552</v>
      </c>
    </row>
    <row r="43" customFormat="false" ht="13.5" hidden="false" customHeight="true" outlineLevel="0" collapsed="false">
      <c r="B43" s="16" t="n">
        <v>40</v>
      </c>
      <c r="C43" s="17" t="n">
        <v>0.1655</v>
      </c>
      <c r="D43" s="18" t="n">
        <v>0.1891</v>
      </c>
      <c r="E43" s="18" t="n">
        <v>0.2101</v>
      </c>
      <c r="F43" s="18" t="n">
        <v>0.2349</v>
      </c>
      <c r="G43" s="19" t="n">
        <v>0.2521</v>
      </c>
    </row>
    <row r="44" customFormat="false" ht="18" hidden="false" customHeight="true" outlineLevel="0" collapsed="false">
      <c r="B44" s="20" t="s">
        <v>2</v>
      </c>
      <c r="C44" s="21" t="s">
        <v>3</v>
      </c>
      <c r="D44" s="21"/>
      <c r="E44" s="21"/>
      <c r="F44" s="21"/>
      <c r="G44" s="21"/>
    </row>
    <row r="45" customFormat="false" ht="13.5" hidden="false" customHeight="true" outlineLevel="0" collapsed="false">
      <c r="B45" s="22" t="s">
        <v>4</v>
      </c>
      <c r="C45" s="23" t="n">
        <v>1.07</v>
      </c>
      <c r="D45" s="24" t="n">
        <v>1.22</v>
      </c>
      <c r="E45" s="24" t="n">
        <v>1.36</v>
      </c>
      <c r="F45" s="24" t="n">
        <v>1.52</v>
      </c>
      <c r="G45" s="25" t="n">
        <v>1.63</v>
      </c>
    </row>
  </sheetData>
  <mergeCells count="3">
    <mergeCell ref="B2:B3"/>
    <mergeCell ref="C2:G2"/>
    <mergeCell ref="C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26"/>
      <c r="D2" s="27" t="s">
        <v>5</v>
      </c>
      <c r="E2" s="27"/>
      <c r="F2" s="27"/>
      <c r="G2" s="27"/>
    </row>
    <row r="3" customFormat="false" ht="13.5" hidden="false" customHeight="false" outlineLevel="0" collapsed="false">
      <c r="C3" s="28" t="s">
        <v>0</v>
      </c>
      <c r="D3" s="29" t="n">
        <v>20</v>
      </c>
      <c r="E3" s="30" t="n">
        <v>10</v>
      </c>
      <c r="F3" s="30" t="n">
        <v>5</v>
      </c>
      <c r="G3" s="31" t="n">
        <v>1</v>
      </c>
    </row>
    <row r="4" customFormat="false" ht="12.75" hidden="false" customHeight="false" outlineLevel="0" collapsed="false">
      <c r="C4" s="32" t="n">
        <v>4</v>
      </c>
      <c r="D4" s="33" t="n">
        <v>0.3</v>
      </c>
      <c r="E4" s="33" t="n">
        <v>0.352</v>
      </c>
      <c r="F4" s="33" t="n">
        <v>0.381</v>
      </c>
      <c r="G4" s="34" t="n">
        <v>0.417</v>
      </c>
    </row>
    <row r="5" customFormat="false" ht="12.75" hidden="false" customHeight="false" outlineLevel="0" collapsed="false">
      <c r="C5" s="32" t="n">
        <v>5</v>
      </c>
      <c r="D5" s="35" t="n">
        <v>0.285</v>
      </c>
      <c r="E5" s="35" t="n">
        <v>0.315</v>
      </c>
      <c r="F5" s="35" t="n">
        <v>0.337</v>
      </c>
      <c r="G5" s="36" t="n">
        <v>0.405</v>
      </c>
    </row>
    <row r="6" customFormat="false" ht="12.75" hidden="false" customHeight="false" outlineLevel="0" collapsed="false">
      <c r="C6" s="32" t="n">
        <v>6</v>
      </c>
      <c r="D6" s="35" t="n">
        <v>0.265</v>
      </c>
      <c r="E6" s="35" t="n">
        <v>0.294</v>
      </c>
      <c r="F6" s="35" t="n">
        <v>0.319</v>
      </c>
      <c r="G6" s="36" t="n">
        <v>0.364</v>
      </c>
    </row>
    <row r="7" customFormat="false" ht="12.75" hidden="false" customHeight="false" outlineLevel="0" collapsed="false">
      <c r="C7" s="32" t="n">
        <v>7</v>
      </c>
      <c r="D7" s="35" t="n">
        <v>0.247</v>
      </c>
      <c r="E7" s="35" t="n">
        <v>0.276</v>
      </c>
      <c r="F7" s="35" t="n">
        <v>0.3</v>
      </c>
      <c r="G7" s="36" t="n">
        <v>0.348</v>
      </c>
    </row>
    <row r="8" customFormat="false" ht="12.75" hidden="false" customHeight="false" outlineLevel="0" collapsed="false">
      <c r="C8" s="32" t="n">
        <v>8</v>
      </c>
      <c r="D8" s="35" t="n">
        <v>0.233</v>
      </c>
      <c r="E8" s="35" t="n">
        <v>0.261</v>
      </c>
      <c r="F8" s="35" t="n">
        <v>0.285</v>
      </c>
      <c r="G8" s="36" t="n">
        <v>0.331</v>
      </c>
    </row>
    <row r="9" customFormat="false" ht="12.75" hidden="false" customHeight="false" outlineLevel="0" collapsed="false">
      <c r="C9" s="32" t="n">
        <v>9</v>
      </c>
      <c r="D9" s="35" t="n">
        <v>0.223</v>
      </c>
      <c r="E9" s="35" t="n">
        <v>0.249</v>
      </c>
      <c r="F9" s="35" t="n">
        <v>0.271</v>
      </c>
      <c r="G9" s="36" t="n">
        <v>0.311</v>
      </c>
    </row>
    <row r="10" customFormat="false" ht="12.75" hidden="false" customHeight="false" outlineLevel="0" collapsed="false">
      <c r="C10" s="32" t="n">
        <v>10</v>
      </c>
      <c r="D10" s="35" t="n">
        <v>0.215</v>
      </c>
      <c r="E10" s="35" t="n">
        <v>0.239</v>
      </c>
      <c r="F10" s="35" t="n">
        <v>0.258</v>
      </c>
      <c r="G10" s="36" t="n">
        <v>0.294</v>
      </c>
    </row>
    <row r="11" customFormat="false" ht="12.75" hidden="false" customHeight="false" outlineLevel="0" collapsed="false">
      <c r="C11" s="32" t="n">
        <v>11</v>
      </c>
      <c r="D11" s="35" t="n">
        <v>0.206</v>
      </c>
      <c r="E11" s="35" t="n">
        <v>0.23</v>
      </c>
      <c r="F11" s="35" t="n">
        <v>0.249</v>
      </c>
      <c r="G11" s="36" t="n">
        <v>0.284</v>
      </c>
    </row>
    <row r="12" customFormat="false" ht="12.75" hidden="false" customHeight="false" outlineLevel="0" collapsed="false">
      <c r="C12" s="32" t="n">
        <v>12</v>
      </c>
      <c r="D12" s="35" t="n">
        <v>0.199</v>
      </c>
      <c r="E12" s="35" t="n">
        <v>0.223</v>
      </c>
      <c r="F12" s="35" t="n">
        <v>0.242</v>
      </c>
      <c r="G12" s="36" t="n">
        <v>0.275</v>
      </c>
    </row>
    <row r="13" customFormat="false" ht="12.75" hidden="false" customHeight="false" outlineLevel="0" collapsed="false">
      <c r="C13" s="32" t="n">
        <v>13</v>
      </c>
      <c r="D13" s="35" t="n">
        <v>0.19</v>
      </c>
      <c r="E13" s="35" t="n">
        <v>0.214</v>
      </c>
      <c r="F13" s="35" t="n">
        <v>0.234</v>
      </c>
      <c r="G13" s="36" t="n">
        <v>0.268</v>
      </c>
    </row>
    <row r="14" customFormat="false" ht="12.75" hidden="false" customHeight="false" outlineLevel="0" collapsed="false">
      <c r="C14" s="32" t="n">
        <v>14</v>
      </c>
      <c r="D14" s="35" t="n">
        <v>0.183</v>
      </c>
      <c r="E14" s="35" t="n">
        <v>0.207</v>
      </c>
      <c r="F14" s="35" t="n">
        <v>0.227</v>
      </c>
      <c r="G14" s="36" t="n">
        <v>0.261</v>
      </c>
    </row>
    <row r="15" customFormat="false" ht="12.75" hidden="false" customHeight="false" outlineLevel="0" collapsed="false">
      <c r="C15" s="32" t="n">
        <v>15</v>
      </c>
      <c r="D15" s="35" t="n">
        <v>0.177</v>
      </c>
      <c r="E15" s="35" t="n">
        <v>0.201</v>
      </c>
      <c r="F15" s="35" t="n">
        <v>0.22</v>
      </c>
      <c r="G15" s="36" t="n">
        <v>0.257</v>
      </c>
    </row>
    <row r="16" customFormat="false" ht="12.75" hidden="false" customHeight="false" outlineLevel="0" collapsed="false">
      <c r="C16" s="32" t="n">
        <v>16</v>
      </c>
      <c r="D16" s="35" t="n">
        <v>0.173</v>
      </c>
      <c r="E16" s="35" t="n">
        <v>0.195</v>
      </c>
      <c r="F16" s="35" t="n">
        <v>0.213</v>
      </c>
      <c r="G16" s="36" t="n">
        <v>0.25</v>
      </c>
    </row>
    <row r="17" customFormat="false" ht="12.75" hidden="false" customHeight="false" outlineLevel="0" collapsed="false">
      <c r="C17" s="32" t="n">
        <v>17</v>
      </c>
      <c r="D17" s="35" t="n">
        <v>0.169</v>
      </c>
      <c r="E17" s="35" t="n">
        <v>0.189</v>
      </c>
      <c r="F17" s="35" t="n">
        <v>0.206</v>
      </c>
      <c r="G17" s="36" t="n">
        <v>0.245</v>
      </c>
    </row>
    <row r="18" customFormat="false" ht="12.75" hidden="false" customHeight="false" outlineLevel="0" collapsed="false">
      <c r="C18" s="32" t="n">
        <v>18</v>
      </c>
      <c r="D18" s="35" t="n">
        <v>0.166</v>
      </c>
      <c r="E18" s="35" t="n">
        <v>0.184</v>
      </c>
      <c r="F18" s="35" t="n">
        <v>0.2</v>
      </c>
      <c r="G18" s="36" t="n">
        <v>0.239</v>
      </c>
    </row>
    <row r="19" customFormat="false" ht="12.75" hidden="false" customHeight="false" outlineLevel="0" collapsed="false">
      <c r="C19" s="32" t="n">
        <v>19</v>
      </c>
      <c r="D19" s="35" t="n">
        <v>0.163</v>
      </c>
      <c r="E19" s="35" t="n">
        <v>0.179</v>
      </c>
      <c r="F19" s="35" t="n">
        <v>0.195</v>
      </c>
      <c r="G19" s="36" t="n">
        <v>0.235</v>
      </c>
    </row>
    <row r="20" customFormat="false" ht="12.75" hidden="false" customHeight="false" outlineLevel="0" collapsed="false">
      <c r="C20" s="32" t="n">
        <v>20</v>
      </c>
      <c r="D20" s="35" t="n">
        <v>0.16</v>
      </c>
      <c r="E20" s="35" t="n">
        <v>0.174</v>
      </c>
      <c r="F20" s="35" t="n">
        <v>0.19</v>
      </c>
      <c r="G20" s="36" t="n">
        <v>0.231</v>
      </c>
    </row>
    <row r="21" customFormat="false" ht="12.75" hidden="false" customHeight="false" outlineLevel="0" collapsed="false">
      <c r="C21" s="32" t="n">
        <v>25</v>
      </c>
      <c r="D21" s="35" t="n">
        <v>0.142</v>
      </c>
      <c r="E21" s="35" t="n">
        <v>0.158</v>
      </c>
      <c r="F21" s="35" t="n">
        <v>0.173</v>
      </c>
      <c r="G21" s="36" t="n">
        <v>0.2</v>
      </c>
    </row>
    <row r="22" customFormat="false" ht="13.5" hidden="false" customHeight="false" outlineLevel="0" collapsed="false">
      <c r="C22" s="28" t="n">
        <v>30</v>
      </c>
      <c r="D22" s="24" t="n">
        <v>0.131</v>
      </c>
      <c r="E22" s="24" t="n">
        <v>0.144</v>
      </c>
      <c r="F22" s="24" t="n">
        <v>0.161</v>
      </c>
      <c r="G22" s="25" t="n">
        <v>0.187</v>
      </c>
    </row>
    <row r="23" customFormat="false" ht="21.75" hidden="false" customHeight="true" outlineLevel="0" collapsed="false">
      <c r="C23" s="28" t="s">
        <v>6</v>
      </c>
      <c r="D23" s="37" t="s">
        <v>3</v>
      </c>
      <c r="E23" s="37"/>
      <c r="F23" s="37"/>
      <c r="G23" s="37"/>
    </row>
    <row r="24" customFormat="false" ht="13.5" hidden="false" customHeight="false" outlineLevel="0" collapsed="false">
      <c r="C24" s="28" t="s">
        <v>7</v>
      </c>
      <c r="D24" s="38" t="n">
        <v>0.736</v>
      </c>
      <c r="E24" s="39" t="n">
        <v>0.805</v>
      </c>
      <c r="F24" s="39" t="n">
        <v>0.886</v>
      </c>
      <c r="G24" s="40" t="n">
        <v>1.031</v>
      </c>
    </row>
    <row r="25" customFormat="false" ht="12.75" hidden="false" customHeight="false" outlineLevel="0" collapsed="false">
      <c r="C25" s="41"/>
      <c r="D25" s="41"/>
      <c r="E25" s="41"/>
      <c r="F25" s="41"/>
      <c r="G25" s="41"/>
    </row>
  </sheetData>
  <mergeCells count="2">
    <mergeCell ref="D2:G2"/>
    <mergeCell ref="D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562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true" outlineLevel="0" collapsed="false">
      <c r="C3" s="42"/>
      <c r="D3" s="3" t="s">
        <v>1</v>
      </c>
      <c r="E3" s="3"/>
      <c r="F3" s="3"/>
      <c r="G3" s="3"/>
      <c r="H3" s="3"/>
    </row>
    <row r="4" customFormat="false" ht="13.5" hidden="false" customHeight="false" outlineLevel="0" collapsed="false">
      <c r="C4" s="32" t="s">
        <v>0</v>
      </c>
      <c r="D4" s="4" t="n">
        <v>0.1</v>
      </c>
      <c r="E4" s="5" t="n">
        <v>0.05</v>
      </c>
      <c r="F4" s="6" t="n">
        <v>0.025</v>
      </c>
      <c r="G4" s="6" t="n">
        <v>0.01</v>
      </c>
      <c r="H4" s="7" t="n">
        <v>0.005</v>
      </c>
    </row>
    <row r="5" customFormat="false" ht="12.75" hidden="false" customHeight="false" outlineLevel="0" collapsed="false">
      <c r="C5" s="43" t="n">
        <v>3</v>
      </c>
      <c r="D5" s="44" t="n">
        <v>0.666666666666667</v>
      </c>
      <c r="E5" s="45" t="n">
        <v>0.666666666666667</v>
      </c>
      <c r="F5" s="45" t="s">
        <v>8</v>
      </c>
      <c r="G5" s="45" t="s">
        <v>8</v>
      </c>
      <c r="H5" s="46" t="s">
        <v>8</v>
      </c>
    </row>
    <row r="6" customFormat="false" ht="12.75" hidden="false" customHeight="false" outlineLevel="0" collapsed="false">
      <c r="C6" s="32" t="n">
        <v>4</v>
      </c>
      <c r="D6" s="47" t="n">
        <v>0.75</v>
      </c>
      <c r="E6" s="48" t="n">
        <v>0.75</v>
      </c>
      <c r="F6" s="48" t="n">
        <v>0.75</v>
      </c>
      <c r="G6" s="48" t="s">
        <v>8</v>
      </c>
      <c r="H6" s="49" t="s">
        <v>8</v>
      </c>
    </row>
    <row r="7" customFormat="false" ht="12.75" hidden="false" customHeight="false" outlineLevel="0" collapsed="false">
      <c r="C7" s="32" t="n">
        <v>5</v>
      </c>
      <c r="D7" s="47" t="n">
        <v>0.6</v>
      </c>
      <c r="E7" s="48" t="n">
        <v>0.6</v>
      </c>
      <c r="F7" s="48" t="n">
        <v>0.8</v>
      </c>
      <c r="G7" s="48" t="n">
        <v>0.8</v>
      </c>
      <c r="H7" s="49" t="n">
        <v>0.8</v>
      </c>
    </row>
    <row r="8" customFormat="false" ht="12.75" hidden="false" customHeight="false" outlineLevel="0" collapsed="false">
      <c r="C8" s="32" t="n">
        <v>6</v>
      </c>
      <c r="D8" s="47" t="n">
        <v>0.5</v>
      </c>
      <c r="E8" s="48" t="n">
        <v>0.666666666666667</v>
      </c>
      <c r="F8" s="48" t="n">
        <v>0.666666666666667</v>
      </c>
      <c r="G8" s="48" t="n">
        <v>0.833333333333333</v>
      </c>
      <c r="H8" s="49" t="n">
        <v>0.833333333333333</v>
      </c>
    </row>
    <row r="9" customFormat="false" ht="12.75" hidden="false" customHeight="false" outlineLevel="0" collapsed="false">
      <c r="C9" s="32" t="n">
        <v>7</v>
      </c>
      <c r="D9" s="47" t="n">
        <v>0.571428571428571</v>
      </c>
      <c r="E9" s="48" t="n">
        <v>0.571428571428571</v>
      </c>
      <c r="F9" s="48" t="n">
        <v>0.714285714285714</v>
      </c>
      <c r="G9" s="48" t="n">
        <v>0.714285714285714</v>
      </c>
      <c r="H9" s="49" t="n">
        <v>0.714285714285714</v>
      </c>
    </row>
    <row r="10" customFormat="false" ht="12.75" hidden="false" customHeight="false" outlineLevel="0" collapsed="false">
      <c r="C10" s="32" t="n">
        <v>8</v>
      </c>
      <c r="D10" s="47" t="n">
        <v>0.5</v>
      </c>
      <c r="E10" s="48" t="n">
        <v>0.5</v>
      </c>
      <c r="F10" s="48" t="n">
        <v>0.625</v>
      </c>
      <c r="G10" s="48" t="n">
        <v>0.625</v>
      </c>
      <c r="H10" s="49" t="n">
        <v>0.75</v>
      </c>
    </row>
    <row r="11" customFormat="false" ht="12.75" hidden="false" customHeight="false" outlineLevel="0" collapsed="false">
      <c r="C11" s="32" t="n">
        <v>9</v>
      </c>
      <c r="D11" s="47" t="n">
        <v>0.444444444444444</v>
      </c>
      <c r="E11" s="48" t="n">
        <v>0.555555555555556</v>
      </c>
      <c r="F11" s="48" t="n">
        <v>0.555555555555556</v>
      </c>
      <c r="G11" s="48" t="n">
        <v>0.666666666666667</v>
      </c>
      <c r="H11" s="49" t="n">
        <v>0.666666666666667</v>
      </c>
    </row>
    <row r="12" customFormat="false" ht="13.5" hidden="false" customHeight="false" outlineLevel="0" collapsed="false">
      <c r="C12" s="32" t="n">
        <v>10</v>
      </c>
      <c r="D12" s="47" t="n">
        <v>0.4</v>
      </c>
      <c r="E12" s="48" t="n">
        <v>0.5</v>
      </c>
      <c r="F12" s="48" t="n">
        <v>0.6</v>
      </c>
      <c r="G12" s="48" t="n">
        <v>0.6</v>
      </c>
      <c r="H12" s="49" t="n">
        <v>0.7</v>
      </c>
    </row>
    <row r="13" customFormat="false" ht="12.75" hidden="false" customHeight="false" outlineLevel="0" collapsed="false">
      <c r="C13" s="43" t="n">
        <v>11</v>
      </c>
      <c r="D13" s="44" t="n">
        <v>0.454545454545455</v>
      </c>
      <c r="E13" s="45" t="n">
        <v>0.454545454545455</v>
      </c>
      <c r="F13" s="45" t="n">
        <v>0.545454545454545</v>
      </c>
      <c r="G13" s="45" t="n">
        <v>0.636363636363636</v>
      </c>
      <c r="H13" s="46" t="n">
        <v>0.636363636363636</v>
      </c>
    </row>
    <row r="14" customFormat="false" ht="12.75" hidden="false" customHeight="false" outlineLevel="0" collapsed="false">
      <c r="C14" s="32" t="n">
        <v>12</v>
      </c>
      <c r="D14" s="47" t="n">
        <v>0.416666666666667</v>
      </c>
      <c r="E14" s="48" t="n">
        <v>0.416666666666667</v>
      </c>
      <c r="F14" s="48" t="n">
        <v>0.5</v>
      </c>
      <c r="G14" s="48" t="n">
        <v>0.583333333333333</v>
      </c>
      <c r="H14" s="49" t="n">
        <v>0.583333333333333</v>
      </c>
    </row>
    <row r="15" customFormat="false" ht="12.75" hidden="false" customHeight="false" outlineLevel="0" collapsed="false">
      <c r="C15" s="32" t="n">
        <v>13</v>
      </c>
      <c r="D15" s="47" t="n">
        <v>0.384615384615385</v>
      </c>
      <c r="E15" s="48" t="n">
        <v>0.461538461538462</v>
      </c>
      <c r="F15" s="48" t="n">
        <v>0.461538461538462</v>
      </c>
      <c r="G15" s="48" t="n">
        <v>0.538461538461538</v>
      </c>
      <c r="H15" s="49" t="n">
        <v>0.615384615384615</v>
      </c>
    </row>
    <row r="16" customFormat="false" ht="12.75" hidden="false" customHeight="false" outlineLevel="0" collapsed="false">
      <c r="C16" s="32" t="n">
        <v>14</v>
      </c>
      <c r="D16" s="47" t="n">
        <v>0.357142857142857</v>
      </c>
      <c r="E16" s="48" t="n">
        <v>0.428571428571429</v>
      </c>
      <c r="F16" s="48" t="n">
        <v>0.5</v>
      </c>
      <c r="G16" s="48" t="n">
        <v>0.5</v>
      </c>
      <c r="H16" s="49" t="n">
        <v>0.571428571428571</v>
      </c>
    </row>
    <row r="17" customFormat="false" ht="12.75" hidden="false" customHeight="false" outlineLevel="0" collapsed="false">
      <c r="C17" s="32" t="n">
        <v>15</v>
      </c>
      <c r="D17" s="47" t="n">
        <v>0.333333333333333</v>
      </c>
      <c r="E17" s="48" t="n">
        <v>0.4</v>
      </c>
      <c r="F17" s="48" t="n">
        <v>0.466666666666667</v>
      </c>
      <c r="G17" s="48" t="n">
        <v>0.533333333333333</v>
      </c>
      <c r="H17" s="49" t="n">
        <v>0.533333333333333</v>
      </c>
    </row>
    <row r="18" customFormat="false" ht="12.75" hidden="false" customHeight="false" outlineLevel="0" collapsed="false">
      <c r="C18" s="32" t="n">
        <v>16</v>
      </c>
      <c r="D18" s="47" t="n">
        <v>0.375</v>
      </c>
      <c r="E18" s="48" t="n">
        <v>0.375</v>
      </c>
      <c r="F18" s="48" t="n">
        <v>0.4375</v>
      </c>
      <c r="G18" s="48" t="n">
        <v>0.5</v>
      </c>
      <c r="H18" s="49" t="n">
        <v>0.5625</v>
      </c>
    </row>
    <row r="19" customFormat="false" ht="12.75" hidden="false" customHeight="false" outlineLevel="0" collapsed="false">
      <c r="C19" s="32" t="n">
        <v>17</v>
      </c>
      <c r="D19" s="47" t="n">
        <v>0.352941176470588</v>
      </c>
      <c r="E19" s="48" t="n">
        <v>0.411764705882353</v>
      </c>
      <c r="F19" s="48" t="n">
        <v>0.411764705882353</v>
      </c>
      <c r="G19" s="48" t="n">
        <v>0.470588235294118</v>
      </c>
      <c r="H19" s="49" t="n">
        <v>0.529411764705882</v>
      </c>
    </row>
    <row r="20" customFormat="false" ht="12.75" hidden="false" customHeight="false" outlineLevel="0" collapsed="false">
      <c r="C20" s="32" t="n">
        <v>18</v>
      </c>
      <c r="D20" s="47" t="n">
        <v>0.333333333333333</v>
      </c>
      <c r="E20" s="48" t="n">
        <v>0.388888888888889</v>
      </c>
      <c r="F20" s="48" t="n">
        <v>0.444444444444444</v>
      </c>
      <c r="G20" s="48" t="n">
        <v>0.5</v>
      </c>
      <c r="H20" s="49" t="n">
        <v>0.5</v>
      </c>
    </row>
    <row r="21" customFormat="false" ht="12.75" hidden="false" customHeight="false" outlineLevel="0" collapsed="false">
      <c r="C21" s="32" t="n">
        <v>19</v>
      </c>
      <c r="D21" s="47" t="n">
        <v>0.315789473684211</v>
      </c>
      <c r="E21" s="48" t="n">
        <v>0.368421052631579</v>
      </c>
      <c r="F21" s="48" t="n">
        <v>0.421052631578947</v>
      </c>
      <c r="G21" s="48" t="n">
        <v>0.473684210526316</v>
      </c>
      <c r="H21" s="49" t="n">
        <v>0.473684210526316</v>
      </c>
    </row>
    <row r="22" customFormat="false" ht="13.5" hidden="false" customHeight="false" outlineLevel="0" collapsed="false">
      <c r="C22" s="28" t="n">
        <v>20</v>
      </c>
      <c r="D22" s="50" t="n">
        <v>0.3</v>
      </c>
      <c r="E22" s="51" t="n">
        <v>0.35</v>
      </c>
      <c r="F22" s="51" t="n">
        <v>0.4</v>
      </c>
      <c r="G22" s="51" t="n">
        <v>0.45</v>
      </c>
      <c r="H22" s="52" t="n">
        <v>0.5</v>
      </c>
    </row>
    <row r="23" customFormat="false" ht="12.75" hidden="false" customHeight="false" outlineLevel="0" collapsed="false">
      <c r="C23" s="43" t="n">
        <v>21</v>
      </c>
      <c r="D23" s="44" t="n">
        <v>0.285714285714286</v>
      </c>
      <c r="E23" s="45" t="n">
        <v>0.333333333333333</v>
      </c>
      <c r="F23" s="45" t="n">
        <v>0.380952380952381</v>
      </c>
      <c r="G23" s="45" t="n">
        <v>0.428571428571429</v>
      </c>
      <c r="H23" s="46" t="n">
        <v>0.476190476190476</v>
      </c>
    </row>
    <row r="24" customFormat="false" ht="12.75" hidden="false" customHeight="false" outlineLevel="0" collapsed="false">
      <c r="C24" s="32" t="n">
        <v>22</v>
      </c>
      <c r="D24" s="47" t="n">
        <v>0.318181818181818</v>
      </c>
      <c r="E24" s="48" t="n">
        <v>0.363636363636364</v>
      </c>
      <c r="F24" s="48" t="n">
        <v>0.363636363636364</v>
      </c>
      <c r="G24" s="48" t="n">
        <v>0.454545454545455</v>
      </c>
      <c r="H24" s="49" t="n">
        <v>0.454545454545455</v>
      </c>
    </row>
    <row r="25" customFormat="false" ht="12.75" hidden="false" customHeight="false" outlineLevel="0" collapsed="false">
      <c r="C25" s="32" t="n">
        <v>23</v>
      </c>
      <c r="D25" s="47" t="n">
        <v>0.304347826086957</v>
      </c>
      <c r="E25" s="48" t="n">
        <v>0.347826086956522</v>
      </c>
      <c r="F25" s="48" t="n">
        <v>0.391304347826087</v>
      </c>
      <c r="G25" s="48" t="n">
        <v>0.434782608695652</v>
      </c>
      <c r="H25" s="49" t="n">
        <v>0.434782608695652</v>
      </c>
    </row>
    <row r="26" customFormat="false" ht="12.75" hidden="false" customHeight="false" outlineLevel="0" collapsed="false">
      <c r="C26" s="32" t="n">
        <v>24</v>
      </c>
      <c r="D26" s="47" t="n">
        <v>0.291666666666667</v>
      </c>
      <c r="E26" s="48" t="n">
        <v>0.333333333333333</v>
      </c>
      <c r="F26" s="48" t="n">
        <v>0.375</v>
      </c>
      <c r="G26" s="48" t="n">
        <v>0.416666666666667</v>
      </c>
      <c r="H26" s="49" t="n">
        <v>0.458333333333333</v>
      </c>
    </row>
    <row r="27" customFormat="false" ht="12.75" hidden="false" customHeight="false" outlineLevel="0" collapsed="false">
      <c r="C27" s="32" t="n">
        <v>25</v>
      </c>
      <c r="D27" s="47" t="n">
        <v>0.28</v>
      </c>
      <c r="E27" s="48" t="n">
        <v>0.32</v>
      </c>
      <c r="F27" s="48" t="n">
        <v>0.36</v>
      </c>
      <c r="G27" s="48" t="n">
        <v>0.4</v>
      </c>
      <c r="H27" s="49" t="n">
        <v>0.44</v>
      </c>
    </row>
    <row r="28" customFormat="false" ht="12.75" hidden="false" customHeight="false" outlineLevel="0" collapsed="false">
      <c r="C28" s="32" t="n">
        <v>26</v>
      </c>
      <c r="D28" s="47" t="n">
        <v>0.269230769230769</v>
      </c>
      <c r="E28" s="48" t="n">
        <v>0.307692307692308</v>
      </c>
      <c r="F28" s="48" t="n">
        <v>0.346153846153846</v>
      </c>
      <c r="G28" s="48" t="n">
        <v>0.384615384615385</v>
      </c>
      <c r="H28" s="49" t="n">
        <v>0.423076923076923</v>
      </c>
    </row>
    <row r="29" customFormat="false" ht="12.75" hidden="false" customHeight="false" outlineLevel="0" collapsed="false">
      <c r="C29" s="32" t="n">
        <v>27</v>
      </c>
      <c r="D29" s="47" t="n">
        <v>0.259259259259259</v>
      </c>
      <c r="E29" s="48" t="n">
        <v>0.296296296296296</v>
      </c>
      <c r="F29" s="48" t="n">
        <v>0.333333333333333</v>
      </c>
      <c r="G29" s="48" t="n">
        <v>0.407407407407407</v>
      </c>
      <c r="H29" s="49" t="n">
        <v>0.407407407407407</v>
      </c>
    </row>
    <row r="30" customFormat="false" ht="12.75" hidden="false" customHeight="false" outlineLevel="0" collapsed="false">
      <c r="C30" s="32" t="n">
        <v>28</v>
      </c>
      <c r="D30" s="47" t="n">
        <v>0.285714285714286</v>
      </c>
      <c r="E30" s="48" t="n">
        <v>0.321428571428571</v>
      </c>
      <c r="F30" s="48" t="n">
        <v>0.357142857142857</v>
      </c>
      <c r="G30" s="48" t="n">
        <v>0.392857142857143</v>
      </c>
      <c r="H30" s="49" t="n">
        <v>0.428571428571429</v>
      </c>
    </row>
    <row r="31" customFormat="false" ht="12.75" hidden="false" customHeight="false" outlineLevel="0" collapsed="false">
      <c r="C31" s="32" t="n">
        <v>29</v>
      </c>
      <c r="D31" s="47" t="n">
        <v>0.275862068965517</v>
      </c>
      <c r="E31" s="48" t="n">
        <v>0.310344827586207</v>
      </c>
      <c r="F31" s="48" t="n">
        <v>0.344827586206897</v>
      </c>
      <c r="G31" s="48" t="n">
        <v>0.379310344827586</v>
      </c>
      <c r="H31" s="49" t="n">
        <v>0.413793103448276</v>
      </c>
    </row>
    <row r="32" customFormat="false" ht="13.5" hidden="false" customHeight="false" outlineLevel="0" collapsed="false">
      <c r="C32" s="32" t="n">
        <v>30</v>
      </c>
      <c r="D32" s="47" t="n">
        <v>0.266666666666667</v>
      </c>
      <c r="E32" s="48" t="n">
        <v>0.3</v>
      </c>
      <c r="F32" s="48" t="n">
        <v>0.333333333333333</v>
      </c>
      <c r="G32" s="48" t="n">
        <v>0.366666666666667</v>
      </c>
      <c r="H32" s="49" t="n">
        <v>0.4</v>
      </c>
    </row>
    <row r="33" customFormat="false" ht="12.75" hidden="false" customHeight="false" outlineLevel="0" collapsed="false">
      <c r="C33" s="43" t="n">
        <v>31</v>
      </c>
      <c r="D33" s="44" t="n">
        <v>0.258064516129032</v>
      </c>
      <c r="E33" s="45" t="n">
        <v>0.290322580645161</v>
      </c>
      <c r="F33" s="45" t="n">
        <v>0.32258064516129</v>
      </c>
      <c r="G33" s="45" t="n">
        <v>0.354838709677419</v>
      </c>
      <c r="H33" s="46" t="n">
        <v>0.387096774193548</v>
      </c>
    </row>
    <row r="34" customFormat="false" ht="12.75" hidden="false" customHeight="false" outlineLevel="0" collapsed="false">
      <c r="C34" s="32" t="n">
        <v>32</v>
      </c>
      <c r="D34" s="47" t="n">
        <v>0.25</v>
      </c>
      <c r="E34" s="48" t="n">
        <v>0.28125</v>
      </c>
      <c r="F34" s="48" t="n">
        <v>0.3125</v>
      </c>
      <c r="G34" s="48" t="n">
        <v>0.375</v>
      </c>
      <c r="H34" s="49" t="n">
        <v>0.375</v>
      </c>
    </row>
    <row r="35" customFormat="false" ht="12.75" hidden="false" customHeight="false" outlineLevel="0" collapsed="false">
      <c r="C35" s="32" t="n">
        <v>34</v>
      </c>
      <c r="D35" s="47" t="n">
        <v>0.235294117647059</v>
      </c>
      <c r="E35" s="48" t="n">
        <v>0.294117647058824</v>
      </c>
      <c r="F35" s="48" t="n">
        <v>0.323529411764706</v>
      </c>
      <c r="G35" s="48" t="n">
        <v>0.352941176470588</v>
      </c>
      <c r="H35" s="49" t="n">
        <v>0.382352941176471</v>
      </c>
    </row>
    <row r="36" customFormat="false" ht="12.75" hidden="false" customHeight="false" outlineLevel="0" collapsed="false">
      <c r="C36" s="32" t="n">
        <v>36</v>
      </c>
      <c r="D36" s="47" t="n">
        <v>0.25</v>
      </c>
      <c r="E36" s="48" t="n">
        <v>0.277777777777778</v>
      </c>
      <c r="F36" s="48" t="n">
        <v>0.305555555555556</v>
      </c>
      <c r="G36" s="48" t="n">
        <v>0.333333333333333</v>
      </c>
      <c r="H36" s="49" t="n">
        <v>0.361111111111111</v>
      </c>
    </row>
    <row r="37" customFormat="false" ht="12.75" hidden="false" customHeight="false" outlineLevel="0" collapsed="false">
      <c r="C37" s="32" t="n">
        <v>38</v>
      </c>
      <c r="D37" s="47" t="n">
        <v>0.236842105263158</v>
      </c>
      <c r="E37" s="48" t="n">
        <v>0.263157894736842</v>
      </c>
      <c r="F37" s="48" t="n">
        <v>0.289473684210526</v>
      </c>
      <c r="G37" s="48" t="n">
        <v>0.342105263157895</v>
      </c>
      <c r="H37" s="49" t="n">
        <v>0.368421052631579</v>
      </c>
    </row>
    <row r="38" customFormat="false" ht="13.5" hidden="false" customHeight="false" outlineLevel="0" collapsed="false">
      <c r="C38" s="28" t="n">
        <v>40</v>
      </c>
      <c r="D38" s="50" t="n">
        <v>0.225</v>
      </c>
      <c r="E38" s="51" t="n">
        <v>0.25</v>
      </c>
      <c r="F38" s="51" t="n">
        <v>0.3</v>
      </c>
      <c r="G38" s="51" t="n">
        <v>0.325</v>
      </c>
      <c r="H38" s="52" t="n">
        <v>0.35</v>
      </c>
    </row>
    <row r="39" customFormat="false" ht="19.5" hidden="false" customHeight="true" outlineLevel="0" collapsed="false">
      <c r="C39" s="53" t="s">
        <v>2</v>
      </c>
      <c r="D39" s="37" t="s">
        <v>3</v>
      </c>
      <c r="E39" s="37"/>
      <c r="F39" s="37"/>
      <c r="G39" s="37"/>
      <c r="H39" s="37"/>
    </row>
    <row r="40" customFormat="false" ht="13.5" hidden="false" customHeight="false" outlineLevel="0" collapsed="false">
      <c r="C40" s="22" t="s">
        <v>4</v>
      </c>
      <c r="D40" s="23" t="n">
        <v>1.52</v>
      </c>
      <c r="E40" s="24" t="n">
        <v>1.73</v>
      </c>
      <c r="F40" s="24" t="n">
        <v>1.92</v>
      </c>
      <c r="G40" s="24" t="n">
        <v>2.15</v>
      </c>
      <c r="H40" s="25" t="n">
        <v>2.3</v>
      </c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5"/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5"/>
    </row>
  </sheetData>
  <mergeCells count="2">
    <mergeCell ref="D3:H3"/>
    <mergeCell ref="D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56" t="n">
        <v>19</v>
      </c>
      <c r="C2" s="56" t="n">
        <v>21</v>
      </c>
      <c r="D2" s="56" t="n">
        <v>24</v>
      </c>
      <c r="E2" s="56" t="n">
        <v>26</v>
      </c>
      <c r="F2" s="56" t="n">
        <v>29</v>
      </c>
    </row>
    <row r="3" customFormat="false" ht="12.75" hidden="false" customHeight="false" outlineLevel="0" collapsed="false">
      <c r="B3" s="56" t="n">
        <v>0.159</v>
      </c>
      <c r="C3" s="56" t="n">
        <v>0.309</v>
      </c>
      <c r="D3" s="56" t="n">
        <v>0.599</v>
      </c>
      <c r="E3" s="56" t="n">
        <v>0.773</v>
      </c>
      <c r="F3" s="56" t="n">
        <v>0.933</v>
      </c>
    </row>
    <row r="4" customFormat="false" ht="12.75" hidden="false" customHeight="false" outlineLevel="0" collapsed="false">
      <c r="B4" s="56" t="n">
        <v>0.041</v>
      </c>
      <c r="C4" s="56" t="n">
        <v>0.091</v>
      </c>
      <c r="D4" s="56" t="n">
        <v>0.001</v>
      </c>
      <c r="E4" s="56" t="n">
        <v>0.027</v>
      </c>
      <c r="F4" s="56" t="n">
        <v>0.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1:38:46Z</dcterms:created>
  <dc:creator>Agilent User</dc:creator>
  <dc:description/>
  <dc:language>en-US</dc:language>
  <cp:lastModifiedBy>tr</cp:lastModifiedBy>
  <dcterms:modified xsi:type="dcterms:W3CDTF">2018-09-21T14:57:09Z</dcterms:modified>
  <cp:revision>0</cp:revision>
  <dc:subject/>
  <dc:title/>
</cp:coreProperties>
</file>