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an_1" sheetId="1" state="visible" r:id="rId2"/>
    <sheet name="Median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tr:
</t>
        </r>
        <r>
          <rPr>
            <sz val="8"/>
            <color rgb="FF000000"/>
            <rFont val="Tahoma"/>
            <family val="0"/>
          </rPr>
          <t xml:space="preserve">Indirekt(adresse(5+D4 , 1)): 
Die "1" bedeutet Spalte 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0</xdr:rowOff>
              </xdr:from>
              <xdr:to>
                <xdr:col>8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9">
  <si>
    <t xml:space="preserve">Dieses Tabellenblatt ermittelt den Vertrauensbereich des Medians einer Wertereihe, nachdem an beiden Enden der Wertereihe gleich viele Werte abgeschnitten wurden.</t>
  </si>
  <si>
    <t xml:space="preserve">Anzahl Werte incl. Median (max. 100) </t>
  </si>
  <si>
    <t xml:space="preserve">Anzahl aller Kombinationen</t>
  </si>
  <si>
    <t xml:space="preserve">Wieviel Werte sollen an beiden Enden jeweils abgeschnitten werden?</t>
  </si>
  <si>
    <t xml:space="preserve">Anzahl aller noch ver bleibenden Kombina tionen</t>
  </si>
  <si>
    <t xml:space="preserve">Resul tierender Vertrauens bereich [%]</t>
  </si>
  <si>
    <t xml:space="preserve">Beispiel zur Erläuterung 
Bei einer Stichprobengrösse von 15 und beidseitig jeweils 4 abgeschnittenen Werten erhält man sls Vertrauensbereich 94,2627%. 
Das bedeutet: Mit 94,2627% Sicherheit befindet sich der "wahre" Median bei einer Stichprobe des Umfangs 15 innerhalb der mittleren 7 Werte (7=15-2*4). 
</t>
  </si>
  <si>
    <t xml:space="preserve">Dasselbe mit dem Befehl Wahrschbereich</t>
  </si>
  <si>
    <t xml:space="preserve">Wahrscheinlichkei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7.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n">
        <v>15</v>
      </c>
      <c r="B4" s="3" t="n">
        <f aca="false">SUM(B5:B105)</f>
        <v>16384</v>
      </c>
      <c r="C4" s="3" t="n">
        <v>4</v>
      </c>
      <c r="D4" s="3" t="n">
        <f aca="false">SUM(D5:D105)</f>
        <v>15444</v>
      </c>
      <c r="E4" s="4" t="n">
        <f aca="false">D4/B4</f>
        <v>0.942626953125</v>
      </c>
    </row>
    <row r="5" customFormat="false" ht="12.75" hidden="false" customHeight="false" outlineLevel="0" collapsed="false">
      <c r="A5" s="0" t="n">
        <v>0</v>
      </c>
      <c r="B5" s="0" t="n">
        <f aca="false">IF(ISNUMBER(COMBIN(A$4-1,A5))=TRUE(),COMBIN(A$4-1,A5),0)</f>
        <v>1</v>
      </c>
      <c r="D5" s="0" t="n">
        <f aca="false">IF(OR(A5&lt;C$4,A5&gt;(A$4-1-C$4)),0,B5)</f>
        <v>0</v>
      </c>
    </row>
    <row r="6" customFormat="false" ht="12.75" hidden="false" customHeight="true" outlineLevel="0" collapsed="false">
      <c r="A6" s="0" t="n">
        <v>1</v>
      </c>
      <c r="B6" s="0" t="n">
        <f aca="false">IF(ISNUMBER(COMBIN(A$4-1,A6))=TRUE(),COMBIN(A$4-1,A6),0)</f>
        <v>14</v>
      </c>
      <c r="D6" s="0" t="n">
        <f aca="false">IF(OR(A6&lt;C$4,A6&gt;(A$4-1-C$4)),0,B6)</f>
        <v>0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false" outlineLevel="0" collapsed="false">
      <c r="A7" s="0" t="n">
        <v>2</v>
      </c>
      <c r="B7" s="0" t="n">
        <f aca="false">IF(ISNUMBER(COMBIN(A$4-1,A7))=TRUE(),COMBIN(A$4-1,A7),0)</f>
        <v>91</v>
      </c>
      <c r="D7" s="0" t="n">
        <f aca="false">IF(OR(A7&lt;C$4,A7&gt;(A$4-1-C$4)),0,B7)</f>
        <v>0</v>
      </c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0" t="n">
        <v>3</v>
      </c>
      <c r="B8" s="0" t="n">
        <f aca="false">IF(ISNUMBER(COMBIN(A$4-1,A8))=TRUE(),COMBIN(A$4-1,A8),0)</f>
        <v>364</v>
      </c>
      <c r="D8" s="0" t="n">
        <f aca="false">IF(OR(A8&lt;C$4,A8&gt;(A$4-1-C$4)),0,B8)</f>
        <v>0</v>
      </c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0" t="n">
        <v>4</v>
      </c>
      <c r="B9" s="0" t="n">
        <f aca="false">IF(ISNUMBER(COMBIN(A$4-1,A9))=TRUE(),COMBIN(A$4-1,A9),0)</f>
        <v>1001</v>
      </c>
      <c r="D9" s="0" t="n">
        <f aca="false">IF(OR(A9&lt;C$4,A9&gt;(A$4-1-C$4)),0,B9)</f>
        <v>1001</v>
      </c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0" t="n">
        <v>5</v>
      </c>
      <c r="B10" s="0" t="n">
        <f aca="false">IF(ISNUMBER(COMBIN(A$4-1,A10))=TRUE(),COMBIN(A$4-1,A10),0)</f>
        <v>2002</v>
      </c>
      <c r="D10" s="0" t="n">
        <f aca="false">IF(OR(A10&lt;C$4,A10&gt;(A$4-1-C$4)),0,B10)</f>
        <v>2002</v>
      </c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0" t="n">
        <v>6</v>
      </c>
      <c r="B11" s="0" t="n">
        <f aca="false">IF(ISNUMBER(COMBIN(A$4-1,A11))=TRUE(),COMBIN(A$4-1,A11),0)</f>
        <v>3003</v>
      </c>
      <c r="D11" s="0" t="n">
        <f aca="false">IF(OR(A11&lt;C$4,A11&gt;(A$4-1-C$4)),0,B11)</f>
        <v>3003</v>
      </c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0" t="n">
        <v>7</v>
      </c>
      <c r="B12" s="0" t="n">
        <f aca="false">IF(ISNUMBER(COMBIN(A$4-1,A12))=TRUE(),COMBIN(A$4-1,A12),0)</f>
        <v>3432</v>
      </c>
      <c r="D12" s="0" t="n">
        <f aca="false">IF(OR(A12&lt;C$4,A12&gt;(A$4-1-C$4)),0,B12)</f>
        <v>3432</v>
      </c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0" t="n">
        <v>8</v>
      </c>
      <c r="B13" s="0" t="n">
        <f aca="false">IF(ISNUMBER(COMBIN(A$4-1,A13))=TRUE(),COMBIN(A$4-1,A13),0)</f>
        <v>3003</v>
      </c>
      <c r="D13" s="0" t="n">
        <f aca="false">IF(OR(A13&lt;C$4,A13&gt;(A$4-1-C$4)),0,B13)</f>
        <v>3003</v>
      </c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0" t="n">
        <v>9</v>
      </c>
      <c r="B14" s="0" t="n">
        <f aca="false">IF(ISNUMBER(COMBIN(A$4-1,A14))=TRUE(),COMBIN(A$4-1,A14),0)</f>
        <v>2002</v>
      </c>
      <c r="D14" s="0" t="n">
        <f aca="false">IF(OR(A14&lt;C$4,A14&gt;(A$4-1-C$4)),0,B14)</f>
        <v>2002</v>
      </c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0" t="n">
        <v>10</v>
      </c>
      <c r="B15" s="0" t="n">
        <f aca="false">IF(ISNUMBER(COMBIN(A$4-1,A15))=TRUE(),COMBIN(A$4-1,A15),0)</f>
        <v>1001</v>
      </c>
      <c r="D15" s="0" t="n">
        <f aca="false">IF(OR(A15&lt;C$4,A15&gt;(A$4-1-C$4)),0,B15)</f>
        <v>1001</v>
      </c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0" t="n">
        <v>11</v>
      </c>
      <c r="B16" s="0" t="n">
        <f aca="false">IF(ISNUMBER(COMBIN(A$4-1,A16))=TRUE(),COMBIN(A$4-1,A16),0)</f>
        <v>364</v>
      </c>
      <c r="D16" s="0" t="n">
        <f aca="false">IF(OR(A16&lt;C$4,A16&gt;(A$4-1-C$4)),0,B16)</f>
        <v>0</v>
      </c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0" t="n">
        <v>12</v>
      </c>
      <c r="B17" s="0" t="n">
        <f aca="false">IF(ISNUMBER(COMBIN(A$4-1,A17))=TRUE(),COMBIN(A$4-1,A17),0)</f>
        <v>91</v>
      </c>
      <c r="D17" s="0" t="n">
        <f aca="false">IF(OR(A17&lt;C$4,A17&gt;(A$4-1-C$4)),0,B17)</f>
        <v>0</v>
      </c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0" t="n">
        <v>13</v>
      </c>
      <c r="B18" s="0" t="n">
        <f aca="false">IF(ISNUMBER(COMBIN(A$4-1,A18))=TRUE(),COMBIN(A$4-1,A18),0)</f>
        <v>14</v>
      </c>
      <c r="D18" s="0" t="n">
        <f aca="false">IF(OR(A18&lt;C$4,A18&gt;(A$4-1-C$4)),0,B18)</f>
        <v>0</v>
      </c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0" t="n">
        <v>14</v>
      </c>
      <c r="B19" s="0" t="n">
        <f aca="false">IF(ISNUMBER(COMBIN(A$4-1,A19))=TRUE(),COMBIN(A$4-1,A19),0)</f>
        <v>1</v>
      </c>
      <c r="D19" s="0" t="n">
        <f aca="false">IF(OR(A19&lt;C$4,A19&gt;(A$4-1-C$4)),0,B19)</f>
        <v>0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0" t="n">
        <v>15</v>
      </c>
      <c r="B20" s="0" t="n">
        <f aca="false">IF(ISNUMBER(COMBIN(A$4-1,A20))=TRUE(),COMBIN(A$4-1,A20),0)</f>
        <v>0</v>
      </c>
      <c r="D20" s="0" t="n">
        <f aca="false">IF(OR(A20&lt;C$4,A20&gt;(A$4-1-C$4)),0,B20)</f>
        <v>0</v>
      </c>
    </row>
    <row r="21" customFormat="false" ht="12.75" hidden="false" customHeight="false" outlineLevel="0" collapsed="false">
      <c r="A21" s="0" t="n">
        <v>16</v>
      </c>
      <c r="B21" s="0" t="n">
        <f aca="false">IF(ISNUMBER(COMBIN(A$4-1,A21))=TRUE(),COMBIN(A$4-1,A21),0)</f>
        <v>0</v>
      </c>
      <c r="D21" s="0" t="n">
        <f aca="false">IF(OR(A21&lt;C$4,A21&gt;(A$4-1-C$4)),0,B21)</f>
        <v>0</v>
      </c>
    </row>
    <row r="22" customFormat="false" ht="12.75" hidden="false" customHeight="false" outlineLevel="0" collapsed="false">
      <c r="A22" s="0" t="n">
        <v>17</v>
      </c>
      <c r="B22" s="0" t="n">
        <f aca="false">IF(ISNUMBER(COMBIN(A$4-1,A22))=TRUE(),COMBIN(A$4-1,A22),0)</f>
        <v>0</v>
      </c>
      <c r="D22" s="0" t="n">
        <f aca="false">IF(OR(A22&lt;C$4,A22&gt;(A$4-1-C$4)),0,B22)</f>
        <v>0</v>
      </c>
    </row>
    <row r="23" customFormat="false" ht="12.75" hidden="false" customHeight="false" outlineLevel="0" collapsed="false">
      <c r="A23" s="0" t="n">
        <v>18</v>
      </c>
      <c r="B23" s="0" t="n">
        <f aca="false">IF(ISNUMBER(COMBIN(A$4-1,A23))=TRUE(),COMBIN(A$4-1,A23),0)</f>
        <v>0</v>
      </c>
      <c r="D23" s="0" t="n">
        <f aca="false">IF(OR(A23&lt;C$4,A23&gt;(A$4-1-C$4)),0,B23)</f>
        <v>0</v>
      </c>
    </row>
    <row r="24" customFormat="false" ht="12.75" hidden="false" customHeight="false" outlineLevel="0" collapsed="false">
      <c r="A24" s="0" t="n">
        <v>19</v>
      </c>
      <c r="B24" s="0" t="n">
        <f aca="false">IF(ISNUMBER(COMBIN(A$4-1,A24))=TRUE(),COMBIN(A$4-1,A24),0)</f>
        <v>0</v>
      </c>
      <c r="D24" s="0" t="n">
        <f aca="false">IF(OR(A24&lt;C$4,A24&gt;(A$4-1-C$4)),0,B24)</f>
        <v>0</v>
      </c>
    </row>
    <row r="25" customFormat="false" ht="12.75" hidden="false" customHeight="false" outlineLevel="0" collapsed="false">
      <c r="A25" s="0" t="n">
        <v>20</v>
      </c>
      <c r="B25" s="0" t="n">
        <f aca="false">IF(ISNUMBER(COMBIN(A$4-1,A25))=TRUE(),COMBIN(A$4-1,A25),0)</f>
        <v>0</v>
      </c>
      <c r="D25" s="0" t="n">
        <f aca="false">IF(OR(A25&lt;C$4,A25&gt;(A$4-1-C$4)),0,B25)</f>
        <v>0</v>
      </c>
    </row>
    <row r="26" customFormat="false" ht="12.75" hidden="false" customHeight="false" outlineLevel="0" collapsed="false">
      <c r="A26" s="0" t="n">
        <v>21</v>
      </c>
      <c r="B26" s="0" t="n">
        <f aca="false">IF(ISNUMBER(COMBIN(A$4-1,A26))=TRUE(),COMBIN(A$4-1,A26),0)</f>
        <v>0</v>
      </c>
      <c r="D26" s="0" t="n">
        <f aca="false">IF(OR(A26&lt;C$4,A26&gt;(A$4-1-C$4)),0,B26)</f>
        <v>0</v>
      </c>
    </row>
    <row r="27" customFormat="false" ht="12.75" hidden="false" customHeight="false" outlineLevel="0" collapsed="false">
      <c r="A27" s="0" t="n">
        <v>22</v>
      </c>
      <c r="B27" s="0" t="n">
        <f aca="false">IF(ISNUMBER(COMBIN(A$4-1,A27))=TRUE(),COMBIN(A$4-1,A27),0)</f>
        <v>0</v>
      </c>
      <c r="D27" s="0" t="n">
        <f aca="false">IF(OR(A27&lt;C$4,A27&gt;(A$4-1-C$4)),0,B27)</f>
        <v>0</v>
      </c>
    </row>
    <row r="28" customFormat="false" ht="12.75" hidden="false" customHeight="false" outlineLevel="0" collapsed="false">
      <c r="A28" s="0" t="n">
        <v>23</v>
      </c>
      <c r="B28" s="0" t="n">
        <f aca="false">IF(ISNUMBER(COMBIN(A$4-1,A28))=TRUE(),COMBIN(A$4-1,A28),0)</f>
        <v>0</v>
      </c>
      <c r="D28" s="0" t="n">
        <f aca="false">IF(OR(A28&lt;C$4,A28&gt;(A$4-1-C$4)),0,B28)</f>
        <v>0</v>
      </c>
    </row>
    <row r="29" customFormat="false" ht="12.75" hidden="false" customHeight="false" outlineLevel="0" collapsed="false">
      <c r="A29" s="0" t="n">
        <v>24</v>
      </c>
      <c r="B29" s="0" t="n">
        <f aca="false">IF(ISNUMBER(COMBIN(A$4-1,A29))=TRUE(),COMBIN(A$4-1,A29),0)</f>
        <v>0</v>
      </c>
      <c r="D29" s="0" t="n">
        <f aca="false">IF(OR(A29&lt;C$4,A29&gt;(A$4-1-C$4)),0,B29)</f>
        <v>0</v>
      </c>
    </row>
    <row r="30" customFormat="false" ht="12.75" hidden="false" customHeight="false" outlineLevel="0" collapsed="false">
      <c r="A30" s="0" t="n">
        <v>25</v>
      </c>
      <c r="B30" s="0" t="n">
        <f aca="false">IF(ISNUMBER(COMBIN(A$4-1,A30))=TRUE(),COMBIN(A$4-1,A30),0)</f>
        <v>0</v>
      </c>
      <c r="D30" s="0" t="n">
        <f aca="false">IF(OR(A30&lt;C$4,A30&gt;(A$4-1-C$4)),0,B30)</f>
        <v>0</v>
      </c>
    </row>
    <row r="31" customFormat="false" ht="12.75" hidden="false" customHeight="false" outlineLevel="0" collapsed="false">
      <c r="A31" s="0" t="n">
        <v>26</v>
      </c>
      <c r="B31" s="0" t="n">
        <f aca="false">IF(ISNUMBER(COMBIN(A$4-1,A31))=TRUE(),COMBIN(A$4-1,A31),0)</f>
        <v>0</v>
      </c>
      <c r="D31" s="0" t="n">
        <f aca="false">IF(OR(A31&lt;C$4,A31&gt;(A$4-1-C$4)),0,B31)</f>
        <v>0</v>
      </c>
    </row>
    <row r="32" customFormat="false" ht="12.75" hidden="false" customHeight="false" outlineLevel="0" collapsed="false">
      <c r="A32" s="0" t="n">
        <v>27</v>
      </c>
      <c r="B32" s="0" t="n">
        <f aca="false">IF(ISNUMBER(COMBIN(A$4-1,A32))=TRUE(),COMBIN(A$4-1,A32),0)</f>
        <v>0</v>
      </c>
      <c r="D32" s="0" t="n">
        <f aca="false">IF(OR(A32&lt;C$4,A32&gt;(A$4-1-C$4)),0,B32)</f>
        <v>0</v>
      </c>
    </row>
    <row r="33" customFormat="false" ht="12.75" hidden="false" customHeight="false" outlineLevel="0" collapsed="false">
      <c r="A33" s="0" t="n">
        <v>28</v>
      </c>
      <c r="B33" s="0" t="n">
        <f aca="false">IF(ISNUMBER(COMBIN(A$4-1,A33))=TRUE(),COMBIN(A$4-1,A33),0)</f>
        <v>0</v>
      </c>
      <c r="D33" s="0" t="n">
        <f aca="false">IF(OR(A33&lt;C$4,A33&gt;(A$4-1-C$4)),0,B33)</f>
        <v>0</v>
      </c>
    </row>
    <row r="34" customFormat="false" ht="12.75" hidden="false" customHeight="false" outlineLevel="0" collapsed="false">
      <c r="A34" s="0" t="n">
        <v>29</v>
      </c>
      <c r="B34" s="0" t="n">
        <f aca="false">IF(ISNUMBER(COMBIN(A$4-1,A34))=TRUE(),COMBIN(A$4-1,A34),0)</f>
        <v>0</v>
      </c>
      <c r="D34" s="0" t="n">
        <f aca="false">IF(OR(A34&lt;C$4,A34&gt;(A$4-1-C$4)),0,B34)</f>
        <v>0</v>
      </c>
    </row>
    <row r="35" customFormat="false" ht="12.75" hidden="false" customHeight="false" outlineLevel="0" collapsed="false">
      <c r="A35" s="0" t="n">
        <v>30</v>
      </c>
      <c r="B35" s="0" t="n">
        <f aca="false">IF(ISNUMBER(COMBIN(A$4-1,A35))=TRUE(),COMBIN(A$4-1,A35),0)</f>
        <v>0</v>
      </c>
      <c r="D35" s="0" t="n">
        <f aca="false">IF(OR(A35&lt;C$4,A35&gt;(A$4-1-C$4)),0,B35)</f>
        <v>0</v>
      </c>
    </row>
    <row r="36" customFormat="false" ht="12.75" hidden="false" customHeight="false" outlineLevel="0" collapsed="false">
      <c r="A36" s="0" t="n">
        <v>31</v>
      </c>
      <c r="B36" s="0" t="n">
        <f aca="false">IF(ISNUMBER(COMBIN(A$4-1,A36))=TRUE(),COMBIN(A$4-1,A36),0)</f>
        <v>0</v>
      </c>
      <c r="D36" s="0" t="n">
        <f aca="false">IF(OR(A36&lt;C$4,A36&gt;(A$4-1-C$4)),0,B36)</f>
        <v>0</v>
      </c>
    </row>
    <row r="37" customFormat="false" ht="12.75" hidden="false" customHeight="false" outlineLevel="0" collapsed="false">
      <c r="A37" s="0" t="n">
        <v>32</v>
      </c>
      <c r="B37" s="0" t="n">
        <f aca="false">IF(ISNUMBER(COMBIN(A$4-1,A37))=TRUE(),COMBIN(A$4-1,A37),0)</f>
        <v>0</v>
      </c>
      <c r="D37" s="0" t="n">
        <f aca="false">IF(OR(A37&lt;C$4,A37&gt;(A$4-1-C$4)),0,B37)</f>
        <v>0</v>
      </c>
    </row>
    <row r="38" customFormat="false" ht="12.75" hidden="false" customHeight="false" outlineLevel="0" collapsed="false">
      <c r="A38" s="0" t="n">
        <v>33</v>
      </c>
      <c r="B38" s="0" t="n">
        <f aca="false">IF(ISNUMBER(COMBIN(A$4-1,A38))=TRUE(),COMBIN(A$4-1,A38),0)</f>
        <v>0</v>
      </c>
      <c r="D38" s="0" t="n">
        <f aca="false">IF(OR(A38&lt;C$4,A38&gt;(A$4-1-C$4)),0,B38)</f>
        <v>0</v>
      </c>
    </row>
    <row r="39" customFormat="false" ht="12.75" hidden="false" customHeight="false" outlineLevel="0" collapsed="false">
      <c r="A39" s="0" t="n">
        <v>34</v>
      </c>
      <c r="B39" s="0" t="n">
        <f aca="false">IF(ISNUMBER(COMBIN(A$4-1,A39))=TRUE(),COMBIN(A$4-1,A39),0)</f>
        <v>0</v>
      </c>
      <c r="D39" s="0" t="n">
        <f aca="false">IF(OR(A39&lt;C$4,A39&gt;(A$4-1-C$4)),0,B39)</f>
        <v>0</v>
      </c>
    </row>
    <row r="40" customFormat="false" ht="12.75" hidden="false" customHeight="false" outlineLevel="0" collapsed="false">
      <c r="A40" s="0" t="n">
        <v>35</v>
      </c>
      <c r="B40" s="0" t="n">
        <f aca="false">IF(ISNUMBER(COMBIN(A$4-1,A40))=TRUE(),COMBIN(A$4-1,A40),0)</f>
        <v>0</v>
      </c>
      <c r="D40" s="0" t="n">
        <f aca="false">IF(OR(A40&lt;C$4,A40&gt;(A$4-1-C$4)),0,B40)</f>
        <v>0</v>
      </c>
    </row>
    <row r="41" customFormat="false" ht="12.75" hidden="false" customHeight="false" outlineLevel="0" collapsed="false">
      <c r="A41" s="0" t="n">
        <v>36</v>
      </c>
      <c r="B41" s="0" t="n">
        <f aca="false">IF(ISNUMBER(COMBIN(A$4-1,A41))=TRUE(),COMBIN(A$4-1,A41),0)</f>
        <v>0</v>
      </c>
      <c r="D41" s="0" t="n">
        <f aca="false">IF(OR(A41&lt;C$4,A41&gt;(A$4-1-C$4)),0,B41)</f>
        <v>0</v>
      </c>
    </row>
    <row r="42" customFormat="false" ht="12.75" hidden="false" customHeight="false" outlineLevel="0" collapsed="false">
      <c r="A42" s="0" t="n">
        <v>37</v>
      </c>
      <c r="B42" s="0" t="n">
        <f aca="false">IF(ISNUMBER(COMBIN(A$4-1,A42))=TRUE(),COMBIN(A$4-1,A42),0)</f>
        <v>0</v>
      </c>
      <c r="D42" s="0" t="n">
        <f aca="false">IF(OR(A42&lt;C$4,A42&gt;(A$4-1-C$4)),0,B42)</f>
        <v>0</v>
      </c>
    </row>
    <row r="43" customFormat="false" ht="12.75" hidden="false" customHeight="false" outlineLevel="0" collapsed="false">
      <c r="A43" s="0" t="n">
        <v>38</v>
      </c>
      <c r="B43" s="0" t="n">
        <f aca="false">IF(ISNUMBER(COMBIN(A$4-1,A43))=TRUE(),COMBIN(A$4-1,A43),0)</f>
        <v>0</v>
      </c>
      <c r="D43" s="0" t="n">
        <f aca="false">IF(OR(A43&lt;C$4,A43&gt;(A$4-1-C$4)),0,B43)</f>
        <v>0</v>
      </c>
    </row>
    <row r="44" customFormat="false" ht="12.75" hidden="false" customHeight="false" outlineLevel="0" collapsed="false">
      <c r="A44" s="0" t="n">
        <v>39</v>
      </c>
      <c r="B44" s="0" t="n">
        <f aca="false">IF(ISNUMBER(COMBIN(A$4-1,A44))=TRUE(),COMBIN(A$4-1,A44),0)</f>
        <v>0</v>
      </c>
      <c r="D44" s="0" t="n">
        <f aca="false">IF(OR(A44&lt;C$4,A44&gt;(A$4-1-C$4)),0,B44)</f>
        <v>0</v>
      </c>
    </row>
    <row r="45" customFormat="false" ht="12.75" hidden="false" customHeight="false" outlineLevel="0" collapsed="false">
      <c r="A45" s="0" t="n">
        <v>40</v>
      </c>
      <c r="B45" s="0" t="n">
        <f aca="false">IF(ISNUMBER(COMBIN(A$4-1,A45))=TRUE(),COMBIN(A$4-1,A45),0)</f>
        <v>0</v>
      </c>
      <c r="D45" s="0" t="n">
        <f aca="false">IF(OR(A45&lt;C$4,A45&gt;(A$4-1-C$4)),0,B45)</f>
        <v>0</v>
      </c>
    </row>
    <row r="46" customFormat="false" ht="12.75" hidden="false" customHeight="false" outlineLevel="0" collapsed="false">
      <c r="A46" s="0" t="n">
        <v>41</v>
      </c>
      <c r="B46" s="0" t="n">
        <f aca="false">IF(ISNUMBER(COMBIN(A$4-1,A46))=TRUE(),COMBIN(A$4-1,A46),0)</f>
        <v>0</v>
      </c>
      <c r="D46" s="0" t="n">
        <f aca="false">IF(OR(A46&lt;C$4,A46&gt;(A$4-1-C$4)),0,B46)</f>
        <v>0</v>
      </c>
    </row>
    <row r="47" customFormat="false" ht="12.75" hidden="false" customHeight="false" outlineLevel="0" collapsed="false">
      <c r="A47" s="0" t="n">
        <v>42</v>
      </c>
      <c r="B47" s="0" t="n">
        <f aca="false">IF(ISNUMBER(COMBIN(A$4-1,A47))=TRUE(),COMBIN(A$4-1,A47),0)</f>
        <v>0</v>
      </c>
      <c r="D47" s="0" t="n">
        <f aca="false">IF(OR(A47&lt;C$4,A47&gt;(A$4-1-C$4)),0,B47)</f>
        <v>0</v>
      </c>
    </row>
    <row r="48" customFormat="false" ht="12.75" hidden="false" customHeight="false" outlineLevel="0" collapsed="false">
      <c r="A48" s="0" t="n">
        <v>43</v>
      </c>
      <c r="B48" s="0" t="n">
        <f aca="false">IF(ISNUMBER(COMBIN(A$4-1,A48))=TRUE(),COMBIN(A$4-1,A48),0)</f>
        <v>0</v>
      </c>
      <c r="D48" s="0" t="n">
        <f aca="false">IF(OR(A48&lt;C$4,A48&gt;(A$4-1-C$4)),0,B48)</f>
        <v>0</v>
      </c>
    </row>
    <row r="49" customFormat="false" ht="12.75" hidden="false" customHeight="false" outlineLevel="0" collapsed="false">
      <c r="A49" s="0" t="n">
        <v>44</v>
      </c>
      <c r="B49" s="0" t="n">
        <f aca="false">IF(ISNUMBER(COMBIN(A$4-1,A49))=TRUE(),COMBIN(A$4-1,A49),0)</f>
        <v>0</v>
      </c>
      <c r="D49" s="0" t="n">
        <f aca="false">IF(OR(A49&lt;C$4,A49&gt;(A$4-1-C$4)),0,B49)</f>
        <v>0</v>
      </c>
    </row>
    <row r="50" customFormat="false" ht="12.75" hidden="false" customHeight="false" outlineLevel="0" collapsed="false">
      <c r="A50" s="0" t="n">
        <v>45</v>
      </c>
      <c r="B50" s="0" t="n">
        <f aca="false">IF(ISNUMBER(COMBIN(A$4-1,A50))=TRUE(),COMBIN(A$4-1,A50),0)</f>
        <v>0</v>
      </c>
      <c r="D50" s="0" t="n">
        <f aca="false">IF(OR(A50&lt;C$4,A50&gt;(A$4-1-C$4)),0,B50)</f>
        <v>0</v>
      </c>
    </row>
    <row r="51" customFormat="false" ht="12.75" hidden="false" customHeight="false" outlineLevel="0" collapsed="false">
      <c r="A51" s="0" t="n">
        <v>46</v>
      </c>
      <c r="B51" s="0" t="n">
        <f aca="false">IF(ISNUMBER(COMBIN(A$4-1,A51))=TRUE(),COMBIN(A$4-1,A51),0)</f>
        <v>0</v>
      </c>
      <c r="D51" s="0" t="n">
        <f aca="false">IF(OR(A51&lt;C$4,A51&gt;(A$4-1-C$4)),0,B51)</f>
        <v>0</v>
      </c>
    </row>
    <row r="52" customFormat="false" ht="12.75" hidden="false" customHeight="false" outlineLevel="0" collapsed="false">
      <c r="A52" s="0" t="n">
        <v>47</v>
      </c>
      <c r="B52" s="0" t="n">
        <f aca="false">IF(ISNUMBER(COMBIN(A$4-1,A52))=TRUE(),COMBIN(A$4-1,A52),0)</f>
        <v>0</v>
      </c>
      <c r="D52" s="0" t="n">
        <f aca="false">IF(OR(A52&lt;C$4,A52&gt;(A$4-1-C$4)),0,B52)</f>
        <v>0</v>
      </c>
    </row>
    <row r="53" customFormat="false" ht="12.75" hidden="false" customHeight="false" outlineLevel="0" collapsed="false">
      <c r="A53" s="0" t="n">
        <v>48</v>
      </c>
      <c r="B53" s="0" t="n">
        <f aca="false">IF(ISNUMBER(COMBIN(A$4-1,A53))=TRUE(),COMBIN(A$4-1,A53),0)</f>
        <v>0</v>
      </c>
      <c r="D53" s="0" t="n">
        <f aca="false">IF(OR(A53&lt;C$4,A53&gt;(A$4-1-C$4)),0,B53)</f>
        <v>0</v>
      </c>
    </row>
    <row r="54" customFormat="false" ht="12.75" hidden="false" customHeight="false" outlineLevel="0" collapsed="false">
      <c r="A54" s="0" t="n">
        <v>49</v>
      </c>
      <c r="B54" s="0" t="n">
        <f aca="false">IF(ISNUMBER(COMBIN(A$4-1,A54))=TRUE(),COMBIN(A$4-1,A54),0)</f>
        <v>0</v>
      </c>
      <c r="D54" s="0" t="n">
        <f aca="false">IF(OR(A54&lt;C$4,A54&gt;(A$4-1-C$4)),0,B54)</f>
        <v>0</v>
      </c>
    </row>
    <row r="55" customFormat="false" ht="12.75" hidden="false" customHeight="false" outlineLevel="0" collapsed="false">
      <c r="A55" s="0" t="n">
        <v>50</v>
      </c>
      <c r="B55" s="0" t="n">
        <f aca="false">IF(ISNUMBER(COMBIN(A$4-1,A55))=TRUE(),COMBIN(A$4-1,A55),0)</f>
        <v>0</v>
      </c>
      <c r="D55" s="0" t="n">
        <f aca="false">IF(OR(A55&lt;C$4,A55&gt;(A$4-1-C$4)),0,B55)</f>
        <v>0</v>
      </c>
    </row>
    <row r="56" customFormat="false" ht="12.75" hidden="false" customHeight="false" outlineLevel="0" collapsed="false">
      <c r="A56" s="0" t="n">
        <v>51</v>
      </c>
      <c r="B56" s="0" t="n">
        <f aca="false">IF(ISNUMBER(COMBIN(A$4-1,A56))=TRUE(),COMBIN(A$4-1,A56),0)</f>
        <v>0</v>
      </c>
      <c r="D56" s="0" t="n">
        <f aca="false">IF(OR(A56&lt;C$4,A56&gt;(A$4-1-C$4)),0,B56)</f>
        <v>0</v>
      </c>
    </row>
    <row r="57" customFormat="false" ht="12.75" hidden="false" customHeight="false" outlineLevel="0" collapsed="false">
      <c r="A57" s="0" t="n">
        <v>52</v>
      </c>
      <c r="B57" s="0" t="n">
        <f aca="false">IF(ISNUMBER(COMBIN(A$4-1,A57))=TRUE(),COMBIN(A$4-1,A57),0)</f>
        <v>0</v>
      </c>
      <c r="D57" s="0" t="n">
        <f aca="false">IF(OR(A57&lt;C$4,A57&gt;(A$4-1-C$4)),0,B57)</f>
        <v>0</v>
      </c>
    </row>
    <row r="58" customFormat="false" ht="12.75" hidden="false" customHeight="false" outlineLevel="0" collapsed="false">
      <c r="A58" s="0" t="n">
        <v>53</v>
      </c>
      <c r="B58" s="0" t="n">
        <f aca="false">IF(ISNUMBER(COMBIN(A$4-1,A58))=TRUE(),COMBIN(A$4-1,A58),0)</f>
        <v>0</v>
      </c>
      <c r="D58" s="0" t="n">
        <f aca="false">IF(OR(A58&lt;C$4,A58&gt;(A$4-1-C$4)),0,B58)</f>
        <v>0</v>
      </c>
    </row>
    <row r="59" customFormat="false" ht="12.75" hidden="false" customHeight="false" outlineLevel="0" collapsed="false">
      <c r="A59" s="0" t="n">
        <v>54</v>
      </c>
      <c r="B59" s="0" t="n">
        <f aca="false">IF(ISNUMBER(COMBIN(A$4-1,A59))=TRUE(),COMBIN(A$4-1,A59),0)</f>
        <v>0</v>
      </c>
      <c r="D59" s="0" t="n">
        <f aca="false">IF(OR(A59&lt;C$4,A59&gt;(A$4-1-C$4)),0,B59)</f>
        <v>0</v>
      </c>
    </row>
    <row r="60" customFormat="false" ht="12.75" hidden="false" customHeight="false" outlineLevel="0" collapsed="false">
      <c r="A60" s="0" t="n">
        <v>55</v>
      </c>
      <c r="B60" s="0" t="n">
        <f aca="false">IF(ISNUMBER(COMBIN(A$4-1,A60))=TRUE(),COMBIN(A$4-1,A60),0)</f>
        <v>0</v>
      </c>
      <c r="D60" s="0" t="n">
        <f aca="false">IF(OR(A60&lt;C$4,A60&gt;(A$4-1-C$4)),0,B60)</f>
        <v>0</v>
      </c>
    </row>
    <row r="61" customFormat="false" ht="12.75" hidden="false" customHeight="false" outlineLevel="0" collapsed="false">
      <c r="A61" s="0" t="n">
        <v>56</v>
      </c>
      <c r="B61" s="0" t="n">
        <f aca="false">IF(ISNUMBER(COMBIN(A$4-1,A61))=TRUE(),COMBIN(A$4-1,A61),0)</f>
        <v>0</v>
      </c>
      <c r="D61" s="0" t="n">
        <f aca="false">IF(OR(A61&lt;C$4,A61&gt;(A$4-1-C$4)),0,B61)</f>
        <v>0</v>
      </c>
    </row>
    <row r="62" customFormat="false" ht="12.75" hidden="false" customHeight="false" outlineLevel="0" collapsed="false">
      <c r="A62" s="0" t="n">
        <v>57</v>
      </c>
      <c r="B62" s="0" t="n">
        <f aca="false">IF(ISNUMBER(COMBIN(A$4-1,A62))=TRUE(),COMBIN(A$4-1,A62),0)</f>
        <v>0</v>
      </c>
      <c r="D62" s="0" t="n">
        <f aca="false">IF(OR(A62&lt;C$4,A62&gt;(A$4-1-C$4)),0,B62)</f>
        <v>0</v>
      </c>
    </row>
    <row r="63" customFormat="false" ht="12.75" hidden="false" customHeight="false" outlineLevel="0" collapsed="false">
      <c r="A63" s="0" t="n">
        <v>58</v>
      </c>
      <c r="B63" s="0" t="n">
        <f aca="false">IF(ISNUMBER(COMBIN(A$4-1,A63))=TRUE(),COMBIN(A$4-1,A63),0)</f>
        <v>0</v>
      </c>
      <c r="D63" s="0" t="n">
        <f aca="false">IF(OR(A63&lt;C$4,A63&gt;(A$4-1-C$4)),0,B63)</f>
        <v>0</v>
      </c>
    </row>
    <row r="64" customFormat="false" ht="12.75" hidden="false" customHeight="false" outlineLevel="0" collapsed="false">
      <c r="A64" s="0" t="n">
        <v>59</v>
      </c>
      <c r="B64" s="0" t="n">
        <f aca="false">IF(ISNUMBER(COMBIN(A$4-1,A64))=TRUE(),COMBIN(A$4-1,A64),0)</f>
        <v>0</v>
      </c>
      <c r="D64" s="0" t="n">
        <f aca="false">IF(OR(A64&lt;C$4,A64&gt;(A$4-1-C$4)),0,B64)</f>
        <v>0</v>
      </c>
    </row>
    <row r="65" customFormat="false" ht="12.75" hidden="false" customHeight="false" outlineLevel="0" collapsed="false">
      <c r="A65" s="0" t="n">
        <v>60</v>
      </c>
      <c r="B65" s="0" t="n">
        <f aca="false">IF(ISNUMBER(COMBIN(A$4-1,A65))=TRUE(),COMBIN(A$4-1,A65),0)</f>
        <v>0</v>
      </c>
      <c r="D65" s="0" t="n">
        <f aca="false">IF(OR(A65&lt;C$4,A65&gt;(A$4-1-C$4)),0,B65)</f>
        <v>0</v>
      </c>
    </row>
    <row r="66" customFormat="false" ht="12.75" hidden="false" customHeight="false" outlineLevel="0" collapsed="false">
      <c r="A66" s="0" t="n">
        <v>61</v>
      </c>
      <c r="B66" s="0" t="n">
        <f aca="false">IF(ISNUMBER(COMBIN(A$4-1,A66))=TRUE(),COMBIN(A$4-1,A66),0)</f>
        <v>0</v>
      </c>
      <c r="D66" s="0" t="n">
        <f aca="false">IF(OR(A66&lt;C$4,A66&gt;(A$4-1-C$4)),0,B66)</f>
        <v>0</v>
      </c>
    </row>
    <row r="67" customFormat="false" ht="12.75" hidden="false" customHeight="false" outlineLevel="0" collapsed="false">
      <c r="A67" s="0" t="n">
        <v>62</v>
      </c>
      <c r="B67" s="0" t="n">
        <f aca="false">IF(ISNUMBER(COMBIN(A$4-1,A67))=TRUE(),COMBIN(A$4-1,A67),0)</f>
        <v>0</v>
      </c>
      <c r="D67" s="0" t="n">
        <f aca="false">IF(OR(A67&lt;C$4,A67&gt;(A$4-1-C$4)),0,B67)</f>
        <v>0</v>
      </c>
    </row>
    <row r="68" customFormat="false" ht="12.75" hidden="false" customHeight="false" outlineLevel="0" collapsed="false">
      <c r="A68" s="0" t="n">
        <v>63</v>
      </c>
      <c r="B68" s="0" t="n">
        <f aca="false">IF(ISNUMBER(COMBIN(A$4-1,A68))=TRUE(),COMBIN(A$4-1,A68),0)</f>
        <v>0</v>
      </c>
      <c r="D68" s="0" t="n">
        <f aca="false">IF(OR(A68&lt;C$4,A68&gt;(A$4-1-C$4)),0,B68)</f>
        <v>0</v>
      </c>
    </row>
    <row r="69" customFormat="false" ht="12.75" hidden="false" customHeight="false" outlineLevel="0" collapsed="false">
      <c r="A69" s="0" t="n">
        <v>64</v>
      </c>
      <c r="B69" s="0" t="n">
        <f aca="false">IF(ISNUMBER(COMBIN(A$4-1,A69))=TRUE(),COMBIN(A$4-1,A69),0)</f>
        <v>0</v>
      </c>
      <c r="D69" s="0" t="n">
        <f aca="false">IF(OR(A69&lt;C$4,A69&gt;(A$4-1-C$4)),0,B69)</f>
        <v>0</v>
      </c>
    </row>
    <row r="70" customFormat="false" ht="12.75" hidden="false" customHeight="false" outlineLevel="0" collapsed="false">
      <c r="A70" s="0" t="n">
        <v>65</v>
      </c>
      <c r="B70" s="0" t="n">
        <f aca="false">IF(ISNUMBER(COMBIN(A$4-1,A70))=TRUE(),COMBIN(A$4-1,A70),0)</f>
        <v>0</v>
      </c>
      <c r="D70" s="0" t="n">
        <f aca="false">IF(OR(A70&lt;C$4,A70&gt;(A$4-1-C$4)),0,B70)</f>
        <v>0</v>
      </c>
    </row>
    <row r="71" customFormat="false" ht="12.75" hidden="false" customHeight="false" outlineLevel="0" collapsed="false">
      <c r="A71" s="0" t="n">
        <v>66</v>
      </c>
      <c r="B71" s="0" t="n">
        <f aca="false">IF(ISNUMBER(COMBIN(A$4-1,A71))=TRUE(),COMBIN(A$4-1,A71),0)</f>
        <v>0</v>
      </c>
      <c r="D71" s="0" t="n">
        <f aca="false">IF(OR(A71&lt;C$4,A71&gt;(A$4-1-C$4)),0,B71)</f>
        <v>0</v>
      </c>
    </row>
    <row r="72" customFormat="false" ht="12.75" hidden="false" customHeight="false" outlineLevel="0" collapsed="false">
      <c r="A72" s="0" t="n">
        <v>67</v>
      </c>
      <c r="B72" s="0" t="n">
        <f aca="false">IF(ISNUMBER(COMBIN(A$4-1,A72))=TRUE(),COMBIN(A$4-1,A72),0)</f>
        <v>0</v>
      </c>
      <c r="D72" s="0" t="n">
        <f aca="false">IF(OR(A72&lt;C$4,A72&gt;(A$4-1-C$4)),0,B72)</f>
        <v>0</v>
      </c>
    </row>
    <row r="73" customFormat="false" ht="12.75" hidden="false" customHeight="false" outlineLevel="0" collapsed="false">
      <c r="A73" s="0" t="n">
        <v>68</v>
      </c>
      <c r="B73" s="0" t="n">
        <f aca="false">IF(ISNUMBER(COMBIN(A$4-1,A73))=TRUE(),COMBIN(A$4-1,A73),0)</f>
        <v>0</v>
      </c>
      <c r="D73" s="0" t="n">
        <f aca="false">IF(OR(A73&lt;C$4,A73&gt;(A$4-1-C$4)),0,B73)</f>
        <v>0</v>
      </c>
    </row>
    <row r="74" customFormat="false" ht="12.75" hidden="false" customHeight="false" outlineLevel="0" collapsed="false">
      <c r="A74" s="0" t="n">
        <v>69</v>
      </c>
      <c r="B74" s="0" t="n">
        <f aca="false">IF(ISNUMBER(COMBIN(A$4-1,A74))=TRUE(),COMBIN(A$4-1,A74),0)</f>
        <v>0</v>
      </c>
      <c r="D74" s="0" t="n">
        <f aca="false">IF(OR(A74&lt;C$4,A74&gt;(A$4-1-C$4)),0,B74)</f>
        <v>0</v>
      </c>
    </row>
    <row r="75" customFormat="false" ht="12.75" hidden="false" customHeight="false" outlineLevel="0" collapsed="false">
      <c r="A75" s="0" t="n">
        <v>70</v>
      </c>
      <c r="B75" s="0" t="n">
        <f aca="false">IF(ISNUMBER(COMBIN(A$4-1,A75))=TRUE(),COMBIN(A$4-1,A75),0)</f>
        <v>0</v>
      </c>
      <c r="D75" s="0" t="n">
        <f aca="false">IF(OR(A75&lt;C$4,A75&gt;(A$4-1-C$4)),0,B75)</f>
        <v>0</v>
      </c>
    </row>
    <row r="76" customFormat="false" ht="12.75" hidden="false" customHeight="false" outlineLevel="0" collapsed="false">
      <c r="A76" s="0" t="n">
        <v>71</v>
      </c>
      <c r="B76" s="0" t="n">
        <f aca="false">IF(ISNUMBER(COMBIN(A$4-1,A76))=TRUE(),COMBIN(A$4-1,A76),0)</f>
        <v>0</v>
      </c>
      <c r="D76" s="0" t="n">
        <f aca="false">IF(OR(A76&lt;C$4,A76&gt;(A$4-1-C$4)),0,B76)</f>
        <v>0</v>
      </c>
    </row>
    <row r="77" customFormat="false" ht="12.75" hidden="false" customHeight="false" outlineLevel="0" collapsed="false">
      <c r="A77" s="0" t="n">
        <v>72</v>
      </c>
      <c r="B77" s="0" t="n">
        <f aca="false">IF(ISNUMBER(COMBIN(A$4-1,A77))=TRUE(),COMBIN(A$4-1,A77),0)</f>
        <v>0</v>
      </c>
      <c r="D77" s="0" t="n">
        <f aca="false">IF(OR(A77&lt;C$4,A77&gt;(A$4-1-C$4)),0,B77)</f>
        <v>0</v>
      </c>
    </row>
    <row r="78" customFormat="false" ht="12.75" hidden="false" customHeight="false" outlineLevel="0" collapsed="false">
      <c r="A78" s="0" t="n">
        <v>73</v>
      </c>
      <c r="B78" s="0" t="n">
        <f aca="false">IF(ISNUMBER(COMBIN(A$4-1,A78))=TRUE(),COMBIN(A$4-1,A78),0)</f>
        <v>0</v>
      </c>
      <c r="D78" s="0" t="n">
        <f aca="false">IF(OR(A78&lt;C$4,A78&gt;(A$4-1-C$4)),0,B78)</f>
        <v>0</v>
      </c>
    </row>
    <row r="79" customFormat="false" ht="12.75" hidden="false" customHeight="false" outlineLevel="0" collapsed="false">
      <c r="A79" s="0" t="n">
        <v>74</v>
      </c>
      <c r="B79" s="0" t="n">
        <f aca="false">IF(ISNUMBER(COMBIN(A$4-1,A79))=TRUE(),COMBIN(A$4-1,A79),0)</f>
        <v>0</v>
      </c>
      <c r="D79" s="0" t="n">
        <f aca="false">IF(OR(A79&lt;C$4,A79&gt;(A$4-1-C$4)),0,B79)</f>
        <v>0</v>
      </c>
    </row>
    <row r="80" customFormat="false" ht="12.75" hidden="false" customHeight="false" outlineLevel="0" collapsed="false">
      <c r="A80" s="0" t="n">
        <v>75</v>
      </c>
      <c r="B80" s="0" t="n">
        <f aca="false">IF(ISNUMBER(COMBIN(A$4-1,A80))=TRUE(),COMBIN(A$4-1,A80),0)</f>
        <v>0</v>
      </c>
      <c r="D80" s="0" t="n">
        <f aca="false">IF(OR(A80&lt;C$4,A80&gt;(A$4-1-C$4)),0,B80)</f>
        <v>0</v>
      </c>
    </row>
    <row r="81" customFormat="false" ht="12.75" hidden="false" customHeight="false" outlineLevel="0" collapsed="false">
      <c r="A81" s="0" t="n">
        <v>76</v>
      </c>
      <c r="B81" s="0" t="n">
        <f aca="false">IF(ISNUMBER(COMBIN(A$4-1,A81))=TRUE(),COMBIN(A$4-1,A81),0)</f>
        <v>0</v>
      </c>
      <c r="D81" s="0" t="n">
        <f aca="false">IF(OR(A81&lt;C$4,A81&gt;(A$4-1-C$4)),0,B81)</f>
        <v>0</v>
      </c>
    </row>
    <row r="82" customFormat="false" ht="12.75" hidden="false" customHeight="false" outlineLevel="0" collapsed="false">
      <c r="A82" s="0" t="n">
        <v>77</v>
      </c>
      <c r="B82" s="0" t="n">
        <f aca="false">IF(ISNUMBER(COMBIN(A$4-1,A82))=TRUE(),COMBIN(A$4-1,A82),0)</f>
        <v>0</v>
      </c>
      <c r="D82" s="0" t="n">
        <f aca="false">IF(OR(A82&lt;C$4,A82&gt;(A$4-1-C$4)),0,B82)</f>
        <v>0</v>
      </c>
    </row>
    <row r="83" customFormat="false" ht="12.75" hidden="false" customHeight="false" outlineLevel="0" collapsed="false">
      <c r="A83" s="0" t="n">
        <v>78</v>
      </c>
      <c r="B83" s="0" t="n">
        <f aca="false">IF(ISNUMBER(COMBIN(A$4-1,A83))=TRUE(),COMBIN(A$4-1,A83),0)</f>
        <v>0</v>
      </c>
      <c r="D83" s="0" t="n">
        <f aca="false">IF(OR(A83&lt;C$4,A83&gt;(A$4-1-C$4)),0,B83)</f>
        <v>0</v>
      </c>
    </row>
    <row r="84" customFormat="false" ht="12.75" hidden="false" customHeight="false" outlineLevel="0" collapsed="false">
      <c r="A84" s="0" t="n">
        <v>79</v>
      </c>
      <c r="B84" s="0" t="n">
        <f aca="false">IF(ISNUMBER(COMBIN(A$4-1,A84))=TRUE(),COMBIN(A$4-1,A84),0)</f>
        <v>0</v>
      </c>
      <c r="D84" s="0" t="n">
        <f aca="false">IF(OR(A84&lt;C$4,A84&gt;(A$4-1-C$4)),0,B84)</f>
        <v>0</v>
      </c>
    </row>
    <row r="85" customFormat="false" ht="12.75" hidden="false" customHeight="false" outlineLevel="0" collapsed="false">
      <c r="A85" s="0" t="n">
        <v>80</v>
      </c>
      <c r="B85" s="0" t="n">
        <f aca="false">IF(ISNUMBER(COMBIN(A$4-1,A85))=TRUE(),COMBIN(A$4-1,A85),0)</f>
        <v>0</v>
      </c>
      <c r="D85" s="0" t="n">
        <f aca="false">IF(OR(A85&lt;C$4,A85&gt;(A$4-1-C$4)),0,B85)</f>
        <v>0</v>
      </c>
    </row>
    <row r="86" customFormat="false" ht="12.75" hidden="false" customHeight="false" outlineLevel="0" collapsed="false">
      <c r="A86" s="0" t="n">
        <v>81</v>
      </c>
      <c r="B86" s="0" t="n">
        <f aca="false">IF(ISNUMBER(COMBIN(A$4-1,A86))=TRUE(),COMBIN(A$4-1,A86),0)</f>
        <v>0</v>
      </c>
      <c r="D86" s="0" t="n">
        <f aca="false">IF(OR(A86&lt;C$4,A86&gt;(A$4-1-C$4)),0,B86)</f>
        <v>0</v>
      </c>
    </row>
    <row r="87" customFormat="false" ht="12.75" hidden="false" customHeight="false" outlineLevel="0" collapsed="false">
      <c r="A87" s="0" t="n">
        <v>82</v>
      </c>
      <c r="B87" s="0" t="n">
        <f aca="false">IF(ISNUMBER(COMBIN(A$4-1,A87))=TRUE(),COMBIN(A$4-1,A87),0)</f>
        <v>0</v>
      </c>
      <c r="D87" s="0" t="n">
        <f aca="false">IF(OR(A87&lt;C$4,A87&gt;(A$4-1-C$4)),0,B87)</f>
        <v>0</v>
      </c>
    </row>
    <row r="88" customFormat="false" ht="12.75" hidden="false" customHeight="false" outlineLevel="0" collapsed="false">
      <c r="A88" s="0" t="n">
        <v>83</v>
      </c>
      <c r="B88" s="0" t="n">
        <f aca="false">IF(ISNUMBER(COMBIN(A$4-1,A88))=TRUE(),COMBIN(A$4-1,A88),0)</f>
        <v>0</v>
      </c>
      <c r="D88" s="0" t="n">
        <f aca="false">IF(OR(A88&lt;C$4,A88&gt;(A$4-1-C$4)),0,B88)</f>
        <v>0</v>
      </c>
    </row>
    <row r="89" customFormat="false" ht="12.75" hidden="false" customHeight="false" outlineLevel="0" collapsed="false">
      <c r="A89" s="0" t="n">
        <v>84</v>
      </c>
      <c r="B89" s="0" t="n">
        <f aca="false">IF(ISNUMBER(COMBIN(A$4-1,A89))=TRUE(),COMBIN(A$4-1,A89),0)</f>
        <v>0</v>
      </c>
      <c r="D89" s="0" t="n">
        <f aca="false">IF(OR(A89&lt;C$4,A89&gt;(A$4-1-C$4)),0,B89)</f>
        <v>0</v>
      </c>
    </row>
    <row r="90" customFormat="false" ht="12.75" hidden="false" customHeight="false" outlineLevel="0" collapsed="false">
      <c r="A90" s="0" t="n">
        <v>85</v>
      </c>
      <c r="B90" s="0" t="n">
        <f aca="false">IF(ISNUMBER(COMBIN(A$4-1,A90))=TRUE(),COMBIN(A$4-1,A90),0)</f>
        <v>0</v>
      </c>
      <c r="D90" s="0" t="n">
        <f aca="false">IF(OR(A90&lt;C$4,A90&gt;(A$4-1-C$4)),0,B90)</f>
        <v>0</v>
      </c>
    </row>
    <row r="91" customFormat="false" ht="12.75" hidden="false" customHeight="false" outlineLevel="0" collapsed="false">
      <c r="A91" s="0" t="n">
        <v>86</v>
      </c>
      <c r="B91" s="0" t="n">
        <f aca="false">IF(ISNUMBER(COMBIN(A$4-1,A91))=TRUE(),COMBIN(A$4-1,A91),0)</f>
        <v>0</v>
      </c>
      <c r="D91" s="0" t="n">
        <f aca="false">IF(OR(A91&lt;C$4,A91&gt;(A$4-1-C$4)),0,B91)</f>
        <v>0</v>
      </c>
    </row>
    <row r="92" customFormat="false" ht="12.75" hidden="false" customHeight="false" outlineLevel="0" collapsed="false">
      <c r="A92" s="0" t="n">
        <v>87</v>
      </c>
      <c r="B92" s="0" t="n">
        <f aca="false">IF(ISNUMBER(COMBIN(A$4-1,A92))=TRUE(),COMBIN(A$4-1,A92),0)</f>
        <v>0</v>
      </c>
      <c r="D92" s="0" t="n">
        <f aca="false">IF(OR(A92&lt;C$4,A92&gt;(A$4-1-C$4)),0,B92)</f>
        <v>0</v>
      </c>
    </row>
    <row r="93" customFormat="false" ht="12.75" hidden="false" customHeight="false" outlineLevel="0" collapsed="false">
      <c r="A93" s="0" t="n">
        <v>88</v>
      </c>
      <c r="B93" s="0" t="n">
        <f aca="false">IF(ISNUMBER(COMBIN(A$4-1,A93))=TRUE(),COMBIN(A$4-1,A93),0)</f>
        <v>0</v>
      </c>
      <c r="D93" s="0" t="n">
        <f aca="false">IF(OR(A93&lt;C$4,A93&gt;(A$4-1-C$4)),0,B93)</f>
        <v>0</v>
      </c>
    </row>
    <row r="94" customFormat="false" ht="12.75" hidden="false" customHeight="false" outlineLevel="0" collapsed="false">
      <c r="A94" s="0" t="n">
        <v>89</v>
      </c>
      <c r="B94" s="0" t="n">
        <f aca="false">IF(ISNUMBER(COMBIN(A$4-1,A94))=TRUE(),COMBIN(A$4-1,A94),0)</f>
        <v>0</v>
      </c>
      <c r="D94" s="0" t="n">
        <f aca="false">IF(OR(A94&lt;C$4,A94&gt;(A$4-1-C$4)),0,B94)</f>
        <v>0</v>
      </c>
    </row>
    <row r="95" customFormat="false" ht="12.75" hidden="false" customHeight="false" outlineLevel="0" collapsed="false">
      <c r="A95" s="0" t="n">
        <v>90</v>
      </c>
      <c r="B95" s="0" t="n">
        <f aca="false">IF(ISNUMBER(COMBIN(A$4-1,A95))=TRUE(),COMBIN(A$4-1,A95),0)</f>
        <v>0</v>
      </c>
      <c r="D95" s="0" t="n">
        <f aca="false">IF(OR(A95&lt;C$4,A95&gt;(A$4-1-C$4)),0,B95)</f>
        <v>0</v>
      </c>
    </row>
    <row r="96" customFormat="false" ht="12.75" hidden="false" customHeight="false" outlineLevel="0" collapsed="false">
      <c r="A96" s="0" t="n">
        <v>91</v>
      </c>
      <c r="B96" s="0" t="n">
        <f aca="false">IF(ISNUMBER(COMBIN(A$4-1,A96))=TRUE(),COMBIN(A$4-1,A96),0)</f>
        <v>0</v>
      </c>
      <c r="D96" s="0" t="n">
        <f aca="false">IF(OR(A96&lt;C$4,A96&gt;(A$4-1-C$4)),0,B96)</f>
        <v>0</v>
      </c>
    </row>
    <row r="97" customFormat="false" ht="12.75" hidden="false" customHeight="false" outlineLevel="0" collapsed="false">
      <c r="A97" s="0" t="n">
        <v>92</v>
      </c>
      <c r="B97" s="0" t="n">
        <f aca="false">IF(ISNUMBER(COMBIN(A$4-1,A97))=TRUE(),COMBIN(A$4-1,A97),0)</f>
        <v>0</v>
      </c>
      <c r="D97" s="0" t="n">
        <f aca="false">IF(OR(A97&lt;C$4,A97&gt;(A$4-1-C$4)),0,B97)</f>
        <v>0</v>
      </c>
    </row>
    <row r="98" customFormat="false" ht="12.75" hidden="false" customHeight="false" outlineLevel="0" collapsed="false">
      <c r="A98" s="0" t="n">
        <v>93</v>
      </c>
      <c r="B98" s="0" t="n">
        <f aca="false">IF(ISNUMBER(COMBIN(A$4-1,A98))=TRUE(),COMBIN(A$4-1,A98),0)</f>
        <v>0</v>
      </c>
      <c r="D98" s="0" t="n">
        <f aca="false">IF(OR(A98&lt;C$4,A98&gt;(A$4-1-C$4)),0,B98)</f>
        <v>0</v>
      </c>
    </row>
    <row r="99" customFormat="false" ht="12.75" hidden="false" customHeight="false" outlineLevel="0" collapsed="false">
      <c r="A99" s="0" t="n">
        <v>94</v>
      </c>
      <c r="B99" s="0" t="n">
        <f aca="false">IF(ISNUMBER(COMBIN(A$4-1,A99))=TRUE(),COMBIN(A$4-1,A99),0)</f>
        <v>0</v>
      </c>
      <c r="D99" s="0" t="n">
        <f aca="false">IF(OR(A99&lt;C$4,A99&gt;(A$4-1-C$4)),0,B99)</f>
        <v>0</v>
      </c>
    </row>
    <row r="100" customFormat="false" ht="12.75" hidden="false" customHeight="false" outlineLevel="0" collapsed="false">
      <c r="A100" s="0" t="n">
        <v>95</v>
      </c>
      <c r="B100" s="0" t="n">
        <f aca="false">IF(ISNUMBER(COMBIN(A$4-1,A100))=TRUE(),COMBIN(A$4-1,A100),0)</f>
        <v>0</v>
      </c>
      <c r="D100" s="0" t="n">
        <f aca="false">IF(OR(A100&lt;C$4,A100&gt;(A$4-1-C$4)),0,B100)</f>
        <v>0</v>
      </c>
    </row>
    <row r="101" customFormat="false" ht="12.75" hidden="false" customHeight="false" outlineLevel="0" collapsed="false">
      <c r="A101" s="0" t="n">
        <v>96</v>
      </c>
      <c r="B101" s="0" t="n">
        <f aca="false">IF(ISNUMBER(COMBIN(A$4-1,A101))=TRUE(),COMBIN(A$4-1,A101),0)</f>
        <v>0</v>
      </c>
      <c r="D101" s="0" t="n">
        <f aca="false">IF(OR(A101&lt;C$4,A101&gt;(A$4-1-C$4)),0,B101)</f>
        <v>0</v>
      </c>
    </row>
    <row r="102" customFormat="false" ht="12.75" hidden="false" customHeight="false" outlineLevel="0" collapsed="false">
      <c r="A102" s="0" t="n">
        <v>97</v>
      </c>
      <c r="B102" s="0" t="n">
        <f aca="false">IF(ISNUMBER(COMBIN(A$4-1,A102))=TRUE(),COMBIN(A$4-1,A102),0)</f>
        <v>0</v>
      </c>
      <c r="D102" s="0" t="n">
        <f aca="false">IF(OR(A102&lt;C$4,A102&gt;(A$4-1-C$4)),0,B102)</f>
        <v>0</v>
      </c>
    </row>
    <row r="103" customFormat="false" ht="12.75" hidden="false" customHeight="false" outlineLevel="0" collapsed="false">
      <c r="A103" s="0" t="n">
        <v>98</v>
      </c>
      <c r="B103" s="0" t="n">
        <f aca="false">IF(ISNUMBER(COMBIN(A$4-1,A103))=TRUE(),COMBIN(A$4-1,A103),0)</f>
        <v>0</v>
      </c>
      <c r="D103" s="0" t="n">
        <f aca="false">IF(OR(A103&lt;C$4,A103&gt;(A$4-1-C$4)),0,B103)</f>
        <v>0</v>
      </c>
    </row>
    <row r="104" customFormat="false" ht="12.75" hidden="false" customHeight="false" outlineLevel="0" collapsed="false">
      <c r="A104" s="0" t="n">
        <v>99</v>
      </c>
      <c r="B104" s="0" t="n">
        <f aca="false">IF(ISNUMBER(COMBIN(A$4-1,A104))=TRUE(),COMBIN(A$4-1,A104),0)</f>
        <v>0</v>
      </c>
      <c r="D104" s="0" t="n">
        <f aca="false">IF(OR(A104&lt;C$4,A104&gt;(A$4-1-C$4)),0,B104)</f>
        <v>0</v>
      </c>
    </row>
    <row r="105" customFormat="false" ht="12.75" hidden="false" customHeight="false" outlineLevel="0" collapsed="false">
      <c r="A105" s="0" t="n">
        <v>100</v>
      </c>
      <c r="B105" s="0" t="n">
        <f aca="false">IF(ISNUMBER(COMBIN(A$4-1,A105))=TRUE(),COMBIN(A$4-1,A105),0)</f>
        <v>0</v>
      </c>
      <c r="D105" s="0" t="n">
        <f aca="false">IF(OR(A105&lt;C$4,A105&gt;(A$4-1-C$4)),0,B105)</f>
        <v>0</v>
      </c>
    </row>
  </sheetData>
  <mergeCells count="7">
    <mergeCell ref="A1:E1"/>
    <mergeCell ref="A2:A3"/>
    <mergeCell ref="B2:B3"/>
    <mergeCell ref="C2:C3"/>
    <mergeCell ref="D2:D3"/>
    <mergeCell ref="E2:E3"/>
    <mergeCell ref="F6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37.5" hidden="false" customHeight="true" outlineLevel="0" collapsed="false">
      <c r="A1" s="6" t="s">
        <v>7</v>
      </c>
      <c r="B1" s="6"/>
      <c r="C1" s="6"/>
      <c r="D1" s="6"/>
      <c r="E1" s="6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8</v>
      </c>
      <c r="D2" s="2" t="s">
        <v>3</v>
      </c>
      <c r="E2" s="2" t="s">
        <v>5</v>
      </c>
    </row>
    <row r="3" customFormat="false" ht="37.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n">
        <v>15</v>
      </c>
      <c r="B4" s="3" t="n">
        <f aca="false">SUM(B5:B105)</f>
        <v>16384</v>
      </c>
      <c r="C4" s="3"/>
      <c r="D4" s="3" t="n">
        <v>4</v>
      </c>
      <c r="E4" s="4" t="n">
        <f aca="true">PROB(A5:A105,C5:C105,INDIRECT(ADDRESS(5+D4,1)),INDIRECT(ADDRESS(5+A4-1-D4,1)))</f>
        <v>0.942626953125</v>
      </c>
    </row>
    <row r="5" customFormat="false" ht="12.75" hidden="false" customHeight="false" outlineLevel="0" collapsed="false">
      <c r="A5" s="0" t="n">
        <v>0</v>
      </c>
      <c r="B5" s="0" t="n">
        <f aca="false">IF(ISNUMBER(COMBIN(A$4-1,A5))=TRUE(),COMBIN(A$4-1,A5),0)</f>
        <v>1</v>
      </c>
      <c r="C5" s="0" t="n">
        <f aca="false">B5/B$4</f>
        <v>6.103515625E-005</v>
      </c>
    </row>
    <row r="6" customFormat="false" ht="12.75" hidden="false" customHeight="false" outlineLevel="0" collapsed="false">
      <c r="A6" s="0" t="n">
        <v>1</v>
      </c>
      <c r="B6" s="0" t="n">
        <f aca="false">IF(ISNUMBER(COMBIN(A$4-1,A6))=TRUE(),COMBIN(A$4-1,A6),0)</f>
        <v>14</v>
      </c>
      <c r="C6" s="0" t="n">
        <f aca="false">B6/B$4</f>
        <v>0.0008544921875</v>
      </c>
    </row>
    <row r="7" customFormat="false" ht="12.75" hidden="false" customHeight="false" outlineLevel="0" collapsed="false">
      <c r="A7" s="0" t="n">
        <v>2</v>
      </c>
      <c r="B7" s="0" t="n">
        <f aca="false">IF(ISNUMBER(COMBIN(A$4-1,A7))=TRUE(),COMBIN(A$4-1,A7),0)</f>
        <v>91</v>
      </c>
      <c r="C7" s="0" t="n">
        <f aca="false">B7/B$4</f>
        <v>0.00555419921875</v>
      </c>
    </row>
    <row r="8" customFormat="false" ht="12.75" hidden="false" customHeight="false" outlineLevel="0" collapsed="false">
      <c r="A8" s="0" t="n">
        <v>3</v>
      </c>
      <c r="B8" s="0" t="n">
        <f aca="false">IF(ISNUMBER(COMBIN(A$4-1,A8))=TRUE(),COMBIN(A$4-1,A8),0)</f>
        <v>364</v>
      </c>
      <c r="C8" s="0" t="n">
        <f aca="false">B8/B$4</f>
        <v>0.022216796875</v>
      </c>
    </row>
    <row r="9" customFormat="false" ht="12.75" hidden="false" customHeight="false" outlineLevel="0" collapsed="false">
      <c r="A9" s="0" t="n">
        <v>4</v>
      </c>
      <c r="B9" s="0" t="n">
        <f aca="false">IF(ISNUMBER(COMBIN(A$4-1,A9))=TRUE(),COMBIN(A$4-1,A9),0)</f>
        <v>1001</v>
      </c>
      <c r="C9" s="0" t="n">
        <f aca="false">B9/B$4</f>
        <v>0.06109619140625</v>
      </c>
    </row>
    <row r="10" customFormat="false" ht="12.75" hidden="false" customHeight="true" outlineLevel="0" collapsed="false">
      <c r="A10" s="0" t="n">
        <v>5</v>
      </c>
      <c r="B10" s="0" t="n">
        <f aca="false">IF(ISNUMBER(COMBIN(A$4-1,A10))=TRUE(),COMBIN(A$4-1,A10),0)</f>
        <v>2002</v>
      </c>
      <c r="C10" s="0" t="n">
        <f aca="false">B10/B$4</f>
        <v>0.1221923828125</v>
      </c>
      <c r="E10" s="5" t="s">
        <v>6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0" t="n">
        <v>6</v>
      </c>
      <c r="B11" s="0" t="n">
        <f aca="false">IF(ISNUMBER(COMBIN(A$4-1,A11))=TRUE(),COMBIN(A$4-1,A11),0)</f>
        <v>3003</v>
      </c>
      <c r="C11" s="0" t="n">
        <f aca="false">B11/B$4</f>
        <v>0.18328857421875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0" t="n">
        <v>7</v>
      </c>
      <c r="B12" s="0" t="n">
        <f aca="false">IF(ISNUMBER(COMBIN(A$4-1,A12))=TRUE(),COMBIN(A$4-1,A12),0)</f>
        <v>3432</v>
      </c>
      <c r="C12" s="0" t="n">
        <f aca="false">B12/B$4</f>
        <v>0.20947265625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0" t="n">
        <v>8</v>
      </c>
      <c r="B13" s="0" t="n">
        <f aca="false">IF(ISNUMBER(COMBIN(A$4-1,A13))=TRUE(),COMBIN(A$4-1,A13),0)</f>
        <v>3003</v>
      </c>
      <c r="C13" s="0" t="n">
        <f aca="false">B13/B$4</f>
        <v>0.18328857421875</v>
      </c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0" t="n">
        <v>9</v>
      </c>
      <c r="B14" s="0" t="n">
        <f aca="false">IF(ISNUMBER(COMBIN(A$4-1,A14))=TRUE(),COMBIN(A$4-1,A14),0)</f>
        <v>2002</v>
      </c>
      <c r="C14" s="0" t="n">
        <f aca="false">B14/B$4</f>
        <v>0.1221923828125</v>
      </c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0" t="n">
        <v>10</v>
      </c>
      <c r="B15" s="0" t="n">
        <f aca="false">IF(ISNUMBER(COMBIN(A$4-1,A15))=TRUE(),COMBIN(A$4-1,A15),0)</f>
        <v>1001</v>
      </c>
      <c r="C15" s="0" t="n">
        <f aca="false">B15/B$4</f>
        <v>0.06109619140625</v>
      </c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0" t="n">
        <v>11</v>
      </c>
      <c r="B16" s="0" t="n">
        <f aca="false">IF(ISNUMBER(COMBIN(A$4-1,A16))=TRUE(),COMBIN(A$4-1,A16),0)</f>
        <v>364</v>
      </c>
      <c r="C16" s="0" t="n">
        <f aca="false">B16/B$4</f>
        <v>0.022216796875</v>
      </c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0" t="n">
        <v>12</v>
      </c>
      <c r="B17" s="0" t="n">
        <f aca="false">IF(ISNUMBER(COMBIN(A$4-1,A17))=TRUE(),COMBIN(A$4-1,A17),0)</f>
        <v>91</v>
      </c>
      <c r="C17" s="0" t="n">
        <f aca="false">B17/B$4</f>
        <v>0.00555419921875</v>
      </c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0" t="n">
        <v>13</v>
      </c>
      <c r="B18" s="0" t="n">
        <f aca="false">IF(ISNUMBER(COMBIN(A$4-1,A18))=TRUE(),COMBIN(A$4-1,A18),0)</f>
        <v>14</v>
      </c>
      <c r="C18" s="0" t="n">
        <f aca="false">B18/B$4</f>
        <v>0.0008544921875</v>
      </c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0" t="n">
        <v>14</v>
      </c>
      <c r="B19" s="0" t="n">
        <f aca="false">IF(ISNUMBER(COMBIN(A$4-1,A19))=TRUE(),COMBIN(A$4-1,A19),0)</f>
        <v>1</v>
      </c>
      <c r="C19" s="0" t="n">
        <f aca="false">B19/B$4</f>
        <v>6.103515625E-005</v>
      </c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0" t="n">
        <v>15</v>
      </c>
      <c r="B20" s="0" t="n">
        <f aca="false">IF(ISNUMBER(COMBIN(A$4-1,A20))=TRUE(),COMBIN(A$4-1,A20),0)</f>
        <v>0</v>
      </c>
      <c r="C20" s="0" t="n">
        <f aca="false">B20/B$4</f>
        <v>0</v>
      </c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0" t="n">
        <v>16</v>
      </c>
      <c r="B21" s="0" t="n">
        <f aca="false">IF(ISNUMBER(COMBIN(A$4-1,A21))=TRUE(),COMBIN(A$4-1,A21),0)</f>
        <v>0</v>
      </c>
      <c r="C21" s="0" t="n">
        <f aca="false">B21/B$4</f>
        <v>0</v>
      </c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0" t="n">
        <v>17</v>
      </c>
      <c r="B22" s="0" t="n">
        <f aca="false">IF(ISNUMBER(COMBIN(A$4-1,A22))=TRUE(),COMBIN(A$4-1,A22),0)</f>
        <v>0</v>
      </c>
      <c r="C22" s="0" t="n">
        <f aca="false">B22/B$4</f>
        <v>0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0" t="n">
        <v>18</v>
      </c>
      <c r="B23" s="0" t="n">
        <f aca="false">IF(ISNUMBER(COMBIN(A$4-1,A23))=TRUE(),COMBIN(A$4-1,A23),0)</f>
        <v>0</v>
      </c>
      <c r="C23" s="0" t="n">
        <f aca="false">B23/B$4</f>
        <v>0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0" t="n">
        <v>19</v>
      </c>
      <c r="B24" s="0" t="n">
        <f aca="false">IF(ISNUMBER(COMBIN(A$4-1,A24))=TRUE(),COMBIN(A$4-1,A24),0)</f>
        <v>0</v>
      </c>
      <c r="C24" s="0" t="n">
        <f aca="false">B24/B$4</f>
        <v>0</v>
      </c>
    </row>
    <row r="25" customFormat="false" ht="12.75" hidden="false" customHeight="false" outlineLevel="0" collapsed="false">
      <c r="A25" s="0" t="n">
        <v>20</v>
      </c>
      <c r="B25" s="0" t="n">
        <f aca="false">IF(ISNUMBER(COMBIN(A$4-1,A25))=TRUE(),COMBIN(A$4-1,A25),0)</f>
        <v>0</v>
      </c>
      <c r="C25" s="0" t="n">
        <f aca="false">B25/B$4</f>
        <v>0</v>
      </c>
    </row>
    <row r="26" customFormat="false" ht="12.75" hidden="false" customHeight="false" outlineLevel="0" collapsed="false">
      <c r="A26" s="0" t="n">
        <v>21</v>
      </c>
      <c r="B26" s="0" t="n">
        <f aca="false">IF(ISNUMBER(COMBIN(A$4-1,A26))=TRUE(),COMBIN(A$4-1,A26),0)</f>
        <v>0</v>
      </c>
      <c r="C26" s="0" t="n">
        <f aca="false">B26/B$4</f>
        <v>0</v>
      </c>
    </row>
    <row r="27" customFormat="false" ht="12.75" hidden="false" customHeight="false" outlineLevel="0" collapsed="false">
      <c r="A27" s="0" t="n">
        <v>22</v>
      </c>
      <c r="B27" s="0" t="n">
        <f aca="false">IF(ISNUMBER(COMBIN(A$4-1,A27))=TRUE(),COMBIN(A$4-1,A27),0)</f>
        <v>0</v>
      </c>
      <c r="C27" s="0" t="n">
        <f aca="false">B27/B$4</f>
        <v>0</v>
      </c>
    </row>
    <row r="28" customFormat="false" ht="12.75" hidden="false" customHeight="false" outlineLevel="0" collapsed="false">
      <c r="A28" s="0" t="n">
        <v>23</v>
      </c>
      <c r="B28" s="0" t="n">
        <f aca="false">IF(ISNUMBER(COMBIN(A$4-1,A28))=TRUE(),COMBIN(A$4-1,A28),0)</f>
        <v>0</v>
      </c>
      <c r="C28" s="0" t="n">
        <f aca="false">B28/B$4</f>
        <v>0</v>
      </c>
    </row>
    <row r="29" customFormat="false" ht="12.75" hidden="false" customHeight="false" outlineLevel="0" collapsed="false">
      <c r="A29" s="0" t="n">
        <v>24</v>
      </c>
      <c r="B29" s="0" t="n">
        <f aca="false">IF(ISNUMBER(COMBIN(A$4-1,A29))=TRUE(),COMBIN(A$4-1,A29),0)</f>
        <v>0</v>
      </c>
      <c r="C29" s="0" t="n">
        <f aca="false">B29/B$4</f>
        <v>0</v>
      </c>
    </row>
    <row r="30" customFormat="false" ht="12.75" hidden="false" customHeight="false" outlineLevel="0" collapsed="false">
      <c r="A30" s="0" t="n">
        <v>25</v>
      </c>
      <c r="B30" s="0" t="n">
        <f aca="false">IF(ISNUMBER(COMBIN(A$4-1,A30))=TRUE(),COMBIN(A$4-1,A30),0)</f>
        <v>0</v>
      </c>
      <c r="C30" s="0" t="n">
        <f aca="false">B30/B$4</f>
        <v>0</v>
      </c>
    </row>
    <row r="31" customFormat="false" ht="12.75" hidden="false" customHeight="false" outlineLevel="0" collapsed="false">
      <c r="A31" s="0" t="n">
        <v>26</v>
      </c>
      <c r="B31" s="0" t="n">
        <f aca="false">IF(ISNUMBER(COMBIN(A$4-1,A31))=TRUE(),COMBIN(A$4-1,A31),0)</f>
        <v>0</v>
      </c>
      <c r="C31" s="0" t="n">
        <f aca="false">B31/B$4</f>
        <v>0</v>
      </c>
    </row>
    <row r="32" customFormat="false" ht="12.75" hidden="false" customHeight="false" outlineLevel="0" collapsed="false">
      <c r="A32" s="0" t="n">
        <v>27</v>
      </c>
      <c r="B32" s="0" t="n">
        <f aca="false">IF(ISNUMBER(COMBIN(A$4-1,A32))=TRUE(),COMBIN(A$4-1,A32),0)</f>
        <v>0</v>
      </c>
      <c r="C32" s="0" t="n">
        <f aca="false">B32/B$4</f>
        <v>0</v>
      </c>
    </row>
    <row r="33" customFormat="false" ht="12.75" hidden="false" customHeight="false" outlineLevel="0" collapsed="false">
      <c r="A33" s="0" t="n">
        <v>28</v>
      </c>
      <c r="B33" s="0" t="n">
        <f aca="false">IF(ISNUMBER(COMBIN(A$4-1,A33))=TRUE(),COMBIN(A$4-1,A33),0)</f>
        <v>0</v>
      </c>
      <c r="C33" s="0" t="n">
        <f aca="false">B33/B$4</f>
        <v>0</v>
      </c>
    </row>
    <row r="34" customFormat="false" ht="12.75" hidden="false" customHeight="false" outlineLevel="0" collapsed="false">
      <c r="A34" s="0" t="n">
        <v>29</v>
      </c>
      <c r="B34" s="0" t="n">
        <f aca="false">IF(ISNUMBER(COMBIN(A$4-1,A34))=TRUE(),COMBIN(A$4-1,A34),0)</f>
        <v>0</v>
      </c>
      <c r="C34" s="0" t="n">
        <f aca="false">B34/B$4</f>
        <v>0</v>
      </c>
    </row>
    <row r="35" customFormat="false" ht="12.75" hidden="false" customHeight="false" outlineLevel="0" collapsed="false">
      <c r="A35" s="0" t="n">
        <v>30</v>
      </c>
      <c r="B35" s="0" t="n">
        <f aca="false">IF(ISNUMBER(COMBIN(A$4-1,A35))=TRUE(),COMBIN(A$4-1,A35),0)</f>
        <v>0</v>
      </c>
      <c r="C35" s="0" t="n">
        <f aca="false">B35/B$4</f>
        <v>0</v>
      </c>
    </row>
    <row r="36" customFormat="false" ht="12.75" hidden="false" customHeight="false" outlineLevel="0" collapsed="false">
      <c r="A36" s="0" t="n">
        <v>31</v>
      </c>
      <c r="B36" s="0" t="n">
        <f aca="false">IF(ISNUMBER(COMBIN(A$4-1,A36))=TRUE(),COMBIN(A$4-1,A36),0)</f>
        <v>0</v>
      </c>
      <c r="C36" s="0" t="n">
        <f aca="false">B36/B$4</f>
        <v>0</v>
      </c>
    </row>
    <row r="37" customFormat="false" ht="12.75" hidden="false" customHeight="false" outlineLevel="0" collapsed="false">
      <c r="A37" s="0" t="n">
        <v>32</v>
      </c>
      <c r="B37" s="0" t="n">
        <f aca="false">IF(ISNUMBER(COMBIN(A$4-1,A37))=TRUE(),COMBIN(A$4-1,A37),0)</f>
        <v>0</v>
      </c>
      <c r="C37" s="0" t="n">
        <f aca="false">B37/B$4</f>
        <v>0</v>
      </c>
    </row>
    <row r="38" customFormat="false" ht="12.75" hidden="false" customHeight="false" outlineLevel="0" collapsed="false">
      <c r="A38" s="0" t="n">
        <v>33</v>
      </c>
      <c r="B38" s="0" t="n">
        <f aca="false">IF(ISNUMBER(COMBIN(A$4-1,A38))=TRUE(),COMBIN(A$4-1,A38),0)</f>
        <v>0</v>
      </c>
      <c r="C38" s="0" t="n">
        <f aca="false">B38/B$4</f>
        <v>0</v>
      </c>
    </row>
    <row r="39" customFormat="false" ht="12.75" hidden="false" customHeight="false" outlineLevel="0" collapsed="false">
      <c r="A39" s="0" t="n">
        <v>34</v>
      </c>
      <c r="B39" s="0" t="n">
        <f aca="false">IF(ISNUMBER(COMBIN(A$4-1,A39))=TRUE(),COMBIN(A$4-1,A39),0)</f>
        <v>0</v>
      </c>
      <c r="C39" s="0" t="n">
        <f aca="false">B39/B$4</f>
        <v>0</v>
      </c>
    </row>
    <row r="40" customFormat="false" ht="12.75" hidden="false" customHeight="false" outlineLevel="0" collapsed="false">
      <c r="A40" s="0" t="n">
        <v>35</v>
      </c>
      <c r="B40" s="0" t="n">
        <f aca="false">IF(ISNUMBER(COMBIN(A$4-1,A40))=TRUE(),COMBIN(A$4-1,A40),0)</f>
        <v>0</v>
      </c>
      <c r="C40" s="0" t="n">
        <f aca="false">B40/B$4</f>
        <v>0</v>
      </c>
    </row>
    <row r="41" customFormat="false" ht="12.75" hidden="false" customHeight="false" outlineLevel="0" collapsed="false">
      <c r="A41" s="0" t="n">
        <v>36</v>
      </c>
      <c r="B41" s="0" t="n">
        <f aca="false">IF(ISNUMBER(COMBIN(A$4-1,A41))=TRUE(),COMBIN(A$4-1,A41),0)</f>
        <v>0</v>
      </c>
      <c r="C41" s="0" t="n">
        <f aca="false">B41/B$4</f>
        <v>0</v>
      </c>
    </row>
    <row r="42" customFormat="false" ht="12.75" hidden="false" customHeight="false" outlineLevel="0" collapsed="false">
      <c r="A42" s="0" t="n">
        <v>37</v>
      </c>
      <c r="B42" s="0" t="n">
        <f aca="false">IF(ISNUMBER(COMBIN(A$4-1,A42))=TRUE(),COMBIN(A$4-1,A42),0)</f>
        <v>0</v>
      </c>
      <c r="C42" s="0" t="n">
        <f aca="false">B42/B$4</f>
        <v>0</v>
      </c>
    </row>
    <row r="43" customFormat="false" ht="12.75" hidden="false" customHeight="false" outlineLevel="0" collapsed="false">
      <c r="A43" s="0" t="n">
        <v>38</v>
      </c>
      <c r="B43" s="0" t="n">
        <f aca="false">IF(ISNUMBER(COMBIN(A$4-1,A43))=TRUE(),COMBIN(A$4-1,A43),0)</f>
        <v>0</v>
      </c>
      <c r="C43" s="0" t="n">
        <f aca="false">B43/B$4</f>
        <v>0</v>
      </c>
    </row>
    <row r="44" customFormat="false" ht="12.75" hidden="false" customHeight="false" outlineLevel="0" collapsed="false">
      <c r="A44" s="0" t="n">
        <v>39</v>
      </c>
      <c r="B44" s="0" t="n">
        <f aca="false">IF(ISNUMBER(COMBIN(A$4-1,A44))=TRUE(),COMBIN(A$4-1,A44),0)</f>
        <v>0</v>
      </c>
      <c r="C44" s="0" t="n">
        <f aca="false">B44/B$4</f>
        <v>0</v>
      </c>
    </row>
    <row r="45" customFormat="false" ht="12.75" hidden="false" customHeight="false" outlineLevel="0" collapsed="false">
      <c r="A45" s="0" t="n">
        <v>40</v>
      </c>
      <c r="B45" s="0" t="n">
        <f aca="false">IF(ISNUMBER(COMBIN(A$4-1,A45))=TRUE(),COMBIN(A$4-1,A45),0)</f>
        <v>0</v>
      </c>
      <c r="C45" s="0" t="n">
        <f aca="false">B45/B$4</f>
        <v>0</v>
      </c>
    </row>
    <row r="46" customFormat="false" ht="12.75" hidden="false" customHeight="false" outlineLevel="0" collapsed="false">
      <c r="A46" s="0" t="n">
        <v>41</v>
      </c>
      <c r="B46" s="0" t="n">
        <f aca="false">IF(ISNUMBER(COMBIN(A$4-1,A46))=TRUE(),COMBIN(A$4-1,A46),0)</f>
        <v>0</v>
      </c>
      <c r="C46" s="0" t="n">
        <f aca="false">B46/B$4</f>
        <v>0</v>
      </c>
    </row>
    <row r="47" customFormat="false" ht="12.75" hidden="false" customHeight="false" outlineLevel="0" collapsed="false">
      <c r="A47" s="0" t="n">
        <v>42</v>
      </c>
      <c r="B47" s="0" t="n">
        <f aca="false">IF(ISNUMBER(COMBIN(A$4-1,A47))=TRUE(),COMBIN(A$4-1,A47),0)</f>
        <v>0</v>
      </c>
      <c r="C47" s="0" t="n">
        <f aca="false">B47/B$4</f>
        <v>0</v>
      </c>
    </row>
    <row r="48" customFormat="false" ht="12.75" hidden="false" customHeight="false" outlineLevel="0" collapsed="false">
      <c r="A48" s="0" t="n">
        <v>43</v>
      </c>
      <c r="B48" s="0" t="n">
        <f aca="false">IF(ISNUMBER(COMBIN(A$4-1,A48))=TRUE(),COMBIN(A$4-1,A48),0)</f>
        <v>0</v>
      </c>
      <c r="C48" s="0" t="n">
        <f aca="false">B48/B$4</f>
        <v>0</v>
      </c>
    </row>
    <row r="49" customFormat="false" ht="12.75" hidden="false" customHeight="false" outlineLevel="0" collapsed="false">
      <c r="A49" s="0" t="n">
        <v>44</v>
      </c>
      <c r="B49" s="0" t="n">
        <f aca="false">IF(ISNUMBER(COMBIN(A$4-1,A49))=TRUE(),COMBIN(A$4-1,A49),0)</f>
        <v>0</v>
      </c>
      <c r="C49" s="0" t="n">
        <f aca="false">B49/B$4</f>
        <v>0</v>
      </c>
    </row>
    <row r="50" customFormat="false" ht="12.75" hidden="false" customHeight="false" outlineLevel="0" collapsed="false">
      <c r="A50" s="0" t="n">
        <v>45</v>
      </c>
      <c r="B50" s="0" t="n">
        <f aca="false">IF(ISNUMBER(COMBIN(A$4-1,A50))=TRUE(),COMBIN(A$4-1,A50),0)</f>
        <v>0</v>
      </c>
      <c r="C50" s="0" t="n">
        <f aca="false">B50/B$4</f>
        <v>0</v>
      </c>
    </row>
    <row r="51" customFormat="false" ht="12.75" hidden="false" customHeight="false" outlineLevel="0" collapsed="false">
      <c r="A51" s="0" t="n">
        <v>46</v>
      </c>
      <c r="B51" s="0" t="n">
        <f aca="false">IF(ISNUMBER(COMBIN(A$4-1,A51))=TRUE(),COMBIN(A$4-1,A51),0)</f>
        <v>0</v>
      </c>
      <c r="C51" s="0" t="n">
        <f aca="false">B51/B$4</f>
        <v>0</v>
      </c>
    </row>
    <row r="52" customFormat="false" ht="12.75" hidden="false" customHeight="false" outlineLevel="0" collapsed="false">
      <c r="A52" s="0" t="n">
        <v>47</v>
      </c>
      <c r="B52" s="0" t="n">
        <f aca="false">IF(ISNUMBER(COMBIN(A$4-1,A52))=TRUE(),COMBIN(A$4-1,A52),0)</f>
        <v>0</v>
      </c>
      <c r="C52" s="0" t="n">
        <f aca="false">B52/B$4</f>
        <v>0</v>
      </c>
    </row>
    <row r="53" customFormat="false" ht="12.75" hidden="false" customHeight="false" outlineLevel="0" collapsed="false">
      <c r="A53" s="0" t="n">
        <v>48</v>
      </c>
      <c r="B53" s="0" t="n">
        <f aca="false">IF(ISNUMBER(COMBIN(A$4-1,A53))=TRUE(),COMBIN(A$4-1,A53),0)</f>
        <v>0</v>
      </c>
      <c r="C53" s="0" t="n">
        <f aca="false">B53/B$4</f>
        <v>0</v>
      </c>
    </row>
    <row r="54" customFormat="false" ht="12.75" hidden="false" customHeight="false" outlineLevel="0" collapsed="false">
      <c r="A54" s="0" t="n">
        <v>49</v>
      </c>
      <c r="B54" s="0" t="n">
        <f aca="false">IF(ISNUMBER(COMBIN(A$4-1,A54))=TRUE(),COMBIN(A$4-1,A54),0)</f>
        <v>0</v>
      </c>
      <c r="C54" s="0" t="n">
        <f aca="false">B54/B$4</f>
        <v>0</v>
      </c>
    </row>
    <row r="55" customFormat="false" ht="12.75" hidden="false" customHeight="false" outlineLevel="0" collapsed="false">
      <c r="A55" s="0" t="n">
        <v>50</v>
      </c>
      <c r="B55" s="0" t="n">
        <f aca="false">IF(ISNUMBER(COMBIN(A$4-1,A55))=TRUE(),COMBIN(A$4-1,A55),0)</f>
        <v>0</v>
      </c>
      <c r="C55" s="0" t="n">
        <f aca="false">B55/B$4</f>
        <v>0</v>
      </c>
    </row>
    <row r="56" customFormat="false" ht="12.75" hidden="false" customHeight="false" outlineLevel="0" collapsed="false">
      <c r="A56" s="0" t="n">
        <v>51</v>
      </c>
      <c r="B56" s="0" t="n">
        <f aca="false">IF(ISNUMBER(COMBIN(A$4-1,A56))=TRUE(),COMBIN(A$4-1,A56),0)</f>
        <v>0</v>
      </c>
      <c r="C56" s="0" t="n">
        <f aca="false">B56/B$4</f>
        <v>0</v>
      </c>
    </row>
    <row r="57" customFormat="false" ht="12.75" hidden="false" customHeight="false" outlineLevel="0" collapsed="false">
      <c r="A57" s="0" t="n">
        <v>52</v>
      </c>
      <c r="B57" s="0" t="n">
        <f aca="false">IF(ISNUMBER(COMBIN(A$4-1,A57))=TRUE(),COMBIN(A$4-1,A57),0)</f>
        <v>0</v>
      </c>
      <c r="C57" s="0" t="n">
        <f aca="false">B57/B$4</f>
        <v>0</v>
      </c>
    </row>
    <row r="58" customFormat="false" ht="12.75" hidden="false" customHeight="false" outlineLevel="0" collapsed="false">
      <c r="A58" s="0" t="n">
        <v>53</v>
      </c>
      <c r="B58" s="0" t="n">
        <f aca="false">IF(ISNUMBER(COMBIN(A$4-1,A58))=TRUE(),COMBIN(A$4-1,A58),0)</f>
        <v>0</v>
      </c>
      <c r="C58" s="0" t="n">
        <f aca="false">B58/B$4</f>
        <v>0</v>
      </c>
    </row>
    <row r="59" customFormat="false" ht="12.75" hidden="false" customHeight="false" outlineLevel="0" collapsed="false">
      <c r="A59" s="0" t="n">
        <v>54</v>
      </c>
      <c r="B59" s="0" t="n">
        <f aca="false">IF(ISNUMBER(COMBIN(A$4-1,A59))=TRUE(),COMBIN(A$4-1,A59),0)</f>
        <v>0</v>
      </c>
      <c r="C59" s="0" t="n">
        <f aca="false">B59/B$4</f>
        <v>0</v>
      </c>
    </row>
    <row r="60" customFormat="false" ht="12.75" hidden="false" customHeight="false" outlineLevel="0" collapsed="false">
      <c r="A60" s="0" t="n">
        <v>55</v>
      </c>
      <c r="B60" s="0" t="n">
        <f aca="false">IF(ISNUMBER(COMBIN(A$4-1,A60))=TRUE(),COMBIN(A$4-1,A60),0)</f>
        <v>0</v>
      </c>
      <c r="C60" s="0" t="n">
        <f aca="false">B60/B$4</f>
        <v>0</v>
      </c>
    </row>
    <row r="61" customFormat="false" ht="12.75" hidden="false" customHeight="false" outlineLevel="0" collapsed="false">
      <c r="A61" s="0" t="n">
        <v>56</v>
      </c>
      <c r="B61" s="0" t="n">
        <f aca="false">IF(ISNUMBER(COMBIN(A$4-1,A61))=TRUE(),COMBIN(A$4-1,A61),0)</f>
        <v>0</v>
      </c>
      <c r="C61" s="0" t="n">
        <f aca="false">B61/B$4</f>
        <v>0</v>
      </c>
    </row>
    <row r="62" customFormat="false" ht="12.75" hidden="false" customHeight="false" outlineLevel="0" collapsed="false">
      <c r="A62" s="0" t="n">
        <v>57</v>
      </c>
      <c r="B62" s="0" t="n">
        <f aca="false">IF(ISNUMBER(COMBIN(A$4-1,A62))=TRUE(),COMBIN(A$4-1,A62),0)</f>
        <v>0</v>
      </c>
      <c r="C62" s="0" t="n">
        <f aca="false">B62/B$4</f>
        <v>0</v>
      </c>
    </row>
    <row r="63" customFormat="false" ht="12.75" hidden="false" customHeight="false" outlineLevel="0" collapsed="false">
      <c r="A63" s="0" t="n">
        <v>58</v>
      </c>
      <c r="B63" s="0" t="n">
        <f aca="false">IF(ISNUMBER(COMBIN(A$4-1,A63))=TRUE(),COMBIN(A$4-1,A63),0)</f>
        <v>0</v>
      </c>
      <c r="C63" s="0" t="n">
        <f aca="false">B63/B$4</f>
        <v>0</v>
      </c>
    </row>
    <row r="64" customFormat="false" ht="12.75" hidden="false" customHeight="false" outlineLevel="0" collapsed="false">
      <c r="A64" s="0" t="n">
        <v>59</v>
      </c>
      <c r="B64" s="0" t="n">
        <f aca="false">IF(ISNUMBER(COMBIN(A$4-1,A64))=TRUE(),COMBIN(A$4-1,A64),0)</f>
        <v>0</v>
      </c>
      <c r="C64" s="0" t="n">
        <f aca="false">B64/B$4</f>
        <v>0</v>
      </c>
    </row>
    <row r="65" customFormat="false" ht="12.75" hidden="false" customHeight="false" outlineLevel="0" collapsed="false">
      <c r="A65" s="0" t="n">
        <v>60</v>
      </c>
      <c r="B65" s="0" t="n">
        <f aca="false">IF(ISNUMBER(COMBIN(A$4-1,A65))=TRUE(),COMBIN(A$4-1,A65),0)</f>
        <v>0</v>
      </c>
      <c r="C65" s="0" t="n">
        <f aca="false">B65/B$4</f>
        <v>0</v>
      </c>
    </row>
    <row r="66" customFormat="false" ht="12.75" hidden="false" customHeight="false" outlineLevel="0" collapsed="false">
      <c r="A66" s="0" t="n">
        <v>61</v>
      </c>
      <c r="B66" s="0" t="n">
        <f aca="false">IF(ISNUMBER(COMBIN(A$4-1,A66))=TRUE(),COMBIN(A$4-1,A66),0)</f>
        <v>0</v>
      </c>
      <c r="C66" s="0" t="n">
        <f aca="false">B66/B$4</f>
        <v>0</v>
      </c>
    </row>
    <row r="67" customFormat="false" ht="12.75" hidden="false" customHeight="false" outlineLevel="0" collapsed="false">
      <c r="A67" s="0" t="n">
        <v>62</v>
      </c>
      <c r="B67" s="0" t="n">
        <f aca="false">IF(ISNUMBER(COMBIN(A$4-1,A67))=TRUE(),COMBIN(A$4-1,A67),0)</f>
        <v>0</v>
      </c>
      <c r="C67" s="0" t="n">
        <f aca="false">B67/B$4</f>
        <v>0</v>
      </c>
    </row>
    <row r="68" customFormat="false" ht="12.75" hidden="false" customHeight="false" outlineLevel="0" collapsed="false">
      <c r="A68" s="0" t="n">
        <v>63</v>
      </c>
      <c r="B68" s="0" t="n">
        <f aca="false">IF(ISNUMBER(COMBIN(A$4-1,A68))=TRUE(),COMBIN(A$4-1,A68),0)</f>
        <v>0</v>
      </c>
      <c r="C68" s="0" t="n">
        <f aca="false">B68/B$4</f>
        <v>0</v>
      </c>
    </row>
    <row r="69" customFormat="false" ht="12.75" hidden="false" customHeight="false" outlineLevel="0" collapsed="false">
      <c r="A69" s="0" t="n">
        <v>64</v>
      </c>
      <c r="B69" s="0" t="n">
        <f aca="false">IF(ISNUMBER(COMBIN(A$4-1,A69))=TRUE(),COMBIN(A$4-1,A69),0)</f>
        <v>0</v>
      </c>
      <c r="C69" s="0" t="n">
        <f aca="false">B69/B$4</f>
        <v>0</v>
      </c>
    </row>
    <row r="70" customFormat="false" ht="12.75" hidden="false" customHeight="false" outlineLevel="0" collapsed="false">
      <c r="A70" s="0" t="n">
        <v>65</v>
      </c>
      <c r="B70" s="0" t="n">
        <f aca="false">IF(ISNUMBER(COMBIN(A$4-1,A70))=TRUE(),COMBIN(A$4-1,A70),0)</f>
        <v>0</v>
      </c>
      <c r="C70" s="0" t="n">
        <f aca="false">B70/B$4</f>
        <v>0</v>
      </c>
    </row>
    <row r="71" customFormat="false" ht="12.75" hidden="false" customHeight="false" outlineLevel="0" collapsed="false">
      <c r="A71" s="0" t="n">
        <v>66</v>
      </c>
      <c r="B71" s="0" t="n">
        <f aca="false">IF(ISNUMBER(COMBIN(A$4-1,A71))=TRUE(),COMBIN(A$4-1,A71),0)</f>
        <v>0</v>
      </c>
      <c r="C71" s="0" t="n">
        <f aca="false">B71/B$4</f>
        <v>0</v>
      </c>
    </row>
    <row r="72" customFormat="false" ht="12.75" hidden="false" customHeight="false" outlineLevel="0" collapsed="false">
      <c r="A72" s="0" t="n">
        <v>67</v>
      </c>
      <c r="B72" s="0" t="n">
        <f aca="false">IF(ISNUMBER(COMBIN(A$4-1,A72))=TRUE(),COMBIN(A$4-1,A72),0)</f>
        <v>0</v>
      </c>
      <c r="C72" s="0" t="n">
        <f aca="false">B72/B$4</f>
        <v>0</v>
      </c>
    </row>
    <row r="73" customFormat="false" ht="12.75" hidden="false" customHeight="false" outlineLevel="0" collapsed="false">
      <c r="A73" s="0" t="n">
        <v>68</v>
      </c>
      <c r="B73" s="0" t="n">
        <f aca="false">IF(ISNUMBER(COMBIN(A$4-1,A73))=TRUE(),COMBIN(A$4-1,A73),0)</f>
        <v>0</v>
      </c>
      <c r="C73" s="0" t="n">
        <f aca="false">B73/B$4</f>
        <v>0</v>
      </c>
    </row>
    <row r="74" customFormat="false" ht="12.75" hidden="false" customHeight="false" outlineLevel="0" collapsed="false">
      <c r="A74" s="0" t="n">
        <v>69</v>
      </c>
      <c r="B74" s="0" t="n">
        <f aca="false">IF(ISNUMBER(COMBIN(A$4-1,A74))=TRUE(),COMBIN(A$4-1,A74),0)</f>
        <v>0</v>
      </c>
      <c r="C74" s="0" t="n">
        <f aca="false">B74/B$4</f>
        <v>0</v>
      </c>
    </row>
    <row r="75" customFormat="false" ht="12.75" hidden="false" customHeight="false" outlineLevel="0" collapsed="false">
      <c r="A75" s="0" t="n">
        <v>70</v>
      </c>
      <c r="B75" s="0" t="n">
        <f aca="false">IF(ISNUMBER(COMBIN(A$4-1,A75))=TRUE(),COMBIN(A$4-1,A75),0)</f>
        <v>0</v>
      </c>
      <c r="C75" s="0" t="n">
        <f aca="false">B75/B$4</f>
        <v>0</v>
      </c>
    </row>
    <row r="76" customFormat="false" ht="12.75" hidden="false" customHeight="false" outlineLevel="0" collapsed="false">
      <c r="A76" s="0" t="n">
        <v>71</v>
      </c>
      <c r="B76" s="0" t="n">
        <f aca="false">IF(ISNUMBER(COMBIN(A$4-1,A76))=TRUE(),COMBIN(A$4-1,A76),0)</f>
        <v>0</v>
      </c>
      <c r="C76" s="0" t="n">
        <f aca="false">B76/B$4</f>
        <v>0</v>
      </c>
    </row>
    <row r="77" customFormat="false" ht="12.75" hidden="false" customHeight="false" outlineLevel="0" collapsed="false">
      <c r="A77" s="0" t="n">
        <v>72</v>
      </c>
      <c r="B77" s="0" t="n">
        <f aca="false">IF(ISNUMBER(COMBIN(A$4-1,A77))=TRUE(),COMBIN(A$4-1,A77),0)</f>
        <v>0</v>
      </c>
      <c r="C77" s="0" t="n">
        <f aca="false">B77/B$4</f>
        <v>0</v>
      </c>
    </row>
    <row r="78" customFormat="false" ht="12.75" hidden="false" customHeight="false" outlineLevel="0" collapsed="false">
      <c r="A78" s="0" t="n">
        <v>73</v>
      </c>
      <c r="B78" s="0" t="n">
        <f aca="false">IF(ISNUMBER(COMBIN(A$4-1,A78))=TRUE(),COMBIN(A$4-1,A78),0)</f>
        <v>0</v>
      </c>
      <c r="C78" s="0" t="n">
        <f aca="false">B78/B$4</f>
        <v>0</v>
      </c>
    </row>
    <row r="79" customFormat="false" ht="12.75" hidden="false" customHeight="false" outlineLevel="0" collapsed="false">
      <c r="A79" s="0" t="n">
        <v>74</v>
      </c>
      <c r="B79" s="0" t="n">
        <f aca="false">IF(ISNUMBER(COMBIN(A$4-1,A79))=TRUE(),COMBIN(A$4-1,A79),0)</f>
        <v>0</v>
      </c>
      <c r="C79" s="0" t="n">
        <f aca="false">B79/B$4</f>
        <v>0</v>
      </c>
    </row>
    <row r="80" customFormat="false" ht="12.75" hidden="false" customHeight="false" outlineLevel="0" collapsed="false">
      <c r="A80" s="0" t="n">
        <v>75</v>
      </c>
      <c r="B80" s="0" t="n">
        <f aca="false">IF(ISNUMBER(COMBIN(A$4-1,A80))=TRUE(),COMBIN(A$4-1,A80),0)</f>
        <v>0</v>
      </c>
      <c r="C80" s="0" t="n">
        <f aca="false">B80/B$4</f>
        <v>0</v>
      </c>
    </row>
    <row r="81" customFormat="false" ht="12.75" hidden="false" customHeight="false" outlineLevel="0" collapsed="false">
      <c r="A81" s="0" t="n">
        <v>76</v>
      </c>
      <c r="B81" s="0" t="n">
        <f aca="false">IF(ISNUMBER(COMBIN(A$4-1,A81))=TRUE(),COMBIN(A$4-1,A81),0)</f>
        <v>0</v>
      </c>
      <c r="C81" s="0" t="n">
        <f aca="false">B81/B$4</f>
        <v>0</v>
      </c>
    </row>
    <row r="82" customFormat="false" ht="12.75" hidden="false" customHeight="false" outlineLevel="0" collapsed="false">
      <c r="A82" s="0" t="n">
        <v>77</v>
      </c>
      <c r="B82" s="0" t="n">
        <f aca="false">IF(ISNUMBER(COMBIN(A$4-1,A82))=TRUE(),COMBIN(A$4-1,A82),0)</f>
        <v>0</v>
      </c>
      <c r="C82" s="0" t="n">
        <f aca="false">B82/B$4</f>
        <v>0</v>
      </c>
    </row>
    <row r="83" customFormat="false" ht="12.75" hidden="false" customHeight="false" outlineLevel="0" collapsed="false">
      <c r="A83" s="0" t="n">
        <v>78</v>
      </c>
      <c r="B83" s="0" t="n">
        <f aca="false">IF(ISNUMBER(COMBIN(A$4-1,A83))=TRUE(),COMBIN(A$4-1,A83),0)</f>
        <v>0</v>
      </c>
      <c r="C83" s="0" t="n">
        <f aca="false">B83/B$4</f>
        <v>0</v>
      </c>
    </row>
    <row r="84" customFormat="false" ht="12.75" hidden="false" customHeight="false" outlineLevel="0" collapsed="false">
      <c r="A84" s="0" t="n">
        <v>79</v>
      </c>
      <c r="B84" s="0" t="n">
        <f aca="false">IF(ISNUMBER(COMBIN(A$4-1,A84))=TRUE(),COMBIN(A$4-1,A84),0)</f>
        <v>0</v>
      </c>
      <c r="C84" s="0" t="n">
        <f aca="false">B84/B$4</f>
        <v>0</v>
      </c>
    </row>
    <row r="85" customFormat="false" ht="12.75" hidden="false" customHeight="false" outlineLevel="0" collapsed="false">
      <c r="A85" s="0" t="n">
        <v>80</v>
      </c>
      <c r="B85" s="0" t="n">
        <f aca="false">IF(ISNUMBER(COMBIN(A$4-1,A85))=TRUE(),COMBIN(A$4-1,A85),0)</f>
        <v>0</v>
      </c>
      <c r="C85" s="0" t="n">
        <f aca="false">B85/B$4</f>
        <v>0</v>
      </c>
    </row>
    <row r="86" customFormat="false" ht="12.75" hidden="false" customHeight="false" outlineLevel="0" collapsed="false">
      <c r="A86" s="0" t="n">
        <v>81</v>
      </c>
      <c r="B86" s="0" t="n">
        <f aca="false">IF(ISNUMBER(COMBIN(A$4-1,A86))=TRUE(),COMBIN(A$4-1,A86),0)</f>
        <v>0</v>
      </c>
      <c r="C86" s="0" t="n">
        <f aca="false">B86/B$4</f>
        <v>0</v>
      </c>
    </row>
    <row r="87" customFormat="false" ht="12.75" hidden="false" customHeight="false" outlineLevel="0" collapsed="false">
      <c r="A87" s="0" t="n">
        <v>82</v>
      </c>
      <c r="B87" s="0" t="n">
        <f aca="false">IF(ISNUMBER(COMBIN(A$4-1,A87))=TRUE(),COMBIN(A$4-1,A87),0)</f>
        <v>0</v>
      </c>
      <c r="C87" s="0" t="n">
        <f aca="false">B87/B$4</f>
        <v>0</v>
      </c>
    </row>
    <row r="88" customFormat="false" ht="12.75" hidden="false" customHeight="false" outlineLevel="0" collapsed="false">
      <c r="A88" s="0" t="n">
        <v>83</v>
      </c>
      <c r="B88" s="0" t="n">
        <f aca="false">IF(ISNUMBER(COMBIN(A$4-1,A88))=TRUE(),COMBIN(A$4-1,A88),0)</f>
        <v>0</v>
      </c>
      <c r="C88" s="0" t="n">
        <f aca="false">B88/B$4</f>
        <v>0</v>
      </c>
    </row>
    <row r="89" customFormat="false" ht="12.75" hidden="false" customHeight="false" outlineLevel="0" collapsed="false">
      <c r="A89" s="0" t="n">
        <v>84</v>
      </c>
      <c r="B89" s="0" t="n">
        <f aca="false">IF(ISNUMBER(COMBIN(A$4-1,A89))=TRUE(),COMBIN(A$4-1,A89),0)</f>
        <v>0</v>
      </c>
      <c r="C89" s="0" t="n">
        <f aca="false">B89/B$4</f>
        <v>0</v>
      </c>
    </row>
    <row r="90" customFormat="false" ht="12.75" hidden="false" customHeight="false" outlineLevel="0" collapsed="false">
      <c r="A90" s="0" t="n">
        <v>85</v>
      </c>
      <c r="B90" s="0" t="n">
        <f aca="false">IF(ISNUMBER(COMBIN(A$4-1,A90))=TRUE(),COMBIN(A$4-1,A90),0)</f>
        <v>0</v>
      </c>
      <c r="C90" s="0" t="n">
        <f aca="false">B90/B$4</f>
        <v>0</v>
      </c>
    </row>
    <row r="91" customFormat="false" ht="12.75" hidden="false" customHeight="false" outlineLevel="0" collapsed="false">
      <c r="A91" s="0" t="n">
        <v>86</v>
      </c>
      <c r="B91" s="0" t="n">
        <f aca="false">IF(ISNUMBER(COMBIN(A$4-1,A91))=TRUE(),COMBIN(A$4-1,A91),0)</f>
        <v>0</v>
      </c>
      <c r="C91" s="0" t="n">
        <f aca="false">B91/B$4</f>
        <v>0</v>
      </c>
    </row>
    <row r="92" customFormat="false" ht="12.75" hidden="false" customHeight="false" outlineLevel="0" collapsed="false">
      <c r="A92" s="0" t="n">
        <v>87</v>
      </c>
      <c r="B92" s="0" t="n">
        <f aca="false">IF(ISNUMBER(COMBIN(A$4-1,A92))=TRUE(),COMBIN(A$4-1,A92),0)</f>
        <v>0</v>
      </c>
      <c r="C92" s="0" t="n">
        <f aca="false">B92/B$4</f>
        <v>0</v>
      </c>
    </row>
    <row r="93" customFormat="false" ht="12.75" hidden="false" customHeight="false" outlineLevel="0" collapsed="false">
      <c r="A93" s="0" t="n">
        <v>88</v>
      </c>
      <c r="B93" s="0" t="n">
        <f aca="false">IF(ISNUMBER(COMBIN(A$4-1,A93))=TRUE(),COMBIN(A$4-1,A93),0)</f>
        <v>0</v>
      </c>
      <c r="C93" s="0" t="n">
        <f aca="false">B93/B$4</f>
        <v>0</v>
      </c>
    </row>
    <row r="94" customFormat="false" ht="12.75" hidden="false" customHeight="false" outlineLevel="0" collapsed="false">
      <c r="A94" s="0" t="n">
        <v>89</v>
      </c>
      <c r="B94" s="0" t="n">
        <f aca="false">IF(ISNUMBER(COMBIN(A$4-1,A94))=TRUE(),COMBIN(A$4-1,A94),0)</f>
        <v>0</v>
      </c>
      <c r="C94" s="0" t="n">
        <f aca="false">B94/B$4</f>
        <v>0</v>
      </c>
    </row>
    <row r="95" customFormat="false" ht="12.75" hidden="false" customHeight="false" outlineLevel="0" collapsed="false">
      <c r="A95" s="0" t="n">
        <v>90</v>
      </c>
      <c r="B95" s="0" t="n">
        <f aca="false">IF(ISNUMBER(COMBIN(A$4-1,A95))=TRUE(),COMBIN(A$4-1,A95),0)</f>
        <v>0</v>
      </c>
      <c r="C95" s="0" t="n">
        <f aca="false">B95/B$4</f>
        <v>0</v>
      </c>
    </row>
    <row r="96" customFormat="false" ht="12.75" hidden="false" customHeight="false" outlineLevel="0" collapsed="false">
      <c r="A96" s="0" t="n">
        <v>91</v>
      </c>
      <c r="B96" s="0" t="n">
        <f aca="false">IF(ISNUMBER(COMBIN(A$4-1,A96))=TRUE(),COMBIN(A$4-1,A96),0)</f>
        <v>0</v>
      </c>
      <c r="C96" s="0" t="n">
        <f aca="false">B96/B$4</f>
        <v>0</v>
      </c>
    </row>
    <row r="97" customFormat="false" ht="12.75" hidden="false" customHeight="false" outlineLevel="0" collapsed="false">
      <c r="A97" s="0" t="n">
        <v>92</v>
      </c>
      <c r="B97" s="0" t="n">
        <f aca="false">IF(ISNUMBER(COMBIN(A$4-1,A97))=TRUE(),COMBIN(A$4-1,A97),0)</f>
        <v>0</v>
      </c>
      <c r="C97" s="0" t="n">
        <f aca="false">B97/B$4</f>
        <v>0</v>
      </c>
    </row>
    <row r="98" customFormat="false" ht="12.75" hidden="false" customHeight="false" outlineLevel="0" collapsed="false">
      <c r="A98" s="0" t="n">
        <v>93</v>
      </c>
      <c r="B98" s="0" t="n">
        <f aca="false">IF(ISNUMBER(COMBIN(A$4-1,A98))=TRUE(),COMBIN(A$4-1,A98),0)</f>
        <v>0</v>
      </c>
      <c r="C98" s="0" t="n">
        <f aca="false">B98/B$4</f>
        <v>0</v>
      </c>
    </row>
    <row r="99" customFormat="false" ht="12.75" hidden="false" customHeight="false" outlineLevel="0" collapsed="false">
      <c r="A99" s="0" t="n">
        <v>94</v>
      </c>
      <c r="B99" s="0" t="n">
        <f aca="false">IF(ISNUMBER(COMBIN(A$4-1,A99))=TRUE(),COMBIN(A$4-1,A99),0)</f>
        <v>0</v>
      </c>
      <c r="C99" s="0" t="n">
        <f aca="false">B99/B$4</f>
        <v>0</v>
      </c>
    </row>
    <row r="100" customFormat="false" ht="12.75" hidden="false" customHeight="false" outlineLevel="0" collapsed="false">
      <c r="A100" s="0" t="n">
        <v>95</v>
      </c>
      <c r="B100" s="0" t="n">
        <f aca="false">IF(ISNUMBER(COMBIN(A$4-1,A100))=TRUE(),COMBIN(A$4-1,A100),0)</f>
        <v>0</v>
      </c>
      <c r="C100" s="0" t="n">
        <f aca="false">B100/B$4</f>
        <v>0</v>
      </c>
    </row>
    <row r="101" customFormat="false" ht="12.75" hidden="false" customHeight="false" outlineLevel="0" collapsed="false">
      <c r="A101" s="0" t="n">
        <v>96</v>
      </c>
      <c r="B101" s="0" t="n">
        <f aca="false">IF(ISNUMBER(COMBIN(A$4-1,A101))=TRUE(),COMBIN(A$4-1,A101),0)</f>
        <v>0</v>
      </c>
      <c r="C101" s="0" t="n">
        <f aca="false">B101/B$4</f>
        <v>0</v>
      </c>
    </row>
    <row r="102" customFormat="false" ht="12.75" hidden="false" customHeight="false" outlineLevel="0" collapsed="false">
      <c r="A102" s="0" t="n">
        <v>97</v>
      </c>
      <c r="B102" s="0" t="n">
        <f aca="false">IF(ISNUMBER(COMBIN(A$4-1,A102))=TRUE(),COMBIN(A$4-1,A102),0)</f>
        <v>0</v>
      </c>
      <c r="C102" s="0" t="n">
        <f aca="false">B102/B$4</f>
        <v>0</v>
      </c>
    </row>
    <row r="103" customFormat="false" ht="12.75" hidden="false" customHeight="false" outlineLevel="0" collapsed="false">
      <c r="A103" s="0" t="n">
        <v>98</v>
      </c>
      <c r="B103" s="0" t="n">
        <f aca="false">IF(ISNUMBER(COMBIN(A$4-1,A103))=TRUE(),COMBIN(A$4-1,A103),0)</f>
        <v>0</v>
      </c>
      <c r="C103" s="0" t="n">
        <f aca="false">B103/B$4</f>
        <v>0</v>
      </c>
    </row>
    <row r="104" customFormat="false" ht="12.75" hidden="false" customHeight="false" outlineLevel="0" collapsed="false">
      <c r="A104" s="0" t="n">
        <v>99</v>
      </c>
      <c r="B104" s="0" t="n">
        <f aca="false">IF(ISNUMBER(COMBIN(A$4-1,A104))=TRUE(),COMBIN(A$4-1,A104),0)</f>
        <v>0</v>
      </c>
      <c r="C104" s="0" t="n">
        <f aca="false">B104/B$4</f>
        <v>0</v>
      </c>
    </row>
    <row r="105" customFormat="false" ht="12.75" hidden="false" customHeight="false" outlineLevel="0" collapsed="false">
      <c r="A105" s="0" t="n">
        <v>100</v>
      </c>
      <c r="B105" s="0" t="n">
        <f aca="false">IF(ISNUMBER(COMBIN(A$4-1,A105))=TRUE(),COMBIN(A$4-1,A105),0)</f>
        <v>0</v>
      </c>
      <c r="C105" s="0" t="n">
        <f aca="false">B105/B$4</f>
        <v>0</v>
      </c>
    </row>
  </sheetData>
  <mergeCells count="7">
    <mergeCell ref="A1:E1"/>
    <mergeCell ref="A2:A3"/>
    <mergeCell ref="B2:B3"/>
    <mergeCell ref="C2:C3"/>
    <mergeCell ref="D2:D3"/>
    <mergeCell ref="E2:E3"/>
    <mergeCell ref="E10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7:11:00Z</dcterms:created>
  <dc:creator>administrator</dc:creator>
  <dc:description/>
  <dc:language>en-US</dc:language>
  <cp:lastModifiedBy>administrator</cp:lastModifiedBy>
  <dcterms:modified xsi:type="dcterms:W3CDTF">2005-08-27T20:59:19Z</dcterms:modified>
  <cp:revision>0</cp:revision>
  <dc:subject/>
  <dc:title/>
</cp:coreProperties>
</file>