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hr wichtig" sheetId="1" state="visible" r:id="rId2"/>
    <sheet name="Neumann Trend"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R :
In Spalte A die zu untersuchende Wertereihe kopieren.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67</xdr:colOff>
                <xdr:row>4</xdr:row>
                <xdr:rowOff>8</xdr:rowOff>
              </xdr:to>
            </anchor>
          </commentPr>
        </mc:Choice>
        <mc:Fallback/>
      </mc:AlternateContent>
    </comment>
    <comment ref="C6" authorId="0">
      <text>
        <r>
          <rPr>
            <b val="true"/>
            <sz val="8"/>
            <color rgb="FF000000"/>
            <rFont val="Tahoma"/>
            <family val="0"/>
          </rPr>
          <t xml:space="preserve">TR: 
Das ist die Sukzessive Differenzstreuung
</t>
        </r>
      </text>
      <mc:AlternateContent>
        <mc:Choice Requires="v2">
          <commentPr autoFill="true" autoScale="false" colHidden="false" locked="false" rowHidden="false" textHAlign="justify" textVAlign="top">
            <anchor moveWithCells="false" sizeWithCells="false">
              <xdr:from>
                <xdr:col>3</xdr:col>
                <xdr:colOff>12</xdr:colOff>
                <xdr:row>4</xdr:row>
                <xdr:rowOff>7</xdr:rowOff>
              </xdr:from>
              <xdr:to>
                <xdr:col>4</xdr:col>
                <xdr:colOff>-71</xdr:colOff>
                <xdr:row>8</xdr:row>
                <xdr:rowOff>13</xdr:rowOff>
              </xdr:to>
            </anchor>
          </commentPr>
        </mc:Choice>
        <mc:Fallback/>
      </mc:AlternateContent>
    </comment>
    <comment ref="D16" authorId="0">
      <text>
        <r>
          <rPr>
            <b val="true"/>
            <sz val="8"/>
            <color rgb="FF000000"/>
            <rFont val="Tahoma"/>
            <family val="0"/>
          </rPr>
          <t xml:space="preserve">TR:
Bitte das gewünschte Signifikanzniveau eingeben (typischerweise mindestens 90%)
</t>
        </r>
      </text>
      <mc:AlternateContent>
        <mc:Choice Requires="v2">
          <commentPr autoFill="true" autoScale="false" colHidden="false" locked="false" rowHidden="false" textHAlign="justify" textVAlign="top">
            <anchor moveWithCells="false" sizeWithCells="false">
              <xdr:from>
                <xdr:col>4</xdr:col>
                <xdr:colOff>15</xdr:colOff>
                <xdr:row>14</xdr:row>
                <xdr:rowOff>7</xdr:rowOff>
              </xdr:from>
              <xdr:to>
                <xdr:col>5</xdr:col>
                <xdr:colOff>64</xdr:colOff>
                <xdr:row>21</xdr:row>
                <xdr:rowOff>11</xdr:rowOff>
              </xdr:to>
            </anchor>
          </commentPr>
        </mc:Choice>
        <mc:Fallback/>
      </mc:AlternateContent>
    </comment>
  </commentList>
</comments>
</file>

<file path=xl/sharedStrings.xml><?xml version="1.0" encoding="utf-8"?>
<sst xmlns="http://schemas.openxmlformats.org/spreadsheetml/2006/main" count="31" uniqueCount="29">
  <si>
    <t xml:space="preserve">Anmerkung: </t>
  </si>
  <si>
    <r>
      <rPr>
        <sz val="10"/>
        <color rgb="FF000080"/>
        <rFont val="Arial"/>
        <family val="0"/>
      </rPr>
      <t xml:space="preserve">Die Approximative Formel wird in sämtlichen, dem Verfasser zugänglichen Quellen mit</t>
    </r>
    <r>
      <rPr>
        <b val="true"/>
        <sz val="10"/>
        <color rgb="FF000080"/>
        <rFont val="Arial"/>
        <family val="0"/>
      </rPr>
      <t xml:space="preserve"> </t>
    </r>
  </si>
  <si>
    <t xml:space="preserve">angegeben.</t>
  </si>
  <si>
    <t xml:space="preserve">Der Verfasser dieser Website hat im Grenzbereich n ~ 60 die Tabellenwerte mit den Werten verglichen, die man mit der approximativen Formel  erhält. </t>
  </si>
  <si>
    <r>
      <rPr>
        <sz val="10"/>
        <color rgb="FF000080"/>
        <rFont val="Arial"/>
        <family val="0"/>
      </rPr>
      <t xml:space="preserve">Dabei wurde festgestellt, dass die approximative Formel für Stichprobenumfänge, um 60 eine ziemlich schlechte Näherung ist.  Genaugenommen ist die Approximationsformel sehr</t>
    </r>
    <r>
      <rPr>
        <i val="true"/>
        <sz val="10"/>
        <color rgb="FF800080"/>
        <rFont val="Arial"/>
        <family val="0"/>
      </rPr>
      <t xml:space="preserve"> liberal</t>
    </r>
    <r>
      <rPr>
        <sz val="10"/>
        <color rgb="FF000080"/>
        <rFont val="Arial"/>
        <family val="0"/>
      </rPr>
      <t xml:space="preserve">, d.h.: Der Test entscheidet vorschnell zugunsten </t>
    </r>
    <r>
      <rPr>
        <i val="true"/>
        <sz val="10"/>
        <color rgb="FF800080"/>
        <rFont val="Arial"/>
        <family val="0"/>
      </rPr>
      <t xml:space="preserve">Signifikanz</t>
    </r>
    <r>
      <rPr>
        <sz val="10"/>
        <color rgb="FF000080"/>
        <rFont val="Arial"/>
        <family val="0"/>
      </rPr>
      <t xml:space="preserve">. </t>
    </r>
  </si>
  <si>
    <t xml:space="preserve">Nach einigem Probieren gelangt der Verfasser zu der Ansicht, dass </t>
  </si>
  <si>
    <t xml:space="preserve">die Formel für kein n glaubhafte Werte liefert, die Formel also einen Fehler enthalten muss, </t>
  </si>
  <si>
    <t xml:space="preserve">eine leichte Modifikation der Formel, nämlich</t>
  </si>
  <si>
    <t xml:space="preserve">erstaunlich gute Übereinstimmung mit den Tabellenwerten im Bereich n=60 liefert:  </t>
  </si>
  <si>
    <t xml:space="preserve">n</t>
  </si>
  <si>
    <t xml:space="preserve">p[%]</t>
  </si>
  <si>
    <t xml:space="preserve">Tabellenwert</t>
  </si>
  <si>
    <t xml:space="preserve">Approximative </t>
  </si>
  <si>
    <t xml:space="preserve">Modifizierte </t>
  </si>
  <si>
    <t xml:space="preserve">Formel</t>
  </si>
  <si>
    <t xml:space="preserve">approximative </t>
  </si>
  <si>
    <t xml:space="preserve">Auch für deutlich kleinere n als 60 zeigt die modifizierte Formel glaubhafte Übereinstimmung mit den Tabellenwerten.</t>
  </si>
  <si>
    <t xml:space="preserve">Da sich die modifizierte approximative Formel optisch kaum von der approximativen Formel unterscheidet, </t>
  </si>
  <si>
    <t xml:space="preserve">nimmt der Verfasser ohne weiteren Beweis an, dass es sich um einen allgemeinen Schreibfehler in allen Literaturquellen handeln muss. </t>
  </si>
  <si>
    <t xml:space="preserve">In dieser Exceldatei wird grundsätzlich mit der modifizierten Formel gerechnet.</t>
  </si>
  <si>
    <r>
      <rPr>
        <b val="true"/>
        <sz val="20"/>
        <color rgb="FF0000FF"/>
        <rFont val="Arial"/>
        <family val="2"/>
      </rPr>
      <t xml:space="preserve">Trendtest nach Neumann. 
</t>
    </r>
    <r>
      <rPr>
        <sz val="14"/>
        <color rgb="FF339966"/>
        <rFont val="Arial"/>
        <family val="2"/>
      </rPr>
      <t xml:space="preserve">Grün hinterlegte Felder sind Eingabefelder.</t>
    </r>
  </si>
  <si>
    <t xml:space="preserve">Anzahl Werte</t>
  </si>
  <si>
    <t xml:space="preserve">Delta^2</t>
  </si>
  <si>
    <t xml:space="preserve">Varianz</t>
  </si>
  <si>
    <t xml:space="preserve">Prüfgrösse</t>
  </si>
  <si>
    <t xml:space="preserve">Gewünschtes Signifikanz-niveau [%]</t>
  </si>
  <si>
    <t xml:space="preserve">Kritischer 
Wert</t>
  </si>
  <si>
    <t xml:space="preserve">Schwellwerttabelle (Alpharisiko)</t>
  </si>
  <si>
    <t xml:space="preserve">Signifikan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00"/>
  </numFmts>
  <fonts count="20">
    <font>
      <sz val="10"/>
      <name val="Arial"/>
      <family val="0"/>
    </font>
    <font>
      <sz val="10"/>
      <name val="Arial"/>
      <family val="0"/>
    </font>
    <font>
      <sz val="10"/>
      <name val="Arial"/>
      <family val="0"/>
    </font>
    <font>
      <sz val="10"/>
      <name val="Arial"/>
      <family val="0"/>
    </font>
    <font>
      <b val="true"/>
      <sz val="10"/>
      <color rgb="FF000080"/>
      <name val="Arial"/>
      <family val="0"/>
    </font>
    <font>
      <sz val="10"/>
      <color rgb="FF000080"/>
      <name val="Arial"/>
      <family val="0"/>
    </font>
    <font>
      <i val="true"/>
      <sz val="10"/>
      <color rgb="FF800080"/>
      <name val="Arial"/>
      <family val="0"/>
    </font>
    <font>
      <b val="true"/>
      <sz val="10"/>
      <color rgb="FFFF0000"/>
      <name val="Arial"/>
      <family val="2"/>
    </font>
    <font>
      <b val="true"/>
      <sz val="20"/>
      <color rgb="FF0000FF"/>
      <name val="Arial"/>
      <family val="2"/>
    </font>
    <font>
      <sz val="14"/>
      <color rgb="FF339966"/>
      <name val="Arial"/>
      <family val="2"/>
    </font>
    <font>
      <b val="true"/>
      <i val="true"/>
      <sz val="11"/>
      <color rgb="FFFF0000"/>
      <name val="Arial"/>
      <family val="2"/>
    </font>
    <font>
      <b val="true"/>
      <sz val="12"/>
      <name val="Arial"/>
      <family val="2"/>
    </font>
    <font>
      <b val="true"/>
      <sz val="11"/>
      <name val="Arial"/>
      <family val="2"/>
    </font>
    <font>
      <b val="true"/>
      <sz val="12"/>
      <color rgb="FFFF0000"/>
      <name val="Arial"/>
      <family val="2"/>
    </font>
    <font>
      <b val="true"/>
      <sz val="10"/>
      <name val="Arial"/>
      <family val="2"/>
    </font>
    <font>
      <sz val="11"/>
      <name val="Arial"/>
      <family val="0"/>
    </font>
    <font>
      <b val="true"/>
      <sz val="8"/>
      <color rgb="FF000000"/>
      <name val="Tahoma"/>
      <family val="0"/>
    </font>
    <font>
      <sz val="8"/>
      <color rgb="FF000000"/>
      <name val="Tahoma"/>
      <family val="0"/>
    </font>
    <font>
      <b val="true"/>
      <sz val="12"/>
      <color rgb="FF000000"/>
      <name val="Arial"/>
      <family val="2"/>
    </font>
    <font>
      <sz val="11"/>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11" fillId="2" borderId="0" xfId="19"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3" fillId="5" borderId="0"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aphische Darstellung der Wertereihe</a:t>
            </a:r>
          </a:p>
        </c:rich>
      </c:tx>
      <c:overlay val="0"/>
      <c:spPr>
        <a:noFill/>
        <a:ln w="0">
          <a:noFill/>
        </a:ln>
      </c:spPr>
    </c:title>
    <c:autoTitleDeleted val="0"/>
    <c:plotArea>
      <c:layout>
        <c:manualLayout>
          <c:xMode val="edge"/>
          <c:yMode val="edge"/>
          <c:x val="0.0423903201909622"/>
          <c:y val="0.128119507908612"/>
          <c:w val="0.935797184953494"/>
          <c:h val="0.8718804920913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Neumann Trend'!$A$1:$A$100</c:f>
              <c:numCache>
                <c:formatCode>General</c:formatCode>
                <c:ptCount val="100"/>
                <c:pt idx="0">
                  <c:v>25</c:v>
                </c:pt>
                <c:pt idx="1">
                  <c:v>26</c:v>
                </c:pt>
                <c:pt idx="2">
                  <c:v>29</c:v>
                </c:pt>
                <c:pt idx="3">
                  <c:v>23</c:v>
                </c:pt>
                <c:pt idx="4">
                  <c:v>28</c:v>
                </c:pt>
                <c:pt idx="5">
                  <c:v>25</c:v>
                </c:pt>
                <c:pt idx="6">
                  <c:v>24</c:v>
                </c:pt>
                <c:pt idx="7">
                  <c:v>30</c:v>
                </c:pt>
                <c:pt idx="8">
                  <c:v>28</c:v>
                </c:pt>
                <c:pt idx="9">
                  <c:v>24</c:v>
                </c:pt>
                <c:pt idx="10">
                  <c:v>32</c:v>
                </c:pt>
                <c:pt idx="11">
                  <c:v>29</c:v>
                </c:pt>
                <c:pt idx="12">
                  <c:v>26</c:v>
                </c:pt>
                <c:pt idx="13">
                  <c:v>35</c:v>
                </c:pt>
                <c:pt idx="14">
                  <c:v>29</c:v>
                </c:pt>
                <c:pt idx="15">
                  <c:v>38</c:v>
                </c:pt>
                <c:pt idx="16">
                  <c:v>35</c:v>
                </c:pt>
                <c:pt idx="17">
                  <c:v>29</c:v>
                </c:pt>
                <c:pt idx="18">
                  <c:v>35</c:v>
                </c:pt>
                <c:pt idx="19">
                  <c:v>38</c:v>
                </c:pt>
                <c:pt idx="20">
                  <c:v>32</c:v>
                </c:pt>
                <c:pt idx="21">
                  <c:v>38</c:v>
                </c:pt>
                <c:pt idx="22">
                  <c:v>35</c:v>
                </c:pt>
                <c:pt idx="23">
                  <c:v>38</c:v>
                </c:pt>
                <c:pt idx="24">
                  <c:v>28</c:v>
                </c:pt>
                <c:pt idx="25">
                  <c:v>38</c:v>
                </c:pt>
                <c:pt idx="26">
                  <c:v>35</c:v>
                </c:pt>
                <c:pt idx="27">
                  <c:v>41</c:v>
                </c:pt>
                <c:pt idx="28">
                  <c:v>34</c:v>
                </c:pt>
                <c:pt idx="29">
                  <c:v>29</c:v>
                </c:pt>
              </c:numCache>
            </c:numRef>
          </c:yVal>
          <c:smooth val="0"/>
        </c:ser>
        <c:axId val="33674184"/>
        <c:axId val="42532442"/>
      </c:scatterChart>
      <c:valAx>
        <c:axId val="33674184"/>
        <c:scaling>
          <c:orientation val="minMax"/>
          <c:max val="100"/>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532442"/>
        <c:crossesAt val="0"/>
        <c:crossBetween val="midCat"/>
      </c:valAx>
      <c:valAx>
        <c:axId val="425324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67418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0640</xdr:colOff>
      <xdr:row>0</xdr:row>
      <xdr:rowOff>114480</xdr:rowOff>
    </xdr:from>
    <xdr:to>
      <xdr:col>7</xdr:col>
      <xdr:colOff>575280</xdr:colOff>
      <xdr:row>3</xdr:row>
      <xdr:rowOff>75960</xdr:rowOff>
    </xdr:to>
    <xdr:pic>
      <xdr:nvPicPr>
        <xdr:cNvPr id="0" name="Picture 1" descr=""/>
        <xdr:cNvPicPr/>
      </xdr:nvPicPr>
      <xdr:blipFill>
        <a:blip r:embed="rId1"/>
        <a:stretch/>
      </xdr:blipFill>
      <xdr:spPr>
        <a:xfrm>
          <a:off x="5025600" y="114480"/>
          <a:ext cx="1003680" cy="447120"/>
        </a:xfrm>
        <a:prstGeom prst="rect">
          <a:avLst/>
        </a:prstGeom>
        <a:ln w="0">
          <a:noFill/>
        </a:ln>
      </xdr:spPr>
    </xdr:pic>
    <xdr:clientData/>
  </xdr:twoCellAnchor>
  <xdr:twoCellAnchor editAs="oneCell">
    <xdr:from>
      <xdr:col>3</xdr:col>
      <xdr:colOff>467280</xdr:colOff>
      <xdr:row>9</xdr:row>
      <xdr:rowOff>9360</xdr:rowOff>
    </xdr:from>
    <xdr:to>
      <xdr:col>5</xdr:col>
      <xdr:colOff>10800</xdr:colOff>
      <xdr:row>11</xdr:row>
      <xdr:rowOff>133200</xdr:rowOff>
    </xdr:to>
    <xdr:pic>
      <xdr:nvPicPr>
        <xdr:cNvPr id="1" name="Picture 2" descr=""/>
        <xdr:cNvPicPr/>
      </xdr:nvPicPr>
      <xdr:blipFill>
        <a:blip r:embed="rId2"/>
        <a:stretch/>
      </xdr:blipFill>
      <xdr:spPr>
        <a:xfrm>
          <a:off x="2804760" y="1466640"/>
          <a:ext cx="110160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4</xdr:row>
      <xdr:rowOff>0</xdr:rowOff>
    </xdr:from>
    <xdr:to>
      <xdr:col>9</xdr:col>
      <xdr:colOff>497520</xdr:colOff>
      <xdr:row>16</xdr:row>
      <xdr:rowOff>104760</xdr:rowOff>
    </xdr:to>
    <xdr:graphicFrame>
      <xdr:nvGraphicFramePr>
        <xdr:cNvPr id="2" name="Chart 1"/>
        <xdr:cNvGraphicFramePr/>
      </xdr:nvGraphicFramePr>
      <xdr:xfrm>
        <a:off x="4622400" y="647640"/>
        <a:ext cx="4373280" cy="20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2" t="s">
        <v>5</v>
      </c>
    </row>
    <row r="8" customFormat="false" ht="12.75" hidden="false" customHeight="false" outlineLevel="0" collapsed="false">
      <c r="A8" s="3"/>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4" t="s">
        <v>8</v>
      </c>
    </row>
    <row r="15" customFormat="false" ht="25.5" hidden="false" customHeight="true" outlineLevel="0" collapsed="false">
      <c r="A15" s="5" t="s">
        <v>9</v>
      </c>
      <c r="B15" s="5" t="s">
        <v>10</v>
      </c>
      <c r="C15" s="5" t="s">
        <v>11</v>
      </c>
      <c r="D15" s="6" t="s">
        <v>12</v>
      </c>
      <c r="E15" s="6" t="s">
        <v>13</v>
      </c>
    </row>
    <row r="16" customFormat="false" ht="25.5" hidden="false" customHeight="false" outlineLevel="0" collapsed="false">
      <c r="A16" s="5"/>
      <c r="B16" s="5"/>
      <c r="C16" s="5"/>
      <c r="D16" s="7" t="s">
        <v>14</v>
      </c>
      <c r="E16" s="7" t="s">
        <v>15</v>
      </c>
    </row>
    <row r="17" customFormat="false" ht="12.75" hidden="false" customHeight="false" outlineLevel="0" collapsed="false">
      <c r="A17" s="5"/>
      <c r="B17" s="5"/>
      <c r="C17" s="5"/>
      <c r="D17" s="8"/>
      <c r="E17" s="9" t="s">
        <v>14</v>
      </c>
    </row>
    <row r="18" customFormat="false" ht="12.75" hidden="false" customHeight="false" outlineLevel="0" collapsed="false">
      <c r="A18" s="10" t="n">
        <v>60</v>
      </c>
      <c r="B18" s="10" t="n">
        <v>95</v>
      </c>
      <c r="C18" s="10" t="n">
        <v>1.5814</v>
      </c>
      <c r="D18" s="10" t="n">
        <v>1.7912</v>
      </c>
      <c r="E18" s="10" t="n">
        <v>1.5824</v>
      </c>
    </row>
    <row r="19" customFormat="false" ht="12.75" hidden="false" customHeight="false" outlineLevel="0" collapsed="false">
      <c r="A19" s="10" t="n">
        <v>60</v>
      </c>
      <c r="B19" s="10" t="n">
        <v>99</v>
      </c>
      <c r="C19" s="10" t="n">
        <v>1.4144</v>
      </c>
      <c r="D19" s="10" t="n">
        <v>1.7047</v>
      </c>
      <c r="E19" s="10" t="n">
        <v>1.4094</v>
      </c>
    </row>
    <row r="20" customFormat="false" ht="12.75" hidden="false" customHeight="false" outlineLevel="0" collapsed="false">
      <c r="A20" s="10" t="n">
        <v>60</v>
      </c>
      <c r="B20" s="10" t="n">
        <v>99.9</v>
      </c>
      <c r="C20" s="10" t="n">
        <v>1.2349</v>
      </c>
      <c r="D20" s="10" t="n">
        <v>1.6077</v>
      </c>
      <c r="E20" s="10" t="n">
        <v>1.2154</v>
      </c>
    </row>
    <row r="22" customFormat="false" ht="12.75" hidden="false" customHeight="false" outlineLevel="0" collapsed="false">
      <c r="A22" s="2" t="s">
        <v>16</v>
      </c>
    </row>
    <row r="24" customFormat="false" ht="12.75" hidden="false" customHeight="false" outlineLevel="0" collapsed="false">
      <c r="A24" s="1" t="s">
        <v>17</v>
      </c>
    </row>
    <row r="25" customFormat="false" ht="12.75" hidden="false" customHeight="false" outlineLevel="0" collapsed="false">
      <c r="A25" s="1" t="s">
        <v>18</v>
      </c>
    </row>
    <row r="27" customFormat="false" ht="12.75" hidden="false" customHeight="false" outlineLevel="0" collapsed="false">
      <c r="A27" s="11" t="s">
        <v>19</v>
      </c>
    </row>
  </sheetData>
  <mergeCells count="3">
    <mergeCell ref="A15:A17"/>
    <mergeCell ref="B15:B17"/>
    <mergeCell ref="C15: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11.0546875" defaultRowHeight="12.75" zeroHeight="false" outlineLevelRow="0" outlineLevelCol="0"/>
  <cols>
    <col collapsed="false" customWidth="true" hidden="false" outlineLevel="0" max="1" min="1" style="12" width="11.42"/>
    <col collapsed="false" customWidth="true" hidden="false" outlineLevel="0" max="3" min="3" style="0" width="13.41"/>
    <col collapsed="false" customWidth="true" hidden="false" outlineLevel="0" max="4" min="4" style="0" width="29.41"/>
  </cols>
  <sheetData>
    <row r="1" customFormat="false" ht="12.75" hidden="false" customHeight="true" outlineLevel="0" collapsed="false">
      <c r="A1" s="12" t="n">
        <v>25</v>
      </c>
      <c r="C1" s="13" t="s">
        <v>20</v>
      </c>
      <c r="D1" s="13"/>
      <c r="E1" s="13"/>
      <c r="F1" s="13"/>
      <c r="G1" s="13"/>
      <c r="H1" s="13"/>
      <c r="I1" s="13"/>
    </row>
    <row r="2" customFormat="false" ht="12.75" hidden="false" customHeight="false" outlineLevel="0" collapsed="false">
      <c r="A2" s="12" t="n">
        <v>26</v>
      </c>
      <c r="B2" s="0" t="n">
        <f aca="false">IF(A2="","",(A1-A2)^2)</f>
        <v>1</v>
      </c>
      <c r="C2" s="13"/>
      <c r="D2" s="13"/>
      <c r="E2" s="13"/>
      <c r="F2" s="13"/>
      <c r="G2" s="13"/>
      <c r="H2" s="13"/>
      <c r="I2" s="13"/>
    </row>
    <row r="3" customFormat="false" ht="12.75" hidden="false" customHeight="false" outlineLevel="0" collapsed="false">
      <c r="A3" s="12" t="n">
        <v>29</v>
      </c>
      <c r="B3" s="0" t="n">
        <f aca="false">IF(A3="","",(A2-A3)^2)</f>
        <v>9</v>
      </c>
      <c r="C3" s="13"/>
      <c r="D3" s="13"/>
      <c r="E3" s="13"/>
      <c r="F3" s="13"/>
      <c r="G3" s="13"/>
      <c r="H3" s="13"/>
      <c r="I3" s="13"/>
    </row>
    <row r="4" customFormat="false" ht="12.75" hidden="false" customHeight="false" outlineLevel="0" collapsed="false">
      <c r="A4" s="12" t="n">
        <v>23</v>
      </c>
      <c r="B4" s="0" t="n">
        <f aca="false">IF(A4="","",(A3-A4)^2)</f>
        <v>36</v>
      </c>
      <c r="C4" s="13"/>
      <c r="D4" s="13"/>
      <c r="E4" s="13"/>
      <c r="F4" s="13"/>
      <c r="G4" s="13"/>
      <c r="H4" s="13"/>
      <c r="I4" s="13"/>
    </row>
    <row r="5" customFormat="false" ht="12.75" hidden="false" customHeight="true" outlineLevel="0" collapsed="false">
      <c r="A5" s="12" t="n">
        <v>28</v>
      </c>
      <c r="B5" s="0" t="n">
        <f aca="false">IF(A5="","",(A4-A5)^2)</f>
        <v>25</v>
      </c>
      <c r="C5" s="14" t="s">
        <v>21</v>
      </c>
      <c r="D5" s="15" t="n">
        <f aca="false">COUNT(A1:A100)</f>
        <v>30</v>
      </c>
    </row>
    <row r="6" customFormat="false" ht="12.75" hidden="false" customHeight="true" outlineLevel="0" collapsed="false">
      <c r="A6" s="12" t="n">
        <v>25</v>
      </c>
      <c r="B6" s="0" t="n">
        <f aca="false">IF(A6="","",(A5-A6)^2)</f>
        <v>9</v>
      </c>
      <c r="C6" s="14" t="s">
        <v>22</v>
      </c>
      <c r="D6" s="16" t="n">
        <f aca="false">SUM(B1:B100)/(D5-1)</f>
        <v>31.5862068965517</v>
      </c>
    </row>
    <row r="7" customFormat="false" ht="12.75" hidden="false" customHeight="true" outlineLevel="0" collapsed="false">
      <c r="A7" s="12" t="n">
        <v>24</v>
      </c>
      <c r="B7" s="0" t="n">
        <f aca="false">IF(A7="","",(A6-A7)^2)</f>
        <v>1</v>
      </c>
      <c r="C7" s="14" t="s">
        <v>23</v>
      </c>
      <c r="D7" s="16" t="n">
        <f aca="false">VAR(A1:A100)</f>
        <v>26.4413793103448</v>
      </c>
    </row>
    <row r="8" customFormat="false" ht="12.75" hidden="false" customHeight="true" outlineLevel="0" collapsed="false">
      <c r="A8" s="12" t="n">
        <v>30</v>
      </c>
      <c r="B8" s="0" t="n">
        <f aca="false">IF(A8="","",(A7-A8)^2)</f>
        <v>36</v>
      </c>
      <c r="C8" s="17" t="s">
        <v>24</v>
      </c>
      <c r="D8" s="18" t="n">
        <f aca="false">D6/D7</f>
        <v>1.19457485654669</v>
      </c>
    </row>
    <row r="9" customFormat="false" ht="12.75" hidden="false" customHeight="true" outlineLevel="0" collapsed="false">
      <c r="A9" s="12" t="n">
        <v>28</v>
      </c>
      <c r="B9" s="0" t="n">
        <f aca="false">IF(A9="","",(A8-A9)^2)</f>
        <v>4</v>
      </c>
      <c r="D9" s="19" t="str">
        <f aca="false">IF(D5&lt;61,"Die Anzahl Werte liegt unter 60. Die folgende Rechnung ist demnach etwas ungenau. Bitte stattdessen die unten rechts stehende Tabelle verwenden.","Die Anzahl Werte liegt über 60. Die folgende Rechnung ist hinreichend gut")</f>
        <v>Die Anzahl Werte liegt unter 60. Die folgende Rechnung ist demnach etwas ungenau. Bitte stattdessen die unten rechts stehende Tabelle verwenden.</v>
      </c>
    </row>
    <row r="10" customFormat="false" ht="12.75" hidden="false" customHeight="true" outlineLevel="0" collapsed="false">
      <c r="A10" s="12" t="n">
        <v>24</v>
      </c>
      <c r="B10" s="0" t="n">
        <f aca="false">IF(A10="","",(A9-A10)^2)</f>
        <v>16</v>
      </c>
      <c r="D10" s="19"/>
    </row>
    <row r="11" customFormat="false" ht="12.75" hidden="false" customHeight="true" outlineLevel="0" collapsed="false">
      <c r="A11" s="12" t="n">
        <v>32</v>
      </c>
      <c r="B11" s="0" t="n">
        <f aca="false">IF(A11="","",(A10-A11)^2)</f>
        <v>64</v>
      </c>
      <c r="D11" s="19"/>
    </row>
    <row r="12" customFormat="false" ht="12.75" hidden="false" customHeight="true" outlineLevel="0" collapsed="false">
      <c r="A12" s="12" t="n">
        <v>29</v>
      </c>
      <c r="B12" s="0" t="n">
        <f aca="false">IF(A12="","",(A11-A12)^2)</f>
        <v>9</v>
      </c>
      <c r="D12" s="19"/>
    </row>
    <row r="13" customFormat="false" ht="12.75" hidden="false" customHeight="true" outlineLevel="0" collapsed="false">
      <c r="A13" s="12" t="n">
        <v>26</v>
      </c>
      <c r="B13" s="0" t="n">
        <f aca="false">IF(A13="","",(A12-A13)^2)</f>
        <v>9</v>
      </c>
      <c r="D13" s="19"/>
    </row>
    <row r="14" customFormat="false" ht="12.75" hidden="false" customHeight="true" outlineLevel="0" collapsed="false">
      <c r="A14" s="12" t="n">
        <v>35</v>
      </c>
      <c r="B14" s="0" t="n">
        <f aca="false">IF(A14="","",(A13-A14)^2)</f>
        <v>81</v>
      </c>
      <c r="D14" s="19"/>
    </row>
    <row r="15" customFormat="false" ht="12.75" hidden="false" customHeight="false" outlineLevel="0" collapsed="false">
      <c r="A15" s="12" t="n">
        <v>29</v>
      </c>
      <c r="B15" s="0" t="n">
        <f aca="false">IF(A15="","",(A14-A15)^2)</f>
        <v>36</v>
      </c>
      <c r="D15" s="19"/>
    </row>
    <row r="16" customFormat="false" ht="12.75" hidden="false" customHeight="true" outlineLevel="0" collapsed="false">
      <c r="A16" s="12" t="n">
        <v>38</v>
      </c>
      <c r="B16" s="0" t="n">
        <f aca="false">IF(A16="","",(A15-A16)^2)</f>
        <v>81</v>
      </c>
      <c r="C16" s="20" t="s">
        <v>25</v>
      </c>
      <c r="D16" s="21" t="n">
        <v>0.95</v>
      </c>
    </row>
    <row r="17" customFormat="false" ht="12.75" hidden="false" customHeight="false" outlineLevel="0" collapsed="false">
      <c r="A17" s="12" t="n">
        <v>35</v>
      </c>
      <c r="B17" s="0" t="n">
        <f aca="false">IF(A17="","",(A16-A17)^2)</f>
        <v>9</v>
      </c>
      <c r="C17" s="20"/>
      <c r="D17" s="20"/>
    </row>
    <row r="18" customFormat="false" ht="12.75" hidden="false" customHeight="true" outlineLevel="0" collapsed="false">
      <c r="A18" s="12" t="n">
        <v>29</v>
      </c>
      <c r="B18" s="0" t="n">
        <f aca="false">IF(A18="","",(A17-A18)^2)</f>
        <v>36</v>
      </c>
      <c r="C18" s="20"/>
      <c r="D18" s="20"/>
    </row>
    <row r="19" customFormat="false" ht="12.75" hidden="false" customHeight="true" outlineLevel="0" collapsed="false">
      <c r="A19" s="12" t="n">
        <v>35</v>
      </c>
      <c r="B19" s="0" t="n">
        <f aca="false">IF(A19="","",(A18-A19)^2)</f>
        <v>36</v>
      </c>
    </row>
    <row r="20" customFormat="false" ht="12.75" hidden="false" customHeight="true" outlineLevel="0" collapsed="false">
      <c r="A20" s="12" t="n">
        <v>38</v>
      </c>
      <c r="B20" s="0" t="n">
        <f aca="false">IF(A20="","",(A19-A20)^2)</f>
        <v>9</v>
      </c>
      <c r="C20" s="22" t="s">
        <v>26</v>
      </c>
      <c r="D20" s="23" t="n">
        <f aca="false">2-2*NORMSINV(D16)*SQRT((D5-2)/(D5^2-1))</f>
        <v>1.41942755143765</v>
      </c>
    </row>
    <row r="21" customFormat="false" ht="15" hidden="false" customHeight="false" outlineLevel="0" collapsed="false">
      <c r="A21" s="12" t="n">
        <v>32</v>
      </c>
      <c r="B21" s="0" t="n">
        <f aca="false">IF(A21="","",(A20-A21)^2)</f>
        <v>36</v>
      </c>
      <c r="C21" s="22"/>
      <c r="D21" s="22"/>
      <c r="F21" s="24" t="s">
        <v>27</v>
      </c>
      <c r="G21" s="24"/>
      <c r="H21" s="24"/>
      <c r="I21" s="24"/>
    </row>
    <row r="22" customFormat="false" ht="15" hidden="false" customHeight="true" outlineLevel="0" collapsed="false">
      <c r="A22" s="12" t="n">
        <v>38</v>
      </c>
      <c r="B22" s="0" t="n">
        <f aca="false">IF(A22="","",(A21-A22)^2)</f>
        <v>36</v>
      </c>
      <c r="C22" s="25" t="s">
        <v>28</v>
      </c>
      <c r="D22" s="26" t="str">
        <f aca="false">IF(D8&lt;D20,"Signifikant","Nicht signifikant")</f>
        <v>Signifikant</v>
      </c>
      <c r="F22" s="24" t="s">
        <v>9</v>
      </c>
      <c r="G22" s="27" t="n">
        <v>0.05</v>
      </c>
      <c r="H22" s="27" t="n">
        <v>0.01</v>
      </c>
      <c r="I22" s="28" t="n">
        <v>0.001</v>
      </c>
    </row>
    <row r="23" customFormat="false" ht="14.25" hidden="false" customHeight="false" outlineLevel="0" collapsed="false">
      <c r="A23" s="12" t="n">
        <v>35</v>
      </c>
      <c r="B23" s="0" t="n">
        <f aca="false">IF(A23="","",(A22-A23)^2)</f>
        <v>9</v>
      </c>
      <c r="C23" s="25"/>
      <c r="D23" s="26"/>
      <c r="F23" s="29" t="n">
        <v>4</v>
      </c>
      <c r="G23" s="30" t="n">
        <v>0.7805</v>
      </c>
      <c r="H23" s="30" t="n">
        <v>0.5256</v>
      </c>
      <c r="I23" s="30" t="n">
        <v>0.2898</v>
      </c>
    </row>
    <row r="24" customFormat="false" ht="14.25" hidden="false" customHeight="false" outlineLevel="0" collapsed="false">
      <c r="A24" s="12" t="n">
        <v>38</v>
      </c>
      <c r="B24" s="0" t="n">
        <f aca="false">IF(A24="","",(A23-A24)^2)</f>
        <v>9</v>
      </c>
      <c r="F24" s="29" t="n">
        <v>5</v>
      </c>
      <c r="G24" s="30" t="n">
        <v>0.8204</v>
      </c>
      <c r="H24" s="30" t="n">
        <v>0.5379</v>
      </c>
      <c r="I24" s="30" t="n">
        <v>0.3161</v>
      </c>
    </row>
    <row r="25" customFormat="false" ht="14.25" hidden="false" customHeight="false" outlineLevel="0" collapsed="false">
      <c r="A25" s="12" t="n">
        <v>28</v>
      </c>
      <c r="B25" s="0" t="n">
        <f aca="false">IF(A25="","",(A24-A25)^2)</f>
        <v>100</v>
      </c>
      <c r="F25" s="29" t="n">
        <v>6</v>
      </c>
      <c r="G25" s="30" t="n">
        <v>0.8902</v>
      </c>
      <c r="H25" s="30" t="n">
        <v>0.5615</v>
      </c>
      <c r="I25" s="30" t="n">
        <v>0.3634</v>
      </c>
    </row>
    <row r="26" customFormat="false" ht="14.25" hidden="false" customHeight="false" outlineLevel="0" collapsed="false">
      <c r="A26" s="12" t="n">
        <v>38</v>
      </c>
      <c r="B26" s="0" t="n">
        <f aca="false">IF(A26="","",(A25-A26)^2)</f>
        <v>100</v>
      </c>
      <c r="F26" s="29" t="n">
        <v>7</v>
      </c>
      <c r="G26" s="30" t="n">
        <v>0.9359</v>
      </c>
      <c r="H26" s="30" t="n">
        <v>0.614</v>
      </c>
      <c r="I26" s="30" t="n">
        <v>0.3695</v>
      </c>
    </row>
    <row r="27" customFormat="false" ht="14.25" hidden="false" customHeight="false" outlineLevel="0" collapsed="false">
      <c r="A27" s="12" t="n">
        <v>35</v>
      </c>
      <c r="B27" s="0" t="n">
        <f aca="false">IF(A27="","",(A26-A27)^2)</f>
        <v>9</v>
      </c>
      <c r="F27" s="29" t="n">
        <v>8</v>
      </c>
      <c r="G27" s="30" t="n">
        <v>0.9825</v>
      </c>
      <c r="H27" s="30" t="n">
        <v>0.6628</v>
      </c>
      <c r="I27" s="30" t="n">
        <v>0.4036</v>
      </c>
    </row>
    <row r="28" customFormat="false" ht="14.25" hidden="false" customHeight="false" outlineLevel="0" collapsed="false">
      <c r="A28" s="12" t="n">
        <v>41</v>
      </c>
      <c r="B28" s="0" t="n">
        <f aca="false">IF(A28="","",(A27-A28)^2)</f>
        <v>36</v>
      </c>
      <c r="F28" s="29" t="n">
        <v>9</v>
      </c>
      <c r="G28" s="30" t="n">
        <v>1.0244</v>
      </c>
      <c r="H28" s="30" t="n">
        <v>0.7088</v>
      </c>
      <c r="I28" s="30" t="n">
        <v>0.442</v>
      </c>
    </row>
    <row r="29" customFormat="false" ht="14.25" hidden="false" customHeight="false" outlineLevel="0" collapsed="false">
      <c r="A29" s="12" t="n">
        <v>34</v>
      </c>
      <c r="B29" s="0" t="n">
        <f aca="false">IF(A29="","",(A28-A29)^2)</f>
        <v>49</v>
      </c>
      <c r="F29" s="29" t="n">
        <v>10</v>
      </c>
      <c r="G29" s="30" t="n">
        <v>1.0623</v>
      </c>
      <c r="H29" s="30" t="n">
        <v>0.7518</v>
      </c>
      <c r="I29" s="30" t="n">
        <v>0.4816</v>
      </c>
    </row>
    <row r="30" customFormat="false" ht="14.25" hidden="false" customHeight="false" outlineLevel="0" collapsed="false">
      <c r="A30" s="12" t="n">
        <v>29</v>
      </c>
      <c r="B30" s="0" t="n">
        <f aca="false">IF(A30="","",(A29-A30)^2)</f>
        <v>25</v>
      </c>
      <c r="F30" s="29" t="n">
        <v>11</v>
      </c>
      <c r="G30" s="30" t="n">
        <v>1.0965</v>
      </c>
      <c r="H30" s="30" t="n">
        <v>0.7915</v>
      </c>
      <c r="I30" s="30" t="n">
        <v>0.5197</v>
      </c>
    </row>
    <row r="31" customFormat="false" ht="14.25" hidden="false" customHeight="false" outlineLevel="0" collapsed="false">
      <c r="B31" s="0" t="str">
        <f aca="false">IF(A31="","",(A30-A31)^2)</f>
        <v/>
      </c>
      <c r="F31" s="29" t="n">
        <v>12</v>
      </c>
      <c r="G31" s="30" t="n">
        <v>1.1276</v>
      </c>
      <c r="H31" s="30" t="n">
        <v>0.8282</v>
      </c>
      <c r="I31" s="30" t="n">
        <v>0.5557</v>
      </c>
    </row>
    <row r="32" customFormat="false" ht="14.25" hidden="false" customHeight="false" outlineLevel="0" collapsed="false">
      <c r="B32" s="0" t="str">
        <f aca="false">IF(A32="","",(A31-A32)^2)</f>
        <v/>
      </c>
      <c r="F32" s="29" t="n">
        <v>13</v>
      </c>
      <c r="G32" s="30" t="n">
        <v>1.1558</v>
      </c>
      <c r="H32" s="30" t="n">
        <v>0.8618</v>
      </c>
      <c r="I32" s="30" t="n">
        <v>0.5898</v>
      </c>
    </row>
    <row r="33" customFormat="false" ht="14.25" hidden="false" customHeight="false" outlineLevel="0" collapsed="false">
      <c r="B33" s="0" t="str">
        <f aca="false">IF(A33="","",(A32-A33)^2)</f>
        <v/>
      </c>
      <c r="F33" s="29" t="n">
        <v>14</v>
      </c>
      <c r="G33" s="30" t="n">
        <v>1.1816</v>
      </c>
      <c r="H33" s="30" t="n">
        <v>0.8931</v>
      </c>
      <c r="I33" s="30" t="n">
        <v>0.6223</v>
      </c>
    </row>
    <row r="34" customFormat="false" ht="14.25" hidden="false" customHeight="false" outlineLevel="0" collapsed="false">
      <c r="B34" s="0" t="str">
        <f aca="false">IF(A34="","",(A33-A34)^2)</f>
        <v/>
      </c>
      <c r="F34" s="29" t="n">
        <v>15</v>
      </c>
      <c r="G34" s="30" t="n">
        <v>1.2053</v>
      </c>
      <c r="H34" s="30" t="n">
        <v>0.9221</v>
      </c>
      <c r="I34" s="30" t="n">
        <v>0.6532</v>
      </c>
    </row>
    <row r="35" customFormat="false" ht="14.25" hidden="false" customHeight="false" outlineLevel="0" collapsed="false">
      <c r="B35" s="0" t="str">
        <f aca="false">IF(A35="","",(A34-A35)^2)</f>
        <v/>
      </c>
      <c r="F35" s="29" t="n">
        <v>16</v>
      </c>
      <c r="G35" s="30" t="n">
        <v>1.2272</v>
      </c>
      <c r="H35" s="30" t="n">
        <v>0.9491</v>
      </c>
      <c r="I35" s="30" t="n">
        <v>0.6826</v>
      </c>
    </row>
    <row r="36" customFormat="false" ht="14.25" hidden="false" customHeight="false" outlineLevel="0" collapsed="false">
      <c r="B36" s="0" t="str">
        <f aca="false">IF(A36="","",(A35-A36)^2)</f>
        <v/>
      </c>
      <c r="F36" s="29" t="n">
        <v>17</v>
      </c>
      <c r="G36" s="30" t="n">
        <v>1.2473</v>
      </c>
      <c r="H36" s="30" t="n">
        <v>0.9743</v>
      </c>
      <c r="I36" s="30" t="n">
        <v>0.7104</v>
      </c>
    </row>
    <row r="37" customFormat="false" ht="14.25" hidden="false" customHeight="false" outlineLevel="0" collapsed="false">
      <c r="B37" s="0" t="str">
        <f aca="false">IF(A37="","",(A36-A37)^2)</f>
        <v/>
      </c>
      <c r="F37" s="29" t="n">
        <v>18</v>
      </c>
      <c r="G37" s="30" t="n">
        <v>1.266</v>
      </c>
      <c r="H37" s="30" t="n">
        <v>0.9979</v>
      </c>
      <c r="I37" s="30" t="n">
        <v>0.7368</v>
      </c>
    </row>
    <row r="38" customFormat="false" ht="14.25" hidden="false" customHeight="false" outlineLevel="0" collapsed="false">
      <c r="B38" s="0" t="str">
        <f aca="false">IF(A38="","",(A37-A38)^2)</f>
        <v/>
      </c>
      <c r="F38" s="29" t="n">
        <v>19</v>
      </c>
      <c r="G38" s="30" t="n">
        <v>1.2834</v>
      </c>
      <c r="H38" s="30" t="n">
        <v>1.0199</v>
      </c>
      <c r="I38" s="30" t="n">
        <v>0.7617</v>
      </c>
    </row>
    <row r="39" customFormat="false" ht="14.25" hidden="false" customHeight="false" outlineLevel="0" collapsed="false">
      <c r="B39" s="0" t="str">
        <f aca="false">IF(A39="","",(A38-A39)^2)</f>
        <v/>
      </c>
      <c r="F39" s="29" t="n">
        <v>20</v>
      </c>
      <c r="G39" s="30" t="n">
        <v>1.2996</v>
      </c>
      <c r="H39" s="30" t="n">
        <v>1.0406</v>
      </c>
      <c r="I39" s="30" t="n">
        <v>0.7852</v>
      </c>
    </row>
    <row r="40" customFormat="false" ht="14.25" hidden="false" customHeight="false" outlineLevel="0" collapsed="false">
      <c r="B40" s="0" t="str">
        <f aca="false">IF(A40="","",(A39-A40)^2)</f>
        <v/>
      </c>
      <c r="F40" s="29" t="n">
        <v>21</v>
      </c>
      <c r="G40" s="30" t="n">
        <v>1.3148</v>
      </c>
      <c r="H40" s="30" t="n">
        <v>1.0601</v>
      </c>
      <c r="I40" s="30" t="n">
        <v>0.8073</v>
      </c>
    </row>
    <row r="41" customFormat="false" ht="14.25" hidden="false" customHeight="false" outlineLevel="0" collapsed="false">
      <c r="B41" s="0" t="str">
        <f aca="false">IF(A41="","",(A40-A41)^2)</f>
        <v/>
      </c>
      <c r="F41" s="29" t="n">
        <v>22</v>
      </c>
      <c r="G41" s="30" t="n">
        <v>1.329</v>
      </c>
      <c r="H41" s="30" t="n">
        <v>1.0785</v>
      </c>
      <c r="I41" s="30" t="n">
        <v>0.8283</v>
      </c>
    </row>
    <row r="42" customFormat="false" ht="14.25" hidden="false" customHeight="false" outlineLevel="0" collapsed="false">
      <c r="B42" s="0" t="str">
        <f aca="false">IF(A42="","",(A41-A42)^2)</f>
        <v/>
      </c>
      <c r="F42" s="29" t="n">
        <v>23</v>
      </c>
      <c r="G42" s="30" t="n">
        <v>1.3425</v>
      </c>
      <c r="H42" s="30" t="n">
        <v>1.0958</v>
      </c>
      <c r="I42" s="30" t="n">
        <v>0.8481</v>
      </c>
    </row>
    <row r="43" customFormat="false" ht="14.25" hidden="false" customHeight="false" outlineLevel="0" collapsed="false">
      <c r="B43" s="0" t="str">
        <f aca="false">IF(A43="","",(A42-A43)^2)</f>
        <v/>
      </c>
      <c r="F43" s="29" t="n">
        <v>24</v>
      </c>
      <c r="G43" s="30" t="n">
        <v>1.3552</v>
      </c>
      <c r="H43" s="30" t="n">
        <v>1.1122</v>
      </c>
      <c r="I43" s="30" t="n">
        <v>0.8668</v>
      </c>
    </row>
    <row r="44" customFormat="false" ht="14.25" hidden="false" customHeight="false" outlineLevel="0" collapsed="false">
      <c r="B44" s="0" t="str">
        <f aca="false">IF(A44="","",(A43-A44)^2)</f>
        <v/>
      </c>
      <c r="F44" s="29" t="n">
        <v>25</v>
      </c>
      <c r="G44" s="30" t="n">
        <v>1.3671</v>
      </c>
      <c r="H44" s="30" t="n">
        <v>1.1278</v>
      </c>
      <c r="I44" s="30" t="n">
        <v>0.8846</v>
      </c>
    </row>
    <row r="45" customFormat="false" ht="14.25" hidden="false" customHeight="false" outlineLevel="0" collapsed="false">
      <c r="B45" s="0" t="str">
        <f aca="false">IF(A45="","",(A44-A45)^2)</f>
        <v/>
      </c>
      <c r="F45" s="29" t="n">
        <v>26</v>
      </c>
      <c r="G45" s="30" t="n">
        <v>1.3785</v>
      </c>
      <c r="H45" s="30" t="n">
        <v>1.1426</v>
      </c>
      <c r="I45" s="30" t="n">
        <v>0.9017</v>
      </c>
    </row>
    <row r="46" customFormat="false" ht="14.25" hidden="false" customHeight="false" outlineLevel="0" collapsed="false">
      <c r="B46" s="0" t="str">
        <f aca="false">IF(A46="","",(A45-A46)^2)</f>
        <v/>
      </c>
      <c r="F46" s="29" t="n">
        <v>27</v>
      </c>
      <c r="G46" s="30" t="n">
        <v>1.3892</v>
      </c>
      <c r="H46" s="30" t="n">
        <v>1.1567</v>
      </c>
      <c r="I46" s="30" t="n">
        <v>0.9182</v>
      </c>
    </row>
    <row r="47" customFormat="false" ht="14.25" hidden="false" customHeight="false" outlineLevel="0" collapsed="false">
      <c r="B47" s="0" t="str">
        <f aca="false">IF(A47="","",(A46-A47)^2)</f>
        <v/>
      </c>
      <c r="F47" s="29" t="n">
        <v>28</v>
      </c>
      <c r="G47" s="30" t="n">
        <v>1.3994</v>
      </c>
      <c r="H47" s="30" t="n">
        <v>1.1702</v>
      </c>
      <c r="I47" s="30" t="n">
        <v>0.9341</v>
      </c>
    </row>
    <row r="48" customFormat="false" ht="14.25" hidden="false" customHeight="false" outlineLevel="0" collapsed="false">
      <c r="B48" s="0" t="str">
        <f aca="false">IF(A48="","",(A47-A48)^2)</f>
        <v/>
      </c>
      <c r="F48" s="29" t="n">
        <v>29</v>
      </c>
      <c r="G48" s="30" t="n">
        <v>1.4091</v>
      </c>
      <c r="H48" s="30" t="n">
        <v>1.183</v>
      </c>
      <c r="I48" s="30" t="n">
        <v>0.9496</v>
      </c>
    </row>
    <row r="49" customFormat="false" ht="14.25" hidden="false" customHeight="false" outlineLevel="0" collapsed="false">
      <c r="B49" s="0" t="str">
        <f aca="false">IF(A49="","",(A48-A49)^2)</f>
        <v/>
      </c>
      <c r="F49" s="29" t="n">
        <v>30</v>
      </c>
      <c r="G49" s="30" t="n">
        <v>1.4183</v>
      </c>
      <c r="H49" s="30" t="n">
        <v>1.1951</v>
      </c>
      <c r="I49" s="30" t="n">
        <v>0.9645</v>
      </c>
    </row>
    <row r="50" customFormat="false" ht="14.25" hidden="false" customHeight="false" outlineLevel="0" collapsed="false">
      <c r="B50" s="0" t="str">
        <f aca="false">IF(A50="","",(A49-A50)^2)</f>
        <v/>
      </c>
      <c r="F50" s="29" t="n">
        <v>31</v>
      </c>
      <c r="G50" s="30" t="n">
        <v>1.427</v>
      </c>
      <c r="H50" s="30" t="n">
        <v>1.2067</v>
      </c>
      <c r="I50" s="30" t="n">
        <v>0.9789</v>
      </c>
    </row>
    <row r="51" customFormat="false" ht="14.25" hidden="false" customHeight="false" outlineLevel="0" collapsed="false">
      <c r="B51" s="0" t="str">
        <f aca="false">IF(A51="","",(A50-A51)^2)</f>
        <v/>
      </c>
      <c r="F51" s="29" t="n">
        <v>32</v>
      </c>
      <c r="G51" s="30" t="n">
        <v>1.4354</v>
      </c>
      <c r="H51" s="30" t="n">
        <v>1.2177</v>
      </c>
      <c r="I51" s="30" t="n">
        <v>0.9925</v>
      </c>
    </row>
    <row r="52" customFormat="false" ht="14.25" hidden="false" customHeight="false" outlineLevel="0" collapsed="false">
      <c r="B52" s="0" t="str">
        <f aca="false">IF(A52="","",(A51-A52)^2)</f>
        <v/>
      </c>
      <c r="F52" s="29" t="n">
        <v>33</v>
      </c>
      <c r="G52" s="30" t="n">
        <v>1.4434</v>
      </c>
      <c r="H52" s="30" t="n">
        <v>1.2283</v>
      </c>
      <c r="I52" s="30" t="n">
        <v>1.0055</v>
      </c>
    </row>
    <row r="53" customFormat="false" ht="14.25" hidden="false" customHeight="false" outlineLevel="0" collapsed="false">
      <c r="B53" s="0" t="str">
        <f aca="false">IF(A53="","",(A52-A53)^2)</f>
        <v/>
      </c>
      <c r="F53" s="29" t="n">
        <v>34</v>
      </c>
      <c r="G53" s="30" t="n">
        <v>1.4511</v>
      </c>
      <c r="H53" s="30" t="n">
        <v>1.2386</v>
      </c>
      <c r="I53" s="30" t="n">
        <v>1.018</v>
      </c>
    </row>
    <row r="54" customFormat="false" ht="14.25" hidden="false" customHeight="false" outlineLevel="0" collapsed="false">
      <c r="B54" s="0" t="str">
        <f aca="false">IF(A54="","",(A53-A54)^2)</f>
        <v/>
      </c>
      <c r="F54" s="29" t="n">
        <v>35</v>
      </c>
      <c r="G54" s="30" t="n">
        <v>1.4585</v>
      </c>
      <c r="H54" s="30" t="n">
        <v>1.2485</v>
      </c>
      <c r="I54" s="30" t="n">
        <v>1.03</v>
      </c>
    </row>
    <row r="55" customFormat="false" ht="14.25" hidden="false" customHeight="false" outlineLevel="0" collapsed="false">
      <c r="B55" s="0" t="str">
        <f aca="false">IF(A55="","",(A54-A55)^2)</f>
        <v/>
      </c>
      <c r="F55" s="29" t="n">
        <v>36</v>
      </c>
      <c r="G55" s="30" t="n">
        <v>1.4656</v>
      </c>
      <c r="H55" s="30" t="n">
        <v>1.2581</v>
      </c>
      <c r="I55" s="30" t="n">
        <v>1.0416</v>
      </c>
    </row>
    <row r="56" customFormat="false" ht="14.25" hidden="false" customHeight="false" outlineLevel="0" collapsed="false">
      <c r="B56" s="0" t="str">
        <f aca="false">IF(A56="","",(A55-A56)^2)</f>
        <v/>
      </c>
      <c r="F56" s="29" t="n">
        <v>37</v>
      </c>
      <c r="G56" s="30" t="n">
        <v>1.4726</v>
      </c>
      <c r="H56" s="30" t="n">
        <v>1.2673</v>
      </c>
      <c r="I56" s="30" t="n">
        <v>1.0529</v>
      </c>
    </row>
    <row r="57" customFormat="false" ht="14.25" hidden="false" customHeight="false" outlineLevel="0" collapsed="false">
      <c r="B57" s="0" t="str">
        <f aca="false">IF(A57="","",(A56-A57)^2)</f>
        <v/>
      </c>
      <c r="F57" s="29" t="n">
        <v>38</v>
      </c>
      <c r="G57" s="30" t="n">
        <v>1.4793</v>
      </c>
      <c r="H57" s="30" t="n">
        <v>1.2763</v>
      </c>
      <c r="I57" s="30" t="n">
        <v>1.0639</v>
      </c>
    </row>
    <row r="58" customFormat="false" ht="14.25" hidden="false" customHeight="false" outlineLevel="0" collapsed="false">
      <c r="B58" s="0" t="str">
        <f aca="false">IF(A58="","",(A57-A58)^2)</f>
        <v/>
      </c>
      <c r="F58" s="29" t="n">
        <v>39</v>
      </c>
      <c r="G58" s="30" t="n">
        <v>1.4858</v>
      </c>
      <c r="H58" s="30" t="n">
        <v>1.285</v>
      </c>
      <c r="I58" s="30" t="n">
        <v>1.0746</v>
      </c>
    </row>
    <row r="59" customFormat="false" ht="14.25" hidden="false" customHeight="false" outlineLevel="0" collapsed="false">
      <c r="B59" s="0" t="str">
        <f aca="false">IF(A59="","",(A58-A59)^2)</f>
        <v/>
      </c>
      <c r="F59" s="29" t="n">
        <v>40</v>
      </c>
      <c r="G59" s="30" t="n">
        <v>1.4921</v>
      </c>
      <c r="H59" s="30" t="n">
        <v>1.2934</v>
      </c>
      <c r="I59" s="30" t="n">
        <v>1.085</v>
      </c>
    </row>
    <row r="60" customFormat="false" ht="14.25" hidden="false" customHeight="false" outlineLevel="0" collapsed="false">
      <c r="B60" s="0" t="str">
        <f aca="false">IF(A60="","",(A59-A60)^2)</f>
        <v/>
      </c>
      <c r="F60" s="29" t="n">
        <v>41</v>
      </c>
      <c r="G60" s="30" t="n">
        <v>1.4982</v>
      </c>
      <c r="H60" s="30" t="n">
        <v>1.3017</v>
      </c>
      <c r="I60" s="30" t="n">
        <v>1.095</v>
      </c>
    </row>
    <row r="61" customFormat="false" ht="14.25" hidden="false" customHeight="false" outlineLevel="0" collapsed="false">
      <c r="B61" s="0" t="str">
        <f aca="false">IF(A61="","",(A60-A61)^2)</f>
        <v/>
      </c>
      <c r="F61" s="29" t="n">
        <v>42</v>
      </c>
      <c r="G61" s="30" t="n">
        <v>1.5041</v>
      </c>
      <c r="H61" s="30" t="n">
        <v>1.3096</v>
      </c>
      <c r="I61" s="30" t="n">
        <v>1.1048</v>
      </c>
    </row>
    <row r="62" customFormat="false" ht="14.25" hidden="false" customHeight="false" outlineLevel="0" collapsed="false">
      <c r="B62" s="0" t="str">
        <f aca="false">IF(A62="","",(A61-A62)^2)</f>
        <v/>
      </c>
      <c r="F62" s="29" t="n">
        <v>43</v>
      </c>
      <c r="G62" s="30" t="n">
        <v>1.5098</v>
      </c>
      <c r="H62" s="30" t="n">
        <v>1.3172</v>
      </c>
      <c r="I62" s="30" t="n">
        <v>1.1142</v>
      </c>
    </row>
    <row r="63" customFormat="false" ht="14.25" hidden="false" customHeight="false" outlineLevel="0" collapsed="false">
      <c r="B63" s="0" t="str">
        <f aca="false">IF(A63="","",(A62-A63)^2)</f>
        <v/>
      </c>
      <c r="F63" s="29" t="n">
        <v>44</v>
      </c>
      <c r="G63" s="30" t="n">
        <v>1.5154</v>
      </c>
      <c r="H63" s="30" t="n">
        <v>1.3246</v>
      </c>
      <c r="I63" s="30" t="n">
        <v>1.1233</v>
      </c>
    </row>
    <row r="64" customFormat="false" ht="14.25" hidden="false" customHeight="false" outlineLevel="0" collapsed="false">
      <c r="B64" s="0" t="str">
        <f aca="false">IF(A64="","",(A63-A64)^2)</f>
        <v/>
      </c>
      <c r="F64" s="29" t="n">
        <v>45</v>
      </c>
      <c r="G64" s="30" t="n">
        <v>1.5206</v>
      </c>
      <c r="H64" s="30" t="n">
        <v>1.3317</v>
      </c>
      <c r="I64" s="30" t="n">
        <v>1.132</v>
      </c>
    </row>
    <row r="65" customFormat="false" ht="14.25" hidden="false" customHeight="false" outlineLevel="0" collapsed="false">
      <c r="B65" s="0" t="str">
        <f aca="false">IF(A65="","",(A64-A65)^2)</f>
        <v/>
      </c>
      <c r="F65" s="29" t="n">
        <v>46</v>
      </c>
      <c r="G65" s="30" t="n">
        <v>1.5257</v>
      </c>
      <c r="H65" s="30" t="n">
        <v>1.3387</v>
      </c>
      <c r="I65" s="30" t="n">
        <v>1.1404</v>
      </c>
    </row>
    <row r="66" customFormat="false" ht="14.25" hidden="false" customHeight="false" outlineLevel="0" collapsed="false">
      <c r="B66" s="0" t="str">
        <f aca="false">IF(A66="","",(A65-A66)^2)</f>
        <v/>
      </c>
      <c r="F66" s="29" t="n">
        <v>47</v>
      </c>
      <c r="G66" s="30" t="n">
        <v>1.5305</v>
      </c>
      <c r="H66" s="30" t="n">
        <v>1.3453</v>
      </c>
      <c r="I66" s="30" t="n">
        <v>1.1484</v>
      </c>
    </row>
    <row r="67" customFormat="false" ht="14.25" hidden="false" customHeight="false" outlineLevel="0" collapsed="false">
      <c r="B67" s="0" t="str">
        <f aca="false">IF(A67="","",(A66-A67)^2)</f>
        <v/>
      </c>
      <c r="F67" s="29" t="n">
        <v>48</v>
      </c>
      <c r="G67" s="30" t="n">
        <v>1.5351</v>
      </c>
      <c r="H67" s="30" t="n">
        <v>1.3515</v>
      </c>
      <c r="I67" s="30" t="n">
        <v>1.1561</v>
      </c>
    </row>
    <row r="68" customFormat="false" ht="14.25" hidden="false" customHeight="false" outlineLevel="0" collapsed="false">
      <c r="B68" s="0" t="str">
        <f aca="false">IF(A68="","",(A67-A68)^2)</f>
        <v/>
      </c>
      <c r="F68" s="29" t="n">
        <v>49</v>
      </c>
      <c r="G68" s="30" t="n">
        <v>1.5395</v>
      </c>
      <c r="H68" s="30" t="n">
        <v>1.3573</v>
      </c>
      <c r="I68" s="30" t="n">
        <v>1.1635</v>
      </c>
    </row>
    <row r="69" customFormat="false" ht="14.25" hidden="false" customHeight="false" outlineLevel="0" collapsed="false">
      <c r="B69" s="0" t="str">
        <f aca="false">IF(A69="","",(A68-A69)^2)</f>
        <v/>
      </c>
      <c r="F69" s="29" t="n">
        <v>50</v>
      </c>
      <c r="G69" s="30" t="n">
        <v>1.5437</v>
      </c>
      <c r="H69" s="30" t="n">
        <v>1.3629</v>
      </c>
      <c r="I69" s="30" t="n">
        <v>1.1705</v>
      </c>
    </row>
    <row r="70" customFormat="false" ht="14.25" hidden="false" customHeight="false" outlineLevel="0" collapsed="false">
      <c r="B70" s="0" t="str">
        <f aca="false">IF(A70="","",(A69-A70)^2)</f>
        <v/>
      </c>
      <c r="F70" s="29" t="n">
        <v>51</v>
      </c>
      <c r="G70" s="30" t="n">
        <v>1.5477</v>
      </c>
      <c r="H70" s="30" t="n">
        <v>1.3683</v>
      </c>
      <c r="I70" s="30" t="n">
        <v>1.1774</v>
      </c>
    </row>
    <row r="71" customFormat="false" ht="14.25" hidden="false" customHeight="false" outlineLevel="0" collapsed="false">
      <c r="B71" s="0" t="str">
        <f aca="false">IF(A71="","",(A70-A71)^2)</f>
        <v/>
      </c>
      <c r="F71" s="29" t="n">
        <v>52</v>
      </c>
      <c r="G71" s="30" t="n">
        <v>1.5518</v>
      </c>
      <c r="H71" s="30" t="n">
        <v>1.3738</v>
      </c>
      <c r="I71" s="30" t="n">
        <v>1.1843</v>
      </c>
    </row>
    <row r="72" customFormat="false" ht="14.25" hidden="false" customHeight="false" outlineLevel="0" collapsed="false">
      <c r="B72" s="0" t="str">
        <f aca="false">IF(A72="","",(A71-A72)^2)</f>
        <v/>
      </c>
      <c r="F72" s="29" t="n">
        <v>53</v>
      </c>
      <c r="G72" s="30" t="n">
        <v>1.5557</v>
      </c>
      <c r="H72" s="30" t="n">
        <v>1.3792</v>
      </c>
      <c r="I72" s="30" t="n">
        <v>1.191</v>
      </c>
    </row>
    <row r="73" customFormat="false" ht="14.25" hidden="false" customHeight="false" outlineLevel="0" collapsed="false">
      <c r="B73" s="0" t="str">
        <f aca="false">IF(A73="","",(A72-A73)^2)</f>
        <v/>
      </c>
      <c r="F73" s="29" t="n">
        <v>54</v>
      </c>
      <c r="G73" s="30" t="n">
        <v>1.5596</v>
      </c>
      <c r="H73" s="30" t="n">
        <v>1.3846</v>
      </c>
      <c r="I73" s="30" t="n">
        <v>1.1976</v>
      </c>
    </row>
    <row r="74" customFormat="false" ht="14.25" hidden="false" customHeight="false" outlineLevel="0" collapsed="false">
      <c r="B74" s="0" t="str">
        <f aca="false">IF(A74="","",(A73-A74)^2)</f>
        <v/>
      </c>
      <c r="F74" s="29" t="n">
        <v>55</v>
      </c>
      <c r="G74" s="30" t="n">
        <v>1.5634</v>
      </c>
      <c r="H74" s="30" t="n">
        <v>1.3899</v>
      </c>
      <c r="I74" s="30" t="n">
        <v>1.2041</v>
      </c>
    </row>
    <row r="75" customFormat="false" ht="14.25" hidden="false" customHeight="false" outlineLevel="0" collapsed="false">
      <c r="B75" s="0" t="str">
        <f aca="false">IF(A75="","",(A74-A75)^2)</f>
        <v/>
      </c>
      <c r="F75" s="29" t="n">
        <v>56</v>
      </c>
      <c r="G75" s="30" t="n">
        <v>1.567</v>
      </c>
      <c r="H75" s="30" t="n">
        <v>1.3949</v>
      </c>
      <c r="I75" s="30" t="n">
        <v>1.2104</v>
      </c>
    </row>
    <row r="76" customFormat="false" ht="14.25" hidden="false" customHeight="false" outlineLevel="0" collapsed="false">
      <c r="B76" s="0" t="str">
        <f aca="false">IF(A76="","",(A75-A76)^2)</f>
        <v/>
      </c>
      <c r="F76" s="29" t="n">
        <v>57</v>
      </c>
      <c r="G76" s="30" t="n">
        <v>1.5707</v>
      </c>
      <c r="H76" s="30" t="n">
        <v>1.3999</v>
      </c>
      <c r="I76" s="30" t="n">
        <v>1.2166</v>
      </c>
    </row>
    <row r="77" customFormat="false" ht="14.25" hidden="false" customHeight="false" outlineLevel="0" collapsed="false">
      <c r="B77" s="0" t="str">
        <f aca="false">IF(A77="","",(A76-A77)^2)</f>
        <v/>
      </c>
      <c r="F77" s="29" t="n">
        <v>58</v>
      </c>
      <c r="G77" s="30" t="n">
        <v>1.5743</v>
      </c>
      <c r="H77" s="30" t="n">
        <v>1.4048</v>
      </c>
      <c r="I77" s="30" t="n">
        <v>1.2227</v>
      </c>
    </row>
    <row r="78" customFormat="false" ht="14.25" hidden="false" customHeight="false" outlineLevel="0" collapsed="false">
      <c r="B78" s="0" t="str">
        <f aca="false">IF(A78="","",(A77-A78)^2)</f>
        <v/>
      </c>
      <c r="F78" s="29" t="n">
        <v>59</v>
      </c>
      <c r="G78" s="30" t="n">
        <v>1.5779</v>
      </c>
      <c r="H78" s="30" t="n">
        <v>1.4096</v>
      </c>
      <c r="I78" s="30" t="n">
        <v>1.2288</v>
      </c>
    </row>
    <row r="79" customFormat="false" ht="14.25" hidden="false" customHeight="false" outlineLevel="0" collapsed="false">
      <c r="B79" s="0" t="str">
        <f aca="false">IF(A79="","",(A78-A79)^2)</f>
        <v/>
      </c>
      <c r="F79" s="29" t="n">
        <v>60</v>
      </c>
      <c r="G79" s="30" t="n">
        <v>1.5814</v>
      </c>
      <c r="H79" s="30" t="n">
        <v>1.4144</v>
      </c>
      <c r="I79" s="30" t="n">
        <v>2.2349</v>
      </c>
    </row>
    <row r="80" customFormat="false" ht="12.75" hidden="false" customHeight="false" outlineLevel="0" collapsed="false">
      <c r="B80" s="0" t="str">
        <f aca="false">IF(A80="","",(A79-A80)^2)</f>
        <v/>
      </c>
    </row>
    <row r="81" customFormat="false" ht="12.75" hidden="false" customHeight="false" outlineLevel="0" collapsed="false">
      <c r="B81" s="0" t="str">
        <f aca="false">IF(A81="","",(A80-A81)^2)</f>
        <v/>
      </c>
    </row>
    <row r="82" customFormat="false" ht="12.75" hidden="false" customHeight="false" outlineLevel="0" collapsed="false">
      <c r="B82" s="0" t="str">
        <f aca="false">IF(A82="","",(A81-A82)^2)</f>
        <v/>
      </c>
    </row>
    <row r="83" customFormat="false" ht="12.75" hidden="false" customHeight="false" outlineLevel="0" collapsed="false">
      <c r="B83" s="0" t="str">
        <f aca="false">IF(A83="","",(A82-A83)^2)</f>
        <v/>
      </c>
    </row>
    <row r="84" customFormat="false" ht="12.75" hidden="false" customHeight="false" outlineLevel="0" collapsed="false">
      <c r="B84" s="0" t="str">
        <f aca="false">IF(A84="","",(A83-A84)^2)</f>
        <v/>
      </c>
    </row>
    <row r="85" customFormat="false" ht="12.75" hidden="false" customHeight="false" outlineLevel="0" collapsed="false">
      <c r="B85" s="0" t="str">
        <f aca="false">IF(A85="","",(A84-A85)^2)</f>
        <v/>
      </c>
    </row>
    <row r="86" customFormat="false" ht="12.75" hidden="false" customHeight="false" outlineLevel="0" collapsed="false">
      <c r="B86" s="0" t="str">
        <f aca="false">IF(A86="","",(A85-A86)^2)</f>
        <v/>
      </c>
    </row>
    <row r="87" customFormat="false" ht="12.75" hidden="false" customHeight="false" outlineLevel="0" collapsed="false">
      <c r="B87" s="0" t="str">
        <f aca="false">IF(A87="","",(A86-A87)^2)</f>
        <v/>
      </c>
    </row>
    <row r="88" customFormat="false" ht="12.75" hidden="false" customHeight="false" outlineLevel="0" collapsed="false">
      <c r="B88" s="0" t="str">
        <f aca="false">IF(A88="","",(A87-A88)^2)</f>
        <v/>
      </c>
    </row>
    <row r="89" customFormat="false" ht="12.75" hidden="false" customHeight="false" outlineLevel="0" collapsed="false">
      <c r="B89" s="0" t="str">
        <f aca="false">IF(A89="","",(A88-A89)^2)</f>
        <v/>
      </c>
    </row>
    <row r="90" customFormat="false" ht="12.75" hidden="false" customHeight="false" outlineLevel="0" collapsed="false">
      <c r="B90" s="0" t="str">
        <f aca="false">IF(A90="","",(A89-A90)^2)</f>
        <v/>
      </c>
    </row>
    <row r="91" customFormat="false" ht="12.75" hidden="false" customHeight="false" outlineLevel="0" collapsed="false">
      <c r="B91" s="0" t="str">
        <f aca="false">IF(A91="","",(A90-A91)^2)</f>
        <v/>
      </c>
    </row>
    <row r="92" customFormat="false" ht="12.75" hidden="false" customHeight="false" outlineLevel="0" collapsed="false">
      <c r="B92" s="0" t="str">
        <f aca="false">IF(A92="","",(A91-A92)^2)</f>
        <v/>
      </c>
    </row>
    <row r="93" customFormat="false" ht="12.75" hidden="false" customHeight="false" outlineLevel="0" collapsed="false">
      <c r="B93" s="0" t="str">
        <f aca="false">IF(A93="","",(A92-A93)^2)</f>
        <v/>
      </c>
    </row>
    <row r="94" customFormat="false" ht="12.75" hidden="false" customHeight="false" outlineLevel="0" collapsed="false">
      <c r="B94" s="0" t="str">
        <f aca="false">IF(A94="","",(A93-A94)^2)</f>
        <v/>
      </c>
    </row>
    <row r="95" customFormat="false" ht="12.75" hidden="false" customHeight="false" outlineLevel="0" collapsed="false">
      <c r="B95" s="0" t="str">
        <f aca="false">IF(A95="","",(A94-A95)^2)</f>
        <v/>
      </c>
    </row>
    <row r="96" customFormat="false" ht="12.75" hidden="false" customHeight="false" outlineLevel="0" collapsed="false">
      <c r="B96" s="0" t="str">
        <f aca="false">IF(A96="","",(A95-A96)^2)</f>
        <v/>
      </c>
    </row>
    <row r="97" customFormat="false" ht="12.75" hidden="false" customHeight="false" outlineLevel="0" collapsed="false">
      <c r="B97" s="0" t="str">
        <f aca="false">IF(A97="","",(A96-A97)^2)</f>
        <v/>
      </c>
    </row>
    <row r="98" customFormat="false" ht="12.75" hidden="false" customHeight="false" outlineLevel="0" collapsed="false">
      <c r="B98" s="0" t="str">
        <f aca="false">IF(A98="","",(A97-A98)^2)</f>
        <v/>
      </c>
    </row>
    <row r="99" customFormat="false" ht="12.75" hidden="false" customHeight="false" outlineLevel="0" collapsed="false">
      <c r="B99" s="0" t="str">
        <f aca="false">IF(A99="","",(A98-A99)^2)</f>
        <v/>
      </c>
    </row>
    <row r="100" customFormat="false" ht="12.75" hidden="false" customHeight="false" outlineLevel="0" collapsed="false">
      <c r="B100" s="0" t="str">
        <f aca="false">IF(A100="","",(A99-A100)^2)</f>
        <v/>
      </c>
    </row>
  </sheetData>
  <mergeCells count="9">
    <mergeCell ref="C1:I4"/>
    <mergeCell ref="D9:D15"/>
    <mergeCell ref="C16:C18"/>
    <mergeCell ref="D16:D18"/>
    <mergeCell ref="C20:C21"/>
    <mergeCell ref="D20:D21"/>
    <mergeCell ref="F21:I21"/>
    <mergeCell ref="C22:C23"/>
    <mergeCell ref="D22: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8T13:04:45Z</dcterms:created>
  <dc:creator>administrator</dc:creator>
  <dc:description/>
  <dc:language>en-US</dc:language>
  <cp:lastModifiedBy>tr</cp:lastModifiedBy>
  <dcterms:modified xsi:type="dcterms:W3CDTF">2018-11-14T15:33:38Z</dcterms:modified>
  <cp:revision>0</cp:revision>
  <dc:subject/>
  <dc:title/>
</cp:coreProperties>
</file>