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ormalverteilung" sheetId="1" state="visible" r:id="rId2"/>
    <sheet name="gefaltete N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9">
  <si>
    <t xml:space="preserve">Standardabweichung </t>
  </si>
  <si>
    <t xml:space="preserve">Mittelwert</t>
  </si>
  <si>
    <r>
      <rPr>
        <sz val="18"/>
        <rFont val="Symbol"/>
        <family val="1"/>
        <charset val="2"/>
      </rPr>
      <t xml:space="preserve">s</t>
    </r>
    <r>
      <rPr>
        <sz val="18"/>
        <rFont val="Arial"/>
        <family val="0"/>
      </rPr>
      <t xml:space="preserve"> </t>
    </r>
  </si>
  <si>
    <t xml:space="preserve">µ</t>
  </si>
  <si>
    <t xml:space="preserve">Gelb unterlegte Felder sind Eingabefelder</t>
  </si>
  <si>
    <t xml:space="preserve">Faltungspunkt bei minus wieviel s?</t>
  </si>
  <si>
    <t xml:space="preserve">NV</t>
  </si>
  <si>
    <t xml:space="preserve">verschobene NV</t>
  </si>
  <si>
    <t xml:space="preserve">Summe beider NV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Symbol"/>
      <family val="1"/>
      <charset val="2"/>
    </font>
    <font>
      <sz val="18"/>
      <name val="Arial"/>
      <family val="0"/>
    </font>
    <font>
      <sz val="12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ck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6919362894722"/>
          <c:y val="0.0509245225826008"/>
          <c:w val="0.961096620234197"/>
          <c:h val="0.923006971809639"/>
        </c:manualLayout>
      </c:layout>
      <c:scatterChart>
        <c:scatterStyle val="line"/>
        <c:varyColors val="0"/>
        <c:ser>
          <c:idx val="0"/>
          <c:order val="0"/>
          <c:tx>
            <c:strRef>
              <c:f>"Dichtefunktion"</c:f>
              <c:strCache>
                <c:ptCount val="1"/>
                <c:pt idx="0">
                  <c:v>Dichtefunktio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ormalverteilung!$A$5:$A$205</c:f>
              <c:numCache>
                <c:formatCode>General</c:formatCode>
                <c:ptCount val="201"/>
                <c:pt idx="0">
                  <c:v>-10</c:v>
                </c:pt>
                <c:pt idx="1">
                  <c:v>-9.9</c:v>
                </c:pt>
                <c:pt idx="2">
                  <c:v>-9.8</c:v>
                </c:pt>
                <c:pt idx="3">
                  <c:v>-9.7</c:v>
                </c:pt>
                <c:pt idx="4">
                  <c:v>-9.6</c:v>
                </c:pt>
                <c:pt idx="5">
                  <c:v>-9.5</c:v>
                </c:pt>
                <c:pt idx="6">
                  <c:v>-9.4</c:v>
                </c:pt>
                <c:pt idx="7">
                  <c:v>-9.3</c:v>
                </c:pt>
                <c:pt idx="8">
                  <c:v>-9.2</c:v>
                </c:pt>
                <c:pt idx="9">
                  <c:v>-9.1</c:v>
                </c:pt>
                <c:pt idx="10">
                  <c:v>-9</c:v>
                </c:pt>
                <c:pt idx="11">
                  <c:v>-8.9</c:v>
                </c:pt>
                <c:pt idx="12">
                  <c:v>-8.8</c:v>
                </c:pt>
                <c:pt idx="13">
                  <c:v>-8.7</c:v>
                </c:pt>
                <c:pt idx="14">
                  <c:v>-8.6</c:v>
                </c:pt>
                <c:pt idx="15">
                  <c:v>-8.50000000000001</c:v>
                </c:pt>
                <c:pt idx="16">
                  <c:v>-8.40000000000001</c:v>
                </c:pt>
                <c:pt idx="17">
                  <c:v>-8.30000000000001</c:v>
                </c:pt>
                <c:pt idx="18">
                  <c:v>-8.20000000000001</c:v>
                </c:pt>
                <c:pt idx="19">
                  <c:v>-8.10000000000001</c:v>
                </c:pt>
                <c:pt idx="20">
                  <c:v>-8.00000000000001</c:v>
                </c:pt>
                <c:pt idx="21">
                  <c:v>-7.90000000000001</c:v>
                </c:pt>
                <c:pt idx="22">
                  <c:v>-7.80000000000001</c:v>
                </c:pt>
                <c:pt idx="23">
                  <c:v>-7.70000000000001</c:v>
                </c:pt>
                <c:pt idx="24">
                  <c:v>-7.60000000000001</c:v>
                </c:pt>
                <c:pt idx="25">
                  <c:v>-7.50000000000001</c:v>
                </c:pt>
                <c:pt idx="26">
                  <c:v>-7.40000000000001</c:v>
                </c:pt>
                <c:pt idx="27">
                  <c:v>-7.30000000000001</c:v>
                </c:pt>
                <c:pt idx="28">
                  <c:v>-7.20000000000001</c:v>
                </c:pt>
                <c:pt idx="29">
                  <c:v>-7.10000000000001</c:v>
                </c:pt>
                <c:pt idx="30">
                  <c:v>-7.00000000000001</c:v>
                </c:pt>
                <c:pt idx="31">
                  <c:v>-6.9</c:v>
                </c:pt>
                <c:pt idx="32">
                  <c:v>-6.8</c:v>
                </c:pt>
                <c:pt idx="33">
                  <c:v>-6.7</c:v>
                </c:pt>
                <c:pt idx="34">
                  <c:v>-6.6</c:v>
                </c:pt>
                <c:pt idx="35">
                  <c:v>-6.5</c:v>
                </c:pt>
                <c:pt idx="36">
                  <c:v>-6.4</c:v>
                </c:pt>
                <c:pt idx="37">
                  <c:v>-6.3</c:v>
                </c:pt>
                <c:pt idx="38">
                  <c:v>-6.2</c:v>
                </c:pt>
                <c:pt idx="39">
                  <c:v>-6.1</c:v>
                </c:pt>
                <c:pt idx="40">
                  <c:v>-6</c:v>
                </c:pt>
                <c:pt idx="41">
                  <c:v>-5.9</c:v>
                </c:pt>
                <c:pt idx="42">
                  <c:v>-5.8</c:v>
                </c:pt>
                <c:pt idx="43">
                  <c:v>-5.7</c:v>
                </c:pt>
                <c:pt idx="44">
                  <c:v>-5.6</c:v>
                </c:pt>
                <c:pt idx="45">
                  <c:v>-5.5</c:v>
                </c:pt>
                <c:pt idx="46">
                  <c:v>-5.4</c:v>
                </c:pt>
                <c:pt idx="47">
                  <c:v>-5.3</c:v>
                </c:pt>
                <c:pt idx="48">
                  <c:v>-5.2</c:v>
                </c:pt>
                <c:pt idx="49">
                  <c:v>-5.1</c:v>
                </c:pt>
                <c:pt idx="50">
                  <c:v>-4.99999999999999</c:v>
                </c:pt>
                <c:pt idx="51">
                  <c:v>-4.89999999999999</c:v>
                </c:pt>
                <c:pt idx="52">
                  <c:v>-4.79999999999999</c:v>
                </c:pt>
                <c:pt idx="53">
                  <c:v>-4.69999999999999</c:v>
                </c:pt>
                <c:pt idx="54">
                  <c:v>-4.59999999999999</c:v>
                </c:pt>
                <c:pt idx="55">
                  <c:v>-4.49999999999999</c:v>
                </c:pt>
                <c:pt idx="56">
                  <c:v>-4.39999999999999</c:v>
                </c:pt>
                <c:pt idx="57">
                  <c:v>-4.29999999999999</c:v>
                </c:pt>
                <c:pt idx="58">
                  <c:v>-4.19999999999999</c:v>
                </c:pt>
                <c:pt idx="59">
                  <c:v>-4.09999999999999</c:v>
                </c:pt>
                <c:pt idx="60">
                  <c:v>-3.99999999999999</c:v>
                </c:pt>
                <c:pt idx="61">
                  <c:v>-3.89999999999999</c:v>
                </c:pt>
                <c:pt idx="62">
                  <c:v>-3.79999999999999</c:v>
                </c:pt>
                <c:pt idx="63">
                  <c:v>-3.69999999999999</c:v>
                </c:pt>
                <c:pt idx="64">
                  <c:v>-3.59999999999999</c:v>
                </c:pt>
                <c:pt idx="65">
                  <c:v>-3.49999999999999</c:v>
                </c:pt>
                <c:pt idx="66">
                  <c:v>-3.39999999999999</c:v>
                </c:pt>
                <c:pt idx="67">
                  <c:v>-3.29999999999999</c:v>
                </c:pt>
                <c:pt idx="68">
                  <c:v>-3.19999999999998</c:v>
                </c:pt>
                <c:pt idx="69">
                  <c:v>-3.09999999999998</c:v>
                </c:pt>
                <c:pt idx="70">
                  <c:v>-2.99999999999998</c:v>
                </c:pt>
                <c:pt idx="71">
                  <c:v>-2.89999999999998</c:v>
                </c:pt>
                <c:pt idx="72">
                  <c:v>-2.79999999999998</c:v>
                </c:pt>
                <c:pt idx="73">
                  <c:v>-2.69999999999998</c:v>
                </c:pt>
                <c:pt idx="74">
                  <c:v>-2.59999999999998</c:v>
                </c:pt>
                <c:pt idx="75">
                  <c:v>-2.49999999999998</c:v>
                </c:pt>
                <c:pt idx="76">
                  <c:v>-2.39999999999998</c:v>
                </c:pt>
                <c:pt idx="77">
                  <c:v>-2.29999999999998</c:v>
                </c:pt>
                <c:pt idx="78">
                  <c:v>-2.19999999999998</c:v>
                </c:pt>
                <c:pt idx="79">
                  <c:v>-2.09999999999998</c:v>
                </c:pt>
                <c:pt idx="80">
                  <c:v>-1.99999999999998</c:v>
                </c:pt>
                <c:pt idx="81">
                  <c:v>-1.89999999999998</c:v>
                </c:pt>
                <c:pt idx="82">
                  <c:v>-1.79999999999998</c:v>
                </c:pt>
                <c:pt idx="83">
                  <c:v>-1.69999999999998</c:v>
                </c:pt>
                <c:pt idx="84">
                  <c:v>-1.59999999999998</c:v>
                </c:pt>
                <c:pt idx="85">
                  <c:v>-1.49999999999998</c:v>
                </c:pt>
                <c:pt idx="86">
                  <c:v>-1.39999999999998</c:v>
                </c:pt>
                <c:pt idx="87">
                  <c:v>-1.29999999999997</c:v>
                </c:pt>
                <c:pt idx="88">
                  <c:v>-1.19999999999997</c:v>
                </c:pt>
                <c:pt idx="89">
                  <c:v>-1.09999999999997</c:v>
                </c:pt>
                <c:pt idx="90">
                  <c:v>-0.99999999999997</c:v>
                </c:pt>
                <c:pt idx="91">
                  <c:v>-0.89999999999997</c:v>
                </c:pt>
                <c:pt idx="92">
                  <c:v>-0.799999999999971</c:v>
                </c:pt>
                <c:pt idx="93">
                  <c:v>-0.69999999999997</c:v>
                </c:pt>
                <c:pt idx="94">
                  <c:v>-0.59999999999997</c:v>
                </c:pt>
                <c:pt idx="95">
                  <c:v>-0.49999999999997</c:v>
                </c:pt>
                <c:pt idx="96">
                  <c:v>-0.39999999999997</c:v>
                </c:pt>
                <c:pt idx="97">
                  <c:v>-0.299999999999971</c:v>
                </c:pt>
                <c:pt idx="98">
                  <c:v>-0.19999999999997</c:v>
                </c:pt>
                <c:pt idx="99">
                  <c:v>-0.0999999999999703</c:v>
                </c:pt>
                <c:pt idx="100">
                  <c:v>3.01980662698043E-014</c:v>
                </c:pt>
                <c:pt idx="101">
                  <c:v>0.100000000000031</c:v>
                </c:pt>
                <c:pt idx="102">
                  <c:v>0.20000000000003</c:v>
                </c:pt>
                <c:pt idx="103">
                  <c:v>0.30000000000003</c:v>
                </c:pt>
                <c:pt idx="104">
                  <c:v>0.40000000000003</c:v>
                </c:pt>
                <c:pt idx="105">
                  <c:v>0.500000000000029</c:v>
                </c:pt>
                <c:pt idx="106">
                  <c:v>0.60000000000004</c:v>
                </c:pt>
                <c:pt idx="107">
                  <c:v>0.700000000000039</c:v>
                </c:pt>
                <c:pt idx="108">
                  <c:v>0.800000000000041</c:v>
                </c:pt>
                <c:pt idx="109">
                  <c:v>0.90000000000004</c:v>
                </c:pt>
                <c:pt idx="110">
                  <c:v>1.00000000000004</c:v>
                </c:pt>
                <c:pt idx="111">
                  <c:v>1.10000000000004</c:v>
                </c:pt>
                <c:pt idx="112">
                  <c:v>1.20000000000004</c:v>
                </c:pt>
                <c:pt idx="113">
                  <c:v>1.30000000000004</c:v>
                </c:pt>
                <c:pt idx="114">
                  <c:v>1.40000000000004</c:v>
                </c:pt>
                <c:pt idx="115">
                  <c:v>1.50000000000004</c:v>
                </c:pt>
                <c:pt idx="116">
                  <c:v>1.60000000000004</c:v>
                </c:pt>
                <c:pt idx="117">
                  <c:v>1.70000000000004</c:v>
                </c:pt>
                <c:pt idx="118">
                  <c:v>1.80000000000004</c:v>
                </c:pt>
                <c:pt idx="119">
                  <c:v>1.90000000000004</c:v>
                </c:pt>
                <c:pt idx="120">
                  <c:v>2.00000000000004</c:v>
                </c:pt>
                <c:pt idx="121">
                  <c:v>2.10000000000009</c:v>
                </c:pt>
                <c:pt idx="122">
                  <c:v>2.20000000000009</c:v>
                </c:pt>
                <c:pt idx="123">
                  <c:v>2.30000000000009</c:v>
                </c:pt>
                <c:pt idx="124">
                  <c:v>2.40000000000009</c:v>
                </c:pt>
                <c:pt idx="125">
                  <c:v>2.50000000000009</c:v>
                </c:pt>
                <c:pt idx="126">
                  <c:v>2.60000000000009</c:v>
                </c:pt>
                <c:pt idx="127">
                  <c:v>2.70000000000009</c:v>
                </c:pt>
                <c:pt idx="128">
                  <c:v>2.80000000000009</c:v>
                </c:pt>
                <c:pt idx="129">
                  <c:v>2.90000000000009</c:v>
                </c:pt>
                <c:pt idx="130">
                  <c:v>3.00000000000009</c:v>
                </c:pt>
                <c:pt idx="131">
                  <c:v>3.10000000000009</c:v>
                </c:pt>
                <c:pt idx="132">
                  <c:v>3.20000000000009</c:v>
                </c:pt>
                <c:pt idx="133">
                  <c:v>3.30000000000009</c:v>
                </c:pt>
                <c:pt idx="134">
                  <c:v>3.40000000000009</c:v>
                </c:pt>
                <c:pt idx="135">
                  <c:v>3.50000000000009</c:v>
                </c:pt>
                <c:pt idx="136">
                  <c:v>3.60000000000009</c:v>
                </c:pt>
                <c:pt idx="137">
                  <c:v>3.70000000000009</c:v>
                </c:pt>
                <c:pt idx="138">
                  <c:v>3.80000000000009</c:v>
                </c:pt>
                <c:pt idx="139">
                  <c:v>3.90000000000009</c:v>
                </c:pt>
                <c:pt idx="140">
                  <c:v>4.00000000000009</c:v>
                </c:pt>
                <c:pt idx="141">
                  <c:v>4.10000000000009</c:v>
                </c:pt>
                <c:pt idx="142">
                  <c:v>4.20000000000009</c:v>
                </c:pt>
                <c:pt idx="143">
                  <c:v>4.30000000000009</c:v>
                </c:pt>
                <c:pt idx="144">
                  <c:v>4.40000000000009</c:v>
                </c:pt>
                <c:pt idx="145">
                  <c:v>4.50000000000009</c:v>
                </c:pt>
                <c:pt idx="146">
                  <c:v>4.60000000000009</c:v>
                </c:pt>
                <c:pt idx="147">
                  <c:v>4.70000000000009</c:v>
                </c:pt>
                <c:pt idx="148">
                  <c:v>4.80000000000009</c:v>
                </c:pt>
                <c:pt idx="149">
                  <c:v>4.90000000000009</c:v>
                </c:pt>
                <c:pt idx="150">
                  <c:v>5.00000000000009</c:v>
                </c:pt>
                <c:pt idx="151">
                  <c:v>5.10000000000009</c:v>
                </c:pt>
                <c:pt idx="152">
                  <c:v>5.20000000000009</c:v>
                </c:pt>
                <c:pt idx="153">
                  <c:v>5.30000000000009</c:v>
                </c:pt>
                <c:pt idx="154">
                  <c:v>5.40000000000009</c:v>
                </c:pt>
                <c:pt idx="155">
                  <c:v>5.50000000000009</c:v>
                </c:pt>
                <c:pt idx="156">
                  <c:v>5.60000000000009</c:v>
                </c:pt>
                <c:pt idx="157">
                  <c:v>5.70000000000009</c:v>
                </c:pt>
                <c:pt idx="158">
                  <c:v>5.80000000000009</c:v>
                </c:pt>
                <c:pt idx="159">
                  <c:v>5.90000000000009</c:v>
                </c:pt>
                <c:pt idx="160">
                  <c:v>6.00000000000009</c:v>
                </c:pt>
                <c:pt idx="161">
                  <c:v>6.10000000000009</c:v>
                </c:pt>
                <c:pt idx="162">
                  <c:v>6.20000000000009</c:v>
                </c:pt>
                <c:pt idx="163">
                  <c:v>6.30000000000009</c:v>
                </c:pt>
                <c:pt idx="164">
                  <c:v>6.40000000000009</c:v>
                </c:pt>
                <c:pt idx="165">
                  <c:v>6.50000000000009</c:v>
                </c:pt>
                <c:pt idx="166">
                  <c:v>6.60000000000009</c:v>
                </c:pt>
                <c:pt idx="167">
                  <c:v>6.70000000000009</c:v>
                </c:pt>
                <c:pt idx="168">
                  <c:v>6.80000000000009</c:v>
                </c:pt>
                <c:pt idx="169">
                  <c:v>6.90000000000009</c:v>
                </c:pt>
                <c:pt idx="170">
                  <c:v>7.00000000000009</c:v>
                </c:pt>
                <c:pt idx="171">
                  <c:v>7.10000000000009</c:v>
                </c:pt>
                <c:pt idx="172">
                  <c:v>7.20000000000009</c:v>
                </c:pt>
                <c:pt idx="173">
                  <c:v>7.30000000000009</c:v>
                </c:pt>
                <c:pt idx="174">
                  <c:v>7.40000000000009</c:v>
                </c:pt>
                <c:pt idx="175">
                  <c:v>7.50000000000009</c:v>
                </c:pt>
                <c:pt idx="176">
                  <c:v>7.60000000000009</c:v>
                </c:pt>
                <c:pt idx="177">
                  <c:v>7.70000000000009</c:v>
                </c:pt>
                <c:pt idx="178">
                  <c:v>7.80000000000009</c:v>
                </c:pt>
                <c:pt idx="179">
                  <c:v>7.90000000000009</c:v>
                </c:pt>
                <c:pt idx="180">
                  <c:v>8.00000000000009</c:v>
                </c:pt>
                <c:pt idx="181">
                  <c:v>8.10000000000009</c:v>
                </c:pt>
                <c:pt idx="182">
                  <c:v>8.20000000000009</c:v>
                </c:pt>
                <c:pt idx="183">
                  <c:v>8.30000000000009</c:v>
                </c:pt>
                <c:pt idx="184">
                  <c:v>8.40000000000009</c:v>
                </c:pt>
                <c:pt idx="185">
                  <c:v>8.50000000000009</c:v>
                </c:pt>
                <c:pt idx="186">
                  <c:v>8.60000000000009</c:v>
                </c:pt>
                <c:pt idx="187">
                  <c:v>8.70000000000009</c:v>
                </c:pt>
                <c:pt idx="188">
                  <c:v>8.80000000000009</c:v>
                </c:pt>
                <c:pt idx="189">
                  <c:v>8.90000000000009</c:v>
                </c:pt>
                <c:pt idx="190">
                  <c:v>9.00000000000009</c:v>
                </c:pt>
                <c:pt idx="191">
                  <c:v>9.10000000000009</c:v>
                </c:pt>
                <c:pt idx="192">
                  <c:v>9.20000000000009</c:v>
                </c:pt>
                <c:pt idx="193">
                  <c:v>9.30000000000009</c:v>
                </c:pt>
                <c:pt idx="194">
                  <c:v>9.40000000000009</c:v>
                </c:pt>
                <c:pt idx="195">
                  <c:v>9.50000000000009</c:v>
                </c:pt>
                <c:pt idx="196">
                  <c:v>9.60000000000009</c:v>
                </c:pt>
                <c:pt idx="197">
                  <c:v>9.70000000000009</c:v>
                </c:pt>
                <c:pt idx="198">
                  <c:v>9.80000000000009</c:v>
                </c:pt>
                <c:pt idx="199">
                  <c:v>9.90000000000009</c:v>
                </c:pt>
                <c:pt idx="200">
                  <c:v>10.0000000000001</c:v>
                </c:pt>
              </c:numCache>
            </c:numRef>
          </c:xVal>
          <c:yVal>
            <c:numRef>
              <c:f>Normalverteilung!$B$5:$B$205</c:f>
              <c:numCache>
                <c:formatCode>General</c:formatCode>
                <c:ptCount val="201"/>
                <c:pt idx="0">
                  <c:v>7.69459862670642E-023</c:v>
                </c:pt>
                <c:pt idx="1">
                  <c:v>2.08117682020282E-022</c:v>
                </c:pt>
                <c:pt idx="2">
                  <c:v>5.57300002272069E-022</c:v>
                </c:pt>
                <c:pt idx="3">
                  <c:v>1.47749549270426E-021</c:v>
                </c:pt>
                <c:pt idx="4">
                  <c:v>3.87811193174696E-021</c:v>
                </c:pt>
                <c:pt idx="5">
                  <c:v>1.00779353943E-020</c:v>
                </c:pt>
                <c:pt idx="6">
                  <c:v>2.59286470110037E-020</c:v>
                </c:pt>
                <c:pt idx="7">
                  <c:v>6.60457986073931E-020</c:v>
                </c:pt>
                <c:pt idx="8">
                  <c:v>1.66558803237993E-019</c:v>
                </c:pt>
                <c:pt idx="9">
                  <c:v>4.15859897911516E-019</c:v>
                </c:pt>
                <c:pt idx="10">
                  <c:v>1.02797735716689E-018</c:v>
                </c:pt>
                <c:pt idx="11">
                  <c:v>2.5158057769514E-018</c:v>
                </c:pt>
                <c:pt idx="12">
                  <c:v>6.09575812956242E-018</c:v>
                </c:pt>
                <c:pt idx="13">
                  <c:v>1.46229635750066E-017</c:v>
                </c:pt>
                <c:pt idx="14">
                  <c:v>3.47296274856621E-017</c:v>
                </c:pt>
                <c:pt idx="15">
                  <c:v>8.1662356316688E-017</c:v>
                </c:pt>
                <c:pt idx="16">
                  <c:v>1.90108153790782E-016</c:v>
                </c:pt>
                <c:pt idx="17">
                  <c:v>4.38163943550902E-016</c:v>
                </c:pt>
                <c:pt idx="18">
                  <c:v>9.99837874849633E-016</c:v>
                </c:pt>
                <c:pt idx="19">
                  <c:v>2.25880940315411E-015</c:v>
                </c:pt>
                <c:pt idx="20">
                  <c:v>5.05227108353646E-015</c:v>
                </c:pt>
                <c:pt idx="21">
                  <c:v>1.11879562143509E-014</c:v>
                </c:pt>
                <c:pt idx="22">
                  <c:v>2.45285528569624E-014</c:v>
                </c:pt>
                <c:pt idx="23">
                  <c:v>5.32414837225255E-014</c:v>
                </c:pt>
                <c:pt idx="24">
                  <c:v>1.14415649018005E-013</c:v>
                </c:pt>
                <c:pt idx="25">
                  <c:v>2.43432053302883E-013</c:v>
                </c:pt>
                <c:pt idx="26">
                  <c:v>5.1277536367963E-013</c:v>
                </c:pt>
                <c:pt idx="27">
                  <c:v>1.06938378715409E-012</c:v>
                </c:pt>
                <c:pt idx="28">
                  <c:v>2.20798996313698E-012</c:v>
                </c:pt>
                <c:pt idx="29">
                  <c:v>4.51354367720518E-012</c:v>
                </c:pt>
                <c:pt idx="30">
                  <c:v>9.13472040836398E-012</c:v>
                </c:pt>
                <c:pt idx="31">
                  <c:v>1.83033221701557E-011</c:v>
                </c:pt>
                <c:pt idx="32">
                  <c:v>3.6309615017918E-011</c:v>
                </c:pt>
                <c:pt idx="33">
                  <c:v>7.13132812399608E-011</c:v>
                </c:pt>
                <c:pt idx="34">
                  <c:v>1.38667999416532E-010</c:v>
                </c:pt>
                <c:pt idx="35">
                  <c:v>2.66955661476285E-010</c:v>
                </c:pt>
                <c:pt idx="36">
                  <c:v>5.08814028164504E-010</c:v>
                </c:pt>
                <c:pt idx="37">
                  <c:v>9.60143337031234E-010</c:v>
                </c:pt>
                <c:pt idx="38">
                  <c:v>1.79378390796408E-009</c:v>
                </c:pt>
                <c:pt idx="39">
                  <c:v>3.31788424354731E-009</c:v>
                </c:pt>
                <c:pt idx="40">
                  <c:v>6.07588284982329E-009</c:v>
                </c:pt>
                <c:pt idx="41">
                  <c:v>1.10157636246823E-008</c:v>
                </c:pt>
                <c:pt idx="42">
                  <c:v>1.97731964062447E-008</c:v>
                </c:pt>
                <c:pt idx="43">
                  <c:v>3.51395509482043E-008</c:v>
                </c:pt>
                <c:pt idx="44">
                  <c:v>6.18262050016586E-008</c:v>
                </c:pt>
                <c:pt idx="45">
                  <c:v>1.07697600425433E-007</c:v>
                </c:pt>
                <c:pt idx="46">
                  <c:v>1.85736184455529E-007</c:v>
                </c:pt>
                <c:pt idx="47">
                  <c:v>3.17134921671598E-007</c:v>
                </c:pt>
                <c:pt idx="48">
                  <c:v>5.36103534469762E-007</c:v>
                </c:pt>
                <c:pt idx="49">
                  <c:v>8.97243516238334E-007</c:v>
                </c:pt>
                <c:pt idx="50">
                  <c:v>1.48671951473437E-006</c:v>
                </c:pt>
                <c:pt idx="51">
                  <c:v>2.43896074589348E-006</c:v>
                </c:pt>
                <c:pt idx="52">
                  <c:v>3.96129909103227E-006</c:v>
                </c:pt>
                <c:pt idx="53">
                  <c:v>6.36982517886739E-006</c:v>
                </c:pt>
                <c:pt idx="54">
                  <c:v>1.01408520654872E-005</c:v>
                </c:pt>
                <c:pt idx="55">
                  <c:v>1.59837411069062E-005</c:v>
                </c:pt>
                <c:pt idx="56">
                  <c:v>2.49424712900547E-005</c:v>
                </c:pt>
                <c:pt idx="57">
                  <c:v>3.85351967420888E-005</c:v>
                </c:pt>
                <c:pt idx="58">
                  <c:v>5.89430677565423E-005</c:v>
                </c:pt>
                <c:pt idx="59">
                  <c:v>8.92616571771366E-005</c:v>
                </c:pt>
                <c:pt idx="60">
                  <c:v>0.000133830225764891</c:v>
                </c:pt>
                <c:pt idx="61">
                  <c:v>0.00019865547139278</c:v>
                </c:pt>
                <c:pt idx="62">
                  <c:v>0.000291946925791471</c:v>
                </c:pt>
                <c:pt idx="63">
                  <c:v>0.000424780270550768</c:v>
                </c:pt>
                <c:pt idx="64">
                  <c:v>0.000611901930113795</c:v>
                </c:pt>
                <c:pt idx="65">
                  <c:v>0.000872682695045791</c:v>
                </c:pt>
                <c:pt idx="66">
                  <c:v>0.00123221916847306</c:v>
                </c:pt>
                <c:pt idx="67">
                  <c:v>0.00172256893905374</c:v>
                </c:pt>
                <c:pt idx="68">
                  <c:v>0.00238408820146499</c:v>
                </c:pt>
                <c:pt idx="69">
                  <c:v>0.00326681905620012</c:v>
                </c:pt>
                <c:pt idx="70">
                  <c:v>0.00443184841193827</c:v>
                </c:pt>
                <c:pt idx="71">
                  <c:v>0.0059525324197762</c:v>
                </c:pt>
                <c:pt idx="72">
                  <c:v>0.00791545158298041</c:v>
                </c:pt>
                <c:pt idx="73">
                  <c:v>0.0104209348144232</c:v>
                </c:pt>
                <c:pt idx="74">
                  <c:v>0.0135829692336863</c:v>
                </c:pt>
                <c:pt idx="75">
                  <c:v>0.0175283004935694</c:v>
                </c:pt>
                <c:pt idx="76">
                  <c:v>0.022394530294844</c:v>
                </c:pt>
                <c:pt idx="77">
                  <c:v>0.0283270377416025</c:v>
                </c:pt>
                <c:pt idx="78">
                  <c:v>0.035474592846233</c:v>
                </c:pt>
                <c:pt idx="79">
                  <c:v>0.043983595980429</c:v>
                </c:pt>
                <c:pt idx="80">
                  <c:v>0.0539909665131902</c:v>
                </c:pt>
                <c:pt idx="81">
                  <c:v>0.0656158147746791</c:v>
                </c:pt>
                <c:pt idx="82">
                  <c:v>0.078950158300897</c:v>
                </c:pt>
                <c:pt idx="83">
                  <c:v>0.0940490773768901</c:v>
                </c:pt>
                <c:pt idx="84">
                  <c:v>0.110920834679459</c:v>
                </c:pt>
                <c:pt idx="85">
                  <c:v>0.129517595665896</c:v>
                </c:pt>
                <c:pt idx="86">
                  <c:v>0.149727465635749</c:v>
                </c:pt>
                <c:pt idx="87">
                  <c:v>0.171368592047814</c:v>
                </c:pt>
                <c:pt idx="88">
                  <c:v>0.19418605498322</c:v>
                </c:pt>
                <c:pt idx="89">
                  <c:v>0.217852177032558</c:v>
                </c:pt>
                <c:pt idx="90">
                  <c:v>0.241970724519151</c:v>
                </c:pt>
                <c:pt idx="91">
                  <c:v>0.266085249898762</c:v>
                </c:pt>
                <c:pt idx="92">
                  <c:v>0.28969155276149</c:v>
                </c:pt>
                <c:pt idx="93">
                  <c:v>0.312253933366768</c:v>
                </c:pt>
                <c:pt idx="94">
                  <c:v>0.333224602891806</c:v>
                </c:pt>
                <c:pt idx="95">
                  <c:v>0.352065326764305</c:v>
                </c:pt>
                <c:pt idx="96">
                  <c:v>0.368270140303328</c:v>
                </c:pt>
                <c:pt idx="97">
                  <c:v>0.381387815460527</c:v>
                </c:pt>
                <c:pt idx="98">
                  <c:v>0.391042693975458</c:v>
                </c:pt>
                <c:pt idx="99">
                  <c:v>0.396952547477013</c:v>
                </c:pt>
                <c:pt idx="100">
                  <c:v>0.398942280401433</c:v>
                </c:pt>
                <c:pt idx="101">
                  <c:v>0.396952547477011</c:v>
                </c:pt>
                <c:pt idx="102">
                  <c:v>0.391042693975454</c:v>
                </c:pt>
                <c:pt idx="103">
                  <c:v>0.381387815460521</c:v>
                </c:pt>
                <c:pt idx="104">
                  <c:v>0.368270140303319</c:v>
                </c:pt>
                <c:pt idx="105">
                  <c:v>0.352065326764294</c:v>
                </c:pt>
                <c:pt idx="106">
                  <c:v>0.333224602891792</c:v>
                </c:pt>
                <c:pt idx="107">
                  <c:v>0.312253933366753</c:v>
                </c:pt>
                <c:pt idx="108">
                  <c:v>0.289691552761473</c:v>
                </c:pt>
                <c:pt idx="109">
                  <c:v>0.266085249898745</c:v>
                </c:pt>
                <c:pt idx="110">
                  <c:v>0.241970724519134</c:v>
                </c:pt>
                <c:pt idx="111">
                  <c:v>0.217852177032541</c:v>
                </c:pt>
                <c:pt idx="112">
                  <c:v>0.194186054983204</c:v>
                </c:pt>
                <c:pt idx="113">
                  <c:v>0.171368592047798</c:v>
                </c:pt>
                <c:pt idx="114">
                  <c:v>0.149727465635736</c:v>
                </c:pt>
                <c:pt idx="115">
                  <c:v>0.129517595665884</c:v>
                </c:pt>
                <c:pt idx="116">
                  <c:v>0.110920834679448</c:v>
                </c:pt>
                <c:pt idx="117">
                  <c:v>0.0940490773768806</c:v>
                </c:pt>
                <c:pt idx="118">
                  <c:v>0.0789501583008885</c:v>
                </c:pt>
                <c:pt idx="119">
                  <c:v>0.0656158147746716</c:v>
                </c:pt>
                <c:pt idx="120">
                  <c:v>0.0539909665131837</c:v>
                </c:pt>
                <c:pt idx="121">
                  <c:v>0.0439835959804189</c:v>
                </c:pt>
                <c:pt idx="122">
                  <c:v>0.0354745928462244</c:v>
                </c:pt>
                <c:pt idx="123">
                  <c:v>0.0283270377415953</c:v>
                </c:pt>
                <c:pt idx="124">
                  <c:v>0.0223945302948381</c:v>
                </c:pt>
                <c:pt idx="125">
                  <c:v>0.0175283004935646</c:v>
                </c:pt>
                <c:pt idx="126">
                  <c:v>0.0135829692336824</c:v>
                </c:pt>
                <c:pt idx="127">
                  <c:v>0.0104209348144201</c:v>
                </c:pt>
                <c:pt idx="128">
                  <c:v>0.00791545158297797</c:v>
                </c:pt>
                <c:pt idx="129">
                  <c:v>0.0059525324197743</c:v>
                </c:pt>
                <c:pt idx="130">
                  <c:v>0.00443184841193681</c:v>
                </c:pt>
                <c:pt idx="131">
                  <c:v>0.00326681905619901</c:v>
                </c:pt>
                <c:pt idx="132">
                  <c:v>0.00238408820146416</c:v>
                </c:pt>
                <c:pt idx="133">
                  <c:v>0.00172256893905317</c:v>
                </c:pt>
                <c:pt idx="134">
                  <c:v>0.00123221916847264</c:v>
                </c:pt>
                <c:pt idx="135">
                  <c:v>0.000872682695045485</c:v>
                </c:pt>
                <c:pt idx="136">
                  <c:v>0.000611901930113575</c:v>
                </c:pt>
                <c:pt idx="137">
                  <c:v>0.00042478027055061</c:v>
                </c:pt>
                <c:pt idx="138">
                  <c:v>0.00029194692579136</c:v>
                </c:pt>
                <c:pt idx="139">
                  <c:v>0.000198655471392703</c:v>
                </c:pt>
                <c:pt idx="140">
                  <c:v>0.000133830225764837</c:v>
                </c:pt>
                <c:pt idx="141">
                  <c:v>8.92616571770998E-005</c:v>
                </c:pt>
                <c:pt idx="142">
                  <c:v>5.89430677565177E-005</c:v>
                </c:pt>
                <c:pt idx="143">
                  <c:v>3.85351967420721E-005</c:v>
                </c:pt>
                <c:pt idx="144">
                  <c:v>2.49424712900437E-005</c:v>
                </c:pt>
                <c:pt idx="145">
                  <c:v>1.5983741106899E-005</c:v>
                </c:pt>
                <c:pt idx="146">
                  <c:v>1.01408520654825E-005</c:v>
                </c:pt>
                <c:pt idx="147">
                  <c:v>6.36982517886441E-006</c:v>
                </c:pt>
                <c:pt idx="148">
                  <c:v>3.96129909103035E-006</c:v>
                </c:pt>
                <c:pt idx="149">
                  <c:v>2.43896074589228E-006</c:v>
                </c:pt>
                <c:pt idx="150">
                  <c:v>1.48671951473363E-006</c:v>
                </c:pt>
                <c:pt idx="151">
                  <c:v>8.97243516237919E-007</c:v>
                </c:pt>
                <c:pt idx="152">
                  <c:v>5.36103534469512E-007</c:v>
                </c:pt>
                <c:pt idx="153">
                  <c:v>3.17134921671446E-007</c:v>
                </c:pt>
                <c:pt idx="154">
                  <c:v>1.85736184455439E-007</c:v>
                </c:pt>
                <c:pt idx="155">
                  <c:v>1.0769760042538E-007</c:v>
                </c:pt>
                <c:pt idx="156">
                  <c:v>6.18262050016272E-008</c:v>
                </c:pt>
                <c:pt idx="157">
                  <c:v>3.51395509481864E-008</c:v>
                </c:pt>
                <c:pt idx="158">
                  <c:v>1.97731964062343E-008</c:v>
                </c:pt>
                <c:pt idx="159">
                  <c:v>1.10157636246765E-008</c:v>
                </c:pt>
                <c:pt idx="160">
                  <c:v>6.07588284982001E-009</c:v>
                </c:pt>
                <c:pt idx="161">
                  <c:v>3.31788424354547E-009</c:v>
                </c:pt>
                <c:pt idx="162">
                  <c:v>1.79378390796309E-009</c:v>
                </c:pt>
                <c:pt idx="163">
                  <c:v>9.60143337030684E-010</c:v>
                </c:pt>
                <c:pt idx="164">
                  <c:v>5.08814028164213E-010</c:v>
                </c:pt>
                <c:pt idx="165">
                  <c:v>2.6695566147613E-010</c:v>
                </c:pt>
                <c:pt idx="166">
                  <c:v>1.38667999416449E-010</c:v>
                </c:pt>
                <c:pt idx="167">
                  <c:v>7.13132812399179E-011</c:v>
                </c:pt>
                <c:pt idx="168">
                  <c:v>3.63096150178956E-011</c:v>
                </c:pt>
                <c:pt idx="169">
                  <c:v>1.83033221701444E-011</c:v>
                </c:pt>
                <c:pt idx="170">
                  <c:v>9.13472040835885E-012</c:v>
                </c:pt>
                <c:pt idx="171">
                  <c:v>4.51354367720262E-012</c:v>
                </c:pt>
                <c:pt idx="172">
                  <c:v>2.20798996313571E-012</c:v>
                </c:pt>
                <c:pt idx="173">
                  <c:v>1.06938378715346E-012</c:v>
                </c:pt>
                <c:pt idx="174">
                  <c:v>5.12775363679326E-013</c:v>
                </c:pt>
                <c:pt idx="175">
                  <c:v>2.43432053302738E-013</c:v>
                </c:pt>
                <c:pt idx="176">
                  <c:v>1.14415649017935E-013</c:v>
                </c:pt>
                <c:pt idx="177">
                  <c:v>5.32414837224927E-014</c:v>
                </c:pt>
                <c:pt idx="178">
                  <c:v>2.4528552856947E-014</c:v>
                </c:pt>
                <c:pt idx="179">
                  <c:v>1.11879562143439E-014</c:v>
                </c:pt>
                <c:pt idx="180">
                  <c:v>5.05227108353323E-015</c:v>
                </c:pt>
                <c:pt idx="181">
                  <c:v>2.25880940315265E-015</c:v>
                </c:pt>
                <c:pt idx="182">
                  <c:v>9.99837874848979E-016</c:v>
                </c:pt>
                <c:pt idx="183">
                  <c:v>4.38163943550609E-016</c:v>
                </c:pt>
                <c:pt idx="184">
                  <c:v>1.90108153790655E-016</c:v>
                </c:pt>
                <c:pt idx="185">
                  <c:v>8.16623563166328E-017</c:v>
                </c:pt>
                <c:pt idx="186">
                  <c:v>3.47296274856349E-017</c:v>
                </c:pt>
                <c:pt idx="187">
                  <c:v>1.4622963574995E-017</c:v>
                </c:pt>
                <c:pt idx="188">
                  <c:v>6.09575812955765E-018</c:v>
                </c:pt>
                <c:pt idx="189">
                  <c:v>2.51580577694942E-018</c:v>
                </c:pt>
                <c:pt idx="190">
                  <c:v>1.02797735716605E-018</c:v>
                </c:pt>
                <c:pt idx="191">
                  <c:v>4.15859897911173E-019</c:v>
                </c:pt>
                <c:pt idx="192">
                  <c:v>1.66558803237854E-019</c:v>
                </c:pt>
                <c:pt idx="193">
                  <c:v>6.60457986073382E-020</c:v>
                </c:pt>
                <c:pt idx="194">
                  <c:v>2.59286470109822E-020</c:v>
                </c:pt>
                <c:pt idx="195">
                  <c:v>1.00779353942913E-020</c:v>
                </c:pt>
                <c:pt idx="196">
                  <c:v>3.8781119317436E-021</c:v>
                </c:pt>
                <c:pt idx="197">
                  <c:v>1.47749549270297E-021</c:v>
                </c:pt>
                <c:pt idx="198">
                  <c:v>5.57300002271586E-022</c:v>
                </c:pt>
                <c:pt idx="199">
                  <c:v>2.08117682020099E-022</c:v>
                </c:pt>
                <c:pt idx="200">
                  <c:v>7.69459862669877E-023</c:v>
                </c:pt>
              </c:numCache>
            </c:numRef>
          </c:yVal>
          <c:smooth val="1"/>
        </c:ser>
        <c:axId val="49155735"/>
        <c:axId val="83204661"/>
      </c:scatterChart>
      <c:scatterChart>
        <c:scatterStyle val="line"/>
        <c:varyColors val="0"/>
        <c:ser>
          <c:idx val="1"/>
          <c:order val="1"/>
          <c:tx>
            <c:strRef>
              <c:f>"Verteilungsfunktion"</c:f>
              <c:strCache>
                <c:ptCount val="1"/>
                <c:pt idx="0">
                  <c:v>Verteilungsfunktion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ormalverteilung!$A$5:$A$205</c:f>
              <c:numCache>
                <c:formatCode>General</c:formatCode>
                <c:ptCount val="201"/>
                <c:pt idx="0">
                  <c:v>-10</c:v>
                </c:pt>
                <c:pt idx="1">
                  <c:v>-9.9</c:v>
                </c:pt>
                <c:pt idx="2">
                  <c:v>-9.8</c:v>
                </c:pt>
                <c:pt idx="3">
                  <c:v>-9.7</c:v>
                </c:pt>
                <c:pt idx="4">
                  <c:v>-9.6</c:v>
                </c:pt>
                <c:pt idx="5">
                  <c:v>-9.5</c:v>
                </c:pt>
                <c:pt idx="6">
                  <c:v>-9.4</c:v>
                </c:pt>
                <c:pt idx="7">
                  <c:v>-9.3</c:v>
                </c:pt>
                <c:pt idx="8">
                  <c:v>-9.2</c:v>
                </c:pt>
                <c:pt idx="9">
                  <c:v>-9.1</c:v>
                </c:pt>
                <c:pt idx="10">
                  <c:v>-9</c:v>
                </c:pt>
                <c:pt idx="11">
                  <c:v>-8.9</c:v>
                </c:pt>
                <c:pt idx="12">
                  <c:v>-8.8</c:v>
                </c:pt>
                <c:pt idx="13">
                  <c:v>-8.7</c:v>
                </c:pt>
                <c:pt idx="14">
                  <c:v>-8.6</c:v>
                </c:pt>
                <c:pt idx="15">
                  <c:v>-8.50000000000001</c:v>
                </c:pt>
                <c:pt idx="16">
                  <c:v>-8.40000000000001</c:v>
                </c:pt>
                <c:pt idx="17">
                  <c:v>-8.30000000000001</c:v>
                </c:pt>
                <c:pt idx="18">
                  <c:v>-8.20000000000001</c:v>
                </c:pt>
                <c:pt idx="19">
                  <c:v>-8.10000000000001</c:v>
                </c:pt>
                <c:pt idx="20">
                  <c:v>-8.00000000000001</c:v>
                </c:pt>
                <c:pt idx="21">
                  <c:v>-7.90000000000001</c:v>
                </c:pt>
                <c:pt idx="22">
                  <c:v>-7.80000000000001</c:v>
                </c:pt>
                <c:pt idx="23">
                  <c:v>-7.70000000000001</c:v>
                </c:pt>
                <c:pt idx="24">
                  <c:v>-7.60000000000001</c:v>
                </c:pt>
                <c:pt idx="25">
                  <c:v>-7.50000000000001</c:v>
                </c:pt>
                <c:pt idx="26">
                  <c:v>-7.40000000000001</c:v>
                </c:pt>
                <c:pt idx="27">
                  <c:v>-7.30000000000001</c:v>
                </c:pt>
                <c:pt idx="28">
                  <c:v>-7.20000000000001</c:v>
                </c:pt>
                <c:pt idx="29">
                  <c:v>-7.10000000000001</c:v>
                </c:pt>
                <c:pt idx="30">
                  <c:v>-7.00000000000001</c:v>
                </c:pt>
                <c:pt idx="31">
                  <c:v>-6.9</c:v>
                </c:pt>
                <c:pt idx="32">
                  <c:v>-6.8</c:v>
                </c:pt>
                <c:pt idx="33">
                  <c:v>-6.7</c:v>
                </c:pt>
                <c:pt idx="34">
                  <c:v>-6.6</c:v>
                </c:pt>
                <c:pt idx="35">
                  <c:v>-6.5</c:v>
                </c:pt>
                <c:pt idx="36">
                  <c:v>-6.4</c:v>
                </c:pt>
                <c:pt idx="37">
                  <c:v>-6.3</c:v>
                </c:pt>
                <c:pt idx="38">
                  <c:v>-6.2</c:v>
                </c:pt>
                <c:pt idx="39">
                  <c:v>-6.1</c:v>
                </c:pt>
                <c:pt idx="40">
                  <c:v>-6</c:v>
                </c:pt>
                <c:pt idx="41">
                  <c:v>-5.9</c:v>
                </c:pt>
                <c:pt idx="42">
                  <c:v>-5.8</c:v>
                </c:pt>
                <c:pt idx="43">
                  <c:v>-5.7</c:v>
                </c:pt>
                <c:pt idx="44">
                  <c:v>-5.6</c:v>
                </c:pt>
                <c:pt idx="45">
                  <c:v>-5.5</c:v>
                </c:pt>
                <c:pt idx="46">
                  <c:v>-5.4</c:v>
                </c:pt>
                <c:pt idx="47">
                  <c:v>-5.3</c:v>
                </c:pt>
                <c:pt idx="48">
                  <c:v>-5.2</c:v>
                </c:pt>
                <c:pt idx="49">
                  <c:v>-5.1</c:v>
                </c:pt>
                <c:pt idx="50">
                  <c:v>-4.99999999999999</c:v>
                </c:pt>
                <c:pt idx="51">
                  <c:v>-4.89999999999999</c:v>
                </c:pt>
                <c:pt idx="52">
                  <c:v>-4.79999999999999</c:v>
                </c:pt>
                <c:pt idx="53">
                  <c:v>-4.69999999999999</c:v>
                </c:pt>
                <c:pt idx="54">
                  <c:v>-4.59999999999999</c:v>
                </c:pt>
                <c:pt idx="55">
                  <c:v>-4.49999999999999</c:v>
                </c:pt>
                <c:pt idx="56">
                  <c:v>-4.39999999999999</c:v>
                </c:pt>
                <c:pt idx="57">
                  <c:v>-4.29999999999999</c:v>
                </c:pt>
                <c:pt idx="58">
                  <c:v>-4.19999999999999</c:v>
                </c:pt>
                <c:pt idx="59">
                  <c:v>-4.09999999999999</c:v>
                </c:pt>
                <c:pt idx="60">
                  <c:v>-3.99999999999999</c:v>
                </c:pt>
                <c:pt idx="61">
                  <c:v>-3.89999999999999</c:v>
                </c:pt>
                <c:pt idx="62">
                  <c:v>-3.79999999999999</c:v>
                </c:pt>
                <c:pt idx="63">
                  <c:v>-3.69999999999999</c:v>
                </c:pt>
                <c:pt idx="64">
                  <c:v>-3.59999999999999</c:v>
                </c:pt>
                <c:pt idx="65">
                  <c:v>-3.49999999999999</c:v>
                </c:pt>
                <c:pt idx="66">
                  <c:v>-3.39999999999999</c:v>
                </c:pt>
                <c:pt idx="67">
                  <c:v>-3.29999999999999</c:v>
                </c:pt>
                <c:pt idx="68">
                  <c:v>-3.19999999999998</c:v>
                </c:pt>
                <c:pt idx="69">
                  <c:v>-3.09999999999998</c:v>
                </c:pt>
                <c:pt idx="70">
                  <c:v>-2.99999999999998</c:v>
                </c:pt>
                <c:pt idx="71">
                  <c:v>-2.89999999999998</c:v>
                </c:pt>
                <c:pt idx="72">
                  <c:v>-2.79999999999998</c:v>
                </c:pt>
                <c:pt idx="73">
                  <c:v>-2.69999999999998</c:v>
                </c:pt>
                <c:pt idx="74">
                  <c:v>-2.59999999999998</c:v>
                </c:pt>
                <c:pt idx="75">
                  <c:v>-2.49999999999998</c:v>
                </c:pt>
                <c:pt idx="76">
                  <c:v>-2.39999999999998</c:v>
                </c:pt>
                <c:pt idx="77">
                  <c:v>-2.29999999999998</c:v>
                </c:pt>
                <c:pt idx="78">
                  <c:v>-2.19999999999998</c:v>
                </c:pt>
                <c:pt idx="79">
                  <c:v>-2.09999999999998</c:v>
                </c:pt>
                <c:pt idx="80">
                  <c:v>-1.99999999999998</c:v>
                </c:pt>
                <c:pt idx="81">
                  <c:v>-1.89999999999998</c:v>
                </c:pt>
                <c:pt idx="82">
                  <c:v>-1.79999999999998</c:v>
                </c:pt>
                <c:pt idx="83">
                  <c:v>-1.69999999999998</c:v>
                </c:pt>
                <c:pt idx="84">
                  <c:v>-1.59999999999998</c:v>
                </c:pt>
                <c:pt idx="85">
                  <c:v>-1.49999999999998</c:v>
                </c:pt>
                <c:pt idx="86">
                  <c:v>-1.39999999999998</c:v>
                </c:pt>
                <c:pt idx="87">
                  <c:v>-1.29999999999997</c:v>
                </c:pt>
                <c:pt idx="88">
                  <c:v>-1.19999999999997</c:v>
                </c:pt>
                <c:pt idx="89">
                  <c:v>-1.09999999999997</c:v>
                </c:pt>
                <c:pt idx="90">
                  <c:v>-0.99999999999997</c:v>
                </c:pt>
                <c:pt idx="91">
                  <c:v>-0.89999999999997</c:v>
                </c:pt>
                <c:pt idx="92">
                  <c:v>-0.799999999999971</c:v>
                </c:pt>
                <c:pt idx="93">
                  <c:v>-0.69999999999997</c:v>
                </c:pt>
                <c:pt idx="94">
                  <c:v>-0.59999999999997</c:v>
                </c:pt>
                <c:pt idx="95">
                  <c:v>-0.49999999999997</c:v>
                </c:pt>
                <c:pt idx="96">
                  <c:v>-0.39999999999997</c:v>
                </c:pt>
                <c:pt idx="97">
                  <c:v>-0.299999999999971</c:v>
                </c:pt>
                <c:pt idx="98">
                  <c:v>-0.19999999999997</c:v>
                </c:pt>
                <c:pt idx="99">
                  <c:v>-0.0999999999999703</c:v>
                </c:pt>
                <c:pt idx="100">
                  <c:v>3.01980662698043E-014</c:v>
                </c:pt>
                <c:pt idx="101">
                  <c:v>0.100000000000031</c:v>
                </c:pt>
                <c:pt idx="102">
                  <c:v>0.20000000000003</c:v>
                </c:pt>
                <c:pt idx="103">
                  <c:v>0.30000000000003</c:v>
                </c:pt>
                <c:pt idx="104">
                  <c:v>0.40000000000003</c:v>
                </c:pt>
                <c:pt idx="105">
                  <c:v>0.500000000000029</c:v>
                </c:pt>
                <c:pt idx="106">
                  <c:v>0.60000000000004</c:v>
                </c:pt>
                <c:pt idx="107">
                  <c:v>0.700000000000039</c:v>
                </c:pt>
                <c:pt idx="108">
                  <c:v>0.800000000000041</c:v>
                </c:pt>
                <c:pt idx="109">
                  <c:v>0.90000000000004</c:v>
                </c:pt>
                <c:pt idx="110">
                  <c:v>1.00000000000004</c:v>
                </c:pt>
                <c:pt idx="111">
                  <c:v>1.10000000000004</c:v>
                </c:pt>
                <c:pt idx="112">
                  <c:v>1.20000000000004</c:v>
                </c:pt>
                <c:pt idx="113">
                  <c:v>1.30000000000004</c:v>
                </c:pt>
                <c:pt idx="114">
                  <c:v>1.40000000000004</c:v>
                </c:pt>
                <c:pt idx="115">
                  <c:v>1.50000000000004</c:v>
                </c:pt>
                <c:pt idx="116">
                  <c:v>1.60000000000004</c:v>
                </c:pt>
                <c:pt idx="117">
                  <c:v>1.70000000000004</c:v>
                </c:pt>
                <c:pt idx="118">
                  <c:v>1.80000000000004</c:v>
                </c:pt>
                <c:pt idx="119">
                  <c:v>1.90000000000004</c:v>
                </c:pt>
                <c:pt idx="120">
                  <c:v>2.00000000000004</c:v>
                </c:pt>
                <c:pt idx="121">
                  <c:v>2.10000000000009</c:v>
                </c:pt>
                <c:pt idx="122">
                  <c:v>2.20000000000009</c:v>
                </c:pt>
                <c:pt idx="123">
                  <c:v>2.30000000000009</c:v>
                </c:pt>
                <c:pt idx="124">
                  <c:v>2.40000000000009</c:v>
                </c:pt>
                <c:pt idx="125">
                  <c:v>2.50000000000009</c:v>
                </c:pt>
                <c:pt idx="126">
                  <c:v>2.60000000000009</c:v>
                </c:pt>
                <c:pt idx="127">
                  <c:v>2.70000000000009</c:v>
                </c:pt>
                <c:pt idx="128">
                  <c:v>2.80000000000009</c:v>
                </c:pt>
                <c:pt idx="129">
                  <c:v>2.90000000000009</c:v>
                </c:pt>
                <c:pt idx="130">
                  <c:v>3.00000000000009</c:v>
                </c:pt>
                <c:pt idx="131">
                  <c:v>3.10000000000009</c:v>
                </c:pt>
                <c:pt idx="132">
                  <c:v>3.20000000000009</c:v>
                </c:pt>
                <c:pt idx="133">
                  <c:v>3.30000000000009</c:v>
                </c:pt>
                <c:pt idx="134">
                  <c:v>3.40000000000009</c:v>
                </c:pt>
                <c:pt idx="135">
                  <c:v>3.50000000000009</c:v>
                </c:pt>
                <c:pt idx="136">
                  <c:v>3.60000000000009</c:v>
                </c:pt>
                <c:pt idx="137">
                  <c:v>3.70000000000009</c:v>
                </c:pt>
                <c:pt idx="138">
                  <c:v>3.80000000000009</c:v>
                </c:pt>
                <c:pt idx="139">
                  <c:v>3.90000000000009</c:v>
                </c:pt>
                <c:pt idx="140">
                  <c:v>4.00000000000009</c:v>
                </c:pt>
                <c:pt idx="141">
                  <c:v>4.10000000000009</c:v>
                </c:pt>
                <c:pt idx="142">
                  <c:v>4.20000000000009</c:v>
                </c:pt>
                <c:pt idx="143">
                  <c:v>4.30000000000009</c:v>
                </c:pt>
                <c:pt idx="144">
                  <c:v>4.40000000000009</c:v>
                </c:pt>
                <c:pt idx="145">
                  <c:v>4.50000000000009</c:v>
                </c:pt>
                <c:pt idx="146">
                  <c:v>4.60000000000009</c:v>
                </c:pt>
                <c:pt idx="147">
                  <c:v>4.70000000000009</c:v>
                </c:pt>
                <c:pt idx="148">
                  <c:v>4.80000000000009</c:v>
                </c:pt>
                <c:pt idx="149">
                  <c:v>4.90000000000009</c:v>
                </c:pt>
                <c:pt idx="150">
                  <c:v>5.00000000000009</c:v>
                </c:pt>
                <c:pt idx="151">
                  <c:v>5.10000000000009</c:v>
                </c:pt>
                <c:pt idx="152">
                  <c:v>5.20000000000009</c:v>
                </c:pt>
                <c:pt idx="153">
                  <c:v>5.30000000000009</c:v>
                </c:pt>
                <c:pt idx="154">
                  <c:v>5.40000000000009</c:v>
                </c:pt>
                <c:pt idx="155">
                  <c:v>5.50000000000009</c:v>
                </c:pt>
                <c:pt idx="156">
                  <c:v>5.60000000000009</c:v>
                </c:pt>
                <c:pt idx="157">
                  <c:v>5.70000000000009</c:v>
                </c:pt>
                <c:pt idx="158">
                  <c:v>5.80000000000009</c:v>
                </c:pt>
                <c:pt idx="159">
                  <c:v>5.90000000000009</c:v>
                </c:pt>
                <c:pt idx="160">
                  <c:v>6.00000000000009</c:v>
                </c:pt>
                <c:pt idx="161">
                  <c:v>6.10000000000009</c:v>
                </c:pt>
                <c:pt idx="162">
                  <c:v>6.20000000000009</c:v>
                </c:pt>
                <c:pt idx="163">
                  <c:v>6.30000000000009</c:v>
                </c:pt>
                <c:pt idx="164">
                  <c:v>6.40000000000009</c:v>
                </c:pt>
                <c:pt idx="165">
                  <c:v>6.50000000000009</c:v>
                </c:pt>
                <c:pt idx="166">
                  <c:v>6.60000000000009</c:v>
                </c:pt>
                <c:pt idx="167">
                  <c:v>6.70000000000009</c:v>
                </c:pt>
                <c:pt idx="168">
                  <c:v>6.80000000000009</c:v>
                </c:pt>
                <c:pt idx="169">
                  <c:v>6.90000000000009</c:v>
                </c:pt>
                <c:pt idx="170">
                  <c:v>7.00000000000009</c:v>
                </c:pt>
                <c:pt idx="171">
                  <c:v>7.10000000000009</c:v>
                </c:pt>
                <c:pt idx="172">
                  <c:v>7.20000000000009</c:v>
                </c:pt>
                <c:pt idx="173">
                  <c:v>7.30000000000009</c:v>
                </c:pt>
                <c:pt idx="174">
                  <c:v>7.40000000000009</c:v>
                </c:pt>
                <c:pt idx="175">
                  <c:v>7.50000000000009</c:v>
                </c:pt>
                <c:pt idx="176">
                  <c:v>7.60000000000009</c:v>
                </c:pt>
                <c:pt idx="177">
                  <c:v>7.70000000000009</c:v>
                </c:pt>
                <c:pt idx="178">
                  <c:v>7.80000000000009</c:v>
                </c:pt>
                <c:pt idx="179">
                  <c:v>7.90000000000009</c:v>
                </c:pt>
                <c:pt idx="180">
                  <c:v>8.00000000000009</c:v>
                </c:pt>
                <c:pt idx="181">
                  <c:v>8.10000000000009</c:v>
                </c:pt>
                <c:pt idx="182">
                  <c:v>8.20000000000009</c:v>
                </c:pt>
                <c:pt idx="183">
                  <c:v>8.30000000000009</c:v>
                </c:pt>
                <c:pt idx="184">
                  <c:v>8.40000000000009</c:v>
                </c:pt>
                <c:pt idx="185">
                  <c:v>8.50000000000009</c:v>
                </c:pt>
                <c:pt idx="186">
                  <c:v>8.60000000000009</c:v>
                </c:pt>
                <c:pt idx="187">
                  <c:v>8.70000000000009</c:v>
                </c:pt>
                <c:pt idx="188">
                  <c:v>8.80000000000009</c:v>
                </c:pt>
                <c:pt idx="189">
                  <c:v>8.90000000000009</c:v>
                </c:pt>
                <c:pt idx="190">
                  <c:v>9.00000000000009</c:v>
                </c:pt>
                <c:pt idx="191">
                  <c:v>9.10000000000009</c:v>
                </c:pt>
                <c:pt idx="192">
                  <c:v>9.20000000000009</c:v>
                </c:pt>
                <c:pt idx="193">
                  <c:v>9.30000000000009</c:v>
                </c:pt>
                <c:pt idx="194">
                  <c:v>9.40000000000009</c:v>
                </c:pt>
                <c:pt idx="195">
                  <c:v>9.50000000000009</c:v>
                </c:pt>
                <c:pt idx="196">
                  <c:v>9.60000000000009</c:v>
                </c:pt>
                <c:pt idx="197">
                  <c:v>9.70000000000009</c:v>
                </c:pt>
                <c:pt idx="198">
                  <c:v>9.80000000000009</c:v>
                </c:pt>
                <c:pt idx="199">
                  <c:v>9.90000000000009</c:v>
                </c:pt>
                <c:pt idx="200">
                  <c:v>10.0000000000001</c:v>
                </c:pt>
              </c:numCache>
            </c:numRef>
          </c:xVal>
          <c:yVal>
            <c:numRef>
              <c:f>Normalverteilung!$C$5:$C$205</c:f>
              <c:numCache>
                <c:formatCode>General</c:formatCode>
                <c:ptCount val="201"/>
                <c:pt idx="0">
                  <c:v>7.61985302416059E-024</c:v>
                </c:pt>
                <c:pt idx="1">
                  <c:v>2.08137521949323E-023</c:v>
                </c:pt>
                <c:pt idx="2">
                  <c:v>5.6292823113766E-023</c:v>
                </c:pt>
                <c:pt idx="3">
                  <c:v>1.50749316881022E-022</c:v>
                </c:pt>
                <c:pt idx="4">
                  <c:v>3.99722120572628E-022</c:v>
                </c:pt>
                <c:pt idx="5">
                  <c:v>1.04945150753627E-021</c:v>
                </c:pt>
                <c:pt idx="6">
                  <c:v>2.72815357134615E-021</c:v>
                </c:pt>
                <c:pt idx="7">
                  <c:v>7.02228424044164E-021</c:v>
                </c:pt>
                <c:pt idx="8">
                  <c:v>1.78974881201407E-020</c:v>
                </c:pt>
                <c:pt idx="9">
                  <c:v>4.51659149143551E-020</c:v>
                </c:pt>
                <c:pt idx="10">
                  <c:v>1.12858840595384E-019</c:v>
                </c:pt>
                <c:pt idx="11">
                  <c:v>2.79233437493966E-019</c:v>
                </c:pt>
                <c:pt idx="12">
                  <c:v>6.84080768593558E-019</c:v>
                </c:pt>
                <c:pt idx="13">
                  <c:v>1.6594208699648E-018</c:v>
                </c:pt>
                <c:pt idx="14">
                  <c:v>3.98580496284819E-018</c:v>
                </c:pt>
                <c:pt idx="15">
                  <c:v>9.47953482220253E-018</c:v>
                </c:pt>
                <c:pt idx="16">
                  <c:v>2.23239319728789E-017</c:v>
                </c:pt>
                <c:pt idx="17">
                  <c:v>5.2055697448899E-017</c:v>
                </c:pt>
                <c:pt idx="18">
                  <c:v>1.20193515427349E-016</c:v>
                </c:pt>
                <c:pt idx="19">
                  <c:v>2.74795939239801E-016</c:v>
                </c:pt>
                <c:pt idx="20">
                  <c:v>6.22096057427131E-016</c:v>
                </c:pt>
                <c:pt idx="21">
                  <c:v>1.39451714665916E-015</c:v>
                </c:pt>
                <c:pt idx="22">
                  <c:v>3.09535877195849E-015</c:v>
                </c:pt>
                <c:pt idx="23">
                  <c:v>6.80331154077351E-015</c:v>
                </c:pt>
                <c:pt idx="24">
                  <c:v>1.48065374900469E-014</c:v>
                </c:pt>
                <c:pt idx="25">
                  <c:v>3.19089167291068E-014</c:v>
                </c:pt>
                <c:pt idx="26">
                  <c:v>6.80922489061956E-014</c:v>
                </c:pt>
                <c:pt idx="27">
                  <c:v>1.43883863815748E-013</c:v>
                </c:pt>
                <c:pt idx="28">
                  <c:v>3.01062798111722E-013</c:v>
                </c:pt>
                <c:pt idx="29">
                  <c:v>6.23784446333113E-013</c:v>
                </c:pt>
                <c:pt idx="30">
                  <c:v>1.27981254388575E-012</c:v>
                </c:pt>
                <c:pt idx="31">
                  <c:v>2.60012696563817E-012</c:v>
                </c:pt>
                <c:pt idx="32">
                  <c:v>5.23095754414462E-012</c:v>
                </c:pt>
                <c:pt idx="33">
                  <c:v>1.04209769879652E-011</c:v>
                </c:pt>
                <c:pt idx="34">
                  <c:v>2.05578890939952E-011</c:v>
                </c:pt>
                <c:pt idx="35">
                  <c:v>4.01600058385913E-011</c:v>
                </c:pt>
                <c:pt idx="36">
                  <c:v>7.76884758170984E-011</c:v>
                </c:pt>
                <c:pt idx="37">
                  <c:v>1.48822822176232E-010</c:v>
                </c:pt>
                <c:pt idx="38">
                  <c:v>2.82315803704329E-010</c:v>
                </c:pt>
                <c:pt idx="39">
                  <c:v>5.30342326294886E-010</c:v>
                </c:pt>
                <c:pt idx="40">
                  <c:v>9.86587645037701E-010</c:v>
                </c:pt>
                <c:pt idx="41">
                  <c:v>1.81750786309944E-009</c:v>
                </c:pt>
                <c:pt idx="42">
                  <c:v>3.31574597832616E-009</c:v>
                </c:pt>
                <c:pt idx="43">
                  <c:v>5.99037140106353E-009</c:v>
                </c:pt>
                <c:pt idx="44">
                  <c:v>1.0717590258311E-008</c:v>
                </c:pt>
                <c:pt idx="45">
                  <c:v>1.89895624658878E-008</c:v>
                </c:pt>
                <c:pt idx="46">
                  <c:v>3.33204484854286E-008</c:v>
                </c:pt>
                <c:pt idx="47">
                  <c:v>5.7901340399646E-008</c:v>
                </c:pt>
                <c:pt idx="48">
                  <c:v>9.96442631693349E-008</c:v>
                </c:pt>
                <c:pt idx="49">
                  <c:v>1.6982674071476E-007</c:v>
                </c:pt>
                <c:pt idx="50">
                  <c:v>2.8665157187921E-007</c:v>
                </c:pt>
                <c:pt idx="51">
                  <c:v>4.79183276590347E-007</c:v>
                </c:pt>
                <c:pt idx="52">
                  <c:v>7.93328151975635E-007</c:v>
                </c:pt>
                <c:pt idx="53">
                  <c:v>1.30080745391735E-006</c:v>
                </c:pt>
                <c:pt idx="54">
                  <c:v>2.11245470250295E-006</c:v>
                </c:pt>
                <c:pt idx="55">
                  <c:v>3.39767312473022E-006</c:v>
                </c:pt>
                <c:pt idx="56">
                  <c:v>5.41254390770412E-006</c:v>
                </c:pt>
                <c:pt idx="57">
                  <c:v>8.5399054709922E-006</c:v>
                </c:pt>
                <c:pt idx="58">
                  <c:v>1.33457490159069E-005</c:v>
                </c:pt>
                <c:pt idx="59">
                  <c:v>2.06575069125477E-005</c:v>
                </c:pt>
                <c:pt idx="60">
                  <c:v>3.16712418331213E-005</c:v>
                </c:pt>
                <c:pt idx="61">
                  <c:v>4.80963440176047E-005</c:v>
                </c:pt>
                <c:pt idx="62">
                  <c:v>7.23480439251229E-005</c:v>
                </c:pt>
                <c:pt idx="63">
                  <c:v>0.000107799733477393</c:v>
                </c:pt>
                <c:pt idx="64">
                  <c:v>0.00015910859015754</c:v>
                </c:pt>
                <c:pt idx="65">
                  <c:v>0.000232629079035534</c:v>
                </c:pt>
                <c:pt idx="66">
                  <c:v>0.000336929265676893</c:v>
                </c:pt>
                <c:pt idx="67">
                  <c:v>0.000483424142383795</c:v>
                </c:pt>
                <c:pt idx="68">
                  <c:v>0.000687137937915896</c:v>
                </c:pt>
                <c:pt idx="69">
                  <c:v>0.000967603213218422</c:v>
                </c:pt>
                <c:pt idx="70">
                  <c:v>0.00134989803163018</c:v>
                </c:pt>
                <c:pt idx="71">
                  <c:v>0.00186581330038416</c:v>
                </c:pt>
                <c:pt idx="72">
                  <c:v>0.00255513033042809</c:v>
                </c:pt>
                <c:pt idx="73">
                  <c:v>0.00346697380304088</c:v>
                </c:pt>
                <c:pt idx="74">
                  <c:v>0.00466118802371902</c:v>
                </c:pt>
                <c:pt idx="75">
                  <c:v>0.00620966532577649</c:v>
                </c:pt>
                <c:pt idx="76">
                  <c:v>0.00819753592459659</c:v>
                </c:pt>
                <c:pt idx="77">
                  <c:v>0.0107241100216764</c:v>
                </c:pt>
                <c:pt idx="78">
                  <c:v>0.0139034475134993</c:v>
                </c:pt>
                <c:pt idx="79">
                  <c:v>0.0178644205628174</c:v>
                </c:pt>
                <c:pt idx="80">
                  <c:v>0.0227501319481803</c:v>
                </c:pt>
                <c:pt idx="81">
                  <c:v>0.0287165598160031</c:v>
                </c:pt>
                <c:pt idx="82">
                  <c:v>0.0359303191129274</c:v>
                </c:pt>
                <c:pt idx="83">
                  <c:v>0.044565462758545</c:v>
                </c:pt>
                <c:pt idx="84">
                  <c:v>0.0547992916995602</c:v>
                </c:pt>
                <c:pt idx="85">
                  <c:v>0.0668072012688607</c:v>
                </c:pt>
                <c:pt idx="86">
                  <c:v>0.0807566592337741</c:v>
                </c:pt>
                <c:pt idx="87">
                  <c:v>0.0968004845856155</c:v>
                </c:pt>
                <c:pt idx="88">
                  <c:v>0.115069670221714</c:v>
                </c:pt>
                <c:pt idx="89">
                  <c:v>0.135666060946389</c:v>
                </c:pt>
                <c:pt idx="90">
                  <c:v>0.158655253931464</c:v>
                </c:pt>
                <c:pt idx="91">
                  <c:v>0.184060125346767</c:v>
                </c:pt>
                <c:pt idx="92">
                  <c:v>0.211855398583405</c:v>
                </c:pt>
                <c:pt idx="93">
                  <c:v>0.241963652223082</c:v>
                </c:pt>
                <c:pt idx="94">
                  <c:v>0.274253117750084</c:v>
                </c:pt>
                <c:pt idx="95">
                  <c:v>0.308537538725998</c:v>
                </c:pt>
                <c:pt idx="96">
                  <c:v>0.344578258389687</c:v>
                </c:pt>
                <c:pt idx="97">
                  <c:v>0.382088577811058</c:v>
                </c:pt>
                <c:pt idx="98">
                  <c:v>0.420740290560909</c:v>
                </c:pt>
                <c:pt idx="99">
                  <c:v>0.460172162722983</c:v>
                </c:pt>
                <c:pt idx="100">
                  <c:v>0.500000000000012</c:v>
                </c:pt>
                <c:pt idx="101">
                  <c:v>0.539827837277041</c:v>
                </c:pt>
                <c:pt idx="102">
                  <c:v>0.579259709439115</c:v>
                </c:pt>
                <c:pt idx="103">
                  <c:v>0.617911422188964</c:v>
                </c:pt>
                <c:pt idx="104">
                  <c:v>0.655421741610335</c:v>
                </c:pt>
                <c:pt idx="105">
                  <c:v>0.691462461274023</c:v>
                </c:pt>
                <c:pt idx="106">
                  <c:v>0.72574688224994</c:v>
                </c:pt>
                <c:pt idx="107">
                  <c:v>0.758036347776939</c:v>
                </c:pt>
                <c:pt idx="108">
                  <c:v>0.788144601416615</c:v>
                </c:pt>
                <c:pt idx="109">
                  <c:v>0.815939874653251</c:v>
                </c:pt>
                <c:pt idx="110">
                  <c:v>0.841344746068553</c:v>
                </c:pt>
                <c:pt idx="111">
                  <c:v>0.864333939053626</c:v>
                </c:pt>
                <c:pt idx="112">
                  <c:v>0.8849303297783</c:v>
                </c:pt>
                <c:pt idx="113">
                  <c:v>0.903199515414397</c:v>
                </c:pt>
                <c:pt idx="114">
                  <c:v>0.919243340766235</c:v>
                </c:pt>
                <c:pt idx="115">
                  <c:v>0.933192798731147</c:v>
                </c:pt>
                <c:pt idx="116">
                  <c:v>0.945200708300446</c:v>
                </c:pt>
                <c:pt idx="117">
                  <c:v>0.955434537241461</c:v>
                </c:pt>
                <c:pt idx="118">
                  <c:v>0.964069680887077</c:v>
                </c:pt>
                <c:pt idx="119">
                  <c:v>0.971283440184001</c:v>
                </c:pt>
                <c:pt idx="120">
                  <c:v>0.977249868051823</c:v>
                </c:pt>
                <c:pt idx="121">
                  <c:v>0.982135579437187</c:v>
                </c:pt>
                <c:pt idx="122">
                  <c:v>0.986096552486505</c:v>
                </c:pt>
                <c:pt idx="123">
                  <c:v>0.989275889978327</c:v>
                </c:pt>
                <c:pt idx="124">
                  <c:v>0.991802464075406</c:v>
                </c:pt>
                <c:pt idx="125">
                  <c:v>0.993790334674225</c:v>
                </c:pt>
                <c:pt idx="126">
                  <c:v>0.995338811976283</c:v>
                </c:pt>
                <c:pt idx="127">
                  <c:v>0.99653302619696</c:v>
                </c:pt>
                <c:pt idx="128">
                  <c:v>0.997444869669573</c:v>
                </c:pt>
                <c:pt idx="129">
                  <c:v>0.998134186699617</c:v>
                </c:pt>
                <c:pt idx="130">
                  <c:v>0.99865010196837</c:v>
                </c:pt>
                <c:pt idx="131">
                  <c:v>0.999032396786782</c:v>
                </c:pt>
                <c:pt idx="132">
                  <c:v>0.999312862062084</c:v>
                </c:pt>
                <c:pt idx="133">
                  <c:v>0.999516575857616</c:v>
                </c:pt>
                <c:pt idx="134">
                  <c:v>0.999663070734323</c:v>
                </c:pt>
                <c:pt idx="135">
                  <c:v>0.999767370920965</c:v>
                </c:pt>
                <c:pt idx="136">
                  <c:v>0.999840891409843</c:v>
                </c:pt>
                <c:pt idx="137">
                  <c:v>0.999892200266523</c:v>
                </c:pt>
                <c:pt idx="138">
                  <c:v>0.999927651956075</c:v>
                </c:pt>
                <c:pt idx="139">
                  <c:v>0.999951903655982</c:v>
                </c:pt>
                <c:pt idx="140">
                  <c:v>0.999968328758167</c:v>
                </c:pt>
                <c:pt idx="141">
                  <c:v>0.999979342493088</c:v>
                </c:pt>
                <c:pt idx="142">
                  <c:v>0.999986654250984</c:v>
                </c:pt>
                <c:pt idx="143">
                  <c:v>0.999991460094529</c:v>
                </c:pt>
                <c:pt idx="144">
                  <c:v>0.999994587456092</c:v>
                </c:pt>
                <c:pt idx="145">
                  <c:v>0.999996602326875</c:v>
                </c:pt>
                <c:pt idx="146">
                  <c:v>0.999997887545298</c:v>
                </c:pt>
                <c:pt idx="147">
                  <c:v>0.999998699192546</c:v>
                </c:pt>
                <c:pt idx="148">
                  <c:v>0.999999206671848</c:v>
                </c:pt>
                <c:pt idx="149">
                  <c:v>0.999999520816723</c:v>
                </c:pt>
                <c:pt idx="150">
                  <c:v>0.999999713348428</c:v>
                </c:pt>
                <c:pt idx="151">
                  <c:v>0.999999830173259</c:v>
                </c:pt>
                <c:pt idx="152">
                  <c:v>0.999999900355737</c:v>
                </c:pt>
                <c:pt idx="153">
                  <c:v>0.99999994209866</c:v>
                </c:pt>
                <c:pt idx="154">
                  <c:v>0.999999966679552</c:v>
                </c:pt>
                <c:pt idx="155">
                  <c:v>0.999999981010438</c:v>
                </c:pt>
                <c:pt idx="156">
                  <c:v>0.99999998928241</c:v>
                </c:pt>
                <c:pt idx="157">
                  <c:v>0.999999994009629</c:v>
                </c:pt>
                <c:pt idx="158">
                  <c:v>0.999999996684254</c:v>
                </c:pt>
                <c:pt idx="159">
                  <c:v>0.999999998182492</c:v>
                </c:pt>
                <c:pt idx="160">
                  <c:v>0.999999999013412</c:v>
                </c:pt>
                <c:pt idx="161">
                  <c:v>0.999999999469658</c:v>
                </c:pt>
                <c:pt idx="162">
                  <c:v>0.999999999717684</c:v>
                </c:pt>
                <c:pt idx="163">
                  <c:v>0.999999999851177</c:v>
                </c:pt>
                <c:pt idx="164">
                  <c:v>0.999999999922312</c:v>
                </c:pt>
                <c:pt idx="165">
                  <c:v>0.99999999995984</c:v>
                </c:pt>
                <c:pt idx="166">
                  <c:v>0.999999999979442</c:v>
                </c:pt>
                <c:pt idx="167">
                  <c:v>0.999999999989579</c:v>
                </c:pt>
                <c:pt idx="168">
                  <c:v>0.999999999994769</c:v>
                </c:pt>
                <c:pt idx="169">
                  <c:v>0.9999999999974</c:v>
                </c:pt>
                <c:pt idx="170">
                  <c:v>0.99999999999872</c:v>
                </c:pt>
                <c:pt idx="171">
                  <c:v>0.999999999999376</c:v>
                </c:pt>
                <c:pt idx="172">
                  <c:v>0.999999999999699</c:v>
                </c:pt>
                <c:pt idx="173">
                  <c:v>0.999999999999856</c:v>
                </c:pt>
                <c:pt idx="174">
                  <c:v>0.999999999999932</c:v>
                </c:pt>
                <c:pt idx="175">
                  <c:v>0.999999999999968</c:v>
                </c:pt>
                <c:pt idx="176">
                  <c:v>0.999999999999985</c:v>
                </c:pt>
                <c:pt idx="177">
                  <c:v>0.999999999999993</c:v>
                </c:pt>
                <c:pt idx="178">
                  <c:v>0.999999999999997</c:v>
                </c:pt>
                <c:pt idx="179">
                  <c:v>0.999999999999999</c:v>
                </c:pt>
                <c:pt idx="180">
                  <c:v>0.999999999999999</c:v>
                </c:pt>
                <c:pt idx="181">
                  <c:v>1</c:v>
                </c:pt>
                <c:pt idx="182">
                  <c:v>1</c:v>
                </c:pt>
                <c:pt idx="183">
                  <c:v>1</c:v>
                </c:pt>
                <c:pt idx="184">
                  <c:v>1</c:v>
                </c:pt>
                <c:pt idx="185">
                  <c:v>1</c:v>
                </c:pt>
                <c:pt idx="186">
                  <c:v>1</c:v>
                </c:pt>
                <c:pt idx="187">
                  <c:v>1</c:v>
                </c:pt>
                <c:pt idx="188">
                  <c:v>1</c:v>
                </c:pt>
                <c:pt idx="189">
                  <c:v>1</c:v>
                </c:pt>
                <c:pt idx="190">
                  <c:v>1</c:v>
                </c:pt>
                <c:pt idx="191">
                  <c:v>1</c:v>
                </c:pt>
                <c:pt idx="192">
                  <c:v>1</c:v>
                </c:pt>
                <c:pt idx="193">
                  <c:v>1</c:v>
                </c:pt>
                <c:pt idx="194">
                  <c:v>1</c:v>
                </c:pt>
                <c:pt idx="195">
                  <c:v>1</c:v>
                </c:pt>
                <c:pt idx="196">
                  <c:v>1</c:v>
                </c:pt>
                <c:pt idx="197">
                  <c:v>1</c:v>
                </c:pt>
                <c:pt idx="198">
                  <c:v>1</c:v>
                </c:pt>
                <c:pt idx="199">
                  <c:v>1</c:v>
                </c:pt>
                <c:pt idx="200">
                  <c:v>1</c:v>
                </c:pt>
              </c:numCache>
            </c:numRef>
          </c:yVal>
          <c:smooth val="1"/>
        </c:ser>
        <c:axId val="23400299"/>
        <c:axId val="16684772"/>
      </c:scatterChart>
      <c:valAx>
        <c:axId val="49155735"/>
        <c:scaling>
          <c:orientation val="minMax"/>
          <c:max val="6"/>
          <c:min val="-6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204661"/>
        <c:crossesAt val="-10"/>
        <c:crossBetween val="midCat"/>
        <c:majorUnit val="1"/>
        <c:minorUnit val="1"/>
      </c:valAx>
      <c:valAx>
        <c:axId val="83204661"/>
        <c:scaling>
          <c:orientation val="minMax"/>
          <c:max val="0.5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155735"/>
        <c:crossesAt val="-10"/>
        <c:crossBetween val="midCat"/>
      </c:valAx>
      <c:valAx>
        <c:axId val="2340029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684772"/>
        <c:crossBetween val="midCat"/>
      </c:valAx>
      <c:valAx>
        <c:axId val="16684772"/>
        <c:scaling>
          <c:orientation val="minMax"/>
          <c:max val="1"/>
          <c:min val="0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400299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36106332204895"/>
          <c:y val="0.1482267353743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765748689932"/>
          <c:y val="0.0509296685529507"/>
          <c:w val="0.961032445088639"/>
          <c:h val="0.922999191592563"/>
        </c:manualLayout>
      </c:layout>
      <c:scatterChart>
        <c:scatterStyle val="line"/>
        <c:varyColors val="0"/>
        <c:ser>
          <c:idx val="0"/>
          <c:order val="0"/>
          <c:tx>
            <c:strRef>
              <c:f>"Ursprüngliche NV"</c:f>
              <c:strCache>
                <c:ptCount val="1"/>
                <c:pt idx="0">
                  <c:v>Ursprüngliche N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efaltete NV'!$A$5:$A$205</c:f>
              <c:numCache>
                <c:formatCode>General</c:formatCode>
                <c:ptCount val="201"/>
                <c:pt idx="0">
                  <c:v>-10</c:v>
                </c:pt>
                <c:pt idx="1">
                  <c:v>-9.9</c:v>
                </c:pt>
                <c:pt idx="2">
                  <c:v>-9.8</c:v>
                </c:pt>
                <c:pt idx="3">
                  <c:v>-9.7</c:v>
                </c:pt>
                <c:pt idx="4">
                  <c:v>-9.6</c:v>
                </c:pt>
                <c:pt idx="5">
                  <c:v>-9.5</c:v>
                </c:pt>
                <c:pt idx="6">
                  <c:v>-9.4</c:v>
                </c:pt>
                <c:pt idx="7">
                  <c:v>-9.3</c:v>
                </c:pt>
                <c:pt idx="8">
                  <c:v>-9.2</c:v>
                </c:pt>
                <c:pt idx="9">
                  <c:v>-9.1</c:v>
                </c:pt>
                <c:pt idx="10">
                  <c:v>-9</c:v>
                </c:pt>
                <c:pt idx="11">
                  <c:v>-8.9</c:v>
                </c:pt>
                <c:pt idx="12">
                  <c:v>-8.8</c:v>
                </c:pt>
                <c:pt idx="13">
                  <c:v>-8.7</c:v>
                </c:pt>
                <c:pt idx="14">
                  <c:v>-8.6</c:v>
                </c:pt>
                <c:pt idx="15">
                  <c:v>-8.50000000000001</c:v>
                </c:pt>
                <c:pt idx="16">
                  <c:v>-8.40000000000001</c:v>
                </c:pt>
                <c:pt idx="17">
                  <c:v>-8.30000000000001</c:v>
                </c:pt>
                <c:pt idx="18">
                  <c:v>-8.20000000000001</c:v>
                </c:pt>
                <c:pt idx="19">
                  <c:v>-8.10000000000001</c:v>
                </c:pt>
                <c:pt idx="20">
                  <c:v>-8.00000000000001</c:v>
                </c:pt>
                <c:pt idx="21">
                  <c:v>-7.90000000000001</c:v>
                </c:pt>
                <c:pt idx="22">
                  <c:v>-7.80000000000001</c:v>
                </c:pt>
                <c:pt idx="23">
                  <c:v>-7.70000000000001</c:v>
                </c:pt>
                <c:pt idx="24">
                  <c:v>-7.60000000000001</c:v>
                </c:pt>
                <c:pt idx="25">
                  <c:v>-7.50000000000001</c:v>
                </c:pt>
                <c:pt idx="26">
                  <c:v>-7.40000000000001</c:v>
                </c:pt>
                <c:pt idx="27">
                  <c:v>-7.30000000000001</c:v>
                </c:pt>
                <c:pt idx="28">
                  <c:v>-7.20000000000001</c:v>
                </c:pt>
                <c:pt idx="29">
                  <c:v>-7.10000000000001</c:v>
                </c:pt>
                <c:pt idx="30">
                  <c:v>-7.00000000000001</c:v>
                </c:pt>
                <c:pt idx="31">
                  <c:v>-6.9</c:v>
                </c:pt>
                <c:pt idx="32">
                  <c:v>-6.8</c:v>
                </c:pt>
                <c:pt idx="33">
                  <c:v>-6.7</c:v>
                </c:pt>
                <c:pt idx="34">
                  <c:v>-6.6</c:v>
                </c:pt>
                <c:pt idx="35">
                  <c:v>-6.5</c:v>
                </c:pt>
                <c:pt idx="36">
                  <c:v>-6.4</c:v>
                </c:pt>
                <c:pt idx="37">
                  <c:v>-6.3</c:v>
                </c:pt>
                <c:pt idx="38">
                  <c:v>-6.2</c:v>
                </c:pt>
                <c:pt idx="39">
                  <c:v>-6.1</c:v>
                </c:pt>
                <c:pt idx="40">
                  <c:v>-6</c:v>
                </c:pt>
                <c:pt idx="41">
                  <c:v>-5.9</c:v>
                </c:pt>
                <c:pt idx="42">
                  <c:v>-5.8</c:v>
                </c:pt>
                <c:pt idx="43">
                  <c:v>-5.7</c:v>
                </c:pt>
                <c:pt idx="44">
                  <c:v>-5.6</c:v>
                </c:pt>
                <c:pt idx="45">
                  <c:v>-5.5</c:v>
                </c:pt>
                <c:pt idx="46">
                  <c:v>-5.4</c:v>
                </c:pt>
                <c:pt idx="47">
                  <c:v>-5.3</c:v>
                </c:pt>
                <c:pt idx="48">
                  <c:v>-5.2</c:v>
                </c:pt>
                <c:pt idx="49">
                  <c:v>-5.1</c:v>
                </c:pt>
                <c:pt idx="50">
                  <c:v>-4.99999999999999</c:v>
                </c:pt>
                <c:pt idx="51">
                  <c:v>-4.89999999999999</c:v>
                </c:pt>
                <c:pt idx="52">
                  <c:v>-4.79999999999999</c:v>
                </c:pt>
                <c:pt idx="53">
                  <c:v>-4.69999999999999</c:v>
                </c:pt>
                <c:pt idx="54">
                  <c:v>-4.59999999999999</c:v>
                </c:pt>
                <c:pt idx="55">
                  <c:v>-4.49999999999999</c:v>
                </c:pt>
                <c:pt idx="56">
                  <c:v>-4.39999999999999</c:v>
                </c:pt>
                <c:pt idx="57">
                  <c:v>-4.29999999999999</c:v>
                </c:pt>
                <c:pt idx="58">
                  <c:v>-4.19999999999999</c:v>
                </c:pt>
                <c:pt idx="59">
                  <c:v>-4.09999999999999</c:v>
                </c:pt>
                <c:pt idx="60">
                  <c:v>-3.99999999999999</c:v>
                </c:pt>
                <c:pt idx="61">
                  <c:v>-3.89999999999999</c:v>
                </c:pt>
                <c:pt idx="62">
                  <c:v>-3.79999999999999</c:v>
                </c:pt>
                <c:pt idx="63">
                  <c:v>-3.69999999999999</c:v>
                </c:pt>
                <c:pt idx="64">
                  <c:v>-3.59999999999999</c:v>
                </c:pt>
                <c:pt idx="65">
                  <c:v>-3.49999999999999</c:v>
                </c:pt>
                <c:pt idx="66">
                  <c:v>-3.39999999999999</c:v>
                </c:pt>
                <c:pt idx="67">
                  <c:v>-3.29999999999999</c:v>
                </c:pt>
                <c:pt idx="68">
                  <c:v>-3.19999999999998</c:v>
                </c:pt>
                <c:pt idx="69">
                  <c:v>-3.09999999999998</c:v>
                </c:pt>
                <c:pt idx="70">
                  <c:v>-2.99999999999998</c:v>
                </c:pt>
                <c:pt idx="71">
                  <c:v>-2.89999999999998</c:v>
                </c:pt>
                <c:pt idx="72">
                  <c:v>-2.79999999999998</c:v>
                </c:pt>
                <c:pt idx="73">
                  <c:v>-2.69999999999998</c:v>
                </c:pt>
                <c:pt idx="74">
                  <c:v>-2.59999999999998</c:v>
                </c:pt>
                <c:pt idx="75">
                  <c:v>-2.49999999999998</c:v>
                </c:pt>
                <c:pt idx="76">
                  <c:v>-2.39999999999998</c:v>
                </c:pt>
                <c:pt idx="77">
                  <c:v>-2.29999999999998</c:v>
                </c:pt>
                <c:pt idx="78">
                  <c:v>-2.19999999999998</c:v>
                </c:pt>
                <c:pt idx="79">
                  <c:v>-2.09999999999998</c:v>
                </c:pt>
                <c:pt idx="80">
                  <c:v>-1.99999999999998</c:v>
                </c:pt>
                <c:pt idx="81">
                  <c:v>-1.89999999999998</c:v>
                </c:pt>
                <c:pt idx="82">
                  <c:v>-1.79999999999998</c:v>
                </c:pt>
                <c:pt idx="83">
                  <c:v>-1.69999999999998</c:v>
                </c:pt>
                <c:pt idx="84">
                  <c:v>-1.59999999999998</c:v>
                </c:pt>
                <c:pt idx="85">
                  <c:v>-1.49999999999998</c:v>
                </c:pt>
                <c:pt idx="86">
                  <c:v>-1.39999999999998</c:v>
                </c:pt>
                <c:pt idx="87">
                  <c:v>-1.29999999999997</c:v>
                </c:pt>
                <c:pt idx="88">
                  <c:v>-1.19999999999997</c:v>
                </c:pt>
                <c:pt idx="89">
                  <c:v>-1.09999999999997</c:v>
                </c:pt>
                <c:pt idx="90">
                  <c:v>-0.99999999999997</c:v>
                </c:pt>
                <c:pt idx="91">
                  <c:v>-0.89999999999997</c:v>
                </c:pt>
                <c:pt idx="92">
                  <c:v>-0.799999999999971</c:v>
                </c:pt>
                <c:pt idx="93">
                  <c:v>-0.69999999999997</c:v>
                </c:pt>
                <c:pt idx="94">
                  <c:v>-0.59999999999997</c:v>
                </c:pt>
                <c:pt idx="95">
                  <c:v>-0.49999999999997</c:v>
                </c:pt>
                <c:pt idx="96">
                  <c:v>-0.39999999999997</c:v>
                </c:pt>
                <c:pt idx="97">
                  <c:v>-0.299999999999971</c:v>
                </c:pt>
                <c:pt idx="98">
                  <c:v>-0.19999999999997</c:v>
                </c:pt>
                <c:pt idx="99">
                  <c:v>-0.0999999999999703</c:v>
                </c:pt>
                <c:pt idx="100">
                  <c:v>0</c:v>
                </c:pt>
                <c:pt idx="101">
                  <c:v>0.100000000000031</c:v>
                </c:pt>
                <c:pt idx="102">
                  <c:v>0.20000000000003</c:v>
                </c:pt>
                <c:pt idx="103">
                  <c:v>0.30000000000003</c:v>
                </c:pt>
                <c:pt idx="104">
                  <c:v>0.40000000000003</c:v>
                </c:pt>
                <c:pt idx="105">
                  <c:v>0.500000000000029</c:v>
                </c:pt>
                <c:pt idx="106">
                  <c:v>0.60000000000004</c:v>
                </c:pt>
                <c:pt idx="107">
                  <c:v>0.700000000000039</c:v>
                </c:pt>
                <c:pt idx="108">
                  <c:v>0.800000000000041</c:v>
                </c:pt>
                <c:pt idx="109">
                  <c:v>0.90000000000004</c:v>
                </c:pt>
                <c:pt idx="110">
                  <c:v>1.00000000000004</c:v>
                </c:pt>
                <c:pt idx="111">
                  <c:v>1.10000000000004</c:v>
                </c:pt>
                <c:pt idx="112">
                  <c:v>1.20000000000004</c:v>
                </c:pt>
                <c:pt idx="113">
                  <c:v>1.30000000000004</c:v>
                </c:pt>
                <c:pt idx="114">
                  <c:v>1.40000000000004</c:v>
                </c:pt>
                <c:pt idx="115">
                  <c:v>1.50000000000004</c:v>
                </c:pt>
                <c:pt idx="116">
                  <c:v>1.60000000000004</c:v>
                </c:pt>
                <c:pt idx="117">
                  <c:v>1.70000000000004</c:v>
                </c:pt>
                <c:pt idx="118">
                  <c:v>1.80000000000004</c:v>
                </c:pt>
                <c:pt idx="119">
                  <c:v>1.90000000000004</c:v>
                </c:pt>
                <c:pt idx="120">
                  <c:v>2.00000000000004</c:v>
                </c:pt>
                <c:pt idx="121">
                  <c:v>2.10000000000009</c:v>
                </c:pt>
                <c:pt idx="122">
                  <c:v>2.20000000000009</c:v>
                </c:pt>
                <c:pt idx="123">
                  <c:v>2.30000000000009</c:v>
                </c:pt>
                <c:pt idx="124">
                  <c:v>2.40000000000009</c:v>
                </c:pt>
                <c:pt idx="125">
                  <c:v>2.50000000000009</c:v>
                </c:pt>
                <c:pt idx="126">
                  <c:v>2.60000000000009</c:v>
                </c:pt>
                <c:pt idx="127">
                  <c:v>2.70000000000009</c:v>
                </c:pt>
                <c:pt idx="128">
                  <c:v>2.80000000000009</c:v>
                </c:pt>
                <c:pt idx="129">
                  <c:v>2.90000000000009</c:v>
                </c:pt>
                <c:pt idx="130">
                  <c:v>3.00000000000009</c:v>
                </c:pt>
                <c:pt idx="131">
                  <c:v>3.10000000000009</c:v>
                </c:pt>
                <c:pt idx="132">
                  <c:v>3.20000000000009</c:v>
                </c:pt>
                <c:pt idx="133">
                  <c:v>3.30000000000009</c:v>
                </c:pt>
                <c:pt idx="134">
                  <c:v>3.40000000000009</c:v>
                </c:pt>
                <c:pt idx="135">
                  <c:v>3.50000000000009</c:v>
                </c:pt>
                <c:pt idx="136">
                  <c:v>3.60000000000009</c:v>
                </c:pt>
                <c:pt idx="137">
                  <c:v>3.70000000000009</c:v>
                </c:pt>
                <c:pt idx="138">
                  <c:v>3.80000000000009</c:v>
                </c:pt>
                <c:pt idx="139">
                  <c:v>3.90000000000009</c:v>
                </c:pt>
                <c:pt idx="140">
                  <c:v>4.00000000000009</c:v>
                </c:pt>
                <c:pt idx="141">
                  <c:v>4.10000000000009</c:v>
                </c:pt>
                <c:pt idx="142">
                  <c:v>4.20000000000009</c:v>
                </c:pt>
                <c:pt idx="143">
                  <c:v>4.30000000000009</c:v>
                </c:pt>
                <c:pt idx="144">
                  <c:v>4.40000000000009</c:v>
                </c:pt>
                <c:pt idx="145">
                  <c:v>4.50000000000009</c:v>
                </c:pt>
                <c:pt idx="146">
                  <c:v>4.60000000000009</c:v>
                </c:pt>
                <c:pt idx="147">
                  <c:v>4.70000000000009</c:v>
                </c:pt>
                <c:pt idx="148">
                  <c:v>4.80000000000009</c:v>
                </c:pt>
                <c:pt idx="149">
                  <c:v>4.90000000000009</c:v>
                </c:pt>
                <c:pt idx="150">
                  <c:v>5.00000000000009</c:v>
                </c:pt>
                <c:pt idx="151">
                  <c:v>5.10000000000009</c:v>
                </c:pt>
                <c:pt idx="152">
                  <c:v>5.20000000000009</c:v>
                </c:pt>
                <c:pt idx="153">
                  <c:v>5.30000000000009</c:v>
                </c:pt>
                <c:pt idx="154">
                  <c:v>5.40000000000009</c:v>
                </c:pt>
                <c:pt idx="155">
                  <c:v>5.50000000000009</c:v>
                </c:pt>
                <c:pt idx="156">
                  <c:v>5.60000000000009</c:v>
                </c:pt>
                <c:pt idx="157">
                  <c:v>5.70000000000009</c:v>
                </c:pt>
                <c:pt idx="158">
                  <c:v>5.80000000000009</c:v>
                </c:pt>
                <c:pt idx="159">
                  <c:v>5.90000000000009</c:v>
                </c:pt>
                <c:pt idx="160">
                  <c:v>6.00000000000009</c:v>
                </c:pt>
                <c:pt idx="161">
                  <c:v>6.10000000000009</c:v>
                </c:pt>
                <c:pt idx="162">
                  <c:v>6.20000000000009</c:v>
                </c:pt>
                <c:pt idx="163">
                  <c:v>6.30000000000009</c:v>
                </c:pt>
                <c:pt idx="164">
                  <c:v>6.40000000000009</c:v>
                </c:pt>
                <c:pt idx="165">
                  <c:v>6.50000000000009</c:v>
                </c:pt>
                <c:pt idx="166">
                  <c:v>6.60000000000009</c:v>
                </c:pt>
                <c:pt idx="167">
                  <c:v>6.70000000000009</c:v>
                </c:pt>
                <c:pt idx="168">
                  <c:v>6.80000000000009</c:v>
                </c:pt>
                <c:pt idx="169">
                  <c:v>6.90000000000009</c:v>
                </c:pt>
                <c:pt idx="170">
                  <c:v>7.00000000000009</c:v>
                </c:pt>
                <c:pt idx="171">
                  <c:v>7.10000000000009</c:v>
                </c:pt>
                <c:pt idx="172">
                  <c:v>7.20000000000009</c:v>
                </c:pt>
                <c:pt idx="173">
                  <c:v>7.30000000000009</c:v>
                </c:pt>
                <c:pt idx="174">
                  <c:v>7.40000000000009</c:v>
                </c:pt>
                <c:pt idx="175">
                  <c:v>7.50000000000009</c:v>
                </c:pt>
                <c:pt idx="176">
                  <c:v>7.60000000000009</c:v>
                </c:pt>
                <c:pt idx="177">
                  <c:v>7.70000000000009</c:v>
                </c:pt>
                <c:pt idx="178">
                  <c:v>7.80000000000009</c:v>
                </c:pt>
                <c:pt idx="179">
                  <c:v>7.90000000000009</c:v>
                </c:pt>
                <c:pt idx="180">
                  <c:v>8.00000000000009</c:v>
                </c:pt>
                <c:pt idx="181">
                  <c:v>8.10000000000009</c:v>
                </c:pt>
                <c:pt idx="182">
                  <c:v>8.20000000000009</c:v>
                </c:pt>
                <c:pt idx="183">
                  <c:v>8.30000000000009</c:v>
                </c:pt>
                <c:pt idx="184">
                  <c:v>8.40000000000009</c:v>
                </c:pt>
                <c:pt idx="185">
                  <c:v>8.50000000000009</c:v>
                </c:pt>
                <c:pt idx="186">
                  <c:v>8.60000000000009</c:v>
                </c:pt>
                <c:pt idx="187">
                  <c:v>8.70000000000009</c:v>
                </c:pt>
                <c:pt idx="188">
                  <c:v>8.80000000000009</c:v>
                </c:pt>
                <c:pt idx="189">
                  <c:v>8.90000000000009</c:v>
                </c:pt>
                <c:pt idx="190">
                  <c:v>9.00000000000009</c:v>
                </c:pt>
                <c:pt idx="191">
                  <c:v>9.10000000000009</c:v>
                </c:pt>
                <c:pt idx="192">
                  <c:v>9.20000000000009</c:v>
                </c:pt>
                <c:pt idx="193">
                  <c:v>9.30000000000009</c:v>
                </c:pt>
                <c:pt idx="194">
                  <c:v>9.40000000000009</c:v>
                </c:pt>
                <c:pt idx="195">
                  <c:v>9.50000000000009</c:v>
                </c:pt>
                <c:pt idx="196">
                  <c:v>9.60000000000009</c:v>
                </c:pt>
                <c:pt idx="197">
                  <c:v>9.70000000000009</c:v>
                </c:pt>
                <c:pt idx="198">
                  <c:v>9.80000000000009</c:v>
                </c:pt>
                <c:pt idx="199">
                  <c:v>9.90000000000009</c:v>
                </c:pt>
                <c:pt idx="200">
                  <c:v>10.0000000000001</c:v>
                </c:pt>
              </c:numCache>
            </c:numRef>
          </c:xVal>
          <c:yVal>
            <c:numRef>
              <c:f>'gefaltete NV'!$B$5:$B$205</c:f>
              <c:numCache>
                <c:formatCode>General</c:formatCode>
                <c:ptCount val="201"/>
                <c:pt idx="0">
                  <c:v>-100</c:v>
                </c:pt>
                <c:pt idx="1">
                  <c:v>-100</c:v>
                </c:pt>
                <c:pt idx="2">
                  <c:v>-100</c:v>
                </c:pt>
                <c:pt idx="3">
                  <c:v>-100</c:v>
                </c:pt>
                <c:pt idx="4">
                  <c:v>-100</c:v>
                </c:pt>
                <c:pt idx="5">
                  <c:v>-100</c:v>
                </c:pt>
                <c:pt idx="6">
                  <c:v>-100</c:v>
                </c:pt>
                <c:pt idx="7">
                  <c:v>-100</c:v>
                </c:pt>
                <c:pt idx="8">
                  <c:v>-100</c:v>
                </c:pt>
                <c:pt idx="9">
                  <c:v>-100</c:v>
                </c:pt>
                <c:pt idx="10">
                  <c:v>-100</c:v>
                </c:pt>
                <c:pt idx="11">
                  <c:v>-100</c:v>
                </c:pt>
                <c:pt idx="12">
                  <c:v>-100</c:v>
                </c:pt>
                <c:pt idx="13">
                  <c:v>-100</c:v>
                </c:pt>
                <c:pt idx="14">
                  <c:v>-100</c:v>
                </c:pt>
                <c:pt idx="15">
                  <c:v>-100</c:v>
                </c:pt>
                <c:pt idx="16">
                  <c:v>-100</c:v>
                </c:pt>
                <c:pt idx="17">
                  <c:v>-100</c:v>
                </c:pt>
                <c:pt idx="18">
                  <c:v>-100</c:v>
                </c:pt>
                <c:pt idx="19">
                  <c:v>-100</c:v>
                </c:pt>
                <c:pt idx="20">
                  <c:v>-100</c:v>
                </c:pt>
                <c:pt idx="21">
                  <c:v>-100</c:v>
                </c:pt>
                <c:pt idx="22">
                  <c:v>-100</c:v>
                </c:pt>
                <c:pt idx="23">
                  <c:v>-100</c:v>
                </c:pt>
                <c:pt idx="24">
                  <c:v>-100</c:v>
                </c:pt>
                <c:pt idx="25">
                  <c:v>-100</c:v>
                </c:pt>
                <c:pt idx="26">
                  <c:v>-100</c:v>
                </c:pt>
                <c:pt idx="27">
                  <c:v>-100</c:v>
                </c:pt>
                <c:pt idx="28">
                  <c:v>-100</c:v>
                </c:pt>
                <c:pt idx="29">
                  <c:v>-100</c:v>
                </c:pt>
                <c:pt idx="30">
                  <c:v>-100</c:v>
                </c:pt>
                <c:pt idx="31">
                  <c:v>-100</c:v>
                </c:pt>
                <c:pt idx="32">
                  <c:v>-100</c:v>
                </c:pt>
                <c:pt idx="33">
                  <c:v>-100</c:v>
                </c:pt>
                <c:pt idx="34">
                  <c:v>-100</c:v>
                </c:pt>
                <c:pt idx="35">
                  <c:v>-100</c:v>
                </c:pt>
                <c:pt idx="36">
                  <c:v>-100</c:v>
                </c:pt>
                <c:pt idx="37">
                  <c:v>-100</c:v>
                </c:pt>
                <c:pt idx="38">
                  <c:v>-100</c:v>
                </c:pt>
                <c:pt idx="39">
                  <c:v>-100</c:v>
                </c:pt>
                <c:pt idx="40">
                  <c:v>-100</c:v>
                </c:pt>
                <c:pt idx="41">
                  <c:v>-100</c:v>
                </c:pt>
                <c:pt idx="42">
                  <c:v>-100</c:v>
                </c:pt>
                <c:pt idx="43">
                  <c:v>-100</c:v>
                </c:pt>
                <c:pt idx="44">
                  <c:v>-100</c:v>
                </c:pt>
                <c:pt idx="45">
                  <c:v>-100</c:v>
                </c:pt>
                <c:pt idx="46">
                  <c:v>-100</c:v>
                </c:pt>
                <c:pt idx="47">
                  <c:v>-100</c:v>
                </c:pt>
                <c:pt idx="48">
                  <c:v>-100</c:v>
                </c:pt>
                <c:pt idx="49">
                  <c:v>-100</c:v>
                </c:pt>
                <c:pt idx="50">
                  <c:v>-100</c:v>
                </c:pt>
                <c:pt idx="51">
                  <c:v>-100</c:v>
                </c:pt>
                <c:pt idx="52">
                  <c:v>-100</c:v>
                </c:pt>
                <c:pt idx="53">
                  <c:v>-100</c:v>
                </c:pt>
                <c:pt idx="54">
                  <c:v>-100</c:v>
                </c:pt>
                <c:pt idx="55">
                  <c:v>-100</c:v>
                </c:pt>
                <c:pt idx="56">
                  <c:v>-100</c:v>
                </c:pt>
                <c:pt idx="57">
                  <c:v>-100</c:v>
                </c:pt>
                <c:pt idx="58">
                  <c:v>-100</c:v>
                </c:pt>
                <c:pt idx="59">
                  <c:v>-100</c:v>
                </c:pt>
                <c:pt idx="60">
                  <c:v>-100</c:v>
                </c:pt>
                <c:pt idx="61">
                  <c:v>-100</c:v>
                </c:pt>
                <c:pt idx="62">
                  <c:v>-100</c:v>
                </c:pt>
                <c:pt idx="63">
                  <c:v>-100</c:v>
                </c:pt>
                <c:pt idx="64">
                  <c:v>-100</c:v>
                </c:pt>
                <c:pt idx="65">
                  <c:v>-100</c:v>
                </c:pt>
                <c:pt idx="66">
                  <c:v>-100</c:v>
                </c:pt>
                <c:pt idx="67">
                  <c:v>-100</c:v>
                </c:pt>
                <c:pt idx="68">
                  <c:v>-100</c:v>
                </c:pt>
                <c:pt idx="69">
                  <c:v>-100</c:v>
                </c:pt>
                <c:pt idx="70">
                  <c:v>-100</c:v>
                </c:pt>
                <c:pt idx="71">
                  <c:v>-100</c:v>
                </c:pt>
                <c:pt idx="72">
                  <c:v>-100</c:v>
                </c:pt>
                <c:pt idx="73">
                  <c:v>-100</c:v>
                </c:pt>
                <c:pt idx="74">
                  <c:v>-100</c:v>
                </c:pt>
                <c:pt idx="75">
                  <c:v>-100</c:v>
                </c:pt>
                <c:pt idx="76">
                  <c:v>-100</c:v>
                </c:pt>
                <c:pt idx="77">
                  <c:v>-100</c:v>
                </c:pt>
                <c:pt idx="78">
                  <c:v>-100</c:v>
                </c:pt>
                <c:pt idx="79">
                  <c:v>-100</c:v>
                </c:pt>
                <c:pt idx="80">
                  <c:v>-100</c:v>
                </c:pt>
                <c:pt idx="81">
                  <c:v>-100</c:v>
                </c:pt>
                <c:pt idx="82">
                  <c:v>-100</c:v>
                </c:pt>
                <c:pt idx="83">
                  <c:v>-100</c:v>
                </c:pt>
                <c:pt idx="84">
                  <c:v>-100</c:v>
                </c:pt>
                <c:pt idx="85">
                  <c:v>-100</c:v>
                </c:pt>
                <c:pt idx="86">
                  <c:v>-100</c:v>
                </c:pt>
                <c:pt idx="87">
                  <c:v>-100</c:v>
                </c:pt>
                <c:pt idx="88">
                  <c:v>-100</c:v>
                </c:pt>
                <c:pt idx="89">
                  <c:v>-100</c:v>
                </c:pt>
                <c:pt idx="90">
                  <c:v>-100</c:v>
                </c:pt>
                <c:pt idx="91">
                  <c:v>-100</c:v>
                </c:pt>
                <c:pt idx="92">
                  <c:v>-100</c:v>
                </c:pt>
                <c:pt idx="93">
                  <c:v>-100</c:v>
                </c:pt>
                <c:pt idx="94">
                  <c:v>-100</c:v>
                </c:pt>
                <c:pt idx="95">
                  <c:v>-100</c:v>
                </c:pt>
                <c:pt idx="96">
                  <c:v>-100</c:v>
                </c:pt>
                <c:pt idx="97">
                  <c:v>-100</c:v>
                </c:pt>
                <c:pt idx="98">
                  <c:v>-100</c:v>
                </c:pt>
                <c:pt idx="99">
                  <c:v>0.396952547477013</c:v>
                </c:pt>
                <c:pt idx="100">
                  <c:v>0.398942280401433</c:v>
                </c:pt>
                <c:pt idx="101">
                  <c:v>0.396952547477011</c:v>
                </c:pt>
                <c:pt idx="102">
                  <c:v>0.391042693975454</c:v>
                </c:pt>
                <c:pt idx="103">
                  <c:v>0.381387815460521</c:v>
                </c:pt>
                <c:pt idx="104">
                  <c:v>0.368270140303319</c:v>
                </c:pt>
                <c:pt idx="105">
                  <c:v>0.352065326764294</c:v>
                </c:pt>
                <c:pt idx="106">
                  <c:v>0.333224602891792</c:v>
                </c:pt>
                <c:pt idx="107">
                  <c:v>0.312253933366753</c:v>
                </c:pt>
                <c:pt idx="108">
                  <c:v>0.289691552761473</c:v>
                </c:pt>
                <c:pt idx="109">
                  <c:v>0.266085249898745</c:v>
                </c:pt>
                <c:pt idx="110">
                  <c:v>0.241970724519134</c:v>
                </c:pt>
                <c:pt idx="111">
                  <c:v>0.217852177032541</c:v>
                </c:pt>
                <c:pt idx="112">
                  <c:v>0.194186054983204</c:v>
                </c:pt>
                <c:pt idx="113">
                  <c:v>0.171368592047798</c:v>
                </c:pt>
                <c:pt idx="114">
                  <c:v>0.149727465635736</c:v>
                </c:pt>
                <c:pt idx="115">
                  <c:v>0.129517595665884</c:v>
                </c:pt>
                <c:pt idx="116">
                  <c:v>0.110920834679448</c:v>
                </c:pt>
                <c:pt idx="117">
                  <c:v>0.0940490773768806</c:v>
                </c:pt>
                <c:pt idx="118">
                  <c:v>0.0789501583008885</c:v>
                </c:pt>
                <c:pt idx="119">
                  <c:v>0.0656158147746716</c:v>
                </c:pt>
                <c:pt idx="120">
                  <c:v>0.0539909665131837</c:v>
                </c:pt>
                <c:pt idx="121">
                  <c:v>0.0439835959804189</c:v>
                </c:pt>
                <c:pt idx="122">
                  <c:v>0.0354745928462244</c:v>
                </c:pt>
                <c:pt idx="123">
                  <c:v>0.0283270377415953</c:v>
                </c:pt>
                <c:pt idx="124">
                  <c:v>0.0223945302948381</c:v>
                </c:pt>
                <c:pt idx="125">
                  <c:v>0.0175283004935646</c:v>
                </c:pt>
                <c:pt idx="126">
                  <c:v>0.0135829692336824</c:v>
                </c:pt>
                <c:pt idx="127">
                  <c:v>0.0104209348144201</c:v>
                </c:pt>
                <c:pt idx="128">
                  <c:v>0.00791545158297797</c:v>
                </c:pt>
                <c:pt idx="129">
                  <c:v>0.0059525324197743</c:v>
                </c:pt>
                <c:pt idx="130">
                  <c:v>0.00443184841193681</c:v>
                </c:pt>
                <c:pt idx="131">
                  <c:v>0.00326681905619901</c:v>
                </c:pt>
                <c:pt idx="132">
                  <c:v>0.00238408820146416</c:v>
                </c:pt>
                <c:pt idx="133">
                  <c:v>0.00172256893905317</c:v>
                </c:pt>
                <c:pt idx="134">
                  <c:v>0.00123221916847264</c:v>
                </c:pt>
                <c:pt idx="135">
                  <c:v>0.000872682695045485</c:v>
                </c:pt>
                <c:pt idx="136">
                  <c:v>0.000611901930113575</c:v>
                </c:pt>
                <c:pt idx="137">
                  <c:v>0.00042478027055061</c:v>
                </c:pt>
                <c:pt idx="138">
                  <c:v>0.00029194692579136</c:v>
                </c:pt>
                <c:pt idx="139">
                  <c:v>0.000198655471392703</c:v>
                </c:pt>
                <c:pt idx="140">
                  <c:v>0.000133830225764837</c:v>
                </c:pt>
                <c:pt idx="141">
                  <c:v>8.92616571770998E-005</c:v>
                </c:pt>
                <c:pt idx="142">
                  <c:v>5.89430677565177E-005</c:v>
                </c:pt>
                <c:pt idx="143">
                  <c:v>3.85351967420721E-005</c:v>
                </c:pt>
                <c:pt idx="144">
                  <c:v>2.49424712900437E-005</c:v>
                </c:pt>
                <c:pt idx="145">
                  <c:v>1.5983741106899E-005</c:v>
                </c:pt>
                <c:pt idx="146">
                  <c:v>1.01408520654825E-005</c:v>
                </c:pt>
                <c:pt idx="147">
                  <c:v>6.36982517886441E-006</c:v>
                </c:pt>
                <c:pt idx="148">
                  <c:v>3.96129909103035E-006</c:v>
                </c:pt>
                <c:pt idx="149">
                  <c:v>2.43896074589228E-006</c:v>
                </c:pt>
                <c:pt idx="150">
                  <c:v>1.48671951473363E-006</c:v>
                </c:pt>
                <c:pt idx="151">
                  <c:v>8.97243516237919E-007</c:v>
                </c:pt>
                <c:pt idx="152">
                  <c:v>5.36103534469512E-007</c:v>
                </c:pt>
                <c:pt idx="153">
                  <c:v>3.17134921671446E-007</c:v>
                </c:pt>
                <c:pt idx="154">
                  <c:v>1.85736184455439E-007</c:v>
                </c:pt>
                <c:pt idx="155">
                  <c:v>1.0769760042538E-007</c:v>
                </c:pt>
                <c:pt idx="156">
                  <c:v>6.18262050016272E-008</c:v>
                </c:pt>
                <c:pt idx="157">
                  <c:v>3.51395509481864E-008</c:v>
                </c:pt>
                <c:pt idx="158">
                  <c:v>1.97731964062343E-008</c:v>
                </c:pt>
                <c:pt idx="159">
                  <c:v>1.10157636246765E-008</c:v>
                </c:pt>
                <c:pt idx="160">
                  <c:v>6.07588284982001E-009</c:v>
                </c:pt>
                <c:pt idx="161">
                  <c:v>3.31788424354547E-009</c:v>
                </c:pt>
                <c:pt idx="162">
                  <c:v>1.79378390796309E-009</c:v>
                </c:pt>
                <c:pt idx="163">
                  <c:v>9.60143337030684E-010</c:v>
                </c:pt>
                <c:pt idx="164">
                  <c:v>5.08814028164213E-010</c:v>
                </c:pt>
                <c:pt idx="165">
                  <c:v>2.6695566147613E-010</c:v>
                </c:pt>
                <c:pt idx="166">
                  <c:v>1.38667999416449E-010</c:v>
                </c:pt>
                <c:pt idx="167">
                  <c:v>7.13132812399179E-011</c:v>
                </c:pt>
                <c:pt idx="168">
                  <c:v>3.63096150178956E-011</c:v>
                </c:pt>
                <c:pt idx="169">
                  <c:v>1.83033221701444E-011</c:v>
                </c:pt>
                <c:pt idx="170">
                  <c:v>9.13472040835885E-012</c:v>
                </c:pt>
                <c:pt idx="171">
                  <c:v>4.51354367720262E-012</c:v>
                </c:pt>
                <c:pt idx="172">
                  <c:v>2.20798996313571E-012</c:v>
                </c:pt>
                <c:pt idx="173">
                  <c:v>1.06938378715346E-012</c:v>
                </c:pt>
                <c:pt idx="174">
                  <c:v>5.12775363679326E-013</c:v>
                </c:pt>
                <c:pt idx="175">
                  <c:v>2.43432053302738E-013</c:v>
                </c:pt>
                <c:pt idx="176">
                  <c:v>1.14415649017935E-013</c:v>
                </c:pt>
                <c:pt idx="177">
                  <c:v>5.32414837224927E-014</c:v>
                </c:pt>
                <c:pt idx="178">
                  <c:v>2.4528552856947E-014</c:v>
                </c:pt>
                <c:pt idx="179">
                  <c:v>1.11879562143439E-014</c:v>
                </c:pt>
                <c:pt idx="180">
                  <c:v>5.05227108353323E-015</c:v>
                </c:pt>
                <c:pt idx="181">
                  <c:v>2.25880940315265E-015</c:v>
                </c:pt>
                <c:pt idx="182">
                  <c:v>9.99837874848979E-016</c:v>
                </c:pt>
                <c:pt idx="183">
                  <c:v>4.38163943550609E-016</c:v>
                </c:pt>
                <c:pt idx="184">
                  <c:v>1.90108153790655E-016</c:v>
                </c:pt>
                <c:pt idx="185">
                  <c:v>8.16623563166328E-017</c:v>
                </c:pt>
                <c:pt idx="186">
                  <c:v>3.47296274856349E-017</c:v>
                </c:pt>
                <c:pt idx="187">
                  <c:v>1.4622963574995E-017</c:v>
                </c:pt>
                <c:pt idx="188">
                  <c:v>6.09575812955765E-018</c:v>
                </c:pt>
                <c:pt idx="189">
                  <c:v>2.51580577694942E-018</c:v>
                </c:pt>
                <c:pt idx="190">
                  <c:v>1.02797735716605E-018</c:v>
                </c:pt>
                <c:pt idx="191">
                  <c:v>4.15859897911173E-019</c:v>
                </c:pt>
                <c:pt idx="192">
                  <c:v>1.66558803237854E-019</c:v>
                </c:pt>
                <c:pt idx="193">
                  <c:v>6.60457986073382E-020</c:v>
                </c:pt>
                <c:pt idx="194">
                  <c:v>2.59286470109822E-020</c:v>
                </c:pt>
                <c:pt idx="195">
                  <c:v>1.00779353942913E-020</c:v>
                </c:pt>
                <c:pt idx="196">
                  <c:v>3.8781119317436E-021</c:v>
                </c:pt>
                <c:pt idx="197">
                  <c:v>1.47749549270297E-021</c:v>
                </c:pt>
                <c:pt idx="198">
                  <c:v>5.57300002271586E-022</c:v>
                </c:pt>
                <c:pt idx="199">
                  <c:v>2.08117682020099E-022</c:v>
                </c:pt>
                <c:pt idx="200">
                  <c:v>7.69459862669877E-02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Nach rechts gefalteter Teil"</c:f>
              <c:strCache>
                <c:ptCount val="1"/>
                <c:pt idx="0">
                  <c:v>Nach rechts gefalteter Tei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efaltete NV'!$A$5:$A$205</c:f>
              <c:numCache>
                <c:formatCode>General</c:formatCode>
                <c:ptCount val="201"/>
                <c:pt idx="0">
                  <c:v>-10</c:v>
                </c:pt>
                <c:pt idx="1">
                  <c:v>-9.9</c:v>
                </c:pt>
                <c:pt idx="2">
                  <c:v>-9.8</c:v>
                </c:pt>
                <c:pt idx="3">
                  <c:v>-9.7</c:v>
                </c:pt>
                <c:pt idx="4">
                  <c:v>-9.6</c:v>
                </c:pt>
                <c:pt idx="5">
                  <c:v>-9.5</c:v>
                </c:pt>
                <c:pt idx="6">
                  <c:v>-9.4</c:v>
                </c:pt>
                <c:pt idx="7">
                  <c:v>-9.3</c:v>
                </c:pt>
                <c:pt idx="8">
                  <c:v>-9.2</c:v>
                </c:pt>
                <c:pt idx="9">
                  <c:v>-9.1</c:v>
                </c:pt>
                <c:pt idx="10">
                  <c:v>-9</c:v>
                </c:pt>
                <c:pt idx="11">
                  <c:v>-8.9</c:v>
                </c:pt>
                <c:pt idx="12">
                  <c:v>-8.8</c:v>
                </c:pt>
                <c:pt idx="13">
                  <c:v>-8.7</c:v>
                </c:pt>
                <c:pt idx="14">
                  <c:v>-8.6</c:v>
                </c:pt>
                <c:pt idx="15">
                  <c:v>-8.50000000000001</c:v>
                </c:pt>
                <c:pt idx="16">
                  <c:v>-8.40000000000001</c:v>
                </c:pt>
                <c:pt idx="17">
                  <c:v>-8.30000000000001</c:v>
                </c:pt>
                <c:pt idx="18">
                  <c:v>-8.20000000000001</c:v>
                </c:pt>
                <c:pt idx="19">
                  <c:v>-8.10000000000001</c:v>
                </c:pt>
                <c:pt idx="20">
                  <c:v>-8.00000000000001</c:v>
                </c:pt>
                <c:pt idx="21">
                  <c:v>-7.90000000000001</c:v>
                </c:pt>
                <c:pt idx="22">
                  <c:v>-7.80000000000001</c:v>
                </c:pt>
                <c:pt idx="23">
                  <c:v>-7.70000000000001</c:v>
                </c:pt>
                <c:pt idx="24">
                  <c:v>-7.60000000000001</c:v>
                </c:pt>
                <c:pt idx="25">
                  <c:v>-7.50000000000001</c:v>
                </c:pt>
                <c:pt idx="26">
                  <c:v>-7.40000000000001</c:v>
                </c:pt>
                <c:pt idx="27">
                  <c:v>-7.30000000000001</c:v>
                </c:pt>
                <c:pt idx="28">
                  <c:v>-7.20000000000001</c:v>
                </c:pt>
                <c:pt idx="29">
                  <c:v>-7.10000000000001</c:v>
                </c:pt>
                <c:pt idx="30">
                  <c:v>-7.00000000000001</c:v>
                </c:pt>
                <c:pt idx="31">
                  <c:v>-6.9</c:v>
                </c:pt>
                <c:pt idx="32">
                  <c:v>-6.8</c:v>
                </c:pt>
                <c:pt idx="33">
                  <c:v>-6.7</c:v>
                </c:pt>
                <c:pt idx="34">
                  <c:v>-6.6</c:v>
                </c:pt>
                <c:pt idx="35">
                  <c:v>-6.5</c:v>
                </c:pt>
                <c:pt idx="36">
                  <c:v>-6.4</c:v>
                </c:pt>
                <c:pt idx="37">
                  <c:v>-6.3</c:v>
                </c:pt>
                <c:pt idx="38">
                  <c:v>-6.2</c:v>
                </c:pt>
                <c:pt idx="39">
                  <c:v>-6.1</c:v>
                </c:pt>
                <c:pt idx="40">
                  <c:v>-6</c:v>
                </c:pt>
                <c:pt idx="41">
                  <c:v>-5.9</c:v>
                </c:pt>
                <c:pt idx="42">
                  <c:v>-5.8</c:v>
                </c:pt>
                <c:pt idx="43">
                  <c:v>-5.7</c:v>
                </c:pt>
                <c:pt idx="44">
                  <c:v>-5.6</c:v>
                </c:pt>
                <c:pt idx="45">
                  <c:v>-5.5</c:v>
                </c:pt>
                <c:pt idx="46">
                  <c:v>-5.4</c:v>
                </c:pt>
                <c:pt idx="47">
                  <c:v>-5.3</c:v>
                </c:pt>
                <c:pt idx="48">
                  <c:v>-5.2</c:v>
                </c:pt>
                <c:pt idx="49">
                  <c:v>-5.1</c:v>
                </c:pt>
                <c:pt idx="50">
                  <c:v>-4.99999999999999</c:v>
                </c:pt>
                <c:pt idx="51">
                  <c:v>-4.89999999999999</c:v>
                </c:pt>
                <c:pt idx="52">
                  <c:v>-4.79999999999999</c:v>
                </c:pt>
                <c:pt idx="53">
                  <c:v>-4.69999999999999</c:v>
                </c:pt>
                <c:pt idx="54">
                  <c:v>-4.59999999999999</c:v>
                </c:pt>
                <c:pt idx="55">
                  <c:v>-4.49999999999999</c:v>
                </c:pt>
                <c:pt idx="56">
                  <c:v>-4.39999999999999</c:v>
                </c:pt>
                <c:pt idx="57">
                  <c:v>-4.29999999999999</c:v>
                </c:pt>
                <c:pt idx="58">
                  <c:v>-4.19999999999999</c:v>
                </c:pt>
                <c:pt idx="59">
                  <c:v>-4.09999999999999</c:v>
                </c:pt>
                <c:pt idx="60">
                  <c:v>-3.99999999999999</c:v>
                </c:pt>
                <c:pt idx="61">
                  <c:v>-3.89999999999999</c:v>
                </c:pt>
                <c:pt idx="62">
                  <c:v>-3.79999999999999</c:v>
                </c:pt>
                <c:pt idx="63">
                  <c:v>-3.69999999999999</c:v>
                </c:pt>
                <c:pt idx="64">
                  <c:v>-3.59999999999999</c:v>
                </c:pt>
                <c:pt idx="65">
                  <c:v>-3.49999999999999</c:v>
                </c:pt>
                <c:pt idx="66">
                  <c:v>-3.39999999999999</c:v>
                </c:pt>
                <c:pt idx="67">
                  <c:v>-3.29999999999999</c:v>
                </c:pt>
                <c:pt idx="68">
                  <c:v>-3.19999999999998</c:v>
                </c:pt>
                <c:pt idx="69">
                  <c:v>-3.09999999999998</c:v>
                </c:pt>
                <c:pt idx="70">
                  <c:v>-2.99999999999998</c:v>
                </c:pt>
                <c:pt idx="71">
                  <c:v>-2.89999999999998</c:v>
                </c:pt>
                <c:pt idx="72">
                  <c:v>-2.79999999999998</c:v>
                </c:pt>
                <c:pt idx="73">
                  <c:v>-2.69999999999998</c:v>
                </c:pt>
                <c:pt idx="74">
                  <c:v>-2.59999999999998</c:v>
                </c:pt>
                <c:pt idx="75">
                  <c:v>-2.49999999999998</c:v>
                </c:pt>
                <c:pt idx="76">
                  <c:v>-2.39999999999998</c:v>
                </c:pt>
                <c:pt idx="77">
                  <c:v>-2.29999999999998</c:v>
                </c:pt>
                <c:pt idx="78">
                  <c:v>-2.19999999999998</c:v>
                </c:pt>
                <c:pt idx="79">
                  <c:v>-2.09999999999998</c:v>
                </c:pt>
                <c:pt idx="80">
                  <c:v>-1.99999999999998</c:v>
                </c:pt>
                <c:pt idx="81">
                  <c:v>-1.89999999999998</c:v>
                </c:pt>
                <c:pt idx="82">
                  <c:v>-1.79999999999998</c:v>
                </c:pt>
                <c:pt idx="83">
                  <c:v>-1.69999999999998</c:v>
                </c:pt>
                <c:pt idx="84">
                  <c:v>-1.59999999999998</c:v>
                </c:pt>
                <c:pt idx="85">
                  <c:v>-1.49999999999998</c:v>
                </c:pt>
                <c:pt idx="86">
                  <c:v>-1.39999999999998</c:v>
                </c:pt>
                <c:pt idx="87">
                  <c:v>-1.29999999999997</c:v>
                </c:pt>
                <c:pt idx="88">
                  <c:v>-1.19999999999997</c:v>
                </c:pt>
                <c:pt idx="89">
                  <c:v>-1.09999999999997</c:v>
                </c:pt>
                <c:pt idx="90">
                  <c:v>-0.99999999999997</c:v>
                </c:pt>
                <c:pt idx="91">
                  <c:v>-0.89999999999997</c:v>
                </c:pt>
                <c:pt idx="92">
                  <c:v>-0.799999999999971</c:v>
                </c:pt>
                <c:pt idx="93">
                  <c:v>-0.69999999999997</c:v>
                </c:pt>
                <c:pt idx="94">
                  <c:v>-0.59999999999997</c:v>
                </c:pt>
                <c:pt idx="95">
                  <c:v>-0.49999999999997</c:v>
                </c:pt>
                <c:pt idx="96">
                  <c:v>-0.39999999999997</c:v>
                </c:pt>
                <c:pt idx="97">
                  <c:v>-0.299999999999971</c:v>
                </c:pt>
                <c:pt idx="98">
                  <c:v>-0.19999999999997</c:v>
                </c:pt>
                <c:pt idx="99">
                  <c:v>-0.0999999999999703</c:v>
                </c:pt>
                <c:pt idx="100">
                  <c:v>0</c:v>
                </c:pt>
                <c:pt idx="101">
                  <c:v>0.100000000000031</c:v>
                </c:pt>
                <c:pt idx="102">
                  <c:v>0.20000000000003</c:v>
                </c:pt>
                <c:pt idx="103">
                  <c:v>0.30000000000003</c:v>
                </c:pt>
                <c:pt idx="104">
                  <c:v>0.40000000000003</c:v>
                </c:pt>
                <c:pt idx="105">
                  <c:v>0.500000000000029</c:v>
                </c:pt>
                <c:pt idx="106">
                  <c:v>0.60000000000004</c:v>
                </c:pt>
                <c:pt idx="107">
                  <c:v>0.700000000000039</c:v>
                </c:pt>
                <c:pt idx="108">
                  <c:v>0.800000000000041</c:v>
                </c:pt>
                <c:pt idx="109">
                  <c:v>0.90000000000004</c:v>
                </c:pt>
                <c:pt idx="110">
                  <c:v>1.00000000000004</c:v>
                </c:pt>
                <c:pt idx="111">
                  <c:v>1.10000000000004</c:v>
                </c:pt>
                <c:pt idx="112">
                  <c:v>1.20000000000004</c:v>
                </c:pt>
                <c:pt idx="113">
                  <c:v>1.30000000000004</c:v>
                </c:pt>
                <c:pt idx="114">
                  <c:v>1.40000000000004</c:v>
                </c:pt>
                <c:pt idx="115">
                  <c:v>1.50000000000004</c:v>
                </c:pt>
                <c:pt idx="116">
                  <c:v>1.60000000000004</c:v>
                </c:pt>
                <c:pt idx="117">
                  <c:v>1.70000000000004</c:v>
                </c:pt>
                <c:pt idx="118">
                  <c:v>1.80000000000004</c:v>
                </c:pt>
                <c:pt idx="119">
                  <c:v>1.90000000000004</c:v>
                </c:pt>
                <c:pt idx="120">
                  <c:v>2.00000000000004</c:v>
                </c:pt>
                <c:pt idx="121">
                  <c:v>2.10000000000009</c:v>
                </c:pt>
                <c:pt idx="122">
                  <c:v>2.20000000000009</c:v>
                </c:pt>
                <c:pt idx="123">
                  <c:v>2.30000000000009</c:v>
                </c:pt>
                <c:pt idx="124">
                  <c:v>2.40000000000009</c:v>
                </c:pt>
                <c:pt idx="125">
                  <c:v>2.50000000000009</c:v>
                </c:pt>
                <c:pt idx="126">
                  <c:v>2.60000000000009</c:v>
                </c:pt>
                <c:pt idx="127">
                  <c:v>2.70000000000009</c:v>
                </c:pt>
                <c:pt idx="128">
                  <c:v>2.80000000000009</c:v>
                </c:pt>
                <c:pt idx="129">
                  <c:v>2.90000000000009</c:v>
                </c:pt>
                <c:pt idx="130">
                  <c:v>3.00000000000009</c:v>
                </c:pt>
                <c:pt idx="131">
                  <c:v>3.10000000000009</c:v>
                </c:pt>
                <c:pt idx="132">
                  <c:v>3.20000000000009</c:v>
                </c:pt>
                <c:pt idx="133">
                  <c:v>3.30000000000009</c:v>
                </c:pt>
                <c:pt idx="134">
                  <c:v>3.40000000000009</c:v>
                </c:pt>
                <c:pt idx="135">
                  <c:v>3.50000000000009</c:v>
                </c:pt>
                <c:pt idx="136">
                  <c:v>3.60000000000009</c:v>
                </c:pt>
                <c:pt idx="137">
                  <c:v>3.70000000000009</c:v>
                </c:pt>
                <c:pt idx="138">
                  <c:v>3.80000000000009</c:v>
                </c:pt>
                <c:pt idx="139">
                  <c:v>3.90000000000009</c:v>
                </c:pt>
                <c:pt idx="140">
                  <c:v>4.00000000000009</c:v>
                </c:pt>
                <c:pt idx="141">
                  <c:v>4.10000000000009</c:v>
                </c:pt>
                <c:pt idx="142">
                  <c:v>4.20000000000009</c:v>
                </c:pt>
                <c:pt idx="143">
                  <c:v>4.30000000000009</c:v>
                </c:pt>
                <c:pt idx="144">
                  <c:v>4.40000000000009</c:v>
                </c:pt>
                <c:pt idx="145">
                  <c:v>4.50000000000009</c:v>
                </c:pt>
                <c:pt idx="146">
                  <c:v>4.60000000000009</c:v>
                </c:pt>
                <c:pt idx="147">
                  <c:v>4.70000000000009</c:v>
                </c:pt>
                <c:pt idx="148">
                  <c:v>4.80000000000009</c:v>
                </c:pt>
                <c:pt idx="149">
                  <c:v>4.90000000000009</c:v>
                </c:pt>
                <c:pt idx="150">
                  <c:v>5.00000000000009</c:v>
                </c:pt>
                <c:pt idx="151">
                  <c:v>5.10000000000009</c:v>
                </c:pt>
                <c:pt idx="152">
                  <c:v>5.20000000000009</c:v>
                </c:pt>
                <c:pt idx="153">
                  <c:v>5.30000000000009</c:v>
                </c:pt>
                <c:pt idx="154">
                  <c:v>5.40000000000009</c:v>
                </c:pt>
                <c:pt idx="155">
                  <c:v>5.50000000000009</c:v>
                </c:pt>
                <c:pt idx="156">
                  <c:v>5.60000000000009</c:v>
                </c:pt>
                <c:pt idx="157">
                  <c:v>5.70000000000009</c:v>
                </c:pt>
                <c:pt idx="158">
                  <c:v>5.80000000000009</c:v>
                </c:pt>
                <c:pt idx="159">
                  <c:v>5.90000000000009</c:v>
                </c:pt>
                <c:pt idx="160">
                  <c:v>6.00000000000009</c:v>
                </c:pt>
                <c:pt idx="161">
                  <c:v>6.10000000000009</c:v>
                </c:pt>
                <c:pt idx="162">
                  <c:v>6.20000000000009</c:v>
                </c:pt>
                <c:pt idx="163">
                  <c:v>6.30000000000009</c:v>
                </c:pt>
                <c:pt idx="164">
                  <c:v>6.40000000000009</c:v>
                </c:pt>
                <c:pt idx="165">
                  <c:v>6.50000000000009</c:v>
                </c:pt>
                <c:pt idx="166">
                  <c:v>6.60000000000009</c:v>
                </c:pt>
                <c:pt idx="167">
                  <c:v>6.70000000000009</c:v>
                </c:pt>
                <c:pt idx="168">
                  <c:v>6.80000000000009</c:v>
                </c:pt>
                <c:pt idx="169">
                  <c:v>6.90000000000009</c:v>
                </c:pt>
                <c:pt idx="170">
                  <c:v>7.00000000000009</c:v>
                </c:pt>
                <c:pt idx="171">
                  <c:v>7.10000000000009</c:v>
                </c:pt>
                <c:pt idx="172">
                  <c:v>7.20000000000009</c:v>
                </c:pt>
                <c:pt idx="173">
                  <c:v>7.30000000000009</c:v>
                </c:pt>
                <c:pt idx="174">
                  <c:v>7.40000000000009</c:v>
                </c:pt>
                <c:pt idx="175">
                  <c:v>7.50000000000009</c:v>
                </c:pt>
                <c:pt idx="176">
                  <c:v>7.60000000000009</c:v>
                </c:pt>
                <c:pt idx="177">
                  <c:v>7.70000000000009</c:v>
                </c:pt>
                <c:pt idx="178">
                  <c:v>7.80000000000009</c:v>
                </c:pt>
                <c:pt idx="179">
                  <c:v>7.90000000000009</c:v>
                </c:pt>
                <c:pt idx="180">
                  <c:v>8.00000000000009</c:v>
                </c:pt>
                <c:pt idx="181">
                  <c:v>8.10000000000009</c:v>
                </c:pt>
                <c:pt idx="182">
                  <c:v>8.20000000000009</c:v>
                </c:pt>
                <c:pt idx="183">
                  <c:v>8.30000000000009</c:v>
                </c:pt>
                <c:pt idx="184">
                  <c:v>8.40000000000009</c:v>
                </c:pt>
                <c:pt idx="185">
                  <c:v>8.50000000000009</c:v>
                </c:pt>
                <c:pt idx="186">
                  <c:v>8.60000000000009</c:v>
                </c:pt>
                <c:pt idx="187">
                  <c:v>8.70000000000009</c:v>
                </c:pt>
                <c:pt idx="188">
                  <c:v>8.80000000000009</c:v>
                </c:pt>
                <c:pt idx="189">
                  <c:v>8.90000000000009</c:v>
                </c:pt>
                <c:pt idx="190">
                  <c:v>9.00000000000009</c:v>
                </c:pt>
                <c:pt idx="191">
                  <c:v>9.10000000000009</c:v>
                </c:pt>
                <c:pt idx="192">
                  <c:v>9.20000000000009</c:v>
                </c:pt>
                <c:pt idx="193">
                  <c:v>9.30000000000009</c:v>
                </c:pt>
                <c:pt idx="194">
                  <c:v>9.40000000000009</c:v>
                </c:pt>
                <c:pt idx="195">
                  <c:v>9.50000000000009</c:v>
                </c:pt>
                <c:pt idx="196">
                  <c:v>9.60000000000009</c:v>
                </c:pt>
                <c:pt idx="197">
                  <c:v>9.70000000000009</c:v>
                </c:pt>
                <c:pt idx="198">
                  <c:v>9.80000000000009</c:v>
                </c:pt>
                <c:pt idx="199">
                  <c:v>9.90000000000009</c:v>
                </c:pt>
                <c:pt idx="200">
                  <c:v>10.0000000000001</c:v>
                </c:pt>
              </c:numCache>
            </c:numRef>
          </c:xVal>
          <c:yVal>
            <c:numRef>
              <c:f>'gefaltete NV'!$D$5:$D$205</c:f>
              <c:numCache>
                <c:formatCode>General</c:formatCode>
                <c:ptCount val="201"/>
                <c:pt idx="0">
                  <c:v>-100</c:v>
                </c:pt>
                <c:pt idx="1">
                  <c:v>-100</c:v>
                </c:pt>
                <c:pt idx="2">
                  <c:v>-100</c:v>
                </c:pt>
                <c:pt idx="3">
                  <c:v>-100</c:v>
                </c:pt>
                <c:pt idx="4">
                  <c:v>-100</c:v>
                </c:pt>
                <c:pt idx="5">
                  <c:v>-100</c:v>
                </c:pt>
                <c:pt idx="6">
                  <c:v>-100</c:v>
                </c:pt>
                <c:pt idx="7">
                  <c:v>-100</c:v>
                </c:pt>
                <c:pt idx="8">
                  <c:v>-100</c:v>
                </c:pt>
                <c:pt idx="9">
                  <c:v>-100</c:v>
                </c:pt>
                <c:pt idx="10">
                  <c:v>-100</c:v>
                </c:pt>
                <c:pt idx="11">
                  <c:v>-100</c:v>
                </c:pt>
                <c:pt idx="12">
                  <c:v>-100</c:v>
                </c:pt>
                <c:pt idx="13">
                  <c:v>-100</c:v>
                </c:pt>
                <c:pt idx="14">
                  <c:v>-100</c:v>
                </c:pt>
                <c:pt idx="15">
                  <c:v>-100</c:v>
                </c:pt>
                <c:pt idx="16">
                  <c:v>-100</c:v>
                </c:pt>
                <c:pt idx="17">
                  <c:v>-100</c:v>
                </c:pt>
                <c:pt idx="18">
                  <c:v>-100</c:v>
                </c:pt>
                <c:pt idx="19">
                  <c:v>-100</c:v>
                </c:pt>
                <c:pt idx="20">
                  <c:v>-100</c:v>
                </c:pt>
                <c:pt idx="21">
                  <c:v>-100</c:v>
                </c:pt>
                <c:pt idx="22">
                  <c:v>-100</c:v>
                </c:pt>
                <c:pt idx="23">
                  <c:v>-100</c:v>
                </c:pt>
                <c:pt idx="24">
                  <c:v>-100</c:v>
                </c:pt>
                <c:pt idx="25">
                  <c:v>-100</c:v>
                </c:pt>
                <c:pt idx="26">
                  <c:v>-100</c:v>
                </c:pt>
                <c:pt idx="27">
                  <c:v>-100</c:v>
                </c:pt>
                <c:pt idx="28">
                  <c:v>-100</c:v>
                </c:pt>
                <c:pt idx="29">
                  <c:v>-100</c:v>
                </c:pt>
                <c:pt idx="30">
                  <c:v>-100</c:v>
                </c:pt>
                <c:pt idx="31">
                  <c:v>-100</c:v>
                </c:pt>
                <c:pt idx="32">
                  <c:v>-100</c:v>
                </c:pt>
                <c:pt idx="33">
                  <c:v>-100</c:v>
                </c:pt>
                <c:pt idx="34">
                  <c:v>-100</c:v>
                </c:pt>
                <c:pt idx="35">
                  <c:v>-100</c:v>
                </c:pt>
                <c:pt idx="36">
                  <c:v>-100</c:v>
                </c:pt>
                <c:pt idx="37">
                  <c:v>-100</c:v>
                </c:pt>
                <c:pt idx="38">
                  <c:v>-100</c:v>
                </c:pt>
                <c:pt idx="39">
                  <c:v>-100</c:v>
                </c:pt>
                <c:pt idx="40">
                  <c:v>-100</c:v>
                </c:pt>
                <c:pt idx="41">
                  <c:v>-100</c:v>
                </c:pt>
                <c:pt idx="42">
                  <c:v>-100</c:v>
                </c:pt>
                <c:pt idx="43">
                  <c:v>-100</c:v>
                </c:pt>
                <c:pt idx="44">
                  <c:v>-100</c:v>
                </c:pt>
                <c:pt idx="45">
                  <c:v>-100</c:v>
                </c:pt>
                <c:pt idx="46">
                  <c:v>-100</c:v>
                </c:pt>
                <c:pt idx="47">
                  <c:v>-100</c:v>
                </c:pt>
                <c:pt idx="48">
                  <c:v>-100</c:v>
                </c:pt>
                <c:pt idx="49">
                  <c:v>-100</c:v>
                </c:pt>
                <c:pt idx="50">
                  <c:v>-100</c:v>
                </c:pt>
                <c:pt idx="51">
                  <c:v>-100</c:v>
                </c:pt>
                <c:pt idx="52">
                  <c:v>-100</c:v>
                </c:pt>
                <c:pt idx="53">
                  <c:v>-100</c:v>
                </c:pt>
                <c:pt idx="54">
                  <c:v>-100</c:v>
                </c:pt>
                <c:pt idx="55">
                  <c:v>-100</c:v>
                </c:pt>
                <c:pt idx="56">
                  <c:v>-100</c:v>
                </c:pt>
                <c:pt idx="57">
                  <c:v>-100</c:v>
                </c:pt>
                <c:pt idx="58">
                  <c:v>-100</c:v>
                </c:pt>
                <c:pt idx="59">
                  <c:v>-100</c:v>
                </c:pt>
                <c:pt idx="60">
                  <c:v>-100</c:v>
                </c:pt>
                <c:pt idx="61">
                  <c:v>-100</c:v>
                </c:pt>
                <c:pt idx="62">
                  <c:v>-100</c:v>
                </c:pt>
                <c:pt idx="63">
                  <c:v>-100</c:v>
                </c:pt>
                <c:pt idx="64">
                  <c:v>-100</c:v>
                </c:pt>
                <c:pt idx="65">
                  <c:v>-100</c:v>
                </c:pt>
                <c:pt idx="66">
                  <c:v>-100</c:v>
                </c:pt>
                <c:pt idx="67">
                  <c:v>-100</c:v>
                </c:pt>
                <c:pt idx="68">
                  <c:v>-100</c:v>
                </c:pt>
                <c:pt idx="69">
                  <c:v>-100</c:v>
                </c:pt>
                <c:pt idx="70">
                  <c:v>-100</c:v>
                </c:pt>
                <c:pt idx="71">
                  <c:v>-100</c:v>
                </c:pt>
                <c:pt idx="72">
                  <c:v>-100</c:v>
                </c:pt>
                <c:pt idx="73">
                  <c:v>-100</c:v>
                </c:pt>
                <c:pt idx="74">
                  <c:v>-100</c:v>
                </c:pt>
                <c:pt idx="75">
                  <c:v>-100</c:v>
                </c:pt>
                <c:pt idx="76">
                  <c:v>-100</c:v>
                </c:pt>
                <c:pt idx="77">
                  <c:v>-100</c:v>
                </c:pt>
                <c:pt idx="78">
                  <c:v>-100</c:v>
                </c:pt>
                <c:pt idx="79">
                  <c:v>-100</c:v>
                </c:pt>
                <c:pt idx="80">
                  <c:v>-100</c:v>
                </c:pt>
                <c:pt idx="81">
                  <c:v>-100</c:v>
                </c:pt>
                <c:pt idx="82">
                  <c:v>-100</c:v>
                </c:pt>
                <c:pt idx="83">
                  <c:v>-100</c:v>
                </c:pt>
                <c:pt idx="84">
                  <c:v>-100</c:v>
                </c:pt>
                <c:pt idx="85">
                  <c:v>-100</c:v>
                </c:pt>
                <c:pt idx="86">
                  <c:v>-100</c:v>
                </c:pt>
                <c:pt idx="87">
                  <c:v>-100</c:v>
                </c:pt>
                <c:pt idx="88">
                  <c:v>-100</c:v>
                </c:pt>
                <c:pt idx="89">
                  <c:v>-100</c:v>
                </c:pt>
                <c:pt idx="90">
                  <c:v>-100</c:v>
                </c:pt>
                <c:pt idx="91">
                  <c:v>-100</c:v>
                </c:pt>
                <c:pt idx="92">
                  <c:v>-100</c:v>
                </c:pt>
                <c:pt idx="93">
                  <c:v>-100</c:v>
                </c:pt>
                <c:pt idx="94">
                  <c:v>-100</c:v>
                </c:pt>
                <c:pt idx="95">
                  <c:v>-100</c:v>
                </c:pt>
                <c:pt idx="96">
                  <c:v>-100</c:v>
                </c:pt>
                <c:pt idx="97">
                  <c:v>-100</c:v>
                </c:pt>
                <c:pt idx="98">
                  <c:v>-100</c:v>
                </c:pt>
                <c:pt idx="99">
                  <c:v>0.396952547477011</c:v>
                </c:pt>
                <c:pt idx="100">
                  <c:v>0.391042693975456</c:v>
                </c:pt>
                <c:pt idx="101">
                  <c:v>0.381387815460521</c:v>
                </c:pt>
                <c:pt idx="102">
                  <c:v>0.368270140303319</c:v>
                </c:pt>
                <c:pt idx="103">
                  <c:v>0.352065326764294</c:v>
                </c:pt>
                <c:pt idx="104">
                  <c:v>0.333224602891794</c:v>
                </c:pt>
                <c:pt idx="105">
                  <c:v>0.312253933366755</c:v>
                </c:pt>
                <c:pt idx="106">
                  <c:v>0.289691552761473</c:v>
                </c:pt>
                <c:pt idx="107">
                  <c:v>0.266085249898746</c:v>
                </c:pt>
                <c:pt idx="108">
                  <c:v>0.241970724519133</c:v>
                </c:pt>
                <c:pt idx="109">
                  <c:v>0.217852177032541</c:v>
                </c:pt>
                <c:pt idx="110">
                  <c:v>0.194186054983204</c:v>
                </c:pt>
                <c:pt idx="111">
                  <c:v>0.171368592047798</c:v>
                </c:pt>
                <c:pt idx="112">
                  <c:v>0.149727465635737</c:v>
                </c:pt>
                <c:pt idx="113">
                  <c:v>0.129517595665884</c:v>
                </c:pt>
                <c:pt idx="114">
                  <c:v>0.110920834679448</c:v>
                </c:pt>
                <c:pt idx="115">
                  <c:v>0.0940490773768806</c:v>
                </c:pt>
                <c:pt idx="116">
                  <c:v>0.0789501583008885</c:v>
                </c:pt>
                <c:pt idx="117">
                  <c:v>0.0656158147746716</c:v>
                </c:pt>
                <c:pt idx="118">
                  <c:v>0.0539909665131837</c:v>
                </c:pt>
                <c:pt idx="119">
                  <c:v>0.0439835959804235</c:v>
                </c:pt>
                <c:pt idx="120">
                  <c:v>0.0354745928462283</c:v>
                </c:pt>
                <c:pt idx="121">
                  <c:v>0.0283270377415953</c:v>
                </c:pt>
                <c:pt idx="122">
                  <c:v>0.0223945302948381</c:v>
                </c:pt>
                <c:pt idx="123">
                  <c:v>0.0175283004935646</c:v>
                </c:pt>
                <c:pt idx="124">
                  <c:v>0.0135829692336824</c:v>
                </c:pt>
                <c:pt idx="125">
                  <c:v>0.0104209348144201</c:v>
                </c:pt>
                <c:pt idx="126">
                  <c:v>0.00791545158297797</c:v>
                </c:pt>
                <c:pt idx="127">
                  <c:v>0.0059525324197743</c:v>
                </c:pt>
                <c:pt idx="128">
                  <c:v>0.00443184841193681</c:v>
                </c:pt>
                <c:pt idx="129">
                  <c:v>0.00326681905619901</c:v>
                </c:pt>
                <c:pt idx="130">
                  <c:v>0.00238408820146415</c:v>
                </c:pt>
                <c:pt idx="131">
                  <c:v>0.00172256893905317</c:v>
                </c:pt>
                <c:pt idx="132">
                  <c:v>0.00123221916847264</c:v>
                </c:pt>
                <c:pt idx="133">
                  <c:v>0.000872682695045485</c:v>
                </c:pt>
                <c:pt idx="134">
                  <c:v>0.000611901930113574</c:v>
                </c:pt>
                <c:pt idx="135">
                  <c:v>0.00042478027055061</c:v>
                </c:pt>
                <c:pt idx="136">
                  <c:v>0.00029194692579136</c:v>
                </c:pt>
                <c:pt idx="137">
                  <c:v>0.000198655471392703</c:v>
                </c:pt>
                <c:pt idx="138">
                  <c:v>0.000133830225764837</c:v>
                </c:pt>
                <c:pt idx="139">
                  <c:v>8.92616571770998E-005</c:v>
                </c:pt>
                <c:pt idx="140">
                  <c:v>5.89430677565177E-005</c:v>
                </c:pt>
                <c:pt idx="141">
                  <c:v>3.85351967420721E-005</c:v>
                </c:pt>
                <c:pt idx="142">
                  <c:v>2.49424712900437E-005</c:v>
                </c:pt>
                <c:pt idx="143">
                  <c:v>1.59837411068989E-005</c:v>
                </c:pt>
                <c:pt idx="144">
                  <c:v>1.01408520654825E-005</c:v>
                </c:pt>
                <c:pt idx="145">
                  <c:v>6.36982517886441E-006</c:v>
                </c:pt>
                <c:pt idx="146">
                  <c:v>3.96129909103035E-006</c:v>
                </c:pt>
                <c:pt idx="147">
                  <c:v>2.43896074589228E-006</c:v>
                </c:pt>
                <c:pt idx="148">
                  <c:v>1.48671951473362E-006</c:v>
                </c:pt>
                <c:pt idx="149">
                  <c:v>8.97243516237919E-007</c:v>
                </c:pt>
                <c:pt idx="150">
                  <c:v>5.36103534469512E-007</c:v>
                </c:pt>
                <c:pt idx="151">
                  <c:v>3.17134921671446E-007</c:v>
                </c:pt>
                <c:pt idx="152">
                  <c:v>1.85736184455439E-007</c:v>
                </c:pt>
                <c:pt idx="153">
                  <c:v>1.07697600425379E-007</c:v>
                </c:pt>
                <c:pt idx="154">
                  <c:v>6.18262050016272E-008</c:v>
                </c:pt>
                <c:pt idx="155">
                  <c:v>3.51395509481864E-008</c:v>
                </c:pt>
                <c:pt idx="156">
                  <c:v>1.97731964062343E-008</c:v>
                </c:pt>
                <c:pt idx="157">
                  <c:v>1.10157636246765E-008</c:v>
                </c:pt>
                <c:pt idx="158">
                  <c:v>6.07588284981998E-009</c:v>
                </c:pt>
                <c:pt idx="159">
                  <c:v>3.31788424354547E-009</c:v>
                </c:pt>
                <c:pt idx="160">
                  <c:v>1.79378390796309E-009</c:v>
                </c:pt>
                <c:pt idx="161">
                  <c:v>9.60143337030684E-010</c:v>
                </c:pt>
                <c:pt idx="162">
                  <c:v>5.08814028164213E-010</c:v>
                </c:pt>
                <c:pt idx="163">
                  <c:v>2.66955661476128E-010</c:v>
                </c:pt>
                <c:pt idx="164">
                  <c:v>1.38667999416449E-010</c:v>
                </c:pt>
                <c:pt idx="165">
                  <c:v>7.13132812399179E-011</c:v>
                </c:pt>
                <c:pt idx="166">
                  <c:v>3.63096150178956E-011</c:v>
                </c:pt>
                <c:pt idx="167">
                  <c:v>1.83033221701444E-011</c:v>
                </c:pt>
                <c:pt idx="168">
                  <c:v>9.13472040835878E-012</c:v>
                </c:pt>
                <c:pt idx="169">
                  <c:v>4.51354367720262E-012</c:v>
                </c:pt>
                <c:pt idx="170">
                  <c:v>2.20798996313571E-012</c:v>
                </c:pt>
                <c:pt idx="171">
                  <c:v>1.06938378715346E-012</c:v>
                </c:pt>
                <c:pt idx="172">
                  <c:v>5.12775363679326E-013</c:v>
                </c:pt>
                <c:pt idx="173">
                  <c:v>2.43432053302736E-013</c:v>
                </c:pt>
                <c:pt idx="174">
                  <c:v>1.14415649017935E-013</c:v>
                </c:pt>
                <c:pt idx="175">
                  <c:v>5.32414837224927E-014</c:v>
                </c:pt>
                <c:pt idx="176">
                  <c:v>2.4528552856947E-014</c:v>
                </c:pt>
                <c:pt idx="177">
                  <c:v>1.11879562143439E-014</c:v>
                </c:pt>
                <c:pt idx="178">
                  <c:v>5.05227108353323E-015</c:v>
                </c:pt>
                <c:pt idx="179">
                  <c:v>2.25880940315265E-015</c:v>
                </c:pt>
                <c:pt idx="180">
                  <c:v>9.99837874848979E-016</c:v>
                </c:pt>
                <c:pt idx="181">
                  <c:v>4.38163943550609E-016</c:v>
                </c:pt>
                <c:pt idx="182">
                  <c:v>1.90108153790655E-016</c:v>
                </c:pt>
                <c:pt idx="183">
                  <c:v>8.1662356316634E-017</c:v>
                </c:pt>
                <c:pt idx="184">
                  <c:v>3.47296274856354E-017</c:v>
                </c:pt>
                <c:pt idx="185">
                  <c:v>1.4622963574995E-017</c:v>
                </c:pt>
                <c:pt idx="186">
                  <c:v>6.09575812955765E-018</c:v>
                </c:pt>
                <c:pt idx="187">
                  <c:v>2.51580577694942E-018</c:v>
                </c:pt>
                <c:pt idx="188">
                  <c:v>1.02797735716607E-018</c:v>
                </c:pt>
                <c:pt idx="189">
                  <c:v>4.15859897911179E-019</c:v>
                </c:pt>
                <c:pt idx="190">
                  <c:v>1.66558803237854E-019</c:v>
                </c:pt>
                <c:pt idx="191">
                  <c:v>6.60457986073382E-020</c:v>
                </c:pt>
                <c:pt idx="192">
                  <c:v>2.59286470109822E-020</c:v>
                </c:pt>
                <c:pt idx="193">
                  <c:v>1.00779353942915E-020</c:v>
                </c:pt>
                <c:pt idx="194">
                  <c:v>3.87811193174366E-021</c:v>
                </c:pt>
                <c:pt idx="195">
                  <c:v>1.47749549270297E-021</c:v>
                </c:pt>
                <c:pt idx="196">
                  <c:v>5.57300002271586E-022</c:v>
                </c:pt>
                <c:pt idx="197">
                  <c:v>2.08117682020099E-022</c:v>
                </c:pt>
                <c:pt idx="198">
                  <c:v>7.69459862669959E-023</c:v>
                </c:pt>
                <c:pt idx="199">
                  <c:v>2.81656654427372E-023</c:v>
                </c:pt>
                <c:pt idx="200">
                  <c:v>1.02073055942958E-02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Summe"</c:f>
              <c:strCache>
                <c:ptCount val="1"/>
                <c:pt idx="0">
                  <c:v>Summe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efaltete NV'!$A$5:$A$205</c:f>
              <c:numCache>
                <c:formatCode>General</c:formatCode>
                <c:ptCount val="201"/>
                <c:pt idx="0">
                  <c:v>-10</c:v>
                </c:pt>
                <c:pt idx="1">
                  <c:v>-9.9</c:v>
                </c:pt>
                <c:pt idx="2">
                  <c:v>-9.8</c:v>
                </c:pt>
                <c:pt idx="3">
                  <c:v>-9.7</c:v>
                </c:pt>
                <c:pt idx="4">
                  <c:v>-9.6</c:v>
                </c:pt>
                <c:pt idx="5">
                  <c:v>-9.5</c:v>
                </c:pt>
                <c:pt idx="6">
                  <c:v>-9.4</c:v>
                </c:pt>
                <c:pt idx="7">
                  <c:v>-9.3</c:v>
                </c:pt>
                <c:pt idx="8">
                  <c:v>-9.2</c:v>
                </c:pt>
                <c:pt idx="9">
                  <c:v>-9.1</c:v>
                </c:pt>
                <c:pt idx="10">
                  <c:v>-9</c:v>
                </c:pt>
                <c:pt idx="11">
                  <c:v>-8.9</c:v>
                </c:pt>
                <c:pt idx="12">
                  <c:v>-8.8</c:v>
                </c:pt>
                <c:pt idx="13">
                  <c:v>-8.7</c:v>
                </c:pt>
                <c:pt idx="14">
                  <c:v>-8.6</c:v>
                </c:pt>
                <c:pt idx="15">
                  <c:v>-8.50000000000001</c:v>
                </c:pt>
                <c:pt idx="16">
                  <c:v>-8.40000000000001</c:v>
                </c:pt>
                <c:pt idx="17">
                  <c:v>-8.30000000000001</c:v>
                </c:pt>
                <c:pt idx="18">
                  <c:v>-8.20000000000001</c:v>
                </c:pt>
                <c:pt idx="19">
                  <c:v>-8.10000000000001</c:v>
                </c:pt>
                <c:pt idx="20">
                  <c:v>-8.00000000000001</c:v>
                </c:pt>
                <c:pt idx="21">
                  <c:v>-7.90000000000001</c:v>
                </c:pt>
                <c:pt idx="22">
                  <c:v>-7.80000000000001</c:v>
                </c:pt>
                <c:pt idx="23">
                  <c:v>-7.70000000000001</c:v>
                </c:pt>
                <c:pt idx="24">
                  <c:v>-7.60000000000001</c:v>
                </c:pt>
                <c:pt idx="25">
                  <c:v>-7.50000000000001</c:v>
                </c:pt>
                <c:pt idx="26">
                  <c:v>-7.40000000000001</c:v>
                </c:pt>
                <c:pt idx="27">
                  <c:v>-7.30000000000001</c:v>
                </c:pt>
                <c:pt idx="28">
                  <c:v>-7.20000000000001</c:v>
                </c:pt>
                <c:pt idx="29">
                  <c:v>-7.10000000000001</c:v>
                </c:pt>
                <c:pt idx="30">
                  <c:v>-7.00000000000001</c:v>
                </c:pt>
                <c:pt idx="31">
                  <c:v>-6.9</c:v>
                </c:pt>
                <c:pt idx="32">
                  <c:v>-6.8</c:v>
                </c:pt>
                <c:pt idx="33">
                  <c:v>-6.7</c:v>
                </c:pt>
                <c:pt idx="34">
                  <c:v>-6.6</c:v>
                </c:pt>
                <c:pt idx="35">
                  <c:v>-6.5</c:v>
                </c:pt>
                <c:pt idx="36">
                  <c:v>-6.4</c:v>
                </c:pt>
                <c:pt idx="37">
                  <c:v>-6.3</c:v>
                </c:pt>
                <c:pt idx="38">
                  <c:v>-6.2</c:v>
                </c:pt>
                <c:pt idx="39">
                  <c:v>-6.1</c:v>
                </c:pt>
                <c:pt idx="40">
                  <c:v>-6</c:v>
                </c:pt>
                <c:pt idx="41">
                  <c:v>-5.9</c:v>
                </c:pt>
                <c:pt idx="42">
                  <c:v>-5.8</c:v>
                </c:pt>
                <c:pt idx="43">
                  <c:v>-5.7</c:v>
                </c:pt>
                <c:pt idx="44">
                  <c:v>-5.6</c:v>
                </c:pt>
                <c:pt idx="45">
                  <c:v>-5.5</c:v>
                </c:pt>
                <c:pt idx="46">
                  <c:v>-5.4</c:v>
                </c:pt>
                <c:pt idx="47">
                  <c:v>-5.3</c:v>
                </c:pt>
                <c:pt idx="48">
                  <c:v>-5.2</c:v>
                </c:pt>
                <c:pt idx="49">
                  <c:v>-5.1</c:v>
                </c:pt>
                <c:pt idx="50">
                  <c:v>-4.99999999999999</c:v>
                </c:pt>
                <c:pt idx="51">
                  <c:v>-4.89999999999999</c:v>
                </c:pt>
                <c:pt idx="52">
                  <c:v>-4.79999999999999</c:v>
                </c:pt>
                <c:pt idx="53">
                  <c:v>-4.69999999999999</c:v>
                </c:pt>
                <c:pt idx="54">
                  <c:v>-4.59999999999999</c:v>
                </c:pt>
                <c:pt idx="55">
                  <c:v>-4.49999999999999</c:v>
                </c:pt>
                <c:pt idx="56">
                  <c:v>-4.39999999999999</c:v>
                </c:pt>
                <c:pt idx="57">
                  <c:v>-4.29999999999999</c:v>
                </c:pt>
                <c:pt idx="58">
                  <c:v>-4.19999999999999</c:v>
                </c:pt>
                <c:pt idx="59">
                  <c:v>-4.09999999999999</c:v>
                </c:pt>
                <c:pt idx="60">
                  <c:v>-3.99999999999999</c:v>
                </c:pt>
                <c:pt idx="61">
                  <c:v>-3.89999999999999</c:v>
                </c:pt>
                <c:pt idx="62">
                  <c:v>-3.79999999999999</c:v>
                </c:pt>
                <c:pt idx="63">
                  <c:v>-3.69999999999999</c:v>
                </c:pt>
                <c:pt idx="64">
                  <c:v>-3.59999999999999</c:v>
                </c:pt>
                <c:pt idx="65">
                  <c:v>-3.49999999999999</c:v>
                </c:pt>
                <c:pt idx="66">
                  <c:v>-3.39999999999999</c:v>
                </c:pt>
                <c:pt idx="67">
                  <c:v>-3.29999999999999</c:v>
                </c:pt>
                <c:pt idx="68">
                  <c:v>-3.19999999999998</c:v>
                </c:pt>
                <c:pt idx="69">
                  <c:v>-3.09999999999998</c:v>
                </c:pt>
                <c:pt idx="70">
                  <c:v>-2.99999999999998</c:v>
                </c:pt>
                <c:pt idx="71">
                  <c:v>-2.89999999999998</c:v>
                </c:pt>
                <c:pt idx="72">
                  <c:v>-2.79999999999998</c:v>
                </c:pt>
                <c:pt idx="73">
                  <c:v>-2.69999999999998</c:v>
                </c:pt>
                <c:pt idx="74">
                  <c:v>-2.59999999999998</c:v>
                </c:pt>
                <c:pt idx="75">
                  <c:v>-2.49999999999998</c:v>
                </c:pt>
                <c:pt idx="76">
                  <c:v>-2.39999999999998</c:v>
                </c:pt>
                <c:pt idx="77">
                  <c:v>-2.29999999999998</c:v>
                </c:pt>
                <c:pt idx="78">
                  <c:v>-2.19999999999998</c:v>
                </c:pt>
                <c:pt idx="79">
                  <c:v>-2.09999999999998</c:v>
                </c:pt>
                <c:pt idx="80">
                  <c:v>-1.99999999999998</c:v>
                </c:pt>
                <c:pt idx="81">
                  <c:v>-1.89999999999998</c:v>
                </c:pt>
                <c:pt idx="82">
                  <c:v>-1.79999999999998</c:v>
                </c:pt>
                <c:pt idx="83">
                  <c:v>-1.69999999999998</c:v>
                </c:pt>
                <c:pt idx="84">
                  <c:v>-1.59999999999998</c:v>
                </c:pt>
                <c:pt idx="85">
                  <c:v>-1.49999999999998</c:v>
                </c:pt>
                <c:pt idx="86">
                  <c:v>-1.39999999999998</c:v>
                </c:pt>
                <c:pt idx="87">
                  <c:v>-1.29999999999997</c:v>
                </c:pt>
                <c:pt idx="88">
                  <c:v>-1.19999999999997</c:v>
                </c:pt>
                <c:pt idx="89">
                  <c:v>-1.09999999999997</c:v>
                </c:pt>
                <c:pt idx="90">
                  <c:v>-0.99999999999997</c:v>
                </c:pt>
                <c:pt idx="91">
                  <c:v>-0.89999999999997</c:v>
                </c:pt>
                <c:pt idx="92">
                  <c:v>-0.799999999999971</c:v>
                </c:pt>
                <c:pt idx="93">
                  <c:v>-0.69999999999997</c:v>
                </c:pt>
                <c:pt idx="94">
                  <c:v>-0.59999999999997</c:v>
                </c:pt>
                <c:pt idx="95">
                  <c:v>-0.49999999999997</c:v>
                </c:pt>
                <c:pt idx="96">
                  <c:v>-0.39999999999997</c:v>
                </c:pt>
                <c:pt idx="97">
                  <c:v>-0.299999999999971</c:v>
                </c:pt>
                <c:pt idx="98">
                  <c:v>-0.19999999999997</c:v>
                </c:pt>
                <c:pt idx="99">
                  <c:v>-0.0999999999999703</c:v>
                </c:pt>
                <c:pt idx="100">
                  <c:v>0</c:v>
                </c:pt>
                <c:pt idx="101">
                  <c:v>0.100000000000031</c:v>
                </c:pt>
                <c:pt idx="102">
                  <c:v>0.20000000000003</c:v>
                </c:pt>
                <c:pt idx="103">
                  <c:v>0.30000000000003</c:v>
                </c:pt>
                <c:pt idx="104">
                  <c:v>0.40000000000003</c:v>
                </c:pt>
                <c:pt idx="105">
                  <c:v>0.500000000000029</c:v>
                </c:pt>
                <c:pt idx="106">
                  <c:v>0.60000000000004</c:v>
                </c:pt>
                <c:pt idx="107">
                  <c:v>0.700000000000039</c:v>
                </c:pt>
                <c:pt idx="108">
                  <c:v>0.800000000000041</c:v>
                </c:pt>
                <c:pt idx="109">
                  <c:v>0.90000000000004</c:v>
                </c:pt>
                <c:pt idx="110">
                  <c:v>1.00000000000004</c:v>
                </c:pt>
                <c:pt idx="111">
                  <c:v>1.10000000000004</c:v>
                </c:pt>
                <c:pt idx="112">
                  <c:v>1.20000000000004</c:v>
                </c:pt>
                <c:pt idx="113">
                  <c:v>1.30000000000004</c:v>
                </c:pt>
                <c:pt idx="114">
                  <c:v>1.40000000000004</c:v>
                </c:pt>
                <c:pt idx="115">
                  <c:v>1.50000000000004</c:v>
                </c:pt>
                <c:pt idx="116">
                  <c:v>1.60000000000004</c:v>
                </c:pt>
                <c:pt idx="117">
                  <c:v>1.70000000000004</c:v>
                </c:pt>
                <c:pt idx="118">
                  <c:v>1.80000000000004</c:v>
                </c:pt>
                <c:pt idx="119">
                  <c:v>1.90000000000004</c:v>
                </c:pt>
                <c:pt idx="120">
                  <c:v>2.00000000000004</c:v>
                </c:pt>
                <c:pt idx="121">
                  <c:v>2.10000000000009</c:v>
                </c:pt>
                <c:pt idx="122">
                  <c:v>2.20000000000009</c:v>
                </c:pt>
                <c:pt idx="123">
                  <c:v>2.30000000000009</c:v>
                </c:pt>
                <c:pt idx="124">
                  <c:v>2.40000000000009</c:v>
                </c:pt>
                <c:pt idx="125">
                  <c:v>2.50000000000009</c:v>
                </c:pt>
                <c:pt idx="126">
                  <c:v>2.60000000000009</c:v>
                </c:pt>
                <c:pt idx="127">
                  <c:v>2.70000000000009</c:v>
                </c:pt>
                <c:pt idx="128">
                  <c:v>2.80000000000009</c:v>
                </c:pt>
                <c:pt idx="129">
                  <c:v>2.90000000000009</c:v>
                </c:pt>
                <c:pt idx="130">
                  <c:v>3.00000000000009</c:v>
                </c:pt>
                <c:pt idx="131">
                  <c:v>3.10000000000009</c:v>
                </c:pt>
                <c:pt idx="132">
                  <c:v>3.20000000000009</c:v>
                </c:pt>
                <c:pt idx="133">
                  <c:v>3.30000000000009</c:v>
                </c:pt>
                <c:pt idx="134">
                  <c:v>3.40000000000009</c:v>
                </c:pt>
                <c:pt idx="135">
                  <c:v>3.50000000000009</c:v>
                </c:pt>
                <c:pt idx="136">
                  <c:v>3.60000000000009</c:v>
                </c:pt>
                <c:pt idx="137">
                  <c:v>3.70000000000009</c:v>
                </c:pt>
                <c:pt idx="138">
                  <c:v>3.80000000000009</c:v>
                </c:pt>
                <c:pt idx="139">
                  <c:v>3.90000000000009</c:v>
                </c:pt>
                <c:pt idx="140">
                  <c:v>4.00000000000009</c:v>
                </c:pt>
                <c:pt idx="141">
                  <c:v>4.10000000000009</c:v>
                </c:pt>
                <c:pt idx="142">
                  <c:v>4.20000000000009</c:v>
                </c:pt>
                <c:pt idx="143">
                  <c:v>4.30000000000009</c:v>
                </c:pt>
                <c:pt idx="144">
                  <c:v>4.40000000000009</c:v>
                </c:pt>
                <c:pt idx="145">
                  <c:v>4.50000000000009</c:v>
                </c:pt>
                <c:pt idx="146">
                  <c:v>4.60000000000009</c:v>
                </c:pt>
                <c:pt idx="147">
                  <c:v>4.70000000000009</c:v>
                </c:pt>
                <c:pt idx="148">
                  <c:v>4.80000000000009</c:v>
                </c:pt>
                <c:pt idx="149">
                  <c:v>4.90000000000009</c:v>
                </c:pt>
                <c:pt idx="150">
                  <c:v>5.00000000000009</c:v>
                </c:pt>
                <c:pt idx="151">
                  <c:v>5.10000000000009</c:v>
                </c:pt>
                <c:pt idx="152">
                  <c:v>5.20000000000009</c:v>
                </c:pt>
                <c:pt idx="153">
                  <c:v>5.30000000000009</c:v>
                </c:pt>
                <c:pt idx="154">
                  <c:v>5.40000000000009</c:v>
                </c:pt>
                <c:pt idx="155">
                  <c:v>5.50000000000009</c:v>
                </c:pt>
                <c:pt idx="156">
                  <c:v>5.60000000000009</c:v>
                </c:pt>
                <c:pt idx="157">
                  <c:v>5.70000000000009</c:v>
                </c:pt>
                <c:pt idx="158">
                  <c:v>5.80000000000009</c:v>
                </c:pt>
                <c:pt idx="159">
                  <c:v>5.90000000000009</c:v>
                </c:pt>
                <c:pt idx="160">
                  <c:v>6.00000000000009</c:v>
                </c:pt>
                <c:pt idx="161">
                  <c:v>6.10000000000009</c:v>
                </c:pt>
                <c:pt idx="162">
                  <c:v>6.20000000000009</c:v>
                </c:pt>
                <c:pt idx="163">
                  <c:v>6.30000000000009</c:v>
                </c:pt>
                <c:pt idx="164">
                  <c:v>6.40000000000009</c:v>
                </c:pt>
                <c:pt idx="165">
                  <c:v>6.50000000000009</c:v>
                </c:pt>
                <c:pt idx="166">
                  <c:v>6.60000000000009</c:v>
                </c:pt>
                <c:pt idx="167">
                  <c:v>6.70000000000009</c:v>
                </c:pt>
                <c:pt idx="168">
                  <c:v>6.80000000000009</c:v>
                </c:pt>
                <c:pt idx="169">
                  <c:v>6.90000000000009</c:v>
                </c:pt>
                <c:pt idx="170">
                  <c:v>7.00000000000009</c:v>
                </c:pt>
                <c:pt idx="171">
                  <c:v>7.10000000000009</c:v>
                </c:pt>
                <c:pt idx="172">
                  <c:v>7.20000000000009</c:v>
                </c:pt>
                <c:pt idx="173">
                  <c:v>7.30000000000009</c:v>
                </c:pt>
                <c:pt idx="174">
                  <c:v>7.40000000000009</c:v>
                </c:pt>
                <c:pt idx="175">
                  <c:v>7.50000000000009</c:v>
                </c:pt>
                <c:pt idx="176">
                  <c:v>7.60000000000009</c:v>
                </c:pt>
                <c:pt idx="177">
                  <c:v>7.70000000000009</c:v>
                </c:pt>
                <c:pt idx="178">
                  <c:v>7.80000000000009</c:v>
                </c:pt>
                <c:pt idx="179">
                  <c:v>7.90000000000009</c:v>
                </c:pt>
                <c:pt idx="180">
                  <c:v>8.00000000000009</c:v>
                </c:pt>
                <c:pt idx="181">
                  <c:v>8.10000000000009</c:v>
                </c:pt>
                <c:pt idx="182">
                  <c:v>8.20000000000009</c:v>
                </c:pt>
                <c:pt idx="183">
                  <c:v>8.30000000000009</c:v>
                </c:pt>
                <c:pt idx="184">
                  <c:v>8.40000000000009</c:v>
                </c:pt>
                <c:pt idx="185">
                  <c:v>8.50000000000009</c:v>
                </c:pt>
                <c:pt idx="186">
                  <c:v>8.60000000000009</c:v>
                </c:pt>
                <c:pt idx="187">
                  <c:v>8.70000000000009</c:v>
                </c:pt>
                <c:pt idx="188">
                  <c:v>8.80000000000009</c:v>
                </c:pt>
                <c:pt idx="189">
                  <c:v>8.90000000000009</c:v>
                </c:pt>
                <c:pt idx="190">
                  <c:v>9.00000000000009</c:v>
                </c:pt>
                <c:pt idx="191">
                  <c:v>9.10000000000009</c:v>
                </c:pt>
                <c:pt idx="192">
                  <c:v>9.20000000000009</c:v>
                </c:pt>
                <c:pt idx="193">
                  <c:v>9.30000000000009</c:v>
                </c:pt>
                <c:pt idx="194">
                  <c:v>9.40000000000009</c:v>
                </c:pt>
                <c:pt idx="195">
                  <c:v>9.50000000000009</c:v>
                </c:pt>
                <c:pt idx="196">
                  <c:v>9.60000000000009</c:v>
                </c:pt>
                <c:pt idx="197">
                  <c:v>9.70000000000009</c:v>
                </c:pt>
                <c:pt idx="198">
                  <c:v>9.80000000000009</c:v>
                </c:pt>
                <c:pt idx="199">
                  <c:v>9.90000000000009</c:v>
                </c:pt>
                <c:pt idx="200">
                  <c:v>10.0000000000001</c:v>
                </c:pt>
              </c:numCache>
            </c:numRef>
          </c:xVal>
          <c:yVal>
            <c:numRef>
              <c:f>'gefaltete NV'!$G$5:$G$205</c:f>
              <c:numCache>
                <c:formatCode>General</c:formatCode>
                <c:ptCount val="201"/>
                <c:pt idx="0">
                  <c:v>-200</c:v>
                </c:pt>
                <c:pt idx="1">
                  <c:v>-200</c:v>
                </c:pt>
                <c:pt idx="2">
                  <c:v>-200</c:v>
                </c:pt>
                <c:pt idx="3">
                  <c:v>-200</c:v>
                </c:pt>
                <c:pt idx="4">
                  <c:v>-200</c:v>
                </c:pt>
                <c:pt idx="5">
                  <c:v>-200</c:v>
                </c:pt>
                <c:pt idx="6">
                  <c:v>-200</c:v>
                </c:pt>
                <c:pt idx="7">
                  <c:v>-200</c:v>
                </c:pt>
                <c:pt idx="8">
                  <c:v>-200</c:v>
                </c:pt>
                <c:pt idx="9">
                  <c:v>-200</c:v>
                </c:pt>
                <c:pt idx="10">
                  <c:v>-200</c:v>
                </c:pt>
                <c:pt idx="11">
                  <c:v>-200</c:v>
                </c:pt>
                <c:pt idx="12">
                  <c:v>-200</c:v>
                </c:pt>
                <c:pt idx="13">
                  <c:v>-200</c:v>
                </c:pt>
                <c:pt idx="14">
                  <c:v>-200</c:v>
                </c:pt>
                <c:pt idx="15">
                  <c:v>-200</c:v>
                </c:pt>
                <c:pt idx="16">
                  <c:v>-200</c:v>
                </c:pt>
                <c:pt idx="17">
                  <c:v>-200</c:v>
                </c:pt>
                <c:pt idx="18">
                  <c:v>-200</c:v>
                </c:pt>
                <c:pt idx="19">
                  <c:v>-200</c:v>
                </c:pt>
                <c:pt idx="20">
                  <c:v>-200</c:v>
                </c:pt>
                <c:pt idx="21">
                  <c:v>-200</c:v>
                </c:pt>
                <c:pt idx="22">
                  <c:v>-200</c:v>
                </c:pt>
                <c:pt idx="23">
                  <c:v>-200</c:v>
                </c:pt>
                <c:pt idx="24">
                  <c:v>-200</c:v>
                </c:pt>
                <c:pt idx="25">
                  <c:v>-200</c:v>
                </c:pt>
                <c:pt idx="26">
                  <c:v>-200</c:v>
                </c:pt>
                <c:pt idx="27">
                  <c:v>-200</c:v>
                </c:pt>
                <c:pt idx="28">
                  <c:v>-200</c:v>
                </c:pt>
                <c:pt idx="29">
                  <c:v>-200</c:v>
                </c:pt>
                <c:pt idx="30">
                  <c:v>-200</c:v>
                </c:pt>
                <c:pt idx="31">
                  <c:v>-200</c:v>
                </c:pt>
                <c:pt idx="32">
                  <c:v>-200</c:v>
                </c:pt>
                <c:pt idx="33">
                  <c:v>-200</c:v>
                </c:pt>
                <c:pt idx="34">
                  <c:v>-200</c:v>
                </c:pt>
                <c:pt idx="35">
                  <c:v>-200</c:v>
                </c:pt>
                <c:pt idx="36">
                  <c:v>-200</c:v>
                </c:pt>
                <c:pt idx="37">
                  <c:v>-200</c:v>
                </c:pt>
                <c:pt idx="38">
                  <c:v>-200</c:v>
                </c:pt>
                <c:pt idx="39">
                  <c:v>-200</c:v>
                </c:pt>
                <c:pt idx="40">
                  <c:v>-200</c:v>
                </c:pt>
                <c:pt idx="41">
                  <c:v>-200</c:v>
                </c:pt>
                <c:pt idx="42">
                  <c:v>-200</c:v>
                </c:pt>
                <c:pt idx="43">
                  <c:v>-200</c:v>
                </c:pt>
                <c:pt idx="44">
                  <c:v>-200</c:v>
                </c:pt>
                <c:pt idx="45">
                  <c:v>-200</c:v>
                </c:pt>
                <c:pt idx="46">
                  <c:v>-200</c:v>
                </c:pt>
                <c:pt idx="47">
                  <c:v>-200</c:v>
                </c:pt>
                <c:pt idx="48">
                  <c:v>-200</c:v>
                </c:pt>
                <c:pt idx="49">
                  <c:v>-200</c:v>
                </c:pt>
                <c:pt idx="50">
                  <c:v>-200</c:v>
                </c:pt>
                <c:pt idx="51">
                  <c:v>-200</c:v>
                </c:pt>
                <c:pt idx="52">
                  <c:v>-200</c:v>
                </c:pt>
                <c:pt idx="53">
                  <c:v>-200</c:v>
                </c:pt>
                <c:pt idx="54">
                  <c:v>-200</c:v>
                </c:pt>
                <c:pt idx="55">
                  <c:v>-200</c:v>
                </c:pt>
                <c:pt idx="56">
                  <c:v>-200</c:v>
                </c:pt>
                <c:pt idx="57">
                  <c:v>-200</c:v>
                </c:pt>
                <c:pt idx="58">
                  <c:v>-200</c:v>
                </c:pt>
                <c:pt idx="59">
                  <c:v>-200</c:v>
                </c:pt>
                <c:pt idx="60">
                  <c:v>-200</c:v>
                </c:pt>
                <c:pt idx="61">
                  <c:v>-200</c:v>
                </c:pt>
                <c:pt idx="62">
                  <c:v>-200</c:v>
                </c:pt>
                <c:pt idx="63">
                  <c:v>-200</c:v>
                </c:pt>
                <c:pt idx="64">
                  <c:v>-200</c:v>
                </c:pt>
                <c:pt idx="65">
                  <c:v>-200</c:v>
                </c:pt>
                <c:pt idx="66">
                  <c:v>-200</c:v>
                </c:pt>
                <c:pt idx="67">
                  <c:v>-200</c:v>
                </c:pt>
                <c:pt idx="68">
                  <c:v>-200</c:v>
                </c:pt>
                <c:pt idx="69">
                  <c:v>-200</c:v>
                </c:pt>
                <c:pt idx="70">
                  <c:v>-200</c:v>
                </c:pt>
                <c:pt idx="71">
                  <c:v>-200</c:v>
                </c:pt>
                <c:pt idx="72">
                  <c:v>-200</c:v>
                </c:pt>
                <c:pt idx="73">
                  <c:v>-200</c:v>
                </c:pt>
                <c:pt idx="74">
                  <c:v>-200</c:v>
                </c:pt>
                <c:pt idx="75">
                  <c:v>-200</c:v>
                </c:pt>
                <c:pt idx="76">
                  <c:v>-200</c:v>
                </c:pt>
                <c:pt idx="77">
                  <c:v>-200</c:v>
                </c:pt>
                <c:pt idx="78">
                  <c:v>-200</c:v>
                </c:pt>
                <c:pt idx="79">
                  <c:v>-200</c:v>
                </c:pt>
                <c:pt idx="80">
                  <c:v>-200</c:v>
                </c:pt>
                <c:pt idx="81">
                  <c:v>-200</c:v>
                </c:pt>
                <c:pt idx="82">
                  <c:v>-200</c:v>
                </c:pt>
                <c:pt idx="83">
                  <c:v>-200</c:v>
                </c:pt>
                <c:pt idx="84">
                  <c:v>-200</c:v>
                </c:pt>
                <c:pt idx="85">
                  <c:v>-200</c:v>
                </c:pt>
                <c:pt idx="86">
                  <c:v>-200</c:v>
                </c:pt>
                <c:pt idx="87">
                  <c:v>-200</c:v>
                </c:pt>
                <c:pt idx="88">
                  <c:v>-200</c:v>
                </c:pt>
                <c:pt idx="89">
                  <c:v>-200</c:v>
                </c:pt>
                <c:pt idx="90">
                  <c:v>-200</c:v>
                </c:pt>
                <c:pt idx="91">
                  <c:v>-200</c:v>
                </c:pt>
                <c:pt idx="92">
                  <c:v>-200</c:v>
                </c:pt>
                <c:pt idx="93">
                  <c:v>-200</c:v>
                </c:pt>
                <c:pt idx="94">
                  <c:v>-200</c:v>
                </c:pt>
                <c:pt idx="95">
                  <c:v>-200</c:v>
                </c:pt>
                <c:pt idx="96">
                  <c:v>-200</c:v>
                </c:pt>
                <c:pt idx="97">
                  <c:v>-200</c:v>
                </c:pt>
                <c:pt idx="98">
                  <c:v>-200</c:v>
                </c:pt>
                <c:pt idx="99">
                  <c:v>0.793905094954024</c:v>
                </c:pt>
                <c:pt idx="100">
                  <c:v>0.789984974376889</c:v>
                </c:pt>
                <c:pt idx="101">
                  <c:v>0.778340362937531</c:v>
                </c:pt>
                <c:pt idx="102">
                  <c:v>0.759312834278773</c:v>
                </c:pt>
                <c:pt idx="103">
                  <c:v>0.733453142224815</c:v>
                </c:pt>
                <c:pt idx="104">
                  <c:v>0.701494743195113</c:v>
                </c:pt>
                <c:pt idx="105">
                  <c:v>0.664319260131049</c:v>
                </c:pt>
                <c:pt idx="106">
                  <c:v>0.622916155653265</c:v>
                </c:pt>
                <c:pt idx="107">
                  <c:v>0.578339183265498</c:v>
                </c:pt>
                <c:pt idx="108">
                  <c:v>0.531662277280607</c:v>
                </c:pt>
                <c:pt idx="109">
                  <c:v>0.483937426931286</c:v>
                </c:pt>
                <c:pt idx="110">
                  <c:v>0.436156779502337</c:v>
                </c:pt>
                <c:pt idx="111">
                  <c:v>0.389220769080339</c:v>
                </c:pt>
                <c:pt idx="112">
                  <c:v>0.34391352061894</c:v>
                </c:pt>
                <c:pt idx="113">
                  <c:v>0.300886187713682</c:v>
                </c:pt>
                <c:pt idx="114">
                  <c:v>0.260648300315185</c:v>
                </c:pt>
                <c:pt idx="115">
                  <c:v>0.223566673042765</c:v>
                </c:pt>
                <c:pt idx="116">
                  <c:v>0.189870992980337</c:v>
                </c:pt>
                <c:pt idx="117">
                  <c:v>0.159664892151552</c:v>
                </c:pt>
                <c:pt idx="118">
                  <c:v>0.132941124814072</c:v>
                </c:pt>
                <c:pt idx="119">
                  <c:v>0.109599410755095</c:v>
                </c:pt>
                <c:pt idx="120">
                  <c:v>0.0894655593594121</c:v>
                </c:pt>
                <c:pt idx="121">
                  <c:v>0.0723106337220142</c:v>
                </c:pt>
                <c:pt idx="122">
                  <c:v>0.0578691231410625</c:v>
                </c:pt>
                <c:pt idx="123">
                  <c:v>0.0458553382351599</c:v>
                </c:pt>
                <c:pt idx="124">
                  <c:v>0.0359774995285205</c:v>
                </c:pt>
                <c:pt idx="125">
                  <c:v>0.0279492353079846</c:v>
                </c:pt>
                <c:pt idx="126">
                  <c:v>0.0214984208166604</c:v>
                </c:pt>
                <c:pt idx="127">
                  <c:v>0.0163734672341944</c:v>
                </c:pt>
                <c:pt idx="128">
                  <c:v>0.0123472999949148</c:v>
                </c:pt>
                <c:pt idx="129">
                  <c:v>0.00921935147597331</c:v>
                </c:pt>
                <c:pt idx="130">
                  <c:v>0.00681593661340096</c:v>
                </c:pt>
                <c:pt idx="131">
                  <c:v>0.00498938799525218</c:v>
                </c:pt>
                <c:pt idx="132">
                  <c:v>0.0036163073699368</c:v>
                </c:pt>
                <c:pt idx="133">
                  <c:v>0.00259525163409865</c:v>
                </c:pt>
                <c:pt idx="134">
                  <c:v>0.00184412109858622</c:v>
                </c:pt>
                <c:pt idx="135">
                  <c:v>0.00129746296559609</c:v>
                </c:pt>
                <c:pt idx="136">
                  <c:v>0.000903848855904935</c:v>
                </c:pt>
                <c:pt idx="137">
                  <c:v>0.000623435741943313</c:v>
                </c:pt>
                <c:pt idx="138">
                  <c:v>0.000425777151556198</c:v>
                </c:pt>
                <c:pt idx="139">
                  <c:v>0.000287917128569803</c:v>
                </c:pt>
                <c:pt idx="140">
                  <c:v>0.000192773293521355</c:v>
                </c:pt>
                <c:pt idx="141">
                  <c:v>0.000127796853919172</c:v>
                </c:pt>
                <c:pt idx="142">
                  <c:v>8.38855390465614E-005</c:v>
                </c:pt>
                <c:pt idx="143">
                  <c:v>5.45189378489711E-005</c:v>
                </c:pt>
                <c:pt idx="144">
                  <c:v>3.50833233555262E-005</c:v>
                </c:pt>
                <c:pt idx="145">
                  <c:v>2.23535662857634E-005</c:v>
                </c:pt>
                <c:pt idx="146">
                  <c:v>1.41021511565129E-005</c:v>
                </c:pt>
                <c:pt idx="147">
                  <c:v>8.80878592475669E-006</c:v>
                </c:pt>
                <c:pt idx="148">
                  <c:v>5.44801860576398E-006</c:v>
                </c:pt>
                <c:pt idx="149">
                  <c:v>3.3362042621302E-006</c:v>
                </c:pt>
                <c:pt idx="150">
                  <c:v>2.02282304920314E-006</c:v>
                </c:pt>
                <c:pt idx="151">
                  <c:v>1.21437843790937E-006</c:v>
                </c:pt>
                <c:pt idx="152">
                  <c:v>7.21839718924951E-007</c:v>
                </c:pt>
                <c:pt idx="153">
                  <c:v>4.24832522096825E-007</c:v>
                </c:pt>
                <c:pt idx="154">
                  <c:v>2.47562389457066E-007</c:v>
                </c:pt>
                <c:pt idx="155">
                  <c:v>1.42837151373566E-007</c:v>
                </c:pt>
                <c:pt idx="156">
                  <c:v>8.15994014078614E-008</c:v>
                </c:pt>
                <c:pt idx="157">
                  <c:v>4.61553145728628E-008</c:v>
                </c:pt>
                <c:pt idx="158">
                  <c:v>2.58490792560543E-008</c:v>
                </c:pt>
                <c:pt idx="159">
                  <c:v>1.43336478682219E-008</c:v>
                </c:pt>
                <c:pt idx="160">
                  <c:v>7.86966675778309E-009</c:v>
                </c:pt>
                <c:pt idx="161">
                  <c:v>4.27802758057615E-009</c:v>
                </c:pt>
                <c:pt idx="162">
                  <c:v>2.3025979361273E-009</c:v>
                </c:pt>
                <c:pt idx="163">
                  <c:v>1.22709899850681E-009</c:v>
                </c:pt>
                <c:pt idx="164">
                  <c:v>6.47482027580662E-010</c:v>
                </c:pt>
                <c:pt idx="165">
                  <c:v>3.38268942716048E-010</c:v>
                </c:pt>
                <c:pt idx="166">
                  <c:v>1.74977614434345E-010</c:v>
                </c:pt>
                <c:pt idx="167">
                  <c:v>8.96166034100623E-011</c:v>
                </c:pt>
                <c:pt idx="168">
                  <c:v>4.54443354262543E-011</c:v>
                </c:pt>
                <c:pt idx="169">
                  <c:v>2.2816865847347E-011</c:v>
                </c:pt>
                <c:pt idx="170">
                  <c:v>1.13427103714946E-011</c:v>
                </c:pt>
                <c:pt idx="171">
                  <c:v>5.58292746435607E-012</c:v>
                </c:pt>
                <c:pt idx="172">
                  <c:v>2.72076532681504E-012</c:v>
                </c:pt>
                <c:pt idx="173">
                  <c:v>1.31281584045619E-012</c:v>
                </c:pt>
                <c:pt idx="174">
                  <c:v>6.27191012697261E-013</c:v>
                </c:pt>
                <c:pt idx="175">
                  <c:v>2.9667353702523E-013</c:v>
                </c:pt>
                <c:pt idx="176">
                  <c:v>1.38944201874882E-013</c:v>
                </c:pt>
                <c:pt idx="177">
                  <c:v>6.44294399368366E-014</c:v>
                </c:pt>
                <c:pt idx="178">
                  <c:v>2.95808239404802E-014</c:v>
                </c:pt>
                <c:pt idx="179">
                  <c:v>1.34467656174965E-014</c:v>
                </c:pt>
                <c:pt idx="180">
                  <c:v>6.05210895838221E-015</c:v>
                </c:pt>
                <c:pt idx="181">
                  <c:v>2.69697334670326E-015</c:v>
                </c:pt>
                <c:pt idx="182">
                  <c:v>1.18994602863963E-015</c:v>
                </c:pt>
                <c:pt idx="183">
                  <c:v>5.19826299867243E-016</c:v>
                </c:pt>
                <c:pt idx="184">
                  <c:v>2.2483778127629E-016</c:v>
                </c:pt>
                <c:pt idx="185">
                  <c:v>9.62853198916279E-017</c:v>
                </c:pt>
                <c:pt idx="186">
                  <c:v>4.08253856151926E-017</c:v>
                </c:pt>
                <c:pt idx="187">
                  <c:v>1.71387693519445E-017</c:v>
                </c:pt>
                <c:pt idx="188">
                  <c:v>7.12373548672372E-018</c:v>
                </c:pt>
                <c:pt idx="189">
                  <c:v>2.9316656748606E-018</c:v>
                </c:pt>
                <c:pt idx="190">
                  <c:v>1.19453616040391E-018</c:v>
                </c:pt>
                <c:pt idx="191">
                  <c:v>4.81905696518511E-019</c:v>
                </c:pt>
                <c:pt idx="192">
                  <c:v>1.92487450248837E-019</c:v>
                </c:pt>
                <c:pt idx="193">
                  <c:v>7.61237340016297E-020</c:v>
                </c:pt>
                <c:pt idx="194">
                  <c:v>2.98067589427258E-020</c:v>
                </c:pt>
                <c:pt idx="195">
                  <c:v>1.15554308869943E-020</c:v>
                </c:pt>
                <c:pt idx="196">
                  <c:v>4.43541193401519E-021</c:v>
                </c:pt>
                <c:pt idx="197">
                  <c:v>1.68561317472307E-021</c:v>
                </c:pt>
                <c:pt idx="198">
                  <c:v>6.34245988538582E-022</c:v>
                </c:pt>
                <c:pt idx="199">
                  <c:v>2.36283347462836E-022</c:v>
                </c:pt>
                <c:pt idx="200">
                  <c:v>8.71532918612835E-023</c:v>
                </c:pt>
              </c:numCache>
            </c:numRef>
          </c:yVal>
          <c:smooth val="1"/>
        </c:ser>
        <c:axId val="5715546"/>
        <c:axId val="65404001"/>
      </c:scatterChart>
      <c:valAx>
        <c:axId val="5715546"/>
        <c:scaling>
          <c:orientation val="minMax"/>
          <c:max val="4"/>
          <c:min val="-3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404001"/>
        <c:crossesAt val="-10"/>
        <c:crossBetween val="midCat"/>
        <c:majorUnit val="1"/>
        <c:minorUnit val="1"/>
      </c:valAx>
      <c:valAx>
        <c:axId val="65404001"/>
        <c:scaling>
          <c:orientation val="minMax"/>
          <c:max val="0.8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5546"/>
        <c:crossesAt val="-1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81569851711451"/>
          <c:y val="0.0903395311236863"/>
          <c:w val="0.275337272828632"/>
          <c:h val="0.1461196443007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7177203918077"/>
          <c:y val="0.051098568836928"/>
          <c:w val="0.961041852181656"/>
          <c:h val="0.923100181415037"/>
        </c:manualLayout>
      </c:layout>
      <c:scatterChart>
        <c:scatterStyle val="line"/>
        <c:varyColors val="0"/>
        <c:ser>
          <c:idx val="0"/>
          <c:order val="0"/>
          <c:tx>
            <c:strRef>
              <c:f>"Ursprüngliche NV"</c:f>
              <c:strCache>
                <c:ptCount val="1"/>
                <c:pt idx="0">
                  <c:v>Ursprüngliche N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efaltete NV'!$A$5:$A$205</c:f>
              <c:numCache>
                <c:formatCode>General</c:formatCode>
                <c:ptCount val="201"/>
                <c:pt idx="0">
                  <c:v>-10</c:v>
                </c:pt>
                <c:pt idx="1">
                  <c:v>-9.9</c:v>
                </c:pt>
                <c:pt idx="2">
                  <c:v>-9.8</c:v>
                </c:pt>
                <c:pt idx="3">
                  <c:v>-9.7</c:v>
                </c:pt>
                <c:pt idx="4">
                  <c:v>-9.6</c:v>
                </c:pt>
                <c:pt idx="5">
                  <c:v>-9.5</c:v>
                </c:pt>
                <c:pt idx="6">
                  <c:v>-9.4</c:v>
                </c:pt>
                <c:pt idx="7">
                  <c:v>-9.3</c:v>
                </c:pt>
                <c:pt idx="8">
                  <c:v>-9.2</c:v>
                </c:pt>
                <c:pt idx="9">
                  <c:v>-9.1</c:v>
                </c:pt>
                <c:pt idx="10">
                  <c:v>-9</c:v>
                </c:pt>
                <c:pt idx="11">
                  <c:v>-8.9</c:v>
                </c:pt>
                <c:pt idx="12">
                  <c:v>-8.8</c:v>
                </c:pt>
                <c:pt idx="13">
                  <c:v>-8.7</c:v>
                </c:pt>
                <c:pt idx="14">
                  <c:v>-8.6</c:v>
                </c:pt>
                <c:pt idx="15">
                  <c:v>-8.50000000000001</c:v>
                </c:pt>
                <c:pt idx="16">
                  <c:v>-8.40000000000001</c:v>
                </c:pt>
                <c:pt idx="17">
                  <c:v>-8.30000000000001</c:v>
                </c:pt>
                <c:pt idx="18">
                  <c:v>-8.20000000000001</c:v>
                </c:pt>
                <c:pt idx="19">
                  <c:v>-8.10000000000001</c:v>
                </c:pt>
                <c:pt idx="20">
                  <c:v>-8.00000000000001</c:v>
                </c:pt>
                <c:pt idx="21">
                  <c:v>-7.90000000000001</c:v>
                </c:pt>
                <c:pt idx="22">
                  <c:v>-7.80000000000001</c:v>
                </c:pt>
                <c:pt idx="23">
                  <c:v>-7.70000000000001</c:v>
                </c:pt>
                <c:pt idx="24">
                  <c:v>-7.60000000000001</c:v>
                </c:pt>
                <c:pt idx="25">
                  <c:v>-7.50000000000001</c:v>
                </c:pt>
                <c:pt idx="26">
                  <c:v>-7.40000000000001</c:v>
                </c:pt>
                <c:pt idx="27">
                  <c:v>-7.30000000000001</c:v>
                </c:pt>
                <c:pt idx="28">
                  <c:v>-7.20000000000001</c:v>
                </c:pt>
                <c:pt idx="29">
                  <c:v>-7.10000000000001</c:v>
                </c:pt>
                <c:pt idx="30">
                  <c:v>-7.00000000000001</c:v>
                </c:pt>
                <c:pt idx="31">
                  <c:v>-6.9</c:v>
                </c:pt>
                <c:pt idx="32">
                  <c:v>-6.8</c:v>
                </c:pt>
                <c:pt idx="33">
                  <c:v>-6.7</c:v>
                </c:pt>
                <c:pt idx="34">
                  <c:v>-6.6</c:v>
                </c:pt>
                <c:pt idx="35">
                  <c:v>-6.5</c:v>
                </c:pt>
                <c:pt idx="36">
                  <c:v>-6.4</c:v>
                </c:pt>
                <c:pt idx="37">
                  <c:v>-6.3</c:v>
                </c:pt>
                <c:pt idx="38">
                  <c:v>-6.2</c:v>
                </c:pt>
                <c:pt idx="39">
                  <c:v>-6.1</c:v>
                </c:pt>
                <c:pt idx="40">
                  <c:v>-6</c:v>
                </c:pt>
                <c:pt idx="41">
                  <c:v>-5.9</c:v>
                </c:pt>
                <c:pt idx="42">
                  <c:v>-5.8</c:v>
                </c:pt>
                <c:pt idx="43">
                  <c:v>-5.7</c:v>
                </c:pt>
                <c:pt idx="44">
                  <c:v>-5.6</c:v>
                </c:pt>
                <c:pt idx="45">
                  <c:v>-5.5</c:v>
                </c:pt>
                <c:pt idx="46">
                  <c:v>-5.4</c:v>
                </c:pt>
                <c:pt idx="47">
                  <c:v>-5.3</c:v>
                </c:pt>
                <c:pt idx="48">
                  <c:v>-5.2</c:v>
                </c:pt>
                <c:pt idx="49">
                  <c:v>-5.1</c:v>
                </c:pt>
                <c:pt idx="50">
                  <c:v>-4.99999999999999</c:v>
                </c:pt>
                <c:pt idx="51">
                  <c:v>-4.89999999999999</c:v>
                </c:pt>
                <c:pt idx="52">
                  <c:v>-4.79999999999999</c:v>
                </c:pt>
                <c:pt idx="53">
                  <c:v>-4.69999999999999</c:v>
                </c:pt>
                <c:pt idx="54">
                  <c:v>-4.59999999999999</c:v>
                </c:pt>
                <c:pt idx="55">
                  <c:v>-4.49999999999999</c:v>
                </c:pt>
                <c:pt idx="56">
                  <c:v>-4.39999999999999</c:v>
                </c:pt>
                <c:pt idx="57">
                  <c:v>-4.29999999999999</c:v>
                </c:pt>
                <c:pt idx="58">
                  <c:v>-4.19999999999999</c:v>
                </c:pt>
                <c:pt idx="59">
                  <c:v>-4.09999999999999</c:v>
                </c:pt>
                <c:pt idx="60">
                  <c:v>-3.99999999999999</c:v>
                </c:pt>
                <c:pt idx="61">
                  <c:v>-3.89999999999999</c:v>
                </c:pt>
                <c:pt idx="62">
                  <c:v>-3.79999999999999</c:v>
                </c:pt>
                <c:pt idx="63">
                  <c:v>-3.69999999999999</c:v>
                </c:pt>
                <c:pt idx="64">
                  <c:v>-3.59999999999999</c:v>
                </c:pt>
                <c:pt idx="65">
                  <c:v>-3.49999999999999</c:v>
                </c:pt>
                <c:pt idx="66">
                  <c:v>-3.39999999999999</c:v>
                </c:pt>
                <c:pt idx="67">
                  <c:v>-3.29999999999999</c:v>
                </c:pt>
                <c:pt idx="68">
                  <c:v>-3.19999999999998</c:v>
                </c:pt>
                <c:pt idx="69">
                  <c:v>-3.09999999999998</c:v>
                </c:pt>
                <c:pt idx="70">
                  <c:v>-2.99999999999998</c:v>
                </c:pt>
                <c:pt idx="71">
                  <c:v>-2.89999999999998</c:v>
                </c:pt>
                <c:pt idx="72">
                  <c:v>-2.79999999999998</c:v>
                </c:pt>
                <c:pt idx="73">
                  <c:v>-2.69999999999998</c:v>
                </c:pt>
                <c:pt idx="74">
                  <c:v>-2.59999999999998</c:v>
                </c:pt>
                <c:pt idx="75">
                  <c:v>-2.49999999999998</c:v>
                </c:pt>
                <c:pt idx="76">
                  <c:v>-2.39999999999998</c:v>
                </c:pt>
                <c:pt idx="77">
                  <c:v>-2.29999999999998</c:v>
                </c:pt>
                <c:pt idx="78">
                  <c:v>-2.19999999999998</c:v>
                </c:pt>
                <c:pt idx="79">
                  <c:v>-2.09999999999998</c:v>
                </c:pt>
                <c:pt idx="80">
                  <c:v>-1.99999999999998</c:v>
                </c:pt>
                <c:pt idx="81">
                  <c:v>-1.89999999999998</c:v>
                </c:pt>
                <c:pt idx="82">
                  <c:v>-1.79999999999998</c:v>
                </c:pt>
                <c:pt idx="83">
                  <c:v>-1.69999999999998</c:v>
                </c:pt>
                <c:pt idx="84">
                  <c:v>-1.59999999999998</c:v>
                </c:pt>
                <c:pt idx="85">
                  <c:v>-1.49999999999998</c:v>
                </c:pt>
                <c:pt idx="86">
                  <c:v>-1.39999999999998</c:v>
                </c:pt>
                <c:pt idx="87">
                  <c:v>-1.29999999999997</c:v>
                </c:pt>
                <c:pt idx="88">
                  <c:v>-1.19999999999997</c:v>
                </c:pt>
                <c:pt idx="89">
                  <c:v>-1.09999999999997</c:v>
                </c:pt>
                <c:pt idx="90">
                  <c:v>-0.99999999999997</c:v>
                </c:pt>
                <c:pt idx="91">
                  <c:v>-0.89999999999997</c:v>
                </c:pt>
                <c:pt idx="92">
                  <c:v>-0.799999999999971</c:v>
                </c:pt>
                <c:pt idx="93">
                  <c:v>-0.69999999999997</c:v>
                </c:pt>
                <c:pt idx="94">
                  <c:v>-0.59999999999997</c:v>
                </c:pt>
                <c:pt idx="95">
                  <c:v>-0.49999999999997</c:v>
                </c:pt>
                <c:pt idx="96">
                  <c:v>-0.39999999999997</c:v>
                </c:pt>
                <c:pt idx="97">
                  <c:v>-0.299999999999971</c:v>
                </c:pt>
                <c:pt idx="98">
                  <c:v>-0.19999999999997</c:v>
                </c:pt>
                <c:pt idx="99">
                  <c:v>-0.0999999999999703</c:v>
                </c:pt>
                <c:pt idx="100">
                  <c:v>0</c:v>
                </c:pt>
                <c:pt idx="101">
                  <c:v>0.100000000000031</c:v>
                </c:pt>
                <c:pt idx="102">
                  <c:v>0.20000000000003</c:v>
                </c:pt>
                <c:pt idx="103">
                  <c:v>0.30000000000003</c:v>
                </c:pt>
                <c:pt idx="104">
                  <c:v>0.40000000000003</c:v>
                </c:pt>
                <c:pt idx="105">
                  <c:v>0.500000000000029</c:v>
                </c:pt>
                <c:pt idx="106">
                  <c:v>0.60000000000004</c:v>
                </c:pt>
                <c:pt idx="107">
                  <c:v>0.700000000000039</c:v>
                </c:pt>
                <c:pt idx="108">
                  <c:v>0.800000000000041</c:v>
                </c:pt>
                <c:pt idx="109">
                  <c:v>0.90000000000004</c:v>
                </c:pt>
                <c:pt idx="110">
                  <c:v>1.00000000000004</c:v>
                </c:pt>
                <c:pt idx="111">
                  <c:v>1.10000000000004</c:v>
                </c:pt>
                <c:pt idx="112">
                  <c:v>1.20000000000004</c:v>
                </c:pt>
                <c:pt idx="113">
                  <c:v>1.30000000000004</c:v>
                </c:pt>
                <c:pt idx="114">
                  <c:v>1.40000000000004</c:v>
                </c:pt>
                <c:pt idx="115">
                  <c:v>1.50000000000004</c:v>
                </c:pt>
                <c:pt idx="116">
                  <c:v>1.60000000000004</c:v>
                </c:pt>
                <c:pt idx="117">
                  <c:v>1.70000000000004</c:v>
                </c:pt>
                <c:pt idx="118">
                  <c:v>1.80000000000004</c:v>
                </c:pt>
                <c:pt idx="119">
                  <c:v>1.90000000000004</c:v>
                </c:pt>
                <c:pt idx="120">
                  <c:v>2.00000000000004</c:v>
                </c:pt>
                <c:pt idx="121">
                  <c:v>2.10000000000009</c:v>
                </c:pt>
                <c:pt idx="122">
                  <c:v>2.20000000000009</c:v>
                </c:pt>
                <c:pt idx="123">
                  <c:v>2.30000000000009</c:v>
                </c:pt>
                <c:pt idx="124">
                  <c:v>2.40000000000009</c:v>
                </c:pt>
                <c:pt idx="125">
                  <c:v>2.50000000000009</c:v>
                </c:pt>
                <c:pt idx="126">
                  <c:v>2.60000000000009</c:v>
                </c:pt>
                <c:pt idx="127">
                  <c:v>2.70000000000009</c:v>
                </c:pt>
                <c:pt idx="128">
                  <c:v>2.80000000000009</c:v>
                </c:pt>
                <c:pt idx="129">
                  <c:v>2.90000000000009</c:v>
                </c:pt>
                <c:pt idx="130">
                  <c:v>3.00000000000009</c:v>
                </c:pt>
                <c:pt idx="131">
                  <c:v>3.10000000000009</c:v>
                </c:pt>
                <c:pt idx="132">
                  <c:v>3.20000000000009</c:v>
                </c:pt>
                <c:pt idx="133">
                  <c:v>3.30000000000009</c:v>
                </c:pt>
                <c:pt idx="134">
                  <c:v>3.40000000000009</c:v>
                </c:pt>
                <c:pt idx="135">
                  <c:v>3.50000000000009</c:v>
                </c:pt>
                <c:pt idx="136">
                  <c:v>3.60000000000009</c:v>
                </c:pt>
                <c:pt idx="137">
                  <c:v>3.70000000000009</c:v>
                </c:pt>
                <c:pt idx="138">
                  <c:v>3.80000000000009</c:v>
                </c:pt>
                <c:pt idx="139">
                  <c:v>3.90000000000009</c:v>
                </c:pt>
                <c:pt idx="140">
                  <c:v>4.00000000000009</c:v>
                </c:pt>
                <c:pt idx="141">
                  <c:v>4.10000000000009</c:v>
                </c:pt>
                <c:pt idx="142">
                  <c:v>4.20000000000009</c:v>
                </c:pt>
                <c:pt idx="143">
                  <c:v>4.30000000000009</c:v>
                </c:pt>
                <c:pt idx="144">
                  <c:v>4.40000000000009</c:v>
                </c:pt>
                <c:pt idx="145">
                  <c:v>4.50000000000009</c:v>
                </c:pt>
                <c:pt idx="146">
                  <c:v>4.60000000000009</c:v>
                </c:pt>
                <c:pt idx="147">
                  <c:v>4.70000000000009</c:v>
                </c:pt>
                <c:pt idx="148">
                  <c:v>4.80000000000009</c:v>
                </c:pt>
                <c:pt idx="149">
                  <c:v>4.90000000000009</c:v>
                </c:pt>
                <c:pt idx="150">
                  <c:v>5.00000000000009</c:v>
                </c:pt>
                <c:pt idx="151">
                  <c:v>5.10000000000009</c:v>
                </c:pt>
                <c:pt idx="152">
                  <c:v>5.20000000000009</c:v>
                </c:pt>
                <c:pt idx="153">
                  <c:v>5.30000000000009</c:v>
                </c:pt>
                <c:pt idx="154">
                  <c:v>5.40000000000009</c:v>
                </c:pt>
                <c:pt idx="155">
                  <c:v>5.50000000000009</c:v>
                </c:pt>
                <c:pt idx="156">
                  <c:v>5.60000000000009</c:v>
                </c:pt>
                <c:pt idx="157">
                  <c:v>5.70000000000009</c:v>
                </c:pt>
                <c:pt idx="158">
                  <c:v>5.80000000000009</c:v>
                </c:pt>
                <c:pt idx="159">
                  <c:v>5.90000000000009</c:v>
                </c:pt>
                <c:pt idx="160">
                  <c:v>6.00000000000009</c:v>
                </c:pt>
                <c:pt idx="161">
                  <c:v>6.10000000000009</c:v>
                </c:pt>
                <c:pt idx="162">
                  <c:v>6.20000000000009</c:v>
                </c:pt>
                <c:pt idx="163">
                  <c:v>6.30000000000009</c:v>
                </c:pt>
                <c:pt idx="164">
                  <c:v>6.40000000000009</c:v>
                </c:pt>
                <c:pt idx="165">
                  <c:v>6.50000000000009</c:v>
                </c:pt>
                <c:pt idx="166">
                  <c:v>6.60000000000009</c:v>
                </c:pt>
                <c:pt idx="167">
                  <c:v>6.70000000000009</c:v>
                </c:pt>
                <c:pt idx="168">
                  <c:v>6.80000000000009</c:v>
                </c:pt>
                <c:pt idx="169">
                  <c:v>6.90000000000009</c:v>
                </c:pt>
                <c:pt idx="170">
                  <c:v>7.00000000000009</c:v>
                </c:pt>
                <c:pt idx="171">
                  <c:v>7.10000000000009</c:v>
                </c:pt>
                <c:pt idx="172">
                  <c:v>7.20000000000009</c:v>
                </c:pt>
                <c:pt idx="173">
                  <c:v>7.30000000000009</c:v>
                </c:pt>
                <c:pt idx="174">
                  <c:v>7.40000000000009</c:v>
                </c:pt>
                <c:pt idx="175">
                  <c:v>7.50000000000009</c:v>
                </c:pt>
                <c:pt idx="176">
                  <c:v>7.60000000000009</c:v>
                </c:pt>
                <c:pt idx="177">
                  <c:v>7.70000000000009</c:v>
                </c:pt>
                <c:pt idx="178">
                  <c:v>7.80000000000009</c:v>
                </c:pt>
                <c:pt idx="179">
                  <c:v>7.90000000000009</c:v>
                </c:pt>
                <c:pt idx="180">
                  <c:v>8.00000000000009</c:v>
                </c:pt>
                <c:pt idx="181">
                  <c:v>8.10000000000009</c:v>
                </c:pt>
                <c:pt idx="182">
                  <c:v>8.20000000000009</c:v>
                </c:pt>
                <c:pt idx="183">
                  <c:v>8.30000000000009</c:v>
                </c:pt>
                <c:pt idx="184">
                  <c:v>8.40000000000009</c:v>
                </c:pt>
                <c:pt idx="185">
                  <c:v>8.50000000000009</c:v>
                </c:pt>
                <c:pt idx="186">
                  <c:v>8.60000000000009</c:v>
                </c:pt>
                <c:pt idx="187">
                  <c:v>8.70000000000009</c:v>
                </c:pt>
                <c:pt idx="188">
                  <c:v>8.80000000000009</c:v>
                </c:pt>
                <c:pt idx="189">
                  <c:v>8.90000000000009</c:v>
                </c:pt>
                <c:pt idx="190">
                  <c:v>9.00000000000009</c:v>
                </c:pt>
                <c:pt idx="191">
                  <c:v>9.10000000000009</c:v>
                </c:pt>
                <c:pt idx="192">
                  <c:v>9.20000000000009</c:v>
                </c:pt>
                <c:pt idx="193">
                  <c:v>9.30000000000009</c:v>
                </c:pt>
                <c:pt idx="194">
                  <c:v>9.40000000000009</c:v>
                </c:pt>
                <c:pt idx="195">
                  <c:v>9.50000000000009</c:v>
                </c:pt>
                <c:pt idx="196">
                  <c:v>9.60000000000009</c:v>
                </c:pt>
                <c:pt idx="197">
                  <c:v>9.70000000000009</c:v>
                </c:pt>
                <c:pt idx="198">
                  <c:v>9.80000000000009</c:v>
                </c:pt>
                <c:pt idx="199">
                  <c:v>9.90000000000009</c:v>
                </c:pt>
                <c:pt idx="200">
                  <c:v>10.0000000000001</c:v>
                </c:pt>
              </c:numCache>
            </c:numRef>
          </c:xVal>
          <c:yVal>
            <c:numRef>
              <c:f>'gefaltete NV'!$B$5:$B$205</c:f>
              <c:numCache>
                <c:formatCode>General</c:formatCode>
                <c:ptCount val="201"/>
                <c:pt idx="0">
                  <c:v>-100</c:v>
                </c:pt>
                <c:pt idx="1">
                  <c:v>-100</c:v>
                </c:pt>
                <c:pt idx="2">
                  <c:v>-100</c:v>
                </c:pt>
                <c:pt idx="3">
                  <c:v>-100</c:v>
                </c:pt>
                <c:pt idx="4">
                  <c:v>-100</c:v>
                </c:pt>
                <c:pt idx="5">
                  <c:v>-100</c:v>
                </c:pt>
                <c:pt idx="6">
                  <c:v>-100</c:v>
                </c:pt>
                <c:pt idx="7">
                  <c:v>-100</c:v>
                </c:pt>
                <c:pt idx="8">
                  <c:v>-100</c:v>
                </c:pt>
                <c:pt idx="9">
                  <c:v>-100</c:v>
                </c:pt>
                <c:pt idx="10">
                  <c:v>-100</c:v>
                </c:pt>
                <c:pt idx="11">
                  <c:v>-100</c:v>
                </c:pt>
                <c:pt idx="12">
                  <c:v>-100</c:v>
                </c:pt>
                <c:pt idx="13">
                  <c:v>-100</c:v>
                </c:pt>
                <c:pt idx="14">
                  <c:v>-100</c:v>
                </c:pt>
                <c:pt idx="15">
                  <c:v>-100</c:v>
                </c:pt>
                <c:pt idx="16">
                  <c:v>-100</c:v>
                </c:pt>
                <c:pt idx="17">
                  <c:v>-100</c:v>
                </c:pt>
                <c:pt idx="18">
                  <c:v>-100</c:v>
                </c:pt>
                <c:pt idx="19">
                  <c:v>-100</c:v>
                </c:pt>
                <c:pt idx="20">
                  <c:v>-100</c:v>
                </c:pt>
                <c:pt idx="21">
                  <c:v>-100</c:v>
                </c:pt>
                <c:pt idx="22">
                  <c:v>-100</c:v>
                </c:pt>
                <c:pt idx="23">
                  <c:v>-100</c:v>
                </c:pt>
                <c:pt idx="24">
                  <c:v>-100</c:v>
                </c:pt>
                <c:pt idx="25">
                  <c:v>-100</c:v>
                </c:pt>
                <c:pt idx="26">
                  <c:v>-100</c:v>
                </c:pt>
                <c:pt idx="27">
                  <c:v>-100</c:v>
                </c:pt>
                <c:pt idx="28">
                  <c:v>-100</c:v>
                </c:pt>
                <c:pt idx="29">
                  <c:v>-100</c:v>
                </c:pt>
                <c:pt idx="30">
                  <c:v>-100</c:v>
                </c:pt>
                <c:pt idx="31">
                  <c:v>-100</c:v>
                </c:pt>
                <c:pt idx="32">
                  <c:v>-100</c:v>
                </c:pt>
                <c:pt idx="33">
                  <c:v>-100</c:v>
                </c:pt>
                <c:pt idx="34">
                  <c:v>-100</c:v>
                </c:pt>
                <c:pt idx="35">
                  <c:v>-100</c:v>
                </c:pt>
                <c:pt idx="36">
                  <c:v>-100</c:v>
                </c:pt>
                <c:pt idx="37">
                  <c:v>-100</c:v>
                </c:pt>
                <c:pt idx="38">
                  <c:v>-100</c:v>
                </c:pt>
                <c:pt idx="39">
                  <c:v>-100</c:v>
                </c:pt>
                <c:pt idx="40">
                  <c:v>-100</c:v>
                </c:pt>
                <c:pt idx="41">
                  <c:v>-100</c:v>
                </c:pt>
                <c:pt idx="42">
                  <c:v>-100</c:v>
                </c:pt>
                <c:pt idx="43">
                  <c:v>-100</c:v>
                </c:pt>
                <c:pt idx="44">
                  <c:v>-100</c:v>
                </c:pt>
                <c:pt idx="45">
                  <c:v>-100</c:v>
                </c:pt>
                <c:pt idx="46">
                  <c:v>-100</c:v>
                </c:pt>
                <c:pt idx="47">
                  <c:v>-100</c:v>
                </c:pt>
                <c:pt idx="48">
                  <c:v>-100</c:v>
                </c:pt>
                <c:pt idx="49">
                  <c:v>-100</c:v>
                </c:pt>
                <c:pt idx="50">
                  <c:v>-100</c:v>
                </c:pt>
                <c:pt idx="51">
                  <c:v>-100</c:v>
                </c:pt>
                <c:pt idx="52">
                  <c:v>-100</c:v>
                </c:pt>
                <c:pt idx="53">
                  <c:v>-100</c:v>
                </c:pt>
                <c:pt idx="54">
                  <c:v>-100</c:v>
                </c:pt>
                <c:pt idx="55">
                  <c:v>-100</c:v>
                </c:pt>
                <c:pt idx="56">
                  <c:v>-100</c:v>
                </c:pt>
                <c:pt idx="57">
                  <c:v>-100</c:v>
                </c:pt>
                <c:pt idx="58">
                  <c:v>-100</c:v>
                </c:pt>
                <c:pt idx="59">
                  <c:v>-100</c:v>
                </c:pt>
                <c:pt idx="60">
                  <c:v>-100</c:v>
                </c:pt>
                <c:pt idx="61">
                  <c:v>-100</c:v>
                </c:pt>
                <c:pt idx="62">
                  <c:v>-100</c:v>
                </c:pt>
                <c:pt idx="63">
                  <c:v>-100</c:v>
                </c:pt>
                <c:pt idx="64">
                  <c:v>-100</c:v>
                </c:pt>
                <c:pt idx="65">
                  <c:v>-100</c:v>
                </c:pt>
                <c:pt idx="66">
                  <c:v>-100</c:v>
                </c:pt>
                <c:pt idx="67">
                  <c:v>-100</c:v>
                </c:pt>
                <c:pt idx="68">
                  <c:v>-100</c:v>
                </c:pt>
                <c:pt idx="69">
                  <c:v>-100</c:v>
                </c:pt>
                <c:pt idx="70">
                  <c:v>-100</c:v>
                </c:pt>
                <c:pt idx="71">
                  <c:v>-100</c:v>
                </c:pt>
                <c:pt idx="72">
                  <c:v>-100</c:v>
                </c:pt>
                <c:pt idx="73">
                  <c:v>-100</c:v>
                </c:pt>
                <c:pt idx="74">
                  <c:v>-100</c:v>
                </c:pt>
                <c:pt idx="75">
                  <c:v>-100</c:v>
                </c:pt>
                <c:pt idx="76">
                  <c:v>-100</c:v>
                </c:pt>
                <c:pt idx="77">
                  <c:v>-100</c:v>
                </c:pt>
                <c:pt idx="78">
                  <c:v>-100</c:v>
                </c:pt>
                <c:pt idx="79">
                  <c:v>-100</c:v>
                </c:pt>
                <c:pt idx="80">
                  <c:v>-100</c:v>
                </c:pt>
                <c:pt idx="81">
                  <c:v>-100</c:v>
                </c:pt>
                <c:pt idx="82">
                  <c:v>-100</c:v>
                </c:pt>
                <c:pt idx="83">
                  <c:v>-100</c:v>
                </c:pt>
                <c:pt idx="84">
                  <c:v>-100</c:v>
                </c:pt>
                <c:pt idx="85">
                  <c:v>-100</c:v>
                </c:pt>
                <c:pt idx="86">
                  <c:v>-100</c:v>
                </c:pt>
                <c:pt idx="87">
                  <c:v>-100</c:v>
                </c:pt>
                <c:pt idx="88">
                  <c:v>-100</c:v>
                </c:pt>
                <c:pt idx="89">
                  <c:v>-100</c:v>
                </c:pt>
                <c:pt idx="90">
                  <c:v>-100</c:v>
                </c:pt>
                <c:pt idx="91">
                  <c:v>-100</c:v>
                </c:pt>
                <c:pt idx="92">
                  <c:v>-100</c:v>
                </c:pt>
                <c:pt idx="93">
                  <c:v>-100</c:v>
                </c:pt>
                <c:pt idx="94">
                  <c:v>-100</c:v>
                </c:pt>
                <c:pt idx="95">
                  <c:v>-100</c:v>
                </c:pt>
                <c:pt idx="96">
                  <c:v>-100</c:v>
                </c:pt>
                <c:pt idx="97">
                  <c:v>-100</c:v>
                </c:pt>
                <c:pt idx="98">
                  <c:v>-100</c:v>
                </c:pt>
                <c:pt idx="99">
                  <c:v>0.396952547477013</c:v>
                </c:pt>
                <c:pt idx="100">
                  <c:v>0.398942280401433</c:v>
                </c:pt>
                <c:pt idx="101">
                  <c:v>0.396952547477011</c:v>
                </c:pt>
                <c:pt idx="102">
                  <c:v>0.391042693975454</c:v>
                </c:pt>
                <c:pt idx="103">
                  <c:v>0.381387815460521</c:v>
                </c:pt>
                <c:pt idx="104">
                  <c:v>0.368270140303319</c:v>
                </c:pt>
                <c:pt idx="105">
                  <c:v>0.352065326764294</c:v>
                </c:pt>
                <c:pt idx="106">
                  <c:v>0.333224602891792</c:v>
                </c:pt>
                <c:pt idx="107">
                  <c:v>0.312253933366753</c:v>
                </c:pt>
                <c:pt idx="108">
                  <c:v>0.289691552761473</c:v>
                </c:pt>
                <c:pt idx="109">
                  <c:v>0.266085249898745</c:v>
                </c:pt>
                <c:pt idx="110">
                  <c:v>0.241970724519134</c:v>
                </c:pt>
                <c:pt idx="111">
                  <c:v>0.217852177032541</c:v>
                </c:pt>
                <c:pt idx="112">
                  <c:v>0.194186054983204</c:v>
                </c:pt>
                <c:pt idx="113">
                  <c:v>0.171368592047798</c:v>
                </c:pt>
                <c:pt idx="114">
                  <c:v>0.149727465635736</c:v>
                </c:pt>
                <c:pt idx="115">
                  <c:v>0.129517595665884</c:v>
                </c:pt>
                <c:pt idx="116">
                  <c:v>0.110920834679448</c:v>
                </c:pt>
                <c:pt idx="117">
                  <c:v>0.0940490773768806</c:v>
                </c:pt>
                <c:pt idx="118">
                  <c:v>0.0789501583008885</c:v>
                </c:pt>
                <c:pt idx="119">
                  <c:v>0.0656158147746716</c:v>
                </c:pt>
                <c:pt idx="120">
                  <c:v>0.0539909665131837</c:v>
                </c:pt>
                <c:pt idx="121">
                  <c:v>0.0439835959804189</c:v>
                </c:pt>
                <c:pt idx="122">
                  <c:v>0.0354745928462244</c:v>
                </c:pt>
                <c:pt idx="123">
                  <c:v>0.0283270377415953</c:v>
                </c:pt>
                <c:pt idx="124">
                  <c:v>0.0223945302948381</c:v>
                </c:pt>
                <c:pt idx="125">
                  <c:v>0.0175283004935646</c:v>
                </c:pt>
                <c:pt idx="126">
                  <c:v>0.0135829692336824</c:v>
                </c:pt>
                <c:pt idx="127">
                  <c:v>0.0104209348144201</c:v>
                </c:pt>
                <c:pt idx="128">
                  <c:v>0.00791545158297797</c:v>
                </c:pt>
                <c:pt idx="129">
                  <c:v>0.0059525324197743</c:v>
                </c:pt>
                <c:pt idx="130">
                  <c:v>0.00443184841193681</c:v>
                </c:pt>
                <c:pt idx="131">
                  <c:v>0.00326681905619901</c:v>
                </c:pt>
                <c:pt idx="132">
                  <c:v>0.00238408820146416</c:v>
                </c:pt>
                <c:pt idx="133">
                  <c:v>0.00172256893905317</c:v>
                </c:pt>
                <c:pt idx="134">
                  <c:v>0.00123221916847264</c:v>
                </c:pt>
                <c:pt idx="135">
                  <c:v>0.000872682695045485</c:v>
                </c:pt>
                <c:pt idx="136">
                  <c:v>0.000611901930113575</c:v>
                </c:pt>
                <c:pt idx="137">
                  <c:v>0.00042478027055061</c:v>
                </c:pt>
                <c:pt idx="138">
                  <c:v>0.00029194692579136</c:v>
                </c:pt>
                <c:pt idx="139">
                  <c:v>0.000198655471392703</c:v>
                </c:pt>
                <c:pt idx="140">
                  <c:v>0.000133830225764837</c:v>
                </c:pt>
                <c:pt idx="141">
                  <c:v>8.92616571770998E-005</c:v>
                </c:pt>
                <c:pt idx="142">
                  <c:v>5.89430677565177E-005</c:v>
                </c:pt>
                <c:pt idx="143">
                  <c:v>3.85351967420721E-005</c:v>
                </c:pt>
                <c:pt idx="144">
                  <c:v>2.49424712900437E-005</c:v>
                </c:pt>
                <c:pt idx="145">
                  <c:v>1.5983741106899E-005</c:v>
                </c:pt>
                <c:pt idx="146">
                  <c:v>1.01408520654825E-005</c:v>
                </c:pt>
                <c:pt idx="147">
                  <c:v>6.36982517886441E-006</c:v>
                </c:pt>
                <c:pt idx="148">
                  <c:v>3.96129909103035E-006</c:v>
                </c:pt>
                <c:pt idx="149">
                  <c:v>2.43896074589228E-006</c:v>
                </c:pt>
                <c:pt idx="150">
                  <c:v>1.48671951473363E-006</c:v>
                </c:pt>
                <c:pt idx="151">
                  <c:v>8.97243516237919E-007</c:v>
                </c:pt>
                <c:pt idx="152">
                  <c:v>5.36103534469512E-007</c:v>
                </c:pt>
                <c:pt idx="153">
                  <c:v>3.17134921671446E-007</c:v>
                </c:pt>
                <c:pt idx="154">
                  <c:v>1.85736184455439E-007</c:v>
                </c:pt>
                <c:pt idx="155">
                  <c:v>1.0769760042538E-007</c:v>
                </c:pt>
                <c:pt idx="156">
                  <c:v>6.18262050016272E-008</c:v>
                </c:pt>
                <c:pt idx="157">
                  <c:v>3.51395509481864E-008</c:v>
                </c:pt>
                <c:pt idx="158">
                  <c:v>1.97731964062343E-008</c:v>
                </c:pt>
                <c:pt idx="159">
                  <c:v>1.10157636246765E-008</c:v>
                </c:pt>
                <c:pt idx="160">
                  <c:v>6.07588284982001E-009</c:v>
                </c:pt>
                <c:pt idx="161">
                  <c:v>3.31788424354547E-009</c:v>
                </c:pt>
                <c:pt idx="162">
                  <c:v>1.79378390796309E-009</c:v>
                </c:pt>
                <c:pt idx="163">
                  <c:v>9.60143337030684E-010</c:v>
                </c:pt>
                <c:pt idx="164">
                  <c:v>5.08814028164213E-010</c:v>
                </c:pt>
                <c:pt idx="165">
                  <c:v>2.6695566147613E-010</c:v>
                </c:pt>
                <c:pt idx="166">
                  <c:v>1.38667999416449E-010</c:v>
                </c:pt>
                <c:pt idx="167">
                  <c:v>7.13132812399179E-011</c:v>
                </c:pt>
                <c:pt idx="168">
                  <c:v>3.63096150178956E-011</c:v>
                </c:pt>
                <c:pt idx="169">
                  <c:v>1.83033221701444E-011</c:v>
                </c:pt>
                <c:pt idx="170">
                  <c:v>9.13472040835885E-012</c:v>
                </c:pt>
                <c:pt idx="171">
                  <c:v>4.51354367720262E-012</c:v>
                </c:pt>
                <c:pt idx="172">
                  <c:v>2.20798996313571E-012</c:v>
                </c:pt>
                <c:pt idx="173">
                  <c:v>1.06938378715346E-012</c:v>
                </c:pt>
                <c:pt idx="174">
                  <c:v>5.12775363679326E-013</c:v>
                </c:pt>
                <c:pt idx="175">
                  <c:v>2.43432053302738E-013</c:v>
                </c:pt>
                <c:pt idx="176">
                  <c:v>1.14415649017935E-013</c:v>
                </c:pt>
                <c:pt idx="177">
                  <c:v>5.32414837224927E-014</c:v>
                </c:pt>
                <c:pt idx="178">
                  <c:v>2.4528552856947E-014</c:v>
                </c:pt>
                <c:pt idx="179">
                  <c:v>1.11879562143439E-014</c:v>
                </c:pt>
                <c:pt idx="180">
                  <c:v>5.05227108353323E-015</c:v>
                </c:pt>
                <c:pt idx="181">
                  <c:v>2.25880940315265E-015</c:v>
                </c:pt>
                <c:pt idx="182">
                  <c:v>9.99837874848979E-016</c:v>
                </c:pt>
                <c:pt idx="183">
                  <c:v>4.38163943550609E-016</c:v>
                </c:pt>
                <c:pt idx="184">
                  <c:v>1.90108153790655E-016</c:v>
                </c:pt>
                <c:pt idx="185">
                  <c:v>8.16623563166328E-017</c:v>
                </c:pt>
                <c:pt idx="186">
                  <c:v>3.47296274856349E-017</c:v>
                </c:pt>
                <c:pt idx="187">
                  <c:v>1.4622963574995E-017</c:v>
                </c:pt>
                <c:pt idx="188">
                  <c:v>6.09575812955765E-018</c:v>
                </c:pt>
                <c:pt idx="189">
                  <c:v>2.51580577694942E-018</c:v>
                </c:pt>
                <c:pt idx="190">
                  <c:v>1.02797735716605E-018</c:v>
                </c:pt>
                <c:pt idx="191">
                  <c:v>4.15859897911173E-019</c:v>
                </c:pt>
                <c:pt idx="192">
                  <c:v>1.66558803237854E-019</c:v>
                </c:pt>
                <c:pt idx="193">
                  <c:v>6.60457986073382E-020</c:v>
                </c:pt>
                <c:pt idx="194">
                  <c:v>2.59286470109822E-020</c:v>
                </c:pt>
                <c:pt idx="195">
                  <c:v>1.00779353942913E-020</c:v>
                </c:pt>
                <c:pt idx="196">
                  <c:v>3.8781119317436E-021</c:v>
                </c:pt>
                <c:pt idx="197">
                  <c:v>1.47749549270297E-021</c:v>
                </c:pt>
                <c:pt idx="198">
                  <c:v>5.57300002271586E-022</c:v>
                </c:pt>
                <c:pt idx="199">
                  <c:v>2.08117682020099E-022</c:v>
                </c:pt>
                <c:pt idx="200">
                  <c:v>7.69459862669877E-02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Summe"</c:f>
              <c:strCache>
                <c:ptCount val="1"/>
                <c:pt idx="0">
                  <c:v>Summe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efaltete NV'!$A$5:$A$205</c:f>
              <c:numCache>
                <c:formatCode>General</c:formatCode>
                <c:ptCount val="201"/>
                <c:pt idx="0">
                  <c:v>-10</c:v>
                </c:pt>
                <c:pt idx="1">
                  <c:v>-9.9</c:v>
                </c:pt>
                <c:pt idx="2">
                  <c:v>-9.8</c:v>
                </c:pt>
                <c:pt idx="3">
                  <c:v>-9.7</c:v>
                </c:pt>
                <c:pt idx="4">
                  <c:v>-9.6</c:v>
                </c:pt>
                <c:pt idx="5">
                  <c:v>-9.5</c:v>
                </c:pt>
                <c:pt idx="6">
                  <c:v>-9.4</c:v>
                </c:pt>
                <c:pt idx="7">
                  <c:v>-9.3</c:v>
                </c:pt>
                <c:pt idx="8">
                  <c:v>-9.2</c:v>
                </c:pt>
                <c:pt idx="9">
                  <c:v>-9.1</c:v>
                </c:pt>
                <c:pt idx="10">
                  <c:v>-9</c:v>
                </c:pt>
                <c:pt idx="11">
                  <c:v>-8.9</c:v>
                </c:pt>
                <c:pt idx="12">
                  <c:v>-8.8</c:v>
                </c:pt>
                <c:pt idx="13">
                  <c:v>-8.7</c:v>
                </c:pt>
                <c:pt idx="14">
                  <c:v>-8.6</c:v>
                </c:pt>
                <c:pt idx="15">
                  <c:v>-8.50000000000001</c:v>
                </c:pt>
                <c:pt idx="16">
                  <c:v>-8.40000000000001</c:v>
                </c:pt>
                <c:pt idx="17">
                  <c:v>-8.30000000000001</c:v>
                </c:pt>
                <c:pt idx="18">
                  <c:v>-8.20000000000001</c:v>
                </c:pt>
                <c:pt idx="19">
                  <c:v>-8.10000000000001</c:v>
                </c:pt>
                <c:pt idx="20">
                  <c:v>-8.00000000000001</c:v>
                </c:pt>
                <c:pt idx="21">
                  <c:v>-7.90000000000001</c:v>
                </c:pt>
                <c:pt idx="22">
                  <c:v>-7.80000000000001</c:v>
                </c:pt>
                <c:pt idx="23">
                  <c:v>-7.70000000000001</c:v>
                </c:pt>
                <c:pt idx="24">
                  <c:v>-7.60000000000001</c:v>
                </c:pt>
                <c:pt idx="25">
                  <c:v>-7.50000000000001</c:v>
                </c:pt>
                <c:pt idx="26">
                  <c:v>-7.40000000000001</c:v>
                </c:pt>
                <c:pt idx="27">
                  <c:v>-7.30000000000001</c:v>
                </c:pt>
                <c:pt idx="28">
                  <c:v>-7.20000000000001</c:v>
                </c:pt>
                <c:pt idx="29">
                  <c:v>-7.10000000000001</c:v>
                </c:pt>
                <c:pt idx="30">
                  <c:v>-7.00000000000001</c:v>
                </c:pt>
                <c:pt idx="31">
                  <c:v>-6.9</c:v>
                </c:pt>
                <c:pt idx="32">
                  <c:v>-6.8</c:v>
                </c:pt>
                <c:pt idx="33">
                  <c:v>-6.7</c:v>
                </c:pt>
                <c:pt idx="34">
                  <c:v>-6.6</c:v>
                </c:pt>
                <c:pt idx="35">
                  <c:v>-6.5</c:v>
                </c:pt>
                <c:pt idx="36">
                  <c:v>-6.4</c:v>
                </c:pt>
                <c:pt idx="37">
                  <c:v>-6.3</c:v>
                </c:pt>
                <c:pt idx="38">
                  <c:v>-6.2</c:v>
                </c:pt>
                <c:pt idx="39">
                  <c:v>-6.1</c:v>
                </c:pt>
                <c:pt idx="40">
                  <c:v>-6</c:v>
                </c:pt>
                <c:pt idx="41">
                  <c:v>-5.9</c:v>
                </c:pt>
                <c:pt idx="42">
                  <c:v>-5.8</c:v>
                </c:pt>
                <c:pt idx="43">
                  <c:v>-5.7</c:v>
                </c:pt>
                <c:pt idx="44">
                  <c:v>-5.6</c:v>
                </c:pt>
                <c:pt idx="45">
                  <c:v>-5.5</c:v>
                </c:pt>
                <c:pt idx="46">
                  <c:v>-5.4</c:v>
                </c:pt>
                <c:pt idx="47">
                  <c:v>-5.3</c:v>
                </c:pt>
                <c:pt idx="48">
                  <c:v>-5.2</c:v>
                </c:pt>
                <c:pt idx="49">
                  <c:v>-5.1</c:v>
                </c:pt>
                <c:pt idx="50">
                  <c:v>-4.99999999999999</c:v>
                </c:pt>
                <c:pt idx="51">
                  <c:v>-4.89999999999999</c:v>
                </c:pt>
                <c:pt idx="52">
                  <c:v>-4.79999999999999</c:v>
                </c:pt>
                <c:pt idx="53">
                  <c:v>-4.69999999999999</c:v>
                </c:pt>
                <c:pt idx="54">
                  <c:v>-4.59999999999999</c:v>
                </c:pt>
                <c:pt idx="55">
                  <c:v>-4.49999999999999</c:v>
                </c:pt>
                <c:pt idx="56">
                  <c:v>-4.39999999999999</c:v>
                </c:pt>
                <c:pt idx="57">
                  <c:v>-4.29999999999999</c:v>
                </c:pt>
                <c:pt idx="58">
                  <c:v>-4.19999999999999</c:v>
                </c:pt>
                <c:pt idx="59">
                  <c:v>-4.09999999999999</c:v>
                </c:pt>
                <c:pt idx="60">
                  <c:v>-3.99999999999999</c:v>
                </c:pt>
                <c:pt idx="61">
                  <c:v>-3.89999999999999</c:v>
                </c:pt>
                <c:pt idx="62">
                  <c:v>-3.79999999999999</c:v>
                </c:pt>
                <c:pt idx="63">
                  <c:v>-3.69999999999999</c:v>
                </c:pt>
                <c:pt idx="64">
                  <c:v>-3.59999999999999</c:v>
                </c:pt>
                <c:pt idx="65">
                  <c:v>-3.49999999999999</c:v>
                </c:pt>
                <c:pt idx="66">
                  <c:v>-3.39999999999999</c:v>
                </c:pt>
                <c:pt idx="67">
                  <c:v>-3.29999999999999</c:v>
                </c:pt>
                <c:pt idx="68">
                  <c:v>-3.19999999999998</c:v>
                </c:pt>
                <c:pt idx="69">
                  <c:v>-3.09999999999998</c:v>
                </c:pt>
                <c:pt idx="70">
                  <c:v>-2.99999999999998</c:v>
                </c:pt>
                <c:pt idx="71">
                  <c:v>-2.89999999999998</c:v>
                </c:pt>
                <c:pt idx="72">
                  <c:v>-2.79999999999998</c:v>
                </c:pt>
                <c:pt idx="73">
                  <c:v>-2.69999999999998</c:v>
                </c:pt>
                <c:pt idx="74">
                  <c:v>-2.59999999999998</c:v>
                </c:pt>
                <c:pt idx="75">
                  <c:v>-2.49999999999998</c:v>
                </c:pt>
                <c:pt idx="76">
                  <c:v>-2.39999999999998</c:v>
                </c:pt>
                <c:pt idx="77">
                  <c:v>-2.29999999999998</c:v>
                </c:pt>
                <c:pt idx="78">
                  <c:v>-2.19999999999998</c:v>
                </c:pt>
                <c:pt idx="79">
                  <c:v>-2.09999999999998</c:v>
                </c:pt>
                <c:pt idx="80">
                  <c:v>-1.99999999999998</c:v>
                </c:pt>
                <c:pt idx="81">
                  <c:v>-1.89999999999998</c:v>
                </c:pt>
                <c:pt idx="82">
                  <c:v>-1.79999999999998</c:v>
                </c:pt>
                <c:pt idx="83">
                  <c:v>-1.69999999999998</c:v>
                </c:pt>
                <c:pt idx="84">
                  <c:v>-1.59999999999998</c:v>
                </c:pt>
                <c:pt idx="85">
                  <c:v>-1.49999999999998</c:v>
                </c:pt>
                <c:pt idx="86">
                  <c:v>-1.39999999999998</c:v>
                </c:pt>
                <c:pt idx="87">
                  <c:v>-1.29999999999997</c:v>
                </c:pt>
                <c:pt idx="88">
                  <c:v>-1.19999999999997</c:v>
                </c:pt>
                <c:pt idx="89">
                  <c:v>-1.09999999999997</c:v>
                </c:pt>
                <c:pt idx="90">
                  <c:v>-0.99999999999997</c:v>
                </c:pt>
                <c:pt idx="91">
                  <c:v>-0.89999999999997</c:v>
                </c:pt>
                <c:pt idx="92">
                  <c:v>-0.799999999999971</c:v>
                </c:pt>
                <c:pt idx="93">
                  <c:v>-0.69999999999997</c:v>
                </c:pt>
                <c:pt idx="94">
                  <c:v>-0.59999999999997</c:v>
                </c:pt>
                <c:pt idx="95">
                  <c:v>-0.49999999999997</c:v>
                </c:pt>
                <c:pt idx="96">
                  <c:v>-0.39999999999997</c:v>
                </c:pt>
                <c:pt idx="97">
                  <c:v>-0.299999999999971</c:v>
                </c:pt>
                <c:pt idx="98">
                  <c:v>-0.19999999999997</c:v>
                </c:pt>
                <c:pt idx="99">
                  <c:v>-0.0999999999999703</c:v>
                </c:pt>
                <c:pt idx="100">
                  <c:v>0</c:v>
                </c:pt>
                <c:pt idx="101">
                  <c:v>0.100000000000031</c:v>
                </c:pt>
                <c:pt idx="102">
                  <c:v>0.20000000000003</c:v>
                </c:pt>
                <c:pt idx="103">
                  <c:v>0.30000000000003</c:v>
                </c:pt>
                <c:pt idx="104">
                  <c:v>0.40000000000003</c:v>
                </c:pt>
                <c:pt idx="105">
                  <c:v>0.500000000000029</c:v>
                </c:pt>
                <c:pt idx="106">
                  <c:v>0.60000000000004</c:v>
                </c:pt>
                <c:pt idx="107">
                  <c:v>0.700000000000039</c:v>
                </c:pt>
                <c:pt idx="108">
                  <c:v>0.800000000000041</c:v>
                </c:pt>
                <c:pt idx="109">
                  <c:v>0.90000000000004</c:v>
                </c:pt>
                <c:pt idx="110">
                  <c:v>1.00000000000004</c:v>
                </c:pt>
                <c:pt idx="111">
                  <c:v>1.10000000000004</c:v>
                </c:pt>
                <c:pt idx="112">
                  <c:v>1.20000000000004</c:v>
                </c:pt>
                <c:pt idx="113">
                  <c:v>1.30000000000004</c:v>
                </c:pt>
                <c:pt idx="114">
                  <c:v>1.40000000000004</c:v>
                </c:pt>
                <c:pt idx="115">
                  <c:v>1.50000000000004</c:v>
                </c:pt>
                <c:pt idx="116">
                  <c:v>1.60000000000004</c:v>
                </c:pt>
                <c:pt idx="117">
                  <c:v>1.70000000000004</c:v>
                </c:pt>
                <c:pt idx="118">
                  <c:v>1.80000000000004</c:v>
                </c:pt>
                <c:pt idx="119">
                  <c:v>1.90000000000004</c:v>
                </c:pt>
                <c:pt idx="120">
                  <c:v>2.00000000000004</c:v>
                </c:pt>
                <c:pt idx="121">
                  <c:v>2.10000000000009</c:v>
                </c:pt>
                <c:pt idx="122">
                  <c:v>2.20000000000009</c:v>
                </c:pt>
                <c:pt idx="123">
                  <c:v>2.30000000000009</c:v>
                </c:pt>
                <c:pt idx="124">
                  <c:v>2.40000000000009</c:v>
                </c:pt>
                <c:pt idx="125">
                  <c:v>2.50000000000009</c:v>
                </c:pt>
                <c:pt idx="126">
                  <c:v>2.60000000000009</c:v>
                </c:pt>
                <c:pt idx="127">
                  <c:v>2.70000000000009</c:v>
                </c:pt>
                <c:pt idx="128">
                  <c:v>2.80000000000009</c:v>
                </c:pt>
                <c:pt idx="129">
                  <c:v>2.90000000000009</c:v>
                </c:pt>
                <c:pt idx="130">
                  <c:v>3.00000000000009</c:v>
                </c:pt>
                <c:pt idx="131">
                  <c:v>3.10000000000009</c:v>
                </c:pt>
                <c:pt idx="132">
                  <c:v>3.20000000000009</c:v>
                </c:pt>
                <c:pt idx="133">
                  <c:v>3.30000000000009</c:v>
                </c:pt>
                <c:pt idx="134">
                  <c:v>3.40000000000009</c:v>
                </c:pt>
                <c:pt idx="135">
                  <c:v>3.50000000000009</c:v>
                </c:pt>
                <c:pt idx="136">
                  <c:v>3.60000000000009</c:v>
                </c:pt>
                <c:pt idx="137">
                  <c:v>3.70000000000009</c:v>
                </c:pt>
                <c:pt idx="138">
                  <c:v>3.80000000000009</c:v>
                </c:pt>
                <c:pt idx="139">
                  <c:v>3.90000000000009</c:v>
                </c:pt>
                <c:pt idx="140">
                  <c:v>4.00000000000009</c:v>
                </c:pt>
                <c:pt idx="141">
                  <c:v>4.10000000000009</c:v>
                </c:pt>
                <c:pt idx="142">
                  <c:v>4.20000000000009</c:v>
                </c:pt>
                <c:pt idx="143">
                  <c:v>4.30000000000009</c:v>
                </c:pt>
                <c:pt idx="144">
                  <c:v>4.40000000000009</c:v>
                </c:pt>
                <c:pt idx="145">
                  <c:v>4.50000000000009</c:v>
                </c:pt>
                <c:pt idx="146">
                  <c:v>4.60000000000009</c:v>
                </c:pt>
                <c:pt idx="147">
                  <c:v>4.70000000000009</c:v>
                </c:pt>
                <c:pt idx="148">
                  <c:v>4.80000000000009</c:v>
                </c:pt>
                <c:pt idx="149">
                  <c:v>4.90000000000009</c:v>
                </c:pt>
                <c:pt idx="150">
                  <c:v>5.00000000000009</c:v>
                </c:pt>
                <c:pt idx="151">
                  <c:v>5.10000000000009</c:v>
                </c:pt>
                <c:pt idx="152">
                  <c:v>5.20000000000009</c:v>
                </c:pt>
                <c:pt idx="153">
                  <c:v>5.30000000000009</c:v>
                </c:pt>
                <c:pt idx="154">
                  <c:v>5.40000000000009</c:v>
                </c:pt>
                <c:pt idx="155">
                  <c:v>5.50000000000009</c:v>
                </c:pt>
                <c:pt idx="156">
                  <c:v>5.60000000000009</c:v>
                </c:pt>
                <c:pt idx="157">
                  <c:v>5.70000000000009</c:v>
                </c:pt>
                <c:pt idx="158">
                  <c:v>5.80000000000009</c:v>
                </c:pt>
                <c:pt idx="159">
                  <c:v>5.90000000000009</c:v>
                </c:pt>
                <c:pt idx="160">
                  <c:v>6.00000000000009</c:v>
                </c:pt>
                <c:pt idx="161">
                  <c:v>6.10000000000009</c:v>
                </c:pt>
                <c:pt idx="162">
                  <c:v>6.20000000000009</c:v>
                </c:pt>
                <c:pt idx="163">
                  <c:v>6.30000000000009</c:v>
                </c:pt>
                <c:pt idx="164">
                  <c:v>6.40000000000009</c:v>
                </c:pt>
                <c:pt idx="165">
                  <c:v>6.50000000000009</c:v>
                </c:pt>
                <c:pt idx="166">
                  <c:v>6.60000000000009</c:v>
                </c:pt>
                <c:pt idx="167">
                  <c:v>6.70000000000009</c:v>
                </c:pt>
                <c:pt idx="168">
                  <c:v>6.80000000000009</c:v>
                </c:pt>
                <c:pt idx="169">
                  <c:v>6.90000000000009</c:v>
                </c:pt>
                <c:pt idx="170">
                  <c:v>7.00000000000009</c:v>
                </c:pt>
                <c:pt idx="171">
                  <c:v>7.10000000000009</c:v>
                </c:pt>
                <c:pt idx="172">
                  <c:v>7.20000000000009</c:v>
                </c:pt>
                <c:pt idx="173">
                  <c:v>7.30000000000009</c:v>
                </c:pt>
                <c:pt idx="174">
                  <c:v>7.40000000000009</c:v>
                </c:pt>
                <c:pt idx="175">
                  <c:v>7.50000000000009</c:v>
                </c:pt>
                <c:pt idx="176">
                  <c:v>7.60000000000009</c:v>
                </c:pt>
                <c:pt idx="177">
                  <c:v>7.70000000000009</c:v>
                </c:pt>
                <c:pt idx="178">
                  <c:v>7.80000000000009</c:v>
                </c:pt>
                <c:pt idx="179">
                  <c:v>7.90000000000009</c:v>
                </c:pt>
                <c:pt idx="180">
                  <c:v>8.00000000000009</c:v>
                </c:pt>
                <c:pt idx="181">
                  <c:v>8.10000000000009</c:v>
                </c:pt>
                <c:pt idx="182">
                  <c:v>8.20000000000009</c:v>
                </c:pt>
                <c:pt idx="183">
                  <c:v>8.30000000000009</c:v>
                </c:pt>
                <c:pt idx="184">
                  <c:v>8.40000000000009</c:v>
                </c:pt>
                <c:pt idx="185">
                  <c:v>8.50000000000009</c:v>
                </c:pt>
                <c:pt idx="186">
                  <c:v>8.60000000000009</c:v>
                </c:pt>
                <c:pt idx="187">
                  <c:v>8.70000000000009</c:v>
                </c:pt>
                <c:pt idx="188">
                  <c:v>8.80000000000009</c:v>
                </c:pt>
                <c:pt idx="189">
                  <c:v>8.90000000000009</c:v>
                </c:pt>
                <c:pt idx="190">
                  <c:v>9.00000000000009</c:v>
                </c:pt>
                <c:pt idx="191">
                  <c:v>9.10000000000009</c:v>
                </c:pt>
                <c:pt idx="192">
                  <c:v>9.20000000000009</c:v>
                </c:pt>
                <c:pt idx="193">
                  <c:v>9.30000000000009</c:v>
                </c:pt>
                <c:pt idx="194">
                  <c:v>9.40000000000009</c:v>
                </c:pt>
                <c:pt idx="195">
                  <c:v>9.50000000000009</c:v>
                </c:pt>
                <c:pt idx="196">
                  <c:v>9.60000000000009</c:v>
                </c:pt>
                <c:pt idx="197">
                  <c:v>9.70000000000009</c:v>
                </c:pt>
                <c:pt idx="198">
                  <c:v>9.80000000000009</c:v>
                </c:pt>
                <c:pt idx="199">
                  <c:v>9.90000000000009</c:v>
                </c:pt>
                <c:pt idx="200">
                  <c:v>10.0000000000001</c:v>
                </c:pt>
              </c:numCache>
            </c:numRef>
          </c:xVal>
          <c:yVal>
            <c:numRef>
              <c:f>'gefaltete NV'!$G$5:$G$205</c:f>
              <c:numCache>
                <c:formatCode>General</c:formatCode>
                <c:ptCount val="201"/>
                <c:pt idx="0">
                  <c:v>-200</c:v>
                </c:pt>
                <c:pt idx="1">
                  <c:v>-200</c:v>
                </c:pt>
                <c:pt idx="2">
                  <c:v>-200</c:v>
                </c:pt>
                <c:pt idx="3">
                  <c:v>-200</c:v>
                </c:pt>
                <c:pt idx="4">
                  <c:v>-200</c:v>
                </c:pt>
                <c:pt idx="5">
                  <c:v>-200</c:v>
                </c:pt>
                <c:pt idx="6">
                  <c:v>-200</c:v>
                </c:pt>
                <c:pt idx="7">
                  <c:v>-200</c:v>
                </c:pt>
                <c:pt idx="8">
                  <c:v>-200</c:v>
                </c:pt>
                <c:pt idx="9">
                  <c:v>-200</c:v>
                </c:pt>
                <c:pt idx="10">
                  <c:v>-200</c:v>
                </c:pt>
                <c:pt idx="11">
                  <c:v>-200</c:v>
                </c:pt>
                <c:pt idx="12">
                  <c:v>-200</c:v>
                </c:pt>
                <c:pt idx="13">
                  <c:v>-200</c:v>
                </c:pt>
                <c:pt idx="14">
                  <c:v>-200</c:v>
                </c:pt>
                <c:pt idx="15">
                  <c:v>-200</c:v>
                </c:pt>
                <c:pt idx="16">
                  <c:v>-200</c:v>
                </c:pt>
                <c:pt idx="17">
                  <c:v>-200</c:v>
                </c:pt>
                <c:pt idx="18">
                  <c:v>-200</c:v>
                </c:pt>
                <c:pt idx="19">
                  <c:v>-200</c:v>
                </c:pt>
                <c:pt idx="20">
                  <c:v>-200</c:v>
                </c:pt>
                <c:pt idx="21">
                  <c:v>-200</c:v>
                </c:pt>
                <c:pt idx="22">
                  <c:v>-200</c:v>
                </c:pt>
                <c:pt idx="23">
                  <c:v>-200</c:v>
                </c:pt>
                <c:pt idx="24">
                  <c:v>-200</c:v>
                </c:pt>
                <c:pt idx="25">
                  <c:v>-200</c:v>
                </c:pt>
                <c:pt idx="26">
                  <c:v>-200</c:v>
                </c:pt>
                <c:pt idx="27">
                  <c:v>-200</c:v>
                </c:pt>
                <c:pt idx="28">
                  <c:v>-200</c:v>
                </c:pt>
                <c:pt idx="29">
                  <c:v>-200</c:v>
                </c:pt>
                <c:pt idx="30">
                  <c:v>-200</c:v>
                </c:pt>
                <c:pt idx="31">
                  <c:v>-200</c:v>
                </c:pt>
                <c:pt idx="32">
                  <c:v>-200</c:v>
                </c:pt>
                <c:pt idx="33">
                  <c:v>-200</c:v>
                </c:pt>
                <c:pt idx="34">
                  <c:v>-200</c:v>
                </c:pt>
                <c:pt idx="35">
                  <c:v>-200</c:v>
                </c:pt>
                <c:pt idx="36">
                  <c:v>-200</c:v>
                </c:pt>
                <c:pt idx="37">
                  <c:v>-200</c:v>
                </c:pt>
                <c:pt idx="38">
                  <c:v>-200</c:v>
                </c:pt>
                <c:pt idx="39">
                  <c:v>-200</c:v>
                </c:pt>
                <c:pt idx="40">
                  <c:v>-200</c:v>
                </c:pt>
                <c:pt idx="41">
                  <c:v>-200</c:v>
                </c:pt>
                <c:pt idx="42">
                  <c:v>-200</c:v>
                </c:pt>
                <c:pt idx="43">
                  <c:v>-200</c:v>
                </c:pt>
                <c:pt idx="44">
                  <c:v>-200</c:v>
                </c:pt>
                <c:pt idx="45">
                  <c:v>-200</c:v>
                </c:pt>
                <c:pt idx="46">
                  <c:v>-200</c:v>
                </c:pt>
                <c:pt idx="47">
                  <c:v>-200</c:v>
                </c:pt>
                <c:pt idx="48">
                  <c:v>-200</c:v>
                </c:pt>
                <c:pt idx="49">
                  <c:v>-200</c:v>
                </c:pt>
                <c:pt idx="50">
                  <c:v>-200</c:v>
                </c:pt>
                <c:pt idx="51">
                  <c:v>-200</c:v>
                </c:pt>
                <c:pt idx="52">
                  <c:v>-200</c:v>
                </c:pt>
                <c:pt idx="53">
                  <c:v>-200</c:v>
                </c:pt>
                <c:pt idx="54">
                  <c:v>-200</c:v>
                </c:pt>
                <c:pt idx="55">
                  <c:v>-200</c:v>
                </c:pt>
                <c:pt idx="56">
                  <c:v>-200</c:v>
                </c:pt>
                <c:pt idx="57">
                  <c:v>-200</c:v>
                </c:pt>
                <c:pt idx="58">
                  <c:v>-200</c:v>
                </c:pt>
                <c:pt idx="59">
                  <c:v>-200</c:v>
                </c:pt>
                <c:pt idx="60">
                  <c:v>-200</c:v>
                </c:pt>
                <c:pt idx="61">
                  <c:v>-200</c:v>
                </c:pt>
                <c:pt idx="62">
                  <c:v>-200</c:v>
                </c:pt>
                <c:pt idx="63">
                  <c:v>-200</c:v>
                </c:pt>
                <c:pt idx="64">
                  <c:v>-200</c:v>
                </c:pt>
                <c:pt idx="65">
                  <c:v>-200</c:v>
                </c:pt>
                <c:pt idx="66">
                  <c:v>-200</c:v>
                </c:pt>
                <c:pt idx="67">
                  <c:v>-200</c:v>
                </c:pt>
                <c:pt idx="68">
                  <c:v>-200</c:v>
                </c:pt>
                <c:pt idx="69">
                  <c:v>-200</c:v>
                </c:pt>
                <c:pt idx="70">
                  <c:v>-200</c:v>
                </c:pt>
                <c:pt idx="71">
                  <c:v>-200</c:v>
                </c:pt>
                <c:pt idx="72">
                  <c:v>-200</c:v>
                </c:pt>
                <c:pt idx="73">
                  <c:v>-200</c:v>
                </c:pt>
                <c:pt idx="74">
                  <c:v>-200</c:v>
                </c:pt>
                <c:pt idx="75">
                  <c:v>-200</c:v>
                </c:pt>
                <c:pt idx="76">
                  <c:v>-200</c:v>
                </c:pt>
                <c:pt idx="77">
                  <c:v>-200</c:v>
                </c:pt>
                <c:pt idx="78">
                  <c:v>-200</c:v>
                </c:pt>
                <c:pt idx="79">
                  <c:v>-200</c:v>
                </c:pt>
                <c:pt idx="80">
                  <c:v>-200</c:v>
                </c:pt>
                <c:pt idx="81">
                  <c:v>-200</c:v>
                </c:pt>
                <c:pt idx="82">
                  <c:v>-200</c:v>
                </c:pt>
                <c:pt idx="83">
                  <c:v>-200</c:v>
                </c:pt>
                <c:pt idx="84">
                  <c:v>-200</c:v>
                </c:pt>
                <c:pt idx="85">
                  <c:v>-200</c:v>
                </c:pt>
                <c:pt idx="86">
                  <c:v>-200</c:v>
                </c:pt>
                <c:pt idx="87">
                  <c:v>-200</c:v>
                </c:pt>
                <c:pt idx="88">
                  <c:v>-200</c:v>
                </c:pt>
                <c:pt idx="89">
                  <c:v>-200</c:v>
                </c:pt>
                <c:pt idx="90">
                  <c:v>-200</c:v>
                </c:pt>
                <c:pt idx="91">
                  <c:v>-200</c:v>
                </c:pt>
                <c:pt idx="92">
                  <c:v>-200</c:v>
                </c:pt>
                <c:pt idx="93">
                  <c:v>-200</c:v>
                </c:pt>
                <c:pt idx="94">
                  <c:v>-200</c:v>
                </c:pt>
                <c:pt idx="95">
                  <c:v>-200</c:v>
                </c:pt>
                <c:pt idx="96">
                  <c:v>-200</c:v>
                </c:pt>
                <c:pt idx="97">
                  <c:v>-200</c:v>
                </c:pt>
                <c:pt idx="98">
                  <c:v>-200</c:v>
                </c:pt>
                <c:pt idx="99">
                  <c:v>0.793905094954024</c:v>
                </c:pt>
                <c:pt idx="100">
                  <c:v>0.789984974376889</c:v>
                </c:pt>
                <c:pt idx="101">
                  <c:v>0.778340362937531</c:v>
                </c:pt>
                <c:pt idx="102">
                  <c:v>0.759312834278773</c:v>
                </c:pt>
                <c:pt idx="103">
                  <c:v>0.733453142224815</c:v>
                </c:pt>
                <c:pt idx="104">
                  <c:v>0.701494743195113</c:v>
                </c:pt>
                <c:pt idx="105">
                  <c:v>0.664319260131049</c:v>
                </c:pt>
                <c:pt idx="106">
                  <c:v>0.622916155653265</c:v>
                </c:pt>
                <c:pt idx="107">
                  <c:v>0.578339183265498</c:v>
                </c:pt>
                <c:pt idx="108">
                  <c:v>0.531662277280607</c:v>
                </c:pt>
                <c:pt idx="109">
                  <c:v>0.483937426931286</c:v>
                </c:pt>
                <c:pt idx="110">
                  <c:v>0.436156779502337</c:v>
                </c:pt>
                <c:pt idx="111">
                  <c:v>0.389220769080339</c:v>
                </c:pt>
                <c:pt idx="112">
                  <c:v>0.34391352061894</c:v>
                </c:pt>
                <c:pt idx="113">
                  <c:v>0.300886187713682</c:v>
                </c:pt>
                <c:pt idx="114">
                  <c:v>0.260648300315185</c:v>
                </c:pt>
                <c:pt idx="115">
                  <c:v>0.223566673042765</c:v>
                </c:pt>
                <c:pt idx="116">
                  <c:v>0.189870992980337</c:v>
                </c:pt>
                <c:pt idx="117">
                  <c:v>0.159664892151552</c:v>
                </c:pt>
                <c:pt idx="118">
                  <c:v>0.132941124814072</c:v>
                </c:pt>
                <c:pt idx="119">
                  <c:v>0.109599410755095</c:v>
                </c:pt>
                <c:pt idx="120">
                  <c:v>0.0894655593594121</c:v>
                </c:pt>
                <c:pt idx="121">
                  <c:v>0.0723106337220142</c:v>
                </c:pt>
                <c:pt idx="122">
                  <c:v>0.0578691231410625</c:v>
                </c:pt>
                <c:pt idx="123">
                  <c:v>0.0458553382351599</c:v>
                </c:pt>
                <c:pt idx="124">
                  <c:v>0.0359774995285205</c:v>
                </c:pt>
                <c:pt idx="125">
                  <c:v>0.0279492353079846</c:v>
                </c:pt>
                <c:pt idx="126">
                  <c:v>0.0214984208166604</c:v>
                </c:pt>
                <c:pt idx="127">
                  <c:v>0.0163734672341944</c:v>
                </c:pt>
                <c:pt idx="128">
                  <c:v>0.0123472999949148</c:v>
                </c:pt>
                <c:pt idx="129">
                  <c:v>0.00921935147597331</c:v>
                </c:pt>
                <c:pt idx="130">
                  <c:v>0.00681593661340096</c:v>
                </c:pt>
                <c:pt idx="131">
                  <c:v>0.00498938799525218</c:v>
                </c:pt>
                <c:pt idx="132">
                  <c:v>0.0036163073699368</c:v>
                </c:pt>
                <c:pt idx="133">
                  <c:v>0.00259525163409865</c:v>
                </c:pt>
                <c:pt idx="134">
                  <c:v>0.00184412109858622</c:v>
                </c:pt>
                <c:pt idx="135">
                  <c:v>0.00129746296559609</c:v>
                </c:pt>
                <c:pt idx="136">
                  <c:v>0.000903848855904935</c:v>
                </c:pt>
                <c:pt idx="137">
                  <c:v>0.000623435741943313</c:v>
                </c:pt>
                <c:pt idx="138">
                  <c:v>0.000425777151556198</c:v>
                </c:pt>
                <c:pt idx="139">
                  <c:v>0.000287917128569803</c:v>
                </c:pt>
                <c:pt idx="140">
                  <c:v>0.000192773293521355</c:v>
                </c:pt>
                <c:pt idx="141">
                  <c:v>0.000127796853919172</c:v>
                </c:pt>
                <c:pt idx="142">
                  <c:v>8.38855390465614E-005</c:v>
                </c:pt>
                <c:pt idx="143">
                  <c:v>5.45189378489711E-005</c:v>
                </c:pt>
                <c:pt idx="144">
                  <c:v>3.50833233555262E-005</c:v>
                </c:pt>
                <c:pt idx="145">
                  <c:v>2.23535662857634E-005</c:v>
                </c:pt>
                <c:pt idx="146">
                  <c:v>1.41021511565129E-005</c:v>
                </c:pt>
                <c:pt idx="147">
                  <c:v>8.80878592475669E-006</c:v>
                </c:pt>
                <c:pt idx="148">
                  <c:v>5.44801860576398E-006</c:v>
                </c:pt>
                <c:pt idx="149">
                  <c:v>3.3362042621302E-006</c:v>
                </c:pt>
                <c:pt idx="150">
                  <c:v>2.02282304920314E-006</c:v>
                </c:pt>
                <c:pt idx="151">
                  <c:v>1.21437843790937E-006</c:v>
                </c:pt>
                <c:pt idx="152">
                  <c:v>7.21839718924951E-007</c:v>
                </c:pt>
                <c:pt idx="153">
                  <c:v>4.24832522096825E-007</c:v>
                </c:pt>
                <c:pt idx="154">
                  <c:v>2.47562389457066E-007</c:v>
                </c:pt>
                <c:pt idx="155">
                  <c:v>1.42837151373566E-007</c:v>
                </c:pt>
                <c:pt idx="156">
                  <c:v>8.15994014078614E-008</c:v>
                </c:pt>
                <c:pt idx="157">
                  <c:v>4.61553145728628E-008</c:v>
                </c:pt>
                <c:pt idx="158">
                  <c:v>2.58490792560543E-008</c:v>
                </c:pt>
                <c:pt idx="159">
                  <c:v>1.43336478682219E-008</c:v>
                </c:pt>
                <c:pt idx="160">
                  <c:v>7.86966675778309E-009</c:v>
                </c:pt>
                <c:pt idx="161">
                  <c:v>4.27802758057615E-009</c:v>
                </c:pt>
                <c:pt idx="162">
                  <c:v>2.3025979361273E-009</c:v>
                </c:pt>
                <c:pt idx="163">
                  <c:v>1.22709899850681E-009</c:v>
                </c:pt>
                <c:pt idx="164">
                  <c:v>6.47482027580662E-010</c:v>
                </c:pt>
                <c:pt idx="165">
                  <c:v>3.38268942716048E-010</c:v>
                </c:pt>
                <c:pt idx="166">
                  <c:v>1.74977614434345E-010</c:v>
                </c:pt>
                <c:pt idx="167">
                  <c:v>8.96166034100623E-011</c:v>
                </c:pt>
                <c:pt idx="168">
                  <c:v>4.54443354262543E-011</c:v>
                </c:pt>
                <c:pt idx="169">
                  <c:v>2.2816865847347E-011</c:v>
                </c:pt>
                <c:pt idx="170">
                  <c:v>1.13427103714946E-011</c:v>
                </c:pt>
                <c:pt idx="171">
                  <c:v>5.58292746435607E-012</c:v>
                </c:pt>
                <c:pt idx="172">
                  <c:v>2.72076532681504E-012</c:v>
                </c:pt>
                <c:pt idx="173">
                  <c:v>1.31281584045619E-012</c:v>
                </c:pt>
                <c:pt idx="174">
                  <c:v>6.27191012697261E-013</c:v>
                </c:pt>
                <c:pt idx="175">
                  <c:v>2.9667353702523E-013</c:v>
                </c:pt>
                <c:pt idx="176">
                  <c:v>1.38944201874882E-013</c:v>
                </c:pt>
                <c:pt idx="177">
                  <c:v>6.44294399368366E-014</c:v>
                </c:pt>
                <c:pt idx="178">
                  <c:v>2.95808239404802E-014</c:v>
                </c:pt>
                <c:pt idx="179">
                  <c:v>1.34467656174965E-014</c:v>
                </c:pt>
                <c:pt idx="180">
                  <c:v>6.05210895838221E-015</c:v>
                </c:pt>
                <c:pt idx="181">
                  <c:v>2.69697334670326E-015</c:v>
                </c:pt>
                <c:pt idx="182">
                  <c:v>1.18994602863963E-015</c:v>
                </c:pt>
                <c:pt idx="183">
                  <c:v>5.19826299867243E-016</c:v>
                </c:pt>
                <c:pt idx="184">
                  <c:v>2.2483778127629E-016</c:v>
                </c:pt>
                <c:pt idx="185">
                  <c:v>9.62853198916279E-017</c:v>
                </c:pt>
                <c:pt idx="186">
                  <c:v>4.08253856151926E-017</c:v>
                </c:pt>
                <c:pt idx="187">
                  <c:v>1.71387693519445E-017</c:v>
                </c:pt>
                <c:pt idx="188">
                  <c:v>7.12373548672372E-018</c:v>
                </c:pt>
                <c:pt idx="189">
                  <c:v>2.9316656748606E-018</c:v>
                </c:pt>
                <c:pt idx="190">
                  <c:v>1.19453616040391E-018</c:v>
                </c:pt>
                <c:pt idx="191">
                  <c:v>4.81905696518511E-019</c:v>
                </c:pt>
                <c:pt idx="192">
                  <c:v>1.92487450248837E-019</c:v>
                </c:pt>
                <c:pt idx="193">
                  <c:v>7.61237340016297E-020</c:v>
                </c:pt>
                <c:pt idx="194">
                  <c:v>2.98067589427258E-020</c:v>
                </c:pt>
                <c:pt idx="195">
                  <c:v>1.15554308869943E-020</c:v>
                </c:pt>
                <c:pt idx="196">
                  <c:v>4.43541193401519E-021</c:v>
                </c:pt>
                <c:pt idx="197">
                  <c:v>1.68561317472307E-021</c:v>
                </c:pt>
                <c:pt idx="198">
                  <c:v>6.34245988538582E-022</c:v>
                </c:pt>
                <c:pt idx="199">
                  <c:v>2.36283347462836E-022</c:v>
                </c:pt>
                <c:pt idx="200">
                  <c:v>8.71532918612835E-023</c:v>
                </c:pt>
              </c:numCache>
            </c:numRef>
          </c:yVal>
          <c:smooth val="1"/>
        </c:ser>
        <c:axId val="91968106"/>
        <c:axId val="17561518"/>
      </c:scatterChart>
      <c:valAx>
        <c:axId val="91968106"/>
        <c:scaling>
          <c:orientation val="minMax"/>
          <c:max val="3.001"/>
          <c:min val="2.999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61518"/>
        <c:crossesAt val="-10"/>
        <c:crossBetween val="midCat"/>
        <c:majorUnit val="0.001"/>
        <c:minorUnit val="0.0005"/>
      </c:valAx>
      <c:valAx>
        <c:axId val="17561518"/>
        <c:scaling>
          <c:orientation val="minMax"/>
          <c:max val="0.00445"/>
          <c:min val="0.00442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968106"/>
        <c:crossesAt val="-10"/>
        <c:crossBetween val="midCat"/>
        <c:majorUnit val="1E-00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5870436331256"/>
          <c:y val="0.744003225156219"/>
          <c:w val="0.274877560106857"/>
          <c:h val="0.1102600282201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7317994887185"/>
          <c:y val="0.0507588702382149"/>
          <c:w val="0.96109814382572"/>
          <c:h val="0.923308875263846"/>
        </c:manualLayout>
      </c:layout>
      <c:scatterChart>
        <c:scatterStyle val="line"/>
        <c:varyColors val="0"/>
        <c:ser>
          <c:idx val="0"/>
          <c:order val="0"/>
          <c:tx>
            <c:strRef>
              <c:f>"Ursprüngliche NV"</c:f>
              <c:strCache>
                <c:ptCount val="1"/>
                <c:pt idx="0">
                  <c:v>Ursprüngliche N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efaltete NV'!$A$5:$A$205</c:f>
              <c:numCache>
                <c:formatCode>General</c:formatCode>
                <c:ptCount val="201"/>
                <c:pt idx="0">
                  <c:v>-10</c:v>
                </c:pt>
                <c:pt idx="1">
                  <c:v>-9.9</c:v>
                </c:pt>
                <c:pt idx="2">
                  <c:v>-9.8</c:v>
                </c:pt>
                <c:pt idx="3">
                  <c:v>-9.7</c:v>
                </c:pt>
                <c:pt idx="4">
                  <c:v>-9.6</c:v>
                </c:pt>
                <c:pt idx="5">
                  <c:v>-9.5</c:v>
                </c:pt>
                <c:pt idx="6">
                  <c:v>-9.4</c:v>
                </c:pt>
                <c:pt idx="7">
                  <c:v>-9.3</c:v>
                </c:pt>
                <c:pt idx="8">
                  <c:v>-9.2</c:v>
                </c:pt>
                <c:pt idx="9">
                  <c:v>-9.1</c:v>
                </c:pt>
                <c:pt idx="10">
                  <c:v>-9</c:v>
                </c:pt>
                <c:pt idx="11">
                  <c:v>-8.9</c:v>
                </c:pt>
                <c:pt idx="12">
                  <c:v>-8.8</c:v>
                </c:pt>
                <c:pt idx="13">
                  <c:v>-8.7</c:v>
                </c:pt>
                <c:pt idx="14">
                  <c:v>-8.6</c:v>
                </c:pt>
                <c:pt idx="15">
                  <c:v>-8.50000000000001</c:v>
                </c:pt>
                <c:pt idx="16">
                  <c:v>-8.40000000000001</c:v>
                </c:pt>
                <c:pt idx="17">
                  <c:v>-8.30000000000001</c:v>
                </c:pt>
                <c:pt idx="18">
                  <c:v>-8.20000000000001</c:v>
                </c:pt>
                <c:pt idx="19">
                  <c:v>-8.10000000000001</c:v>
                </c:pt>
                <c:pt idx="20">
                  <c:v>-8.00000000000001</c:v>
                </c:pt>
                <c:pt idx="21">
                  <c:v>-7.90000000000001</c:v>
                </c:pt>
                <c:pt idx="22">
                  <c:v>-7.80000000000001</c:v>
                </c:pt>
                <c:pt idx="23">
                  <c:v>-7.70000000000001</c:v>
                </c:pt>
                <c:pt idx="24">
                  <c:v>-7.60000000000001</c:v>
                </c:pt>
                <c:pt idx="25">
                  <c:v>-7.50000000000001</c:v>
                </c:pt>
                <c:pt idx="26">
                  <c:v>-7.40000000000001</c:v>
                </c:pt>
                <c:pt idx="27">
                  <c:v>-7.30000000000001</c:v>
                </c:pt>
                <c:pt idx="28">
                  <c:v>-7.20000000000001</c:v>
                </c:pt>
                <c:pt idx="29">
                  <c:v>-7.10000000000001</c:v>
                </c:pt>
                <c:pt idx="30">
                  <c:v>-7.00000000000001</c:v>
                </c:pt>
                <c:pt idx="31">
                  <c:v>-6.9</c:v>
                </c:pt>
                <c:pt idx="32">
                  <c:v>-6.8</c:v>
                </c:pt>
                <c:pt idx="33">
                  <c:v>-6.7</c:v>
                </c:pt>
                <c:pt idx="34">
                  <c:v>-6.6</c:v>
                </c:pt>
                <c:pt idx="35">
                  <c:v>-6.5</c:v>
                </c:pt>
                <c:pt idx="36">
                  <c:v>-6.4</c:v>
                </c:pt>
                <c:pt idx="37">
                  <c:v>-6.3</c:v>
                </c:pt>
                <c:pt idx="38">
                  <c:v>-6.2</c:v>
                </c:pt>
                <c:pt idx="39">
                  <c:v>-6.1</c:v>
                </c:pt>
                <c:pt idx="40">
                  <c:v>-6</c:v>
                </c:pt>
                <c:pt idx="41">
                  <c:v>-5.9</c:v>
                </c:pt>
                <c:pt idx="42">
                  <c:v>-5.8</c:v>
                </c:pt>
                <c:pt idx="43">
                  <c:v>-5.7</c:v>
                </c:pt>
                <c:pt idx="44">
                  <c:v>-5.6</c:v>
                </c:pt>
                <c:pt idx="45">
                  <c:v>-5.5</c:v>
                </c:pt>
                <c:pt idx="46">
                  <c:v>-5.4</c:v>
                </c:pt>
                <c:pt idx="47">
                  <c:v>-5.3</c:v>
                </c:pt>
                <c:pt idx="48">
                  <c:v>-5.2</c:v>
                </c:pt>
                <c:pt idx="49">
                  <c:v>-5.1</c:v>
                </c:pt>
                <c:pt idx="50">
                  <c:v>-4.99999999999999</c:v>
                </c:pt>
                <c:pt idx="51">
                  <c:v>-4.89999999999999</c:v>
                </c:pt>
                <c:pt idx="52">
                  <c:v>-4.79999999999999</c:v>
                </c:pt>
                <c:pt idx="53">
                  <c:v>-4.69999999999999</c:v>
                </c:pt>
                <c:pt idx="54">
                  <c:v>-4.59999999999999</c:v>
                </c:pt>
                <c:pt idx="55">
                  <c:v>-4.49999999999999</c:v>
                </c:pt>
                <c:pt idx="56">
                  <c:v>-4.39999999999999</c:v>
                </c:pt>
                <c:pt idx="57">
                  <c:v>-4.29999999999999</c:v>
                </c:pt>
                <c:pt idx="58">
                  <c:v>-4.19999999999999</c:v>
                </c:pt>
                <c:pt idx="59">
                  <c:v>-4.09999999999999</c:v>
                </c:pt>
                <c:pt idx="60">
                  <c:v>-3.99999999999999</c:v>
                </c:pt>
                <c:pt idx="61">
                  <c:v>-3.89999999999999</c:v>
                </c:pt>
                <c:pt idx="62">
                  <c:v>-3.79999999999999</c:v>
                </c:pt>
                <c:pt idx="63">
                  <c:v>-3.69999999999999</c:v>
                </c:pt>
                <c:pt idx="64">
                  <c:v>-3.59999999999999</c:v>
                </c:pt>
                <c:pt idx="65">
                  <c:v>-3.49999999999999</c:v>
                </c:pt>
                <c:pt idx="66">
                  <c:v>-3.39999999999999</c:v>
                </c:pt>
                <c:pt idx="67">
                  <c:v>-3.29999999999999</c:v>
                </c:pt>
                <c:pt idx="68">
                  <c:v>-3.19999999999998</c:v>
                </c:pt>
                <c:pt idx="69">
                  <c:v>-3.09999999999998</c:v>
                </c:pt>
                <c:pt idx="70">
                  <c:v>-2.99999999999998</c:v>
                </c:pt>
                <c:pt idx="71">
                  <c:v>-2.89999999999998</c:v>
                </c:pt>
                <c:pt idx="72">
                  <c:v>-2.79999999999998</c:v>
                </c:pt>
                <c:pt idx="73">
                  <c:v>-2.69999999999998</c:v>
                </c:pt>
                <c:pt idx="74">
                  <c:v>-2.59999999999998</c:v>
                </c:pt>
                <c:pt idx="75">
                  <c:v>-2.49999999999998</c:v>
                </c:pt>
                <c:pt idx="76">
                  <c:v>-2.39999999999998</c:v>
                </c:pt>
                <c:pt idx="77">
                  <c:v>-2.29999999999998</c:v>
                </c:pt>
                <c:pt idx="78">
                  <c:v>-2.19999999999998</c:v>
                </c:pt>
                <c:pt idx="79">
                  <c:v>-2.09999999999998</c:v>
                </c:pt>
                <c:pt idx="80">
                  <c:v>-1.99999999999998</c:v>
                </c:pt>
                <c:pt idx="81">
                  <c:v>-1.89999999999998</c:v>
                </c:pt>
                <c:pt idx="82">
                  <c:v>-1.79999999999998</c:v>
                </c:pt>
                <c:pt idx="83">
                  <c:v>-1.69999999999998</c:v>
                </c:pt>
                <c:pt idx="84">
                  <c:v>-1.59999999999998</c:v>
                </c:pt>
                <c:pt idx="85">
                  <c:v>-1.49999999999998</c:v>
                </c:pt>
                <c:pt idx="86">
                  <c:v>-1.39999999999998</c:v>
                </c:pt>
                <c:pt idx="87">
                  <c:v>-1.29999999999997</c:v>
                </c:pt>
                <c:pt idx="88">
                  <c:v>-1.19999999999997</c:v>
                </c:pt>
                <c:pt idx="89">
                  <c:v>-1.09999999999997</c:v>
                </c:pt>
                <c:pt idx="90">
                  <c:v>-0.99999999999997</c:v>
                </c:pt>
                <c:pt idx="91">
                  <c:v>-0.89999999999997</c:v>
                </c:pt>
                <c:pt idx="92">
                  <c:v>-0.799999999999971</c:v>
                </c:pt>
                <c:pt idx="93">
                  <c:v>-0.69999999999997</c:v>
                </c:pt>
                <c:pt idx="94">
                  <c:v>-0.59999999999997</c:v>
                </c:pt>
                <c:pt idx="95">
                  <c:v>-0.49999999999997</c:v>
                </c:pt>
                <c:pt idx="96">
                  <c:v>-0.39999999999997</c:v>
                </c:pt>
                <c:pt idx="97">
                  <c:v>-0.299999999999971</c:v>
                </c:pt>
                <c:pt idx="98">
                  <c:v>-0.19999999999997</c:v>
                </c:pt>
                <c:pt idx="99">
                  <c:v>-0.0999999999999703</c:v>
                </c:pt>
                <c:pt idx="100">
                  <c:v>0</c:v>
                </c:pt>
                <c:pt idx="101">
                  <c:v>0.100000000000031</c:v>
                </c:pt>
                <c:pt idx="102">
                  <c:v>0.20000000000003</c:v>
                </c:pt>
                <c:pt idx="103">
                  <c:v>0.30000000000003</c:v>
                </c:pt>
                <c:pt idx="104">
                  <c:v>0.40000000000003</c:v>
                </c:pt>
                <c:pt idx="105">
                  <c:v>0.500000000000029</c:v>
                </c:pt>
                <c:pt idx="106">
                  <c:v>0.60000000000004</c:v>
                </c:pt>
                <c:pt idx="107">
                  <c:v>0.700000000000039</c:v>
                </c:pt>
                <c:pt idx="108">
                  <c:v>0.800000000000041</c:v>
                </c:pt>
                <c:pt idx="109">
                  <c:v>0.90000000000004</c:v>
                </c:pt>
                <c:pt idx="110">
                  <c:v>1.00000000000004</c:v>
                </c:pt>
                <c:pt idx="111">
                  <c:v>1.10000000000004</c:v>
                </c:pt>
                <c:pt idx="112">
                  <c:v>1.20000000000004</c:v>
                </c:pt>
                <c:pt idx="113">
                  <c:v>1.30000000000004</c:v>
                </c:pt>
                <c:pt idx="114">
                  <c:v>1.40000000000004</c:v>
                </c:pt>
                <c:pt idx="115">
                  <c:v>1.50000000000004</c:v>
                </c:pt>
                <c:pt idx="116">
                  <c:v>1.60000000000004</c:v>
                </c:pt>
                <c:pt idx="117">
                  <c:v>1.70000000000004</c:v>
                </c:pt>
                <c:pt idx="118">
                  <c:v>1.80000000000004</c:v>
                </c:pt>
                <c:pt idx="119">
                  <c:v>1.90000000000004</c:v>
                </c:pt>
                <c:pt idx="120">
                  <c:v>2.00000000000004</c:v>
                </c:pt>
                <c:pt idx="121">
                  <c:v>2.10000000000009</c:v>
                </c:pt>
                <c:pt idx="122">
                  <c:v>2.20000000000009</c:v>
                </c:pt>
                <c:pt idx="123">
                  <c:v>2.30000000000009</c:v>
                </c:pt>
                <c:pt idx="124">
                  <c:v>2.40000000000009</c:v>
                </c:pt>
                <c:pt idx="125">
                  <c:v>2.50000000000009</c:v>
                </c:pt>
                <c:pt idx="126">
                  <c:v>2.60000000000009</c:v>
                </c:pt>
                <c:pt idx="127">
                  <c:v>2.70000000000009</c:v>
                </c:pt>
                <c:pt idx="128">
                  <c:v>2.80000000000009</c:v>
                </c:pt>
                <c:pt idx="129">
                  <c:v>2.90000000000009</c:v>
                </c:pt>
                <c:pt idx="130">
                  <c:v>3.00000000000009</c:v>
                </c:pt>
                <c:pt idx="131">
                  <c:v>3.10000000000009</c:v>
                </c:pt>
                <c:pt idx="132">
                  <c:v>3.20000000000009</c:v>
                </c:pt>
                <c:pt idx="133">
                  <c:v>3.30000000000009</c:v>
                </c:pt>
                <c:pt idx="134">
                  <c:v>3.40000000000009</c:v>
                </c:pt>
                <c:pt idx="135">
                  <c:v>3.50000000000009</c:v>
                </c:pt>
                <c:pt idx="136">
                  <c:v>3.60000000000009</c:v>
                </c:pt>
                <c:pt idx="137">
                  <c:v>3.70000000000009</c:v>
                </c:pt>
                <c:pt idx="138">
                  <c:v>3.80000000000009</c:v>
                </c:pt>
                <c:pt idx="139">
                  <c:v>3.90000000000009</c:v>
                </c:pt>
                <c:pt idx="140">
                  <c:v>4.00000000000009</c:v>
                </c:pt>
                <c:pt idx="141">
                  <c:v>4.10000000000009</c:v>
                </c:pt>
                <c:pt idx="142">
                  <c:v>4.20000000000009</c:v>
                </c:pt>
                <c:pt idx="143">
                  <c:v>4.30000000000009</c:v>
                </c:pt>
                <c:pt idx="144">
                  <c:v>4.40000000000009</c:v>
                </c:pt>
                <c:pt idx="145">
                  <c:v>4.50000000000009</c:v>
                </c:pt>
                <c:pt idx="146">
                  <c:v>4.60000000000009</c:v>
                </c:pt>
                <c:pt idx="147">
                  <c:v>4.70000000000009</c:v>
                </c:pt>
                <c:pt idx="148">
                  <c:v>4.80000000000009</c:v>
                </c:pt>
                <c:pt idx="149">
                  <c:v>4.90000000000009</c:v>
                </c:pt>
                <c:pt idx="150">
                  <c:v>5.00000000000009</c:v>
                </c:pt>
                <c:pt idx="151">
                  <c:v>5.10000000000009</c:v>
                </c:pt>
                <c:pt idx="152">
                  <c:v>5.20000000000009</c:v>
                </c:pt>
                <c:pt idx="153">
                  <c:v>5.30000000000009</c:v>
                </c:pt>
                <c:pt idx="154">
                  <c:v>5.40000000000009</c:v>
                </c:pt>
                <c:pt idx="155">
                  <c:v>5.50000000000009</c:v>
                </c:pt>
                <c:pt idx="156">
                  <c:v>5.60000000000009</c:v>
                </c:pt>
                <c:pt idx="157">
                  <c:v>5.70000000000009</c:v>
                </c:pt>
                <c:pt idx="158">
                  <c:v>5.80000000000009</c:v>
                </c:pt>
                <c:pt idx="159">
                  <c:v>5.90000000000009</c:v>
                </c:pt>
                <c:pt idx="160">
                  <c:v>6.00000000000009</c:v>
                </c:pt>
                <c:pt idx="161">
                  <c:v>6.10000000000009</c:v>
                </c:pt>
                <c:pt idx="162">
                  <c:v>6.20000000000009</c:v>
                </c:pt>
                <c:pt idx="163">
                  <c:v>6.30000000000009</c:v>
                </c:pt>
                <c:pt idx="164">
                  <c:v>6.40000000000009</c:v>
                </c:pt>
                <c:pt idx="165">
                  <c:v>6.50000000000009</c:v>
                </c:pt>
                <c:pt idx="166">
                  <c:v>6.60000000000009</c:v>
                </c:pt>
                <c:pt idx="167">
                  <c:v>6.70000000000009</c:v>
                </c:pt>
                <c:pt idx="168">
                  <c:v>6.80000000000009</c:v>
                </c:pt>
                <c:pt idx="169">
                  <c:v>6.90000000000009</c:v>
                </c:pt>
                <c:pt idx="170">
                  <c:v>7.00000000000009</c:v>
                </c:pt>
                <c:pt idx="171">
                  <c:v>7.10000000000009</c:v>
                </c:pt>
                <c:pt idx="172">
                  <c:v>7.20000000000009</c:v>
                </c:pt>
                <c:pt idx="173">
                  <c:v>7.30000000000009</c:v>
                </c:pt>
                <c:pt idx="174">
                  <c:v>7.40000000000009</c:v>
                </c:pt>
                <c:pt idx="175">
                  <c:v>7.50000000000009</c:v>
                </c:pt>
                <c:pt idx="176">
                  <c:v>7.60000000000009</c:v>
                </c:pt>
                <c:pt idx="177">
                  <c:v>7.70000000000009</c:v>
                </c:pt>
                <c:pt idx="178">
                  <c:v>7.80000000000009</c:v>
                </c:pt>
                <c:pt idx="179">
                  <c:v>7.90000000000009</c:v>
                </c:pt>
                <c:pt idx="180">
                  <c:v>8.00000000000009</c:v>
                </c:pt>
                <c:pt idx="181">
                  <c:v>8.10000000000009</c:v>
                </c:pt>
                <c:pt idx="182">
                  <c:v>8.20000000000009</c:v>
                </c:pt>
                <c:pt idx="183">
                  <c:v>8.30000000000009</c:v>
                </c:pt>
                <c:pt idx="184">
                  <c:v>8.40000000000009</c:v>
                </c:pt>
                <c:pt idx="185">
                  <c:v>8.50000000000009</c:v>
                </c:pt>
                <c:pt idx="186">
                  <c:v>8.60000000000009</c:v>
                </c:pt>
                <c:pt idx="187">
                  <c:v>8.70000000000009</c:v>
                </c:pt>
                <c:pt idx="188">
                  <c:v>8.80000000000009</c:v>
                </c:pt>
                <c:pt idx="189">
                  <c:v>8.90000000000009</c:v>
                </c:pt>
                <c:pt idx="190">
                  <c:v>9.00000000000009</c:v>
                </c:pt>
                <c:pt idx="191">
                  <c:v>9.10000000000009</c:v>
                </c:pt>
                <c:pt idx="192">
                  <c:v>9.20000000000009</c:v>
                </c:pt>
                <c:pt idx="193">
                  <c:v>9.30000000000009</c:v>
                </c:pt>
                <c:pt idx="194">
                  <c:v>9.40000000000009</c:v>
                </c:pt>
                <c:pt idx="195">
                  <c:v>9.50000000000009</c:v>
                </c:pt>
                <c:pt idx="196">
                  <c:v>9.60000000000009</c:v>
                </c:pt>
                <c:pt idx="197">
                  <c:v>9.70000000000009</c:v>
                </c:pt>
                <c:pt idx="198">
                  <c:v>9.80000000000009</c:v>
                </c:pt>
                <c:pt idx="199">
                  <c:v>9.90000000000009</c:v>
                </c:pt>
                <c:pt idx="200">
                  <c:v>10.0000000000001</c:v>
                </c:pt>
              </c:numCache>
            </c:numRef>
          </c:xVal>
          <c:yVal>
            <c:numRef>
              <c:f>'gefaltete NV'!$B$5:$B$205</c:f>
              <c:numCache>
                <c:formatCode>General</c:formatCode>
                <c:ptCount val="201"/>
                <c:pt idx="0">
                  <c:v>-100</c:v>
                </c:pt>
                <c:pt idx="1">
                  <c:v>-100</c:v>
                </c:pt>
                <c:pt idx="2">
                  <c:v>-100</c:v>
                </c:pt>
                <c:pt idx="3">
                  <c:v>-100</c:v>
                </c:pt>
                <c:pt idx="4">
                  <c:v>-100</c:v>
                </c:pt>
                <c:pt idx="5">
                  <c:v>-100</c:v>
                </c:pt>
                <c:pt idx="6">
                  <c:v>-100</c:v>
                </c:pt>
                <c:pt idx="7">
                  <c:v>-100</c:v>
                </c:pt>
                <c:pt idx="8">
                  <c:v>-100</c:v>
                </c:pt>
                <c:pt idx="9">
                  <c:v>-100</c:v>
                </c:pt>
                <c:pt idx="10">
                  <c:v>-100</c:v>
                </c:pt>
                <c:pt idx="11">
                  <c:v>-100</c:v>
                </c:pt>
                <c:pt idx="12">
                  <c:v>-100</c:v>
                </c:pt>
                <c:pt idx="13">
                  <c:v>-100</c:v>
                </c:pt>
                <c:pt idx="14">
                  <c:v>-100</c:v>
                </c:pt>
                <c:pt idx="15">
                  <c:v>-100</c:v>
                </c:pt>
                <c:pt idx="16">
                  <c:v>-100</c:v>
                </c:pt>
                <c:pt idx="17">
                  <c:v>-100</c:v>
                </c:pt>
                <c:pt idx="18">
                  <c:v>-100</c:v>
                </c:pt>
                <c:pt idx="19">
                  <c:v>-100</c:v>
                </c:pt>
                <c:pt idx="20">
                  <c:v>-100</c:v>
                </c:pt>
                <c:pt idx="21">
                  <c:v>-100</c:v>
                </c:pt>
                <c:pt idx="22">
                  <c:v>-100</c:v>
                </c:pt>
                <c:pt idx="23">
                  <c:v>-100</c:v>
                </c:pt>
                <c:pt idx="24">
                  <c:v>-100</c:v>
                </c:pt>
                <c:pt idx="25">
                  <c:v>-100</c:v>
                </c:pt>
                <c:pt idx="26">
                  <c:v>-100</c:v>
                </c:pt>
                <c:pt idx="27">
                  <c:v>-100</c:v>
                </c:pt>
                <c:pt idx="28">
                  <c:v>-100</c:v>
                </c:pt>
                <c:pt idx="29">
                  <c:v>-100</c:v>
                </c:pt>
                <c:pt idx="30">
                  <c:v>-100</c:v>
                </c:pt>
                <c:pt idx="31">
                  <c:v>-100</c:v>
                </c:pt>
                <c:pt idx="32">
                  <c:v>-100</c:v>
                </c:pt>
                <c:pt idx="33">
                  <c:v>-100</c:v>
                </c:pt>
                <c:pt idx="34">
                  <c:v>-100</c:v>
                </c:pt>
                <c:pt idx="35">
                  <c:v>-100</c:v>
                </c:pt>
                <c:pt idx="36">
                  <c:v>-100</c:v>
                </c:pt>
                <c:pt idx="37">
                  <c:v>-100</c:v>
                </c:pt>
                <c:pt idx="38">
                  <c:v>-100</c:v>
                </c:pt>
                <c:pt idx="39">
                  <c:v>-100</c:v>
                </c:pt>
                <c:pt idx="40">
                  <c:v>-100</c:v>
                </c:pt>
                <c:pt idx="41">
                  <c:v>-100</c:v>
                </c:pt>
                <c:pt idx="42">
                  <c:v>-100</c:v>
                </c:pt>
                <c:pt idx="43">
                  <c:v>-100</c:v>
                </c:pt>
                <c:pt idx="44">
                  <c:v>-100</c:v>
                </c:pt>
                <c:pt idx="45">
                  <c:v>-100</c:v>
                </c:pt>
                <c:pt idx="46">
                  <c:v>-100</c:v>
                </c:pt>
                <c:pt idx="47">
                  <c:v>-100</c:v>
                </c:pt>
                <c:pt idx="48">
                  <c:v>-100</c:v>
                </c:pt>
                <c:pt idx="49">
                  <c:v>-100</c:v>
                </c:pt>
                <c:pt idx="50">
                  <c:v>-100</c:v>
                </c:pt>
                <c:pt idx="51">
                  <c:v>-100</c:v>
                </c:pt>
                <c:pt idx="52">
                  <c:v>-100</c:v>
                </c:pt>
                <c:pt idx="53">
                  <c:v>-100</c:v>
                </c:pt>
                <c:pt idx="54">
                  <c:v>-100</c:v>
                </c:pt>
                <c:pt idx="55">
                  <c:v>-100</c:v>
                </c:pt>
                <c:pt idx="56">
                  <c:v>-100</c:v>
                </c:pt>
                <c:pt idx="57">
                  <c:v>-100</c:v>
                </c:pt>
                <c:pt idx="58">
                  <c:v>-100</c:v>
                </c:pt>
                <c:pt idx="59">
                  <c:v>-100</c:v>
                </c:pt>
                <c:pt idx="60">
                  <c:v>-100</c:v>
                </c:pt>
                <c:pt idx="61">
                  <c:v>-100</c:v>
                </c:pt>
                <c:pt idx="62">
                  <c:v>-100</c:v>
                </c:pt>
                <c:pt idx="63">
                  <c:v>-100</c:v>
                </c:pt>
                <c:pt idx="64">
                  <c:v>-100</c:v>
                </c:pt>
                <c:pt idx="65">
                  <c:v>-100</c:v>
                </c:pt>
                <c:pt idx="66">
                  <c:v>-100</c:v>
                </c:pt>
                <c:pt idx="67">
                  <c:v>-100</c:v>
                </c:pt>
                <c:pt idx="68">
                  <c:v>-100</c:v>
                </c:pt>
                <c:pt idx="69">
                  <c:v>-100</c:v>
                </c:pt>
                <c:pt idx="70">
                  <c:v>-100</c:v>
                </c:pt>
                <c:pt idx="71">
                  <c:v>-100</c:v>
                </c:pt>
                <c:pt idx="72">
                  <c:v>-100</c:v>
                </c:pt>
                <c:pt idx="73">
                  <c:v>-100</c:v>
                </c:pt>
                <c:pt idx="74">
                  <c:v>-100</c:v>
                </c:pt>
                <c:pt idx="75">
                  <c:v>-100</c:v>
                </c:pt>
                <c:pt idx="76">
                  <c:v>-100</c:v>
                </c:pt>
                <c:pt idx="77">
                  <c:v>-100</c:v>
                </c:pt>
                <c:pt idx="78">
                  <c:v>-100</c:v>
                </c:pt>
                <c:pt idx="79">
                  <c:v>-100</c:v>
                </c:pt>
                <c:pt idx="80">
                  <c:v>-100</c:v>
                </c:pt>
                <c:pt idx="81">
                  <c:v>-100</c:v>
                </c:pt>
                <c:pt idx="82">
                  <c:v>-100</c:v>
                </c:pt>
                <c:pt idx="83">
                  <c:v>-100</c:v>
                </c:pt>
                <c:pt idx="84">
                  <c:v>-100</c:v>
                </c:pt>
                <c:pt idx="85">
                  <c:v>-100</c:v>
                </c:pt>
                <c:pt idx="86">
                  <c:v>-100</c:v>
                </c:pt>
                <c:pt idx="87">
                  <c:v>-100</c:v>
                </c:pt>
                <c:pt idx="88">
                  <c:v>-100</c:v>
                </c:pt>
                <c:pt idx="89">
                  <c:v>-100</c:v>
                </c:pt>
                <c:pt idx="90">
                  <c:v>-100</c:v>
                </c:pt>
                <c:pt idx="91">
                  <c:v>-100</c:v>
                </c:pt>
                <c:pt idx="92">
                  <c:v>-100</c:v>
                </c:pt>
                <c:pt idx="93">
                  <c:v>-100</c:v>
                </c:pt>
                <c:pt idx="94">
                  <c:v>-100</c:v>
                </c:pt>
                <c:pt idx="95">
                  <c:v>-100</c:v>
                </c:pt>
                <c:pt idx="96">
                  <c:v>-100</c:v>
                </c:pt>
                <c:pt idx="97">
                  <c:v>-100</c:v>
                </c:pt>
                <c:pt idx="98">
                  <c:v>-100</c:v>
                </c:pt>
                <c:pt idx="99">
                  <c:v>0.396952547477013</c:v>
                </c:pt>
                <c:pt idx="100">
                  <c:v>0.398942280401433</c:v>
                </c:pt>
                <c:pt idx="101">
                  <c:v>0.396952547477011</c:v>
                </c:pt>
                <c:pt idx="102">
                  <c:v>0.391042693975454</c:v>
                </c:pt>
                <c:pt idx="103">
                  <c:v>0.381387815460521</c:v>
                </c:pt>
                <c:pt idx="104">
                  <c:v>0.368270140303319</c:v>
                </c:pt>
                <c:pt idx="105">
                  <c:v>0.352065326764294</c:v>
                </c:pt>
                <c:pt idx="106">
                  <c:v>0.333224602891792</c:v>
                </c:pt>
                <c:pt idx="107">
                  <c:v>0.312253933366753</c:v>
                </c:pt>
                <c:pt idx="108">
                  <c:v>0.289691552761473</c:v>
                </c:pt>
                <c:pt idx="109">
                  <c:v>0.266085249898745</c:v>
                </c:pt>
                <c:pt idx="110">
                  <c:v>0.241970724519134</c:v>
                </c:pt>
                <c:pt idx="111">
                  <c:v>0.217852177032541</c:v>
                </c:pt>
                <c:pt idx="112">
                  <c:v>0.194186054983204</c:v>
                </c:pt>
                <c:pt idx="113">
                  <c:v>0.171368592047798</c:v>
                </c:pt>
                <c:pt idx="114">
                  <c:v>0.149727465635736</c:v>
                </c:pt>
                <c:pt idx="115">
                  <c:v>0.129517595665884</c:v>
                </c:pt>
                <c:pt idx="116">
                  <c:v>0.110920834679448</c:v>
                </c:pt>
                <c:pt idx="117">
                  <c:v>0.0940490773768806</c:v>
                </c:pt>
                <c:pt idx="118">
                  <c:v>0.0789501583008885</c:v>
                </c:pt>
                <c:pt idx="119">
                  <c:v>0.0656158147746716</c:v>
                </c:pt>
                <c:pt idx="120">
                  <c:v>0.0539909665131837</c:v>
                </c:pt>
                <c:pt idx="121">
                  <c:v>0.0439835959804189</c:v>
                </c:pt>
                <c:pt idx="122">
                  <c:v>0.0354745928462244</c:v>
                </c:pt>
                <c:pt idx="123">
                  <c:v>0.0283270377415953</c:v>
                </c:pt>
                <c:pt idx="124">
                  <c:v>0.0223945302948381</c:v>
                </c:pt>
                <c:pt idx="125">
                  <c:v>0.0175283004935646</c:v>
                </c:pt>
                <c:pt idx="126">
                  <c:v>0.0135829692336824</c:v>
                </c:pt>
                <c:pt idx="127">
                  <c:v>0.0104209348144201</c:v>
                </c:pt>
                <c:pt idx="128">
                  <c:v>0.00791545158297797</c:v>
                </c:pt>
                <c:pt idx="129">
                  <c:v>0.0059525324197743</c:v>
                </c:pt>
                <c:pt idx="130">
                  <c:v>0.00443184841193681</c:v>
                </c:pt>
                <c:pt idx="131">
                  <c:v>0.00326681905619901</c:v>
                </c:pt>
                <c:pt idx="132">
                  <c:v>0.00238408820146416</c:v>
                </c:pt>
                <c:pt idx="133">
                  <c:v>0.00172256893905317</c:v>
                </c:pt>
                <c:pt idx="134">
                  <c:v>0.00123221916847264</c:v>
                </c:pt>
                <c:pt idx="135">
                  <c:v>0.000872682695045485</c:v>
                </c:pt>
                <c:pt idx="136">
                  <c:v>0.000611901930113575</c:v>
                </c:pt>
                <c:pt idx="137">
                  <c:v>0.00042478027055061</c:v>
                </c:pt>
                <c:pt idx="138">
                  <c:v>0.00029194692579136</c:v>
                </c:pt>
                <c:pt idx="139">
                  <c:v>0.000198655471392703</c:v>
                </c:pt>
                <c:pt idx="140">
                  <c:v>0.000133830225764837</c:v>
                </c:pt>
                <c:pt idx="141">
                  <c:v>8.92616571770998E-005</c:v>
                </c:pt>
                <c:pt idx="142">
                  <c:v>5.89430677565177E-005</c:v>
                </c:pt>
                <c:pt idx="143">
                  <c:v>3.85351967420721E-005</c:v>
                </c:pt>
                <c:pt idx="144">
                  <c:v>2.49424712900437E-005</c:v>
                </c:pt>
                <c:pt idx="145">
                  <c:v>1.5983741106899E-005</c:v>
                </c:pt>
                <c:pt idx="146">
                  <c:v>1.01408520654825E-005</c:v>
                </c:pt>
                <c:pt idx="147">
                  <c:v>6.36982517886441E-006</c:v>
                </c:pt>
                <c:pt idx="148">
                  <c:v>3.96129909103035E-006</c:v>
                </c:pt>
                <c:pt idx="149">
                  <c:v>2.43896074589228E-006</c:v>
                </c:pt>
                <c:pt idx="150">
                  <c:v>1.48671951473363E-006</c:v>
                </c:pt>
                <c:pt idx="151">
                  <c:v>8.97243516237919E-007</c:v>
                </c:pt>
                <c:pt idx="152">
                  <c:v>5.36103534469512E-007</c:v>
                </c:pt>
                <c:pt idx="153">
                  <c:v>3.17134921671446E-007</c:v>
                </c:pt>
                <c:pt idx="154">
                  <c:v>1.85736184455439E-007</c:v>
                </c:pt>
                <c:pt idx="155">
                  <c:v>1.0769760042538E-007</c:v>
                </c:pt>
                <c:pt idx="156">
                  <c:v>6.18262050016272E-008</c:v>
                </c:pt>
                <c:pt idx="157">
                  <c:v>3.51395509481864E-008</c:v>
                </c:pt>
                <c:pt idx="158">
                  <c:v>1.97731964062343E-008</c:v>
                </c:pt>
                <c:pt idx="159">
                  <c:v>1.10157636246765E-008</c:v>
                </c:pt>
                <c:pt idx="160">
                  <c:v>6.07588284982001E-009</c:v>
                </c:pt>
                <c:pt idx="161">
                  <c:v>3.31788424354547E-009</c:v>
                </c:pt>
                <c:pt idx="162">
                  <c:v>1.79378390796309E-009</c:v>
                </c:pt>
                <c:pt idx="163">
                  <c:v>9.60143337030684E-010</c:v>
                </c:pt>
                <c:pt idx="164">
                  <c:v>5.08814028164213E-010</c:v>
                </c:pt>
                <c:pt idx="165">
                  <c:v>2.6695566147613E-010</c:v>
                </c:pt>
                <c:pt idx="166">
                  <c:v>1.38667999416449E-010</c:v>
                </c:pt>
                <c:pt idx="167">
                  <c:v>7.13132812399179E-011</c:v>
                </c:pt>
                <c:pt idx="168">
                  <c:v>3.63096150178956E-011</c:v>
                </c:pt>
                <c:pt idx="169">
                  <c:v>1.83033221701444E-011</c:v>
                </c:pt>
                <c:pt idx="170">
                  <c:v>9.13472040835885E-012</c:v>
                </c:pt>
                <c:pt idx="171">
                  <c:v>4.51354367720262E-012</c:v>
                </c:pt>
                <c:pt idx="172">
                  <c:v>2.20798996313571E-012</c:v>
                </c:pt>
                <c:pt idx="173">
                  <c:v>1.06938378715346E-012</c:v>
                </c:pt>
                <c:pt idx="174">
                  <c:v>5.12775363679326E-013</c:v>
                </c:pt>
                <c:pt idx="175">
                  <c:v>2.43432053302738E-013</c:v>
                </c:pt>
                <c:pt idx="176">
                  <c:v>1.14415649017935E-013</c:v>
                </c:pt>
                <c:pt idx="177">
                  <c:v>5.32414837224927E-014</c:v>
                </c:pt>
                <c:pt idx="178">
                  <c:v>2.4528552856947E-014</c:v>
                </c:pt>
                <c:pt idx="179">
                  <c:v>1.11879562143439E-014</c:v>
                </c:pt>
                <c:pt idx="180">
                  <c:v>5.05227108353323E-015</c:v>
                </c:pt>
                <c:pt idx="181">
                  <c:v>2.25880940315265E-015</c:v>
                </c:pt>
                <c:pt idx="182">
                  <c:v>9.99837874848979E-016</c:v>
                </c:pt>
                <c:pt idx="183">
                  <c:v>4.38163943550609E-016</c:v>
                </c:pt>
                <c:pt idx="184">
                  <c:v>1.90108153790655E-016</c:v>
                </c:pt>
                <c:pt idx="185">
                  <c:v>8.16623563166328E-017</c:v>
                </c:pt>
                <c:pt idx="186">
                  <c:v>3.47296274856349E-017</c:v>
                </c:pt>
                <c:pt idx="187">
                  <c:v>1.4622963574995E-017</c:v>
                </c:pt>
                <c:pt idx="188">
                  <c:v>6.09575812955765E-018</c:v>
                </c:pt>
                <c:pt idx="189">
                  <c:v>2.51580577694942E-018</c:v>
                </c:pt>
                <c:pt idx="190">
                  <c:v>1.02797735716605E-018</c:v>
                </c:pt>
                <c:pt idx="191">
                  <c:v>4.15859897911173E-019</c:v>
                </c:pt>
                <c:pt idx="192">
                  <c:v>1.66558803237854E-019</c:v>
                </c:pt>
                <c:pt idx="193">
                  <c:v>6.60457986073382E-020</c:v>
                </c:pt>
                <c:pt idx="194">
                  <c:v>2.59286470109822E-020</c:v>
                </c:pt>
                <c:pt idx="195">
                  <c:v>1.00779353942913E-020</c:v>
                </c:pt>
                <c:pt idx="196">
                  <c:v>3.8781119317436E-021</c:v>
                </c:pt>
                <c:pt idx="197">
                  <c:v>1.47749549270297E-021</c:v>
                </c:pt>
                <c:pt idx="198">
                  <c:v>5.57300002271586E-022</c:v>
                </c:pt>
                <c:pt idx="199">
                  <c:v>2.08117682020099E-022</c:v>
                </c:pt>
                <c:pt idx="200">
                  <c:v>7.69459862669877E-02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Summe"</c:f>
              <c:strCache>
                <c:ptCount val="1"/>
                <c:pt idx="0">
                  <c:v>Summe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efaltete NV'!$A$5:$A$205</c:f>
              <c:numCache>
                <c:formatCode>General</c:formatCode>
                <c:ptCount val="201"/>
                <c:pt idx="0">
                  <c:v>-10</c:v>
                </c:pt>
                <c:pt idx="1">
                  <c:v>-9.9</c:v>
                </c:pt>
                <c:pt idx="2">
                  <c:v>-9.8</c:v>
                </c:pt>
                <c:pt idx="3">
                  <c:v>-9.7</c:v>
                </c:pt>
                <c:pt idx="4">
                  <c:v>-9.6</c:v>
                </c:pt>
                <c:pt idx="5">
                  <c:v>-9.5</c:v>
                </c:pt>
                <c:pt idx="6">
                  <c:v>-9.4</c:v>
                </c:pt>
                <c:pt idx="7">
                  <c:v>-9.3</c:v>
                </c:pt>
                <c:pt idx="8">
                  <c:v>-9.2</c:v>
                </c:pt>
                <c:pt idx="9">
                  <c:v>-9.1</c:v>
                </c:pt>
                <c:pt idx="10">
                  <c:v>-9</c:v>
                </c:pt>
                <c:pt idx="11">
                  <c:v>-8.9</c:v>
                </c:pt>
                <c:pt idx="12">
                  <c:v>-8.8</c:v>
                </c:pt>
                <c:pt idx="13">
                  <c:v>-8.7</c:v>
                </c:pt>
                <c:pt idx="14">
                  <c:v>-8.6</c:v>
                </c:pt>
                <c:pt idx="15">
                  <c:v>-8.50000000000001</c:v>
                </c:pt>
                <c:pt idx="16">
                  <c:v>-8.40000000000001</c:v>
                </c:pt>
                <c:pt idx="17">
                  <c:v>-8.30000000000001</c:v>
                </c:pt>
                <c:pt idx="18">
                  <c:v>-8.20000000000001</c:v>
                </c:pt>
                <c:pt idx="19">
                  <c:v>-8.10000000000001</c:v>
                </c:pt>
                <c:pt idx="20">
                  <c:v>-8.00000000000001</c:v>
                </c:pt>
                <c:pt idx="21">
                  <c:v>-7.90000000000001</c:v>
                </c:pt>
                <c:pt idx="22">
                  <c:v>-7.80000000000001</c:v>
                </c:pt>
                <c:pt idx="23">
                  <c:v>-7.70000000000001</c:v>
                </c:pt>
                <c:pt idx="24">
                  <c:v>-7.60000000000001</c:v>
                </c:pt>
                <c:pt idx="25">
                  <c:v>-7.50000000000001</c:v>
                </c:pt>
                <c:pt idx="26">
                  <c:v>-7.40000000000001</c:v>
                </c:pt>
                <c:pt idx="27">
                  <c:v>-7.30000000000001</c:v>
                </c:pt>
                <c:pt idx="28">
                  <c:v>-7.20000000000001</c:v>
                </c:pt>
                <c:pt idx="29">
                  <c:v>-7.10000000000001</c:v>
                </c:pt>
                <c:pt idx="30">
                  <c:v>-7.00000000000001</c:v>
                </c:pt>
                <c:pt idx="31">
                  <c:v>-6.9</c:v>
                </c:pt>
                <c:pt idx="32">
                  <c:v>-6.8</c:v>
                </c:pt>
                <c:pt idx="33">
                  <c:v>-6.7</c:v>
                </c:pt>
                <c:pt idx="34">
                  <c:v>-6.6</c:v>
                </c:pt>
                <c:pt idx="35">
                  <c:v>-6.5</c:v>
                </c:pt>
                <c:pt idx="36">
                  <c:v>-6.4</c:v>
                </c:pt>
                <c:pt idx="37">
                  <c:v>-6.3</c:v>
                </c:pt>
                <c:pt idx="38">
                  <c:v>-6.2</c:v>
                </c:pt>
                <c:pt idx="39">
                  <c:v>-6.1</c:v>
                </c:pt>
                <c:pt idx="40">
                  <c:v>-6</c:v>
                </c:pt>
                <c:pt idx="41">
                  <c:v>-5.9</c:v>
                </c:pt>
                <c:pt idx="42">
                  <c:v>-5.8</c:v>
                </c:pt>
                <c:pt idx="43">
                  <c:v>-5.7</c:v>
                </c:pt>
                <c:pt idx="44">
                  <c:v>-5.6</c:v>
                </c:pt>
                <c:pt idx="45">
                  <c:v>-5.5</c:v>
                </c:pt>
                <c:pt idx="46">
                  <c:v>-5.4</c:v>
                </c:pt>
                <c:pt idx="47">
                  <c:v>-5.3</c:v>
                </c:pt>
                <c:pt idx="48">
                  <c:v>-5.2</c:v>
                </c:pt>
                <c:pt idx="49">
                  <c:v>-5.1</c:v>
                </c:pt>
                <c:pt idx="50">
                  <c:v>-4.99999999999999</c:v>
                </c:pt>
                <c:pt idx="51">
                  <c:v>-4.89999999999999</c:v>
                </c:pt>
                <c:pt idx="52">
                  <c:v>-4.79999999999999</c:v>
                </c:pt>
                <c:pt idx="53">
                  <c:v>-4.69999999999999</c:v>
                </c:pt>
                <c:pt idx="54">
                  <c:v>-4.59999999999999</c:v>
                </c:pt>
                <c:pt idx="55">
                  <c:v>-4.49999999999999</c:v>
                </c:pt>
                <c:pt idx="56">
                  <c:v>-4.39999999999999</c:v>
                </c:pt>
                <c:pt idx="57">
                  <c:v>-4.29999999999999</c:v>
                </c:pt>
                <c:pt idx="58">
                  <c:v>-4.19999999999999</c:v>
                </c:pt>
                <c:pt idx="59">
                  <c:v>-4.09999999999999</c:v>
                </c:pt>
                <c:pt idx="60">
                  <c:v>-3.99999999999999</c:v>
                </c:pt>
                <c:pt idx="61">
                  <c:v>-3.89999999999999</c:v>
                </c:pt>
                <c:pt idx="62">
                  <c:v>-3.79999999999999</c:v>
                </c:pt>
                <c:pt idx="63">
                  <c:v>-3.69999999999999</c:v>
                </c:pt>
                <c:pt idx="64">
                  <c:v>-3.59999999999999</c:v>
                </c:pt>
                <c:pt idx="65">
                  <c:v>-3.49999999999999</c:v>
                </c:pt>
                <c:pt idx="66">
                  <c:v>-3.39999999999999</c:v>
                </c:pt>
                <c:pt idx="67">
                  <c:v>-3.29999999999999</c:v>
                </c:pt>
                <c:pt idx="68">
                  <c:v>-3.19999999999998</c:v>
                </c:pt>
                <c:pt idx="69">
                  <c:v>-3.09999999999998</c:v>
                </c:pt>
                <c:pt idx="70">
                  <c:v>-2.99999999999998</c:v>
                </c:pt>
                <c:pt idx="71">
                  <c:v>-2.89999999999998</c:v>
                </c:pt>
                <c:pt idx="72">
                  <c:v>-2.79999999999998</c:v>
                </c:pt>
                <c:pt idx="73">
                  <c:v>-2.69999999999998</c:v>
                </c:pt>
                <c:pt idx="74">
                  <c:v>-2.59999999999998</c:v>
                </c:pt>
                <c:pt idx="75">
                  <c:v>-2.49999999999998</c:v>
                </c:pt>
                <c:pt idx="76">
                  <c:v>-2.39999999999998</c:v>
                </c:pt>
                <c:pt idx="77">
                  <c:v>-2.29999999999998</c:v>
                </c:pt>
                <c:pt idx="78">
                  <c:v>-2.19999999999998</c:v>
                </c:pt>
                <c:pt idx="79">
                  <c:v>-2.09999999999998</c:v>
                </c:pt>
                <c:pt idx="80">
                  <c:v>-1.99999999999998</c:v>
                </c:pt>
                <c:pt idx="81">
                  <c:v>-1.89999999999998</c:v>
                </c:pt>
                <c:pt idx="82">
                  <c:v>-1.79999999999998</c:v>
                </c:pt>
                <c:pt idx="83">
                  <c:v>-1.69999999999998</c:v>
                </c:pt>
                <c:pt idx="84">
                  <c:v>-1.59999999999998</c:v>
                </c:pt>
                <c:pt idx="85">
                  <c:v>-1.49999999999998</c:v>
                </c:pt>
                <c:pt idx="86">
                  <c:v>-1.39999999999998</c:v>
                </c:pt>
                <c:pt idx="87">
                  <c:v>-1.29999999999997</c:v>
                </c:pt>
                <c:pt idx="88">
                  <c:v>-1.19999999999997</c:v>
                </c:pt>
                <c:pt idx="89">
                  <c:v>-1.09999999999997</c:v>
                </c:pt>
                <c:pt idx="90">
                  <c:v>-0.99999999999997</c:v>
                </c:pt>
                <c:pt idx="91">
                  <c:v>-0.89999999999997</c:v>
                </c:pt>
                <c:pt idx="92">
                  <c:v>-0.799999999999971</c:v>
                </c:pt>
                <c:pt idx="93">
                  <c:v>-0.69999999999997</c:v>
                </c:pt>
                <c:pt idx="94">
                  <c:v>-0.59999999999997</c:v>
                </c:pt>
                <c:pt idx="95">
                  <c:v>-0.49999999999997</c:v>
                </c:pt>
                <c:pt idx="96">
                  <c:v>-0.39999999999997</c:v>
                </c:pt>
                <c:pt idx="97">
                  <c:v>-0.299999999999971</c:v>
                </c:pt>
                <c:pt idx="98">
                  <c:v>-0.19999999999997</c:v>
                </c:pt>
                <c:pt idx="99">
                  <c:v>-0.0999999999999703</c:v>
                </c:pt>
                <c:pt idx="100">
                  <c:v>0</c:v>
                </c:pt>
                <c:pt idx="101">
                  <c:v>0.100000000000031</c:v>
                </c:pt>
                <c:pt idx="102">
                  <c:v>0.20000000000003</c:v>
                </c:pt>
                <c:pt idx="103">
                  <c:v>0.30000000000003</c:v>
                </c:pt>
                <c:pt idx="104">
                  <c:v>0.40000000000003</c:v>
                </c:pt>
                <c:pt idx="105">
                  <c:v>0.500000000000029</c:v>
                </c:pt>
                <c:pt idx="106">
                  <c:v>0.60000000000004</c:v>
                </c:pt>
                <c:pt idx="107">
                  <c:v>0.700000000000039</c:v>
                </c:pt>
                <c:pt idx="108">
                  <c:v>0.800000000000041</c:v>
                </c:pt>
                <c:pt idx="109">
                  <c:v>0.90000000000004</c:v>
                </c:pt>
                <c:pt idx="110">
                  <c:v>1.00000000000004</c:v>
                </c:pt>
                <c:pt idx="111">
                  <c:v>1.10000000000004</c:v>
                </c:pt>
                <c:pt idx="112">
                  <c:v>1.20000000000004</c:v>
                </c:pt>
                <c:pt idx="113">
                  <c:v>1.30000000000004</c:v>
                </c:pt>
                <c:pt idx="114">
                  <c:v>1.40000000000004</c:v>
                </c:pt>
                <c:pt idx="115">
                  <c:v>1.50000000000004</c:v>
                </c:pt>
                <c:pt idx="116">
                  <c:v>1.60000000000004</c:v>
                </c:pt>
                <c:pt idx="117">
                  <c:v>1.70000000000004</c:v>
                </c:pt>
                <c:pt idx="118">
                  <c:v>1.80000000000004</c:v>
                </c:pt>
                <c:pt idx="119">
                  <c:v>1.90000000000004</c:v>
                </c:pt>
                <c:pt idx="120">
                  <c:v>2.00000000000004</c:v>
                </c:pt>
                <c:pt idx="121">
                  <c:v>2.10000000000009</c:v>
                </c:pt>
                <c:pt idx="122">
                  <c:v>2.20000000000009</c:v>
                </c:pt>
                <c:pt idx="123">
                  <c:v>2.30000000000009</c:v>
                </c:pt>
                <c:pt idx="124">
                  <c:v>2.40000000000009</c:v>
                </c:pt>
                <c:pt idx="125">
                  <c:v>2.50000000000009</c:v>
                </c:pt>
                <c:pt idx="126">
                  <c:v>2.60000000000009</c:v>
                </c:pt>
                <c:pt idx="127">
                  <c:v>2.70000000000009</c:v>
                </c:pt>
                <c:pt idx="128">
                  <c:v>2.80000000000009</c:v>
                </c:pt>
                <c:pt idx="129">
                  <c:v>2.90000000000009</c:v>
                </c:pt>
                <c:pt idx="130">
                  <c:v>3.00000000000009</c:v>
                </c:pt>
                <c:pt idx="131">
                  <c:v>3.10000000000009</c:v>
                </c:pt>
                <c:pt idx="132">
                  <c:v>3.20000000000009</c:v>
                </c:pt>
                <c:pt idx="133">
                  <c:v>3.30000000000009</c:v>
                </c:pt>
                <c:pt idx="134">
                  <c:v>3.40000000000009</c:v>
                </c:pt>
                <c:pt idx="135">
                  <c:v>3.50000000000009</c:v>
                </c:pt>
                <c:pt idx="136">
                  <c:v>3.60000000000009</c:v>
                </c:pt>
                <c:pt idx="137">
                  <c:v>3.70000000000009</c:v>
                </c:pt>
                <c:pt idx="138">
                  <c:v>3.80000000000009</c:v>
                </c:pt>
                <c:pt idx="139">
                  <c:v>3.90000000000009</c:v>
                </c:pt>
                <c:pt idx="140">
                  <c:v>4.00000000000009</c:v>
                </c:pt>
                <c:pt idx="141">
                  <c:v>4.10000000000009</c:v>
                </c:pt>
                <c:pt idx="142">
                  <c:v>4.20000000000009</c:v>
                </c:pt>
                <c:pt idx="143">
                  <c:v>4.30000000000009</c:v>
                </c:pt>
                <c:pt idx="144">
                  <c:v>4.40000000000009</c:v>
                </c:pt>
                <c:pt idx="145">
                  <c:v>4.50000000000009</c:v>
                </c:pt>
                <c:pt idx="146">
                  <c:v>4.60000000000009</c:v>
                </c:pt>
                <c:pt idx="147">
                  <c:v>4.70000000000009</c:v>
                </c:pt>
                <c:pt idx="148">
                  <c:v>4.80000000000009</c:v>
                </c:pt>
                <c:pt idx="149">
                  <c:v>4.90000000000009</c:v>
                </c:pt>
                <c:pt idx="150">
                  <c:v>5.00000000000009</c:v>
                </c:pt>
                <c:pt idx="151">
                  <c:v>5.10000000000009</c:v>
                </c:pt>
                <c:pt idx="152">
                  <c:v>5.20000000000009</c:v>
                </c:pt>
                <c:pt idx="153">
                  <c:v>5.30000000000009</c:v>
                </c:pt>
                <c:pt idx="154">
                  <c:v>5.40000000000009</c:v>
                </c:pt>
                <c:pt idx="155">
                  <c:v>5.50000000000009</c:v>
                </c:pt>
                <c:pt idx="156">
                  <c:v>5.60000000000009</c:v>
                </c:pt>
                <c:pt idx="157">
                  <c:v>5.70000000000009</c:v>
                </c:pt>
                <c:pt idx="158">
                  <c:v>5.80000000000009</c:v>
                </c:pt>
                <c:pt idx="159">
                  <c:v>5.90000000000009</c:v>
                </c:pt>
                <c:pt idx="160">
                  <c:v>6.00000000000009</c:v>
                </c:pt>
                <c:pt idx="161">
                  <c:v>6.10000000000009</c:v>
                </c:pt>
                <c:pt idx="162">
                  <c:v>6.20000000000009</c:v>
                </c:pt>
                <c:pt idx="163">
                  <c:v>6.30000000000009</c:v>
                </c:pt>
                <c:pt idx="164">
                  <c:v>6.40000000000009</c:v>
                </c:pt>
                <c:pt idx="165">
                  <c:v>6.50000000000009</c:v>
                </c:pt>
                <c:pt idx="166">
                  <c:v>6.60000000000009</c:v>
                </c:pt>
                <c:pt idx="167">
                  <c:v>6.70000000000009</c:v>
                </c:pt>
                <c:pt idx="168">
                  <c:v>6.80000000000009</c:v>
                </c:pt>
                <c:pt idx="169">
                  <c:v>6.90000000000009</c:v>
                </c:pt>
                <c:pt idx="170">
                  <c:v>7.00000000000009</c:v>
                </c:pt>
                <c:pt idx="171">
                  <c:v>7.10000000000009</c:v>
                </c:pt>
                <c:pt idx="172">
                  <c:v>7.20000000000009</c:v>
                </c:pt>
                <c:pt idx="173">
                  <c:v>7.30000000000009</c:v>
                </c:pt>
                <c:pt idx="174">
                  <c:v>7.40000000000009</c:v>
                </c:pt>
                <c:pt idx="175">
                  <c:v>7.50000000000009</c:v>
                </c:pt>
                <c:pt idx="176">
                  <c:v>7.60000000000009</c:v>
                </c:pt>
                <c:pt idx="177">
                  <c:v>7.70000000000009</c:v>
                </c:pt>
                <c:pt idx="178">
                  <c:v>7.80000000000009</c:v>
                </c:pt>
                <c:pt idx="179">
                  <c:v>7.90000000000009</c:v>
                </c:pt>
                <c:pt idx="180">
                  <c:v>8.00000000000009</c:v>
                </c:pt>
                <c:pt idx="181">
                  <c:v>8.10000000000009</c:v>
                </c:pt>
                <c:pt idx="182">
                  <c:v>8.20000000000009</c:v>
                </c:pt>
                <c:pt idx="183">
                  <c:v>8.30000000000009</c:v>
                </c:pt>
                <c:pt idx="184">
                  <c:v>8.40000000000009</c:v>
                </c:pt>
                <c:pt idx="185">
                  <c:v>8.50000000000009</c:v>
                </c:pt>
                <c:pt idx="186">
                  <c:v>8.60000000000009</c:v>
                </c:pt>
                <c:pt idx="187">
                  <c:v>8.70000000000009</c:v>
                </c:pt>
                <c:pt idx="188">
                  <c:v>8.80000000000009</c:v>
                </c:pt>
                <c:pt idx="189">
                  <c:v>8.90000000000009</c:v>
                </c:pt>
                <c:pt idx="190">
                  <c:v>9.00000000000009</c:v>
                </c:pt>
                <c:pt idx="191">
                  <c:v>9.10000000000009</c:v>
                </c:pt>
                <c:pt idx="192">
                  <c:v>9.20000000000009</c:v>
                </c:pt>
                <c:pt idx="193">
                  <c:v>9.30000000000009</c:v>
                </c:pt>
                <c:pt idx="194">
                  <c:v>9.40000000000009</c:v>
                </c:pt>
                <c:pt idx="195">
                  <c:v>9.50000000000009</c:v>
                </c:pt>
                <c:pt idx="196">
                  <c:v>9.60000000000009</c:v>
                </c:pt>
                <c:pt idx="197">
                  <c:v>9.70000000000009</c:v>
                </c:pt>
                <c:pt idx="198">
                  <c:v>9.80000000000009</c:v>
                </c:pt>
                <c:pt idx="199">
                  <c:v>9.90000000000009</c:v>
                </c:pt>
                <c:pt idx="200">
                  <c:v>10.0000000000001</c:v>
                </c:pt>
              </c:numCache>
            </c:numRef>
          </c:xVal>
          <c:yVal>
            <c:numRef>
              <c:f>'gefaltete NV'!$G$5:$G$205</c:f>
              <c:numCache>
                <c:formatCode>General</c:formatCode>
                <c:ptCount val="201"/>
                <c:pt idx="0">
                  <c:v>-200</c:v>
                </c:pt>
                <c:pt idx="1">
                  <c:v>-200</c:v>
                </c:pt>
                <c:pt idx="2">
                  <c:v>-200</c:v>
                </c:pt>
                <c:pt idx="3">
                  <c:v>-200</c:v>
                </c:pt>
                <c:pt idx="4">
                  <c:v>-200</c:v>
                </c:pt>
                <c:pt idx="5">
                  <c:v>-200</c:v>
                </c:pt>
                <c:pt idx="6">
                  <c:v>-200</c:v>
                </c:pt>
                <c:pt idx="7">
                  <c:v>-200</c:v>
                </c:pt>
                <c:pt idx="8">
                  <c:v>-200</c:v>
                </c:pt>
                <c:pt idx="9">
                  <c:v>-200</c:v>
                </c:pt>
                <c:pt idx="10">
                  <c:v>-200</c:v>
                </c:pt>
                <c:pt idx="11">
                  <c:v>-200</c:v>
                </c:pt>
                <c:pt idx="12">
                  <c:v>-200</c:v>
                </c:pt>
                <c:pt idx="13">
                  <c:v>-200</c:v>
                </c:pt>
                <c:pt idx="14">
                  <c:v>-200</c:v>
                </c:pt>
                <c:pt idx="15">
                  <c:v>-200</c:v>
                </c:pt>
                <c:pt idx="16">
                  <c:v>-200</c:v>
                </c:pt>
                <c:pt idx="17">
                  <c:v>-200</c:v>
                </c:pt>
                <c:pt idx="18">
                  <c:v>-200</c:v>
                </c:pt>
                <c:pt idx="19">
                  <c:v>-200</c:v>
                </c:pt>
                <c:pt idx="20">
                  <c:v>-200</c:v>
                </c:pt>
                <c:pt idx="21">
                  <c:v>-200</c:v>
                </c:pt>
                <c:pt idx="22">
                  <c:v>-200</c:v>
                </c:pt>
                <c:pt idx="23">
                  <c:v>-200</c:v>
                </c:pt>
                <c:pt idx="24">
                  <c:v>-200</c:v>
                </c:pt>
                <c:pt idx="25">
                  <c:v>-200</c:v>
                </c:pt>
                <c:pt idx="26">
                  <c:v>-200</c:v>
                </c:pt>
                <c:pt idx="27">
                  <c:v>-200</c:v>
                </c:pt>
                <c:pt idx="28">
                  <c:v>-200</c:v>
                </c:pt>
                <c:pt idx="29">
                  <c:v>-200</c:v>
                </c:pt>
                <c:pt idx="30">
                  <c:v>-200</c:v>
                </c:pt>
                <c:pt idx="31">
                  <c:v>-200</c:v>
                </c:pt>
                <c:pt idx="32">
                  <c:v>-200</c:v>
                </c:pt>
                <c:pt idx="33">
                  <c:v>-200</c:v>
                </c:pt>
                <c:pt idx="34">
                  <c:v>-200</c:v>
                </c:pt>
                <c:pt idx="35">
                  <c:v>-200</c:v>
                </c:pt>
                <c:pt idx="36">
                  <c:v>-200</c:v>
                </c:pt>
                <c:pt idx="37">
                  <c:v>-200</c:v>
                </c:pt>
                <c:pt idx="38">
                  <c:v>-200</c:v>
                </c:pt>
                <c:pt idx="39">
                  <c:v>-200</c:v>
                </c:pt>
                <c:pt idx="40">
                  <c:v>-200</c:v>
                </c:pt>
                <c:pt idx="41">
                  <c:v>-200</c:v>
                </c:pt>
                <c:pt idx="42">
                  <c:v>-200</c:v>
                </c:pt>
                <c:pt idx="43">
                  <c:v>-200</c:v>
                </c:pt>
                <c:pt idx="44">
                  <c:v>-200</c:v>
                </c:pt>
                <c:pt idx="45">
                  <c:v>-200</c:v>
                </c:pt>
                <c:pt idx="46">
                  <c:v>-200</c:v>
                </c:pt>
                <c:pt idx="47">
                  <c:v>-200</c:v>
                </c:pt>
                <c:pt idx="48">
                  <c:v>-200</c:v>
                </c:pt>
                <c:pt idx="49">
                  <c:v>-200</c:v>
                </c:pt>
                <c:pt idx="50">
                  <c:v>-200</c:v>
                </c:pt>
                <c:pt idx="51">
                  <c:v>-200</c:v>
                </c:pt>
                <c:pt idx="52">
                  <c:v>-200</c:v>
                </c:pt>
                <c:pt idx="53">
                  <c:v>-200</c:v>
                </c:pt>
                <c:pt idx="54">
                  <c:v>-200</c:v>
                </c:pt>
                <c:pt idx="55">
                  <c:v>-200</c:v>
                </c:pt>
                <c:pt idx="56">
                  <c:v>-200</c:v>
                </c:pt>
                <c:pt idx="57">
                  <c:v>-200</c:v>
                </c:pt>
                <c:pt idx="58">
                  <c:v>-200</c:v>
                </c:pt>
                <c:pt idx="59">
                  <c:v>-200</c:v>
                </c:pt>
                <c:pt idx="60">
                  <c:v>-200</c:v>
                </c:pt>
                <c:pt idx="61">
                  <c:v>-200</c:v>
                </c:pt>
                <c:pt idx="62">
                  <c:v>-200</c:v>
                </c:pt>
                <c:pt idx="63">
                  <c:v>-200</c:v>
                </c:pt>
                <c:pt idx="64">
                  <c:v>-200</c:v>
                </c:pt>
                <c:pt idx="65">
                  <c:v>-200</c:v>
                </c:pt>
                <c:pt idx="66">
                  <c:v>-200</c:v>
                </c:pt>
                <c:pt idx="67">
                  <c:v>-200</c:v>
                </c:pt>
                <c:pt idx="68">
                  <c:v>-200</c:v>
                </c:pt>
                <c:pt idx="69">
                  <c:v>-200</c:v>
                </c:pt>
                <c:pt idx="70">
                  <c:v>-200</c:v>
                </c:pt>
                <c:pt idx="71">
                  <c:v>-200</c:v>
                </c:pt>
                <c:pt idx="72">
                  <c:v>-200</c:v>
                </c:pt>
                <c:pt idx="73">
                  <c:v>-200</c:v>
                </c:pt>
                <c:pt idx="74">
                  <c:v>-200</c:v>
                </c:pt>
                <c:pt idx="75">
                  <c:v>-200</c:v>
                </c:pt>
                <c:pt idx="76">
                  <c:v>-200</c:v>
                </c:pt>
                <c:pt idx="77">
                  <c:v>-200</c:v>
                </c:pt>
                <c:pt idx="78">
                  <c:v>-200</c:v>
                </c:pt>
                <c:pt idx="79">
                  <c:v>-200</c:v>
                </c:pt>
                <c:pt idx="80">
                  <c:v>-200</c:v>
                </c:pt>
                <c:pt idx="81">
                  <c:v>-200</c:v>
                </c:pt>
                <c:pt idx="82">
                  <c:v>-200</c:v>
                </c:pt>
                <c:pt idx="83">
                  <c:v>-200</c:v>
                </c:pt>
                <c:pt idx="84">
                  <c:v>-200</c:v>
                </c:pt>
                <c:pt idx="85">
                  <c:v>-200</c:v>
                </c:pt>
                <c:pt idx="86">
                  <c:v>-200</c:v>
                </c:pt>
                <c:pt idx="87">
                  <c:v>-200</c:v>
                </c:pt>
                <c:pt idx="88">
                  <c:v>-200</c:v>
                </c:pt>
                <c:pt idx="89">
                  <c:v>-200</c:v>
                </c:pt>
                <c:pt idx="90">
                  <c:v>-200</c:v>
                </c:pt>
                <c:pt idx="91">
                  <c:v>-200</c:v>
                </c:pt>
                <c:pt idx="92">
                  <c:v>-200</c:v>
                </c:pt>
                <c:pt idx="93">
                  <c:v>-200</c:v>
                </c:pt>
                <c:pt idx="94">
                  <c:v>-200</c:v>
                </c:pt>
                <c:pt idx="95">
                  <c:v>-200</c:v>
                </c:pt>
                <c:pt idx="96">
                  <c:v>-200</c:v>
                </c:pt>
                <c:pt idx="97">
                  <c:v>-200</c:v>
                </c:pt>
                <c:pt idx="98">
                  <c:v>-200</c:v>
                </c:pt>
                <c:pt idx="99">
                  <c:v>0.793905094954024</c:v>
                </c:pt>
                <c:pt idx="100">
                  <c:v>0.789984974376889</c:v>
                </c:pt>
                <c:pt idx="101">
                  <c:v>0.778340362937531</c:v>
                </c:pt>
                <c:pt idx="102">
                  <c:v>0.759312834278773</c:v>
                </c:pt>
                <c:pt idx="103">
                  <c:v>0.733453142224815</c:v>
                </c:pt>
                <c:pt idx="104">
                  <c:v>0.701494743195113</c:v>
                </c:pt>
                <c:pt idx="105">
                  <c:v>0.664319260131049</c:v>
                </c:pt>
                <c:pt idx="106">
                  <c:v>0.622916155653265</c:v>
                </c:pt>
                <c:pt idx="107">
                  <c:v>0.578339183265498</c:v>
                </c:pt>
                <c:pt idx="108">
                  <c:v>0.531662277280607</c:v>
                </c:pt>
                <c:pt idx="109">
                  <c:v>0.483937426931286</c:v>
                </c:pt>
                <c:pt idx="110">
                  <c:v>0.436156779502337</c:v>
                </c:pt>
                <c:pt idx="111">
                  <c:v>0.389220769080339</c:v>
                </c:pt>
                <c:pt idx="112">
                  <c:v>0.34391352061894</c:v>
                </c:pt>
                <c:pt idx="113">
                  <c:v>0.300886187713682</c:v>
                </c:pt>
                <c:pt idx="114">
                  <c:v>0.260648300315185</c:v>
                </c:pt>
                <c:pt idx="115">
                  <c:v>0.223566673042765</c:v>
                </c:pt>
                <c:pt idx="116">
                  <c:v>0.189870992980337</c:v>
                </c:pt>
                <c:pt idx="117">
                  <c:v>0.159664892151552</c:v>
                </c:pt>
                <c:pt idx="118">
                  <c:v>0.132941124814072</c:v>
                </c:pt>
                <c:pt idx="119">
                  <c:v>0.109599410755095</c:v>
                </c:pt>
                <c:pt idx="120">
                  <c:v>0.0894655593594121</c:v>
                </c:pt>
                <c:pt idx="121">
                  <c:v>0.0723106337220142</c:v>
                </c:pt>
                <c:pt idx="122">
                  <c:v>0.0578691231410625</c:v>
                </c:pt>
                <c:pt idx="123">
                  <c:v>0.0458553382351599</c:v>
                </c:pt>
                <c:pt idx="124">
                  <c:v>0.0359774995285205</c:v>
                </c:pt>
                <c:pt idx="125">
                  <c:v>0.0279492353079846</c:v>
                </c:pt>
                <c:pt idx="126">
                  <c:v>0.0214984208166604</c:v>
                </c:pt>
                <c:pt idx="127">
                  <c:v>0.0163734672341944</c:v>
                </c:pt>
                <c:pt idx="128">
                  <c:v>0.0123472999949148</c:v>
                </c:pt>
                <c:pt idx="129">
                  <c:v>0.00921935147597331</c:v>
                </c:pt>
                <c:pt idx="130">
                  <c:v>0.00681593661340096</c:v>
                </c:pt>
                <c:pt idx="131">
                  <c:v>0.00498938799525218</c:v>
                </c:pt>
                <c:pt idx="132">
                  <c:v>0.0036163073699368</c:v>
                </c:pt>
                <c:pt idx="133">
                  <c:v>0.00259525163409865</c:v>
                </c:pt>
                <c:pt idx="134">
                  <c:v>0.00184412109858622</c:v>
                </c:pt>
                <c:pt idx="135">
                  <c:v>0.00129746296559609</c:v>
                </c:pt>
                <c:pt idx="136">
                  <c:v>0.000903848855904935</c:v>
                </c:pt>
                <c:pt idx="137">
                  <c:v>0.000623435741943313</c:v>
                </c:pt>
                <c:pt idx="138">
                  <c:v>0.000425777151556198</c:v>
                </c:pt>
                <c:pt idx="139">
                  <c:v>0.000287917128569803</c:v>
                </c:pt>
                <c:pt idx="140">
                  <c:v>0.000192773293521355</c:v>
                </c:pt>
                <c:pt idx="141">
                  <c:v>0.000127796853919172</c:v>
                </c:pt>
                <c:pt idx="142">
                  <c:v>8.38855390465614E-005</c:v>
                </c:pt>
                <c:pt idx="143">
                  <c:v>5.45189378489711E-005</c:v>
                </c:pt>
                <c:pt idx="144">
                  <c:v>3.50833233555262E-005</c:v>
                </c:pt>
                <c:pt idx="145">
                  <c:v>2.23535662857634E-005</c:v>
                </c:pt>
                <c:pt idx="146">
                  <c:v>1.41021511565129E-005</c:v>
                </c:pt>
                <c:pt idx="147">
                  <c:v>8.80878592475669E-006</c:v>
                </c:pt>
                <c:pt idx="148">
                  <c:v>5.44801860576398E-006</c:v>
                </c:pt>
                <c:pt idx="149">
                  <c:v>3.3362042621302E-006</c:v>
                </c:pt>
                <c:pt idx="150">
                  <c:v>2.02282304920314E-006</c:v>
                </c:pt>
                <c:pt idx="151">
                  <c:v>1.21437843790937E-006</c:v>
                </c:pt>
                <c:pt idx="152">
                  <c:v>7.21839718924951E-007</c:v>
                </c:pt>
                <c:pt idx="153">
                  <c:v>4.24832522096825E-007</c:v>
                </c:pt>
                <c:pt idx="154">
                  <c:v>2.47562389457066E-007</c:v>
                </c:pt>
                <c:pt idx="155">
                  <c:v>1.42837151373566E-007</c:v>
                </c:pt>
                <c:pt idx="156">
                  <c:v>8.15994014078614E-008</c:v>
                </c:pt>
                <c:pt idx="157">
                  <c:v>4.61553145728628E-008</c:v>
                </c:pt>
                <c:pt idx="158">
                  <c:v>2.58490792560543E-008</c:v>
                </c:pt>
                <c:pt idx="159">
                  <c:v>1.43336478682219E-008</c:v>
                </c:pt>
                <c:pt idx="160">
                  <c:v>7.86966675778309E-009</c:v>
                </c:pt>
                <c:pt idx="161">
                  <c:v>4.27802758057615E-009</c:v>
                </c:pt>
                <c:pt idx="162">
                  <c:v>2.3025979361273E-009</c:v>
                </c:pt>
                <c:pt idx="163">
                  <c:v>1.22709899850681E-009</c:v>
                </c:pt>
                <c:pt idx="164">
                  <c:v>6.47482027580662E-010</c:v>
                </c:pt>
                <c:pt idx="165">
                  <c:v>3.38268942716048E-010</c:v>
                </c:pt>
                <c:pt idx="166">
                  <c:v>1.74977614434345E-010</c:v>
                </c:pt>
                <c:pt idx="167">
                  <c:v>8.96166034100623E-011</c:v>
                </c:pt>
                <c:pt idx="168">
                  <c:v>4.54443354262543E-011</c:v>
                </c:pt>
                <c:pt idx="169">
                  <c:v>2.2816865847347E-011</c:v>
                </c:pt>
                <c:pt idx="170">
                  <c:v>1.13427103714946E-011</c:v>
                </c:pt>
                <c:pt idx="171">
                  <c:v>5.58292746435607E-012</c:v>
                </c:pt>
                <c:pt idx="172">
                  <c:v>2.72076532681504E-012</c:v>
                </c:pt>
                <c:pt idx="173">
                  <c:v>1.31281584045619E-012</c:v>
                </c:pt>
                <c:pt idx="174">
                  <c:v>6.27191012697261E-013</c:v>
                </c:pt>
                <c:pt idx="175">
                  <c:v>2.9667353702523E-013</c:v>
                </c:pt>
                <c:pt idx="176">
                  <c:v>1.38944201874882E-013</c:v>
                </c:pt>
                <c:pt idx="177">
                  <c:v>6.44294399368366E-014</c:v>
                </c:pt>
                <c:pt idx="178">
                  <c:v>2.95808239404802E-014</c:v>
                </c:pt>
                <c:pt idx="179">
                  <c:v>1.34467656174965E-014</c:v>
                </c:pt>
                <c:pt idx="180">
                  <c:v>6.05210895838221E-015</c:v>
                </c:pt>
                <c:pt idx="181">
                  <c:v>2.69697334670326E-015</c:v>
                </c:pt>
                <c:pt idx="182">
                  <c:v>1.18994602863963E-015</c:v>
                </c:pt>
                <c:pt idx="183">
                  <c:v>5.19826299867243E-016</c:v>
                </c:pt>
                <c:pt idx="184">
                  <c:v>2.2483778127629E-016</c:v>
                </c:pt>
                <c:pt idx="185">
                  <c:v>9.62853198916279E-017</c:v>
                </c:pt>
                <c:pt idx="186">
                  <c:v>4.08253856151926E-017</c:v>
                </c:pt>
                <c:pt idx="187">
                  <c:v>1.71387693519445E-017</c:v>
                </c:pt>
                <c:pt idx="188">
                  <c:v>7.12373548672372E-018</c:v>
                </c:pt>
                <c:pt idx="189">
                  <c:v>2.9316656748606E-018</c:v>
                </c:pt>
                <c:pt idx="190">
                  <c:v>1.19453616040391E-018</c:v>
                </c:pt>
                <c:pt idx="191">
                  <c:v>4.81905696518511E-019</c:v>
                </c:pt>
                <c:pt idx="192">
                  <c:v>1.92487450248837E-019</c:v>
                </c:pt>
                <c:pt idx="193">
                  <c:v>7.61237340016297E-020</c:v>
                </c:pt>
                <c:pt idx="194">
                  <c:v>2.98067589427258E-020</c:v>
                </c:pt>
                <c:pt idx="195">
                  <c:v>1.15554308869943E-020</c:v>
                </c:pt>
                <c:pt idx="196">
                  <c:v>4.43541193401519E-021</c:v>
                </c:pt>
                <c:pt idx="197">
                  <c:v>1.68561317472307E-021</c:v>
                </c:pt>
                <c:pt idx="198">
                  <c:v>6.34245988538582E-022</c:v>
                </c:pt>
                <c:pt idx="199">
                  <c:v>2.36283347462836E-022</c:v>
                </c:pt>
                <c:pt idx="200">
                  <c:v>8.71532918612835E-023</c:v>
                </c:pt>
              </c:numCache>
            </c:numRef>
          </c:yVal>
          <c:smooth val="1"/>
        </c:ser>
        <c:axId val="89085520"/>
        <c:axId val="85826020"/>
      </c:scatterChart>
      <c:valAx>
        <c:axId val="89085520"/>
        <c:scaling>
          <c:orientation val="minMax"/>
          <c:max val="3.001"/>
          <c:min val="2.999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26020"/>
        <c:crossesAt val="-10"/>
        <c:crossBetween val="midCat"/>
        <c:majorUnit val="0.001"/>
        <c:minorUnit val="0.0005"/>
      </c:valAx>
      <c:valAx>
        <c:axId val="85826020"/>
        <c:scaling>
          <c:orientation val="minMax"/>
          <c:max val="0.0054"/>
          <c:min val="0.0044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085520"/>
        <c:crossesAt val="-10"/>
        <c:crossBetween val="midCat"/>
        <c:majorUnit val="0.0001"/>
        <c:minorUnit val="5E-00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1612759808825"/>
          <c:y val="0.0972962106744396"/>
          <c:w val="0.274480382349672"/>
          <c:h val="0.1276510202030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6887520115421"/>
          <c:y val="0.0504260651629073"/>
          <c:w val="0.961100937794795"/>
          <c:h val="0.923609022556391"/>
        </c:manualLayout>
      </c:layout>
      <c:scatterChart>
        <c:scatterStyle val="line"/>
        <c:varyColors val="0"/>
        <c:ser>
          <c:idx val="0"/>
          <c:order val="0"/>
          <c:tx>
            <c:strRef>
              <c:f>"Ursprüngliche NV"</c:f>
              <c:strCache>
                <c:ptCount val="1"/>
                <c:pt idx="0">
                  <c:v>Ursprüngliche N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efaltete NV'!$A$5:$A$205</c:f>
              <c:numCache>
                <c:formatCode>General</c:formatCode>
                <c:ptCount val="201"/>
                <c:pt idx="0">
                  <c:v>-10</c:v>
                </c:pt>
                <c:pt idx="1">
                  <c:v>-9.9</c:v>
                </c:pt>
                <c:pt idx="2">
                  <c:v>-9.8</c:v>
                </c:pt>
                <c:pt idx="3">
                  <c:v>-9.7</c:v>
                </c:pt>
                <c:pt idx="4">
                  <c:v>-9.6</c:v>
                </c:pt>
                <c:pt idx="5">
                  <c:v>-9.5</c:v>
                </c:pt>
                <c:pt idx="6">
                  <c:v>-9.4</c:v>
                </c:pt>
                <c:pt idx="7">
                  <c:v>-9.3</c:v>
                </c:pt>
                <c:pt idx="8">
                  <c:v>-9.2</c:v>
                </c:pt>
                <c:pt idx="9">
                  <c:v>-9.1</c:v>
                </c:pt>
                <c:pt idx="10">
                  <c:v>-9</c:v>
                </c:pt>
                <c:pt idx="11">
                  <c:v>-8.9</c:v>
                </c:pt>
                <c:pt idx="12">
                  <c:v>-8.8</c:v>
                </c:pt>
                <c:pt idx="13">
                  <c:v>-8.7</c:v>
                </c:pt>
                <c:pt idx="14">
                  <c:v>-8.6</c:v>
                </c:pt>
                <c:pt idx="15">
                  <c:v>-8.50000000000001</c:v>
                </c:pt>
                <c:pt idx="16">
                  <c:v>-8.40000000000001</c:v>
                </c:pt>
                <c:pt idx="17">
                  <c:v>-8.30000000000001</c:v>
                </c:pt>
                <c:pt idx="18">
                  <c:v>-8.20000000000001</c:v>
                </c:pt>
                <c:pt idx="19">
                  <c:v>-8.10000000000001</c:v>
                </c:pt>
                <c:pt idx="20">
                  <c:v>-8.00000000000001</c:v>
                </c:pt>
                <c:pt idx="21">
                  <c:v>-7.90000000000001</c:v>
                </c:pt>
                <c:pt idx="22">
                  <c:v>-7.80000000000001</c:v>
                </c:pt>
                <c:pt idx="23">
                  <c:v>-7.70000000000001</c:v>
                </c:pt>
                <c:pt idx="24">
                  <c:v>-7.60000000000001</c:v>
                </c:pt>
                <c:pt idx="25">
                  <c:v>-7.50000000000001</c:v>
                </c:pt>
                <c:pt idx="26">
                  <c:v>-7.40000000000001</c:v>
                </c:pt>
                <c:pt idx="27">
                  <c:v>-7.30000000000001</c:v>
                </c:pt>
                <c:pt idx="28">
                  <c:v>-7.20000000000001</c:v>
                </c:pt>
                <c:pt idx="29">
                  <c:v>-7.10000000000001</c:v>
                </c:pt>
                <c:pt idx="30">
                  <c:v>-7.00000000000001</c:v>
                </c:pt>
                <c:pt idx="31">
                  <c:v>-6.9</c:v>
                </c:pt>
                <c:pt idx="32">
                  <c:v>-6.8</c:v>
                </c:pt>
                <c:pt idx="33">
                  <c:v>-6.7</c:v>
                </c:pt>
                <c:pt idx="34">
                  <c:v>-6.6</c:v>
                </c:pt>
                <c:pt idx="35">
                  <c:v>-6.5</c:v>
                </c:pt>
                <c:pt idx="36">
                  <c:v>-6.4</c:v>
                </c:pt>
                <c:pt idx="37">
                  <c:v>-6.3</c:v>
                </c:pt>
                <c:pt idx="38">
                  <c:v>-6.2</c:v>
                </c:pt>
                <c:pt idx="39">
                  <c:v>-6.1</c:v>
                </c:pt>
                <c:pt idx="40">
                  <c:v>-6</c:v>
                </c:pt>
                <c:pt idx="41">
                  <c:v>-5.9</c:v>
                </c:pt>
                <c:pt idx="42">
                  <c:v>-5.8</c:v>
                </c:pt>
                <c:pt idx="43">
                  <c:v>-5.7</c:v>
                </c:pt>
                <c:pt idx="44">
                  <c:v>-5.6</c:v>
                </c:pt>
                <c:pt idx="45">
                  <c:v>-5.5</c:v>
                </c:pt>
                <c:pt idx="46">
                  <c:v>-5.4</c:v>
                </c:pt>
                <c:pt idx="47">
                  <c:v>-5.3</c:v>
                </c:pt>
                <c:pt idx="48">
                  <c:v>-5.2</c:v>
                </c:pt>
                <c:pt idx="49">
                  <c:v>-5.1</c:v>
                </c:pt>
                <c:pt idx="50">
                  <c:v>-4.99999999999999</c:v>
                </c:pt>
                <c:pt idx="51">
                  <c:v>-4.89999999999999</c:v>
                </c:pt>
                <c:pt idx="52">
                  <c:v>-4.79999999999999</c:v>
                </c:pt>
                <c:pt idx="53">
                  <c:v>-4.69999999999999</c:v>
                </c:pt>
                <c:pt idx="54">
                  <c:v>-4.59999999999999</c:v>
                </c:pt>
                <c:pt idx="55">
                  <c:v>-4.49999999999999</c:v>
                </c:pt>
                <c:pt idx="56">
                  <c:v>-4.39999999999999</c:v>
                </c:pt>
                <c:pt idx="57">
                  <c:v>-4.29999999999999</c:v>
                </c:pt>
                <c:pt idx="58">
                  <c:v>-4.19999999999999</c:v>
                </c:pt>
                <c:pt idx="59">
                  <c:v>-4.09999999999999</c:v>
                </c:pt>
                <c:pt idx="60">
                  <c:v>-3.99999999999999</c:v>
                </c:pt>
                <c:pt idx="61">
                  <c:v>-3.89999999999999</c:v>
                </c:pt>
                <c:pt idx="62">
                  <c:v>-3.79999999999999</c:v>
                </c:pt>
                <c:pt idx="63">
                  <c:v>-3.69999999999999</c:v>
                </c:pt>
                <c:pt idx="64">
                  <c:v>-3.59999999999999</c:v>
                </c:pt>
                <c:pt idx="65">
                  <c:v>-3.49999999999999</c:v>
                </c:pt>
                <c:pt idx="66">
                  <c:v>-3.39999999999999</c:v>
                </c:pt>
                <c:pt idx="67">
                  <c:v>-3.29999999999999</c:v>
                </c:pt>
                <c:pt idx="68">
                  <c:v>-3.19999999999998</c:v>
                </c:pt>
                <c:pt idx="69">
                  <c:v>-3.09999999999998</c:v>
                </c:pt>
                <c:pt idx="70">
                  <c:v>-2.99999999999998</c:v>
                </c:pt>
                <c:pt idx="71">
                  <c:v>-2.89999999999998</c:v>
                </c:pt>
                <c:pt idx="72">
                  <c:v>-2.79999999999998</c:v>
                </c:pt>
                <c:pt idx="73">
                  <c:v>-2.69999999999998</c:v>
                </c:pt>
                <c:pt idx="74">
                  <c:v>-2.59999999999998</c:v>
                </c:pt>
                <c:pt idx="75">
                  <c:v>-2.49999999999998</c:v>
                </c:pt>
                <c:pt idx="76">
                  <c:v>-2.39999999999998</c:v>
                </c:pt>
                <c:pt idx="77">
                  <c:v>-2.29999999999998</c:v>
                </c:pt>
                <c:pt idx="78">
                  <c:v>-2.19999999999998</c:v>
                </c:pt>
                <c:pt idx="79">
                  <c:v>-2.09999999999998</c:v>
                </c:pt>
                <c:pt idx="80">
                  <c:v>-1.99999999999998</c:v>
                </c:pt>
                <c:pt idx="81">
                  <c:v>-1.89999999999998</c:v>
                </c:pt>
                <c:pt idx="82">
                  <c:v>-1.79999999999998</c:v>
                </c:pt>
                <c:pt idx="83">
                  <c:v>-1.69999999999998</c:v>
                </c:pt>
                <c:pt idx="84">
                  <c:v>-1.59999999999998</c:v>
                </c:pt>
                <c:pt idx="85">
                  <c:v>-1.49999999999998</c:v>
                </c:pt>
                <c:pt idx="86">
                  <c:v>-1.39999999999998</c:v>
                </c:pt>
                <c:pt idx="87">
                  <c:v>-1.29999999999997</c:v>
                </c:pt>
                <c:pt idx="88">
                  <c:v>-1.19999999999997</c:v>
                </c:pt>
                <c:pt idx="89">
                  <c:v>-1.09999999999997</c:v>
                </c:pt>
                <c:pt idx="90">
                  <c:v>-0.99999999999997</c:v>
                </c:pt>
                <c:pt idx="91">
                  <c:v>-0.89999999999997</c:v>
                </c:pt>
                <c:pt idx="92">
                  <c:v>-0.799999999999971</c:v>
                </c:pt>
                <c:pt idx="93">
                  <c:v>-0.69999999999997</c:v>
                </c:pt>
                <c:pt idx="94">
                  <c:v>-0.59999999999997</c:v>
                </c:pt>
                <c:pt idx="95">
                  <c:v>-0.49999999999997</c:v>
                </c:pt>
                <c:pt idx="96">
                  <c:v>-0.39999999999997</c:v>
                </c:pt>
                <c:pt idx="97">
                  <c:v>-0.299999999999971</c:v>
                </c:pt>
                <c:pt idx="98">
                  <c:v>-0.19999999999997</c:v>
                </c:pt>
                <c:pt idx="99">
                  <c:v>-0.0999999999999703</c:v>
                </c:pt>
                <c:pt idx="100">
                  <c:v>0</c:v>
                </c:pt>
                <c:pt idx="101">
                  <c:v>0.100000000000031</c:v>
                </c:pt>
                <c:pt idx="102">
                  <c:v>0.20000000000003</c:v>
                </c:pt>
                <c:pt idx="103">
                  <c:v>0.30000000000003</c:v>
                </c:pt>
                <c:pt idx="104">
                  <c:v>0.40000000000003</c:v>
                </c:pt>
                <c:pt idx="105">
                  <c:v>0.500000000000029</c:v>
                </c:pt>
                <c:pt idx="106">
                  <c:v>0.60000000000004</c:v>
                </c:pt>
                <c:pt idx="107">
                  <c:v>0.700000000000039</c:v>
                </c:pt>
                <c:pt idx="108">
                  <c:v>0.800000000000041</c:v>
                </c:pt>
                <c:pt idx="109">
                  <c:v>0.90000000000004</c:v>
                </c:pt>
                <c:pt idx="110">
                  <c:v>1.00000000000004</c:v>
                </c:pt>
                <c:pt idx="111">
                  <c:v>1.10000000000004</c:v>
                </c:pt>
                <c:pt idx="112">
                  <c:v>1.20000000000004</c:v>
                </c:pt>
                <c:pt idx="113">
                  <c:v>1.30000000000004</c:v>
                </c:pt>
                <c:pt idx="114">
                  <c:v>1.40000000000004</c:v>
                </c:pt>
                <c:pt idx="115">
                  <c:v>1.50000000000004</c:v>
                </c:pt>
                <c:pt idx="116">
                  <c:v>1.60000000000004</c:v>
                </c:pt>
                <c:pt idx="117">
                  <c:v>1.70000000000004</c:v>
                </c:pt>
                <c:pt idx="118">
                  <c:v>1.80000000000004</c:v>
                </c:pt>
                <c:pt idx="119">
                  <c:v>1.90000000000004</c:v>
                </c:pt>
                <c:pt idx="120">
                  <c:v>2.00000000000004</c:v>
                </c:pt>
                <c:pt idx="121">
                  <c:v>2.10000000000009</c:v>
                </c:pt>
                <c:pt idx="122">
                  <c:v>2.20000000000009</c:v>
                </c:pt>
                <c:pt idx="123">
                  <c:v>2.30000000000009</c:v>
                </c:pt>
                <c:pt idx="124">
                  <c:v>2.40000000000009</c:v>
                </c:pt>
                <c:pt idx="125">
                  <c:v>2.50000000000009</c:v>
                </c:pt>
                <c:pt idx="126">
                  <c:v>2.60000000000009</c:v>
                </c:pt>
                <c:pt idx="127">
                  <c:v>2.70000000000009</c:v>
                </c:pt>
                <c:pt idx="128">
                  <c:v>2.80000000000009</c:v>
                </c:pt>
                <c:pt idx="129">
                  <c:v>2.90000000000009</c:v>
                </c:pt>
                <c:pt idx="130">
                  <c:v>3.00000000000009</c:v>
                </c:pt>
                <c:pt idx="131">
                  <c:v>3.10000000000009</c:v>
                </c:pt>
                <c:pt idx="132">
                  <c:v>3.20000000000009</c:v>
                </c:pt>
                <c:pt idx="133">
                  <c:v>3.30000000000009</c:v>
                </c:pt>
                <c:pt idx="134">
                  <c:v>3.40000000000009</c:v>
                </c:pt>
                <c:pt idx="135">
                  <c:v>3.50000000000009</c:v>
                </c:pt>
                <c:pt idx="136">
                  <c:v>3.60000000000009</c:v>
                </c:pt>
                <c:pt idx="137">
                  <c:v>3.70000000000009</c:v>
                </c:pt>
                <c:pt idx="138">
                  <c:v>3.80000000000009</c:v>
                </c:pt>
                <c:pt idx="139">
                  <c:v>3.90000000000009</c:v>
                </c:pt>
                <c:pt idx="140">
                  <c:v>4.00000000000009</c:v>
                </c:pt>
                <c:pt idx="141">
                  <c:v>4.10000000000009</c:v>
                </c:pt>
                <c:pt idx="142">
                  <c:v>4.20000000000009</c:v>
                </c:pt>
                <c:pt idx="143">
                  <c:v>4.30000000000009</c:v>
                </c:pt>
                <c:pt idx="144">
                  <c:v>4.40000000000009</c:v>
                </c:pt>
                <c:pt idx="145">
                  <c:v>4.50000000000009</c:v>
                </c:pt>
                <c:pt idx="146">
                  <c:v>4.60000000000009</c:v>
                </c:pt>
                <c:pt idx="147">
                  <c:v>4.70000000000009</c:v>
                </c:pt>
                <c:pt idx="148">
                  <c:v>4.80000000000009</c:v>
                </c:pt>
                <c:pt idx="149">
                  <c:v>4.90000000000009</c:v>
                </c:pt>
                <c:pt idx="150">
                  <c:v>5.00000000000009</c:v>
                </c:pt>
                <c:pt idx="151">
                  <c:v>5.10000000000009</c:v>
                </c:pt>
                <c:pt idx="152">
                  <c:v>5.20000000000009</c:v>
                </c:pt>
                <c:pt idx="153">
                  <c:v>5.30000000000009</c:v>
                </c:pt>
                <c:pt idx="154">
                  <c:v>5.40000000000009</c:v>
                </c:pt>
                <c:pt idx="155">
                  <c:v>5.50000000000009</c:v>
                </c:pt>
                <c:pt idx="156">
                  <c:v>5.60000000000009</c:v>
                </c:pt>
                <c:pt idx="157">
                  <c:v>5.70000000000009</c:v>
                </c:pt>
                <c:pt idx="158">
                  <c:v>5.80000000000009</c:v>
                </c:pt>
                <c:pt idx="159">
                  <c:v>5.90000000000009</c:v>
                </c:pt>
                <c:pt idx="160">
                  <c:v>6.00000000000009</c:v>
                </c:pt>
                <c:pt idx="161">
                  <c:v>6.10000000000009</c:v>
                </c:pt>
                <c:pt idx="162">
                  <c:v>6.20000000000009</c:v>
                </c:pt>
                <c:pt idx="163">
                  <c:v>6.30000000000009</c:v>
                </c:pt>
                <c:pt idx="164">
                  <c:v>6.40000000000009</c:v>
                </c:pt>
                <c:pt idx="165">
                  <c:v>6.50000000000009</c:v>
                </c:pt>
                <c:pt idx="166">
                  <c:v>6.60000000000009</c:v>
                </c:pt>
                <c:pt idx="167">
                  <c:v>6.70000000000009</c:v>
                </c:pt>
                <c:pt idx="168">
                  <c:v>6.80000000000009</c:v>
                </c:pt>
                <c:pt idx="169">
                  <c:v>6.90000000000009</c:v>
                </c:pt>
                <c:pt idx="170">
                  <c:v>7.00000000000009</c:v>
                </c:pt>
                <c:pt idx="171">
                  <c:v>7.10000000000009</c:v>
                </c:pt>
                <c:pt idx="172">
                  <c:v>7.20000000000009</c:v>
                </c:pt>
                <c:pt idx="173">
                  <c:v>7.30000000000009</c:v>
                </c:pt>
                <c:pt idx="174">
                  <c:v>7.40000000000009</c:v>
                </c:pt>
                <c:pt idx="175">
                  <c:v>7.50000000000009</c:v>
                </c:pt>
                <c:pt idx="176">
                  <c:v>7.60000000000009</c:v>
                </c:pt>
                <c:pt idx="177">
                  <c:v>7.70000000000009</c:v>
                </c:pt>
                <c:pt idx="178">
                  <c:v>7.80000000000009</c:v>
                </c:pt>
                <c:pt idx="179">
                  <c:v>7.90000000000009</c:v>
                </c:pt>
                <c:pt idx="180">
                  <c:v>8.00000000000009</c:v>
                </c:pt>
                <c:pt idx="181">
                  <c:v>8.10000000000009</c:v>
                </c:pt>
                <c:pt idx="182">
                  <c:v>8.20000000000009</c:v>
                </c:pt>
                <c:pt idx="183">
                  <c:v>8.30000000000009</c:v>
                </c:pt>
                <c:pt idx="184">
                  <c:v>8.40000000000009</c:v>
                </c:pt>
                <c:pt idx="185">
                  <c:v>8.50000000000009</c:v>
                </c:pt>
                <c:pt idx="186">
                  <c:v>8.60000000000009</c:v>
                </c:pt>
                <c:pt idx="187">
                  <c:v>8.70000000000009</c:v>
                </c:pt>
                <c:pt idx="188">
                  <c:v>8.80000000000009</c:v>
                </c:pt>
                <c:pt idx="189">
                  <c:v>8.90000000000009</c:v>
                </c:pt>
                <c:pt idx="190">
                  <c:v>9.00000000000009</c:v>
                </c:pt>
                <c:pt idx="191">
                  <c:v>9.10000000000009</c:v>
                </c:pt>
                <c:pt idx="192">
                  <c:v>9.20000000000009</c:v>
                </c:pt>
                <c:pt idx="193">
                  <c:v>9.30000000000009</c:v>
                </c:pt>
                <c:pt idx="194">
                  <c:v>9.40000000000009</c:v>
                </c:pt>
                <c:pt idx="195">
                  <c:v>9.50000000000009</c:v>
                </c:pt>
                <c:pt idx="196">
                  <c:v>9.60000000000009</c:v>
                </c:pt>
                <c:pt idx="197">
                  <c:v>9.70000000000009</c:v>
                </c:pt>
                <c:pt idx="198">
                  <c:v>9.80000000000009</c:v>
                </c:pt>
                <c:pt idx="199">
                  <c:v>9.90000000000009</c:v>
                </c:pt>
                <c:pt idx="200">
                  <c:v>10.0000000000001</c:v>
                </c:pt>
              </c:numCache>
            </c:numRef>
          </c:xVal>
          <c:yVal>
            <c:numRef>
              <c:f>'gefaltete NV'!$B$5:$B$205</c:f>
              <c:numCache>
                <c:formatCode>General</c:formatCode>
                <c:ptCount val="201"/>
                <c:pt idx="0">
                  <c:v>-100</c:v>
                </c:pt>
                <c:pt idx="1">
                  <c:v>-100</c:v>
                </c:pt>
                <c:pt idx="2">
                  <c:v>-100</c:v>
                </c:pt>
                <c:pt idx="3">
                  <c:v>-100</c:v>
                </c:pt>
                <c:pt idx="4">
                  <c:v>-100</c:v>
                </c:pt>
                <c:pt idx="5">
                  <c:v>-100</c:v>
                </c:pt>
                <c:pt idx="6">
                  <c:v>-100</c:v>
                </c:pt>
                <c:pt idx="7">
                  <c:v>-100</c:v>
                </c:pt>
                <c:pt idx="8">
                  <c:v>-100</c:v>
                </c:pt>
                <c:pt idx="9">
                  <c:v>-100</c:v>
                </c:pt>
                <c:pt idx="10">
                  <c:v>-100</c:v>
                </c:pt>
                <c:pt idx="11">
                  <c:v>-100</c:v>
                </c:pt>
                <c:pt idx="12">
                  <c:v>-100</c:v>
                </c:pt>
                <c:pt idx="13">
                  <c:v>-100</c:v>
                </c:pt>
                <c:pt idx="14">
                  <c:v>-100</c:v>
                </c:pt>
                <c:pt idx="15">
                  <c:v>-100</c:v>
                </c:pt>
                <c:pt idx="16">
                  <c:v>-100</c:v>
                </c:pt>
                <c:pt idx="17">
                  <c:v>-100</c:v>
                </c:pt>
                <c:pt idx="18">
                  <c:v>-100</c:v>
                </c:pt>
                <c:pt idx="19">
                  <c:v>-100</c:v>
                </c:pt>
                <c:pt idx="20">
                  <c:v>-100</c:v>
                </c:pt>
                <c:pt idx="21">
                  <c:v>-100</c:v>
                </c:pt>
                <c:pt idx="22">
                  <c:v>-100</c:v>
                </c:pt>
                <c:pt idx="23">
                  <c:v>-100</c:v>
                </c:pt>
                <c:pt idx="24">
                  <c:v>-100</c:v>
                </c:pt>
                <c:pt idx="25">
                  <c:v>-100</c:v>
                </c:pt>
                <c:pt idx="26">
                  <c:v>-100</c:v>
                </c:pt>
                <c:pt idx="27">
                  <c:v>-100</c:v>
                </c:pt>
                <c:pt idx="28">
                  <c:v>-100</c:v>
                </c:pt>
                <c:pt idx="29">
                  <c:v>-100</c:v>
                </c:pt>
                <c:pt idx="30">
                  <c:v>-100</c:v>
                </c:pt>
                <c:pt idx="31">
                  <c:v>-100</c:v>
                </c:pt>
                <c:pt idx="32">
                  <c:v>-100</c:v>
                </c:pt>
                <c:pt idx="33">
                  <c:v>-100</c:v>
                </c:pt>
                <c:pt idx="34">
                  <c:v>-100</c:v>
                </c:pt>
                <c:pt idx="35">
                  <c:v>-100</c:v>
                </c:pt>
                <c:pt idx="36">
                  <c:v>-100</c:v>
                </c:pt>
                <c:pt idx="37">
                  <c:v>-100</c:v>
                </c:pt>
                <c:pt idx="38">
                  <c:v>-100</c:v>
                </c:pt>
                <c:pt idx="39">
                  <c:v>-100</c:v>
                </c:pt>
                <c:pt idx="40">
                  <c:v>-100</c:v>
                </c:pt>
                <c:pt idx="41">
                  <c:v>-100</c:v>
                </c:pt>
                <c:pt idx="42">
                  <c:v>-100</c:v>
                </c:pt>
                <c:pt idx="43">
                  <c:v>-100</c:v>
                </c:pt>
                <c:pt idx="44">
                  <c:v>-100</c:v>
                </c:pt>
                <c:pt idx="45">
                  <c:v>-100</c:v>
                </c:pt>
                <c:pt idx="46">
                  <c:v>-100</c:v>
                </c:pt>
                <c:pt idx="47">
                  <c:v>-100</c:v>
                </c:pt>
                <c:pt idx="48">
                  <c:v>-100</c:v>
                </c:pt>
                <c:pt idx="49">
                  <c:v>-100</c:v>
                </c:pt>
                <c:pt idx="50">
                  <c:v>-100</c:v>
                </c:pt>
                <c:pt idx="51">
                  <c:v>-100</c:v>
                </c:pt>
                <c:pt idx="52">
                  <c:v>-100</c:v>
                </c:pt>
                <c:pt idx="53">
                  <c:v>-100</c:v>
                </c:pt>
                <c:pt idx="54">
                  <c:v>-100</c:v>
                </c:pt>
                <c:pt idx="55">
                  <c:v>-100</c:v>
                </c:pt>
                <c:pt idx="56">
                  <c:v>-100</c:v>
                </c:pt>
                <c:pt idx="57">
                  <c:v>-100</c:v>
                </c:pt>
                <c:pt idx="58">
                  <c:v>-100</c:v>
                </c:pt>
                <c:pt idx="59">
                  <c:v>-100</c:v>
                </c:pt>
                <c:pt idx="60">
                  <c:v>-100</c:v>
                </c:pt>
                <c:pt idx="61">
                  <c:v>-100</c:v>
                </c:pt>
                <c:pt idx="62">
                  <c:v>-100</c:v>
                </c:pt>
                <c:pt idx="63">
                  <c:v>-100</c:v>
                </c:pt>
                <c:pt idx="64">
                  <c:v>-100</c:v>
                </c:pt>
                <c:pt idx="65">
                  <c:v>-100</c:v>
                </c:pt>
                <c:pt idx="66">
                  <c:v>-100</c:v>
                </c:pt>
                <c:pt idx="67">
                  <c:v>-100</c:v>
                </c:pt>
                <c:pt idx="68">
                  <c:v>-100</c:v>
                </c:pt>
                <c:pt idx="69">
                  <c:v>-100</c:v>
                </c:pt>
                <c:pt idx="70">
                  <c:v>-100</c:v>
                </c:pt>
                <c:pt idx="71">
                  <c:v>-100</c:v>
                </c:pt>
                <c:pt idx="72">
                  <c:v>-100</c:v>
                </c:pt>
                <c:pt idx="73">
                  <c:v>-100</c:v>
                </c:pt>
                <c:pt idx="74">
                  <c:v>-100</c:v>
                </c:pt>
                <c:pt idx="75">
                  <c:v>-100</c:v>
                </c:pt>
                <c:pt idx="76">
                  <c:v>-100</c:v>
                </c:pt>
                <c:pt idx="77">
                  <c:v>-100</c:v>
                </c:pt>
                <c:pt idx="78">
                  <c:v>-100</c:v>
                </c:pt>
                <c:pt idx="79">
                  <c:v>-100</c:v>
                </c:pt>
                <c:pt idx="80">
                  <c:v>-100</c:v>
                </c:pt>
                <c:pt idx="81">
                  <c:v>-100</c:v>
                </c:pt>
                <c:pt idx="82">
                  <c:v>-100</c:v>
                </c:pt>
                <c:pt idx="83">
                  <c:v>-100</c:v>
                </c:pt>
                <c:pt idx="84">
                  <c:v>-100</c:v>
                </c:pt>
                <c:pt idx="85">
                  <c:v>-100</c:v>
                </c:pt>
                <c:pt idx="86">
                  <c:v>-100</c:v>
                </c:pt>
                <c:pt idx="87">
                  <c:v>-100</c:v>
                </c:pt>
                <c:pt idx="88">
                  <c:v>-100</c:v>
                </c:pt>
                <c:pt idx="89">
                  <c:v>-100</c:v>
                </c:pt>
                <c:pt idx="90">
                  <c:v>-100</c:v>
                </c:pt>
                <c:pt idx="91">
                  <c:v>-100</c:v>
                </c:pt>
                <c:pt idx="92">
                  <c:v>-100</c:v>
                </c:pt>
                <c:pt idx="93">
                  <c:v>-100</c:v>
                </c:pt>
                <c:pt idx="94">
                  <c:v>-100</c:v>
                </c:pt>
                <c:pt idx="95">
                  <c:v>-100</c:v>
                </c:pt>
                <c:pt idx="96">
                  <c:v>-100</c:v>
                </c:pt>
                <c:pt idx="97">
                  <c:v>-100</c:v>
                </c:pt>
                <c:pt idx="98">
                  <c:v>-100</c:v>
                </c:pt>
                <c:pt idx="99">
                  <c:v>0.396952547477013</c:v>
                </c:pt>
                <c:pt idx="100">
                  <c:v>0.398942280401433</c:v>
                </c:pt>
                <c:pt idx="101">
                  <c:v>0.396952547477011</c:v>
                </c:pt>
                <c:pt idx="102">
                  <c:v>0.391042693975454</c:v>
                </c:pt>
                <c:pt idx="103">
                  <c:v>0.381387815460521</c:v>
                </c:pt>
                <c:pt idx="104">
                  <c:v>0.368270140303319</c:v>
                </c:pt>
                <c:pt idx="105">
                  <c:v>0.352065326764294</c:v>
                </c:pt>
                <c:pt idx="106">
                  <c:v>0.333224602891792</c:v>
                </c:pt>
                <c:pt idx="107">
                  <c:v>0.312253933366753</c:v>
                </c:pt>
                <c:pt idx="108">
                  <c:v>0.289691552761473</c:v>
                </c:pt>
                <c:pt idx="109">
                  <c:v>0.266085249898745</c:v>
                </c:pt>
                <c:pt idx="110">
                  <c:v>0.241970724519134</c:v>
                </c:pt>
                <c:pt idx="111">
                  <c:v>0.217852177032541</c:v>
                </c:pt>
                <c:pt idx="112">
                  <c:v>0.194186054983204</c:v>
                </c:pt>
                <c:pt idx="113">
                  <c:v>0.171368592047798</c:v>
                </c:pt>
                <c:pt idx="114">
                  <c:v>0.149727465635736</c:v>
                </c:pt>
                <c:pt idx="115">
                  <c:v>0.129517595665884</c:v>
                </c:pt>
                <c:pt idx="116">
                  <c:v>0.110920834679448</c:v>
                </c:pt>
                <c:pt idx="117">
                  <c:v>0.0940490773768806</c:v>
                </c:pt>
                <c:pt idx="118">
                  <c:v>0.0789501583008885</c:v>
                </c:pt>
                <c:pt idx="119">
                  <c:v>0.0656158147746716</c:v>
                </c:pt>
                <c:pt idx="120">
                  <c:v>0.0539909665131837</c:v>
                </c:pt>
                <c:pt idx="121">
                  <c:v>0.0439835959804189</c:v>
                </c:pt>
                <c:pt idx="122">
                  <c:v>0.0354745928462244</c:v>
                </c:pt>
                <c:pt idx="123">
                  <c:v>0.0283270377415953</c:v>
                </c:pt>
                <c:pt idx="124">
                  <c:v>0.0223945302948381</c:v>
                </c:pt>
                <c:pt idx="125">
                  <c:v>0.0175283004935646</c:v>
                </c:pt>
                <c:pt idx="126">
                  <c:v>0.0135829692336824</c:v>
                </c:pt>
                <c:pt idx="127">
                  <c:v>0.0104209348144201</c:v>
                </c:pt>
                <c:pt idx="128">
                  <c:v>0.00791545158297797</c:v>
                </c:pt>
                <c:pt idx="129">
                  <c:v>0.0059525324197743</c:v>
                </c:pt>
                <c:pt idx="130">
                  <c:v>0.00443184841193681</c:v>
                </c:pt>
                <c:pt idx="131">
                  <c:v>0.00326681905619901</c:v>
                </c:pt>
                <c:pt idx="132">
                  <c:v>0.00238408820146416</c:v>
                </c:pt>
                <c:pt idx="133">
                  <c:v>0.00172256893905317</c:v>
                </c:pt>
                <c:pt idx="134">
                  <c:v>0.00123221916847264</c:v>
                </c:pt>
                <c:pt idx="135">
                  <c:v>0.000872682695045485</c:v>
                </c:pt>
                <c:pt idx="136">
                  <c:v>0.000611901930113575</c:v>
                </c:pt>
                <c:pt idx="137">
                  <c:v>0.00042478027055061</c:v>
                </c:pt>
                <c:pt idx="138">
                  <c:v>0.00029194692579136</c:v>
                </c:pt>
                <c:pt idx="139">
                  <c:v>0.000198655471392703</c:v>
                </c:pt>
                <c:pt idx="140">
                  <c:v>0.000133830225764837</c:v>
                </c:pt>
                <c:pt idx="141">
                  <c:v>8.92616571770998E-005</c:v>
                </c:pt>
                <c:pt idx="142">
                  <c:v>5.89430677565177E-005</c:v>
                </c:pt>
                <c:pt idx="143">
                  <c:v>3.85351967420721E-005</c:v>
                </c:pt>
                <c:pt idx="144">
                  <c:v>2.49424712900437E-005</c:v>
                </c:pt>
                <c:pt idx="145">
                  <c:v>1.5983741106899E-005</c:v>
                </c:pt>
                <c:pt idx="146">
                  <c:v>1.01408520654825E-005</c:v>
                </c:pt>
                <c:pt idx="147">
                  <c:v>6.36982517886441E-006</c:v>
                </c:pt>
                <c:pt idx="148">
                  <c:v>3.96129909103035E-006</c:v>
                </c:pt>
                <c:pt idx="149">
                  <c:v>2.43896074589228E-006</c:v>
                </c:pt>
                <c:pt idx="150">
                  <c:v>1.48671951473363E-006</c:v>
                </c:pt>
                <c:pt idx="151">
                  <c:v>8.97243516237919E-007</c:v>
                </c:pt>
                <c:pt idx="152">
                  <c:v>5.36103534469512E-007</c:v>
                </c:pt>
                <c:pt idx="153">
                  <c:v>3.17134921671446E-007</c:v>
                </c:pt>
                <c:pt idx="154">
                  <c:v>1.85736184455439E-007</c:v>
                </c:pt>
                <c:pt idx="155">
                  <c:v>1.0769760042538E-007</c:v>
                </c:pt>
                <c:pt idx="156">
                  <c:v>6.18262050016272E-008</c:v>
                </c:pt>
                <c:pt idx="157">
                  <c:v>3.51395509481864E-008</c:v>
                </c:pt>
                <c:pt idx="158">
                  <c:v>1.97731964062343E-008</c:v>
                </c:pt>
                <c:pt idx="159">
                  <c:v>1.10157636246765E-008</c:v>
                </c:pt>
                <c:pt idx="160">
                  <c:v>6.07588284982001E-009</c:v>
                </c:pt>
                <c:pt idx="161">
                  <c:v>3.31788424354547E-009</c:v>
                </c:pt>
                <c:pt idx="162">
                  <c:v>1.79378390796309E-009</c:v>
                </c:pt>
                <c:pt idx="163">
                  <c:v>9.60143337030684E-010</c:v>
                </c:pt>
                <c:pt idx="164">
                  <c:v>5.08814028164213E-010</c:v>
                </c:pt>
                <c:pt idx="165">
                  <c:v>2.6695566147613E-010</c:v>
                </c:pt>
                <c:pt idx="166">
                  <c:v>1.38667999416449E-010</c:v>
                </c:pt>
                <c:pt idx="167">
                  <c:v>7.13132812399179E-011</c:v>
                </c:pt>
                <c:pt idx="168">
                  <c:v>3.63096150178956E-011</c:v>
                </c:pt>
                <c:pt idx="169">
                  <c:v>1.83033221701444E-011</c:v>
                </c:pt>
                <c:pt idx="170">
                  <c:v>9.13472040835885E-012</c:v>
                </c:pt>
                <c:pt idx="171">
                  <c:v>4.51354367720262E-012</c:v>
                </c:pt>
                <c:pt idx="172">
                  <c:v>2.20798996313571E-012</c:v>
                </c:pt>
                <c:pt idx="173">
                  <c:v>1.06938378715346E-012</c:v>
                </c:pt>
                <c:pt idx="174">
                  <c:v>5.12775363679326E-013</c:v>
                </c:pt>
                <c:pt idx="175">
                  <c:v>2.43432053302738E-013</c:v>
                </c:pt>
                <c:pt idx="176">
                  <c:v>1.14415649017935E-013</c:v>
                </c:pt>
                <c:pt idx="177">
                  <c:v>5.32414837224927E-014</c:v>
                </c:pt>
                <c:pt idx="178">
                  <c:v>2.4528552856947E-014</c:v>
                </c:pt>
                <c:pt idx="179">
                  <c:v>1.11879562143439E-014</c:v>
                </c:pt>
                <c:pt idx="180">
                  <c:v>5.05227108353323E-015</c:v>
                </c:pt>
                <c:pt idx="181">
                  <c:v>2.25880940315265E-015</c:v>
                </c:pt>
                <c:pt idx="182">
                  <c:v>9.99837874848979E-016</c:v>
                </c:pt>
                <c:pt idx="183">
                  <c:v>4.38163943550609E-016</c:v>
                </c:pt>
                <c:pt idx="184">
                  <c:v>1.90108153790655E-016</c:v>
                </c:pt>
                <c:pt idx="185">
                  <c:v>8.16623563166328E-017</c:v>
                </c:pt>
                <c:pt idx="186">
                  <c:v>3.47296274856349E-017</c:v>
                </c:pt>
                <c:pt idx="187">
                  <c:v>1.4622963574995E-017</c:v>
                </c:pt>
                <c:pt idx="188">
                  <c:v>6.09575812955765E-018</c:v>
                </c:pt>
                <c:pt idx="189">
                  <c:v>2.51580577694942E-018</c:v>
                </c:pt>
                <c:pt idx="190">
                  <c:v>1.02797735716605E-018</c:v>
                </c:pt>
                <c:pt idx="191">
                  <c:v>4.15859897911173E-019</c:v>
                </c:pt>
                <c:pt idx="192">
                  <c:v>1.66558803237854E-019</c:v>
                </c:pt>
                <c:pt idx="193">
                  <c:v>6.60457986073382E-020</c:v>
                </c:pt>
                <c:pt idx="194">
                  <c:v>2.59286470109822E-020</c:v>
                </c:pt>
                <c:pt idx="195">
                  <c:v>1.00779353942913E-020</c:v>
                </c:pt>
                <c:pt idx="196">
                  <c:v>3.8781119317436E-021</c:v>
                </c:pt>
                <c:pt idx="197">
                  <c:v>1.47749549270297E-021</c:v>
                </c:pt>
                <c:pt idx="198">
                  <c:v>5.57300002271586E-022</c:v>
                </c:pt>
                <c:pt idx="199">
                  <c:v>2.08117682020099E-022</c:v>
                </c:pt>
                <c:pt idx="200">
                  <c:v>7.69459862669877E-02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Summe"</c:f>
              <c:strCache>
                <c:ptCount val="1"/>
                <c:pt idx="0">
                  <c:v>Summe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efaltete NV'!$A$5:$A$205</c:f>
              <c:numCache>
                <c:formatCode>General</c:formatCode>
                <c:ptCount val="201"/>
                <c:pt idx="0">
                  <c:v>-10</c:v>
                </c:pt>
                <c:pt idx="1">
                  <c:v>-9.9</c:v>
                </c:pt>
                <c:pt idx="2">
                  <c:v>-9.8</c:v>
                </c:pt>
                <c:pt idx="3">
                  <c:v>-9.7</c:v>
                </c:pt>
                <c:pt idx="4">
                  <c:v>-9.6</c:v>
                </c:pt>
                <c:pt idx="5">
                  <c:v>-9.5</c:v>
                </c:pt>
                <c:pt idx="6">
                  <c:v>-9.4</c:v>
                </c:pt>
                <c:pt idx="7">
                  <c:v>-9.3</c:v>
                </c:pt>
                <c:pt idx="8">
                  <c:v>-9.2</c:v>
                </c:pt>
                <c:pt idx="9">
                  <c:v>-9.1</c:v>
                </c:pt>
                <c:pt idx="10">
                  <c:v>-9</c:v>
                </c:pt>
                <c:pt idx="11">
                  <c:v>-8.9</c:v>
                </c:pt>
                <c:pt idx="12">
                  <c:v>-8.8</c:v>
                </c:pt>
                <c:pt idx="13">
                  <c:v>-8.7</c:v>
                </c:pt>
                <c:pt idx="14">
                  <c:v>-8.6</c:v>
                </c:pt>
                <c:pt idx="15">
                  <c:v>-8.50000000000001</c:v>
                </c:pt>
                <c:pt idx="16">
                  <c:v>-8.40000000000001</c:v>
                </c:pt>
                <c:pt idx="17">
                  <c:v>-8.30000000000001</c:v>
                </c:pt>
                <c:pt idx="18">
                  <c:v>-8.20000000000001</c:v>
                </c:pt>
                <c:pt idx="19">
                  <c:v>-8.10000000000001</c:v>
                </c:pt>
                <c:pt idx="20">
                  <c:v>-8.00000000000001</c:v>
                </c:pt>
                <c:pt idx="21">
                  <c:v>-7.90000000000001</c:v>
                </c:pt>
                <c:pt idx="22">
                  <c:v>-7.80000000000001</c:v>
                </c:pt>
                <c:pt idx="23">
                  <c:v>-7.70000000000001</c:v>
                </c:pt>
                <c:pt idx="24">
                  <c:v>-7.60000000000001</c:v>
                </c:pt>
                <c:pt idx="25">
                  <c:v>-7.50000000000001</c:v>
                </c:pt>
                <c:pt idx="26">
                  <c:v>-7.40000000000001</c:v>
                </c:pt>
                <c:pt idx="27">
                  <c:v>-7.30000000000001</c:v>
                </c:pt>
                <c:pt idx="28">
                  <c:v>-7.20000000000001</c:v>
                </c:pt>
                <c:pt idx="29">
                  <c:v>-7.10000000000001</c:v>
                </c:pt>
                <c:pt idx="30">
                  <c:v>-7.00000000000001</c:v>
                </c:pt>
                <c:pt idx="31">
                  <c:v>-6.9</c:v>
                </c:pt>
                <c:pt idx="32">
                  <c:v>-6.8</c:v>
                </c:pt>
                <c:pt idx="33">
                  <c:v>-6.7</c:v>
                </c:pt>
                <c:pt idx="34">
                  <c:v>-6.6</c:v>
                </c:pt>
                <c:pt idx="35">
                  <c:v>-6.5</c:v>
                </c:pt>
                <c:pt idx="36">
                  <c:v>-6.4</c:v>
                </c:pt>
                <c:pt idx="37">
                  <c:v>-6.3</c:v>
                </c:pt>
                <c:pt idx="38">
                  <c:v>-6.2</c:v>
                </c:pt>
                <c:pt idx="39">
                  <c:v>-6.1</c:v>
                </c:pt>
                <c:pt idx="40">
                  <c:v>-6</c:v>
                </c:pt>
                <c:pt idx="41">
                  <c:v>-5.9</c:v>
                </c:pt>
                <c:pt idx="42">
                  <c:v>-5.8</c:v>
                </c:pt>
                <c:pt idx="43">
                  <c:v>-5.7</c:v>
                </c:pt>
                <c:pt idx="44">
                  <c:v>-5.6</c:v>
                </c:pt>
                <c:pt idx="45">
                  <c:v>-5.5</c:v>
                </c:pt>
                <c:pt idx="46">
                  <c:v>-5.4</c:v>
                </c:pt>
                <c:pt idx="47">
                  <c:v>-5.3</c:v>
                </c:pt>
                <c:pt idx="48">
                  <c:v>-5.2</c:v>
                </c:pt>
                <c:pt idx="49">
                  <c:v>-5.1</c:v>
                </c:pt>
                <c:pt idx="50">
                  <c:v>-4.99999999999999</c:v>
                </c:pt>
                <c:pt idx="51">
                  <c:v>-4.89999999999999</c:v>
                </c:pt>
                <c:pt idx="52">
                  <c:v>-4.79999999999999</c:v>
                </c:pt>
                <c:pt idx="53">
                  <c:v>-4.69999999999999</c:v>
                </c:pt>
                <c:pt idx="54">
                  <c:v>-4.59999999999999</c:v>
                </c:pt>
                <c:pt idx="55">
                  <c:v>-4.49999999999999</c:v>
                </c:pt>
                <c:pt idx="56">
                  <c:v>-4.39999999999999</c:v>
                </c:pt>
                <c:pt idx="57">
                  <c:v>-4.29999999999999</c:v>
                </c:pt>
                <c:pt idx="58">
                  <c:v>-4.19999999999999</c:v>
                </c:pt>
                <c:pt idx="59">
                  <c:v>-4.09999999999999</c:v>
                </c:pt>
                <c:pt idx="60">
                  <c:v>-3.99999999999999</c:v>
                </c:pt>
                <c:pt idx="61">
                  <c:v>-3.89999999999999</c:v>
                </c:pt>
                <c:pt idx="62">
                  <c:v>-3.79999999999999</c:v>
                </c:pt>
                <c:pt idx="63">
                  <c:v>-3.69999999999999</c:v>
                </c:pt>
                <c:pt idx="64">
                  <c:v>-3.59999999999999</c:v>
                </c:pt>
                <c:pt idx="65">
                  <c:v>-3.49999999999999</c:v>
                </c:pt>
                <c:pt idx="66">
                  <c:v>-3.39999999999999</c:v>
                </c:pt>
                <c:pt idx="67">
                  <c:v>-3.29999999999999</c:v>
                </c:pt>
                <c:pt idx="68">
                  <c:v>-3.19999999999998</c:v>
                </c:pt>
                <c:pt idx="69">
                  <c:v>-3.09999999999998</c:v>
                </c:pt>
                <c:pt idx="70">
                  <c:v>-2.99999999999998</c:v>
                </c:pt>
                <c:pt idx="71">
                  <c:v>-2.89999999999998</c:v>
                </c:pt>
                <c:pt idx="72">
                  <c:v>-2.79999999999998</c:v>
                </c:pt>
                <c:pt idx="73">
                  <c:v>-2.69999999999998</c:v>
                </c:pt>
                <c:pt idx="74">
                  <c:v>-2.59999999999998</c:v>
                </c:pt>
                <c:pt idx="75">
                  <c:v>-2.49999999999998</c:v>
                </c:pt>
                <c:pt idx="76">
                  <c:v>-2.39999999999998</c:v>
                </c:pt>
                <c:pt idx="77">
                  <c:v>-2.29999999999998</c:v>
                </c:pt>
                <c:pt idx="78">
                  <c:v>-2.19999999999998</c:v>
                </c:pt>
                <c:pt idx="79">
                  <c:v>-2.09999999999998</c:v>
                </c:pt>
                <c:pt idx="80">
                  <c:v>-1.99999999999998</c:v>
                </c:pt>
                <c:pt idx="81">
                  <c:v>-1.89999999999998</c:v>
                </c:pt>
                <c:pt idx="82">
                  <c:v>-1.79999999999998</c:v>
                </c:pt>
                <c:pt idx="83">
                  <c:v>-1.69999999999998</c:v>
                </c:pt>
                <c:pt idx="84">
                  <c:v>-1.59999999999998</c:v>
                </c:pt>
                <c:pt idx="85">
                  <c:v>-1.49999999999998</c:v>
                </c:pt>
                <c:pt idx="86">
                  <c:v>-1.39999999999998</c:v>
                </c:pt>
                <c:pt idx="87">
                  <c:v>-1.29999999999997</c:v>
                </c:pt>
                <c:pt idx="88">
                  <c:v>-1.19999999999997</c:v>
                </c:pt>
                <c:pt idx="89">
                  <c:v>-1.09999999999997</c:v>
                </c:pt>
                <c:pt idx="90">
                  <c:v>-0.99999999999997</c:v>
                </c:pt>
                <c:pt idx="91">
                  <c:v>-0.89999999999997</c:v>
                </c:pt>
                <c:pt idx="92">
                  <c:v>-0.799999999999971</c:v>
                </c:pt>
                <c:pt idx="93">
                  <c:v>-0.69999999999997</c:v>
                </c:pt>
                <c:pt idx="94">
                  <c:v>-0.59999999999997</c:v>
                </c:pt>
                <c:pt idx="95">
                  <c:v>-0.49999999999997</c:v>
                </c:pt>
                <c:pt idx="96">
                  <c:v>-0.39999999999997</c:v>
                </c:pt>
                <c:pt idx="97">
                  <c:v>-0.299999999999971</c:v>
                </c:pt>
                <c:pt idx="98">
                  <c:v>-0.19999999999997</c:v>
                </c:pt>
                <c:pt idx="99">
                  <c:v>-0.0999999999999703</c:v>
                </c:pt>
                <c:pt idx="100">
                  <c:v>0</c:v>
                </c:pt>
                <c:pt idx="101">
                  <c:v>0.100000000000031</c:v>
                </c:pt>
                <c:pt idx="102">
                  <c:v>0.20000000000003</c:v>
                </c:pt>
                <c:pt idx="103">
                  <c:v>0.30000000000003</c:v>
                </c:pt>
                <c:pt idx="104">
                  <c:v>0.40000000000003</c:v>
                </c:pt>
                <c:pt idx="105">
                  <c:v>0.500000000000029</c:v>
                </c:pt>
                <c:pt idx="106">
                  <c:v>0.60000000000004</c:v>
                </c:pt>
                <c:pt idx="107">
                  <c:v>0.700000000000039</c:v>
                </c:pt>
                <c:pt idx="108">
                  <c:v>0.800000000000041</c:v>
                </c:pt>
                <c:pt idx="109">
                  <c:v>0.90000000000004</c:v>
                </c:pt>
                <c:pt idx="110">
                  <c:v>1.00000000000004</c:v>
                </c:pt>
                <c:pt idx="111">
                  <c:v>1.10000000000004</c:v>
                </c:pt>
                <c:pt idx="112">
                  <c:v>1.20000000000004</c:v>
                </c:pt>
                <c:pt idx="113">
                  <c:v>1.30000000000004</c:v>
                </c:pt>
                <c:pt idx="114">
                  <c:v>1.40000000000004</c:v>
                </c:pt>
                <c:pt idx="115">
                  <c:v>1.50000000000004</c:v>
                </c:pt>
                <c:pt idx="116">
                  <c:v>1.60000000000004</c:v>
                </c:pt>
                <c:pt idx="117">
                  <c:v>1.70000000000004</c:v>
                </c:pt>
                <c:pt idx="118">
                  <c:v>1.80000000000004</c:v>
                </c:pt>
                <c:pt idx="119">
                  <c:v>1.90000000000004</c:v>
                </c:pt>
                <c:pt idx="120">
                  <c:v>2.00000000000004</c:v>
                </c:pt>
                <c:pt idx="121">
                  <c:v>2.10000000000009</c:v>
                </c:pt>
                <c:pt idx="122">
                  <c:v>2.20000000000009</c:v>
                </c:pt>
                <c:pt idx="123">
                  <c:v>2.30000000000009</c:v>
                </c:pt>
                <c:pt idx="124">
                  <c:v>2.40000000000009</c:v>
                </c:pt>
                <c:pt idx="125">
                  <c:v>2.50000000000009</c:v>
                </c:pt>
                <c:pt idx="126">
                  <c:v>2.60000000000009</c:v>
                </c:pt>
                <c:pt idx="127">
                  <c:v>2.70000000000009</c:v>
                </c:pt>
                <c:pt idx="128">
                  <c:v>2.80000000000009</c:v>
                </c:pt>
                <c:pt idx="129">
                  <c:v>2.90000000000009</c:v>
                </c:pt>
                <c:pt idx="130">
                  <c:v>3.00000000000009</c:v>
                </c:pt>
                <c:pt idx="131">
                  <c:v>3.10000000000009</c:v>
                </c:pt>
                <c:pt idx="132">
                  <c:v>3.20000000000009</c:v>
                </c:pt>
                <c:pt idx="133">
                  <c:v>3.30000000000009</c:v>
                </c:pt>
                <c:pt idx="134">
                  <c:v>3.40000000000009</c:v>
                </c:pt>
                <c:pt idx="135">
                  <c:v>3.50000000000009</c:v>
                </c:pt>
                <c:pt idx="136">
                  <c:v>3.60000000000009</c:v>
                </c:pt>
                <c:pt idx="137">
                  <c:v>3.70000000000009</c:v>
                </c:pt>
                <c:pt idx="138">
                  <c:v>3.80000000000009</c:v>
                </c:pt>
                <c:pt idx="139">
                  <c:v>3.90000000000009</c:v>
                </c:pt>
                <c:pt idx="140">
                  <c:v>4.00000000000009</c:v>
                </c:pt>
                <c:pt idx="141">
                  <c:v>4.10000000000009</c:v>
                </c:pt>
                <c:pt idx="142">
                  <c:v>4.20000000000009</c:v>
                </c:pt>
                <c:pt idx="143">
                  <c:v>4.30000000000009</c:v>
                </c:pt>
                <c:pt idx="144">
                  <c:v>4.40000000000009</c:v>
                </c:pt>
                <c:pt idx="145">
                  <c:v>4.50000000000009</c:v>
                </c:pt>
                <c:pt idx="146">
                  <c:v>4.60000000000009</c:v>
                </c:pt>
                <c:pt idx="147">
                  <c:v>4.70000000000009</c:v>
                </c:pt>
                <c:pt idx="148">
                  <c:v>4.80000000000009</c:v>
                </c:pt>
                <c:pt idx="149">
                  <c:v>4.90000000000009</c:v>
                </c:pt>
                <c:pt idx="150">
                  <c:v>5.00000000000009</c:v>
                </c:pt>
                <c:pt idx="151">
                  <c:v>5.10000000000009</c:v>
                </c:pt>
                <c:pt idx="152">
                  <c:v>5.20000000000009</c:v>
                </c:pt>
                <c:pt idx="153">
                  <c:v>5.30000000000009</c:v>
                </c:pt>
                <c:pt idx="154">
                  <c:v>5.40000000000009</c:v>
                </c:pt>
                <c:pt idx="155">
                  <c:v>5.50000000000009</c:v>
                </c:pt>
                <c:pt idx="156">
                  <c:v>5.60000000000009</c:v>
                </c:pt>
                <c:pt idx="157">
                  <c:v>5.70000000000009</c:v>
                </c:pt>
                <c:pt idx="158">
                  <c:v>5.80000000000009</c:v>
                </c:pt>
                <c:pt idx="159">
                  <c:v>5.90000000000009</c:v>
                </c:pt>
                <c:pt idx="160">
                  <c:v>6.00000000000009</c:v>
                </c:pt>
                <c:pt idx="161">
                  <c:v>6.10000000000009</c:v>
                </c:pt>
                <c:pt idx="162">
                  <c:v>6.20000000000009</c:v>
                </c:pt>
                <c:pt idx="163">
                  <c:v>6.30000000000009</c:v>
                </c:pt>
                <c:pt idx="164">
                  <c:v>6.40000000000009</c:v>
                </c:pt>
                <c:pt idx="165">
                  <c:v>6.50000000000009</c:v>
                </c:pt>
                <c:pt idx="166">
                  <c:v>6.60000000000009</c:v>
                </c:pt>
                <c:pt idx="167">
                  <c:v>6.70000000000009</c:v>
                </c:pt>
                <c:pt idx="168">
                  <c:v>6.80000000000009</c:v>
                </c:pt>
                <c:pt idx="169">
                  <c:v>6.90000000000009</c:v>
                </c:pt>
                <c:pt idx="170">
                  <c:v>7.00000000000009</c:v>
                </c:pt>
                <c:pt idx="171">
                  <c:v>7.10000000000009</c:v>
                </c:pt>
                <c:pt idx="172">
                  <c:v>7.20000000000009</c:v>
                </c:pt>
                <c:pt idx="173">
                  <c:v>7.30000000000009</c:v>
                </c:pt>
                <c:pt idx="174">
                  <c:v>7.40000000000009</c:v>
                </c:pt>
                <c:pt idx="175">
                  <c:v>7.50000000000009</c:v>
                </c:pt>
                <c:pt idx="176">
                  <c:v>7.60000000000009</c:v>
                </c:pt>
                <c:pt idx="177">
                  <c:v>7.70000000000009</c:v>
                </c:pt>
                <c:pt idx="178">
                  <c:v>7.80000000000009</c:v>
                </c:pt>
                <c:pt idx="179">
                  <c:v>7.90000000000009</c:v>
                </c:pt>
                <c:pt idx="180">
                  <c:v>8.00000000000009</c:v>
                </c:pt>
                <c:pt idx="181">
                  <c:v>8.10000000000009</c:v>
                </c:pt>
                <c:pt idx="182">
                  <c:v>8.20000000000009</c:v>
                </c:pt>
                <c:pt idx="183">
                  <c:v>8.30000000000009</c:v>
                </c:pt>
                <c:pt idx="184">
                  <c:v>8.40000000000009</c:v>
                </c:pt>
                <c:pt idx="185">
                  <c:v>8.50000000000009</c:v>
                </c:pt>
                <c:pt idx="186">
                  <c:v>8.60000000000009</c:v>
                </c:pt>
                <c:pt idx="187">
                  <c:v>8.70000000000009</c:v>
                </c:pt>
                <c:pt idx="188">
                  <c:v>8.80000000000009</c:v>
                </c:pt>
                <c:pt idx="189">
                  <c:v>8.90000000000009</c:v>
                </c:pt>
                <c:pt idx="190">
                  <c:v>9.00000000000009</c:v>
                </c:pt>
                <c:pt idx="191">
                  <c:v>9.10000000000009</c:v>
                </c:pt>
                <c:pt idx="192">
                  <c:v>9.20000000000009</c:v>
                </c:pt>
                <c:pt idx="193">
                  <c:v>9.30000000000009</c:v>
                </c:pt>
                <c:pt idx="194">
                  <c:v>9.40000000000009</c:v>
                </c:pt>
                <c:pt idx="195">
                  <c:v>9.50000000000009</c:v>
                </c:pt>
                <c:pt idx="196">
                  <c:v>9.60000000000009</c:v>
                </c:pt>
                <c:pt idx="197">
                  <c:v>9.70000000000009</c:v>
                </c:pt>
                <c:pt idx="198">
                  <c:v>9.80000000000009</c:v>
                </c:pt>
                <c:pt idx="199">
                  <c:v>9.90000000000009</c:v>
                </c:pt>
                <c:pt idx="200">
                  <c:v>10.0000000000001</c:v>
                </c:pt>
              </c:numCache>
            </c:numRef>
          </c:xVal>
          <c:yVal>
            <c:numRef>
              <c:f>'gefaltete NV'!$G$5:$G$205</c:f>
              <c:numCache>
                <c:formatCode>General</c:formatCode>
                <c:ptCount val="201"/>
                <c:pt idx="0">
                  <c:v>-200</c:v>
                </c:pt>
                <c:pt idx="1">
                  <c:v>-200</c:v>
                </c:pt>
                <c:pt idx="2">
                  <c:v>-200</c:v>
                </c:pt>
                <c:pt idx="3">
                  <c:v>-200</c:v>
                </c:pt>
                <c:pt idx="4">
                  <c:v>-200</c:v>
                </c:pt>
                <c:pt idx="5">
                  <c:v>-200</c:v>
                </c:pt>
                <c:pt idx="6">
                  <c:v>-200</c:v>
                </c:pt>
                <c:pt idx="7">
                  <c:v>-200</c:v>
                </c:pt>
                <c:pt idx="8">
                  <c:v>-200</c:v>
                </c:pt>
                <c:pt idx="9">
                  <c:v>-200</c:v>
                </c:pt>
                <c:pt idx="10">
                  <c:v>-200</c:v>
                </c:pt>
                <c:pt idx="11">
                  <c:v>-200</c:v>
                </c:pt>
                <c:pt idx="12">
                  <c:v>-200</c:v>
                </c:pt>
                <c:pt idx="13">
                  <c:v>-200</c:v>
                </c:pt>
                <c:pt idx="14">
                  <c:v>-200</c:v>
                </c:pt>
                <c:pt idx="15">
                  <c:v>-200</c:v>
                </c:pt>
                <c:pt idx="16">
                  <c:v>-200</c:v>
                </c:pt>
                <c:pt idx="17">
                  <c:v>-200</c:v>
                </c:pt>
                <c:pt idx="18">
                  <c:v>-200</c:v>
                </c:pt>
                <c:pt idx="19">
                  <c:v>-200</c:v>
                </c:pt>
                <c:pt idx="20">
                  <c:v>-200</c:v>
                </c:pt>
                <c:pt idx="21">
                  <c:v>-200</c:v>
                </c:pt>
                <c:pt idx="22">
                  <c:v>-200</c:v>
                </c:pt>
                <c:pt idx="23">
                  <c:v>-200</c:v>
                </c:pt>
                <c:pt idx="24">
                  <c:v>-200</c:v>
                </c:pt>
                <c:pt idx="25">
                  <c:v>-200</c:v>
                </c:pt>
                <c:pt idx="26">
                  <c:v>-200</c:v>
                </c:pt>
                <c:pt idx="27">
                  <c:v>-200</c:v>
                </c:pt>
                <c:pt idx="28">
                  <c:v>-200</c:v>
                </c:pt>
                <c:pt idx="29">
                  <c:v>-200</c:v>
                </c:pt>
                <c:pt idx="30">
                  <c:v>-200</c:v>
                </c:pt>
                <c:pt idx="31">
                  <c:v>-200</c:v>
                </c:pt>
                <c:pt idx="32">
                  <c:v>-200</c:v>
                </c:pt>
                <c:pt idx="33">
                  <c:v>-200</c:v>
                </c:pt>
                <c:pt idx="34">
                  <c:v>-200</c:v>
                </c:pt>
                <c:pt idx="35">
                  <c:v>-200</c:v>
                </c:pt>
                <c:pt idx="36">
                  <c:v>-200</c:v>
                </c:pt>
                <c:pt idx="37">
                  <c:v>-200</c:v>
                </c:pt>
                <c:pt idx="38">
                  <c:v>-200</c:v>
                </c:pt>
                <c:pt idx="39">
                  <c:v>-200</c:v>
                </c:pt>
                <c:pt idx="40">
                  <c:v>-200</c:v>
                </c:pt>
                <c:pt idx="41">
                  <c:v>-200</c:v>
                </c:pt>
                <c:pt idx="42">
                  <c:v>-200</c:v>
                </c:pt>
                <c:pt idx="43">
                  <c:v>-200</c:v>
                </c:pt>
                <c:pt idx="44">
                  <c:v>-200</c:v>
                </c:pt>
                <c:pt idx="45">
                  <c:v>-200</c:v>
                </c:pt>
                <c:pt idx="46">
                  <c:v>-200</c:v>
                </c:pt>
                <c:pt idx="47">
                  <c:v>-200</c:v>
                </c:pt>
                <c:pt idx="48">
                  <c:v>-200</c:v>
                </c:pt>
                <c:pt idx="49">
                  <c:v>-200</c:v>
                </c:pt>
                <c:pt idx="50">
                  <c:v>-200</c:v>
                </c:pt>
                <c:pt idx="51">
                  <c:v>-200</c:v>
                </c:pt>
                <c:pt idx="52">
                  <c:v>-200</c:v>
                </c:pt>
                <c:pt idx="53">
                  <c:v>-200</c:v>
                </c:pt>
                <c:pt idx="54">
                  <c:v>-200</c:v>
                </c:pt>
                <c:pt idx="55">
                  <c:v>-200</c:v>
                </c:pt>
                <c:pt idx="56">
                  <c:v>-200</c:v>
                </c:pt>
                <c:pt idx="57">
                  <c:v>-200</c:v>
                </c:pt>
                <c:pt idx="58">
                  <c:v>-200</c:v>
                </c:pt>
                <c:pt idx="59">
                  <c:v>-200</c:v>
                </c:pt>
                <c:pt idx="60">
                  <c:v>-200</c:v>
                </c:pt>
                <c:pt idx="61">
                  <c:v>-200</c:v>
                </c:pt>
                <c:pt idx="62">
                  <c:v>-200</c:v>
                </c:pt>
                <c:pt idx="63">
                  <c:v>-200</c:v>
                </c:pt>
                <c:pt idx="64">
                  <c:v>-200</c:v>
                </c:pt>
                <c:pt idx="65">
                  <c:v>-200</c:v>
                </c:pt>
                <c:pt idx="66">
                  <c:v>-200</c:v>
                </c:pt>
                <c:pt idx="67">
                  <c:v>-200</c:v>
                </c:pt>
                <c:pt idx="68">
                  <c:v>-200</c:v>
                </c:pt>
                <c:pt idx="69">
                  <c:v>-200</c:v>
                </c:pt>
                <c:pt idx="70">
                  <c:v>-200</c:v>
                </c:pt>
                <c:pt idx="71">
                  <c:v>-200</c:v>
                </c:pt>
                <c:pt idx="72">
                  <c:v>-200</c:v>
                </c:pt>
                <c:pt idx="73">
                  <c:v>-200</c:v>
                </c:pt>
                <c:pt idx="74">
                  <c:v>-200</c:v>
                </c:pt>
                <c:pt idx="75">
                  <c:v>-200</c:v>
                </c:pt>
                <c:pt idx="76">
                  <c:v>-200</c:v>
                </c:pt>
                <c:pt idx="77">
                  <c:v>-200</c:v>
                </c:pt>
                <c:pt idx="78">
                  <c:v>-200</c:v>
                </c:pt>
                <c:pt idx="79">
                  <c:v>-200</c:v>
                </c:pt>
                <c:pt idx="80">
                  <c:v>-200</c:v>
                </c:pt>
                <c:pt idx="81">
                  <c:v>-200</c:v>
                </c:pt>
                <c:pt idx="82">
                  <c:v>-200</c:v>
                </c:pt>
                <c:pt idx="83">
                  <c:v>-200</c:v>
                </c:pt>
                <c:pt idx="84">
                  <c:v>-200</c:v>
                </c:pt>
                <c:pt idx="85">
                  <c:v>-200</c:v>
                </c:pt>
                <c:pt idx="86">
                  <c:v>-200</c:v>
                </c:pt>
                <c:pt idx="87">
                  <c:v>-200</c:v>
                </c:pt>
                <c:pt idx="88">
                  <c:v>-200</c:v>
                </c:pt>
                <c:pt idx="89">
                  <c:v>-200</c:v>
                </c:pt>
                <c:pt idx="90">
                  <c:v>-200</c:v>
                </c:pt>
                <c:pt idx="91">
                  <c:v>-200</c:v>
                </c:pt>
                <c:pt idx="92">
                  <c:v>-200</c:v>
                </c:pt>
                <c:pt idx="93">
                  <c:v>-200</c:v>
                </c:pt>
                <c:pt idx="94">
                  <c:v>-200</c:v>
                </c:pt>
                <c:pt idx="95">
                  <c:v>-200</c:v>
                </c:pt>
                <c:pt idx="96">
                  <c:v>-200</c:v>
                </c:pt>
                <c:pt idx="97">
                  <c:v>-200</c:v>
                </c:pt>
                <c:pt idx="98">
                  <c:v>-200</c:v>
                </c:pt>
                <c:pt idx="99">
                  <c:v>0.793905094954024</c:v>
                </c:pt>
                <c:pt idx="100">
                  <c:v>0.789984974376889</c:v>
                </c:pt>
                <c:pt idx="101">
                  <c:v>0.778340362937531</c:v>
                </c:pt>
                <c:pt idx="102">
                  <c:v>0.759312834278773</c:v>
                </c:pt>
                <c:pt idx="103">
                  <c:v>0.733453142224815</c:v>
                </c:pt>
                <c:pt idx="104">
                  <c:v>0.701494743195113</c:v>
                </c:pt>
                <c:pt idx="105">
                  <c:v>0.664319260131049</c:v>
                </c:pt>
                <c:pt idx="106">
                  <c:v>0.622916155653265</c:v>
                </c:pt>
                <c:pt idx="107">
                  <c:v>0.578339183265498</c:v>
                </c:pt>
                <c:pt idx="108">
                  <c:v>0.531662277280607</c:v>
                </c:pt>
                <c:pt idx="109">
                  <c:v>0.483937426931286</c:v>
                </c:pt>
                <c:pt idx="110">
                  <c:v>0.436156779502337</c:v>
                </c:pt>
                <c:pt idx="111">
                  <c:v>0.389220769080339</c:v>
                </c:pt>
                <c:pt idx="112">
                  <c:v>0.34391352061894</c:v>
                </c:pt>
                <c:pt idx="113">
                  <c:v>0.300886187713682</c:v>
                </c:pt>
                <c:pt idx="114">
                  <c:v>0.260648300315185</c:v>
                </c:pt>
                <c:pt idx="115">
                  <c:v>0.223566673042765</c:v>
                </c:pt>
                <c:pt idx="116">
                  <c:v>0.189870992980337</c:v>
                </c:pt>
                <c:pt idx="117">
                  <c:v>0.159664892151552</c:v>
                </c:pt>
                <c:pt idx="118">
                  <c:v>0.132941124814072</c:v>
                </c:pt>
                <c:pt idx="119">
                  <c:v>0.109599410755095</c:v>
                </c:pt>
                <c:pt idx="120">
                  <c:v>0.0894655593594121</c:v>
                </c:pt>
                <c:pt idx="121">
                  <c:v>0.0723106337220142</c:v>
                </c:pt>
                <c:pt idx="122">
                  <c:v>0.0578691231410625</c:v>
                </c:pt>
                <c:pt idx="123">
                  <c:v>0.0458553382351599</c:v>
                </c:pt>
                <c:pt idx="124">
                  <c:v>0.0359774995285205</c:v>
                </c:pt>
                <c:pt idx="125">
                  <c:v>0.0279492353079846</c:v>
                </c:pt>
                <c:pt idx="126">
                  <c:v>0.0214984208166604</c:v>
                </c:pt>
                <c:pt idx="127">
                  <c:v>0.0163734672341944</c:v>
                </c:pt>
                <c:pt idx="128">
                  <c:v>0.0123472999949148</c:v>
                </c:pt>
                <c:pt idx="129">
                  <c:v>0.00921935147597331</c:v>
                </c:pt>
                <c:pt idx="130">
                  <c:v>0.00681593661340096</c:v>
                </c:pt>
                <c:pt idx="131">
                  <c:v>0.00498938799525218</c:v>
                </c:pt>
                <c:pt idx="132">
                  <c:v>0.0036163073699368</c:v>
                </c:pt>
                <c:pt idx="133">
                  <c:v>0.00259525163409865</c:v>
                </c:pt>
                <c:pt idx="134">
                  <c:v>0.00184412109858622</c:v>
                </c:pt>
                <c:pt idx="135">
                  <c:v>0.00129746296559609</c:v>
                </c:pt>
                <c:pt idx="136">
                  <c:v>0.000903848855904935</c:v>
                </c:pt>
                <c:pt idx="137">
                  <c:v>0.000623435741943313</c:v>
                </c:pt>
                <c:pt idx="138">
                  <c:v>0.000425777151556198</c:v>
                </c:pt>
                <c:pt idx="139">
                  <c:v>0.000287917128569803</c:v>
                </c:pt>
                <c:pt idx="140">
                  <c:v>0.000192773293521355</c:v>
                </c:pt>
                <c:pt idx="141">
                  <c:v>0.000127796853919172</c:v>
                </c:pt>
                <c:pt idx="142">
                  <c:v>8.38855390465614E-005</c:v>
                </c:pt>
                <c:pt idx="143">
                  <c:v>5.45189378489711E-005</c:v>
                </c:pt>
                <c:pt idx="144">
                  <c:v>3.50833233555262E-005</c:v>
                </c:pt>
                <c:pt idx="145">
                  <c:v>2.23535662857634E-005</c:v>
                </c:pt>
                <c:pt idx="146">
                  <c:v>1.41021511565129E-005</c:v>
                </c:pt>
                <c:pt idx="147">
                  <c:v>8.80878592475669E-006</c:v>
                </c:pt>
                <c:pt idx="148">
                  <c:v>5.44801860576398E-006</c:v>
                </c:pt>
                <c:pt idx="149">
                  <c:v>3.3362042621302E-006</c:v>
                </c:pt>
                <c:pt idx="150">
                  <c:v>2.02282304920314E-006</c:v>
                </c:pt>
                <c:pt idx="151">
                  <c:v>1.21437843790937E-006</c:v>
                </c:pt>
                <c:pt idx="152">
                  <c:v>7.21839718924951E-007</c:v>
                </c:pt>
                <c:pt idx="153">
                  <c:v>4.24832522096825E-007</c:v>
                </c:pt>
                <c:pt idx="154">
                  <c:v>2.47562389457066E-007</c:v>
                </c:pt>
                <c:pt idx="155">
                  <c:v>1.42837151373566E-007</c:v>
                </c:pt>
                <c:pt idx="156">
                  <c:v>8.15994014078614E-008</c:v>
                </c:pt>
                <c:pt idx="157">
                  <c:v>4.61553145728628E-008</c:v>
                </c:pt>
                <c:pt idx="158">
                  <c:v>2.58490792560543E-008</c:v>
                </c:pt>
                <c:pt idx="159">
                  <c:v>1.43336478682219E-008</c:v>
                </c:pt>
                <c:pt idx="160">
                  <c:v>7.86966675778309E-009</c:v>
                </c:pt>
                <c:pt idx="161">
                  <c:v>4.27802758057615E-009</c:v>
                </c:pt>
                <c:pt idx="162">
                  <c:v>2.3025979361273E-009</c:v>
                </c:pt>
                <c:pt idx="163">
                  <c:v>1.22709899850681E-009</c:v>
                </c:pt>
                <c:pt idx="164">
                  <c:v>6.47482027580662E-010</c:v>
                </c:pt>
                <c:pt idx="165">
                  <c:v>3.38268942716048E-010</c:v>
                </c:pt>
                <c:pt idx="166">
                  <c:v>1.74977614434345E-010</c:v>
                </c:pt>
                <c:pt idx="167">
                  <c:v>8.96166034100623E-011</c:v>
                </c:pt>
                <c:pt idx="168">
                  <c:v>4.54443354262543E-011</c:v>
                </c:pt>
                <c:pt idx="169">
                  <c:v>2.2816865847347E-011</c:v>
                </c:pt>
                <c:pt idx="170">
                  <c:v>1.13427103714946E-011</c:v>
                </c:pt>
                <c:pt idx="171">
                  <c:v>5.58292746435607E-012</c:v>
                </c:pt>
                <c:pt idx="172">
                  <c:v>2.72076532681504E-012</c:v>
                </c:pt>
                <c:pt idx="173">
                  <c:v>1.31281584045619E-012</c:v>
                </c:pt>
                <c:pt idx="174">
                  <c:v>6.27191012697261E-013</c:v>
                </c:pt>
                <c:pt idx="175">
                  <c:v>2.9667353702523E-013</c:v>
                </c:pt>
                <c:pt idx="176">
                  <c:v>1.38944201874882E-013</c:v>
                </c:pt>
                <c:pt idx="177">
                  <c:v>6.44294399368366E-014</c:v>
                </c:pt>
                <c:pt idx="178">
                  <c:v>2.95808239404802E-014</c:v>
                </c:pt>
                <c:pt idx="179">
                  <c:v>1.34467656174965E-014</c:v>
                </c:pt>
                <c:pt idx="180">
                  <c:v>6.05210895838221E-015</c:v>
                </c:pt>
                <c:pt idx="181">
                  <c:v>2.69697334670326E-015</c:v>
                </c:pt>
                <c:pt idx="182">
                  <c:v>1.18994602863963E-015</c:v>
                </c:pt>
                <c:pt idx="183">
                  <c:v>5.19826299867243E-016</c:v>
                </c:pt>
                <c:pt idx="184">
                  <c:v>2.2483778127629E-016</c:v>
                </c:pt>
                <c:pt idx="185">
                  <c:v>9.62853198916279E-017</c:v>
                </c:pt>
                <c:pt idx="186">
                  <c:v>4.08253856151926E-017</c:v>
                </c:pt>
                <c:pt idx="187">
                  <c:v>1.71387693519445E-017</c:v>
                </c:pt>
                <c:pt idx="188">
                  <c:v>7.12373548672372E-018</c:v>
                </c:pt>
                <c:pt idx="189">
                  <c:v>2.9316656748606E-018</c:v>
                </c:pt>
                <c:pt idx="190">
                  <c:v>1.19453616040391E-018</c:v>
                </c:pt>
                <c:pt idx="191">
                  <c:v>4.81905696518511E-019</c:v>
                </c:pt>
                <c:pt idx="192">
                  <c:v>1.92487450248837E-019</c:v>
                </c:pt>
                <c:pt idx="193">
                  <c:v>7.61237340016297E-020</c:v>
                </c:pt>
                <c:pt idx="194">
                  <c:v>2.98067589427258E-020</c:v>
                </c:pt>
                <c:pt idx="195">
                  <c:v>1.15554308869943E-020</c:v>
                </c:pt>
                <c:pt idx="196">
                  <c:v>4.43541193401519E-021</c:v>
                </c:pt>
                <c:pt idx="197">
                  <c:v>1.68561317472307E-021</c:v>
                </c:pt>
                <c:pt idx="198">
                  <c:v>6.34245988538582E-022</c:v>
                </c:pt>
                <c:pt idx="199">
                  <c:v>2.36283347462836E-022</c:v>
                </c:pt>
                <c:pt idx="200">
                  <c:v>8.71532918612835E-023</c:v>
                </c:pt>
              </c:numCache>
            </c:numRef>
          </c:yVal>
          <c:smooth val="1"/>
        </c:ser>
        <c:axId val="1060338"/>
        <c:axId val="91871018"/>
      </c:scatterChart>
      <c:valAx>
        <c:axId val="1060338"/>
        <c:scaling>
          <c:orientation val="minMax"/>
          <c:max val="3.001"/>
          <c:min val="2.999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871018"/>
        <c:crossesAt val="-10"/>
        <c:crossBetween val="midCat"/>
        <c:majorUnit val="0.001"/>
        <c:minorUnit val="0.0005"/>
      </c:valAx>
      <c:valAx>
        <c:axId val="91871018"/>
        <c:scaling>
          <c:orientation val="minMax"/>
          <c:max val="0.008"/>
          <c:min val="0.004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60338"/>
        <c:crossesAt val="-10"/>
        <c:crossBetween val="midCat"/>
        <c:majorUnit val="0.001"/>
        <c:minorUnit val="0.000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69885134010321"/>
          <c:y val="0.0972431077694236"/>
          <c:w val="0.274069141557072"/>
          <c:h val="0.1273182957393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3520</xdr:colOff>
      <xdr:row>7</xdr:row>
      <xdr:rowOff>152280</xdr:rowOff>
    </xdr:from>
    <xdr:to>
      <xdr:col>12</xdr:col>
      <xdr:colOff>390240</xdr:colOff>
      <xdr:row>29</xdr:row>
      <xdr:rowOff>152640</xdr:rowOff>
    </xdr:to>
    <xdr:graphicFrame>
      <xdr:nvGraphicFramePr>
        <xdr:cNvPr id="0" name="Chart 1"/>
        <xdr:cNvGraphicFramePr/>
      </xdr:nvGraphicFramePr>
      <xdr:xfrm>
        <a:off x="3908880" y="1400040"/>
        <a:ext cx="6486480" cy="35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60720</xdr:colOff>
      <xdr:row>7</xdr:row>
      <xdr:rowOff>114480</xdr:rowOff>
    </xdr:from>
    <xdr:to>
      <xdr:col>16</xdr:col>
      <xdr:colOff>585000</xdr:colOff>
      <xdr:row>29</xdr:row>
      <xdr:rowOff>114480</xdr:rowOff>
    </xdr:to>
    <xdr:graphicFrame>
      <xdr:nvGraphicFramePr>
        <xdr:cNvPr id="1" name="Chart 1"/>
        <xdr:cNvGraphicFramePr/>
      </xdr:nvGraphicFramePr>
      <xdr:xfrm>
        <a:off x="7421400" y="1371960"/>
        <a:ext cx="645732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369720</xdr:colOff>
      <xdr:row>29</xdr:row>
      <xdr:rowOff>133560</xdr:rowOff>
    </xdr:from>
    <xdr:to>
      <xdr:col>16</xdr:col>
      <xdr:colOff>604800</xdr:colOff>
      <xdr:row>51</xdr:row>
      <xdr:rowOff>142920</xdr:rowOff>
    </xdr:to>
    <xdr:graphicFrame>
      <xdr:nvGraphicFramePr>
        <xdr:cNvPr id="2" name="Chart 2"/>
        <xdr:cNvGraphicFramePr/>
      </xdr:nvGraphicFramePr>
      <xdr:xfrm>
        <a:off x="7430400" y="4953240"/>
        <a:ext cx="6468120" cy="357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311760</xdr:colOff>
      <xdr:row>53</xdr:row>
      <xdr:rowOff>47520</xdr:rowOff>
    </xdr:from>
    <xdr:to>
      <xdr:col>16</xdr:col>
      <xdr:colOff>556200</xdr:colOff>
      <xdr:row>75</xdr:row>
      <xdr:rowOff>66600</xdr:rowOff>
    </xdr:to>
    <xdr:graphicFrame>
      <xdr:nvGraphicFramePr>
        <xdr:cNvPr id="3" name="Chart 3"/>
        <xdr:cNvGraphicFramePr/>
      </xdr:nvGraphicFramePr>
      <xdr:xfrm>
        <a:off x="7372440" y="8753400"/>
        <a:ext cx="6477480" cy="35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0</xdr:colOff>
      <xdr:row>77</xdr:row>
      <xdr:rowOff>0</xdr:rowOff>
    </xdr:from>
    <xdr:to>
      <xdr:col>16</xdr:col>
      <xdr:colOff>254160</xdr:colOff>
      <xdr:row>99</xdr:row>
      <xdr:rowOff>28440</xdr:rowOff>
    </xdr:to>
    <xdr:graphicFrame>
      <xdr:nvGraphicFramePr>
        <xdr:cNvPr id="4" name="Chart 4"/>
        <xdr:cNvGraphicFramePr/>
      </xdr:nvGraphicFramePr>
      <xdr:xfrm>
        <a:off x="7060680" y="12592080"/>
        <a:ext cx="6487200" cy="35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6" min="6" style="0" width="12.85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21" hidden="false" customHeight="true" outlineLevel="0" collapsed="false">
      <c r="A2" s="2" t="s">
        <v>2</v>
      </c>
      <c r="B2" s="3" t="s">
        <v>3</v>
      </c>
    </row>
    <row r="3" customFormat="false" ht="13.5" hidden="false" customHeight="false" outlineLevel="0" collapsed="false">
      <c r="A3" s="4" t="n">
        <v>1</v>
      </c>
      <c r="B3" s="4" t="n">
        <v>0</v>
      </c>
      <c r="D3" s="5" t="s">
        <v>4</v>
      </c>
      <c r="E3" s="5"/>
      <c r="F3" s="5"/>
    </row>
    <row r="5" customFormat="false" ht="12.75" hidden="false" customHeight="false" outlineLevel="0" collapsed="false">
      <c r="A5" s="0" t="n">
        <v>-10</v>
      </c>
      <c r="B5" s="0" t="n">
        <f aca="false">NORMDIST(A5,$B$3,$A$3,FALSE())</f>
        <v>7.69459862670642E-023</v>
      </c>
      <c r="C5" s="0" t="n">
        <f aca="false">NORMDIST(A5,$B$3,$A$3,TRUE())</f>
        <v>7.61985302416059E-024</v>
      </c>
    </row>
    <row r="6" customFormat="false" ht="12.75" hidden="false" customHeight="false" outlineLevel="0" collapsed="false">
      <c r="A6" s="0" t="n">
        <v>-9.9</v>
      </c>
      <c r="B6" s="0" t="n">
        <f aca="false">NORMDIST(A6,$B$3,$A$3,FALSE())</f>
        <v>2.08117682020282E-022</v>
      </c>
      <c r="C6" s="0" t="n">
        <f aca="false">NORMDIST(A6,$B$3,$A$3,TRUE())</f>
        <v>2.08137521949323E-023</v>
      </c>
    </row>
    <row r="7" customFormat="false" ht="12.75" hidden="false" customHeight="false" outlineLevel="0" collapsed="false">
      <c r="A7" s="0" t="n">
        <v>-9.8</v>
      </c>
      <c r="B7" s="0" t="n">
        <f aca="false">NORMDIST(A7,$B$3,$A$3,FALSE())</f>
        <v>5.57300002272069E-022</v>
      </c>
      <c r="C7" s="0" t="n">
        <f aca="false">NORMDIST(A7,$B$3,$A$3,TRUE())</f>
        <v>5.6292823113766E-023</v>
      </c>
    </row>
    <row r="8" customFormat="false" ht="12.75" hidden="false" customHeight="false" outlineLevel="0" collapsed="false">
      <c r="A8" s="0" t="n">
        <v>-9.7</v>
      </c>
      <c r="B8" s="0" t="n">
        <f aca="false">NORMDIST(A8,$B$3,$A$3,FALSE())</f>
        <v>1.47749549270426E-021</v>
      </c>
      <c r="C8" s="0" t="n">
        <f aca="false">NORMDIST(A8,$B$3,$A$3,TRUE())</f>
        <v>1.50749316881022E-022</v>
      </c>
    </row>
    <row r="9" customFormat="false" ht="12.75" hidden="false" customHeight="false" outlineLevel="0" collapsed="false">
      <c r="A9" s="0" t="n">
        <v>-9.6</v>
      </c>
      <c r="B9" s="0" t="n">
        <f aca="false">NORMDIST(A9,$B$3,$A$3,FALSE())</f>
        <v>3.87811193174696E-021</v>
      </c>
      <c r="C9" s="0" t="n">
        <f aca="false">NORMDIST(A9,$B$3,$A$3,TRUE())</f>
        <v>3.99722120572628E-022</v>
      </c>
    </row>
    <row r="10" customFormat="false" ht="12.75" hidden="false" customHeight="false" outlineLevel="0" collapsed="false">
      <c r="A10" s="0" t="n">
        <v>-9.5</v>
      </c>
      <c r="B10" s="0" t="n">
        <f aca="false">NORMDIST(A10,$B$3,$A$3,FALSE())</f>
        <v>1.00779353943E-020</v>
      </c>
      <c r="C10" s="0" t="n">
        <f aca="false">NORMDIST(A10,$B$3,$A$3,TRUE())</f>
        <v>1.04945150753627E-021</v>
      </c>
    </row>
    <row r="11" customFormat="false" ht="12.75" hidden="false" customHeight="false" outlineLevel="0" collapsed="false">
      <c r="A11" s="0" t="n">
        <v>-9.4</v>
      </c>
      <c r="B11" s="0" t="n">
        <f aca="false">NORMDIST(A11,$B$3,$A$3,FALSE())</f>
        <v>2.59286470110037E-020</v>
      </c>
      <c r="C11" s="0" t="n">
        <f aca="false">NORMDIST(A11,$B$3,$A$3,TRUE())</f>
        <v>2.72815357134615E-021</v>
      </c>
    </row>
    <row r="12" customFormat="false" ht="12.75" hidden="false" customHeight="false" outlineLevel="0" collapsed="false">
      <c r="A12" s="0" t="n">
        <v>-9.3</v>
      </c>
      <c r="B12" s="0" t="n">
        <f aca="false">NORMDIST(A12,$B$3,$A$3,FALSE())</f>
        <v>6.60457986073931E-020</v>
      </c>
      <c r="C12" s="0" t="n">
        <f aca="false">NORMDIST(A12,$B$3,$A$3,TRUE())</f>
        <v>7.02228424044164E-021</v>
      </c>
    </row>
    <row r="13" customFormat="false" ht="12.75" hidden="false" customHeight="false" outlineLevel="0" collapsed="false">
      <c r="A13" s="0" t="n">
        <v>-9.2</v>
      </c>
      <c r="B13" s="0" t="n">
        <f aca="false">NORMDIST(A13,$B$3,$A$3,FALSE())</f>
        <v>1.66558803237993E-019</v>
      </c>
      <c r="C13" s="0" t="n">
        <f aca="false">NORMDIST(A13,$B$3,$A$3,TRUE())</f>
        <v>1.78974881201407E-020</v>
      </c>
    </row>
    <row r="14" customFormat="false" ht="12.75" hidden="false" customHeight="false" outlineLevel="0" collapsed="false">
      <c r="A14" s="0" t="n">
        <v>-9.1</v>
      </c>
      <c r="B14" s="0" t="n">
        <f aca="false">NORMDIST(A14,$B$3,$A$3,FALSE())</f>
        <v>4.15859897911516E-019</v>
      </c>
      <c r="C14" s="0" t="n">
        <f aca="false">NORMDIST(A14,$B$3,$A$3,TRUE())</f>
        <v>4.51659149143551E-020</v>
      </c>
    </row>
    <row r="15" customFormat="false" ht="12.75" hidden="false" customHeight="false" outlineLevel="0" collapsed="false">
      <c r="A15" s="0" t="n">
        <v>-9</v>
      </c>
      <c r="B15" s="0" t="n">
        <f aca="false">NORMDIST(A15,$B$3,$A$3,FALSE())</f>
        <v>1.02797735716689E-018</v>
      </c>
      <c r="C15" s="0" t="n">
        <f aca="false">NORMDIST(A15,$B$3,$A$3,TRUE())</f>
        <v>1.12858840595384E-019</v>
      </c>
    </row>
    <row r="16" customFormat="false" ht="12.75" hidden="false" customHeight="false" outlineLevel="0" collapsed="false">
      <c r="A16" s="0" t="n">
        <v>-8.9</v>
      </c>
      <c r="B16" s="0" t="n">
        <f aca="false">NORMDIST(A16,$B$3,$A$3,FALSE())</f>
        <v>2.5158057769514E-018</v>
      </c>
      <c r="C16" s="0" t="n">
        <f aca="false">NORMDIST(A16,$B$3,$A$3,TRUE())</f>
        <v>2.79233437493966E-019</v>
      </c>
    </row>
    <row r="17" customFormat="false" ht="12.75" hidden="false" customHeight="false" outlineLevel="0" collapsed="false">
      <c r="A17" s="0" t="n">
        <v>-8.8</v>
      </c>
      <c r="B17" s="0" t="n">
        <f aca="false">NORMDIST(A17,$B$3,$A$3,FALSE())</f>
        <v>6.09575812956242E-018</v>
      </c>
      <c r="C17" s="0" t="n">
        <f aca="false">NORMDIST(A17,$B$3,$A$3,TRUE())</f>
        <v>6.84080768593558E-019</v>
      </c>
    </row>
    <row r="18" customFormat="false" ht="12.75" hidden="false" customHeight="false" outlineLevel="0" collapsed="false">
      <c r="A18" s="0" t="n">
        <v>-8.7</v>
      </c>
      <c r="B18" s="0" t="n">
        <f aca="false">NORMDIST(A18,$B$3,$A$3,FALSE())</f>
        <v>1.46229635750066E-017</v>
      </c>
      <c r="C18" s="0" t="n">
        <f aca="false">NORMDIST(A18,$B$3,$A$3,TRUE())</f>
        <v>1.6594208699648E-018</v>
      </c>
    </row>
    <row r="19" customFormat="false" ht="12.75" hidden="false" customHeight="false" outlineLevel="0" collapsed="false">
      <c r="A19" s="0" t="n">
        <v>-8.6</v>
      </c>
      <c r="B19" s="0" t="n">
        <f aca="false">NORMDIST(A19,$B$3,$A$3,FALSE())</f>
        <v>3.47296274856621E-017</v>
      </c>
      <c r="C19" s="0" t="n">
        <f aca="false">NORMDIST(A19,$B$3,$A$3,TRUE())</f>
        <v>3.98580496284819E-018</v>
      </c>
    </row>
    <row r="20" customFormat="false" ht="12.75" hidden="false" customHeight="false" outlineLevel="0" collapsed="false">
      <c r="A20" s="0" t="n">
        <v>-8.50000000000001</v>
      </c>
      <c r="B20" s="0" t="n">
        <f aca="false">NORMDIST(A20,$B$3,$A$3,FALSE())</f>
        <v>8.1662356316688E-017</v>
      </c>
      <c r="C20" s="0" t="n">
        <f aca="false">NORMDIST(A20,$B$3,$A$3,TRUE())</f>
        <v>9.47953482220253E-018</v>
      </c>
    </row>
    <row r="21" customFormat="false" ht="12.75" hidden="false" customHeight="false" outlineLevel="0" collapsed="false">
      <c r="A21" s="0" t="n">
        <v>-8.40000000000001</v>
      </c>
      <c r="B21" s="0" t="n">
        <f aca="false">NORMDIST(A21,$B$3,$A$3,FALSE())</f>
        <v>1.90108153790782E-016</v>
      </c>
      <c r="C21" s="0" t="n">
        <f aca="false">NORMDIST(A21,$B$3,$A$3,TRUE())</f>
        <v>2.23239319728789E-017</v>
      </c>
    </row>
    <row r="22" customFormat="false" ht="12.75" hidden="false" customHeight="false" outlineLevel="0" collapsed="false">
      <c r="A22" s="0" t="n">
        <v>-8.30000000000001</v>
      </c>
      <c r="B22" s="0" t="n">
        <f aca="false">NORMDIST(A22,$B$3,$A$3,FALSE())</f>
        <v>4.38163943550902E-016</v>
      </c>
      <c r="C22" s="0" t="n">
        <f aca="false">NORMDIST(A22,$B$3,$A$3,TRUE())</f>
        <v>5.2055697448899E-017</v>
      </c>
    </row>
    <row r="23" customFormat="false" ht="12.75" hidden="false" customHeight="false" outlineLevel="0" collapsed="false">
      <c r="A23" s="0" t="n">
        <v>-8.20000000000001</v>
      </c>
      <c r="B23" s="0" t="n">
        <f aca="false">NORMDIST(A23,$B$3,$A$3,FALSE())</f>
        <v>9.99837874849633E-016</v>
      </c>
      <c r="C23" s="0" t="n">
        <f aca="false">NORMDIST(A23,$B$3,$A$3,TRUE())</f>
        <v>1.20193515427349E-016</v>
      </c>
    </row>
    <row r="24" customFormat="false" ht="12.75" hidden="false" customHeight="false" outlineLevel="0" collapsed="false">
      <c r="A24" s="0" t="n">
        <v>-8.10000000000001</v>
      </c>
      <c r="B24" s="0" t="n">
        <f aca="false">NORMDIST(A24,$B$3,$A$3,FALSE())</f>
        <v>2.25880940315411E-015</v>
      </c>
      <c r="C24" s="0" t="n">
        <f aca="false">NORMDIST(A24,$B$3,$A$3,TRUE())</f>
        <v>2.74795939239801E-016</v>
      </c>
    </row>
    <row r="25" customFormat="false" ht="12.75" hidden="false" customHeight="false" outlineLevel="0" collapsed="false">
      <c r="A25" s="0" t="n">
        <v>-8.00000000000001</v>
      </c>
      <c r="B25" s="0" t="n">
        <f aca="false">NORMDIST(A25,$B$3,$A$3,FALSE())</f>
        <v>5.05227108353646E-015</v>
      </c>
      <c r="C25" s="0" t="n">
        <f aca="false">NORMDIST(A25,$B$3,$A$3,TRUE())</f>
        <v>6.22096057427131E-016</v>
      </c>
    </row>
    <row r="26" customFormat="false" ht="12.75" hidden="false" customHeight="false" outlineLevel="0" collapsed="false">
      <c r="A26" s="0" t="n">
        <v>-7.90000000000001</v>
      </c>
      <c r="B26" s="0" t="n">
        <f aca="false">NORMDIST(A26,$B$3,$A$3,FALSE())</f>
        <v>1.11879562143509E-014</v>
      </c>
      <c r="C26" s="0" t="n">
        <f aca="false">NORMDIST(A26,$B$3,$A$3,TRUE())</f>
        <v>1.39451714665916E-015</v>
      </c>
    </row>
    <row r="27" customFormat="false" ht="12.75" hidden="false" customHeight="false" outlineLevel="0" collapsed="false">
      <c r="A27" s="0" t="n">
        <v>-7.80000000000001</v>
      </c>
      <c r="B27" s="0" t="n">
        <f aca="false">NORMDIST(A27,$B$3,$A$3,FALSE())</f>
        <v>2.45285528569624E-014</v>
      </c>
      <c r="C27" s="0" t="n">
        <f aca="false">NORMDIST(A27,$B$3,$A$3,TRUE())</f>
        <v>3.09535877195849E-015</v>
      </c>
    </row>
    <row r="28" customFormat="false" ht="12.75" hidden="false" customHeight="false" outlineLevel="0" collapsed="false">
      <c r="A28" s="0" t="n">
        <v>-7.70000000000001</v>
      </c>
      <c r="B28" s="0" t="n">
        <f aca="false">NORMDIST(A28,$B$3,$A$3,FALSE())</f>
        <v>5.32414837225255E-014</v>
      </c>
      <c r="C28" s="0" t="n">
        <f aca="false">NORMDIST(A28,$B$3,$A$3,TRUE())</f>
        <v>6.80331154077351E-015</v>
      </c>
    </row>
    <row r="29" customFormat="false" ht="12.75" hidden="false" customHeight="false" outlineLevel="0" collapsed="false">
      <c r="A29" s="0" t="n">
        <v>-7.60000000000001</v>
      </c>
      <c r="B29" s="0" t="n">
        <f aca="false">NORMDIST(A29,$B$3,$A$3,FALSE())</f>
        <v>1.14415649018005E-013</v>
      </c>
      <c r="C29" s="0" t="n">
        <f aca="false">NORMDIST(A29,$B$3,$A$3,TRUE())</f>
        <v>1.48065374900469E-014</v>
      </c>
    </row>
    <row r="30" customFormat="false" ht="12.75" hidden="false" customHeight="false" outlineLevel="0" collapsed="false">
      <c r="A30" s="0" t="n">
        <v>-7.50000000000001</v>
      </c>
      <c r="B30" s="0" t="n">
        <f aca="false">NORMDIST(A30,$B$3,$A$3,FALSE())</f>
        <v>2.43432053302883E-013</v>
      </c>
      <c r="C30" s="0" t="n">
        <f aca="false">NORMDIST(A30,$B$3,$A$3,TRUE())</f>
        <v>3.19089167291068E-014</v>
      </c>
    </row>
    <row r="31" customFormat="false" ht="12.75" hidden="false" customHeight="false" outlineLevel="0" collapsed="false">
      <c r="A31" s="0" t="n">
        <v>-7.40000000000001</v>
      </c>
      <c r="B31" s="0" t="n">
        <f aca="false">NORMDIST(A31,$B$3,$A$3,FALSE())</f>
        <v>5.1277536367963E-013</v>
      </c>
      <c r="C31" s="0" t="n">
        <f aca="false">NORMDIST(A31,$B$3,$A$3,TRUE())</f>
        <v>6.80922489061956E-014</v>
      </c>
    </row>
    <row r="32" customFormat="false" ht="12.75" hidden="false" customHeight="false" outlineLevel="0" collapsed="false">
      <c r="A32" s="0" t="n">
        <v>-7.30000000000001</v>
      </c>
      <c r="B32" s="0" t="n">
        <f aca="false">NORMDIST(A32,$B$3,$A$3,FALSE())</f>
        <v>1.06938378715409E-012</v>
      </c>
      <c r="C32" s="0" t="n">
        <f aca="false">NORMDIST(A32,$B$3,$A$3,TRUE())</f>
        <v>1.43883863815748E-013</v>
      </c>
    </row>
    <row r="33" customFormat="false" ht="12.75" hidden="false" customHeight="false" outlineLevel="0" collapsed="false">
      <c r="A33" s="0" t="n">
        <v>-7.20000000000001</v>
      </c>
      <c r="B33" s="0" t="n">
        <f aca="false">NORMDIST(A33,$B$3,$A$3,FALSE())</f>
        <v>2.20798996313698E-012</v>
      </c>
      <c r="C33" s="0" t="n">
        <f aca="false">NORMDIST(A33,$B$3,$A$3,TRUE())</f>
        <v>3.01062798111722E-013</v>
      </c>
    </row>
    <row r="34" customFormat="false" ht="12.75" hidden="false" customHeight="false" outlineLevel="0" collapsed="false">
      <c r="A34" s="0" t="n">
        <v>-7.10000000000001</v>
      </c>
      <c r="B34" s="0" t="n">
        <f aca="false">NORMDIST(A34,$B$3,$A$3,FALSE())</f>
        <v>4.51354367720518E-012</v>
      </c>
      <c r="C34" s="0" t="n">
        <f aca="false">NORMDIST(A34,$B$3,$A$3,TRUE())</f>
        <v>6.23784446333113E-013</v>
      </c>
    </row>
    <row r="35" customFormat="false" ht="12.75" hidden="false" customHeight="false" outlineLevel="0" collapsed="false">
      <c r="A35" s="0" t="n">
        <v>-7.00000000000001</v>
      </c>
      <c r="B35" s="0" t="n">
        <f aca="false">NORMDIST(A35,$B$3,$A$3,FALSE())</f>
        <v>9.13472040836398E-012</v>
      </c>
      <c r="C35" s="0" t="n">
        <f aca="false">NORMDIST(A35,$B$3,$A$3,TRUE())</f>
        <v>1.27981254388575E-012</v>
      </c>
    </row>
    <row r="36" customFormat="false" ht="12.75" hidden="false" customHeight="false" outlineLevel="0" collapsed="false">
      <c r="A36" s="0" t="n">
        <v>-6.9</v>
      </c>
      <c r="B36" s="0" t="n">
        <f aca="false">NORMDIST(A36,$B$3,$A$3,FALSE())</f>
        <v>1.83033221701557E-011</v>
      </c>
      <c r="C36" s="0" t="n">
        <f aca="false">NORMDIST(A36,$B$3,$A$3,TRUE())</f>
        <v>2.60012696563817E-012</v>
      </c>
    </row>
    <row r="37" customFormat="false" ht="12.75" hidden="false" customHeight="false" outlineLevel="0" collapsed="false">
      <c r="A37" s="0" t="n">
        <v>-6.8</v>
      </c>
      <c r="B37" s="0" t="n">
        <f aca="false">NORMDIST(A37,$B$3,$A$3,FALSE())</f>
        <v>3.6309615017918E-011</v>
      </c>
      <c r="C37" s="0" t="n">
        <f aca="false">NORMDIST(A37,$B$3,$A$3,TRUE())</f>
        <v>5.23095754414462E-012</v>
      </c>
    </row>
    <row r="38" customFormat="false" ht="12.75" hidden="false" customHeight="false" outlineLevel="0" collapsed="false">
      <c r="A38" s="0" t="n">
        <v>-6.7</v>
      </c>
      <c r="B38" s="0" t="n">
        <f aca="false">NORMDIST(A38,$B$3,$A$3,FALSE())</f>
        <v>7.13132812399608E-011</v>
      </c>
      <c r="C38" s="0" t="n">
        <f aca="false">NORMDIST(A38,$B$3,$A$3,TRUE())</f>
        <v>1.04209769879652E-011</v>
      </c>
    </row>
    <row r="39" customFormat="false" ht="12.75" hidden="false" customHeight="false" outlineLevel="0" collapsed="false">
      <c r="A39" s="0" t="n">
        <v>-6.6</v>
      </c>
      <c r="B39" s="0" t="n">
        <f aca="false">NORMDIST(A39,$B$3,$A$3,FALSE())</f>
        <v>1.38667999416532E-010</v>
      </c>
      <c r="C39" s="0" t="n">
        <f aca="false">NORMDIST(A39,$B$3,$A$3,TRUE())</f>
        <v>2.05578890939952E-011</v>
      </c>
    </row>
    <row r="40" customFormat="false" ht="12.75" hidden="false" customHeight="false" outlineLevel="0" collapsed="false">
      <c r="A40" s="0" t="n">
        <v>-6.5</v>
      </c>
      <c r="B40" s="0" t="n">
        <f aca="false">NORMDIST(A40,$B$3,$A$3,FALSE())</f>
        <v>2.66955661476285E-010</v>
      </c>
      <c r="C40" s="0" t="n">
        <f aca="false">NORMDIST(A40,$B$3,$A$3,TRUE())</f>
        <v>4.01600058385913E-011</v>
      </c>
    </row>
    <row r="41" customFormat="false" ht="12.75" hidden="false" customHeight="false" outlineLevel="0" collapsed="false">
      <c r="A41" s="0" t="n">
        <v>-6.4</v>
      </c>
      <c r="B41" s="0" t="n">
        <f aca="false">NORMDIST(A41,$B$3,$A$3,FALSE())</f>
        <v>5.08814028164504E-010</v>
      </c>
      <c r="C41" s="0" t="n">
        <f aca="false">NORMDIST(A41,$B$3,$A$3,TRUE())</f>
        <v>7.76884758170984E-011</v>
      </c>
    </row>
    <row r="42" customFormat="false" ht="12.75" hidden="false" customHeight="false" outlineLevel="0" collapsed="false">
      <c r="A42" s="0" t="n">
        <v>-6.3</v>
      </c>
      <c r="B42" s="0" t="n">
        <f aca="false">NORMDIST(A42,$B$3,$A$3,FALSE())</f>
        <v>9.60143337031234E-010</v>
      </c>
      <c r="C42" s="0" t="n">
        <f aca="false">NORMDIST(A42,$B$3,$A$3,TRUE())</f>
        <v>1.48822822176232E-010</v>
      </c>
    </row>
    <row r="43" customFormat="false" ht="12.75" hidden="false" customHeight="false" outlineLevel="0" collapsed="false">
      <c r="A43" s="0" t="n">
        <v>-6.2</v>
      </c>
      <c r="B43" s="0" t="n">
        <f aca="false">NORMDIST(A43,$B$3,$A$3,FALSE())</f>
        <v>1.79378390796408E-009</v>
      </c>
      <c r="C43" s="0" t="n">
        <f aca="false">NORMDIST(A43,$B$3,$A$3,TRUE())</f>
        <v>2.82315803704329E-010</v>
      </c>
    </row>
    <row r="44" customFormat="false" ht="12.75" hidden="false" customHeight="false" outlineLevel="0" collapsed="false">
      <c r="A44" s="0" t="n">
        <v>-6.1</v>
      </c>
      <c r="B44" s="0" t="n">
        <f aca="false">NORMDIST(A44,$B$3,$A$3,FALSE())</f>
        <v>3.31788424354731E-009</v>
      </c>
      <c r="C44" s="0" t="n">
        <f aca="false">NORMDIST(A44,$B$3,$A$3,TRUE())</f>
        <v>5.30342326294886E-010</v>
      </c>
    </row>
    <row r="45" customFormat="false" ht="12.75" hidden="false" customHeight="false" outlineLevel="0" collapsed="false">
      <c r="A45" s="0" t="n">
        <v>-6</v>
      </c>
      <c r="B45" s="0" t="n">
        <f aca="false">NORMDIST(A45,$B$3,$A$3,FALSE())</f>
        <v>6.07588284982329E-009</v>
      </c>
      <c r="C45" s="0" t="n">
        <f aca="false">NORMDIST(A45,$B$3,$A$3,TRUE())</f>
        <v>9.86587645037701E-010</v>
      </c>
    </row>
    <row r="46" customFormat="false" ht="12.75" hidden="false" customHeight="false" outlineLevel="0" collapsed="false">
      <c r="A46" s="0" t="n">
        <v>-5.9</v>
      </c>
      <c r="B46" s="0" t="n">
        <f aca="false">NORMDIST(A46,$B$3,$A$3,FALSE())</f>
        <v>1.10157636246823E-008</v>
      </c>
      <c r="C46" s="0" t="n">
        <f aca="false">NORMDIST(A46,$B$3,$A$3,TRUE())</f>
        <v>1.81750786309944E-009</v>
      </c>
    </row>
    <row r="47" customFormat="false" ht="12.75" hidden="false" customHeight="false" outlineLevel="0" collapsed="false">
      <c r="A47" s="0" t="n">
        <v>-5.8</v>
      </c>
      <c r="B47" s="0" t="n">
        <f aca="false">NORMDIST(A47,$B$3,$A$3,FALSE())</f>
        <v>1.97731964062447E-008</v>
      </c>
      <c r="C47" s="0" t="n">
        <f aca="false">NORMDIST(A47,$B$3,$A$3,TRUE())</f>
        <v>3.31574597832616E-009</v>
      </c>
    </row>
    <row r="48" customFormat="false" ht="12.75" hidden="false" customHeight="false" outlineLevel="0" collapsed="false">
      <c r="A48" s="0" t="n">
        <v>-5.7</v>
      </c>
      <c r="B48" s="0" t="n">
        <f aca="false">NORMDIST(A48,$B$3,$A$3,FALSE())</f>
        <v>3.51395509482043E-008</v>
      </c>
      <c r="C48" s="0" t="n">
        <f aca="false">NORMDIST(A48,$B$3,$A$3,TRUE())</f>
        <v>5.99037140106353E-009</v>
      </c>
    </row>
    <row r="49" customFormat="false" ht="12.75" hidden="false" customHeight="false" outlineLevel="0" collapsed="false">
      <c r="A49" s="0" t="n">
        <v>-5.6</v>
      </c>
      <c r="B49" s="0" t="n">
        <f aca="false">NORMDIST(A49,$B$3,$A$3,FALSE())</f>
        <v>6.18262050016586E-008</v>
      </c>
      <c r="C49" s="0" t="n">
        <f aca="false">NORMDIST(A49,$B$3,$A$3,TRUE())</f>
        <v>1.0717590258311E-008</v>
      </c>
    </row>
    <row r="50" customFormat="false" ht="12.75" hidden="false" customHeight="false" outlineLevel="0" collapsed="false">
      <c r="A50" s="0" t="n">
        <v>-5.5</v>
      </c>
      <c r="B50" s="0" t="n">
        <f aca="false">NORMDIST(A50,$B$3,$A$3,FALSE())</f>
        <v>1.07697600425433E-007</v>
      </c>
      <c r="C50" s="0" t="n">
        <f aca="false">NORMDIST(A50,$B$3,$A$3,TRUE())</f>
        <v>1.89895624658878E-008</v>
      </c>
    </row>
    <row r="51" customFormat="false" ht="12.75" hidden="false" customHeight="false" outlineLevel="0" collapsed="false">
      <c r="A51" s="0" t="n">
        <v>-5.4</v>
      </c>
      <c r="B51" s="0" t="n">
        <f aca="false">NORMDIST(A51,$B$3,$A$3,FALSE())</f>
        <v>1.85736184455529E-007</v>
      </c>
      <c r="C51" s="0" t="n">
        <f aca="false">NORMDIST(A51,$B$3,$A$3,TRUE())</f>
        <v>3.33204484854286E-008</v>
      </c>
    </row>
    <row r="52" customFormat="false" ht="12.75" hidden="false" customHeight="false" outlineLevel="0" collapsed="false">
      <c r="A52" s="0" t="n">
        <v>-5.3</v>
      </c>
      <c r="B52" s="0" t="n">
        <f aca="false">NORMDIST(A52,$B$3,$A$3,FALSE())</f>
        <v>3.17134921671598E-007</v>
      </c>
      <c r="C52" s="0" t="n">
        <f aca="false">NORMDIST(A52,$B$3,$A$3,TRUE())</f>
        <v>5.7901340399646E-008</v>
      </c>
    </row>
    <row r="53" customFormat="false" ht="12.75" hidden="false" customHeight="false" outlineLevel="0" collapsed="false">
      <c r="A53" s="0" t="n">
        <v>-5.2</v>
      </c>
      <c r="B53" s="0" t="n">
        <f aca="false">NORMDIST(A53,$B$3,$A$3,FALSE())</f>
        <v>5.36103534469762E-007</v>
      </c>
      <c r="C53" s="0" t="n">
        <f aca="false">NORMDIST(A53,$B$3,$A$3,TRUE())</f>
        <v>9.96442631693349E-008</v>
      </c>
    </row>
    <row r="54" customFormat="false" ht="12.75" hidden="false" customHeight="false" outlineLevel="0" collapsed="false">
      <c r="A54" s="0" t="n">
        <v>-5.1</v>
      </c>
      <c r="B54" s="0" t="n">
        <f aca="false">NORMDIST(A54,$B$3,$A$3,FALSE())</f>
        <v>8.97243516238334E-007</v>
      </c>
      <c r="C54" s="0" t="n">
        <f aca="false">NORMDIST(A54,$B$3,$A$3,TRUE())</f>
        <v>1.6982674071476E-007</v>
      </c>
    </row>
    <row r="55" customFormat="false" ht="12.75" hidden="false" customHeight="false" outlineLevel="0" collapsed="false">
      <c r="A55" s="0" t="n">
        <v>-4.99999999999999</v>
      </c>
      <c r="B55" s="0" t="n">
        <f aca="false">NORMDIST(A55,$B$3,$A$3,FALSE())</f>
        <v>1.48671951473437E-006</v>
      </c>
      <c r="C55" s="0" t="n">
        <f aca="false">NORMDIST(A55,$B$3,$A$3,TRUE())</f>
        <v>2.8665157187921E-007</v>
      </c>
    </row>
    <row r="56" customFormat="false" ht="12.75" hidden="false" customHeight="false" outlineLevel="0" collapsed="false">
      <c r="A56" s="0" t="n">
        <v>-4.89999999999999</v>
      </c>
      <c r="B56" s="0" t="n">
        <f aca="false">NORMDIST(A56,$B$3,$A$3,FALSE())</f>
        <v>2.43896074589348E-006</v>
      </c>
      <c r="C56" s="0" t="n">
        <f aca="false">NORMDIST(A56,$B$3,$A$3,TRUE())</f>
        <v>4.79183276590347E-007</v>
      </c>
    </row>
    <row r="57" customFormat="false" ht="12.75" hidden="false" customHeight="false" outlineLevel="0" collapsed="false">
      <c r="A57" s="0" t="n">
        <v>-4.79999999999999</v>
      </c>
      <c r="B57" s="0" t="n">
        <f aca="false">NORMDIST(A57,$B$3,$A$3,FALSE())</f>
        <v>3.96129909103227E-006</v>
      </c>
      <c r="C57" s="0" t="n">
        <f aca="false">NORMDIST(A57,$B$3,$A$3,TRUE())</f>
        <v>7.93328151975635E-007</v>
      </c>
    </row>
    <row r="58" customFormat="false" ht="12.75" hidden="false" customHeight="false" outlineLevel="0" collapsed="false">
      <c r="A58" s="0" t="n">
        <v>-4.69999999999999</v>
      </c>
      <c r="B58" s="0" t="n">
        <f aca="false">NORMDIST(A58,$B$3,$A$3,FALSE())</f>
        <v>6.36982517886739E-006</v>
      </c>
      <c r="C58" s="0" t="n">
        <f aca="false">NORMDIST(A58,$B$3,$A$3,TRUE())</f>
        <v>1.30080745391735E-006</v>
      </c>
    </row>
    <row r="59" customFormat="false" ht="12.75" hidden="false" customHeight="false" outlineLevel="0" collapsed="false">
      <c r="A59" s="0" t="n">
        <v>-4.59999999999999</v>
      </c>
      <c r="B59" s="0" t="n">
        <f aca="false">NORMDIST(A59,$B$3,$A$3,FALSE())</f>
        <v>1.01408520654872E-005</v>
      </c>
      <c r="C59" s="0" t="n">
        <f aca="false">NORMDIST(A59,$B$3,$A$3,TRUE())</f>
        <v>2.11245470250295E-006</v>
      </c>
    </row>
    <row r="60" customFormat="false" ht="12.75" hidden="false" customHeight="false" outlineLevel="0" collapsed="false">
      <c r="A60" s="0" t="n">
        <v>-4.49999999999999</v>
      </c>
      <c r="B60" s="0" t="n">
        <f aca="false">NORMDIST(A60,$B$3,$A$3,FALSE())</f>
        <v>1.59837411069062E-005</v>
      </c>
      <c r="C60" s="0" t="n">
        <f aca="false">NORMDIST(A60,$B$3,$A$3,TRUE())</f>
        <v>3.39767312473022E-006</v>
      </c>
    </row>
    <row r="61" customFormat="false" ht="12.75" hidden="false" customHeight="false" outlineLevel="0" collapsed="false">
      <c r="A61" s="0" t="n">
        <v>-4.39999999999999</v>
      </c>
      <c r="B61" s="0" t="n">
        <f aca="false">NORMDIST(A61,$B$3,$A$3,FALSE())</f>
        <v>2.49424712900547E-005</v>
      </c>
      <c r="C61" s="0" t="n">
        <f aca="false">NORMDIST(A61,$B$3,$A$3,TRUE())</f>
        <v>5.41254390770412E-006</v>
      </c>
    </row>
    <row r="62" customFormat="false" ht="12.75" hidden="false" customHeight="false" outlineLevel="0" collapsed="false">
      <c r="A62" s="0" t="n">
        <v>-4.29999999999999</v>
      </c>
      <c r="B62" s="0" t="n">
        <f aca="false">NORMDIST(A62,$B$3,$A$3,FALSE())</f>
        <v>3.85351967420888E-005</v>
      </c>
      <c r="C62" s="0" t="n">
        <f aca="false">NORMDIST(A62,$B$3,$A$3,TRUE())</f>
        <v>8.5399054709922E-006</v>
      </c>
    </row>
    <row r="63" customFormat="false" ht="12.75" hidden="false" customHeight="false" outlineLevel="0" collapsed="false">
      <c r="A63" s="0" t="n">
        <v>-4.19999999999999</v>
      </c>
      <c r="B63" s="0" t="n">
        <f aca="false">NORMDIST(A63,$B$3,$A$3,FALSE())</f>
        <v>5.89430677565423E-005</v>
      </c>
      <c r="C63" s="0" t="n">
        <f aca="false">NORMDIST(A63,$B$3,$A$3,TRUE())</f>
        <v>1.33457490159069E-005</v>
      </c>
    </row>
    <row r="64" customFormat="false" ht="12.75" hidden="false" customHeight="false" outlineLevel="0" collapsed="false">
      <c r="A64" s="0" t="n">
        <v>-4.09999999999999</v>
      </c>
      <c r="B64" s="0" t="n">
        <f aca="false">NORMDIST(A64,$B$3,$A$3,FALSE())</f>
        <v>8.92616571771366E-005</v>
      </c>
      <c r="C64" s="0" t="n">
        <f aca="false">NORMDIST(A64,$B$3,$A$3,TRUE())</f>
        <v>2.06575069125477E-005</v>
      </c>
    </row>
    <row r="65" customFormat="false" ht="12.75" hidden="false" customHeight="false" outlineLevel="0" collapsed="false">
      <c r="A65" s="0" t="n">
        <v>-3.99999999999999</v>
      </c>
      <c r="B65" s="0" t="n">
        <f aca="false">NORMDIST(A65,$B$3,$A$3,FALSE())</f>
        <v>0.000133830225764891</v>
      </c>
      <c r="C65" s="0" t="n">
        <f aca="false">NORMDIST(A65,$B$3,$A$3,TRUE())</f>
        <v>3.16712418331213E-005</v>
      </c>
    </row>
    <row r="66" customFormat="false" ht="12.75" hidden="false" customHeight="false" outlineLevel="0" collapsed="false">
      <c r="A66" s="0" t="n">
        <v>-3.89999999999999</v>
      </c>
      <c r="B66" s="0" t="n">
        <f aca="false">NORMDIST(A66,$B$3,$A$3,FALSE())</f>
        <v>0.00019865547139278</v>
      </c>
      <c r="C66" s="0" t="n">
        <f aca="false">NORMDIST(A66,$B$3,$A$3,TRUE())</f>
        <v>4.80963440176047E-005</v>
      </c>
    </row>
    <row r="67" customFormat="false" ht="12.75" hidden="false" customHeight="false" outlineLevel="0" collapsed="false">
      <c r="A67" s="0" t="n">
        <v>-3.79999999999999</v>
      </c>
      <c r="B67" s="0" t="n">
        <f aca="false">NORMDIST(A67,$B$3,$A$3,FALSE())</f>
        <v>0.000291946925791471</v>
      </c>
      <c r="C67" s="0" t="n">
        <f aca="false">NORMDIST(A67,$B$3,$A$3,TRUE())</f>
        <v>7.23480439251229E-005</v>
      </c>
    </row>
    <row r="68" customFormat="false" ht="12.75" hidden="false" customHeight="false" outlineLevel="0" collapsed="false">
      <c r="A68" s="0" t="n">
        <v>-3.69999999999999</v>
      </c>
      <c r="B68" s="0" t="n">
        <f aca="false">NORMDIST(A68,$B$3,$A$3,FALSE())</f>
        <v>0.000424780270550768</v>
      </c>
      <c r="C68" s="0" t="n">
        <f aca="false">NORMDIST(A68,$B$3,$A$3,TRUE())</f>
        <v>0.000107799733477393</v>
      </c>
    </row>
    <row r="69" customFormat="false" ht="12.75" hidden="false" customHeight="false" outlineLevel="0" collapsed="false">
      <c r="A69" s="0" t="n">
        <v>-3.59999999999999</v>
      </c>
      <c r="B69" s="0" t="n">
        <f aca="false">NORMDIST(A69,$B$3,$A$3,FALSE())</f>
        <v>0.000611901930113795</v>
      </c>
      <c r="C69" s="0" t="n">
        <f aca="false">NORMDIST(A69,$B$3,$A$3,TRUE())</f>
        <v>0.00015910859015754</v>
      </c>
    </row>
    <row r="70" customFormat="false" ht="12.75" hidden="false" customHeight="false" outlineLevel="0" collapsed="false">
      <c r="A70" s="0" t="n">
        <v>-3.49999999999999</v>
      </c>
      <c r="B70" s="0" t="n">
        <f aca="false">NORMDIST(A70,$B$3,$A$3,FALSE())</f>
        <v>0.000872682695045791</v>
      </c>
      <c r="C70" s="0" t="n">
        <f aca="false">NORMDIST(A70,$B$3,$A$3,TRUE())</f>
        <v>0.000232629079035534</v>
      </c>
    </row>
    <row r="71" customFormat="false" ht="12.75" hidden="false" customHeight="false" outlineLevel="0" collapsed="false">
      <c r="A71" s="0" t="n">
        <v>-3.39999999999999</v>
      </c>
      <c r="B71" s="0" t="n">
        <f aca="false">NORMDIST(A71,$B$3,$A$3,FALSE())</f>
        <v>0.00123221916847306</v>
      </c>
      <c r="C71" s="0" t="n">
        <f aca="false">NORMDIST(A71,$B$3,$A$3,TRUE())</f>
        <v>0.000336929265676893</v>
      </c>
    </row>
    <row r="72" customFormat="false" ht="12.75" hidden="false" customHeight="false" outlineLevel="0" collapsed="false">
      <c r="A72" s="0" t="n">
        <v>-3.29999999999999</v>
      </c>
      <c r="B72" s="0" t="n">
        <f aca="false">NORMDIST(A72,$B$3,$A$3,FALSE())</f>
        <v>0.00172256893905374</v>
      </c>
      <c r="C72" s="0" t="n">
        <f aca="false">NORMDIST(A72,$B$3,$A$3,TRUE())</f>
        <v>0.000483424142383795</v>
      </c>
    </row>
    <row r="73" customFormat="false" ht="12.75" hidden="false" customHeight="false" outlineLevel="0" collapsed="false">
      <c r="A73" s="0" t="n">
        <v>-3.19999999999998</v>
      </c>
      <c r="B73" s="0" t="n">
        <f aca="false">NORMDIST(A73,$B$3,$A$3,FALSE())</f>
        <v>0.00238408820146499</v>
      </c>
      <c r="C73" s="0" t="n">
        <f aca="false">NORMDIST(A73,$B$3,$A$3,TRUE())</f>
        <v>0.000687137937915896</v>
      </c>
    </row>
    <row r="74" customFormat="false" ht="12.75" hidden="false" customHeight="false" outlineLevel="0" collapsed="false">
      <c r="A74" s="0" t="n">
        <v>-3.09999999999998</v>
      </c>
      <c r="B74" s="0" t="n">
        <f aca="false">NORMDIST(A74,$B$3,$A$3,FALSE())</f>
        <v>0.00326681905620012</v>
      </c>
      <c r="C74" s="0" t="n">
        <f aca="false">NORMDIST(A74,$B$3,$A$3,TRUE())</f>
        <v>0.000967603213218422</v>
      </c>
    </row>
    <row r="75" customFormat="false" ht="12.75" hidden="false" customHeight="false" outlineLevel="0" collapsed="false">
      <c r="A75" s="0" t="n">
        <v>-2.99999999999998</v>
      </c>
      <c r="B75" s="0" t="n">
        <f aca="false">NORMDIST(A75,$B$3,$A$3,FALSE())</f>
        <v>0.00443184841193827</v>
      </c>
      <c r="C75" s="0" t="n">
        <f aca="false">NORMDIST(A75,$B$3,$A$3,TRUE())</f>
        <v>0.00134989803163018</v>
      </c>
    </row>
    <row r="76" customFormat="false" ht="12.75" hidden="false" customHeight="false" outlineLevel="0" collapsed="false">
      <c r="A76" s="0" t="n">
        <v>-2.89999999999998</v>
      </c>
      <c r="B76" s="0" t="n">
        <f aca="false">NORMDIST(A76,$B$3,$A$3,FALSE())</f>
        <v>0.0059525324197762</v>
      </c>
      <c r="C76" s="0" t="n">
        <f aca="false">NORMDIST(A76,$B$3,$A$3,TRUE())</f>
        <v>0.00186581330038416</v>
      </c>
    </row>
    <row r="77" customFormat="false" ht="12.75" hidden="false" customHeight="false" outlineLevel="0" collapsed="false">
      <c r="A77" s="0" t="n">
        <v>-2.79999999999998</v>
      </c>
      <c r="B77" s="0" t="n">
        <f aca="false">NORMDIST(A77,$B$3,$A$3,FALSE())</f>
        <v>0.00791545158298041</v>
      </c>
      <c r="C77" s="0" t="n">
        <f aca="false">NORMDIST(A77,$B$3,$A$3,TRUE())</f>
        <v>0.00255513033042809</v>
      </c>
    </row>
    <row r="78" customFormat="false" ht="12.75" hidden="false" customHeight="false" outlineLevel="0" collapsed="false">
      <c r="A78" s="0" t="n">
        <v>-2.69999999999998</v>
      </c>
      <c r="B78" s="0" t="n">
        <f aca="false">NORMDIST(A78,$B$3,$A$3,FALSE())</f>
        <v>0.0104209348144232</v>
      </c>
      <c r="C78" s="0" t="n">
        <f aca="false">NORMDIST(A78,$B$3,$A$3,TRUE())</f>
        <v>0.00346697380304088</v>
      </c>
    </row>
    <row r="79" customFormat="false" ht="12.75" hidden="false" customHeight="false" outlineLevel="0" collapsed="false">
      <c r="A79" s="0" t="n">
        <v>-2.59999999999998</v>
      </c>
      <c r="B79" s="0" t="n">
        <f aca="false">NORMDIST(A79,$B$3,$A$3,FALSE())</f>
        <v>0.0135829692336863</v>
      </c>
      <c r="C79" s="0" t="n">
        <f aca="false">NORMDIST(A79,$B$3,$A$3,TRUE())</f>
        <v>0.00466118802371902</v>
      </c>
    </row>
    <row r="80" customFormat="false" ht="12.75" hidden="false" customHeight="false" outlineLevel="0" collapsed="false">
      <c r="A80" s="0" t="n">
        <v>-2.49999999999998</v>
      </c>
      <c r="B80" s="0" t="n">
        <f aca="false">NORMDIST(A80,$B$3,$A$3,FALSE())</f>
        <v>0.0175283004935694</v>
      </c>
      <c r="C80" s="0" t="n">
        <f aca="false">NORMDIST(A80,$B$3,$A$3,TRUE())</f>
        <v>0.00620966532577649</v>
      </c>
    </row>
    <row r="81" customFormat="false" ht="12.75" hidden="false" customHeight="false" outlineLevel="0" collapsed="false">
      <c r="A81" s="0" t="n">
        <v>-2.39999999999998</v>
      </c>
      <c r="B81" s="0" t="n">
        <f aca="false">NORMDIST(A81,$B$3,$A$3,FALSE())</f>
        <v>0.022394530294844</v>
      </c>
      <c r="C81" s="0" t="n">
        <f aca="false">NORMDIST(A81,$B$3,$A$3,TRUE())</f>
        <v>0.00819753592459659</v>
      </c>
    </row>
    <row r="82" customFormat="false" ht="12.75" hidden="false" customHeight="false" outlineLevel="0" collapsed="false">
      <c r="A82" s="0" t="n">
        <v>-2.29999999999998</v>
      </c>
      <c r="B82" s="0" t="n">
        <f aca="false">NORMDIST(A82,$B$3,$A$3,FALSE())</f>
        <v>0.0283270377416025</v>
      </c>
      <c r="C82" s="0" t="n">
        <f aca="false">NORMDIST(A82,$B$3,$A$3,TRUE())</f>
        <v>0.0107241100216764</v>
      </c>
    </row>
    <row r="83" customFormat="false" ht="12.75" hidden="false" customHeight="false" outlineLevel="0" collapsed="false">
      <c r="A83" s="0" t="n">
        <v>-2.19999999999998</v>
      </c>
      <c r="B83" s="0" t="n">
        <f aca="false">NORMDIST(A83,$B$3,$A$3,FALSE())</f>
        <v>0.035474592846233</v>
      </c>
      <c r="C83" s="0" t="n">
        <f aca="false">NORMDIST(A83,$B$3,$A$3,TRUE())</f>
        <v>0.0139034475134993</v>
      </c>
    </row>
    <row r="84" customFormat="false" ht="12.75" hidden="false" customHeight="false" outlineLevel="0" collapsed="false">
      <c r="A84" s="0" t="n">
        <v>-2.09999999999998</v>
      </c>
      <c r="B84" s="0" t="n">
        <f aca="false">NORMDIST(A84,$B$3,$A$3,FALSE())</f>
        <v>0.043983595980429</v>
      </c>
      <c r="C84" s="0" t="n">
        <f aca="false">NORMDIST(A84,$B$3,$A$3,TRUE())</f>
        <v>0.0178644205628174</v>
      </c>
    </row>
    <row r="85" customFormat="false" ht="12.75" hidden="false" customHeight="false" outlineLevel="0" collapsed="false">
      <c r="A85" s="0" t="n">
        <v>-1.99999999999998</v>
      </c>
      <c r="B85" s="0" t="n">
        <f aca="false">NORMDIST(A85,$B$3,$A$3,FALSE())</f>
        <v>0.0539909665131902</v>
      </c>
      <c r="C85" s="0" t="n">
        <f aca="false">NORMDIST(A85,$B$3,$A$3,TRUE())</f>
        <v>0.0227501319481803</v>
      </c>
    </row>
    <row r="86" customFormat="false" ht="12.75" hidden="false" customHeight="false" outlineLevel="0" collapsed="false">
      <c r="A86" s="0" t="n">
        <v>-1.89999999999998</v>
      </c>
      <c r="B86" s="0" t="n">
        <f aca="false">NORMDIST(A86,$B$3,$A$3,FALSE())</f>
        <v>0.0656158147746791</v>
      </c>
      <c r="C86" s="0" t="n">
        <f aca="false">NORMDIST(A86,$B$3,$A$3,TRUE())</f>
        <v>0.0287165598160031</v>
      </c>
    </row>
    <row r="87" customFormat="false" ht="12.75" hidden="false" customHeight="false" outlineLevel="0" collapsed="false">
      <c r="A87" s="0" t="n">
        <v>-1.79999999999998</v>
      </c>
      <c r="B87" s="0" t="n">
        <f aca="false">NORMDIST(A87,$B$3,$A$3,FALSE())</f>
        <v>0.078950158300897</v>
      </c>
      <c r="C87" s="0" t="n">
        <f aca="false">NORMDIST(A87,$B$3,$A$3,TRUE())</f>
        <v>0.0359303191129274</v>
      </c>
    </row>
    <row r="88" customFormat="false" ht="12.75" hidden="false" customHeight="false" outlineLevel="0" collapsed="false">
      <c r="A88" s="0" t="n">
        <v>-1.69999999999998</v>
      </c>
      <c r="B88" s="0" t="n">
        <f aca="false">NORMDIST(A88,$B$3,$A$3,FALSE())</f>
        <v>0.0940490773768901</v>
      </c>
      <c r="C88" s="0" t="n">
        <f aca="false">NORMDIST(A88,$B$3,$A$3,TRUE())</f>
        <v>0.044565462758545</v>
      </c>
    </row>
    <row r="89" customFormat="false" ht="12.75" hidden="false" customHeight="false" outlineLevel="0" collapsed="false">
      <c r="A89" s="0" t="n">
        <v>-1.59999999999998</v>
      </c>
      <c r="B89" s="0" t="n">
        <f aca="false">NORMDIST(A89,$B$3,$A$3,FALSE())</f>
        <v>0.110920834679459</v>
      </c>
      <c r="C89" s="0" t="n">
        <f aca="false">NORMDIST(A89,$B$3,$A$3,TRUE())</f>
        <v>0.0547992916995602</v>
      </c>
    </row>
    <row r="90" customFormat="false" ht="12.75" hidden="false" customHeight="false" outlineLevel="0" collapsed="false">
      <c r="A90" s="0" t="n">
        <v>-1.49999999999998</v>
      </c>
      <c r="B90" s="0" t="n">
        <f aca="false">NORMDIST(A90,$B$3,$A$3,FALSE())</f>
        <v>0.129517595665896</v>
      </c>
      <c r="C90" s="0" t="n">
        <f aca="false">NORMDIST(A90,$B$3,$A$3,TRUE())</f>
        <v>0.0668072012688607</v>
      </c>
    </row>
    <row r="91" customFormat="false" ht="12.75" hidden="false" customHeight="false" outlineLevel="0" collapsed="false">
      <c r="A91" s="0" t="n">
        <v>-1.39999999999998</v>
      </c>
      <c r="B91" s="0" t="n">
        <f aca="false">NORMDIST(A91,$B$3,$A$3,FALSE())</f>
        <v>0.149727465635749</v>
      </c>
      <c r="C91" s="0" t="n">
        <f aca="false">NORMDIST(A91,$B$3,$A$3,TRUE())</f>
        <v>0.0807566592337741</v>
      </c>
    </row>
    <row r="92" customFormat="false" ht="12.75" hidden="false" customHeight="false" outlineLevel="0" collapsed="false">
      <c r="A92" s="0" t="n">
        <v>-1.29999999999997</v>
      </c>
      <c r="B92" s="0" t="n">
        <f aca="false">NORMDIST(A92,$B$3,$A$3,FALSE())</f>
        <v>0.171368592047814</v>
      </c>
      <c r="C92" s="0" t="n">
        <f aca="false">NORMDIST(A92,$B$3,$A$3,TRUE())</f>
        <v>0.0968004845856155</v>
      </c>
    </row>
    <row r="93" customFormat="false" ht="12.75" hidden="false" customHeight="false" outlineLevel="0" collapsed="false">
      <c r="A93" s="0" t="n">
        <v>-1.19999999999997</v>
      </c>
      <c r="B93" s="0" t="n">
        <f aca="false">NORMDIST(A93,$B$3,$A$3,FALSE())</f>
        <v>0.19418605498322</v>
      </c>
      <c r="C93" s="0" t="n">
        <f aca="false">NORMDIST(A93,$B$3,$A$3,TRUE())</f>
        <v>0.115069670221714</v>
      </c>
    </row>
    <row r="94" customFormat="false" ht="12.75" hidden="false" customHeight="false" outlineLevel="0" collapsed="false">
      <c r="A94" s="0" t="n">
        <v>-1.09999999999997</v>
      </c>
      <c r="B94" s="0" t="n">
        <f aca="false">NORMDIST(A94,$B$3,$A$3,FALSE())</f>
        <v>0.217852177032558</v>
      </c>
      <c r="C94" s="0" t="n">
        <f aca="false">NORMDIST(A94,$B$3,$A$3,TRUE())</f>
        <v>0.135666060946389</v>
      </c>
    </row>
    <row r="95" customFormat="false" ht="12.75" hidden="false" customHeight="false" outlineLevel="0" collapsed="false">
      <c r="A95" s="0" t="n">
        <v>-0.99999999999997</v>
      </c>
      <c r="B95" s="0" t="n">
        <f aca="false">NORMDIST(A95,$B$3,$A$3,FALSE())</f>
        <v>0.241970724519151</v>
      </c>
      <c r="C95" s="0" t="n">
        <f aca="false">NORMDIST(A95,$B$3,$A$3,TRUE())</f>
        <v>0.158655253931464</v>
      </c>
    </row>
    <row r="96" customFormat="false" ht="12.75" hidden="false" customHeight="false" outlineLevel="0" collapsed="false">
      <c r="A96" s="0" t="n">
        <v>-0.89999999999997</v>
      </c>
      <c r="B96" s="0" t="n">
        <f aca="false">NORMDIST(A96,$B$3,$A$3,FALSE())</f>
        <v>0.266085249898762</v>
      </c>
      <c r="C96" s="0" t="n">
        <f aca="false">NORMDIST(A96,$B$3,$A$3,TRUE())</f>
        <v>0.184060125346767</v>
      </c>
    </row>
    <row r="97" customFormat="false" ht="12.75" hidden="false" customHeight="false" outlineLevel="0" collapsed="false">
      <c r="A97" s="0" t="n">
        <v>-0.799999999999971</v>
      </c>
      <c r="B97" s="0" t="n">
        <f aca="false">NORMDIST(A97,$B$3,$A$3,FALSE())</f>
        <v>0.28969155276149</v>
      </c>
      <c r="C97" s="0" t="n">
        <f aca="false">NORMDIST(A97,$B$3,$A$3,TRUE())</f>
        <v>0.211855398583405</v>
      </c>
    </row>
    <row r="98" customFormat="false" ht="12.75" hidden="false" customHeight="false" outlineLevel="0" collapsed="false">
      <c r="A98" s="0" t="n">
        <v>-0.69999999999997</v>
      </c>
      <c r="B98" s="0" t="n">
        <f aca="false">NORMDIST(A98,$B$3,$A$3,FALSE())</f>
        <v>0.312253933366768</v>
      </c>
      <c r="C98" s="0" t="n">
        <f aca="false">NORMDIST(A98,$B$3,$A$3,TRUE())</f>
        <v>0.241963652223082</v>
      </c>
    </row>
    <row r="99" customFormat="false" ht="12.75" hidden="false" customHeight="false" outlineLevel="0" collapsed="false">
      <c r="A99" s="0" t="n">
        <v>-0.59999999999997</v>
      </c>
      <c r="B99" s="0" t="n">
        <f aca="false">NORMDIST(A99,$B$3,$A$3,FALSE())</f>
        <v>0.333224602891806</v>
      </c>
      <c r="C99" s="0" t="n">
        <f aca="false">NORMDIST(A99,$B$3,$A$3,TRUE())</f>
        <v>0.274253117750084</v>
      </c>
    </row>
    <row r="100" customFormat="false" ht="12.75" hidden="false" customHeight="false" outlineLevel="0" collapsed="false">
      <c r="A100" s="0" t="n">
        <v>-0.49999999999997</v>
      </c>
      <c r="B100" s="0" t="n">
        <f aca="false">NORMDIST(A100,$B$3,$A$3,FALSE())</f>
        <v>0.352065326764305</v>
      </c>
      <c r="C100" s="0" t="n">
        <f aca="false">NORMDIST(A100,$B$3,$A$3,TRUE())</f>
        <v>0.308537538725998</v>
      </c>
    </row>
    <row r="101" customFormat="false" ht="12.75" hidden="false" customHeight="false" outlineLevel="0" collapsed="false">
      <c r="A101" s="0" t="n">
        <v>-0.39999999999997</v>
      </c>
      <c r="B101" s="0" t="n">
        <f aca="false">NORMDIST(A101,$B$3,$A$3,FALSE())</f>
        <v>0.368270140303328</v>
      </c>
      <c r="C101" s="0" t="n">
        <f aca="false">NORMDIST(A101,$B$3,$A$3,TRUE())</f>
        <v>0.344578258389687</v>
      </c>
    </row>
    <row r="102" customFormat="false" ht="12.75" hidden="false" customHeight="false" outlineLevel="0" collapsed="false">
      <c r="A102" s="0" t="n">
        <v>-0.299999999999971</v>
      </c>
      <c r="B102" s="0" t="n">
        <f aca="false">NORMDIST(A102,$B$3,$A$3,FALSE())</f>
        <v>0.381387815460527</v>
      </c>
      <c r="C102" s="0" t="n">
        <f aca="false">NORMDIST(A102,$B$3,$A$3,TRUE())</f>
        <v>0.382088577811058</v>
      </c>
    </row>
    <row r="103" customFormat="false" ht="12.75" hidden="false" customHeight="false" outlineLevel="0" collapsed="false">
      <c r="A103" s="0" t="n">
        <v>-0.19999999999997</v>
      </c>
      <c r="B103" s="0" t="n">
        <f aca="false">NORMDIST(A103,$B$3,$A$3,FALSE())</f>
        <v>0.391042693975458</v>
      </c>
      <c r="C103" s="0" t="n">
        <f aca="false">NORMDIST(A103,$B$3,$A$3,TRUE())</f>
        <v>0.420740290560909</v>
      </c>
    </row>
    <row r="104" customFormat="false" ht="12.75" hidden="false" customHeight="false" outlineLevel="0" collapsed="false">
      <c r="A104" s="0" t="n">
        <v>-0.0999999999999703</v>
      </c>
      <c r="B104" s="0" t="n">
        <f aca="false">NORMDIST(A104,$B$3,$A$3,FALSE())</f>
        <v>0.396952547477013</v>
      </c>
      <c r="C104" s="0" t="n">
        <f aca="false">NORMDIST(A104,$B$3,$A$3,TRUE())</f>
        <v>0.460172162722983</v>
      </c>
    </row>
    <row r="105" customFormat="false" ht="12.75" hidden="false" customHeight="false" outlineLevel="0" collapsed="false">
      <c r="A105" s="0" t="n">
        <v>3.01980662698043E-014</v>
      </c>
      <c r="B105" s="0" t="n">
        <f aca="false">NORMDIST(A105,$B$3,$A$3,FALSE())</f>
        <v>0.398942280401433</v>
      </c>
      <c r="C105" s="0" t="n">
        <f aca="false">NORMDIST(A105,$B$3,$A$3,TRUE())</f>
        <v>0.500000000000012</v>
      </c>
    </row>
    <row r="106" customFormat="false" ht="12.75" hidden="false" customHeight="false" outlineLevel="0" collapsed="false">
      <c r="A106" s="0" t="n">
        <v>0.100000000000031</v>
      </c>
      <c r="B106" s="0" t="n">
        <f aca="false">NORMDIST(A106,$B$3,$A$3,FALSE())</f>
        <v>0.396952547477011</v>
      </c>
      <c r="C106" s="0" t="n">
        <f aca="false">NORMDIST(A106,$B$3,$A$3,TRUE())</f>
        <v>0.539827837277041</v>
      </c>
    </row>
    <row r="107" customFormat="false" ht="12.75" hidden="false" customHeight="false" outlineLevel="0" collapsed="false">
      <c r="A107" s="0" t="n">
        <v>0.20000000000003</v>
      </c>
      <c r="B107" s="0" t="n">
        <f aca="false">NORMDIST(A107,$B$3,$A$3,FALSE())</f>
        <v>0.391042693975454</v>
      </c>
      <c r="C107" s="0" t="n">
        <f aca="false">NORMDIST(A107,$B$3,$A$3,TRUE())</f>
        <v>0.579259709439115</v>
      </c>
    </row>
    <row r="108" customFormat="false" ht="12.75" hidden="false" customHeight="false" outlineLevel="0" collapsed="false">
      <c r="A108" s="0" t="n">
        <v>0.30000000000003</v>
      </c>
      <c r="B108" s="0" t="n">
        <f aca="false">NORMDIST(A108,$B$3,$A$3,FALSE())</f>
        <v>0.381387815460521</v>
      </c>
      <c r="C108" s="0" t="n">
        <f aca="false">NORMDIST(A108,$B$3,$A$3,TRUE())</f>
        <v>0.617911422188964</v>
      </c>
    </row>
    <row r="109" customFormat="false" ht="12.75" hidden="false" customHeight="false" outlineLevel="0" collapsed="false">
      <c r="A109" s="0" t="n">
        <v>0.40000000000003</v>
      </c>
      <c r="B109" s="0" t="n">
        <f aca="false">NORMDIST(A109,$B$3,$A$3,FALSE())</f>
        <v>0.368270140303319</v>
      </c>
      <c r="C109" s="0" t="n">
        <f aca="false">NORMDIST(A109,$B$3,$A$3,TRUE())</f>
        <v>0.655421741610335</v>
      </c>
    </row>
    <row r="110" customFormat="false" ht="12.75" hidden="false" customHeight="false" outlineLevel="0" collapsed="false">
      <c r="A110" s="0" t="n">
        <v>0.500000000000029</v>
      </c>
      <c r="B110" s="0" t="n">
        <f aca="false">NORMDIST(A110,$B$3,$A$3,FALSE())</f>
        <v>0.352065326764294</v>
      </c>
      <c r="C110" s="0" t="n">
        <f aca="false">NORMDIST(A110,$B$3,$A$3,TRUE())</f>
        <v>0.691462461274023</v>
      </c>
    </row>
    <row r="111" customFormat="false" ht="12.75" hidden="false" customHeight="false" outlineLevel="0" collapsed="false">
      <c r="A111" s="0" t="n">
        <v>0.60000000000004</v>
      </c>
      <c r="B111" s="0" t="n">
        <f aca="false">NORMDIST(A111,$B$3,$A$3,FALSE())</f>
        <v>0.333224602891792</v>
      </c>
      <c r="C111" s="0" t="n">
        <f aca="false">NORMDIST(A111,$B$3,$A$3,TRUE())</f>
        <v>0.72574688224994</v>
      </c>
    </row>
    <row r="112" customFormat="false" ht="12.75" hidden="false" customHeight="false" outlineLevel="0" collapsed="false">
      <c r="A112" s="0" t="n">
        <v>0.700000000000039</v>
      </c>
      <c r="B112" s="0" t="n">
        <f aca="false">NORMDIST(A112,$B$3,$A$3,FALSE())</f>
        <v>0.312253933366753</v>
      </c>
      <c r="C112" s="0" t="n">
        <f aca="false">NORMDIST(A112,$B$3,$A$3,TRUE())</f>
        <v>0.758036347776939</v>
      </c>
    </row>
    <row r="113" customFormat="false" ht="12.75" hidden="false" customHeight="false" outlineLevel="0" collapsed="false">
      <c r="A113" s="0" t="n">
        <v>0.800000000000041</v>
      </c>
      <c r="B113" s="0" t="n">
        <f aca="false">NORMDIST(A113,$B$3,$A$3,FALSE())</f>
        <v>0.289691552761473</v>
      </c>
      <c r="C113" s="0" t="n">
        <f aca="false">NORMDIST(A113,$B$3,$A$3,TRUE())</f>
        <v>0.788144601416615</v>
      </c>
    </row>
    <row r="114" customFormat="false" ht="12.75" hidden="false" customHeight="false" outlineLevel="0" collapsed="false">
      <c r="A114" s="0" t="n">
        <v>0.90000000000004</v>
      </c>
      <c r="B114" s="0" t="n">
        <f aca="false">NORMDIST(A114,$B$3,$A$3,FALSE())</f>
        <v>0.266085249898745</v>
      </c>
      <c r="C114" s="0" t="n">
        <f aca="false">NORMDIST(A114,$B$3,$A$3,TRUE())</f>
        <v>0.815939874653251</v>
      </c>
    </row>
    <row r="115" customFormat="false" ht="12.75" hidden="false" customHeight="false" outlineLevel="0" collapsed="false">
      <c r="A115" s="0" t="n">
        <v>1.00000000000004</v>
      </c>
      <c r="B115" s="0" t="n">
        <f aca="false">NORMDIST(A115,$B$3,$A$3,FALSE())</f>
        <v>0.241970724519134</v>
      </c>
      <c r="C115" s="0" t="n">
        <f aca="false">NORMDIST(A115,$B$3,$A$3,TRUE())</f>
        <v>0.841344746068553</v>
      </c>
    </row>
    <row r="116" customFormat="false" ht="12.75" hidden="false" customHeight="false" outlineLevel="0" collapsed="false">
      <c r="A116" s="0" t="n">
        <v>1.10000000000004</v>
      </c>
      <c r="B116" s="0" t="n">
        <f aca="false">NORMDIST(A116,$B$3,$A$3,FALSE())</f>
        <v>0.217852177032541</v>
      </c>
      <c r="C116" s="0" t="n">
        <f aca="false">NORMDIST(A116,$B$3,$A$3,TRUE())</f>
        <v>0.864333939053626</v>
      </c>
    </row>
    <row r="117" customFormat="false" ht="12.75" hidden="false" customHeight="false" outlineLevel="0" collapsed="false">
      <c r="A117" s="0" t="n">
        <v>1.20000000000004</v>
      </c>
      <c r="B117" s="0" t="n">
        <f aca="false">NORMDIST(A117,$B$3,$A$3,FALSE())</f>
        <v>0.194186054983204</v>
      </c>
      <c r="C117" s="0" t="n">
        <f aca="false">NORMDIST(A117,$B$3,$A$3,TRUE())</f>
        <v>0.8849303297783</v>
      </c>
    </row>
    <row r="118" customFormat="false" ht="12.75" hidden="false" customHeight="false" outlineLevel="0" collapsed="false">
      <c r="A118" s="0" t="n">
        <v>1.30000000000004</v>
      </c>
      <c r="B118" s="0" t="n">
        <f aca="false">NORMDIST(A118,$B$3,$A$3,FALSE())</f>
        <v>0.171368592047798</v>
      </c>
      <c r="C118" s="0" t="n">
        <f aca="false">NORMDIST(A118,$B$3,$A$3,TRUE())</f>
        <v>0.903199515414397</v>
      </c>
    </row>
    <row r="119" customFormat="false" ht="12.75" hidden="false" customHeight="false" outlineLevel="0" collapsed="false">
      <c r="A119" s="0" t="n">
        <v>1.40000000000004</v>
      </c>
      <c r="B119" s="0" t="n">
        <f aca="false">NORMDIST(A119,$B$3,$A$3,FALSE())</f>
        <v>0.149727465635736</v>
      </c>
      <c r="C119" s="0" t="n">
        <f aca="false">NORMDIST(A119,$B$3,$A$3,TRUE())</f>
        <v>0.919243340766235</v>
      </c>
    </row>
    <row r="120" customFormat="false" ht="12.75" hidden="false" customHeight="false" outlineLevel="0" collapsed="false">
      <c r="A120" s="0" t="n">
        <v>1.50000000000004</v>
      </c>
      <c r="B120" s="0" t="n">
        <f aca="false">NORMDIST(A120,$B$3,$A$3,FALSE())</f>
        <v>0.129517595665884</v>
      </c>
      <c r="C120" s="0" t="n">
        <f aca="false">NORMDIST(A120,$B$3,$A$3,TRUE())</f>
        <v>0.933192798731147</v>
      </c>
    </row>
    <row r="121" customFormat="false" ht="12.75" hidden="false" customHeight="false" outlineLevel="0" collapsed="false">
      <c r="A121" s="0" t="n">
        <v>1.60000000000004</v>
      </c>
      <c r="B121" s="0" t="n">
        <f aca="false">NORMDIST(A121,$B$3,$A$3,FALSE())</f>
        <v>0.110920834679448</v>
      </c>
      <c r="C121" s="0" t="n">
        <f aca="false">NORMDIST(A121,$B$3,$A$3,TRUE())</f>
        <v>0.945200708300446</v>
      </c>
    </row>
    <row r="122" customFormat="false" ht="12.75" hidden="false" customHeight="false" outlineLevel="0" collapsed="false">
      <c r="A122" s="0" t="n">
        <v>1.70000000000004</v>
      </c>
      <c r="B122" s="0" t="n">
        <f aca="false">NORMDIST(A122,$B$3,$A$3,FALSE())</f>
        <v>0.0940490773768806</v>
      </c>
      <c r="C122" s="0" t="n">
        <f aca="false">NORMDIST(A122,$B$3,$A$3,TRUE())</f>
        <v>0.955434537241461</v>
      </c>
    </row>
    <row r="123" customFormat="false" ht="12.75" hidden="false" customHeight="false" outlineLevel="0" collapsed="false">
      <c r="A123" s="0" t="n">
        <v>1.80000000000004</v>
      </c>
      <c r="B123" s="0" t="n">
        <f aca="false">NORMDIST(A123,$B$3,$A$3,FALSE())</f>
        <v>0.0789501583008885</v>
      </c>
      <c r="C123" s="0" t="n">
        <f aca="false">NORMDIST(A123,$B$3,$A$3,TRUE())</f>
        <v>0.964069680887077</v>
      </c>
    </row>
    <row r="124" customFormat="false" ht="12.75" hidden="false" customHeight="false" outlineLevel="0" collapsed="false">
      <c r="A124" s="0" t="n">
        <v>1.90000000000004</v>
      </c>
      <c r="B124" s="0" t="n">
        <f aca="false">NORMDIST(A124,$B$3,$A$3,FALSE())</f>
        <v>0.0656158147746716</v>
      </c>
      <c r="C124" s="0" t="n">
        <f aca="false">NORMDIST(A124,$B$3,$A$3,TRUE())</f>
        <v>0.971283440184001</v>
      </c>
    </row>
    <row r="125" customFormat="false" ht="12.75" hidden="false" customHeight="false" outlineLevel="0" collapsed="false">
      <c r="A125" s="0" t="n">
        <v>2.00000000000004</v>
      </c>
      <c r="B125" s="0" t="n">
        <f aca="false">NORMDIST(A125,$B$3,$A$3,FALSE())</f>
        <v>0.0539909665131837</v>
      </c>
      <c r="C125" s="0" t="n">
        <f aca="false">NORMDIST(A125,$B$3,$A$3,TRUE())</f>
        <v>0.977249868051823</v>
      </c>
    </row>
    <row r="126" customFormat="false" ht="12.75" hidden="false" customHeight="false" outlineLevel="0" collapsed="false">
      <c r="A126" s="0" t="n">
        <v>2.10000000000009</v>
      </c>
      <c r="B126" s="0" t="n">
        <f aca="false">NORMDIST(A126,$B$3,$A$3,FALSE())</f>
        <v>0.0439835959804189</v>
      </c>
      <c r="C126" s="0" t="n">
        <f aca="false">NORMDIST(A126,$B$3,$A$3,TRUE())</f>
        <v>0.982135579437187</v>
      </c>
    </row>
    <row r="127" customFormat="false" ht="12.75" hidden="false" customHeight="false" outlineLevel="0" collapsed="false">
      <c r="A127" s="0" t="n">
        <v>2.20000000000009</v>
      </c>
      <c r="B127" s="0" t="n">
        <f aca="false">NORMDIST(A127,$B$3,$A$3,FALSE())</f>
        <v>0.0354745928462244</v>
      </c>
      <c r="C127" s="0" t="n">
        <f aca="false">NORMDIST(A127,$B$3,$A$3,TRUE())</f>
        <v>0.986096552486505</v>
      </c>
    </row>
    <row r="128" customFormat="false" ht="12.75" hidden="false" customHeight="false" outlineLevel="0" collapsed="false">
      <c r="A128" s="0" t="n">
        <v>2.30000000000009</v>
      </c>
      <c r="B128" s="0" t="n">
        <f aca="false">NORMDIST(A128,$B$3,$A$3,FALSE())</f>
        <v>0.0283270377415953</v>
      </c>
      <c r="C128" s="0" t="n">
        <f aca="false">NORMDIST(A128,$B$3,$A$3,TRUE())</f>
        <v>0.989275889978327</v>
      </c>
    </row>
    <row r="129" customFormat="false" ht="12.75" hidden="false" customHeight="false" outlineLevel="0" collapsed="false">
      <c r="A129" s="0" t="n">
        <v>2.40000000000009</v>
      </c>
      <c r="B129" s="0" t="n">
        <f aca="false">NORMDIST(A129,$B$3,$A$3,FALSE())</f>
        <v>0.0223945302948381</v>
      </c>
      <c r="C129" s="0" t="n">
        <f aca="false">NORMDIST(A129,$B$3,$A$3,TRUE())</f>
        <v>0.991802464075406</v>
      </c>
    </row>
    <row r="130" customFormat="false" ht="12.75" hidden="false" customHeight="false" outlineLevel="0" collapsed="false">
      <c r="A130" s="0" t="n">
        <v>2.50000000000009</v>
      </c>
      <c r="B130" s="0" t="n">
        <f aca="false">NORMDIST(A130,$B$3,$A$3,FALSE())</f>
        <v>0.0175283004935646</v>
      </c>
      <c r="C130" s="0" t="n">
        <f aca="false">NORMDIST(A130,$B$3,$A$3,TRUE())</f>
        <v>0.993790334674225</v>
      </c>
    </row>
    <row r="131" customFormat="false" ht="12.75" hidden="false" customHeight="false" outlineLevel="0" collapsed="false">
      <c r="A131" s="0" t="n">
        <v>2.60000000000009</v>
      </c>
      <c r="B131" s="0" t="n">
        <f aca="false">NORMDIST(A131,$B$3,$A$3,FALSE())</f>
        <v>0.0135829692336824</v>
      </c>
      <c r="C131" s="0" t="n">
        <f aca="false">NORMDIST(A131,$B$3,$A$3,TRUE())</f>
        <v>0.995338811976283</v>
      </c>
    </row>
    <row r="132" customFormat="false" ht="12.75" hidden="false" customHeight="false" outlineLevel="0" collapsed="false">
      <c r="A132" s="0" t="n">
        <v>2.70000000000009</v>
      </c>
      <c r="B132" s="0" t="n">
        <f aca="false">NORMDIST(A132,$B$3,$A$3,FALSE())</f>
        <v>0.0104209348144201</v>
      </c>
      <c r="C132" s="0" t="n">
        <f aca="false">NORMDIST(A132,$B$3,$A$3,TRUE())</f>
        <v>0.99653302619696</v>
      </c>
    </row>
    <row r="133" customFormat="false" ht="12.75" hidden="false" customHeight="false" outlineLevel="0" collapsed="false">
      <c r="A133" s="0" t="n">
        <v>2.80000000000009</v>
      </c>
      <c r="B133" s="0" t="n">
        <f aca="false">NORMDIST(A133,$B$3,$A$3,FALSE())</f>
        <v>0.00791545158297797</v>
      </c>
      <c r="C133" s="0" t="n">
        <f aca="false">NORMDIST(A133,$B$3,$A$3,TRUE())</f>
        <v>0.997444869669573</v>
      </c>
    </row>
    <row r="134" customFormat="false" ht="12.75" hidden="false" customHeight="false" outlineLevel="0" collapsed="false">
      <c r="A134" s="0" t="n">
        <v>2.90000000000009</v>
      </c>
      <c r="B134" s="0" t="n">
        <f aca="false">NORMDIST(A134,$B$3,$A$3,FALSE())</f>
        <v>0.0059525324197743</v>
      </c>
      <c r="C134" s="0" t="n">
        <f aca="false">NORMDIST(A134,$B$3,$A$3,TRUE())</f>
        <v>0.998134186699617</v>
      </c>
    </row>
    <row r="135" customFormat="false" ht="12.75" hidden="false" customHeight="false" outlineLevel="0" collapsed="false">
      <c r="A135" s="0" t="n">
        <v>3.00000000000009</v>
      </c>
      <c r="B135" s="0" t="n">
        <f aca="false">NORMDIST(A135,$B$3,$A$3,FALSE())</f>
        <v>0.00443184841193681</v>
      </c>
      <c r="C135" s="0" t="n">
        <f aca="false">NORMDIST(A135,$B$3,$A$3,TRUE())</f>
        <v>0.99865010196837</v>
      </c>
    </row>
    <row r="136" customFormat="false" ht="12.75" hidden="false" customHeight="false" outlineLevel="0" collapsed="false">
      <c r="A136" s="0" t="n">
        <v>3.10000000000009</v>
      </c>
      <c r="B136" s="0" t="n">
        <f aca="false">NORMDIST(A136,$B$3,$A$3,FALSE())</f>
        <v>0.00326681905619901</v>
      </c>
      <c r="C136" s="0" t="n">
        <f aca="false">NORMDIST(A136,$B$3,$A$3,TRUE())</f>
        <v>0.999032396786782</v>
      </c>
    </row>
    <row r="137" customFormat="false" ht="12.75" hidden="false" customHeight="false" outlineLevel="0" collapsed="false">
      <c r="A137" s="0" t="n">
        <v>3.20000000000009</v>
      </c>
      <c r="B137" s="0" t="n">
        <f aca="false">NORMDIST(A137,$B$3,$A$3,FALSE())</f>
        <v>0.00238408820146416</v>
      </c>
      <c r="C137" s="0" t="n">
        <f aca="false">NORMDIST(A137,$B$3,$A$3,TRUE())</f>
        <v>0.999312862062084</v>
      </c>
    </row>
    <row r="138" customFormat="false" ht="12.75" hidden="false" customHeight="false" outlineLevel="0" collapsed="false">
      <c r="A138" s="0" t="n">
        <v>3.30000000000009</v>
      </c>
      <c r="B138" s="0" t="n">
        <f aca="false">NORMDIST(A138,$B$3,$A$3,FALSE())</f>
        <v>0.00172256893905317</v>
      </c>
      <c r="C138" s="0" t="n">
        <f aca="false">NORMDIST(A138,$B$3,$A$3,TRUE())</f>
        <v>0.999516575857616</v>
      </c>
    </row>
    <row r="139" customFormat="false" ht="12.75" hidden="false" customHeight="false" outlineLevel="0" collapsed="false">
      <c r="A139" s="0" t="n">
        <v>3.40000000000009</v>
      </c>
      <c r="B139" s="0" t="n">
        <f aca="false">NORMDIST(A139,$B$3,$A$3,FALSE())</f>
        <v>0.00123221916847264</v>
      </c>
      <c r="C139" s="0" t="n">
        <f aca="false">NORMDIST(A139,$B$3,$A$3,TRUE())</f>
        <v>0.999663070734323</v>
      </c>
    </row>
    <row r="140" customFormat="false" ht="12.75" hidden="false" customHeight="false" outlineLevel="0" collapsed="false">
      <c r="A140" s="0" t="n">
        <v>3.50000000000009</v>
      </c>
      <c r="B140" s="0" t="n">
        <f aca="false">NORMDIST(A140,$B$3,$A$3,FALSE())</f>
        <v>0.000872682695045485</v>
      </c>
      <c r="C140" s="0" t="n">
        <f aca="false">NORMDIST(A140,$B$3,$A$3,TRUE())</f>
        <v>0.999767370920965</v>
      </c>
    </row>
    <row r="141" customFormat="false" ht="12.75" hidden="false" customHeight="false" outlineLevel="0" collapsed="false">
      <c r="A141" s="0" t="n">
        <v>3.60000000000009</v>
      </c>
      <c r="B141" s="0" t="n">
        <f aca="false">NORMDIST(A141,$B$3,$A$3,FALSE())</f>
        <v>0.000611901930113575</v>
      </c>
      <c r="C141" s="0" t="n">
        <f aca="false">NORMDIST(A141,$B$3,$A$3,TRUE())</f>
        <v>0.999840891409843</v>
      </c>
    </row>
    <row r="142" customFormat="false" ht="12.75" hidden="false" customHeight="false" outlineLevel="0" collapsed="false">
      <c r="A142" s="0" t="n">
        <v>3.70000000000009</v>
      </c>
      <c r="B142" s="0" t="n">
        <f aca="false">NORMDIST(A142,$B$3,$A$3,FALSE())</f>
        <v>0.00042478027055061</v>
      </c>
      <c r="C142" s="0" t="n">
        <f aca="false">NORMDIST(A142,$B$3,$A$3,TRUE())</f>
        <v>0.999892200266523</v>
      </c>
    </row>
    <row r="143" customFormat="false" ht="12.75" hidden="false" customHeight="false" outlineLevel="0" collapsed="false">
      <c r="A143" s="0" t="n">
        <v>3.80000000000009</v>
      </c>
      <c r="B143" s="0" t="n">
        <f aca="false">NORMDIST(A143,$B$3,$A$3,FALSE())</f>
        <v>0.00029194692579136</v>
      </c>
      <c r="C143" s="0" t="n">
        <f aca="false">NORMDIST(A143,$B$3,$A$3,TRUE())</f>
        <v>0.999927651956075</v>
      </c>
    </row>
    <row r="144" customFormat="false" ht="12.75" hidden="false" customHeight="false" outlineLevel="0" collapsed="false">
      <c r="A144" s="0" t="n">
        <v>3.90000000000009</v>
      </c>
      <c r="B144" s="0" t="n">
        <f aca="false">NORMDIST(A144,$B$3,$A$3,FALSE())</f>
        <v>0.000198655471392703</v>
      </c>
      <c r="C144" s="0" t="n">
        <f aca="false">NORMDIST(A144,$B$3,$A$3,TRUE())</f>
        <v>0.999951903655982</v>
      </c>
    </row>
    <row r="145" customFormat="false" ht="12.75" hidden="false" customHeight="false" outlineLevel="0" collapsed="false">
      <c r="A145" s="0" t="n">
        <v>4.00000000000009</v>
      </c>
      <c r="B145" s="0" t="n">
        <f aca="false">NORMDIST(A145,$B$3,$A$3,FALSE())</f>
        <v>0.000133830225764837</v>
      </c>
      <c r="C145" s="0" t="n">
        <f aca="false">NORMDIST(A145,$B$3,$A$3,TRUE())</f>
        <v>0.999968328758167</v>
      </c>
    </row>
    <row r="146" customFormat="false" ht="12.75" hidden="false" customHeight="false" outlineLevel="0" collapsed="false">
      <c r="A146" s="0" t="n">
        <v>4.10000000000009</v>
      </c>
      <c r="B146" s="0" t="n">
        <f aca="false">NORMDIST(A146,$B$3,$A$3,FALSE())</f>
        <v>8.92616571770998E-005</v>
      </c>
      <c r="C146" s="0" t="n">
        <f aca="false">NORMDIST(A146,$B$3,$A$3,TRUE())</f>
        <v>0.999979342493088</v>
      </c>
    </row>
    <row r="147" customFormat="false" ht="12.75" hidden="false" customHeight="false" outlineLevel="0" collapsed="false">
      <c r="A147" s="0" t="n">
        <v>4.20000000000009</v>
      </c>
      <c r="B147" s="0" t="n">
        <f aca="false">NORMDIST(A147,$B$3,$A$3,FALSE())</f>
        <v>5.89430677565177E-005</v>
      </c>
      <c r="C147" s="0" t="n">
        <f aca="false">NORMDIST(A147,$B$3,$A$3,TRUE())</f>
        <v>0.999986654250984</v>
      </c>
    </row>
    <row r="148" customFormat="false" ht="12.75" hidden="false" customHeight="false" outlineLevel="0" collapsed="false">
      <c r="A148" s="0" t="n">
        <v>4.30000000000009</v>
      </c>
      <c r="B148" s="0" t="n">
        <f aca="false">NORMDIST(A148,$B$3,$A$3,FALSE())</f>
        <v>3.85351967420721E-005</v>
      </c>
      <c r="C148" s="0" t="n">
        <f aca="false">NORMDIST(A148,$B$3,$A$3,TRUE())</f>
        <v>0.999991460094529</v>
      </c>
    </row>
    <row r="149" customFormat="false" ht="12.75" hidden="false" customHeight="false" outlineLevel="0" collapsed="false">
      <c r="A149" s="0" t="n">
        <v>4.40000000000009</v>
      </c>
      <c r="B149" s="0" t="n">
        <f aca="false">NORMDIST(A149,$B$3,$A$3,FALSE())</f>
        <v>2.49424712900437E-005</v>
      </c>
      <c r="C149" s="0" t="n">
        <f aca="false">NORMDIST(A149,$B$3,$A$3,TRUE())</f>
        <v>0.999994587456092</v>
      </c>
    </row>
    <row r="150" customFormat="false" ht="12.75" hidden="false" customHeight="false" outlineLevel="0" collapsed="false">
      <c r="A150" s="0" t="n">
        <v>4.50000000000009</v>
      </c>
      <c r="B150" s="0" t="n">
        <f aca="false">NORMDIST(A150,$B$3,$A$3,FALSE())</f>
        <v>1.5983741106899E-005</v>
      </c>
      <c r="C150" s="0" t="n">
        <f aca="false">NORMDIST(A150,$B$3,$A$3,TRUE())</f>
        <v>0.999996602326875</v>
      </c>
    </row>
    <row r="151" customFormat="false" ht="12.75" hidden="false" customHeight="false" outlineLevel="0" collapsed="false">
      <c r="A151" s="0" t="n">
        <v>4.60000000000009</v>
      </c>
      <c r="B151" s="0" t="n">
        <f aca="false">NORMDIST(A151,$B$3,$A$3,FALSE())</f>
        <v>1.01408520654825E-005</v>
      </c>
      <c r="C151" s="0" t="n">
        <f aca="false">NORMDIST(A151,$B$3,$A$3,TRUE())</f>
        <v>0.999997887545298</v>
      </c>
    </row>
    <row r="152" customFormat="false" ht="12.75" hidden="false" customHeight="false" outlineLevel="0" collapsed="false">
      <c r="A152" s="0" t="n">
        <v>4.70000000000009</v>
      </c>
      <c r="B152" s="0" t="n">
        <f aca="false">NORMDIST(A152,$B$3,$A$3,FALSE())</f>
        <v>6.36982517886441E-006</v>
      </c>
      <c r="C152" s="0" t="n">
        <f aca="false">NORMDIST(A152,$B$3,$A$3,TRUE())</f>
        <v>0.999998699192546</v>
      </c>
    </row>
    <row r="153" customFormat="false" ht="12.75" hidden="false" customHeight="false" outlineLevel="0" collapsed="false">
      <c r="A153" s="0" t="n">
        <v>4.80000000000009</v>
      </c>
      <c r="B153" s="0" t="n">
        <f aca="false">NORMDIST(A153,$B$3,$A$3,FALSE())</f>
        <v>3.96129909103035E-006</v>
      </c>
      <c r="C153" s="0" t="n">
        <f aca="false">NORMDIST(A153,$B$3,$A$3,TRUE())</f>
        <v>0.999999206671848</v>
      </c>
    </row>
    <row r="154" customFormat="false" ht="12.75" hidden="false" customHeight="false" outlineLevel="0" collapsed="false">
      <c r="A154" s="0" t="n">
        <v>4.90000000000009</v>
      </c>
      <c r="B154" s="0" t="n">
        <f aca="false">NORMDIST(A154,$B$3,$A$3,FALSE())</f>
        <v>2.43896074589228E-006</v>
      </c>
      <c r="C154" s="0" t="n">
        <f aca="false">NORMDIST(A154,$B$3,$A$3,TRUE())</f>
        <v>0.999999520816723</v>
      </c>
    </row>
    <row r="155" customFormat="false" ht="12.75" hidden="false" customHeight="false" outlineLevel="0" collapsed="false">
      <c r="A155" s="0" t="n">
        <v>5.00000000000009</v>
      </c>
      <c r="B155" s="0" t="n">
        <f aca="false">NORMDIST(A155,$B$3,$A$3,FALSE())</f>
        <v>1.48671951473363E-006</v>
      </c>
      <c r="C155" s="0" t="n">
        <f aca="false">NORMDIST(A155,$B$3,$A$3,TRUE())</f>
        <v>0.999999713348428</v>
      </c>
    </row>
    <row r="156" customFormat="false" ht="12.75" hidden="false" customHeight="false" outlineLevel="0" collapsed="false">
      <c r="A156" s="0" t="n">
        <v>5.10000000000009</v>
      </c>
      <c r="B156" s="0" t="n">
        <f aca="false">NORMDIST(A156,$B$3,$A$3,FALSE())</f>
        <v>8.97243516237919E-007</v>
      </c>
      <c r="C156" s="0" t="n">
        <f aca="false">NORMDIST(A156,$B$3,$A$3,TRUE())</f>
        <v>0.999999830173259</v>
      </c>
    </row>
    <row r="157" customFormat="false" ht="12.75" hidden="false" customHeight="false" outlineLevel="0" collapsed="false">
      <c r="A157" s="0" t="n">
        <v>5.20000000000009</v>
      </c>
      <c r="B157" s="0" t="n">
        <f aca="false">NORMDIST(A157,$B$3,$A$3,FALSE())</f>
        <v>5.36103534469512E-007</v>
      </c>
      <c r="C157" s="0" t="n">
        <f aca="false">NORMDIST(A157,$B$3,$A$3,TRUE())</f>
        <v>0.999999900355737</v>
      </c>
    </row>
    <row r="158" customFormat="false" ht="12.75" hidden="false" customHeight="false" outlineLevel="0" collapsed="false">
      <c r="A158" s="0" t="n">
        <v>5.30000000000009</v>
      </c>
      <c r="B158" s="0" t="n">
        <f aca="false">NORMDIST(A158,$B$3,$A$3,FALSE())</f>
        <v>3.17134921671446E-007</v>
      </c>
      <c r="C158" s="0" t="n">
        <f aca="false">NORMDIST(A158,$B$3,$A$3,TRUE())</f>
        <v>0.99999994209866</v>
      </c>
    </row>
    <row r="159" customFormat="false" ht="12.75" hidden="false" customHeight="false" outlineLevel="0" collapsed="false">
      <c r="A159" s="0" t="n">
        <v>5.40000000000009</v>
      </c>
      <c r="B159" s="0" t="n">
        <f aca="false">NORMDIST(A159,$B$3,$A$3,FALSE())</f>
        <v>1.85736184455439E-007</v>
      </c>
      <c r="C159" s="0" t="n">
        <f aca="false">NORMDIST(A159,$B$3,$A$3,TRUE())</f>
        <v>0.999999966679552</v>
      </c>
    </row>
    <row r="160" customFormat="false" ht="12.75" hidden="false" customHeight="false" outlineLevel="0" collapsed="false">
      <c r="A160" s="0" t="n">
        <v>5.50000000000009</v>
      </c>
      <c r="B160" s="0" t="n">
        <f aca="false">NORMDIST(A160,$B$3,$A$3,FALSE())</f>
        <v>1.0769760042538E-007</v>
      </c>
      <c r="C160" s="0" t="n">
        <f aca="false">NORMDIST(A160,$B$3,$A$3,TRUE())</f>
        <v>0.999999981010438</v>
      </c>
    </row>
    <row r="161" customFormat="false" ht="12.75" hidden="false" customHeight="false" outlineLevel="0" collapsed="false">
      <c r="A161" s="0" t="n">
        <v>5.60000000000009</v>
      </c>
      <c r="B161" s="0" t="n">
        <f aca="false">NORMDIST(A161,$B$3,$A$3,FALSE())</f>
        <v>6.18262050016272E-008</v>
      </c>
      <c r="C161" s="0" t="n">
        <f aca="false">NORMDIST(A161,$B$3,$A$3,TRUE())</f>
        <v>0.99999998928241</v>
      </c>
    </row>
    <row r="162" customFormat="false" ht="12.75" hidden="false" customHeight="false" outlineLevel="0" collapsed="false">
      <c r="A162" s="0" t="n">
        <v>5.70000000000009</v>
      </c>
      <c r="B162" s="0" t="n">
        <f aca="false">NORMDIST(A162,$B$3,$A$3,FALSE())</f>
        <v>3.51395509481864E-008</v>
      </c>
      <c r="C162" s="0" t="n">
        <f aca="false">NORMDIST(A162,$B$3,$A$3,TRUE())</f>
        <v>0.999999994009629</v>
      </c>
    </row>
    <row r="163" customFormat="false" ht="12.75" hidden="false" customHeight="false" outlineLevel="0" collapsed="false">
      <c r="A163" s="0" t="n">
        <v>5.80000000000009</v>
      </c>
      <c r="B163" s="0" t="n">
        <f aca="false">NORMDIST(A163,$B$3,$A$3,FALSE())</f>
        <v>1.97731964062343E-008</v>
      </c>
      <c r="C163" s="0" t="n">
        <f aca="false">NORMDIST(A163,$B$3,$A$3,TRUE())</f>
        <v>0.999999996684254</v>
      </c>
    </row>
    <row r="164" customFormat="false" ht="12.75" hidden="false" customHeight="false" outlineLevel="0" collapsed="false">
      <c r="A164" s="0" t="n">
        <v>5.90000000000009</v>
      </c>
      <c r="B164" s="0" t="n">
        <f aca="false">NORMDIST(A164,$B$3,$A$3,FALSE())</f>
        <v>1.10157636246765E-008</v>
      </c>
      <c r="C164" s="0" t="n">
        <f aca="false">NORMDIST(A164,$B$3,$A$3,TRUE())</f>
        <v>0.999999998182492</v>
      </c>
    </row>
    <row r="165" customFormat="false" ht="12.75" hidden="false" customHeight="false" outlineLevel="0" collapsed="false">
      <c r="A165" s="0" t="n">
        <v>6.00000000000009</v>
      </c>
      <c r="B165" s="0" t="n">
        <f aca="false">NORMDIST(A165,$B$3,$A$3,FALSE())</f>
        <v>6.07588284982001E-009</v>
      </c>
      <c r="C165" s="0" t="n">
        <f aca="false">NORMDIST(A165,$B$3,$A$3,TRUE())</f>
        <v>0.999999999013412</v>
      </c>
    </row>
    <row r="166" customFormat="false" ht="12.75" hidden="false" customHeight="false" outlineLevel="0" collapsed="false">
      <c r="A166" s="0" t="n">
        <v>6.10000000000009</v>
      </c>
      <c r="B166" s="0" t="n">
        <f aca="false">NORMDIST(A166,$B$3,$A$3,FALSE())</f>
        <v>3.31788424354547E-009</v>
      </c>
      <c r="C166" s="0" t="n">
        <f aca="false">NORMDIST(A166,$B$3,$A$3,TRUE())</f>
        <v>0.999999999469658</v>
      </c>
    </row>
    <row r="167" customFormat="false" ht="12.75" hidden="false" customHeight="false" outlineLevel="0" collapsed="false">
      <c r="A167" s="0" t="n">
        <v>6.20000000000009</v>
      </c>
      <c r="B167" s="0" t="n">
        <f aca="false">NORMDIST(A167,$B$3,$A$3,FALSE())</f>
        <v>1.79378390796309E-009</v>
      </c>
      <c r="C167" s="0" t="n">
        <f aca="false">NORMDIST(A167,$B$3,$A$3,TRUE())</f>
        <v>0.999999999717684</v>
      </c>
    </row>
    <row r="168" customFormat="false" ht="12.75" hidden="false" customHeight="false" outlineLevel="0" collapsed="false">
      <c r="A168" s="0" t="n">
        <v>6.30000000000009</v>
      </c>
      <c r="B168" s="0" t="n">
        <f aca="false">NORMDIST(A168,$B$3,$A$3,FALSE())</f>
        <v>9.60143337030684E-010</v>
      </c>
      <c r="C168" s="0" t="n">
        <f aca="false">NORMDIST(A168,$B$3,$A$3,TRUE())</f>
        <v>0.999999999851177</v>
      </c>
    </row>
    <row r="169" customFormat="false" ht="12.75" hidden="false" customHeight="false" outlineLevel="0" collapsed="false">
      <c r="A169" s="0" t="n">
        <v>6.40000000000009</v>
      </c>
      <c r="B169" s="0" t="n">
        <f aca="false">NORMDIST(A169,$B$3,$A$3,FALSE())</f>
        <v>5.08814028164213E-010</v>
      </c>
      <c r="C169" s="0" t="n">
        <f aca="false">NORMDIST(A169,$B$3,$A$3,TRUE())</f>
        <v>0.999999999922312</v>
      </c>
    </row>
    <row r="170" customFormat="false" ht="12.75" hidden="false" customHeight="false" outlineLevel="0" collapsed="false">
      <c r="A170" s="0" t="n">
        <v>6.50000000000009</v>
      </c>
      <c r="B170" s="0" t="n">
        <f aca="false">NORMDIST(A170,$B$3,$A$3,FALSE())</f>
        <v>2.6695566147613E-010</v>
      </c>
      <c r="C170" s="0" t="n">
        <f aca="false">NORMDIST(A170,$B$3,$A$3,TRUE())</f>
        <v>0.99999999995984</v>
      </c>
    </row>
    <row r="171" customFormat="false" ht="12.75" hidden="false" customHeight="false" outlineLevel="0" collapsed="false">
      <c r="A171" s="0" t="n">
        <v>6.60000000000009</v>
      </c>
      <c r="B171" s="0" t="n">
        <f aca="false">NORMDIST(A171,$B$3,$A$3,FALSE())</f>
        <v>1.38667999416449E-010</v>
      </c>
      <c r="C171" s="0" t="n">
        <f aca="false">NORMDIST(A171,$B$3,$A$3,TRUE())</f>
        <v>0.999999999979442</v>
      </c>
    </row>
    <row r="172" customFormat="false" ht="12.75" hidden="false" customHeight="false" outlineLevel="0" collapsed="false">
      <c r="A172" s="0" t="n">
        <v>6.70000000000009</v>
      </c>
      <c r="B172" s="0" t="n">
        <f aca="false">NORMDIST(A172,$B$3,$A$3,FALSE())</f>
        <v>7.13132812399179E-011</v>
      </c>
      <c r="C172" s="0" t="n">
        <f aca="false">NORMDIST(A172,$B$3,$A$3,TRUE())</f>
        <v>0.999999999989579</v>
      </c>
    </row>
    <row r="173" customFormat="false" ht="12.75" hidden="false" customHeight="false" outlineLevel="0" collapsed="false">
      <c r="A173" s="0" t="n">
        <v>6.80000000000009</v>
      </c>
      <c r="B173" s="0" t="n">
        <f aca="false">NORMDIST(A173,$B$3,$A$3,FALSE())</f>
        <v>3.63096150178956E-011</v>
      </c>
      <c r="C173" s="0" t="n">
        <f aca="false">NORMDIST(A173,$B$3,$A$3,TRUE())</f>
        <v>0.999999999994769</v>
      </c>
    </row>
    <row r="174" customFormat="false" ht="12.75" hidden="false" customHeight="false" outlineLevel="0" collapsed="false">
      <c r="A174" s="0" t="n">
        <v>6.90000000000009</v>
      </c>
      <c r="B174" s="0" t="n">
        <f aca="false">NORMDIST(A174,$B$3,$A$3,FALSE())</f>
        <v>1.83033221701444E-011</v>
      </c>
      <c r="C174" s="0" t="n">
        <f aca="false">NORMDIST(A174,$B$3,$A$3,TRUE())</f>
        <v>0.9999999999974</v>
      </c>
    </row>
    <row r="175" customFormat="false" ht="12.75" hidden="false" customHeight="false" outlineLevel="0" collapsed="false">
      <c r="A175" s="0" t="n">
        <v>7.00000000000009</v>
      </c>
      <c r="B175" s="0" t="n">
        <f aca="false">NORMDIST(A175,$B$3,$A$3,FALSE())</f>
        <v>9.13472040835885E-012</v>
      </c>
      <c r="C175" s="0" t="n">
        <f aca="false">NORMDIST(A175,$B$3,$A$3,TRUE())</f>
        <v>0.99999999999872</v>
      </c>
    </row>
    <row r="176" customFormat="false" ht="12.75" hidden="false" customHeight="false" outlineLevel="0" collapsed="false">
      <c r="A176" s="0" t="n">
        <v>7.10000000000009</v>
      </c>
      <c r="B176" s="0" t="n">
        <f aca="false">NORMDIST(A176,$B$3,$A$3,FALSE())</f>
        <v>4.51354367720262E-012</v>
      </c>
      <c r="C176" s="0" t="n">
        <f aca="false">NORMDIST(A176,$B$3,$A$3,TRUE())</f>
        <v>0.999999999999376</v>
      </c>
    </row>
    <row r="177" customFormat="false" ht="12.75" hidden="false" customHeight="false" outlineLevel="0" collapsed="false">
      <c r="A177" s="0" t="n">
        <v>7.20000000000009</v>
      </c>
      <c r="B177" s="0" t="n">
        <f aca="false">NORMDIST(A177,$B$3,$A$3,FALSE())</f>
        <v>2.20798996313571E-012</v>
      </c>
      <c r="C177" s="0" t="n">
        <f aca="false">NORMDIST(A177,$B$3,$A$3,TRUE())</f>
        <v>0.999999999999699</v>
      </c>
    </row>
    <row r="178" customFormat="false" ht="12.75" hidden="false" customHeight="false" outlineLevel="0" collapsed="false">
      <c r="A178" s="0" t="n">
        <v>7.30000000000009</v>
      </c>
      <c r="B178" s="0" t="n">
        <f aca="false">NORMDIST(A178,$B$3,$A$3,FALSE())</f>
        <v>1.06938378715346E-012</v>
      </c>
      <c r="C178" s="0" t="n">
        <f aca="false">NORMDIST(A178,$B$3,$A$3,TRUE())</f>
        <v>0.999999999999856</v>
      </c>
    </row>
    <row r="179" customFormat="false" ht="12.75" hidden="false" customHeight="false" outlineLevel="0" collapsed="false">
      <c r="A179" s="0" t="n">
        <v>7.40000000000009</v>
      </c>
      <c r="B179" s="0" t="n">
        <f aca="false">NORMDIST(A179,$B$3,$A$3,FALSE())</f>
        <v>5.12775363679326E-013</v>
      </c>
      <c r="C179" s="0" t="n">
        <f aca="false">NORMDIST(A179,$B$3,$A$3,TRUE())</f>
        <v>0.999999999999932</v>
      </c>
    </row>
    <row r="180" customFormat="false" ht="12.75" hidden="false" customHeight="false" outlineLevel="0" collapsed="false">
      <c r="A180" s="0" t="n">
        <v>7.50000000000009</v>
      </c>
      <c r="B180" s="0" t="n">
        <f aca="false">NORMDIST(A180,$B$3,$A$3,FALSE())</f>
        <v>2.43432053302738E-013</v>
      </c>
      <c r="C180" s="0" t="n">
        <f aca="false">NORMDIST(A180,$B$3,$A$3,TRUE())</f>
        <v>0.999999999999968</v>
      </c>
    </row>
    <row r="181" customFormat="false" ht="12.75" hidden="false" customHeight="false" outlineLevel="0" collapsed="false">
      <c r="A181" s="0" t="n">
        <v>7.60000000000009</v>
      </c>
      <c r="B181" s="0" t="n">
        <f aca="false">NORMDIST(A181,$B$3,$A$3,FALSE())</f>
        <v>1.14415649017935E-013</v>
      </c>
      <c r="C181" s="0" t="n">
        <f aca="false">NORMDIST(A181,$B$3,$A$3,TRUE())</f>
        <v>0.999999999999985</v>
      </c>
    </row>
    <row r="182" customFormat="false" ht="12.75" hidden="false" customHeight="false" outlineLevel="0" collapsed="false">
      <c r="A182" s="0" t="n">
        <v>7.70000000000009</v>
      </c>
      <c r="B182" s="0" t="n">
        <f aca="false">NORMDIST(A182,$B$3,$A$3,FALSE())</f>
        <v>5.32414837224927E-014</v>
      </c>
      <c r="C182" s="0" t="n">
        <f aca="false">NORMDIST(A182,$B$3,$A$3,TRUE())</f>
        <v>0.999999999999993</v>
      </c>
    </row>
    <row r="183" customFormat="false" ht="12.75" hidden="false" customHeight="false" outlineLevel="0" collapsed="false">
      <c r="A183" s="0" t="n">
        <v>7.80000000000009</v>
      </c>
      <c r="B183" s="0" t="n">
        <f aca="false">NORMDIST(A183,$B$3,$A$3,FALSE())</f>
        <v>2.4528552856947E-014</v>
      </c>
      <c r="C183" s="0" t="n">
        <f aca="false">NORMDIST(A183,$B$3,$A$3,TRUE())</f>
        <v>0.999999999999997</v>
      </c>
    </row>
    <row r="184" customFormat="false" ht="12.75" hidden="false" customHeight="false" outlineLevel="0" collapsed="false">
      <c r="A184" s="0" t="n">
        <v>7.90000000000009</v>
      </c>
      <c r="B184" s="0" t="n">
        <f aca="false">NORMDIST(A184,$B$3,$A$3,FALSE())</f>
        <v>1.11879562143439E-014</v>
      </c>
      <c r="C184" s="0" t="n">
        <f aca="false">NORMDIST(A184,$B$3,$A$3,TRUE())</f>
        <v>0.999999999999999</v>
      </c>
    </row>
    <row r="185" customFormat="false" ht="12.75" hidden="false" customHeight="false" outlineLevel="0" collapsed="false">
      <c r="A185" s="0" t="n">
        <v>8.00000000000009</v>
      </c>
      <c r="B185" s="0" t="n">
        <f aca="false">NORMDIST(A185,$B$3,$A$3,FALSE())</f>
        <v>5.05227108353323E-015</v>
      </c>
      <c r="C185" s="0" t="n">
        <f aca="false">NORMDIST(A185,$B$3,$A$3,TRUE())</f>
        <v>0.999999999999999</v>
      </c>
    </row>
    <row r="186" customFormat="false" ht="12.75" hidden="false" customHeight="false" outlineLevel="0" collapsed="false">
      <c r="A186" s="0" t="n">
        <v>8.10000000000009</v>
      </c>
      <c r="B186" s="0" t="n">
        <f aca="false">NORMDIST(A186,$B$3,$A$3,FALSE())</f>
        <v>2.25880940315265E-015</v>
      </c>
      <c r="C186" s="0" t="n">
        <f aca="false">NORMDIST(A186,$B$3,$A$3,TRUE())</f>
        <v>1</v>
      </c>
    </row>
    <row r="187" customFormat="false" ht="12.75" hidden="false" customHeight="false" outlineLevel="0" collapsed="false">
      <c r="A187" s="0" t="n">
        <v>8.20000000000009</v>
      </c>
      <c r="B187" s="0" t="n">
        <f aca="false">NORMDIST(A187,$B$3,$A$3,FALSE())</f>
        <v>9.99837874848979E-016</v>
      </c>
      <c r="C187" s="0" t="n">
        <f aca="false">NORMDIST(A187,$B$3,$A$3,TRUE())</f>
        <v>1</v>
      </c>
    </row>
    <row r="188" customFormat="false" ht="12.75" hidden="false" customHeight="false" outlineLevel="0" collapsed="false">
      <c r="A188" s="0" t="n">
        <v>8.30000000000009</v>
      </c>
      <c r="B188" s="0" t="n">
        <f aca="false">NORMDIST(A188,$B$3,$A$3,FALSE())</f>
        <v>4.38163943550609E-016</v>
      </c>
      <c r="C188" s="0" t="n">
        <f aca="false">NORMDIST(A188,$B$3,$A$3,TRUE())</f>
        <v>1</v>
      </c>
    </row>
    <row r="189" customFormat="false" ht="12.75" hidden="false" customHeight="false" outlineLevel="0" collapsed="false">
      <c r="A189" s="0" t="n">
        <v>8.40000000000009</v>
      </c>
      <c r="B189" s="0" t="n">
        <f aca="false">NORMDIST(A189,$B$3,$A$3,FALSE())</f>
        <v>1.90108153790655E-016</v>
      </c>
      <c r="C189" s="0" t="n">
        <f aca="false">NORMDIST(A189,$B$3,$A$3,TRUE())</f>
        <v>1</v>
      </c>
    </row>
    <row r="190" customFormat="false" ht="12.75" hidden="false" customHeight="false" outlineLevel="0" collapsed="false">
      <c r="A190" s="0" t="n">
        <v>8.50000000000009</v>
      </c>
      <c r="B190" s="0" t="n">
        <f aca="false">NORMDIST(A190,$B$3,$A$3,FALSE())</f>
        <v>8.16623563166328E-017</v>
      </c>
      <c r="C190" s="0" t="n">
        <f aca="false">NORMDIST(A190,$B$3,$A$3,TRUE())</f>
        <v>1</v>
      </c>
    </row>
    <row r="191" customFormat="false" ht="12.75" hidden="false" customHeight="false" outlineLevel="0" collapsed="false">
      <c r="A191" s="0" t="n">
        <v>8.60000000000009</v>
      </c>
      <c r="B191" s="0" t="n">
        <f aca="false">NORMDIST(A191,$B$3,$A$3,FALSE())</f>
        <v>3.47296274856349E-017</v>
      </c>
      <c r="C191" s="0" t="n">
        <f aca="false">NORMDIST(A191,$B$3,$A$3,TRUE())</f>
        <v>1</v>
      </c>
    </row>
    <row r="192" customFormat="false" ht="12.75" hidden="false" customHeight="false" outlineLevel="0" collapsed="false">
      <c r="A192" s="0" t="n">
        <v>8.70000000000009</v>
      </c>
      <c r="B192" s="0" t="n">
        <f aca="false">NORMDIST(A192,$B$3,$A$3,FALSE())</f>
        <v>1.4622963574995E-017</v>
      </c>
      <c r="C192" s="0" t="n">
        <f aca="false">NORMDIST(A192,$B$3,$A$3,TRUE())</f>
        <v>1</v>
      </c>
    </row>
    <row r="193" customFormat="false" ht="12.75" hidden="false" customHeight="false" outlineLevel="0" collapsed="false">
      <c r="A193" s="0" t="n">
        <v>8.80000000000009</v>
      </c>
      <c r="B193" s="0" t="n">
        <f aca="false">NORMDIST(A193,$B$3,$A$3,FALSE())</f>
        <v>6.09575812955765E-018</v>
      </c>
      <c r="C193" s="0" t="n">
        <f aca="false">NORMDIST(A193,$B$3,$A$3,TRUE())</f>
        <v>1</v>
      </c>
    </row>
    <row r="194" customFormat="false" ht="12.75" hidden="false" customHeight="false" outlineLevel="0" collapsed="false">
      <c r="A194" s="0" t="n">
        <v>8.90000000000009</v>
      </c>
      <c r="B194" s="0" t="n">
        <f aca="false">NORMDIST(A194,$B$3,$A$3,FALSE())</f>
        <v>2.51580577694942E-018</v>
      </c>
      <c r="C194" s="0" t="n">
        <f aca="false">NORMDIST(A194,$B$3,$A$3,TRUE())</f>
        <v>1</v>
      </c>
    </row>
    <row r="195" customFormat="false" ht="12.75" hidden="false" customHeight="false" outlineLevel="0" collapsed="false">
      <c r="A195" s="0" t="n">
        <v>9.00000000000009</v>
      </c>
      <c r="B195" s="0" t="n">
        <f aca="false">NORMDIST(A195,$B$3,$A$3,FALSE())</f>
        <v>1.02797735716605E-018</v>
      </c>
      <c r="C195" s="0" t="n">
        <f aca="false">NORMDIST(A195,$B$3,$A$3,TRUE())</f>
        <v>1</v>
      </c>
    </row>
    <row r="196" customFormat="false" ht="12.75" hidden="false" customHeight="false" outlineLevel="0" collapsed="false">
      <c r="A196" s="0" t="n">
        <v>9.10000000000009</v>
      </c>
      <c r="B196" s="0" t="n">
        <f aca="false">NORMDIST(A196,$B$3,$A$3,FALSE())</f>
        <v>4.15859897911173E-019</v>
      </c>
      <c r="C196" s="0" t="n">
        <f aca="false">NORMDIST(A196,$B$3,$A$3,TRUE())</f>
        <v>1</v>
      </c>
    </row>
    <row r="197" customFormat="false" ht="12.75" hidden="false" customHeight="false" outlineLevel="0" collapsed="false">
      <c r="A197" s="0" t="n">
        <v>9.20000000000009</v>
      </c>
      <c r="B197" s="0" t="n">
        <f aca="false">NORMDIST(A197,$B$3,$A$3,FALSE())</f>
        <v>1.66558803237854E-019</v>
      </c>
      <c r="C197" s="0" t="n">
        <f aca="false">NORMDIST(A197,$B$3,$A$3,TRUE())</f>
        <v>1</v>
      </c>
    </row>
    <row r="198" customFormat="false" ht="12.75" hidden="false" customHeight="false" outlineLevel="0" collapsed="false">
      <c r="A198" s="0" t="n">
        <v>9.30000000000009</v>
      </c>
      <c r="B198" s="0" t="n">
        <f aca="false">NORMDIST(A198,$B$3,$A$3,FALSE())</f>
        <v>6.60457986073382E-020</v>
      </c>
      <c r="C198" s="0" t="n">
        <f aca="false">NORMDIST(A198,$B$3,$A$3,TRUE())</f>
        <v>1</v>
      </c>
    </row>
    <row r="199" customFormat="false" ht="12.75" hidden="false" customHeight="false" outlineLevel="0" collapsed="false">
      <c r="A199" s="0" t="n">
        <v>9.40000000000009</v>
      </c>
      <c r="B199" s="0" t="n">
        <f aca="false">NORMDIST(A199,$B$3,$A$3,FALSE())</f>
        <v>2.59286470109822E-020</v>
      </c>
      <c r="C199" s="0" t="n">
        <f aca="false">NORMDIST(A199,$B$3,$A$3,TRUE())</f>
        <v>1</v>
      </c>
    </row>
    <row r="200" customFormat="false" ht="12.75" hidden="false" customHeight="false" outlineLevel="0" collapsed="false">
      <c r="A200" s="0" t="n">
        <v>9.50000000000009</v>
      </c>
      <c r="B200" s="0" t="n">
        <f aca="false">NORMDIST(A200,$B$3,$A$3,FALSE())</f>
        <v>1.00779353942913E-020</v>
      </c>
      <c r="C200" s="0" t="n">
        <f aca="false">NORMDIST(A200,$B$3,$A$3,TRUE())</f>
        <v>1</v>
      </c>
    </row>
    <row r="201" customFormat="false" ht="12.75" hidden="false" customHeight="false" outlineLevel="0" collapsed="false">
      <c r="A201" s="0" t="n">
        <v>9.60000000000009</v>
      </c>
      <c r="B201" s="0" t="n">
        <f aca="false">NORMDIST(A201,$B$3,$A$3,FALSE())</f>
        <v>3.8781119317436E-021</v>
      </c>
      <c r="C201" s="0" t="n">
        <f aca="false">NORMDIST(A201,$B$3,$A$3,TRUE())</f>
        <v>1</v>
      </c>
    </row>
    <row r="202" customFormat="false" ht="12.75" hidden="false" customHeight="false" outlineLevel="0" collapsed="false">
      <c r="A202" s="0" t="n">
        <v>9.70000000000009</v>
      </c>
      <c r="B202" s="0" t="n">
        <f aca="false">NORMDIST(A202,$B$3,$A$3,FALSE())</f>
        <v>1.47749549270297E-021</v>
      </c>
      <c r="C202" s="0" t="n">
        <f aca="false">NORMDIST(A202,$B$3,$A$3,TRUE())</f>
        <v>1</v>
      </c>
    </row>
    <row r="203" customFormat="false" ht="12.75" hidden="false" customHeight="false" outlineLevel="0" collapsed="false">
      <c r="A203" s="0" t="n">
        <v>9.80000000000009</v>
      </c>
      <c r="B203" s="0" t="n">
        <f aca="false">NORMDIST(A203,$B$3,$A$3,FALSE())</f>
        <v>5.57300002271586E-022</v>
      </c>
      <c r="C203" s="0" t="n">
        <f aca="false">NORMDIST(A203,$B$3,$A$3,TRUE())</f>
        <v>1</v>
      </c>
    </row>
    <row r="204" customFormat="false" ht="12.75" hidden="false" customHeight="false" outlineLevel="0" collapsed="false">
      <c r="A204" s="0" t="n">
        <v>9.90000000000009</v>
      </c>
      <c r="B204" s="0" t="n">
        <f aca="false">NORMDIST(A204,$B$3,$A$3,FALSE())</f>
        <v>2.08117682020099E-022</v>
      </c>
      <c r="C204" s="0" t="n">
        <f aca="false">NORMDIST(A204,$B$3,$A$3,TRUE())</f>
        <v>1</v>
      </c>
    </row>
    <row r="205" customFormat="false" ht="12.75" hidden="false" customHeight="false" outlineLevel="0" collapsed="false">
      <c r="A205" s="0" t="n">
        <v>10.0000000000001</v>
      </c>
      <c r="B205" s="0" t="n">
        <f aca="false">NORMDIST(A205,$B$3,$A$3,FALSE())</f>
        <v>7.69459862669877E-023</v>
      </c>
      <c r="C205" s="0" t="n">
        <f aca="false">NORMDIST(A205,$B$3,$A$3,TRUE()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6" width="11.42"/>
    <col collapsed="false" customWidth="true" hidden="false" outlineLevel="0" max="3" min="3" style="7" width="11.42"/>
    <col collapsed="false" customWidth="true" hidden="false" outlineLevel="0" max="4" min="4" style="6" width="12.42"/>
    <col collapsed="false" customWidth="true" hidden="false" outlineLevel="0" max="5" min="5" style="7" width="11.42"/>
    <col collapsed="false" customWidth="true" hidden="false" outlineLevel="0" max="6" min="6" style="0" width="12.85"/>
  </cols>
  <sheetData>
    <row r="1" customFormat="false" ht="13.5" hidden="false" customHeight="false" outlineLevel="0" collapsed="false">
      <c r="A1" s="8" t="s">
        <v>0</v>
      </c>
      <c r="B1" s="9" t="s">
        <v>1</v>
      </c>
      <c r="H1" s="5" t="s">
        <v>4</v>
      </c>
      <c r="I1" s="5"/>
      <c r="J1" s="5"/>
    </row>
    <row r="2" customFormat="false" ht="21" hidden="false" customHeight="true" outlineLevel="0" collapsed="false">
      <c r="A2" s="10" t="s">
        <v>2</v>
      </c>
      <c r="B2" s="11" t="s">
        <v>3</v>
      </c>
      <c r="D2" s="12" t="s">
        <v>5</v>
      </c>
      <c r="E2" s="12"/>
      <c r="F2" s="12"/>
    </row>
    <row r="3" customFormat="false" ht="13.5" hidden="false" customHeight="false" outlineLevel="0" collapsed="false">
      <c r="A3" s="13" t="n">
        <v>1</v>
      </c>
      <c r="B3" s="14" t="n">
        <v>0</v>
      </c>
      <c r="D3" s="4" t="n">
        <v>0.1</v>
      </c>
      <c r="E3" s="4"/>
      <c r="F3" s="4"/>
    </row>
    <row r="4" customFormat="false" ht="12.75" hidden="false" customHeight="false" outlineLevel="0" collapsed="false">
      <c r="B4" s="15" t="s">
        <v>6</v>
      </c>
      <c r="C4" s="15"/>
      <c r="D4" s="16" t="s">
        <v>7</v>
      </c>
      <c r="E4" s="16"/>
      <c r="G4" s="15" t="s">
        <v>8</v>
      </c>
      <c r="H4" s="15"/>
    </row>
    <row r="5" customFormat="false" ht="12.75" hidden="false" customHeight="false" outlineLevel="0" collapsed="false">
      <c r="A5" s="0" t="n">
        <v>-10</v>
      </c>
      <c r="B5" s="6" t="n">
        <f aca="false">IF(A5&lt;-1*D$3,-100,NORMDIST(A5,$B$3,$A$3,FALSE()))</f>
        <v>-100</v>
      </c>
      <c r="C5" s="7" t="n">
        <f aca="false">IF(A5&lt;-1*D$3,-100,NORMDIST(A5,$B$3,$A$3,TRUE()))</f>
        <v>-100</v>
      </c>
      <c r="D5" s="6" t="n">
        <f aca="false">IF(A5&gt;=-1*D$3,NORMDIST(A5+2*D$3,$B$3,$A$3,FALSE()),-100)</f>
        <v>-100</v>
      </c>
      <c r="E5" s="7" t="n">
        <f aca="false">IF(A5&gt;=-1*D$3,NORMDIST(A5+D$3,$B$3,$A$3,TRUE()),-100)</f>
        <v>-100</v>
      </c>
      <c r="G5" s="0" t="n">
        <f aca="false">B5+D5</f>
        <v>-200</v>
      </c>
    </row>
    <row r="6" customFormat="false" ht="12.75" hidden="false" customHeight="false" outlineLevel="0" collapsed="false">
      <c r="A6" s="0" t="n">
        <v>-9.9</v>
      </c>
      <c r="B6" s="6" t="n">
        <f aca="false">IF(A6&lt;-1*D$3,-100,NORMDIST(A6,$B$3,$A$3,FALSE()))</f>
        <v>-100</v>
      </c>
      <c r="C6" s="7" t="n">
        <f aca="false">IF(A6&lt;-1*D$3,-100,NORMDIST(A6,$B$3,$A$3,TRUE()))</f>
        <v>-100</v>
      </c>
      <c r="D6" s="6" t="n">
        <f aca="false">IF(A6&gt;=-1*D$3,NORMDIST(A6+2*D$3,$B$3,$A$3,FALSE()),-100)</f>
        <v>-100</v>
      </c>
      <c r="E6" s="7" t="n">
        <f aca="false">IF(A6&gt;=-1*D$3,NORMDIST(A6+D$3,$B$3,$A$3,TRUE()),-100)</f>
        <v>-100</v>
      </c>
      <c r="G6" s="0" t="n">
        <f aca="false">B6+D6</f>
        <v>-200</v>
      </c>
    </row>
    <row r="7" customFormat="false" ht="12.75" hidden="false" customHeight="false" outlineLevel="0" collapsed="false">
      <c r="A7" s="0" t="n">
        <v>-9.8</v>
      </c>
      <c r="B7" s="6" t="n">
        <f aca="false">IF(A7&lt;-1*D$3,-100,NORMDIST(A7,$B$3,$A$3,FALSE()))</f>
        <v>-100</v>
      </c>
      <c r="C7" s="7" t="n">
        <f aca="false">IF(A7&lt;-1*D$3,-100,NORMDIST(A7,$B$3,$A$3,TRUE()))</f>
        <v>-100</v>
      </c>
      <c r="D7" s="6" t="n">
        <f aca="false">IF(A7&gt;=-1*D$3,NORMDIST(A7+2*D$3,$B$3,$A$3,FALSE()),-100)</f>
        <v>-100</v>
      </c>
      <c r="E7" s="7" t="n">
        <f aca="false">IF(A7&gt;=-1*D$3,NORMDIST(A7+D$3,$B$3,$A$3,TRUE()),-100)</f>
        <v>-100</v>
      </c>
      <c r="G7" s="0" t="n">
        <f aca="false">B7+D7</f>
        <v>-200</v>
      </c>
    </row>
    <row r="8" customFormat="false" ht="12.75" hidden="false" customHeight="false" outlineLevel="0" collapsed="false">
      <c r="A8" s="0" t="n">
        <v>-9.7</v>
      </c>
      <c r="B8" s="6" t="n">
        <f aca="false">IF(A8&lt;-1*D$3,-100,NORMDIST(A8,$B$3,$A$3,FALSE()))</f>
        <v>-100</v>
      </c>
      <c r="C8" s="7" t="n">
        <f aca="false">IF(A8&lt;-1*D$3,-100,NORMDIST(A8,$B$3,$A$3,TRUE()))</f>
        <v>-100</v>
      </c>
      <c r="D8" s="6" t="n">
        <f aca="false">IF(A8&gt;=-1*D$3,NORMDIST(A8+2*D$3,$B$3,$A$3,FALSE()),-100)</f>
        <v>-100</v>
      </c>
      <c r="E8" s="7" t="n">
        <f aca="false">IF(A8&gt;=-1*D$3,NORMDIST(A8+D$3,$B$3,$A$3,TRUE()),-100)</f>
        <v>-100</v>
      </c>
      <c r="G8" s="0" t="n">
        <f aca="false">B8+D8</f>
        <v>-200</v>
      </c>
    </row>
    <row r="9" customFormat="false" ht="12.75" hidden="false" customHeight="false" outlineLevel="0" collapsed="false">
      <c r="A9" s="0" t="n">
        <v>-9.6</v>
      </c>
      <c r="B9" s="6" t="n">
        <f aca="false">IF(A9&lt;-1*D$3,-100,NORMDIST(A9,$B$3,$A$3,FALSE()))</f>
        <v>-100</v>
      </c>
      <c r="C9" s="7" t="n">
        <f aca="false">IF(A9&lt;-1*D$3,-100,NORMDIST(A9,$B$3,$A$3,TRUE()))</f>
        <v>-100</v>
      </c>
      <c r="D9" s="6" t="n">
        <f aca="false">IF(A9&gt;=-1*D$3,NORMDIST(A9+2*D$3,$B$3,$A$3,FALSE()),-100)</f>
        <v>-100</v>
      </c>
      <c r="E9" s="7" t="n">
        <f aca="false">IF(A9&gt;=-1*D$3,NORMDIST(A9+D$3,$B$3,$A$3,TRUE()),-100)</f>
        <v>-100</v>
      </c>
      <c r="G9" s="0" t="n">
        <f aca="false">B9+D9</f>
        <v>-200</v>
      </c>
    </row>
    <row r="10" customFormat="false" ht="12.75" hidden="false" customHeight="false" outlineLevel="0" collapsed="false">
      <c r="A10" s="0" t="n">
        <v>-9.5</v>
      </c>
      <c r="B10" s="6" t="n">
        <f aca="false">IF(A10&lt;-1*D$3,-100,NORMDIST(A10,$B$3,$A$3,FALSE()))</f>
        <v>-100</v>
      </c>
      <c r="C10" s="7" t="n">
        <f aca="false">IF(A10&lt;-1*D$3,-100,NORMDIST(A10,$B$3,$A$3,TRUE()))</f>
        <v>-100</v>
      </c>
      <c r="D10" s="6" t="n">
        <f aca="false">IF(A10&gt;=-1*D$3,NORMDIST(A10+2*D$3,$B$3,$A$3,FALSE()),-100)</f>
        <v>-100</v>
      </c>
      <c r="E10" s="7" t="n">
        <f aca="false">IF(A10&gt;=-1*D$3,NORMDIST(A10+D$3,$B$3,$A$3,TRUE()),-100)</f>
        <v>-100</v>
      </c>
      <c r="G10" s="0" t="n">
        <f aca="false">B10+D10</f>
        <v>-200</v>
      </c>
    </row>
    <row r="11" customFormat="false" ht="12.75" hidden="false" customHeight="false" outlineLevel="0" collapsed="false">
      <c r="A11" s="0" t="n">
        <v>-9.4</v>
      </c>
      <c r="B11" s="6" t="n">
        <f aca="false">IF(A11&lt;-1*D$3,-100,NORMDIST(A11,$B$3,$A$3,FALSE()))</f>
        <v>-100</v>
      </c>
      <c r="C11" s="7" t="n">
        <f aca="false">IF(A11&lt;-1*D$3,-100,NORMDIST(A11,$B$3,$A$3,TRUE()))</f>
        <v>-100</v>
      </c>
      <c r="D11" s="6" t="n">
        <f aca="false">IF(A11&gt;=-1*D$3,NORMDIST(A11+2*D$3,$B$3,$A$3,FALSE()),-100)</f>
        <v>-100</v>
      </c>
      <c r="E11" s="7" t="n">
        <f aca="false">IF(A11&gt;=-1*D$3,NORMDIST(A11+D$3,$B$3,$A$3,TRUE()),-100)</f>
        <v>-100</v>
      </c>
      <c r="G11" s="0" t="n">
        <f aca="false">B11+D11</f>
        <v>-200</v>
      </c>
    </row>
    <row r="12" customFormat="false" ht="12.75" hidden="false" customHeight="false" outlineLevel="0" collapsed="false">
      <c r="A12" s="0" t="n">
        <v>-9.3</v>
      </c>
      <c r="B12" s="6" t="n">
        <f aca="false">IF(A12&lt;-1*D$3,-100,NORMDIST(A12,$B$3,$A$3,FALSE()))</f>
        <v>-100</v>
      </c>
      <c r="C12" s="7" t="n">
        <f aca="false">IF(A12&lt;-1*D$3,-100,NORMDIST(A12,$B$3,$A$3,TRUE()))</f>
        <v>-100</v>
      </c>
      <c r="D12" s="6" t="n">
        <f aca="false">IF(A12&gt;=-1*D$3,NORMDIST(A12+2*D$3,$B$3,$A$3,FALSE()),-100)</f>
        <v>-100</v>
      </c>
      <c r="E12" s="7" t="n">
        <f aca="false">IF(A12&gt;=-1*D$3,NORMDIST(A12+D$3,$B$3,$A$3,TRUE()),-100)</f>
        <v>-100</v>
      </c>
      <c r="G12" s="0" t="n">
        <f aca="false">B12+D12</f>
        <v>-200</v>
      </c>
    </row>
    <row r="13" customFormat="false" ht="12.75" hidden="false" customHeight="false" outlineLevel="0" collapsed="false">
      <c r="A13" s="0" t="n">
        <v>-9.2</v>
      </c>
      <c r="B13" s="6" t="n">
        <f aca="false">IF(A13&lt;-1*D$3,-100,NORMDIST(A13,$B$3,$A$3,FALSE()))</f>
        <v>-100</v>
      </c>
      <c r="C13" s="7" t="n">
        <f aca="false">IF(A13&lt;-1*D$3,-100,NORMDIST(A13,$B$3,$A$3,TRUE()))</f>
        <v>-100</v>
      </c>
      <c r="D13" s="6" t="n">
        <f aca="false">IF(A13&gt;=-1*D$3,NORMDIST(A13+2*D$3,$B$3,$A$3,FALSE()),-100)</f>
        <v>-100</v>
      </c>
      <c r="E13" s="7" t="n">
        <f aca="false">IF(A13&gt;=-1*D$3,NORMDIST(A13+D$3,$B$3,$A$3,TRUE()),-100)</f>
        <v>-100</v>
      </c>
      <c r="G13" s="0" t="n">
        <f aca="false">B13+D13</f>
        <v>-200</v>
      </c>
    </row>
    <row r="14" customFormat="false" ht="12.75" hidden="false" customHeight="false" outlineLevel="0" collapsed="false">
      <c r="A14" s="0" t="n">
        <v>-9.1</v>
      </c>
      <c r="B14" s="6" t="n">
        <f aca="false">IF(A14&lt;-1*D$3,-100,NORMDIST(A14,$B$3,$A$3,FALSE()))</f>
        <v>-100</v>
      </c>
      <c r="C14" s="7" t="n">
        <f aca="false">IF(A14&lt;-1*D$3,-100,NORMDIST(A14,$B$3,$A$3,TRUE()))</f>
        <v>-100</v>
      </c>
      <c r="D14" s="6" t="n">
        <f aca="false">IF(A14&gt;=-1*D$3,NORMDIST(A14+2*D$3,$B$3,$A$3,FALSE()),-100)</f>
        <v>-100</v>
      </c>
      <c r="E14" s="7" t="n">
        <f aca="false">IF(A14&gt;=-1*D$3,NORMDIST(A14+D$3,$B$3,$A$3,TRUE()),-100)</f>
        <v>-100</v>
      </c>
      <c r="G14" s="0" t="n">
        <f aca="false">B14+D14</f>
        <v>-200</v>
      </c>
    </row>
    <row r="15" customFormat="false" ht="12.75" hidden="false" customHeight="false" outlineLevel="0" collapsed="false">
      <c r="A15" s="0" t="n">
        <v>-9</v>
      </c>
      <c r="B15" s="6" t="n">
        <f aca="false">IF(A15&lt;-1*D$3,-100,NORMDIST(A15,$B$3,$A$3,FALSE()))</f>
        <v>-100</v>
      </c>
      <c r="C15" s="7" t="n">
        <f aca="false">IF(A15&lt;-1*D$3,-100,NORMDIST(A15,$B$3,$A$3,TRUE()))</f>
        <v>-100</v>
      </c>
      <c r="D15" s="6" t="n">
        <f aca="false">IF(A15&gt;=-1*D$3,NORMDIST(A15+2*D$3,$B$3,$A$3,FALSE()),-100)</f>
        <v>-100</v>
      </c>
      <c r="E15" s="7" t="n">
        <f aca="false">IF(A15&gt;=-1*D$3,NORMDIST(A15+D$3,$B$3,$A$3,TRUE()),-100)</f>
        <v>-100</v>
      </c>
      <c r="G15" s="0" t="n">
        <f aca="false">B15+D15</f>
        <v>-200</v>
      </c>
    </row>
    <row r="16" customFormat="false" ht="12.75" hidden="false" customHeight="false" outlineLevel="0" collapsed="false">
      <c r="A16" s="0" t="n">
        <v>-8.9</v>
      </c>
      <c r="B16" s="6" t="n">
        <f aca="false">IF(A16&lt;-1*D$3,-100,NORMDIST(A16,$B$3,$A$3,FALSE()))</f>
        <v>-100</v>
      </c>
      <c r="C16" s="7" t="n">
        <f aca="false">IF(A16&lt;-1*D$3,-100,NORMDIST(A16,$B$3,$A$3,TRUE()))</f>
        <v>-100</v>
      </c>
      <c r="D16" s="6" t="n">
        <f aca="false">IF(A16&gt;=-1*D$3,NORMDIST(A16+2*D$3,$B$3,$A$3,FALSE()),-100)</f>
        <v>-100</v>
      </c>
      <c r="E16" s="7" t="n">
        <f aca="false">IF(A16&gt;=-1*D$3,NORMDIST(A16+D$3,$B$3,$A$3,TRUE()),-100)</f>
        <v>-100</v>
      </c>
      <c r="G16" s="0" t="n">
        <f aca="false">B16+D16</f>
        <v>-200</v>
      </c>
    </row>
    <row r="17" customFormat="false" ht="12.75" hidden="false" customHeight="false" outlineLevel="0" collapsed="false">
      <c r="A17" s="0" t="n">
        <v>-8.8</v>
      </c>
      <c r="B17" s="6" t="n">
        <f aca="false">IF(A17&lt;-1*D$3,-100,NORMDIST(A17,$B$3,$A$3,FALSE()))</f>
        <v>-100</v>
      </c>
      <c r="C17" s="7" t="n">
        <f aca="false">IF(A17&lt;-1*D$3,-100,NORMDIST(A17,$B$3,$A$3,TRUE()))</f>
        <v>-100</v>
      </c>
      <c r="D17" s="6" t="n">
        <f aca="false">IF(A17&gt;=-1*D$3,NORMDIST(A17+2*D$3,$B$3,$A$3,FALSE()),-100)</f>
        <v>-100</v>
      </c>
      <c r="E17" s="7" t="n">
        <f aca="false">IF(A17&gt;=-1*D$3,NORMDIST(A17+D$3,$B$3,$A$3,TRUE()),-100)</f>
        <v>-100</v>
      </c>
      <c r="G17" s="0" t="n">
        <f aca="false">B17+D17</f>
        <v>-200</v>
      </c>
    </row>
    <row r="18" customFormat="false" ht="12.75" hidden="false" customHeight="false" outlineLevel="0" collapsed="false">
      <c r="A18" s="0" t="n">
        <v>-8.7</v>
      </c>
      <c r="B18" s="6" t="n">
        <f aca="false">IF(A18&lt;-1*D$3,-100,NORMDIST(A18,$B$3,$A$3,FALSE()))</f>
        <v>-100</v>
      </c>
      <c r="C18" s="7" t="n">
        <f aca="false">IF(A18&lt;-1*D$3,-100,NORMDIST(A18,$B$3,$A$3,TRUE()))</f>
        <v>-100</v>
      </c>
      <c r="D18" s="6" t="n">
        <f aca="false">IF(A18&gt;=-1*D$3,NORMDIST(A18+2*D$3,$B$3,$A$3,FALSE()),-100)</f>
        <v>-100</v>
      </c>
      <c r="E18" s="7" t="n">
        <f aca="false">IF(A18&gt;=-1*D$3,NORMDIST(A18+D$3,$B$3,$A$3,TRUE()),-100)</f>
        <v>-100</v>
      </c>
      <c r="G18" s="0" t="n">
        <f aca="false">B18+D18</f>
        <v>-200</v>
      </c>
    </row>
    <row r="19" customFormat="false" ht="12.75" hidden="false" customHeight="false" outlineLevel="0" collapsed="false">
      <c r="A19" s="0" t="n">
        <v>-8.6</v>
      </c>
      <c r="B19" s="6" t="n">
        <f aca="false">IF(A19&lt;-1*D$3,-100,NORMDIST(A19,$B$3,$A$3,FALSE()))</f>
        <v>-100</v>
      </c>
      <c r="C19" s="7" t="n">
        <f aca="false">IF(A19&lt;-1*D$3,-100,NORMDIST(A19,$B$3,$A$3,TRUE()))</f>
        <v>-100</v>
      </c>
      <c r="D19" s="6" t="n">
        <f aca="false">IF(A19&gt;=-1*D$3,NORMDIST(A19+2*D$3,$B$3,$A$3,FALSE()),-100)</f>
        <v>-100</v>
      </c>
      <c r="E19" s="7" t="n">
        <f aca="false">IF(A19&gt;=-1*D$3,NORMDIST(A19+D$3,$B$3,$A$3,TRUE()),-100)</f>
        <v>-100</v>
      </c>
      <c r="G19" s="0" t="n">
        <f aca="false">B19+D19</f>
        <v>-200</v>
      </c>
    </row>
    <row r="20" customFormat="false" ht="12.75" hidden="false" customHeight="false" outlineLevel="0" collapsed="false">
      <c r="A20" s="0" t="n">
        <v>-8.50000000000001</v>
      </c>
      <c r="B20" s="6" t="n">
        <f aca="false">IF(A20&lt;-1*D$3,-100,NORMDIST(A20,$B$3,$A$3,FALSE()))</f>
        <v>-100</v>
      </c>
      <c r="C20" s="7" t="n">
        <f aca="false">IF(A20&lt;-1*D$3,-100,NORMDIST(A20,$B$3,$A$3,TRUE()))</f>
        <v>-100</v>
      </c>
      <c r="D20" s="6" t="n">
        <f aca="false">IF(A20&gt;=-1*D$3,NORMDIST(A20+2*D$3,$B$3,$A$3,FALSE()),-100)</f>
        <v>-100</v>
      </c>
      <c r="E20" s="7" t="n">
        <f aca="false">IF(A20&gt;=-1*D$3,NORMDIST(A20+D$3,$B$3,$A$3,TRUE()),-100)</f>
        <v>-100</v>
      </c>
      <c r="G20" s="0" t="n">
        <f aca="false">B20+D20</f>
        <v>-200</v>
      </c>
    </row>
    <row r="21" customFormat="false" ht="12.75" hidden="false" customHeight="false" outlineLevel="0" collapsed="false">
      <c r="A21" s="0" t="n">
        <v>-8.40000000000001</v>
      </c>
      <c r="B21" s="6" t="n">
        <f aca="false">IF(A21&lt;-1*D$3,-100,NORMDIST(A21,$B$3,$A$3,FALSE()))</f>
        <v>-100</v>
      </c>
      <c r="C21" s="7" t="n">
        <f aca="false">IF(A21&lt;-1*D$3,-100,NORMDIST(A21,$B$3,$A$3,TRUE()))</f>
        <v>-100</v>
      </c>
      <c r="D21" s="6" t="n">
        <f aca="false">IF(A21&gt;=-1*D$3,NORMDIST(A21+2*D$3,$B$3,$A$3,FALSE()),-100)</f>
        <v>-100</v>
      </c>
      <c r="E21" s="7" t="n">
        <f aca="false">IF(A21&gt;=-1*D$3,NORMDIST(A21+D$3,$B$3,$A$3,TRUE()),-100)</f>
        <v>-100</v>
      </c>
      <c r="G21" s="0" t="n">
        <f aca="false">B21+D21</f>
        <v>-200</v>
      </c>
    </row>
    <row r="22" customFormat="false" ht="12.75" hidden="false" customHeight="false" outlineLevel="0" collapsed="false">
      <c r="A22" s="0" t="n">
        <v>-8.30000000000001</v>
      </c>
      <c r="B22" s="6" t="n">
        <f aca="false">IF(A22&lt;-1*D$3,-100,NORMDIST(A22,$B$3,$A$3,FALSE()))</f>
        <v>-100</v>
      </c>
      <c r="C22" s="7" t="n">
        <f aca="false">IF(A22&lt;-1*D$3,-100,NORMDIST(A22,$B$3,$A$3,TRUE()))</f>
        <v>-100</v>
      </c>
      <c r="D22" s="6" t="n">
        <f aca="false">IF(A22&gt;=-1*D$3,NORMDIST(A22+2*D$3,$B$3,$A$3,FALSE()),-100)</f>
        <v>-100</v>
      </c>
      <c r="E22" s="7" t="n">
        <f aca="false">IF(A22&gt;=-1*D$3,NORMDIST(A22+D$3,$B$3,$A$3,TRUE()),-100)</f>
        <v>-100</v>
      </c>
      <c r="G22" s="0" t="n">
        <f aca="false">B22+D22</f>
        <v>-200</v>
      </c>
    </row>
    <row r="23" customFormat="false" ht="12.75" hidden="false" customHeight="false" outlineLevel="0" collapsed="false">
      <c r="A23" s="0" t="n">
        <v>-8.20000000000001</v>
      </c>
      <c r="B23" s="6" t="n">
        <f aca="false">IF(A23&lt;-1*D$3,-100,NORMDIST(A23,$B$3,$A$3,FALSE()))</f>
        <v>-100</v>
      </c>
      <c r="C23" s="7" t="n">
        <f aca="false">IF(A23&lt;-1*D$3,-100,NORMDIST(A23,$B$3,$A$3,TRUE()))</f>
        <v>-100</v>
      </c>
      <c r="D23" s="6" t="n">
        <f aca="false">IF(A23&gt;=-1*D$3,NORMDIST(A23+2*D$3,$B$3,$A$3,FALSE()),-100)</f>
        <v>-100</v>
      </c>
      <c r="E23" s="7" t="n">
        <f aca="false">IF(A23&gt;=-1*D$3,NORMDIST(A23+D$3,$B$3,$A$3,TRUE()),-100)</f>
        <v>-100</v>
      </c>
      <c r="G23" s="0" t="n">
        <f aca="false">B23+D23</f>
        <v>-200</v>
      </c>
    </row>
    <row r="24" customFormat="false" ht="12.75" hidden="false" customHeight="false" outlineLevel="0" collapsed="false">
      <c r="A24" s="0" t="n">
        <v>-8.10000000000001</v>
      </c>
      <c r="B24" s="6" t="n">
        <f aca="false">IF(A24&lt;-1*D$3,-100,NORMDIST(A24,$B$3,$A$3,FALSE()))</f>
        <v>-100</v>
      </c>
      <c r="C24" s="7" t="n">
        <f aca="false">IF(A24&lt;-1*D$3,-100,NORMDIST(A24,$B$3,$A$3,TRUE()))</f>
        <v>-100</v>
      </c>
      <c r="D24" s="6" t="n">
        <f aca="false">IF(A24&gt;=-1*D$3,NORMDIST(A24+2*D$3,$B$3,$A$3,FALSE()),-100)</f>
        <v>-100</v>
      </c>
      <c r="E24" s="7" t="n">
        <f aca="false">IF(A24&gt;=-1*D$3,NORMDIST(A24+D$3,$B$3,$A$3,TRUE()),-100)</f>
        <v>-100</v>
      </c>
      <c r="G24" s="0" t="n">
        <f aca="false">B24+D24</f>
        <v>-200</v>
      </c>
    </row>
    <row r="25" customFormat="false" ht="12.75" hidden="false" customHeight="false" outlineLevel="0" collapsed="false">
      <c r="A25" s="0" t="n">
        <v>-8.00000000000001</v>
      </c>
      <c r="B25" s="6" t="n">
        <f aca="false">IF(A25&lt;-1*D$3,-100,NORMDIST(A25,$B$3,$A$3,FALSE()))</f>
        <v>-100</v>
      </c>
      <c r="C25" s="7" t="n">
        <f aca="false">IF(A25&lt;-1*D$3,-100,NORMDIST(A25,$B$3,$A$3,TRUE()))</f>
        <v>-100</v>
      </c>
      <c r="D25" s="6" t="n">
        <f aca="false">IF(A25&gt;=-1*D$3,NORMDIST(A25+2*D$3,$B$3,$A$3,FALSE()),-100)</f>
        <v>-100</v>
      </c>
      <c r="E25" s="7" t="n">
        <f aca="false">IF(A25&gt;=-1*D$3,NORMDIST(A25+D$3,$B$3,$A$3,TRUE()),-100)</f>
        <v>-100</v>
      </c>
      <c r="G25" s="0" t="n">
        <f aca="false">B25+D25</f>
        <v>-200</v>
      </c>
    </row>
    <row r="26" customFormat="false" ht="12.75" hidden="false" customHeight="false" outlineLevel="0" collapsed="false">
      <c r="A26" s="0" t="n">
        <v>-7.90000000000001</v>
      </c>
      <c r="B26" s="6" t="n">
        <f aca="false">IF(A26&lt;-1*D$3,-100,NORMDIST(A26,$B$3,$A$3,FALSE()))</f>
        <v>-100</v>
      </c>
      <c r="C26" s="7" t="n">
        <f aca="false">IF(A26&lt;-1*D$3,-100,NORMDIST(A26,$B$3,$A$3,TRUE()))</f>
        <v>-100</v>
      </c>
      <c r="D26" s="6" t="n">
        <f aca="false">IF(A26&gt;=-1*D$3,NORMDIST(A26+2*D$3,$B$3,$A$3,FALSE()),-100)</f>
        <v>-100</v>
      </c>
      <c r="E26" s="7" t="n">
        <f aca="false">IF(A26&gt;=-1*D$3,NORMDIST(A26+D$3,$B$3,$A$3,TRUE()),-100)</f>
        <v>-100</v>
      </c>
      <c r="G26" s="0" t="n">
        <f aca="false">B26+D26</f>
        <v>-200</v>
      </c>
    </row>
    <row r="27" customFormat="false" ht="12.75" hidden="false" customHeight="false" outlineLevel="0" collapsed="false">
      <c r="A27" s="0" t="n">
        <v>-7.80000000000001</v>
      </c>
      <c r="B27" s="6" t="n">
        <f aca="false">IF(A27&lt;-1*D$3,-100,NORMDIST(A27,$B$3,$A$3,FALSE()))</f>
        <v>-100</v>
      </c>
      <c r="C27" s="7" t="n">
        <f aca="false">IF(A27&lt;-1*D$3,-100,NORMDIST(A27,$B$3,$A$3,TRUE()))</f>
        <v>-100</v>
      </c>
      <c r="D27" s="6" t="n">
        <f aca="false">IF(A27&gt;=-1*D$3,NORMDIST(A27+2*D$3,$B$3,$A$3,FALSE()),-100)</f>
        <v>-100</v>
      </c>
      <c r="E27" s="7" t="n">
        <f aca="false">IF(A27&gt;=-1*D$3,NORMDIST(A27+D$3,$B$3,$A$3,TRUE()),-100)</f>
        <v>-100</v>
      </c>
      <c r="G27" s="0" t="n">
        <f aca="false">B27+D27</f>
        <v>-200</v>
      </c>
    </row>
    <row r="28" customFormat="false" ht="12.75" hidden="false" customHeight="false" outlineLevel="0" collapsed="false">
      <c r="A28" s="0" t="n">
        <v>-7.70000000000001</v>
      </c>
      <c r="B28" s="6" t="n">
        <f aca="false">IF(A28&lt;-1*D$3,-100,NORMDIST(A28,$B$3,$A$3,FALSE()))</f>
        <v>-100</v>
      </c>
      <c r="C28" s="7" t="n">
        <f aca="false">IF(A28&lt;-1*D$3,-100,NORMDIST(A28,$B$3,$A$3,TRUE()))</f>
        <v>-100</v>
      </c>
      <c r="D28" s="6" t="n">
        <f aca="false">IF(A28&gt;=-1*D$3,NORMDIST(A28+2*D$3,$B$3,$A$3,FALSE()),-100)</f>
        <v>-100</v>
      </c>
      <c r="E28" s="7" t="n">
        <f aca="false">IF(A28&gt;=-1*D$3,NORMDIST(A28+D$3,$B$3,$A$3,TRUE()),-100)</f>
        <v>-100</v>
      </c>
      <c r="G28" s="0" t="n">
        <f aca="false">B28+D28</f>
        <v>-200</v>
      </c>
    </row>
    <row r="29" customFormat="false" ht="12.75" hidden="false" customHeight="false" outlineLevel="0" collapsed="false">
      <c r="A29" s="0" t="n">
        <v>-7.60000000000001</v>
      </c>
      <c r="B29" s="6" t="n">
        <f aca="false">IF(A29&lt;-1*D$3,-100,NORMDIST(A29,$B$3,$A$3,FALSE()))</f>
        <v>-100</v>
      </c>
      <c r="C29" s="7" t="n">
        <f aca="false">IF(A29&lt;-1*D$3,-100,NORMDIST(A29,$B$3,$A$3,TRUE()))</f>
        <v>-100</v>
      </c>
      <c r="D29" s="6" t="n">
        <f aca="false">IF(A29&gt;=-1*D$3,NORMDIST(A29+2*D$3,$B$3,$A$3,FALSE()),-100)</f>
        <v>-100</v>
      </c>
      <c r="E29" s="7" t="n">
        <f aca="false">IF(A29&gt;=-1*D$3,NORMDIST(A29+D$3,$B$3,$A$3,TRUE()),-100)</f>
        <v>-100</v>
      </c>
      <c r="G29" s="0" t="n">
        <f aca="false">B29+D29</f>
        <v>-200</v>
      </c>
    </row>
    <row r="30" customFormat="false" ht="12.75" hidden="false" customHeight="false" outlineLevel="0" collapsed="false">
      <c r="A30" s="0" t="n">
        <v>-7.50000000000001</v>
      </c>
      <c r="B30" s="6" t="n">
        <f aca="false">IF(A30&lt;-1*D$3,-100,NORMDIST(A30,$B$3,$A$3,FALSE()))</f>
        <v>-100</v>
      </c>
      <c r="C30" s="7" t="n">
        <f aca="false">IF(A30&lt;-1*D$3,-100,NORMDIST(A30,$B$3,$A$3,TRUE()))</f>
        <v>-100</v>
      </c>
      <c r="D30" s="6" t="n">
        <f aca="false">IF(A30&gt;=-1*D$3,NORMDIST(A30+2*D$3,$B$3,$A$3,FALSE()),-100)</f>
        <v>-100</v>
      </c>
      <c r="E30" s="7" t="n">
        <f aca="false">IF(A30&gt;=-1*D$3,NORMDIST(A30+D$3,$B$3,$A$3,TRUE()),-100)</f>
        <v>-100</v>
      </c>
      <c r="G30" s="0" t="n">
        <f aca="false">B30+D30</f>
        <v>-200</v>
      </c>
    </row>
    <row r="31" customFormat="false" ht="12.75" hidden="false" customHeight="false" outlineLevel="0" collapsed="false">
      <c r="A31" s="0" t="n">
        <v>-7.40000000000001</v>
      </c>
      <c r="B31" s="6" t="n">
        <f aca="false">IF(A31&lt;-1*D$3,-100,NORMDIST(A31,$B$3,$A$3,FALSE()))</f>
        <v>-100</v>
      </c>
      <c r="C31" s="7" t="n">
        <f aca="false">IF(A31&lt;-1*D$3,-100,NORMDIST(A31,$B$3,$A$3,TRUE()))</f>
        <v>-100</v>
      </c>
      <c r="D31" s="6" t="n">
        <f aca="false">IF(A31&gt;=-1*D$3,NORMDIST(A31+2*D$3,$B$3,$A$3,FALSE()),-100)</f>
        <v>-100</v>
      </c>
      <c r="E31" s="7" t="n">
        <f aca="false">IF(A31&gt;=-1*D$3,NORMDIST(A31+D$3,$B$3,$A$3,TRUE()),-100)</f>
        <v>-100</v>
      </c>
      <c r="G31" s="0" t="n">
        <f aca="false">B31+D31</f>
        <v>-200</v>
      </c>
    </row>
    <row r="32" customFormat="false" ht="12.75" hidden="false" customHeight="false" outlineLevel="0" collapsed="false">
      <c r="A32" s="0" t="n">
        <v>-7.30000000000001</v>
      </c>
      <c r="B32" s="6" t="n">
        <f aca="false">IF(A32&lt;-1*D$3,-100,NORMDIST(A32,$B$3,$A$3,FALSE()))</f>
        <v>-100</v>
      </c>
      <c r="C32" s="7" t="n">
        <f aca="false">IF(A32&lt;-1*D$3,-100,NORMDIST(A32,$B$3,$A$3,TRUE()))</f>
        <v>-100</v>
      </c>
      <c r="D32" s="6" t="n">
        <f aca="false">IF(A32&gt;=-1*D$3,NORMDIST(A32+2*D$3,$B$3,$A$3,FALSE()),-100)</f>
        <v>-100</v>
      </c>
      <c r="E32" s="7" t="n">
        <f aca="false">IF(A32&gt;=-1*D$3,NORMDIST(A32+D$3,$B$3,$A$3,TRUE()),-100)</f>
        <v>-100</v>
      </c>
      <c r="G32" s="0" t="n">
        <f aca="false">B32+D32</f>
        <v>-200</v>
      </c>
    </row>
    <row r="33" customFormat="false" ht="12.75" hidden="false" customHeight="false" outlineLevel="0" collapsed="false">
      <c r="A33" s="0" t="n">
        <v>-7.20000000000001</v>
      </c>
      <c r="B33" s="6" t="n">
        <f aca="false">IF(A33&lt;-1*D$3,-100,NORMDIST(A33,$B$3,$A$3,FALSE()))</f>
        <v>-100</v>
      </c>
      <c r="C33" s="7" t="n">
        <f aca="false">IF(A33&lt;-1*D$3,-100,NORMDIST(A33,$B$3,$A$3,TRUE()))</f>
        <v>-100</v>
      </c>
      <c r="D33" s="6" t="n">
        <f aca="false">IF(A33&gt;=-1*D$3,NORMDIST(A33+2*D$3,$B$3,$A$3,FALSE()),-100)</f>
        <v>-100</v>
      </c>
      <c r="E33" s="7" t="n">
        <f aca="false">IF(A33&gt;=-1*D$3,NORMDIST(A33+D$3,$B$3,$A$3,TRUE()),-100)</f>
        <v>-100</v>
      </c>
      <c r="G33" s="0" t="n">
        <f aca="false">B33+D33</f>
        <v>-200</v>
      </c>
    </row>
    <row r="34" customFormat="false" ht="12.75" hidden="false" customHeight="false" outlineLevel="0" collapsed="false">
      <c r="A34" s="0" t="n">
        <v>-7.10000000000001</v>
      </c>
      <c r="B34" s="6" t="n">
        <f aca="false">IF(A34&lt;-1*D$3,-100,NORMDIST(A34,$B$3,$A$3,FALSE()))</f>
        <v>-100</v>
      </c>
      <c r="C34" s="7" t="n">
        <f aca="false">IF(A34&lt;-1*D$3,-100,NORMDIST(A34,$B$3,$A$3,TRUE()))</f>
        <v>-100</v>
      </c>
      <c r="D34" s="6" t="n">
        <f aca="false">IF(A34&gt;=-1*D$3,NORMDIST(A34+2*D$3,$B$3,$A$3,FALSE()),-100)</f>
        <v>-100</v>
      </c>
      <c r="E34" s="7" t="n">
        <f aca="false">IF(A34&gt;=-1*D$3,NORMDIST(A34+D$3,$B$3,$A$3,TRUE()),-100)</f>
        <v>-100</v>
      </c>
      <c r="G34" s="0" t="n">
        <f aca="false">B34+D34</f>
        <v>-200</v>
      </c>
    </row>
    <row r="35" customFormat="false" ht="12.75" hidden="false" customHeight="false" outlineLevel="0" collapsed="false">
      <c r="A35" s="0" t="n">
        <v>-7.00000000000001</v>
      </c>
      <c r="B35" s="6" t="n">
        <f aca="false">IF(A35&lt;-1*D$3,-100,NORMDIST(A35,$B$3,$A$3,FALSE()))</f>
        <v>-100</v>
      </c>
      <c r="C35" s="7" t="n">
        <f aca="false">IF(A35&lt;-1*D$3,-100,NORMDIST(A35,$B$3,$A$3,TRUE()))</f>
        <v>-100</v>
      </c>
      <c r="D35" s="6" t="n">
        <f aca="false">IF(A35&gt;=-1*D$3,NORMDIST(A35+2*D$3,$B$3,$A$3,FALSE()),-100)</f>
        <v>-100</v>
      </c>
      <c r="E35" s="7" t="n">
        <f aca="false">IF(A35&gt;=-1*D$3,NORMDIST(A35+D$3,$B$3,$A$3,TRUE()),-100)</f>
        <v>-100</v>
      </c>
      <c r="G35" s="0" t="n">
        <f aca="false">B35+D35</f>
        <v>-200</v>
      </c>
    </row>
    <row r="36" customFormat="false" ht="12.75" hidden="false" customHeight="false" outlineLevel="0" collapsed="false">
      <c r="A36" s="0" t="n">
        <v>-6.9</v>
      </c>
      <c r="B36" s="6" t="n">
        <f aca="false">IF(A36&lt;-1*D$3,-100,NORMDIST(A36,$B$3,$A$3,FALSE()))</f>
        <v>-100</v>
      </c>
      <c r="C36" s="7" t="n">
        <f aca="false">IF(A36&lt;-1*D$3,-100,NORMDIST(A36,$B$3,$A$3,TRUE()))</f>
        <v>-100</v>
      </c>
      <c r="D36" s="6" t="n">
        <f aca="false">IF(A36&gt;=-1*D$3,NORMDIST(A36+2*D$3,$B$3,$A$3,FALSE()),-100)</f>
        <v>-100</v>
      </c>
      <c r="E36" s="7" t="n">
        <f aca="false">IF(A36&gt;=-1*D$3,NORMDIST(A36+D$3,$B$3,$A$3,TRUE()),-100)</f>
        <v>-100</v>
      </c>
      <c r="G36" s="0" t="n">
        <f aca="false">B36+D36</f>
        <v>-200</v>
      </c>
    </row>
    <row r="37" customFormat="false" ht="12.75" hidden="false" customHeight="false" outlineLevel="0" collapsed="false">
      <c r="A37" s="0" t="n">
        <v>-6.8</v>
      </c>
      <c r="B37" s="6" t="n">
        <f aca="false">IF(A37&lt;-1*D$3,-100,NORMDIST(A37,$B$3,$A$3,FALSE()))</f>
        <v>-100</v>
      </c>
      <c r="C37" s="7" t="n">
        <f aca="false">IF(A37&lt;-1*D$3,-100,NORMDIST(A37,$B$3,$A$3,TRUE()))</f>
        <v>-100</v>
      </c>
      <c r="D37" s="6" t="n">
        <f aca="false">IF(A37&gt;=-1*D$3,NORMDIST(A37+2*D$3,$B$3,$A$3,FALSE()),-100)</f>
        <v>-100</v>
      </c>
      <c r="E37" s="7" t="n">
        <f aca="false">IF(A37&gt;=-1*D$3,NORMDIST(A37+D$3,$B$3,$A$3,TRUE()),-100)</f>
        <v>-100</v>
      </c>
      <c r="G37" s="0" t="n">
        <f aca="false">B37+D37</f>
        <v>-200</v>
      </c>
    </row>
    <row r="38" customFormat="false" ht="12.75" hidden="false" customHeight="false" outlineLevel="0" collapsed="false">
      <c r="A38" s="0" t="n">
        <v>-6.7</v>
      </c>
      <c r="B38" s="6" t="n">
        <f aca="false">IF(A38&lt;-1*D$3,-100,NORMDIST(A38,$B$3,$A$3,FALSE()))</f>
        <v>-100</v>
      </c>
      <c r="C38" s="7" t="n">
        <f aca="false">IF(A38&lt;-1*D$3,-100,NORMDIST(A38,$B$3,$A$3,TRUE()))</f>
        <v>-100</v>
      </c>
      <c r="D38" s="6" t="n">
        <f aca="false">IF(A38&gt;=-1*D$3,NORMDIST(A38+2*D$3,$B$3,$A$3,FALSE()),-100)</f>
        <v>-100</v>
      </c>
      <c r="E38" s="7" t="n">
        <f aca="false">IF(A38&gt;=-1*D$3,NORMDIST(A38+D$3,$B$3,$A$3,TRUE()),-100)</f>
        <v>-100</v>
      </c>
      <c r="G38" s="0" t="n">
        <f aca="false">B38+D38</f>
        <v>-200</v>
      </c>
    </row>
    <row r="39" customFormat="false" ht="12.75" hidden="false" customHeight="false" outlineLevel="0" collapsed="false">
      <c r="A39" s="0" t="n">
        <v>-6.6</v>
      </c>
      <c r="B39" s="6" t="n">
        <f aca="false">IF(A39&lt;-1*D$3,-100,NORMDIST(A39,$B$3,$A$3,FALSE()))</f>
        <v>-100</v>
      </c>
      <c r="C39" s="7" t="n">
        <f aca="false">IF(A39&lt;-1*D$3,-100,NORMDIST(A39,$B$3,$A$3,TRUE()))</f>
        <v>-100</v>
      </c>
      <c r="D39" s="6" t="n">
        <f aca="false">IF(A39&gt;=-1*D$3,NORMDIST(A39+2*D$3,$B$3,$A$3,FALSE()),-100)</f>
        <v>-100</v>
      </c>
      <c r="E39" s="7" t="n">
        <f aca="false">IF(A39&gt;=-1*D$3,NORMDIST(A39+D$3,$B$3,$A$3,TRUE()),-100)</f>
        <v>-100</v>
      </c>
      <c r="G39" s="0" t="n">
        <f aca="false">B39+D39</f>
        <v>-200</v>
      </c>
    </row>
    <row r="40" customFormat="false" ht="12.75" hidden="false" customHeight="false" outlineLevel="0" collapsed="false">
      <c r="A40" s="0" t="n">
        <v>-6.5</v>
      </c>
      <c r="B40" s="6" t="n">
        <f aca="false">IF(A40&lt;-1*D$3,-100,NORMDIST(A40,$B$3,$A$3,FALSE()))</f>
        <v>-100</v>
      </c>
      <c r="C40" s="7" t="n">
        <f aca="false">IF(A40&lt;-1*D$3,-100,NORMDIST(A40,$B$3,$A$3,TRUE()))</f>
        <v>-100</v>
      </c>
      <c r="D40" s="6" t="n">
        <f aca="false">IF(A40&gt;=-1*D$3,NORMDIST(A40+2*D$3,$B$3,$A$3,FALSE()),-100)</f>
        <v>-100</v>
      </c>
      <c r="E40" s="7" t="n">
        <f aca="false">IF(A40&gt;=-1*D$3,NORMDIST(A40+D$3,$B$3,$A$3,TRUE()),-100)</f>
        <v>-100</v>
      </c>
      <c r="G40" s="0" t="n">
        <f aca="false">B40+D40</f>
        <v>-200</v>
      </c>
    </row>
    <row r="41" customFormat="false" ht="12.75" hidden="false" customHeight="false" outlineLevel="0" collapsed="false">
      <c r="A41" s="0" t="n">
        <v>-6.4</v>
      </c>
      <c r="B41" s="6" t="n">
        <f aca="false">IF(A41&lt;-1*D$3,-100,NORMDIST(A41,$B$3,$A$3,FALSE()))</f>
        <v>-100</v>
      </c>
      <c r="C41" s="7" t="n">
        <f aca="false">IF(A41&lt;-1*D$3,-100,NORMDIST(A41,$B$3,$A$3,TRUE()))</f>
        <v>-100</v>
      </c>
      <c r="D41" s="6" t="n">
        <f aca="false">IF(A41&gt;=-1*D$3,NORMDIST(A41+2*D$3,$B$3,$A$3,FALSE()),-100)</f>
        <v>-100</v>
      </c>
      <c r="E41" s="7" t="n">
        <f aca="false">IF(A41&gt;=-1*D$3,NORMDIST(A41+D$3,$B$3,$A$3,TRUE()),-100)</f>
        <v>-100</v>
      </c>
      <c r="G41" s="0" t="n">
        <f aca="false">B41+D41</f>
        <v>-200</v>
      </c>
    </row>
    <row r="42" customFormat="false" ht="12.75" hidden="false" customHeight="false" outlineLevel="0" collapsed="false">
      <c r="A42" s="0" t="n">
        <v>-6.3</v>
      </c>
      <c r="B42" s="6" t="n">
        <f aca="false">IF(A42&lt;-1*D$3,-100,NORMDIST(A42,$B$3,$A$3,FALSE()))</f>
        <v>-100</v>
      </c>
      <c r="C42" s="7" t="n">
        <f aca="false">IF(A42&lt;-1*D$3,-100,NORMDIST(A42,$B$3,$A$3,TRUE()))</f>
        <v>-100</v>
      </c>
      <c r="D42" s="6" t="n">
        <f aca="false">IF(A42&gt;=-1*D$3,NORMDIST(A42+2*D$3,$B$3,$A$3,FALSE()),-100)</f>
        <v>-100</v>
      </c>
      <c r="E42" s="7" t="n">
        <f aca="false">IF(A42&gt;=-1*D$3,NORMDIST(A42+D$3,$B$3,$A$3,TRUE()),-100)</f>
        <v>-100</v>
      </c>
      <c r="G42" s="0" t="n">
        <f aca="false">B42+D42</f>
        <v>-200</v>
      </c>
    </row>
    <row r="43" customFormat="false" ht="12.75" hidden="false" customHeight="false" outlineLevel="0" collapsed="false">
      <c r="A43" s="0" t="n">
        <v>-6.2</v>
      </c>
      <c r="B43" s="6" t="n">
        <f aca="false">IF(A43&lt;-1*D$3,-100,NORMDIST(A43,$B$3,$A$3,FALSE()))</f>
        <v>-100</v>
      </c>
      <c r="C43" s="7" t="n">
        <f aca="false">IF(A43&lt;-1*D$3,-100,NORMDIST(A43,$B$3,$A$3,TRUE()))</f>
        <v>-100</v>
      </c>
      <c r="D43" s="6" t="n">
        <f aca="false">IF(A43&gt;=-1*D$3,NORMDIST(A43+2*D$3,$B$3,$A$3,FALSE()),-100)</f>
        <v>-100</v>
      </c>
      <c r="E43" s="7" t="n">
        <f aca="false">IF(A43&gt;=-1*D$3,NORMDIST(A43+D$3,$B$3,$A$3,TRUE()),-100)</f>
        <v>-100</v>
      </c>
      <c r="G43" s="0" t="n">
        <f aca="false">B43+D43</f>
        <v>-200</v>
      </c>
    </row>
    <row r="44" customFormat="false" ht="12.75" hidden="false" customHeight="false" outlineLevel="0" collapsed="false">
      <c r="A44" s="0" t="n">
        <v>-6.1</v>
      </c>
      <c r="B44" s="6" t="n">
        <f aca="false">IF(A44&lt;-1*D$3,-100,NORMDIST(A44,$B$3,$A$3,FALSE()))</f>
        <v>-100</v>
      </c>
      <c r="C44" s="7" t="n">
        <f aca="false">IF(A44&lt;-1*D$3,-100,NORMDIST(A44,$B$3,$A$3,TRUE()))</f>
        <v>-100</v>
      </c>
      <c r="D44" s="6" t="n">
        <f aca="false">IF(A44&gt;=-1*D$3,NORMDIST(A44+2*D$3,$B$3,$A$3,FALSE()),-100)</f>
        <v>-100</v>
      </c>
      <c r="E44" s="7" t="n">
        <f aca="false">IF(A44&gt;=-1*D$3,NORMDIST(A44+D$3,$B$3,$A$3,TRUE()),-100)</f>
        <v>-100</v>
      </c>
      <c r="G44" s="0" t="n">
        <f aca="false">B44+D44</f>
        <v>-200</v>
      </c>
    </row>
    <row r="45" customFormat="false" ht="12.75" hidden="false" customHeight="false" outlineLevel="0" collapsed="false">
      <c r="A45" s="0" t="n">
        <v>-6</v>
      </c>
      <c r="B45" s="6" t="n">
        <f aca="false">IF(A45&lt;-1*D$3,-100,NORMDIST(A45,$B$3,$A$3,FALSE()))</f>
        <v>-100</v>
      </c>
      <c r="C45" s="7" t="n">
        <f aca="false">IF(A45&lt;-1*D$3,-100,NORMDIST(A45,$B$3,$A$3,TRUE()))</f>
        <v>-100</v>
      </c>
      <c r="D45" s="6" t="n">
        <f aca="false">IF(A45&gt;=-1*D$3,NORMDIST(A45+2*D$3,$B$3,$A$3,FALSE()),-100)</f>
        <v>-100</v>
      </c>
      <c r="E45" s="7" t="n">
        <f aca="false">IF(A45&gt;=-1*D$3,NORMDIST(A45+D$3,$B$3,$A$3,TRUE()),-100)</f>
        <v>-100</v>
      </c>
      <c r="G45" s="0" t="n">
        <f aca="false">B45+D45</f>
        <v>-200</v>
      </c>
    </row>
    <row r="46" customFormat="false" ht="12.75" hidden="false" customHeight="false" outlineLevel="0" collapsed="false">
      <c r="A46" s="0" t="n">
        <v>-5.9</v>
      </c>
      <c r="B46" s="6" t="n">
        <f aca="false">IF(A46&lt;-1*D$3,-100,NORMDIST(A46,$B$3,$A$3,FALSE()))</f>
        <v>-100</v>
      </c>
      <c r="C46" s="7" t="n">
        <f aca="false">IF(A46&lt;-1*D$3,-100,NORMDIST(A46,$B$3,$A$3,TRUE()))</f>
        <v>-100</v>
      </c>
      <c r="D46" s="6" t="n">
        <f aca="false">IF(A46&gt;=-1*D$3,NORMDIST(A46+2*D$3,$B$3,$A$3,FALSE()),-100)</f>
        <v>-100</v>
      </c>
      <c r="E46" s="7" t="n">
        <f aca="false">IF(A46&gt;=-1*D$3,NORMDIST(A46+D$3,$B$3,$A$3,TRUE()),-100)</f>
        <v>-100</v>
      </c>
      <c r="G46" s="0" t="n">
        <f aca="false">B46+D46</f>
        <v>-200</v>
      </c>
    </row>
    <row r="47" customFormat="false" ht="12.75" hidden="false" customHeight="false" outlineLevel="0" collapsed="false">
      <c r="A47" s="0" t="n">
        <v>-5.8</v>
      </c>
      <c r="B47" s="6" t="n">
        <f aca="false">IF(A47&lt;-1*D$3,-100,NORMDIST(A47,$B$3,$A$3,FALSE()))</f>
        <v>-100</v>
      </c>
      <c r="C47" s="7" t="n">
        <f aca="false">IF(A47&lt;-1*D$3,-100,NORMDIST(A47,$B$3,$A$3,TRUE()))</f>
        <v>-100</v>
      </c>
      <c r="D47" s="6" t="n">
        <f aca="false">IF(A47&gt;=-1*D$3,NORMDIST(A47+2*D$3,$B$3,$A$3,FALSE()),-100)</f>
        <v>-100</v>
      </c>
      <c r="E47" s="7" t="n">
        <f aca="false">IF(A47&gt;=-1*D$3,NORMDIST(A47+D$3,$B$3,$A$3,TRUE()),-100)</f>
        <v>-100</v>
      </c>
      <c r="G47" s="0" t="n">
        <f aca="false">B47+D47</f>
        <v>-200</v>
      </c>
    </row>
    <row r="48" customFormat="false" ht="12.75" hidden="false" customHeight="false" outlineLevel="0" collapsed="false">
      <c r="A48" s="0" t="n">
        <v>-5.7</v>
      </c>
      <c r="B48" s="6" t="n">
        <f aca="false">IF(A48&lt;-1*D$3,-100,NORMDIST(A48,$B$3,$A$3,FALSE()))</f>
        <v>-100</v>
      </c>
      <c r="C48" s="7" t="n">
        <f aca="false">IF(A48&lt;-1*D$3,-100,NORMDIST(A48,$B$3,$A$3,TRUE()))</f>
        <v>-100</v>
      </c>
      <c r="D48" s="6" t="n">
        <f aca="false">IF(A48&gt;=-1*D$3,NORMDIST(A48+2*D$3,$B$3,$A$3,FALSE()),-100)</f>
        <v>-100</v>
      </c>
      <c r="E48" s="7" t="n">
        <f aca="false">IF(A48&gt;=-1*D$3,NORMDIST(A48+D$3,$B$3,$A$3,TRUE()),-100)</f>
        <v>-100</v>
      </c>
      <c r="G48" s="0" t="n">
        <f aca="false">B48+D48</f>
        <v>-200</v>
      </c>
    </row>
    <row r="49" customFormat="false" ht="12.75" hidden="false" customHeight="false" outlineLevel="0" collapsed="false">
      <c r="A49" s="0" t="n">
        <v>-5.6</v>
      </c>
      <c r="B49" s="6" t="n">
        <f aca="false">IF(A49&lt;-1*D$3,-100,NORMDIST(A49,$B$3,$A$3,FALSE()))</f>
        <v>-100</v>
      </c>
      <c r="C49" s="7" t="n">
        <f aca="false">IF(A49&lt;-1*D$3,-100,NORMDIST(A49,$B$3,$A$3,TRUE()))</f>
        <v>-100</v>
      </c>
      <c r="D49" s="6" t="n">
        <f aca="false">IF(A49&gt;=-1*D$3,NORMDIST(A49+2*D$3,$B$3,$A$3,FALSE()),-100)</f>
        <v>-100</v>
      </c>
      <c r="E49" s="7" t="n">
        <f aca="false">IF(A49&gt;=-1*D$3,NORMDIST(A49+D$3,$B$3,$A$3,TRUE()),-100)</f>
        <v>-100</v>
      </c>
      <c r="G49" s="0" t="n">
        <f aca="false">B49+D49</f>
        <v>-200</v>
      </c>
    </row>
    <row r="50" customFormat="false" ht="12.75" hidden="false" customHeight="false" outlineLevel="0" collapsed="false">
      <c r="A50" s="0" t="n">
        <v>-5.5</v>
      </c>
      <c r="B50" s="6" t="n">
        <f aca="false">IF(A50&lt;-1*D$3,-100,NORMDIST(A50,$B$3,$A$3,FALSE()))</f>
        <v>-100</v>
      </c>
      <c r="C50" s="7" t="n">
        <f aca="false">IF(A50&lt;-1*D$3,-100,NORMDIST(A50,$B$3,$A$3,TRUE()))</f>
        <v>-100</v>
      </c>
      <c r="D50" s="6" t="n">
        <f aca="false">IF(A50&gt;=-1*D$3,NORMDIST(A50+2*D$3,$B$3,$A$3,FALSE()),-100)</f>
        <v>-100</v>
      </c>
      <c r="E50" s="7" t="n">
        <f aca="false">IF(A50&gt;=-1*D$3,NORMDIST(A50+D$3,$B$3,$A$3,TRUE()),-100)</f>
        <v>-100</v>
      </c>
      <c r="G50" s="0" t="n">
        <f aca="false">B50+D50</f>
        <v>-200</v>
      </c>
    </row>
    <row r="51" customFormat="false" ht="12.75" hidden="false" customHeight="false" outlineLevel="0" collapsed="false">
      <c r="A51" s="0" t="n">
        <v>-5.4</v>
      </c>
      <c r="B51" s="6" t="n">
        <f aca="false">IF(A51&lt;-1*D$3,-100,NORMDIST(A51,$B$3,$A$3,FALSE()))</f>
        <v>-100</v>
      </c>
      <c r="C51" s="7" t="n">
        <f aca="false">IF(A51&lt;-1*D$3,-100,NORMDIST(A51,$B$3,$A$3,TRUE()))</f>
        <v>-100</v>
      </c>
      <c r="D51" s="6" t="n">
        <f aca="false">IF(A51&gt;=-1*D$3,NORMDIST(A51+2*D$3,$B$3,$A$3,FALSE()),-100)</f>
        <v>-100</v>
      </c>
      <c r="E51" s="7" t="n">
        <f aca="false">IF(A51&gt;=-1*D$3,NORMDIST(A51+D$3,$B$3,$A$3,TRUE()),-100)</f>
        <v>-100</v>
      </c>
      <c r="G51" s="0" t="n">
        <f aca="false">B51+D51</f>
        <v>-200</v>
      </c>
    </row>
    <row r="52" customFormat="false" ht="12.75" hidden="false" customHeight="false" outlineLevel="0" collapsed="false">
      <c r="A52" s="0" t="n">
        <v>-5.3</v>
      </c>
      <c r="B52" s="6" t="n">
        <f aca="false">IF(A52&lt;-1*D$3,-100,NORMDIST(A52,$B$3,$A$3,FALSE()))</f>
        <v>-100</v>
      </c>
      <c r="C52" s="7" t="n">
        <f aca="false">IF(A52&lt;-1*D$3,-100,NORMDIST(A52,$B$3,$A$3,TRUE()))</f>
        <v>-100</v>
      </c>
      <c r="D52" s="6" t="n">
        <f aca="false">IF(A52&gt;=-1*D$3,NORMDIST(A52+2*D$3,$B$3,$A$3,FALSE()),-100)</f>
        <v>-100</v>
      </c>
      <c r="E52" s="7" t="n">
        <f aca="false">IF(A52&gt;=-1*D$3,NORMDIST(A52+D$3,$B$3,$A$3,TRUE()),-100)</f>
        <v>-100</v>
      </c>
      <c r="G52" s="0" t="n">
        <f aca="false">B52+D52</f>
        <v>-200</v>
      </c>
    </row>
    <row r="53" customFormat="false" ht="12.75" hidden="false" customHeight="false" outlineLevel="0" collapsed="false">
      <c r="A53" s="0" t="n">
        <v>-5.2</v>
      </c>
      <c r="B53" s="6" t="n">
        <f aca="false">IF(A53&lt;-1*D$3,-100,NORMDIST(A53,$B$3,$A$3,FALSE()))</f>
        <v>-100</v>
      </c>
      <c r="C53" s="7" t="n">
        <f aca="false">IF(A53&lt;-1*D$3,-100,NORMDIST(A53,$B$3,$A$3,TRUE()))</f>
        <v>-100</v>
      </c>
      <c r="D53" s="6" t="n">
        <f aca="false">IF(A53&gt;=-1*D$3,NORMDIST(A53+2*D$3,$B$3,$A$3,FALSE()),-100)</f>
        <v>-100</v>
      </c>
      <c r="E53" s="7" t="n">
        <f aca="false">IF(A53&gt;=-1*D$3,NORMDIST(A53+D$3,$B$3,$A$3,TRUE()),-100)</f>
        <v>-100</v>
      </c>
      <c r="G53" s="0" t="n">
        <f aca="false">B53+D53</f>
        <v>-200</v>
      </c>
    </row>
    <row r="54" customFormat="false" ht="12.75" hidden="false" customHeight="false" outlineLevel="0" collapsed="false">
      <c r="A54" s="0" t="n">
        <v>-5.1</v>
      </c>
      <c r="B54" s="6" t="n">
        <f aca="false">IF(A54&lt;-1*D$3,-100,NORMDIST(A54,$B$3,$A$3,FALSE()))</f>
        <v>-100</v>
      </c>
      <c r="C54" s="7" t="n">
        <f aca="false">IF(A54&lt;-1*D$3,-100,NORMDIST(A54,$B$3,$A$3,TRUE()))</f>
        <v>-100</v>
      </c>
      <c r="D54" s="6" t="n">
        <f aca="false">IF(A54&gt;=-1*D$3,NORMDIST(A54+2*D$3,$B$3,$A$3,FALSE()),-100)</f>
        <v>-100</v>
      </c>
      <c r="E54" s="7" t="n">
        <f aca="false">IF(A54&gt;=-1*D$3,NORMDIST(A54+D$3,$B$3,$A$3,TRUE()),-100)</f>
        <v>-100</v>
      </c>
      <c r="G54" s="0" t="n">
        <f aca="false">B54+D54</f>
        <v>-200</v>
      </c>
    </row>
    <row r="55" customFormat="false" ht="12.75" hidden="false" customHeight="false" outlineLevel="0" collapsed="false">
      <c r="A55" s="0" t="n">
        <v>-4.99999999999999</v>
      </c>
      <c r="B55" s="6" t="n">
        <f aca="false">IF(A55&lt;-1*D$3,-100,NORMDIST(A55,$B$3,$A$3,FALSE()))</f>
        <v>-100</v>
      </c>
      <c r="C55" s="7" t="n">
        <f aca="false">IF(A55&lt;-1*D$3,-100,NORMDIST(A55,$B$3,$A$3,TRUE()))</f>
        <v>-100</v>
      </c>
      <c r="D55" s="6" t="n">
        <f aca="false">IF(A55&gt;=-1*D$3,NORMDIST(A55+2*D$3,$B$3,$A$3,FALSE()),-100)</f>
        <v>-100</v>
      </c>
      <c r="E55" s="7" t="n">
        <f aca="false">IF(A55&gt;=-1*D$3,NORMDIST(A55+D$3,$B$3,$A$3,TRUE()),-100)</f>
        <v>-100</v>
      </c>
      <c r="G55" s="0" t="n">
        <f aca="false">B55+D55</f>
        <v>-200</v>
      </c>
    </row>
    <row r="56" customFormat="false" ht="12.75" hidden="false" customHeight="false" outlineLevel="0" collapsed="false">
      <c r="A56" s="0" t="n">
        <v>-4.89999999999999</v>
      </c>
      <c r="B56" s="6" t="n">
        <f aca="false">IF(A56&lt;-1*D$3,-100,NORMDIST(A56,$B$3,$A$3,FALSE()))</f>
        <v>-100</v>
      </c>
      <c r="C56" s="7" t="n">
        <f aca="false">IF(A56&lt;-1*D$3,-100,NORMDIST(A56,$B$3,$A$3,TRUE()))</f>
        <v>-100</v>
      </c>
      <c r="D56" s="6" t="n">
        <f aca="false">IF(A56&gt;=-1*D$3,NORMDIST(A56+2*D$3,$B$3,$A$3,FALSE()),-100)</f>
        <v>-100</v>
      </c>
      <c r="E56" s="7" t="n">
        <f aca="false">IF(A56&gt;=-1*D$3,NORMDIST(A56+D$3,$B$3,$A$3,TRUE()),-100)</f>
        <v>-100</v>
      </c>
      <c r="G56" s="0" t="n">
        <f aca="false">B56+D56</f>
        <v>-200</v>
      </c>
    </row>
    <row r="57" customFormat="false" ht="12.75" hidden="false" customHeight="false" outlineLevel="0" collapsed="false">
      <c r="A57" s="0" t="n">
        <v>-4.79999999999999</v>
      </c>
      <c r="B57" s="6" t="n">
        <f aca="false">IF(A57&lt;-1*D$3,-100,NORMDIST(A57,$B$3,$A$3,FALSE()))</f>
        <v>-100</v>
      </c>
      <c r="C57" s="7" t="n">
        <f aca="false">IF(A57&lt;-1*D$3,-100,NORMDIST(A57,$B$3,$A$3,TRUE()))</f>
        <v>-100</v>
      </c>
      <c r="D57" s="6" t="n">
        <f aca="false">IF(A57&gt;=-1*D$3,NORMDIST(A57+2*D$3,$B$3,$A$3,FALSE()),-100)</f>
        <v>-100</v>
      </c>
      <c r="E57" s="7" t="n">
        <f aca="false">IF(A57&gt;=-1*D$3,NORMDIST(A57+D$3,$B$3,$A$3,TRUE()),-100)</f>
        <v>-100</v>
      </c>
      <c r="G57" s="0" t="n">
        <f aca="false">B57+D57</f>
        <v>-200</v>
      </c>
    </row>
    <row r="58" customFormat="false" ht="12.75" hidden="false" customHeight="false" outlineLevel="0" collapsed="false">
      <c r="A58" s="0" t="n">
        <v>-4.69999999999999</v>
      </c>
      <c r="B58" s="6" t="n">
        <f aca="false">IF(A58&lt;-1*D$3,-100,NORMDIST(A58,$B$3,$A$3,FALSE()))</f>
        <v>-100</v>
      </c>
      <c r="C58" s="7" t="n">
        <f aca="false">IF(A58&lt;-1*D$3,-100,NORMDIST(A58,$B$3,$A$3,TRUE()))</f>
        <v>-100</v>
      </c>
      <c r="D58" s="6" t="n">
        <f aca="false">IF(A58&gt;=-1*D$3,NORMDIST(A58+2*D$3,$B$3,$A$3,FALSE()),-100)</f>
        <v>-100</v>
      </c>
      <c r="E58" s="7" t="n">
        <f aca="false">IF(A58&gt;=-1*D$3,NORMDIST(A58+D$3,$B$3,$A$3,TRUE()),-100)</f>
        <v>-100</v>
      </c>
      <c r="G58" s="0" t="n">
        <f aca="false">B58+D58</f>
        <v>-200</v>
      </c>
    </row>
    <row r="59" customFormat="false" ht="12.75" hidden="false" customHeight="false" outlineLevel="0" collapsed="false">
      <c r="A59" s="0" t="n">
        <v>-4.59999999999999</v>
      </c>
      <c r="B59" s="6" t="n">
        <f aca="false">IF(A59&lt;-1*D$3,-100,NORMDIST(A59,$B$3,$A$3,FALSE()))</f>
        <v>-100</v>
      </c>
      <c r="C59" s="7" t="n">
        <f aca="false">IF(A59&lt;-1*D$3,-100,NORMDIST(A59,$B$3,$A$3,TRUE()))</f>
        <v>-100</v>
      </c>
      <c r="D59" s="6" t="n">
        <f aca="false">IF(A59&gt;=-1*D$3,NORMDIST(A59+2*D$3,$B$3,$A$3,FALSE()),-100)</f>
        <v>-100</v>
      </c>
      <c r="E59" s="7" t="n">
        <f aca="false">IF(A59&gt;=-1*D$3,NORMDIST(A59+D$3,$B$3,$A$3,TRUE()),-100)</f>
        <v>-100</v>
      </c>
      <c r="G59" s="0" t="n">
        <f aca="false">B59+D59</f>
        <v>-200</v>
      </c>
    </row>
    <row r="60" customFormat="false" ht="12.75" hidden="false" customHeight="false" outlineLevel="0" collapsed="false">
      <c r="A60" s="0" t="n">
        <v>-4.49999999999999</v>
      </c>
      <c r="B60" s="6" t="n">
        <f aca="false">IF(A60&lt;-1*D$3,-100,NORMDIST(A60,$B$3,$A$3,FALSE()))</f>
        <v>-100</v>
      </c>
      <c r="C60" s="7" t="n">
        <f aca="false">IF(A60&lt;-1*D$3,-100,NORMDIST(A60,$B$3,$A$3,TRUE()))</f>
        <v>-100</v>
      </c>
      <c r="D60" s="6" t="n">
        <f aca="false">IF(A60&gt;=-1*D$3,NORMDIST(A60+2*D$3,$B$3,$A$3,FALSE()),-100)</f>
        <v>-100</v>
      </c>
      <c r="E60" s="7" t="n">
        <f aca="false">IF(A60&gt;=-1*D$3,NORMDIST(A60+D$3,$B$3,$A$3,TRUE()),-100)</f>
        <v>-100</v>
      </c>
      <c r="G60" s="0" t="n">
        <f aca="false">B60+D60</f>
        <v>-200</v>
      </c>
    </row>
    <row r="61" customFormat="false" ht="12.75" hidden="false" customHeight="false" outlineLevel="0" collapsed="false">
      <c r="A61" s="0" t="n">
        <v>-4.39999999999999</v>
      </c>
      <c r="B61" s="6" t="n">
        <f aca="false">IF(A61&lt;-1*D$3,-100,NORMDIST(A61,$B$3,$A$3,FALSE()))</f>
        <v>-100</v>
      </c>
      <c r="C61" s="7" t="n">
        <f aca="false">IF(A61&lt;-1*D$3,-100,NORMDIST(A61,$B$3,$A$3,TRUE()))</f>
        <v>-100</v>
      </c>
      <c r="D61" s="6" t="n">
        <f aca="false">IF(A61&gt;=-1*D$3,NORMDIST(A61+2*D$3,$B$3,$A$3,FALSE()),-100)</f>
        <v>-100</v>
      </c>
      <c r="E61" s="7" t="n">
        <f aca="false">IF(A61&gt;=-1*D$3,NORMDIST(A61+D$3,$B$3,$A$3,TRUE()),-100)</f>
        <v>-100</v>
      </c>
      <c r="G61" s="0" t="n">
        <f aca="false">B61+D61</f>
        <v>-200</v>
      </c>
    </row>
    <row r="62" customFormat="false" ht="12.75" hidden="false" customHeight="false" outlineLevel="0" collapsed="false">
      <c r="A62" s="0" t="n">
        <v>-4.29999999999999</v>
      </c>
      <c r="B62" s="6" t="n">
        <f aca="false">IF(A62&lt;-1*D$3,-100,NORMDIST(A62,$B$3,$A$3,FALSE()))</f>
        <v>-100</v>
      </c>
      <c r="C62" s="7" t="n">
        <f aca="false">IF(A62&lt;-1*D$3,-100,NORMDIST(A62,$B$3,$A$3,TRUE()))</f>
        <v>-100</v>
      </c>
      <c r="D62" s="6" t="n">
        <f aca="false">IF(A62&gt;=-1*D$3,NORMDIST(A62+2*D$3,$B$3,$A$3,FALSE()),-100)</f>
        <v>-100</v>
      </c>
      <c r="E62" s="7" t="n">
        <f aca="false">IF(A62&gt;=-1*D$3,NORMDIST(A62+D$3,$B$3,$A$3,TRUE()),-100)</f>
        <v>-100</v>
      </c>
      <c r="G62" s="0" t="n">
        <f aca="false">B62+D62</f>
        <v>-200</v>
      </c>
    </row>
    <row r="63" customFormat="false" ht="12.75" hidden="false" customHeight="false" outlineLevel="0" collapsed="false">
      <c r="A63" s="0" t="n">
        <v>-4.19999999999999</v>
      </c>
      <c r="B63" s="6" t="n">
        <f aca="false">IF(A63&lt;-1*D$3,-100,NORMDIST(A63,$B$3,$A$3,FALSE()))</f>
        <v>-100</v>
      </c>
      <c r="C63" s="7" t="n">
        <f aca="false">IF(A63&lt;-1*D$3,-100,NORMDIST(A63,$B$3,$A$3,TRUE()))</f>
        <v>-100</v>
      </c>
      <c r="D63" s="6" t="n">
        <f aca="false">IF(A63&gt;=-1*D$3,NORMDIST(A63+2*D$3,$B$3,$A$3,FALSE()),-100)</f>
        <v>-100</v>
      </c>
      <c r="E63" s="7" t="n">
        <f aca="false">IF(A63&gt;=-1*D$3,NORMDIST(A63+D$3,$B$3,$A$3,TRUE()),-100)</f>
        <v>-100</v>
      </c>
      <c r="G63" s="0" t="n">
        <f aca="false">B63+D63</f>
        <v>-200</v>
      </c>
    </row>
    <row r="64" customFormat="false" ht="12.75" hidden="false" customHeight="false" outlineLevel="0" collapsed="false">
      <c r="A64" s="0" t="n">
        <v>-4.09999999999999</v>
      </c>
      <c r="B64" s="6" t="n">
        <f aca="false">IF(A64&lt;-1*D$3,-100,NORMDIST(A64,$B$3,$A$3,FALSE()))</f>
        <v>-100</v>
      </c>
      <c r="C64" s="7" t="n">
        <f aca="false">IF(A64&lt;-1*D$3,-100,NORMDIST(A64,$B$3,$A$3,TRUE()))</f>
        <v>-100</v>
      </c>
      <c r="D64" s="6" t="n">
        <f aca="false">IF(A64&gt;=-1*D$3,NORMDIST(A64+2*D$3,$B$3,$A$3,FALSE()),-100)</f>
        <v>-100</v>
      </c>
      <c r="E64" s="7" t="n">
        <f aca="false">IF(A64&gt;=-1*D$3,NORMDIST(A64+D$3,$B$3,$A$3,TRUE()),-100)</f>
        <v>-100</v>
      </c>
      <c r="G64" s="0" t="n">
        <f aca="false">B64+D64</f>
        <v>-200</v>
      </c>
    </row>
    <row r="65" customFormat="false" ht="12.75" hidden="false" customHeight="false" outlineLevel="0" collapsed="false">
      <c r="A65" s="0" t="n">
        <v>-3.99999999999999</v>
      </c>
      <c r="B65" s="6" t="n">
        <f aca="false">IF(A65&lt;-1*D$3,-100,NORMDIST(A65,$B$3,$A$3,FALSE()))</f>
        <v>-100</v>
      </c>
      <c r="C65" s="7" t="n">
        <f aca="false">IF(A65&lt;-1*D$3,-100,NORMDIST(A65,$B$3,$A$3,TRUE()))</f>
        <v>-100</v>
      </c>
      <c r="D65" s="6" t="n">
        <f aca="false">IF(A65&gt;=-1*D$3,NORMDIST(A65+2*D$3,$B$3,$A$3,FALSE()),-100)</f>
        <v>-100</v>
      </c>
      <c r="E65" s="7" t="n">
        <f aca="false">IF(A65&gt;=-1*D$3,NORMDIST(A65+D$3,$B$3,$A$3,TRUE()),-100)</f>
        <v>-100</v>
      </c>
      <c r="G65" s="0" t="n">
        <f aca="false">B65+D65</f>
        <v>-200</v>
      </c>
    </row>
    <row r="66" customFormat="false" ht="12.75" hidden="false" customHeight="false" outlineLevel="0" collapsed="false">
      <c r="A66" s="0" t="n">
        <v>-3.89999999999999</v>
      </c>
      <c r="B66" s="6" t="n">
        <f aca="false">IF(A66&lt;-1*D$3,-100,NORMDIST(A66,$B$3,$A$3,FALSE()))</f>
        <v>-100</v>
      </c>
      <c r="C66" s="7" t="n">
        <f aca="false">IF(A66&lt;-1*D$3,-100,NORMDIST(A66,$B$3,$A$3,TRUE()))</f>
        <v>-100</v>
      </c>
      <c r="D66" s="6" t="n">
        <f aca="false">IF(A66&gt;=-1*D$3,NORMDIST(A66+2*D$3,$B$3,$A$3,FALSE()),-100)</f>
        <v>-100</v>
      </c>
      <c r="E66" s="7" t="n">
        <f aca="false">IF(A66&gt;=-1*D$3,NORMDIST(A66+D$3,$B$3,$A$3,TRUE()),-100)</f>
        <v>-100</v>
      </c>
      <c r="G66" s="0" t="n">
        <f aca="false">B66+D66</f>
        <v>-200</v>
      </c>
    </row>
    <row r="67" customFormat="false" ht="12.75" hidden="false" customHeight="false" outlineLevel="0" collapsed="false">
      <c r="A67" s="0" t="n">
        <v>-3.79999999999999</v>
      </c>
      <c r="B67" s="6" t="n">
        <f aca="false">IF(A67&lt;-1*D$3,-100,NORMDIST(A67,$B$3,$A$3,FALSE()))</f>
        <v>-100</v>
      </c>
      <c r="C67" s="7" t="n">
        <f aca="false">IF(A67&lt;-1*D$3,-100,NORMDIST(A67,$B$3,$A$3,TRUE()))</f>
        <v>-100</v>
      </c>
      <c r="D67" s="6" t="n">
        <f aca="false">IF(A67&gt;=-1*D$3,NORMDIST(A67+2*D$3,$B$3,$A$3,FALSE()),-100)</f>
        <v>-100</v>
      </c>
      <c r="E67" s="7" t="n">
        <f aca="false">IF(A67&gt;=-1*D$3,NORMDIST(A67+D$3,$B$3,$A$3,TRUE()),-100)</f>
        <v>-100</v>
      </c>
      <c r="G67" s="0" t="n">
        <f aca="false">B67+D67</f>
        <v>-200</v>
      </c>
    </row>
    <row r="68" customFormat="false" ht="12.75" hidden="false" customHeight="false" outlineLevel="0" collapsed="false">
      <c r="A68" s="0" t="n">
        <v>-3.69999999999999</v>
      </c>
      <c r="B68" s="6" t="n">
        <f aca="false">IF(A68&lt;-1*D$3,-100,NORMDIST(A68,$B$3,$A$3,FALSE()))</f>
        <v>-100</v>
      </c>
      <c r="C68" s="7" t="n">
        <f aca="false">IF(A68&lt;-1*D$3,-100,NORMDIST(A68,$B$3,$A$3,TRUE()))</f>
        <v>-100</v>
      </c>
      <c r="D68" s="6" t="n">
        <f aca="false">IF(A68&gt;=-1*D$3,NORMDIST(A68+2*D$3,$B$3,$A$3,FALSE()),-100)</f>
        <v>-100</v>
      </c>
      <c r="E68" s="7" t="n">
        <f aca="false">IF(A68&gt;=-1*D$3,NORMDIST(A68+D$3,$B$3,$A$3,TRUE()),-100)</f>
        <v>-100</v>
      </c>
      <c r="G68" s="0" t="n">
        <f aca="false">B68+D68</f>
        <v>-200</v>
      </c>
    </row>
    <row r="69" customFormat="false" ht="12.75" hidden="false" customHeight="false" outlineLevel="0" collapsed="false">
      <c r="A69" s="0" t="n">
        <v>-3.59999999999999</v>
      </c>
      <c r="B69" s="6" t="n">
        <f aca="false">IF(A69&lt;-1*D$3,-100,NORMDIST(A69,$B$3,$A$3,FALSE()))</f>
        <v>-100</v>
      </c>
      <c r="C69" s="7" t="n">
        <f aca="false">IF(A69&lt;-1*D$3,-100,NORMDIST(A69,$B$3,$A$3,TRUE()))</f>
        <v>-100</v>
      </c>
      <c r="D69" s="6" t="n">
        <f aca="false">IF(A69&gt;=-1*D$3,NORMDIST(A69+2*D$3,$B$3,$A$3,FALSE()),-100)</f>
        <v>-100</v>
      </c>
      <c r="E69" s="7" t="n">
        <f aca="false">IF(A69&gt;=-1*D$3,NORMDIST(A69+D$3,$B$3,$A$3,TRUE()),-100)</f>
        <v>-100</v>
      </c>
      <c r="G69" s="0" t="n">
        <f aca="false">B69+D69</f>
        <v>-200</v>
      </c>
    </row>
    <row r="70" customFormat="false" ht="12.75" hidden="false" customHeight="false" outlineLevel="0" collapsed="false">
      <c r="A70" s="0" t="n">
        <v>-3.49999999999999</v>
      </c>
      <c r="B70" s="6" t="n">
        <f aca="false">IF(A70&lt;-1*D$3,-100,NORMDIST(A70,$B$3,$A$3,FALSE()))</f>
        <v>-100</v>
      </c>
      <c r="C70" s="7" t="n">
        <f aca="false">IF(A70&lt;-1*D$3,-100,NORMDIST(A70,$B$3,$A$3,TRUE()))</f>
        <v>-100</v>
      </c>
      <c r="D70" s="6" t="n">
        <f aca="false">IF(A70&gt;=-1*D$3,NORMDIST(A70+2*D$3,$B$3,$A$3,FALSE()),-100)</f>
        <v>-100</v>
      </c>
      <c r="E70" s="7" t="n">
        <f aca="false">IF(A70&gt;=-1*D$3,NORMDIST(A70+D$3,$B$3,$A$3,TRUE()),-100)</f>
        <v>-100</v>
      </c>
      <c r="G70" s="0" t="n">
        <f aca="false">B70+D70</f>
        <v>-200</v>
      </c>
    </row>
    <row r="71" customFormat="false" ht="12.75" hidden="false" customHeight="false" outlineLevel="0" collapsed="false">
      <c r="A71" s="0" t="n">
        <v>-3.39999999999999</v>
      </c>
      <c r="B71" s="6" t="n">
        <f aca="false">IF(A71&lt;-1*D$3,-100,NORMDIST(A71,$B$3,$A$3,FALSE()))</f>
        <v>-100</v>
      </c>
      <c r="C71" s="7" t="n">
        <f aca="false">IF(A71&lt;-1*D$3,-100,NORMDIST(A71,$B$3,$A$3,TRUE()))</f>
        <v>-100</v>
      </c>
      <c r="D71" s="6" t="n">
        <f aca="false">IF(A71&gt;=-1*D$3,NORMDIST(A71+2*D$3,$B$3,$A$3,FALSE()),-100)</f>
        <v>-100</v>
      </c>
      <c r="E71" s="7" t="n">
        <f aca="false">IF(A71&gt;=-1*D$3,NORMDIST(A71+D$3,$B$3,$A$3,TRUE()),-100)</f>
        <v>-100</v>
      </c>
      <c r="G71" s="0" t="n">
        <f aca="false">B71+D71</f>
        <v>-200</v>
      </c>
    </row>
    <row r="72" customFormat="false" ht="12.75" hidden="false" customHeight="false" outlineLevel="0" collapsed="false">
      <c r="A72" s="0" t="n">
        <v>-3.29999999999999</v>
      </c>
      <c r="B72" s="6" t="n">
        <f aca="false">IF(A72&lt;-1*D$3,-100,NORMDIST(A72,$B$3,$A$3,FALSE()))</f>
        <v>-100</v>
      </c>
      <c r="C72" s="7" t="n">
        <f aca="false">IF(A72&lt;-1*D$3,-100,NORMDIST(A72,$B$3,$A$3,TRUE()))</f>
        <v>-100</v>
      </c>
      <c r="D72" s="6" t="n">
        <f aca="false">IF(A72&gt;=-1*D$3,NORMDIST(A72+2*D$3,$B$3,$A$3,FALSE()),-100)</f>
        <v>-100</v>
      </c>
      <c r="E72" s="7" t="n">
        <f aca="false">IF(A72&gt;=-1*D$3,NORMDIST(A72+D$3,$B$3,$A$3,TRUE()),-100)</f>
        <v>-100</v>
      </c>
      <c r="G72" s="0" t="n">
        <f aca="false">B72+D72</f>
        <v>-200</v>
      </c>
    </row>
    <row r="73" customFormat="false" ht="12.75" hidden="false" customHeight="false" outlineLevel="0" collapsed="false">
      <c r="A73" s="0" t="n">
        <v>-3.19999999999998</v>
      </c>
      <c r="B73" s="6" t="n">
        <f aca="false">IF(A73&lt;-1*D$3,-100,NORMDIST(A73,$B$3,$A$3,FALSE()))</f>
        <v>-100</v>
      </c>
      <c r="C73" s="7" t="n">
        <f aca="false">IF(A73&lt;-1*D$3,-100,NORMDIST(A73,$B$3,$A$3,TRUE()))</f>
        <v>-100</v>
      </c>
      <c r="D73" s="6" t="n">
        <f aca="false">IF(A73&gt;=-1*D$3,NORMDIST(A73+2*D$3,$B$3,$A$3,FALSE()),-100)</f>
        <v>-100</v>
      </c>
      <c r="E73" s="7" t="n">
        <f aca="false">IF(A73&gt;=-1*D$3,NORMDIST(A73+D$3,$B$3,$A$3,TRUE()),-100)</f>
        <v>-100</v>
      </c>
      <c r="G73" s="0" t="n">
        <f aca="false">B73+D73</f>
        <v>-200</v>
      </c>
    </row>
    <row r="74" customFormat="false" ht="12.75" hidden="false" customHeight="false" outlineLevel="0" collapsed="false">
      <c r="A74" s="0" t="n">
        <v>-3.09999999999998</v>
      </c>
      <c r="B74" s="6" t="n">
        <f aca="false">IF(A74&lt;-1*D$3,-100,NORMDIST(A74,$B$3,$A$3,FALSE()))</f>
        <v>-100</v>
      </c>
      <c r="C74" s="7" t="n">
        <f aca="false">IF(A74&lt;-1*D$3,-100,NORMDIST(A74,$B$3,$A$3,TRUE()))</f>
        <v>-100</v>
      </c>
      <c r="D74" s="6" t="n">
        <f aca="false">IF(A74&gt;=-1*D$3,NORMDIST(A74+2*D$3,$B$3,$A$3,FALSE()),-100)</f>
        <v>-100</v>
      </c>
      <c r="E74" s="7" t="n">
        <f aca="false">IF(A74&gt;=-1*D$3,NORMDIST(A74+D$3,$B$3,$A$3,TRUE()),-100)</f>
        <v>-100</v>
      </c>
      <c r="G74" s="0" t="n">
        <f aca="false">B74+D74</f>
        <v>-200</v>
      </c>
    </row>
    <row r="75" customFormat="false" ht="12.75" hidden="false" customHeight="false" outlineLevel="0" collapsed="false">
      <c r="A75" s="0" t="n">
        <v>-2.99999999999998</v>
      </c>
      <c r="B75" s="6" t="n">
        <f aca="false">IF(A75&lt;-1*D$3,-100,NORMDIST(A75,$B$3,$A$3,FALSE()))</f>
        <v>-100</v>
      </c>
      <c r="C75" s="7" t="n">
        <f aca="false">IF(A75&lt;-1*D$3,-100,NORMDIST(A75,$B$3,$A$3,TRUE()))</f>
        <v>-100</v>
      </c>
      <c r="D75" s="6" t="n">
        <f aca="false">IF(A75&gt;=-1*D$3,NORMDIST(A75+2*D$3,$B$3,$A$3,FALSE()),-100)</f>
        <v>-100</v>
      </c>
      <c r="E75" s="7" t="n">
        <f aca="false">IF(A75&gt;=-1*D$3,NORMDIST(A75+D$3,$B$3,$A$3,TRUE()),-100)</f>
        <v>-100</v>
      </c>
      <c r="G75" s="0" t="n">
        <f aca="false">B75+D75</f>
        <v>-200</v>
      </c>
    </row>
    <row r="76" customFormat="false" ht="12.75" hidden="false" customHeight="false" outlineLevel="0" collapsed="false">
      <c r="A76" s="0" t="n">
        <v>-2.89999999999998</v>
      </c>
      <c r="B76" s="6" t="n">
        <f aca="false">IF(A76&lt;-1*D$3,-100,NORMDIST(A76,$B$3,$A$3,FALSE()))</f>
        <v>-100</v>
      </c>
      <c r="C76" s="7" t="n">
        <f aca="false">IF(A76&lt;-1*D$3,-100,NORMDIST(A76,$B$3,$A$3,TRUE()))</f>
        <v>-100</v>
      </c>
      <c r="D76" s="6" t="n">
        <f aca="false">IF(A76&gt;=-1*D$3,NORMDIST(A76+2*D$3,$B$3,$A$3,FALSE()),-100)</f>
        <v>-100</v>
      </c>
      <c r="E76" s="7" t="n">
        <f aca="false">IF(A76&gt;=-1*D$3,NORMDIST(A76+D$3,$B$3,$A$3,TRUE()),-100)</f>
        <v>-100</v>
      </c>
      <c r="G76" s="0" t="n">
        <f aca="false">B76+D76</f>
        <v>-200</v>
      </c>
    </row>
    <row r="77" customFormat="false" ht="12.75" hidden="false" customHeight="false" outlineLevel="0" collapsed="false">
      <c r="A77" s="0" t="n">
        <v>-2.79999999999998</v>
      </c>
      <c r="B77" s="6" t="n">
        <f aca="false">IF(A77&lt;-1*D$3,-100,NORMDIST(A77,$B$3,$A$3,FALSE()))</f>
        <v>-100</v>
      </c>
      <c r="C77" s="7" t="n">
        <f aca="false">IF(A77&lt;-1*D$3,-100,NORMDIST(A77,$B$3,$A$3,TRUE()))</f>
        <v>-100</v>
      </c>
      <c r="D77" s="6" t="n">
        <f aca="false">IF(A77&gt;=-1*D$3,NORMDIST(A77+2*D$3,$B$3,$A$3,FALSE()),-100)</f>
        <v>-100</v>
      </c>
      <c r="E77" s="7" t="n">
        <f aca="false">IF(A77&gt;=-1*D$3,NORMDIST(A77+D$3,$B$3,$A$3,TRUE()),-100)</f>
        <v>-100</v>
      </c>
      <c r="G77" s="0" t="n">
        <f aca="false">B77+D77</f>
        <v>-200</v>
      </c>
    </row>
    <row r="78" customFormat="false" ht="12.75" hidden="false" customHeight="false" outlineLevel="0" collapsed="false">
      <c r="A78" s="0" t="n">
        <v>-2.69999999999998</v>
      </c>
      <c r="B78" s="6" t="n">
        <f aca="false">IF(A78&lt;-1*D$3,-100,NORMDIST(A78,$B$3,$A$3,FALSE()))</f>
        <v>-100</v>
      </c>
      <c r="C78" s="7" t="n">
        <f aca="false">IF(A78&lt;-1*D$3,-100,NORMDIST(A78,$B$3,$A$3,TRUE()))</f>
        <v>-100</v>
      </c>
      <c r="D78" s="6" t="n">
        <f aca="false">IF(A78&gt;=-1*D$3,NORMDIST(A78+2*D$3,$B$3,$A$3,FALSE()),-100)</f>
        <v>-100</v>
      </c>
      <c r="E78" s="7" t="n">
        <f aca="false">IF(A78&gt;=-1*D$3,NORMDIST(A78+D$3,$B$3,$A$3,TRUE()),-100)</f>
        <v>-100</v>
      </c>
      <c r="G78" s="0" t="n">
        <f aca="false">B78+D78</f>
        <v>-200</v>
      </c>
    </row>
    <row r="79" customFormat="false" ht="12.75" hidden="false" customHeight="false" outlineLevel="0" collapsed="false">
      <c r="A79" s="0" t="n">
        <v>-2.59999999999998</v>
      </c>
      <c r="B79" s="6" t="n">
        <f aca="false">IF(A79&lt;-1*D$3,-100,NORMDIST(A79,$B$3,$A$3,FALSE()))</f>
        <v>-100</v>
      </c>
      <c r="C79" s="7" t="n">
        <f aca="false">IF(A79&lt;-1*D$3,-100,NORMDIST(A79,$B$3,$A$3,TRUE()))</f>
        <v>-100</v>
      </c>
      <c r="D79" s="6" t="n">
        <f aca="false">IF(A79&gt;=-1*D$3,NORMDIST(A79+2*D$3,$B$3,$A$3,FALSE()),-100)</f>
        <v>-100</v>
      </c>
      <c r="E79" s="7" t="n">
        <f aca="false">IF(A79&gt;=-1*D$3,NORMDIST(A79+D$3,$B$3,$A$3,TRUE()),-100)</f>
        <v>-100</v>
      </c>
      <c r="G79" s="0" t="n">
        <f aca="false">B79+D79</f>
        <v>-200</v>
      </c>
    </row>
    <row r="80" customFormat="false" ht="12.75" hidden="false" customHeight="false" outlineLevel="0" collapsed="false">
      <c r="A80" s="0" t="n">
        <v>-2.49999999999998</v>
      </c>
      <c r="B80" s="6" t="n">
        <f aca="false">IF(A80&lt;-1*D$3,-100,NORMDIST(A80,$B$3,$A$3,FALSE()))</f>
        <v>-100</v>
      </c>
      <c r="C80" s="7" t="n">
        <f aca="false">IF(A80&lt;-1*D$3,-100,NORMDIST(A80,$B$3,$A$3,TRUE()))</f>
        <v>-100</v>
      </c>
      <c r="D80" s="6" t="n">
        <f aca="false">IF(A80&gt;=-1*D$3,NORMDIST(A80+2*D$3,$B$3,$A$3,FALSE()),-100)</f>
        <v>-100</v>
      </c>
      <c r="E80" s="7" t="n">
        <f aca="false">IF(A80&gt;=-1*D$3,NORMDIST(A80+D$3,$B$3,$A$3,TRUE()),-100)</f>
        <v>-100</v>
      </c>
      <c r="G80" s="0" t="n">
        <f aca="false">B80+D80</f>
        <v>-200</v>
      </c>
    </row>
    <row r="81" customFormat="false" ht="12.75" hidden="false" customHeight="false" outlineLevel="0" collapsed="false">
      <c r="A81" s="0" t="n">
        <v>-2.39999999999998</v>
      </c>
      <c r="B81" s="6" t="n">
        <f aca="false">IF(A81&lt;-1*D$3,-100,NORMDIST(A81,$B$3,$A$3,FALSE()))</f>
        <v>-100</v>
      </c>
      <c r="C81" s="7" t="n">
        <f aca="false">IF(A81&lt;-1*D$3,-100,NORMDIST(A81,$B$3,$A$3,TRUE()))</f>
        <v>-100</v>
      </c>
      <c r="D81" s="6" t="n">
        <f aca="false">IF(A81&gt;=-1*D$3,NORMDIST(A81+2*D$3,$B$3,$A$3,FALSE()),-100)</f>
        <v>-100</v>
      </c>
      <c r="E81" s="7" t="n">
        <f aca="false">IF(A81&gt;=-1*D$3,NORMDIST(A81+D$3,$B$3,$A$3,TRUE()),-100)</f>
        <v>-100</v>
      </c>
      <c r="G81" s="0" t="n">
        <f aca="false">B81+D81</f>
        <v>-200</v>
      </c>
    </row>
    <row r="82" customFormat="false" ht="12.75" hidden="false" customHeight="false" outlineLevel="0" collapsed="false">
      <c r="A82" s="0" t="n">
        <v>-2.29999999999998</v>
      </c>
      <c r="B82" s="6" t="n">
        <f aca="false">IF(A82&lt;-1*D$3,-100,NORMDIST(A82,$B$3,$A$3,FALSE()))</f>
        <v>-100</v>
      </c>
      <c r="C82" s="7" t="n">
        <f aca="false">IF(A82&lt;-1*D$3,-100,NORMDIST(A82,$B$3,$A$3,TRUE()))</f>
        <v>-100</v>
      </c>
      <c r="D82" s="6" t="n">
        <f aca="false">IF(A82&gt;=-1*D$3,NORMDIST(A82+2*D$3,$B$3,$A$3,FALSE()),-100)</f>
        <v>-100</v>
      </c>
      <c r="E82" s="7" t="n">
        <f aca="false">IF(A82&gt;=-1*D$3,NORMDIST(A82+D$3,$B$3,$A$3,TRUE()),-100)</f>
        <v>-100</v>
      </c>
      <c r="G82" s="0" t="n">
        <f aca="false">B82+D82</f>
        <v>-200</v>
      </c>
    </row>
    <row r="83" customFormat="false" ht="12.75" hidden="false" customHeight="false" outlineLevel="0" collapsed="false">
      <c r="A83" s="0" t="n">
        <v>-2.19999999999998</v>
      </c>
      <c r="B83" s="6" t="n">
        <f aca="false">IF(A83&lt;-1*D$3,-100,NORMDIST(A83,$B$3,$A$3,FALSE()))</f>
        <v>-100</v>
      </c>
      <c r="C83" s="7" t="n">
        <f aca="false">IF(A83&lt;-1*D$3,-100,NORMDIST(A83,$B$3,$A$3,TRUE()))</f>
        <v>-100</v>
      </c>
      <c r="D83" s="6" t="n">
        <f aca="false">IF(A83&gt;=-1*D$3,NORMDIST(A83+2*D$3,$B$3,$A$3,FALSE()),-100)</f>
        <v>-100</v>
      </c>
      <c r="E83" s="7" t="n">
        <f aca="false">IF(A83&gt;=-1*D$3,NORMDIST(A83+D$3,$B$3,$A$3,TRUE()),-100)</f>
        <v>-100</v>
      </c>
      <c r="G83" s="0" t="n">
        <f aca="false">B83+D83</f>
        <v>-200</v>
      </c>
    </row>
    <row r="84" customFormat="false" ht="12.75" hidden="false" customHeight="false" outlineLevel="0" collapsed="false">
      <c r="A84" s="0" t="n">
        <v>-2.09999999999998</v>
      </c>
      <c r="B84" s="6" t="n">
        <f aca="false">IF(A84&lt;-1*D$3,-100,NORMDIST(A84,$B$3,$A$3,FALSE()))</f>
        <v>-100</v>
      </c>
      <c r="C84" s="7" t="n">
        <f aca="false">IF(A84&lt;-1*D$3,-100,NORMDIST(A84,$B$3,$A$3,TRUE()))</f>
        <v>-100</v>
      </c>
      <c r="D84" s="6" t="n">
        <f aca="false">IF(A84&gt;=-1*D$3,NORMDIST(A84+2*D$3,$B$3,$A$3,FALSE()),-100)</f>
        <v>-100</v>
      </c>
      <c r="E84" s="7" t="n">
        <f aca="false">IF(A84&gt;=-1*D$3,NORMDIST(A84+D$3,$B$3,$A$3,TRUE()),-100)</f>
        <v>-100</v>
      </c>
      <c r="G84" s="0" t="n">
        <f aca="false">B84+D84</f>
        <v>-200</v>
      </c>
    </row>
    <row r="85" customFormat="false" ht="12.75" hidden="false" customHeight="false" outlineLevel="0" collapsed="false">
      <c r="A85" s="0" t="n">
        <v>-1.99999999999998</v>
      </c>
      <c r="B85" s="6" t="n">
        <f aca="false">IF(A85&lt;-1*D$3,-100,NORMDIST(A85,$B$3,$A$3,FALSE()))</f>
        <v>-100</v>
      </c>
      <c r="C85" s="7" t="n">
        <f aca="false">IF(A85&lt;-1*D$3,-100,NORMDIST(A85,$B$3,$A$3,TRUE()))</f>
        <v>-100</v>
      </c>
      <c r="D85" s="6" t="n">
        <f aca="false">IF(A85&gt;=-1*D$3,NORMDIST(A85+2*D$3,$B$3,$A$3,FALSE()),-100)</f>
        <v>-100</v>
      </c>
      <c r="E85" s="7" t="n">
        <f aca="false">IF(A85&gt;=-1*D$3,NORMDIST(A85+D$3,$B$3,$A$3,TRUE()),-100)</f>
        <v>-100</v>
      </c>
      <c r="G85" s="0" t="n">
        <f aca="false">B85+D85</f>
        <v>-200</v>
      </c>
    </row>
    <row r="86" customFormat="false" ht="12.75" hidden="false" customHeight="false" outlineLevel="0" collapsed="false">
      <c r="A86" s="0" t="n">
        <v>-1.89999999999998</v>
      </c>
      <c r="B86" s="6" t="n">
        <f aca="false">IF(A86&lt;-1*D$3,-100,NORMDIST(A86,$B$3,$A$3,FALSE()))</f>
        <v>-100</v>
      </c>
      <c r="C86" s="7" t="n">
        <f aca="false">IF(A86&lt;-1*D$3,-100,NORMDIST(A86,$B$3,$A$3,TRUE()))</f>
        <v>-100</v>
      </c>
      <c r="D86" s="6" t="n">
        <f aca="false">IF(A86&gt;=-1*D$3,NORMDIST(A86+2*D$3,$B$3,$A$3,FALSE()),-100)</f>
        <v>-100</v>
      </c>
      <c r="E86" s="7" t="n">
        <f aca="false">IF(A86&gt;=-1*D$3,NORMDIST(A86+D$3,$B$3,$A$3,TRUE()),-100)</f>
        <v>-100</v>
      </c>
      <c r="G86" s="0" t="n">
        <f aca="false">B86+D86</f>
        <v>-200</v>
      </c>
    </row>
    <row r="87" customFormat="false" ht="12.75" hidden="false" customHeight="false" outlineLevel="0" collapsed="false">
      <c r="A87" s="0" t="n">
        <v>-1.79999999999998</v>
      </c>
      <c r="B87" s="6" t="n">
        <f aca="false">IF(A87&lt;-1*D$3,-100,NORMDIST(A87,$B$3,$A$3,FALSE()))</f>
        <v>-100</v>
      </c>
      <c r="C87" s="7" t="n">
        <f aca="false">IF(A87&lt;-1*D$3,-100,NORMDIST(A87,$B$3,$A$3,TRUE()))</f>
        <v>-100</v>
      </c>
      <c r="D87" s="6" t="n">
        <f aca="false">IF(A87&gt;=-1*D$3,NORMDIST(A87+2*D$3,$B$3,$A$3,FALSE()),-100)</f>
        <v>-100</v>
      </c>
      <c r="E87" s="7" t="n">
        <f aca="false">IF(A87&gt;=-1*D$3,NORMDIST(A87+D$3,$B$3,$A$3,TRUE()),-100)</f>
        <v>-100</v>
      </c>
      <c r="G87" s="0" t="n">
        <f aca="false">B87+D87</f>
        <v>-200</v>
      </c>
    </row>
    <row r="88" customFormat="false" ht="12.75" hidden="false" customHeight="false" outlineLevel="0" collapsed="false">
      <c r="A88" s="0" t="n">
        <v>-1.69999999999998</v>
      </c>
      <c r="B88" s="6" t="n">
        <f aca="false">IF(A88&lt;-1*D$3,-100,NORMDIST(A88,$B$3,$A$3,FALSE()))</f>
        <v>-100</v>
      </c>
      <c r="C88" s="7" t="n">
        <f aca="false">IF(A88&lt;-1*D$3,-100,NORMDIST(A88,$B$3,$A$3,TRUE()))</f>
        <v>-100</v>
      </c>
      <c r="D88" s="6" t="n">
        <f aca="false">IF(A88&gt;=-1*D$3,NORMDIST(A88+2*D$3,$B$3,$A$3,FALSE()),-100)</f>
        <v>-100</v>
      </c>
      <c r="E88" s="7" t="n">
        <f aca="false">IF(A88&gt;=-1*D$3,NORMDIST(A88+D$3,$B$3,$A$3,TRUE()),-100)</f>
        <v>-100</v>
      </c>
      <c r="G88" s="0" t="n">
        <f aca="false">B88+D88</f>
        <v>-200</v>
      </c>
    </row>
    <row r="89" customFormat="false" ht="12.75" hidden="false" customHeight="false" outlineLevel="0" collapsed="false">
      <c r="A89" s="0" t="n">
        <v>-1.59999999999998</v>
      </c>
      <c r="B89" s="6" t="n">
        <f aca="false">IF(A89&lt;-1*D$3,-100,NORMDIST(A89,$B$3,$A$3,FALSE()))</f>
        <v>-100</v>
      </c>
      <c r="C89" s="7" t="n">
        <f aca="false">IF(A89&lt;-1*D$3,-100,NORMDIST(A89,$B$3,$A$3,TRUE()))</f>
        <v>-100</v>
      </c>
      <c r="D89" s="6" t="n">
        <f aca="false">IF(A89&gt;=-1*D$3,NORMDIST(A89+2*D$3,$B$3,$A$3,FALSE()),-100)</f>
        <v>-100</v>
      </c>
      <c r="E89" s="7" t="n">
        <f aca="false">IF(A89&gt;=-1*D$3,NORMDIST(A89+D$3,$B$3,$A$3,TRUE()),-100)</f>
        <v>-100</v>
      </c>
      <c r="G89" s="0" t="n">
        <f aca="false">B89+D89</f>
        <v>-200</v>
      </c>
    </row>
    <row r="90" customFormat="false" ht="12.75" hidden="false" customHeight="false" outlineLevel="0" collapsed="false">
      <c r="A90" s="0" t="n">
        <v>-1.49999999999998</v>
      </c>
      <c r="B90" s="6" t="n">
        <f aca="false">IF(A90&lt;-1*D$3,-100,NORMDIST(A90,$B$3,$A$3,FALSE()))</f>
        <v>-100</v>
      </c>
      <c r="C90" s="7" t="n">
        <f aca="false">IF(A90&lt;-1*D$3,-100,NORMDIST(A90,$B$3,$A$3,TRUE()))</f>
        <v>-100</v>
      </c>
      <c r="D90" s="6" t="n">
        <f aca="false">IF(A90&gt;=-1*D$3,NORMDIST(A90+2*D$3,$B$3,$A$3,FALSE()),-100)</f>
        <v>-100</v>
      </c>
      <c r="E90" s="7" t="n">
        <f aca="false">IF(A90&gt;=-1*D$3,NORMDIST(A90+D$3,$B$3,$A$3,TRUE()),-100)</f>
        <v>-100</v>
      </c>
      <c r="G90" s="0" t="n">
        <f aca="false">B90+D90</f>
        <v>-200</v>
      </c>
    </row>
    <row r="91" customFormat="false" ht="12.75" hidden="false" customHeight="false" outlineLevel="0" collapsed="false">
      <c r="A91" s="0" t="n">
        <v>-1.39999999999998</v>
      </c>
      <c r="B91" s="6" t="n">
        <f aca="false">IF(A91&lt;-1*D$3,-100,NORMDIST(A91,$B$3,$A$3,FALSE()))</f>
        <v>-100</v>
      </c>
      <c r="C91" s="7" t="n">
        <f aca="false">IF(A91&lt;-1*D$3,-100,NORMDIST(A91,$B$3,$A$3,TRUE()))</f>
        <v>-100</v>
      </c>
      <c r="D91" s="6" t="n">
        <f aca="false">IF(A91&gt;=-1*D$3,NORMDIST(A91+2*D$3,$B$3,$A$3,FALSE()),-100)</f>
        <v>-100</v>
      </c>
      <c r="E91" s="7" t="n">
        <f aca="false">IF(A91&gt;=-1*D$3,NORMDIST(A91+D$3,$B$3,$A$3,TRUE()),-100)</f>
        <v>-100</v>
      </c>
      <c r="G91" s="0" t="n">
        <f aca="false">B91+D91</f>
        <v>-200</v>
      </c>
    </row>
    <row r="92" customFormat="false" ht="12.75" hidden="false" customHeight="false" outlineLevel="0" collapsed="false">
      <c r="A92" s="0" t="n">
        <v>-1.29999999999997</v>
      </c>
      <c r="B92" s="6" t="n">
        <f aca="false">IF(A92&lt;-1*D$3,-100,NORMDIST(A92,$B$3,$A$3,FALSE()))</f>
        <v>-100</v>
      </c>
      <c r="C92" s="7" t="n">
        <f aca="false">IF(A92&lt;-1*D$3,-100,NORMDIST(A92,$B$3,$A$3,TRUE()))</f>
        <v>-100</v>
      </c>
      <c r="D92" s="6" t="n">
        <f aca="false">IF(A92&gt;=-1*D$3,NORMDIST(A92+2*D$3,$B$3,$A$3,FALSE()),-100)</f>
        <v>-100</v>
      </c>
      <c r="E92" s="7" t="n">
        <f aca="false">IF(A92&gt;=-1*D$3,NORMDIST(A92+D$3,$B$3,$A$3,TRUE()),-100)</f>
        <v>-100</v>
      </c>
      <c r="G92" s="0" t="n">
        <f aca="false">B92+D92</f>
        <v>-200</v>
      </c>
    </row>
    <row r="93" customFormat="false" ht="12.75" hidden="false" customHeight="false" outlineLevel="0" collapsed="false">
      <c r="A93" s="0" t="n">
        <v>-1.19999999999997</v>
      </c>
      <c r="B93" s="6" t="n">
        <f aca="false">IF(A93&lt;-1*D$3,-100,NORMDIST(A93,$B$3,$A$3,FALSE()))</f>
        <v>-100</v>
      </c>
      <c r="C93" s="7" t="n">
        <f aca="false">IF(A93&lt;-1*D$3,-100,NORMDIST(A93,$B$3,$A$3,TRUE()))</f>
        <v>-100</v>
      </c>
      <c r="D93" s="6" t="n">
        <f aca="false">IF(A93&gt;=-1*D$3,NORMDIST(A93+2*D$3,$B$3,$A$3,FALSE()),-100)</f>
        <v>-100</v>
      </c>
      <c r="E93" s="7" t="n">
        <f aca="false">IF(A93&gt;=-1*D$3,NORMDIST(A93+D$3,$B$3,$A$3,TRUE()),-100)</f>
        <v>-100</v>
      </c>
      <c r="G93" s="0" t="n">
        <f aca="false">B93+D93</f>
        <v>-200</v>
      </c>
    </row>
    <row r="94" customFormat="false" ht="12.75" hidden="false" customHeight="false" outlineLevel="0" collapsed="false">
      <c r="A94" s="0" t="n">
        <v>-1.09999999999997</v>
      </c>
      <c r="B94" s="6" t="n">
        <f aca="false">IF(A94&lt;-1*D$3,-100,NORMDIST(A94,$B$3,$A$3,FALSE()))</f>
        <v>-100</v>
      </c>
      <c r="C94" s="7" t="n">
        <f aca="false">IF(A94&lt;-1*D$3,-100,NORMDIST(A94,$B$3,$A$3,TRUE()))</f>
        <v>-100</v>
      </c>
      <c r="D94" s="6" t="n">
        <f aca="false">IF(A94&gt;=-1*D$3,NORMDIST(A94+2*D$3,$B$3,$A$3,FALSE()),-100)</f>
        <v>-100</v>
      </c>
      <c r="E94" s="7" t="n">
        <f aca="false">IF(A94&gt;=-1*D$3,NORMDIST(A94+D$3,$B$3,$A$3,TRUE()),-100)</f>
        <v>-100</v>
      </c>
      <c r="G94" s="0" t="n">
        <f aca="false">B94+D94</f>
        <v>-200</v>
      </c>
    </row>
    <row r="95" customFormat="false" ht="12.75" hidden="false" customHeight="false" outlineLevel="0" collapsed="false">
      <c r="A95" s="0" t="n">
        <v>-0.99999999999997</v>
      </c>
      <c r="B95" s="6" t="n">
        <f aca="false">IF(A95&lt;-1*D$3,-100,NORMDIST(A95,$B$3,$A$3,FALSE()))</f>
        <v>-100</v>
      </c>
      <c r="C95" s="7" t="n">
        <f aca="false">IF(A95&lt;-1*D$3,-100,NORMDIST(A95,$B$3,$A$3,TRUE()))</f>
        <v>-100</v>
      </c>
      <c r="D95" s="6" t="n">
        <f aca="false">IF(A95&gt;=-1*D$3,NORMDIST(A95+2*D$3,$B$3,$A$3,FALSE()),-100)</f>
        <v>-100</v>
      </c>
      <c r="E95" s="7" t="n">
        <f aca="false">IF(A95&gt;=-1*D$3,NORMDIST(A95+D$3,$B$3,$A$3,TRUE()),-100)</f>
        <v>-100</v>
      </c>
      <c r="G95" s="0" t="n">
        <f aca="false">B95+D95</f>
        <v>-200</v>
      </c>
    </row>
    <row r="96" customFormat="false" ht="12.75" hidden="false" customHeight="false" outlineLevel="0" collapsed="false">
      <c r="A96" s="0" t="n">
        <v>-0.89999999999997</v>
      </c>
      <c r="B96" s="6" t="n">
        <f aca="false">IF(A96&lt;-1*D$3,-100,NORMDIST(A96,$B$3,$A$3,FALSE()))</f>
        <v>-100</v>
      </c>
      <c r="C96" s="7" t="n">
        <f aca="false">IF(A96&lt;-1*D$3,-100,NORMDIST(A96,$B$3,$A$3,TRUE()))</f>
        <v>-100</v>
      </c>
      <c r="D96" s="6" t="n">
        <f aca="false">IF(A96&gt;=-1*D$3,NORMDIST(A96+2*D$3,$B$3,$A$3,FALSE()),-100)</f>
        <v>-100</v>
      </c>
      <c r="E96" s="7" t="n">
        <f aca="false">IF(A96&gt;=-1*D$3,NORMDIST(A96+D$3,$B$3,$A$3,TRUE()),-100)</f>
        <v>-100</v>
      </c>
      <c r="G96" s="0" t="n">
        <f aca="false">B96+D96</f>
        <v>-200</v>
      </c>
    </row>
    <row r="97" customFormat="false" ht="12.75" hidden="false" customHeight="false" outlineLevel="0" collapsed="false">
      <c r="A97" s="0" t="n">
        <v>-0.799999999999971</v>
      </c>
      <c r="B97" s="6" t="n">
        <f aca="false">IF(A97&lt;-1*D$3,-100,NORMDIST(A97,$B$3,$A$3,FALSE()))</f>
        <v>-100</v>
      </c>
      <c r="C97" s="7" t="n">
        <f aca="false">IF(A97&lt;-1*D$3,-100,NORMDIST(A97,$B$3,$A$3,TRUE()))</f>
        <v>-100</v>
      </c>
      <c r="D97" s="6" t="n">
        <f aca="false">IF(A97&gt;=-1*D$3,NORMDIST(A97+2*D$3,$B$3,$A$3,FALSE()),-100)</f>
        <v>-100</v>
      </c>
      <c r="E97" s="7" t="n">
        <f aca="false">IF(A97&gt;=-1*D$3,NORMDIST(A97+D$3,$B$3,$A$3,TRUE()),-100)</f>
        <v>-100</v>
      </c>
      <c r="G97" s="0" t="n">
        <f aca="false">B97+D97</f>
        <v>-200</v>
      </c>
    </row>
    <row r="98" customFormat="false" ht="12.75" hidden="false" customHeight="false" outlineLevel="0" collapsed="false">
      <c r="A98" s="0" t="n">
        <v>-0.69999999999997</v>
      </c>
      <c r="B98" s="6" t="n">
        <f aca="false">IF(A98&lt;-1*D$3,-100,NORMDIST(A98,$B$3,$A$3,FALSE()))</f>
        <v>-100</v>
      </c>
      <c r="C98" s="7" t="n">
        <f aca="false">IF(A98&lt;-1*D$3,-100,NORMDIST(A98,$B$3,$A$3,TRUE()))</f>
        <v>-100</v>
      </c>
      <c r="D98" s="6" t="n">
        <f aca="false">IF(A98&gt;=-1*D$3,NORMDIST(A98+2*D$3,$B$3,$A$3,FALSE()),-100)</f>
        <v>-100</v>
      </c>
      <c r="E98" s="7" t="n">
        <f aca="false">IF(A98&gt;=-1*D$3,NORMDIST(A98+D$3,$B$3,$A$3,TRUE()),-100)</f>
        <v>-100</v>
      </c>
      <c r="G98" s="0" t="n">
        <f aca="false">B98+D98</f>
        <v>-200</v>
      </c>
    </row>
    <row r="99" customFormat="false" ht="12.75" hidden="false" customHeight="false" outlineLevel="0" collapsed="false">
      <c r="A99" s="0" t="n">
        <v>-0.59999999999997</v>
      </c>
      <c r="B99" s="6" t="n">
        <f aca="false">IF(A99&lt;-1*D$3,-100,NORMDIST(A99,$B$3,$A$3,FALSE()))</f>
        <v>-100</v>
      </c>
      <c r="C99" s="7" t="n">
        <f aca="false">IF(A99&lt;-1*D$3,-100,NORMDIST(A99,$B$3,$A$3,TRUE()))</f>
        <v>-100</v>
      </c>
      <c r="D99" s="6" t="n">
        <f aca="false">IF(A99&gt;=-1*D$3,NORMDIST(A99+2*D$3,$B$3,$A$3,FALSE()),-100)</f>
        <v>-100</v>
      </c>
      <c r="E99" s="7" t="n">
        <f aca="false">IF(A99&gt;=-1*D$3,NORMDIST(A99+D$3,$B$3,$A$3,TRUE()),-100)</f>
        <v>-100</v>
      </c>
      <c r="G99" s="0" t="n">
        <f aca="false">B99+D99</f>
        <v>-200</v>
      </c>
    </row>
    <row r="100" customFormat="false" ht="12.75" hidden="false" customHeight="false" outlineLevel="0" collapsed="false">
      <c r="A100" s="0" t="n">
        <v>-0.49999999999997</v>
      </c>
      <c r="B100" s="6" t="n">
        <f aca="false">IF(A100&lt;-1*D$3,-100,NORMDIST(A100,$B$3,$A$3,FALSE()))</f>
        <v>-100</v>
      </c>
      <c r="C100" s="7" t="n">
        <f aca="false">IF(A100&lt;-1*D$3,-100,NORMDIST(A100,$B$3,$A$3,TRUE()))</f>
        <v>-100</v>
      </c>
      <c r="D100" s="6" t="n">
        <f aca="false">IF(A100&gt;=-1*D$3,NORMDIST(A100+2*D$3,$B$3,$A$3,FALSE()),-100)</f>
        <v>-100</v>
      </c>
      <c r="E100" s="7" t="n">
        <f aca="false">IF(A100&gt;=-1*D$3,NORMDIST(A100+D$3,$B$3,$A$3,TRUE()),-100)</f>
        <v>-100</v>
      </c>
      <c r="G100" s="0" t="n">
        <f aca="false">B100+D100</f>
        <v>-200</v>
      </c>
    </row>
    <row r="101" customFormat="false" ht="12.75" hidden="false" customHeight="false" outlineLevel="0" collapsed="false">
      <c r="A101" s="0" t="n">
        <v>-0.39999999999997</v>
      </c>
      <c r="B101" s="6" t="n">
        <f aca="false">IF(A101&lt;-1*D$3,-100,NORMDIST(A101,$B$3,$A$3,FALSE()))</f>
        <v>-100</v>
      </c>
      <c r="C101" s="7" t="n">
        <f aca="false">IF(A101&lt;-1*D$3,-100,NORMDIST(A101,$B$3,$A$3,TRUE()))</f>
        <v>-100</v>
      </c>
      <c r="D101" s="6" t="n">
        <f aca="false">IF(A101&gt;=-1*D$3,NORMDIST(A101+2*D$3,$B$3,$A$3,FALSE()),-100)</f>
        <v>-100</v>
      </c>
      <c r="E101" s="7" t="n">
        <f aca="false">IF(A101&gt;=-1*D$3,NORMDIST(A101+D$3,$B$3,$A$3,TRUE()),-100)</f>
        <v>-100</v>
      </c>
      <c r="G101" s="0" t="n">
        <f aca="false">B101+D101</f>
        <v>-200</v>
      </c>
    </row>
    <row r="102" customFormat="false" ht="12.75" hidden="false" customHeight="false" outlineLevel="0" collapsed="false">
      <c r="A102" s="0" t="n">
        <v>-0.299999999999971</v>
      </c>
      <c r="B102" s="6" t="n">
        <f aca="false">IF(A102&lt;-1*D$3,-100,NORMDIST(A102,$B$3,$A$3,FALSE()))</f>
        <v>-100</v>
      </c>
      <c r="C102" s="7" t="n">
        <f aca="false">IF(A102&lt;-1*D$3,-100,NORMDIST(A102,$B$3,$A$3,TRUE()))</f>
        <v>-100</v>
      </c>
      <c r="D102" s="6" t="n">
        <f aca="false">IF(A102&gt;=-1*D$3,NORMDIST(A102+2*D$3,$B$3,$A$3,FALSE()),-100)</f>
        <v>-100</v>
      </c>
      <c r="E102" s="7" t="n">
        <f aca="false">IF(A102&gt;=-1*D$3,NORMDIST(A102+D$3,$B$3,$A$3,TRUE()),-100)</f>
        <v>-100</v>
      </c>
      <c r="G102" s="0" t="n">
        <f aca="false">B102+D102</f>
        <v>-200</v>
      </c>
    </row>
    <row r="103" customFormat="false" ht="12.75" hidden="false" customHeight="false" outlineLevel="0" collapsed="false">
      <c r="A103" s="0" t="n">
        <v>-0.19999999999997</v>
      </c>
      <c r="B103" s="6" t="n">
        <f aca="false">IF(A103&lt;-1*D$3,-100,NORMDIST(A103,$B$3,$A$3,FALSE()))</f>
        <v>-100</v>
      </c>
      <c r="C103" s="7" t="n">
        <f aca="false">IF(A103&lt;-1*D$3,-100,NORMDIST(A103,$B$3,$A$3,TRUE()))</f>
        <v>-100</v>
      </c>
      <c r="D103" s="6" t="n">
        <f aca="false">IF(A103&gt;=-1*D$3,NORMDIST(A103+2*D$3,$B$3,$A$3,FALSE()),-100)</f>
        <v>-100</v>
      </c>
      <c r="E103" s="7" t="n">
        <f aca="false">IF(A103&gt;=-1*D$3,NORMDIST(A103+D$3,$B$3,$A$3,TRUE()),-100)</f>
        <v>-100</v>
      </c>
      <c r="G103" s="0" t="n">
        <f aca="false">B103+D103</f>
        <v>-200</v>
      </c>
    </row>
    <row r="104" customFormat="false" ht="12.75" hidden="false" customHeight="false" outlineLevel="0" collapsed="false">
      <c r="A104" s="0" t="n">
        <v>-0.0999999999999703</v>
      </c>
      <c r="B104" s="6" t="n">
        <f aca="false">IF(A104&lt;-1*D$3,-100,NORMDIST(A104,$B$3,$A$3,FALSE()))</f>
        <v>0.396952547477013</v>
      </c>
      <c r="C104" s="7" t="n">
        <f aca="false">IF(A104&lt;-1*D$3,-100,NORMDIST(A104,$B$3,$A$3,TRUE()))</f>
        <v>0.460172162722983</v>
      </c>
      <c r="D104" s="6" t="n">
        <f aca="false">IF(A104&gt;=-1*D$3,NORMDIST(A104+2*D$3,$B$3,$A$3,FALSE()),-100)</f>
        <v>0.396952547477011</v>
      </c>
      <c r="E104" s="7" t="n">
        <f aca="false">IF(A104&gt;=-1*D$3,NORMDIST(A104+D$3,$B$3,$A$3,TRUE()),-100)</f>
        <v>0.500000000000012</v>
      </c>
      <c r="G104" s="0" t="n">
        <f aca="false">B104+D104</f>
        <v>0.793905094954024</v>
      </c>
    </row>
    <row r="105" customFormat="false" ht="12.75" hidden="false" customHeight="false" outlineLevel="0" collapsed="false">
      <c r="A105" s="0" t="n">
        <v>0</v>
      </c>
      <c r="B105" s="6" t="n">
        <f aca="false">IF(A105&lt;-1*D$3,-100,NORMDIST(A105,$B$3,$A$3,FALSE()))</f>
        <v>0.398942280401433</v>
      </c>
      <c r="C105" s="7" t="n">
        <f aca="false">IF(A105&lt;-1*D$3,-100,NORMDIST(A105,$B$3,$A$3,TRUE()))</f>
        <v>0.5</v>
      </c>
      <c r="D105" s="6" t="n">
        <f aca="false">IF(A105&gt;=-1*D$3,NORMDIST(A105+2*D$3,$B$3,$A$3,FALSE()),-100)</f>
        <v>0.391042693975456</v>
      </c>
      <c r="E105" s="7" t="n">
        <f aca="false">IF(A105&gt;=-1*D$3,NORMDIST(A105+D$3,$B$3,$A$3,TRUE()),-100)</f>
        <v>0.539827837277029</v>
      </c>
      <c r="G105" s="0" t="n">
        <f aca="false">B105+D105</f>
        <v>0.789984974376889</v>
      </c>
    </row>
    <row r="106" customFormat="false" ht="12.75" hidden="false" customHeight="false" outlineLevel="0" collapsed="false">
      <c r="A106" s="0" t="n">
        <v>0.100000000000031</v>
      </c>
      <c r="B106" s="6" t="n">
        <f aca="false">IF(A106&lt;-1*D$3,-100,NORMDIST(A106,$B$3,$A$3,FALSE()))</f>
        <v>0.396952547477011</v>
      </c>
      <c r="C106" s="7" t="n">
        <f aca="false">IF(A106&lt;-1*D$3,-100,NORMDIST(A106,$B$3,$A$3,TRUE()))</f>
        <v>0.539827837277041</v>
      </c>
      <c r="D106" s="6" t="n">
        <f aca="false">IF(A106&gt;=-1*D$3,NORMDIST(A106+2*D$3,$B$3,$A$3,FALSE()),-100)</f>
        <v>0.381387815460521</v>
      </c>
      <c r="E106" s="7" t="n">
        <f aca="false">IF(A106&gt;=-1*D$3,NORMDIST(A106+D$3,$B$3,$A$3,TRUE()),-100)</f>
        <v>0.579259709439115</v>
      </c>
      <c r="G106" s="0" t="n">
        <f aca="false">B106+D106</f>
        <v>0.778340362937531</v>
      </c>
    </row>
    <row r="107" customFormat="false" ht="12.75" hidden="false" customHeight="false" outlineLevel="0" collapsed="false">
      <c r="A107" s="0" t="n">
        <v>0.20000000000003</v>
      </c>
      <c r="B107" s="6" t="n">
        <f aca="false">IF(A107&lt;-1*D$3,-100,NORMDIST(A107,$B$3,$A$3,FALSE()))</f>
        <v>0.391042693975454</v>
      </c>
      <c r="C107" s="7" t="n">
        <f aca="false">IF(A107&lt;-1*D$3,-100,NORMDIST(A107,$B$3,$A$3,TRUE()))</f>
        <v>0.579259709439115</v>
      </c>
      <c r="D107" s="6" t="n">
        <f aca="false">IF(A107&gt;=-1*D$3,NORMDIST(A107+2*D$3,$B$3,$A$3,FALSE()),-100)</f>
        <v>0.368270140303319</v>
      </c>
      <c r="E107" s="7" t="n">
        <f aca="false">IF(A107&gt;=-1*D$3,NORMDIST(A107+D$3,$B$3,$A$3,TRUE()),-100)</f>
        <v>0.617911422188964</v>
      </c>
      <c r="G107" s="0" t="n">
        <f aca="false">B107+D107</f>
        <v>0.759312834278773</v>
      </c>
    </row>
    <row r="108" customFormat="false" ht="12.75" hidden="false" customHeight="false" outlineLevel="0" collapsed="false">
      <c r="A108" s="0" t="n">
        <v>0.30000000000003</v>
      </c>
      <c r="B108" s="6" t="n">
        <f aca="false">IF(A108&lt;-1*D$3,-100,NORMDIST(A108,$B$3,$A$3,FALSE()))</f>
        <v>0.381387815460521</v>
      </c>
      <c r="C108" s="7" t="n">
        <f aca="false">IF(A108&lt;-1*D$3,-100,NORMDIST(A108,$B$3,$A$3,TRUE()))</f>
        <v>0.617911422188964</v>
      </c>
      <c r="D108" s="6" t="n">
        <f aca="false">IF(A108&gt;=-1*D$3,NORMDIST(A108+2*D$3,$B$3,$A$3,FALSE()),-100)</f>
        <v>0.352065326764294</v>
      </c>
      <c r="E108" s="7" t="n">
        <f aca="false">IF(A108&gt;=-1*D$3,NORMDIST(A108+D$3,$B$3,$A$3,TRUE()),-100)</f>
        <v>0.655421741610335</v>
      </c>
      <c r="G108" s="0" t="n">
        <f aca="false">B108+D108</f>
        <v>0.733453142224815</v>
      </c>
    </row>
    <row r="109" customFormat="false" ht="12.75" hidden="false" customHeight="false" outlineLevel="0" collapsed="false">
      <c r="A109" s="0" t="n">
        <v>0.40000000000003</v>
      </c>
      <c r="B109" s="6" t="n">
        <f aca="false">IF(A109&lt;-1*D$3,-100,NORMDIST(A109,$B$3,$A$3,FALSE()))</f>
        <v>0.368270140303319</v>
      </c>
      <c r="C109" s="7" t="n">
        <f aca="false">IF(A109&lt;-1*D$3,-100,NORMDIST(A109,$B$3,$A$3,TRUE()))</f>
        <v>0.655421741610335</v>
      </c>
      <c r="D109" s="6" t="n">
        <f aca="false">IF(A109&gt;=-1*D$3,NORMDIST(A109+2*D$3,$B$3,$A$3,FALSE()),-100)</f>
        <v>0.333224602891794</v>
      </c>
      <c r="E109" s="7" t="n">
        <f aca="false">IF(A109&gt;=-1*D$3,NORMDIST(A109+D$3,$B$3,$A$3,TRUE()),-100)</f>
        <v>0.691462461274024</v>
      </c>
      <c r="G109" s="0" t="n">
        <f aca="false">B109+D109</f>
        <v>0.701494743195113</v>
      </c>
    </row>
    <row r="110" customFormat="false" ht="12.75" hidden="false" customHeight="false" outlineLevel="0" collapsed="false">
      <c r="A110" s="0" t="n">
        <v>0.500000000000029</v>
      </c>
      <c r="B110" s="6" t="n">
        <f aca="false">IF(A110&lt;-1*D$3,-100,NORMDIST(A110,$B$3,$A$3,FALSE()))</f>
        <v>0.352065326764294</v>
      </c>
      <c r="C110" s="7" t="n">
        <f aca="false">IF(A110&lt;-1*D$3,-100,NORMDIST(A110,$B$3,$A$3,TRUE()))</f>
        <v>0.691462461274023</v>
      </c>
      <c r="D110" s="6" t="n">
        <f aca="false">IF(A110&gt;=-1*D$3,NORMDIST(A110+2*D$3,$B$3,$A$3,FALSE()),-100)</f>
        <v>0.312253933366755</v>
      </c>
      <c r="E110" s="7" t="n">
        <f aca="false">IF(A110&gt;=-1*D$3,NORMDIST(A110+D$3,$B$3,$A$3,TRUE()),-100)</f>
        <v>0.725746882249936</v>
      </c>
      <c r="G110" s="0" t="n">
        <f aca="false">B110+D110</f>
        <v>0.664319260131049</v>
      </c>
    </row>
    <row r="111" customFormat="false" ht="12.75" hidden="false" customHeight="false" outlineLevel="0" collapsed="false">
      <c r="A111" s="0" t="n">
        <v>0.60000000000004</v>
      </c>
      <c r="B111" s="6" t="n">
        <f aca="false">IF(A111&lt;-1*D$3,-100,NORMDIST(A111,$B$3,$A$3,FALSE()))</f>
        <v>0.333224602891792</v>
      </c>
      <c r="C111" s="7" t="n">
        <f aca="false">IF(A111&lt;-1*D$3,-100,NORMDIST(A111,$B$3,$A$3,TRUE()))</f>
        <v>0.72574688224994</v>
      </c>
      <c r="D111" s="6" t="n">
        <f aca="false">IF(A111&gt;=-1*D$3,NORMDIST(A111+2*D$3,$B$3,$A$3,FALSE()),-100)</f>
        <v>0.289691552761473</v>
      </c>
      <c r="E111" s="7" t="n">
        <f aca="false">IF(A111&gt;=-1*D$3,NORMDIST(A111+D$3,$B$3,$A$3,TRUE()),-100)</f>
        <v>0.758036347776939</v>
      </c>
      <c r="G111" s="0" t="n">
        <f aca="false">B111+D111</f>
        <v>0.622916155653265</v>
      </c>
    </row>
    <row r="112" customFormat="false" ht="12.75" hidden="false" customHeight="false" outlineLevel="0" collapsed="false">
      <c r="A112" s="0" t="n">
        <v>0.700000000000039</v>
      </c>
      <c r="B112" s="6" t="n">
        <f aca="false">IF(A112&lt;-1*D$3,-100,NORMDIST(A112,$B$3,$A$3,FALSE()))</f>
        <v>0.312253933366753</v>
      </c>
      <c r="C112" s="7" t="n">
        <f aca="false">IF(A112&lt;-1*D$3,-100,NORMDIST(A112,$B$3,$A$3,TRUE()))</f>
        <v>0.758036347776939</v>
      </c>
      <c r="D112" s="6" t="n">
        <f aca="false">IF(A112&gt;=-1*D$3,NORMDIST(A112+2*D$3,$B$3,$A$3,FALSE()),-100)</f>
        <v>0.266085249898746</v>
      </c>
      <c r="E112" s="7" t="n">
        <f aca="false">IF(A112&gt;=-1*D$3,NORMDIST(A112+D$3,$B$3,$A$3,TRUE()),-100)</f>
        <v>0.788144601416615</v>
      </c>
      <c r="G112" s="0" t="n">
        <f aca="false">B112+D112</f>
        <v>0.578339183265498</v>
      </c>
    </row>
    <row r="113" customFormat="false" ht="12.75" hidden="false" customHeight="false" outlineLevel="0" collapsed="false">
      <c r="A113" s="0" t="n">
        <v>0.800000000000041</v>
      </c>
      <c r="B113" s="6" t="n">
        <f aca="false">IF(A113&lt;-1*D$3,-100,NORMDIST(A113,$B$3,$A$3,FALSE()))</f>
        <v>0.289691552761473</v>
      </c>
      <c r="C113" s="7" t="n">
        <f aca="false">IF(A113&lt;-1*D$3,-100,NORMDIST(A113,$B$3,$A$3,TRUE()))</f>
        <v>0.788144601416615</v>
      </c>
      <c r="D113" s="6" t="n">
        <f aca="false">IF(A113&gt;=-1*D$3,NORMDIST(A113+2*D$3,$B$3,$A$3,FALSE()),-100)</f>
        <v>0.241970724519133</v>
      </c>
      <c r="E113" s="7" t="n">
        <f aca="false">IF(A113&gt;=-1*D$3,NORMDIST(A113+D$3,$B$3,$A$3,TRUE()),-100)</f>
        <v>0.815939874653251</v>
      </c>
      <c r="G113" s="0" t="n">
        <f aca="false">B113+D113</f>
        <v>0.531662277280607</v>
      </c>
    </row>
    <row r="114" customFormat="false" ht="12.75" hidden="false" customHeight="false" outlineLevel="0" collapsed="false">
      <c r="A114" s="0" t="n">
        <v>0.90000000000004</v>
      </c>
      <c r="B114" s="6" t="n">
        <f aca="false">IF(A114&lt;-1*D$3,-100,NORMDIST(A114,$B$3,$A$3,FALSE()))</f>
        <v>0.266085249898745</v>
      </c>
      <c r="C114" s="7" t="n">
        <f aca="false">IF(A114&lt;-1*D$3,-100,NORMDIST(A114,$B$3,$A$3,TRUE()))</f>
        <v>0.815939874653251</v>
      </c>
      <c r="D114" s="6" t="n">
        <f aca="false">IF(A114&gt;=-1*D$3,NORMDIST(A114+2*D$3,$B$3,$A$3,FALSE()),-100)</f>
        <v>0.217852177032541</v>
      </c>
      <c r="E114" s="7" t="n">
        <f aca="false">IF(A114&gt;=-1*D$3,NORMDIST(A114+D$3,$B$3,$A$3,TRUE()),-100)</f>
        <v>0.841344746068553</v>
      </c>
      <c r="G114" s="0" t="n">
        <f aca="false">B114+D114</f>
        <v>0.483937426931286</v>
      </c>
    </row>
    <row r="115" customFormat="false" ht="12.75" hidden="false" customHeight="false" outlineLevel="0" collapsed="false">
      <c r="A115" s="0" t="n">
        <v>1.00000000000004</v>
      </c>
      <c r="B115" s="6" t="n">
        <f aca="false">IF(A115&lt;-1*D$3,-100,NORMDIST(A115,$B$3,$A$3,FALSE()))</f>
        <v>0.241970724519134</v>
      </c>
      <c r="C115" s="7" t="n">
        <f aca="false">IF(A115&lt;-1*D$3,-100,NORMDIST(A115,$B$3,$A$3,TRUE()))</f>
        <v>0.841344746068553</v>
      </c>
      <c r="D115" s="6" t="n">
        <f aca="false">IF(A115&gt;=-1*D$3,NORMDIST(A115+2*D$3,$B$3,$A$3,FALSE()),-100)</f>
        <v>0.194186054983204</v>
      </c>
      <c r="E115" s="7" t="n">
        <f aca="false">IF(A115&gt;=-1*D$3,NORMDIST(A115+D$3,$B$3,$A$3,TRUE()),-100)</f>
        <v>0.864333939053626</v>
      </c>
      <c r="G115" s="0" t="n">
        <f aca="false">B115+D115</f>
        <v>0.436156779502337</v>
      </c>
    </row>
    <row r="116" customFormat="false" ht="12.75" hidden="false" customHeight="false" outlineLevel="0" collapsed="false">
      <c r="A116" s="0" t="n">
        <v>1.10000000000004</v>
      </c>
      <c r="B116" s="6" t="n">
        <f aca="false">IF(A116&lt;-1*D$3,-100,NORMDIST(A116,$B$3,$A$3,FALSE()))</f>
        <v>0.217852177032541</v>
      </c>
      <c r="C116" s="7" t="n">
        <f aca="false">IF(A116&lt;-1*D$3,-100,NORMDIST(A116,$B$3,$A$3,TRUE()))</f>
        <v>0.864333939053626</v>
      </c>
      <c r="D116" s="6" t="n">
        <f aca="false">IF(A116&gt;=-1*D$3,NORMDIST(A116+2*D$3,$B$3,$A$3,FALSE()),-100)</f>
        <v>0.171368592047798</v>
      </c>
      <c r="E116" s="7" t="n">
        <f aca="false">IF(A116&gt;=-1*D$3,NORMDIST(A116+D$3,$B$3,$A$3,TRUE()),-100)</f>
        <v>0.8849303297783</v>
      </c>
      <c r="G116" s="0" t="n">
        <f aca="false">B116+D116</f>
        <v>0.389220769080339</v>
      </c>
    </row>
    <row r="117" customFormat="false" ht="12.75" hidden="false" customHeight="false" outlineLevel="0" collapsed="false">
      <c r="A117" s="0" t="n">
        <v>1.20000000000004</v>
      </c>
      <c r="B117" s="6" t="n">
        <f aca="false">IF(A117&lt;-1*D$3,-100,NORMDIST(A117,$B$3,$A$3,FALSE()))</f>
        <v>0.194186054983204</v>
      </c>
      <c r="C117" s="7" t="n">
        <f aca="false">IF(A117&lt;-1*D$3,-100,NORMDIST(A117,$B$3,$A$3,TRUE()))</f>
        <v>0.8849303297783</v>
      </c>
      <c r="D117" s="6" t="n">
        <f aca="false">IF(A117&gt;=-1*D$3,NORMDIST(A117+2*D$3,$B$3,$A$3,FALSE()),-100)</f>
        <v>0.149727465635737</v>
      </c>
      <c r="E117" s="7" t="n">
        <f aca="false">IF(A117&gt;=-1*D$3,NORMDIST(A117+D$3,$B$3,$A$3,TRUE()),-100)</f>
        <v>0.903199515414397</v>
      </c>
      <c r="G117" s="0" t="n">
        <f aca="false">B117+D117</f>
        <v>0.34391352061894</v>
      </c>
    </row>
    <row r="118" customFormat="false" ht="12.75" hidden="false" customHeight="false" outlineLevel="0" collapsed="false">
      <c r="A118" s="0" t="n">
        <v>1.30000000000004</v>
      </c>
      <c r="B118" s="6" t="n">
        <f aca="false">IF(A118&lt;-1*D$3,-100,NORMDIST(A118,$B$3,$A$3,FALSE()))</f>
        <v>0.171368592047798</v>
      </c>
      <c r="C118" s="7" t="n">
        <f aca="false">IF(A118&lt;-1*D$3,-100,NORMDIST(A118,$B$3,$A$3,TRUE()))</f>
        <v>0.903199515414397</v>
      </c>
      <c r="D118" s="6" t="n">
        <f aca="false">IF(A118&gt;=-1*D$3,NORMDIST(A118+2*D$3,$B$3,$A$3,FALSE()),-100)</f>
        <v>0.129517595665884</v>
      </c>
      <c r="E118" s="7" t="n">
        <f aca="false">IF(A118&gt;=-1*D$3,NORMDIST(A118+D$3,$B$3,$A$3,TRUE()),-100)</f>
        <v>0.919243340766235</v>
      </c>
      <c r="G118" s="0" t="n">
        <f aca="false">B118+D118</f>
        <v>0.300886187713682</v>
      </c>
    </row>
    <row r="119" customFormat="false" ht="12.75" hidden="false" customHeight="false" outlineLevel="0" collapsed="false">
      <c r="A119" s="0" t="n">
        <v>1.40000000000004</v>
      </c>
      <c r="B119" s="6" t="n">
        <f aca="false">IF(A119&lt;-1*D$3,-100,NORMDIST(A119,$B$3,$A$3,FALSE()))</f>
        <v>0.149727465635736</v>
      </c>
      <c r="C119" s="7" t="n">
        <f aca="false">IF(A119&lt;-1*D$3,-100,NORMDIST(A119,$B$3,$A$3,TRUE()))</f>
        <v>0.919243340766235</v>
      </c>
      <c r="D119" s="6" t="n">
        <f aca="false">IF(A119&gt;=-1*D$3,NORMDIST(A119+2*D$3,$B$3,$A$3,FALSE()),-100)</f>
        <v>0.110920834679448</v>
      </c>
      <c r="E119" s="7" t="n">
        <f aca="false">IF(A119&gt;=-1*D$3,NORMDIST(A119+D$3,$B$3,$A$3,TRUE()),-100)</f>
        <v>0.933192798731147</v>
      </c>
      <c r="G119" s="0" t="n">
        <f aca="false">B119+D119</f>
        <v>0.260648300315185</v>
      </c>
    </row>
    <row r="120" customFormat="false" ht="12.75" hidden="false" customHeight="false" outlineLevel="0" collapsed="false">
      <c r="A120" s="0" t="n">
        <v>1.50000000000004</v>
      </c>
      <c r="B120" s="6" t="n">
        <f aca="false">IF(A120&lt;-1*D$3,-100,NORMDIST(A120,$B$3,$A$3,FALSE()))</f>
        <v>0.129517595665884</v>
      </c>
      <c r="C120" s="7" t="n">
        <f aca="false">IF(A120&lt;-1*D$3,-100,NORMDIST(A120,$B$3,$A$3,TRUE()))</f>
        <v>0.933192798731147</v>
      </c>
      <c r="D120" s="6" t="n">
        <f aca="false">IF(A120&gt;=-1*D$3,NORMDIST(A120+2*D$3,$B$3,$A$3,FALSE()),-100)</f>
        <v>0.0940490773768806</v>
      </c>
      <c r="E120" s="7" t="n">
        <f aca="false">IF(A120&gt;=-1*D$3,NORMDIST(A120+D$3,$B$3,$A$3,TRUE()),-100)</f>
        <v>0.945200708300446</v>
      </c>
      <c r="G120" s="0" t="n">
        <f aca="false">B120+D120</f>
        <v>0.223566673042765</v>
      </c>
    </row>
    <row r="121" customFormat="false" ht="12.75" hidden="false" customHeight="false" outlineLevel="0" collapsed="false">
      <c r="A121" s="0" t="n">
        <v>1.60000000000004</v>
      </c>
      <c r="B121" s="6" t="n">
        <f aca="false">IF(A121&lt;-1*D$3,-100,NORMDIST(A121,$B$3,$A$3,FALSE()))</f>
        <v>0.110920834679448</v>
      </c>
      <c r="C121" s="7" t="n">
        <f aca="false">IF(A121&lt;-1*D$3,-100,NORMDIST(A121,$B$3,$A$3,TRUE()))</f>
        <v>0.945200708300446</v>
      </c>
      <c r="D121" s="6" t="n">
        <f aca="false">IF(A121&gt;=-1*D$3,NORMDIST(A121+2*D$3,$B$3,$A$3,FALSE()),-100)</f>
        <v>0.0789501583008885</v>
      </c>
      <c r="E121" s="7" t="n">
        <f aca="false">IF(A121&gt;=-1*D$3,NORMDIST(A121+D$3,$B$3,$A$3,TRUE()),-100)</f>
        <v>0.955434537241461</v>
      </c>
      <c r="G121" s="0" t="n">
        <f aca="false">B121+D121</f>
        <v>0.189870992980337</v>
      </c>
    </row>
    <row r="122" customFormat="false" ht="12.75" hidden="false" customHeight="false" outlineLevel="0" collapsed="false">
      <c r="A122" s="0" t="n">
        <v>1.70000000000004</v>
      </c>
      <c r="B122" s="6" t="n">
        <f aca="false">IF(A122&lt;-1*D$3,-100,NORMDIST(A122,$B$3,$A$3,FALSE()))</f>
        <v>0.0940490773768806</v>
      </c>
      <c r="C122" s="7" t="n">
        <f aca="false">IF(A122&lt;-1*D$3,-100,NORMDIST(A122,$B$3,$A$3,TRUE()))</f>
        <v>0.955434537241461</v>
      </c>
      <c r="D122" s="6" t="n">
        <f aca="false">IF(A122&gt;=-1*D$3,NORMDIST(A122+2*D$3,$B$3,$A$3,FALSE()),-100)</f>
        <v>0.0656158147746716</v>
      </c>
      <c r="E122" s="7" t="n">
        <f aca="false">IF(A122&gt;=-1*D$3,NORMDIST(A122+D$3,$B$3,$A$3,TRUE()),-100)</f>
        <v>0.964069680887077</v>
      </c>
      <c r="G122" s="0" t="n">
        <f aca="false">B122+D122</f>
        <v>0.159664892151552</v>
      </c>
    </row>
    <row r="123" customFormat="false" ht="12.75" hidden="false" customHeight="false" outlineLevel="0" collapsed="false">
      <c r="A123" s="0" t="n">
        <v>1.80000000000004</v>
      </c>
      <c r="B123" s="6" t="n">
        <f aca="false">IF(A123&lt;-1*D$3,-100,NORMDIST(A123,$B$3,$A$3,FALSE()))</f>
        <v>0.0789501583008885</v>
      </c>
      <c r="C123" s="7" t="n">
        <f aca="false">IF(A123&lt;-1*D$3,-100,NORMDIST(A123,$B$3,$A$3,TRUE()))</f>
        <v>0.964069680887077</v>
      </c>
      <c r="D123" s="6" t="n">
        <f aca="false">IF(A123&gt;=-1*D$3,NORMDIST(A123+2*D$3,$B$3,$A$3,FALSE()),-100)</f>
        <v>0.0539909665131837</v>
      </c>
      <c r="E123" s="7" t="n">
        <f aca="false">IF(A123&gt;=-1*D$3,NORMDIST(A123+D$3,$B$3,$A$3,TRUE()),-100)</f>
        <v>0.971283440184001</v>
      </c>
      <c r="G123" s="0" t="n">
        <f aca="false">B123+D123</f>
        <v>0.132941124814072</v>
      </c>
    </row>
    <row r="124" customFormat="false" ht="12.75" hidden="false" customHeight="false" outlineLevel="0" collapsed="false">
      <c r="A124" s="0" t="n">
        <v>1.90000000000004</v>
      </c>
      <c r="B124" s="6" t="n">
        <f aca="false">IF(A124&lt;-1*D$3,-100,NORMDIST(A124,$B$3,$A$3,FALSE()))</f>
        <v>0.0656158147746716</v>
      </c>
      <c r="C124" s="7" t="n">
        <f aca="false">IF(A124&lt;-1*D$3,-100,NORMDIST(A124,$B$3,$A$3,TRUE()))</f>
        <v>0.971283440184001</v>
      </c>
      <c r="D124" s="6" t="n">
        <f aca="false">IF(A124&gt;=-1*D$3,NORMDIST(A124+2*D$3,$B$3,$A$3,FALSE()),-100)</f>
        <v>0.0439835959804235</v>
      </c>
      <c r="E124" s="7" t="n">
        <f aca="false">IF(A124&gt;=-1*D$3,NORMDIST(A124+D$3,$B$3,$A$3,TRUE()),-100)</f>
        <v>0.977249868051823</v>
      </c>
      <c r="G124" s="0" t="n">
        <f aca="false">B124+D124</f>
        <v>0.109599410755095</v>
      </c>
    </row>
    <row r="125" customFormat="false" ht="12.75" hidden="false" customHeight="false" outlineLevel="0" collapsed="false">
      <c r="A125" s="0" t="n">
        <v>2.00000000000004</v>
      </c>
      <c r="B125" s="6" t="n">
        <f aca="false">IF(A125&lt;-1*D$3,-100,NORMDIST(A125,$B$3,$A$3,FALSE()))</f>
        <v>0.0539909665131837</v>
      </c>
      <c r="C125" s="7" t="n">
        <f aca="false">IF(A125&lt;-1*D$3,-100,NORMDIST(A125,$B$3,$A$3,TRUE()))</f>
        <v>0.977249868051823</v>
      </c>
      <c r="D125" s="6" t="n">
        <f aca="false">IF(A125&gt;=-1*D$3,NORMDIST(A125+2*D$3,$B$3,$A$3,FALSE()),-100)</f>
        <v>0.0354745928462283</v>
      </c>
      <c r="E125" s="7" t="n">
        <f aca="false">IF(A125&gt;=-1*D$3,NORMDIST(A125+D$3,$B$3,$A$3,TRUE()),-100)</f>
        <v>0.982135579437185</v>
      </c>
      <c r="G125" s="0" t="n">
        <f aca="false">B125+D125</f>
        <v>0.0894655593594121</v>
      </c>
    </row>
    <row r="126" customFormat="false" ht="12.75" hidden="false" customHeight="false" outlineLevel="0" collapsed="false">
      <c r="A126" s="0" t="n">
        <v>2.10000000000009</v>
      </c>
      <c r="B126" s="6" t="n">
        <f aca="false">IF(A126&lt;-1*D$3,-100,NORMDIST(A126,$B$3,$A$3,FALSE()))</f>
        <v>0.0439835959804189</v>
      </c>
      <c r="C126" s="7" t="n">
        <f aca="false">IF(A126&lt;-1*D$3,-100,NORMDIST(A126,$B$3,$A$3,TRUE()))</f>
        <v>0.982135579437187</v>
      </c>
      <c r="D126" s="6" t="n">
        <f aca="false">IF(A126&gt;=-1*D$3,NORMDIST(A126+2*D$3,$B$3,$A$3,FALSE()),-100)</f>
        <v>0.0283270377415953</v>
      </c>
      <c r="E126" s="7" t="n">
        <f aca="false">IF(A126&gt;=-1*D$3,NORMDIST(A126+D$3,$B$3,$A$3,TRUE()),-100)</f>
        <v>0.986096552486505</v>
      </c>
      <c r="G126" s="0" t="n">
        <f aca="false">B126+D126</f>
        <v>0.0723106337220142</v>
      </c>
    </row>
    <row r="127" customFormat="false" ht="12.75" hidden="false" customHeight="false" outlineLevel="0" collapsed="false">
      <c r="A127" s="0" t="n">
        <v>2.20000000000009</v>
      </c>
      <c r="B127" s="6" t="n">
        <f aca="false">IF(A127&lt;-1*D$3,-100,NORMDIST(A127,$B$3,$A$3,FALSE()))</f>
        <v>0.0354745928462244</v>
      </c>
      <c r="C127" s="7" t="n">
        <f aca="false">IF(A127&lt;-1*D$3,-100,NORMDIST(A127,$B$3,$A$3,TRUE()))</f>
        <v>0.986096552486505</v>
      </c>
      <c r="D127" s="6" t="n">
        <f aca="false">IF(A127&gt;=-1*D$3,NORMDIST(A127+2*D$3,$B$3,$A$3,FALSE()),-100)</f>
        <v>0.0223945302948381</v>
      </c>
      <c r="E127" s="7" t="n">
        <f aca="false">IF(A127&gt;=-1*D$3,NORMDIST(A127+D$3,$B$3,$A$3,TRUE()),-100)</f>
        <v>0.989275889978327</v>
      </c>
      <c r="G127" s="0" t="n">
        <f aca="false">B127+D127</f>
        <v>0.0578691231410625</v>
      </c>
    </row>
    <row r="128" customFormat="false" ht="12.75" hidden="false" customHeight="false" outlineLevel="0" collapsed="false">
      <c r="A128" s="0" t="n">
        <v>2.30000000000009</v>
      </c>
      <c r="B128" s="6" t="n">
        <f aca="false">IF(A128&lt;-1*D$3,-100,NORMDIST(A128,$B$3,$A$3,FALSE()))</f>
        <v>0.0283270377415953</v>
      </c>
      <c r="C128" s="7" t="n">
        <f aca="false">IF(A128&lt;-1*D$3,-100,NORMDIST(A128,$B$3,$A$3,TRUE()))</f>
        <v>0.989275889978327</v>
      </c>
      <c r="D128" s="6" t="n">
        <f aca="false">IF(A128&gt;=-1*D$3,NORMDIST(A128+2*D$3,$B$3,$A$3,FALSE()),-100)</f>
        <v>0.0175283004935646</v>
      </c>
      <c r="E128" s="7" t="n">
        <f aca="false">IF(A128&gt;=-1*D$3,NORMDIST(A128+D$3,$B$3,$A$3,TRUE()),-100)</f>
        <v>0.991802464075406</v>
      </c>
      <c r="G128" s="0" t="n">
        <f aca="false">B128+D128</f>
        <v>0.0458553382351599</v>
      </c>
    </row>
    <row r="129" customFormat="false" ht="12.75" hidden="false" customHeight="false" outlineLevel="0" collapsed="false">
      <c r="A129" s="0" t="n">
        <v>2.40000000000009</v>
      </c>
      <c r="B129" s="6" t="n">
        <f aca="false">IF(A129&lt;-1*D$3,-100,NORMDIST(A129,$B$3,$A$3,FALSE()))</f>
        <v>0.0223945302948381</v>
      </c>
      <c r="C129" s="7" t="n">
        <f aca="false">IF(A129&lt;-1*D$3,-100,NORMDIST(A129,$B$3,$A$3,TRUE()))</f>
        <v>0.991802464075406</v>
      </c>
      <c r="D129" s="6" t="n">
        <f aca="false">IF(A129&gt;=-1*D$3,NORMDIST(A129+2*D$3,$B$3,$A$3,FALSE()),-100)</f>
        <v>0.0135829692336824</v>
      </c>
      <c r="E129" s="7" t="n">
        <f aca="false">IF(A129&gt;=-1*D$3,NORMDIST(A129+D$3,$B$3,$A$3,TRUE()),-100)</f>
        <v>0.993790334674225</v>
      </c>
      <c r="G129" s="0" t="n">
        <f aca="false">B129+D129</f>
        <v>0.0359774995285205</v>
      </c>
    </row>
    <row r="130" customFormat="false" ht="12.75" hidden="false" customHeight="false" outlineLevel="0" collapsed="false">
      <c r="A130" s="0" t="n">
        <v>2.50000000000009</v>
      </c>
      <c r="B130" s="6" t="n">
        <f aca="false">IF(A130&lt;-1*D$3,-100,NORMDIST(A130,$B$3,$A$3,FALSE()))</f>
        <v>0.0175283004935646</v>
      </c>
      <c r="C130" s="7" t="n">
        <f aca="false">IF(A130&lt;-1*D$3,-100,NORMDIST(A130,$B$3,$A$3,TRUE()))</f>
        <v>0.993790334674225</v>
      </c>
      <c r="D130" s="6" t="n">
        <f aca="false">IF(A130&gt;=-1*D$3,NORMDIST(A130+2*D$3,$B$3,$A$3,FALSE()),-100)</f>
        <v>0.0104209348144201</v>
      </c>
      <c r="E130" s="7" t="n">
        <f aca="false">IF(A130&gt;=-1*D$3,NORMDIST(A130+D$3,$B$3,$A$3,TRUE()),-100)</f>
        <v>0.995338811976283</v>
      </c>
      <c r="G130" s="0" t="n">
        <f aca="false">B130+D130</f>
        <v>0.0279492353079846</v>
      </c>
    </row>
    <row r="131" customFormat="false" ht="12.75" hidden="false" customHeight="false" outlineLevel="0" collapsed="false">
      <c r="A131" s="0" t="n">
        <v>2.60000000000009</v>
      </c>
      <c r="B131" s="6" t="n">
        <f aca="false">IF(A131&lt;-1*D$3,-100,NORMDIST(A131,$B$3,$A$3,FALSE()))</f>
        <v>0.0135829692336824</v>
      </c>
      <c r="C131" s="7" t="n">
        <f aca="false">IF(A131&lt;-1*D$3,-100,NORMDIST(A131,$B$3,$A$3,TRUE()))</f>
        <v>0.995338811976283</v>
      </c>
      <c r="D131" s="6" t="n">
        <f aca="false">IF(A131&gt;=-1*D$3,NORMDIST(A131+2*D$3,$B$3,$A$3,FALSE()),-100)</f>
        <v>0.00791545158297797</v>
      </c>
      <c r="E131" s="7" t="n">
        <f aca="false">IF(A131&gt;=-1*D$3,NORMDIST(A131+D$3,$B$3,$A$3,TRUE()),-100)</f>
        <v>0.99653302619696</v>
      </c>
      <c r="G131" s="0" t="n">
        <f aca="false">B131+D131</f>
        <v>0.0214984208166604</v>
      </c>
    </row>
    <row r="132" customFormat="false" ht="12.75" hidden="false" customHeight="false" outlineLevel="0" collapsed="false">
      <c r="A132" s="0" t="n">
        <v>2.70000000000009</v>
      </c>
      <c r="B132" s="6" t="n">
        <f aca="false">IF(A132&lt;-1*D$3,-100,NORMDIST(A132,$B$3,$A$3,FALSE()))</f>
        <v>0.0104209348144201</v>
      </c>
      <c r="C132" s="7" t="n">
        <f aca="false">IF(A132&lt;-1*D$3,-100,NORMDIST(A132,$B$3,$A$3,TRUE()))</f>
        <v>0.99653302619696</v>
      </c>
      <c r="D132" s="6" t="n">
        <f aca="false">IF(A132&gt;=-1*D$3,NORMDIST(A132+2*D$3,$B$3,$A$3,FALSE()),-100)</f>
        <v>0.0059525324197743</v>
      </c>
      <c r="E132" s="7" t="n">
        <f aca="false">IF(A132&gt;=-1*D$3,NORMDIST(A132+D$3,$B$3,$A$3,TRUE()),-100)</f>
        <v>0.997444869669573</v>
      </c>
      <c r="G132" s="0" t="n">
        <f aca="false">B132+D132</f>
        <v>0.0163734672341944</v>
      </c>
    </row>
    <row r="133" customFormat="false" ht="12.75" hidden="false" customHeight="false" outlineLevel="0" collapsed="false">
      <c r="A133" s="0" t="n">
        <v>2.80000000000009</v>
      </c>
      <c r="B133" s="6" t="n">
        <f aca="false">IF(A133&lt;-1*D$3,-100,NORMDIST(A133,$B$3,$A$3,FALSE()))</f>
        <v>0.00791545158297797</v>
      </c>
      <c r="C133" s="7" t="n">
        <f aca="false">IF(A133&lt;-1*D$3,-100,NORMDIST(A133,$B$3,$A$3,TRUE()))</f>
        <v>0.997444869669573</v>
      </c>
      <c r="D133" s="6" t="n">
        <f aca="false">IF(A133&gt;=-1*D$3,NORMDIST(A133+2*D$3,$B$3,$A$3,FALSE()),-100)</f>
        <v>0.00443184841193681</v>
      </c>
      <c r="E133" s="7" t="n">
        <f aca="false">IF(A133&gt;=-1*D$3,NORMDIST(A133+D$3,$B$3,$A$3,TRUE()),-100)</f>
        <v>0.998134186699617</v>
      </c>
      <c r="G133" s="0" t="n">
        <f aca="false">B133+D133</f>
        <v>0.0123472999949148</v>
      </c>
    </row>
    <row r="134" customFormat="false" ht="12.75" hidden="false" customHeight="false" outlineLevel="0" collapsed="false">
      <c r="A134" s="0" t="n">
        <v>2.90000000000009</v>
      </c>
      <c r="B134" s="6" t="n">
        <f aca="false">IF(A134&lt;-1*D$3,-100,NORMDIST(A134,$B$3,$A$3,FALSE()))</f>
        <v>0.0059525324197743</v>
      </c>
      <c r="C134" s="7" t="n">
        <f aca="false">IF(A134&lt;-1*D$3,-100,NORMDIST(A134,$B$3,$A$3,TRUE()))</f>
        <v>0.998134186699617</v>
      </c>
      <c r="D134" s="6" t="n">
        <f aca="false">IF(A134&gt;=-1*D$3,NORMDIST(A134+2*D$3,$B$3,$A$3,FALSE()),-100)</f>
        <v>0.00326681905619901</v>
      </c>
      <c r="E134" s="7" t="n">
        <f aca="false">IF(A134&gt;=-1*D$3,NORMDIST(A134+D$3,$B$3,$A$3,TRUE()),-100)</f>
        <v>0.99865010196837</v>
      </c>
      <c r="G134" s="0" t="n">
        <f aca="false">B134+D134</f>
        <v>0.00921935147597331</v>
      </c>
    </row>
    <row r="135" customFormat="false" ht="12.75" hidden="false" customHeight="false" outlineLevel="0" collapsed="false">
      <c r="A135" s="0" t="n">
        <v>3.00000000000009</v>
      </c>
      <c r="B135" s="6" t="n">
        <f aca="false">IF(A135&lt;-1*D$3,-100,NORMDIST(A135,$B$3,$A$3,FALSE()))</f>
        <v>0.00443184841193681</v>
      </c>
      <c r="C135" s="7" t="n">
        <f aca="false">IF(A135&lt;-1*D$3,-100,NORMDIST(A135,$B$3,$A$3,TRUE()))</f>
        <v>0.99865010196837</v>
      </c>
      <c r="D135" s="6" t="n">
        <f aca="false">IF(A135&gt;=-1*D$3,NORMDIST(A135+2*D$3,$B$3,$A$3,FALSE()),-100)</f>
        <v>0.00238408820146415</v>
      </c>
      <c r="E135" s="7" t="n">
        <f aca="false">IF(A135&gt;=-1*D$3,NORMDIST(A135+D$3,$B$3,$A$3,TRUE()),-100)</f>
        <v>0.999032396786782</v>
      </c>
      <c r="G135" s="0" t="n">
        <f aca="false">B135+D135</f>
        <v>0.00681593661340096</v>
      </c>
    </row>
    <row r="136" customFormat="false" ht="12.75" hidden="false" customHeight="false" outlineLevel="0" collapsed="false">
      <c r="A136" s="0" t="n">
        <v>3.10000000000009</v>
      </c>
      <c r="B136" s="6" t="n">
        <f aca="false">IF(A136&lt;-1*D$3,-100,NORMDIST(A136,$B$3,$A$3,FALSE()))</f>
        <v>0.00326681905619901</v>
      </c>
      <c r="C136" s="7" t="n">
        <f aca="false">IF(A136&lt;-1*D$3,-100,NORMDIST(A136,$B$3,$A$3,TRUE()))</f>
        <v>0.999032396786782</v>
      </c>
      <c r="D136" s="6" t="n">
        <f aca="false">IF(A136&gt;=-1*D$3,NORMDIST(A136+2*D$3,$B$3,$A$3,FALSE()),-100)</f>
        <v>0.00172256893905317</v>
      </c>
      <c r="E136" s="7" t="n">
        <f aca="false">IF(A136&gt;=-1*D$3,NORMDIST(A136+D$3,$B$3,$A$3,TRUE()),-100)</f>
        <v>0.999312862062084</v>
      </c>
      <c r="G136" s="0" t="n">
        <f aca="false">B136+D136</f>
        <v>0.00498938799525218</v>
      </c>
    </row>
    <row r="137" customFormat="false" ht="12.75" hidden="false" customHeight="false" outlineLevel="0" collapsed="false">
      <c r="A137" s="0" t="n">
        <v>3.20000000000009</v>
      </c>
      <c r="B137" s="6" t="n">
        <f aca="false">IF(A137&lt;-1*D$3,-100,NORMDIST(A137,$B$3,$A$3,FALSE()))</f>
        <v>0.00238408820146416</v>
      </c>
      <c r="C137" s="7" t="n">
        <f aca="false">IF(A137&lt;-1*D$3,-100,NORMDIST(A137,$B$3,$A$3,TRUE()))</f>
        <v>0.999312862062084</v>
      </c>
      <c r="D137" s="6" t="n">
        <f aca="false">IF(A137&gt;=-1*D$3,NORMDIST(A137+2*D$3,$B$3,$A$3,FALSE()),-100)</f>
        <v>0.00123221916847264</v>
      </c>
      <c r="E137" s="7" t="n">
        <f aca="false">IF(A137&gt;=-1*D$3,NORMDIST(A137+D$3,$B$3,$A$3,TRUE()),-100)</f>
        <v>0.999516575857616</v>
      </c>
      <c r="G137" s="0" t="n">
        <f aca="false">B137+D137</f>
        <v>0.0036163073699368</v>
      </c>
    </row>
    <row r="138" customFormat="false" ht="12.75" hidden="false" customHeight="false" outlineLevel="0" collapsed="false">
      <c r="A138" s="0" t="n">
        <v>3.30000000000009</v>
      </c>
      <c r="B138" s="6" t="n">
        <f aca="false">IF(A138&lt;-1*D$3,-100,NORMDIST(A138,$B$3,$A$3,FALSE()))</f>
        <v>0.00172256893905317</v>
      </c>
      <c r="C138" s="7" t="n">
        <f aca="false">IF(A138&lt;-1*D$3,-100,NORMDIST(A138,$B$3,$A$3,TRUE()))</f>
        <v>0.999516575857616</v>
      </c>
      <c r="D138" s="6" t="n">
        <f aca="false">IF(A138&gt;=-1*D$3,NORMDIST(A138+2*D$3,$B$3,$A$3,FALSE()),-100)</f>
        <v>0.000872682695045485</v>
      </c>
      <c r="E138" s="7" t="n">
        <f aca="false">IF(A138&gt;=-1*D$3,NORMDIST(A138+D$3,$B$3,$A$3,TRUE()),-100)</f>
        <v>0.999663070734323</v>
      </c>
      <c r="G138" s="0" t="n">
        <f aca="false">B138+D138</f>
        <v>0.00259525163409865</v>
      </c>
    </row>
    <row r="139" customFormat="false" ht="12.75" hidden="false" customHeight="false" outlineLevel="0" collapsed="false">
      <c r="A139" s="0" t="n">
        <v>3.40000000000009</v>
      </c>
      <c r="B139" s="6" t="n">
        <f aca="false">IF(A139&lt;-1*D$3,-100,NORMDIST(A139,$B$3,$A$3,FALSE()))</f>
        <v>0.00123221916847264</v>
      </c>
      <c r="C139" s="7" t="n">
        <f aca="false">IF(A139&lt;-1*D$3,-100,NORMDIST(A139,$B$3,$A$3,TRUE()))</f>
        <v>0.999663070734323</v>
      </c>
      <c r="D139" s="6" t="n">
        <f aca="false">IF(A139&gt;=-1*D$3,NORMDIST(A139+2*D$3,$B$3,$A$3,FALSE()),-100)</f>
        <v>0.000611901930113574</v>
      </c>
      <c r="E139" s="7" t="n">
        <f aca="false">IF(A139&gt;=-1*D$3,NORMDIST(A139+D$3,$B$3,$A$3,TRUE()),-100)</f>
        <v>0.999767370920965</v>
      </c>
      <c r="G139" s="0" t="n">
        <f aca="false">B139+D139</f>
        <v>0.00184412109858622</v>
      </c>
    </row>
    <row r="140" customFormat="false" ht="12.75" hidden="false" customHeight="false" outlineLevel="0" collapsed="false">
      <c r="A140" s="0" t="n">
        <v>3.50000000000009</v>
      </c>
      <c r="B140" s="6" t="n">
        <f aca="false">IF(A140&lt;-1*D$3,-100,NORMDIST(A140,$B$3,$A$3,FALSE()))</f>
        <v>0.000872682695045485</v>
      </c>
      <c r="C140" s="7" t="n">
        <f aca="false">IF(A140&lt;-1*D$3,-100,NORMDIST(A140,$B$3,$A$3,TRUE()))</f>
        <v>0.999767370920965</v>
      </c>
      <c r="D140" s="6" t="n">
        <f aca="false">IF(A140&gt;=-1*D$3,NORMDIST(A140+2*D$3,$B$3,$A$3,FALSE()),-100)</f>
        <v>0.00042478027055061</v>
      </c>
      <c r="E140" s="7" t="n">
        <f aca="false">IF(A140&gt;=-1*D$3,NORMDIST(A140+D$3,$B$3,$A$3,TRUE()),-100)</f>
        <v>0.999840891409843</v>
      </c>
      <c r="G140" s="0" t="n">
        <f aca="false">B140+D140</f>
        <v>0.00129746296559609</v>
      </c>
    </row>
    <row r="141" customFormat="false" ht="12.75" hidden="false" customHeight="false" outlineLevel="0" collapsed="false">
      <c r="A141" s="0" t="n">
        <v>3.60000000000009</v>
      </c>
      <c r="B141" s="6" t="n">
        <f aca="false">IF(A141&lt;-1*D$3,-100,NORMDIST(A141,$B$3,$A$3,FALSE()))</f>
        <v>0.000611901930113575</v>
      </c>
      <c r="C141" s="7" t="n">
        <f aca="false">IF(A141&lt;-1*D$3,-100,NORMDIST(A141,$B$3,$A$3,TRUE()))</f>
        <v>0.999840891409843</v>
      </c>
      <c r="D141" s="6" t="n">
        <f aca="false">IF(A141&gt;=-1*D$3,NORMDIST(A141+2*D$3,$B$3,$A$3,FALSE()),-100)</f>
        <v>0.00029194692579136</v>
      </c>
      <c r="E141" s="7" t="n">
        <f aca="false">IF(A141&gt;=-1*D$3,NORMDIST(A141+D$3,$B$3,$A$3,TRUE()),-100)</f>
        <v>0.999892200266523</v>
      </c>
      <c r="G141" s="0" t="n">
        <f aca="false">B141+D141</f>
        <v>0.000903848855904935</v>
      </c>
    </row>
    <row r="142" customFormat="false" ht="12.75" hidden="false" customHeight="false" outlineLevel="0" collapsed="false">
      <c r="A142" s="0" t="n">
        <v>3.70000000000009</v>
      </c>
      <c r="B142" s="6" t="n">
        <f aca="false">IF(A142&lt;-1*D$3,-100,NORMDIST(A142,$B$3,$A$3,FALSE()))</f>
        <v>0.00042478027055061</v>
      </c>
      <c r="C142" s="7" t="n">
        <f aca="false">IF(A142&lt;-1*D$3,-100,NORMDIST(A142,$B$3,$A$3,TRUE()))</f>
        <v>0.999892200266523</v>
      </c>
      <c r="D142" s="6" t="n">
        <f aca="false">IF(A142&gt;=-1*D$3,NORMDIST(A142+2*D$3,$B$3,$A$3,FALSE()),-100)</f>
        <v>0.000198655471392703</v>
      </c>
      <c r="E142" s="7" t="n">
        <f aca="false">IF(A142&gt;=-1*D$3,NORMDIST(A142+D$3,$B$3,$A$3,TRUE()),-100)</f>
        <v>0.999927651956075</v>
      </c>
      <c r="G142" s="0" t="n">
        <f aca="false">B142+D142</f>
        <v>0.000623435741943313</v>
      </c>
    </row>
    <row r="143" customFormat="false" ht="12.75" hidden="false" customHeight="false" outlineLevel="0" collapsed="false">
      <c r="A143" s="0" t="n">
        <v>3.80000000000009</v>
      </c>
      <c r="B143" s="6" t="n">
        <f aca="false">IF(A143&lt;-1*D$3,-100,NORMDIST(A143,$B$3,$A$3,FALSE()))</f>
        <v>0.00029194692579136</v>
      </c>
      <c r="C143" s="7" t="n">
        <f aca="false">IF(A143&lt;-1*D$3,-100,NORMDIST(A143,$B$3,$A$3,TRUE()))</f>
        <v>0.999927651956075</v>
      </c>
      <c r="D143" s="6" t="n">
        <f aca="false">IF(A143&gt;=-1*D$3,NORMDIST(A143+2*D$3,$B$3,$A$3,FALSE()),-100)</f>
        <v>0.000133830225764837</v>
      </c>
      <c r="E143" s="7" t="n">
        <f aca="false">IF(A143&gt;=-1*D$3,NORMDIST(A143+D$3,$B$3,$A$3,TRUE()),-100)</f>
        <v>0.999951903655982</v>
      </c>
      <c r="G143" s="0" t="n">
        <f aca="false">B143+D143</f>
        <v>0.000425777151556198</v>
      </c>
    </row>
    <row r="144" customFormat="false" ht="12.75" hidden="false" customHeight="false" outlineLevel="0" collapsed="false">
      <c r="A144" s="0" t="n">
        <v>3.90000000000009</v>
      </c>
      <c r="B144" s="6" t="n">
        <f aca="false">IF(A144&lt;-1*D$3,-100,NORMDIST(A144,$B$3,$A$3,FALSE()))</f>
        <v>0.000198655471392703</v>
      </c>
      <c r="C144" s="7" t="n">
        <f aca="false">IF(A144&lt;-1*D$3,-100,NORMDIST(A144,$B$3,$A$3,TRUE()))</f>
        <v>0.999951903655982</v>
      </c>
      <c r="D144" s="6" t="n">
        <f aca="false">IF(A144&gt;=-1*D$3,NORMDIST(A144+2*D$3,$B$3,$A$3,FALSE()),-100)</f>
        <v>8.92616571770998E-005</v>
      </c>
      <c r="E144" s="7" t="n">
        <f aca="false">IF(A144&gt;=-1*D$3,NORMDIST(A144+D$3,$B$3,$A$3,TRUE()),-100)</f>
        <v>0.999968328758167</v>
      </c>
      <c r="G144" s="0" t="n">
        <f aca="false">B144+D144</f>
        <v>0.000287917128569803</v>
      </c>
    </row>
    <row r="145" customFormat="false" ht="12.75" hidden="false" customHeight="false" outlineLevel="0" collapsed="false">
      <c r="A145" s="0" t="n">
        <v>4.00000000000009</v>
      </c>
      <c r="B145" s="6" t="n">
        <f aca="false">IF(A145&lt;-1*D$3,-100,NORMDIST(A145,$B$3,$A$3,FALSE()))</f>
        <v>0.000133830225764837</v>
      </c>
      <c r="C145" s="7" t="n">
        <f aca="false">IF(A145&lt;-1*D$3,-100,NORMDIST(A145,$B$3,$A$3,TRUE()))</f>
        <v>0.999968328758167</v>
      </c>
      <c r="D145" s="6" t="n">
        <f aca="false">IF(A145&gt;=-1*D$3,NORMDIST(A145+2*D$3,$B$3,$A$3,FALSE()),-100)</f>
        <v>5.89430677565177E-005</v>
      </c>
      <c r="E145" s="7" t="n">
        <f aca="false">IF(A145&gt;=-1*D$3,NORMDIST(A145+D$3,$B$3,$A$3,TRUE()),-100)</f>
        <v>0.999979342493088</v>
      </c>
      <c r="G145" s="0" t="n">
        <f aca="false">B145+D145</f>
        <v>0.000192773293521355</v>
      </c>
    </row>
    <row r="146" customFormat="false" ht="12.75" hidden="false" customHeight="false" outlineLevel="0" collapsed="false">
      <c r="A146" s="0" t="n">
        <v>4.10000000000009</v>
      </c>
      <c r="B146" s="6" t="n">
        <f aca="false">IF(A146&lt;-1*D$3,-100,NORMDIST(A146,$B$3,$A$3,FALSE()))</f>
        <v>8.92616571770998E-005</v>
      </c>
      <c r="C146" s="7" t="n">
        <f aca="false">IF(A146&lt;-1*D$3,-100,NORMDIST(A146,$B$3,$A$3,TRUE()))</f>
        <v>0.999979342493088</v>
      </c>
      <c r="D146" s="6" t="n">
        <f aca="false">IF(A146&gt;=-1*D$3,NORMDIST(A146+2*D$3,$B$3,$A$3,FALSE()),-100)</f>
        <v>3.85351967420721E-005</v>
      </c>
      <c r="E146" s="7" t="n">
        <f aca="false">IF(A146&gt;=-1*D$3,NORMDIST(A146+D$3,$B$3,$A$3,TRUE()),-100)</f>
        <v>0.999986654250984</v>
      </c>
      <c r="G146" s="0" t="n">
        <f aca="false">B146+D146</f>
        <v>0.000127796853919172</v>
      </c>
    </row>
    <row r="147" customFormat="false" ht="12.75" hidden="false" customHeight="false" outlineLevel="0" collapsed="false">
      <c r="A147" s="0" t="n">
        <v>4.20000000000009</v>
      </c>
      <c r="B147" s="6" t="n">
        <f aca="false">IF(A147&lt;-1*D$3,-100,NORMDIST(A147,$B$3,$A$3,FALSE()))</f>
        <v>5.89430677565177E-005</v>
      </c>
      <c r="C147" s="7" t="n">
        <f aca="false">IF(A147&lt;-1*D$3,-100,NORMDIST(A147,$B$3,$A$3,TRUE()))</f>
        <v>0.999986654250984</v>
      </c>
      <c r="D147" s="6" t="n">
        <f aca="false">IF(A147&gt;=-1*D$3,NORMDIST(A147+2*D$3,$B$3,$A$3,FALSE()),-100)</f>
        <v>2.49424712900437E-005</v>
      </c>
      <c r="E147" s="7" t="n">
        <f aca="false">IF(A147&gt;=-1*D$3,NORMDIST(A147+D$3,$B$3,$A$3,TRUE()),-100)</f>
        <v>0.999991460094529</v>
      </c>
      <c r="G147" s="0" t="n">
        <f aca="false">B147+D147</f>
        <v>8.38855390465614E-005</v>
      </c>
    </row>
    <row r="148" customFormat="false" ht="12.75" hidden="false" customHeight="false" outlineLevel="0" collapsed="false">
      <c r="A148" s="0" t="n">
        <v>4.30000000000009</v>
      </c>
      <c r="B148" s="6" t="n">
        <f aca="false">IF(A148&lt;-1*D$3,-100,NORMDIST(A148,$B$3,$A$3,FALSE()))</f>
        <v>3.85351967420721E-005</v>
      </c>
      <c r="C148" s="7" t="n">
        <f aca="false">IF(A148&lt;-1*D$3,-100,NORMDIST(A148,$B$3,$A$3,TRUE()))</f>
        <v>0.999991460094529</v>
      </c>
      <c r="D148" s="6" t="n">
        <f aca="false">IF(A148&gt;=-1*D$3,NORMDIST(A148+2*D$3,$B$3,$A$3,FALSE()),-100)</f>
        <v>1.59837411068989E-005</v>
      </c>
      <c r="E148" s="7" t="n">
        <f aca="false">IF(A148&gt;=-1*D$3,NORMDIST(A148+D$3,$B$3,$A$3,TRUE()),-100)</f>
        <v>0.999994587456092</v>
      </c>
      <c r="G148" s="0" t="n">
        <f aca="false">B148+D148</f>
        <v>5.45189378489711E-005</v>
      </c>
    </row>
    <row r="149" customFormat="false" ht="12.75" hidden="false" customHeight="false" outlineLevel="0" collapsed="false">
      <c r="A149" s="0" t="n">
        <v>4.40000000000009</v>
      </c>
      <c r="B149" s="6" t="n">
        <f aca="false">IF(A149&lt;-1*D$3,-100,NORMDIST(A149,$B$3,$A$3,FALSE()))</f>
        <v>2.49424712900437E-005</v>
      </c>
      <c r="C149" s="7" t="n">
        <f aca="false">IF(A149&lt;-1*D$3,-100,NORMDIST(A149,$B$3,$A$3,TRUE()))</f>
        <v>0.999994587456092</v>
      </c>
      <c r="D149" s="6" t="n">
        <f aca="false">IF(A149&gt;=-1*D$3,NORMDIST(A149+2*D$3,$B$3,$A$3,FALSE()),-100)</f>
        <v>1.01408520654825E-005</v>
      </c>
      <c r="E149" s="7" t="n">
        <f aca="false">IF(A149&gt;=-1*D$3,NORMDIST(A149+D$3,$B$3,$A$3,TRUE()),-100)</f>
        <v>0.999996602326875</v>
      </c>
      <c r="G149" s="0" t="n">
        <f aca="false">B149+D149</f>
        <v>3.50833233555262E-005</v>
      </c>
    </row>
    <row r="150" customFormat="false" ht="12.75" hidden="false" customHeight="false" outlineLevel="0" collapsed="false">
      <c r="A150" s="0" t="n">
        <v>4.50000000000009</v>
      </c>
      <c r="B150" s="6" t="n">
        <f aca="false">IF(A150&lt;-1*D$3,-100,NORMDIST(A150,$B$3,$A$3,FALSE()))</f>
        <v>1.5983741106899E-005</v>
      </c>
      <c r="C150" s="7" t="n">
        <f aca="false">IF(A150&lt;-1*D$3,-100,NORMDIST(A150,$B$3,$A$3,TRUE()))</f>
        <v>0.999996602326875</v>
      </c>
      <c r="D150" s="6" t="n">
        <f aca="false">IF(A150&gt;=-1*D$3,NORMDIST(A150+2*D$3,$B$3,$A$3,FALSE()),-100)</f>
        <v>6.36982517886441E-006</v>
      </c>
      <c r="E150" s="7" t="n">
        <f aca="false">IF(A150&gt;=-1*D$3,NORMDIST(A150+D$3,$B$3,$A$3,TRUE()),-100)</f>
        <v>0.999997887545298</v>
      </c>
      <c r="G150" s="0" t="n">
        <f aca="false">B150+D150</f>
        <v>2.23535662857634E-005</v>
      </c>
    </row>
    <row r="151" customFormat="false" ht="12.75" hidden="false" customHeight="false" outlineLevel="0" collapsed="false">
      <c r="A151" s="0" t="n">
        <v>4.60000000000009</v>
      </c>
      <c r="B151" s="6" t="n">
        <f aca="false">IF(A151&lt;-1*D$3,-100,NORMDIST(A151,$B$3,$A$3,FALSE()))</f>
        <v>1.01408520654825E-005</v>
      </c>
      <c r="C151" s="7" t="n">
        <f aca="false">IF(A151&lt;-1*D$3,-100,NORMDIST(A151,$B$3,$A$3,TRUE()))</f>
        <v>0.999997887545298</v>
      </c>
      <c r="D151" s="6" t="n">
        <f aca="false">IF(A151&gt;=-1*D$3,NORMDIST(A151+2*D$3,$B$3,$A$3,FALSE()),-100)</f>
        <v>3.96129909103035E-006</v>
      </c>
      <c r="E151" s="7" t="n">
        <f aca="false">IF(A151&gt;=-1*D$3,NORMDIST(A151+D$3,$B$3,$A$3,TRUE()),-100)</f>
        <v>0.999998699192546</v>
      </c>
      <c r="G151" s="0" t="n">
        <f aca="false">B151+D151</f>
        <v>1.41021511565129E-005</v>
      </c>
    </row>
    <row r="152" customFormat="false" ht="12.75" hidden="false" customHeight="false" outlineLevel="0" collapsed="false">
      <c r="A152" s="0" t="n">
        <v>4.70000000000009</v>
      </c>
      <c r="B152" s="6" t="n">
        <f aca="false">IF(A152&lt;-1*D$3,-100,NORMDIST(A152,$B$3,$A$3,FALSE()))</f>
        <v>6.36982517886441E-006</v>
      </c>
      <c r="C152" s="7" t="n">
        <f aca="false">IF(A152&lt;-1*D$3,-100,NORMDIST(A152,$B$3,$A$3,TRUE()))</f>
        <v>0.999998699192546</v>
      </c>
      <c r="D152" s="6" t="n">
        <f aca="false">IF(A152&gt;=-1*D$3,NORMDIST(A152+2*D$3,$B$3,$A$3,FALSE()),-100)</f>
        <v>2.43896074589228E-006</v>
      </c>
      <c r="E152" s="7" t="n">
        <f aca="false">IF(A152&gt;=-1*D$3,NORMDIST(A152+D$3,$B$3,$A$3,TRUE()),-100)</f>
        <v>0.999999206671848</v>
      </c>
      <c r="G152" s="0" t="n">
        <f aca="false">B152+D152</f>
        <v>8.80878592475669E-006</v>
      </c>
    </row>
    <row r="153" customFormat="false" ht="12.75" hidden="false" customHeight="false" outlineLevel="0" collapsed="false">
      <c r="A153" s="0" t="n">
        <v>4.80000000000009</v>
      </c>
      <c r="B153" s="6" t="n">
        <f aca="false">IF(A153&lt;-1*D$3,-100,NORMDIST(A153,$B$3,$A$3,FALSE()))</f>
        <v>3.96129909103035E-006</v>
      </c>
      <c r="C153" s="7" t="n">
        <f aca="false">IF(A153&lt;-1*D$3,-100,NORMDIST(A153,$B$3,$A$3,TRUE()))</f>
        <v>0.999999206671848</v>
      </c>
      <c r="D153" s="6" t="n">
        <f aca="false">IF(A153&gt;=-1*D$3,NORMDIST(A153+2*D$3,$B$3,$A$3,FALSE()),-100)</f>
        <v>1.48671951473362E-006</v>
      </c>
      <c r="E153" s="7" t="n">
        <f aca="false">IF(A153&gt;=-1*D$3,NORMDIST(A153+D$3,$B$3,$A$3,TRUE()),-100)</f>
        <v>0.999999520816723</v>
      </c>
      <c r="G153" s="0" t="n">
        <f aca="false">B153+D153</f>
        <v>5.44801860576398E-006</v>
      </c>
    </row>
    <row r="154" customFormat="false" ht="12.75" hidden="false" customHeight="false" outlineLevel="0" collapsed="false">
      <c r="A154" s="0" t="n">
        <v>4.90000000000009</v>
      </c>
      <c r="B154" s="6" t="n">
        <f aca="false">IF(A154&lt;-1*D$3,-100,NORMDIST(A154,$B$3,$A$3,FALSE()))</f>
        <v>2.43896074589228E-006</v>
      </c>
      <c r="C154" s="7" t="n">
        <f aca="false">IF(A154&lt;-1*D$3,-100,NORMDIST(A154,$B$3,$A$3,TRUE()))</f>
        <v>0.999999520816723</v>
      </c>
      <c r="D154" s="6" t="n">
        <f aca="false">IF(A154&gt;=-1*D$3,NORMDIST(A154+2*D$3,$B$3,$A$3,FALSE()),-100)</f>
        <v>8.97243516237919E-007</v>
      </c>
      <c r="E154" s="7" t="n">
        <f aca="false">IF(A154&gt;=-1*D$3,NORMDIST(A154+D$3,$B$3,$A$3,TRUE()),-100)</f>
        <v>0.999999713348428</v>
      </c>
      <c r="G154" s="0" t="n">
        <f aca="false">B154+D154</f>
        <v>3.3362042621302E-006</v>
      </c>
    </row>
    <row r="155" customFormat="false" ht="12.75" hidden="false" customHeight="false" outlineLevel="0" collapsed="false">
      <c r="A155" s="0" t="n">
        <v>5.00000000000009</v>
      </c>
      <c r="B155" s="6" t="n">
        <f aca="false">IF(A155&lt;-1*D$3,-100,NORMDIST(A155,$B$3,$A$3,FALSE()))</f>
        <v>1.48671951473363E-006</v>
      </c>
      <c r="C155" s="7" t="n">
        <f aca="false">IF(A155&lt;-1*D$3,-100,NORMDIST(A155,$B$3,$A$3,TRUE()))</f>
        <v>0.999999713348428</v>
      </c>
      <c r="D155" s="6" t="n">
        <f aca="false">IF(A155&gt;=-1*D$3,NORMDIST(A155+2*D$3,$B$3,$A$3,FALSE()),-100)</f>
        <v>5.36103534469512E-007</v>
      </c>
      <c r="E155" s="7" t="n">
        <f aca="false">IF(A155&gt;=-1*D$3,NORMDIST(A155+D$3,$B$3,$A$3,TRUE()),-100)</f>
        <v>0.999999830173259</v>
      </c>
      <c r="G155" s="0" t="n">
        <f aca="false">B155+D155</f>
        <v>2.02282304920314E-006</v>
      </c>
    </row>
    <row r="156" customFormat="false" ht="12.75" hidden="false" customHeight="false" outlineLevel="0" collapsed="false">
      <c r="A156" s="0" t="n">
        <v>5.10000000000009</v>
      </c>
      <c r="B156" s="6" t="n">
        <f aca="false">IF(A156&lt;-1*D$3,-100,NORMDIST(A156,$B$3,$A$3,FALSE()))</f>
        <v>8.97243516237919E-007</v>
      </c>
      <c r="C156" s="7" t="n">
        <f aca="false">IF(A156&lt;-1*D$3,-100,NORMDIST(A156,$B$3,$A$3,TRUE()))</f>
        <v>0.999999830173259</v>
      </c>
      <c r="D156" s="6" t="n">
        <f aca="false">IF(A156&gt;=-1*D$3,NORMDIST(A156+2*D$3,$B$3,$A$3,FALSE()),-100)</f>
        <v>3.17134921671446E-007</v>
      </c>
      <c r="E156" s="7" t="n">
        <f aca="false">IF(A156&gt;=-1*D$3,NORMDIST(A156+D$3,$B$3,$A$3,TRUE()),-100)</f>
        <v>0.999999900355737</v>
      </c>
      <c r="G156" s="0" t="n">
        <f aca="false">B156+D156</f>
        <v>1.21437843790937E-006</v>
      </c>
    </row>
    <row r="157" customFormat="false" ht="12.75" hidden="false" customHeight="false" outlineLevel="0" collapsed="false">
      <c r="A157" s="0" t="n">
        <v>5.20000000000009</v>
      </c>
      <c r="B157" s="6" t="n">
        <f aca="false">IF(A157&lt;-1*D$3,-100,NORMDIST(A157,$B$3,$A$3,FALSE()))</f>
        <v>5.36103534469512E-007</v>
      </c>
      <c r="C157" s="7" t="n">
        <f aca="false">IF(A157&lt;-1*D$3,-100,NORMDIST(A157,$B$3,$A$3,TRUE()))</f>
        <v>0.999999900355737</v>
      </c>
      <c r="D157" s="6" t="n">
        <f aca="false">IF(A157&gt;=-1*D$3,NORMDIST(A157+2*D$3,$B$3,$A$3,FALSE()),-100)</f>
        <v>1.85736184455439E-007</v>
      </c>
      <c r="E157" s="7" t="n">
        <f aca="false">IF(A157&gt;=-1*D$3,NORMDIST(A157+D$3,$B$3,$A$3,TRUE()),-100)</f>
        <v>0.99999994209866</v>
      </c>
      <c r="G157" s="0" t="n">
        <f aca="false">B157+D157</f>
        <v>7.21839718924951E-007</v>
      </c>
    </row>
    <row r="158" customFormat="false" ht="12.75" hidden="false" customHeight="false" outlineLevel="0" collapsed="false">
      <c r="A158" s="0" t="n">
        <v>5.30000000000009</v>
      </c>
      <c r="B158" s="6" t="n">
        <f aca="false">IF(A158&lt;-1*D$3,-100,NORMDIST(A158,$B$3,$A$3,FALSE()))</f>
        <v>3.17134921671446E-007</v>
      </c>
      <c r="C158" s="7" t="n">
        <f aca="false">IF(A158&lt;-1*D$3,-100,NORMDIST(A158,$B$3,$A$3,TRUE()))</f>
        <v>0.99999994209866</v>
      </c>
      <c r="D158" s="6" t="n">
        <f aca="false">IF(A158&gt;=-1*D$3,NORMDIST(A158+2*D$3,$B$3,$A$3,FALSE()),-100)</f>
        <v>1.07697600425379E-007</v>
      </c>
      <c r="E158" s="7" t="n">
        <f aca="false">IF(A158&gt;=-1*D$3,NORMDIST(A158+D$3,$B$3,$A$3,TRUE()),-100)</f>
        <v>0.999999966679552</v>
      </c>
      <c r="G158" s="0" t="n">
        <f aca="false">B158+D158</f>
        <v>4.24832522096825E-007</v>
      </c>
    </row>
    <row r="159" customFormat="false" ht="12.75" hidden="false" customHeight="false" outlineLevel="0" collapsed="false">
      <c r="A159" s="0" t="n">
        <v>5.40000000000009</v>
      </c>
      <c r="B159" s="6" t="n">
        <f aca="false">IF(A159&lt;-1*D$3,-100,NORMDIST(A159,$B$3,$A$3,FALSE()))</f>
        <v>1.85736184455439E-007</v>
      </c>
      <c r="C159" s="7" t="n">
        <f aca="false">IF(A159&lt;-1*D$3,-100,NORMDIST(A159,$B$3,$A$3,TRUE()))</f>
        <v>0.999999966679552</v>
      </c>
      <c r="D159" s="6" t="n">
        <f aca="false">IF(A159&gt;=-1*D$3,NORMDIST(A159+2*D$3,$B$3,$A$3,FALSE()),-100)</f>
        <v>6.18262050016272E-008</v>
      </c>
      <c r="E159" s="7" t="n">
        <f aca="false">IF(A159&gt;=-1*D$3,NORMDIST(A159+D$3,$B$3,$A$3,TRUE()),-100)</f>
        <v>0.999999981010438</v>
      </c>
      <c r="G159" s="0" t="n">
        <f aca="false">B159+D159</f>
        <v>2.47562389457066E-007</v>
      </c>
    </row>
    <row r="160" customFormat="false" ht="12.75" hidden="false" customHeight="false" outlineLevel="0" collapsed="false">
      <c r="A160" s="0" t="n">
        <v>5.50000000000009</v>
      </c>
      <c r="B160" s="6" t="n">
        <f aca="false">IF(A160&lt;-1*D$3,-100,NORMDIST(A160,$B$3,$A$3,FALSE()))</f>
        <v>1.0769760042538E-007</v>
      </c>
      <c r="C160" s="7" t="n">
        <f aca="false">IF(A160&lt;-1*D$3,-100,NORMDIST(A160,$B$3,$A$3,TRUE()))</f>
        <v>0.999999981010438</v>
      </c>
      <c r="D160" s="6" t="n">
        <f aca="false">IF(A160&gt;=-1*D$3,NORMDIST(A160+2*D$3,$B$3,$A$3,FALSE()),-100)</f>
        <v>3.51395509481864E-008</v>
      </c>
      <c r="E160" s="7" t="n">
        <f aca="false">IF(A160&gt;=-1*D$3,NORMDIST(A160+D$3,$B$3,$A$3,TRUE()),-100)</f>
        <v>0.99999998928241</v>
      </c>
      <c r="G160" s="0" t="n">
        <f aca="false">B160+D160</f>
        <v>1.42837151373566E-007</v>
      </c>
    </row>
    <row r="161" customFormat="false" ht="12.75" hidden="false" customHeight="false" outlineLevel="0" collapsed="false">
      <c r="A161" s="0" t="n">
        <v>5.60000000000009</v>
      </c>
      <c r="B161" s="6" t="n">
        <f aca="false">IF(A161&lt;-1*D$3,-100,NORMDIST(A161,$B$3,$A$3,FALSE()))</f>
        <v>6.18262050016272E-008</v>
      </c>
      <c r="C161" s="7" t="n">
        <f aca="false">IF(A161&lt;-1*D$3,-100,NORMDIST(A161,$B$3,$A$3,TRUE()))</f>
        <v>0.99999998928241</v>
      </c>
      <c r="D161" s="6" t="n">
        <f aca="false">IF(A161&gt;=-1*D$3,NORMDIST(A161+2*D$3,$B$3,$A$3,FALSE()),-100)</f>
        <v>1.97731964062343E-008</v>
      </c>
      <c r="E161" s="7" t="n">
        <f aca="false">IF(A161&gt;=-1*D$3,NORMDIST(A161+D$3,$B$3,$A$3,TRUE()),-100)</f>
        <v>0.999999994009629</v>
      </c>
      <c r="G161" s="0" t="n">
        <f aca="false">B161+D161</f>
        <v>8.15994014078614E-008</v>
      </c>
    </row>
    <row r="162" customFormat="false" ht="12.75" hidden="false" customHeight="false" outlineLevel="0" collapsed="false">
      <c r="A162" s="0" t="n">
        <v>5.70000000000009</v>
      </c>
      <c r="B162" s="6" t="n">
        <f aca="false">IF(A162&lt;-1*D$3,-100,NORMDIST(A162,$B$3,$A$3,FALSE()))</f>
        <v>3.51395509481864E-008</v>
      </c>
      <c r="C162" s="7" t="n">
        <f aca="false">IF(A162&lt;-1*D$3,-100,NORMDIST(A162,$B$3,$A$3,TRUE()))</f>
        <v>0.999999994009629</v>
      </c>
      <c r="D162" s="6" t="n">
        <f aca="false">IF(A162&gt;=-1*D$3,NORMDIST(A162+2*D$3,$B$3,$A$3,FALSE()),-100)</f>
        <v>1.10157636246765E-008</v>
      </c>
      <c r="E162" s="7" t="n">
        <f aca="false">IF(A162&gt;=-1*D$3,NORMDIST(A162+D$3,$B$3,$A$3,TRUE()),-100)</f>
        <v>0.999999996684254</v>
      </c>
      <c r="G162" s="0" t="n">
        <f aca="false">B162+D162</f>
        <v>4.61553145728628E-008</v>
      </c>
    </row>
    <row r="163" customFormat="false" ht="12.75" hidden="false" customHeight="false" outlineLevel="0" collapsed="false">
      <c r="A163" s="0" t="n">
        <v>5.80000000000009</v>
      </c>
      <c r="B163" s="6" t="n">
        <f aca="false">IF(A163&lt;-1*D$3,-100,NORMDIST(A163,$B$3,$A$3,FALSE()))</f>
        <v>1.97731964062343E-008</v>
      </c>
      <c r="C163" s="7" t="n">
        <f aca="false">IF(A163&lt;-1*D$3,-100,NORMDIST(A163,$B$3,$A$3,TRUE()))</f>
        <v>0.999999996684254</v>
      </c>
      <c r="D163" s="6" t="n">
        <f aca="false">IF(A163&gt;=-1*D$3,NORMDIST(A163+2*D$3,$B$3,$A$3,FALSE()),-100)</f>
        <v>6.07588284981998E-009</v>
      </c>
      <c r="E163" s="7" t="n">
        <f aca="false">IF(A163&gt;=-1*D$3,NORMDIST(A163+D$3,$B$3,$A$3,TRUE()),-100)</f>
        <v>0.999999998182492</v>
      </c>
      <c r="G163" s="0" t="n">
        <f aca="false">B163+D163</f>
        <v>2.58490792560543E-008</v>
      </c>
    </row>
    <row r="164" customFormat="false" ht="12.75" hidden="false" customHeight="false" outlineLevel="0" collapsed="false">
      <c r="A164" s="0" t="n">
        <v>5.90000000000009</v>
      </c>
      <c r="B164" s="6" t="n">
        <f aca="false">IF(A164&lt;-1*D$3,-100,NORMDIST(A164,$B$3,$A$3,FALSE()))</f>
        <v>1.10157636246765E-008</v>
      </c>
      <c r="C164" s="7" t="n">
        <f aca="false">IF(A164&lt;-1*D$3,-100,NORMDIST(A164,$B$3,$A$3,TRUE()))</f>
        <v>0.999999998182492</v>
      </c>
      <c r="D164" s="6" t="n">
        <f aca="false">IF(A164&gt;=-1*D$3,NORMDIST(A164+2*D$3,$B$3,$A$3,FALSE()),-100)</f>
        <v>3.31788424354547E-009</v>
      </c>
      <c r="E164" s="7" t="n">
        <f aca="false">IF(A164&gt;=-1*D$3,NORMDIST(A164+D$3,$B$3,$A$3,TRUE()),-100)</f>
        <v>0.999999999013412</v>
      </c>
      <c r="G164" s="0" t="n">
        <f aca="false">B164+D164</f>
        <v>1.43336478682219E-008</v>
      </c>
    </row>
    <row r="165" customFormat="false" ht="12.75" hidden="false" customHeight="false" outlineLevel="0" collapsed="false">
      <c r="A165" s="0" t="n">
        <v>6.00000000000009</v>
      </c>
      <c r="B165" s="6" t="n">
        <f aca="false">IF(A165&lt;-1*D$3,-100,NORMDIST(A165,$B$3,$A$3,FALSE()))</f>
        <v>6.07588284982001E-009</v>
      </c>
      <c r="C165" s="7" t="n">
        <f aca="false">IF(A165&lt;-1*D$3,-100,NORMDIST(A165,$B$3,$A$3,TRUE()))</f>
        <v>0.999999999013412</v>
      </c>
      <c r="D165" s="6" t="n">
        <f aca="false">IF(A165&gt;=-1*D$3,NORMDIST(A165+2*D$3,$B$3,$A$3,FALSE()),-100)</f>
        <v>1.79378390796309E-009</v>
      </c>
      <c r="E165" s="7" t="n">
        <f aca="false">IF(A165&gt;=-1*D$3,NORMDIST(A165+D$3,$B$3,$A$3,TRUE()),-100)</f>
        <v>0.999999999469658</v>
      </c>
      <c r="G165" s="0" t="n">
        <f aca="false">B165+D165</f>
        <v>7.86966675778309E-009</v>
      </c>
    </row>
    <row r="166" customFormat="false" ht="12.75" hidden="false" customHeight="false" outlineLevel="0" collapsed="false">
      <c r="A166" s="0" t="n">
        <v>6.10000000000009</v>
      </c>
      <c r="B166" s="6" t="n">
        <f aca="false">IF(A166&lt;-1*D$3,-100,NORMDIST(A166,$B$3,$A$3,FALSE()))</f>
        <v>3.31788424354547E-009</v>
      </c>
      <c r="C166" s="7" t="n">
        <f aca="false">IF(A166&lt;-1*D$3,-100,NORMDIST(A166,$B$3,$A$3,TRUE()))</f>
        <v>0.999999999469658</v>
      </c>
      <c r="D166" s="6" t="n">
        <f aca="false">IF(A166&gt;=-1*D$3,NORMDIST(A166+2*D$3,$B$3,$A$3,FALSE()),-100)</f>
        <v>9.60143337030684E-010</v>
      </c>
      <c r="E166" s="7" t="n">
        <f aca="false">IF(A166&gt;=-1*D$3,NORMDIST(A166+D$3,$B$3,$A$3,TRUE()),-100)</f>
        <v>0.999999999717684</v>
      </c>
      <c r="G166" s="0" t="n">
        <f aca="false">B166+D166</f>
        <v>4.27802758057615E-009</v>
      </c>
    </row>
    <row r="167" customFormat="false" ht="12.75" hidden="false" customHeight="false" outlineLevel="0" collapsed="false">
      <c r="A167" s="0" t="n">
        <v>6.20000000000009</v>
      </c>
      <c r="B167" s="6" t="n">
        <f aca="false">IF(A167&lt;-1*D$3,-100,NORMDIST(A167,$B$3,$A$3,FALSE()))</f>
        <v>1.79378390796309E-009</v>
      </c>
      <c r="C167" s="7" t="n">
        <f aca="false">IF(A167&lt;-1*D$3,-100,NORMDIST(A167,$B$3,$A$3,TRUE()))</f>
        <v>0.999999999717684</v>
      </c>
      <c r="D167" s="6" t="n">
        <f aca="false">IF(A167&gt;=-1*D$3,NORMDIST(A167+2*D$3,$B$3,$A$3,FALSE()),-100)</f>
        <v>5.08814028164213E-010</v>
      </c>
      <c r="E167" s="7" t="n">
        <f aca="false">IF(A167&gt;=-1*D$3,NORMDIST(A167+D$3,$B$3,$A$3,TRUE()),-100)</f>
        <v>0.999999999851177</v>
      </c>
      <c r="G167" s="0" t="n">
        <f aca="false">B167+D167</f>
        <v>2.3025979361273E-009</v>
      </c>
    </row>
    <row r="168" customFormat="false" ht="12.75" hidden="false" customHeight="false" outlineLevel="0" collapsed="false">
      <c r="A168" s="0" t="n">
        <v>6.30000000000009</v>
      </c>
      <c r="B168" s="6" t="n">
        <f aca="false">IF(A168&lt;-1*D$3,-100,NORMDIST(A168,$B$3,$A$3,FALSE()))</f>
        <v>9.60143337030684E-010</v>
      </c>
      <c r="C168" s="7" t="n">
        <f aca="false">IF(A168&lt;-1*D$3,-100,NORMDIST(A168,$B$3,$A$3,TRUE()))</f>
        <v>0.999999999851177</v>
      </c>
      <c r="D168" s="6" t="n">
        <f aca="false">IF(A168&gt;=-1*D$3,NORMDIST(A168+2*D$3,$B$3,$A$3,FALSE()),-100)</f>
        <v>2.66955661476128E-010</v>
      </c>
      <c r="E168" s="7" t="n">
        <f aca="false">IF(A168&gt;=-1*D$3,NORMDIST(A168+D$3,$B$3,$A$3,TRUE()),-100)</f>
        <v>0.999999999922312</v>
      </c>
      <c r="G168" s="0" t="n">
        <f aca="false">B168+D168</f>
        <v>1.22709899850681E-009</v>
      </c>
    </row>
    <row r="169" customFormat="false" ht="12.75" hidden="false" customHeight="false" outlineLevel="0" collapsed="false">
      <c r="A169" s="0" t="n">
        <v>6.40000000000009</v>
      </c>
      <c r="B169" s="6" t="n">
        <f aca="false">IF(A169&lt;-1*D$3,-100,NORMDIST(A169,$B$3,$A$3,FALSE()))</f>
        <v>5.08814028164213E-010</v>
      </c>
      <c r="C169" s="7" t="n">
        <f aca="false">IF(A169&lt;-1*D$3,-100,NORMDIST(A169,$B$3,$A$3,TRUE()))</f>
        <v>0.999999999922312</v>
      </c>
      <c r="D169" s="6" t="n">
        <f aca="false">IF(A169&gt;=-1*D$3,NORMDIST(A169+2*D$3,$B$3,$A$3,FALSE()),-100)</f>
        <v>1.38667999416449E-010</v>
      </c>
      <c r="E169" s="7" t="n">
        <f aca="false">IF(A169&gt;=-1*D$3,NORMDIST(A169+D$3,$B$3,$A$3,TRUE()),-100)</f>
        <v>0.99999999995984</v>
      </c>
      <c r="G169" s="0" t="n">
        <f aca="false">B169+D169</f>
        <v>6.47482027580662E-010</v>
      </c>
    </row>
    <row r="170" customFormat="false" ht="12.75" hidden="false" customHeight="false" outlineLevel="0" collapsed="false">
      <c r="A170" s="0" t="n">
        <v>6.50000000000009</v>
      </c>
      <c r="B170" s="6" t="n">
        <f aca="false">IF(A170&lt;-1*D$3,-100,NORMDIST(A170,$B$3,$A$3,FALSE()))</f>
        <v>2.6695566147613E-010</v>
      </c>
      <c r="C170" s="7" t="n">
        <f aca="false">IF(A170&lt;-1*D$3,-100,NORMDIST(A170,$B$3,$A$3,TRUE()))</f>
        <v>0.99999999995984</v>
      </c>
      <c r="D170" s="6" t="n">
        <f aca="false">IF(A170&gt;=-1*D$3,NORMDIST(A170+2*D$3,$B$3,$A$3,FALSE()),-100)</f>
        <v>7.13132812399179E-011</v>
      </c>
      <c r="E170" s="7" t="n">
        <f aca="false">IF(A170&gt;=-1*D$3,NORMDIST(A170+D$3,$B$3,$A$3,TRUE()),-100)</f>
        <v>0.999999999979442</v>
      </c>
      <c r="G170" s="0" t="n">
        <f aca="false">B170+D170</f>
        <v>3.38268942716048E-010</v>
      </c>
    </row>
    <row r="171" customFormat="false" ht="12.75" hidden="false" customHeight="false" outlineLevel="0" collapsed="false">
      <c r="A171" s="0" t="n">
        <v>6.60000000000009</v>
      </c>
      <c r="B171" s="6" t="n">
        <f aca="false">IF(A171&lt;-1*D$3,-100,NORMDIST(A171,$B$3,$A$3,FALSE()))</f>
        <v>1.38667999416449E-010</v>
      </c>
      <c r="C171" s="7" t="n">
        <f aca="false">IF(A171&lt;-1*D$3,-100,NORMDIST(A171,$B$3,$A$3,TRUE()))</f>
        <v>0.999999999979442</v>
      </c>
      <c r="D171" s="6" t="n">
        <f aca="false">IF(A171&gt;=-1*D$3,NORMDIST(A171+2*D$3,$B$3,$A$3,FALSE()),-100)</f>
        <v>3.63096150178956E-011</v>
      </c>
      <c r="E171" s="7" t="n">
        <f aca="false">IF(A171&gt;=-1*D$3,NORMDIST(A171+D$3,$B$3,$A$3,TRUE()),-100)</f>
        <v>0.999999999989579</v>
      </c>
      <c r="G171" s="0" t="n">
        <f aca="false">B171+D171</f>
        <v>1.74977614434345E-010</v>
      </c>
    </row>
    <row r="172" customFormat="false" ht="12.75" hidden="false" customHeight="false" outlineLevel="0" collapsed="false">
      <c r="A172" s="0" t="n">
        <v>6.70000000000009</v>
      </c>
      <c r="B172" s="6" t="n">
        <f aca="false">IF(A172&lt;-1*D$3,-100,NORMDIST(A172,$B$3,$A$3,FALSE()))</f>
        <v>7.13132812399179E-011</v>
      </c>
      <c r="C172" s="7" t="n">
        <f aca="false">IF(A172&lt;-1*D$3,-100,NORMDIST(A172,$B$3,$A$3,TRUE()))</f>
        <v>0.999999999989579</v>
      </c>
      <c r="D172" s="6" t="n">
        <f aca="false">IF(A172&gt;=-1*D$3,NORMDIST(A172+2*D$3,$B$3,$A$3,FALSE()),-100)</f>
        <v>1.83033221701444E-011</v>
      </c>
      <c r="E172" s="7" t="n">
        <f aca="false">IF(A172&gt;=-1*D$3,NORMDIST(A172+D$3,$B$3,$A$3,TRUE()),-100)</f>
        <v>0.999999999994769</v>
      </c>
      <c r="G172" s="0" t="n">
        <f aca="false">B172+D172</f>
        <v>8.96166034100623E-011</v>
      </c>
    </row>
    <row r="173" customFormat="false" ht="12.75" hidden="false" customHeight="false" outlineLevel="0" collapsed="false">
      <c r="A173" s="0" t="n">
        <v>6.80000000000009</v>
      </c>
      <c r="B173" s="6" t="n">
        <f aca="false">IF(A173&lt;-1*D$3,-100,NORMDIST(A173,$B$3,$A$3,FALSE()))</f>
        <v>3.63096150178956E-011</v>
      </c>
      <c r="C173" s="7" t="n">
        <f aca="false">IF(A173&lt;-1*D$3,-100,NORMDIST(A173,$B$3,$A$3,TRUE()))</f>
        <v>0.999999999994769</v>
      </c>
      <c r="D173" s="6" t="n">
        <f aca="false">IF(A173&gt;=-1*D$3,NORMDIST(A173+2*D$3,$B$3,$A$3,FALSE()),-100)</f>
        <v>9.13472040835878E-012</v>
      </c>
      <c r="E173" s="7" t="n">
        <f aca="false">IF(A173&gt;=-1*D$3,NORMDIST(A173+D$3,$B$3,$A$3,TRUE()),-100)</f>
        <v>0.9999999999974</v>
      </c>
      <c r="G173" s="0" t="n">
        <f aca="false">B173+D173</f>
        <v>4.54443354262543E-011</v>
      </c>
    </row>
    <row r="174" customFormat="false" ht="12.75" hidden="false" customHeight="false" outlineLevel="0" collapsed="false">
      <c r="A174" s="0" t="n">
        <v>6.90000000000009</v>
      </c>
      <c r="B174" s="6" t="n">
        <f aca="false">IF(A174&lt;-1*D$3,-100,NORMDIST(A174,$B$3,$A$3,FALSE()))</f>
        <v>1.83033221701444E-011</v>
      </c>
      <c r="C174" s="7" t="n">
        <f aca="false">IF(A174&lt;-1*D$3,-100,NORMDIST(A174,$B$3,$A$3,TRUE()))</f>
        <v>0.9999999999974</v>
      </c>
      <c r="D174" s="6" t="n">
        <f aca="false">IF(A174&gt;=-1*D$3,NORMDIST(A174+2*D$3,$B$3,$A$3,FALSE()),-100)</f>
        <v>4.51354367720262E-012</v>
      </c>
      <c r="E174" s="7" t="n">
        <f aca="false">IF(A174&gt;=-1*D$3,NORMDIST(A174+D$3,$B$3,$A$3,TRUE()),-100)</f>
        <v>0.99999999999872</v>
      </c>
      <c r="G174" s="0" t="n">
        <f aca="false">B174+D174</f>
        <v>2.2816865847347E-011</v>
      </c>
    </row>
    <row r="175" customFormat="false" ht="12.75" hidden="false" customHeight="false" outlineLevel="0" collapsed="false">
      <c r="A175" s="0" t="n">
        <v>7.00000000000009</v>
      </c>
      <c r="B175" s="6" t="n">
        <f aca="false">IF(A175&lt;-1*D$3,-100,NORMDIST(A175,$B$3,$A$3,FALSE()))</f>
        <v>9.13472040835885E-012</v>
      </c>
      <c r="C175" s="7" t="n">
        <f aca="false">IF(A175&lt;-1*D$3,-100,NORMDIST(A175,$B$3,$A$3,TRUE()))</f>
        <v>0.99999999999872</v>
      </c>
      <c r="D175" s="6" t="n">
        <f aca="false">IF(A175&gt;=-1*D$3,NORMDIST(A175+2*D$3,$B$3,$A$3,FALSE()),-100)</f>
        <v>2.20798996313571E-012</v>
      </c>
      <c r="E175" s="7" t="n">
        <f aca="false">IF(A175&gt;=-1*D$3,NORMDIST(A175+D$3,$B$3,$A$3,TRUE()),-100)</f>
        <v>0.999999999999376</v>
      </c>
      <c r="G175" s="0" t="n">
        <f aca="false">B175+D175</f>
        <v>1.13427103714946E-011</v>
      </c>
    </row>
    <row r="176" customFormat="false" ht="12.75" hidden="false" customHeight="false" outlineLevel="0" collapsed="false">
      <c r="A176" s="0" t="n">
        <v>7.10000000000009</v>
      </c>
      <c r="B176" s="6" t="n">
        <f aca="false">IF(A176&lt;-1*D$3,-100,NORMDIST(A176,$B$3,$A$3,FALSE()))</f>
        <v>4.51354367720262E-012</v>
      </c>
      <c r="C176" s="7" t="n">
        <f aca="false">IF(A176&lt;-1*D$3,-100,NORMDIST(A176,$B$3,$A$3,TRUE()))</f>
        <v>0.999999999999376</v>
      </c>
      <c r="D176" s="6" t="n">
        <f aca="false">IF(A176&gt;=-1*D$3,NORMDIST(A176+2*D$3,$B$3,$A$3,FALSE()),-100)</f>
        <v>1.06938378715346E-012</v>
      </c>
      <c r="E176" s="7" t="n">
        <f aca="false">IF(A176&gt;=-1*D$3,NORMDIST(A176+D$3,$B$3,$A$3,TRUE()),-100)</f>
        <v>0.999999999999699</v>
      </c>
      <c r="G176" s="0" t="n">
        <f aca="false">B176+D176</f>
        <v>5.58292746435607E-012</v>
      </c>
    </row>
    <row r="177" customFormat="false" ht="12.75" hidden="false" customHeight="false" outlineLevel="0" collapsed="false">
      <c r="A177" s="0" t="n">
        <v>7.20000000000009</v>
      </c>
      <c r="B177" s="6" t="n">
        <f aca="false">IF(A177&lt;-1*D$3,-100,NORMDIST(A177,$B$3,$A$3,FALSE()))</f>
        <v>2.20798996313571E-012</v>
      </c>
      <c r="C177" s="7" t="n">
        <f aca="false">IF(A177&lt;-1*D$3,-100,NORMDIST(A177,$B$3,$A$3,TRUE()))</f>
        <v>0.999999999999699</v>
      </c>
      <c r="D177" s="6" t="n">
        <f aca="false">IF(A177&gt;=-1*D$3,NORMDIST(A177+2*D$3,$B$3,$A$3,FALSE()),-100)</f>
        <v>5.12775363679326E-013</v>
      </c>
      <c r="E177" s="7" t="n">
        <f aca="false">IF(A177&gt;=-1*D$3,NORMDIST(A177+D$3,$B$3,$A$3,TRUE()),-100)</f>
        <v>0.999999999999856</v>
      </c>
      <c r="G177" s="0" t="n">
        <f aca="false">B177+D177</f>
        <v>2.72076532681504E-012</v>
      </c>
    </row>
    <row r="178" customFormat="false" ht="12.75" hidden="false" customHeight="false" outlineLevel="0" collapsed="false">
      <c r="A178" s="0" t="n">
        <v>7.30000000000009</v>
      </c>
      <c r="B178" s="6" t="n">
        <f aca="false">IF(A178&lt;-1*D$3,-100,NORMDIST(A178,$B$3,$A$3,FALSE()))</f>
        <v>1.06938378715346E-012</v>
      </c>
      <c r="C178" s="7" t="n">
        <f aca="false">IF(A178&lt;-1*D$3,-100,NORMDIST(A178,$B$3,$A$3,TRUE()))</f>
        <v>0.999999999999856</v>
      </c>
      <c r="D178" s="6" t="n">
        <f aca="false">IF(A178&gt;=-1*D$3,NORMDIST(A178+2*D$3,$B$3,$A$3,FALSE()),-100)</f>
        <v>2.43432053302736E-013</v>
      </c>
      <c r="E178" s="7" t="n">
        <f aca="false">IF(A178&gt;=-1*D$3,NORMDIST(A178+D$3,$B$3,$A$3,TRUE()),-100)</f>
        <v>0.999999999999932</v>
      </c>
      <c r="G178" s="0" t="n">
        <f aca="false">B178+D178</f>
        <v>1.31281584045619E-012</v>
      </c>
    </row>
    <row r="179" customFormat="false" ht="12.75" hidden="false" customHeight="false" outlineLevel="0" collapsed="false">
      <c r="A179" s="0" t="n">
        <v>7.40000000000009</v>
      </c>
      <c r="B179" s="6" t="n">
        <f aca="false">IF(A179&lt;-1*D$3,-100,NORMDIST(A179,$B$3,$A$3,FALSE()))</f>
        <v>5.12775363679326E-013</v>
      </c>
      <c r="C179" s="7" t="n">
        <f aca="false">IF(A179&lt;-1*D$3,-100,NORMDIST(A179,$B$3,$A$3,TRUE()))</f>
        <v>0.999999999999932</v>
      </c>
      <c r="D179" s="6" t="n">
        <f aca="false">IF(A179&gt;=-1*D$3,NORMDIST(A179+2*D$3,$B$3,$A$3,FALSE()),-100)</f>
        <v>1.14415649017935E-013</v>
      </c>
      <c r="E179" s="7" t="n">
        <f aca="false">IF(A179&gt;=-1*D$3,NORMDIST(A179+D$3,$B$3,$A$3,TRUE()),-100)</f>
        <v>0.999999999999968</v>
      </c>
      <c r="G179" s="0" t="n">
        <f aca="false">B179+D179</f>
        <v>6.27191012697261E-013</v>
      </c>
    </row>
    <row r="180" customFormat="false" ht="12.75" hidden="false" customHeight="false" outlineLevel="0" collapsed="false">
      <c r="A180" s="0" t="n">
        <v>7.50000000000009</v>
      </c>
      <c r="B180" s="6" t="n">
        <f aca="false">IF(A180&lt;-1*D$3,-100,NORMDIST(A180,$B$3,$A$3,FALSE()))</f>
        <v>2.43432053302738E-013</v>
      </c>
      <c r="C180" s="7" t="n">
        <f aca="false">IF(A180&lt;-1*D$3,-100,NORMDIST(A180,$B$3,$A$3,TRUE()))</f>
        <v>0.999999999999968</v>
      </c>
      <c r="D180" s="6" t="n">
        <f aca="false">IF(A180&gt;=-1*D$3,NORMDIST(A180+2*D$3,$B$3,$A$3,FALSE()),-100)</f>
        <v>5.32414837224927E-014</v>
      </c>
      <c r="E180" s="7" t="n">
        <f aca="false">IF(A180&gt;=-1*D$3,NORMDIST(A180+D$3,$B$3,$A$3,TRUE()),-100)</f>
        <v>0.999999999999985</v>
      </c>
      <c r="G180" s="0" t="n">
        <f aca="false">B180+D180</f>
        <v>2.9667353702523E-013</v>
      </c>
    </row>
    <row r="181" customFormat="false" ht="12.75" hidden="false" customHeight="false" outlineLevel="0" collapsed="false">
      <c r="A181" s="0" t="n">
        <v>7.60000000000009</v>
      </c>
      <c r="B181" s="6" t="n">
        <f aca="false">IF(A181&lt;-1*D$3,-100,NORMDIST(A181,$B$3,$A$3,FALSE()))</f>
        <v>1.14415649017935E-013</v>
      </c>
      <c r="C181" s="7" t="n">
        <f aca="false">IF(A181&lt;-1*D$3,-100,NORMDIST(A181,$B$3,$A$3,TRUE()))</f>
        <v>0.999999999999985</v>
      </c>
      <c r="D181" s="6" t="n">
        <f aca="false">IF(A181&gt;=-1*D$3,NORMDIST(A181+2*D$3,$B$3,$A$3,FALSE()),-100)</f>
        <v>2.4528552856947E-014</v>
      </c>
      <c r="E181" s="7" t="n">
        <f aca="false">IF(A181&gt;=-1*D$3,NORMDIST(A181+D$3,$B$3,$A$3,TRUE()),-100)</f>
        <v>0.999999999999993</v>
      </c>
      <c r="G181" s="0" t="n">
        <f aca="false">B181+D181</f>
        <v>1.38944201874882E-013</v>
      </c>
    </row>
    <row r="182" customFormat="false" ht="12.75" hidden="false" customHeight="false" outlineLevel="0" collapsed="false">
      <c r="A182" s="0" t="n">
        <v>7.70000000000009</v>
      </c>
      <c r="B182" s="6" t="n">
        <f aca="false">IF(A182&lt;-1*D$3,-100,NORMDIST(A182,$B$3,$A$3,FALSE()))</f>
        <v>5.32414837224927E-014</v>
      </c>
      <c r="C182" s="7" t="n">
        <f aca="false">IF(A182&lt;-1*D$3,-100,NORMDIST(A182,$B$3,$A$3,TRUE()))</f>
        <v>0.999999999999993</v>
      </c>
      <c r="D182" s="6" t="n">
        <f aca="false">IF(A182&gt;=-1*D$3,NORMDIST(A182+2*D$3,$B$3,$A$3,FALSE()),-100)</f>
        <v>1.11879562143439E-014</v>
      </c>
      <c r="E182" s="7" t="n">
        <f aca="false">IF(A182&gt;=-1*D$3,NORMDIST(A182+D$3,$B$3,$A$3,TRUE()),-100)</f>
        <v>0.999999999999997</v>
      </c>
      <c r="G182" s="0" t="n">
        <f aca="false">B182+D182</f>
        <v>6.44294399368366E-014</v>
      </c>
    </row>
    <row r="183" customFormat="false" ht="12.75" hidden="false" customHeight="false" outlineLevel="0" collapsed="false">
      <c r="A183" s="0" t="n">
        <v>7.80000000000009</v>
      </c>
      <c r="B183" s="6" t="n">
        <f aca="false">IF(A183&lt;-1*D$3,-100,NORMDIST(A183,$B$3,$A$3,FALSE()))</f>
        <v>2.4528552856947E-014</v>
      </c>
      <c r="C183" s="7" t="n">
        <f aca="false">IF(A183&lt;-1*D$3,-100,NORMDIST(A183,$B$3,$A$3,TRUE()))</f>
        <v>0.999999999999997</v>
      </c>
      <c r="D183" s="6" t="n">
        <f aca="false">IF(A183&gt;=-1*D$3,NORMDIST(A183+2*D$3,$B$3,$A$3,FALSE()),-100)</f>
        <v>5.05227108353323E-015</v>
      </c>
      <c r="E183" s="7" t="n">
        <f aca="false">IF(A183&gt;=-1*D$3,NORMDIST(A183+D$3,$B$3,$A$3,TRUE()),-100)</f>
        <v>0.999999999999999</v>
      </c>
      <c r="G183" s="0" t="n">
        <f aca="false">B183+D183</f>
        <v>2.95808239404802E-014</v>
      </c>
    </row>
    <row r="184" customFormat="false" ht="12.75" hidden="false" customHeight="false" outlineLevel="0" collapsed="false">
      <c r="A184" s="0" t="n">
        <v>7.90000000000009</v>
      </c>
      <c r="B184" s="6" t="n">
        <f aca="false">IF(A184&lt;-1*D$3,-100,NORMDIST(A184,$B$3,$A$3,FALSE()))</f>
        <v>1.11879562143439E-014</v>
      </c>
      <c r="C184" s="7" t="n">
        <f aca="false">IF(A184&lt;-1*D$3,-100,NORMDIST(A184,$B$3,$A$3,TRUE()))</f>
        <v>0.999999999999999</v>
      </c>
      <c r="D184" s="6" t="n">
        <f aca="false">IF(A184&gt;=-1*D$3,NORMDIST(A184+2*D$3,$B$3,$A$3,FALSE()),-100)</f>
        <v>2.25880940315265E-015</v>
      </c>
      <c r="E184" s="7" t="n">
        <f aca="false">IF(A184&gt;=-1*D$3,NORMDIST(A184+D$3,$B$3,$A$3,TRUE()),-100)</f>
        <v>0.999999999999999</v>
      </c>
      <c r="G184" s="0" t="n">
        <f aca="false">B184+D184</f>
        <v>1.34467656174965E-014</v>
      </c>
    </row>
    <row r="185" customFormat="false" ht="12.75" hidden="false" customHeight="false" outlineLevel="0" collapsed="false">
      <c r="A185" s="0" t="n">
        <v>8.00000000000009</v>
      </c>
      <c r="B185" s="6" t="n">
        <f aca="false">IF(A185&lt;-1*D$3,-100,NORMDIST(A185,$B$3,$A$3,FALSE()))</f>
        <v>5.05227108353323E-015</v>
      </c>
      <c r="C185" s="7" t="n">
        <f aca="false">IF(A185&lt;-1*D$3,-100,NORMDIST(A185,$B$3,$A$3,TRUE()))</f>
        <v>0.999999999999999</v>
      </c>
      <c r="D185" s="6" t="n">
        <f aca="false">IF(A185&gt;=-1*D$3,NORMDIST(A185+2*D$3,$B$3,$A$3,FALSE()),-100)</f>
        <v>9.99837874848979E-016</v>
      </c>
      <c r="E185" s="7" t="n">
        <f aca="false">IF(A185&gt;=-1*D$3,NORMDIST(A185+D$3,$B$3,$A$3,TRUE()),-100)</f>
        <v>1</v>
      </c>
      <c r="G185" s="0" t="n">
        <f aca="false">B185+D185</f>
        <v>6.05210895838221E-015</v>
      </c>
    </row>
    <row r="186" customFormat="false" ht="12.75" hidden="false" customHeight="false" outlineLevel="0" collapsed="false">
      <c r="A186" s="0" t="n">
        <v>8.10000000000009</v>
      </c>
      <c r="B186" s="6" t="n">
        <f aca="false">IF(A186&lt;-1*D$3,-100,NORMDIST(A186,$B$3,$A$3,FALSE()))</f>
        <v>2.25880940315265E-015</v>
      </c>
      <c r="C186" s="7" t="n">
        <f aca="false">IF(A186&lt;-1*D$3,-100,NORMDIST(A186,$B$3,$A$3,TRUE()))</f>
        <v>1</v>
      </c>
      <c r="D186" s="6" t="n">
        <f aca="false">IF(A186&gt;=-1*D$3,NORMDIST(A186+2*D$3,$B$3,$A$3,FALSE()),-100)</f>
        <v>4.38163943550609E-016</v>
      </c>
      <c r="E186" s="7" t="n">
        <f aca="false">IF(A186&gt;=-1*D$3,NORMDIST(A186+D$3,$B$3,$A$3,TRUE()),-100)</f>
        <v>1</v>
      </c>
      <c r="G186" s="0" t="n">
        <f aca="false">B186+D186</f>
        <v>2.69697334670326E-015</v>
      </c>
    </row>
    <row r="187" customFormat="false" ht="12.75" hidden="false" customHeight="false" outlineLevel="0" collapsed="false">
      <c r="A187" s="0" t="n">
        <v>8.20000000000009</v>
      </c>
      <c r="B187" s="6" t="n">
        <f aca="false">IF(A187&lt;-1*D$3,-100,NORMDIST(A187,$B$3,$A$3,FALSE()))</f>
        <v>9.99837874848979E-016</v>
      </c>
      <c r="C187" s="7" t="n">
        <f aca="false">IF(A187&lt;-1*D$3,-100,NORMDIST(A187,$B$3,$A$3,TRUE()))</f>
        <v>1</v>
      </c>
      <c r="D187" s="6" t="n">
        <f aca="false">IF(A187&gt;=-1*D$3,NORMDIST(A187+2*D$3,$B$3,$A$3,FALSE()),-100)</f>
        <v>1.90108153790655E-016</v>
      </c>
      <c r="E187" s="7" t="n">
        <f aca="false">IF(A187&gt;=-1*D$3,NORMDIST(A187+D$3,$B$3,$A$3,TRUE()),-100)</f>
        <v>1</v>
      </c>
      <c r="G187" s="0" t="n">
        <f aca="false">B187+D187</f>
        <v>1.18994602863963E-015</v>
      </c>
    </row>
    <row r="188" customFormat="false" ht="12.75" hidden="false" customHeight="false" outlineLevel="0" collapsed="false">
      <c r="A188" s="0" t="n">
        <v>8.30000000000009</v>
      </c>
      <c r="B188" s="6" t="n">
        <f aca="false">IF(A188&lt;-1*D$3,-100,NORMDIST(A188,$B$3,$A$3,FALSE()))</f>
        <v>4.38163943550609E-016</v>
      </c>
      <c r="C188" s="7" t="n">
        <f aca="false">IF(A188&lt;-1*D$3,-100,NORMDIST(A188,$B$3,$A$3,TRUE()))</f>
        <v>1</v>
      </c>
      <c r="D188" s="6" t="n">
        <f aca="false">IF(A188&gt;=-1*D$3,NORMDIST(A188+2*D$3,$B$3,$A$3,FALSE()),-100)</f>
        <v>8.1662356316634E-017</v>
      </c>
      <c r="E188" s="7" t="n">
        <f aca="false">IF(A188&gt;=-1*D$3,NORMDIST(A188+D$3,$B$3,$A$3,TRUE()),-100)</f>
        <v>1</v>
      </c>
      <c r="G188" s="0" t="n">
        <f aca="false">B188+D188</f>
        <v>5.19826299867243E-016</v>
      </c>
    </row>
    <row r="189" customFormat="false" ht="12.75" hidden="false" customHeight="false" outlineLevel="0" collapsed="false">
      <c r="A189" s="0" t="n">
        <v>8.40000000000009</v>
      </c>
      <c r="B189" s="6" t="n">
        <f aca="false">IF(A189&lt;-1*D$3,-100,NORMDIST(A189,$B$3,$A$3,FALSE()))</f>
        <v>1.90108153790655E-016</v>
      </c>
      <c r="C189" s="7" t="n">
        <f aca="false">IF(A189&lt;-1*D$3,-100,NORMDIST(A189,$B$3,$A$3,TRUE()))</f>
        <v>1</v>
      </c>
      <c r="D189" s="6" t="n">
        <f aca="false">IF(A189&gt;=-1*D$3,NORMDIST(A189+2*D$3,$B$3,$A$3,FALSE()),-100)</f>
        <v>3.47296274856354E-017</v>
      </c>
      <c r="E189" s="7" t="n">
        <f aca="false">IF(A189&gt;=-1*D$3,NORMDIST(A189+D$3,$B$3,$A$3,TRUE()),-100)</f>
        <v>1</v>
      </c>
      <c r="G189" s="0" t="n">
        <f aca="false">B189+D189</f>
        <v>2.2483778127629E-016</v>
      </c>
    </row>
    <row r="190" customFormat="false" ht="12.75" hidden="false" customHeight="false" outlineLevel="0" collapsed="false">
      <c r="A190" s="0" t="n">
        <v>8.50000000000009</v>
      </c>
      <c r="B190" s="6" t="n">
        <f aca="false">IF(A190&lt;-1*D$3,-100,NORMDIST(A190,$B$3,$A$3,FALSE()))</f>
        <v>8.16623563166328E-017</v>
      </c>
      <c r="C190" s="7" t="n">
        <f aca="false">IF(A190&lt;-1*D$3,-100,NORMDIST(A190,$B$3,$A$3,TRUE()))</f>
        <v>1</v>
      </c>
      <c r="D190" s="6" t="n">
        <f aca="false">IF(A190&gt;=-1*D$3,NORMDIST(A190+2*D$3,$B$3,$A$3,FALSE()),-100)</f>
        <v>1.4622963574995E-017</v>
      </c>
      <c r="E190" s="7" t="n">
        <f aca="false">IF(A190&gt;=-1*D$3,NORMDIST(A190+D$3,$B$3,$A$3,TRUE()),-100)</f>
        <v>1</v>
      </c>
      <c r="G190" s="0" t="n">
        <f aca="false">B190+D190</f>
        <v>9.62853198916279E-017</v>
      </c>
    </row>
    <row r="191" customFormat="false" ht="12.75" hidden="false" customHeight="false" outlineLevel="0" collapsed="false">
      <c r="A191" s="0" t="n">
        <v>8.60000000000009</v>
      </c>
      <c r="B191" s="6" t="n">
        <f aca="false">IF(A191&lt;-1*D$3,-100,NORMDIST(A191,$B$3,$A$3,FALSE()))</f>
        <v>3.47296274856349E-017</v>
      </c>
      <c r="C191" s="7" t="n">
        <f aca="false">IF(A191&lt;-1*D$3,-100,NORMDIST(A191,$B$3,$A$3,TRUE()))</f>
        <v>1</v>
      </c>
      <c r="D191" s="6" t="n">
        <f aca="false">IF(A191&gt;=-1*D$3,NORMDIST(A191+2*D$3,$B$3,$A$3,FALSE()),-100)</f>
        <v>6.09575812955765E-018</v>
      </c>
      <c r="E191" s="7" t="n">
        <f aca="false">IF(A191&gt;=-1*D$3,NORMDIST(A191+D$3,$B$3,$A$3,TRUE()),-100)</f>
        <v>1</v>
      </c>
      <c r="G191" s="0" t="n">
        <f aca="false">B191+D191</f>
        <v>4.08253856151926E-017</v>
      </c>
    </row>
    <row r="192" customFormat="false" ht="12.75" hidden="false" customHeight="false" outlineLevel="0" collapsed="false">
      <c r="A192" s="0" t="n">
        <v>8.70000000000009</v>
      </c>
      <c r="B192" s="6" t="n">
        <f aca="false">IF(A192&lt;-1*D$3,-100,NORMDIST(A192,$B$3,$A$3,FALSE()))</f>
        <v>1.4622963574995E-017</v>
      </c>
      <c r="C192" s="7" t="n">
        <f aca="false">IF(A192&lt;-1*D$3,-100,NORMDIST(A192,$B$3,$A$3,TRUE()))</f>
        <v>1</v>
      </c>
      <c r="D192" s="6" t="n">
        <f aca="false">IF(A192&gt;=-1*D$3,NORMDIST(A192+2*D$3,$B$3,$A$3,FALSE()),-100)</f>
        <v>2.51580577694942E-018</v>
      </c>
      <c r="E192" s="7" t="n">
        <f aca="false">IF(A192&gt;=-1*D$3,NORMDIST(A192+D$3,$B$3,$A$3,TRUE()),-100)</f>
        <v>1</v>
      </c>
      <c r="G192" s="0" t="n">
        <f aca="false">B192+D192</f>
        <v>1.71387693519445E-017</v>
      </c>
    </row>
    <row r="193" customFormat="false" ht="12.75" hidden="false" customHeight="false" outlineLevel="0" collapsed="false">
      <c r="A193" s="0" t="n">
        <v>8.80000000000009</v>
      </c>
      <c r="B193" s="6" t="n">
        <f aca="false">IF(A193&lt;-1*D$3,-100,NORMDIST(A193,$B$3,$A$3,FALSE()))</f>
        <v>6.09575812955765E-018</v>
      </c>
      <c r="C193" s="7" t="n">
        <f aca="false">IF(A193&lt;-1*D$3,-100,NORMDIST(A193,$B$3,$A$3,TRUE()))</f>
        <v>1</v>
      </c>
      <c r="D193" s="6" t="n">
        <f aca="false">IF(A193&gt;=-1*D$3,NORMDIST(A193+2*D$3,$B$3,$A$3,FALSE()),-100)</f>
        <v>1.02797735716607E-018</v>
      </c>
      <c r="E193" s="7" t="n">
        <f aca="false">IF(A193&gt;=-1*D$3,NORMDIST(A193+D$3,$B$3,$A$3,TRUE()),-100)</f>
        <v>1</v>
      </c>
      <c r="G193" s="0" t="n">
        <f aca="false">B193+D193</f>
        <v>7.12373548672372E-018</v>
      </c>
    </row>
    <row r="194" customFormat="false" ht="12.75" hidden="false" customHeight="false" outlineLevel="0" collapsed="false">
      <c r="A194" s="0" t="n">
        <v>8.90000000000009</v>
      </c>
      <c r="B194" s="6" t="n">
        <f aca="false">IF(A194&lt;-1*D$3,-100,NORMDIST(A194,$B$3,$A$3,FALSE()))</f>
        <v>2.51580577694942E-018</v>
      </c>
      <c r="C194" s="7" t="n">
        <f aca="false">IF(A194&lt;-1*D$3,-100,NORMDIST(A194,$B$3,$A$3,TRUE()))</f>
        <v>1</v>
      </c>
      <c r="D194" s="6" t="n">
        <f aca="false">IF(A194&gt;=-1*D$3,NORMDIST(A194+2*D$3,$B$3,$A$3,FALSE()),-100)</f>
        <v>4.15859897911179E-019</v>
      </c>
      <c r="E194" s="7" t="n">
        <f aca="false">IF(A194&gt;=-1*D$3,NORMDIST(A194+D$3,$B$3,$A$3,TRUE()),-100)</f>
        <v>1</v>
      </c>
      <c r="G194" s="0" t="n">
        <f aca="false">B194+D194</f>
        <v>2.9316656748606E-018</v>
      </c>
    </row>
    <row r="195" customFormat="false" ht="12.75" hidden="false" customHeight="false" outlineLevel="0" collapsed="false">
      <c r="A195" s="0" t="n">
        <v>9.00000000000009</v>
      </c>
      <c r="B195" s="6" t="n">
        <f aca="false">IF(A195&lt;-1*D$3,-100,NORMDIST(A195,$B$3,$A$3,FALSE()))</f>
        <v>1.02797735716605E-018</v>
      </c>
      <c r="C195" s="7" t="n">
        <f aca="false">IF(A195&lt;-1*D$3,-100,NORMDIST(A195,$B$3,$A$3,TRUE()))</f>
        <v>1</v>
      </c>
      <c r="D195" s="6" t="n">
        <f aca="false">IF(A195&gt;=-1*D$3,NORMDIST(A195+2*D$3,$B$3,$A$3,FALSE()),-100)</f>
        <v>1.66558803237854E-019</v>
      </c>
      <c r="E195" s="7" t="n">
        <f aca="false">IF(A195&gt;=-1*D$3,NORMDIST(A195+D$3,$B$3,$A$3,TRUE()),-100)</f>
        <v>1</v>
      </c>
      <c r="G195" s="0" t="n">
        <f aca="false">B195+D195</f>
        <v>1.19453616040391E-018</v>
      </c>
    </row>
    <row r="196" customFormat="false" ht="12.75" hidden="false" customHeight="false" outlineLevel="0" collapsed="false">
      <c r="A196" s="0" t="n">
        <v>9.10000000000009</v>
      </c>
      <c r="B196" s="6" t="n">
        <f aca="false">IF(A196&lt;-1*D$3,-100,NORMDIST(A196,$B$3,$A$3,FALSE()))</f>
        <v>4.15859897911173E-019</v>
      </c>
      <c r="C196" s="7" t="n">
        <f aca="false">IF(A196&lt;-1*D$3,-100,NORMDIST(A196,$B$3,$A$3,TRUE()))</f>
        <v>1</v>
      </c>
      <c r="D196" s="6" t="n">
        <f aca="false">IF(A196&gt;=-1*D$3,NORMDIST(A196+2*D$3,$B$3,$A$3,FALSE()),-100)</f>
        <v>6.60457986073382E-020</v>
      </c>
      <c r="E196" s="7" t="n">
        <f aca="false">IF(A196&gt;=-1*D$3,NORMDIST(A196+D$3,$B$3,$A$3,TRUE()),-100)</f>
        <v>1</v>
      </c>
      <c r="G196" s="0" t="n">
        <f aca="false">B196+D196</f>
        <v>4.81905696518511E-019</v>
      </c>
    </row>
    <row r="197" customFormat="false" ht="12.75" hidden="false" customHeight="false" outlineLevel="0" collapsed="false">
      <c r="A197" s="0" t="n">
        <v>9.20000000000009</v>
      </c>
      <c r="B197" s="6" t="n">
        <f aca="false">IF(A197&lt;-1*D$3,-100,NORMDIST(A197,$B$3,$A$3,FALSE()))</f>
        <v>1.66558803237854E-019</v>
      </c>
      <c r="C197" s="7" t="n">
        <f aca="false">IF(A197&lt;-1*D$3,-100,NORMDIST(A197,$B$3,$A$3,TRUE()))</f>
        <v>1</v>
      </c>
      <c r="D197" s="6" t="n">
        <f aca="false">IF(A197&gt;=-1*D$3,NORMDIST(A197+2*D$3,$B$3,$A$3,FALSE()),-100)</f>
        <v>2.59286470109822E-020</v>
      </c>
      <c r="E197" s="7" t="n">
        <f aca="false">IF(A197&gt;=-1*D$3,NORMDIST(A197+D$3,$B$3,$A$3,TRUE()),-100)</f>
        <v>1</v>
      </c>
      <c r="G197" s="0" t="n">
        <f aca="false">B197+D197</f>
        <v>1.92487450248837E-019</v>
      </c>
    </row>
    <row r="198" customFormat="false" ht="12.75" hidden="false" customHeight="false" outlineLevel="0" collapsed="false">
      <c r="A198" s="0" t="n">
        <v>9.30000000000009</v>
      </c>
      <c r="B198" s="6" t="n">
        <f aca="false">IF(A198&lt;-1*D$3,-100,NORMDIST(A198,$B$3,$A$3,FALSE()))</f>
        <v>6.60457986073382E-020</v>
      </c>
      <c r="C198" s="7" t="n">
        <f aca="false">IF(A198&lt;-1*D$3,-100,NORMDIST(A198,$B$3,$A$3,TRUE()))</f>
        <v>1</v>
      </c>
      <c r="D198" s="6" t="n">
        <f aca="false">IF(A198&gt;=-1*D$3,NORMDIST(A198+2*D$3,$B$3,$A$3,FALSE()),-100)</f>
        <v>1.00779353942915E-020</v>
      </c>
      <c r="E198" s="7" t="n">
        <f aca="false">IF(A198&gt;=-1*D$3,NORMDIST(A198+D$3,$B$3,$A$3,TRUE()),-100)</f>
        <v>1</v>
      </c>
      <c r="G198" s="0" t="n">
        <f aca="false">B198+D198</f>
        <v>7.61237340016297E-020</v>
      </c>
    </row>
    <row r="199" customFormat="false" ht="12.75" hidden="false" customHeight="false" outlineLevel="0" collapsed="false">
      <c r="A199" s="0" t="n">
        <v>9.40000000000009</v>
      </c>
      <c r="B199" s="6" t="n">
        <f aca="false">IF(A199&lt;-1*D$3,-100,NORMDIST(A199,$B$3,$A$3,FALSE()))</f>
        <v>2.59286470109822E-020</v>
      </c>
      <c r="C199" s="7" t="n">
        <f aca="false">IF(A199&lt;-1*D$3,-100,NORMDIST(A199,$B$3,$A$3,TRUE()))</f>
        <v>1</v>
      </c>
      <c r="D199" s="6" t="n">
        <f aca="false">IF(A199&gt;=-1*D$3,NORMDIST(A199+2*D$3,$B$3,$A$3,FALSE()),-100)</f>
        <v>3.87811193174366E-021</v>
      </c>
      <c r="E199" s="7" t="n">
        <f aca="false">IF(A199&gt;=-1*D$3,NORMDIST(A199+D$3,$B$3,$A$3,TRUE()),-100)</f>
        <v>1</v>
      </c>
      <c r="G199" s="0" t="n">
        <f aca="false">B199+D199</f>
        <v>2.98067589427258E-020</v>
      </c>
    </row>
    <row r="200" customFormat="false" ht="12.75" hidden="false" customHeight="false" outlineLevel="0" collapsed="false">
      <c r="A200" s="0" t="n">
        <v>9.50000000000009</v>
      </c>
      <c r="B200" s="6" t="n">
        <f aca="false">IF(A200&lt;-1*D$3,-100,NORMDIST(A200,$B$3,$A$3,FALSE()))</f>
        <v>1.00779353942913E-020</v>
      </c>
      <c r="C200" s="7" t="n">
        <f aca="false">IF(A200&lt;-1*D$3,-100,NORMDIST(A200,$B$3,$A$3,TRUE()))</f>
        <v>1</v>
      </c>
      <c r="D200" s="6" t="n">
        <f aca="false">IF(A200&gt;=-1*D$3,NORMDIST(A200+2*D$3,$B$3,$A$3,FALSE()),-100)</f>
        <v>1.47749549270297E-021</v>
      </c>
      <c r="E200" s="7" t="n">
        <f aca="false">IF(A200&gt;=-1*D$3,NORMDIST(A200+D$3,$B$3,$A$3,TRUE()),-100)</f>
        <v>1</v>
      </c>
      <c r="G200" s="0" t="n">
        <f aca="false">B200+D200</f>
        <v>1.15554308869943E-020</v>
      </c>
    </row>
    <row r="201" customFormat="false" ht="12.75" hidden="false" customHeight="false" outlineLevel="0" collapsed="false">
      <c r="A201" s="0" t="n">
        <v>9.60000000000009</v>
      </c>
      <c r="B201" s="6" t="n">
        <f aca="false">IF(A201&lt;-1*D$3,-100,NORMDIST(A201,$B$3,$A$3,FALSE()))</f>
        <v>3.8781119317436E-021</v>
      </c>
      <c r="C201" s="7" t="n">
        <f aca="false">IF(A201&lt;-1*D$3,-100,NORMDIST(A201,$B$3,$A$3,TRUE()))</f>
        <v>1</v>
      </c>
      <c r="D201" s="6" t="n">
        <f aca="false">IF(A201&gt;=-1*D$3,NORMDIST(A201+2*D$3,$B$3,$A$3,FALSE()),-100)</f>
        <v>5.57300002271586E-022</v>
      </c>
      <c r="E201" s="7" t="n">
        <f aca="false">IF(A201&gt;=-1*D$3,NORMDIST(A201+D$3,$B$3,$A$3,TRUE()),-100)</f>
        <v>1</v>
      </c>
      <c r="G201" s="0" t="n">
        <f aca="false">B201+D201</f>
        <v>4.43541193401519E-021</v>
      </c>
    </row>
    <row r="202" customFormat="false" ht="12.75" hidden="false" customHeight="false" outlineLevel="0" collapsed="false">
      <c r="A202" s="0" t="n">
        <v>9.70000000000009</v>
      </c>
      <c r="B202" s="6" t="n">
        <f aca="false">IF(A202&lt;-1*D$3,-100,NORMDIST(A202,$B$3,$A$3,FALSE()))</f>
        <v>1.47749549270297E-021</v>
      </c>
      <c r="C202" s="7" t="n">
        <f aca="false">IF(A202&lt;-1*D$3,-100,NORMDIST(A202,$B$3,$A$3,TRUE()))</f>
        <v>1</v>
      </c>
      <c r="D202" s="6" t="n">
        <f aca="false">IF(A202&gt;=-1*D$3,NORMDIST(A202+2*D$3,$B$3,$A$3,FALSE()),-100)</f>
        <v>2.08117682020099E-022</v>
      </c>
      <c r="E202" s="7" t="n">
        <f aca="false">IF(A202&gt;=-1*D$3,NORMDIST(A202+D$3,$B$3,$A$3,TRUE()),-100)</f>
        <v>1</v>
      </c>
      <c r="G202" s="0" t="n">
        <f aca="false">B202+D202</f>
        <v>1.68561317472307E-021</v>
      </c>
    </row>
    <row r="203" customFormat="false" ht="12.75" hidden="false" customHeight="false" outlineLevel="0" collapsed="false">
      <c r="A203" s="0" t="n">
        <v>9.80000000000009</v>
      </c>
      <c r="B203" s="6" t="n">
        <f aca="false">IF(A203&lt;-1*D$3,-100,NORMDIST(A203,$B$3,$A$3,FALSE()))</f>
        <v>5.57300002271586E-022</v>
      </c>
      <c r="C203" s="7" t="n">
        <f aca="false">IF(A203&lt;-1*D$3,-100,NORMDIST(A203,$B$3,$A$3,TRUE()))</f>
        <v>1</v>
      </c>
      <c r="D203" s="6" t="n">
        <f aca="false">IF(A203&gt;=-1*D$3,NORMDIST(A203+2*D$3,$B$3,$A$3,FALSE()),-100)</f>
        <v>7.69459862669959E-023</v>
      </c>
      <c r="E203" s="7" t="n">
        <f aca="false">IF(A203&gt;=-1*D$3,NORMDIST(A203+D$3,$B$3,$A$3,TRUE()),-100)</f>
        <v>1</v>
      </c>
      <c r="G203" s="0" t="n">
        <f aca="false">B203+D203</f>
        <v>6.34245988538582E-022</v>
      </c>
    </row>
    <row r="204" customFormat="false" ht="12.75" hidden="false" customHeight="false" outlineLevel="0" collapsed="false">
      <c r="A204" s="0" t="n">
        <v>9.90000000000009</v>
      </c>
      <c r="B204" s="6" t="n">
        <f aca="false">IF(A204&lt;-1*D$3,-100,NORMDIST(A204,$B$3,$A$3,FALSE()))</f>
        <v>2.08117682020099E-022</v>
      </c>
      <c r="C204" s="7" t="n">
        <f aca="false">IF(A204&lt;-1*D$3,-100,NORMDIST(A204,$B$3,$A$3,TRUE()))</f>
        <v>1</v>
      </c>
      <c r="D204" s="6" t="n">
        <f aca="false">IF(A204&gt;=-1*D$3,NORMDIST(A204+2*D$3,$B$3,$A$3,FALSE()),-100)</f>
        <v>2.81656654427372E-023</v>
      </c>
      <c r="E204" s="7" t="n">
        <f aca="false">IF(A204&gt;=-1*D$3,NORMDIST(A204+D$3,$B$3,$A$3,TRUE()),-100)</f>
        <v>1</v>
      </c>
      <c r="G204" s="0" t="n">
        <f aca="false">B204+D204</f>
        <v>2.36283347462836E-022</v>
      </c>
    </row>
    <row r="205" customFormat="false" ht="12.75" hidden="false" customHeight="false" outlineLevel="0" collapsed="false">
      <c r="A205" s="0" t="n">
        <v>10.0000000000001</v>
      </c>
      <c r="B205" s="6" t="n">
        <f aca="false">IF(A205&lt;-1*D$3,-100,NORMDIST(A205,$B$3,$A$3,FALSE()))</f>
        <v>7.69459862669877E-023</v>
      </c>
      <c r="C205" s="7" t="n">
        <f aca="false">IF(A205&lt;-1*D$3,-100,NORMDIST(A205,$B$3,$A$3,TRUE()))</f>
        <v>1</v>
      </c>
      <c r="D205" s="6" t="n">
        <f aca="false">IF(A205&gt;=-1*D$3,NORMDIST(A205+2*D$3,$B$3,$A$3,FALSE()),-100)</f>
        <v>1.02073055942958E-023</v>
      </c>
      <c r="E205" s="7" t="n">
        <f aca="false">IF(A205&gt;=-1*D$3,NORMDIST(A205+D$3,$B$3,$A$3,TRUE()),-100)</f>
        <v>1</v>
      </c>
      <c r="G205" s="0" t="n">
        <f aca="false">B205+D205</f>
        <v>8.71532918612835E-023</v>
      </c>
    </row>
  </sheetData>
  <mergeCells count="5">
    <mergeCell ref="D2:F2"/>
    <mergeCell ref="D3:F3"/>
    <mergeCell ref="B4:C4"/>
    <mergeCell ref="D4:E4"/>
    <mergeCell ref="G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2T20:17:44Z</dcterms:created>
  <dc:creator>administrator</dc:creator>
  <dc:description/>
  <dc:language>en-US</dc:language>
  <cp:lastModifiedBy>tr</cp:lastModifiedBy>
  <dcterms:modified xsi:type="dcterms:W3CDTF">2017-09-03T19:26:42Z</dcterms:modified>
  <cp:revision>0</cp:revision>
  <dc:subject/>
  <dc:title/>
</cp:coreProperties>
</file>