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stdauer = 10" sheetId="1" state="visible" r:id="rId2"/>
    <sheet name="Testdauer = 20" sheetId="2" state="visible" r:id="rId3"/>
    <sheet name="CHIVE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8"/>
            <color rgb="FF000000"/>
            <rFont val="Tahoma"/>
            <family val="0"/>
          </rPr>
          <t xml:space="preserve">TR:
</t>
        </r>
        <r>
          <rPr>
            <sz val="8"/>
            <color rgb="FF000000"/>
            <rFont val="Tahoma"/>
            <family val="2"/>
          </rPr>
          <t xml:space="preserve">Bei Lambda = 4 und einer Testdauer von 10 wird man mit
ca. 90% Wahrscheinlichkeit maximal 48 Ausfälle finden. 
Der Punktschätzwert liegt bei 40 Ausfällen; allerdings wird dieser Wert in ca. 54% aller Fälle übertroffen wer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36</xdr:row>
                <xdr:rowOff>4</xdr:rowOff>
              </xdr:from>
              <xdr:to>
                <xdr:col>10</xdr:col>
                <xdr:colOff>2</xdr:colOff>
                <xdr:row>46</xdr:row>
                <xdr:rowOff>8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8"/>
            <color rgb="FF000000"/>
            <rFont val="Tahoma"/>
            <family val="0"/>
          </rPr>
          <t xml:space="preserve">TR: 
</t>
        </r>
        <r>
          <rPr>
            <sz val="8"/>
            <color rgb="FF000000"/>
            <rFont val="Tahoma"/>
            <family val="2"/>
          </rPr>
          <t xml:space="preserve">Wenn die "wahre" Ausfallrate bei 5 anstatt 4 liegt, dann beträgt die Wahrscheinlichkeit, höchstens 48 Fehler zu finden, nur noch ca.42.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35</xdr:row>
                <xdr:rowOff>9</xdr:rowOff>
              </xdr:from>
              <xdr:to>
                <xdr:col>16</xdr:col>
                <xdr:colOff>24</xdr:colOff>
                <xdr:row>5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3" authorId="0">
      <text>
        <r>
          <rPr>
            <b val="true"/>
            <sz val="8"/>
            <color rgb="FF000000"/>
            <rFont val="Tahoma"/>
            <family val="0"/>
          </rPr>
          <t xml:space="preserve">TR:
Bei Lambda = 4 und einer Testdauer von 20 wird man mit
ca. 90% Wahrscheinlichkeit maximal 92 Ausfälle finden. 
Der Punktschätzwert liegt bei 80 Ausfällen; allerdings wird dieser Wert in ca. 53% aller Fälle übertroffen werden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79</xdr:row>
                <xdr:rowOff>11</xdr:rowOff>
              </xdr:from>
              <xdr:to>
                <xdr:col>10</xdr:col>
                <xdr:colOff>0</xdr:colOff>
                <xdr:row>89</xdr:row>
                <xdr:rowOff>7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8"/>
            <color rgb="FF000000"/>
            <rFont val="Tahoma"/>
            <family val="0"/>
          </rPr>
          <t xml:space="preserve">TR: 
Wenn die "wahre" Ausfallrate bei 5 anstatt 4 liegt, dann beträgt die Wahrscheinlichkeit, höchstens 92 Fehler zu finden, nur noch ca.23%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1</xdr:row>
                <xdr:rowOff>1</xdr:rowOff>
              </xdr:from>
              <xdr:to>
                <xdr:col>16</xdr:col>
                <xdr:colOff>36</xdr:colOff>
                <xdr:row>8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9">
  <si>
    <t xml:space="preserve">lambda</t>
  </si>
  <si>
    <t xml:space="preserve">Testdauer</t>
  </si>
  <si>
    <t xml:space="preserve">#Ausfälle </t>
  </si>
  <si>
    <t xml:space="preserve">EinzelW'keit</t>
  </si>
  <si>
    <t xml:space="preserve">Kum. W'keit</t>
  </si>
  <si>
    <t xml:space="preserve">Ausfälle</t>
  </si>
  <si>
    <t xml:space="preserve">Freiheitsgrade</t>
  </si>
  <si>
    <t xml:space="preserve">Höchstzulässige Ausfallrate</t>
  </si>
  <si>
    <t xml:space="preserve">Risi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F41" activeCellId="0" sqref="F4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99"/>
    <col collapsed="false" customWidth="false" hidden="false" outlineLevel="0" max="4" min="2" style="1" width="9.14"/>
    <col collapsed="false" customWidth="true" hidden="false" outlineLevel="0" max="5" min="5" style="1" width="12.42"/>
    <col collapsed="false" customWidth="true" hidden="false" outlineLevel="0" max="6" min="6" style="1" width="14.28"/>
    <col collapsed="false" customWidth="false" hidden="false" outlineLevel="0" max="7" min="7" style="1" width="9.14"/>
    <col collapsed="false" customWidth="true" hidden="false" outlineLevel="0" max="8" min="8" style="2" width="6.41"/>
    <col collapsed="false" customWidth="true" hidden="false" outlineLevel="0" max="9" min="9" style="1" width="8.99"/>
    <col collapsed="false" customWidth="false" hidden="false" outlineLevel="0" max="10" min="10" style="1" width="9.14"/>
    <col collapsed="false" customWidth="true" hidden="false" outlineLevel="0" max="11" min="11" style="1" width="8.28"/>
    <col collapsed="false" customWidth="true" hidden="false" outlineLevel="0" max="12" min="12" style="1" width="10.85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customFormat="false" ht="12" hidden="false" customHeight="true" outlineLevel="0" collapsed="false">
      <c r="A1" s="1" t="s">
        <v>0</v>
      </c>
      <c r="B1" s="1" t="s">
        <v>1</v>
      </c>
      <c r="D1" s="1" t="s">
        <v>2</v>
      </c>
      <c r="E1" s="1" t="s">
        <v>3</v>
      </c>
      <c r="F1" s="1" t="s">
        <v>4</v>
      </c>
      <c r="H1" s="2" t="s">
        <v>0</v>
      </c>
      <c r="I1" s="1" t="s">
        <v>1</v>
      </c>
      <c r="K1" s="1" t="s">
        <v>2</v>
      </c>
      <c r="L1" s="1" t="s">
        <v>3</v>
      </c>
      <c r="M1" s="1" t="s">
        <v>4</v>
      </c>
    </row>
    <row r="2" customFormat="false" ht="12" hidden="false" customHeight="true" outlineLevel="0" collapsed="false">
      <c r="A2" s="3" t="n">
        <v>4</v>
      </c>
      <c r="B2" s="3" t="n">
        <v>10</v>
      </c>
      <c r="D2" s="1" t="n">
        <v>1</v>
      </c>
      <c r="E2" s="4" t="n">
        <f aca="false">EXP(-A$2*B$2)*(A$2*B$2)^D2/FACT(D2)</f>
        <v>1.69934170211664E-016</v>
      </c>
      <c r="F2" s="5" t="n">
        <f aca="false">E2</f>
        <v>1.69934170211664E-016</v>
      </c>
      <c r="H2" s="6" t="n">
        <v>5</v>
      </c>
      <c r="I2" s="3" t="n">
        <v>10</v>
      </c>
      <c r="K2" s="1" t="n">
        <v>1</v>
      </c>
      <c r="L2" s="4" t="n">
        <f aca="false">EXP(-H$2*I$2)*(H$2*I$2)^K2/FACT(K2)</f>
        <v>9.64374923981959E-021</v>
      </c>
      <c r="M2" s="5" t="n">
        <f aca="false">L2</f>
        <v>9.64374923981959E-021</v>
      </c>
    </row>
    <row r="3" customFormat="false" ht="12" hidden="false" customHeight="true" outlineLevel="0" collapsed="false">
      <c r="D3" s="1" t="n">
        <v>2</v>
      </c>
      <c r="E3" s="4" t="n">
        <f aca="false">EXP(-A$2*B$2)*(A$2*B$2)^D3/FACT(D3)</f>
        <v>3.39868340423327E-015</v>
      </c>
      <c r="F3" s="5" t="n">
        <f aca="false">F2+E3</f>
        <v>3.56861757444493E-015</v>
      </c>
      <c r="K3" s="1" t="n">
        <v>2</v>
      </c>
      <c r="L3" s="4" t="n">
        <f aca="false">EXP(-H$2*I$2)*(H$2*I$2)^K3/FACT(K3)</f>
        <v>2.4109373099549E-019</v>
      </c>
      <c r="M3" s="5" t="n">
        <f aca="false">M2+L3</f>
        <v>2.50737480235309E-019</v>
      </c>
    </row>
    <row r="4" customFormat="false" ht="12" hidden="false" customHeight="true" outlineLevel="0" collapsed="false">
      <c r="D4" s="1" t="n">
        <v>3</v>
      </c>
      <c r="E4" s="4" t="n">
        <f aca="false">EXP(-A$2*B$2)*(A$2*B$2)^D4/FACT(D4)</f>
        <v>4.53157787231103E-014</v>
      </c>
      <c r="F4" s="5" t="n">
        <f aca="false">F3+E4</f>
        <v>4.88843962975552E-014</v>
      </c>
      <c r="K4" s="1" t="n">
        <v>3</v>
      </c>
      <c r="L4" s="4" t="n">
        <f aca="false">EXP(-H$2*I$2)*(H$2*I$2)^K4/FACT(K4)</f>
        <v>4.01822884992483E-018</v>
      </c>
      <c r="M4" s="5" t="n">
        <f aca="false">M3+L4</f>
        <v>4.26896633016014E-018</v>
      </c>
    </row>
    <row r="5" customFormat="false" ht="12" hidden="false" customHeight="true" outlineLevel="0" collapsed="false">
      <c r="D5" s="1" t="n">
        <v>4</v>
      </c>
      <c r="E5" s="4" t="n">
        <f aca="false">EXP(-A$2*B$2)*(A$2*B$2)^D5/FACT(D5)</f>
        <v>4.53157787231103E-013</v>
      </c>
      <c r="F5" s="5" t="n">
        <f aca="false">F4+E5</f>
        <v>5.02042183528658E-013</v>
      </c>
      <c r="K5" s="1" t="n">
        <v>4</v>
      </c>
      <c r="L5" s="4" t="n">
        <f aca="false">EXP(-H$2*I$2)*(H$2*I$2)^K5/FACT(K5)</f>
        <v>5.02278606240604E-017</v>
      </c>
      <c r="M5" s="5" t="n">
        <f aca="false">M4+L5</f>
        <v>5.44968269542205E-017</v>
      </c>
    </row>
    <row r="6" customFormat="false" ht="12" hidden="false" customHeight="true" outlineLevel="0" collapsed="false">
      <c r="D6" s="1" t="n">
        <v>5</v>
      </c>
      <c r="E6" s="4" t="n">
        <f aca="false">EXP(-A$2*B$2)*(A$2*B$2)^D6/FACT(D6)</f>
        <v>3.62526229784882E-012</v>
      </c>
      <c r="F6" s="5" t="n">
        <f aca="false">F5+E6</f>
        <v>4.12730448137748E-012</v>
      </c>
      <c r="K6" s="1" t="n">
        <v>5</v>
      </c>
      <c r="L6" s="4" t="n">
        <f aca="false">EXP(-H$2*I$2)*(H$2*I$2)^K6/FACT(K6)</f>
        <v>5.02278606240604E-016</v>
      </c>
      <c r="M6" s="5" t="n">
        <f aca="false">M5+L6</f>
        <v>5.56775433194824E-016</v>
      </c>
    </row>
    <row r="7" customFormat="false" ht="12" hidden="false" customHeight="true" outlineLevel="0" collapsed="false">
      <c r="D7" s="1" t="n">
        <v>6</v>
      </c>
      <c r="E7" s="4" t="n">
        <f aca="false">EXP(-A$2*B$2)*(A$2*B$2)^D7/FACT(D7)</f>
        <v>2.41684153189922E-011</v>
      </c>
      <c r="F7" s="5" t="n">
        <f aca="false">F6+E7</f>
        <v>2.82957198003696E-011</v>
      </c>
      <c r="K7" s="1" t="n">
        <v>6</v>
      </c>
      <c r="L7" s="4" t="n">
        <f aca="false">EXP(-H$2*I$2)*(H$2*I$2)^K7/FACT(K7)</f>
        <v>4.18565505200503E-015</v>
      </c>
      <c r="M7" s="5" t="n">
        <f aca="false">M6+L7</f>
        <v>4.74243048519985E-015</v>
      </c>
    </row>
    <row r="8" customFormat="false" ht="12" hidden="false" customHeight="true" outlineLevel="0" collapsed="false">
      <c r="D8" s="1" t="n">
        <v>7</v>
      </c>
      <c r="E8" s="4" t="n">
        <f aca="false">EXP(-A$2*B$2)*(A$2*B$2)^D8/FACT(D8)</f>
        <v>1.38105230394241E-010</v>
      </c>
      <c r="F8" s="5" t="n">
        <f aca="false">F7+E8</f>
        <v>1.6640095019461E-010</v>
      </c>
      <c r="K8" s="1" t="n">
        <v>7</v>
      </c>
      <c r="L8" s="4" t="n">
        <f aca="false">EXP(-H$2*I$2)*(H$2*I$2)^K8/FACT(K8)</f>
        <v>2.98975360857502E-014</v>
      </c>
      <c r="M8" s="5" t="n">
        <f aca="false">M7+L8</f>
        <v>3.46399665709501E-014</v>
      </c>
    </row>
    <row r="9" customFormat="false" ht="12" hidden="false" customHeight="true" outlineLevel="0" collapsed="false">
      <c r="D9" s="1" t="n">
        <v>8</v>
      </c>
      <c r="E9" s="4" t="n">
        <f aca="false">EXP(-A$2*B$2)*(A$2*B$2)^D9/FACT(D9)</f>
        <v>6.90526151971204E-010</v>
      </c>
      <c r="F9" s="5" t="n">
        <f aca="false">F8+E9</f>
        <v>8.56927102165815E-010</v>
      </c>
      <c r="K9" s="1" t="n">
        <v>8</v>
      </c>
      <c r="L9" s="4" t="n">
        <f aca="false">EXP(-H$2*I$2)*(H$2*I$2)^K9/FACT(K9)</f>
        <v>1.86859600535939E-013</v>
      </c>
      <c r="M9" s="5" t="n">
        <f aca="false">M8+L9</f>
        <v>2.21499567106889E-013</v>
      </c>
    </row>
    <row r="10" customFormat="false" ht="12" hidden="false" customHeight="true" outlineLevel="0" collapsed="false">
      <c r="D10" s="1" t="n">
        <v>9</v>
      </c>
      <c r="E10" s="4" t="n">
        <f aca="false">EXP(-A$2*B$2)*(A$2*B$2)^D10/FACT(D10)</f>
        <v>3.06900511987202E-009</v>
      </c>
      <c r="F10" s="5" t="n">
        <f aca="false">F9+E10</f>
        <v>3.92593222203783E-009</v>
      </c>
      <c r="K10" s="1" t="n">
        <v>9</v>
      </c>
      <c r="L10" s="4" t="n">
        <f aca="false">EXP(-H$2*I$2)*(H$2*I$2)^K10/FACT(K10)</f>
        <v>1.03810889186633E-012</v>
      </c>
      <c r="M10" s="5" t="n">
        <f aca="false">M9+L10</f>
        <v>1.25960845897322E-012</v>
      </c>
    </row>
    <row r="11" customFormat="false" ht="12" hidden="false" customHeight="true" outlineLevel="0" collapsed="false">
      <c r="D11" s="1" t="n">
        <v>10</v>
      </c>
      <c r="E11" s="4" t="n">
        <f aca="false">EXP(-A$2*B$2)*(A$2*B$2)^D11/FACT(D11)</f>
        <v>1.22760204794881E-008</v>
      </c>
      <c r="F11" s="5" t="n">
        <f aca="false">F10+E11</f>
        <v>1.62019527015259E-008</v>
      </c>
      <c r="K11" s="1" t="n">
        <v>10</v>
      </c>
      <c r="L11" s="4" t="n">
        <f aca="false">EXP(-H$2*I$2)*(H$2*I$2)^K11/FACT(K11)</f>
        <v>5.19054445933164E-012</v>
      </c>
      <c r="M11" s="5" t="n">
        <f aca="false">M10+L11</f>
        <v>6.45015291830485E-012</v>
      </c>
    </row>
    <row r="12" customFormat="false" ht="12" hidden="false" customHeight="true" outlineLevel="0" collapsed="false">
      <c r="D12" s="1" t="n">
        <v>11</v>
      </c>
      <c r="E12" s="4" t="n">
        <f aca="false">EXP(-A$2*B$2)*(A$2*B$2)^D12/FACT(D12)</f>
        <v>4.46400744708657E-008</v>
      </c>
      <c r="F12" s="5" t="n">
        <f aca="false">F11+E12</f>
        <v>6.08420271723916E-008</v>
      </c>
      <c r="K12" s="1" t="n">
        <v>11</v>
      </c>
      <c r="L12" s="4" t="n">
        <f aca="false">EXP(-H$2*I$2)*(H$2*I$2)^K12/FACT(K12)</f>
        <v>2.35933839060529E-011</v>
      </c>
      <c r="M12" s="5" t="n">
        <f aca="false">M11+L12</f>
        <v>3.00435368243577E-011</v>
      </c>
    </row>
    <row r="13" customFormat="false" ht="12" hidden="false" customHeight="true" outlineLevel="0" collapsed="false">
      <c r="D13" s="1" t="n">
        <v>12</v>
      </c>
      <c r="E13" s="4" t="n">
        <f aca="false">EXP(-A$2*B$2)*(A$2*B$2)^D13/FACT(D13)</f>
        <v>1.48800248236219E-007</v>
      </c>
      <c r="F13" s="5" t="n">
        <f aca="false">F12+E13</f>
        <v>2.09642275408611E-007</v>
      </c>
      <c r="K13" s="1" t="n">
        <v>12</v>
      </c>
      <c r="L13" s="4" t="n">
        <f aca="false">EXP(-H$2*I$2)*(H$2*I$2)^K13/FACT(K13)</f>
        <v>9.83057662752203E-011</v>
      </c>
      <c r="M13" s="5" t="n">
        <f aca="false">M12+L13</f>
        <v>1.28349303099578E-010</v>
      </c>
    </row>
    <row r="14" customFormat="false" ht="12" hidden="false" customHeight="true" outlineLevel="0" collapsed="false">
      <c r="D14" s="1" t="n">
        <v>13</v>
      </c>
      <c r="E14" s="4" t="n">
        <f aca="false">EXP(-A$2*B$2)*(A$2*B$2)^D14/FACT(D14)</f>
        <v>4.57846917649905E-007</v>
      </c>
      <c r="F14" s="5" t="n">
        <f aca="false">F13+E14</f>
        <v>6.67489193058516E-007</v>
      </c>
      <c r="K14" s="1" t="n">
        <v>13</v>
      </c>
      <c r="L14" s="4" t="n">
        <f aca="false">EXP(-H$2*I$2)*(H$2*I$2)^K14/FACT(K14)</f>
        <v>3.7809910105854E-010</v>
      </c>
      <c r="M14" s="5" t="n">
        <f aca="false">M13+L14</f>
        <v>5.06448404158118E-010</v>
      </c>
    </row>
    <row r="15" customFormat="false" ht="12" hidden="false" customHeight="true" outlineLevel="0" collapsed="false">
      <c r="D15" s="1" t="n">
        <v>14</v>
      </c>
      <c r="E15" s="4" t="n">
        <f aca="false">EXP(-A$2*B$2)*(A$2*B$2)^D15/FACT(D15)</f>
        <v>1.3081340504283E-006</v>
      </c>
      <c r="F15" s="5" t="n">
        <f aca="false">F14+E15</f>
        <v>1.97562324348682E-006</v>
      </c>
      <c r="K15" s="1" t="n">
        <v>14</v>
      </c>
      <c r="L15" s="4" t="n">
        <f aca="false">EXP(-H$2*I$2)*(H$2*I$2)^K15/FACT(K15)</f>
        <v>1.35035393235193E-009</v>
      </c>
      <c r="M15" s="5" t="n">
        <f aca="false">M14+L15</f>
        <v>1.85680233651005E-009</v>
      </c>
    </row>
    <row r="16" customFormat="false" ht="12" hidden="false" customHeight="true" outlineLevel="0" collapsed="false">
      <c r="D16" s="1" t="n">
        <v>15</v>
      </c>
      <c r="E16" s="4" t="n">
        <f aca="false">EXP(-A$2*B$2)*(A$2*B$2)^D16/FACT(D16)</f>
        <v>3.4883574678088E-006</v>
      </c>
      <c r="F16" s="5" t="n">
        <f aca="false">F15+E16</f>
        <v>5.46398071129562E-006</v>
      </c>
      <c r="K16" s="1" t="n">
        <v>15</v>
      </c>
      <c r="L16" s="4" t="n">
        <f aca="false">EXP(-H$2*I$2)*(H$2*I$2)^K16/FACT(K16)</f>
        <v>4.50117977450643E-009</v>
      </c>
      <c r="M16" s="5" t="n">
        <f aca="false">M15+L16</f>
        <v>6.35798211101647E-009</v>
      </c>
    </row>
    <row r="17" customFormat="false" ht="12" hidden="false" customHeight="true" outlineLevel="0" collapsed="false">
      <c r="D17" s="1" t="n">
        <v>16</v>
      </c>
      <c r="E17" s="4" t="n">
        <f aca="false">EXP(-A$2*B$2)*(A$2*B$2)^D17/FACT(D17)</f>
        <v>8.720893669522E-006</v>
      </c>
      <c r="F17" s="5" t="n">
        <f aca="false">F16+E17</f>
        <v>1.41848743808176E-005</v>
      </c>
      <c r="K17" s="1" t="n">
        <v>16</v>
      </c>
      <c r="L17" s="4" t="n">
        <f aca="false">EXP(-H$2*I$2)*(H$2*I$2)^K17/FACT(K17)</f>
        <v>1.40661867953326E-008</v>
      </c>
      <c r="M17" s="5" t="n">
        <f aca="false">M16+L17</f>
        <v>2.04241689063491E-008</v>
      </c>
    </row>
    <row r="18" customFormat="false" ht="12" hidden="false" customHeight="true" outlineLevel="0" collapsed="false">
      <c r="D18" s="1" t="n">
        <v>17</v>
      </c>
      <c r="E18" s="4" t="n">
        <f aca="false">EXP(-A$2*B$2)*(A$2*B$2)^D18/FACT(D18)</f>
        <v>2.051974981064E-005</v>
      </c>
      <c r="F18" s="5" t="n">
        <f aca="false">F17+E18</f>
        <v>3.47046241914576E-005</v>
      </c>
      <c r="K18" s="1" t="n">
        <v>17</v>
      </c>
      <c r="L18" s="4" t="n">
        <f aca="false">EXP(-H$2*I$2)*(H$2*I$2)^K18/FACT(K18)</f>
        <v>4.13711376333311E-008</v>
      </c>
      <c r="M18" s="5" t="n">
        <f aca="false">M17+L18</f>
        <v>6.17953065396802E-008</v>
      </c>
    </row>
    <row r="19" customFormat="false" ht="12" hidden="false" customHeight="true" outlineLevel="0" collapsed="false">
      <c r="D19" s="1" t="n">
        <v>18</v>
      </c>
      <c r="E19" s="4" t="n">
        <f aca="false">EXP(-A$2*B$2)*(A$2*B$2)^D19/FACT(D19)</f>
        <v>4.55994440236444E-005</v>
      </c>
      <c r="F19" s="5" t="n">
        <f aca="false">F18+E19</f>
        <v>8.03040682151021E-005</v>
      </c>
      <c r="K19" s="1" t="n">
        <v>18</v>
      </c>
      <c r="L19" s="4" t="n">
        <f aca="false">EXP(-H$2*I$2)*(H$2*I$2)^K19/FACT(K19)</f>
        <v>1.14919826759253E-007</v>
      </c>
      <c r="M19" s="5" t="n">
        <f aca="false">M18+L19</f>
        <v>1.76715133298933E-007</v>
      </c>
    </row>
    <row r="20" customFormat="false" ht="12" hidden="false" customHeight="true" outlineLevel="0" collapsed="false">
      <c r="D20" s="1" t="n">
        <v>19</v>
      </c>
      <c r="E20" s="4" t="n">
        <f aca="false">EXP(-A$2*B$2)*(A$2*B$2)^D20/FACT(D20)</f>
        <v>9.5998829523462E-005</v>
      </c>
      <c r="F20" s="5" t="n">
        <f aca="false">F19+E20</f>
        <v>0.000176302897738564</v>
      </c>
      <c r="K20" s="1" t="n">
        <v>19</v>
      </c>
      <c r="L20" s="4" t="n">
        <f aca="false">EXP(-H$2*I$2)*(H$2*I$2)^K20/FACT(K20)</f>
        <v>3.02420596734877E-007</v>
      </c>
      <c r="M20" s="5" t="n">
        <f aca="false">M19+L20</f>
        <v>4.7913573003381E-007</v>
      </c>
    </row>
    <row r="21" customFormat="false" ht="12" hidden="false" customHeight="true" outlineLevel="0" collapsed="false">
      <c r="D21" s="1" t="n">
        <v>20</v>
      </c>
      <c r="E21" s="4" t="n">
        <f aca="false">EXP(-A$2*B$2)*(A$2*B$2)^D21/FACT(D21)</f>
        <v>0.000191997659046924</v>
      </c>
      <c r="F21" s="5" t="n">
        <f aca="false">F20+E21</f>
        <v>0.000368300556785488</v>
      </c>
      <c r="K21" s="1" t="n">
        <v>20</v>
      </c>
      <c r="L21" s="4" t="n">
        <f aca="false">EXP(-H$2*I$2)*(H$2*I$2)^K21/FACT(K21)</f>
        <v>7.56051491837192E-007</v>
      </c>
      <c r="M21" s="5" t="n">
        <f aca="false">M20+L21</f>
        <v>1.235187221871E-006</v>
      </c>
    </row>
    <row r="22" customFormat="false" ht="12" hidden="false" customHeight="true" outlineLevel="0" collapsed="false">
      <c r="D22" s="1" t="n">
        <v>21</v>
      </c>
      <c r="E22" s="4" t="n">
        <f aca="false">EXP(-A$2*B$2)*(A$2*B$2)^D22/FACT(D22)</f>
        <v>0.000365709826756046</v>
      </c>
      <c r="F22" s="5" t="n">
        <f aca="false">F21+E22</f>
        <v>0.000734010383541534</v>
      </c>
      <c r="K22" s="1" t="n">
        <v>21</v>
      </c>
      <c r="L22" s="4" t="n">
        <f aca="false">EXP(-H$2*I$2)*(H$2*I$2)^K22/FACT(K22)</f>
        <v>1.80012259961236E-006</v>
      </c>
      <c r="M22" s="5" t="n">
        <f aca="false">M21+L22</f>
        <v>3.03530982148336E-006</v>
      </c>
    </row>
    <row r="23" customFormat="false" ht="12" hidden="false" customHeight="true" outlineLevel="0" collapsed="false">
      <c r="D23" s="1" t="n">
        <v>22</v>
      </c>
      <c r="E23" s="4" t="n">
        <f aca="false">EXP(-A$2*B$2)*(A$2*B$2)^D23/FACT(D23)</f>
        <v>0.000664926957738265</v>
      </c>
      <c r="F23" s="5" t="n">
        <f aca="false">F22+E23</f>
        <v>0.0013989373412798</v>
      </c>
      <c r="K23" s="1" t="n">
        <v>22</v>
      </c>
      <c r="L23" s="4" t="n">
        <f aca="false">EXP(-H$2*I$2)*(H$2*I$2)^K23/FACT(K23)</f>
        <v>4.09118772639173E-006</v>
      </c>
      <c r="M23" s="5" t="n">
        <f aca="false">M22+L23</f>
        <v>7.12649754787509E-006</v>
      </c>
    </row>
    <row r="24" customFormat="false" ht="12" hidden="false" customHeight="true" outlineLevel="0" collapsed="false">
      <c r="D24" s="1" t="n">
        <v>23</v>
      </c>
      <c r="E24" s="4" t="n">
        <f aca="false">EXP(-A$2*B$2)*(A$2*B$2)^D24/FACT(D24)</f>
        <v>0.00115639470911003</v>
      </c>
      <c r="F24" s="5" t="n">
        <f aca="false">F23+E24</f>
        <v>0.00255533205038982</v>
      </c>
      <c r="K24" s="1" t="n">
        <v>23</v>
      </c>
      <c r="L24" s="4" t="n">
        <f aca="false">EXP(-H$2*I$2)*(H$2*I$2)^K24/FACT(K24)</f>
        <v>8.89388636172115E-006</v>
      </c>
      <c r="M24" s="5" t="n">
        <f aca="false">M23+L24</f>
        <v>1.60203839095962E-005</v>
      </c>
    </row>
    <row r="25" customFormat="false" ht="12" hidden="false" customHeight="true" outlineLevel="0" collapsed="false">
      <c r="D25" s="1" t="n">
        <v>24</v>
      </c>
      <c r="E25" s="4" t="n">
        <f aca="false">EXP(-A$2*B$2)*(A$2*B$2)^D25/FACT(D25)</f>
        <v>0.00192732451518338</v>
      </c>
      <c r="F25" s="5" t="n">
        <f aca="false">F24+E25</f>
        <v>0.0044826565655732</v>
      </c>
      <c r="K25" s="1" t="n">
        <v>24</v>
      </c>
      <c r="L25" s="4" t="n">
        <f aca="false">EXP(-H$2*I$2)*(H$2*I$2)^K25/FACT(K25)</f>
        <v>1.85289299202524E-005</v>
      </c>
      <c r="M25" s="5" t="n">
        <f aca="false">M24+L25</f>
        <v>3.45493138298486E-005</v>
      </c>
    </row>
    <row r="26" customFormat="false" ht="12" hidden="false" customHeight="true" outlineLevel="0" collapsed="false">
      <c r="D26" s="1" t="n">
        <v>25</v>
      </c>
      <c r="E26" s="4" t="n">
        <f aca="false">EXP(-A$2*B$2)*(A$2*B$2)^D26/FACT(D26)</f>
        <v>0.0030837192242934</v>
      </c>
      <c r="F26" s="5" t="n">
        <f aca="false">F25+E26</f>
        <v>0.0075663757898666</v>
      </c>
      <c r="K26" s="1" t="n">
        <v>25</v>
      </c>
      <c r="L26" s="4" t="n">
        <f aca="false">EXP(-H$2*I$2)*(H$2*I$2)^K26/FACT(K26)</f>
        <v>3.70578598405048E-005</v>
      </c>
      <c r="M26" s="5" t="n">
        <f aca="false">M25+L26</f>
        <v>7.16071736703534E-005</v>
      </c>
    </row>
    <row r="27" customFormat="false" ht="12" hidden="false" customHeight="true" outlineLevel="0" collapsed="false">
      <c r="D27" s="1" t="n">
        <v>26</v>
      </c>
      <c r="E27" s="4" t="n">
        <f aca="false">EXP(-A$2*B$2)*(A$2*B$2)^D27/FACT(D27)</f>
        <v>0.00474418342198985</v>
      </c>
      <c r="F27" s="5" t="n">
        <f aca="false">F26+E27</f>
        <v>0.0123105592118565</v>
      </c>
      <c r="K27" s="1" t="n">
        <v>26</v>
      </c>
      <c r="L27" s="4" t="n">
        <f aca="false">EXP(-H$2*I$2)*(H$2*I$2)^K27/FACT(K27)</f>
        <v>7.12651150778938E-005</v>
      </c>
      <c r="M27" s="5" t="n">
        <f aca="false">M26+L27</f>
        <v>0.000142872288748247</v>
      </c>
    </row>
    <row r="28" customFormat="false" ht="12" hidden="false" customHeight="true" outlineLevel="0" collapsed="false">
      <c r="D28" s="1" t="n">
        <v>27</v>
      </c>
      <c r="E28" s="4" t="n">
        <f aca="false">EXP(-A$2*B$2)*(A$2*B$2)^D28/FACT(D28)</f>
        <v>0.00702841988442941</v>
      </c>
      <c r="F28" s="5" t="n">
        <f aca="false">F27+E28</f>
        <v>0.0193389790962859</v>
      </c>
      <c r="K28" s="1" t="n">
        <v>27</v>
      </c>
      <c r="L28" s="4" t="n">
        <f aca="false">EXP(-H$2*I$2)*(H$2*I$2)^K28/FACT(K28)</f>
        <v>0.000131972435329433</v>
      </c>
      <c r="M28" s="5" t="n">
        <f aca="false">M27+L28</f>
        <v>0.00027484472407768</v>
      </c>
    </row>
    <row r="29" customFormat="false" ht="12" hidden="false" customHeight="true" outlineLevel="0" collapsed="false">
      <c r="D29" s="1" t="n">
        <v>28</v>
      </c>
      <c r="E29" s="4" t="n">
        <f aca="false">EXP(-A$2*B$2)*(A$2*B$2)^D29/FACT(D29)</f>
        <v>0.0100405998348992</v>
      </c>
      <c r="F29" s="5" t="n">
        <f aca="false">F28+E29</f>
        <v>0.029379578931185</v>
      </c>
      <c r="K29" s="1" t="n">
        <v>28</v>
      </c>
      <c r="L29" s="4" t="n">
        <f aca="false">EXP(-H$2*I$2)*(H$2*I$2)^K29/FACT(K29)</f>
        <v>0.000235665063088273</v>
      </c>
      <c r="M29" s="5" t="n">
        <f aca="false">M28+L29</f>
        <v>0.000510509787165954</v>
      </c>
    </row>
    <row r="30" customFormat="false" ht="12" hidden="false" customHeight="true" outlineLevel="0" collapsed="false">
      <c r="D30" s="1" t="n">
        <v>29</v>
      </c>
      <c r="E30" s="4" t="n">
        <f aca="false">EXP(-A$2*B$2)*(A$2*B$2)^D30/FACT(D30)</f>
        <v>0.0138491032205506</v>
      </c>
      <c r="F30" s="5" t="n">
        <f aca="false">F29+E30</f>
        <v>0.0432286821517356</v>
      </c>
      <c r="K30" s="1" t="n">
        <v>29</v>
      </c>
      <c r="L30" s="4" t="n">
        <f aca="false">EXP(-H$2*I$2)*(H$2*I$2)^K30/FACT(K30)</f>
        <v>0.000406319074290126</v>
      </c>
      <c r="M30" s="5" t="n">
        <f aca="false">M29+L30</f>
        <v>0.00091682886145608</v>
      </c>
    </row>
    <row r="31" customFormat="false" ht="12" hidden="false" customHeight="true" outlineLevel="0" collapsed="false">
      <c r="D31" s="1" t="n">
        <v>30</v>
      </c>
      <c r="E31" s="4" t="n">
        <f aca="false">EXP(-A$2*B$2)*(A$2*B$2)^D31/FACT(D31)</f>
        <v>0.0184654709607341</v>
      </c>
      <c r="F31" s="5" t="n">
        <f aca="false">F30+E31</f>
        <v>0.0616941531124696</v>
      </c>
      <c r="K31" s="1" t="n">
        <v>30</v>
      </c>
      <c r="L31" s="4" t="n">
        <f aca="false">EXP(-H$2*I$2)*(H$2*I$2)^K31/FACT(K31)</f>
        <v>0.00067719845715021</v>
      </c>
      <c r="M31" s="5" t="n">
        <f aca="false">M30+L31</f>
        <v>0.00159402731860629</v>
      </c>
    </row>
    <row r="32" customFormat="false" ht="12" hidden="false" customHeight="true" outlineLevel="0" collapsed="false">
      <c r="D32" s="1" t="n">
        <v>31</v>
      </c>
      <c r="E32" s="4" t="n">
        <f aca="false">EXP(-A$2*B$2)*(A$2*B$2)^D32/FACT(D32)</f>
        <v>0.0238264141428827</v>
      </c>
      <c r="F32" s="5" t="n">
        <f aca="false">F31+E32</f>
        <v>0.0855205672553523</v>
      </c>
      <c r="K32" s="1" t="n">
        <v>31</v>
      </c>
      <c r="L32" s="4" t="n">
        <f aca="false">EXP(-H$2*I$2)*(H$2*I$2)^K32/FACT(K32)</f>
        <v>0.00109225557604873</v>
      </c>
      <c r="M32" s="5" t="n">
        <f aca="false">M31+L32</f>
        <v>0.00268628289465502</v>
      </c>
    </row>
    <row r="33" customFormat="false" ht="12" hidden="false" customHeight="true" outlineLevel="0" collapsed="false">
      <c r="D33" s="1" t="n">
        <v>32</v>
      </c>
      <c r="E33" s="4" t="n">
        <f aca="false">EXP(-A$2*B$2)*(A$2*B$2)^D33/FACT(D33)</f>
        <v>0.0297830176786033</v>
      </c>
      <c r="F33" s="5" t="n">
        <f aca="false">F32+E33</f>
        <v>0.115303584933956</v>
      </c>
      <c r="K33" s="1" t="n">
        <v>32</v>
      </c>
      <c r="L33" s="4" t="n">
        <f aca="false">EXP(-H$2*I$2)*(H$2*I$2)^K33/FACT(K33)</f>
        <v>0.00170664933757614</v>
      </c>
      <c r="M33" s="5" t="n">
        <f aca="false">M32+L33</f>
        <v>0.00439293223223115</v>
      </c>
    </row>
    <row r="34" customFormat="false" ht="12" hidden="false" customHeight="true" outlineLevel="0" collapsed="false">
      <c r="D34" s="1" t="n">
        <v>33</v>
      </c>
      <c r="E34" s="4" t="n">
        <f aca="false">EXP(-A$2*B$2)*(A$2*B$2)^D34/FACT(D34)</f>
        <v>0.0361006274892162</v>
      </c>
      <c r="F34" s="5" t="n">
        <f aca="false">F33+E34</f>
        <v>0.151404212423172</v>
      </c>
      <c r="K34" s="1" t="n">
        <v>33</v>
      </c>
      <c r="L34" s="4" t="n">
        <f aca="false">EXP(-H$2*I$2)*(H$2*I$2)^K34/FACT(K34)</f>
        <v>0.00258583232966081</v>
      </c>
      <c r="M34" s="5" t="n">
        <f aca="false">M33+L34</f>
        <v>0.00697876456189196</v>
      </c>
    </row>
    <row r="35" customFormat="false" ht="12" hidden="false" customHeight="true" outlineLevel="0" collapsed="false">
      <c r="D35" s="1" t="n">
        <v>34</v>
      </c>
      <c r="E35" s="4" t="n">
        <f aca="false">EXP(-A$2*B$2)*(A$2*B$2)^D35/FACT(D35)</f>
        <v>0.0424713264579014</v>
      </c>
      <c r="F35" s="5" t="n">
        <f aca="false">F34+E35</f>
        <v>0.193875538881073</v>
      </c>
      <c r="K35" s="1" t="n">
        <v>34</v>
      </c>
      <c r="L35" s="4" t="n">
        <f aca="false">EXP(-H$2*I$2)*(H$2*I$2)^K35/FACT(K35)</f>
        <v>0.00380269460244237</v>
      </c>
      <c r="M35" s="5" t="n">
        <f aca="false">M34+L35</f>
        <v>0.0107814591643343</v>
      </c>
    </row>
    <row r="36" customFormat="false" ht="12" hidden="false" customHeight="true" outlineLevel="0" collapsed="false">
      <c r="D36" s="1" t="n">
        <v>35</v>
      </c>
      <c r="E36" s="4" t="n">
        <f aca="false">EXP(-A$2*B$2)*(A$2*B$2)^D36/FACT(D36)</f>
        <v>0.0485386588090302</v>
      </c>
      <c r="F36" s="5" t="n">
        <f aca="false">F35+E36</f>
        <v>0.242414197690103</v>
      </c>
      <c r="K36" s="1" t="n">
        <v>35</v>
      </c>
      <c r="L36" s="4" t="n">
        <f aca="false">EXP(-H$2*I$2)*(H$2*I$2)^K36/FACT(K36)</f>
        <v>0.00543242086063196</v>
      </c>
      <c r="M36" s="5" t="n">
        <f aca="false">M35+L36</f>
        <v>0.0162138800249663</v>
      </c>
    </row>
    <row r="37" customFormat="false" ht="12" hidden="false" customHeight="true" outlineLevel="0" collapsed="false">
      <c r="D37" s="1" t="n">
        <v>36</v>
      </c>
      <c r="E37" s="4" t="n">
        <f aca="false">EXP(-A$2*B$2)*(A$2*B$2)^D37/FACT(D37)</f>
        <v>0.0539318431211446</v>
      </c>
      <c r="F37" s="5" t="n">
        <f aca="false">F36+E37</f>
        <v>0.296346040811248</v>
      </c>
      <c r="K37" s="1" t="n">
        <v>36</v>
      </c>
      <c r="L37" s="4" t="n">
        <f aca="false">EXP(-H$2*I$2)*(H$2*I$2)^K37/FACT(K37)</f>
        <v>0.00754502897309994</v>
      </c>
      <c r="M37" s="5" t="n">
        <f aca="false">M36+L37</f>
        <v>0.0237589089980662</v>
      </c>
    </row>
    <row r="38" customFormat="false" ht="12" hidden="false" customHeight="true" outlineLevel="0" collapsed="false">
      <c r="D38" s="1" t="n">
        <v>37</v>
      </c>
      <c r="E38" s="4" t="n">
        <f aca="false">EXP(-A$2*B$2)*(A$2*B$2)^D38/FACT(D38)</f>
        <v>0.0583046952661023</v>
      </c>
      <c r="F38" s="5" t="n">
        <f aca="false">F37+E38</f>
        <v>0.35465073607735</v>
      </c>
      <c r="K38" s="1" t="n">
        <v>37</v>
      </c>
      <c r="L38" s="4" t="n">
        <f aca="false">EXP(-H$2*I$2)*(H$2*I$2)^K38/FACT(K38)</f>
        <v>0.0101959850987837</v>
      </c>
      <c r="M38" s="5" t="n">
        <f aca="false">M37+L38</f>
        <v>0.0339548940968499</v>
      </c>
    </row>
    <row r="39" customFormat="false" ht="12" hidden="false" customHeight="true" outlineLevel="0" collapsed="false">
      <c r="D39" s="1" t="n">
        <v>38</v>
      </c>
      <c r="E39" s="4" t="n">
        <f aca="false">EXP(-A$2*B$2)*(A$2*B$2)^D39/FACT(D39)</f>
        <v>0.0613733634380024</v>
      </c>
      <c r="F39" s="5" t="n">
        <f aca="false">F38+E39</f>
        <v>0.416024099515353</v>
      </c>
      <c r="K39" s="1" t="n">
        <v>38</v>
      </c>
      <c r="L39" s="4" t="n">
        <f aca="false">EXP(-H$2*I$2)*(H$2*I$2)^K39/FACT(K39)</f>
        <v>0.0134157698668207</v>
      </c>
      <c r="M39" s="5" t="n">
        <f aca="false">M38+L39</f>
        <v>0.0473706639636706</v>
      </c>
    </row>
    <row r="40" customFormat="false" ht="12" hidden="false" customHeight="true" outlineLevel="0" collapsed="false">
      <c r="D40" s="1" t="n">
        <v>39</v>
      </c>
      <c r="E40" s="4" t="n">
        <f aca="false">EXP(-A$2*B$2)*(A$2*B$2)^D40/FACT(D40)</f>
        <v>0.0629470394235922</v>
      </c>
      <c r="F40" s="5" t="n">
        <f aca="false">F39+E40</f>
        <v>0.478971138938945</v>
      </c>
      <c r="K40" s="1" t="n">
        <v>39</v>
      </c>
      <c r="L40" s="4" t="n">
        <f aca="false">EXP(-H$2*I$2)*(H$2*I$2)^K40/FACT(K40)</f>
        <v>0.0171997049574624</v>
      </c>
      <c r="M40" s="5" t="n">
        <f aca="false">M39+L40</f>
        <v>0.064570368921133</v>
      </c>
    </row>
    <row r="41" customFormat="false" ht="12" hidden="false" customHeight="true" outlineLevel="0" collapsed="false">
      <c r="D41" s="1" t="n">
        <v>40</v>
      </c>
      <c r="E41" s="4" t="n">
        <f aca="false">EXP(-A$2*B$2)*(A$2*B$2)^D41/FACT(D41)</f>
        <v>0.0629470394235922</v>
      </c>
      <c r="F41" s="5" t="n">
        <f aca="false">F40+E41</f>
        <v>0.541918178362537</v>
      </c>
      <c r="K41" s="1" t="n">
        <v>40</v>
      </c>
      <c r="L41" s="4" t="n">
        <f aca="false">EXP(-H$2*I$2)*(H$2*I$2)^K41/FACT(K41)</f>
        <v>0.021499631196828</v>
      </c>
      <c r="M41" s="5" t="n">
        <f aca="false">M40+L41</f>
        <v>0.086070000117961</v>
      </c>
    </row>
    <row r="42" customFormat="false" ht="12" hidden="false" customHeight="true" outlineLevel="0" collapsed="false">
      <c r="D42" s="1" t="n">
        <v>41</v>
      </c>
      <c r="E42" s="4" t="n">
        <f aca="false">EXP(-A$2*B$2)*(A$2*B$2)^D42/FACT(D42)</f>
        <v>0.0614117457791144</v>
      </c>
      <c r="F42" s="5" t="n">
        <f aca="false">F41+E42</f>
        <v>0.603329924141651</v>
      </c>
      <c r="K42" s="1" t="n">
        <v>41</v>
      </c>
      <c r="L42" s="4" t="n">
        <f aca="false">EXP(-H$2*I$2)*(H$2*I$2)^K42/FACT(K42)</f>
        <v>0.0262190624351561</v>
      </c>
      <c r="M42" s="5" t="n">
        <f aca="false">M41+L42</f>
        <v>0.112289062553117</v>
      </c>
    </row>
    <row r="43" customFormat="false" ht="12" hidden="false" customHeight="true" outlineLevel="0" collapsed="false">
      <c r="D43" s="1" t="n">
        <v>42</v>
      </c>
      <c r="E43" s="4" t="n">
        <f aca="false">EXP(-A$2*B$2)*(A$2*B$2)^D43/FACT(D43)</f>
        <v>0.0584873769324898</v>
      </c>
      <c r="F43" s="5" t="n">
        <f aca="false">F42+E43</f>
        <v>0.661817301074141</v>
      </c>
      <c r="K43" s="1" t="n">
        <v>42</v>
      </c>
      <c r="L43" s="4" t="n">
        <f aca="false">EXP(-H$2*I$2)*(H$2*I$2)^K43/FACT(K43)</f>
        <v>0.031213169565662</v>
      </c>
      <c r="M43" s="5" t="n">
        <f aca="false">M42+L43</f>
        <v>0.143502232118779</v>
      </c>
    </row>
    <row r="44" customFormat="false" ht="12" hidden="false" customHeight="true" outlineLevel="0" collapsed="false">
      <c r="D44" s="1" t="n">
        <v>43</v>
      </c>
      <c r="E44" s="4" t="n">
        <f aca="false">EXP(-A$2*B$2)*(A$2*B$2)^D44/FACT(D44)</f>
        <v>0.0544068622627813</v>
      </c>
      <c r="F44" s="5" t="n">
        <f aca="false">F43+E44</f>
        <v>0.716224163336922</v>
      </c>
      <c r="K44" s="1" t="n">
        <v>43</v>
      </c>
      <c r="L44" s="4" t="n">
        <f aca="false">EXP(-H$2*I$2)*(H$2*I$2)^K44/FACT(K44)</f>
        <v>0.036294383215886</v>
      </c>
      <c r="M44" s="5" t="n">
        <f aca="false">M43+L44</f>
        <v>0.179796615334665</v>
      </c>
    </row>
    <row r="45" customFormat="false" ht="12" hidden="false" customHeight="true" outlineLevel="0" collapsed="false">
      <c r="D45" s="1" t="n">
        <v>44</v>
      </c>
      <c r="E45" s="4" t="n">
        <f aca="false">EXP(-A$2*B$2)*(A$2*B$2)^D45/FACT(D45)</f>
        <v>0.0494607838752557</v>
      </c>
      <c r="F45" s="5" t="n">
        <f aca="false">F44+E45</f>
        <v>0.765684947212178</v>
      </c>
      <c r="K45" s="1" t="n">
        <v>44</v>
      </c>
      <c r="L45" s="4" t="n">
        <f aca="false">EXP(-H$2*I$2)*(H$2*I$2)^K45/FACT(K45)</f>
        <v>0.0412436172907796</v>
      </c>
      <c r="M45" s="5" t="n">
        <f aca="false">M44+L45</f>
        <v>0.221040232625445</v>
      </c>
    </row>
    <row r="46" customFormat="false" ht="12" hidden="false" customHeight="true" outlineLevel="0" collapsed="false">
      <c r="D46" s="1" t="n">
        <v>45</v>
      </c>
      <c r="E46" s="4" t="n">
        <f aca="false">EXP(-A$2*B$2)*(A$2*B$2)^D46/FACT(D46)</f>
        <v>0.0439651412224495</v>
      </c>
      <c r="F46" s="5" t="n">
        <f aca="false">F45+E46</f>
        <v>0.809650088434628</v>
      </c>
      <c r="K46" s="1" t="n">
        <v>45</v>
      </c>
      <c r="L46" s="4" t="n">
        <f aca="false">EXP(-H$2*I$2)*(H$2*I$2)^K46/FACT(K46)</f>
        <v>0.0458262414341995</v>
      </c>
      <c r="M46" s="5" t="n">
        <f aca="false">M45+L46</f>
        <v>0.266866474059644</v>
      </c>
    </row>
    <row r="47" customFormat="false" ht="12" hidden="false" customHeight="true" outlineLevel="0" collapsed="false">
      <c r="D47" s="1" t="n">
        <v>46</v>
      </c>
      <c r="E47" s="4" t="n">
        <f aca="false">EXP(-A$2*B$2)*(A$2*B$2)^D47/FACT(D47)</f>
        <v>0.0382305575847387</v>
      </c>
      <c r="F47" s="5" t="n">
        <f aca="false">F46+E47</f>
        <v>0.847880646019366</v>
      </c>
      <c r="K47" s="1" t="n">
        <v>46</v>
      </c>
      <c r="L47" s="4" t="n">
        <f aca="false">EXP(-H$2*I$2)*(H$2*I$2)^K47/FACT(K47)</f>
        <v>0.0498111319936952</v>
      </c>
      <c r="M47" s="5" t="n">
        <f aca="false">M46+L47</f>
        <v>0.316677606053339</v>
      </c>
    </row>
    <row r="48" customFormat="false" ht="12" hidden="false" customHeight="true" outlineLevel="0" collapsed="false">
      <c r="D48" s="1" t="n">
        <v>47</v>
      </c>
      <c r="E48" s="4" t="n">
        <f aca="false">EXP(-A$2*B$2)*(A$2*B$2)^D48/FACT(D48)</f>
        <v>0.0325366447529691</v>
      </c>
      <c r="F48" s="5" t="n">
        <f aca="false">F47+E48</f>
        <v>0.880417290772335</v>
      </c>
      <c r="K48" s="1" t="n">
        <v>47</v>
      </c>
      <c r="L48" s="4" t="n">
        <f aca="false">EXP(-H$2*I$2)*(H$2*I$2)^K48/FACT(K48)</f>
        <v>0.0529905659507395</v>
      </c>
      <c r="M48" s="5" t="n">
        <f aca="false">M47+L48</f>
        <v>0.369668172004079</v>
      </c>
    </row>
    <row r="49" customFormat="false" ht="12" hidden="false" customHeight="true" outlineLevel="0" collapsed="false">
      <c r="D49" s="7" t="n">
        <v>48</v>
      </c>
      <c r="E49" s="8" t="n">
        <f aca="false">EXP(-A$2*B$2)*(A$2*B$2)^D49/FACT(D49)</f>
        <v>0.0271138706274743</v>
      </c>
      <c r="F49" s="9" t="n">
        <f aca="false">F48+E49</f>
        <v>0.90753116139981</v>
      </c>
      <c r="K49" s="7" t="n">
        <v>48</v>
      </c>
      <c r="L49" s="8" t="n">
        <f aca="false">EXP(-H$2*I$2)*(H$2*I$2)^K49/FACT(K49)</f>
        <v>0.055198506198687</v>
      </c>
      <c r="M49" s="9" t="n">
        <f aca="false">M48+L49</f>
        <v>0.424866678202766</v>
      </c>
    </row>
    <row r="50" customFormat="false" ht="12" hidden="false" customHeight="true" outlineLevel="0" collapsed="false">
      <c r="D50" s="1" t="n">
        <v>49</v>
      </c>
      <c r="E50" s="4" t="n">
        <f aca="false">EXP(-A$2*B$2)*(A$2*B$2)^D50/FACT(D50)</f>
        <v>0.0221337719407953</v>
      </c>
      <c r="F50" s="5" t="n">
        <f aca="false">F49+E50</f>
        <v>0.929664933340605</v>
      </c>
      <c r="K50" s="1" t="n">
        <v>49</v>
      </c>
      <c r="L50" s="4" t="n">
        <f aca="false">EXP(-H$2*I$2)*(H$2*I$2)^K50/FACT(K50)</f>
        <v>0.0563250063251908</v>
      </c>
      <c r="M50" s="5" t="n">
        <f aca="false">M49+L50</f>
        <v>0.481191684527957</v>
      </c>
    </row>
    <row r="51" customFormat="false" ht="12" hidden="false" customHeight="true" outlineLevel="0" collapsed="false">
      <c r="D51" s="1" t="n">
        <v>50</v>
      </c>
      <c r="E51" s="4" t="n">
        <f aca="false">EXP(-A$2*B$2)*(A$2*B$2)^D51/FACT(D51)</f>
        <v>0.0177070175526362</v>
      </c>
      <c r="F51" s="5" t="n">
        <f aca="false">F50+E51</f>
        <v>0.947371950893241</v>
      </c>
      <c r="K51" s="1" t="n">
        <v>50</v>
      </c>
      <c r="L51" s="4" t="n">
        <f aca="false">EXP(-H$2*I$2)*(H$2*I$2)^K51/FACT(K51)</f>
        <v>0.0563250063251908</v>
      </c>
      <c r="M51" s="5" t="n">
        <f aca="false">M50+L51</f>
        <v>0.537516690853148</v>
      </c>
    </row>
    <row r="52" customFormat="false" ht="12" hidden="false" customHeight="true" outlineLevel="0" collapsed="false">
      <c r="D52" s="10" t="n">
        <v>51</v>
      </c>
      <c r="E52" s="4" t="n">
        <f aca="false">EXP(-A$2*B$2)*(A$2*B$2)^D52/FACT(D52)</f>
        <v>0.0138878569040284</v>
      </c>
      <c r="F52" s="5" t="n">
        <f aca="false">F51+E52</f>
        <v>0.96125980779727</v>
      </c>
      <c r="K52" s="10" t="n">
        <v>51</v>
      </c>
      <c r="L52" s="4" t="n">
        <f aca="false">EXP(-H$2*I$2)*(H$2*I$2)^K52/FACT(K52)</f>
        <v>0.0552205944364616</v>
      </c>
      <c r="M52" s="5" t="n">
        <f aca="false">M51+L52</f>
        <v>0.592737285289609</v>
      </c>
    </row>
    <row r="53" customFormat="false" ht="12" hidden="false" customHeight="true" outlineLevel="0" collapsed="false">
      <c r="D53" s="1" t="n">
        <v>52</v>
      </c>
      <c r="E53" s="4" t="n">
        <f aca="false">EXP(-A$2*B$2)*(A$2*B$2)^D53/FACT(D53)</f>
        <v>0.0106829668492526</v>
      </c>
      <c r="F53" s="5" t="n">
        <f aca="false">F52+E53</f>
        <v>0.971942774646522</v>
      </c>
      <c r="K53" s="1" t="n">
        <v>52</v>
      </c>
      <c r="L53" s="4" t="n">
        <f aca="false">EXP(-H$2*I$2)*(H$2*I$2)^K53/FACT(K53)</f>
        <v>0.0530967254196746</v>
      </c>
      <c r="M53" s="5" t="n">
        <f aca="false">M52+L53</f>
        <v>0.645834010709284</v>
      </c>
    </row>
    <row r="54" customFormat="false" ht="12" hidden="false" customHeight="true" outlineLevel="0" collapsed="false">
      <c r="D54" s="1" t="n">
        <v>53</v>
      </c>
      <c r="E54" s="4" t="n">
        <f aca="false">EXP(-A$2*B$2)*(A$2*B$2)^D54/FACT(D54)</f>
        <v>0.00806261649000199</v>
      </c>
      <c r="F54" s="5" t="n">
        <f aca="false">F53+E54</f>
        <v>0.980005391136524</v>
      </c>
      <c r="K54" s="1" t="n">
        <v>53</v>
      </c>
      <c r="L54" s="4" t="n">
        <f aca="false">EXP(-H$2*I$2)*(H$2*I$2)^K54/FACT(K54)</f>
        <v>0.0500912503959195</v>
      </c>
      <c r="M54" s="5" t="n">
        <f aca="false">M53+L54</f>
        <v>0.695925261105203</v>
      </c>
    </row>
    <row r="55" customFormat="false" ht="12" hidden="false" customHeight="true" outlineLevel="0" collapsed="false">
      <c r="D55" s="1" t="n">
        <v>54</v>
      </c>
      <c r="E55" s="4" t="n">
        <f aca="false">EXP(-A$2*B$2)*(A$2*B$2)^D55/FACT(D55)</f>
        <v>0.00597230851111259</v>
      </c>
      <c r="F55" s="5" t="n">
        <f aca="false">F54+E55</f>
        <v>0.985977699647637</v>
      </c>
      <c r="K55" s="1" t="n">
        <v>54</v>
      </c>
      <c r="L55" s="4" t="n">
        <f aca="false">EXP(-H$2*I$2)*(H$2*I$2)^K55/FACT(K55)</f>
        <v>0.0463807874036291</v>
      </c>
      <c r="M55" s="5" t="n">
        <f aca="false">M54+L55</f>
        <v>0.742306048508832</v>
      </c>
    </row>
    <row r="56" customFormat="false" ht="12" hidden="false" customHeight="true" outlineLevel="0" collapsed="false">
      <c r="D56" s="1" t="n">
        <v>55</v>
      </c>
      <c r="E56" s="4" t="n">
        <f aca="false">EXP(-A$2*B$2)*(A$2*B$2)^D56/FACT(D56)</f>
        <v>0.00434349709899098</v>
      </c>
      <c r="F56" s="5" t="n">
        <f aca="false">F55+E56</f>
        <v>0.990321196746628</v>
      </c>
      <c r="K56" s="1" t="n">
        <v>55</v>
      </c>
      <c r="L56" s="4" t="n">
        <f aca="false">EXP(-H$2*I$2)*(H$2*I$2)^K56/FACT(K56)</f>
        <v>0.0421643521851174</v>
      </c>
      <c r="M56" s="5" t="n">
        <f aca="false">M55+L56</f>
        <v>0.78447040069395</v>
      </c>
    </row>
    <row r="57" customFormat="false" ht="12" hidden="false" customHeight="true" outlineLevel="0" collapsed="false">
      <c r="D57" s="1" t="n">
        <v>56</v>
      </c>
      <c r="E57" s="4" t="n">
        <f aca="false">EXP(-A$2*B$2)*(A$2*B$2)^D57/FACT(D57)</f>
        <v>0.0031024979278507</v>
      </c>
      <c r="F57" s="5" t="n">
        <f aca="false">F56+E57</f>
        <v>0.993423694674478</v>
      </c>
      <c r="K57" s="1" t="n">
        <v>56</v>
      </c>
      <c r="L57" s="4" t="n">
        <f aca="false">EXP(-H$2*I$2)*(H$2*I$2)^K57/FACT(K57)</f>
        <v>0.0376467430224262</v>
      </c>
      <c r="M57" s="5" t="n">
        <f aca="false">M56+L57</f>
        <v>0.822117143716376</v>
      </c>
    </row>
    <row r="58" customFormat="false" ht="12" hidden="false" customHeight="true" outlineLevel="0" collapsed="false">
      <c r="D58" s="1" t="n">
        <v>57</v>
      </c>
      <c r="E58" s="4" t="n">
        <f aca="false">EXP(-A$2*B$2)*(A$2*B$2)^D58/FACT(D58)</f>
        <v>0.00217719152831628</v>
      </c>
      <c r="F58" s="5" t="n">
        <f aca="false">F57+E58</f>
        <v>0.995600886202795</v>
      </c>
      <c r="K58" s="1" t="n">
        <v>57</v>
      </c>
      <c r="L58" s="4" t="n">
        <f aca="false">EXP(-H$2*I$2)*(H$2*I$2)^K58/FACT(K58)</f>
        <v>0.033023458791602</v>
      </c>
      <c r="M58" s="5" t="n">
        <f aca="false">M57+L58</f>
        <v>0.855140602507978</v>
      </c>
    </row>
    <row r="59" customFormat="false" ht="12" hidden="false" customHeight="true" outlineLevel="0" collapsed="false">
      <c r="D59" s="1" t="n">
        <v>58</v>
      </c>
      <c r="E59" s="4" t="n">
        <f aca="false">EXP(-A$2*B$2)*(A$2*B$2)^D59/FACT(D59)</f>
        <v>0.00150151139883881</v>
      </c>
      <c r="F59" s="5" t="n">
        <f aca="false">F58+E59</f>
        <v>0.997102397601634</v>
      </c>
      <c r="K59" s="1" t="n">
        <v>58</v>
      </c>
      <c r="L59" s="4" t="n">
        <f aca="false">EXP(-H$2*I$2)*(H$2*I$2)^K59/FACT(K59)</f>
        <v>0.0284684989582775</v>
      </c>
      <c r="M59" s="5" t="n">
        <f aca="false">M58+L59</f>
        <v>0.883609101466255</v>
      </c>
    </row>
    <row r="60" customFormat="false" ht="12" hidden="false" customHeight="true" outlineLevel="0" collapsed="false">
      <c r="D60" s="1" t="n">
        <v>59</v>
      </c>
      <c r="E60" s="4" t="n">
        <f aca="false">EXP(-A$2*B$2)*(A$2*B$2)^D60/FACT(D60)</f>
        <v>0.00101797382972123</v>
      </c>
      <c r="F60" s="5" t="n">
        <f aca="false">F59+E60</f>
        <v>0.998120371431355</v>
      </c>
      <c r="K60" s="1" t="n">
        <v>59</v>
      </c>
      <c r="L60" s="4" t="n">
        <f aca="false">EXP(-H$2*I$2)*(H$2*I$2)^K60/FACT(K60)</f>
        <v>0.0241258465748115</v>
      </c>
      <c r="M60" s="5" t="n">
        <f aca="false">M59+L60</f>
        <v>0.907734948041067</v>
      </c>
    </row>
    <row r="61" customFormat="false" ht="12" hidden="false" customHeight="true" outlineLevel="0" collapsed="false">
      <c r="D61" s="1" t="n">
        <v>60</v>
      </c>
      <c r="E61" s="4" t="n">
        <f aca="false">EXP(-A$2*B$2)*(A$2*B$2)^D61/FACT(D61)</f>
        <v>0.000678649219814152</v>
      </c>
      <c r="F61" s="5" t="n">
        <f aca="false">F60+E61</f>
        <v>0.998799020651169</v>
      </c>
      <c r="K61" s="1" t="n">
        <v>60</v>
      </c>
      <c r="L61" s="4" t="n">
        <f aca="false">EXP(-H$2*I$2)*(H$2*I$2)^K61/FACT(K61)</f>
        <v>0.0201048721456762</v>
      </c>
      <c r="M61" s="5" t="n">
        <f aca="false">M60+L61</f>
        <v>0.927839820186743</v>
      </c>
    </row>
    <row r="62" customFormat="false" ht="12" hidden="false" customHeight="true" outlineLevel="0" collapsed="false">
      <c r="D62" s="1" t="n">
        <v>61</v>
      </c>
      <c r="E62" s="4" t="n">
        <f aca="false">EXP(-A$2*B$2)*(A$2*B$2)^D62/FACT(D62)</f>
        <v>0.000445015881845346</v>
      </c>
      <c r="F62" s="5" t="n">
        <f aca="false">F61+E62</f>
        <v>0.999244036533014</v>
      </c>
      <c r="K62" s="1" t="n">
        <v>61</v>
      </c>
      <c r="L62" s="4" t="n">
        <f aca="false">EXP(-H$2*I$2)*(H$2*I$2)^K62/FACT(K62)</f>
        <v>0.0164794033980953</v>
      </c>
      <c r="M62" s="5" t="n">
        <f aca="false">M61+L62</f>
        <v>0.944319223584838</v>
      </c>
    </row>
    <row r="63" customFormat="false" ht="12" hidden="false" customHeight="true" outlineLevel="0" collapsed="false">
      <c r="D63" s="1" t="n">
        <v>62</v>
      </c>
      <c r="E63" s="4" t="n">
        <f aca="false">EXP(-A$2*B$2)*(A$2*B$2)^D63/FACT(D63)</f>
        <v>0.000287107020545384</v>
      </c>
      <c r="F63" s="5" t="n">
        <f aca="false">F62+E63</f>
        <v>0.99953114355356</v>
      </c>
      <c r="K63" s="1" t="n">
        <v>62</v>
      </c>
      <c r="L63" s="4" t="n">
        <f aca="false">EXP(-H$2*I$2)*(H$2*I$2)^K63/FACT(K63)</f>
        <v>0.0132898414500768</v>
      </c>
      <c r="M63" s="5" t="n">
        <f aca="false">M62+L63</f>
        <v>0.957609065034915</v>
      </c>
    </row>
    <row r="64" customFormat="false" ht="12" hidden="false" customHeight="true" outlineLevel="0" collapsed="false">
      <c r="D64" s="1" t="n">
        <v>63</v>
      </c>
      <c r="E64" s="4" t="n">
        <f aca="false">EXP(-A$2*B$2)*(A$2*B$2)^D64/FACT(D64)</f>
        <v>0.000182290171774847</v>
      </c>
      <c r="F64" s="5" t="n">
        <f aca="false">F63+E64</f>
        <v>0.999713433725335</v>
      </c>
      <c r="K64" s="1" t="n">
        <v>63</v>
      </c>
      <c r="L64" s="4" t="n">
        <f aca="false">EXP(-H$2*I$2)*(H$2*I$2)^K64/FACT(K64)</f>
        <v>0.0105474932143467</v>
      </c>
      <c r="M64" s="5" t="n">
        <f aca="false">M63+L64</f>
        <v>0.968156558249262</v>
      </c>
    </row>
    <row r="65" customFormat="false" ht="12" hidden="false" customHeight="true" outlineLevel="0" collapsed="false">
      <c r="D65" s="1" t="n">
        <v>64</v>
      </c>
      <c r="E65" s="4" t="n">
        <f aca="false">EXP(-A$2*B$2)*(A$2*B$2)^D65/FACT(D65)</f>
        <v>0.000113931357359279</v>
      </c>
      <c r="F65" s="5" t="n">
        <f aca="false">F64+E65</f>
        <v>0.999827365082694</v>
      </c>
      <c r="K65" s="1" t="n">
        <v>64</v>
      </c>
      <c r="L65" s="4" t="n">
        <f aca="false">EXP(-H$2*I$2)*(H$2*I$2)^K65/FACT(K65)</f>
        <v>0.00824022907370836</v>
      </c>
      <c r="M65" s="5" t="n">
        <f aca="false">M64+L65</f>
        <v>0.97639678732297</v>
      </c>
    </row>
    <row r="66" customFormat="false" ht="12" hidden="false" customHeight="true" outlineLevel="0" collapsed="false">
      <c r="D66" s="1" t="n">
        <v>65</v>
      </c>
      <c r="E66" s="4" t="n">
        <f aca="false">EXP(-A$2*B$2)*(A$2*B$2)^D66/FACT(D66)</f>
        <v>7.01116045287874E-005</v>
      </c>
      <c r="F66" s="5" t="n">
        <f aca="false">F65+E66</f>
        <v>0.999897476687223</v>
      </c>
      <c r="K66" s="1" t="n">
        <v>65</v>
      </c>
      <c r="L66" s="4" t="n">
        <f aca="false">EXP(-H$2*I$2)*(H$2*I$2)^K66/FACT(K66)</f>
        <v>0.00633863774900643</v>
      </c>
      <c r="M66" s="5" t="n">
        <f aca="false">M65+L66</f>
        <v>0.982735425071977</v>
      </c>
    </row>
    <row r="67" customFormat="false" ht="12" hidden="false" customHeight="true" outlineLevel="0" collapsed="false">
      <c r="D67" s="1" t="n">
        <v>66</v>
      </c>
      <c r="E67" s="4" t="n">
        <f aca="false">EXP(-A$2*B$2)*(A$2*B$2)^D67/FACT(D67)</f>
        <v>4.24918815325984E-005</v>
      </c>
      <c r="F67" s="5" t="n">
        <f aca="false">F66+E67</f>
        <v>0.999939968568755</v>
      </c>
      <c r="K67" s="1" t="n">
        <v>66</v>
      </c>
      <c r="L67" s="4" t="n">
        <f aca="false">EXP(-H$2*I$2)*(H$2*I$2)^K67/FACT(K67)</f>
        <v>0.00480199829470184</v>
      </c>
      <c r="M67" s="5" t="n">
        <f aca="false">M66+L67</f>
        <v>0.987537423366679</v>
      </c>
    </row>
    <row r="68" customFormat="false" ht="12" hidden="false" customHeight="true" outlineLevel="0" collapsed="false">
      <c r="D68" s="1" t="n">
        <v>67</v>
      </c>
      <c r="E68" s="4" t="n">
        <f aca="false">EXP(-A$2*B$2)*(A$2*B$2)^D68/FACT(D68)</f>
        <v>2.53682874821483E-005</v>
      </c>
      <c r="F68" s="5" t="n">
        <f aca="false">F67+E68</f>
        <v>0.999965336856237</v>
      </c>
      <c r="K68" s="1" t="n">
        <v>67</v>
      </c>
      <c r="L68" s="4" t="n">
        <f aca="false">EXP(-H$2*I$2)*(H$2*I$2)^K68/FACT(K68)</f>
        <v>0.00358358081694167</v>
      </c>
      <c r="M68" s="5" t="n">
        <f aca="false">M67+L68</f>
        <v>0.99112100418362</v>
      </c>
    </row>
    <row r="69" customFormat="false" ht="12" hidden="false" customHeight="true" outlineLevel="0" collapsed="false">
      <c r="D69" s="1" t="n">
        <v>68</v>
      </c>
      <c r="E69" s="4" t="n">
        <f aca="false">EXP(-A$2*B$2)*(A$2*B$2)^D69/FACT(D69)</f>
        <v>1.49225220483225E-005</v>
      </c>
      <c r="F69" s="5" t="n">
        <f aca="false">F68+E69</f>
        <v>0.999980259378286</v>
      </c>
      <c r="K69" s="1" t="n">
        <v>68</v>
      </c>
      <c r="L69" s="4" t="n">
        <f aca="false">EXP(-H$2*I$2)*(H$2*I$2)^K69/FACT(K69)</f>
        <v>0.00263498589481005</v>
      </c>
      <c r="M69" s="5" t="n">
        <f aca="false">M68+L69</f>
        <v>0.99375599007843</v>
      </c>
    </row>
    <row r="70" customFormat="false" ht="12" hidden="false" customHeight="true" outlineLevel="0" collapsed="false">
      <c r="D70" s="1" t="n">
        <v>69</v>
      </c>
      <c r="E70" s="4" t="n">
        <f aca="false">EXP(-A$2*B$2)*(A$2*B$2)^D70/FACT(D70)</f>
        <v>8.65073741931741E-006</v>
      </c>
      <c r="F70" s="5" t="n">
        <f aca="false">F69+E70</f>
        <v>0.999988910115705</v>
      </c>
      <c r="K70" s="1" t="n">
        <v>69</v>
      </c>
      <c r="L70" s="4" t="n">
        <f aca="false">EXP(-H$2*I$2)*(H$2*I$2)^K70/FACT(K70)</f>
        <v>0.00190941006870294</v>
      </c>
      <c r="M70" s="5" t="n">
        <f aca="false">M69+L70</f>
        <v>0.995665400147133</v>
      </c>
    </row>
    <row r="71" customFormat="false" ht="12" hidden="false" customHeight="true" outlineLevel="0" collapsed="false">
      <c r="D71" s="1" t="n">
        <v>70</v>
      </c>
      <c r="E71" s="4" t="n">
        <f aca="false">EXP(-A$2*B$2)*(A$2*B$2)^D71/FACT(D71)</f>
        <v>4.94327852532423E-006</v>
      </c>
      <c r="F71" s="5" t="n">
        <f aca="false">F70+E71</f>
        <v>0.99999385339423</v>
      </c>
      <c r="K71" s="1" t="n">
        <v>70</v>
      </c>
      <c r="L71" s="4" t="n">
        <f aca="false">EXP(-H$2*I$2)*(H$2*I$2)^K71/FACT(K71)</f>
        <v>0.00136386433478781</v>
      </c>
      <c r="M71" s="5" t="n">
        <f aca="false">M70+L71</f>
        <v>0.997029264481921</v>
      </c>
    </row>
    <row r="72" customFormat="false" ht="12" hidden="false" customHeight="true" outlineLevel="0" collapsed="false">
      <c r="D72" s="1" t="n">
        <v>71</v>
      </c>
      <c r="E72" s="4" t="n">
        <f aca="false">EXP(-A$2*B$2)*(A$2*B$2)^D72/FACT(D72)</f>
        <v>2.78494564806999E-006</v>
      </c>
      <c r="F72" s="5" t="n">
        <f aca="false">F71+E72</f>
        <v>0.999996638339878</v>
      </c>
      <c r="K72" s="1" t="n">
        <v>71</v>
      </c>
      <c r="L72" s="4" t="n">
        <f aca="false">EXP(-H$2*I$2)*(H$2*I$2)^K72/FACT(K72)</f>
        <v>0.000960467841399867</v>
      </c>
      <c r="M72" s="5" t="n">
        <f aca="false">M71+L72</f>
        <v>0.997989732323321</v>
      </c>
    </row>
    <row r="73" customFormat="false" ht="12" hidden="false" customHeight="true" outlineLevel="0" collapsed="false">
      <c r="D73" s="1" t="n">
        <v>72</v>
      </c>
      <c r="E73" s="4" t="n">
        <f aca="false">EXP(-A$2*B$2)*(A$2*B$2)^D73/FACT(D73)</f>
        <v>1.54719202670555E-006</v>
      </c>
      <c r="F73" s="5" t="n">
        <f aca="false">F72+E73</f>
        <v>0.999998185531905</v>
      </c>
      <c r="K73" s="1" t="n">
        <v>72</v>
      </c>
      <c r="L73" s="4" t="n">
        <f aca="false">EXP(-H$2*I$2)*(H$2*I$2)^K73/FACT(K73)</f>
        <v>0.000666991556527685</v>
      </c>
      <c r="M73" s="5" t="n">
        <f aca="false">M72+L73</f>
        <v>0.998656723879849</v>
      </c>
    </row>
    <row r="74" customFormat="false" ht="12" hidden="false" customHeight="true" outlineLevel="0" collapsed="false">
      <c r="D74" s="1" t="n">
        <v>73</v>
      </c>
      <c r="E74" s="4" t="n">
        <f aca="false">EXP(-A$2*B$2)*(A$2*B$2)^D74/FACT(D74)</f>
        <v>8.47776452989342E-007</v>
      </c>
      <c r="F74" s="5" t="n">
        <f aca="false">F73+E74</f>
        <v>0.999999033308358</v>
      </c>
      <c r="K74" s="1" t="n">
        <v>73</v>
      </c>
      <c r="L74" s="4" t="n">
        <f aca="false">EXP(-H$2*I$2)*(H$2*I$2)^K74/FACT(K74)</f>
        <v>0.000456843531868278</v>
      </c>
      <c r="M74" s="5" t="n">
        <f aca="false">M73+L74</f>
        <v>0.999113567411717</v>
      </c>
    </row>
    <row r="75" customFormat="false" ht="12" hidden="false" customHeight="true" outlineLevel="0" collapsed="false">
      <c r="D75" s="1" t="n">
        <v>74</v>
      </c>
      <c r="E75" s="4" t="n">
        <f aca="false">EXP(-A$2*B$2)*(A$2*B$2)^D75/FACT(D75)</f>
        <v>4.58257542156401E-007</v>
      </c>
      <c r="F75" s="5" t="n">
        <f aca="false">F74+E75</f>
        <v>0.9999994915659</v>
      </c>
      <c r="K75" s="1" t="n">
        <v>74</v>
      </c>
      <c r="L75" s="4" t="n">
        <f aca="false">EXP(-H$2*I$2)*(H$2*I$2)^K75/FACT(K75)</f>
        <v>0.000308678062073161</v>
      </c>
      <c r="M75" s="5" t="n">
        <f aca="false">M74+L75</f>
        <v>0.99942224547379</v>
      </c>
    </row>
    <row r="76" customFormat="false" ht="12" hidden="false" customHeight="true" outlineLevel="0" collapsed="false">
      <c r="D76" s="1" t="n">
        <v>75</v>
      </c>
      <c r="E76" s="4" t="n">
        <f aca="false">EXP(-A$2*B$2)*(A$2*B$2)^D76/FACT(D76)</f>
        <v>2.44404022483414E-007</v>
      </c>
      <c r="F76" s="5" t="n">
        <f aca="false">F75+E76</f>
        <v>0.999999735969923</v>
      </c>
      <c r="K76" s="1" t="n">
        <v>75</v>
      </c>
      <c r="L76" s="4" t="n">
        <f aca="false">EXP(-H$2*I$2)*(H$2*I$2)^K76/FACT(K76)</f>
        <v>0.00020578537471544</v>
      </c>
      <c r="M76" s="5" t="n">
        <f aca="false">M75+L76</f>
        <v>0.999628030848506</v>
      </c>
    </row>
    <row r="77" customFormat="false" ht="12" hidden="false" customHeight="true" outlineLevel="0" collapsed="false">
      <c r="D77" s="1" t="n">
        <v>76</v>
      </c>
      <c r="E77" s="4" t="n">
        <f aca="false">EXP(-A$2*B$2)*(A$2*B$2)^D77/FACT(D77)</f>
        <v>1.28633696043902E-007</v>
      </c>
      <c r="F77" s="5" t="n">
        <f aca="false">F76+E77</f>
        <v>0.999999864603619</v>
      </c>
      <c r="K77" s="1" t="n">
        <v>76</v>
      </c>
      <c r="L77" s="4" t="n">
        <f aca="false">EXP(-H$2*I$2)*(H$2*I$2)^K77/FACT(K77)</f>
        <v>0.000135385114944369</v>
      </c>
      <c r="M77" s="5" t="n">
        <f aca="false">M76+L77</f>
        <v>0.99976341596345</v>
      </c>
    </row>
    <row r="78" customFormat="false" ht="12" hidden="false" customHeight="true" outlineLevel="0" collapsed="false">
      <c r="D78" s="1" t="n">
        <v>77</v>
      </c>
      <c r="E78" s="4" t="n">
        <f aca="false">EXP(-A$2*B$2)*(A$2*B$2)^D78/FACT(D78)</f>
        <v>6.68226992435855E-008</v>
      </c>
      <c r="F78" s="5" t="n">
        <f aca="false">F77+E78</f>
        <v>0.999999931426318</v>
      </c>
      <c r="K78" s="1" t="n">
        <v>77</v>
      </c>
      <c r="L78" s="4" t="n">
        <f aca="false">EXP(-H$2*I$2)*(H$2*I$2)^K78/FACT(K78)</f>
        <v>8.79124123015381E-005</v>
      </c>
      <c r="M78" s="5" t="n">
        <f aca="false">M77+L78</f>
        <v>0.999851328375751</v>
      </c>
    </row>
    <row r="79" customFormat="false" ht="12" hidden="false" customHeight="true" outlineLevel="0" collapsed="false">
      <c r="D79" s="1" t="n">
        <v>78</v>
      </c>
      <c r="E79" s="4" t="n">
        <f aca="false">EXP(-A$2*B$2)*(A$2*B$2)^D79/FACT(D79)</f>
        <v>3.42680508941464E-008</v>
      </c>
      <c r="F79" s="5" t="n">
        <f aca="false">F78+E79</f>
        <v>0.999999965694369</v>
      </c>
      <c r="K79" s="1" t="n">
        <v>78</v>
      </c>
      <c r="L79" s="4" t="n">
        <f aca="false">EXP(-H$2*I$2)*(H$2*I$2)^K79/FACT(K79)</f>
        <v>5.63541104497039E-005</v>
      </c>
      <c r="M79" s="5" t="n">
        <f aca="false">M78+L79</f>
        <v>0.999907682486201</v>
      </c>
    </row>
    <row r="80" customFormat="false" ht="12" hidden="false" customHeight="true" outlineLevel="0" collapsed="false">
      <c r="D80" s="1" t="n">
        <v>79</v>
      </c>
      <c r="E80" s="4" t="n">
        <f aca="false">EXP(-A$2*B$2)*(A$2*B$2)^D80/FACT(D80)</f>
        <v>1.73509118451374E-008</v>
      </c>
      <c r="F80" s="5" t="n">
        <f aca="false">F79+E80</f>
        <v>0.999999983045281</v>
      </c>
      <c r="K80" s="1" t="n">
        <v>79</v>
      </c>
      <c r="L80" s="4" t="n">
        <f aca="false">EXP(-H$2*I$2)*(H$2*I$2)^K80/FACT(K80)</f>
        <v>3.56671585124708E-005</v>
      </c>
      <c r="M80" s="5" t="n">
        <f aca="false">M79+L80</f>
        <v>0.999943349644714</v>
      </c>
    </row>
    <row r="81" customFormat="false" ht="12" hidden="false" customHeight="true" outlineLevel="0" collapsed="false">
      <c r="D81" s="1" t="n">
        <v>80</v>
      </c>
      <c r="E81" s="4" t="n">
        <f aca="false">EXP(-A$2*B$2)*(A$2*B$2)^D81/FACT(D81)</f>
        <v>8.67545592256872E-009</v>
      </c>
      <c r="F81" s="5" t="n">
        <f aca="false">F80+E81</f>
        <v>0.999999991720737</v>
      </c>
      <c r="K81" s="1" t="n">
        <v>80</v>
      </c>
      <c r="L81" s="4" t="n">
        <f aca="false">EXP(-H$2*I$2)*(H$2*I$2)^K81/FACT(K81)</f>
        <v>2.22919740702943E-005</v>
      </c>
      <c r="M81" s="5" t="n">
        <f aca="false">M80+L81</f>
        <v>0.999965641618784</v>
      </c>
    </row>
    <row r="82" customFormat="false" ht="12" hidden="false" customHeight="true" outlineLevel="0" collapsed="false">
      <c r="D82" s="1" t="n">
        <v>81</v>
      </c>
      <c r="E82" s="4" t="n">
        <f aca="false">EXP(-A$2*B$2)*(A$2*B$2)^D82/FACT(D82)</f>
        <v>4.28417576423146E-009</v>
      </c>
      <c r="F82" s="5" t="n">
        <f aca="false">F81+E82</f>
        <v>0.999999996004912</v>
      </c>
      <c r="K82" s="1" t="n">
        <v>81</v>
      </c>
      <c r="L82" s="4" t="n">
        <f aca="false">EXP(-H$2*I$2)*(H$2*I$2)^K82/FACT(K82)</f>
        <v>1.37604778211693E-005</v>
      </c>
      <c r="M82" s="5" t="n">
        <f aca="false">M81+L82</f>
        <v>0.999979402096605</v>
      </c>
    </row>
    <row r="83" customFormat="false" ht="12" hidden="false" customHeight="true" outlineLevel="0" collapsed="false">
      <c r="D83" s="1" t="n">
        <v>82</v>
      </c>
      <c r="E83" s="4" t="n">
        <f aca="false">EXP(-A$2*B$2)*(A$2*B$2)^D83/FACT(D83)</f>
        <v>2.08984183621047E-009</v>
      </c>
      <c r="F83" s="5" t="n">
        <f aca="false">F82+E83</f>
        <v>0.999999998094754</v>
      </c>
      <c r="K83" s="1" t="n">
        <v>82</v>
      </c>
      <c r="L83" s="4" t="n">
        <f aca="false">EXP(-H$2*I$2)*(H$2*I$2)^K83/FACT(K83)</f>
        <v>8.39053525681055E-006</v>
      </c>
      <c r="M83" s="5" t="n">
        <f aca="false">M82+L83</f>
        <v>0.999987792631862</v>
      </c>
    </row>
    <row r="84" customFormat="false" ht="12" hidden="false" customHeight="true" outlineLevel="0" collapsed="false">
      <c r="D84" s="1" t="n">
        <v>83</v>
      </c>
      <c r="E84" s="4" t="n">
        <f aca="false">EXP(-A$2*B$2)*(A$2*B$2)^D84/FACT(D84)</f>
        <v>1.00715269214962E-009</v>
      </c>
      <c r="F84" s="5" t="n">
        <f aca="false">F83+E84</f>
        <v>0.999999999101907</v>
      </c>
      <c r="K84" s="1" t="n">
        <v>83</v>
      </c>
      <c r="L84" s="4" t="n">
        <f aca="false">EXP(-H$2*I$2)*(H$2*I$2)^K84/FACT(K84)</f>
        <v>5.05453931133166E-006</v>
      </c>
      <c r="M84" s="5" t="n">
        <f aca="false">M83+L84</f>
        <v>0.999992847171173</v>
      </c>
    </row>
    <row r="85" customFormat="false" ht="12" hidden="false" customHeight="true" outlineLevel="0" collapsed="false">
      <c r="D85" s="1" t="n">
        <v>84</v>
      </c>
      <c r="E85" s="4" t="n">
        <f aca="false">EXP(-A$2*B$2)*(A$2*B$2)^D85/FACT(D85)</f>
        <v>4.7959652007125E-010</v>
      </c>
      <c r="F85" s="5" t="n">
        <f aca="false">F84+E85</f>
        <v>0.999999999581503</v>
      </c>
      <c r="K85" s="1" t="n">
        <v>84</v>
      </c>
      <c r="L85" s="4" t="n">
        <f aca="false">EXP(-H$2*I$2)*(H$2*I$2)^K85/FACT(K85)</f>
        <v>3.00865435198313E-006</v>
      </c>
      <c r="M85" s="5" t="n">
        <f aca="false">M84+L85</f>
        <v>0.999995855825525</v>
      </c>
    </row>
    <row r="86" customFormat="false" ht="12" hidden="false" customHeight="true" outlineLevel="0" collapsed="false">
      <c r="D86" s="1" t="n">
        <v>85</v>
      </c>
      <c r="E86" s="4" t="n">
        <f aca="false">EXP(-A$2*B$2)*(A$2*B$2)^D86/FACT(D86)</f>
        <v>2.25692480033529E-010</v>
      </c>
      <c r="F86" s="5" t="n">
        <f aca="false">F85+E86</f>
        <v>0.999999999807196</v>
      </c>
      <c r="K86" s="1" t="n">
        <v>85</v>
      </c>
      <c r="L86" s="4" t="n">
        <f aca="false">EXP(-H$2*I$2)*(H$2*I$2)^K86/FACT(K86)</f>
        <v>1.76979667763714E-006</v>
      </c>
      <c r="M86" s="5" t="n">
        <f aca="false">M85+L86</f>
        <v>0.999997625622203</v>
      </c>
    </row>
    <row r="87" customFormat="false" ht="12" hidden="false" customHeight="true" outlineLevel="0" collapsed="false">
      <c r="D87" s="1" t="n">
        <v>86</v>
      </c>
      <c r="E87" s="4" t="n">
        <f aca="false">EXP(-A$2*B$2)*(A$2*B$2)^D87/FACT(D87)</f>
        <v>1.04973246527223E-010</v>
      </c>
      <c r="F87" s="5" t="n">
        <f aca="false">F86+E87</f>
        <v>0.999999999912169</v>
      </c>
      <c r="K87" s="1" t="n">
        <v>86</v>
      </c>
      <c r="L87" s="4" t="n">
        <f aca="false">EXP(-H$2*I$2)*(H$2*I$2)^K87/FACT(K87)</f>
        <v>1.02895155676578E-006</v>
      </c>
      <c r="M87" s="5" t="n">
        <f aca="false">M86+L87</f>
        <v>0.99999865457376</v>
      </c>
    </row>
    <row r="88" customFormat="false" ht="12" hidden="false" customHeight="true" outlineLevel="0" collapsed="false">
      <c r="D88" s="1" t="n">
        <v>87</v>
      </c>
      <c r="E88" s="4" t="n">
        <f aca="false">EXP(-A$2*B$2)*(A$2*B$2)^D88/FACT(D88)</f>
        <v>4.82635616217117E-011</v>
      </c>
      <c r="F88" s="5" t="n">
        <f aca="false">F87+E88</f>
        <v>0.999999999960433</v>
      </c>
      <c r="K88" s="1" t="n">
        <v>87</v>
      </c>
      <c r="L88" s="4" t="n">
        <f aca="false">EXP(-H$2*I$2)*(H$2*I$2)^K88/FACT(K88)</f>
        <v>5.91351469405619E-007</v>
      </c>
      <c r="M88" s="5" t="n">
        <f aca="false">M87+L88</f>
        <v>0.999999245925229</v>
      </c>
    </row>
    <row r="89" customFormat="false" ht="12" hidden="false" customHeight="true" outlineLevel="0" collapsed="false">
      <c r="D89" s="1" t="n">
        <v>88</v>
      </c>
      <c r="E89" s="4" t="n">
        <f aca="false">EXP(-A$2*B$2)*(A$2*B$2)^D89/FACT(D89)</f>
        <v>2.19379825553235E-011</v>
      </c>
      <c r="F89" s="5" t="n">
        <f aca="false">F88+E89</f>
        <v>0.999999999982371</v>
      </c>
      <c r="K89" s="1" t="n">
        <v>88</v>
      </c>
      <c r="L89" s="4" t="n">
        <f aca="false">EXP(-H$2*I$2)*(H$2*I$2)^K89/FACT(K89)</f>
        <v>3.35995153071374E-007</v>
      </c>
      <c r="M89" s="5" t="n">
        <f aca="false">M88+L89</f>
        <v>0.999999581920382</v>
      </c>
    </row>
    <row r="90" customFormat="false" ht="12" hidden="false" customHeight="true" outlineLevel="0" collapsed="false">
      <c r="D90" s="1" t="n">
        <v>89</v>
      </c>
      <c r="E90" s="4" t="n">
        <f aca="false">EXP(-A$2*B$2)*(A$2*B$2)^D90/FACT(D90)</f>
        <v>9.85976744059483E-012</v>
      </c>
      <c r="F90" s="5" t="n">
        <f aca="false">F89+E90</f>
        <v>0.99999999999223</v>
      </c>
      <c r="K90" s="1" t="n">
        <v>89</v>
      </c>
      <c r="L90" s="4" t="n">
        <f aca="false">EXP(-H$2*I$2)*(H$2*I$2)^K90/FACT(K90)</f>
        <v>1.8876132195021E-007</v>
      </c>
      <c r="M90" s="5" t="n">
        <f aca="false">M89+L90</f>
        <v>0.999999770681704</v>
      </c>
    </row>
    <row r="91" customFormat="false" ht="12" hidden="false" customHeight="true" outlineLevel="0" collapsed="false">
      <c r="D91" s="1" t="n">
        <v>90</v>
      </c>
      <c r="E91" s="4" t="n">
        <f aca="false">EXP(-A$2*B$2)*(A$2*B$2)^D91/FACT(D91)</f>
        <v>4.38211886248659E-012</v>
      </c>
      <c r="F91" s="5" t="n">
        <f aca="false">F90+E91</f>
        <v>0.999999999996613</v>
      </c>
      <c r="K91" s="1" t="n">
        <v>90</v>
      </c>
      <c r="L91" s="4" t="n">
        <f aca="false">EXP(-H$2*I$2)*(H$2*I$2)^K91/FACT(K91)</f>
        <v>1.0486740108345E-007</v>
      </c>
      <c r="M91" s="5" t="n">
        <f aca="false">M90+L91</f>
        <v>0.999999875549105</v>
      </c>
    </row>
    <row r="92" customFormat="false" ht="12" hidden="false" customHeight="true" outlineLevel="0" collapsed="false">
      <c r="D92" s="1" t="n">
        <v>91</v>
      </c>
      <c r="E92" s="4" t="n">
        <f aca="false">EXP(-A$2*B$2)*(A$2*B$2)^D92/FACT(D92)</f>
        <v>1.9262060934007E-012</v>
      </c>
      <c r="F92" s="5" t="n">
        <f aca="false">F91+E92</f>
        <v>0.999999999998539</v>
      </c>
      <c r="K92" s="1" t="n">
        <v>91</v>
      </c>
      <c r="L92" s="4" t="n">
        <f aca="false">EXP(-H$2*I$2)*(H$2*I$2)^K92/FACT(K92)</f>
        <v>5.76194511447528E-008</v>
      </c>
      <c r="M92" s="5" t="n">
        <f aca="false">M91+L92</f>
        <v>0.999999933168556</v>
      </c>
    </row>
    <row r="93" customFormat="false" ht="12" hidden="false" customHeight="true" outlineLevel="0" collapsed="false">
      <c r="D93" s="10" t="n">
        <v>92</v>
      </c>
      <c r="E93" s="4" t="n">
        <f aca="false">EXP(-A$2*B$2)*(A$2*B$2)^D93/FACT(D93)</f>
        <v>8.37480910174217E-013</v>
      </c>
      <c r="F93" s="11" t="n">
        <f aca="false">F92+E93</f>
        <v>0.999999999999376</v>
      </c>
      <c r="G93" s="10"/>
      <c r="H93" s="12"/>
      <c r="I93" s="10"/>
      <c r="J93" s="10"/>
      <c r="K93" s="10" t="n">
        <v>92</v>
      </c>
      <c r="L93" s="4" t="n">
        <f aca="false">EXP(-H$2*I$2)*(H$2*I$2)^K93/FACT(K93)</f>
        <v>3.13149191004091E-008</v>
      </c>
      <c r="M93" s="11" t="n">
        <f aca="false">M92+L93</f>
        <v>0.999999964483475</v>
      </c>
    </row>
    <row r="94" customFormat="false" ht="12" hidden="false" customHeight="true" outlineLevel="0" collapsed="false">
      <c r="D94" s="1" t="n">
        <v>93</v>
      </c>
      <c r="E94" s="4" t="n">
        <f aca="false">EXP(-A$2*B$2)*(A$2*B$2)^D94/FACT(D94)</f>
        <v>3.60206843085685E-013</v>
      </c>
      <c r="F94" s="5" t="n">
        <f aca="false">F93+E94</f>
        <v>0.999999999999736</v>
      </c>
      <c r="K94" s="1" t="n">
        <v>93</v>
      </c>
      <c r="L94" s="4" t="n">
        <f aca="false">EXP(-H$2*I$2)*(H$2*I$2)^K94/FACT(K94)</f>
        <v>1.68359780109727E-008</v>
      </c>
      <c r="M94" s="5" t="n">
        <f aca="false">M93+L94</f>
        <v>0.999999981319453</v>
      </c>
    </row>
    <row r="95" customFormat="false" ht="12" hidden="false" customHeight="true" outlineLevel="0" collapsed="false">
      <c r="D95" s="1" t="n">
        <v>94</v>
      </c>
      <c r="E95" s="4" t="n">
        <f aca="false">EXP(-A$2*B$2)*(A$2*B$2)^D95/FACT(D95)</f>
        <v>1.53279507696036E-013</v>
      </c>
      <c r="F95" s="5" t="n">
        <f aca="false">F94+E95</f>
        <v>0.99999999999989</v>
      </c>
      <c r="K95" s="1" t="n">
        <v>94</v>
      </c>
      <c r="L95" s="4" t="n">
        <f aca="false">EXP(-H$2*I$2)*(H$2*I$2)^K95/FACT(K95)</f>
        <v>8.95530745264503E-009</v>
      </c>
      <c r="M95" s="5" t="n">
        <f aca="false">M94+L95</f>
        <v>0.999999990274761</v>
      </c>
    </row>
    <row r="96" customFormat="false" ht="12" hidden="false" customHeight="true" outlineLevel="0" collapsed="false">
      <c r="D96" s="1" t="n">
        <v>95</v>
      </c>
      <c r="E96" s="4" t="n">
        <f aca="false">EXP(-A$2*B$2)*(A$2*B$2)^D96/FACT(D96)</f>
        <v>6.45387400825415E-014</v>
      </c>
      <c r="F96" s="5" t="n">
        <f aca="false">F95+E96</f>
        <v>0.999999999999954</v>
      </c>
      <c r="K96" s="1" t="n">
        <v>95</v>
      </c>
      <c r="L96" s="4" t="n">
        <f aca="false">EXP(-H$2*I$2)*(H$2*I$2)^K96/FACT(K96)</f>
        <v>4.71331971191844E-009</v>
      </c>
      <c r="M96" s="5" t="n">
        <f aca="false">M95+L96</f>
        <v>0.999999994988081</v>
      </c>
    </row>
    <row r="97" customFormat="false" ht="12" hidden="false" customHeight="true" outlineLevel="0" collapsed="false">
      <c r="D97" s="1" t="n">
        <v>96</v>
      </c>
      <c r="E97" s="4" t="n">
        <f aca="false">EXP(-A$2*B$2)*(A$2*B$2)^D97/FACT(D97)</f>
        <v>2.6891141701059E-014</v>
      </c>
      <c r="F97" s="5" t="n">
        <f aca="false">F96+E97</f>
        <v>0.999999999999981</v>
      </c>
      <c r="K97" s="1" t="n">
        <v>96</v>
      </c>
      <c r="L97" s="4" t="n">
        <f aca="false">EXP(-H$2*I$2)*(H$2*I$2)^K97/FACT(K97)</f>
        <v>2.45485401662419E-009</v>
      </c>
      <c r="M97" s="5" t="n">
        <f aca="false">M96+L97</f>
        <v>0.999999997442935</v>
      </c>
    </row>
    <row r="98" customFormat="false" ht="12" hidden="false" customHeight="true" outlineLevel="0" collapsed="false">
      <c r="D98" s="1" t="n">
        <v>97</v>
      </c>
      <c r="E98" s="4" t="n">
        <f aca="false">EXP(-A$2*B$2)*(A$2*B$2)^D98/FACT(D98)</f>
        <v>1.10891305983748E-014</v>
      </c>
      <c r="F98" s="5" t="n">
        <f aca="false">F97+E98</f>
        <v>0.999999999999992</v>
      </c>
      <c r="K98" s="1" t="n">
        <v>97</v>
      </c>
      <c r="L98" s="4" t="n">
        <f aca="false">EXP(-H$2*I$2)*(H$2*I$2)^K98/FACT(K98)</f>
        <v>1.26538866836298E-009</v>
      </c>
      <c r="M98" s="5" t="n">
        <f aca="false">M97+L98</f>
        <v>0.999999998708323</v>
      </c>
    </row>
    <row r="99" customFormat="false" ht="12" hidden="false" customHeight="true" outlineLevel="0" collapsed="false">
      <c r="D99" s="1" t="n">
        <v>98</v>
      </c>
      <c r="E99" s="4" t="n">
        <f aca="false">EXP(-A$2*B$2)*(A$2*B$2)^D99/FACT(D99)</f>
        <v>4.52617575443871E-015</v>
      </c>
      <c r="F99" s="5" t="n">
        <f aca="false">F98+E99</f>
        <v>0.999999999999997</v>
      </c>
      <c r="K99" s="1" t="n">
        <v>98</v>
      </c>
      <c r="L99" s="4" t="n">
        <f aca="false">EXP(-H$2*I$2)*(H$2*I$2)^K99/FACT(K99)</f>
        <v>6.45606463450501E-010</v>
      </c>
      <c r="M99" s="5" t="n">
        <f aca="false">M98+L99</f>
        <v>0.99999999935393</v>
      </c>
    </row>
    <row r="100" customFormat="false" ht="12" hidden="false" customHeight="true" outlineLevel="0" collapsed="false">
      <c r="D100" s="1" t="n">
        <v>99</v>
      </c>
      <c r="E100" s="4" t="n">
        <f aca="false">EXP(-A$2*B$2)*(A$2*B$2)^D100/FACT(D100)</f>
        <v>1.82875788058129E-015</v>
      </c>
      <c r="F100" s="5" t="n">
        <f aca="false">F99+E100</f>
        <v>0.999999999999999</v>
      </c>
      <c r="K100" s="1" t="n">
        <v>99</v>
      </c>
      <c r="L100" s="4" t="n">
        <f aca="false">EXP(-H$2*I$2)*(H$2*I$2)^K100/FACT(K100)</f>
        <v>3.26063870429546E-010</v>
      </c>
      <c r="M100" s="5" t="n">
        <f aca="false">M99+L100</f>
        <v>0.999999999679994</v>
      </c>
    </row>
    <row r="101" customFormat="false" ht="12" hidden="false" customHeight="true" outlineLevel="0" collapsed="false">
      <c r="D101" s="1" t="n">
        <v>100</v>
      </c>
      <c r="E101" s="4" t="n">
        <f aca="false">EXP(-A$2*B$2)*(A$2*B$2)^D101/FACT(D101)</f>
        <v>7.31503152232518E-016</v>
      </c>
      <c r="F101" s="5" t="n">
        <f aca="false">F100+E101</f>
        <v>0.999999999999999</v>
      </c>
      <c r="K101" s="1" t="n">
        <v>100</v>
      </c>
      <c r="L101" s="4" t="n">
        <f aca="false">EXP(-H$2*I$2)*(H$2*I$2)^K101/FACT(K101)</f>
        <v>1.63031935214773E-010</v>
      </c>
      <c r="M101" s="5" t="n">
        <f aca="false">M100+L101</f>
        <v>0.999999999843026</v>
      </c>
    </row>
    <row r="102" customFormat="false" ht="12" hidden="false" customHeight="true" outlineLevel="0" collapsed="false">
      <c r="D102" s="1" t="n">
        <v>101</v>
      </c>
      <c r="E102" s="4" t="n">
        <f aca="false">EXP(-A$2*B$2)*(A$2*B$2)^D102/FACT(D102)</f>
        <v>2.89704218705948E-016</v>
      </c>
      <c r="F102" s="5" t="n">
        <f aca="false">F101+E102</f>
        <v>1</v>
      </c>
      <c r="K102" s="1" t="n">
        <v>101</v>
      </c>
      <c r="L102" s="4" t="n">
        <f aca="false">EXP(-H$2*I$2)*(H$2*I$2)^K102/FACT(K102)</f>
        <v>8.07088788191945E-011</v>
      </c>
      <c r="M102" s="5" t="n">
        <f aca="false">M101+L102</f>
        <v>0.999999999923734</v>
      </c>
    </row>
    <row r="103" customFormat="false" ht="12" hidden="false" customHeight="true" outlineLevel="0" collapsed="false">
      <c r="D103" s="1" t="n">
        <v>102</v>
      </c>
      <c r="E103" s="4" t="n">
        <f aca="false">EXP(-A$2*B$2)*(A$2*B$2)^D103/FACT(D103)</f>
        <v>1.13609497531744E-016</v>
      </c>
      <c r="F103" s="5" t="n">
        <f aca="false">F102+E103</f>
        <v>1</v>
      </c>
      <c r="K103" s="1" t="n">
        <v>102</v>
      </c>
      <c r="L103" s="4" t="n">
        <f aca="false">EXP(-H$2*I$2)*(H$2*I$2)^K103/FACT(K103)</f>
        <v>3.9563175891762E-011</v>
      </c>
      <c r="M103" s="5" t="n">
        <f aca="false">M102+L103</f>
        <v>0.999999999963298</v>
      </c>
    </row>
    <row r="104" customFormat="false" ht="12" hidden="false" customHeight="true" outlineLevel="0" collapsed="false">
      <c r="D104" s="1" t="n">
        <v>103</v>
      </c>
      <c r="E104" s="4" t="n">
        <f aca="false">EXP(-A$2*B$2)*(A$2*B$2)^D104/FACT(D104)</f>
        <v>4.41201932162114E-017</v>
      </c>
      <c r="F104" s="5" t="n">
        <f aca="false">F103+E104</f>
        <v>1</v>
      </c>
      <c r="K104" s="1" t="n">
        <v>103</v>
      </c>
      <c r="L104" s="4" t="n">
        <f aca="false">EXP(-H$2*I$2)*(H$2*I$2)^K104/FACT(K104)</f>
        <v>1.92054251901758E-011</v>
      </c>
      <c r="M104" s="5" t="n">
        <f aca="false">M103+L104</f>
        <v>0.999999999982503</v>
      </c>
    </row>
    <row r="105" customFormat="false" ht="12" hidden="false" customHeight="true" outlineLevel="0" collapsed="false">
      <c r="D105" s="1" t="n">
        <v>104</v>
      </c>
      <c r="E105" s="4" t="n">
        <f aca="false">EXP(-A$2*B$2)*(A$2*B$2)^D105/FACT(D105)</f>
        <v>1.69693050831582E-017</v>
      </c>
      <c r="F105" s="5" t="n">
        <f aca="false">F104+E105</f>
        <v>1</v>
      </c>
      <c r="K105" s="1" t="n">
        <v>104</v>
      </c>
      <c r="L105" s="4" t="n">
        <f aca="false">EXP(-H$2*I$2)*(H$2*I$2)^K105/FACT(K105)</f>
        <v>9.2333774952768E-012</v>
      </c>
      <c r="M105" s="5" t="n">
        <f aca="false">M104+L105</f>
        <v>0.999999999991736</v>
      </c>
    </row>
    <row r="106" customFormat="false" ht="12" hidden="false" customHeight="true" outlineLevel="0" collapsed="false">
      <c r="D106" s="1" t="n">
        <v>105</v>
      </c>
      <c r="E106" s="4" t="n">
        <f aca="false">EXP(-A$2*B$2)*(A$2*B$2)^D106/FACT(D106)</f>
        <v>6.46449717453646E-018</v>
      </c>
      <c r="F106" s="5" t="n">
        <f aca="false">F105+E106</f>
        <v>1</v>
      </c>
      <c r="K106" s="1" t="n">
        <v>105</v>
      </c>
      <c r="L106" s="4" t="n">
        <f aca="false">EXP(-H$2*I$2)*(H$2*I$2)^K106/FACT(K106)</f>
        <v>4.39684642632229E-012</v>
      </c>
      <c r="M106" s="5" t="n">
        <f aca="false">M105+L106</f>
        <v>0.999999999996133</v>
      </c>
    </row>
    <row r="107" customFormat="false" ht="12" hidden="false" customHeight="true" outlineLevel="0" collapsed="false">
      <c r="D107" s="1" t="n">
        <v>106</v>
      </c>
      <c r="E107" s="4" t="n">
        <f aca="false">EXP(-A$2*B$2)*(A$2*B$2)^D107/FACT(D107)</f>
        <v>2.43943289605149E-018</v>
      </c>
      <c r="F107" s="5" t="n">
        <f aca="false">F106+E107</f>
        <v>1</v>
      </c>
      <c r="K107" s="1" t="n">
        <v>106</v>
      </c>
      <c r="L107" s="4" t="n">
        <f aca="false">EXP(-H$2*I$2)*(H$2*I$2)^K107/FACT(K107)</f>
        <v>2.07398416335957E-012</v>
      </c>
      <c r="M107" s="5" t="n">
        <f aca="false">M106+L107</f>
        <v>0.999999999998207</v>
      </c>
    </row>
    <row r="108" customFormat="false" ht="12" hidden="false" customHeight="true" outlineLevel="0" collapsed="false">
      <c r="D108" s="1" t="n">
        <v>107</v>
      </c>
      <c r="E108" s="4" t="n">
        <f aca="false">EXP(-A$2*B$2)*(A$2*B$2)^D108/FACT(D108)</f>
        <v>9.11937531234204E-019</v>
      </c>
      <c r="F108" s="5" t="n">
        <f aca="false">F107+E108</f>
        <v>1</v>
      </c>
      <c r="K108" s="1" t="n">
        <v>107</v>
      </c>
      <c r="L108" s="4" t="n">
        <f aca="false">EXP(-H$2*I$2)*(H$2*I$2)^K108/FACT(K108)</f>
        <v>9.69151478205407E-013</v>
      </c>
      <c r="M108" s="5" t="n">
        <f aca="false">M107+L108</f>
        <v>0.999999999999176</v>
      </c>
    </row>
    <row r="109" customFormat="false" ht="12" hidden="false" customHeight="true" outlineLevel="0" collapsed="false">
      <c r="D109" s="1" t="n">
        <v>108</v>
      </c>
      <c r="E109" s="4" t="n">
        <f aca="false">EXP(-A$2*B$2)*(A$2*B$2)^D109/FACT(D109)</f>
        <v>3.37754641197853E-019</v>
      </c>
      <c r="F109" s="5" t="n">
        <f aca="false">F108+E109</f>
        <v>1</v>
      </c>
      <c r="K109" s="1" t="n">
        <v>108</v>
      </c>
      <c r="L109" s="4" t="n">
        <f aca="false">EXP(-H$2*I$2)*(H$2*I$2)^K109/FACT(K109)</f>
        <v>4.4868123990991E-013</v>
      </c>
      <c r="M109" s="5" t="n">
        <f aca="false">M108+L109</f>
        <v>0.999999999999625</v>
      </c>
    </row>
    <row r="110" customFormat="false" ht="12" hidden="false" customHeight="true" outlineLevel="0" collapsed="false">
      <c r="D110" s="1" t="n">
        <v>109</v>
      </c>
      <c r="E110" s="4" t="n">
        <f aca="false">EXP(-A$2*B$2)*(A$2*B$2)^D110/FACT(D110)</f>
        <v>1.23946657320313E-019</v>
      </c>
      <c r="F110" s="5" t="n">
        <f aca="false">F109+E110</f>
        <v>1</v>
      </c>
      <c r="K110" s="1" t="n">
        <v>109</v>
      </c>
      <c r="L110" s="4" t="n">
        <f aca="false">EXP(-H$2*I$2)*(H$2*I$2)^K110/FACT(K110)</f>
        <v>2.05817082527482E-013</v>
      </c>
      <c r="M110" s="5" t="n">
        <f aca="false">M109+L110</f>
        <v>0.999999999999831</v>
      </c>
    </row>
    <row r="111" customFormat="false" ht="12" hidden="false" customHeight="true" outlineLevel="0" collapsed="false">
      <c r="D111" s="1" t="n">
        <v>110</v>
      </c>
      <c r="E111" s="4" t="n">
        <f aca="false">EXP(-A$2*B$2)*(A$2*B$2)^D111/FACT(D111)</f>
        <v>4.50715117528411E-020</v>
      </c>
      <c r="F111" s="5" t="n">
        <f aca="false">F110+E111</f>
        <v>1</v>
      </c>
      <c r="K111" s="1" t="n">
        <v>110</v>
      </c>
      <c r="L111" s="4" t="n">
        <f aca="false">EXP(-H$2*I$2)*(H$2*I$2)^K111/FACT(K111)</f>
        <v>9.35532193306736E-014</v>
      </c>
      <c r="M111" s="5" t="n">
        <f aca="false">M110+L111</f>
        <v>0.999999999999924</v>
      </c>
    </row>
    <row r="112" customFormat="false" ht="12" hidden="false" customHeight="true" outlineLevel="0" collapsed="false">
      <c r="D112" s="1" t="n">
        <v>111</v>
      </c>
      <c r="E112" s="4" t="n">
        <f aca="false">EXP(-A$2*B$2)*(A$2*B$2)^D112/FACT(D112)</f>
        <v>1.624198621724E-020</v>
      </c>
      <c r="F112" s="5" t="n">
        <f aca="false">F111+E112</f>
        <v>1</v>
      </c>
      <c r="K112" s="1" t="n">
        <v>111</v>
      </c>
      <c r="L112" s="4" t="n">
        <f aca="false">EXP(-H$2*I$2)*(H$2*I$2)^K112/FACT(K112)</f>
        <v>4.21410897885917E-014</v>
      </c>
      <c r="M112" s="5" t="n">
        <f aca="false">M111+L112</f>
        <v>0.999999999999967</v>
      </c>
    </row>
    <row r="113" customFormat="false" ht="12" hidden="false" customHeight="true" outlineLevel="0" collapsed="false">
      <c r="D113" s="1" t="n">
        <v>112</v>
      </c>
      <c r="E113" s="4" t="n">
        <f aca="false">EXP(-A$2*B$2)*(A$2*B$2)^D113/FACT(D113)</f>
        <v>5.80070936330001E-021</v>
      </c>
      <c r="F113" s="5" t="n">
        <f aca="false">F112+E113</f>
        <v>1</v>
      </c>
      <c r="K113" s="1" t="n">
        <v>112</v>
      </c>
      <c r="L113" s="4" t="n">
        <f aca="false">EXP(-H$2*I$2)*(H$2*I$2)^K113/FACT(K113)</f>
        <v>1.88129865127641E-014</v>
      </c>
      <c r="M113" s="5" t="n">
        <f aca="false">M112+L113</f>
        <v>0.999999999999985</v>
      </c>
    </row>
    <row r="114" customFormat="false" ht="12" hidden="false" customHeight="true" outlineLevel="0" collapsed="false">
      <c r="D114" s="1" t="n">
        <v>113</v>
      </c>
      <c r="E114" s="4" t="n">
        <f aca="false">EXP(-A$2*B$2)*(A$2*B$2)^D114/FACT(D114)</f>
        <v>2.05334844718585E-021</v>
      </c>
      <c r="F114" s="5" t="n">
        <f aca="false">F113+E114</f>
        <v>1</v>
      </c>
      <c r="K114" s="1" t="n">
        <v>113</v>
      </c>
      <c r="L114" s="4" t="n">
        <f aca="false">EXP(-H$2*I$2)*(H$2*I$2)^K114/FACT(K114)</f>
        <v>8.32433031538236E-015</v>
      </c>
      <c r="M114" s="5" t="n">
        <f aca="false">M113+L114</f>
        <v>0.999999999999994</v>
      </c>
    </row>
    <row r="115" customFormat="false" ht="12" hidden="false" customHeight="true" outlineLevel="0" collapsed="false">
      <c r="D115" s="1" t="n">
        <v>114</v>
      </c>
      <c r="E115" s="4" t="n">
        <f aca="false">EXP(-A$2*B$2)*(A$2*B$2)^D115/FACT(D115)</f>
        <v>7.20473139363455E-022</v>
      </c>
      <c r="F115" s="5" t="n">
        <f aca="false">F114+E115</f>
        <v>1</v>
      </c>
      <c r="K115" s="1" t="n">
        <v>114</v>
      </c>
      <c r="L115" s="4" t="n">
        <f aca="false">EXP(-H$2*I$2)*(H$2*I$2)^K115/FACT(K115)</f>
        <v>3.65102206815016E-015</v>
      </c>
      <c r="M115" s="5" t="n">
        <f aca="false">M114+L115</f>
        <v>0.999999999999997</v>
      </c>
    </row>
    <row r="116" customFormat="false" ht="12" hidden="false" customHeight="true" outlineLevel="0" collapsed="false">
      <c r="D116" s="1" t="n">
        <v>115</v>
      </c>
      <c r="E116" s="4" t="n">
        <f aca="false">EXP(-A$2*B$2)*(A$2*B$2)^D116/FACT(D116)</f>
        <v>2.50599352822071E-022</v>
      </c>
      <c r="F116" s="5" t="n">
        <f aca="false">F115+E116</f>
        <v>1</v>
      </c>
      <c r="K116" s="1" t="n">
        <v>115</v>
      </c>
      <c r="L116" s="4" t="n">
        <f aca="false">EXP(-H$2*I$2)*(H$2*I$2)^K116/FACT(K116)</f>
        <v>1.58740089919572E-015</v>
      </c>
      <c r="M116" s="5" t="n">
        <f aca="false">M115+L116</f>
        <v>0.999999999999999</v>
      </c>
    </row>
    <row r="117" customFormat="false" ht="12" hidden="false" customHeight="true" outlineLevel="0" collapsed="false">
      <c r="D117" s="1" t="n">
        <v>116</v>
      </c>
      <c r="E117" s="4" t="n">
        <f aca="false">EXP(-A$2*B$2)*(A$2*B$2)^D117/FACT(D117)</f>
        <v>8.64135699386453E-023</v>
      </c>
      <c r="F117" s="5" t="n">
        <f aca="false">F116+E117</f>
        <v>1</v>
      </c>
      <c r="K117" s="1" t="n">
        <v>116</v>
      </c>
      <c r="L117" s="4" t="n">
        <f aca="false">EXP(-H$2*I$2)*(H$2*I$2)^K117/FACT(K117)</f>
        <v>6.84224525515397E-016</v>
      </c>
      <c r="M117" s="5" t="n">
        <f aca="false">M116+L117</f>
        <v>0.999999999999999</v>
      </c>
    </row>
    <row r="118" customFormat="false" ht="12" hidden="false" customHeight="true" outlineLevel="0" collapsed="false">
      <c r="D118" s="1" t="n">
        <v>117</v>
      </c>
      <c r="E118" s="4" t="n">
        <f aca="false">EXP(-A$2*B$2)*(A$2*B$2)^D118/FACT(D118)</f>
        <v>2.95431008337249E-023</v>
      </c>
      <c r="F118" s="5" t="n">
        <f aca="false">F117+E118</f>
        <v>1</v>
      </c>
      <c r="K118" s="1" t="n">
        <v>117</v>
      </c>
      <c r="L118" s="4" t="n">
        <f aca="false">EXP(-H$2*I$2)*(H$2*I$2)^K118/FACT(K118)</f>
        <v>2.92403643382648E-016</v>
      </c>
      <c r="M118" s="5" t="n">
        <f aca="false">M117+L118</f>
        <v>1</v>
      </c>
    </row>
    <row r="119" customFormat="false" ht="12" hidden="false" customHeight="true" outlineLevel="0" collapsed="false">
      <c r="D119" s="1" t="n">
        <v>118</v>
      </c>
      <c r="E119" s="4" t="n">
        <f aca="false">EXP(-A$2*B$2)*(A$2*B$2)^D119/FACT(D119)</f>
        <v>1.00146104521101E-023</v>
      </c>
      <c r="F119" s="5" t="n">
        <f aca="false">F118+E119</f>
        <v>1</v>
      </c>
      <c r="K119" s="1" t="n">
        <v>118</v>
      </c>
      <c r="L119" s="4" t="n">
        <f aca="false">EXP(-H$2*I$2)*(H$2*I$2)^K119/FACT(K119)</f>
        <v>1.23899848890953E-016</v>
      </c>
      <c r="M119" s="5" t="n">
        <f aca="false">M118+L119</f>
        <v>1</v>
      </c>
    </row>
    <row r="120" customFormat="false" ht="12" hidden="false" customHeight="true" outlineLevel="0" collapsed="false">
      <c r="D120" s="1" t="n">
        <v>119</v>
      </c>
      <c r="E120" s="4" t="n">
        <f aca="false">EXP(-A$2*B$2)*(A$2*B$2)^D120/FACT(D120)</f>
        <v>3.36625561415466E-024</v>
      </c>
      <c r="F120" s="5" t="n">
        <f aca="false">F119+E120</f>
        <v>1</v>
      </c>
      <c r="K120" s="1" t="n">
        <v>119</v>
      </c>
      <c r="L120" s="4" t="n">
        <f aca="false">EXP(-H$2*I$2)*(H$2*I$2)^K120/FACT(K120)</f>
        <v>5.20587600382154E-017</v>
      </c>
      <c r="M120" s="5" t="n">
        <f aca="false">M119+L120</f>
        <v>1</v>
      </c>
    </row>
    <row r="121" customFormat="false" ht="12" hidden="false" customHeight="true" outlineLevel="0" collapsed="false">
      <c r="D121" s="1" t="n">
        <v>120</v>
      </c>
      <c r="E121" s="4" t="n">
        <f aca="false">EXP(-A$2*B$2)*(A$2*B$2)^D121/FACT(D121)</f>
        <v>1.12208520471822E-024</v>
      </c>
      <c r="F121" s="5" t="n">
        <f aca="false">F120+E121</f>
        <v>1</v>
      </c>
      <c r="K121" s="1" t="n">
        <v>120</v>
      </c>
      <c r="L121" s="4" t="n">
        <f aca="false">EXP(-H$2*I$2)*(H$2*I$2)^K121/FACT(K121)</f>
        <v>2.16911500159231E-017</v>
      </c>
      <c r="M121" s="5" t="n">
        <f aca="false">M120+L121</f>
        <v>1</v>
      </c>
    </row>
    <row r="122" customFormat="false" ht="12" hidden="false" customHeight="true" outlineLevel="0" collapsed="false">
      <c r="D122" s="1" t="n">
        <v>121</v>
      </c>
      <c r="E122" s="4" t="n">
        <f aca="false">EXP(-A$2*B$2)*(A$2*B$2)^D122/FACT(D122)</f>
        <v>3.7093725775809E-025</v>
      </c>
      <c r="F122" s="5" t="n">
        <f aca="false">F121+E122</f>
        <v>1</v>
      </c>
      <c r="K122" s="1" t="n">
        <v>121</v>
      </c>
      <c r="L122" s="4" t="n">
        <f aca="false">EXP(-H$2*I$2)*(H$2*I$2)^K122/FACT(K122)</f>
        <v>8.96328513054673E-018</v>
      </c>
      <c r="M122" s="5" t="n">
        <f aca="false">M121+L122</f>
        <v>1</v>
      </c>
    </row>
    <row r="123" customFormat="false" ht="12" hidden="false" customHeight="true" outlineLevel="0" collapsed="false">
      <c r="D123" s="1" t="n">
        <v>122</v>
      </c>
      <c r="E123" s="4" t="n">
        <f aca="false">EXP(-A$2*B$2)*(A$2*B$2)^D123/FACT(D123)</f>
        <v>1.21618773035439E-025</v>
      </c>
      <c r="F123" s="5" t="n">
        <f aca="false">F122+E123</f>
        <v>1</v>
      </c>
      <c r="K123" s="1" t="n">
        <v>122</v>
      </c>
      <c r="L123" s="4" t="n">
        <f aca="false">EXP(-H$2*I$2)*(H$2*I$2)^K123/FACT(K123)</f>
        <v>3.67347751251915E-018</v>
      </c>
      <c r="M123" s="5" t="n">
        <f aca="false">M122+L123</f>
        <v>1</v>
      </c>
    </row>
    <row r="124" customFormat="false" ht="12" hidden="false" customHeight="true" outlineLevel="0" collapsed="false">
      <c r="D124" s="1" t="n">
        <v>123</v>
      </c>
      <c r="E124" s="4" t="n">
        <f aca="false">EXP(-A$2*B$2)*(A$2*B$2)^D124/FACT(D124)</f>
        <v>3.95508204993298E-026</v>
      </c>
      <c r="F124" s="5" t="n">
        <f aca="false">F123+E124</f>
        <v>1</v>
      </c>
      <c r="K124" s="1" t="n">
        <v>123</v>
      </c>
      <c r="L124" s="4" t="n">
        <f aca="false">EXP(-H$2*I$2)*(H$2*I$2)^K124/FACT(K124)</f>
        <v>1.49328354167445E-018</v>
      </c>
      <c r="M124" s="5" t="n">
        <f aca="false">M123+L124</f>
        <v>1</v>
      </c>
    </row>
    <row r="125" customFormat="false" ht="12" hidden="false" customHeight="true" outlineLevel="0" collapsed="false">
      <c r="D125" s="1" t="n">
        <v>124</v>
      </c>
      <c r="E125" s="4" t="n">
        <f aca="false">EXP(-A$2*B$2)*(A$2*B$2)^D125/FACT(D125)</f>
        <v>1.27583291933322E-026</v>
      </c>
      <c r="F125" s="5" t="n">
        <f aca="false">F124+E125</f>
        <v>1</v>
      </c>
      <c r="K125" s="1" t="n">
        <v>124</v>
      </c>
      <c r="L125" s="4" t="n">
        <f aca="false">EXP(-H$2*I$2)*(H$2*I$2)^K125/FACT(K125)</f>
        <v>6.02130460352602E-019</v>
      </c>
      <c r="M125" s="5" t="n">
        <f aca="false">M124+L125</f>
        <v>1</v>
      </c>
    </row>
    <row r="126" customFormat="false" ht="12" hidden="false" customHeight="true" outlineLevel="0" collapsed="false">
      <c r="D126" s="1" t="n">
        <v>125</v>
      </c>
      <c r="E126" s="4" t="n">
        <f aca="false">EXP(-A$2*B$2)*(A$2*B$2)^D126/FACT(D126)</f>
        <v>4.08266534186631E-027</v>
      </c>
      <c r="F126" s="5" t="n">
        <f aca="false">F125+E126</f>
        <v>1</v>
      </c>
      <c r="K126" s="1" t="n">
        <v>125</v>
      </c>
      <c r="L126" s="4" t="n">
        <f aca="false">EXP(-H$2*I$2)*(H$2*I$2)^K126/FACT(K126)</f>
        <v>2.40852184141041E-019</v>
      </c>
      <c r="M126" s="5" t="n">
        <f aca="false">M125+L126</f>
        <v>1</v>
      </c>
    </row>
    <row r="127" customFormat="false" ht="12" hidden="false" customHeight="true" outlineLevel="0" collapsed="false">
      <c r="D127" s="1" t="n">
        <v>126</v>
      </c>
      <c r="E127" s="4" t="n">
        <f aca="false">EXP(-A$2*B$2)*(A$2*B$2)^D127/FACT(D127)</f>
        <v>1.29608423551311E-027</v>
      </c>
      <c r="F127" s="5" t="n">
        <f aca="false">F126+E127</f>
        <v>1</v>
      </c>
      <c r="K127" s="1" t="n">
        <v>126</v>
      </c>
      <c r="L127" s="4" t="n">
        <f aca="false">EXP(-H$2*I$2)*(H$2*I$2)^K127/FACT(K127)</f>
        <v>9.5576263548032E-020</v>
      </c>
      <c r="M127" s="5" t="n">
        <f aca="false">M126+L127</f>
        <v>1</v>
      </c>
    </row>
    <row r="128" customFormat="false" ht="12" hidden="false" customHeight="true" outlineLevel="0" collapsed="false">
      <c r="D128" s="1" t="n">
        <v>127</v>
      </c>
      <c r="E128" s="4" t="n">
        <f aca="false">EXP(-A$2*B$2)*(A$2*B$2)^D128/FACT(D128)</f>
        <v>4.08215507248224E-028</v>
      </c>
      <c r="F128" s="5" t="n">
        <f aca="false">F127+E128</f>
        <v>1</v>
      </c>
      <c r="K128" s="1" t="n">
        <v>127</v>
      </c>
      <c r="L128" s="4" t="n">
        <f aca="false">EXP(-H$2*I$2)*(H$2*I$2)^K128/FACT(K128)</f>
        <v>3.76284502157606E-020</v>
      </c>
      <c r="M128" s="5" t="n">
        <f aca="false">M127+L128</f>
        <v>1</v>
      </c>
    </row>
    <row r="129" customFormat="false" ht="12" hidden="false" customHeight="true" outlineLevel="0" collapsed="false">
      <c r="D129" s="1" t="n">
        <v>128</v>
      </c>
      <c r="E129" s="4" t="n">
        <f aca="false">EXP(-A$2*B$2)*(A$2*B$2)^D129/FACT(D129)</f>
        <v>1.2756734601507E-028</v>
      </c>
      <c r="F129" s="5" t="n">
        <f aca="false">F128+E129</f>
        <v>1</v>
      </c>
      <c r="K129" s="1" t="n">
        <v>128</v>
      </c>
      <c r="L129" s="4" t="n">
        <f aca="false">EXP(-H$2*I$2)*(H$2*I$2)^K129/FACT(K129)</f>
        <v>1.46986133655315E-020</v>
      </c>
      <c r="M129" s="5" t="n">
        <f aca="false">M128+L129</f>
        <v>1</v>
      </c>
    </row>
    <row r="130" customFormat="false" ht="12" hidden="false" customHeight="true" outlineLevel="0" collapsed="false">
      <c r="D130" s="1" t="n">
        <v>129</v>
      </c>
      <c r="E130" s="4" t="n">
        <f aca="false">EXP(-A$2*B$2)*(A$2*B$2)^D130/FACT(D130)</f>
        <v>3.95557662062233E-029</v>
      </c>
      <c r="F130" s="5" t="n">
        <f aca="false">F129+E130</f>
        <v>1</v>
      </c>
      <c r="K130" s="1" t="n">
        <v>129</v>
      </c>
      <c r="L130" s="4" t="n">
        <f aca="false">EXP(-H$2*I$2)*(H$2*I$2)^K130/FACT(K130)</f>
        <v>5.6971369633843E-021</v>
      </c>
      <c r="M130" s="5" t="n">
        <f aca="false">M129+L130</f>
        <v>1</v>
      </c>
    </row>
    <row r="131" customFormat="false" ht="12" hidden="false" customHeight="true" outlineLevel="0" collapsed="false">
      <c r="D131" s="1" t="n">
        <v>130</v>
      </c>
      <c r="E131" s="4" t="n">
        <f aca="false">EXP(-A$2*B$2)*(A$2*B$2)^D131/FACT(D131)</f>
        <v>1.21710049865303E-029</v>
      </c>
      <c r="F131" s="5" t="n">
        <f aca="false">F130+E131</f>
        <v>1</v>
      </c>
      <c r="K131" s="1" t="n">
        <v>130</v>
      </c>
      <c r="L131" s="4" t="n">
        <f aca="false">EXP(-H$2*I$2)*(H$2*I$2)^K131/FACT(K131)</f>
        <v>2.19120652437858E-021</v>
      </c>
      <c r="M131" s="5" t="n">
        <f aca="false">M130+L131</f>
        <v>1</v>
      </c>
    </row>
    <row r="132" customFormat="false" ht="12" hidden="false" customHeight="true" outlineLevel="0" collapsed="false">
      <c r="D132" s="1" t="n">
        <v>131</v>
      </c>
      <c r="E132" s="4" t="n">
        <f aca="false">EXP(-A$2*B$2)*(A$2*B$2)^D132/FACT(D132)</f>
        <v>3.71633740046726E-030</v>
      </c>
      <c r="F132" s="5" t="n">
        <f aca="false">F131+E132</f>
        <v>1</v>
      </c>
      <c r="K132" s="1" t="n">
        <v>131</v>
      </c>
      <c r="L132" s="4" t="n">
        <f aca="false">EXP(-H$2*I$2)*(H$2*I$2)^K132/FACT(K132)</f>
        <v>8.36338368083427E-022</v>
      </c>
      <c r="M132" s="5" t="n">
        <f aca="false">M131+L132</f>
        <v>1</v>
      </c>
    </row>
    <row r="133" customFormat="false" ht="12" hidden="false" customHeight="true" outlineLevel="0" collapsed="false">
      <c r="D133" s="1" t="n">
        <v>132</v>
      </c>
      <c r="E133" s="4" t="n">
        <f aca="false">EXP(-A$2*B$2)*(A$2*B$2)^D133/FACT(D133)</f>
        <v>1.12616284862644E-030</v>
      </c>
      <c r="F133" s="5" t="n">
        <f aca="false">F132+E133</f>
        <v>1</v>
      </c>
      <c r="K133" s="1" t="n">
        <v>132</v>
      </c>
      <c r="L133" s="4" t="n">
        <f aca="false">EXP(-H$2*I$2)*(H$2*I$2)^K133/FACT(K133)</f>
        <v>3.16794836395238E-022</v>
      </c>
      <c r="M133" s="5" t="n">
        <f aca="false">M132+L133</f>
        <v>1</v>
      </c>
    </row>
    <row r="134" customFormat="false" ht="12" hidden="false" customHeight="true" outlineLevel="0" collapsed="false">
      <c r="D134" s="1" t="n">
        <v>133</v>
      </c>
      <c r="E134" s="4" t="n">
        <f aca="false">EXP(-A$2*B$2)*(A$2*B$2)^D134/FACT(D134)</f>
        <v>3.38695593571862E-031</v>
      </c>
      <c r="F134" s="5" t="n">
        <f aca="false">F133+E134</f>
        <v>1</v>
      </c>
      <c r="K134" s="1" t="n">
        <v>133</v>
      </c>
      <c r="L134" s="4" t="n">
        <f aca="false">EXP(-H$2*I$2)*(H$2*I$2)^K134/FACT(K134)</f>
        <v>1.19095803156104E-022</v>
      </c>
      <c r="M134" s="5" t="n">
        <f aca="false">M133+L134</f>
        <v>1</v>
      </c>
    </row>
    <row r="135" customFormat="false" ht="12" hidden="false" customHeight="true" outlineLevel="0" collapsed="false">
      <c r="D135" s="1" t="n">
        <v>134</v>
      </c>
      <c r="E135" s="4" t="n">
        <f aca="false">EXP(-A$2*B$2)*(A$2*B$2)^D135/FACT(D135)</f>
        <v>1.01103162260257E-031</v>
      </c>
      <c r="F135" s="5" t="n">
        <f aca="false">F134+E135</f>
        <v>1</v>
      </c>
      <c r="K135" s="1" t="n">
        <v>134</v>
      </c>
      <c r="L135" s="4" t="n">
        <f aca="false">EXP(-H$2*I$2)*(H$2*I$2)^K135/FACT(K135)</f>
        <v>4.44387325209344E-023</v>
      </c>
      <c r="M135" s="5" t="n">
        <f aca="false">M134+L135</f>
        <v>1</v>
      </c>
    </row>
    <row r="136" customFormat="false" ht="12" hidden="false" customHeight="true" outlineLevel="0" collapsed="false">
      <c r="D136" s="1" t="n">
        <v>135</v>
      </c>
      <c r="E136" s="4" t="n">
        <f aca="false">EXP(-A$2*B$2)*(A$2*B$2)^D136/FACT(D136)</f>
        <v>2.99564925215577E-032</v>
      </c>
      <c r="F136" s="5" t="n">
        <f aca="false">F135+E136</f>
        <v>1</v>
      </c>
      <c r="K136" s="1" t="n">
        <v>135</v>
      </c>
      <c r="L136" s="4" t="n">
        <f aca="false">EXP(-H$2*I$2)*(H$2*I$2)^K136/FACT(K136)</f>
        <v>1.64587898225683E-023</v>
      </c>
      <c r="M136" s="5" t="n">
        <f aca="false">M135+L136</f>
        <v>1</v>
      </c>
    </row>
    <row r="137" customFormat="false" ht="12" hidden="false" customHeight="true" outlineLevel="0" collapsed="false">
      <c r="D137" s="1" t="n">
        <v>136</v>
      </c>
      <c r="E137" s="4" t="n">
        <f aca="false">EXP(-A$2*B$2)*(A$2*B$2)^D137/FACT(D137)</f>
        <v>8.81073309457579E-033</v>
      </c>
      <c r="F137" s="5" t="n">
        <f aca="false">F136+E137</f>
        <v>1</v>
      </c>
      <c r="K137" s="1" t="n">
        <v>136</v>
      </c>
      <c r="L137" s="4" t="n">
        <f aca="false">EXP(-H$2*I$2)*(H$2*I$2)^K137/FACT(K137)</f>
        <v>6.05102567006188E-024</v>
      </c>
      <c r="M137" s="5" t="n">
        <f aca="false">M136+L137</f>
        <v>1</v>
      </c>
    </row>
    <row r="138" customFormat="false" ht="12" hidden="false" customHeight="true" outlineLevel="0" collapsed="false">
      <c r="D138" s="1" t="n">
        <v>137</v>
      </c>
      <c r="E138" s="4" t="n">
        <f aca="false">EXP(-A$2*B$2)*(A$2*B$2)^D138/FACT(D138)</f>
        <v>2.57247681593454E-033</v>
      </c>
      <c r="F138" s="5" t="n">
        <f aca="false">F137+E138</f>
        <v>1</v>
      </c>
      <c r="K138" s="1" t="n">
        <v>137</v>
      </c>
      <c r="L138" s="4" t="n">
        <f aca="false">EXP(-H$2*I$2)*(H$2*I$2)^K138/FACT(K138)</f>
        <v>2.20840352921966E-024</v>
      </c>
      <c r="M138" s="5" t="n">
        <f aca="false">M137+L138</f>
        <v>1</v>
      </c>
    </row>
    <row r="139" customFormat="false" ht="12" hidden="false" customHeight="true" outlineLevel="0" collapsed="false">
      <c r="D139" s="1" t="n">
        <v>138</v>
      </c>
      <c r="E139" s="4" t="n">
        <f aca="false">EXP(-A$2*B$2)*(A$2*B$2)^D139/FACT(D139)</f>
        <v>7.4564545389407E-034</v>
      </c>
      <c r="F139" s="5" t="n">
        <f aca="false">F138+E139</f>
        <v>1</v>
      </c>
      <c r="K139" s="1" t="n">
        <v>138</v>
      </c>
      <c r="L139" s="4" t="n">
        <f aca="false">EXP(-H$2*I$2)*(H$2*I$2)^K139/FACT(K139)</f>
        <v>8.00146206239009E-025</v>
      </c>
      <c r="M139" s="5" t="n">
        <f aca="false">M138+L139</f>
        <v>1</v>
      </c>
    </row>
    <row r="140" customFormat="false" ht="12" hidden="false" customHeight="true" outlineLevel="0" collapsed="false">
      <c r="D140" s="1" t="n">
        <v>139</v>
      </c>
      <c r="E140" s="4" t="n">
        <f aca="false">EXP(-A$2*B$2)*(A$2*B$2)^D140/FACT(D140)</f>
        <v>2.14574231336423E-034</v>
      </c>
      <c r="F140" s="5" t="n">
        <f aca="false">F139+E140</f>
        <v>1</v>
      </c>
      <c r="K140" s="1" t="n">
        <v>139</v>
      </c>
      <c r="L140" s="4" t="n">
        <f aca="false">EXP(-H$2*I$2)*(H$2*I$2)^K140/FACT(K140)</f>
        <v>2.87822376344967E-025</v>
      </c>
      <c r="M140" s="5" t="n">
        <f aca="false">M139+L140</f>
        <v>1</v>
      </c>
    </row>
    <row r="141" customFormat="false" ht="12" hidden="false" customHeight="true" outlineLevel="0" collapsed="false">
      <c r="D141" s="1" t="n">
        <v>140</v>
      </c>
      <c r="E141" s="4" t="n">
        <f aca="false">EXP(-A$2*B$2)*(A$2*B$2)^D141/FACT(D141)</f>
        <v>6.13069232389779E-035</v>
      </c>
      <c r="F141" s="5" t="n">
        <f aca="false">F140+E141</f>
        <v>1</v>
      </c>
      <c r="K141" s="1" t="n">
        <v>140</v>
      </c>
      <c r="L141" s="4" t="n">
        <f aca="false">EXP(-H$2*I$2)*(H$2*I$2)^K141/FACT(K141)</f>
        <v>1.02793705837488E-025</v>
      </c>
      <c r="M141" s="5" t="n">
        <f aca="false">M140+L141</f>
        <v>1</v>
      </c>
    </row>
    <row r="142" customFormat="false" ht="12" hidden="false" customHeight="true" outlineLevel="0" collapsed="false">
      <c r="D142" s="1" t="n">
        <v>141</v>
      </c>
      <c r="E142" s="4" t="n">
        <f aca="false">EXP(-A$2*B$2)*(A$2*B$2)^D142/FACT(D142)</f>
        <v>1.73920349614122E-035</v>
      </c>
      <c r="F142" s="5" t="n">
        <f aca="false">F141+E142</f>
        <v>1</v>
      </c>
      <c r="K142" s="1" t="n">
        <v>141</v>
      </c>
      <c r="L142" s="4" t="n">
        <f aca="false">EXP(-H$2*I$2)*(H$2*I$2)^K142/FACT(K142)</f>
        <v>3.6451668736698E-026</v>
      </c>
      <c r="M142" s="5" t="n">
        <f aca="false">M141+L142</f>
        <v>1</v>
      </c>
    </row>
    <row r="143" customFormat="false" ht="12" hidden="false" customHeight="true" outlineLevel="0" collapsed="false">
      <c r="D143" s="1" t="n">
        <v>142</v>
      </c>
      <c r="E143" s="4" t="n">
        <f aca="false">EXP(-A$2*B$2)*(A$2*B$2)^D143/FACT(D143)</f>
        <v>4.89916477786258E-036</v>
      </c>
      <c r="F143" s="5" t="n">
        <f aca="false">F142+E143</f>
        <v>1</v>
      </c>
      <c r="K143" s="1" t="n">
        <v>142</v>
      </c>
      <c r="L143" s="4" t="n">
        <f aca="false">EXP(-H$2*I$2)*(H$2*I$2)^K143/FACT(K143)</f>
        <v>1.28350946255979E-026</v>
      </c>
      <c r="M143" s="5" t="n">
        <f aca="false">M142+L143</f>
        <v>1</v>
      </c>
    </row>
    <row r="144" customFormat="false" ht="12" hidden="false" customHeight="true" outlineLevel="0" collapsed="false">
      <c r="D144" s="1" t="n">
        <v>143</v>
      </c>
      <c r="E144" s="4" t="n">
        <f aca="false">EXP(-A$2*B$2)*(A$2*B$2)^D144/FACT(D144)</f>
        <v>1.37039574205947E-036</v>
      </c>
      <c r="F144" s="5" t="n">
        <f aca="false">F143+E144</f>
        <v>1</v>
      </c>
      <c r="K144" s="1" t="n">
        <v>143</v>
      </c>
      <c r="L144" s="4" t="n">
        <f aca="false">EXP(-H$2*I$2)*(H$2*I$2)^K144/FACT(K144)</f>
        <v>4.48779532363562E-027</v>
      </c>
      <c r="M144" s="5" t="n">
        <f aca="false">M143+L144</f>
        <v>1</v>
      </c>
    </row>
    <row r="145" customFormat="false" ht="12" hidden="false" customHeight="true" outlineLevel="0" collapsed="false">
      <c r="D145" s="1" t="n">
        <v>144</v>
      </c>
      <c r="E145" s="4" t="n">
        <f aca="false">EXP(-A$2*B$2)*(A$2*B$2)^D145/FACT(D145)</f>
        <v>3.80665483905407E-037</v>
      </c>
      <c r="F145" s="5" t="n">
        <f aca="false">F144+E145</f>
        <v>1</v>
      </c>
      <c r="K145" s="1" t="n">
        <v>144</v>
      </c>
      <c r="L145" s="4" t="n">
        <f aca="false">EXP(-H$2*I$2)*(H$2*I$2)^K145/FACT(K145)</f>
        <v>1.55826226515126E-027</v>
      </c>
      <c r="M145" s="5" t="n">
        <f aca="false">M144+L145</f>
        <v>1</v>
      </c>
    </row>
    <row r="146" customFormat="false" ht="12" hidden="false" customHeight="true" outlineLevel="0" collapsed="false">
      <c r="D146" s="1" t="n">
        <v>145</v>
      </c>
      <c r="E146" s="4" t="n">
        <f aca="false">EXP(-A$2*B$2)*(A$2*B$2)^D146/FACT(D146)</f>
        <v>1.05011167973905E-037</v>
      </c>
      <c r="F146" s="5" t="n">
        <f aca="false">F145+E146</f>
        <v>1</v>
      </c>
      <c r="K146" s="1" t="n">
        <v>145</v>
      </c>
      <c r="L146" s="4" t="n">
        <f aca="false">EXP(-H$2*I$2)*(H$2*I$2)^K146/FACT(K146)</f>
        <v>5.37331815569399E-028</v>
      </c>
      <c r="M146" s="5" t="n">
        <f aca="false">M145+L146</f>
        <v>1</v>
      </c>
    </row>
    <row r="147" customFormat="false" ht="12" hidden="false" customHeight="true" outlineLevel="0" collapsed="false">
      <c r="D147" s="1" t="n">
        <v>146</v>
      </c>
      <c r="E147" s="4" t="n">
        <f aca="false">EXP(-A$2*B$2)*(A$2*B$2)^D147/FACT(D147)</f>
        <v>2.87701830065494E-038</v>
      </c>
      <c r="F147" s="5" t="n">
        <f aca="false">F146+E147</f>
        <v>1</v>
      </c>
      <c r="K147" s="1" t="n">
        <v>146</v>
      </c>
      <c r="L147" s="4" t="n">
        <f aca="false">EXP(-H$2*I$2)*(H$2*I$2)^K147/FACT(K147)</f>
        <v>1.84017745058013E-028</v>
      </c>
      <c r="M147" s="5" t="n">
        <f aca="false">M146+L147</f>
        <v>1</v>
      </c>
    </row>
    <row r="148" customFormat="false" ht="12" hidden="false" customHeight="true" outlineLevel="0" collapsed="false">
      <c r="D148" s="1" t="n">
        <v>147</v>
      </c>
      <c r="E148" s="4" t="n">
        <f aca="false">EXP(-A$2*B$2)*(A$2*B$2)^D148/FACT(D148)</f>
        <v>7.82862122627194E-039</v>
      </c>
      <c r="F148" s="5" t="n">
        <f aca="false">F147+E148</f>
        <v>1</v>
      </c>
      <c r="K148" s="1" t="n">
        <v>147</v>
      </c>
      <c r="L148" s="4" t="n">
        <f aca="false">EXP(-H$2*I$2)*(H$2*I$2)^K148/FACT(K148)</f>
        <v>6.25910697476236E-029</v>
      </c>
      <c r="M148" s="5" t="n">
        <f aca="false">M147+L148</f>
        <v>1</v>
      </c>
    </row>
    <row r="149" customFormat="false" ht="12" hidden="false" customHeight="true" outlineLevel="0" collapsed="false">
      <c r="D149" s="1" t="n">
        <v>148</v>
      </c>
      <c r="E149" s="4" t="n">
        <f aca="false">EXP(-A$2*B$2)*(A$2*B$2)^D149/FACT(D149)</f>
        <v>2.1158435746681E-039</v>
      </c>
      <c r="F149" s="5" t="n">
        <f aca="false">F148+E149</f>
        <v>1</v>
      </c>
      <c r="K149" s="1" t="n">
        <v>148</v>
      </c>
      <c r="L149" s="4" t="n">
        <f aca="false">EXP(-H$2*I$2)*(H$2*I$2)^K149/FACT(K149)</f>
        <v>2.11456316714945E-029</v>
      </c>
      <c r="M149" s="5" t="n">
        <f aca="false">M148+L149</f>
        <v>1</v>
      </c>
    </row>
    <row r="150" customFormat="false" ht="12" hidden="false" customHeight="true" outlineLevel="0" collapsed="false">
      <c r="D150" s="1" t="n">
        <v>149</v>
      </c>
      <c r="E150" s="4" t="n">
        <f aca="false">EXP(-A$2*B$2)*(A$2*B$2)^D150/FACT(D150)</f>
        <v>5.68011697897475E-040</v>
      </c>
      <c r="F150" s="5" t="n">
        <f aca="false">F149+E150</f>
        <v>1</v>
      </c>
      <c r="K150" s="1" t="n">
        <v>149</v>
      </c>
      <c r="L150" s="4" t="n">
        <f aca="false">EXP(-H$2*I$2)*(H$2*I$2)^K150/FACT(K150)</f>
        <v>7.09584955419277E-030</v>
      </c>
      <c r="M150" s="5" t="n">
        <f aca="false">M149+L150</f>
        <v>1</v>
      </c>
    </row>
    <row r="151" customFormat="false" ht="12" hidden="false" customHeight="true" outlineLevel="0" collapsed="false">
      <c r="D151" s="1" t="n">
        <v>150</v>
      </c>
      <c r="E151" s="4" t="n">
        <f aca="false">EXP(-A$2*B$2)*(A$2*B$2)^D151/FACT(D151)</f>
        <v>1.51469786105993E-040</v>
      </c>
      <c r="F151" s="5" t="n">
        <f aca="false">F150+E151</f>
        <v>1</v>
      </c>
      <c r="K151" s="1" t="n">
        <v>150</v>
      </c>
      <c r="L151" s="4" t="n">
        <f aca="false">EXP(-H$2*I$2)*(H$2*I$2)^K151/FACT(K151)</f>
        <v>2.36528318473092E-030</v>
      </c>
      <c r="M151" s="5" t="n">
        <f aca="false">M150+L151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K93" activeCellId="0" sqref="K9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99"/>
    <col collapsed="false" customWidth="false" hidden="false" outlineLevel="0" max="4" min="2" style="1" width="9.14"/>
    <col collapsed="false" customWidth="true" hidden="false" outlineLevel="0" max="5" min="5" style="1" width="12.42"/>
    <col collapsed="false" customWidth="true" hidden="false" outlineLevel="0" max="6" min="6" style="1" width="14.28"/>
    <col collapsed="false" customWidth="false" hidden="false" outlineLevel="0" max="7" min="7" style="1" width="9.14"/>
    <col collapsed="false" customWidth="true" hidden="false" outlineLevel="0" max="8" min="8" style="2" width="6.41"/>
    <col collapsed="false" customWidth="true" hidden="false" outlineLevel="0" max="9" min="9" style="1" width="8.99"/>
    <col collapsed="false" customWidth="false" hidden="false" outlineLevel="0" max="10" min="10" style="1" width="9.14"/>
    <col collapsed="false" customWidth="true" hidden="false" outlineLevel="0" max="11" min="11" style="1" width="8.28"/>
    <col collapsed="false" customWidth="true" hidden="false" outlineLevel="0" max="12" min="12" style="1" width="10.85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customFormat="false" ht="12" hidden="false" customHeight="true" outlineLevel="0" collapsed="false">
      <c r="A1" s="1" t="s">
        <v>0</v>
      </c>
      <c r="B1" s="1" t="s">
        <v>1</v>
      </c>
      <c r="D1" s="1" t="s">
        <v>2</v>
      </c>
      <c r="E1" s="1" t="s">
        <v>3</v>
      </c>
      <c r="F1" s="1" t="s">
        <v>4</v>
      </c>
      <c r="H1" s="2" t="s">
        <v>0</v>
      </c>
      <c r="I1" s="1" t="s">
        <v>1</v>
      </c>
      <c r="K1" s="1" t="s">
        <v>2</v>
      </c>
      <c r="L1" s="1" t="s">
        <v>3</v>
      </c>
      <c r="M1" s="1" t="s">
        <v>4</v>
      </c>
    </row>
    <row r="2" customFormat="false" ht="12" hidden="false" customHeight="true" outlineLevel="0" collapsed="false">
      <c r="A2" s="3" t="n">
        <v>4</v>
      </c>
      <c r="B2" s="3" t="n">
        <v>20</v>
      </c>
      <c r="D2" s="1" t="n">
        <v>1</v>
      </c>
      <c r="E2" s="4" t="n">
        <f aca="false">EXP(-A$2*B$2)*(A$2*B$2)^D2/FACT(D2)</f>
        <v>1.44388111027633E-033</v>
      </c>
      <c r="F2" s="5" t="n">
        <f aca="false">E2</f>
        <v>1.44388111027633E-033</v>
      </c>
      <c r="H2" s="6" t="n">
        <v>5</v>
      </c>
      <c r="I2" s="3" t="n">
        <v>20</v>
      </c>
      <c r="K2" s="1" t="n">
        <v>1</v>
      </c>
      <c r="L2" s="4" t="n">
        <f aca="false">EXP(-H$2*I$2)*(H$2*I$2)^K2/FACT(K2)</f>
        <v>3.72007597602084E-042</v>
      </c>
      <c r="M2" s="5" t="n">
        <f aca="false">L2</f>
        <v>3.72007597602084E-042</v>
      </c>
    </row>
    <row r="3" customFormat="false" ht="12" hidden="false" customHeight="true" outlineLevel="0" collapsed="false">
      <c r="D3" s="1" t="n">
        <v>2</v>
      </c>
      <c r="E3" s="4" t="n">
        <f aca="false">EXP(-A$2*B$2)*(A$2*B$2)^D3/FACT(D3)</f>
        <v>5.77552444110533E-032</v>
      </c>
      <c r="F3" s="5" t="n">
        <f aca="false">F2+E3</f>
        <v>5.91991255213296E-032</v>
      </c>
      <c r="K3" s="1" t="n">
        <v>2</v>
      </c>
      <c r="L3" s="4" t="n">
        <f aca="false">EXP(-H$2*I$2)*(H$2*I$2)^K3/FACT(K3)</f>
        <v>1.86003798801042E-040</v>
      </c>
      <c r="M3" s="5" t="n">
        <f aca="false">M2+L3</f>
        <v>1.89723874777063E-040</v>
      </c>
    </row>
    <row r="4" customFormat="false" ht="12" hidden="false" customHeight="true" outlineLevel="0" collapsed="false">
      <c r="D4" s="1" t="n">
        <v>3</v>
      </c>
      <c r="E4" s="4" t="n">
        <f aca="false">EXP(-A$2*B$2)*(A$2*B$2)^D4/FACT(D4)</f>
        <v>1.54013985096142E-030</v>
      </c>
      <c r="F4" s="5" t="n">
        <f aca="false">F3+E4</f>
        <v>1.59933897648275E-030</v>
      </c>
      <c r="K4" s="1" t="n">
        <v>3</v>
      </c>
      <c r="L4" s="4" t="n">
        <f aca="false">EXP(-H$2*I$2)*(H$2*I$2)^K4/FACT(K4)</f>
        <v>6.20012662670139E-039</v>
      </c>
      <c r="M4" s="5" t="n">
        <f aca="false">M3+L4</f>
        <v>6.38985050147846E-039</v>
      </c>
    </row>
    <row r="5" customFormat="false" ht="12" hidden="false" customHeight="true" outlineLevel="0" collapsed="false">
      <c r="D5" s="1" t="n">
        <v>4</v>
      </c>
      <c r="E5" s="4" t="n">
        <f aca="false">EXP(-A$2*B$2)*(A$2*B$2)^D5/FACT(D5)</f>
        <v>3.08027970192284E-029</v>
      </c>
      <c r="F5" s="5" t="n">
        <f aca="false">F4+E5</f>
        <v>3.24021359957112E-029</v>
      </c>
      <c r="K5" s="1" t="n">
        <v>4</v>
      </c>
      <c r="L5" s="4" t="n">
        <f aca="false">EXP(-H$2*I$2)*(H$2*I$2)^K5/FACT(K5)</f>
        <v>1.55003165667535E-037</v>
      </c>
      <c r="M5" s="5" t="n">
        <f aca="false">M4+L5</f>
        <v>1.61393016169013E-037</v>
      </c>
    </row>
    <row r="6" customFormat="false" ht="12" hidden="false" customHeight="true" outlineLevel="0" collapsed="false">
      <c r="D6" s="1" t="n">
        <v>5</v>
      </c>
      <c r="E6" s="4" t="n">
        <f aca="false">EXP(-A$2*B$2)*(A$2*B$2)^D6/FACT(D6)</f>
        <v>4.92844752307655E-028</v>
      </c>
      <c r="F6" s="5" t="n">
        <f aca="false">F5+E6</f>
        <v>5.25246888303366E-028</v>
      </c>
      <c r="K6" s="1" t="n">
        <v>5</v>
      </c>
      <c r="L6" s="4" t="n">
        <f aca="false">EXP(-H$2*I$2)*(H$2*I$2)^K6/FACT(K6)</f>
        <v>3.1000633133507E-036</v>
      </c>
      <c r="M6" s="5" t="n">
        <f aca="false">M5+L6</f>
        <v>3.26145632951971E-036</v>
      </c>
    </row>
    <row r="7" customFormat="false" ht="12" hidden="false" customHeight="true" outlineLevel="0" collapsed="false">
      <c r="D7" s="1" t="n">
        <v>6</v>
      </c>
      <c r="E7" s="4" t="n">
        <f aca="false">EXP(-A$2*B$2)*(A$2*B$2)^D7/FACT(D7)</f>
        <v>6.57126336410206E-027</v>
      </c>
      <c r="F7" s="5" t="n">
        <f aca="false">F6+E7</f>
        <v>7.09651025240543E-027</v>
      </c>
      <c r="K7" s="1" t="n">
        <v>6</v>
      </c>
      <c r="L7" s="4" t="n">
        <f aca="false">EXP(-H$2*I$2)*(H$2*I$2)^K7/FACT(K7)</f>
        <v>5.16677218891783E-035</v>
      </c>
      <c r="M7" s="5" t="n">
        <f aca="false">M6+L7</f>
        <v>5.4929178218698E-035</v>
      </c>
    </row>
    <row r="8" customFormat="false" ht="12" hidden="false" customHeight="true" outlineLevel="0" collapsed="false">
      <c r="D8" s="1" t="n">
        <v>7</v>
      </c>
      <c r="E8" s="4" t="n">
        <f aca="false">EXP(-A$2*B$2)*(A$2*B$2)^D8/FACT(D8)</f>
        <v>7.5100152732595E-026</v>
      </c>
      <c r="F8" s="5" t="n">
        <f aca="false">F7+E8</f>
        <v>8.21966629850004E-026</v>
      </c>
      <c r="K8" s="1" t="n">
        <v>7</v>
      </c>
      <c r="L8" s="4" t="n">
        <f aca="false">EXP(-H$2*I$2)*(H$2*I$2)^K8/FACT(K8)</f>
        <v>7.38110312702547E-034</v>
      </c>
      <c r="M8" s="5" t="n">
        <f aca="false">M7+L8</f>
        <v>7.93039490921245E-034</v>
      </c>
    </row>
    <row r="9" customFormat="false" ht="12" hidden="false" customHeight="true" outlineLevel="0" collapsed="false">
      <c r="D9" s="1" t="n">
        <v>8</v>
      </c>
      <c r="E9" s="4" t="n">
        <f aca="false">EXP(-A$2*B$2)*(A$2*B$2)^D9/FACT(D9)</f>
        <v>7.5100152732595E-025</v>
      </c>
      <c r="F9" s="5" t="n">
        <f aca="false">F8+E9</f>
        <v>8.3319819031095E-025</v>
      </c>
      <c r="K9" s="1" t="n">
        <v>8</v>
      </c>
      <c r="L9" s="4" t="n">
        <f aca="false">EXP(-H$2*I$2)*(H$2*I$2)^K9/FACT(K9)</f>
        <v>9.22637890878184E-033</v>
      </c>
      <c r="M9" s="5" t="n">
        <f aca="false">M8+L9</f>
        <v>1.00194183997031E-032</v>
      </c>
    </row>
    <row r="10" customFormat="false" ht="12" hidden="false" customHeight="true" outlineLevel="0" collapsed="false">
      <c r="D10" s="1" t="n">
        <v>9</v>
      </c>
      <c r="E10" s="4" t="n">
        <f aca="false">EXP(-A$2*B$2)*(A$2*B$2)^D10/FACT(D10)</f>
        <v>6.67556913178622E-024</v>
      </c>
      <c r="F10" s="5" t="n">
        <f aca="false">F9+E10</f>
        <v>7.50876732209717E-024</v>
      </c>
      <c r="K10" s="1" t="n">
        <v>9</v>
      </c>
      <c r="L10" s="4" t="n">
        <f aca="false">EXP(-H$2*I$2)*(H$2*I$2)^K10/FACT(K10)</f>
        <v>1.02515321208687E-031</v>
      </c>
      <c r="M10" s="5" t="n">
        <f aca="false">M9+L10</f>
        <v>1.1253473960839E-031</v>
      </c>
    </row>
    <row r="11" customFormat="false" ht="12" hidden="false" customHeight="true" outlineLevel="0" collapsed="false">
      <c r="D11" s="1" t="n">
        <v>10</v>
      </c>
      <c r="E11" s="4" t="n">
        <f aca="false">EXP(-A$2*B$2)*(A$2*B$2)^D11/FACT(D11)</f>
        <v>5.34045530542898E-023</v>
      </c>
      <c r="F11" s="5" t="n">
        <f aca="false">F10+E11</f>
        <v>6.0913320376387E-023</v>
      </c>
      <c r="K11" s="1" t="n">
        <v>10</v>
      </c>
      <c r="L11" s="4" t="n">
        <f aca="false">EXP(-H$2*I$2)*(H$2*I$2)^K11/FACT(K11)</f>
        <v>1.02515321208687E-030</v>
      </c>
      <c r="M11" s="5" t="n">
        <f aca="false">M10+L11</f>
        <v>1.13768795169526E-030</v>
      </c>
    </row>
    <row r="12" customFormat="false" ht="12" hidden="false" customHeight="true" outlineLevel="0" collapsed="false">
      <c r="D12" s="1" t="n">
        <v>11</v>
      </c>
      <c r="E12" s="4" t="n">
        <f aca="false">EXP(-A$2*B$2)*(A$2*B$2)^D12/FACT(D12)</f>
        <v>3.88396749485744E-022</v>
      </c>
      <c r="F12" s="5" t="n">
        <f aca="false">F11+E12</f>
        <v>4.49310069862131E-022</v>
      </c>
      <c r="K12" s="1" t="n">
        <v>11</v>
      </c>
      <c r="L12" s="4" t="n">
        <f aca="false">EXP(-H$2*I$2)*(H$2*I$2)^K12/FACT(K12)</f>
        <v>9.31957465533519E-030</v>
      </c>
      <c r="M12" s="5" t="n">
        <f aca="false">M11+L12</f>
        <v>1.04572626070304E-029</v>
      </c>
    </row>
    <row r="13" customFormat="false" ht="12" hidden="false" customHeight="true" outlineLevel="0" collapsed="false">
      <c r="D13" s="1" t="n">
        <v>12</v>
      </c>
      <c r="E13" s="4" t="n">
        <f aca="false">EXP(-A$2*B$2)*(A$2*B$2)^D13/FACT(D13)</f>
        <v>2.58931166323829E-021</v>
      </c>
      <c r="F13" s="5" t="n">
        <f aca="false">F12+E13</f>
        <v>3.03862173310042E-021</v>
      </c>
      <c r="K13" s="1" t="n">
        <v>12</v>
      </c>
      <c r="L13" s="4" t="n">
        <f aca="false">EXP(-H$2*I$2)*(H$2*I$2)^K13/FACT(K13)</f>
        <v>7.76631221277932E-029</v>
      </c>
      <c r="M13" s="5" t="n">
        <f aca="false">M12+L13</f>
        <v>8.81203847348237E-029</v>
      </c>
    </row>
    <row r="14" customFormat="false" ht="12" hidden="false" customHeight="true" outlineLevel="0" collapsed="false">
      <c r="D14" s="1" t="n">
        <v>13</v>
      </c>
      <c r="E14" s="4" t="n">
        <f aca="false">EXP(-A$2*B$2)*(A$2*B$2)^D14/FACT(D14)</f>
        <v>1.5934225619928E-020</v>
      </c>
      <c r="F14" s="5" t="n">
        <f aca="false">F13+E14</f>
        <v>1.89728473530284E-020</v>
      </c>
      <c r="K14" s="1" t="n">
        <v>13</v>
      </c>
      <c r="L14" s="4" t="n">
        <f aca="false">EXP(-H$2*I$2)*(H$2*I$2)^K14/FACT(K14)</f>
        <v>5.97408631752256E-028</v>
      </c>
      <c r="M14" s="5" t="n">
        <f aca="false">M13+L14</f>
        <v>6.85529016487079E-028</v>
      </c>
    </row>
    <row r="15" customFormat="false" ht="12" hidden="false" customHeight="true" outlineLevel="0" collapsed="false">
      <c r="D15" s="1" t="n">
        <v>14</v>
      </c>
      <c r="E15" s="4" t="n">
        <f aca="false">EXP(-A$2*B$2)*(A$2*B$2)^D15/FACT(D15)</f>
        <v>9.10527178281597E-020</v>
      </c>
      <c r="F15" s="5" t="n">
        <f aca="false">F14+E15</f>
        <v>1.10025565181188E-019</v>
      </c>
      <c r="K15" s="1" t="n">
        <v>14</v>
      </c>
      <c r="L15" s="4" t="n">
        <f aca="false">EXP(-H$2*I$2)*(H$2*I$2)^K15/FACT(K15)</f>
        <v>4.26720451251611E-027</v>
      </c>
      <c r="M15" s="5" t="n">
        <f aca="false">M14+L15</f>
        <v>4.95273352900319E-027</v>
      </c>
    </row>
    <row r="16" customFormat="false" ht="12" hidden="false" customHeight="true" outlineLevel="0" collapsed="false">
      <c r="D16" s="1" t="n">
        <v>15</v>
      </c>
      <c r="E16" s="4" t="n">
        <f aca="false">EXP(-A$2*B$2)*(A$2*B$2)^D16/FACT(D16)</f>
        <v>4.85614495083519E-019</v>
      </c>
      <c r="F16" s="5" t="n">
        <f aca="false">F15+E16</f>
        <v>5.95640060264707E-019</v>
      </c>
      <c r="K16" s="1" t="n">
        <v>15</v>
      </c>
      <c r="L16" s="4" t="n">
        <f aca="false">EXP(-H$2*I$2)*(H$2*I$2)^K16/FACT(K16)</f>
        <v>2.84480300834407E-026</v>
      </c>
      <c r="M16" s="5" t="n">
        <f aca="false">M15+L16</f>
        <v>3.34007636124439E-026</v>
      </c>
    </row>
    <row r="17" customFormat="false" ht="12" hidden="false" customHeight="true" outlineLevel="0" collapsed="false">
      <c r="D17" s="1" t="n">
        <v>16</v>
      </c>
      <c r="E17" s="4" t="n">
        <f aca="false">EXP(-A$2*B$2)*(A$2*B$2)^D17/FACT(D17)</f>
        <v>2.42807247541759E-018</v>
      </c>
      <c r="F17" s="5" t="n">
        <f aca="false">F16+E17</f>
        <v>3.0237125356823E-018</v>
      </c>
      <c r="K17" s="1" t="n">
        <v>16</v>
      </c>
      <c r="L17" s="4" t="n">
        <f aca="false">EXP(-H$2*I$2)*(H$2*I$2)^K17/FACT(K17)</f>
        <v>1.77800188021505E-025</v>
      </c>
      <c r="M17" s="5" t="n">
        <f aca="false">M16+L17</f>
        <v>2.11200951633949E-025</v>
      </c>
    </row>
    <row r="18" customFormat="false" ht="12" hidden="false" customHeight="true" outlineLevel="0" collapsed="false">
      <c r="D18" s="1" t="n">
        <v>17</v>
      </c>
      <c r="E18" s="4" t="n">
        <f aca="false">EXP(-A$2*B$2)*(A$2*B$2)^D18/FACT(D18)</f>
        <v>1.14262234137299E-017</v>
      </c>
      <c r="F18" s="5" t="n">
        <f aca="false">F17+E18</f>
        <v>1.44499359494122E-017</v>
      </c>
      <c r="K18" s="1" t="n">
        <v>17</v>
      </c>
      <c r="L18" s="4" t="n">
        <f aca="false">EXP(-H$2*I$2)*(H$2*I$2)^K18/FACT(K18)</f>
        <v>1.04588345895003E-024</v>
      </c>
      <c r="M18" s="5" t="n">
        <f aca="false">M17+L18</f>
        <v>1.25708441058398E-024</v>
      </c>
    </row>
    <row r="19" customFormat="false" ht="12" hidden="false" customHeight="true" outlineLevel="0" collapsed="false">
      <c r="D19" s="1" t="n">
        <v>18</v>
      </c>
      <c r="E19" s="4" t="n">
        <f aca="false">EXP(-A$2*B$2)*(A$2*B$2)^D19/FACT(D19)</f>
        <v>5.07832151721327E-017</v>
      </c>
      <c r="F19" s="5" t="n">
        <f aca="false">F18+E19</f>
        <v>6.52331511215448E-017</v>
      </c>
      <c r="K19" s="1" t="n">
        <v>18</v>
      </c>
      <c r="L19" s="4" t="n">
        <f aca="false">EXP(-H$2*I$2)*(H$2*I$2)^K19/FACT(K19)</f>
        <v>5.81046366083349E-024</v>
      </c>
      <c r="M19" s="5" t="n">
        <f aca="false">M18+L19</f>
        <v>7.06754807141746E-024</v>
      </c>
    </row>
    <row r="20" customFormat="false" ht="12" hidden="false" customHeight="true" outlineLevel="0" collapsed="false">
      <c r="D20" s="1" t="n">
        <v>19</v>
      </c>
      <c r="E20" s="4" t="n">
        <f aca="false">EXP(-A$2*B$2)*(A$2*B$2)^D20/FACT(D20)</f>
        <v>2.13824063882664E-016</v>
      </c>
      <c r="F20" s="5" t="n">
        <f aca="false">F19+E20</f>
        <v>2.79057215004209E-016</v>
      </c>
      <c r="K20" s="1" t="n">
        <v>19</v>
      </c>
      <c r="L20" s="4" t="n">
        <f aca="false">EXP(-H$2*I$2)*(H$2*I$2)^K20/FACT(K20)</f>
        <v>3.05813876885973E-023</v>
      </c>
      <c r="M20" s="5" t="n">
        <f aca="false">M19+L20</f>
        <v>3.76489357600148E-023</v>
      </c>
    </row>
    <row r="21" customFormat="false" ht="12" hidden="false" customHeight="true" outlineLevel="0" collapsed="false">
      <c r="D21" s="1" t="n">
        <v>20</v>
      </c>
      <c r="E21" s="4" t="n">
        <f aca="false">EXP(-A$2*B$2)*(A$2*B$2)^D21/FACT(D21)</f>
        <v>8.55296255530655E-016</v>
      </c>
      <c r="F21" s="5" t="n">
        <f aca="false">F20+E21</f>
        <v>1.13435347053486E-015</v>
      </c>
      <c r="K21" s="1" t="n">
        <v>20</v>
      </c>
      <c r="L21" s="4" t="n">
        <f aca="false">EXP(-H$2*I$2)*(H$2*I$2)^K21/FACT(K21)</f>
        <v>1.52906938442986E-022</v>
      </c>
      <c r="M21" s="5" t="n">
        <f aca="false">M20+L21</f>
        <v>1.90555874203001E-022</v>
      </c>
    </row>
    <row r="22" customFormat="false" ht="12" hidden="false" customHeight="true" outlineLevel="0" collapsed="false">
      <c r="D22" s="1" t="n">
        <v>21</v>
      </c>
      <c r="E22" s="4" t="n">
        <f aca="false">EXP(-A$2*B$2)*(A$2*B$2)^D22/FACT(D22)</f>
        <v>3.25827144964059E-015</v>
      </c>
      <c r="F22" s="5" t="n">
        <f aca="false">F21+E22</f>
        <v>4.39262492017546E-015</v>
      </c>
      <c r="K22" s="1" t="n">
        <v>21</v>
      </c>
      <c r="L22" s="4" t="n">
        <f aca="false">EXP(-H$2*I$2)*(H$2*I$2)^K22/FACT(K22)</f>
        <v>7.28128278299936E-022</v>
      </c>
      <c r="M22" s="5" t="n">
        <f aca="false">M21+L22</f>
        <v>9.18684152502937E-022</v>
      </c>
    </row>
    <row r="23" customFormat="false" ht="12" hidden="false" customHeight="true" outlineLevel="0" collapsed="false">
      <c r="D23" s="1" t="n">
        <v>22</v>
      </c>
      <c r="E23" s="4" t="n">
        <f aca="false">EXP(-A$2*B$2)*(A$2*B$2)^D23/FACT(D23)</f>
        <v>1.18482598168749E-014</v>
      </c>
      <c r="F23" s="5" t="n">
        <f aca="false">F22+E23</f>
        <v>1.62408847370503E-014</v>
      </c>
      <c r="K23" s="1" t="n">
        <v>22</v>
      </c>
      <c r="L23" s="4" t="n">
        <f aca="false">EXP(-H$2*I$2)*(H$2*I$2)^K23/FACT(K23)</f>
        <v>3.30967399227243E-021</v>
      </c>
      <c r="M23" s="5" t="n">
        <f aca="false">M22+L23</f>
        <v>4.22835814477537E-021</v>
      </c>
    </row>
    <row r="24" customFormat="false" ht="12" hidden="false" customHeight="true" outlineLevel="0" collapsed="false">
      <c r="D24" s="1" t="n">
        <v>23</v>
      </c>
      <c r="E24" s="4" t="n">
        <f aca="false">EXP(-A$2*B$2)*(A$2*B$2)^D24/FACT(D24)</f>
        <v>4.12113384934778E-014</v>
      </c>
      <c r="F24" s="5" t="n">
        <f aca="false">F23+E24</f>
        <v>5.74522232305282E-014</v>
      </c>
      <c r="K24" s="1" t="n">
        <v>23</v>
      </c>
      <c r="L24" s="4" t="n">
        <f aca="false">EXP(-H$2*I$2)*(H$2*I$2)^K24/FACT(K24)</f>
        <v>1.43898869229236E-020</v>
      </c>
      <c r="M24" s="5" t="n">
        <f aca="false">M23+L24</f>
        <v>1.8618245067699E-020</v>
      </c>
    </row>
    <row r="25" customFormat="false" ht="12" hidden="false" customHeight="true" outlineLevel="0" collapsed="false">
      <c r="D25" s="1" t="n">
        <v>24</v>
      </c>
      <c r="E25" s="4" t="n">
        <f aca="false">EXP(-A$2*B$2)*(A$2*B$2)^D25/FACT(D25)</f>
        <v>1.37371128311593E-013</v>
      </c>
      <c r="F25" s="5" t="n">
        <f aca="false">F24+E25</f>
        <v>1.94823351542121E-013</v>
      </c>
      <c r="K25" s="1" t="n">
        <v>24</v>
      </c>
      <c r="L25" s="4" t="n">
        <f aca="false">EXP(-H$2*I$2)*(H$2*I$2)^K25/FACT(K25)</f>
        <v>5.99578621788485E-020</v>
      </c>
      <c r="M25" s="5" t="n">
        <f aca="false">M24+L25</f>
        <v>7.85761072465474E-020</v>
      </c>
    </row>
    <row r="26" customFormat="false" ht="12" hidden="false" customHeight="true" outlineLevel="0" collapsed="false">
      <c r="D26" s="1" t="n">
        <v>25</v>
      </c>
      <c r="E26" s="4" t="n">
        <f aca="false">EXP(-A$2*B$2)*(A$2*B$2)^D26/FACT(D26)</f>
        <v>4.39587610597097E-013</v>
      </c>
      <c r="F26" s="5" t="n">
        <f aca="false">F25+E26</f>
        <v>6.34410962139218E-013</v>
      </c>
      <c r="K26" s="1" t="n">
        <v>25</v>
      </c>
      <c r="L26" s="4" t="n">
        <f aca="false">EXP(-H$2*I$2)*(H$2*I$2)^K26/FACT(K26)</f>
        <v>2.39831448715394E-019</v>
      </c>
      <c r="M26" s="5" t="n">
        <f aca="false">M25+L26</f>
        <v>3.18407555961941E-019</v>
      </c>
    </row>
    <row r="27" customFormat="false" ht="12" hidden="false" customHeight="true" outlineLevel="0" collapsed="false">
      <c r="D27" s="1" t="n">
        <v>26</v>
      </c>
      <c r="E27" s="4" t="n">
        <f aca="false">EXP(-A$2*B$2)*(A$2*B$2)^D27/FACT(D27)</f>
        <v>1.35257726337568E-012</v>
      </c>
      <c r="F27" s="5" t="n">
        <f aca="false">F26+E27</f>
        <v>1.9869882255149E-012</v>
      </c>
      <c r="K27" s="1" t="n">
        <v>26</v>
      </c>
      <c r="L27" s="4" t="n">
        <f aca="false">EXP(-H$2*I$2)*(H$2*I$2)^K27/FACT(K27)</f>
        <v>9.22428648905361E-019</v>
      </c>
      <c r="M27" s="5" t="n">
        <f aca="false">M26+L27</f>
        <v>1.2408362048673E-018</v>
      </c>
    </row>
    <row r="28" customFormat="false" ht="12" hidden="false" customHeight="true" outlineLevel="0" collapsed="false">
      <c r="D28" s="1" t="n">
        <v>27</v>
      </c>
      <c r="E28" s="4" t="n">
        <f aca="false">EXP(-A$2*B$2)*(A$2*B$2)^D28/FACT(D28)</f>
        <v>4.00763633592795E-012</v>
      </c>
      <c r="F28" s="5" t="n">
        <f aca="false">F27+E28</f>
        <v>5.99462456144285E-012</v>
      </c>
      <c r="K28" s="1" t="n">
        <v>27</v>
      </c>
      <c r="L28" s="4" t="n">
        <f aca="false">EXP(-H$2*I$2)*(H$2*I$2)^K28/FACT(K28)</f>
        <v>3.41640240335319E-018</v>
      </c>
      <c r="M28" s="5" t="n">
        <f aca="false">M27+L28</f>
        <v>4.65723860822049E-018</v>
      </c>
    </row>
    <row r="29" customFormat="false" ht="12" hidden="false" customHeight="true" outlineLevel="0" collapsed="false">
      <c r="D29" s="1" t="n">
        <v>28</v>
      </c>
      <c r="E29" s="4" t="n">
        <f aca="false">EXP(-A$2*B$2)*(A$2*B$2)^D29/FACT(D29)</f>
        <v>1.14503895312227E-011</v>
      </c>
      <c r="F29" s="5" t="n">
        <f aca="false">F28+E29</f>
        <v>1.74450140926656E-011</v>
      </c>
      <c r="K29" s="1" t="n">
        <v>28</v>
      </c>
      <c r="L29" s="4" t="n">
        <f aca="false">EXP(-H$2*I$2)*(H$2*I$2)^K29/FACT(K29)</f>
        <v>1.22014371548328E-017</v>
      </c>
      <c r="M29" s="5" t="n">
        <f aca="false">M28+L29</f>
        <v>1.68586757630533E-017</v>
      </c>
    </row>
    <row r="30" customFormat="false" ht="12" hidden="false" customHeight="true" outlineLevel="0" collapsed="false">
      <c r="D30" s="1" t="n">
        <v>29</v>
      </c>
      <c r="E30" s="4" t="n">
        <f aca="false">EXP(-A$2*B$2)*(A$2*B$2)^D30/FACT(D30)</f>
        <v>3.1587281465442E-011</v>
      </c>
      <c r="F30" s="5" t="n">
        <f aca="false">F29+E30</f>
        <v>4.90322955581075E-011</v>
      </c>
      <c r="K30" s="1" t="n">
        <v>29</v>
      </c>
      <c r="L30" s="4" t="n">
        <f aca="false">EXP(-H$2*I$2)*(H$2*I$2)^K30/FACT(K30)</f>
        <v>4.20739212235614E-017</v>
      </c>
      <c r="M30" s="5" t="n">
        <f aca="false">M29+L30</f>
        <v>5.89325969866147E-017</v>
      </c>
    </row>
    <row r="31" customFormat="false" ht="12" hidden="false" customHeight="true" outlineLevel="0" collapsed="false">
      <c r="D31" s="1" t="n">
        <v>30</v>
      </c>
      <c r="E31" s="4" t="n">
        <f aca="false">EXP(-A$2*B$2)*(A$2*B$2)^D31/FACT(D31)</f>
        <v>8.42327505745119E-011</v>
      </c>
      <c r="F31" s="5" t="n">
        <f aca="false">F30+E31</f>
        <v>1.33265046132619E-010</v>
      </c>
      <c r="K31" s="1" t="n">
        <v>30</v>
      </c>
      <c r="L31" s="4" t="n">
        <f aca="false">EXP(-H$2*I$2)*(H$2*I$2)^K31/FACT(K31)</f>
        <v>1.40246404078538E-016</v>
      </c>
      <c r="M31" s="5" t="n">
        <f aca="false">M30+L31</f>
        <v>1.99179001065153E-016</v>
      </c>
    </row>
    <row r="32" customFormat="false" ht="12" hidden="false" customHeight="true" outlineLevel="0" collapsed="false">
      <c r="D32" s="1" t="n">
        <v>31</v>
      </c>
      <c r="E32" s="4" t="n">
        <f aca="false">EXP(-A$2*B$2)*(A$2*B$2)^D32/FACT(D32)</f>
        <v>2.17374840192289E-010</v>
      </c>
      <c r="F32" s="5" t="n">
        <f aca="false">F31+E32</f>
        <v>3.50639886324908E-010</v>
      </c>
      <c r="K32" s="1" t="n">
        <v>31</v>
      </c>
      <c r="L32" s="4" t="n">
        <f aca="false">EXP(-H$2*I$2)*(H$2*I$2)^K32/FACT(K32)</f>
        <v>4.52407755092058E-016</v>
      </c>
      <c r="M32" s="5" t="n">
        <f aca="false">M31+L32</f>
        <v>6.51586756157211E-016</v>
      </c>
    </row>
    <row r="33" customFormat="false" ht="12" hidden="false" customHeight="true" outlineLevel="0" collapsed="false">
      <c r="D33" s="1" t="n">
        <v>32</v>
      </c>
      <c r="E33" s="4" t="n">
        <f aca="false">EXP(-A$2*B$2)*(A$2*B$2)^D33/FACT(D33)</f>
        <v>5.43437100480722E-010</v>
      </c>
      <c r="F33" s="5" t="n">
        <f aca="false">F32+E33</f>
        <v>8.9407698680563E-010</v>
      </c>
      <c r="K33" s="1" t="n">
        <v>32</v>
      </c>
      <c r="L33" s="4" t="n">
        <f aca="false">EXP(-H$2*I$2)*(H$2*I$2)^K33/FACT(K33)</f>
        <v>1.41377423466268E-015</v>
      </c>
      <c r="M33" s="5" t="n">
        <f aca="false">M32+L33</f>
        <v>2.06536099081989E-015</v>
      </c>
    </row>
    <row r="34" customFormat="false" ht="12" hidden="false" customHeight="true" outlineLevel="0" collapsed="false">
      <c r="D34" s="1" t="n">
        <v>33</v>
      </c>
      <c r="E34" s="4" t="n">
        <f aca="false">EXP(-A$2*B$2)*(A$2*B$2)^D34/FACT(D34)</f>
        <v>1.31742327389266E-009</v>
      </c>
      <c r="F34" s="5" t="n">
        <f aca="false">F33+E34</f>
        <v>2.21150026069829E-009</v>
      </c>
      <c r="K34" s="1" t="n">
        <v>33</v>
      </c>
      <c r="L34" s="4" t="n">
        <f aca="false">EXP(-H$2*I$2)*(H$2*I$2)^K34/FACT(K34)</f>
        <v>4.28416434746267E-015</v>
      </c>
      <c r="M34" s="5" t="n">
        <f aca="false">M33+L34</f>
        <v>6.34952533828257E-015</v>
      </c>
    </row>
    <row r="35" customFormat="false" ht="12" hidden="false" customHeight="true" outlineLevel="0" collapsed="false">
      <c r="D35" s="1" t="n">
        <v>34</v>
      </c>
      <c r="E35" s="4" t="n">
        <f aca="false">EXP(-A$2*B$2)*(A$2*B$2)^D35/FACT(D35)</f>
        <v>3.09981946798273E-009</v>
      </c>
      <c r="F35" s="5" t="n">
        <f aca="false">F34+E35</f>
        <v>5.31131972868102E-009</v>
      </c>
      <c r="K35" s="1" t="n">
        <v>34</v>
      </c>
      <c r="L35" s="4" t="n">
        <f aca="false">EXP(-H$2*I$2)*(H$2*I$2)^K35/FACT(K35)</f>
        <v>1.26004833748902E-014</v>
      </c>
      <c r="M35" s="5" t="n">
        <f aca="false">M34+L35</f>
        <v>1.89500087131728E-014</v>
      </c>
    </row>
    <row r="36" customFormat="false" ht="12" hidden="false" customHeight="true" outlineLevel="0" collapsed="false">
      <c r="D36" s="1" t="n">
        <v>35</v>
      </c>
      <c r="E36" s="4" t="n">
        <f aca="false">EXP(-A$2*B$2)*(A$2*B$2)^D36/FACT(D36)</f>
        <v>7.08530164110338E-009</v>
      </c>
      <c r="F36" s="5" t="n">
        <f aca="false">F35+E36</f>
        <v>1.23966213697844E-008</v>
      </c>
      <c r="K36" s="1" t="n">
        <v>35</v>
      </c>
      <c r="L36" s="4" t="n">
        <f aca="false">EXP(-H$2*I$2)*(H$2*I$2)^K36/FACT(K36)</f>
        <v>3.60013810711149E-014</v>
      </c>
      <c r="M36" s="5" t="n">
        <f aca="false">M35+L36</f>
        <v>5.49513897842877E-014</v>
      </c>
    </row>
    <row r="37" customFormat="false" ht="12" hidden="false" customHeight="true" outlineLevel="0" collapsed="false">
      <c r="D37" s="1" t="n">
        <v>36</v>
      </c>
      <c r="E37" s="4" t="n">
        <f aca="false">EXP(-A$2*B$2)*(A$2*B$2)^D37/FACT(D37)</f>
        <v>1.57451147580075E-008</v>
      </c>
      <c r="F37" s="5" t="n">
        <f aca="false">F36+E37</f>
        <v>2.81417361277919E-008</v>
      </c>
      <c r="K37" s="1" t="n">
        <v>36</v>
      </c>
      <c r="L37" s="4" t="n">
        <f aca="false">EXP(-H$2*I$2)*(H$2*I$2)^K37/FACT(K37)</f>
        <v>1.00003836308652E-013</v>
      </c>
      <c r="M37" s="5" t="n">
        <f aca="false">M36+L37</f>
        <v>1.5495522609294E-013</v>
      </c>
    </row>
    <row r="38" customFormat="false" ht="12" hidden="false" customHeight="true" outlineLevel="0" collapsed="false">
      <c r="D38" s="1" t="n">
        <v>37</v>
      </c>
      <c r="E38" s="4" t="n">
        <f aca="false">EXP(-A$2*B$2)*(A$2*B$2)^D38/FACT(D38)</f>
        <v>3.40434913686649E-008</v>
      </c>
      <c r="F38" s="5" t="n">
        <f aca="false">F37+E38</f>
        <v>6.21852274964568E-008</v>
      </c>
      <c r="K38" s="1" t="n">
        <v>37</v>
      </c>
      <c r="L38" s="4" t="n">
        <f aca="false">EXP(-H$2*I$2)*(H$2*I$2)^K38/FACT(K38)</f>
        <v>2.70280638672034E-013</v>
      </c>
      <c r="M38" s="5" t="n">
        <f aca="false">M37+L38</f>
        <v>4.25235864764974E-013</v>
      </c>
    </row>
    <row r="39" customFormat="false" ht="12" hidden="false" customHeight="true" outlineLevel="0" collapsed="false">
      <c r="D39" s="1" t="n">
        <v>38</v>
      </c>
      <c r="E39" s="4" t="n">
        <f aca="false">EXP(-A$2*B$2)*(A$2*B$2)^D39/FACT(D39)</f>
        <v>7.16705081445577E-008</v>
      </c>
      <c r="F39" s="5" t="n">
        <f aca="false">F38+E39</f>
        <v>1.33855735641014E-007</v>
      </c>
      <c r="K39" s="1" t="n">
        <v>38</v>
      </c>
      <c r="L39" s="4" t="n">
        <f aca="false">EXP(-H$2*I$2)*(H$2*I$2)^K39/FACT(K39)</f>
        <v>7.11264838610616E-013</v>
      </c>
      <c r="M39" s="5" t="n">
        <f aca="false">M38+L39</f>
        <v>1.13650070337559E-012</v>
      </c>
    </row>
    <row r="40" customFormat="false" ht="12" hidden="false" customHeight="true" outlineLevel="0" collapsed="false">
      <c r="D40" s="1" t="n">
        <v>39</v>
      </c>
      <c r="E40" s="4" t="n">
        <f aca="false">EXP(-A$2*B$2)*(A$2*B$2)^D40/FACT(D40)</f>
        <v>1.47016426963195E-007</v>
      </c>
      <c r="F40" s="5" t="n">
        <f aca="false">F39+E40</f>
        <v>2.8087216260421E-007</v>
      </c>
      <c r="K40" s="1" t="n">
        <v>39</v>
      </c>
      <c r="L40" s="4" t="n">
        <f aca="false">EXP(-H$2*I$2)*(H$2*I$2)^K40/FACT(K40)</f>
        <v>1.82375599643748E-012</v>
      </c>
      <c r="M40" s="5" t="n">
        <f aca="false">M39+L40</f>
        <v>2.96025669981306E-012</v>
      </c>
    </row>
    <row r="41" customFormat="false" ht="12" hidden="false" customHeight="true" outlineLevel="0" collapsed="false">
      <c r="D41" s="1" t="n">
        <v>40</v>
      </c>
      <c r="E41" s="4" t="n">
        <f aca="false">EXP(-A$2*B$2)*(A$2*B$2)^D41/FACT(D41)</f>
        <v>2.9403285392639E-007</v>
      </c>
      <c r="F41" s="5" t="n">
        <f aca="false">F40+E41</f>
        <v>5.749050165306E-007</v>
      </c>
      <c r="K41" s="1" t="n">
        <v>40</v>
      </c>
      <c r="L41" s="4" t="n">
        <f aca="false">EXP(-H$2*I$2)*(H$2*I$2)^K41/FACT(K41)</f>
        <v>4.55938999109369E-012</v>
      </c>
      <c r="M41" s="5" t="n">
        <f aca="false">M40+L41</f>
        <v>7.51964669090675E-012</v>
      </c>
    </row>
    <row r="42" customFormat="false" ht="12" hidden="false" customHeight="true" outlineLevel="0" collapsed="false">
      <c r="D42" s="1" t="n">
        <v>41</v>
      </c>
      <c r="E42" s="4" t="n">
        <f aca="false">EXP(-A$2*B$2)*(A$2*B$2)^D42/FACT(D42)</f>
        <v>5.73722641807591E-007</v>
      </c>
      <c r="F42" s="5" t="n">
        <f aca="false">F41+E42</f>
        <v>1.14862765833819E-006</v>
      </c>
      <c r="K42" s="1" t="n">
        <v>41</v>
      </c>
      <c r="L42" s="4" t="n">
        <f aca="false">EXP(-H$2*I$2)*(H$2*I$2)^K42/FACT(K42)</f>
        <v>1.11204633929114E-011</v>
      </c>
      <c r="M42" s="5" t="n">
        <f aca="false">M41+L42</f>
        <v>1.86401100838182E-011</v>
      </c>
    </row>
    <row r="43" customFormat="false" ht="12" hidden="false" customHeight="true" outlineLevel="0" collapsed="false">
      <c r="D43" s="1" t="n">
        <v>42</v>
      </c>
      <c r="E43" s="4" t="n">
        <f aca="false">EXP(-A$2*B$2)*(A$2*B$2)^D43/FACT(D43)</f>
        <v>1.09280503201446E-006</v>
      </c>
      <c r="F43" s="5" t="n">
        <f aca="false">F42+E43</f>
        <v>2.24143269035265E-006</v>
      </c>
      <c r="K43" s="1" t="n">
        <v>42</v>
      </c>
      <c r="L43" s="4" t="n">
        <f aca="false">EXP(-H$2*I$2)*(H$2*I$2)^K43/FACT(K43)</f>
        <v>2.64772937926463E-011</v>
      </c>
      <c r="M43" s="5" t="n">
        <f aca="false">M42+L43</f>
        <v>4.51174038764645E-011</v>
      </c>
    </row>
    <row r="44" customFormat="false" ht="12" hidden="false" customHeight="true" outlineLevel="0" collapsed="false">
      <c r="D44" s="1" t="n">
        <v>43</v>
      </c>
      <c r="E44" s="4" t="n">
        <f aca="false">EXP(-A$2*B$2)*(A$2*B$2)^D44/FACT(D44)</f>
        <v>2.03312564095713E-006</v>
      </c>
      <c r="F44" s="5" t="n">
        <f aca="false">F43+E44</f>
        <v>4.27455833130978E-006</v>
      </c>
      <c r="K44" s="1" t="n">
        <v>43</v>
      </c>
      <c r="L44" s="4" t="n">
        <f aca="false">EXP(-H$2*I$2)*(H$2*I$2)^K44/FACT(K44)</f>
        <v>6.15751018433634E-011</v>
      </c>
      <c r="M44" s="5" t="n">
        <f aca="false">M43+L44</f>
        <v>1.06692505719828E-010</v>
      </c>
    </row>
    <row r="45" customFormat="false" ht="12" hidden="false" customHeight="true" outlineLevel="0" collapsed="false">
      <c r="D45" s="1" t="n">
        <v>44</v>
      </c>
      <c r="E45" s="4" t="n">
        <f aca="false">EXP(-A$2*B$2)*(A$2*B$2)^D45/FACT(D45)</f>
        <v>3.69659207446751E-006</v>
      </c>
      <c r="F45" s="5" t="n">
        <f aca="false">F44+E45</f>
        <v>7.9711504057773E-006</v>
      </c>
      <c r="K45" s="1" t="n">
        <v>44</v>
      </c>
      <c r="L45" s="4" t="n">
        <f aca="false">EXP(-H$2*I$2)*(H$2*I$2)^K45/FACT(K45)</f>
        <v>1.39943413280371E-010</v>
      </c>
      <c r="M45" s="5" t="n">
        <f aca="false">M44+L45</f>
        <v>2.46635919000199E-010</v>
      </c>
    </row>
    <row r="46" customFormat="false" ht="12" hidden="false" customHeight="true" outlineLevel="0" collapsed="false">
      <c r="D46" s="1" t="n">
        <v>45</v>
      </c>
      <c r="E46" s="4" t="n">
        <f aca="false">EXP(-A$2*B$2)*(A$2*B$2)^D46/FACT(D46)</f>
        <v>6.5717192434978E-006</v>
      </c>
      <c r="F46" s="5" t="n">
        <f aca="false">F45+E46</f>
        <v>1.45428696492751E-005</v>
      </c>
      <c r="K46" s="1" t="n">
        <v>45</v>
      </c>
      <c r="L46" s="4" t="n">
        <f aca="false">EXP(-H$2*I$2)*(H$2*I$2)^K46/FACT(K46)</f>
        <v>3.1098536284527E-010</v>
      </c>
      <c r="M46" s="5" t="n">
        <f aca="false">M45+L46</f>
        <v>5.57621281845469E-010</v>
      </c>
    </row>
    <row r="47" customFormat="false" ht="12" hidden="false" customHeight="true" outlineLevel="0" collapsed="false">
      <c r="D47" s="1" t="n">
        <v>46</v>
      </c>
      <c r="E47" s="4" t="n">
        <f aca="false">EXP(-A$2*B$2)*(A$2*B$2)^D47/FACT(D47)</f>
        <v>1.14290769452136E-005</v>
      </c>
      <c r="F47" s="5" t="n">
        <f aca="false">F46+E47</f>
        <v>2.59719465944887E-005</v>
      </c>
      <c r="K47" s="1" t="n">
        <v>46</v>
      </c>
      <c r="L47" s="4" t="n">
        <f aca="false">EXP(-H$2*I$2)*(H$2*I$2)^K47/FACT(K47)</f>
        <v>6.76055136620152E-010</v>
      </c>
      <c r="M47" s="5" t="n">
        <f aca="false">M46+L47</f>
        <v>1.23367641846562E-009</v>
      </c>
    </row>
    <row r="48" customFormat="false" ht="12" hidden="false" customHeight="true" outlineLevel="0" collapsed="false">
      <c r="D48" s="1" t="n">
        <v>47</v>
      </c>
      <c r="E48" s="4" t="n">
        <f aca="false">EXP(-A$2*B$2)*(A$2*B$2)^D48/FACT(D48)</f>
        <v>1.94537479918529E-005</v>
      </c>
      <c r="F48" s="5" t="n">
        <f aca="false">F47+E48</f>
        <v>4.54256945863416E-005</v>
      </c>
      <c r="K48" s="1" t="n">
        <v>47</v>
      </c>
      <c r="L48" s="4" t="n">
        <f aca="false">EXP(-H$2*I$2)*(H$2*I$2)^K48/FACT(K48)</f>
        <v>1.43841518429819E-009</v>
      </c>
      <c r="M48" s="5" t="n">
        <f aca="false">M47+L48</f>
        <v>2.67209160276382E-009</v>
      </c>
    </row>
    <row r="49" customFormat="false" ht="12" hidden="false" customHeight="true" outlineLevel="0" collapsed="false">
      <c r="D49" s="10" t="n">
        <v>48</v>
      </c>
      <c r="E49" s="4" t="n">
        <f aca="false">EXP(-A$2*B$2)*(A$2*B$2)^D49/FACT(D49)</f>
        <v>3.24229133197548E-005</v>
      </c>
      <c r="F49" s="11" t="n">
        <f aca="false">F48+E49</f>
        <v>7.78486079060964E-005</v>
      </c>
      <c r="G49" s="10"/>
      <c r="H49" s="12"/>
      <c r="I49" s="10"/>
      <c r="J49" s="10"/>
      <c r="K49" s="10" t="n">
        <v>48</v>
      </c>
      <c r="L49" s="4" t="n">
        <f aca="false">EXP(-H$2*I$2)*(H$2*I$2)^K49/FACT(K49)</f>
        <v>2.99669830062124E-009</v>
      </c>
      <c r="M49" s="11" t="n">
        <f aca="false">M48+L49</f>
        <v>5.66878990338506E-009</v>
      </c>
    </row>
    <row r="50" customFormat="false" ht="12" hidden="false" customHeight="true" outlineLevel="0" collapsed="false">
      <c r="D50" s="1" t="n">
        <v>49</v>
      </c>
      <c r="E50" s="4" t="n">
        <f aca="false">EXP(-A$2*B$2)*(A$2*B$2)^D50/FACT(D50)</f>
        <v>5.2935368685314E-005</v>
      </c>
      <c r="F50" s="5" t="n">
        <f aca="false">F49+E50</f>
        <v>0.00013078397659141</v>
      </c>
      <c r="K50" s="1" t="n">
        <v>49</v>
      </c>
      <c r="L50" s="4" t="n">
        <f aca="false">EXP(-H$2*I$2)*(H$2*I$2)^K50/FACT(K50)</f>
        <v>6.11571081759436E-009</v>
      </c>
      <c r="M50" s="5" t="n">
        <f aca="false">M49+L50</f>
        <v>1.17845007209794E-008</v>
      </c>
    </row>
    <row r="51" customFormat="false" ht="12" hidden="false" customHeight="true" outlineLevel="0" collapsed="false">
      <c r="D51" s="1" t="n">
        <v>50</v>
      </c>
      <c r="E51" s="4" t="n">
        <f aca="false">EXP(-A$2*B$2)*(A$2*B$2)^D51/FACT(D51)</f>
        <v>8.46965898965024E-005</v>
      </c>
      <c r="F51" s="5" t="n">
        <f aca="false">F50+E51</f>
        <v>0.000215480566487913</v>
      </c>
      <c r="K51" s="1" t="n">
        <v>50</v>
      </c>
      <c r="L51" s="4" t="n">
        <f aca="false">EXP(-H$2*I$2)*(H$2*I$2)^K51/FACT(K51)</f>
        <v>1.22314216351887E-008</v>
      </c>
      <c r="M51" s="5" t="n">
        <f aca="false">M50+L51</f>
        <v>2.40159223561682E-008</v>
      </c>
    </row>
    <row r="52" customFormat="false" ht="12" hidden="false" customHeight="true" outlineLevel="0" collapsed="false">
      <c r="D52" s="10" t="n">
        <v>51</v>
      </c>
      <c r="E52" s="4" t="n">
        <f aca="false">EXP(-A$2*B$2)*(A$2*B$2)^D52/FACT(D52)</f>
        <v>0.000132857395916082</v>
      </c>
      <c r="F52" s="5" t="n">
        <f aca="false">F51+E52</f>
        <v>0.000348337962403995</v>
      </c>
      <c r="K52" s="10" t="n">
        <v>51</v>
      </c>
      <c r="L52" s="4" t="n">
        <f aca="false">EXP(-H$2*I$2)*(H$2*I$2)^K52/FACT(K52)</f>
        <v>2.39831796768407E-008</v>
      </c>
      <c r="M52" s="5" t="n">
        <f aca="false">M51+L52</f>
        <v>4.79991020330088E-008</v>
      </c>
    </row>
    <row r="53" customFormat="false" ht="12" hidden="false" customHeight="true" outlineLevel="0" collapsed="false">
      <c r="D53" s="1" t="n">
        <v>52</v>
      </c>
      <c r="E53" s="4" t="n">
        <f aca="false">EXP(-A$2*B$2)*(A$2*B$2)^D53/FACT(D53)</f>
        <v>0.000204395993717049</v>
      </c>
      <c r="F53" s="5" t="n">
        <f aca="false">F52+E53</f>
        <v>0.000552733956121044</v>
      </c>
      <c r="K53" s="1" t="n">
        <v>52</v>
      </c>
      <c r="L53" s="4" t="n">
        <f aca="false">EXP(-H$2*I$2)*(H$2*I$2)^K53/FACT(K53)</f>
        <v>4.61214993785397E-008</v>
      </c>
      <c r="M53" s="5" t="n">
        <f aca="false">M52+L53</f>
        <v>9.41206014115485E-008</v>
      </c>
    </row>
    <row r="54" customFormat="false" ht="12" hidden="false" customHeight="true" outlineLevel="0" collapsed="false">
      <c r="D54" s="1" t="n">
        <v>53</v>
      </c>
      <c r="E54" s="4" t="n">
        <f aca="false">EXP(-A$2*B$2)*(A$2*B$2)^D54/FACT(D54)</f>
        <v>0.000308522254667245</v>
      </c>
      <c r="F54" s="5" t="n">
        <f aca="false">F53+E54</f>
        <v>0.000861256210788289</v>
      </c>
      <c r="K54" s="1" t="n">
        <v>53</v>
      </c>
      <c r="L54" s="4" t="n">
        <f aca="false">EXP(-H$2*I$2)*(H$2*I$2)^K54/FACT(K54)</f>
        <v>8.7021696940641E-008</v>
      </c>
      <c r="M54" s="5" t="n">
        <f aca="false">M53+L54</f>
        <v>1.8114229835219E-007</v>
      </c>
    </row>
    <row r="55" customFormat="false" ht="12" hidden="false" customHeight="true" outlineLevel="0" collapsed="false">
      <c r="D55" s="1" t="n">
        <v>54</v>
      </c>
      <c r="E55" s="4" t="n">
        <f aca="false">EXP(-A$2*B$2)*(A$2*B$2)^D55/FACT(D55)</f>
        <v>0.000457070006914437</v>
      </c>
      <c r="F55" s="5" t="n">
        <f aca="false">F54+E55</f>
        <v>0.00131832621770273</v>
      </c>
      <c r="K55" s="1" t="n">
        <v>54</v>
      </c>
      <c r="L55" s="4" t="n">
        <f aca="false">EXP(-H$2*I$2)*(H$2*I$2)^K55/FACT(K55)</f>
        <v>1.61151290630817E-007</v>
      </c>
      <c r="M55" s="5" t="n">
        <f aca="false">M54+L55</f>
        <v>3.42293588983006E-007</v>
      </c>
    </row>
    <row r="56" customFormat="false" ht="12" hidden="false" customHeight="true" outlineLevel="0" collapsed="false">
      <c r="D56" s="1" t="n">
        <v>55</v>
      </c>
      <c r="E56" s="4" t="n">
        <f aca="false">EXP(-A$2*B$2)*(A$2*B$2)^D56/FACT(D56)</f>
        <v>0.000664829100966453</v>
      </c>
      <c r="F56" s="5" t="n">
        <f aca="false">F55+E56</f>
        <v>0.00198315531866918</v>
      </c>
      <c r="K56" s="1" t="n">
        <v>55</v>
      </c>
      <c r="L56" s="4" t="n">
        <f aca="false">EXP(-H$2*I$2)*(H$2*I$2)^K56/FACT(K56)</f>
        <v>2.93002346601485E-007</v>
      </c>
      <c r="M56" s="5" t="n">
        <f aca="false">M55+L56</f>
        <v>6.35295935584491E-007</v>
      </c>
    </row>
    <row r="57" customFormat="false" ht="12" hidden="false" customHeight="true" outlineLevel="0" collapsed="false">
      <c r="D57" s="1" t="n">
        <v>56</v>
      </c>
      <c r="E57" s="4" t="n">
        <f aca="false">EXP(-A$2*B$2)*(A$2*B$2)^D57/FACT(D57)</f>
        <v>0.000949755858523504</v>
      </c>
      <c r="F57" s="5" t="n">
        <f aca="false">F56+E57</f>
        <v>0.00293291117719268</v>
      </c>
      <c r="K57" s="1" t="n">
        <v>56</v>
      </c>
      <c r="L57" s="4" t="n">
        <f aca="false">EXP(-H$2*I$2)*(H$2*I$2)^K57/FACT(K57)</f>
        <v>5.2321847607408E-007</v>
      </c>
      <c r="M57" s="5" t="n">
        <f aca="false">M56+L57</f>
        <v>1.15851441165857E-006</v>
      </c>
    </row>
    <row r="58" customFormat="false" ht="12" hidden="false" customHeight="true" outlineLevel="0" collapsed="false">
      <c r="D58" s="1" t="n">
        <v>57</v>
      </c>
      <c r="E58" s="4" t="n">
        <f aca="false">EXP(-A$2*B$2)*(A$2*B$2)^D58/FACT(D58)</f>
        <v>0.00133299067862948</v>
      </c>
      <c r="F58" s="5" t="n">
        <f aca="false">F57+E58</f>
        <v>0.00426590185582216</v>
      </c>
      <c r="K58" s="1" t="n">
        <v>57</v>
      </c>
      <c r="L58" s="4" t="n">
        <f aca="false">EXP(-H$2*I$2)*(H$2*I$2)^K58/FACT(K58)</f>
        <v>9.17927151007158E-007</v>
      </c>
      <c r="M58" s="5" t="n">
        <f aca="false">M57+L58</f>
        <v>2.07644156266573E-006</v>
      </c>
    </row>
    <row r="59" customFormat="false" ht="12" hidden="false" customHeight="true" outlineLevel="0" collapsed="false">
      <c r="D59" s="1" t="n">
        <v>58</v>
      </c>
      <c r="E59" s="4" t="n">
        <f aca="false">EXP(-A$2*B$2)*(A$2*B$2)^D59/FACT(D59)</f>
        <v>0.00183860783259238</v>
      </c>
      <c r="F59" s="5" t="n">
        <f aca="false">F58+E59</f>
        <v>0.00610450968841455</v>
      </c>
      <c r="K59" s="1" t="n">
        <v>58</v>
      </c>
      <c r="L59" s="4" t="n">
        <f aca="false">EXP(-H$2*I$2)*(H$2*I$2)^K59/FACT(K59)</f>
        <v>1.58263301897786E-006</v>
      </c>
      <c r="M59" s="5" t="n">
        <f aca="false">M58+L59</f>
        <v>3.65907458164359E-006</v>
      </c>
    </row>
    <row r="60" customFormat="false" ht="12" hidden="false" customHeight="true" outlineLevel="0" collapsed="false">
      <c r="D60" s="1" t="n">
        <v>59</v>
      </c>
      <c r="E60" s="4" t="n">
        <f aca="false">EXP(-A$2*B$2)*(A$2*B$2)^D60/FACT(D60)</f>
        <v>0.00249302756961679</v>
      </c>
      <c r="F60" s="5" t="n">
        <f aca="false">F59+E60</f>
        <v>0.00859753725803134</v>
      </c>
      <c r="K60" s="1" t="n">
        <v>59</v>
      </c>
      <c r="L60" s="4" t="n">
        <f aca="false">EXP(-H$2*I$2)*(H$2*I$2)^K60/FACT(K60)</f>
        <v>2.68242884572518E-006</v>
      </c>
      <c r="M60" s="5" t="n">
        <f aca="false">M59+L60</f>
        <v>6.34150342736877E-006</v>
      </c>
    </row>
    <row r="61" customFormat="false" ht="12" hidden="false" customHeight="true" outlineLevel="0" collapsed="false">
      <c r="D61" s="1" t="n">
        <v>60</v>
      </c>
      <c r="E61" s="4" t="n">
        <f aca="false">EXP(-A$2*B$2)*(A$2*B$2)^D61/FACT(D61)</f>
        <v>0.00332403675948906</v>
      </c>
      <c r="F61" s="5" t="n">
        <f aca="false">F60+E61</f>
        <v>0.0119215740175204</v>
      </c>
      <c r="K61" s="1" t="n">
        <v>60</v>
      </c>
      <c r="L61" s="4" t="n">
        <f aca="false">EXP(-H$2*I$2)*(H$2*I$2)^K61/FACT(K61)</f>
        <v>4.47071474287531E-006</v>
      </c>
      <c r="M61" s="5" t="n">
        <f aca="false">M60+L61</f>
        <v>1.08122181702441E-005</v>
      </c>
    </row>
    <row r="62" customFormat="false" ht="12" hidden="false" customHeight="true" outlineLevel="0" collapsed="false">
      <c r="D62" s="1" t="n">
        <v>61</v>
      </c>
      <c r="E62" s="4" t="n">
        <f aca="false">EXP(-A$2*B$2)*(A$2*B$2)^D62/FACT(D62)</f>
        <v>0.00435939247146106</v>
      </c>
      <c r="F62" s="5" t="n">
        <f aca="false">F61+E62</f>
        <v>0.0162809664889815</v>
      </c>
      <c r="K62" s="1" t="n">
        <v>61</v>
      </c>
      <c r="L62" s="4" t="n">
        <f aca="false">EXP(-H$2*I$2)*(H$2*I$2)^K62/FACT(K62)</f>
        <v>7.32904056209067E-006</v>
      </c>
      <c r="M62" s="5" t="n">
        <f aca="false">M61+L62</f>
        <v>1.81412587323347E-005</v>
      </c>
    </row>
    <row r="63" customFormat="false" ht="12" hidden="false" customHeight="true" outlineLevel="0" collapsed="false">
      <c r="D63" s="1" t="n">
        <v>62</v>
      </c>
      <c r="E63" s="4" t="n">
        <f aca="false">EXP(-A$2*B$2)*(A$2*B$2)^D63/FACT(D63)</f>
        <v>0.00562502254382072</v>
      </c>
      <c r="F63" s="5" t="n">
        <f aca="false">F62+E63</f>
        <v>0.0219059890328022</v>
      </c>
      <c r="K63" s="1" t="n">
        <v>62</v>
      </c>
      <c r="L63" s="4" t="n">
        <f aca="false">EXP(-H$2*I$2)*(H$2*I$2)^K63/FACT(K63)</f>
        <v>1.18210331646624E-005</v>
      </c>
      <c r="M63" s="5" t="n">
        <f aca="false">M62+L63</f>
        <v>2.99622918969971E-005</v>
      </c>
    </row>
    <row r="64" customFormat="false" ht="12" hidden="false" customHeight="true" outlineLevel="0" collapsed="false">
      <c r="D64" s="1" t="n">
        <v>63</v>
      </c>
      <c r="E64" s="4" t="n">
        <f aca="false">EXP(-A$2*B$2)*(A$2*B$2)^D64/FACT(D64)</f>
        <v>0.00714288576993108</v>
      </c>
      <c r="F64" s="5" t="n">
        <f aca="false">F63+E64</f>
        <v>0.0290488748027333</v>
      </c>
      <c r="K64" s="1" t="n">
        <v>63</v>
      </c>
      <c r="L64" s="4" t="n">
        <f aca="false">EXP(-H$2*I$2)*(H$2*I$2)^K64/FACT(K64)</f>
        <v>1.87635447058133E-005</v>
      </c>
      <c r="M64" s="5" t="n">
        <f aca="false">M63+L64</f>
        <v>4.87258366028104E-005</v>
      </c>
    </row>
    <row r="65" customFormat="false" ht="12" hidden="false" customHeight="true" outlineLevel="0" collapsed="false">
      <c r="D65" s="1" t="n">
        <v>64</v>
      </c>
      <c r="E65" s="4" t="n">
        <f aca="false">EXP(-A$2*B$2)*(A$2*B$2)^D65/FACT(D65)</f>
        <v>0.00892860721241385</v>
      </c>
      <c r="F65" s="5" t="n">
        <f aca="false">F64+E65</f>
        <v>0.0379774820151471</v>
      </c>
      <c r="K65" s="1" t="n">
        <v>64</v>
      </c>
      <c r="L65" s="4" t="n">
        <f aca="false">EXP(-H$2*I$2)*(H$2*I$2)^K65/FACT(K65)</f>
        <v>2.93180386028333E-005</v>
      </c>
      <c r="M65" s="5" t="n">
        <f aca="false">M64+L65</f>
        <v>7.80438752056437E-005</v>
      </c>
    </row>
    <row r="66" customFormat="false" ht="12" hidden="false" customHeight="true" outlineLevel="0" collapsed="false">
      <c r="D66" s="1" t="n">
        <v>65</v>
      </c>
      <c r="E66" s="4" t="n">
        <f aca="false">EXP(-A$2*B$2)*(A$2*B$2)^D66/FACT(D66)</f>
        <v>0.0109890550306632</v>
      </c>
      <c r="F66" s="5" t="n">
        <f aca="false">F65+E66</f>
        <v>0.0489665370458103</v>
      </c>
      <c r="K66" s="1" t="n">
        <v>65</v>
      </c>
      <c r="L66" s="4" t="n">
        <f aca="false">EXP(-H$2*I$2)*(H$2*I$2)^K66/FACT(K66)</f>
        <v>4.51046747735896E-005</v>
      </c>
      <c r="M66" s="5" t="n">
        <f aca="false">M65+L66</f>
        <v>0.000123148549979233</v>
      </c>
    </row>
    <row r="67" customFormat="false" ht="12" hidden="false" customHeight="true" outlineLevel="0" collapsed="false">
      <c r="D67" s="1" t="n">
        <v>66</v>
      </c>
      <c r="E67" s="4" t="n">
        <f aca="false">EXP(-A$2*B$2)*(A$2*B$2)^D67/FACT(D67)</f>
        <v>0.0133200667038342</v>
      </c>
      <c r="F67" s="5" t="n">
        <f aca="false">F66+E67</f>
        <v>0.0622866037496445</v>
      </c>
      <c r="K67" s="1" t="n">
        <v>66</v>
      </c>
      <c r="L67" s="4" t="n">
        <f aca="false">EXP(-H$2*I$2)*(H$2*I$2)^K67/FACT(K67)</f>
        <v>6.83404163236206E-005</v>
      </c>
      <c r="M67" s="5" t="n">
        <f aca="false">M66+L67</f>
        <v>0.000191488966302854</v>
      </c>
    </row>
    <row r="68" customFormat="false" ht="12" hidden="false" customHeight="true" outlineLevel="0" collapsed="false">
      <c r="D68" s="1" t="n">
        <v>67</v>
      </c>
      <c r="E68" s="4" t="n">
        <f aca="false">EXP(-A$2*B$2)*(A$2*B$2)^D68/FACT(D68)</f>
        <v>0.0159045572583095</v>
      </c>
      <c r="F68" s="5" t="n">
        <f aca="false">F67+E68</f>
        <v>0.0781911610079539</v>
      </c>
      <c r="K68" s="1" t="n">
        <v>67</v>
      </c>
      <c r="L68" s="4" t="n">
        <f aca="false">EXP(-H$2*I$2)*(H$2*I$2)^K68/FACT(K68)</f>
        <v>0.000102000621378538</v>
      </c>
      <c r="M68" s="5" t="n">
        <f aca="false">M67+L68</f>
        <v>0.000293489587681392</v>
      </c>
    </row>
    <row r="69" customFormat="false" ht="12" hidden="false" customHeight="true" outlineLevel="0" collapsed="false">
      <c r="D69" s="1" t="n">
        <v>68</v>
      </c>
      <c r="E69" s="4" t="n">
        <f aca="false">EXP(-A$2*B$2)*(A$2*B$2)^D69/FACT(D69)</f>
        <v>0.0187112438333052</v>
      </c>
      <c r="F69" s="5" t="n">
        <f aca="false">F68+E69</f>
        <v>0.0969024048412591</v>
      </c>
      <c r="K69" s="1" t="n">
        <v>68</v>
      </c>
      <c r="L69" s="4" t="n">
        <f aca="false">EXP(-H$2*I$2)*(H$2*I$2)^K69/FACT(K69)</f>
        <v>0.000150000913791968</v>
      </c>
      <c r="M69" s="5" t="n">
        <f aca="false">M68+L69</f>
        <v>0.00044349050147336</v>
      </c>
    </row>
    <row r="70" customFormat="false" ht="12" hidden="false" customHeight="true" outlineLevel="0" collapsed="false">
      <c r="D70" s="1" t="n">
        <v>69</v>
      </c>
      <c r="E70" s="4" t="n">
        <f aca="false">EXP(-A$2*B$2)*(A$2*B$2)^D70/FACT(D70)</f>
        <v>0.0216941957487597</v>
      </c>
      <c r="F70" s="5" t="n">
        <f aca="false">F69+E70</f>
        <v>0.118596600590019</v>
      </c>
      <c r="K70" s="1" t="n">
        <v>69</v>
      </c>
      <c r="L70" s="4" t="n">
        <f aca="false">EXP(-H$2*I$2)*(H$2*I$2)^K70/FACT(K70)</f>
        <v>0.000217392628684012</v>
      </c>
      <c r="M70" s="5" t="n">
        <f aca="false">M69+L70</f>
        <v>0.000660883130157372</v>
      </c>
    </row>
    <row r="71" customFormat="false" ht="12" hidden="false" customHeight="true" outlineLevel="0" collapsed="false">
      <c r="D71" s="1" t="n">
        <v>70</v>
      </c>
      <c r="E71" s="4" t="n">
        <f aca="false">EXP(-A$2*B$2)*(A$2*B$2)^D71/FACT(D71)</f>
        <v>0.0247933665700111</v>
      </c>
      <c r="F71" s="5" t="n">
        <f aca="false">F70+E71</f>
        <v>0.14338996716003</v>
      </c>
      <c r="K71" s="1" t="n">
        <v>70</v>
      </c>
      <c r="L71" s="4" t="n">
        <f aca="false">EXP(-H$2*I$2)*(H$2*I$2)^K71/FACT(K71)</f>
        <v>0.000310560898120017</v>
      </c>
      <c r="M71" s="5" t="n">
        <f aca="false">M70+L71</f>
        <v>0.000971444028277388</v>
      </c>
    </row>
    <row r="72" customFormat="false" ht="12" hidden="false" customHeight="true" outlineLevel="0" collapsed="false">
      <c r="D72" s="1" t="n">
        <v>71</v>
      </c>
      <c r="E72" s="4" t="n">
        <f aca="false">EXP(-A$2*B$2)*(A$2*B$2)^D72/FACT(D72)</f>
        <v>0.0279361876845195</v>
      </c>
      <c r="F72" s="5" t="n">
        <f aca="false">F71+E72</f>
        <v>0.171326154844549</v>
      </c>
      <c r="K72" s="1" t="n">
        <v>71</v>
      </c>
      <c r="L72" s="4" t="n">
        <f aca="false">EXP(-H$2*I$2)*(H$2*I$2)^K72/FACT(K72)</f>
        <v>0.000437409715661995</v>
      </c>
      <c r="M72" s="5" t="n">
        <f aca="false">M71+L72</f>
        <v>0.00140885374393938</v>
      </c>
    </row>
    <row r="73" customFormat="false" ht="12" hidden="false" customHeight="true" outlineLevel="0" collapsed="false">
      <c r="D73" s="1" t="n">
        <v>72</v>
      </c>
      <c r="E73" s="4" t="n">
        <f aca="false">EXP(-A$2*B$2)*(A$2*B$2)^D73/FACT(D73)</f>
        <v>0.031040208538355</v>
      </c>
      <c r="F73" s="5" t="n">
        <f aca="false">F72+E73</f>
        <v>0.202366363382904</v>
      </c>
      <c r="K73" s="1" t="n">
        <v>72</v>
      </c>
      <c r="L73" s="4" t="n">
        <f aca="false">EXP(-H$2*I$2)*(H$2*I$2)^K73/FACT(K73)</f>
        <v>0.000607513493974993</v>
      </c>
      <c r="M73" s="5" t="n">
        <f aca="false">M72+L73</f>
        <v>0.00201636723791438</v>
      </c>
    </row>
    <row r="74" customFormat="false" ht="12" hidden="false" customHeight="true" outlineLevel="0" collapsed="false">
      <c r="D74" s="1" t="n">
        <v>73</v>
      </c>
      <c r="E74" s="4" t="n">
        <f aca="false">EXP(-A$2*B$2)*(A$2*B$2)^D74/FACT(D74)</f>
        <v>0.034016666891348</v>
      </c>
      <c r="F74" s="5" t="n">
        <f aca="false">F73+E74</f>
        <v>0.236383030274252</v>
      </c>
      <c r="K74" s="1" t="n">
        <v>73</v>
      </c>
      <c r="L74" s="4" t="n">
        <f aca="false">EXP(-H$2*I$2)*(H$2*I$2)^K74/FACT(K74)</f>
        <v>0.000832210265719169</v>
      </c>
      <c r="M74" s="5" t="n">
        <f aca="false">M73+L74</f>
        <v>0.00284857750363354</v>
      </c>
    </row>
    <row r="75" customFormat="false" ht="12" hidden="false" customHeight="true" outlineLevel="0" collapsed="false">
      <c r="D75" s="1" t="n">
        <v>74</v>
      </c>
      <c r="E75" s="4" t="n">
        <f aca="false">EXP(-A$2*B$2)*(A$2*B$2)^D75/FACT(D75)</f>
        <v>0.0367747750176735</v>
      </c>
      <c r="F75" s="5" t="n">
        <f aca="false">F74+E75</f>
        <v>0.273157805291926</v>
      </c>
      <c r="K75" s="1" t="n">
        <v>74</v>
      </c>
      <c r="L75" s="4" t="n">
        <f aca="false">EXP(-H$2*I$2)*(H$2*I$2)^K75/FACT(K75)</f>
        <v>0.00112460846718807</v>
      </c>
      <c r="M75" s="5" t="n">
        <f aca="false">M74+L75</f>
        <v>0.00397318597082161</v>
      </c>
    </row>
    <row r="76" customFormat="false" ht="12" hidden="false" customHeight="true" outlineLevel="0" collapsed="false">
      <c r="D76" s="1" t="n">
        <v>75</v>
      </c>
      <c r="E76" s="4" t="n">
        <f aca="false">EXP(-A$2*B$2)*(A$2*B$2)^D76/FACT(D76)</f>
        <v>0.0392264266855184</v>
      </c>
      <c r="F76" s="5" t="n">
        <f aca="false">F75+E76</f>
        <v>0.312384231977444</v>
      </c>
      <c r="K76" s="1" t="n">
        <v>75</v>
      </c>
      <c r="L76" s="4" t="n">
        <f aca="false">EXP(-H$2*I$2)*(H$2*I$2)^K76/FACT(K76)</f>
        <v>0.00149947795625075</v>
      </c>
      <c r="M76" s="5" t="n">
        <f aca="false">M75+L76</f>
        <v>0.00547266392707236</v>
      </c>
    </row>
    <row r="77" customFormat="false" ht="12" hidden="false" customHeight="true" outlineLevel="0" collapsed="false">
      <c r="D77" s="1" t="n">
        <v>76</v>
      </c>
      <c r="E77" s="4" t="n">
        <f aca="false">EXP(-A$2*B$2)*(A$2*B$2)^D77/FACT(D77)</f>
        <v>0.0412909754584404</v>
      </c>
      <c r="F77" s="5" t="n">
        <f aca="false">F76+E77</f>
        <v>0.353675207435885</v>
      </c>
      <c r="K77" s="1" t="n">
        <v>76</v>
      </c>
      <c r="L77" s="4" t="n">
        <f aca="false">EXP(-H$2*I$2)*(H$2*I$2)^K77/FACT(K77)</f>
        <v>0.00197299731085626</v>
      </c>
      <c r="M77" s="5" t="n">
        <f aca="false">M76+L77</f>
        <v>0.00744566123792862</v>
      </c>
    </row>
    <row r="78" customFormat="false" ht="12" hidden="false" customHeight="true" outlineLevel="0" collapsed="false">
      <c r="D78" s="1" t="n">
        <v>77</v>
      </c>
      <c r="E78" s="4" t="n">
        <f aca="false">EXP(-A$2*B$2)*(A$2*B$2)^D78/FACT(D78)</f>
        <v>0.042899714762016</v>
      </c>
      <c r="F78" s="5" t="n">
        <f aca="false">F77+E78</f>
        <v>0.396574922197901</v>
      </c>
      <c r="K78" s="1" t="n">
        <v>77</v>
      </c>
      <c r="L78" s="4" t="n">
        <f aca="false">EXP(-H$2*I$2)*(H$2*I$2)^K78/FACT(K78)</f>
        <v>0.00256233416994319</v>
      </c>
      <c r="M78" s="5" t="n">
        <f aca="false">M77+L78</f>
        <v>0.0100079954078718</v>
      </c>
    </row>
    <row r="79" customFormat="false" ht="12" hidden="false" customHeight="true" outlineLevel="0" collapsed="false">
      <c r="D79" s="1" t="n">
        <v>78</v>
      </c>
      <c r="E79" s="4" t="n">
        <f aca="false">EXP(-A$2*B$2)*(A$2*B$2)^D79/FACT(D79)</f>
        <v>0.0439997074482216</v>
      </c>
      <c r="F79" s="5" t="n">
        <f aca="false">F78+E79</f>
        <v>0.440574629646122</v>
      </c>
      <c r="K79" s="1" t="n">
        <v>78</v>
      </c>
      <c r="L79" s="4" t="n">
        <f aca="false">EXP(-H$2*I$2)*(H$2*I$2)^K79/FACT(K79)</f>
        <v>0.00328504380761948</v>
      </c>
      <c r="M79" s="5" t="n">
        <f aca="false">M78+L79</f>
        <v>0.0132930392154913</v>
      </c>
    </row>
    <row r="80" customFormat="false" ht="12" hidden="false" customHeight="true" outlineLevel="0" collapsed="false">
      <c r="D80" s="1" t="n">
        <v>79</v>
      </c>
      <c r="E80" s="4" t="n">
        <f aca="false">EXP(-A$2*B$2)*(A$2*B$2)^D80/FACT(D80)</f>
        <v>0.0445566657703509</v>
      </c>
      <c r="F80" s="5" t="n">
        <f aca="false">F79+E80</f>
        <v>0.485131295416473</v>
      </c>
      <c r="K80" s="1" t="n">
        <v>79</v>
      </c>
      <c r="L80" s="4" t="n">
        <f aca="false">EXP(-H$2*I$2)*(H$2*I$2)^K80/FACT(K80)</f>
        <v>0.00415828330078414</v>
      </c>
      <c r="M80" s="5" t="n">
        <f aca="false">M79+L80</f>
        <v>0.0174513225162754</v>
      </c>
    </row>
    <row r="81" customFormat="false" ht="12" hidden="false" customHeight="true" outlineLevel="0" collapsed="false">
      <c r="D81" s="1" t="n">
        <v>80</v>
      </c>
      <c r="E81" s="4" t="n">
        <f aca="false">EXP(-A$2*B$2)*(A$2*B$2)^D81/FACT(D81)</f>
        <v>0.044556665770351</v>
      </c>
      <c r="F81" s="5" t="n">
        <f aca="false">F80+E81</f>
        <v>0.529687961186824</v>
      </c>
      <c r="K81" s="1" t="n">
        <v>80</v>
      </c>
      <c r="L81" s="4" t="n">
        <f aca="false">EXP(-H$2*I$2)*(H$2*I$2)^K81/FACT(K81)</f>
        <v>0.00519785412598018</v>
      </c>
      <c r="M81" s="5" t="n">
        <f aca="false">M80+L81</f>
        <v>0.0226491766422556</v>
      </c>
    </row>
    <row r="82" customFormat="false" ht="12" hidden="false" customHeight="true" outlineLevel="0" collapsed="false">
      <c r="D82" s="1" t="n">
        <v>81</v>
      </c>
      <c r="E82" s="4" t="n">
        <f aca="false">EXP(-A$2*B$2)*(A$2*B$2)^D82/FACT(D82)</f>
        <v>0.0440065834768898</v>
      </c>
      <c r="F82" s="5" t="n">
        <f aca="false">F81+E82</f>
        <v>0.573694544663714</v>
      </c>
      <c r="K82" s="1" t="n">
        <v>81</v>
      </c>
      <c r="L82" s="4" t="n">
        <f aca="false">EXP(-H$2*I$2)*(H$2*I$2)^K82/FACT(K82)</f>
        <v>0.00641710385923479</v>
      </c>
      <c r="M82" s="5" t="n">
        <f aca="false">M81+L82</f>
        <v>0.0290662805014904</v>
      </c>
    </row>
    <row r="83" customFormat="false" ht="12" hidden="false" customHeight="true" outlineLevel="0" collapsed="false">
      <c r="D83" s="1" t="n">
        <v>82</v>
      </c>
      <c r="E83" s="4" t="n">
        <f aca="false">EXP(-A$2*B$2)*(A$2*B$2)^D83/FACT(D83)</f>
        <v>0.0429332521725754</v>
      </c>
      <c r="F83" s="5" t="n">
        <f aca="false">F82+E83</f>
        <v>0.616627796836289</v>
      </c>
      <c r="K83" s="1" t="n">
        <v>82</v>
      </c>
      <c r="L83" s="4" t="n">
        <f aca="false">EXP(-H$2*I$2)*(H$2*I$2)^K83/FACT(K83)</f>
        <v>0.00782573641370096</v>
      </c>
      <c r="M83" s="5" t="n">
        <f aca="false">M82+L83</f>
        <v>0.0368920169151914</v>
      </c>
    </row>
    <row r="84" customFormat="false" ht="12" hidden="false" customHeight="true" outlineLevel="0" collapsed="false">
      <c r="D84" s="1" t="n">
        <v>83</v>
      </c>
      <c r="E84" s="4" t="n">
        <f aca="false">EXP(-A$2*B$2)*(A$2*B$2)^D84/FACT(D84)</f>
        <v>0.0413814478771811</v>
      </c>
      <c r="F84" s="5" t="n">
        <f aca="false">F83+E84</f>
        <v>0.658009244713471</v>
      </c>
      <c r="K84" s="1" t="n">
        <v>83</v>
      </c>
      <c r="L84" s="4" t="n">
        <f aca="false">EXP(-H$2*I$2)*(H$2*I$2)^K84/FACT(K84)</f>
        <v>0.00942859808879634</v>
      </c>
      <c r="M84" s="5" t="n">
        <f aca="false">M83+L84</f>
        <v>0.0463206150039877</v>
      </c>
    </row>
    <row r="85" customFormat="false" ht="12" hidden="false" customHeight="true" outlineLevel="0" collapsed="false">
      <c r="D85" s="1" t="n">
        <v>84</v>
      </c>
      <c r="E85" s="4" t="n">
        <f aca="false">EXP(-A$2*B$2)*(A$2*B$2)^D85/FACT(D85)</f>
        <v>0.0394109027401725</v>
      </c>
      <c r="F85" s="5" t="n">
        <f aca="false">F84+E85</f>
        <v>0.697420147453643</v>
      </c>
      <c r="K85" s="1" t="n">
        <v>84</v>
      </c>
      <c r="L85" s="4" t="n">
        <f aca="false">EXP(-H$2*I$2)*(H$2*I$2)^K85/FACT(K85)</f>
        <v>0.0112245215342814</v>
      </c>
      <c r="M85" s="5" t="n">
        <f aca="false">M84+L85</f>
        <v>0.0575451365382691</v>
      </c>
    </row>
    <row r="86" customFormat="false" ht="12" hidden="false" customHeight="true" outlineLevel="0" collapsed="false">
      <c r="D86" s="1" t="n">
        <v>85</v>
      </c>
      <c r="E86" s="4" t="n">
        <f aca="false">EXP(-A$2*B$2)*(A$2*B$2)^D86/FACT(D86)</f>
        <v>0.0370926143436918</v>
      </c>
      <c r="F86" s="5" t="n">
        <f aca="false">F85+E86</f>
        <v>0.734512761797335</v>
      </c>
      <c r="K86" s="1" t="n">
        <v>85</v>
      </c>
      <c r="L86" s="4" t="n">
        <f aca="false">EXP(-H$2*I$2)*(H$2*I$2)^K86/FACT(K86)</f>
        <v>0.0132053194520957</v>
      </c>
      <c r="M86" s="5" t="n">
        <f aca="false">M85+L86</f>
        <v>0.0707504559903648</v>
      </c>
    </row>
    <row r="87" customFormat="false" ht="12" hidden="false" customHeight="true" outlineLevel="0" collapsed="false">
      <c r="D87" s="1" t="n">
        <v>86</v>
      </c>
      <c r="E87" s="4" t="n">
        <f aca="false">EXP(-A$2*B$2)*(A$2*B$2)^D87/FACT(D87)</f>
        <v>0.0345047575290156</v>
      </c>
      <c r="F87" s="5" t="n">
        <f aca="false">F86+E87</f>
        <v>0.769017519326351</v>
      </c>
      <c r="K87" s="1" t="n">
        <v>86</v>
      </c>
      <c r="L87" s="4" t="n">
        <f aca="false">EXP(-H$2*I$2)*(H$2*I$2)^K87/FACT(K87)</f>
        <v>0.0153550226187159</v>
      </c>
      <c r="M87" s="5" t="n">
        <f aca="false">M86+L87</f>
        <v>0.0861054786090807</v>
      </c>
    </row>
    <row r="88" customFormat="false" ht="12" hidden="false" customHeight="true" outlineLevel="0" collapsed="false">
      <c r="D88" s="1" t="n">
        <v>87</v>
      </c>
      <c r="E88" s="4" t="n">
        <f aca="false">EXP(-A$2*B$2)*(A$2*B$2)^D88/FACT(D88)</f>
        <v>0.0317285126703592</v>
      </c>
      <c r="F88" s="5" t="n">
        <f aca="false">F87+E88</f>
        <v>0.80074603199671</v>
      </c>
      <c r="K88" s="1" t="n">
        <v>87</v>
      </c>
      <c r="L88" s="4" t="n">
        <f aca="false">EXP(-H$2*I$2)*(H$2*I$2)^K88/FACT(K88)</f>
        <v>0.0176494512858804</v>
      </c>
      <c r="M88" s="5" t="n">
        <f aca="false">M87+L88</f>
        <v>0.103754929894961</v>
      </c>
    </row>
    <row r="89" customFormat="false" ht="12" hidden="false" customHeight="true" outlineLevel="0" collapsed="false">
      <c r="D89" s="1" t="n">
        <v>88</v>
      </c>
      <c r="E89" s="4" t="n">
        <f aca="false">EXP(-A$2*B$2)*(A$2*B$2)^D89/FACT(D89)</f>
        <v>0.0288441024275993</v>
      </c>
      <c r="F89" s="5" t="n">
        <f aca="false">F88+E89</f>
        <v>0.829590134424309</v>
      </c>
      <c r="K89" s="1" t="n">
        <v>88</v>
      </c>
      <c r="L89" s="4" t="n">
        <f aca="false">EXP(-H$2*I$2)*(H$2*I$2)^K89/FACT(K89)</f>
        <v>0.0200561946430459</v>
      </c>
      <c r="M89" s="5" t="n">
        <f aca="false">M88+L89</f>
        <v>0.123811124538007</v>
      </c>
    </row>
    <row r="90" customFormat="false" ht="12" hidden="false" customHeight="true" outlineLevel="0" collapsed="false">
      <c r="D90" s="1" t="n">
        <v>89</v>
      </c>
      <c r="E90" s="4" t="n">
        <f aca="false">EXP(-A$2*B$2)*(A$2*B$2)^D90/FACT(D90)</f>
        <v>0.0259272830809881</v>
      </c>
      <c r="F90" s="5" t="n">
        <f aca="false">F89+E90</f>
        <v>0.855517417505297</v>
      </c>
      <c r="K90" s="1" t="n">
        <v>89</v>
      </c>
      <c r="L90" s="4" t="n">
        <f aca="false">EXP(-H$2*I$2)*(H$2*I$2)^K90/FACT(K90)</f>
        <v>0.0225350501607257</v>
      </c>
      <c r="M90" s="5" t="n">
        <f aca="false">M89+L90</f>
        <v>0.146346174698733</v>
      </c>
    </row>
    <row r="91" customFormat="false" ht="12" hidden="false" customHeight="true" outlineLevel="0" collapsed="false">
      <c r="D91" s="1" t="n">
        <v>90</v>
      </c>
      <c r="E91" s="4" t="n">
        <f aca="false">EXP(-A$2*B$2)*(A$2*B$2)^D91/FACT(D91)</f>
        <v>0.0230464738497672</v>
      </c>
      <c r="F91" s="5" t="n">
        <f aca="false">F90+E91</f>
        <v>0.878563891355064</v>
      </c>
      <c r="K91" s="1" t="n">
        <v>90</v>
      </c>
      <c r="L91" s="4" t="n">
        <f aca="false">EXP(-H$2*I$2)*(H$2*I$2)^K91/FACT(K91)</f>
        <v>0.0250389446230286</v>
      </c>
      <c r="M91" s="5" t="n">
        <f aca="false">M90+L91</f>
        <v>0.171385119321761</v>
      </c>
    </row>
    <row r="92" customFormat="false" ht="12" hidden="false" customHeight="true" outlineLevel="0" collapsed="false">
      <c r="D92" s="1" t="n">
        <v>91</v>
      </c>
      <c r="E92" s="4" t="n">
        <f aca="false">EXP(-A$2*B$2)*(A$2*B$2)^D92/FACT(D92)</f>
        <v>0.0202606363514437</v>
      </c>
      <c r="F92" s="5" t="n">
        <f aca="false">F91+E92</f>
        <v>0.898824527706508</v>
      </c>
      <c r="K92" s="1" t="n">
        <v>91</v>
      </c>
      <c r="L92" s="4" t="n">
        <f aca="false">EXP(-H$2*I$2)*(H$2*I$2)^K92/FACT(K92)</f>
        <v>0.0275153237615699</v>
      </c>
      <c r="M92" s="5" t="n">
        <f aca="false">M91+L92</f>
        <v>0.198900443083331</v>
      </c>
    </row>
    <row r="93" customFormat="false" ht="12" hidden="false" customHeight="true" outlineLevel="0" collapsed="false">
      <c r="D93" s="13" t="n">
        <v>92</v>
      </c>
      <c r="E93" s="14" t="n">
        <f aca="false">EXP(-A$2*B$2)*(A$2*B$2)^D93/FACT(D93)</f>
        <v>0.0176179446534293</v>
      </c>
      <c r="F93" s="15" t="n">
        <f aca="false">F92+E93</f>
        <v>0.916442472359937</v>
      </c>
      <c r="K93" s="13" t="n">
        <v>92</v>
      </c>
      <c r="L93" s="14" t="n">
        <f aca="false">EXP(-H$2*I$2)*(H$2*I$2)^K93/FACT(K93)</f>
        <v>0.0299079606104021</v>
      </c>
      <c r="M93" s="15" t="n">
        <f aca="false">M92+L93</f>
        <v>0.228808403693733</v>
      </c>
    </row>
    <row r="94" customFormat="false" ht="12" hidden="false" customHeight="true" outlineLevel="0" collapsed="false">
      <c r="D94" s="1" t="n">
        <v>93</v>
      </c>
      <c r="E94" s="4" t="n">
        <f aca="false">EXP(-A$2*B$2)*(A$2*B$2)^D94/FACT(D94)</f>
        <v>0.015155221207251</v>
      </c>
      <c r="F94" s="5" t="n">
        <f aca="false">F93+E94</f>
        <v>0.931597693567188</v>
      </c>
      <c r="K94" s="1" t="n">
        <v>93</v>
      </c>
      <c r="L94" s="4" t="n">
        <f aca="false">EXP(-H$2*I$2)*(H$2*I$2)^K94/FACT(K94)</f>
        <v>0.0321590974305399</v>
      </c>
      <c r="M94" s="5" t="n">
        <f aca="false">M93+L94</f>
        <v>0.260967501124273</v>
      </c>
    </row>
    <row r="95" customFormat="false" ht="12" hidden="false" customHeight="true" outlineLevel="0" collapsed="false">
      <c r="D95" s="1" t="n">
        <v>94</v>
      </c>
      <c r="E95" s="4" t="n">
        <f aca="false">EXP(-A$2*B$2)*(A$2*B$2)^D95/FACT(D95)</f>
        <v>0.0128980606019158</v>
      </c>
      <c r="F95" s="5" t="n">
        <f aca="false">F94+E95</f>
        <v>0.944495754169104</v>
      </c>
      <c r="K95" s="1" t="n">
        <v>94</v>
      </c>
      <c r="L95" s="4" t="n">
        <f aca="false">EXP(-H$2*I$2)*(H$2*I$2)^K95/FACT(K95)</f>
        <v>0.0342118057771701</v>
      </c>
      <c r="M95" s="5" t="n">
        <f aca="false">M94+L95</f>
        <v>0.295179306901443</v>
      </c>
    </row>
    <row r="96" customFormat="false" ht="12" hidden="false" customHeight="true" outlineLevel="0" collapsed="false">
      <c r="D96" s="1" t="n">
        <v>95</v>
      </c>
      <c r="E96" s="4" t="n">
        <f aca="false">EXP(-A$2*B$2)*(A$2*B$2)^D96/FACT(D96)</f>
        <v>0.0108615247174027</v>
      </c>
      <c r="F96" s="5" t="n">
        <f aca="false">F95+E96</f>
        <v>0.955357278886507</v>
      </c>
      <c r="K96" s="1" t="n">
        <v>95</v>
      </c>
      <c r="L96" s="4" t="n">
        <f aca="false">EXP(-H$2*I$2)*(H$2*I$2)^K96/FACT(K96)</f>
        <v>0.0360124271338632</v>
      </c>
      <c r="M96" s="5" t="n">
        <f aca="false">M95+L96</f>
        <v>0.331191734035307</v>
      </c>
    </row>
    <row r="97" customFormat="false" ht="12" hidden="false" customHeight="true" outlineLevel="0" collapsed="false">
      <c r="D97" s="1" t="n">
        <v>96</v>
      </c>
      <c r="E97" s="4" t="n">
        <f aca="false">EXP(-A$2*B$2)*(A$2*B$2)^D97/FACT(D97)</f>
        <v>0.00905127059783562</v>
      </c>
      <c r="F97" s="5" t="n">
        <f aca="false">F96+E97</f>
        <v>0.964408549484342</v>
      </c>
      <c r="K97" s="1" t="n">
        <v>96</v>
      </c>
      <c r="L97" s="4" t="n">
        <f aca="false">EXP(-H$2*I$2)*(H$2*I$2)^K97/FACT(K97)</f>
        <v>0.0375129449311075</v>
      </c>
      <c r="M97" s="5" t="n">
        <f aca="false">M96+L97</f>
        <v>0.368704678966414</v>
      </c>
    </row>
    <row r="98" customFormat="false" ht="12" hidden="false" customHeight="true" outlineLevel="0" collapsed="false">
      <c r="D98" s="1" t="n">
        <v>97</v>
      </c>
      <c r="E98" s="4" t="n">
        <f aca="false">EXP(-A$2*B$2)*(A$2*B$2)^D98/FACT(D98)</f>
        <v>0.00746496544151391</v>
      </c>
      <c r="F98" s="5" t="n">
        <f aca="false">F97+E98</f>
        <v>0.971873514925856</v>
      </c>
      <c r="K98" s="1" t="n">
        <v>97</v>
      </c>
      <c r="L98" s="4" t="n">
        <f aca="false">EXP(-H$2*I$2)*(H$2*I$2)^K98/FACT(K98)</f>
        <v>0.0386731391042345</v>
      </c>
      <c r="M98" s="5" t="n">
        <f aca="false">M97+L98</f>
        <v>0.407377818070649</v>
      </c>
    </row>
    <row r="99" customFormat="false" ht="12" hidden="false" customHeight="true" outlineLevel="0" collapsed="false">
      <c r="D99" s="1" t="n">
        <v>98</v>
      </c>
      <c r="E99" s="4" t="n">
        <f aca="false">EXP(-A$2*B$2)*(A$2*B$2)^D99/FACT(D99)</f>
        <v>0.00609384934001136</v>
      </c>
      <c r="F99" s="5" t="n">
        <f aca="false">F98+E99</f>
        <v>0.977967364265868</v>
      </c>
      <c r="K99" s="1" t="n">
        <v>98</v>
      </c>
      <c r="L99" s="4" t="n">
        <f aca="false">EXP(-H$2*I$2)*(H$2*I$2)^K99/FACT(K99)</f>
        <v>0.0394623868410557</v>
      </c>
      <c r="M99" s="5" t="n">
        <f aca="false">M98+L99</f>
        <v>0.446840204911704</v>
      </c>
    </row>
    <row r="100" customFormat="false" ht="12" hidden="false" customHeight="true" outlineLevel="0" collapsed="false">
      <c r="D100" s="1" t="n">
        <v>99</v>
      </c>
      <c r="E100" s="4" t="n">
        <f aca="false">EXP(-A$2*B$2)*(A$2*B$2)^D100/FACT(D100)</f>
        <v>0.00492432269899908</v>
      </c>
      <c r="F100" s="5" t="n">
        <f aca="false">F99+E100</f>
        <v>0.982891686964867</v>
      </c>
      <c r="K100" s="1" t="n">
        <v>99</v>
      </c>
      <c r="L100" s="4" t="n">
        <f aca="false">EXP(-H$2*I$2)*(H$2*I$2)^K100/FACT(K100)</f>
        <v>0.0398609968091471</v>
      </c>
      <c r="M100" s="5" t="n">
        <f aca="false">M99+L100</f>
        <v>0.486701201720851</v>
      </c>
    </row>
    <row r="101" customFormat="false" ht="12" hidden="false" customHeight="true" outlineLevel="0" collapsed="false">
      <c r="D101" s="1" t="n">
        <v>100</v>
      </c>
      <c r="E101" s="4" t="n">
        <f aca="false">EXP(-A$2*B$2)*(A$2*B$2)^D101/FACT(D101)</f>
        <v>0.00393945815919926</v>
      </c>
      <c r="F101" s="5" t="n">
        <f aca="false">F100+E101</f>
        <v>0.986831145124066</v>
      </c>
      <c r="K101" s="1" t="n">
        <v>100</v>
      </c>
      <c r="L101" s="4" t="n">
        <f aca="false">EXP(-H$2*I$2)*(H$2*I$2)^K101/FACT(K101)</f>
        <v>0.0398609968091471</v>
      </c>
      <c r="M101" s="5" t="n">
        <f aca="false">M100+L101</f>
        <v>0.526562198529999</v>
      </c>
    </row>
    <row r="102" customFormat="false" ht="12" hidden="false" customHeight="true" outlineLevel="0" collapsed="false">
      <c r="D102" s="1" t="n">
        <v>101</v>
      </c>
      <c r="E102" s="4" t="n">
        <f aca="false">EXP(-A$2*B$2)*(A$2*B$2)^D102/FACT(D102)</f>
        <v>0.00312036289837565</v>
      </c>
      <c r="F102" s="5" t="n">
        <f aca="false">F101+E102</f>
        <v>0.989951508022442</v>
      </c>
      <c r="K102" s="1" t="n">
        <v>101</v>
      </c>
      <c r="L102" s="4" t="n">
        <f aca="false">EXP(-H$2*I$2)*(H$2*I$2)^K102/FACT(K102)</f>
        <v>0.0394663334744031</v>
      </c>
      <c r="M102" s="5" t="n">
        <f aca="false">M101+L102</f>
        <v>0.566028532004402</v>
      </c>
    </row>
    <row r="103" customFormat="false" ht="12" hidden="false" customHeight="true" outlineLevel="0" collapsed="false">
      <c r="D103" s="1" t="n">
        <v>102</v>
      </c>
      <c r="E103" s="4" t="n">
        <f aca="false">EXP(-A$2*B$2)*(A$2*B$2)^D103/FACT(D103)</f>
        <v>0.00244734344970639</v>
      </c>
      <c r="F103" s="5" t="n">
        <f aca="false">F102+E103</f>
        <v>0.992398851472148</v>
      </c>
      <c r="K103" s="1" t="n">
        <v>102</v>
      </c>
      <c r="L103" s="4" t="n">
        <f aca="false">EXP(-H$2*I$2)*(H$2*I$2)^K103/FACT(K103)</f>
        <v>0.0386924837984344</v>
      </c>
      <c r="M103" s="5" t="n">
        <f aca="false">M102+L103</f>
        <v>0.604721015802836</v>
      </c>
    </row>
    <row r="104" customFormat="false" ht="12" hidden="false" customHeight="true" outlineLevel="0" collapsed="false">
      <c r="D104" s="1" t="n">
        <v>103</v>
      </c>
      <c r="E104" s="4" t="n">
        <f aca="false">EXP(-A$2*B$2)*(A$2*B$2)^D104/FACT(D104)</f>
        <v>0.00190084928132535</v>
      </c>
      <c r="F104" s="5" t="n">
        <f aca="false">F103+E104</f>
        <v>0.994299700753474</v>
      </c>
      <c r="K104" s="1" t="n">
        <v>103</v>
      </c>
      <c r="L104" s="4" t="n">
        <f aca="false">EXP(-H$2*I$2)*(H$2*I$2)^K104/FACT(K104)</f>
        <v>0.0375655182509072</v>
      </c>
      <c r="M104" s="5" t="n">
        <f aca="false">M103+L104</f>
        <v>0.642286534053743</v>
      </c>
    </row>
    <row r="105" customFormat="false" ht="12" hidden="false" customHeight="true" outlineLevel="0" collapsed="false">
      <c r="D105" s="1" t="n">
        <v>104</v>
      </c>
      <c r="E105" s="4" t="n">
        <f aca="false">EXP(-A$2*B$2)*(A$2*B$2)^D105/FACT(D105)</f>
        <v>0.00146219175486566</v>
      </c>
      <c r="F105" s="5" t="n">
        <f aca="false">F104+E105</f>
        <v>0.995761892508339</v>
      </c>
      <c r="K105" s="1" t="n">
        <v>104</v>
      </c>
      <c r="L105" s="4" t="n">
        <f aca="false">EXP(-H$2*I$2)*(H$2*I$2)^K105/FACT(K105)</f>
        <v>0.0361206906258723</v>
      </c>
      <c r="M105" s="5" t="n">
        <f aca="false">M104+L105</f>
        <v>0.678407224679616</v>
      </c>
    </row>
    <row r="106" customFormat="false" ht="12" hidden="false" customHeight="true" outlineLevel="0" collapsed="false">
      <c r="D106" s="1" t="n">
        <v>105</v>
      </c>
      <c r="E106" s="4" t="n">
        <f aca="false">EXP(-A$2*B$2)*(A$2*B$2)^D106/FACT(D106)</f>
        <v>0.00111405086085002</v>
      </c>
      <c r="F106" s="5" t="n">
        <f aca="false">F105+E106</f>
        <v>0.996875943369189</v>
      </c>
      <c r="K106" s="1" t="n">
        <v>105</v>
      </c>
      <c r="L106" s="4" t="n">
        <f aca="false">EXP(-H$2*I$2)*(H$2*I$2)^K106/FACT(K106)</f>
        <v>0.034400657738926</v>
      </c>
      <c r="M106" s="5" t="n">
        <f aca="false">M105+L106</f>
        <v>0.712807882418542</v>
      </c>
    </row>
    <row r="107" customFormat="false" ht="12" hidden="false" customHeight="true" outlineLevel="0" collapsed="false">
      <c r="D107" s="1" t="n">
        <v>106</v>
      </c>
      <c r="E107" s="4" t="n">
        <f aca="false">EXP(-A$2*B$2)*(A$2*B$2)^D107/FACT(D107)</f>
        <v>0.00084079310252832</v>
      </c>
      <c r="F107" s="5" t="n">
        <f aca="false">F106+E107</f>
        <v>0.997716736471717</v>
      </c>
      <c r="K107" s="1" t="n">
        <v>106</v>
      </c>
      <c r="L107" s="4" t="n">
        <f aca="false">EXP(-H$2*I$2)*(H$2*I$2)^K107/FACT(K107)</f>
        <v>0.0324534506971</v>
      </c>
      <c r="M107" s="5" t="n">
        <f aca="false">M106+L107</f>
        <v>0.745261333115642</v>
      </c>
    </row>
    <row r="108" customFormat="false" ht="12" hidden="false" customHeight="true" outlineLevel="0" collapsed="false">
      <c r="D108" s="1" t="n">
        <v>107</v>
      </c>
      <c r="E108" s="4" t="n">
        <f aca="false">EXP(-A$2*B$2)*(A$2*B$2)^D108/FACT(D108)</f>
        <v>0.00062863035703052</v>
      </c>
      <c r="F108" s="5" t="n">
        <f aca="false">F107+E108</f>
        <v>0.998345366828748</v>
      </c>
      <c r="K108" s="1" t="n">
        <v>107</v>
      </c>
      <c r="L108" s="4" t="n">
        <f aca="false">EXP(-H$2*I$2)*(H$2*I$2)^K108/FACT(K108)</f>
        <v>0.0303303277542991</v>
      </c>
      <c r="M108" s="5" t="n">
        <f aca="false">M107+L108</f>
        <v>0.775591660869941</v>
      </c>
    </row>
    <row r="109" customFormat="false" ht="12" hidden="false" customHeight="true" outlineLevel="0" collapsed="false">
      <c r="D109" s="1" t="n">
        <v>108</v>
      </c>
      <c r="E109" s="4" t="n">
        <f aca="false">EXP(-A$2*B$2)*(A$2*B$2)^D109/FACT(D109)</f>
        <v>0.000465652116318904</v>
      </c>
      <c r="F109" s="5" t="n">
        <f aca="false">F108+E109</f>
        <v>0.998811018945067</v>
      </c>
      <c r="K109" s="1" t="n">
        <v>108</v>
      </c>
      <c r="L109" s="4" t="n">
        <f aca="false">EXP(-H$2*I$2)*(H$2*I$2)^K109/FACT(K109)</f>
        <v>0.0280836368095362</v>
      </c>
      <c r="M109" s="5" t="n">
        <f aca="false">M108+L109</f>
        <v>0.803675297679477</v>
      </c>
    </row>
    <row r="110" customFormat="false" ht="12" hidden="false" customHeight="true" outlineLevel="0" collapsed="false">
      <c r="D110" s="1" t="n">
        <v>109</v>
      </c>
      <c r="E110" s="4" t="n">
        <f aca="false">EXP(-A$2*B$2)*(A$2*B$2)^D110/FACT(D110)</f>
        <v>0.000341763021151489</v>
      </c>
      <c r="F110" s="5" t="n">
        <f aca="false">F109+E110</f>
        <v>0.999152781966218</v>
      </c>
      <c r="K110" s="1" t="n">
        <v>109</v>
      </c>
      <c r="L110" s="4" t="n">
        <f aca="false">EXP(-H$2*I$2)*(H$2*I$2)^K110/FACT(K110)</f>
        <v>0.0257648044124185</v>
      </c>
      <c r="M110" s="5" t="n">
        <f aca="false">M109+L110</f>
        <v>0.829440102091895</v>
      </c>
    </row>
    <row r="111" customFormat="false" ht="12" hidden="false" customHeight="true" outlineLevel="0" collapsed="false">
      <c r="D111" s="1" t="n">
        <v>110</v>
      </c>
      <c r="E111" s="4" t="n">
        <f aca="false">EXP(-A$2*B$2)*(A$2*B$2)^D111/FACT(D111)</f>
        <v>0.00024855492447381</v>
      </c>
      <c r="F111" s="5" t="n">
        <f aca="false">F110+E111</f>
        <v>0.999401336890692</v>
      </c>
      <c r="K111" s="1" t="n">
        <v>110</v>
      </c>
      <c r="L111" s="4" t="n">
        <f aca="false">EXP(-H$2*I$2)*(H$2*I$2)^K111/FACT(K111)</f>
        <v>0.023422549465835</v>
      </c>
      <c r="M111" s="5" t="n">
        <f aca="false">M110+L111</f>
        <v>0.85286265155773</v>
      </c>
    </row>
    <row r="112" customFormat="false" ht="12" hidden="false" customHeight="true" outlineLevel="0" collapsed="false">
      <c r="D112" s="1" t="n">
        <v>111</v>
      </c>
      <c r="E112" s="4" t="n">
        <f aca="false">EXP(-A$2*B$2)*(A$2*B$2)^D112/FACT(D112)</f>
        <v>0.000179138684305449</v>
      </c>
      <c r="F112" s="5" t="n">
        <f aca="false">F111+E112</f>
        <v>0.999580475574998</v>
      </c>
      <c r="K112" s="1" t="n">
        <v>111</v>
      </c>
      <c r="L112" s="4" t="n">
        <f aca="false">EXP(-H$2*I$2)*(H$2*I$2)^K112/FACT(K112)</f>
        <v>0.0211013959151667</v>
      </c>
      <c r="M112" s="5" t="n">
        <f aca="false">M111+L112</f>
        <v>0.873964047472897</v>
      </c>
    </row>
    <row r="113" customFormat="false" ht="12" hidden="false" customHeight="true" outlineLevel="0" collapsed="false">
      <c r="D113" s="1" t="n">
        <v>112</v>
      </c>
      <c r="E113" s="4" t="n">
        <f aca="false">EXP(-A$2*B$2)*(A$2*B$2)^D113/FACT(D113)</f>
        <v>0.00012795620307532</v>
      </c>
      <c r="F113" s="5" t="n">
        <f aca="false">F112+E113</f>
        <v>0.999708431778073</v>
      </c>
      <c r="K113" s="1" t="n">
        <v>112</v>
      </c>
      <c r="L113" s="4" t="n">
        <f aca="false">EXP(-H$2*I$2)*(H$2*I$2)^K113/FACT(K113)</f>
        <v>0.0188405320671131</v>
      </c>
      <c r="M113" s="5" t="n">
        <f aca="false">M112+L113</f>
        <v>0.89280457954001</v>
      </c>
    </row>
    <row r="114" customFormat="false" ht="12" hidden="false" customHeight="true" outlineLevel="0" collapsed="false">
      <c r="D114" s="1" t="n">
        <v>113</v>
      </c>
      <c r="E114" s="4" t="n">
        <f aca="false">EXP(-A$2*B$2)*(A$2*B$2)^D114/FACT(D114)</f>
        <v>9.05884623542092E-005</v>
      </c>
      <c r="F114" s="5" t="n">
        <f aca="false">F113+E114</f>
        <v>0.999799020240427</v>
      </c>
      <c r="K114" s="1" t="n">
        <v>113</v>
      </c>
      <c r="L114" s="4" t="n">
        <f aca="false">EXP(-H$2*I$2)*(H$2*I$2)^K114/FACT(K114)</f>
        <v>0.0166730372275337</v>
      </c>
      <c r="M114" s="5" t="n">
        <f aca="false">M113+L114</f>
        <v>0.909477616767544</v>
      </c>
    </row>
    <row r="115" customFormat="false" ht="12" hidden="false" customHeight="true" outlineLevel="0" collapsed="false">
      <c r="D115" s="1" t="n">
        <v>114</v>
      </c>
      <c r="E115" s="4" t="n">
        <f aca="false">EXP(-A$2*B$2)*(A$2*B$2)^D115/FACT(D115)</f>
        <v>6.35708507748837E-005</v>
      </c>
      <c r="F115" s="5" t="n">
        <f aca="false">F114+E115</f>
        <v>0.999862591091202</v>
      </c>
      <c r="K115" s="1" t="n">
        <v>114</v>
      </c>
      <c r="L115" s="4" t="n">
        <f aca="false">EXP(-H$2*I$2)*(H$2*I$2)^K115/FACT(K115)</f>
        <v>0.0146254712522226</v>
      </c>
      <c r="M115" s="5" t="n">
        <f aca="false">M114+L115</f>
        <v>0.924103088019767</v>
      </c>
    </row>
    <row r="116" customFormat="false" ht="12" hidden="false" customHeight="true" outlineLevel="0" collapsed="false">
      <c r="D116" s="1" t="n">
        <v>115</v>
      </c>
      <c r="E116" s="4" t="n">
        <f aca="false">EXP(-A$2*B$2)*(A$2*B$2)^D116/FACT(D116)</f>
        <v>4.42232005390495E-005</v>
      </c>
      <c r="F116" s="5" t="n">
        <f aca="false">F115+E116</f>
        <v>0.999906814291741</v>
      </c>
      <c r="K116" s="1" t="n">
        <v>115</v>
      </c>
      <c r="L116" s="4" t="n">
        <f aca="false">EXP(-H$2*I$2)*(H$2*I$2)^K116/FACT(K116)</f>
        <v>0.0127178010888892</v>
      </c>
      <c r="M116" s="5" t="n">
        <f aca="false">M115+L116</f>
        <v>0.936820889108656</v>
      </c>
    </row>
    <row r="117" customFormat="false" ht="12" hidden="false" customHeight="true" outlineLevel="0" collapsed="false">
      <c r="D117" s="1" t="n">
        <v>116</v>
      </c>
      <c r="E117" s="4" t="n">
        <f aca="false">EXP(-A$2*B$2)*(A$2*B$2)^D117/FACT(D117)</f>
        <v>3.04987589924479E-005</v>
      </c>
      <c r="F117" s="5" t="n">
        <f aca="false">F116+E117</f>
        <v>0.999937313050734</v>
      </c>
      <c r="K117" s="1" t="n">
        <v>116</v>
      </c>
      <c r="L117" s="4" t="n">
        <f aca="false">EXP(-H$2*I$2)*(H$2*I$2)^K117/FACT(K117)</f>
        <v>0.0109636216283527</v>
      </c>
      <c r="M117" s="5" t="n">
        <f aca="false">M116+L117</f>
        <v>0.947784510737008</v>
      </c>
    </row>
    <row r="118" customFormat="false" ht="12" hidden="false" customHeight="true" outlineLevel="0" collapsed="false">
      <c r="D118" s="1" t="n">
        <v>117</v>
      </c>
      <c r="E118" s="4" t="n">
        <f aca="false">EXP(-A$2*B$2)*(A$2*B$2)^D118/FACT(D118)</f>
        <v>2.08538523025285E-005</v>
      </c>
      <c r="F118" s="5" t="n">
        <f aca="false">F117+E118</f>
        <v>0.999958166903036</v>
      </c>
      <c r="K118" s="1" t="n">
        <v>117</v>
      </c>
      <c r="L118" s="4" t="n">
        <f aca="false">EXP(-H$2*I$2)*(H$2*I$2)^K118/FACT(K118)</f>
        <v>0.00937061677636987</v>
      </c>
      <c r="M118" s="5" t="n">
        <f aca="false">M117+L118</f>
        <v>0.957155127513378</v>
      </c>
    </row>
    <row r="119" customFormat="false" ht="12" hidden="false" customHeight="true" outlineLevel="0" collapsed="false">
      <c r="D119" s="1" t="n">
        <v>118</v>
      </c>
      <c r="E119" s="4" t="n">
        <f aca="false">EXP(-A$2*B$2)*(A$2*B$2)^D119/FACT(D119)</f>
        <v>1.41382049508668E-005</v>
      </c>
      <c r="F119" s="5" t="n">
        <f aca="false">F118+E119</f>
        <v>0.999972305107987</v>
      </c>
      <c r="K119" s="1" t="n">
        <v>118</v>
      </c>
      <c r="L119" s="4" t="n">
        <f aca="false">EXP(-H$2*I$2)*(H$2*I$2)^K119/FACT(K119)</f>
        <v>0.00794120065794057</v>
      </c>
      <c r="M119" s="5" t="n">
        <f aca="false">M118+L119</f>
        <v>0.965096328171319</v>
      </c>
    </row>
    <row r="120" customFormat="false" ht="12" hidden="false" customHeight="true" outlineLevel="0" collapsed="false">
      <c r="D120" s="1" t="n">
        <v>119</v>
      </c>
      <c r="E120" s="4" t="n">
        <f aca="false">EXP(-A$2*B$2)*(A$2*B$2)^D120/FACT(D120)</f>
        <v>9.50467559722136E-006</v>
      </c>
      <c r="F120" s="5" t="n">
        <f aca="false">F119+E120</f>
        <v>0.999981809783584</v>
      </c>
      <c r="K120" s="1" t="n">
        <v>119</v>
      </c>
      <c r="L120" s="4" t="n">
        <f aca="false">EXP(-H$2*I$2)*(H$2*I$2)^K120/FACT(K120)</f>
        <v>0.0066732778638156</v>
      </c>
      <c r="M120" s="5" t="n">
        <f aca="false">M119+L120</f>
        <v>0.971769606035134</v>
      </c>
    </row>
    <row r="121" customFormat="false" ht="12" hidden="false" customHeight="true" outlineLevel="0" collapsed="false">
      <c r="D121" s="1" t="n">
        <v>120</v>
      </c>
      <c r="E121" s="4" t="n">
        <f aca="false">EXP(-A$2*B$2)*(A$2*B$2)^D121/FACT(D121)</f>
        <v>6.33645039814757E-006</v>
      </c>
      <c r="F121" s="5" t="n">
        <f aca="false">F120+E121</f>
        <v>0.999988146233983</v>
      </c>
      <c r="K121" s="1" t="n">
        <v>120</v>
      </c>
      <c r="L121" s="4" t="n">
        <f aca="false">EXP(-H$2*I$2)*(H$2*I$2)^K121/FACT(K121)</f>
        <v>0.005561064886513</v>
      </c>
      <c r="M121" s="5" t="n">
        <f aca="false">M120+L121</f>
        <v>0.977330670921647</v>
      </c>
    </row>
    <row r="122" customFormat="false" ht="12" hidden="false" customHeight="true" outlineLevel="0" collapsed="false">
      <c r="D122" s="1" t="n">
        <v>121</v>
      </c>
      <c r="E122" s="4" t="n">
        <f aca="false">EXP(-A$2*B$2)*(A$2*B$2)^D122/FACT(D122)</f>
        <v>4.18938869299013E-006</v>
      </c>
      <c r="F122" s="5" t="n">
        <f aca="false">F121+E122</f>
        <v>0.999992335622675</v>
      </c>
      <c r="K122" s="1" t="n">
        <v>121</v>
      </c>
      <c r="L122" s="4" t="n">
        <f aca="false">EXP(-H$2*I$2)*(H$2*I$2)^K122/FACT(K122)</f>
        <v>0.0045959213938124</v>
      </c>
      <c r="M122" s="5" t="n">
        <f aca="false">M121+L122</f>
        <v>0.98192659231546</v>
      </c>
    </row>
    <row r="123" customFormat="false" ht="12" hidden="false" customHeight="true" outlineLevel="0" collapsed="false">
      <c r="D123" s="1" t="n">
        <v>122</v>
      </c>
      <c r="E123" s="4" t="n">
        <f aca="false">EXP(-A$2*B$2)*(A$2*B$2)^D123/FACT(D123)</f>
        <v>2.74714012655091E-006</v>
      </c>
      <c r="F123" s="5" t="n">
        <f aca="false">F122+E123</f>
        <v>0.999995082762802</v>
      </c>
      <c r="K123" s="1" t="n">
        <v>122</v>
      </c>
      <c r="L123" s="4" t="n">
        <f aca="false">EXP(-H$2*I$2)*(H$2*I$2)^K123/FACT(K123)</f>
        <v>0.00376714868345279</v>
      </c>
      <c r="M123" s="5" t="n">
        <f aca="false">M122+L123</f>
        <v>0.985693740998913</v>
      </c>
    </row>
    <row r="124" customFormat="false" ht="12" hidden="false" customHeight="true" outlineLevel="0" collapsed="false">
      <c r="D124" s="1" t="n">
        <v>123</v>
      </c>
      <c r="E124" s="4" t="n">
        <f aca="false">EXP(-A$2*B$2)*(A$2*B$2)^D124/FACT(D124)</f>
        <v>1.78675780588677E-006</v>
      </c>
      <c r="F124" s="5" t="n">
        <f aca="false">F123+E124</f>
        <v>0.999996869520608</v>
      </c>
      <c r="K124" s="1" t="n">
        <v>123</v>
      </c>
      <c r="L124" s="4" t="n">
        <f aca="false">EXP(-H$2*I$2)*(H$2*I$2)^K124/FACT(K124)</f>
        <v>0.00306272250687218</v>
      </c>
      <c r="M124" s="5" t="n">
        <f aca="false">M123+L124</f>
        <v>0.988756463505785</v>
      </c>
    </row>
    <row r="125" customFormat="false" ht="12" hidden="false" customHeight="true" outlineLevel="0" collapsed="false">
      <c r="D125" s="1" t="n">
        <v>124</v>
      </c>
      <c r="E125" s="4" t="n">
        <f aca="false">EXP(-A$2*B$2)*(A$2*B$2)^D125/FACT(D125)</f>
        <v>1.15274697153985E-006</v>
      </c>
      <c r="F125" s="5" t="n">
        <f aca="false">F124+E125</f>
        <v>0.99999802226758</v>
      </c>
      <c r="K125" s="1" t="n">
        <v>124</v>
      </c>
      <c r="L125" s="4" t="n">
        <f aca="false">EXP(-H$2*I$2)*(H$2*I$2)^K125/FACT(K125)</f>
        <v>0.00246993750554208</v>
      </c>
      <c r="M125" s="5" t="n">
        <f aca="false">M124+L125</f>
        <v>0.991226401011327</v>
      </c>
    </row>
    <row r="126" customFormat="false" ht="12" hidden="false" customHeight="true" outlineLevel="0" collapsed="false">
      <c r="D126" s="1" t="n">
        <v>125</v>
      </c>
      <c r="E126" s="4" t="n">
        <f aca="false">EXP(-A$2*B$2)*(A$2*B$2)^D126/FACT(D126)</f>
        <v>7.37758061785504E-007</v>
      </c>
      <c r="F126" s="5" t="n">
        <f aca="false">F125+E126</f>
        <v>0.999998760025641</v>
      </c>
      <c r="K126" s="1" t="n">
        <v>125</v>
      </c>
      <c r="L126" s="4" t="n">
        <f aca="false">EXP(-H$2*I$2)*(H$2*I$2)^K126/FACT(K126)</f>
        <v>0.00197595000443367</v>
      </c>
      <c r="M126" s="5" t="n">
        <f aca="false">M125+L126</f>
        <v>0.99320235101576</v>
      </c>
    </row>
    <row r="127" customFormat="false" ht="12" hidden="false" customHeight="true" outlineLevel="0" collapsed="false">
      <c r="D127" s="1" t="n">
        <v>126</v>
      </c>
      <c r="E127" s="4" t="n">
        <f aca="false">EXP(-A$2*B$2)*(A$2*B$2)^D127/FACT(D127)</f>
        <v>4.68417817006669E-007</v>
      </c>
      <c r="F127" s="5" t="n">
        <f aca="false">F126+E127</f>
        <v>0.999999228443458</v>
      </c>
      <c r="K127" s="1" t="n">
        <v>126</v>
      </c>
      <c r="L127" s="4" t="n">
        <f aca="false">EXP(-H$2*I$2)*(H$2*I$2)^K127/FACT(K127)</f>
        <v>0.00156821428923307</v>
      </c>
      <c r="M127" s="5" t="n">
        <f aca="false">M126+L127</f>
        <v>0.994770565304993</v>
      </c>
    </row>
    <row r="128" customFormat="false" ht="12" hidden="false" customHeight="true" outlineLevel="0" collapsed="false">
      <c r="D128" s="1" t="n">
        <v>127</v>
      </c>
      <c r="E128" s="4" t="n">
        <f aca="false">EXP(-A$2*B$2)*(A$2*B$2)^D128/FACT(D128)</f>
        <v>2.95066341421524E-007</v>
      </c>
      <c r="F128" s="5" t="n">
        <f aca="false">F127+E128</f>
        <v>0.9999995235098</v>
      </c>
      <c r="K128" s="1" t="n">
        <v>127</v>
      </c>
      <c r="L128" s="4" t="n">
        <f aca="false">EXP(-H$2*I$2)*(H$2*I$2)^K128/FACT(K128)</f>
        <v>0.00123481440097092</v>
      </c>
      <c r="M128" s="5" t="n">
        <f aca="false">M127+L128</f>
        <v>0.996005379705964</v>
      </c>
    </row>
    <row r="129" customFormat="false" ht="12" hidden="false" customHeight="true" outlineLevel="0" collapsed="false">
      <c r="D129" s="1" t="n">
        <v>128</v>
      </c>
      <c r="E129" s="4" t="n">
        <f aca="false">EXP(-A$2*B$2)*(A$2*B$2)^D129/FACT(D129)</f>
        <v>1.84416463388452E-007</v>
      </c>
      <c r="F129" s="5" t="n">
        <f aca="false">F128+E129</f>
        <v>0.999999707926263</v>
      </c>
      <c r="K129" s="1" t="n">
        <v>128</v>
      </c>
      <c r="L129" s="4" t="n">
        <f aca="false">EXP(-H$2*I$2)*(H$2*I$2)^K129/FACT(K129)</f>
        <v>0.000964698750758531</v>
      </c>
      <c r="M129" s="5" t="n">
        <f aca="false">M128+L129</f>
        <v>0.996970078456723</v>
      </c>
    </row>
    <row r="130" customFormat="false" ht="12" hidden="false" customHeight="true" outlineLevel="0" collapsed="false">
      <c r="D130" s="1" t="n">
        <v>129</v>
      </c>
      <c r="E130" s="4" t="n">
        <f aca="false">EXP(-A$2*B$2)*(A$2*B$2)^D130/FACT(D130)</f>
        <v>1.14366799000591E-007</v>
      </c>
      <c r="F130" s="5" t="n">
        <f aca="false">F129+E130</f>
        <v>0.999999822293062</v>
      </c>
      <c r="K130" s="1" t="n">
        <v>129</v>
      </c>
      <c r="L130" s="4" t="n">
        <f aca="false">EXP(-H$2*I$2)*(H$2*I$2)^K130/FACT(K130)</f>
        <v>0.000747828488960102</v>
      </c>
      <c r="M130" s="5" t="n">
        <f aca="false">M129+L130</f>
        <v>0.997717906945683</v>
      </c>
    </row>
    <row r="131" customFormat="false" ht="12" hidden="false" customHeight="true" outlineLevel="0" collapsed="false">
      <c r="D131" s="1" t="n">
        <v>130</v>
      </c>
      <c r="E131" s="4" t="n">
        <f aca="false">EXP(-A$2*B$2)*(A$2*B$2)^D131/FACT(D131)</f>
        <v>7.03795686157482E-008</v>
      </c>
      <c r="F131" s="5" t="n">
        <f aca="false">F130+E131</f>
        <v>0.999999892672631</v>
      </c>
      <c r="K131" s="1" t="n">
        <v>130</v>
      </c>
      <c r="L131" s="4" t="n">
        <f aca="false">EXP(-H$2*I$2)*(H$2*I$2)^K131/FACT(K131)</f>
        <v>0.000575252683815463</v>
      </c>
      <c r="M131" s="5" t="n">
        <f aca="false">M130+L131</f>
        <v>0.998293159629499</v>
      </c>
    </row>
    <row r="132" customFormat="false" ht="12" hidden="false" customHeight="true" outlineLevel="0" collapsed="false">
      <c r="D132" s="1" t="n">
        <v>131</v>
      </c>
      <c r="E132" s="4" t="n">
        <f aca="false">EXP(-A$2*B$2)*(A$2*B$2)^D132/FACT(D132)</f>
        <v>4.29798892309913E-008</v>
      </c>
      <c r="F132" s="5" t="n">
        <f aca="false">F131+E132</f>
        <v>0.99999993565252</v>
      </c>
      <c r="K132" s="1" t="n">
        <v>131</v>
      </c>
      <c r="L132" s="4" t="n">
        <f aca="false">EXP(-H$2*I$2)*(H$2*I$2)^K132/FACT(K132)</f>
        <v>0.000439124186118674</v>
      </c>
      <c r="M132" s="5" t="n">
        <f aca="false">M131+L132</f>
        <v>0.998732283815617</v>
      </c>
    </row>
    <row r="133" customFormat="false" ht="12" hidden="false" customHeight="true" outlineLevel="0" collapsed="false">
      <c r="D133" s="1" t="n">
        <v>132</v>
      </c>
      <c r="E133" s="4" t="n">
        <f aca="false">EXP(-A$2*B$2)*(A$2*B$2)^D133/FACT(D133)</f>
        <v>2.60484177157523E-008</v>
      </c>
      <c r="F133" s="5" t="n">
        <f aca="false">F132+E133</f>
        <v>0.999999961700938</v>
      </c>
      <c r="K133" s="1" t="n">
        <v>132</v>
      </c>
      <c r="L133" s="4" t="n">
        <f aca="false">EXP(-H$2*I$2)*(H$2*I$2)^K133/FACT(K133)</f>
        <v>0.000332669837968693</v>
      </c>
      <c r="M133" s="5" t="n">
        <f aca="false">M132+L133</f>
        <v>0.999064953653586</v>
      </c>
    </row>
    <row r="134" customFormat="false" ht="12" hidden="false" customHeight="true" outlineLevel="0" collapsed="false">
      <c r="D134" s="1" t="n">
        <v>133</v>
      </c>
      <c r="E134" s="4" t="n">
        <f aca="false">EXP(-A$2*B$2)*(A$2*B$2)^D134/FACT(D134)</f>
        <v>1.56682211824074E-008</v>
      </c>
      <c r="F134" s="5" t="n">
        <f aca="false">F133+E134</f>
        <v>0.999999977369159</v>
      </c>
      <c r="K134" s="1" t="n">
        <v>133</v>
      </c>
      <c r="L134" s="4" t="n">
        <f aca="false">EXP(-H$2*I$2)*(H$2*I$2)^K134/FACT(K134)</f>
        <v>0.000250127697720822</v>
      </c>
      <c r="M134" s="5" t="n">
        <f aca="false">M133+L134</f>
        <v>0.999315081351307</v>
      </c>
    </row>
    <row r="135" customFormat="false" ht="12" hidden="false" customHeight="true" outlineLevel="0" collapsed="false">
      <c r="D135" s="1" t="n">
        <v>134</v>
      </c>
      <c r="E135" s="4" t="n">
        <f aca="false">EXP(-A$2*B$2)*(A$2*B$2)^D135/FACT(D135)</f>
        <v>9.3541618999447E-009</v>
      </c>
      <c r="F135" s="5" t="n">
        <f aca="false">F134+E135</f>
        <v>0.999999986723321</v>
      </c>
      <c r="K135" s="1" t="n">
        <v>134</v>
      </c>
      <c r="L135" s="4" t="n">
        <f aca="false">EXP(-H$2*I$2)*(H$2*I$2)^K135/FACT(K135)</f>
        <v>0.000186662460985687</v>
      </c>
      <c r="M135" s="5" t="n">
        <f aca="false">M134+L135</f>
        <v>0.999501743812292</v>
      </c>
    </row>
    <row r="136" customFormat="false" ht="12" hidden="false" customHeight="true" outlineLevel="0" collapsed="false">
      <c r="D136" s="1" t="n">
        <v>135</v>
      </c>
      <c r="E136" s="4" t="n">
        <f aca="false">EXP(-A$2*B$2)*(A$2*B$2)^D136/FACT(D136)</f>
        <v>5.54320705181909E-009</v>
      </c>
      <c r="F136" s="5" t="n">
        <f aca="false">F135+E136</f>
        <v>0.999999992266528</v>
      </c>
      <c r="K136" s="1" t="n">
        <v>135</v>
      </c>
      <c r="L136" s="4" t="n">
        <f aca="false">EXP(-H$2*I$2)*(H$2*I$2)^K136/FACT(K136)</f>
        <v>0.000138268489619028</v>
      </c>
      <c r="M136" s="5" t="n">
        <f aca="false">M135+L136</f>
        <v>0.999640012301911</v>
      </c>
    </row>
    <row r="137" customFormat="false" ht="12" hidden="false" customHeight="true" outlineLevel="0" collapsed="false">
      <c r="D137" s="1" t="n">
        <v>136</v>
      </c>
      <c r="E137" s="4" t="n">
        <f aca="false">EXP(-A$2*B$2)*(A$2*B$2)^D137/FACT(D137)</f>
        <v>3.26071003048181E-009</v>
      </c>
      <c r="F137" s="5" t="n">
        <f aca="false">F136+E137</f>
        <v>0.999999995527238</v>
      </c>
      <c r="K137" s="1" t="n">
        <v>136</v>
      </c>
      <c r="L137" s="4" t="n">
        <f aca="false">EXP(-H$2*I$2)*(H$2*I$2)^K137/FACT(K137)</f>
        <v>0.000101668007072815</v>
      </c>
      <c r="M137" s="5" t="n">
        <f aca="false">M136+L137</f>
        <v>0.999741680308984</v>
      </c>
    </row>
    <row r="138" customFormat="false" ht="12" hidden="false" customHeight="true" outlineLevel="0" collapsed="false">
      <c r="D138" s="1" t="n">
        <v>137</v>
      </c>
      <c r="E138" s="4" t="n">
        <f aca="false">EXP(-A$2*B$2)*(A$2*B$2)^D138/FACT(D138)</f>
        <v>1.90406425137624E-009</v>
      </c>
      <c r="F138" s="5" t="n">
        <f aca="false">F137+E138</f>
        <v>0.999999997431302</v>
      </c>
      <c r="K138" s="1" t="n">
        <v>137</v>
      </c>
      <c r="L138" s="4" t="n">
        <f aca="false">EXP(-H$2*I$2)*(H$2*I$2)^K138/FACT(K138)</f>
        <v>7.42102241407406E-005</v>
      </c>
      <c r="M138" s="5" t="n">
        <f aca="false">M137+L138</f>
        <v>0.999815890533125</v>
      </c>
    </row>
    <row r="139" customFormat="false" ht="12" hidden="false" customHeight="true" outlineLevel="0" collapsed="false">
      <c r="D139" s="1" t="n">
        <v>138</v>
      </c>
      <c r="E139" s="4" t="n">
        <f aca="false">EXP(-A$2*B$2)*(A$2*B$2)^D139/FACT(D139)</f>
        <v>1.10380536311666E-009</v>
      </c>
      <c r="F139" s="5" t="n">
        <f aca="false">F138+E139</f>
        <v>0.999999998535108</v>
      </c>
      <c r="K139" s="1" t="n">
        <v>138</v>
      </c>
      <c r="L139" s="4" t="n">
        <f aca="false">EXP(-H$2*I$2)*(H$2*I$2)^K139/FACT(K139)</f>
        <v>5.37755247396671E-005</v>
      </c>
      <c r="M139" s="5" t="n">
        <f aca="false">M138+L139</f>
        <v>0.999869666057865</v>
      </c>
    </row>
    <row r="140" customFormat="false" ht="12" hidden="false" customHeight="true" outlineLevel="0" collapsed="false">
      <c r="D140" s="1" t="n">
        <v>139</v>
      </c>
      <c r="E140" s="4" t="n">
        <f aca="false">EXP(-A$2*B$2)*(A$2*B$2)^D140/FACT(D140)</f>
        <v>6.35283662225417E-010</v>
      </c>
      <c r="F140" s="5" t="n">
        <f aca="false">F139+E140</f>
        <v>0.999999999170391</v>
      </c>
      <c r="K140" s="1" t="n">
        <v>139</v>
      </c>
      <c r="L140" s="4" t="n">
        <f aca="false">EXP(-H$2*I$2)*(H$2*I$2)^K140/FACT(K140)</f>
        <v>3.86874278702641E-005</v>
      </c>
      <c r="M140" s="5" t="n">
        <f aca="false">M139+L140</f>
        <v>0.999908353485735</v>
      </c>
    </row>
    <row r="141" customFormat="false" ht="12" hidden="false" customHeight="true" outlineLevel="0" collapsed="false">
      <c r="D141" s="1" t="n">
        <v>140</v>
      </c>
      <c r="E141" s="4" t="n">
        <f aca="false">EXP(-A$2*B$2)*(A$2*B$2)^D141/FACT(D141)</f>
        <v>3.63019235557381E-010</v>
      </c>
      <c r="F141" s="5" t="n">
        <f aca="false">F140+E141</f>
        <v>0.999999999533411</v>
      </c>
      <c r="K141" s="1" t="n">
        <v>140</v>
      </c>
      <c r="L141" s="4" t="n">
        <f aca="false">EXP(-H$2*I$2)*(H$2*I$2)^K141/FACT(K141)</f>
        <v>2.76338770501886E-005</v>
      </c>
      <c r="M141" s="5" t="n">
        <f aca="false">M140+L141</f>
        <v>0.999935987362785</v>
      </c>
    </row>
    <row r="142" customFormat="false" ht="12" hidden="false" customHeight="true" outlineLevel="0" collapsed="false">
      <c r="D142" s="1" t="n">
        <v>141</v>
      </c>
      <c r="E142" s="4" t="n">
        <f aca="false">EXP(-A$2*B$2)*(A$2*B$2)^D142/FACT(D142)</f>
        <v>2.05968360599932E-010</v>
      </c>
      <c r="F142" s="5" t="n">
        <f aca="false">F141+E142</f>
        <v>0.999999999739379</v>
      </c>
      <c r="K142" s="1" t="n">
        <v>141</v>
      </c>
      <c r="L142" s="4" t="n">
        <f aca="false">EXP(-H$2*I$2)*(H$2*I$2)^K142/FACT(K142)</f>
        <v>1.95984943618359E-005</v>
      </c>
      <c r="M142" s="5" t="n">
        <f aca="false">M141+L142</f>
        <v>0.999955585857147</v>
      </c>
    </row>
    <row r="143" customFormat="false" ht="12" hidden="false" customHeight="true" outlineLevel="0" collapsed="false">
      <c r="D143" s="1" t="n">
        <v>142</v>
      </c>
      <c r="E143" s="4" t="n">
        <f aca="false">EXP(-A$2*B$2)*(A$2*B$2)^D143/FACT(D143)</f>
        <v>1.16038513014046E-010</v>
      </c>
      <c r="F143" s="5" t="n">
        <f aca="false">F142+E143</f>
        <v>0.999999999855417</v>
      </c>
      <c r="K143" s="1" t="n">
        <v>142</v>
      </c>
      <c r="L143" s="4" t="n">
        <f aca="false">EXP(-H$2*I$2)*(H$2*I$2)^K143/FACT(K143)</f>
        <v>1.38017565928422E-005</v>
      </c>
      <c r="M143" s="5" t="n">
        <f aca="false">M142+L143</f>
        <v>0.99996938761374</v>
      </c>
    </row>
    <row r="144" customFormat="false" ht="12" hidden="false" customHeight="true" outlineLevel="0" collapsed="false">
      <c r="D144" s="1" t="n">
        <v>143</v>
      </c>
      <c r="E144" s="4" t="n">
        <f aca="false">EXP(-A$2*B$2)*(A$2*B$2)^D144/FACT(D144)</f>
        <v>6.49166506372289E-011</v>
      </c>
      <c r="F144" s="5" t="n">
        <f aca="false">F143+E144</f>
        <v>0.999999999920334</v>
      </c>
      <c r="K144" s="1" t="n">
        <v>143</v>
      </c>
      <c r="L144" s="4" t="n">
        <f aca="false">EXP(-H$2*I$2)*(H$2*I$2)^K144/FACT(K144)</f>
        <v>9.65157803695259E-006</v>
      </c>
      <c r="M144" s="5" t="n">
        <f aca="false">M143+L144</f>
        <v>0.999979039191777</v>
      </c>
    </row>
    <row r="145" customFormat="false" ht="12" hidden="false" customHeight="true" outlineLevel="0" collapsed="false">
      <c r="D145" s="1" t="n">
        <v>144</v>
      </c>
      <c r="E145" s="4" t="n">
        <f aca="false">EXP(-A$2*B$2)*(A$2*B$2)^D145/FACT(D145)</f>
        <v>3.60648059095715E-011</v>
      </c>
      <c r="F145" s="5" t="n">
        <f aca="false">F144+E145</f>
        <v>0.999999999956399</v>
      </c>
      <c r="K145" s="1" t="n">
        <v>144</v>
      </c>
      <c r="L145" s="4" t="n">
        <f aca="false">EXP(-H$2*I$2)*(H$2*I$2)^K145/FACT(K145)</f>
        <v>6.70248474788373E-006</v>
      </c>
      <c r="M145" s="5" t="n">
        <f aca="false">M144+L145</f>
        <v>0.999985741676525</v>
      </c>
    </row>
    <row r="146" customFormat="false" ht="12" hidden="false" customHeight="true" outlineLevel="0" collapsed="false">
      <c r="D146" s="1" t="n">
        <v>145</v>
      </c>
      <c r="E146" s="4" t="n">
        <f aca="false">EXP(-A$2*B$2)*(A$2*B$2)^D146/FACT(D146)</f>
        <v>1.98978239501085E-011</v>
      </c>
      <c r="F146" s="5" t="n">
        <f aca="false">F145+E146</f>
        <v>0.999999999976297</v>
      </c>
      <c r="K146" s="1" t="n">
        <v>145</v>
      </c>
      <c r="L146" s="4" t="n">
        <f aca="false">EXP(-H$2*I$2)*(H$2*I$2)^K146/FACT(K146)</f>
        <v>4.62240327440258E-006</v>
      </c>
      <c r="M146" s="5" t="n">
        <f aca="false">M145+L146</f>
        <v>0.999990364079799</v>
      </c>
    </row>
    <row r="147" customFormat="false" ht="12" hidden="false" customHeight="true" outlineLevel="0" collapsed="false">
      <c r="D147" s="1" t="n">
        <v>146</v>
      </c>
      <c r="E147" s="4" t="n">
        <f aca="false">EXP(-A$2*B$2)*(A$2*B$2)^D147/FACT(D147)</f>
        <v>1.09029172329361E-011</v>
      </c>
      <c r="F147" s="5" t="n">
        <f aca="false">F146+E147</f>
        <v>0.9999999999872</v>
      </c>
      <c r="K147" s="1" t="n">
        <v>146</v>
      </c>
      <c r="L147" s="4" t="n">
        <f aca="false">EXP(-H$2*I$2)*(H$2*I$2)^K147/FACT(K147)</f>
        <v>3.16602964000177E-006</v>
      </c>
      <c r="M147" s="5" t="n">
        <f aca="false">M146+L147</f>
        <v>0.999993530109439</v>
      </c>
    </row>
    <row r="148" customFormat="false" ht="12" hidden="false" customHeight="true" outlineLevel="0" collapsed="false">
      <c r="D148" s="1" t="n">
        <v>147</v>
      </c>
      <c r="E148" s="4" t="n">
        <f aca="false">EXP(-A$2*B$2)*(A$2*B$2)^D148/FACT(D148)</f>
        <v>5.9335603988768E-012</v>
      </c>
      <c r="F148" s="5" t="n">
        <f aca="false">F147+E148</f>
        <v>0.999999999993133</v>
      </c>
      <c r="K148" s="1" t="n">
        <v>147</v>
      </c>
      <c r="L148" s="4" t="n">
        <f aca="false">EXP(-H$2*I$2)*(H$2*I$2)^K148/FACT(K148)</f>
        <v>2.15376165986515E-006</v>
      </c>
      <c r="M148" s="5" t="n">
        <f aca="false">M147+L148</f>
        <v>0.999995683871099</v>
      </c>
    </row>
    <row r="149" customFormat="false" ht="12" hidden="false" customHeight="true" outlineLevel="0" collapsed="false">
      <c r="D149" s="1" t="n">
        <v>148</v>
      </c>
      <c r="E149" s="4" t="n">
        <f aca="false">EXP(-A$2*B$2)*(A$2*B$2)^D149/FACT(D149)</f>
        <v>3.20732994533882E-012</v>
      </c>
      <c r="F149" s="5" t="n">
        <f aca="false">F148+E149</f>
        <v>0.999999999996341</v>
      </c>
      <c r="K149" s="1" t="n">
        <v>148</v>
      </c>
      <c r="L149" s="4" t="n">
        <f aca="false">EXP(-H$2*I$2)*(H$2*I$2)^K149/FACT(K149)</f>
        <v>1.45524436477375E-006</v>
      </c>
      <c r="M149" s="5" t="n">
        <f aca="false">M148+L149</f>
        <v>0.999997139115464</v>
      </c>
    </row>
    <row r="150" customFormat="false" ht="12" hidden="false" customHeight="true" outlineLevel="0" collapsed="false">
      <c r="D150" s="1" t="n">
        <v>149</v>
      </c>
      <c r="E150" s="4" t="n">
        <f aca="false">EXP(-A$2*B$2)*(A$2*B$2)^D150/FACT(D150)</f>
        <v>1.72205634649064E-012</v>
      </c>
      <c r="F150" s="5" t="n">
        <f aca="false">F149+E150</f>
        <v>0.999999999998063</v>
      </c>
      <c r="K150" s="1" t="n">
        <v>149</v>
      </c>
      <c r="L150" s="4" t="n">
        <f aca="false">EXP(-H$2*I$2)*(H$2*I$2)^K150/FACT(K150)</f>
        <v>9.76674070317952E-007</v>
      </c>
      <c r="M150" s="5" t="n">
        <f aca="false">M149+L150</f>
        <v>0.999998115789534</v>
      </c>
    </row>
    <row r="151" customFormat="false" ht="12" hidden="false" customHeight="true" outlineLevel="0" collapsed="false">
      <c r="D151" s="1" t="n">
        <v>150</v>
      </c>
      <c r="E151" s="4" t="n">
        <f aca="false">EXP(-A$2*B$2)*(A$2*B$2)^D151/FACT(D151)</f>
        <v>9.18430051461674E-013</v>
      </c>
      <c r="F151" s="5" t="n">
        <f aca="false">F150+E151</f>
        <v>0.999999999998981</v>
      </c>
      <c r="K151" s="1" t="n">
        <v>150</v>
      </c>
      <c r="L151" s="4" t="n">
        <f aca="false">EXP(-H$2*I$2)*(H$2*I$2)^K151/FACT(K151)</f>
        <v>6.51116046878634E-007</v>
      </c>
      <c r="M151" s="5" t="n">
        <f aca="false">M150+L151</f>
        <v>0.999998766905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7.7"/>
    <col collapsed="false" customWidth="true" hidden="false" outlineLevel="0" max="5" min="5" style="0" width="12.14"/>
  </cols>
  <sheetData>
    <row r="8" customFormat="false" ht="12.75" hidden="false" customHeight="false" outlineLevel="0" collapsed="false">
      <c r="B8" s="0" t="s">
        <v>5</v>
      </c>
      <c r="C8" s="0" t="n">
        <v>90</v>
      </c>
    </row>
    <row r="9" customFormat="false" ht="12.75" hidden="false" customHeight="false" outlineLevel="0" collapsed="false">
      <c r="B9" s="0" t="s">
        <v>6</v>
      </c>
      <c r="C9" s="0" t="n">
        <f aca="false">2*(C8+1)</f>
        <v>182</v>
      </c>
    </row>
    <row r="10" customFormat="false" ht="12.75" hidden="false" customHeight="false" outlineLevel="0" collapsed="false">
      <c r="B10" s="0" t="s">
        <v>1</v>
      </c>
      <c r="C10" s="0" t="n">
        <v>20</v>
      </c>
    </row>
    <row r="11" customFormat="false" ht="12.75" hidden="false" customHeight="false" outlineLevel="0" collapsed="false">
      <c r="B11" s="0" t="s">
        <v>7</v>
      </c>
      <c r="C11" s="0" t="n">
        <v>5</v>
      </c>
    </row>
    <row r="13" customFormat="false" ht="12.75" hidden="false" customHeight="false" outlineLevel="0" collapsed="false">
      <c r="B13" s="0" t="s">
        <v>8</v>
      </c>
      <c r="C13" s="16" t="n">
        <f aca="false">CHIDIST(2*C10*C11,C9)</f>
        <v>0.17138511932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6:42:16Z</dcterms:created>
  <dc:creator>Agilent User</dc:creator>
  <dc:description/>
  <dc:language>en-US</dc:language>
  <cp:lastModifiedBy>administrator</cp:lastModifiedBy>
  <dcterms:modified xsi:type="dcterms:W3CDTF">2005-08-28T14:08:28Z</dcterms:modified>
  <cp:revision>0</cp:revision>
  <dc:subject/>
  <dc:title/>
</cp:coreProperties>
</file>