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kupanztest exakt" sheetId="1" state="visible" r:id="rId2"/>
    <sheet name="Okkupanztest asymptotisch" sheetId="2" state="visible" r:id="rId3"/>
    <sheet name="Nullklassen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Anzahl Inter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nzahl Ereigni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4</xdr:rowOff>
              </xdr:from>
              <xdr:to>
                <xdr:col>4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nzahl besetzter Interv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Punktwahrscheinlichk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0</xdr:row>
                <xdr:rowOff>6</xdr:rowOff>
              </xdr:from>
              <xdr:to>
                <xdr:col>5</xdr:col>
                <xdr:colOff>20</xdr:colOff>
                <xdr:row>72</xdr:row>
                <xdr:rowOff>10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unktwahrscheinlichk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9</xdr:row>
                <xdr:rowOff>13</xdr:rowOff>
              </xdr:from>
              <xdr:to>
                <xdr:col>12</xdr:col>
                <xdr:colOff>26</xdr:colOff>
                <xdr:row>7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zahl Interv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5</xdr:col>
                <xdr:colOff>7</xdr:colOff>
                <xdr:row>5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nzahl Ereigni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5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nzahl besetzter Interv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6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6">
  <si>
    <t xml:space="preserve">Okkupanztest: </t>
  </si>
  <si>
    <r>
      <rPr>
        <sz val="12"/>
        <rFont val="Arial"/>
        <family val="2"/>
      </rPr>
      <t xml:space="preserve">Überschreitungswahrscheinlichkeit dafür, dass bei Verteilung von k Ereignissen auf n Intervalle </t>
    </r>
    <r>
      <rPr>
        <b val="true"/>
        <sz val="12"/>
        <rFont val="Arial"/>
        <family val="2"/>
      </rPr>
      <t xml:space="preserve">höchstens z</t>
    </r>
    <r>
      <rPr>
        <sz val="12"/>
        <rFont val="Arial"/>
        <family val="2"/>
      </rPr>
      <t xml:space="preserve"> Intervalle besetzt werden.</t>
    </r>
  </si>
  <si>
    <t xml:space="preserve">n</t>
  </si>
  <si>
    <t xml:space="preserve">(max.50)</t>
  </si>
  <si>
    <t xml:space="preserve">Gelb: Eingabefelder</t>
  </si>
  <si>
    <t xml:space="preserve">k</t>
  </si>
  <si>
    <t xml:space="preserve">z</t>
  </si>
  <si>
    <t xml:space="preserve">p</t>
  </si>
  <si>
    <t xml:space="preserve">j</t>
  </si>
  <si>
    <t xml:space="preserve">Nebenrechnungen-1</t>
  </si>
  <si>
    <t xml:space="preserve">(min.20)</t>
  </si>
  <si>
    <t xml:space="preserve">u</t>
  </si>
  <si>
    <t xml:space="preserve">Nebenrechnungen-2</t>
  </si>
  <si>
    <t xml:space="preserve">Nullklassentest</t>
  </si>
  <si>
    <r>
      <rPr>
        <sz val="12"/>
        <rFont val="Arial"/>
        <family val="2"/>
      </rPr>
      <t xml:space="preserve">Überschreitungswahrscheinlichkeit dafür, dass bei Verteilung von n Ereignissen auf n Intervalle </t>
    </r>
    <r>
      <rPr>
        <b val="true"/>
        <sz val="12"/>
        <rFont val="Arial"/>
        <family val="2"/>
      </rPr>
      <t xml:space="preserve">mindestens z</t>
    </r>
    <r>
      <rPr>
        <sz val="12"/>
        <rFont val="Arial"/>
        <family val="2"/>
      </rPr>
      <t xml:space="preserve"> Intervalle unbesetzt werden.</t>
    </r>
  </si>
  <si>
    <t xml:space="preserve">Nehme den Okkupanztest mit n=k und 1-p statt 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0%"/>
    <numFmt numFmtId="167" formatCode="General"/>
    <numFmt numFmtId="168" formatCode="0.0000"/>
    <numFmt numFmtId="169" formatCode="0.00E+00"/>
    <numFmt numFmtId="170" formatCode="0.000%"/>
    <numFmt numFmtId="171" formatCode="0.000E+00"/>
    <numFmt numFmtId="172" formatCode="0.000"/>
    <numFmt numFmtId="173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4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5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5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5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4.png"/><Relationship Id="rId61" Type="http://schemas.openxmlformats.org/officeDocument/2006/relationships/image" Target="../media/image5.png"/><Relationship Id="rId62" Type="http://schemas.openxmlformats.org/officeDocument/2006/relationships/image" Target="../media/image2.png"/><Relationship Id="rId63" Type="http://schemas.openxmlformats.org/officeDocument/2006/relationships/image" Target="../media/image3.png"/><Relationship Id="rId64" Type="http://schemas.openxmlformats.org/officeDocument/2006/relationships/image" Target="../media/image4.png"/><Relationship Id="rId65" Type="http://schemas.openxmlformats.org/officeDocument/2006/relationships/image" Target="../media/image5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2.png"/><Relationship Id="rId71" Type="http://schemas.openxmlformats.org/officeDocument/2006/relationships/image" Target="../media/image3.png"/><Relationship Id="rId72" Type="http://schemas.openxmlformats.org/officeDocument/2006/relationships/image" Target="../media/image4.png"/><Relationship Id="rId73" Type="http://schemas.openxmlformats.org/officeDocument/2006/relationships/image" Target="../media/image5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5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2.png"/><Relationship Id="rId87" Type="http://schemas.openxmlformats.org/officeDocument/2006/relationships/image" Target="../media/image3.png"/><Relationship Id="rId88" Type="http://schemas.openxmlformats.org/officeDocument/2006/relationships/image" Target="../media/image4.png"/><Relationship Id="rId89" Type="http://schemas.openxmlformats.org/officeDocument/2006/relationships/image" Target="../media/image5.png"/><Relationship Id="rId90" Type="http://schemas.openxmlformats.org/officeDocument/2006/relationships/image" Target="../media/image2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5.png"/><Relationship Id="rId94" Type="http://schemas.openxmlformats.org/officeDocument/2006/relationships/image" Target="../media/image2.png"/><Relationship Id="rId95" Type="http://schemas.openxmlformats.org/officeDocument/2006/relationships/image" Target="../media/image3.png"/><Relationship Id="rId96" Type="http://schemas.openxmlformats.org/officeDocument/2006/relationships/image" Target="../media/image4.png"/><Relationship Id="rId97" Type="http://schemas.openxmlformats.org/officeDocument/2006/relationships/image" Target="../media/image5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4.png"/><Relationship Id="rId101" Type="http://schemas.openxmlformats.org/officeDocument/2006/relationships/image" Target="../media/image5.png"/><Relationship Id="rId102" Type="http://schemas.openxmlformats.org/officeDocument/2006/relationships/image" Target="../media/image2.png"/><Relationship Id="rId103" Type="http://schemas.openxmlformats.org/officeDocument/2006/relationships/image" Target="../media/image3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4.png"/><Relationship Id="rId109" Type="http://schemas.openxmlformats.org/officeDocument/2006/relationships/image" Target="../media/image5.png"/><Relationship Id="rId110" Type="http://schemas.openxmlformats.org/officeDocument/2006/relationships/image" Target="../media/image2.png"/><Relationship Id="rId111" Type="http://schemas.openxmlformats.org/officeDocument/2006/relationships/image" Target="../media/image3.png"/><Relationship Id="rId112" Type="http://schemas.openxmlformats.org/officeDocument/2006/relationships/image" Target="../media/image4.png"/><Relationship Id="rId113" Type="http://schemas.openxmlformats.org/officeDocument/2006/relationships/image" Target="../media/image5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5.png"/><Relationship Id="rId118" Type="http://schemas.openxmlformats.org/officeDocument/2006/relationships/image" Target="../media/image2.png"/><Relationship Id="rId119" Type="http://schemas.openxmlformats.org/officeDocument/2006/relationships/image" Target="../media/image3.png"/><Relationship Id="rId120" Type="http://schemas.openxmlformats.org/officeDocument/2006/relationships/image" Target="../media/image4.png"/><Relationship Id="rId121" Type="http://schemas.openxmlformats.org/officeDocument/2006/relationships/image" Target="../media/image5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5.png"/><Relationship Id="rId126" Type="http://schemas.openxmlformats.org/officeDocument/2006/relationships/image" Target="../media/image2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2.png"/><Relationship Id="rId131" Type="http://schemas.openxmlformats.org/officeDocument/2006/relationships/image" Target="../media/image3.png"/><Relationship Id="rId132" Type="http://schemas.openxmlformats.org/officeDocument/2006/relationships/image" Target="../media/image4.png"/><Relationship Id="rId133" Type="http://schemas.openxmlformats.org/officeDocument/2006/relationships/image" Target="../media/image5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4.png"/><Relationship Id="rId137" Type="http://schemas.openxmlformats.org/officeDocument/2006/relationships/image" Target="../media/image5.png"/><Relationship Id="rId138" Type="http://schemas.openxmlformats.org/officeDocument/2006/relationships/image" Target="../media/image2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2.png"/><Relationship Id="rId143" Type="http://schemas.openxmlformats.org/officeDocument/2006/relationships/image" Target="../media/image3.png"/><Relationship Id="rId144" Type="http://schemas.openxmlformats.org/officeDocument/2006/relationships/image" Target="../media/image4.png"/><Relationship Id="rId145" Type="http://schemas.openxmlformats.org/officeDocument/2006/relationships/image" Target="../media/image5.png"/><Relationship Id="rId146" Type="http://schemas.openxmlformats.org/officeDocument/2006/relationships/image" Target="../media/image2.png"/><Relationship Id="rId147" Type="http://schemas.openxmlformats.org/officeDocument/2006/relationships/image" Target="../media/image3.png"/><Relationship Id="rId148" Type="http://schemas.openxmlformats.org/officeDocument/2006/relationships/image" Target="../media/image4.png"/><Relationship Id="rId149" Type="http://schemas.openxmlformats.org/officeDocument/2006/relationships/image" Target="../media/image5.png"/><Relationship Id="rId150" Type="http://schemas.openxmlformats.org/officeDocument/2006/relationships/image" Target="../media/image2.png"/><Relationship Id="rId151" Type="http://schemas.openxmlformats.org/officeDocument/2006/relationships/image" Target="../media/image3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2.png"/><Relationship Id="rId155" Type="http://schemas.openxmlformats.org/officeDocument/2006/relationships/image" Target="../media/image3.png"/><Relationship Id="rId156" Type="http://schemas.openxmlformats.org/officeDocument/2006/relationships/image" Target="../media/image4.png"/><Relationship Id="rId157" Type="http://schemas.openxmlformats.org/officeDocument/2006/relationships/image" Target="../media/image5.png"/><Relationship Id="rId158" Type="http://schemas.openxmlformats.org/officeDocument/2006/relationships/image" Target="../media/image2.png"/><Relationship Id="rId159" Type="http://schemas.openxmlformats.org/officeDocument/2006/relationships/image" Target="../media/image3.png"/><Relationship Id="rId160" Type="http://schemas.openxmlformats.org/officeDocument/2006/relationships/image" Target="../media/image4.png"/><Relationship Id="rId161" Type="http://schemas.openxmlformats.org/officeDocument/2006/relationships/image" Target="../media/image5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2.png"/><Relationship Id="rId167" Type="http://schemas.openxmlformats.org/officeDocument/2006/relationships/image" Target="../media/image3.png"/><Relationship Id="rId168" Type="http://schemas.openxmlformats.org/officeDocument/2006/relationships/image" Target="../media/image4.png"/><Relationship Id="rId169" Type="http://schemas.openxmlformats.org/officeDocument/2006/relationships/image" Target="../media/image5.png"/><Relationship Id="rId170" Type="http://schemas.openxmlformats.org/officeDocument/2006/relationships/image" Target="../media/image2.png"/><Relationship Id="rId171" Type="http://schemas.openxmlformats.org/officeDocument/2006/relationships/image" Target="../media/image3.png"/><Relationship Id="rId172" Type="http://schemas.openxmlformats.org/officeDocument/2006/relationships/image" Target="../media/image4.png"/><Relationship Id="rId173" Type="http://schemas.openxmlformats.org/officeDocument/2006/relationships/image" Target="../media/image5.png"/><Relationship Id="rId174" Type="http://schemas.openxmlformats.org/officeDocument/2006/relationships/image" Target="../media/image2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5.png"/><Relationship Id="rId178" Type="http://schemas.openxmlformats.org/officeDocument/2006/relationships/image" Target="../media/image2.png"/><Relationship Id="rId179" Type="http://schemas.openxmlformats.org/officeDocument/2006/relationships/image" Target="../media/image3.png"/><Relationship Id="rId180" Type="http://schemas.openxmlformats.org/officeDocument/2006/relationships/image" Target="../media/image4.png"/><Relationship Id="rId181" Type="http://schemas.openxmlformats.org/officeDocument/2006/relationships/image" Target="../media/image5.png"/><Relationship Id="rId182" Type="http://schemas.openxmlformats.org/officeDocument/2006/relationships/image" Target="../media/image2.png"/><Relationship Id="rId183" Type="http://schemas.openxmlformats.org/officeDocument/2006/relationships/image" Target="../media/image3.png"/><Relationship Id="rId184" Type="http://schemas.openxmlformats.org/officeDocument/2006/relationships/image" Target="../media/image4.png"/><Relationship Id="rId185" Type="http://schemas.openxmlformats.org/officeDocument/2006/relationships/image" Target="../media/image5.png"/><Relationship Id="rId186" Type="http://schemas.openxmlformats.org/officeDocument/2006/relationships/image" Target="../media/image2.png"/><Relationship Id="rId187" Type="http://schemas.openxmlformats.org/officeDocument/2006/relationships/image" Target="../media/image3.png"/><Relationship Id="rId188" Type="http://schemas.openxmlformats.org/officeDocument/2006/relationships/image" Target="../media/image4.png"/><Relationship Id="rId189" Type="http://schemas.openxmlformats.org/officeDocument/2006/relationships/image" Target="../media/image5.png"/><Relationship Id="rId190" Type="http://schemas.openxmlformats.org/officeDocument/2006/relationships/image" Target="../media/image2.png"/><Relationship Id="rId191" Type="http://schemas.openxmlformats.org/officeDocument/2006/relationships/image" Target="../media/image3.png"/><Relationship Id="rId192" Type="http://schemas.openxmlformats.org/officeDocument/2006/relationships/image" Target="../media/image4.png"/><Relationship Id="rId193" Type="http://schemas.openxmlformats.org/officeDocument/2006/relationships/image" Target="../media/image5.png"/><Relationship Id="rId194" Type="http://schemas.openxmlformats.org/officeDocument/2006/relationships/image" Target="../media/image2.png"/><Relationship Id="rId195" Type="http://schemas.openxmlformats.org/officeDocument/2006/relationships/image" Target="../media/image3.png"/><Relationship Id="rId196" Type="http://schemas.openxmlformats.org/officeDocument/2006/relationships/image" Target="../media/image4.png"/><Relationship Id="rId197" Type="http://schemas.openxmlformats.org/officeDocument/2006/relationships/image" Target="../media/image5.png"/><Relationship Id="rId198" Type="http://schemas.openxmlformats.org/officeDocument/2006/relationships/image" Target="../media/image2.png"/><Relationship Id="rId199" Type="http://schemas.openxmlformats.org/officeDocument/2006/relationships/image" Target="../media/image3.png"/><Relationship Id="rId200" Type="http://schemas.openxmlformats.org/officeDocument/2006/relationships/image" Target="../media/image4.png"/><Relationship Id="rId201" Type="http://schemas.openxmlformats.org/officeDocument/2006/relationships/image" Target="../media/image5.png"/><Relationship Id="rId202" Type="http://schemas.openxmlformats.org/officeDocument/2006/relationships/image" Target="../media/image2.png"/><Relationship Id="rId203" Type="http://schemas.openxmlformats.org/officeDocument/2006/relationships/image" Target="../media/image3.png"/><Relationship Id="rId204" Type="http://schemas.openxmlformats.org/officeDocument/2006/relationships/image" Target="../media/image4.png"/><Relationship Id="rId20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2</xdr:row>
      <xdr:rowOff>57240</xdr:rowOff>
    </xdr:from>
    <xdr:to>
      <xdr:col>14</xdr:col>
      <xdr:colOff>40680</xdr:colOff>
      <xdr:row>6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87360" y="523800"/>
          <a:ext cx="2714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0</xdr:row>
      <xdr:rowOff>75960</xdr:rowOff>
    </xdr:from>
    <xdr:to>
      <xdr:col>3</xdr:col>
      <xdr:colOff>644040</xdr:colOff>
      <xdr:row>13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5120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</xdr:row>
      <xdr:rowOff>66600</xdr:rowOff>
    </xdr:from>
    <xdr:to>
      <xdr:col>2</xdr:col>
      <xdr:colOff>362520</xdr:colOff>
      <xdr:row>13</xdr:row>
      <xdr:rowOff>1522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42848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1</xdr:row>
      <xdr:rowOff>0</xdr:rowOff>
    </xdr:from>
    <xdr:to>
      <xdr:col>1</xdr:col>
      <xdr:colOff>443520</xdr:colOff>
      <xdr:row>13</xdr:row>
      <xdr:rowOff>759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04160" y="2000160"/>
          <a:ext cx="362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5</xdr:row>
      <xdr:rowOff>0</xdr:rowOff>
    </xdr:from>
    <xdr:to>
      <xdr:col>0</xdr:col>
      <xdr:colOff>423360</xdr:colOff>
      <xdr:row>68</xdr:row>
      <xdr:rowOff>66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80280" y="10753560"/>
          <a:ext cx="343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</xdr:row>
      <xdr:rowOff>75960</xdr:rowOff>
    </xdr:from>
    <xdr:to>
      <xdr:col>9</xdr:col>
      <xdr:colOff>40680</xdr:colOff>
      <xdr:row>13</xdr:row>
      <xdr:rowOff>104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54500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0</xdr:row>
      <xdr:rowOff>66600</xdr:rowOff>
    </xdr:from>
    <xdr:to>
      <xdr:col>7</xdr:col>
      <xdr:colOff>362520</xdr:colOff>
      <xdr:row>13</xdr:row>
      <xdr:rowOff>15228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0424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1</xdr:row>
      <xdr:rowOff>0</xdr:rowOff>
    </xdr:from>
    <xdr:to>
      <xdr:col>6</xdr:col>
      <xdr:colOff>443160</xdr:colOff>
      <xdr:row>13</xdr:row>
      <xdr:rowOff>759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6003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65</xdr:row>
      <xdr:rowOff>76320</xdr:rowOff>
    </xdr:from>
    <xdr:to>
      <xdr:col>5</xdr:col>
      <xdr:colOff>422640</xdr:colOff>
      <xdr:row>68</xdr:row>
      <xdr:rowOff>1429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3117960" y="10829880"/>
          <a:ext cx="342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10</xdr:row>
      <xdr:rowOff>75960</xdr:rowOff>
    </xdr:from>
    <xdr:to>
      <xdr:col>14</xdr:col>
      <xdr:colOff>720</xdr:colOff>
      <xdr:row>13</xdr:row>
      <xdr:rowOff>1047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977880" y="1914120"/>
          <a:ext cx="58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0</xdr:row>
      <xdr:rowOff>66600</xdr:rowOff>
    </xdr:from>
    <xdr:to>
      <xdr:col>12</xdr:col>
      <xdr:colOff>362520</xdr:colOff>
      <xdr:row>13</xdr:row>
      <xdr:rowOff>15228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4753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11</xdr:row>
      <xdr:rowOff>0</xdr:rowOff>
    </xdr:from>
    <xdr:to>
      <xdr:col>11</xdr:col>
      <xdr:colOff>442800</xdr:colOff>
      <xdr:row>13</xdr:row>
      <xdr:rowOff>759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603324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19080</xdr:rowOff>
    </xdr:from>
    <xdr:to>
      <xdr:col>10</xdr:col>
      <xdr:colOff>341640</xdr:colOff>
      <xdr:row>68</xdr:row>
      <xdr:rowOff>856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5571000" y="10772640"/>
          <a:ext cx="341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10</xdr:row>
      <xdr:rowOff>75960</xdr:rowOff>
    </xdr:from>
    <xdr:to>
      <xdr:col>18</xdr:col>
      <xdr:colOff>644760</xdr:colOff>
      <xdr:row>13</xdr:row>
      <xdr:rowOff>1047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431640" y="1914120"/>
          <a:ext cx="58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10</xdr:row>
      <xdr:rowOff>66600</xdr:rowOff>
    </xdr:from>
    <xdr:to>
      <xdr:col>17</xdr:col>
      <xdr:colOff>362520</xdr:colOff>
      <xdr:row>13</xdr:row>
      <xdr:rowOff>1522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892872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11</xdr:row>
      <xdr:rowOff>0</xdr:rowOff>
    </xdr:from>
    <xdr:to>
      <xdr:col>16</xdr:col>
      <xdr:colOff>443160</xdr:colOff>
      <xdr:row>13</xdr:row>
      <xdr:rowOff>759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848664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65</xdr:row>
      <xdr:rowOff>19080</xdr:rowOff>
    </xdr:from>
    <xdr:to>
      <xdr:col>15</xdr:col>
      <xdr:colOff>321840</xdr:colOff>
      <xdr:row>68</xdr:row>
      <xdr:rowOff>856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8024040" y="10772640"/>
          <a:ext cx="342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0</xdr:row>
      <xdr:rowOff>75960</xdr:rowOff>
    </xdr:from>
    <xdr:to>
      <xdr:col>24</xdr:col>
      <xdr:colOff>20880</xdr:colOff>
      <xdr:row>13</xdr:row>
      <xdr:rowOff>10476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208664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362160</xdr:colOff>
      <xdr:row>13</xdr:row>
      <xdr:rowOff>1522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15837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640</xdr:colOff>
      <xdr:row>11</xdr:row>
      <xdr:rowOff>0</xdr:rowOff>
    </xdr:from>
    <xdr:to>
      <xdr:col>21</xdr:col>
      <xdr:colOff>443160</xdr:colOff>
      <xdr:row>13</xdr:row>
      <xdr:rowOff>759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114164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2240</xdr:colOff>
      <xdr:row>65</xdr:row>
      <xdr:rowOff>19080</xdr:rowOff>
    </xdr:from>
    <xdr:to>
      <xdr:col>20</xdr:col>
      <xdr:colOff>322200</xdr:colOff>
      <xdr:row>68</xdr:row>
      <xdr:rowOff>856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5580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480</xdr:colOff>
      <xdr:row>10</xdr:row>
      <xdr:rowOff>75960</xdr:rowOff>
    </xdr:from>
    <xdr:to>
      <xdr:col>29</xdr:col>
      <xdr:colOff>100800</xdr:colOff>
      <xdr:row>13</xdr:row>
      <xdr:rowOff>10476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464084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0</xdr:row>
      <xdr:rowOff>66600</xdr:rowOff>
    </xdr:from>
    <xdr:to>
      <xdr:col>27</xdr:col>
      <xdr:colOff>362520</xdr:colOff>
      <xdr:row>13</xdr:row>
      <xdr:rowOff>1522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413756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11</xdr:row>
      <xdr:rowOff>0</xdr:rowOff>
    </xdr:from>
    <xdr:to>
      <xdr:col>26</xdr:col>
      <xdr:colOff>442800</xdr:colOff>
      <xdr:row>13</xdr:row>
      <xdr:rowOff>7596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36954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62600</xdr:colOff>
      <xdr:row>65</xdr:row>
      <xdr:rowOff>19080</xdr:rowOff>
    </xdr:from>
    <xdr:to>
      <xdr:col>25</xdr:col>
      <xdr:colOff>322200</xdr:colOff>
      <xdr:row>68</xdr:row>
      <xdr:rowOff>856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311228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60480</xdr:colOff>
      <xdr:row>10</xdr:row>
      <xdr:rowOff>75960</xdr:rowOff>
    </xdr:from>
    <xdr:to>
      <xdr:col>34</xdr:col>
      <xdr:colOff>81000</xdr:colOff>
      <xdr:row>13</xdr:row>
      <xdr:rowOff>10476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711404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320</xdr:colOff>
      <xdr:row>10</xdr:row>
      <xdr:rowOff>66600</xdr:rowOff>
    </xdr:from>
    <xdr:to>
      <xdr:col>32</xdr:col>
      <xdr:colOff>362520</xdr:colOff>
      <xdr:row>13</xdr:row>
      <xdr:rowOff>1522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66111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80640</xdr:colOff>
      <xdr:row>11</xdr:row>
      <xdr:rowOff>0</xdr:rowOff>
    </xdr:from>
    <xdr:to>
      <xdr:col>31</xdr:col>
      <xdr:colOff>442800</xdr:colOff>
      <xdr:row>13</xdr:row>
      <xdr:rowOff>7596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616904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62240</xdr:colOff>
      <xdr:row>65</xdr:row>
      <xdr:rowOff>19080</xdr:rowOff>
    </xdr:from>
    <xdr:to>
      <xdr:col>30</xdr:col>
      <xdr:colOff>322560</xdr:colOff>
      <xdr:row>68</xdr:row>
      <xdr:rowOff>856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55854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0480</xdr:colOff>
      <xdr:row>10</xdr:row>
      <xdr:rowOff>75960</xdr:rowOff>
    </xdr:from>
    <xdr:to>
      <xdr:col>39</xdr:col>
      <xdr:colOff>100800</xdr:colOff>
      <xdr:row>13</xdr:row>
      <xdr:rowOff>10476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960776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10</xdr:row>
      <xdr:rowOff>66600</xdr:rowOff>
    </xdr:from>
    <xdr:to>
      <xdr:col>37</xdr:col>
      <xdr:colOff>362520</xdr:colOff>
      <xdr:row>13</xdr:row>
      <xdr:rowOff>15228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910484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80640</xdr:colOff>
      <xdr:row>11</xdr:row>
      <xdr:rowOff>0</xdr:rowOff>
    </xdr:from>
    <xdr:to>
      <xdr:col>36</xdr:col>
      <xdr:colOff>442800</xdr:colOff>
      <xdr:row>13</xdr:row>
      <xdr:rowOff>759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866276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462240</xdr:colOff>
      <xdr:row>65</xdr:row>
      <xdr:rowOff>19080</xdr:rowOff>
    </xdr:from>
    <xdr:to>
      <xdr:col>35</xdr:col>
      <xdr:colOff>322560</xdr:colOff>
      <xdr:row>68</xdr:row>
      <xdr:rowOff>8568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807920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74</xdr:row>
      <xdr:rowOff>28440</xdr:rowOff>
    </xdr:from>
    <xdr:to>
      <xdr:col>5</xdr:col>
      <xdr:colOff>120960</xdr:colOff>
      <xdr:row>75</xdr:row>
      <xdr:rowOff>66240</xdr:rowOff>
    </xdr:to>
    <xdr:sp>
      <xdr:nvSpPr>
        <xdr:cNvPr id="33" name="Text 35"/>
        <xdr:cNvSpPr/>
      </xdr:nvSpPr>
      <xdr:spPr>
        <a:xfrm>
          <a:off x="3077280" y="12268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60480</xdr:colOff>
      <xdr:row>10</xdr:row>
      <xdr:rowOff>75960</xdr:rowOff>
    </xdr:from>
    <xdr:to>
      <xdr:col>44</xdr:col>
      <xdr:colOff>20880</xdr:colOff>
      <xdr:row>13</xdr:row>
      <xdr:rowOff>104760</xdr:rowOff>
    </xdr:to>
    <xdr:pic>
      <xdr:nvPicPr>
        <xdr:cNvPr id="34" name="Picture 38" descr=""/>
        <xdr:cNvPicPr/>
      </xdr:nvPicPr>
      <xdr:blipFill>
        <a:blip r:embed="rId34"/>
        <a:stretch/>
      </xdr:blipFill>
      <xdr:spPr>
        <a:xfrm>
          <a:off x="2208096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10</xdr:row>
      <xdr:rowOff>66600</xdr:rowOff>
    </xdr:from>
    <xdr:to>
      <xdr:col>42</xdr:col>
      <xdr:colOff>362160</xdr:colOff>
      <xdr:row>13</xdr:row>
      <xdr:rowOff>152280</xdr:rowOff>
    </xdr:to>
    <xdr:pic>
      <xdr:nvPicPr>
        <xdr:cNvPr id="35" name="Picture 39" descr=""/>
        <xdr:cNvPicPr/>
      </xdr:nvPicPr>
      <xdr:blipFill>
        <a:blip r:embed="rId35"/>
        <a:stretch/>
      </xdr:blipFill>
      <xdr:spPr>
        <a:xfrm>
          <a:off x="2157804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80640</xdr:colOff>
      <xdr:row>11</xdr:row>
      <xdr:rowOff>0</xdr:rowOff>
    </xdr:from>
    <xdr:to>
      <xdr:col>41</xdr:col>
      <xdr:colOff>443160</xdr:colOff>
      <xdr:row>13</xdr:row>
      <xdr:rowOff>75960</xdr:rowOff>
    </xdr:to>
    <xdr:pic>
      <xdr:nvPicPr>
        <xdr:cNvPr id="36" name="Picture 40" descr=""/>
        <xdr:cNvPicPr/>
      </xdr:nvPicPr>
      <xdr:blipFill>
        <a:blip r:embed="rId36"/>
        <a:stretch/>
      </xdr:blipFill>
      <xdr:spPr>
        <a:xfrm>
          <a:off x="211359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62240</xdr:colOff>
      <xdr:row>65</xdr:row>
      <xdr:rowOff>19080</xdr:rowOff>
    </xdr:from>
    <xdr:to>
      <xdr:col>40</xdr:col>
      <xdr:colOff>322560</xdr:colOff>
      <xdr:row>68</xdr:row>
      <xdr:rowOff>85680</xdr:rowOff>
    </xdr:to>
    <xdr:pic>
      <xdr:nvPicPr>
        <xdr:cNvPr id="37" name="Picture 41" descr=""/>
        <xdr:cNvPicPr/>
      </xdr:nvPicPr>
      <xdr:blipFill>
        <a:blip r:embed="rId37"/>
        <a:stretch/>
      </xdr:blipFill>
      <xdr:spPr>
        <a:xfrm>
          <a:off x="2055240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60120</xdr:colOff>
      <xdr:row>10</xdr:row>
      <xdr:rowOff>75960</xdr:rowOff>
    </xdr:from>
    <xdr:to>
      <xdr:col>49</xdr:col>
      <xdr:colOff>360</xdr:colOff>
      <xdr:row>13</xdr:row>
      <xdr:rowOff>104760</xdr:rowOff>
    </xdr:to>
    <xdr:pic>
      <xdr:nvPicPr>
        <xdr:cNvPr id="38" name="Picture 42" descr=""/>
        <xdr:cNvPicPr/>
      </xdr:nvPicPr>
      <xdr:blipFill>
        <a:blip r:embed="rId38"/>
        <a:stretch/>
      </xdr:blipFill>
      <xdr:spPr>
        <a:xfrm>
          <a:off x="2463480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9960</xdr:colOff>
      <xdr:row>10</xdr:row>
      <xdr:rowOff>66600</xdr:rowOff>
    </xdr:from>
    <xdr:to>
      <xdr:col>47</xdr:col>
      <xdr:colOff>362520</xdr:colOff>
      <xdr:row>13</xdr:row>
      <xdr:rowOff>152280</xdr:rowOff>
    </xdr:to>
    <xdr:pic>
      <xdr:nvPicPr>
        <xdr:cNvPr id="39" name="Picture 43" descr=""/>
        <xdr:cNvPicPr/>
      </xdr:nvPicPr>
      <xdr:blipFill>
        <a:blip r:embed="rId39"/>
        <a:stretch/>
      </xdr:blipFill>
      <xdr:spPr>
        <a:xfrm>
          <a:off x="2413188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80640</xdr:colOff>
      <xdr:row>11</xdr:row>
      <xdr:rowOff>0</xdr:rowOff>
    </xdr:from>
    <xdr:to>
      <xdr:col>46</xdr:col>
      <xdr:colOff>443160</xdr:colOff>
      <xdr:row>13</xdr:row>
      <xdr:rowOff>75960</xdr:rowOff>
    </xdr:to>
    <xdr:pic>
      <xdr:nvPicPr>
        <xdr:cNvPr id="40" name="Picture 44" descr=""/>
        <xdr:cNvPicPr/>
      </xdr:nvPicPr>
      <xdr:blipFill>
        <a:blip r:embed="rId40"/>
        <a:stretch/>
      </xdr:blipFill>
      <xdr:spPr>
        <a:xfrm>
          <a:off x="2368980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62600</xdr:colOff>
      <xdr:row>65</xdr:row>
      <xdr:rowOff>19080</xdr:rowOff>
    </xdr:from>
    <xdr:to>
      <xdr:col>45</xdr:col>
      <xdr:colOff>322200</xdr:colOff>
      <xdr:row>68</xdr:row>
      <xdr:rowOff>85680</xdr:rowOff>
    </xdr:to>
    <xdr:pic>
      <xdr:nvPicPr>
        <xdr:cNvPr id="41" name="Picture 45" descr=""/>
        <xdr:cNvPicPr/>
      </xdr:nvPicPr>
      <xdr:blipFill>
        <a:blip r:embed="rId41"/>
        <a:stretch/>
      </xdr:blipFill>
      <xdr:spPr>
        <a:xfrm>
          <a:off x="2310660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60480</xdr:colOff>
      <xdr:row>10</xdr:row>
      <xdr:rowOff>75960</xdr:rowOff>
    </xdr:from>
    <xdr:to>
      <xdr:col>54</xdr:col>
      <xdr:colOff>101160</xdr:colOff>
      <xdr:row>13</xdr:row>
      <xdr:rowOff>104760</xdr:rowOff>
    </xdr:to>
    <xdr:pic>
      <xdr:nvPicPr>
        <xdr:cNvPr id="42" name="Picture 46" descr=""/>
        <xdr:cNvPicPr/>
      </xdr:nvPicPr>
      <xdr:blipFill>
        <a:blip r:embed="rId42"/>
        <a:stretch/>
      </xdr:blipFill>
      <xdr:spPr>
        <a:xfrm>
          <a:off x="2720916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39960</xdr:colOff>
      <xdr:row>10</xdr:row>
      <xdr:rowOff>66600</xdr:rowOff>
    </xdr:from>
    <xdr:to>
      <xdr:col>52</xdr:col>
      <xdr:colOff>362160</xdr:colOff>
      <xdr:row>13</xdr:row>
      <xdr:rowOff>152280</xdr:rowOff>
    </xdr:to>
    <xdr:pic>
      <xdr:nvPicPr>
        <xdr:cNvPr id="43" name="Picture 47" descr=""/>
        <xdr:cNvPicPr/>
      </xdr:nvPicPr>
      <xdr:blipFill>
        <a:blip r:embed="rId43"/>
        <a:stretch/>
      </xdr:blipFill>
      <xdr:spPr>
        <a:xfrm>
          <a:off x="2670624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80640</xdr:colOff>
      <xdr:row>11</xdr:row>
      <xdr:rowOff>0</xdr:rowOff>
    </xdr:from>
    <xdr:to>
      <xdr:col>51</xdr:col>
      <xdr:colOff>443160</xdr:colOff>
      <xdr:row>13</xdr:row>
      <xdr:rowOff>75960</xdr:rowOff>
    </xdr:to>
    <xdr:pic>
      <xdr:nvPicPr>
        <xdr:cNvPr id="44" name="Picture 48" descr=""/>
        <xdr:cNvPicPr/>
      </xdr:nvPicPr>
      <xdr:blipFill>
        <a:blip r:embed="rId44"/>
        <a:stretch/>
      </xdr:blipFill>
      <xdr:spPr>
        <a:xfrm>
          <a:off x="262641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62240</xdr:colOff>
      <xdr:row>65</xdr:row>
      <xdr:rowOff>19080</xdr:rowOff>
    </xdr:from>
    <xdr:to>
      <xdr:col>50</xdr:col>
      <xdr:colOff>322200</xdr:colOff>
      <xdr:row>68</xdr:row>
      <xdr:rowOff>85680</xdr:rowOff>
    </xdr:to>
    <xdr:pic>
      <xdr:nvPicPr>
        <xdr:cNvPr id="45" name="Picture 49" descr=""/>
        <xdr:cNvPicPr/>
      </xdr:nvPicPr>
      <xdr:blipFill>
        <a:blip r:embed="rId45"/>
        <a:stretch/>
      </xdr:blipFill>
      <xdr:spPr>
        <a:xfrm>
          <a:off x="2568060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60480</xdr:colOff>
      <xdr:row>10</xdr:row>
      <xdr:rowOff>75960</xdr:rowOff>
    </xdr:from>
    <xdr:to>
      <xdr:col>59</xdr:col>
      <xdr:colOff>81000</xdr:colOff>
      <xdr:row>13</xdr:row>
      <xdr:rowOff>104760</xdr:rowOff>
    </xdr:to>
    <xdr:pic>
      <xdr:nvPicPr>
        <xdr:cNvPr id="46" name="Picture 50" descr=""/>
        <xdr:cNvPicPr/>
      </xdr:nvPicPr>
      <xdr:blipFill>
        <a:blip r:embed="rId46"/>
        <a:stretch/>
      </xdr:blipFill>
      <xdr:spPr>
        <a:xfrm>
          <a:off x="2968272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9960</xdr:colOff>
      <xdr:row>10</xdr:row>
      <xdr:rowOff>66600</xdr:rowOff>
    </xdr:from>
    <xdr:to>
      <xdr:col>57</xdr:col>
      <xdr:colOff>362520</xdr:colOff>
      <xdr:row>13</xdr:row>
      <xdr:rowOff>152280</xdr:rowOff>
    </xdr:to>
    <xdr:pic>
      <xdr:nvPicPr>
        <xdr:cNvPr id="47" name="Picture 51" descr=""/>
        <xdr:cNvPicPr/>
      </xdr:nvPicPr>
      <xdr:blipFill>
        <a:blip r:embed="rId47"/>
        <a:stretch/>
      </xdr:blipFill>
      <xdr:spPr>
        <a:xfrm>
          <a:off x="291794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80280</xdr:colOff>
      <xdr:row>11</xdr:row>
      <xdr:rowOff>0</xdr:rowOff>
    </xdr:from>
    <xdr:to>
      <xdr:col>56</xdr:col>
      <xdr:colOff>442800</xdr:colOff>
      <xdr:row>13</xdr:row>
      <xdr:rowOff>75960</xdr:rowOff>
    </xdr:to>
    <xdr:pic>
      <xdr:nvPicPr>
        <xdr:cNvPr id="48" name="Picture 52" descr=""/>
        <xdr:cNvPicPr/>
      </xdr:nvPicPr>
      <xdr:blipFill>
        <a:blip r:embed="rId48"/>
        <a:stretch/>
      </xdr:blipFill>
      <xdr:spPr>
        <a:xfrm>
          <a:off x="287373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462600</xdr:colOff>
      <xdr:row>65</xdr:row>
      <xdr:rowOff>19080</xdr:rowOff>
    </xdr:from>
    <xdr:to>
      <xdr:col>55</xdr:col>
      <xdr:colOff>322200</xdr:colOff>
      <xdr:row>68</xdr:row>
      <xdr:rowOff>85680</xdr:rowOff>
    </xdr:to>
    <xdr:pic>
      <xdr:nvPicPr>
        <xdr:cNvPr id="49" name="Picture 53" descr=""/>
        <xdr:cNvPicPr/>
      </xdr:nvPicPr>
      <xdr:blipFill>
        <a:blip r:embed="rId49"/>
        <a:stretch/>
      </xdr:blipFill>
      <xdr:spPr>
        <a:xfrm>
          <a:off x="2815416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60480</xdr:colOff>
      <xdr:row>10</xdr:row>
      <xdr:rowOff>75960</xdr:rowOff>
    </xdr:from>
    <xdr:to>
      <xdr:col>63</xdr:col>
      <xdr:colOff>644400</xdr:colOff>
      <xdr:row>13</xdr:row>
      <xdr:rowOff>104760</xdr:rowOff>
    </xdr:to>
    <xdr:pic>
      <xdr:nvPicPr>
        <xdr:cNvPr id="50" name="Picture 54" descr=""/>
        <xdr:cNvPicPr/>
      </xdr:nvPicPr>
      <xdr:blipFill>
        <a:blip r:embed="rId50"/>
        <a:stretch/>
      </xdr:blipFill>
      <xdr:spPr>
        <a:xfrm>
          <a:off x="3217608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9960</xdr:colOff>
      <xdr:row>10</xdr:row>
      <xdr:rowOff>66600</xdr:rowOff>
    </xdr:from>
    <xdr:to>
      <xdr:col>62</xdr:col>
      <xdr:colOff>362520</xdr:colOff>
      <xdr:row>13</xdr:row>
      <xdr:rowOff>152280</xdr:rowOff>
    </xdr:to>
    <xdr:pic>
      <xdr:nvPicPr>
        <xdr:cNvPr id="51" name="Picture 55" descr=""/>
        <xdr:cNvPicPr/>
      </xdr:nvPicPr>
      <xdr:blipFill>
        <a:blip r:embed="rId51"/>
        <a:stretch/>
      </xdr:blipFill>
      <xdr:spPr>
        <a:xfrm>
          <a:off x="3167316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80640</xdr:colOff>
      <xdr:row>11</xdr:row>
      <xdr:rowOff>0</xdr:rowOff>
    </xdr:from>
    <xdr:to>
      <xdr:col>61</xdr:col>
      <xdr:colOff>443160</xdr:colOff>
      <xdr:row>13</xdr:row>
      <xdr:rowOff>75960</xdr:rowOff>
    </xdr:to>
    <xdr:pic>
      <xdr:nvPicPr>
        <xdr:cNvPr id="52" name="Picture 56" descr=""/>
        <xdr:cNvPicPr/>
      </xdr:nvPicPr>
      <xdr:blipFill>
        <a:blip r:embed="rId52"/>
        <a:stretch/>
      </xdr:blipFill>
      <xdr:spPr>
        <a:xfrm>
          <a:off x="312310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462240</xdr:colOff>
      <xdr:row>65</xdr:row>
      <xdr:rowOff>19080</xdr:rowOff>
    </xdr:from>
    <xdr:to>
      <xdr:col>60</xdr:col>
      <xdr:colOff>322200</xdr:colOff>
      <xdr:row>68</xdr:row>
      <xdr:rowOff>85680</xdr:rowOff>
    </xdr:to>
    <xdr:pic>
      <xdr:nvPicPr>
        <xdr:cNvPr id="53" name="Picture 57" descr=""/>
        <xdr:cNvPicPr/>
      </xdr:nvPicPr>
      <xdr:blipFill>
        <a:blip r:embed="rId53"/>
        <a:stretch/>
      </xdr:blipFill>
      <xdr:spPr>
        <a:xfrm>
          <a:off x="3064752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8</xdr:col>
      <xdr:colOff>60120</xdr:colOff>
      <xdr:row>10</xdr:row>
      <xdr:rowOff>75960</xdr:rowOff>
    </xdr:from>
    <xdr:to>
      <xdr:col>69</xdr:col>
      <xdr:colOff>20880</xdr:colOff>
      <xdr:row>13</xdr:row>
      <xdr:rowOff>104760</xdr:rowOff>
    </xdr:to>
    <xdr:pic>
      <xdr:nvPicPr>
        <xdr:cNvPr id="54" name="Picture 58" descr=""/>
        <xdr:cNvPicPr/>
      </xdr:nvPicPr>
      <xdr:blipFill>
        <a:blip r:embed="rId54"/>
        <a:stretch/>
      </xdr:blipFill>
      <xdr:spPr>
        <a:xfrm>
          <a:off x="34769880" y="1914120"/>
          <a:ext cx="58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40320</xdr:colOff>
      <xdr:row>10</xdr:row>
      <xdr:rowOff>66600</xdr:rowOff>
    </xdr:from>
    <xdr:to>
      <xdr:col>67</xdr:col>
      <xdr:colOff>362520</xdr:colOff>
      <xdr:row>13</xdr:row>
      <xdr:rowOff>152280</xdr:rowOff>
    </xdr:to>
    <xdr:pic>
      <xdr:nvPicPr>
        <xdr:cNvPr id="55" name="Picture 59" descr=""/>
        <xdr:cNvPicPr/>
      </xdr:nvPicPr>
      <xdr:blipFill>
        <a:blip r:embed="rId55"/>
        <a:stretch/>
      </xdr:blipFill>
      <xdr:spPr>
        <a:xfrm>
          <a:off x="342673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80640</xdr:colOff>
      <xdr:row>11</xdr:row>
      <xdr:rowOff>0</xdr:rowOff>
    </xdr:from>
    <xdr:to>
      <xdr:col>66</xdr:col>
      <xdr:colOff>442800</xdr:colOff>
      <xdr:row>13</xdr:row>
      <xdr:rowOff>75960</xdr:rowOff>
    </xdr:to>
    <xdr:pic>
      <xdr:nvPicPr>
        <xdr:cNvPr id="56" name="Picture 60" descr=""/>
        <xdr:cNvPicPr/>
      </xdr:nvPicPr>
      <xdr:blipFill>
        <a:blip r:embed="rId56"/>
        <a:stretch/>
      </xdr:blipFill>
      <xdr:spPr>
        <a:xfrm>
          <a:off x="3382524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62240</xdr:colOff>
      <xdr:row>65</xdr:row>
      <xdr:rowOff>19080</xdr:rowOff>
    </xdr:from>
    <xdr:to>
      <xdr:col>65</xdr:col>
      <xdr:colOff>322560</xdr:colOff>
      <xdr:row>68</xdr:row>
      <xdr:rowOff>85680</xdr:rowOff>
    </xdr:to>
    <xdr:pic>
      <xdr:nvPicPr>
        <xdr:cNvPr id="57" name="Picture 61" descr=""/>
        <xdr:cNvPicPr/>
      </xdr:nvPicPr>
      <xdr:blipFill>
        <a:blip r:embed="rId57"/>
        <a:stretch/>
      </xdr:blipFill>
      <xdr:spPr>
        <a:xfrm>
          <a:off x="332416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60480</xdr:colOff>
      <xdr:row>10</xdr:row>
      <xdr:rowOff>75960</xdr:rowOff>
    </xdr:from>
    <xdr:to>
      <xdr:col>74</xdr:col>
      <xdr:colOff>81000</xdr:colOff>
      <xdr:row>13</xdr:row>
      <xdr:rowOff>104760</xdr:rowOff>
    </xdr:to>
    <xdr:pic>
      <xdr:nvPicPr>
        <xdr:cNvPr id="58" name="Picture 62" descr=""/>
        <xdr:cNvPicPr/>
      </xdr:nvPicPr>
      <xdr:blipFill>
        <a:blip r:embed="rId58"/>
        <a:stretch/>
      </xdr:blipFill>
      <xdr:spPr>
        <a:xfrm>
          <a:off x="3732408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39960</xdr:colOff>
      <xdr:row>10</xdr:row>
      <xdr:rowOff>66600</xdr:rowOff>
    </xdr:from>
    <xdr:to>
      <xdr:col>72</xdr:col>
      <xdr:colOff>362160</xdr:colOff>
      <xdr:row>13</xdr:row>
      <xdr:rowOff>152280</xdr:rowOff>
    </xdr:to>
    <xdr:pic>
      <xdr:nvPicPr>
        <xdr:cNvPr id="59" name="Picture 63" descr=""/>
        <xdr:cNvPicPr/>
      </xdr:nvPicPr>
      <xdr:blipFill>
        <a:blip r:embed="rId59"/>
        <a:stretch/>
      </xdr:blipFill>
      <xdr:spPr>
        <a:xfrm>
          <a:off x="3682116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80640</xdr:colOff>
      <xdr:row>11</xdr:row>
      <xdr:rowOff>0</xdr:rowOff>
    </xdr:from>
    <xdr:to>
      <xdr:col>71</xdr:col>
      <xdr:colOff>443160</xdr:colOff>
      <xdr:row>13</xdr:row>
      <xdr:rowOff>75960</xdr:rowOff>
    </xdr:to>
    <xdr:pic>
      <xdr:nvPicPr>
        <xdr:cNvPr id="60" name="Picture 64" descr=""/>
        <xdr:cNvPicPr/>
      </xdr:nvPicPr>
      <xdr:blipFill>
        <a:blip r:embed="rId60"/>
        <a:stretch/>
      </xdr:blipFill>
      <xdr:spPr>
        <a:xfrm>
          <a:off x="363790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462240</xdr:colOff>
      <xdr:row>65</xdr:row>
      <xdr:rowOff>19080</xdr:rowOff>
    </xdr:from>
    <xdr:to>
      <xdr:col>70</xdr:col>
      <xdr:colOff>322200</xdr:colOff>
      <xdr:row>68</xdr:row>
      <xdr:rowOff>85680</xdr:rowOff>
    </xdr:to>
    <xdr:pic>
      <xdr:nvPicPr>
        <xdr:cNvPr id="61" name="Picture 65" descr=""/>
        <xdr:cNvPicPr/>
      </xdr:nvPicPr>
      <xdr:blipFill>
        <a:blip r:embed="rId61"/>
        <a:stretch/>
      </xdr:blipFill>
      <xdr:spPr>
        <a:xfrm>
          <a:off x="3579552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8</xdr:col>
      <xdr:colOff>60120</xdr:colOff>
      <xdr:row>10</xdr:row>
      <xdr:rowOff>75960</xdr:rowOff>
    </xdr:from>
    <xdr:to>
      <xdr:col>79</xdr:col>
      <xdr:colOff>40320</xdr:colOff>
      <xdr:row>13</xdr:row>
      <xdr:rowOff>104760</xdr:rowOff>
    </xdr:to>
    <xdr:pic>
      <xdr:nvPicPr>
        <xdr:cNvPr id="62" name="Picture 66" descr=""/>
        <xdr:cNvPicPr/>
      </xdr:nvPicPr>
      <xdr:blipFill>
        <a:blip r:embed="rId62"/>
        <a:stretch/>
      </xdr:blipFill>
      <xdr:spPr>
        <a:xfrm>
          <a:off x="398174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39960</xdr:colOff>
      <xdr:row>10</xdr:row>
      <xdr:rowOff>66600</xdr:rowOff>
    </xdr:from>
    <xdr:to>
      <xdr:col>77</xdr:col>
      <xdr:colOff>362160</xdr:colOff>
      <xdr:row>13</xdr:row>
      <xdr:rowOff>152280</xdr:rowOff>
    </xdr:to>
    <xdr:pic>
      <xdr:nvPicPr>
        <xdr:cNvPr id="63" name="Picture 67" descr=""/>
        <xdr:cNvPicPr/>
      </xdr:nvPicPr>
      <xdr:blipFill>
        <a:blip r:embed="rId63"/>
        <a:stretch/>
      </xdr:blipFill>
      <xdr:spPr>
        <a:xfrm>
          <a:off x="3931488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80640</xdr:colOff>
      <xdr:row>11</xdr:row>
      <xdr:rowOff>0</xdr:rowOff>
    </xdr:from>
    <xdr:to>
      <xdr:col>76</xdr:col>
      <xdr:colOff>443160</xdr:colOff>
      <xdr:row>13</xdr:row>
      <xdr:rowOff>75960</xdr:rowOff>
    </xdr:to>
    <xdr:pic>
      <xdr:nvPicPr>
        <xdr:cNvPr id="64" name="Picture 68" descr=""/>
        <xdr:cNvPicPr/>
      </xdr:nvPicPr>
      <xdr:blipFill>
        <a:blip r:embed="rId64"/>
        <a:stretch/>
      </xdr:blipFill>
      <xdr:spPr>
        <a:xfrm>
          <a:off x="3887280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462240</xdr:colOff>
      <xdr:row>65</xdr:row>
      <xdr:rowOff>19080</xdr:rowOff>
    </xdr:from>
    <xdr:to>
      <xdr:col>75</xdr:col>
      <xdr:colOff>322560</xdr:colOff>
      <xdr:row>68</xdr:row>
      <xdr:rowOff>85680</xdr:rowOff>
    </xdr:to>
    <xdr:pic>
      <xdr:nvPicPr>
        <xdr:cNvPr id="65" name="Picture 69" descr=""/>
        <xdr:cNvPicPr/>
      </xdr:nvPicPr>
      <xdr:blipFill>
        <a:blip r:embed="rId65"/>
        <a:stretch/>
      </xdr:blipFill>
      <xdr:spPr>
        <a:xfrm>
          <a:off x="382892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60480</xdr:colOff>
      <xdr:row>10</xdr:row>
      <xdr:rowOff>75960</xdr:rowOff>
    </xdr:from>
    <xdr:to>
      <xdr:col>84</xdr:col>
      <xdr:colOff>360</xdr:colOff>
      <xdr:row>13</xdr:row>
      <xdr:rowOff>104760</xdr:rowOff>
    </xdr:to>
    <xdr:pic>
      <xdr:nvPicPr>
        <xdr:cNvPr id="66" name="Picture 70" descr=""/>
        <xdr:cNvPicPr/>
      </xdr:nvPicPr>
      <xdr:blipFill>
        <a:blip r:embed="rId66"/>
        <a:stretch/>
      </xdr:blipFill>
      <xdr:spPr>
        <a:xfrm>
          <a:off x="4235148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40320</xdr:colOff>
      <xdr:row>10</xdr:row>
      <xdr:rowOff>66600</xdr:rowOff>
    </xdr:from>
    <xdr:to>
      <xdr:col>82</xdr:col>
      <xdr:colOff>362520</xdr:colOff>
      <xdr:row>13</xdr:row>
      <xdr:rowOff>152280</xdr:rowOff>
    </xdr:to>
    <xdr:pic>
      <xdr:nvPicPr>
        <xdr:cNvPr id="67" name="Picture 71" descr=""/>
        <xdr:cNvPicPr/>
      </xdr:nvPicPr>
      <xdr:blipFill>
        <a:blip r:embed="rId67"/>
        <a:stretch/>
      </xdr:blipFill>
      <xdr:spPr>
        <a:xfrm>
          <a:off x="4184856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80640</xdr:colOff>
      <xdr:row>11</xdr:row>
      <xdr:rowOff>0</xdr:rowOff>
    </xdr:from>
    <xdr:to>
      <xdr:col>81</xdr:col>
      <xdr:colOff>442800</xdr:colOff>
      <xdr:row>13</xdr:row>
      <xdr:rowOff>75960</xdr:rowOff>
    </xdr:to>
    <xdr:pic>
      <xdr:nvPicPr>
        <xdr:cNvPr id="68" name="Picture 72" descr=""/>
        <xdr:cNvPicPr/>
      </xdr:nvPicPr>
      <xdr:blipFill>
        <a:blip r:embed="rId68"/>
        <a:stretch/>
      </xdr:blipFill>
      <xdr:spPr>
        <a:xfrm>
          <a:off x="4140648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462240</xdr:colOff>
      <xdr:row>65</xdr:row>
      <xdr:rowOff>19080</xdr:rowOff>
    </xdr:from>
    <xdr:to>
      <xdr:col>80</xdr:col>
      <xdr:colOff>322560</xdr:colOff>
      <xdr:row>68</xdr:row>
      <xdr:rowOff>85680</xdr:rowOff>
    </xdr:to>
    <xdr:pic>
      <xdr:nvPicPr>
        <xdr:cNvPr id="69" name="Picture 73" descr=""/>
        <xdr:cNvPicPr/>
      </xdr:nvPicPr>
      <xdr:blipFill>
        <a:blip r:embed="rId69"/>
        <a:stretch/>
      </xdr:blipFill>
      <xdr:spPr>
        <a:xfrm>
          <a:off x="4082292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60120</xdr:colOff>
      <xdr:row>10</xdr:row>
      <xdr:rowOff>75960</xdr:rowOff>
    </xdr:from>
    <xdr:to>
      <xdr:col>89</xdr:col>
      <xdr:colOff>121320</xdr:colOff>
      <xdr:row>13</xdr:row>
      <xdr:rowOff>104760</xdr:rowOff>
    </xdr:to>
    <xdr:pic>
      <xdr:nvPicPr>
        <xdr:cNvPr id="70" name="Picture 74" descr=""/>
        <xdr:cNvPicPr/>
      </xdr:nvPicPr>
      <xdr:blipFill>
        <a:blip r:embed="rId70"/>
        <a:stretch/>
      </xdr:blipFill>
      <xdr:spPr>
        <a:xfrm>
          <a:off x="4492548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40320</xdr:colOff>
      <xdr:row>10</xdr:row>
      <xdr:rowOff>66600</xdr:rowOff>
    </xdr:from>
    <xdr:to>
      <xdr:col>87</xdr:col>
      <xdr:colOff>362520</xdr:colOff>
      <xdr:row>13</xdr:row>
      <xdr:rowOff>152280</xdr:rowOff>
    </xdr:to>
    <xdr:pic>
      <xdr:nvPicPr>
        <xdr:cNvPr id="71" name="Picture 75" descr=""/>
        <xdr:cNvPicPr/>
      </xdr:nvPicPr>
      <xdr:blipFill>
        <a:blip r:embed="rId71"/>
        <a:stretch/>
      </xdr:blipFill>
      <xdr:spPr>
        <a:xfrm>
          <a:off x="444229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6</xdr:col>
      <xdr:colOff>80640</xdr:colOff>
      <xdr:row>11</xdr:row>
      <xdr:rowOff>0</xdr:rowOff>
    </xdr:from>
    <xdr:to>
      <xdr:col>86</xdr:col>
      <xdr:colOff>442800</xdr:colOff>
      <xdr:row>13</xdr:row>
      <xdr:rowOff>75960</xdr:rowOff>
    </xdr:to>
    <xdr:pic>
      <xdr:nvPicPr>
        <xdr:cNvPr id="72" name="Picture 76" descr=""/>
        <xdr:cNvPicPr/>
      </xdr:nvPicPr>
      <xdr:blipFill>
        <a:blip r:embed="rId72"/>
        <a:stretch/>
      </xdr:blipFill>
      <xdr:spPr>
        <a:xfrm>
          <a:off x="4398084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462240</xdr:colOff>
      <xdr:row>65</xdr:row>
      <xdr:rowOff>19080</xdr:rowOff>
    </xdr:from>
    <xdr:to>
      <xdr:col>85</xdr:col>
      <xdr:colOff>322560</xdr:colOff>
      <xdr:row>68</xdr:row>
      <xdr:rowOff>85680</xdr:rowOff>
    </xdr:to>
    <xdr:pic>
      <xdr:nvPicPr>
        <xdr:cNvPr id="73" name="Picture 77" descr=""/>
        <xdr:cNvPicPr/>
      </xdr:nvPicPr>
      <xdr:blipFill>
        <a:blip r:embed="rId73"/>
        <a:stretch/>
      </xdr:blipFill>
      <xdr:spPr>
        <a:xfrm>
          <a:off x="433972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3</xdr:col>
      <xdr:colOff>60480</xdr:colOff>
      <xdr:row>10</xdr:row>
      <xdr:rowOff>75960</xdr:rowOff>
    </xdr:from>
    <xdr:to>
      <xdr:col>94</xdr:col>
      <xdr:colOff>60840</xdr:colOff>
      <xdr:row>13</xdr:row>
      <xdr:rowOff>104760</xdr:rowOff>
    </xdr:to>
    <xdr:pic>
      <xdr:nvPicPr>
        <xdr:cNvPr id="74" name="Picture 79" descr=""/>
        <xdr:cNvPicPr/>
      </xdr:nvPicPr>
      <xdr:blipFill>
        <a:blip r:embed="rId74"/>
        <a:stretch/>
      </xdr:blipFill>
      <xdr:spPr>
        <a:xfrm>
          <a:off x="47378880" y="1914120"/>
          <a:ext cx="58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2</xdr:col>
      <xdr:colOff>39960</xdr:colOff>
      <xdr:row>10</xdr:row>
      <xdr:rowOff>66600</xdr:rowOff>
    </xdr:from>
    <xdr:to>
      <xdr:col>92</xdr:col>
      <xdr:colOff>362520</xdr:colOff>
      <xdr:row>13</xdr:row>
      <xdr:rowOff>152280</xdr:rowOff>
    </xdr:to>
    <xdr:pic>
      <xdr:nvPicPr>
        <xdr:cNvPr id="75" name="Picture 80" descr=""/>
        <xdr:cNvPicPr/>
      </xdr:nvPicPr>
      <xdr:blipFill>
        <a:blip r:embed="rId75"/>
        <a:stretch/>
      </xdr:blipFill>
      <xdr:spPr>
        <a:xfrm>
          <a:off x="4687560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1</xdr:col>
      <xdr:colOff>80280</xdr:colOff>
      <xdr:row>11</xdr:row>
      <xdr:rowOff>0</xdr:rowOff>
    </xdr:from>
    <xdr:to>
      <xdr:col>91</xdr:col>
      <xdr:colOff>442800</xdr:colOff>
      <xdr:row>13</xdr:row>
      <xdr:rowOff>75960</xdr:rowOff>
    </xdr:to>
    <xdr:pic>
      <xdr:nvPicPr>
        <xdr:cNvPr id="76" name="Picture 81" descr=""/>
        <xdr:cNvPicPr/>
      </xdr:nvPicPr>
      <xdr:blipFill>
        <a:blip r:embed="rId76"/>
        <a:stretch/>
      </xdr:blipFill>
      <xdr:spPr>
        <a:xfrm>
          <a:off x="464335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9</xdr:col>
      <xdr:colOff>462600</xdr:colOff>
      <xdr:row>65</xdr:row>
      <xdr:rowOff>19080</xdr:rowOff>
    </xdr:from>
    <xdr:to>
      <xdr:col>90</xdr:col>
      <xdr:colOff>322200</xdr:colOff>
      <xdr:row>68</xdr:row>
      <xdr:rowOff>85680</xdr:rowOff>
    </xdr:to>
    <xdr:pic>
      <xdr:nvPicPr>
        <xdr:cNvPr id="77" name="Picture 82" descr=""/>
        <xdr:cNvPicPr/>
      </xdr:nvPicPr>
      <xdr:blipFill>
        <a:blip r:embed="rId77"/>
        <a:stretch/>
      </xdr:blipFill>
      <xdr:spPr>
        <a:xfrm>
          <a:off x="4585032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8</xdr:col>
      <xdr:colOff>60480</xdr:colOff>
      <xdr:row>10</xdr:row>
      <xdr:rowOff>75960</xdr:rowOff>
    </xdr:from>
    <xdr:to>
      <xdr:col>99</xdr:col>
      <xdr:colOff>160920</xdr:colOff>
      <xdr:row>13</xdr:row>
      <xdr:rowOff>104760</xdr:rowOff>
    </xdr:to>
    <xdr:pic>
      <xdr:nvPicPr>
        <xdr:cNvPr id="78" name="Picture 83" descr=""/>
        <xdr:cNvPicPr/>
      </xdr:nvPicPr>
      <xdr:blipFill>
        <a:blip r:embed="rId78"/>
        <a:stretch/>
      </xdr:blipFill>
      <xdr:spPr>
        <a:xfrm>
          <a:off x="4989276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40320</xdr:colOff>
      <xdr:row>10</xdr:row>
      <xdr:rowOff>66600</xdr:rowOff>
    </xdr:from>
    <xdr:to>
      <xdr:col>97</xdr:col>
      <xdr:colOff>362520</xdr:colOff>
      <xdr:row>13</xdr:row>
      <xdr:rowOff>152280</xdr:rowOff>
    </xdr:to>
    <xdr:pic>
      <xdr:nvPicPr>
        <xdr:cNvPr id="79" name="Picture 84" descr=""/>
        <xdr:cNvPicPr/>
      </xdr:nvPicPr>
      <xdr:blipFill>
        <a:blip r:embed="rId79"/>
        <a:stretch/>
      </xdr:blipFill>
      <xdr:spPr>
        <a:xfrm>
          <a:off x="4938984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80640</xdr:colOff>
      <xdr:row>11</xdr:row>
      <xdr:rowOff>0</xdr:rowOff>
    </xdr:from>
    <xdr:to>
      <xdr:col>96</xdr:col>
      <xdr:colOff>442800</xdr:colOff>
      <xdr:row>13</xdr:row>
      <xdr:rowOff>75960</xdr:rowOff>
    </xdr:to>
    <xdr:pic>
      <xdr:nvPicPr>
        <xdr:cNvPr id="80" name="Picture 85" descr=""/>
        <xdr:cNvPicPr/>
      </xdr:nvPicPr>
      <xdr:blipFill>
        <a:blip r:embed="rId80"/>
        <a:stretch/>
      </xdr:blipFill>
      <xdr:spPr>
        <a:xfrm>
          <a:off x="4894776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462240</xdr:colOff>
      <xdr:row>65</xdr:row>
      <xdr:rowOff>19080</xdr:rowOff>
    </xdr:from>
    <xdr:to>
      <xdr:col>95</xdr:col>
      <xdr:colOff>322560</xdr:colOff>
      <xdr:row>68</xdr:row>
      <xdr:rowOff>85680</xdr:rowOff>
    </xdr:to>
    <xdr:pic>
      <xdr:nvPicPr>
        <xdr:cNvPr id="81" name="Picture 86" descr=""/>
        <xdr:cNvPicPr/>
      </xdr:nvPicPr>
      <xdr:blipFill>
        <a:blip r:embed="rId81"/>
        <a:stretch/>
      </xdr:blipFill>
      <xdr:spPr>
        <a:xfrm>
          <a:off x="4836420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60120</xdr:colOff>
      <xdr:row>10</xdr:row>
      <xdr:rowOff>75960</xdr:rowOff>
    </xdr:from>
    <xdr:to>
      <xdr:col>104</xdr:col>
      <xdr:colOff>161280</xdr:colOff>
      <xdr:row>13</xdr:row>
      <xdr:rowOff>104760</xdr:rowOff>
    </xdr:to>
    <xdr:pic>
      <xdr:nvPicPr>
        <xdr:cNvPr id="82" name="Picture 87" descr=""/>
        <xdr:cNvPicPr/>
      </xdr:nvPicPr>
      <xdr:blipFill>
        <a:blip r:embed="rId82"/>
        <a:stretch/>
      </xdr:blipFill>
      <xdr:spPr>
        <a:xfrm>
          <a:off x="5230548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2</xdr:col>
      <xdr:colOff>39960</xdr:colOff>
      <xdr:row>10</xdr:row>
      <xdr:rowOff>66600</xdr:rowOff>
    </xdr:from>
    <xdr:to>
      <xdr:col>102</xdr:col>
      <xdr:colOff>362520</xdr:colOff>
      <xdr:row>13</xdr:row>
      <xdr:rowOff>152280</xdr:rowOff>
    </xdr:to>
    <xdr:pic>
      <xdr:nvPicPr>
        <xdr:cNvPr id="83" name="Picture 88" descr=""/>
        <xdr:cNvPicPr/>
      </xdr:nvPicPr>
      <xdr:blipFill>
        <a:blip r:embed="rId83"/>
        <a:stretch/>
      </xdr:blipFill>
      <xdr:spPr>
        <a:xfrm>
          <a:off x="5180256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80280</xdr:colOff>
      <xdr:row>11</xdr:row>
      <xdr:rowOff>0</xdr:rowOff>
    </xdr:from>
    <xdr:to>
      <xdr:col>101</xdr:col>
      <xdr:colOff>442800</xdr:colOff>
      <xdr:row>13</xdr:row>
      <xdr:rowOff>75960</xdr:rowOff>
    </xdr:to>
    <xdr:pic>
      <xdr:nvPicPr>
        <xdr:cNvPr id="84" name="Picture 89" descr=""/>
        <xdr:cNvPicPr/>
      </xdr:nvPicPr>
      <xdr:blipFill>
        <a:blip r:embed="rId84"/>
        <a:stretch/>
      </xdr:blipFill>
      <xdr:spPr>
        <a:xfrm>
          <a:off x="513604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9</xdr:col>
      <xdr:colOff>462240</xdr:colOff>
      <xdr:row>65</xdr:row>
      <xdr:rowOff>19080</xdr:rowOff>
    </xdr:from>
    <xdr:to>
      <xdr:col>100</xdr:col>
      <xdr:colOff>322560</xdr:colOff>
      <xdr:row>68</xdr:row>
      <xdr:rowOff>85680</xdr:rowOff>
    </xdr:to>
    <xdr:pic>
      <xdr:nvPicPr>
        <xdr:cNvPr id="85" name="Picture 90" descr=""/>
        <xdr:cNvPicPr/>
      </xdr:nvPicPr>
      <xdr:blipFill>
        <a:blip r:embed="rId85"/>
        <a:stretch/>
      </xdr:blipFill>
      <xdr:spPr>
        <a:xfrm>
          <a:off x="507772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60120</xdr:colOff>
      <xdr:row>10</xdr:row>
      <xdr:rowOff>75960</xdr:rowOff>
    </xdr:from>
    <xdr:to>
      <xdr:col>109</xdr:col>
      <xdr:colOff>161280</xdr:colOff>
      <xdr:row>13</xdr:row>
      <xdr:rowOff>104760</xdr:rowOff>
    </xdr:to>
    <xdr:pic>
      <xdr:nvPicPr>
        <xdr:cNvPr id="86" name="Picture 92" descr=""/>
        <xdr:cNvPicPr/>
      </xdr:nvPicPr>
      <xdr:blipFill>
        <a:blip r:embed="rId86"/>
        <a:stretch/>
      </xdr:blipFill>
      <xdr:spPr>
        <a:xfrm>
          <a:off x="5471856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7</xdr:col>
      <xdr:colOff>39960</xdr:colOff>
      <xdr:row>10</xdr:row>
      <xdr:rowOff>66600</xdr:rowOff>
    </xdr:from>
    <xdr:to>
      <xdr:col>107</xdr:col>
      <xdr:colOff>362520</xdr:colOff>
      <xdr:row>13</xdr:row>
      <xdr:rowOff>152280</xdr:rowOff>
    </xdr:to>
    <xdr:pic>
      <xdr:nvPicPr>
        <xdr:cNvPr id="87" name="Picture 93" descr=""/>
        <xdr:cNvPicPr/>
      </xdr:nvPicPr>
      <xdr:blipFill>
        <a:blip r:embed="rId87"/>
        <a:stretch/>
      </xdr:blipFill>
      <xdr:spPr>
        <a:xfrm>
          <a:off x="542156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80640</xdr:colOff>
      <xdr:row>11</xdr:row>
      <xdr:rowOff>0</xdr:rowOff>
    </xdr:from>
    <xdr:to>
      <xdr:col>106</xdr:col>
      <xdr:colOff>443160</xdr:colOff>
      <xdr:row>13</xdr:row>
      <xdr:rowOff>75960</xdr:rowOff>
    </xdr:to>
    <xdr:pic>
      <xdr:nvPicPr>
        <xdr:cNvPr id="88" name="Picture 94" descr=""/>
        <xdr:cNvPicPr/>
      </xdr:nvPicPr>
      <xdr:blipFill>
        <a:blip r:embed="rId88"/>
        <a:stretch/>
      </xdr:blipFill>
      <xdr:spPr>
        <a:xfrm>
          <a:off x="537735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462600</xdr:colOff>
      <xdr:row>65</xdr:row>
      <xdr:rowOff>19080</xdr:rowOff>
    </xdr:from>
    <xdr:to>
      <xdr:col>105</xdr:col>
      <xdr:colOff>322200</xdr:colOff>
      <xdr:row>68</xdr:row>
      <xdr:rowOff>85680</xdr:rowOff>
    </xdr:to>
    <xdr:pic>
      <xdr:nvPicPr>
        <xdr:cNvPr id="89" name="Picture 95" descr=""/>
        <xdr:cNvPicPr/>
      </xdr:nvPicPr>
      <xdr:blipFill>
        <a:blip r:embed="rId89"/>
        <a:stretch/>
      </xdr:blipFill>
      <xdr:spPr>
        <a:xfrm>
          <a:off x="5319036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3</xdr:col>
      <xdr:colOff>60480</xdr:colOff>
      <xdr:row>10</xdr:row>
      <xdr:rowOff>75960</xdr:rowOff>
    </xdr:from>
    <xdr:to>
      <xdr:col>114</xdr:col>
      <xdr:colOff>161280</xdr:colOff>
      <xdr:row>13</xdr:row>
      <xdr:rowOff>104760</xdr:rowOff>
    </xdr:to>
    <xdr:pic>
      <xdr:nvPicPr>
        <xdr:cNvPr id="90" name="Picture 96" descr=""/>
        <xdr:cNvPicPr/>
      </xdr:nvPicPr>
      <xdr:blipFill>
        <a:blip r:embed="rId90"/>
        <a:stretch/>
      </xdr:blipFill>
      <xdr:spPr>
        <a:xfrm>
          <a:off x="571316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39960</xdr:colOff>
      <xdr:row>10</xdr:row>
      <xdr:rowOff>66600</xdr:rowOff>
    </xdr:from>
    <xdr:to>
      <xdr:col>112</xdr:col>
      <xdr:colOff>362160</xdr:colOff>
      <xdr:row>13</xdr:row>
      <xdr:rowOff>152280</xdr:rowOff>
    </xdr:to>
    <xdr:pic>
      <xdr:nvPicPr>
        <xdr:cNvPr id="91" name="Picture 97" descr=""/>
        <xdr:cNvPicPr/>
      </xdr:nvPicPr>
      <xdr:blipFill>
        <a:blip r:embed="rId91"/>
        <a:stretch/>
      </xdr:blipFill>
      <xdr:spPr>
        <a:xfrm>
          <a:off x="566287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80640</xdr:colOff>
      <xdr:row>11</xdr:row>
      <xdr:rowOff>0</xdr:rowOff>
    </xdr:from>
    <xdr:to>
      <xdr:col>111</xdr:col>
      <xdr:colOff>443160</xdr:colOff>
      <xdr:row>13</xdr:row>
      <xdr:rowOff>75960</xdr:rowOff>
    </xdr:to>
    <xdr:pic>
      <xdr:nvPicPr>
        <xdr:cNvPr id="92" name="Picture 98" descr=""/>
        <xdr:cNvPicPr/>
      </xdr:nvPicPr>
      <xdr:blipFill>
        <a:blip r:embed="rId92"/>
        <a:stretch/>
      </xdr:blipFill>
      <xdr:spPr>
        <a:xfrm>
          <a:off x="5618664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462240</xdr:colOff>
      <xdr:row>65</xdr:row>
      <xdr:rowOff>19080</xdr:rowOff>
    </xdr:from>
    <xdr:to>
      <xdr:col>110</xdr:col>
      <xdr:colOff>322200</xdr:colOff>
      <xdr:row>68</xdr:row>
      <xdr:rowOff>85680</xdr:rowOff>
    </xdr:to>
    <xdr:pic>
      <xdr:nvPicPr>
        <xdr:cNvPr id="93" name="Picture 99" descr=""/>
        <xdr:cNvPicPr/>
      </xdr:nvPicPr>
      <xdr:blipFill>
        <a:blip r:embed="rId93"/>
        <a:stretch/>
      </xdr:blipFill>
      <xdr:spPr>
        <a:xfrm>
          <a:off x="556030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8</xdr:col>
      <xdr:colOff>60480</xdr:colOff>
      <xdr:row>10</xdr:row>
      <xdr:rowOff>75960</xdr:rowOff>
    </xdr:from>
    <xdr:to>
      <xdr:col>119</xdr:col>
      <xdr:colOff>160920</xdr:colOff>
      <xdr:row>13</xdr:row>
      <xdr:rowOff>104760</xdr:rowOff>
    </xdr:to>
    <xdr:pic>
      <xdr:nvPicPr>
        <xdr:cNvPr id="94" name="Picture 100" descr=""/>
        <xdr:cNvPicPr/>
      </xdr:nvPicPr>
      <xdr:blipFill>
        <a:blip r:embed="rId94"/>
        <a:stretch/>
      </xdr:blipFill>
      <xdr:spPr>
        <a:xfrm>
          <a:off x="5954472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39960</xdr:colOff>
      <xdr:row>10</xdr:row>
      <xdr:rowOff>66600</xdr:rowOff>
    </xdr:from>
    <xdr:to>
      <xdr:col>117</xdr:col>
      <xdr:colOff>362160</xdr:colOff>
      <xdr:row>13</xdr:row>
      <xdr:rowOff>152280</xdr:rowOff>
    </xdr:to>
    <xdr:pic>
      <xdr:nvPicPr>
        <xdr:cNvPr id="95" name="Picture 101" descr=""/>
        <xdr:cNvPicPr/>
      </xdr:nvPicPr>
      <xdr:blipFill>
        <a:blip r:embed="rId95"/>
        <a:stretch/>
      </xdr:blipFill>
      <xdr:spPr>
        <a:xfrm>
          <a:off x="5904180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6</xdr:col>
      <xdr:colOff>80640</xdr:colOff>
      <xdr:row>11</xdr:row>
      <xdr:rowOff>0</xdr:rowOff>
    </xdr:from>
    <xdr:to>
      <xdr:col>116</xdr:col>
      <xdr:colOff>443160</xdr:colOff>
      <xdr:row>13</xdr:row>
      <xdr:rowOff>75960</xdr:rowOff>
    </xdr:to>
    <xdr:pic>
      <xdr:nvPicPr>
        <xdr:cNvPr id="96" name="Picture 102" descr=""/>
        <xdr:cNvPicPr/>
      </xdr:nvPicPr>
      <xdr:blipFill>
        <a:blip r:embed="rId96"/>
        <a:stretch/>
      </xdr:blipFill>
      <xdr:spPr>
        <a:xfrm>
          <a:off x="585997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4</xdr:col>
      <xdr:colOff>462240</xdr:colOff>
      <xdr:row>65</xdr:row>
      <xdr:rowOff>19080</xdr:rowOff>
    </xdr:from>
    <xdr:to>
      <xdr:col>115</xdr:col>
      <xdr:colOff>322560</xdr:colOff>
      <xdr:row>68</xdr:row>
      <xdr:rowOff>85680</xdr:rowOff>
    </xdr:to>
    <xdr:pic>
      <xdr:nvPicPr>
        <xdr:cNvPr id="97" name="Picture 103" descr=""/>
        <xdr:cNvPicPr/>
      </xdr:nvPicPr>
      <xdr:blipFill>
        <a:blip r:embed="rId97"/>
        <a:stretch/>
      </xdr:blipFill>
      <xdr:spPr>
        <a:xfrm>
          <a:off x="5801616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3</xdr:col>
      <xdr:colOff>60120</xdr:colOff>
      <xdr:row>10</xdr:row>
      <xdr:rowOff>75960</xdr:rowOff>
    </xdr:from>
    <xdr:to>
      <xdr:col>124</xdr:col>
      <xdr:colOff>161280</xdr:colOff>
      <xdr:row>13</xdr:row>
      <xdr:rowOff>104760</xdr:rowOff>
    </xdr:to>
    <xdr:pic>
      <xdr:nvPicPr>
        <xdr:cNvPr id="98" name="Picture 104" descr=""/>
        <xdr:cNvPicPr/>
      </xdr:nvPicPr>
      <xdr:blipFill>
        <a:blip r:embed="rId98"/>
        <a:stretch/>
      </xdr:blipFill>
      <xdr:spPr>
        <a:xfrm>
          <a:off x="619574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2</xdr:col>
      <xdr:colOff>40320</xdr:colOff>
      <xdr:row>10</xdr:row>
      <xdr:rowOff>66600</xdr:rowOff>
    </xdr:from>
    <xdr:to>
      <xdr:col>122</xdr:col>
      <xdr:colOff>362520</xdr:colOff>
      <xdr:row>13</xdr:row>
      <xdr:rowOff>152280</xdr:rowOff>
    </xdr:to>
    <xdr:pic>
      <xdr:nvPicPr>
        <xdr:cNvPr id="99" name="Picture 105" descr=""/>
        <xdr:cNvPicPr/>
      </xdr:nvPicPr>
      <xdr:blipFill>
        <a:blip r:embed="rId99"/>
        <a:stretch/>
      </xdr:blipFill>
      <xdr:spPr>
        <a:xfrm>
          <a:off x="6145488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1</xdr:col>
      <xdr:colOff>80640</xdr:colOff>
      <xdr:row>11</xdr:row>
      <xdr:rowOff>0</xdr:rowOff>
    </xdr:from>
    <xdr:to>
      <xdr:col>121</xdr:col>
      <xdr:colOff>442800</xdr:colOff>
      <xdr:row>13</xdr:row>
      <xdr:rowOff>75960</xdr:rowOff>
    </xdr:to>
    <xdr:pic>
      <xdr:nvPicPr>
        <xdr:cNvPr id="100" name="Picture 106" descr=""/>
        <xdr:cNvPicPr/>
      </xdr:nvPicPr>
      <xdr:blipFill>
        <a:blip r:embed="rId100"/>
        <a:stretch/>
      </xdr:blipFill>
      <xdr:spPr>
        <a:xfrm>
          <a:off x="6101280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9</xdr:col>
      <xdr:colOff>462240</xdr:colOff>
      <xdr:row>65</xdr:row>
      <xdr:rowOff>19080</xdr:rowOff>
    </xdr:from>
    <xdr:to>
      <xdr:col>120</xdr:col>
      <xdr:colOff>322560</xdr:colOff>
      <xdr:row>68</xdr:row>
      <xdr:rowOff>85680</xdr:rowOff>
    </xdr:to>
    <xdr:pic>
      <xdr:nvPicPr>
        <xdr:cNvPr id="101" name="Picture 107" descr=""/>
        <xdr:cNvPicPr/>
      </xdr:nvPicPr>
      <xdr:blipFill>
        <a:blip r:embed="rId101"/>
        <a:stretch/>
      </xdr:blipFill>
      <xdr:spPr>
        <a:xfrm>
          <a:off x="604292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60120</xdr:colOff>
      <xdr:row>10</xdr:row>
      <xdr:rowOff>75960</xdr:rowOff>
    </xdr:from>
    <xdr:to>
      <xdr:col>129</xdr:col>
      <xdr:colOff>121320</xdr:colOff>
      <xdr:row>13</xdr:row>
      <xdr:rowOff>104760</xdr:rowOff>
    </xdr:to>
    <xdr:pic>
      <xdr:nvPicPr>
        <xdr:cNvPr id="102" name="Picture 108" descr=""/>
        <xdr:cNvPicPr/>
      </xdr:nvPicPr>
      <xdr:blipFill>
        <a:blip r:embed="rId102"/>
        <a:stretch/>
      </xdr:blipFill>
      <xdr:spPr>
        <a:xfrm>
          <a:off x="6437052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7</xdr:col>
      <xdr:colOff>39960</xdr:colOff>
      <xdr:row>10</xdr:row>
      <xdr:rowOff>66600</xdr:rowOff>
    </xdr:from>
    <xdr:to>
      <xdr:col>127</xdr:col>
      <xdr:colOff>362520</xdr:colOff>
      <xdr:row>13</xdr:row>
      <xdr:rowOff>152280</xdr:rowOff>
    </xdr:to>
    <xdr:pic>
      <xdr:nvPicPr>
        <xdr:cNvPr id="103" name="Picture 109" descr=""/>
        <xdr:cNvPicPr/>
      </xdr:nvPicPr>
      <xdr:blipFill>
        <a:blip r:embed="rId103"/>
        <a:stretch/>
      </xdr:blipFill>
      <xdr:spPr>
        <a:xfrm>
          <a:off x="6386760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80280</xdr:colOff>
      <xdr:row>11</xdr:row>
      <xdr:rowOff>0</xdr:rowOff>
    </xdr:from>
    <xdr:to>
      <xdr:col>126</xdr:col>
      <xdr:colOff>442800</xdr:colOff>
      <xdr:row>13</xdr:row>
      <xdr:rowOff>75960</xdr:rowOff>
    </xdr:to>
    <xdr:pic>
      <xdr:nvPicPr>
        <xdr:cNvPr id="104" name="Picture 110" descr=""/>
        <xdr:cNvPicPr/>
      </xdr:nvPicPr>
      <xdr:blipFill>
        <a:blip r:embed="rId104"/>
        <a:stretch/>
      </xdr:blipFill>
      <xdr:spPr>
        <a:xfrm>
          <a:off x="634255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462600</xdr:colOff>
      <xdr:row>65</xdr:row>
      <xdr:rowOff>19080</xdr:rowOff>
    </xdr:from>
    <xdr:to>
      <xdr:col>125</xdr:col>
      <xdr:colOff>322200</xdr:colOff>
      <xdr:row>68</xdr:row>
      <xdr:rowOff>85680</xdr:rowOff>
    </xdr:to>
    <xdr:pic>
      <xdr:nvPicPr>
        <xdr:cNvPr id="105" name="Picture 111" descr=""/>
        <xdr:cNvPicPr/>
      </xdr:nvPicPr>
      <xdr:blipFill>
        <a:blip r:embed="rId105"/>
        <a:stretch/>
      </xdr:blipFill>
      <xdr:spPr>
        <a:xfrm>
          <a:off x="6284232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3</xdr:col>
      <xdr:colOff>60120</xdr:colOff>
      <xdr:row>10</xdr:row>
      <xdr:rowOff>75960</xdr:rowOff>
    </xdr:from>
    <xdr:to>
      <xdr:col>134</xdr:col>
      <xdr:colOff>161280</xdr:colOff>
      <xdr:row>13</xdr:row>
      <xdr:rowOff>104760</xdr:rowOff>
    </xdr:to>
    <xdr:pic>
      <xdr:nvPicPr>
        <xdr:cNvPr id="106" name="Picture 112" descr=""/>
        <xdr:cNvPicPr/>
      </xdr:nvPicPr>
      <xdr:blipFill>
        <a:blip r:embed="rId106"/>
        <a:stretch/>
      </xdr:blipFill>
      <xdr:spPr>
        <a:xfrm>
          <a:off x="6682356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39960</xdr:colOff>
      <xdr:row>10</xdr:row>
      <xdr:rowOff>66600</xdr:rowOff>
    </xdr:from>
    <xdr:to>
      <xdr:col>132</xdr:col>
      <xdr:colOff>362520</xdr:colOff>
      <xdr:row>13</xdr:row>
      <xdr:rowOff>152280</xdr:rowOff>
    </xdr:to>
    <xdr:pic>
      <xdr:nvPicPr>
        <xdr:cNvPr id="107" name="Picture 113" descr=""/>
        <xdr:cNvPicPr/>
      </xdr:nvPicPr>
      <xdr:blipFill>
        <a:blip r:embed="rId107"/>
        <a:stretch/>
      </xdr:blipFill>
      <xdr:spPr>
        <a:xfrm>
          <a:off x="663206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1</xdr:col>
      <xdr:colOff>80640</xdr:colOff>
      <xdr:row>11</xdr:row>
      <xdr:rowOff>0</xdr:rowOff>
    </xdr:from>
    <xdr:to>
      <xdr:col>131</xdr:col>
      <xdr:colOff>443160</xdr:colOff>
      <xdr:row>13</xdr:row>
      <xdr:rowOff>75960</xdr:rowOff>
    </xdr:to>
    <xdr:pic>
      <xdr:nvPicPr>
        <xdr:cNvPr id="108" name="Picture 114" descr=""/>
        <xdr:cNvPicPr/>
      </xdr:nvPicPr>
      <xdr:blipFill>
        <a:blip r:embed="rId108"/>
        <a:stretch/>
      </xdr:blipFill>
      <xdr:spPr>
        <a:xfrm>
          <a:off x="658785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9</xdr:col>
      <xdr:colOff>462600</xdr:colOff>
      <xdr:row>65</xdr:row>
      <xdr:rowOff>19080</xdr:rowOff>
    </xdr:from>
    <xdr:to>
      <xdr:col>130</xdr:col>
      <xdr:colOff>322200</xdr:colOff>
      <xdr:row>68</xdr:row>
      <xdr:rowOff>85680</xdr:rowOff>
    </xdr:to>
    <xdr:pic>
      <xdr:nvPicPr>
        <xdr:cNvPr id="109" name="Picture 115" descr=""/>
        <xdr:cNvPicPr/>
      </xdr:nvPicPr>
      <xdr:blipFill>
        <a:blip r:embed="rId109"/>
        <a:stretch/>
      </xdr:blipFill>
      <xdr:spPr>
        <a:xfrm>
          <a:off x="6529536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8</xdr:col>
      <xdr:colOff>60480</xdr:colOff>
      <xdr:row>10</xdr:row>
      <xdr:rowOff>75960</xdr:rowOff>
    </xdr:from>
    <xdr:to>
      <xdr:col>139</xdr:col>
      <xdr:colOff>161280</xdr:colOff>
      <xdr:row>13</xdr:row>
      <xdr:rowOff>104760</xdr:rowOff>
    </xdr:to>
    <xdr:pic>
      <xdr:nvPicPr>
        <xdr:cNvPr id="110" name="Picture 116" descr=""/>
        <xdr:cNvPicPr/>
      </xdr:nvPicPr>
      <xdr:blipFill>
        <a:blip r:embed="rId110"/>
        <a:stretch/>
      </xdr:blipFill>
      <xdr:spPr>
        <a:xfrm>
          <a:off x="692366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7</xdr:col>
      <xdr:colOff>39960</xdr:colOff>
      <xdr:row>10</xdr:row>
      <xdr:rowOff>66600</xdr:rowOff>
    </xdr:from>
    <xdr:to>
      <xdr:col>137</xdr:col>
      <xdr:colOff>362160</xdr:colOff>
      <xdr:row>13</xdr:row>
      <xdr:rowOff>152280</xdr:rowOff>
    </xdr:to>
    <xdr:pic>
      <xdr:nvPicPr>
        <xdr:cNvPr id="111" name="Picture 117" descr=""/>
        <xdr:cNvPicPr/>
      </xdr:nvPicPr>
      <xdr:blipFill>
        <a:blip r:embed="rId111"/>
        <a:stretch/>
      </xdr:blipFill>
      <xdr:spPr>
        <a:xfrm>
          <a:off x="687337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80640</xdr:colOff>
      <xdr:row>11</xdr:row>
      <xdr:rowOff>0</xdr:rowOff>
    </xdr:from>
    <xdr:to>
      <xdr:col>136</xdr:col>
      <xdr:colOff>443160</xdr:colOff>
      <xdr:row>13</xdr:row>
      <xdr:rowOff>75960</xdr:rowOff>
    </xdr:to>
    <xdr:pic>
      <xdr:nvPicPr>
        <xdr:cNvPr id="112" name="Picture 118" descr=""/>
        <xdr:cNvPicPr/>
      </xdr:nvPicPr>
      <xdr:blipFill>
        <a:blip r:embed="rId112"/>
        <a:stretch/>
      </xdr:blipFill>
      <xdr:spPr>
        <a:xfrm>
          <a:off x="6829164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4</xdr:col>
      <xdr:colOff>462240</xdr:colOff>
      <xdr:row>65</xdr:row>
      <xdr:rowOff>19080</xdr:rowOff>
    </xdr:from>
    <xdr:to>
      <xdr:col>135</xdr:col>
      <xdr:colOff>322200</xdr:colOff>
      <xdr:row>68</xdr:row>
      <xdr:rowOff>85680</xdr:rowOff>
    </xdr:to>
    <xdr:pic>
      <xdr:nvPicPr>
        <xdr:cNvPr id="113" name="Picture 119" descr=""/>
        <xdr:cNvPicPr/>
      </xdr:nvPicPr>
      <xdr:blipFill>
        <a:blip r:embed="rId113"/>
        <a:stretch/>
      </xdr:blipFill>
      <xdr:spPr>
        <a:xfrm>
          <a:off x="677080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3</xdr:col>
      <xdr:colOff>60480</xdr:colOff>
      <xdr:row>10</xdr:row>
      <xdr:rowOff>75960</xdr:rowOff>
    </xdr:from>
    <xdr:to>
      <xdr:col>144</xdr:col>
      <xdr:colOff>160920</xdr:colOff>
      <xdr:row>13</xdr:row>
      <xdr:rowOff>104760</xdr:rowOff>
    </xdr:to>
    <xdr:pic>
      <xdr:nvPicPr>
        <xdr:cNvPr id="114" name="Picture 120" descr=""/>
        <xdr:cNvPicPr/>
      </xdr:nvPicPr>
      <xdr:blipFill>
        <a:blip r:embed="rId114"/>
        <a:stretch/>
      </xdr:blipFill>
      <xdr:spPr>
        <a:xfrm>
          <a:off x="7164972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2</xdr:col>
      <xdr:colOff>39960</xdr:colOff>
      <xdr:row>10</xdr:row>
      <xdr:rowOff>66600</xdr:rowOff>
    </xdr:from>
    <xdr:to>
      <xdr:col>142</xdr:col>
      <xdr:colOff>362160</xdr:colOff>
      <xdr:row>13</xdr:row>
      <xdr:rowOff>152280</xdr:rowOff>
    </xdr:to>
    <xdr:pic>
      <xdr:nvPicPr>
        <xdr:cNvPr id="115" name="Picture 121" descr=""/>
        <xdr:cNvPicPr/>
      </xdr:nvPicPr>
      <xdr:blipFill>
        <a:blip r:embed="rId115"/>
        <a:stretch/>
      </xdr:blipFill>
      <xdr:spPr>
        <a:xfrm>
          <a:off x="7114680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1</xdr:col>
      <xdr:colOff>80640</xdr:colOff>
      <xdr:row>11</xdr:row>
      <xdr:rowOff>0</xdr:rowOff>
    </xdr:from>
    <xdr:to>
      <xdr:col>141</xdr:col>
      <xdr:colOff>443160</xdr:colOff>
      <xdr:row>13</xdr:row>
      <xdr:rowOff>75960</xdr:rowOff>
    </xdr:to>
    <xdr:pic>
      <xdr:nvPicPr>
        <xdr:cNvPr id="116" name="Picture 122" descr=""/>
        <xdr:cNvPicPr/>
      </xdr:nvPicPr>
      <xdr:blipFill>
        <a:blip r:embed="rId116"/>
        <a:stretch/>
      </xdr:blipFill>
      <xdr:spPr>
        <a:xfrm>
          <a:off x="707047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462240</xdr:colOff>
      <xdr:row>65</xdr:row>
      <xdr:rowOff>19080</xdr:rowOff>
    </xdr:from>
    <xdr:to>
      <xdr:col>140</xdr:col>
      <xdr:colOff>322560</xdr:colOff>
      <xdr:row>68</xdr:row>
      <xdr:rowOff>85680</xdr:rowOff>
    </xdr:to>
    <xdr:pic>
      <xdr:nvPicPr>
        <xdr:cNvPr id="117" name="Picture 123" descr=""/>
        <xdr:cNvPicPr/>
      </xdr:nvPicPr>
      <xdr:blipFill>
        <a:blip r:embed="rId117"/>
        <a:stretch/>
      </xdr:blipFill>
      <xdr:spPr>
        <a:xfrm>
          <a:off x="7012116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8</xdr:col>
      <xdr:colOff>60120</xdr:colOff>
      <xdr:row>10</xdr:row>
      <xdr:rowOff>75960</xdr:rowOff>
    </xdr:from>
    <xdr:to>
      <xdr:col>149</xdr:col>
      <xdr:colOff>161280</xdr:colOff>
      <xdr:row>13</xdr:row>
      <xdr:rowOff>104760</xdr:rowOff>
    </xdr:to>
    <xdr:pic>
      <xdr:nvPicPr>
        <xdr:cNvPr id="118" name="Picture 124" descr=""/>
        <xdr:cNvPicPr/>
      </xdr:nvPicPr>
      <xdr:blipFill>
        <a:blip r:embed="rId118"/>
        <a:stretch/>
      </xdr:blipFill>
      <xdr:spPr>
        <a:xfrm>
          <a:off x="740624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7</xdr:col>
      <xdr:colOff>40320</xdr:colOff>
      <xdr:row>10</xdr:row>
      <xdr:rowOff>66600</xdr:rowOff>
    </xdr:from>
    <xdr:to>
      <xdr:col>147</xdr:col>
      <xdr:colOff>362520</xdr:colOff>
      <xdr:row>13</xdr:row>
      <xdr:rowOff>152280</xdr:rowOff>
    </xdr:to>
    <xdr:pic>
      <xdr:nvPicPr>
        <xdr:cNvPr id="119" name="Picture 125" descr=""/>
        <xdr:cNvPicPr/>
      </xdr:nvPicPr>
      <xdr:blipFill>
        <a:blip r:embed="rId119"/>
        <a:stretch/>
      </xdr:blipFill>
      <xdr:spPr>
        <a:xfrm>
          <a:off x="7355988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6</xdr:col>
      <xdr:colOff>80640</xdr:colOff>
      <xdr:row>11</xdr:row>
      <xdr:rowOff>0</xdr:rowOff>
    </xdr:from>
    <xdr:to>
      <xdr:col>146</xdr:col>
      <xdr:colOff>442800</xdr:colOff>
      <xdr:row>13</xdr:row>
      <xdr:rowOff>75960</xdr:rowOff>
    </xdr:to>
    <xdr:pic>
      <xdr:nvPicPr>
        <xdr:cNvPr id="120" name="Picture 126" descr=""/>
        <xdr:cNvPicPr/>
      </xdr:nvPicPr>
      <xdr:blipFill>
        <a:blip r:embed="rId120"/>
        <a:stretch/>
      </xdr:blipFill>
      <xdr:spPr>
        <a:xfrm>
          <a:off x="7311780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462240</xdr:colOff>
      <xdr:row>65</xdr:row>
      <xdr:rowOff>19080</xdr:rowOff>
    </xdr:from>
    <xdr:to>
      <xdr:col>145</xdr:col>
      <xdr:colOff>322560</xdr:colOff>
      <xdr:row>68</xdr:row>
      <xdr:rowOff>85680</xdr:rowOff>
    </xdr:to>
    <xdr:pic>
      <xdr:nvPicPr>
        <xdr:cNvPr id="121" name="Picture 127" descr=""/>
        <xdr:cNvPicPr/>
      </xdr:nvPicPr>
      <xdr:blipFill>
        <a:blip r:embed="rId121"/>
        <a:stretch/>
      </xdr:blipFill>
      <xdr:spPr>
        <a:xfrm>
          <a:off x="725342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3</xdr:col>
      <xdr:colOff>60120</xdr:colOff>
      <xdr:row>10</xdr:row>
      <xdr:rowOff>75960</xdr:rowOff>
    </xdr:from>
    <xdr:to>
      <xdr:col>154</xdr:col>
      <xdr:colOff>161280</xdr:colOff>
      <xdr:row>13</xdr:row>
      <xdr:rowOff>104760</xdr:rowOff>
    </xdr:to>
    <xdr:pic>
      <xdr:nvPicPr>
        <xdr:cNvPr id="122" name="Picture 128" descr=""/>
        <xdr:cNvPicPr/>
      </xdr:nvPicPr>
      <xdr:blipFill>
        <a:blip r:embed="rId122"/>
        <a:stretch/>
      </xdr:blipFill>
      <xdr:spPr>
        <a:xfrm>
          <a:off x="7647552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39960</xdr:colOff>
      <xdr:row>10</xdr:row>
      <xdr:rowOff>66600</xdr:rowOff>
    </xdr:from>
    <xdr:to>
      <xdr:col>152</xdr:col>
      <xdr:colOff>362520</xdr:colOff>
      <xdr:row>13</xdr:row>
      <xdr:rowOff>152280</xdr:rowOff>
    </xdr:to>
    <xdr:pic>
      <xdr:nvPicPr>
        <xdr:cNvPr id="123" name="Picture 129" descr=""/>
        <xdr:cNvPicPr/>
      </xdr:nvPicPr>
      <xdr:blipFill>
        <a:blip r:embed="rId123"/>
        <a:stretch/>
      </xdr:blipFill>
      <xdr:spPr>
        <a:xfrm>
          <a:off x="7597260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1</xdr:col>
      <xdr:colOff>80280</xdr:colOff>
      <xdr:row>11</xdr:row>
      <xdr:rowOff>0</xdr:rowOff>
    </xdr:from>
    <xdr:to>
      <xdr:col>151</xdr:col>
      <xdr:colOff>442800</xdr:colOff>
      <xdr:row>13</xdr:row>
      <xdr:rowOff>75960</xdr:rowOff>
    </xdr:to>
    <xdr:pic>
      <xdr:nvPicPr>
        <xdr:cNvPr id="124" name="Picture 130" descr=""/>
        <xdr:cNvPicPr/>
      </xdr:nvPicPr>
      <xdr:blipFill>
        <a:blip r:embed="rId124"/>
        <a:stretch/>
      </xdr:blipFill>
      <xdr:spPr>
        <a:xfrm>
          <a:off x="755305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9</xdr:col>
      <xdr:colOff>462600</xdr:colOff>
      <xdr:row>65</xdr:row>
      <xdr:rowOff>19080</xdr:rowOff>
    </xdr:from>
    <xdr:to>
      <xdr:col>150</xdr:col>
      <xdr:colOff>322200</xdr:colOff>
      <xdr:row>68</xdr:row>
      <xdr:rowOff>85680</xdr:rowOff>
    </xdr:to>
    <xdr:pic>
      <xdr:nvPicPr>
        <xdr:cNvPr id="125" name="Picture 131" descr=""/>
        <xdr:cNvPicPr/>
      </xdr:nvPicPr>
      <xdr:blipFill>
        <a:blip r:embed="rId125"/>
        <a:stretch/>
      </xdr:blipFill>
      <xdr:spPr>
        <a:xfrm>
          <a:off x="7494732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8</xdr:col>
      <xdr:colOff>60480</xdr:colOff>
      <xdr:row>10</xdr:row>
      <xdr:rowOff>75960</xdr:rowOff>
    </xdr:from>
    <xdr:to>
      <xdr:col>159</xdr:col>
      <xdr:colOff>161280</xdr:colOff>
      <xdr:row>13</xdr:row>
      <xdr:rowOff>104760</xdr:rowOff>
    </xdr:to>
    <xdr:pic>
      <xdr:nvPicPr>
        <xdr:cNvPr id="126" name="Picture 132" descr=""/>
        <xdr:cNvPicPr/>
      </xdr:nvPicPr>
      <xdr:blipFill>
        <a:blip r:embed="rId126"/>
        <a:stretch/>
      </xdr:blipFill>
      <xdr:spPr>
        <a:xfrm>
          <a:off x="7888860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7</xdr:col>
      <xdr:colOff>39960</xdr:colOff>
      <xdr:row>10</xdr:row>
      <xdr:rowOff>66600</xdr:rowOff>
    </xdr:from>
    <xdr:to>
      <xdr:col>157</xdr:col>
      <xdr:colOff>362520</xdr:colOff>
      <xdr:row>13</xdr:row>
      <xdr:rowOff>152280</xdr:rowOff>
    </xdr:to>
    <xdr:pic>
      <xdr:nvPicPr>
        <xdr:cNvPr id="127" name="Picture 133" descr=""/>
        <xdr:cNvPicPr/>
      </xdr:nvPicPr>
      <xdr:blipFill>
        <a:blip r:embed="rId127"/>
        <a:stretch/>
      </xdr:blipFill>
      <xdr:spPr>
        <a:xfrm>
          <a:off x="7838568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6</xdr:col>
      <xdr:colOff>80640</xdr:colOff>
      <xdr:row>11</xdr:row>
      <xdr:rowOff>0</xdr:rowOff>
    </xdr:from>
    <xdr:to>
      <xdr:col>156</xdr:col>
      <xdr:colOff>443160</xdr:colOff>
      <xdr:row>13</xdr:row>
      <xdr:rowOff>75960</xdr:rowOff>
    </xdr:to>
    <xdr:pic>
      <xdr:nvPicPr>
        <xdr:cNvPr id="128" name="Picture 134" descr=""/>
        <xdr:cNvPicPr/>
      </xdr:nvPicPr>
      <xdr:blipFill>
        <a:blip r:embed="rId128"/>
        <a:stretch/>
      </xdr:blipFill>
      <xdr:spPr>
        <a:xfrm>
          <a:off x="7794360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4</xdr:col>
      <xdr:colOff>462240</xdr:colOff>
      <xdr:row>65</xdr:row>
      <xdr:rowOff>19080</xdr:rowOff>
    </xdr:from>
    <xdr:to>
      <xdr:col>155</xdr:col>
      <xdr:colOff>322200</xdr:colOff>
      <xdr:row>68</xdr:row>
      <xdr:rowOff>85680</xdr:rowOff>
    </xdr:to>
    <xdr:pic>
      <xdr:nvPicPr>
        <xdr:cNvPr id="129" name="Picture 135" descr=""/>
        <xdr:cNvPicPr/>
      </xdr:nvPicPr>
      <xdr:blipFill>
        <a:blip r:embed="rId129"/>
        <a:stretch/>
      </xdr:blipFill>
      <xdr:spPr>
        <a:xfrm>
          <a:off x="773600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3</xdr:col>
      <xdr:colOff>60480</xdr:colOff>
      <xdr:row>10</xdr:row>
      <xdr:rowOff>75960</xdr:rowOff>
    </xdr:from>
    <xdr:to>
      <xdr:col>164</xdr:col>
      <xdr:colOff>160920</xdr:colOff>
      <xdr:row>13</xdr:row>
      <xdr:rowOff>104760</xdr:rowOff>
    </xdr:to>
    <xdr:pic>
      <xdr:nvPicPr>
        <xdr:cNvPr id="130" name="Picture 136" descr=""/>
        <xdr:cNvPicPr/>
      </xdr:nvPicPr>
      <xdr:blipFill>
        <a:blip r:embed="rId130"/>
        <a:stretch/>
      </xdr:blipFill>
      <xdr:spPr>
        <a:xfrm>
          <a:off x="8130168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39960</xdr:colOff>
      <xdr:row>10</xdr:row>
      <xdr:rowOff>66600</xdr:rowOff>
    </xdr:from>
    <xdr:to>
      <xdr:col>162</xdr:col>
      <xdr:colOff>362160</xdr:colOff>
      <xdr:row>13</xdr:row>
      <xdr:rowOff>152280</xdr:rowOff>
    </xdr:to>
    <xdr:pic>
      <xdr:nvPicPr>
        <xdr:cNvPr id="131" name="Picture 137" descr=""/>
        <xdr:cNvPicPr/>
      </xdr:nvPicPr>
      <xdr:blipFill>
        <a:blip r:embed="rId131"/>
        <a:stretch/>
      </xdr:blipFill>
      <xdr:spPr>
        <a:xfrm>
          <a:off x="8079876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80640</xdr:colOff>
      <xdr:row>11</xdr:row>
      <xdr:rowOff>0</xdr:rowOff>
    </xdr:from>
    <xdr:to>
      <xdr:col>161</xdr:col>
      <xdr:colOff>443160</xdr:colOff>
      <xdr:row>13</xdr:row>
      <xdr:rowOff>75960</xdr:rowOff>
    </xdr:to>
    <xdr:pic>
      <xdr:nvPicPr>
        <xdr:cNvPr id="132" name="Picture 138" descr=""/>
        <xdr:cNvPicPr/>
      </xdr:nvPicPr>
      <xdr:blipFill>
        <a:blip r:embed="rId132"/>
        <a:stretch/>
      </xdr:blipFill>
      <xdr:spPr>
        <a:xfrm>
          <a:off x="803566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9</xdr:col>
      <xdr:colOff>462240</xdr:colOff>
      <xdr:row>65</xdr:row>
      <xdr:rowOff>19080</xdr:rowOff>
    </xdr:from>
    <xdr:to>
      <xdr:col>160</xdr:col>
      <xdr:colOff>322200</xdr:colOff>
      <xdr:row>68</xdr:row>
      <xdr:rowOff>85680</xdr:rowOff>
    </xdr:to>
    <xdr:pic>
      <xdr:nvPicPr>
        <xdr:cNvPr id="133" name="Picture 139" descr=""/>
        <xdr:cNvPicPr/>
      </xdr:nvPicPr>
      <xdr:blipFill>
        <a:blip r:embed="rId133"/>
        <a:stretch/>
      </xdr:blipFill>
      <xdr:spPr>
        <a:xfrm>
          <a:off x="7977312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60480</xdr:colOff>
      <xdr:row>10</xdr:row>
      <xdr:rowOff>75960</xdr:rowOff>
    </xdr:from>
    <xdr:to>
      <xdr:col>169</xdr:col>
      <xdr:colOff>160920</xdr:colOff>
      <xdr:row>13</xdr:row>
      <xdr:rowOff>104760</xdr:rowOff>
    </xdr:to>
    <xdr:pic>
      <xdr:nvPicPr>
        <xdr:cNvPr id="134" name="Picture 140" descr=""/>
        <xdr:cNvPicPr/>
      </xdr:nvPicPr>
      <xdr:blipFill>
        <a:blip r:embed="rId134"/>
        <a:stretch/>
      </xdr:blipFill>
      <xdr:spPr>
        <a:xfrm>
          <a:off x="8371476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7</xdr:col>
      <xdr:colOff>40320</xdr:colOff>
      <xdr:row>10</xdr:row>
      <xdr:rowOff>66600</xdr:rowOff>
    </xdr:from>
    <xdr:to>
      <xdr:col>167</xdr:col>
      <xdr:colOff>362520</xdr:colOff>
      <xdr:row>13</xdr:row>
      <xdr:rowOff>152280</xdr:rowOff>
    </xdr:to>
    <xdr:pic>
      <xdr:nvPicPr>
        <xdr:cNvPr id="135" name="Picture 141" descr=""/>
        <xdr:cNvPicPr/>
      </xdr:nvPicPr>
      <xdr:blipFill>
        <a:blip r:embed="rId135"/>
        <a:stretch/>
      </xdr:blipFill>
      <xdr:spPr>
        <a:xfrm>
          <a:off x="8321184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6</xdr:col>
      <xdr:colOff>80640</xdr:colOff>
      <xdr:row>11</xdr:row>
      <xdr:rowOff>0</xdr:rowOff>
    </xdr:from>
    <xdr:to>
      <xdr:col>166</xdr:col>
      <xdr:colOff>442800</xdr:colOff>
      <xdr:row>13</xdr:row>
      <xdr:rowOff>75960</xdr:rowOff>
    </xdr:to>
    <xdr:pic>
      <xdr:nvPicPr>
        <xdr:cNvPr id="136" name="Picture 142" descr=""/>
        <xdr:cNvPicPr/>
      </xdr:nvPicPr>
      <xdr:blipFill>
        <a:blip r:embed="rId136"/>
        <a:stretch/>
      </xdr:blipFill>
      <xdr:spPr>
        <a:xfrm>
          <a:off x="8276976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4</xdr:col>
      <xdr:colOff>462240</xdr:colOff>
      <xdr:row>65</xdr:row>
      <xdr:rowOff>19080</xdr:rowOff>
    </xdr:from>
    <xdr:to>
      <xdr:col>165</xdr:col>
      <xdr:colOff>322560</xdr:colOff>
      <xdr:row>68</xdr:row>
      <xdr:rowOff>85680</xdr:rowOff>
    </xdr:to>
    <xdr:pic>
      <xdr:nvPicPr>
        <xdr:cNvPr id="137" name="Picture 143" descr=""/>
        <xdr:cNvPicPr/>
      </xdr:nvPicPr>
      <xdr:blipFill>
        <a:blip r:embed="rId137"/>
        <a:stretch/>
      </xdr:blipFill>
      <xdr:spPr>
        <a:xfrm>
          <a:off x="8218620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3</xdr:col>
      <xdr:colOff>60120</xdr:colOff>
      <xdr:row>10</xdr:row>
      <xdr:rowOff>75960</xdr:rowOff>
    </xdr:from>
    <xdr:to>
      <xdr:col>174</xdr:col>
      <xdr:colOff>161280</xdr:colOff>
      <xdr:row>13</xdr:row>
      <xdr:rowOff>104760</xdr:rowOff>
    </xdr:to>
    <xdr:pic>
      <xdr:nvPicPr>
        <xdr:cNvPr id="138" name="Picture 144" descr=""/>
        <xdr:cNvPicPr/>
      </xdr:nvPicPr>
      <xdr:blipFill>
        <a:blip r:embed="rId138"/>
        <a:stretch/>
      </xdr:blipFill>
      <xdr:spPr>
        <a:xfrm>
          <a:off x="8612748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2</xdr:col>
      <xdr:colOff>39960</xdr:colOff>
      <xdr:row>10</xdr:row>
      <xdr:rowOff>66600</xdr:rowOff>
    </xdr:from>
    <xdr:to>
      <xdr:col>172</xdr:col>
      <xdr:colOff>362520</xdr:colOff>
      <xdr:row>13</xdr:row>
      <xdr:rowOff>152280</xdr:rowOff>
    </xdr:to>
    <xdr:pic>
      <xdr:nvPicPr>
        <xdr:cNvPr id="139" name="Picture 145" descr=""/>
        <xdr:cNvPicPr/>
      </xdr:nvPicPr>
      <xdr:blipFill>
        <a:blip r:embed="rId139"/>
        <a:stretch/>
      </xdr:blipFill>
      <xdr:spPr>
        <a:xfrm>
          <a:off x="8562456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1</xdr:col>
      <xdr:colOff>80280</xdr:colOff>
      <xdr:row>11</xdr:row>
      <xdr:rowOff>0</xdr:rowOff>
    </xdr:from>
    <xdr:to>
      <xdr:col>171</xdr:col>
      <xdr:colOff>442800</xdr:colOff>
      <xdr:row>13</xdr:row>
      <xdr:rowOff>75960</xdr:rowOff>
    </xdr:to>
    <xdr:pic>
      <xdr:nvPicPr>
        <xdr:cNvPr id="140" name="Picture 146" descr=""/>
        <xdr:cNvPicPr/>
      </xdr:nvPicPr>
      <xdr:blipFill>
        <a:blip r:embed="rId140"/>
        <a:stretch/>
      </xdr:blipFill>
      <xdr:spPr>
        <a:xfrm>
          <a:off x="851824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9</xdr:col>
      <xdr:colOff>462240</xdr:colOff>
      <xdr:row>65</xdr:row>
      <xdr:rowOff>19080</xdr:rowOff>
    </xdr:from>
    <xdr:to>
      <xdr:col>170</xdr:col>
      <xdr:colOff>322560</xdr:colOff>
      <xdr:row>68</xdr:row>
      <xdr:rowOff>85680</xdr:rowOff>
    </xdr:to>
    <xdr:pic>
      <xdr:nvPicPr>
        <xdr:cNvPr id="141" name="Picture 147" descr=""/>
        <xdr:cNvPicPr/>
      </xdr:nvPicPr>
      <xdr:blipFill>
        <a:blip r:embed="rId141"/>
        <a:stretch/>
      </xdr:blipFill>
      <xdr:spPr>
        <a:xfrm>
          <a:off x="845992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8</xdr:col>
      <xdr:colOff>60120</xdr:colOff>
      <xdr:row>10</xdr:row>
      <xdr:rowOff>75960</xdr:rowOff>
    </xdr:from>
    <xdr:to>
      <xdr:col>179</xdr:col>
      <xdr:colOff>161280</xdr:colOff>
      <xdr:row>13</xdr:row>
      <xdr:rowOff>104760</xdr:rowOff>
    </xdr:to>
    <xdr:pic>
      <xdr:nvPicPr>
        <xdr:cNvPr id="142" name="Picture 148" descr=""/>
        <xdr:cNvPicPr/>
      </xdr:nvPicPr>
      <xdr:blipFill>
        <a:blip r:embed="rId142"/>
        <a:stretch/>
      </xdr:blipFill>
      <xdr:spPr>
        <a:xfrm>
          <a:off x="8854056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7</xdr:col>
      <xdr:colOff>39960</xdr:colOff>
      <xdr:row>10</xdr:row>
      <xdr:rowOff>66600</xdr:rowOff>
    </xdr:from>
    <xdr:to>
      <xdr:col>177</xdr:col>
      <xdr:colOff>362520</xdr:colOff>
      <xdr:row>13</xdr:row>
      <xdr:rowOff>152280</xdr:rowOff>
    </xdr:to>
    <xdr:pic>
      <xdr:nvPicPr>
        <xdr:cNvPr id="143" name="Picture 149" descr=""/>
        <xdr:cNvPicPr/>
      </xdr:nvPicPr>
      <xdr:blipFill>
        <a:blip r:embed="rId143"/>
        <a:stretch/>
      </xdr:blipFill>
      <xdr:spPr>
        <a:xfrm>
          <a:off x="880376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80640</xdr:colOff>
      <xdr:row>11</xdr:row>
      <xdr:rowOff>0</xdr:rowOff>
    </xdr:from>
    <xdr:to>
      <xdr:col>176</xdr:col>
      <xdr:colOff>443160</xdr:colOff>
      <xdr:row>13</xdr:row>
      <xdr:rowOff>75960</xdr:rowOff>
    </xdr:to>
    <xdr:pic>
      <xdr:nvPicPr>
        <xdr:cNvPr id="144" name="Picture 150" descr=""/>
        <xdr:cNvPicPr/>
      </xdr:nvPicPr>
      <xdr:blipFill>
        <a:blip r:embed="rId144"/>
        <a:stretch/>
      </xdr:blipFill>
      <xdr:spPr>
        <a:xfrm>
          <a:off x="875955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4</xdr:col>
      <xdr:colOff>462600</xdr:colOff>
      <xdr:row>65</xdr:row>
      <xdr:rowOff>19080</xdr:rowOff>
    </xdr:from>
    <xdr:to>
      <xdr:col>175</xdr:col>
      <xdr:colOff>322200</xdr:colOff>
      <xdr:row>68</xdr:row>
      <xdr:rowOff>85680</xdr:rowOff>
    </xdr:to>
    <xdr:pic>
      <xdr:nvPicPr>
        <xdr:cNvPr id="145" name="Picture 151" descr=""/>
        <xdr:cNvPicPr/>
      </xdr:nvPicPr>
      <xdr:blipFill>
        <a:blip r:embed="rId145"/>
        <a:stretch/>
      </xdr:blipFill>
      <xdr:spPr>
        <a:xfrm>
          <a:off x="8701236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3</xdr:col>
      <xdr:colOff>60480</xdr:colOff>
      <xdr:row>10</xdr:row>
      <xdr:rowOff>75960</xdr:rowOff>
    </xdr:from>
    <xdr:to>
      <xdr:col>184</xdr:col>
      <xdr:colOff>161280</xdr:colOff>
      <xdr:row>13</xdr:row>
      <xdr:rowOff>104760</xdr:rowOff>
    </xdr:to>
    <xdr:pic>
      <xdr:nvPicPr>
        <xdr:cNvPr id="146" name="Picture 152" descr=""/>
        <xdr:cNvPicPr/>
      </xdr:nvPicPr>
      <xdr:blipFill>
        <a:blip r:embed="rId146"/>
        <a:stretch/>
      </xdr:blipFill>
      <xdr:spPr>
        <a:xfrm>
          <a:off x="909536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2</xdr:col>
      <xdr:colOff>39960</xdr:colOff>
      <xdr:row>10</xdr:row>
      <xdr:rowOff>66600</xdr:rowOff>
    </xdr:from>
    <xdr:to>
      <xdr:col>182</xdr:col>
      <xdr:colOff>362160</xdr:colOff>
      <xdr:row>13</xdr:row>
      <xdr:rowOff>152280</xdr:rowOff>
    </xdr:to>
    <xdr:pic>
      <xdr:nvPicPr>
        <xdr:cNvPr id="147" name="Picture 153" descr=""/>
        <xdr:cNvPicPr/>
      </xdr:nvPicPr>
      <xdr:blipFill>
        <a:blip r:embed="rId147"/>
        <a:stretch/>
      </xdr:blipFill>
      <xdr:spPr>
        <a:xfrm>
          <a:off x="904507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1</xdr:col>
      <xdr:colOff>80640</xdr:colOff>
      <xdr:row>11</xdr:row>
      <xdr:rowOff>0</xdr:rowOff>
    </xdr:from>
    <xdr:to>
      <xdr:col>181</xdr:col>
      <xdr:colOff>443160</xdr:colOff>
      <xdr:row>13</xdr:row>
      <xdr:rowOff>75960</xdr:rowOff>
    </xdr:to>
    <xdr:pic>
      <xdr:nvPicPr>
        <xdr:cNvPr id="148" name="Picture 154" descr=""/>
        <xdr:cNvPicPr/>
      </xdr:nvPicPr>
      <xdr:blipFill>
        <a:blip r:embed="rId148"/>
        <a:stretch/>
      </xdr:blipFill>
      <xdr:spPr>
        <a:xfrm>
          <a:off x="9000864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462240</xdr:colOff>
      <xdr:row>65</xdr:row>
      <xdr:rowOff>19080</xdr:rowOff>
    </xdr:from>
    <xdr:to>
      <xdr:col>180</xdr:col>
      <xdr:colOff>322200</xdr:colOff>
      <xdr:row>68</xdr:row>
      <xdr:rowOff>85680</xdr:rowOff>
    </xdr:to>
    <xdr:pic>
      <xdr:nvPicPr>
        <xdr:cNvPr id="149" name="Picture 155" descr=""/>
        <xdr:cNvPicPr/>
      </xdr:nvPicPr>
      <xdr:blipFill>
        <a:blip r:embed="rId149"/>
        <a:stretch/>
      </xdr:blipFill>
      <xdr:spPr>
        <a:xfrm>
          <a:off x="894250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8</xdr:col>
      <xdr:colOff>60480</xdr:colOff>
      <xdr:row>10</xdr:row>
      <xdr:rowOff>75960</xdr:rowOff>
    </xdr:from>
    <xdr:to>
      <xdr:col>189</xdr:col>
      <xdr:colOff>160920</xdr:colOff>
      <xdr:row>13</xdr:row>
      <xdr:rowOff>104760</xdr:rowOff>
    </xdr:to>
    <xdr:pic>
      <xdr:nvPicPr>
        <xdr:cNvPr id="150" name="Picture 156" descr=""/>
        <xdr:cNvPicPr/>
      </xdr:nvPicPr>
      <xdr:blipFill>
        <a:blip r:embed="rId150"/>
        <a:stretch/>
      </xdr:blipFill>
      <xdr:spPr>
        <a:xfrm>
          <a:off x="9336672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7</xdr:col>
      <xdr:colOff>39960</xdr:colOff>
      <xdr:row>10</xdr:row>
      <xdr:rowOff>66600</xdr:rowOff>
    </xdr:from>
    <xdr:to>
      <xdr:col>187</xdr:col>
      <xdr:colOff>362160</xdr:colOff>
      <xdr:row>13</xdr:row>
      <xdr:rowOff>152280</xdr:rowOff>
    </xdr:to>
    <xdr:pic>
      <xdr:nvPicPr>
        <xdr:cNvPr id="151" name="Picture 157" descr=""/>
        <xdr:cNvPicPr/>
      </xdr:nvPicPr>
      <xdr:blipFill>
        <a:blip r:embed="rId151"/>
        <a:stretch/>
      </xdr:blipFill>
      <xdr:spPr>
        <a:xfrm>
          <a:off x="9286380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6</xdr:col>
      <xdr:colOff>80640</xdr:colOff>
      <xdr:row>11</xdr:row>
      <xdr:rowOff>0</xdr:rowOff>
    </xdr:from>
    <xdr:to>
      <xdr:col>186</xdr:col>
      <xdr:colOff>443160</xdr:colOff>
      <xdr:row>13</xdr:row>
      <xdr:rowOff>75960</xdr:rowOff>
    </xdr:to>
    <xdr:pic>
      <xdr:nvPicPr>
        <xdr:cNvPr id="152" name="Picture 158" descr=""/>
        <xdr:cNvPicPr/>
      </xdr:nvPicPr>
      <xdr:blipFill>
        <a:blip r:embed="rId152"/>
        <a:stretch/>
      </xdr:blipFill>
      <xdr:spPr>
        <a:xfrm>
          <a:off x="924217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462240</xdr:colOff>
      <xdr:row>65</xdr:row>
      <xdr:rowOff>19080</xdr:rowOff>
    </xdr:from>
    <xdr:to>
      <xdr:col>185</xdr:col>
      <xdr:colOff>322560</xdr:colOff>
      <xdr:row>68</xdr:row>
      <xdr:rowOff>85680</xdr:rowOff>
    </xdr:to>
    <xdr:pic>
      <xdr:nvPicPr>
        <xdr:cNvPr id="153" name="Picture 159" descr=""/>
        <xdr:cNvPicPr/>
      </xdr:nvPicPr>
      <xdr:blipFill>
        <a:blip r:embed="rId153"/>
        <a:stretch/>
      </xdr:blipFill>
      <xdr:spPr>
        <a:xfrm>
          <a:off x="9183816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3</xdr:col>
      <xdr:colOff>60120</xdr:colOff>
      <xdr:row>10</xdr:row>
      <xdr:rowOff>75960</xdr:rowOff>
    </xdr:from>
    <xdr:to>
      <xdr:col>194</xdr:col>
      <xdr:colOff>161280</xdr:colOff>
      <xdr:row>13</xdr:row>
      <xdr:rowOff>104760</xdr:rowOff>
    </xdr:to>
    <xdr:pic>
      <xdr:nvPicPr>
        <xdr:cNvPr id="154" name="Picture 160" descr=""/>
        <xdr:cNvPicPr/>
      </xdr:nvPicPr>
      <xdr:blipFill>
        <a:blip r:embed="rId154"/>
        <a:stretch/>
      </xdr:blipFill>
      <xdr:spPr>
        <a:xfrm>
          <a:off x="957794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40320</xdr:colOff>
      <xdr:row>10</xdr:row>
      <xdr:rowOff>66600</xdr:rowOff>
    </xdr:from>
    <xdr:to>
      <xdr:col>192</xdr:col>
      <xdr:colOff>362520</xdr:colOff>
      <xdr:row>13</xdr:row>
      <xdr:rowOff>152280</xdr:rowOff>
    </xdr:to>
    <xdr:pic>
      <xdr:nvPicPr>
        <xdr:cNvPr id="155" name="Picture 161" descr=""/>
        <xdr:cNvPicPr/>
      </xdr:nvPicPr>
      <xdr:blipFill>
        <a:blip r:embed="rId155"/>
        <a:stretch/>
      </xdr:blipFill>
      <xdr:spPr>
        <a:xfrm>
          <a:off x="9527688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1</xdr:col>
      <xdr:colOff>80640</xdr:colOff>
      <xdr:row>11</xdr:row>
      <xdr:rowOff>0</xdr:rowOff>
    </xdr:from>
    <xdr:to>
      <xdr:col>191</xdr:col>
      <xdr:colOff>442800</xdr:colOff>
      <xdr:row>13</xdr:row>
      <xdr:rowOff>75960</xdr:rowOff>
    </xdr:to>
    <xdr:pic>
      <xdr:nvPicPr>
        <xdr:cNvPr id="156" name="Picture 162" descr=""/>
        <xdr:cNvPicPr/>
      </xdr:nvPicPr>
      <xdr:blipFill>
        <a:blip r:embed="rId156"/>
        <a:stretch/>
      </xdr:blipFill>
      <xdr:spPr>
        <a:xfrm>
          <a:off x="9483480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9</xdr:col>
      <xdr:colOff>462240</xdr:colOff>
      <xdr:row>65</xdr:row>
      <xdr:rowOff>19080</xdr:rowOff>
    </xdr:from>
    <xdr:to>
      <xdr:col>190</xdr:col>
      <xdr:colOff>322560</xdr:colOff>
      <xdr:row>68</xdr:row>
      <xdr:rowOff>85680</xdr:rowOff>
    </xdr:to>
    <xdr:pic>
      <xdr:nvPicPr>
        <xdr:cNvPr id="157" name="Picture 163" descr=""/>
        <xdr:cNvPicPr/>
      </xdr:nvPicPr>
      <xdr:blipFill>
        <a:blip r:embed="rId157"/>
        <a:stretch/>
      </xdr:blipFill>
      <xdr:spPr>
        <a:xfrm>
          <a:off x="942512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8</xdr:col>
      <xdr:colOff>60120</xdr:colOff>
      <xdr:row>10</xdr:row>
      <xdr:rowOff>75960</xdr:rowOff>
    </xdr:from>
    <xdr:to>
      <xdr:col>199</xdr:col>
      <xdr:colOff>161280</xdr:colOff>
      <xdr:row>13</xdr:row>
      <xdr:rowOff>104760</xdr:rowOff>
    </xdr:to>
    <xdr:pic>
      <xdr:nvPicPr>
        <xdr:cNvPr id="158" name="Picture 164" descr=""/>
        <xdr:cNvPicPr/>
      </xdr:nvPicPr>
      <xdr:blipFill>
        <a:blip r:embed="rId158"/>
        <a:stretch/>
      </xdr:blipFill>
      <xdr:spPr>
        <a:xfrm>
          <a:off x="9819252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7</xdr:col>
      <xdr:colOff>39960</xdr:colOff>
      <xdr:row>10</xdr:row>
      <xdr:rowOff>66600</xdr:rowOff>
    </xdr:from>
    <xdr:to>
      <xdr:col>197</xdr:col>
      <xdr:colOff>362520</xdr:colOff>
      <xdr:row>13</xdr:row>
      <xdr:rowOff>152280</xdr:rowOff>
    </xdr:to>
    <xdr:pic>
      <xdr:nvPicPr>
        <xdr:cNvPr id="159" name="Picture 165" descr=""/>
        <xdr:cNvPicPr/>
      </xdr:nvPicPr>
      <xdr:blipFill>
        <a:blip r:embed="rId159"/>
        <a:stretch/>
      </xdr:blipFill>
      <xdr:spPr>
        <a:xfrm>
          <a:off x="9768960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6</xdr:col>
      <xdr:colOff>80280</xdr:colOff>
      <xdr:row>11</xdr:row>
      <xdr:rowOff>0</xdr:rowOff>
    </xdr:from>
    <xdr:to>
      <xdr:col>196</xdr:col>
      <xdr:colOff>442800</xdr:colOff>
      <xdr:row>13</xdr:row>
      <xdr:rowOff>75960</xdr:rowOff>
    </xdr:to>
    <xdr:pic>
      <xdr:nvPicPr>
        <xdr:cNvPr id="160" name="Picture 166" descr=""/>
        <xdr:cNvPicPr/>
      </xdr:nvPicPr>
      <xdr:blipFill>
        <a:blip r:embed="rId160"/>
        <a:stretch/>
      </xdr:blipFill>
      <xdr:spPr>
        <a:xfrm>
          <a:off x="972475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4</xdr:col>
      <xdr:colOff>462600</xdr:colOff>
      <xdr:row>65</xdr:row>
      <xdr:rowOff>19080</xdr:rowOff>
    </xdr:from>
    <xdr:to>
      <xdr:col>195</xdr:col>
      <xdr:colOff>322200</xdr:colOff>
      <xdr:row>68</xdr:row>
      <xdr:rowOff>85680</xdr:rowOff>
    </xdr:to>
    <xdr:pic>
      <xdr:nvPicPr>
        <xdr:cNvPr id="161" name="Picture 167" descr=""/>
        <xdr:cNvPicPr/>
      </xdr:nvPicPr>
      <xdr:blipFill>
        <a:blip r:embed="rId161"/>
        <a:stretch/>
      </xdr:blipFill>
      <xdr:spPr>
        <a:xfrm>
          <a:off x="9666432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3</xdr:col>
      <xdr:colOff>60480</xdr:colOff>
      <xdr:row>10</xdr:row>
      <xdr:rowOff>75960</xdr:rowOff>
    </xdr:from>
    <xdr:to>
      <xdr:col>204</xdr:col>
      <xdr:colOff>161280</xdr:colOff>
      <xdr:row>13</xdr:row>
      <xdr:rowOff>104760</xdr:rowOff>
    </xdr:to>
    <xdr:pic>
      <xdr:nvPicPr>
        <xdr:cNvPr id="162" name="Picture 168" descr=""/>
        <xdr:cNvPicPr/>
      </xdr:nvPicPr>
      <xdr:blipFill>
        <a:blip r:embed="rId162"/>
        <a:stretch/>
      </xdr:blipFill>
      <xdr:spPr>
        <a:xfrm>
          <a:off x="10060560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2</xdr:col>
      <xdr:colOff>39960</xdr:colOff>
      <xdr:row>10</xdr:row>
      <xdr:rowOff>66600</xdr:rowOff>
    </xdr:from>
    <xdr:to>
      <xdr:col>202</xdr:col>
      <xdr:colOff>362520</xdr:colOff>
      <xdr:row>13</xdr:row>
      <xdr:rowOff>152280</xdr:rowOff>
    </xdr:to>
    <xdr:pic>
      <xdr:nvPicPr>
        <xdr:cNvPr id="163" name="Picture 169" descr=""/>
        <xdr:cNvPicPr/>
      </xdr:nvPicPr>
      <xdr:blipFill>
        <a:blip r:embed="rId163"/>
        <a:stretch/>
      </xdr:blipFill>
      <xdr:spPr>
        <a:xfrm>
          <a:off x="10010268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1</xdr:col>
      <xdr:colOff>80640</xdr:colOff>
      <xdr:row>11</xdr:row>
      <xdr:rowOff>0</xdr:rowOff>
    </xdr:from>
    <xdr:to>
      <xdr:col>201</xdr:col>
      <xdr:colOff>443160</xdr:colOff>
      <xdr:row>13</xdr:row>
      <xdr:rowOff>75960</xdr:rowOff>
    </xdr:to>
    <xdr:pic>
      <xdr:nvPicPr>
        <xdr:cNvPr id="164" name="Picture 170" descr=""/>
        <xdr:cNvPicPr/>
      </xdr:nvPicPr>
      <xdr:blipFill>
        <a:blip r:embed="rId164"/>
        <a:stretch/>
      </xdr:blipFill>
      <xdr:spPr>
        <a:xfrm>
          <a:off x="9966060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9</xdr:col>
      <xdr:colOff>462240</xdr:colOff>
      <xdr:row>65</xdr:row>
      <xdr:rowOff>19080</xdr:rowOff>
    </xdr:from>
    <xdr:to>
      <xdr:col>200</xdr:col>
      <xdr:colOff>322200</xdr:colOff>
      <xdr:row>68</xdr:row>
      <xdr:rowOff>85680</xdr:rowOff>
    </xdr:to>
    <xdr:pic>
      <xdr:nvPicPr>
        <xdr:cNvPr id="165" name="Picture 171" descr=""/>
        <xdr:cNvPicPr/>
      </xdr:nvPicPr>
      <xdr:blipFill>
        <a:blip r:embed="rId165"/>
        <a:stretch/>
      </xdr:blipFill>
      <xdr:spPr>
        <a:xfrm>
          <a:off x="990770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60480</xdr:colOff>
      <xdr:row>10</xdr:row>
      <xdr:rowOff>75960</xdr:rowOff>
    </xdr:from>
    <xdr:to>
      <xdr:col>209</xdr:col>
      <xdr:colOff>160920</xdr:colOff>
      <xdr:row>13</xdr:row>
      <xdr:rowOff>104760</xdr:rowOff>
    </xdr:to>
    <xdr:pic>
      <xdr:nvPicPr>
        <xdr:cNvPr id="166" name="Picture 172" descr=""/>
        <xdr:cNvPicPr/>
      </xdr:nvPicPr>
      <xdr:blipFill>
        <a:blip r:embed="rId166"/>
        <a:stretch/>
      </xdr:blipFill>
      <xdr:spPr>
        <a:xfrm>
          <a:off x="10301868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39960</xdr:colOff>
      <xdr:row>10</xdr:row>
      <xdr:rowOff>66600</xdr:rowOff>
    </xdr:from>
    <xdr:to>
      <xdr:col>207</xdr:col>
      <xdr:colOff>362160</xdr:colOff>
      <xdr:row>13</xdr:row>
      <xdr:rowOff>152280</xdr:rowOff>
    </xdr:to>
    <xdr:pic>
      <xdr:nvPicPr>
        <xdr:cNvPr id="167" name="Picture 173" descr=""/>
        <xdr:cNvPicPr/>
      </xdr:nvPicPr>
      <xdr:blipFill>
        <a:blip r:embed="rId167"/>
        <a:stretch/>
      </xdr:blipFill>
      <xdr:spPr>
        <a:xfrm>
          <a:off x="10251576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80640</xdr:colOff>
      <xdr:row>11</xdr:row>
      <xdr:rowOff>0</xdr:rowOff>
    </xdr:from>
    <xdr:to>
      <xdr:col>206</xdr:col>
      <xdr:colOff>443160</xdr:colOff>
      <xdr:row>13</xdr:row>
      <xdr:rowOff>75960</xdr:rowOff>
    </xdr:to>
    <xdr:pic>
      <xdr:nvPicPr>
        <xdr:cNvPr id="168" name="Picture 174" descr=""/>
        <xdr:cNvPicPr/>
      </xdr:nvPicPr>
      <xdr:blipFill>
        <a:blip r:embed="rId168"/>
        <a:stretch/>
      </xdr:blipFill>
      <xdr:spPr>
        <a:xfrm>
          <a:off x="1020736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4</xdr:col>
      <xdr:colOff>462240</xdr:colOff>
      <xdr:row>65</xdr:row>
      <xdr:rowOff>19080</xdr:rowOff>
    </xdr:from>
    <xdr:to>
      <xdr:col>205</xdr:col>
      <xdr:colOff>322200</xdr:colOff>
      <xdr:row>68</xdr:row>
      <xdr:rowOff>85680</xdr:rowOff>
    </xdr:to>
    <xdr:pic>
      <xdr:nvPicPr>
        <xdr:cNvPr id="169" name="Picture 175" descr=""/>
        <xdr:cNvPicPr/>
      </xdr:nvPicPr>
      <xdr:blipFill>
        <a:blip r:embed="rId169"/>
        <a:stretch/>
      </xdr:blipFill>
      <xdr:spPr>
        <a:xfrm>
          <a:off x="10149012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3</xdr:col>
      <xdr:colOff>60480</xdr:colOff>
      <xdr:row>10</xdr:row>
      <xdr:rowOff>75960</xdr:rowOff>
    </xdr:from>
    <xdr:to>
      <xdr:col>214</xdr:col>
      <xdr:colOff>160920</xdr:colOff>
      <xdr:row>13</xdr:row>
      <xdr:rowOff>104760</xdr:rowOff>
    </xdr:to>
    <xdr:pic>
      <xdr:nvPicPr>
        <xdr:cNvPr id="170" name="Picture 176" descr=""/>
        <xdr:cNvPicPr/>
      </xdr:nvPicPr>
      <xdr:blipFill>
        <a:blip r:embed="rId170"/>
        <a:stretch/>
      </xdr:blipFill>
      <xdr:spPr>
        <a:xfrm>
          <a:off x="10543176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2</xdr:col>
      <xdr:colOff>40320</xdr:colOff>
      <xdr:row>10</xdr:row>
      <xdr:rowOff>66600</xdr:rowOff>
    </xdr:from>
    <xdr:to>
      <xdr:col>212</xdr:col>
      <xdr:colOff>362520</xdr:colOff>
      <xdr:row>13</xdr:row>
      <xdr:rowOff>152280</xdr:rowOff>
    </xdr:to>
    <xdr:pic>
      <xdr:nvPicPr>
        <xdr:cNvPr id="171" name="Picture 177" descr=""/>
        <xdr:cNvPicPr/>
      </xdr:nvPicPr>
      <xdr:blipFill>
        <a:blip r:embed="rId171"/>
        <a:stretch/>
      </xdr:blipFill>
      <xdr:spPr>
        <a:xfrm>
          <a:off x="10492884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1</xdr:col>
      <xdr:colOff>80640</xdr:colOff>
      <xdr:row>11</xdr:row>
      <xdr:rowOff>0</xdr:rowOff>
    </xdr:from>
    <xdr:to>
      <xdr:col>211</xdr:col>
      <xdr:colOff>442800</xdr:colOff>
      <xdr:row>13</xdr:row>
      <xdr:rowOff>75960</xdr:rowOff>
    </xdr:to>
    <xdr:pic>
      <xdr:nvPicPr>
        <xdr:cNvPr id="172" name="Picture 178" descr=""/>
        <xdr:cNvPicPr/>
      </xdr:nvPicPr>
      <xdr:blipFill>
        <a:blip r:embed="rId172"/>
        <a:stretch/>
      </xdr:blipFill>
      <xdr:spPr>
        <a:xfrm>
          <a:off x="10448676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9</xdr:col>
      <xdr:colOff>462240</xdr:colOff>
      <xdr:row>65</xdr:row>
      <xdr:rowOff>19080</xdr:rowOff>
    </xdr:from>
    <xdr:to>
      <xdr:col>210</xdr:col>
      <xdr:colOff>322560</xdr:colOff>
      <xdr:row>68</xdr:row>
      <xdr:rowOff>85680</xdr:rowOff>
    </xdr:to>
    <xdr:pic>
      <xdr:nvPicPr>
        <xdr:cNvPr id="173" name="Picture 179" descr=""/>
        <xdr:cNvPicPr/>
      </xdr:nvPicPr>
      <xdr:blipFill>
        <a:blip r:embed="rId173"/>
        <a:stretch/>
      </xdr:blipFill>
      <xdr:spPr>
        <a:xfrm>
          <a:off x="10390320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8</xdr:col>
      <xdr:colOff>60120</xdr:colOff>
      <xdr:row>10</xdr:row>
      <xdr:rowOff>75960</xdr:rowOff>
    </xdr:from>
    <xdr:to>
      <xdr:col>219</xdr:col>
      <xdr:colOff>161280</xdr:colOff>
      <xdr:row>13</xdr:row>
      <xdr:rowOff>104760</xdr:rowOff>
    </xdr:to>
    <xdr:pic>
      <xdr:nvPicPr>
        <xdr:cNvPr id="174" name="Picture 180" descr=""/>
        <xdr:cNvPicPr/>
      </xdr:nvPicPr>
      <xdr:blipFill>
        <a:blip r:embed="rId174"/>
        <a:stretch/>
      </xdr:blipFill>
      <xdr:spPr>
        <a:xfrm>
          <a:off x="10784448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7</xdr:col>
      <xdr:colOff>39960</xdr:colOff>
      <xdr:row>10</xdr:row>
      <xdr:rowOff>66600</xdr:rowOff>
    </xdr:from>
    <xdr:to>
      <xdr:col>217</xdr:col>
      <xdr:colOff>362520</xdr:colOff>
      <xdr:row>13</xdr:row>
      <xdr:rowOff>152280</xdr:rowOff>
    </xdr:to>
    <xdr:pic>
      <xdr:nvPicPr>
        <xdr:cNvPr id="175" name="Picture 181" descr=""/>
        <xdr:cNvPicPr/>
      </xdr:nvPicPr>
      <xdr:blipFill>
        <a:blip r:embed="rId175"/>
        <a:stretch/>
      </xdr:blipFill>
      <xdr:spPr>
        <a:xfrm>
          <a:off x="10734156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80280</xdr:colOff>
      <xdr:row>11</xdr:row>
      <xdr:rowOff>0</xdr:rowOff>
    </xdr:from>
    <xdr:to>
      <xdr:col>216</xdr:col>
      <xdr:colOff>442800</xdr:colOff>
      <xdr:row>13</xdr:row>
      <xdr:rowOff>75960</xdr:rowOff>
    </xdr:to>
    <xdr:pic>
      <xdr:nvPicPr>
        <xdr:cNvPr id="176" name="Picture 182" descr=""/>
        <xdr:cNvPicPr/>
      </xdr:nvPicPr>
      <xdr:blipFill>
        <a:blip r:embed="rId176"/>
        <a:stretch/>
      </xdr:blipFill>
      <xdr:spPr>
        <a:xfrm>
          <a:off x="10689948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4</xdr:col>
      <xdr:colOff>462240</xdr:colOff>
      <xdr:row>65</xdr:row>
      <xdr:rowOff>19080</xdr:rowOff>
    </xdr:from>
    <xdr:to>
      <xdr:col>215</xdr:col>
      <xdr:colOff>322560</xdr:colOff>
      <xdr:row>68</xdr:row>
      <xdr:rowOff>85680</xdr:rowOff>
    </xdr:to>
    <xdr:pic>
      <xdr:nvPicPr>
        <xdr:cNvPr id="177" name="Picture 183" descr=""/>
        <xdr:cNvPicPr/>
      </xdr:nvPicPr>
      <xdr:blipFill>
        <a:blip r:embed="rId177"/>
        <a:stretch/>
      </xdr:blipFill>
      <xdr:spPr>
        <a:xfrm>
          <a:off x="1063162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3</xdr:col>
      <xdr:colOff>60120</xdr:colOff>
      <xdr:row>10</xdr:row>
      <xdr:rowOff>75960</xdr:rowOff>
    </xdr:from>
    <xdr:to>
      <xdr:col>224</xdr:col>
      <xdr:colOff>161280</xdr:colOff>
      <xdr:row>13</xdr:row>
      <xdr:rowOff>104760</xdr:rowOff>
    </xdr:to>
    <xdr:pic>
      <xdr:nvPicPr>
        <xdr:cNvPr id="178" name="Picture 184" descr=""/>
        <xdr:cNvPicPr/>
      </xdr:nvPicPr>
      <xdr:blipFill>
        <a:blip r:embed="rId178"/>
        <a:stretch/>
      </xdr:blipFill>
      <xdr:spPr>
        <a:xfrm>
          <a:off x="11025756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2</xdr:col>
      <xdr:colOff>39960</xdr:colOff>
      <xdr:row>10</xdr:row>
      <xdr:rowOff>66600</xdr:rowOff>
    </xdr:from>
    <xdr:to>
      <xdr:col>222</xdr:col>
      <xdr:colOff>362520</xdr:colOff>
      <xdr:row>13</xdr:row>
      <xdr:rowOff>152280</xdr:rowOff>
    </xdr:to>
    <xdr:pic>
      <xdr:nvPicPr>
        <xdr:cNvPr id="179" name="Picture 185" descr=""/>
        <xdr:cNvPicPr/>
      </xdr:nvPicPr>
      <xdr:blipFill>
        <a:blip r:embed="rId179"/>
        <a:stretch/>
      </xdr:blipFill>
      <xdr:spPr>
        <a:xfrm>
          <a:off x="1097546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1</xdr:col>
      <xdr:colOff>80640</xdr:colOff>
      <xdr:row>11</xdr:row>
      <xdr:rowOff>0</xdr:rowOff>
    </xdr:from>
    <xdr:to>
      <xdr:col>221</xdr:col>
      <xdr:colOff>443160</xdr:colOff>
      <xdr:row>13</xdr:row>
      <xdr:rowOff>75960</xdr:rowOff>
    </xdr:to>
    <xdr:pic>
      <xdr:nvPicPr>
        <xdr:cNvPr id="180" name="Picture 186" descr=""/>
        <xdr:cNvPicPr/>
      </xdr:nvPicPr>
      <xdr:blipFill>
        <a:blip r:embed="rId180"/>
        <a:stretch/>
      </xdr:blipFill>
      <xdr:spPr>
        <a:xfrm>
          <a:off x="1093125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9</xdr:col>
      <xdr:colOff>462600</xdr:colOff>
      <xdr:row>65</xdr:row>
      <xdr:rowOff>19080</xdr:rowOff>
    </xdr:from>
    <xdr:to>
      <xdr:col>220</xdr:col>
      <xdr:colOff>322200</xdr:colOff>
      <xdr:row>68</xdr:row>
      <xdr:rowOff>85680</xdr:rowOff>
    </xdr:to>
    <xdr:pic>
      <xdr:nvPicPr>
        <xdr:cNvPr id="181" name="Picture 187" descr=""/>
        <xdr:cNvPicPr/>
      </xdr:nvPicPr>
      <xdr:blipFill>
        <a:blip r:embed="rId181"/>
        <a:stretch/>
      </xdr:blipFill>
      <xdr:spPr>
        <a:xfrm>
          <a:off x="10872936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8</xdr:col>
      <xdr:colOff>60480</xdr:colOff>
      <xdr:row>10</xdr:row>
      <xdr:rowOff>75960</xdr:rowOff>
    </xdr:from>
    <xdr:to>
      <xdr:col>229</xdr:col>
      <xdr:colOff>161280</xdr:colOff>
      <xdr:row>13</xdr:row>
      <xdr:rowOff>104760</xdr:rowOff>
    </xdr:to>
    <xdr:pic>
      <xdr:nvPicPr>
        <xdr:cNvPr id="182" name="Picture 188" descr=""/>
        <xdr:cNvPicPr/>
      </xdr:nvPicPr>
      <xdr:blipFill>
        <a:blip r:embed="rId182"/>
        <a:stretch/>
      </xdr:blipFill>
      <xdr:spPr>
        <a:xfrm>
          <a:off x="1126706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7</xdr:col>
      <xdr:colOff>39960</xdr:colOff>
      <xdr:row>10</xdr:row>
      <xdr:rowOff>66600</xdr:rowOff>
    </xdr:from>
    <xdr:to>
      <xdr:col>227</xdr:col>
      <xdr:colOff>362160</xdr:colOff>
      <xdr:row>13</xdr:row>
      <xdr:rowOff>152280</xdr:rowOff>
    </xdr:to>
    <xdr:pic>
      <xdr:nvPicPr>
        <xdr:cNvPr id="183" name="Picture 189" descr=""/>
        <xdr:cNvPicPr/>
      </xdr:nvPicPr>
      <xdr:blipFill>
        <a:blip r:embed="rId183"/>
        <a:stretch/>
      </xdr:blipFill>
      <xdr:spPr>
        <a:xfrm>
          <a:off x="11216772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6</xdr:col>
      <xdr:colOff>80640</xdr:colOff>
      <xdr:row>11</xdr:row>
      <xdr:rowOff>0</xdr:rowOff>
    </xdr:from>
    <xdr:to>
      <xdr:col>226</xdr:col>
      <xdr:colOff>443160</xdr:colOff>
      <xdr:row>13</xdr:row>
      <xdr:rowOff>75960</xdr:rowOff>
    </xdr:to>
    <xdr:pic>
      <xdr:nvPicPr>
        <xdr:cNvPr id="184" name="Picture 190" descr=""/>
        <xdr:cNvPicPr/>
      </xdr:nvPicPr>
      <xdr:blipFill>
        <a:blip r:embed="rId184"/>
        <a:stretch/>
      </xdr:blipFill>
      <xdr:spPr>
        <a:xfrm>
          <a:off x="11172564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462240</xdr:colOff>
      <xdr:row>65</xdr:row>
      <xdr:rowOff>19080</xdr:rowOff>
    </xdr:from>
    <xdr:to>
      <xdr:col>225</xdr:col>
      <xdr:colOff>322200</xdr:colOff>
      <xdr:row>68</xdr:row>
      <xdr:rowOff>85680</xdr:rowOff>
    </xdr:to>
    <xdr:pic>
      <xdr:nvPicPr>
        <xdr:cNvPr id="185" name="Picture 191" descr=""/>
        <xdr:cNvPicPr/>
      </xdr:nvPicPr>
      <xdr:blipFill>
        <a:blip r:embed="rId185"/>
        <a:stretch/>
      </xdr:blipFill>
      <xdr:spPr>
        <a:xfrm>
          <a:off x="1111420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3</xdr:col>
      <xdr:colOff>60480</xdr:colOff>
      <xdr:row>10</xdr:row>
      <xdr:rowOff>75960</xdr:rowOff>
    </xdr:from>
    <xdr:to>
      <xdr:col>234</xdr:col>
      <xdr:colOff>160920</xdr:colOff>
      <xdr:row>13</xdr:row>
      <xdr:rowOff>104760</xdr:rowOff>
    </xdr:to>
    <xdr:pic>
      <xdr:nvPicPr>
        <xdr:cNvPr id="186" name="Picture 192" descr=""/>
        <xdr:cNvPicPr/>
      </xdr:nvPicPr>
      <xdr:blipFill>
        <a:blip r:embed="rId186"/>
        <a:stretch/>
      </xdr:blipFill>
      <xdr:spPr>
        <a:xfrm>
          <a:off x="115083720" y="1914120"/>
          <a:ext cx="58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2</xdr:col>
      <xdr:colOff>39960</xdr:colOff>
      <xdr:row>10</xdr:row>
      <xdr:rowOff>66600</xdr:rowOff>
    </xdr:from>
    <xdr:to>
      <xdr:col>232</xdr:col>
      <xdr:colOff>362160</xdr:colOff>
      <xdr:row>13</xdr:row>
      <xdr:rowOff>152280</xdr:rowOff>
    </xdr:to>
    <xdr:pic>
      <xdr:nvPicPr>
        <xdr:cNvPr id="187" name="Picture 193" descr=""/>
        <xdr:cNvPicPr/>
      </xdr:nvPicPr>
      <xdr:blipFill>
        <a:blip r:embed="rId187"/>
        <a:stretch/>
      </xdr:blipFill>
      <xdr:spPr>
        <a:xfrm>
          <a:off x="11458080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1</xdr:col>
      <xdr:colOff>80640</xdr:colOff>
      <xdr:row>11</xdr:row>
      <xdr:rowOff>0</xdr:rowOff>
    </xdr:from>
    <xdr:to>
      <xdr:col>231</xdr:col>
      <xdr:colOff>443160</xdr:colOff>
      <xdr:row>13</xdr:row>
      <xdr:rowOff>75960</xdr:rowOff>
    </xdr:to>
    <xdr:pic>
      <xdr:nvPicPr>
        <xdr:cNvPr id="188" name="Picture 194" descr=""/>
        <xdr:cNvPicPr/>
      </xdr:nvPicPr>
      <xdr:blipFill>
        <a:blip r:embed="rId188"/>
        <a:stretch/>
      </xdr:blipFill>
      <xdr:spPr>
        <a:xfrm>
          <a:off x="1141387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9</xdr:col>
      <xdr:colOff>462240</xdr:colOff>
      <xdr:row>65</xdr:row>
      <xdr:rowOff>19080</xdr:rowOff>
    </xdr:from>
    <xdr:to>
      <xdr:col>230</xdr:col>
      <xdr:colOff>322560</xdr:colOff>
      <xdr:row>68</xdr:row>
      <xdr:rowOff>85680</xdr:rowOff>
    </xdr:to>
    <xdr:pic>
      <xdr:nvPicPr>
        <xdr:cNvPr id="189" name="Picture 195" descr=""/>
        <xdr:cNvPicPr/>
      </xdr:nvPicPr>
      <xdr:blipFill>
        <a:blip r:embed="rId189"/>
        <a:stretch/>
      </xdr:blipFill>
      <xdr:spPr>
        <a:xfrm>
          <a:off x="11355516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8</xdr:col>
      <xdr:colOff>60120</xdr:colOff>
      <xdr:row>10</xdr:row>
      <xdr:rowOff>75960</xdr:rowOff>
    </xdr:from>
    <xdr:to>
      <xdr:col>239</xdr:col>
      <xdr:colOff>161280</xdr:colOff>
      <xdr:row>13</xdr:row>
      <xdr:rowOff>104760</xdr:rowOff>
    </xdr:to>
    <xdr:pic>
      <xdr:nvPicPr>
        <xdr:cNvPr id="190" name="Picture 196" descr=""/>
        <xdr:cNvPicPr/>
      </xdr:nvPicPr>
      <xdr:blipFill>
        <a:blip r:embed="rId190"/>
        <a:stretch/>
      </xdr:blipFill>
      <xdr:spPr>
        <a:xfrm>
          <a:off x="11749644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7</xdr:col>
      <xdr:colOff>40320</xdr:colOff>
      <xdr:row>10</xdr:row>
      <xdr:rowOff>66600</xdr:rowOff>
    </xdr:from>
    <xdr:to>
      <xdr:col>237</xdr:col>
      <xdr:colOff>362520</xdr:colOff>
      <xdr:row>13</xdr:row>
      <xdr:rowOff>152280</xdr:rowOff>
    </xdr:to>
    <xdr:pic>
      <xdr:nvPicPr>
        <xdr:cNvPr id="191" name="Picture 197" descr=""/>
        <xdr:cNvPicPr/>
      </xdr:nvPicPr>
      <xdr:blipFill>
        <a:blip r:embed="rId191"/>
        <a:stretch/>
      </xdr:blipFill>
      <xdr:spPr>
        <a:xfrm>
          <a:off x="116993880" y="1904760"/>
          <a:ext cx="322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6</xdr:col>
      <xdr:colOff>80640</xdr:colOff>
      <xdr:row>11</xdr:row>
      <xdr:rowOff>0</xdr:rowOff>
    </xdr:from>
    <xdr:to>
      <xdr:col>236</xdr:col>
      <xdr:colOff>442800</xdr:colOff>
      <xdr:row>13</xdr:row>
      <xdr:rowOff>75960</xdr:rowOff>
    </xdr:to>
    <xdr:pic>
      <xdr:nvPicPr>
        <xdr:cNvPr id="192" name="Picture 198" descr=""/>
        <xdr:cNvPicPr/>
      </xdr:nvPicPr>
      <xdr:blipFill>
        <a:blip r:embed="rId192"/>
        <a:stretch/>
      </xdr:blipFill>
      <xdr:spPr>
        <a:xfrm>
          <a:off x="11655180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4</xdr:col>
      <xdr:colOff>462240</xdr:colOff>
      <xdr:row>65</xdr:row>
      <xdr:rowOff>19080</xdr:rowOff>
    </xdr:from>
    <xdr:to>
      <xdr:col>235</xdr:col>
      <xdr:colOff>322560</xdr:colOff>
      <xdr:row>68</xdr:row>
      <xdr:rowOff>85680</xdr:rowOff>
    </xdr:to>
    <xdr:pic>
      <xdr:nvPicPr>
        <xdr:cNvPr id="193" name="Picture 199" descr=""/>
        <xdr:cNvPicPr/>
      </xdr:nvPicPr>
      <xdr:blipFill>
        <a:blip r:embed="rId193"/>
        <a:stretch/>
      </xdr:blipFill>
      <xdr:spPr>
        <a:xfrm>
          <a:off x="11596824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3</xdr:col>
      <xdr:colOff>60480</xdr:colOff>
      <xdr:row>10</xdr:row>
      <xdr:rowOff>75960</xdr:rowOff>
    </xdr:from>
    <xdr:to>
      <xdr:col>244</xdr:col>
      <xdr:colOff>30600</xdr:colOff>
      <xdr:row>13</xdr:row>
      <xdr:rowOff>104760</xdr:rowOff>
    </xdr:to>
    <xdr:pic>
      <xdr:nvPicPr>
        <xdr:cNvPr id="194" name="Picture 200" descr=""/>
        <xdr:cNvPicPr/>
      </xdr:nvPicPr>
      <xdr:blipFill>
        <a:blip r:embed="rId194"/>
        <a:stretch/>
      </xdr:blipFill>
      <xdr:spPr>
        <a:xfrm>
          <a:off x="11990988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2</xdr:col>
      <xdr:colOff>39960</xdr:colOff>
      <xdr:row>10</xdr:row>
      <xdr:rowOff>66600</xdr:rowOff>
    </xdr:from>
    <xdr:to>
      <xdr:col>242</xdr:col>
      <xdr:colOff>362520</xdr:colOff>
      <xdr:row>13</xdr:row>
      <xdr:rowOff>152280</xdr:rowOff>
    </xdr:to>
    <xdr:pic>
      <xdr:nvPicPr>
        <xdr:cNvPr id="195" name="Picture 201" descr=""/>
        <xdr:cNvPicPr/>
      </xdr:nvPicPr>
      <xdr:blipFill>
        <a:blip r:embed="rId195"/>
        <a:stretch/>
      </xdr:blipFill>
      <xdr:spPr>
        <a:xfrm>
          <a:off x="11940660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1</xdr:col>
      <xdr:colOff>80280</xdr:colOff>
      <xdr:row>11</xdr:row>
      <xdr:rowOff>0</xdr:rowOff>
    </xdr:from>
    <xdr:to>
      <xdr:col>241</xdr:col>
      <xdr:colOff>442800</xdr:colOff>
      <xdr:row>13</xdr:row>
      <xdr:rowOff>75960</xdr:rowOff>
    </xdr:to>
    <xdr:pic>
      <xdr:nvPicPr>
        <xdr:cNvPr id="196" name="Picture 202" descr=""/>
        <xdr:cNvPicPr/>
      </xdr:nvPicPr>
      <xdr:blipFill>
        <a:blip r:embed="rId196"/>
        <a:stretch/>
      </xdr:blipFill>
      <xdr:spPr>
        <a:xfrm>
          <a:off x="11896452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9</xdr:col>
      <xdr:colOff>462600</xdr:colOff>
      <xdr:row>65</xdr:row>
      <xdr:rowOff>19080</xdr:rowOff>
    </xdr:from>
    <xdr:to>
      <xdr:col>240</xdr:col>
      <xdr:colOff>322200</xdr:colOff>
      <xdr:row>68</xdr:row>
      <xdr:rowOff>85680</xdr:rowOff>
    </xdr:to>
    <xdr:pic>
      <xdr:nvPicPr>
        <xdr:cNvPr id="197" name="Picture 203" descr=""/>
        <xdr:cNvPicPr/>
      </xdr:nvPicPr>
      <xdr:blipFill>
        <a:blip r:embed="rId197"/>
        <a:stretch/>
      </xdr:blipFill>
      <xdr:spPr>
        <a:xfrm>
          <a:off x="11838132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8</xdr:col>
      <xdr:colOff>60120</xdr:colOff>
      <xdr:row>10</xdr:row>
      <xdr:rowOff>75960</xdr:rowOff>
    </xdr:from>
    <xdr:to>
      <xdr:col>249</xdr:col>
      <xdr:colOff>161280</xdr:colOff>
      <xdr:row>13</xdr:row>
      <xdr:rowOff>104760</xdr:rowOff>
    </xdr:to>
    <xdr:pic>
      <xdr:nvPicPr>
        <xdr:cNvPr id="198" name="Picture 204" descr=""/>
        <xdr:cNvPicPr/>
      </xdr:nvPicPr>
      <xdr:blipFill>
        <a:blip r:embed="rId198"/>
        <a:stretch/>
      </xdr:blipFill>
      <xdr:spPr>
        <a:xfrm>
          <a:off x="12245328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7</xdr:col>
      <xdr:colOff>39960</xdr:colOff>
      <xdr:row>10</xdr:row>
      <xdr:rowOff>66600</xdr:rowOff>
    </xdr:from>
    <xdr:to>
      <xdr:col>247</xdr:col>
      <xdr:colOff>362520</xdr:colOff>
      <xdr:row>13</xdr:row>
      <xdr:rowOff>152280</xdr:rowOff>
    </xdr:to>
    <xdr:pic>
      <xdr:nvPicPr>
        <xdr:cNvPr id="199" name="Picture 205" descr=""/>
        <xdr:cNvPicPr/>
      </xdr:nvPicPr>
      <xdr:blipFill>
        <a:blip r:embed="rId199"/>
        <a:stretch/>
      </xdr:blipFill>
      <xdr:spPr>
        <a:xfrm>
          <a:off x="12195036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6</xdr:col>
      <xdr:colOff>80640</xdr:colOff>
      <xdr:row>11</xdr:row>
      <xdr:rowOff>0</xdr:rowOff>
    </xdr:from>
    <xdr:to>
      <xdr:col>246</xdr:col>
      <xdr:colOff>442800</xdr:colOff>
      <xdr:row>13</xdr:row>
      <xdr:rowOff>75960</xdr:rowOff>
    </xdr:to>
    <xdr:pic>
      <xdr:nvPicPr>
        <xdr:cNvPr id="200" name="Picture 206" descr=""/>
        <xdr:cNvPicPr/>
      </xdr:nvPicPr>
      <xdr:blipFill>
        <a:blip r:embed="rId200"/>
        <a:stretch/>
      </xdr:blipFill>
      <xdr:spPr>
        <a:xfrm>
          <a:off x="121508640" y="2000160"/>
          <a:ext cx="362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462240</xdr:colOff>
      <xdr:row>65</xdr:row>
      <xdr:rowOff>19080</xdr:rowOff>
    </xdr:from>
    <xdr:to>
      <xdr:col>245</xdr:col>
      <xdr:colOff>322560</xdr:colOff>
      <xdr:row>68</xdr:row>
      <xdr:rowOff>85680</xdr:rowOff>
    </xdr:to>
    <xdr:pic>
      <xdr:nvPicPr>
        <xdr:cNvPr id="201" name="Picture 207" descr=""/>
        <xdr:cNvPicPr/>
      </xdr:nvPicPr>
      <xdr:blipFill>
        <a:blip r:embed="rId201"/>
        <a:stretch/>
      </xdr:blipFill>
      <xdr:spPr>
        <a:xfrm>
          <a:off x="120925080" y="10772640"/>
          <a:ext cx="342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3</xdr:col>
      <xdr:colOff>60120</xdr:colOff>
      <xdr:row>10</xdr:row>
      <xdr:rowOff>75960</xdr:rowOff>
    </xdr:from>
    <xdr:to>
      <xdr:col>254</xdr:col>
      <xdr:colOff>161280</xdr:colOff>
      <xdr:row>13</xdr:row>
      <xdr:rowOff>104760</xdr:rowOff>
    </xdr:to>
    <xdr:pic>
      <xdr:nvPicPr>
        <xdr:cNvPr id="202" name="Picture 208" descr=""/>
        <xdr:cNvPicPr/>
      </xdr:nvPicPr>
      <xdr:blipFill>
        <a:blip r:embed="rId202"/>
        <a:stretch/>
      </xdr:blipFill>
      <xdr:spPr>
        <a:xfrm>
          <a:off x="124866360" y="1914120"/>
          <a:ext cx="58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2</xdr:col>
      <xdr:colOff>39960</xdr:colOff>
      <xdr:row>10</xdr:row>
      <xdr:rowOff>66600</xdr:rowOff>
    </xdr:from>
    <xdr:to>
      <xdr:col>252</xdr:col>
      <xdr:colOff>362520</xdr:colOff>
      <xdr:row>13</xdr:row>
      <xdr:rowOff>152280</xdr:rowOff>
    </xdr:to>
    <xdr:pic>
      <xdr:nvPicPr>
        <xdr:cNvPr id="203" name="Picture 209" descr=""/>
        <xdr:cNvPicPr/>
      </xdr:nvPicPr>
      <xdr:blipFill>
        <a:blip r:embed="rId203"/>
        <a:stretch/>
      </xdr:blipFill>
      <xdr:spPr>
        <a:xfrm>
          <a:off x="124363440" y="1904760"/>
          <a:ext cx="3225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1</xdr:col>
      <xdr:colOff>80640</xdr:colOff>
      <xdr:row>11</xdr:row>
      <xdr:rowOff>0</xdr:rowOff>
    </xdr:from>
    <xdr:to>
      <xdr:col>251</xdr:col>
      <xdr:colOff>443160</xdr:colOff>
      <xdr:row>13</xdr:row>
      <xdr:rowOff>75960</xdr:rowOff>
    </xdr:to>
    <xdr:pic>
      <xdr:nvPicPr>
        <xdr:cNvPr id="204" name="Picture 210" descr=""/>
        <xdr:cNvPicPr/>
      </xdr:nvPicPr>
      <xdr:blipFill>
        <a:blip r:embed="rId204"/>
        <a:stretch/>
      </xdr:blipFill>
      <xdr:spPr>
        <a:xfrm>
          <a:off x="123921360" y="2000160"/>
          <a:ext cx="362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9</xdr:col>
      <xdr:colOff>462600</xdr:colOff>
      <xdr:row>65</xdr:row>
      <xdr:rowOff>19080</xdr:rowOff>
    </xdr:from>
    <xdr:to>
      <xdr:col>250</xdr:col>
      <xdr:colOff>322200</xdr:colOff>
      <xdr:row>68</xdr:row>
      <xdr:rowOff>85680</xdr:rowOff>
    </xdr:to>
    <xdr:pic>
      <xdr:nvPicPr>
        <xdr:cNvPr id="205" name="Picture 211" descr=""/>
        <xdr:cNvPicPr/>
      </xdr:nvPicPr>
      <xdr:blipFill>
        <a:blip r:embed="rId205"/>
        <a:stretch/>
      </xdr:blipFill>
      <xdr:spPr>
        <a:xfrm>
          <a:off x="123338160" y="10772640"/>
          <a:ext cx="342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75960</xdr:rowOff>
    </xdr:from>
    <xdr:to>
      <xdr:col>8</xdr:col>
      <xdr:colOff>351720</xdr:colOff>
      <xdr:row>16</xdr:row>
      <xdr:rowOff>47520</xdr:rowOff>
    </xdr:to>
    <xdr:pic>
      <xdr:nvPicPr>
        <xdr:cNvPr id="206" name="Picture 1" descr=""/>
        <xdr:cNvPicPr/>
      </xdr:nvPicPr>
      <xdr:blipFill>
        <a:blip r:embed="rId1"/>
        <a:stretch/>
      </xdr:blipFill>
      <xdr:spPr>
        <a:xfrm>
          <a:off x="2411640" y="2390400"/>
          <a:ext cx="1496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7160</xdr:rowOff>
    </xdr:from>
    <xdr:to>
      <xdr:col>8</xdr:col>
      <xdr:colOff>321480</xdr:colOff>
      <xdr:row>20</xdr:row>
      <xdr:rowOff>47520</xdr:rowOff>
    </xdr:to>
    <xdr:pic>
      <xdr:nvPicPr>
        <xdr:cNvPr id="207" name="Picture 2" descr=""/>
        <xdr:cNvPicPr/>
      </xdr:nvPicPr>
      <xdr:blipFill>
        <a:blip r:embed="rId2"/>
        <a:stretch/>
      </xdr:blipFill>
      <xdr:spPr>
        <a:xfrm>
          <a:off x="0" y="3009600"/>
          <a:ext cx="3878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7</xdr:row>
      <xdr:rowOff>133200</xdr:rowOff>
    </xdr:from>
    <xdr:to>
      <xdr:col>9</xdr:col>
      <xdr:colOff>291240</xdr:colOff>
      <xdr:row>10</xdr:row>
      <xdr:rowOff>56880</xdr:rowOff>
    </xdr:to>
    <xdr:pic>
      <xdr:nvPicPr>
        <xdr:cNvPr id="208" name="Picture 3" descr=""/>
        <xdr:cNvPicPr/>
      </xdr:nvPicPr>
      <xdr:blipFill>
        <a:blip r:embed="rId3"/>
        <a:stretch/>
      </xdr:blipFill>
      <xdr:spPr>
        <a:xfrm>
          <a:off x="3375720" y="1438200"/>
          <a:ext cx="853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4</xdr:row>
      <xdr:rowOff>152640</xdr:rowOff>
    </xdr:from>
    <xdr:to>
      <xdr:col>17</xdr:col>
      <xdr:colOff>301680</xdr:colOff>
      <xdr:row>7</xdr:row>
      <xdr:rowOff>76320</xdr:rowOff>
    </xdr:to>
    <xdr:pic>
      <xdr:nvPicPr>
        <xdr:cNvPr id="209" name="Picture 4" descr=""/>
        <xdr:cNvPicPr/>
      </xdr:nvPicPr>
      <xdr:blipFill>
        <a:blip r:embed="rId4"/>
        <a:stretch/>
      </xdr:blipFill>
      <xdr:spPr>
        <a:xfrm>
          <a:off x="6670080" y="943200"/>
          <a:ext cx="622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7</xdr:row>
      <xdr:rowOff>133200</xdr:rowOff>
    </xdr:from>
    <xdr:to>
      <xdr:col>17</xdr:col>
      <xdr:colOff>342000</xdr:colOff>
      <xdr:row>10</xdr:row>
      <xdr:rowOff>56880</xdr:rowOff>
    </xdr:to>
    <xdr:pic>
      <xdr:nvPicPr>
        <xdr:cNvPr id="210" name="Picture 5" descr=""/>
        <xdr:cNvPicPr/>
      </xdr:nvPicPr>
      <xdr:blipFill>
        <a:blip r:embed="rId5"/>
        <a:stretch/>
      </xdr:blipFill>
      <xdr:spPr>
        <a:xfrm>
          <a:off x="6670080" y="1438200"/>
          <a:ext cx="663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85"/>
    <col collapsed="false" customWidth="true" hidden="false" outlineLevel="0" max="3" min="3" style="1" width="7.14"/>
    <col collapsed="false" customWidth="true" hidden="false" outlineLevel="0" max="4" min="4" style="1" width="9.41"/>
    <col collapsed="false" customWidth="false" hidden="false" outlineLevel="0" max="8" min="5" style="1" width="6.85"/>
    <col collapsed="false" customWidth="true" hidden="false" outlineLevel="0" max="9" min="9" style="1" width="8.56"/>
    <col collapsed="false" customWidth="false" hidden="false" outlineLevel="0" max="10" min="10" style="1" width="6.85"/>
    <col collapsed="false" customWidth="true" hidden="false" outlineLevel="0" max="11" min="11" style="1" width="5.41"/>
    <col collapsed="false" customWidth="false" hidden="false" outlineLevel="0" max="13" min="12" style="1" width="6.85"/>
    <col collapsed="false" customWidth="true" hidden="false" outlineLevel="0" max="14" min="14" style="1" width="9.14"/>
    <col collapsed="false" customWidth="false" hidden="false" outlineLevel="0" max="15" min="15" style="1" width="6.85"/>
    <col collapsed="false" customWidth="true" hidden="false" outlineLevel="0" max="16" min="16" style="1" width="5.13"/>
    <col collapsed="false" customWidth="false" hidden="false" outlineLevel="0" max="18" min="17" style="1" width="6.85"/>
    <col collapsed="false" customWidth="true" hidden="false" outlineLevel="0" max="19" min="19" style="1" width="10.28"/>
    <col collapsed="false" customWidth="false" hidden="false" outlineLevel="0" max="23" min="20" style="1" width="6.85"/>
    <col collapsed="false" customWidth="true" hidden="false" outlineLevel="0" max="24" min="24" style="1" width="8.85"/>
    <col collapsed="false" customWidth="false" hidden="false" outlineLevel="0" max="28" min="25" style="1" width="6.85"/>
    <col collapsed="false" customWidth="true" hidden="false" outlineLevel="0" max="29" min="29" style="1" width="7.7"/>
    <col collapsed="false" customWidth="false" hidden="false" outlineLevel="0" max="33" min="30" style="1" width="6.85"/>
    <col collapsed="false" customWidth="true" hidden="false" outlineLevel="0" max="34" min="34" style="1" width="7.99"/>
    <col collapsed="false" customWidth="false" hidden="false" outlineLevel="0" max="38" min="35" style="1" width="6.85"/>
    <col collapsed="false" customWidth="true" hidden="false" outlineLevel="0" max="39" min="39" style="1" width="7.7"/>
    <col collapsed="false" customWidth="false" hidden="false" outlineLevel="0" max="43" min="40" style="1" width="6.85"/>
    <col collapsed="false" customWidth="true" hidden="false" outlineLevel="0" max="44" min="44" style="1" width="8.85"/>
    <col collapsed="false" customWidth="false" hidden="false" outlineLevel="0" max="48" min="45" style="1" width="6.85"/>
    <col collapsed="false" customWidth="true" hidden="false" outlineLevel="0" max="49" min="49" style="1" width="9.14"/>
    <col collapsed="false" customWidth="false" hidden="false" outlineLevel="0" max="53" min="50" style="1" width="6.85"/>
    <col collapsed="false" customWidth="true" hidden="false" outlineLevel="0" max="54" min="54" style="1" width="7.7"/>
    <col collapsed="false" customWidth="false" hidden="false" outlineLevel="0" max="58" min="55" style="1" width="6.85"/>
    <col collapsed="false" customWidth="true" hidden="false" outlineLevel="0" max="59" min="59" style="1" width="7.99"/>
    <col collapsed="false" customWidth="false" hidden="false" outlineLevel="0" max="63" min="60" style="1" width="6.85"/>
    <col collapsed="false" customWidth="true" hidden="false" outlineLevel="0" max="64" min="64" style="1" width="9.41"/>
    <col collapsed="false" customWidth="false" hidden="false" outlineLevel="0" max="68" min="65" style="1" width="6.85"/>
    <col collapsed="false" customWidth="true" hidden="false" outlineLevel="0" max="69" min="69" style="1" width="8.85"/>
    <col collapsed="false" customWidth="false" hidden="false" outlineLevel="0" max="73" min="70" style="1" width="6.85"/>
    <col collapsed="false" customWidth="true" hidden="false" outlineLevel="0" max="74" min="74" style="1" width="7.99"/>
    <col collapsed="false" customWidth="false" hidden="false" outlineLevel="0" max="78" min="75" style="1" width="6.85"/>
    <col collapsed="false" customWidth="true" hidden="false" outlineLevel="0" max="79" min="79" style="1" width="8.56"/>
    <col collapsed="false" customWidth="false" hidden="false" outlineLevel="0" max="83" min="80" style="1" width="6.85"/>
    <col collapsed="false" customWidth="true" hidden="false" outlineLevel="0" max="84" min="84" style="1" width="9.14"/>
    <col collapsed="false" customWidth="false" hidden="false" outlineLevel="0" max="88" min="85" style="1" width="6.85"/>
    <col collapsed="false" customWidth="true" hidden="false" outlineLevel="0" max="89" min="89" style="1" width="7.42"/>
    <col collapsed="false" customWidth="false" hidden="false" outlineLevel="0" max="93" min="90" style="1" width="6.85"/>
    <col collapsed="false" customWidth="true" hidden="false" outlineLevel="0" max="94" min="94" style="1" width="8.28"/>
    <col collapsed="false" customWidth="false" hidden="false" outlineLevel="0" max="128" min="95" style="1" width="6.85"/>
    <col collapsed="false" customWidth="true" hidden="false" outlineLevel="0" max="129" min="129" style="1" width="7.42"/>
    <col collapsed="false" customWidth="false" hidden="false" outlineLevel="0" max="243" min="130" style="1" width="6.85"/>
    <col collapsed="false" customWidth="true" hidden="false" outlineLevel="0" max="244" min="244" style="1" width="8.7"/>
    <col collapsed="false" customWidth="false" hidden="false" outlineLevel="0" max="257" min="245" style="1" width="6.85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5" t="s">
        <v>2</v>
      </c>
      <c r="B3" s="6" t="n">
        <v>10</v>
      </c>
      <c r="C3" s="7" t="s">
        <v>3</v>
      </c>
      <c r="D3" s="8" t="s">
        <v>4</v>
      </c>
      <c r="E3" s="9"/>
      <c r="F3" s="6"/>
    </row>
    <row r="4" customFormat="false" ht="13.5" hidden="false" customHeight="false" outlineLevel="0" collapsed="false">
      <c r="A4" s="5" t="s">
        <v>5</v>
      </c>
      <c r="B4" s="6" t="n">
        <v>4</v>
      </c>
      <c r="C4" s="7" t="s">
        <v>3</v>
      </c>
    </row>
    <row r="5" customFormat="false" ht="13.5" hidden="false" customHeight="false" outlineLevel="0" collapsed="false">
      <c r="A5" s="5" t="s">
        <v>6</v>
      </c>
      <c r="B5" s="6" t="n">
        <v>1</v>
      </c>
      <c r="C5" s="7" t="s">
        <v>3</v>
      </c>
    </row>
    <row r="6" customFormat="false" ht="13.5" hidden="false" customHeight="false" outlineLevel="0" collapsed="false">
      <c r="A6" s="10" t="s">
        <v>7</v>
      </c>
      <c r="B6" s="11" t="n">
        <f aca="false">A69</f>
        <v>0.00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2</v>
      </c>
      <c r="B8" s="12" t="n">
        <f aca="false">B3</f>
        <v>10</v>
      </c>
      <c r="F8" s="5" t="s">
        <v>2</v>
      </c>
      <c r="G8" s="12" t="n">
        <f aca="false">B8</f>
        <v>10</v>
      </c>
      <c r="K8" s="5" t="s">
        <v>2</v>
      </c>
      <c r="L8" s="12" t="n">
        <f aca="false">G8</f>
        <v>10</v>
      </c>
      <c r="P8" s="5" t="s">
        <v>2</v>
      </c>
      <c r="Q8" s="12" t="n">
        <f aca="false">L8</f>
        <v>10</v>
      </c>
      <c r="U8" s="5" t="s">
        <v>2</v>
      </c>
      <c r="V8" s="12" t="n">
        <f aca="false">Q8</f>
        <v>10</v>
      </c>
      <c r="Z8" s="5" t="s">
        <v>2</v>
      </c>
      <c r="AA8" s="12" t="n">
        <f aca="false">V8</f>
        <v>10</v>
      </c>
      <c r="AE8" s="5" t="s">
        <v>2</v>
      </c>
      <c r="AF8" s="12" t="n">
        <f aca="false">AA8</f>
        <v>10</v>
      </c>
      <c r="AJ8" s="5" t="s">
        <v>2</v>
      </c>
      <c r="AK8" s="12" t="n">
        <f aca="false">AF8</f>
        <v>10</v>
      </c>
      <c r="AO8" s="5" t="s">
        <v>2</v>
      </c>
      <c r="AP8" s="12" t="n">
        <f aca="false">AK8</f>
        <v>10</v>
      </c>
      <c r="AT8" s="5" t="s">
        <v>2</v>
      </c>
      <c r="AU8" s="12" t="n">
        <f aca="false">AP8</f>
        <v>10</v>
      </c>
      <c r="AY8" s="5" t="s">
        <v>2</v>
      </c>
      <c r="AZ8" s="12" t="n">
        <f aca="false">AU8</f>
        <v>10</v>
      </c>
      <c r="BD8" s="5" t="s">
        <v>2</v>
      </c>
      <c r="BE8" s="12" t="n">
        <f aca="false">AZ8</f>
        <v>10</v>
      </c>
      <c r="BI8" s="5" t="s">
        <v>2</v>
      </c>
      <c r="BJ8" s="12" t="n">
        <f aca="false">BE8</f>
        <v>10</v>
      </c>
      <c r="BN8" s="5" t="s">
        <v>2</v>
      </c>
      <c r="BO8" s="12" t="n">
        <f aca="false">BJ8</f>
        <v>10</v>
      </c>
      <c r="BS8" s="5" t="s">
        <v>2</v>
      </c>
      <c r="BT8" s="12" t="n">
        <f aca="false">BO8</f>
        <v>10</v>
      </c>
      <c r="BX8" s="5" t="s">
        <v>2</v>
      </c>
      <c r="BY8" s="12" t="n">
        <f aca="false">BT8</f>
        <v>10</v>
      </c>
      <c r="CC8" s="5" t="s">
        <v>2</v>
      </c>
      <c r="CD8" s="12" t="n">
        <f aca="false">BY8</f>
        <v>10</v>
      </c>
      <c r="CH8" s="5" t="s">
        <v>2</v>
      </c>
      <c r="CI8" s="12" t="n">
        <f aca="false">CD8</f>
        <v>10</v>
      </c>
      <c r="CM8" s="5" t="s">
        <v>2</v>
      </c>
      <c r="CN8" s="12" t="n">
        <f aca="false">CI8</f>
        <v>10</v>
      </c>
      <c r="CR8" s="5" t="s">
        <v>2</v>
      </c>
      <c r="CS8" s="12" t="n">
        <f aca="false">CN8</f>
        <v>10</v>
      </c>
      <c r="CW8" s="5" t="s">
        <v>2</v>
      </c>
      <c r="CX8" s="12" t="n">
        <f aca="false">CS8</f>
        <v>10</v>
      </c>
      <c r="DB8" s="5" t="s">
        <v>2</v>
      </c>
      <c r="DC8" s="12" t="n">
        <f aca="false">CX8</f>
        <v>10</v>
      </c>
      <c r="DG8" s="5" t="s">
        <v>2</v>
      </c>
      <c r="DH8" s="12" t="n">
        <f aca="false">DC8</f>
        <v>10</v>
      </c>
      <c r="DL8" s="5" t="s">
        <v>2</v>
      </c>
      <c r="DM8" s="12" t="n">
        <f aca="false">DH8</f>
        <v>10</v>
      </c>
      <c r="DQ8" s="5" t="s">
        <v>2</v>
      </c>
      <c r="DR8" s="12" t="n">
        <f aca="false">DM8</f>
        <v>10</v>
      </c>
      <c r="DV8" s="5" t="s">
        <v>2</v>
      </c>
      <c r="DW8" s="12" t="n">
        <f aca="false">DR8</f>
        <v>10</v>
      </c>
      <c r="EA8" s="5" t="s">
        <v>2</v>
      </c>
      <c r="EB8" s="12" t="n">
        <f aca="false">DW8</f>
        <v>10</v>
      </c>
      <c r="EF8" s="5" t="s">
        <v>2</v>
      </c>
      <c r="EG8" s="12" t="n">
        <f aca="false">EB8</f>
        <v>10</v>
      </c>
      <c r="EK8" s="5" t="s">
        <v>2</v>
      </c>
      <c r="EL8" s="12" t="n">
        <f aca="false">EG8</f>
        <v>10</v>
      </c>
      <c r="EP8" s="5" t="s">
        <v>2</v>
      </c>
      <c r="EQ8" s="12" t="n">
        <f aca="false">EL8</f>
        <v>10</v>
      </c>
      <c r="EU8" s="5" t="s">
        <v>2</v>
      </c>
      <c r="EV8" s="12" t="n">
        <f aca="false">EQ8</f>
        <v>10</v>
      </c>
      <c r="EZ8" s="5" t="s">
        <v>2</v>
      </c>
      <c r="FA8" s="12" t="n">
        <f aca="false">EV8</f>
        <v>10</v>
      </c>
      <c r="FE8" s="5" t="s">
        <v>2</v>
      </c>
      <c r="FF8" s="12" t="n">
        <f aca="false">FA8</f>
        <v>10</v>
      </c>
      <c r="FJ8" s="5" t="s">
        <v>2</v>
      </c>
      <c r="FK8" s="12" t="n">
        <f aca="false">FF8</f>
        <v>10</v>
      </c>
      <c r="FO8" s="5" t="s">
        <v>2</v>
      </c>
      <c r="FP8" s="12" t="n">
        <f aca="false">FK8</f>
        <v>10</v>
      </c>
      <c r="FT8" s="5" t="s">
        <v>2</v>
      </c>
      <c r="FU8" s="12" t="n">
        <f aca="false">FP8</f>
        <v>10</v>
      </c>
      <c r="FY8" s="5" t="s">
        <v>2</v>
      </c>
      <c r="FZ8" s="12" t="n">
        <f aca="false">FU8</f>
        <v>10</v>
      </c>
      <c r="GD8" s="5" t="s">
        <v>2</v>
      </c>
      <c r="GE8" s="12" t="n">
        <f aca="false">FZ8</f>
        <v>10</v>
      </c>
      <c r="GI8" s="5" t="s">
        <v>2</v>
      </c>
      <c r="GJ8" s="12" t="n">
        <f aca="false">GE8</f>
        <v>10</v>
      </c>
      <c r="GN8" s="5" t="s">
        <v>2</v>
      </c>
      <c r="GO8" s="12" t="n">
        <f aca="false">GJ8</f>
        <v>10</v>
      </c>
      <c r="GS8" s="5" t="s">
        <v>2</v>
      </c>
      <c r="GT8" s="12" t="n">
        <f aca="false">GO8</f>
        <v>10</v>
      </c>
      <c r="GX8" s="5" t="s">
        <v>2</v>
      </c>
      <c r="GY8" s="12" t="n">
        <f aca="false">GT8</f>
        <v>10</v>
      </c>
      <c r="HC8" s="5" t="s">
        <v>2</v>
      </c>
      <c r="HD8" s="12" t="n">
        <f aca="false">GY8</f>
        <v>10</v>
      </c>
      <c r="HH8" s="5" t="s">
        <v>2</v>
      </c>
      <c r="HI8" s="12" t="n">
        <f aca="false">HD8</f>
        <v>10</v>
      </c>
      <c r="HM8" s="5" t="s">
        <v>2</v>
      </c>
      <c r="HN8" s="12" t="n">
        <f aca="false">HI8</f>
        <v>10</v>
      </c>
      <c r="HR8" s="5" t="s">
        <v>2</v>
      </c>
      <c r="HS8" s="12" t="n">
        <f aca="false">HN8</f>
        <v>10</v>
      </c>
      <c r="HW8" s="5" t="s">
        <v>2</v>
      </c>
      <c r="HX8" s="12" t="n">
        <f aca="false">HS8</f>
        <v>10</v>
      </c>
      <c r="IB8" s="5" t="s">
        <v>2</v>
      </c>
      <c r="IC8" s="12" t="n">
        <f aca="false">HX8</f>
        <v>10</v>
      </c>
      <c r="IG8" s="5" t="s">
        <v>2</v>
      </c>
      <c r="IH8" s="12" t="n">
        <f aca="false">IC8</f>
        <v>10</v>
      </c>
      <c r="IL8" s="5" t="s">
        <v>2</v>
      </c>
      <c r="IM8" s="12" t="n">
        <f aca="false">IH8</f>
        <v>10</v>
      </c>
      <c r="IQ8" s="5" t="s">
        <v>2</v>
      </c>
      <c r="IR8" s="12" t="n">
        <f aca="false">IM8</f>
        <v>10</v>
      </c>
    </row>
    <row r="9" customFormat="false" ht="13.5" hidden="false" customHeight="false" outlineLevel="0" collapsed="false">
      <c r="A9" s="5" t="s">
        <v>5</v>
      </c>
      <c r="B9" s="12" t="n">
        <f aca="false">B4</f>
        <v>4</v>
      </c>
      <c r="F9" s="5" t="s">
        <v>5</v>
      </c>
      <c r="G9" s="12" t="n">
        <f aca="false">B9</f>
        <v>4</v>
      </c>
      <c r="K9" s="5" t="s">
        <v>5</v>
      </c>
      <c r="L9" s="12" t="n">
        <f aca="false">G9</f>
        <v>4</v>
      </c>
      <c r="P9" s="5" t="s">
        <v>5</v>
      </c>
      <c r="Q9" s="12" t="n">
        <f aca="false">L9</f>
        <v>4</v>
      </c>
      <c r="U9" s="5" t="s">
        <v>5</v>
      </c>
      <c r="V9" s="12" t="n">
        <f aca="false">Q9</f>
        <v>4</v>
      </c>
      <c r="Z9" s="5" t="s">
        <v>5</v>
      </c>
      <c r="AA9" s="12" t="n">
        <f aca="false">V9</f>
        <v>4</v>
      </c>
      <c r="AE9" s="5" t="s">
        <v>5</v>
      </c>
      <c r="AF9" s="12" t="n">
        <f aca="false">AA9</f>
        <v>4</v>
      </c>
      <c r="AJ9" s="5" t="s">
        <v>5</v>
      </c>
      <c r="AK9" s="12" t="n">
        <f aca="false">AF9</f>
        <v>4</v>
      </c>
      <c r="AO9" s="5" t="s">
        <v>5</v>
      </c>
      <c r="AP9" s="12" t="n">
        <f aca="false">AK9</f>
        <v>4</v>
      </c>
      <c r="AT9" s="5" t="s">
        <v>5</v>
      </c>
      <c r="AU9" s="12" t="n">
        <f aca="false">AP9</f>
        <v>4</v>
      </c>
      <c r="AY9" s="5" t="s">
        <v>5</v>
      </c>
      <c r="AZ9" s="12" t="n">
        <f aca="false">AU9</f>
        <v>4</v>
      </c>
      <c r="BD9" s="5" t="s">
        <v>5</v>
      </c>
      <c r="BE9" s="12" t="n">
        <f aca="false">AZ9</f>
        <v>4</v>
      </c>
      <c r="BI9" s="5" t="s">
        <v>5</v>
      </c>
      <c r="BJ9" s="12" t="n">
        <f aca="false">BE9</f>
        <v>4</v>
      </c>
      <c r="BN9" s="5" t="s">
        <v>5</v>
      </c>
      <c r="BO9" s="12" t="n">
        <f aca="false">BJ9</f>
        <v>4</v>
      </c>
      <c r="BS9" s="5" t="s">
        <v>5</v>
      </c>
      <c r="BT9" s="12" t="n">
        <f aca="false">BO9</f>
        <v>4</v>
      </c>
      <c r="BX9" s="5" t="s">
        <v>5</v>
      </c>
      <c r="BY9" s="12" t="n">
        <f aca="false">BT9</f>
        <v>4</v>
      </c>
      <c r="CC9" s="5" t="s">
        <v>5</v>
      </c>
      <c r="CD9" s="12" t="n">
        <f aca="false">BY9</f>
        <v>4</v>
      </c>
      <c r="CH9" s="5" t="s">
        <v>5</v>
      </c>
      <c r="CI9" s="12" t="n">
        <f aca="false">CD9</f>
        <v>4</v>
      </c>
      <c r="CM9" s="5" t="s">
        <v>5</v>
      </c>
      <c r="CN9" s="12" t="n">
        <f aca="false">CI9</f>
        <v>4</v>
      </c>
      <c r="CR9" s="5" t="s">
        <v>5</v>
      </c>
      <c r="CS9" s="12" t="n">
        <f aca="false">CN9</f>
        <v>4</v>
      </c>
      <c r="CW9" s="5" t="s">
        <v>5</v>
      </c>
      <c r="CX9" s="12" t="n">
        <f aca="false">CS9</f>
        <v>4</v>
      </c>
      <c r="DB9" s="5" t="s">
        <v>5</v>
      </c>
      <c r="DC9" s="12" t="n">
        <f aca="false">CX9</f>
        <v>4</v>
      </c>
      <c r="DG9" s="5" t="s">
        <v>5</v>
      </c>
      <c r="DH9" s="12" t="n">
        <f aca="false">DC9</f>
        <v>4</v>
      </c>
      <c r="DL9" s="5" t="s">
        <v>5</v>
      </c>
      <c r="DM9" s="12" t="n">
        <f aca="false">DH9</f>
        <v>4</v>
      </c>
      <c r="DQ9" s="5" t="s">
        <v>5</v>
      </c>
      <c r="DR9" s="12" t="n">
        <f aca="false">DM9</f>
        <v>4</v>
      </c>
      <c r="DV9" s="5" t="s">
        <v>5</v>
      </c>
      <c r="DW9" s="12" t="n">
        <f aca="false">DR9</f>
        <v>4</v>
      </c>
      <c r="EA9" s="5" t="s">
        <v>5</v>
      </c>
      <c r="EB9" s="12" t="n">
        <f aca="false">DW9</f>
        <v>4</v>
      </c>
      <c r="EF9" s="5" t="s">
        <v>5</v>
      </c>
      <c r="EG9" s="12" t="n">
        <f aca="false">EB9</f>
        <v>4</v>
      </c>
      <c r="EK9" s="5" t="s">
        <v>5</v>
      </c>
      <c r="EL9" s="12" t="n">
        <f aca="false">EG9</f>
        <v>4</v>
      </c>
      <c r="EP9" s="5" t="s">
        <v>5</v>
      </c>
      <c r="EQ9" s="12" t="n">
        <f aca="false">EL9</f>
        <v>4</v>
      </c>
      <c r="EU9" s="5" t="s">
        <v>5</v>
      </c>
      <c r="EV9" s="12" t="n">
        <f aca="false">EQ9</f>
        <v>4</v>
      </c>
      <c r="EZ9" s="5" t="s">
        <v>5</v>
      </c>
      <c r="FA9" s="12" t="n">
        <f aca="false">EV9</f>
        <v>4</v>
      </c>
      <c r="FE9" s="5" t="s">
        <v>5</v>
      </c>
      <c r="FF9" s="12" t="n">
        <f aca="false">FA9</f>
        <v>4</v>
      </c>
      <c r="FJ9" s="5" t="s">
        <v>5</v>
      </c>
      <c r="FK9" s="12" t="n">
        <f aca="false">FF9</f>
        <v>4</v>
      </c>
      <c r="FO9" s="5" t="s">
        <v>5</v>
      </c>
      <c r="FP9" s="12" t="n">
        <f aca="false">FK9</f>
        <v>4</v>
      </c>
      <c r="FT9" s="5" t="s">
        <v>5</v>
      </c>
      <c r="FU9" s="12" t="n">
        <f aca="false">FP9</f>
        <v>4</v>
      </c>
      <c r="FY9" s="5" t="s">
        <v>5</v>
      </c>
      <c r="FZ9" s="12" t="n">
        <f aca="false">FU9</f>
        <v>4</v>
      </c>
      <c r="GD9" s="5" t="s">
        <v>5</v>
      </c>
      <c r="GE9" s="12" t="n">
        <f aca="false">FZ9</f>
        <v>4</v>
      </c>
      <c r="GI9" s="5" t="s">
        <v>5</v>
      </c>
      <c r="GJ9" s="12" t="n">
        <f aca="false">GE9</f>
        <v>4</v>
      </c>
      <c r="GN9" s="5" t="s">
        <v>5</v>
      </c>
      <c r="GO9" s="12" t="n">
        <f aca="false">GJ9</f>
        <v>4</v>
      </c>
      <c r="GS9" s="5" t="s">
        <v>5</v>
      </c>
      <c r="GT9" s="12" t="n">
        <f aca="false">GO9</f>
        <v>4</v>
      </c>
      <c r="GX9" s="5" t="s">
        <v>5</v>
      </c>
      <c r="GY9" s="12" t="n">
        <f aca="false">GT9</f>
        <v>4</v>
      </c>
      <c r="HC9" s="5" t="s">
        <v>5</v>
      </c>
      <c r="HD9" s="12" t="n">
        <f aca="false">GY9</f>
        <v>4</v>
      </c>
      <c r="HH9" s="5" t="s">
        <v>5</v>
      </c>
      <c r="HI9" s="12" t="n">
        <f aca="false">HD9</f>
        <v>4</v>
      </c>
      <c r="HM9" s="5" t="s">
        <v>5</v>
      </c>
      <c r="HN9" s="12" t="n">
        <f aca="false">HI9</f>
        <v>4</v>
      </c>
      <c r="HR9" s="5" t="s">
        <v>5</v>
      </c>
      <c r="HS9" s="12" t="n">
        <f aca="false">HN9</f>
        <v>4</v>
      </c>
      <c r="HW9" s="5" t="s">
        <v>5</v>
      </c>
      <c r="HX9" s="12" t="n">
        <f aca="false">HS9</f>
        <v>4</v>
      </c>
      <c r="IB9" s="5" t="s">
        <v>5</v>
      </c>
      <c r="IC9" s="12" t="n">
        <f aca="false">HX9</f>
        <v>4</v>
      </c>
      <c r="IG9" s="5" t="s">
        <v>5</v>
      </c>
      <c r="IH9" s="12" t="n">
        <f aca="false">IC9</f>
        <v>4</v>
      </c>
      <c r="IL9" s="5" t="s">
        <v>5</v>
      </c>
      <c r="IM9" s="12" t="n">
        <f aca="false">IH9</f>
        <v>4</v>
      </c>
      <c r="IQ9" s="5" t="s">
        <v>5</v>
      </c>
      <c r="IR9" s="12" t="n">
        <f aca="false">IM9</f>
        <v>4</v>
      </c>
    </row>
    <row r="10" customFormat="false" ht="13.5" hidden="false" customHeight="false" outlineLevel="0" collapsed="false">
      <c r="A10" s="5" t="s">
        <v>6</v>
      </c>
      <c r="B10" s="12" t="n">
        <f aca="false">B5</f>
        <v>1</v>
      </c>
      <c r="F10" s="5" t="s">
        <v>6</v>
      </c>
      <c r="G10" s="12" t="n">
        <f aca="false">B10-1</f>
        <v>0</v>
      </c>
      <c r="K10" s="5" t="s">
        <v>6</v>
      </c>
      <c r="L10" s="12" t="n">
        <f aca="false">G10-1</f>
        <v>-1</v>
      </c>
      <c r="P10" s="5" t="s">
        <v>6</v>
      </c>
      <c r="Q10" s="12" t="n">
        <f aca="false">L10-1</f>
        <v>-2</v>
      </c>
      <c r="U10" s="5" t="s">
        <v>6</v>
      </c>
      <c r="V10" s="12" t="n">
        <f aca="false">Q10-1</f>
        <v>-3</v>
      </c>
      <c r="Z10" s="5" t="s">
        <v>6</v>
      </c>
      <c r="AA10" s="12" t="n">
        <f aca="false">V10-1</f>
        <v>-4</v>
      </c>
      <c r="AE10" s="5" t="s">
        <v>6</v>
      </c>
      <c r="AF10" s="12" t="n">
        <f aca="false">AA10-1</f>
        <v>-5</v>
      </c>
      <c r="AJ10" s="5" t="s">
        <v>6</v>
      </c>
      <c r="AK10" s="12" t="n">
        <f aca="false">AF10-1</f>
        <v>-6</v>
      </c>
      <c r="AO10" s="5" t="s">
        <v>6</v>
      </c>
      <c r="AP10" s="12" t="n">
        <f aca="false">AK10-1</f>
        <v>-7</v>
      </c>
      <c r="AT10" s="5" t="s">
        <v>6</v>
      </c>
      <c r="AU10" s="12" t="n">
        <f aca="false">AP10-1</f>
        <v>-8</v>
      </c>
      <c r="AY10" s="5" t="s">
        <v>6</v>
      </c>
      <c r="AZ10" s="12" t="n">
        <f aca="false">AU10-1</f>
        <v>-9</v>
      </c>
      <c r="BD10" s="5" t="s">
        <v>6</v>
      </c>
      <c r="BE10" s="12" t="n">
        <f aca="false">AZ10-1</f>
        <v>-10</v>
      </c>
      <c r="BI10" s="5" t="s">
        <v>6</v>
      </c>
      <c r="BJ10" s="12" t="n">
        <f aca="false">BE10-1</f>
        <v>-11</v>
      </c>
      <c r="BN10" s="5" t="s">
        <v>6</v>
      </c>
      <c r="BO10" s="12" t="n">
        <f aca="false">BJ10-1</f>
        <v>-12</v>
      </c>
      <c r="BS10" s="5" t="s">
        <v>6</v>
      </c>
      <c r="BT10" s="12" t="n">
        <f aca="false">BO10-1</f>
        <v>-13</v>
      </c>
      <c r="BX10" s="5" t="s">
        <v>6</v>
      </c>
      <c r="BY10" s="12" t="n">
        <f aca="false">BT10-1</f>
        <v>-14</v>
      </c>
      <c r="CC10" s="5" t="s">
        <v>6</v>
      </c>
      <c r="CD10" s="12" t="n">
        <f aca="false">BY10-1</f>
        <v>-15</v>
      </c>
      <c r="CH10" s="5" t="s">
        <v>6</v>
      </c>
      <c r="CI10" s="12" t="n">
        <f aca="false">CD10-1</f>
        <v>-16</v>
      </c>
      <c r="CM10" s="5" t="s">
        <v>6</v>
      </c>
      <c r="CN10" s="12" t="n">
        <f aca="false">CI10-1</f>
        <v>-17</v>
      </c>
      <c r="CR10" s="5" t="s">
        <v>6</v>
      </c>
      <c r="CS10" s="12" t="n">
        <f aca="false">CN10-1</f>
        <v>-18</v>
      </c>
      <c r="CW10" s="5" t="s">
        <v>6</v>
      </c>
      <c r="CX10" s="12" t="n">
        <f aca="false">CS10-1</f>
        <v>-19</v>
      </c>
      <c r="DB10" s="5" t="s">
        <v>6</v>
      </c>
      <c r="DC10" s="12" t="n">
        <f aca="false">CX10-1</f>
        <v>-20</v>
      </c>
      <c r="DG10" s="5" t="s">
        <v>6</v>
      </c>
      <c r="DH10" s="12" t="n">
        <f aca="false">DC10-1</f>
        <v>-21</v>
      </c>
      <c r="DL10" s="5" t="s">
        <v>6</v>
      </c>
      <c r="DM10" s="12" t="n">
        <f aca="false">DH10-1</f>
        <v>-22</v>
      </c>
      <c r="DQ10" s="5" t="s">
        <v>6</v>
      </c>
      <c r="DR10" s="12" t="n">
        <f aca="false">DM10-1</f>
        <v>-23</v>
      </c>
      <c r="DV10" s="5" t="s">
        <v>6</v>
      </c>
      <c r="DW10" s="12" t="n">
        <f aca="false">DR10-1</f>
        <v>-24</v>
      </c>
      <c r="EA10" s="5" t="s">
        <v>6</v>
      </c>
      <c r="EB10" s="12" t="n">
        <f aca="false">DW10-1</f>
        <v>-25</v>
      </c>
      <c r="EF10" s="5" t="s">
        <v>6</v>
      </c>
      <c r="EG10" s="12" t="n">
        <f aca="false">EB10-1</f>
        <v>-26</v>
      </c>
      <c r="EK10" s="5" t="s">
        <v>6</v>
      </c>
      <c r="EL10" s="12" t="n">
        <f aca="false">EG10-1</f>
        <v>-27</v>
      </c>
      <c r="EP10" s="5" t="s">
        <v>6</v>
      </c>
      <c r="EQ10" s="12" t="n">
        <f aca="false">EL10-1</f>
        <v>-28</v>
      </c>
      <c r="EU10" s="5" t="s">
        <v>6</v>
      </c>
      <c r="EV10" s="12" t="n">
        <f aca="false">EQ10-1</f>
        <v>-29</v>
      </c>
      <c r="EZ10" s="5" t="s">
        <v>6</v>
      </c>
      <c r="FA10" s="12" t="n">
        <f aca="false">EV10-1</f>
        <v>-30</v>
      </c>
      <c r="FE10" s="5" t="s">
        <v>6</v>
      </c>
      <c r="FF10" s="12" t="n">
        <f aca="false">FA10-1</f>
        <v>-31</v>
      </c>
      <c r="FJ10" s="5" t="s">
        <v>6</v>
      </c>
      <c r="FK10" s="12" t="n">
        <f aca="false">FF10-1</f>
        <v>-32</v>
      </c>
      <c r="FO10" s="5" t="s">
        <v>6</v>
      </c>
      <c r="FP10" s="12" t="n">
        <f aca="false">FK10-1</f>
        <v>-33</v>
      </c>
      <c r="FT10" s="5" t="s">
        <v>6</v>
      </c>
      <c r="FU10" s="12" t="n">
        <f aca="false">FP10-1</f>
        <v>-34</v>
      </c>
      <c r="FY10" s="5" t="s">
        <v>6</v>
      </c>
      <c r="FZ10" s="12" t="n">
        <f aca="false">FU10-1</f>
        <v>-35</v>
      </c>
      <c r="GD10" s="5" t="s">
        <v>6</v>
      </c>
      <c r="GE10" s="12" t="n">
        <f aca="false">FZ10-1</f>
        <v>-36</v>
      </c>
      <c r="GI10" s="5" t="s">
        <v>6</v>
      </c>
      <c r="GJ10" s="12" t="n">
        <f aca="false">GE10-1</f>
        <v>-37</v>
      </c>
      <c r="GN10" s="5" t="s">
        <v>6</v>
      </c>
      <c r="GO10" s="12" t="n">
        <f aca="false">GJ10-1</f>
        <v>-38</v>
      </c>
      <c r="GS10" s="5" t="s">
        <v>6</v>
      </c>
      <c r="GT10" s="12" t="n">
        <f aca="false">GO10-1</f>
        <v>-39</v>
      </c>
      <c r="GX10" s="5" t="s">
        <v>6</v>
      </c>
      <c r="GY10" s="12" t="n">
        <f aca="false">GT10-1</f>
        <v>-40</v>
      </c>
      <c r="HC10" s="5" t="s">
        <v>6</v>
      </c>
      <c r="HD10" s="12" t="n">
        <f aca="false">GY10-1</f>
        <v>-41</v>
      </c>
      <c r="HH10" s="5" t="s">
        <v>6</v>
      </c>
      <c r="HI10" s="12" t="n">
        <f aca="false">HD10-1</f>
        <v>-42</v>
      </c>
      <c r="HM10" s="5" t="s">
        <v>6</v>
      </c>
      <c r="HN10" s="12" t="n">
        <f aca="false">HI10-1</f>
        <v>-43</v>
      </c>
      <c r="HR10" s="5" t="s">
        <v>6</v>
      </c>
      <c r="HS10" s="12" t="n">
        <f aca="false">HN10-1</f>
        <v>-44</v>
      </c>
      <c r="HW10" s="5" t="s">
        <v>6</v>
      </c>
      <c r="HX10" s="12" t="n">
        <f aca="false">HS10-1</f>
        <v>-45</v>
      </c>
      <c r="IB10" s="5" t="s">
        <v>6</v>
      </c>
      <c r="IC10" s="12" t="n">
        <f aca="false">HX10-1</f>
        <v>-46</v>
      </c>
      <c r="IG10" s="5" t="s">
        <v>6</v>
      </c>
      <c r="IH10" s="12" t="n">
        <f aca="false">IC10-1</f>
        <v>-47</v>
      </c>
      <c r="IL10" s="5" t="s">
        <v>6</v>
      </c>
      <c r="IM10" s="12" t="n">
        <f aca="false">IH10-1</f>
        <v>-48</v>
      </c>
      <c r="IQ10" s="5" t="s">
        <v>6</v>
      </c>
      <c r="IR10" s="12" t="n">
        <f aca="false">IM10-1</f>
        <v>-49</v>
      </c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 t="s">
        <v>8</v>
      </c>
      <c r="G14" s="13"/>
      <c r="H14" s="13"/>
      <c r="I14" s="13"/>
      <c r="K14" s="13" t="s">
        <v>8</v>
      </c>
      <c r="L14" s="13"/>
      <c r="M14" s="13"/>
      <c r="N14" s="13"/>
      <c r="P14" s="13" t="s">
        <v>8</v>
      </c>
      <c r="Q14" s="13"/>
      <c r="R14" s="13"/>
      <c r="S14" s="13"/>
      <c r="U14" s="13" t="s">
        <v>8</v>
      </c>
      <c r="V14" s="13"/>
      <c r="W14" s="13"/>
      <c r="X14" s="13"/>
      <c r="Z14" s="13" t="s">
        <v>8</v>
      </c>
      <c r="AA14" s="13"/>
      <c r="AB14" s="13"/>
      <c r="AC14" s="13"/>
      <c r="AE14" s="13" t="s">
        <v>8</v>
      </c>
      <c r="AF14" s="13"/>
      <c r="AG14" s="13"/>
      <c r="AH14" s="13"/>
      <c r="AJ14" s="13" t="s">
        <v>8</v>
      </c>
      <c r="AK14" s="13"/>
      <c r="AL14" s="13"/>
      <c r="AM14" s="13"/>
      <c r="AO14" s="13" t="s">
        <v>8</v>
      </c>
      <c r="AP14" s="13"/>
      <c r="AQ14" s="13"/>
      <c r="AR14" s="13"/>
      <c r="AT14" s="13" t="s">
        <v>8</v>
      </c>
      <c r="AU14" s="13"/>
      <c r="AV14" s="13"/>
      <c r="AW14" s="13"/>
      <c r="AY14" s="13" t="s">
        <v>8</v>
      </c>
      <c r="AZ14" s="13"/>
      <c r="BA14" s="13"/>
      <c r="BB14" s="13"/>
      <c r="BD14" s="13" t="s">
        <v>8</v>
      </c>
      <c r="BE14" s="13"/>
      <c r="BF14" s="13"/>
      <c r="BG14" s="13"/>
      <c r="BI14" s="13" t="s">
        <v>8</v>
      </c>
      <c r="BJ14" s="13"/>
      <c r="BK14" s="13"/>
      <c r="BL14" s="13"/>
      <c r="BN14" s="13" t="s">
        <v>8</v>
      </c>
      <c r="BO14" s="13"/>
      <c r="BP14" s="13"/>
      <c r="BQ14" s="13"/>
      <c r="BS14" s="13" t="s">
        <v>8</v>
      </c>
      <c r="BT14" s="13"/>
      <c r="BU14" s="13"/>
      <c r="BV14" s="13"/>
      <c r="BX14" s="13" t="s">
        <v>8</v>
      </c>
      <c r="BY14" s="13"/>
      <c r="BZ14" s="13"/>
      <c r="CA14" s="13"/>
      <c r="CC14" s="13" t="s">
        <v>8</v>
      </c>
      <c r="CD14" s="13"/>
      <c r="CE14" s="13"/>
      <c r="CF14" s="13"/>
      <c r="CH14" s="13" t="s">
        <v>8</v>
      </c>
      <c r="CI14" s="13"/>
      <c r="CJ14" s="13"/>
      <c r="CK14" s="13"/>
      <c r="CM14" s="13" t="s">
        <v>8</v>
      </c>
      <c r="CN14" s="13"/>
      <c r="CO14" s="13"/>
      <c r="CP14" s="13"/>
      <c r="CR14" s="13" t="s">
        <v>8</v>
      </c>
      <c r="CS14" s="13"/>
      <c r="CT14" s="13"/>
      <c r="CU14" s="13"/>
      <c r="CW14" s="13" t="s">
        <v>8</v>
      </c>
      <c r="CX14" s="13"/>
      <c r="CY14" s="13"/>
      <c r="CZ14" s="13"/>
      <c r="DB14" s="13" t="s">
        <v>8</v>
      </c>
      <c r="DC14" s="13"/>
      <c r="DD14" s="13"/>
      <c r="DE14" s="13"/>
      <c r="DG14" s="13" t="s">
        <v>8</v>
      </c>
      <c r="DH14" s="13"/>
      <c r="DI14" s="13"/>
      <c r="DJ14" s="13"/>
      <c r="DL14" s="13" t="s">
        <v>8</v>
      </c>
      <c r="DM14" s="13"/>
      <c r="DN14" s="13"/>
      <c r="DO14" s="13"/>
      <c r="DQ14" s="13" t="s">
        <v>8</v>
      </c>
      <c r="DR14" s="13"/>
      <c r="DS14" s="13"/>
      <c r="DT14" s="13"/>
      <c r="DV14" s="13" t="s">
        <v>8</v>
      </c>
      <c r="DW14" s="13"/>
      <c r="DX14" s="13"/>
      <c r="DY14" s="13"/>
      <c r="EA14" s="13" t="s">
        <v>8</v>
      </c>
      <c r="EB14" s="13"/>
      <c r="EC14" s="13"/>
      <c r="ED14" s="13"/>
      <c r="EF14" s="13" t="s">
        <v>8</v>
      </c>
      <c r="EG14" s="13"/>
      <c r="EH14" s="13"/>
      <c r="EI14" s="13"/>
      <c r="EK14" s="13" t="s">
        <v>8</v>
      </c>
      <c r="EL14" s="13"/>
      <c r="EM14" s="13"/>
      <c r="EN14" s="13"/>
      <c r="EP14" s="13" t="s">
        <v>8</v>
      </c>
      <c r="EQ14" s="13"/>
      <c r="ER14" s="13"/>
      <c r="ES14" s="13"/>
      <c r="EU14" s="13" t="s">
        <v>8</v>
      </c>
      <c r="EV14" s="13"/>
      <c r="EW14" s="13"/>
      <c r="EX14" s="13"/>
      <c r="EZ14" s="13" t="s">
        <v>8</v>
      </c>
      <c r="FA14" s="13"/>
      <c r="FB14" s="13"/>
      <c r="FC14" s="13"/>
      <c r="FE14" s="13" t="s">
        <v>8</v>
      </c>
      <c r="FF14" s="13"/>
      <c r="FG14" s="13"/>
      <c r="FH14" s="13"/>
      <c r="FJ14" s="13" t="s">
        <v>8</v>
      </c>
      <c r="FK14" s="13"/>
      <c r="FL14" s="13"/>
      <c r="FM14" s="13"/>
      <c r="FO14" s="13" t="s">
        <v>8</v>
      </c>
      <c r="FP14" s="13"/>
      <c r="FQ14" s="13"/>
      <c r="FR14" s="13"/>
      <c r="FT14" s="13" t="s">
        <v>8</v>
      </c>
      <c r="FU14" s="13"/>
      <c r="FV14" s="13"/>
      <c r="FW14" s="13"/>
      <c r="FY14" s="13" t="s">
        <v>8</v>
      </c>
      <c r="FZ14" s="13"/>
      <c r="GA14" s="13"/>
      <c r="GB14" s="13"/>
      <c r="GD14" s="13" t="s">
        <v>8</v>
      </c>
      <c r="GE14" s="13"/>
      <c r="GF14" s="13"/>
      <c r="GG14" s="13"/>
      <c r="GI14" s="13" t="s">
        <v>8</v>
      </c>
      <c r="GJ14" s="13"/>
      <c r="GK14" s="13"/>
      <c r="GL14" s="13"/>
      <c r="GN14" s="13" t="s">
        <v>8</v>
      </c>
      <c r="GO14" s="13"/>
      <c r="GP14" s="13"/>
      <c r="GQ14" s="13"/>
      <c r="GS14" s="13" t="s">
        <v>8</v>
      </c>
      <c r="GT14" s="13"/>
      <c r="GU14" s="13"/>
      <c r="GV14" s="13"/>
      <c r="GX14" s="13" t="s">
        <v>8</v>
      </c>
      <c r="GY14" s="13"/>
      <c r="GZ14" s="13"/>
      <c r="HA14" s="13"/>
      <c r="HC14" s="13" t="s">
        <v>8</v>
      </c>
      <c r="HD14" s="13"/>
      <c r="HE14" s="13"/>
      <c r="HF14" s="13"/>
      <c r="HH14" s="13" t="s">
        <v>8</v>
      </c>
      <c r="HI14" s="13"/>
      <c r="HJ14" s="13"/>
      <c r="HK14" s="13"/>
      <c r="HM14" s="13" t="s">
        <v>8</v>
      </c>
      <c r="HN14" s="13"/>
      <c r="HO14" s="13"/>
      <c r="HP14" s="13"/>
      <c r="HR14" s="13" t="s">
        <v>8</v>
      </c>
      <c r="HS14" s="13"/>
      <c r="HT14" s="13"/>
      <c r="HU14" s="13"/>
      <c r="HW14" s="13" t="s">
        <v>8</v>
      </c>
      <c r="HX14" s="13"/>
      <c r="HY14" s="13"/>
      <c r="HZ14" s="13"/>
      <c r="IB14" s="13" t="s">
        <v>8</v>
      </c>
      <c r="IC14" s="13"/>
      <c r="ID14" s="13"/>
      <c r="IE14" s="13"/>
      <c r="IG14" s="13" t="s">
        <v>8</v>
      </c>
      <c r="IH14" s="13"/>
      <c r="II14" s="13"/>
      <c r="IJ14" s="13"/>
      <c r="IL14" s="13" t="s">
        <v>8</v>
      </c>
      <c r="IM14" s="13"/>
      <c r="IN14" s="13"/>
      <c r="IO14" s="13"/>
      <c r="IQ14" s="13" t="s">
        <v>8</v>
      </c>
      <c r="IR14" s="13"/>
      <c r="IS14" s="13"/>
      <c r="IT14" s="13"/>
    </row>
    <row r="15" customFormat="false" ht="12.75" hidden="false" customHeight="false" outlineLevel="0" collapsed="false">
      <c r="A15" s="1" t="n">
        <v>0</v>
      </c>
      <c r="B15" s="1" t="n">
        <f aca="false">(-1)^A15</f>
        <v>1</v>
      </c>
      <c r="C15" s="1" t="n">
        <f aca="false">IF(A15&gt;B$10,0,COMBIN(B$10,A15))</f>
        <v>1</v>
      </c>
      <c r="D15" s="14" t="n">
        <f aca="false">((B$10-A15)/B$8)^B$9</f>
        <v>0.0001</v>
      </c>
      <c r="F15" s="1" t="n">
        <v>0</v>
      </c>
      <c r="G15" s="1" t="n">
        <f aca="false">(-1)^F15</f>
        <v>1</v>
      </c>
      <c r="H15" s="1" t="n">
        <f aca="false">IF(F15&gt;G$10,0,COMBIN(G$10,F15))</f>
        <v>1</v>
      </c>
      <c r="I15" s="14" t="n">
        <f aca="false">((G$10-F15)/G$8)^G$9</f>
        <v>0</v>
      </c>
      <c r="K15" s="1" t="n">
        <v>0</v>
      </c>
      <c r="L15" s="1" t="n">
        <f aca="false">(-1)^K15</f>
        <v>1</v>
      </c>
      <c r="M15" s="1" t="n">
        <f aca="false">IF(K15&gt;L$10,0,COMBIN(L$10,K15))</f>
        <v>0</v>
      </c>
      <c r="N15" s="14" t="n">
        <f aca="false">((L$10-K15)/L$8)^L$9</f>
        <v>0.0001</v>
      </c>
      <c r="P15" s="1" t="n">
        <v>0</v>
      </c>
      <c r="Q15" s="1" t="n">
        <f aca="false">(-1)^P15</f>
        <v>1</v>
      </c>
      <c r="R15" s="1" t="n">
        <f aca="false">IF(P15&gt;Q$10,0,COMBIN(Q$10,P15))</f>
        <v>0</v>
      </c>
      <c r="S15" s="14" t="n">
        <f aca="false">((Q$10-P15)/Q$8)^Q$9</f>
        <v>0.0016</v>
      </c>
      <c r="U15" s="1" t="n">
        <v>0</v>
      </c>
      <c r="V15" s="1" t="n">
        <f aca="false">(-1)^U15</f>
        <v>1</v>
      </c>
      <c r="W15" s="1" t="n">
        <f aca="false">IF(U15&gt;V$10,0,COMBIN(V$10,U15))</f>
        <v>0</v>
      </c>
      <c r="X15" s="14" t="n">
        <f aca="false">((V$10-U15)/V$8)^V$9</f>
        <v>0.0081</v>
      </c>
      <c r="Z15" s="1" t="n">
        <v>0</v>
      </c>
      <c r="AA15" s="1" t="n">
        <f aca="false">(-1)^Z15</f>
        <v>1</v>
      </c>
      <c r="AB15" s="1" t="n">
        <f aca="false">IF(Z15&gt;AA$10,0,COMBIN(AA$10,Z15))</f>
        <v>0</v>
      </c>
      <c r="AC15" s="14" t="n">
        <f aca="false">((AA$10-Z15)/AA$8)^AA$9</f>
        <v>0.0256</v>
      </c>
      <c r="AE15" s="1" t="n">
        <v>0</v>
      </c>
      <c r="AF15" s="1" t="n">
        <f aca="false">(-1)^AE15</f>
        <v>1</v>
      </c>
      <c r="AG15" s="1" t="n">
        <f aca="false">IF(AE15&gt;AF$10,0,COMBIN(AF$10,AE15))</f>
        <v>0</v>
      </c>
      <c r="AH15" s="14" t="n">
        <f aca="false">((AF$10-AE15)/AF$8)^AF$9</f>
        <v>0.0625</v>
      </c>
      <c r="AJ15" s="1" t="n">
        <v>0</v>
      </c>
      <c r="AK15" s="1" t="n">
        <f aca="false">(-1)^AJ15</f>
        <v>1</v>
      </c>
      <c r="AL15" s="1" t="n">
        <f aca="false">IF(AJ15&gt;AK$10,0,COMBIN(AK$10,AJ15))</f>
        <v>0</v>
      </c>
      <c r="AM15" s="14" t="n">
        <f aca="false">((AK$10-AJ15)/AK$8)^AK$9</f>
        <v>0.1296</v>
      </c>
      <c r="AO15" s="1" t="n">
        <v>0</v>
      </c>
      <c r="AP15" s="1" t="n">
        <f aca="false">(-1)^AO15</f>
        <v>1</v>
      </c>
      <c r="AQ15" s="1" t="n">
        <f aca="false">IF(AO15&gt;AP$10,0,COMBIN(AP$10,AO15))</f>
        <v>0</v>
      </c>
      <c r="AR15" s="14" t="n">
        <f aca="false">((AP$10-AO15)/AP$8)^AP$9</f>
        <v>0.2401</v>
      </c>
      <c r="AT15" s="1" t="n">
        <v>0</v>
      </c>
      <c r="AU15" s="1" t="n">
        <f aca="false">(-1)^AT15</f>
        <v>1</v>
      </c>
      <c r="AV15" s="1" t="n">
        <f aca="false">IF(AT15&gt;AU$10,0,COMBIN(AU$10,AT15))</f>
        <v>0</v>
      </c>
      <c r="AW15" s="14" t="n">
        <f aca="false">((AU$10-AT15)/AU$8)^AU$9</f>
        <v>0.4096</v>
      </c>
      <c r="AY15" s="1" t="n">
        <v>0</v>
      </c>
      <c r="AZ15" s="1" t="n">
        <f aca="false">(-1)^AY15</f>
        <v>1</v>
      </c>
      <c r="BA15" s="1" t="n">
        <f aca="false">IF(AY15&gt;AZ$10,0,COMBIN(AZ$10,AY15))</f>
        <v>0</v>
      </c>
      <c r="BB15" s="14" t="n">
        <f aca="false">((AZ$10-AY15)/AZ$8)^AZ$9</f>
        <v>0.6561</v>
      </c>
      <c r="BD15" s="1" t="n">
        <v>0</v>
      </c>
      <c r="BE15" s="1" t="n">
        <f aca="false">(-1)^BD15</f>
        <v>1</v>
      </c>
      <c r="BF15" s="1" t="n">
        <f aca="false">IF(BD15&gt;BE$10,0,COMBIN(BE$10,BD15))</f>
        <v>0</v>
      </c>
      <c r="BG15" s="14" t="n">
        <f aca="false">((BE$10-BD15)/BE$8)^BE$9</f>
        <v>1</v>
      </c>
      <c r="BI15" s="1" t="n">
        <v>0</v>
      </c>
      <c r="BJ15" s="1" t="n">
        <f aca="false">(-1)^BI15</f>
        <v>1</v>
      </c>
      <c r="BK15" s="1" t="n">
        <f aca="false">IF(BI15&gt;BJ$10,0,COMBIN(BJ$10,BI15))</f>
        <v>0</v>
      </c>
      <c r="BL15" s="14" t="n">
        <f aca="false">((BJ$10-BI15)/BJ$8)^BJ$9</f>
        <v>1.4641</v>
      </c>
      <c r="BN15" s="1" t="n">
        <v>0</v>
      </c>
      <c r="BO15" s="1" t="n">
        <f aca="false">(-1)^BN15</f>
        <v>1</v>
      </c>
      <c r="BP15" s="1" t="n">
        <f aca="false">IF(BN15&gt;BO$10,0,COMBIN(BO$10,BN15))</f>
        <v>0</v>
      </c>
      <c r="BQ15" s="14" t="n">
        <f aca="false">((BO$10-BN15)/BO$8)^BO$9</f>
        <v>2.0736</v>
      </c>
      <c r="BS15" s="1" t="n">
        <v>0</v>
      </c>
      <c r="BT15" s="1" t="n">
        <f aca="false">(-1)^BS15</f>
        <v>1</v>
      </c>
      <c r="BU15" s="1" t="n">
        <f aca="false">IF(BS15&gt;BT$10,0,COMBIN(BT$10,BS15))</f>
        <v>0</v>
      </c>
      <c r="BV15" s="14" t="n">
        <f aca="false">((BT$10-BS15)/BT$8)^BT$9</f>
        <v>2.8561</v>
      </c>
      <c r="BX15" s="1" t="n">
        <v>0</v>
      </c>
      <c r="BY15" s="1" t="n">
        <f aca="false">(-1)^BX15</f>
        <v>1</v>
      </c>
      <c r="BZ15" s="1" t="n">
        <f aca="false">IF(BX15&gt;BY$10,0,COMBIN(BY$10,BX15))</f>
        <v>0</v>
      </c>
      <c r="CA15" s="14" t="n">
        <f aca="false">((BY$10-BX15)/BY$8)^BY$9</f>
        <v>3.8416</v>
      </c>
      <c r="CC15" s="1" t="n">
        <v>0</v>
      </c>
      <c r="CD15" s="1" t="n">
        <f aca="false">(-1)^CC15</f>
        <v>1</v>
      </c>
      <c r="CE15" s="1" t="n">
        <f aca="false">IF(CC15&gt;CD$10,0,COMBIN(CD$10,CC15))</f>
        <v>0</v>
      </c>
      <c r="CF15" s="14" t="n">
        <f aca="false">((CD$10-CC15)/CD$8)^CD$9</f>
        <v>5.0625</v>
      </c>
      <c r="CH15" s="1" t="n">
        <v>0</v>
      </c>
      <c r="CI15" s="1" t="n">
        <f aca="false">(-1)^CH15</f>
        <v>1</v>
      </c>
      <c r="CJ15" s="1" t="n">
        <f aca="false">IF(CH15&gt;CI$10,0,COMBIN(CI$10,CH15))</f>
        <v>0</v>
      </c>
      <c r="CK15" s="14" t="n">
        <f aca="false">((CI$10-CH15)/CI$8)^CI$9</f>
        <v>6.5536</v>
      </c>
      <c r="CM15" s="1" t="n">
        <v>0</v>
      </c>
      <c r="CN15" s="1" t="n">
        <f aca="false">(-1)^CM15</f>
        <v>1</v>
      </c>
      <c r="CO15" s="1" t="n">
        <f aca="false">IF(CM15&gt;CN$10,0,COMBIN(CN$10,CM15))</f>
        <v>0</v>
      </c>
      <c r="CP15" s="14" t="n">
        <f aca="false">((CN$10-CM15)/CN$8)^CN$9</f>
        <v>8.3521</v>
      </c>
      <c r="CR15" s="1" t="n">
        <v>0</v>
      </c>
      <c r="CS15" s="1" t="n">
        <f aca="false">(-1)^CR15</f>
        <v>1</v>
      </c>
      <c r="CT15" s="1" t="n">
        <f aca="false">IF(CR15&gt;CS$10,0,COMBIN(CS$10,CR15))</f>
        <v>0</v>
      </c>
      <c r="CU15" s="14" t="n">
        <f aca="false">((CS$10-CR15)/CS$8)^CS$9</f>
        <v>10.4976</v>
      </c>
      <c r="CW15" s="1" t="n">
        <v>0</v>
      </c>
      <c r="CX15" s="1" t="n">
        <f aca="false">(-1)^CW15</f>
        <v>1</v>
      </c>
      <c r="CY15" s="1" t="n">
        <f aca="false">IF(CW15&gt;CX$10,0,COMBIN(CX$10,CW15))</f>
        <v>0</v>
      </c>
      <c r="CZ15" s="14" t="n">
        <f aca="false">((CX$10-CW15)/CX$8)^CX$9</f>
        <v>13.0321</v>
      </c>
      <c r="DB15" s="1" t="n">
        <v>0</v>
      </c>
      <c r="DC15" s="1" t="n">
        <f aca="false">(-1)^DB15</f>
        <v>1</v>
      </c>
      <c r="DD15" s="1" t="n">
        <f aca="false">IF(DB15&gt;DC$10,0,COMBIN(DC$10,DB15))</f>
        <v>0</v>
      </c>
      <c r="DE15" s="14" t="n">
        <f aca="false">((DC$10-DB15)/DC$8)^DC$9</f>
        <v>16</v>
      </c>
      <c r="DG15" s="1" t="n">
        <v>0</v>
      </c>
      <c r="DH15" s="1" t="n">
        <f aca="false">(-1)^DG15</f>
        <v>1</v>
      </c>
      <c r="DI15" s="1" t="n">
        <f aca="false">IF(DG15&gt;DH$10,0,COMBIN(DH$10,DG15))</f>
        <v>0</v>
      </c>
      <c r="DJ15" s="14" t="n">
        <f aca="false">((DH$10-DG15)/DH$8)^DH$9</f>
        <v>19.4481</v>
      </c>
      <c r="DL15" s="1" t="n">
        <v>0</v>
      </c>
      <c r="DM15" s="1" t="n">
        <f aca="false">(-1)^DL15</f>
        <v>1</v>
      </c>
      <c r="DN15" s="1" t="n">
        <f aca="false">IF(DL15&gt;DM$10,0,COMBIN(DM$10,DL15))</f>
        <v>0</v>
      </c>
      <c r="DO15" s="14" t="n">
        <f aca="false">((DM$10-DL15)/DM$8)^DM$9</f>
        <v>23.4256</v>
      </c>
      <c r="DQ15" s="1" t="n">
        <v>0</v>
      </c>
      <c r="DR15" s="1" t="n">
        <f aca="false">(-1)^DQ15</f>
        <v>1</v>
      </c>
      <c r="DS15" s="1" t="n">
        <f aca="false">IF(DQ15&gt;DR$10,0,COMBIN(DR$10,DQ15))</f>
        <v>0</v>
      </c>
      <c r="DT15" s="14" t="n">
        <f aca="false">((DR$10-DQ15)/DR$8)^DR$9</f>
        <v>27.9841</v>
      </c>
      <c r="DV15" s="1" t="n">
        <v>0</v>
      </c>
      <c r="DW15" s="1" t="n">
        <f aca="false">(-1)^DV15</f>
        <v>1</v>
      </c>
      <c r="DX15" s="1" t="n">
        <f aca="false">IF(DV15&gt;DW$10,0,COMBIN(DW$10,DV15))</f>
        <v>0</v>
      </c>
      <c r="DY15" s="14" t="n">
        <f aca="false">((DW$10-DV15)/DW$8)^DW$9</f>
        <v>33.1776</v>
      </c>
      <c r="EA15" s="1" t="n">
        <v>0</v>
      </c>
      <c r="EB15" s="1" t="n">
        <f aca="false">(-1)^EA15</f>
        <v>1</v>
      </c>
      <c r="EC15" s="1" t="n">
        <f aca="false">IF(EA15&gt;EB$10,0,COMBIN(EB$10,EA15))</f>
        <v>0</v>
      </c>
      <c r="ED15" s="14" t="n">
        <f aca="false">((EB$10-EA15)/EB$8)^EB$9</f>
        <v>39.0625</v>
      </c>
      <c r="EF15" s="1" t="n">
        <v>0</v>
      </c>
      <c r="EG15" s="1" t="n">
        <f aca="false">(-1)^EF15</f>
        <v>1</v>
      </c>
      <c r="EH15" s="1" t="n">
        <f aca="false">IF(EF15&gt;EG$10,0,COMBIN(EG$10,EF15))</f>
        <v>0</v>
      </c>
      <c r="EI15" s="14" t="n">
        <f aca="false">((EG$10-EF15)/EG$8)^EG$9</f>
        <v>45.6976</v>
      </c>
      <c r="EK15" s="1" t="n">
        <v>0</v>
      </c>
      <c r="EL15" s="1" t="n">
        <f aca="false">(-1)^EK15</f>
        <v>1</v>
      </c>
      <c r="EM15" s="1" t="n">
        <f aca="false">IF(EK15&gt;EL$10,0,COMBIN(EL$10,EK15))</f>
        <v>0</v>
      </c>
      <c r="EN15" s="14" t="n">
        <f aca="false">((EL$10-EK15)/EL$8)^EL$9</f>
        <v>53.1441</v>
      </c>
      <c r="EP15" s="1" t="n">
        <v>0</v>
      </c>
      <c r="EQ15" s="1" t="n">
        <f aca="false">(-1)^EP15</f>
        <v>1</v>
      </c>
      <c r="ER15" s="1" t="n">
        <f aca="false">IF(EP15&gt;EQ$10,0,COMBIN(EQ$10,EP15))</f>
        <v>0</v>
      </c>
      <c r="ES15" s="14" t="n">
        <f aca="false">((EQ$10-EP15)/EQ$8)^EQ$9</f>
        <v>61.4656</v>
      </c>
      <c r="EU15" s="1" t="n">
        <v>0</v>
      </c>
      <c r="EV15" s="1" t="n">
        <f aca="false">(-1)^EU15</f>
        <v>1</v>
      </c>
      <c r="EW15" s="1" t="n">
        <f aca="false">IF(EU15&gt;EV$10,0,COMBIN(EV$10,EU15))</f>
        <v>0</v>
      </c>
      <c r="EX15" s="14" t="n">
        <f aca="false">((EV$10-EU15)/EV$8)^EV$9</f>
        <v>70.7281</v>
      </c>
      <c r="EZ15" s="1" t="n">
        <v>0</v>
      </c>
      <c r="FA15" s="1" t="n">
        <f aca="false">(-1)^EZ15</f>
        <v>1</v>
      </c>
      <c r="FB15" s="1" t="n">
        <f aca="false">IF(EZ15&gt;FA$10,0,COMBIN(FA$10,EZ15))</f>
        <v>0</v>
      </c>
      <c r="FC15" s="14" t="n">
        <f aca="false">((FA$10-EZ15)/FA$8)^FA$9</f>
        <v>81</v>
      </c>
      <c r="FE15" s="1" t="n">
        <v>0</v>
      </c>
      <c r="FF15" s="1" t="n">
        <f aca="false">(-1)^FE15</f>
        <v>1</v>
      </c>
      <c r="FG15" s="1" t="n">
        <f aca="false">IF(FE15&gt;FF$10,0,COMBIN(FF$10,FE15))</f>
        <v>0</v>
      </c>
      <c r="FH15" s="14" t="n">
        <f aca="false">((FF$10-FE15)/FF$8)^FF$9</f>
        <v>92.3521</v>
      </c>
      <c r="FJ15" s="1" t="n">
        <v>0</v>
      </c>
      <c r="FK15" s="1" t="n">
        <f aca="false">(-1)^FJ15</f>
        <v>1</v>
      </c>
      <c r="FL15" s="1" t="n">
        <f aca="false">IF(FJ15&gt;FK$10,0,COMBIN(FK$10,FJ15))</f>
        <v>0</v>
      </c>
      <c r="FM15" s="14" t="n">
        <f aca="false">((FK$10-FJ15)/FK$8)^FK$9</f>
        <v>104.8576</v>
      </c>
      <c r="FO15" s="1" t="n">
        <v>0</v>
      </c>
      <c r="FP15" s="1" t="n">
        <f aca="false">(-1)^FO15</f>
        <v>1</v>
      </c>
      <c r="FQ15" s="1" t="n">
        <f aca="false">IF(FO15&gt;FP$10,0,COMBIN(FP$10,FO15))</f>
        <v>0</v>
      </c>
      <c r="FR15" s="14" t="n">
        <f aca="false">((FP$10-FO15)/FP$8)^FP$9</f>
        <v>118.5921</v>
      </c>
      <c r="FT15" s="1" t="n">
        <v>0</v>
      </c>
      <c r="FU15" s="1" t="n">
        <f aca="false">(-1)^FT15</f>
        <v>1</v>
      </c>
      <c r="FV15" s="1" t="n">
        <f aca="false">IF(FT15&gt;FU$10,0,COMBIN(FU$10,FT15))</f>
        <v>0</v>
      </c>
      <c r="FW15" s="14" t="n">
        <f aca="false">((FU$10-FT15)/FU$8)^FU$9</f>
        <v>133.6336</v>
      </c>
      <c r="FY15" s="1" t="n">
        <v>0</v>
      </c>
      <c r="FZ15" s="1" t="n">
        <f aca="false">(-1)^FY15</f>
        <v>1</v>
      </c>
      <c r="GA15" s="1" t="n">
        <f aca="false">IF(FY15&gt;FZ$10,0,COMBIN(FZ$10,FY15))</f>
        <v>0</v>
      </c>
      <c r="GB15" s="14" t="n">
        <f aca="false">((FZ$10-FY15)/FZ$8)^FZ$9</f>
        <v>150.0625</v>
      </c>
      <c r="GD15" s="1" t="n">
        <v>0</v>
      </c>
      <c r="GE15" s="1" t="n">
        <f aca="false">(-1)^GD15</f>
        <v>1</v>
      </c>
      <c r="GF15" s="1" t="n">
        <f aca="false">IF(GD15&gt;GE$10,0,COMBIN(GE$10,GD15))</f>
        <v>0</v>
      </c>
      <c r="GG15" s="14" t="n">
        <f aca="false">((GE$10-GD15)/GE$8)^GE$9</f>
        <v>167.9616</v>
      </c>
      <c r="GI15" s="1" t="n">
        <v>0</v>
      </c>
      <c r="GJ15" s="1" t="n">
        <f aca="false">(-1)^GI15</f>
        <v>1</v>
      </c>
      <c r="GK15" s="1" t="n">
        <f aca="false">IF(GI15&gt;GJ$10,0,COMBIN(GJ$10,GI15))</f>
        <v>0</v>
      </c>
      <c r="GL15" s="14" t="n">
        <f aca="false">((GJ$10-GI15)/GJ$8)^GJ$9</f>
        <v>187.4161</v>
      </c>
      <c r="GN15" s="1" t="n">
        <v>0</v>
      </c>
      <c r="GO15" s="1" t="n">
        <f aca="false">(-1)^GN15</f>
        <v>1</v>
      </c>
      <c r="GP15" s="1" t="n">
        <f aca="false">IF(GN15&gt;GO$10,0,COMBIN(GO$10,GN15))</f>
        <v>0</v>
      </c>
      <c r="GQ15" s="14" t="n">
        <f aca="false">((GO$10-GN15)/GO$8)^GO$9</f>
        <v>208.5136</v>
      </c>
      <c r="GS15" s="1" t="n">
        <v>0</v>
      </c>
      <c r="GT15" s="1" t="n">
        <f aca="false">(-1)^GS15</f>
        <v>1</v>
      </c>
      <c r="GU15" s="1" t="n">
        <f aca="false">IF(GS15&gt;GT$10,0,COMBIN(GT$10,GS15))</f>
        <v>0</v>
      </c>
      <c r="GV15" s="14" t="n">
        <f aca="false">((GT$10-GS15)/GT$8)^GT$9</f>
        <v>231.3441</v>
      </c>
      <c r="GX15" s="1" t="n">
        <v>0</v>
      </c>
      <c r="GY15" s="1" t="n">
        <f aca="false">(-1)^GX15</f>
        <v>1</v>
      </c>
      <c r="GZ15" s="1" t="n">
        <f aca="false">IF(GX15&gt;GY$10,0,COMBIN(GY$10,GX15))</f>
        <v>0</v>
      </c>
      <c r="HA15" s="14" t="n">
        <f aca="false">((GY$10-GX15)/GY$8)^GY$9</f>
        <v>256</v>
      </c>
      <c r="HC15" s="1" t="n">
        <v>0</v>
      </c>
      <c r="HD15" s="1" t="n">
        <f aca="false">(-1)^HC15</f>
        <v>1</v>
      </c>
      <c r="HE15" s="1" t="n">
        <f aca="false">IF(HC15&gt;HD$10,0,COMBIN(HD$10,HC15))</f>
        <v>0</v>
      </c>
      <c r="HF15" s="14" t="n">
        <f aca="false">((HD$10-HC15)/HD$8)^HD$9</f>
        <v>282.5761</v>
      </c>
      <c r="HH15" s="1" t="n">
        <v>0</v>
      </c>
      <c r="HI15" s="1" t="n">
        <f aca="false">(-1)^HH15</f>
        <v>1</v>
      </c>
      <c r="HJ15" s="1" t="n">
        <f aca="false">IF(HH15&gt;HI$10,0,COMBIN(HI$10,HH15))</f>
        <v>0</v>
      </c>
      <c r="HK15" s="14" t="n">
        <f aca="false">((HI$10-HH15)/HI$8)^HI$9</f>
        <v>311.1696</v>
      </c>
      <c r="HM15" s="1" t="n">
        <v>0</v>
      </c>
      <c r="HN15" s="1" t="n">
        <f aca="false">(-1)^HM15</f>
        <v>1</v>
      </c>
      <c r="HO15" s="1" t="n">
        <f aca="false">IF(HM15&gt;HN$10,0,COMBIN(HN$10,HM15))</f>
        <v>0</v>
      </c>
      <c r="HP15" s="14" t="n">
        <f aca="false">((HN$10-HM15)/HN$8)^HN$9</f>
        <v>341.8801</v>
      </c>
      <c r="HR15" s="1" t="n">
        <v>0</v>
      </c>
      <c r="HS15" s="1" t="n">
        <f aca="false">(-1)^HR15</f>
        <v>1</v>
      </c>
      <c r="HT15" s="1" t="n">
        <f aca="false">IF(HR15&gt;HS$10,0,COMBIN(HS$10,HR15))</f>
        <v>0</v>
      </c>
      <c r="HU15" s="14" t="n">
        <f aca="false">((HS$10-HR15)/HS$8)^HS$9</f>
        <v>374.8096</v>
      </c>
      <c r="HW15" s="1" t="n">
        <v>0</v>
      </c>
      <c r="HX15" s="1" t="n">
        <f aca="false">(-1)^HW15</f>
        <v>1</v>
      </c>
      <c r="HY15" s="1" t="n">
        <f aca="false">IF(HW15&gt;HX$10,0,COMBIN(HX$10,HW15))</f>
        <v>0</v>
      </c>
      <c r="HZ15" s="14" t="n">
        <f aca="false">((HX$10-HW15)/HX$8)^HX$9</f>
        <v>410.0625</v>
      </c>
      <c r="IB15" s="1" t="n">
        <v>0</v>
      </c>
      <c r="IC15" s="1" t="n">
        <f aca="false">(-1)^IB15</f>
        <v>1</v>
      </c>
      <c r="ID15" s="1" t="n">
        <f aca="false">IF(IB15&gt;IC$10,0,COMBIN(IC$10,IB15))</f>
        <v>0</v>
      </c>
      <c r="IE15" s="14" t="n">
        <f aca="false">((IC$10-IB15)/IC$8)^IC$9</f>
        <v>447.7456</v>
      </c>
      <c r="IG15" s="1" t="n">
        <v>0</v>
      </c>
      <c r="IH15" s="1" t="n">
        <f aca="false">(-1)^IG15</f>
        <v>1</v>
      </c>
      <c r="II15" s="1" t="n">
        <f aca="false">IF(IG15&gt;IH$10,0,COMBIN(IH$10,IG15))</f>
        <v>0</v>
      </c>
      <c r="IJ15" s="14" t="n">
        <f aca="false">((IH$10-IG15)/IH$8)^IH$9</f>
        <v>487.9681</v>
      </c>
      <c r="IL15" s="1" t="n">
        <v>0</v>
      </c>
      <c r="IM15" s="1" t="n">
        <f aca="false">(-1)^IL15</f>
        <v>1</v>
      </c>
      <c r="IN15" s="1" t="n">
        <f aca="false">IF(IL15&gt;IM$10,0,COMBIN(IM$10,IL15))</f>
        <v>0</v>
      </c>
      <c r="IO15" s="14" t="n">
        <f aca="false">((IM$10-IL15)/IM$8)^IM$9</f>
        <v>530.8416</v>
      </c>
      <c r="IQ15" s="1" t="n">
        <v>0</v>
      </c>
      <c r="IR15" s="1" t="n">
        <f aca="false">(-1)^IQ15</f>
        <v>1</v>
      </c>
      <c r="IS15" s="1" t="n">
        <f aca="false">IF(IQ15&gt;IR$10,0,COMBIN(IR$10,IQ15))</f>
        <v>0</v>
      </c>
      <c r="IT15" s="14" t="n">
        <f aca="false">((IR$10-IQ15)/IR$8)^IR$9</f>
        <v>576.4801</v>
      </c>
    </row>
    <row r="16" customFormat="false" ht="12.75" hidden="false" customHeight="false" outlineLevel="0" collapsed="false">
      <c r="A16" s="1" t="n">
        <v>1</v>
      </c>
      <c r="B16" s="1" t="n">
        <f aca="false">(-1)^A16</f>
        <v>-1</v>
      </c>
      <c r="C16" s="1" t="n">
        <f aca="false">IF(A16&gt;B$10,0,COMBIN(B$10,A16))</f>
        <v>1</v>
      </c>
      <c r="D16" s="14" t="n">
        <f aca="false">((B$10-A16)/B$8)^B$9</f>
        <v>0</v>
      </c>
      <c r="F16" s="1" t="n">
        <v>1</v>
      </c>
      <c r="G16" s="1" t="n">
        <f aca="false">(-1)^F16</f>
        <v>-1</v>
      </c>
      <c r="H16" s="1" t="n">
        <f aca="false">IF(F16&gt;G$10,0,COMBIN(G$10,F16))</f>
        <v>0</v>
      </c>
      <c r="I16" s="14" t="n">
        <f aca="false">((G$10-F16)/G$8)^G$9</f>
        <v>0.0001</v>
      </c>
      <c r="K16" s="1" t="n">
        <v>1</v>
      </c>
      <c r="L16" s="1" t="n">
        <f aca="false">(-1)^K16</f>
        <v>-1</v>
      </c>
      <c r="M16" s="1" t="n">
        <f aca="false">IF(K16&gt;L$10,0,COMBIN(L$10,K16))</f>
        <v>0</v>
      </c>
      <c r="N16" s="14" t="n">
        <f aca="false">((L$10-K16)/L$8)^L$9</f>
        <v>0.0016</v>
      </c>
      <c r="P16" s="1" t="n">
        <v>1</v>
      </c>
      <c r="Q16" s="1" t="n">
        <f aca="false">(-1)^P16</f>
        <v>-1</v>
      </c>
      <c r="R16" s="1" t="n">
        <f aca="false">IF(P16&gt;Q$10,0,COMBIN(Q$10,P16))</f>
        <v>0</v>
      </c>
      <c r="S16" s="14" t="n">
        <f aca="false">((Q$10-P16)/Q$8)^Q$9</f>
        <v>0.0081</v>
      </c>
      <c r="U16" s="1" t="n">
        <v>1</v>
      </c>
      <c r="V16" s="1" t="n">
        <f aca="false">(-1)^U16</f>
        <v>-1</v>
      </c>
      <c r="W16" s="1" t="n">
        <f aca="false">IF(U16&gt;V$10,0,COMBIN(V$10,U16))</f>
        <v>0</v>
      </c>
      <c r="X16" s="14" t="n">
        <f aca="false">((V$10-U16)/V$8)^V$9</f>
        <v>0.0256</v>
      </c>
      <c r="Z16" s="1" t="n">
        <v>1</v>
      </c>
      <c r="AA16" s="1" t="n">
        <f aca="false">(-1)^Z16</f>
        <v>-1</v>
      </c>
      <c r="AB16" s="1" t="n">
        <f aca="false">IF(Z16&gt;AA$10,0,COMBIN(AA$10,Z16))</f>
        <v>0</v>
      </c>
      <c r="AC16" s="14" t="n">
        <f aca="false">((AA$10-Z16)/AA$8)^AA$9</f>
        <v>0.0625</v>
      </c>
      <c r="AE16" s="1" t="n">
        <v>1</v>
      </c>
      <c r="AF16" s="1" t="n">
        <f aca="false">(-1)^AE16</f>
        <v>-1</v>
      </c>
      <c r="AG16" s="1" t="n">
        <f aca="false">IF(AE16&gt;AF$10,0,COMBIN(AF$10,AE16))</f>
        <v>0</v>
      </c>
      <c r="AH16" s="14" t="n">
        <f aca="false">((AF$10-AE16)/AF$8)^AF$9</f>
        <v>0.1296</v>
      </c>
      <c r="AJ16" s="1" t="n">
        <v>1</v>
      </c>
      <c r="AK16" s="1" t="n">
        <f aca="false">(-1)^AJ16</f>
        <v>-1</v>
      </c>
      <c r="AL16" s="1" t="n">
        <f aca="false">IF(AJ16&gt;AK$10,0,COMBIN(AK$10,AJ16))</f>
        <v>0</v>
      </c>
      <c r="AM16" s="14" t="n">
        <f aca="false">((AK$10-AJ16)/AK$8)^AK$9</f>
        <v>0.2401</v>
      </c>
      <c r="AO16" s="1" t="n">
        <v>1</v>
      </c>
      <c r="AP16" s="1" t="n">
        <f aca="false">(-1)^AO16</f>
        <v>-1</v>
      </c>
      <c r="AQ16" s="1" t="n">
        <f aca="false">IF(AO16&gt;AP$10,0,COMBIN(AP$10,AO16))</f>
        <v>0</v>
      </c>
      <c r="AR16" s="14" t="n">
        <f aca="false">((AP$10-AO16)/AP$8)^AP$9</f>
        <v>0.4096</v>
      </c>
      <c r="AT16" s="1" t="n">
        <v>1</v>
      </c>
      <c r="AU16" s="1" t="n">
        <f aca="false">(-1)^AT16</f>
        <v>-1</v>
      </c>
      <c r="AV16" s="1" t="n">
        <f aca="false">IF(AT16&gt;AU$10,0,COMBIN(AU$10,AT16))</f>
        <v>0</v>
      </c>
      <c r="AW16" s="14" t="n">
        <f aca="false">((AU$10-AT16)/AU$8)^AU$9</f>
        <v>0.6561</v>
      </c>
      <c r="AY16" s="1" t="n">
        <v>1</v>
      </c>
      <c r="AZ16" s="1" t="n">
        <f aca="false">(-1)^AY16</f>
        <v>-1</v>
      </c>
      <c r="BA16" s="1" t="n">
        <f aca="false">IF(AY16&gt;AZ$10,0,COMBIN(AZ$10,AY16))</f>
        <v>0</v>
      </c>
      <c r="BB16" s="14" t="n">
        <f aca="false">((AZ$10-AY16)/AZ$8)^AZ$9</f>
        <v>1</v>
      </c>
      <c r="BD16" s="1" t="n">
        <v>1</v>
      </c>
      <c r="BE16" s="1" t="n">
        <f aca="false">(-1)^BD16</f>
        <v>-1</v>
      </c>
      <c r="BF16" s="1" t="n">
        <f aca="false">IF(BD16&gt;BE$10,0,COMBIN(BE$10,BD16))</f>
        <v>0</v>
      </c>
      <c r="BG16" s="14" t="n">
        <f aca="false">((BE$10-BD16)/BE$8)^BE$9</f>
        <v>1.4641</v>
      </c>
      <c r="BI16" s="1" t="n">
        <v>1</v>
      </c>
      <c r="BJ16" s="1" t="n">
        <f aca="false">(-1)^BI16</f>
        <v>-1</v>
      </c>
      <c r="BK16" s="1" t="n">
        <f aca="false">IF(BI16&gt;BJ$10,0,COMBIN(BJ$10,BI16))</f>
        <v>0</v>
      </c>
      <c r="BL16" s="14" t="n">
        <f aca="false">((BJ$10-BI16)/BJ$8)^BJ$9</f>
        <v>2.0736</v>
      </c>
      <c r="BN16" s="1" t="n">
        <v>1</v>
      </c>
      <c r="BO16" s="1" t="n">
        <f aca="false">(-1)^BN16</f>
        <v>-1</v>
      </c>
      <c r="BP16" s="1" t="n">
        <f aca="false">IF(BN16&gt;BO$10,0,COMBIN(BO$10,BN16))</f>
        <v>0</v>
      </c>
      <c r="BQ16" s="14" t="n">
        <f aca="false">((BO$10-BN16)/BO$8)^BO$9</f>
        <v>2.8561</v>
      </c>
      <c r="BS16" s="1" t="n">
        <v>1</v>
      </c>
      <c r="BT16" s="1" t="n">
        <f aca="false">(-1)^BS16</f>
        <v>-1</v>
      </c>
      <c r="BU16" s="1" t="n">
        <f aca="false">IF(BS16&gt;BT$10,0,COMBIN(BT$10,BS16))</f>
        <v>0</v>
      </c>
      <c r="BV16" s="14" t="n">
        <f aca="false">((BT$10-BS16)/BT$8)^BT$9</f>
        <v>3.8416</v>
      </c>
      <c r="BX16" s="1" t="n">
        <v>1</v>
      </c>
      <c r="BY16" s="1" t="n">
        <f aca="false">(-1)^BX16</f>
        <v>-1</v>
      </c>
      <c r="BZ16" s="1" t="n">
        <f aca="false">IF(BX16&gt;BY$10,0,COMBIN(BY$10,BX16))</f>
        <v>0</v>
      </c>
      <c r="CA16" s="14" t="n">
        <f aca="false">((BY$10-BX16)/BY$8)^BY$9</f>
        <v>5.0625</v>
      </c>
      <c r="CC16" s="1" t="n">
        <v>1</v>
      </c>
      <c r="CD16" s="1" t="n">
        <f aca="false">(-1)^CC16</f>
        <v>-1</v>
      </c>
      <c r="CE16" s="1" t="n">
        <f aca="false">IF(CC16&gt;CD$10,0,COMBIN(CD$10,CC16))</f>
        <v>0</v>
      </c>
      <c r="CF16" s="14" t="n">
        <f aca="false">((CD$10-CC16)/CD$8)^CD$9</f>
        <v>6.5536</v>
      </c>
      <c r="CH16" s="1" t="n">
        <v>1</v>
      </c>
      <c r="CI16" s="1" t="n">
        <f aca="false">(-1)^CH16</f>
        <v>-1</v>
      </c>
      <c r="CJ16" s="1" t="n">
        <f aca="false">IF(CH16&gt;CI$10,0,COMBIN(CI$10,CH16))</f>
        <v>0</v>
      </c>
      <c r="CK16" s="14" t="n">
        <f aca="false">((CI$10-CH16)/CI$8)^CI$9</f>
        <v>8.3521</v>
      </c>
      <c r="CM16" s="1" t="n">
        <v>1</v>
      </c>
      <c r="CN16" s="1" t="n">
        <f aca="false">(-1)^CM16</f>
        <v>-1</v>
      </c>
      <c r="CO16" s="1" t="n">
        <f aca="false">IF(CM16&gt;CN$10,0,COMBIN(CN$10,CM16))</f>
        <v>0</v>
      </c>
      <c r="CP16" s="14" t="n">
        <f aca="false">((CN$10-CM16)/CN$8)^CN$9</f>
        <v>10.4976</v>
      </c>
      <c r="CR16" s="1" t="n">
        <v>1</v>
      </c>
      <c r="CS16" s="1" t="n">
        <f aca="false">(-1)^CR16</f>
        <v>-1</v>
      </c>
      <c r="CT16" s="1" t="n">
        <f aca="false">IF(CR16&gt;CS$10,0,COMBIN(CS$10,CR16))</f>
        <v>0</v>
      </c>
      <c r="CU16" s="14" t="n">
        <f aca="false">((CS$10-CR16)/CS$8)^CS$9</f>
        <v>13.0321</v>
      </c>
      <c r="CW16" s="1" t="n">
        <v>1</v>
      </c>
      <c r="CX16" s="1" t="n">
        <f aca="false">(-1)^CW16</f>
        <v>-1</v>
      </c>
      <c r="CY16" s="1" t="n">
        <f aca="false">IF(CW16&gt;CX$10,0,COMBIN(CX$10,CW16))</f>
        <v>0</v>
      </c>
      <c r="CZ16" s="14" t="n">
        <f aca="false">((CX$10-CW16)/CX$8)^CX$9</f>
        <v>16</v>
      </c>
      <c r="DB16" s="1" t="n">
        <v>1</v>
      </c>
      <c r="DC16" s="1" t="n">
        <f aca="false">(-1)^DB16</f>
        <v>-1</v>
      </c>
      <c r="DD16" s="1" t="n">
        <f aca="false">IF(DB16&gt;DC$10,0,COMBIN(DC$10,DB16))</f>
        <v>0</v>
      </c>
      <c r="DE16" s="14" t="n">
        <f aca="false">((DC$10-DB16)/DC$8)^DC$9</f>
        <v>19.4481</v>
      </c>
      <c r="DG16" s="1" t="n">
        <v>1</v>
      </c>
      <c r="DH16" s="1" t="n">
        <f aca="false">(-1)^DG16</f>
        <v>-1</v>
      </c>
      <c r="DI16" s="1" t="n">
        <f aca="false">IF(DG16&gt;DH$10,0,COMBIN(DH$10,DG16))</f>
        <v>0</v>
      </c>
      <c r="DJ16" s="14" t="n">
        <f aca="false">((DH$10-DG16)/DH$8)^DH$9</f>
        <v>23.4256</v>
      </c>
      <c r="DL16" s="1" t="n">
        <v>1</v>
      </c>
      <c r="DM16" s="1" t="n">
        <f aca="false">(-1)^DL16</f>
        <v>-1</v>
      </c>
      <c r="DN16" s="1" t="n">
        <f aca="false">IF(DL16&gt;DM$10,0,COMBIN(DM$10,DL16))</f>
        <v>0</v>
      </c>
      <c r="DO16" s="14" t="n">
        <f aca="false">((DM$10-DL16)/DM$8)^DM$9</f>
        <v>27.9841</v>
      </c>
      <c r="DQ16" s="1" t="n">
        <v>1</v>
      </c>
      <c r="DR16" s="1" t="n">
        <f aca="false">(-1)^DQ16</f>
        <v>-1</v>
      </c>
      <c r="DS16" s="1" t="n">
        <f aca="false">IF(DQ16&gt;DR$10,0,COMBIN(DR$10,DQ16))</f>
        <v>0</v>
      </c>
      <c r="DT16" s="14" t="n">
        <f aca="false">((DR$10-DQ16)/DR$8)^DR$9</f>
        <v>33.1776</v>
      </c>
      <c r="DV16" s="1" t="n">
        <v>1</v>
      </c>
      <c r="DW16" s="1" t="n">
        <f aca="false">(-1)^DV16</f>
        <v>-1</v>
      </c>
      <c r="DX16" s="1" t="n">
        <f aca="false">IF(DV16&gt;DW$10,0,COMBIN(DW$10,DV16))</f>
        <v>0</v>
      </c>
      <c r="DY16" s="14" t="n">
        <f aca="false">((DW$10-DV16)/DW$8)^DW$9</f>
        <v>39.0625</v>
      </c>
      <c r="EA16" s="1" t="n">
        <v>1</v>
      </c>
      <c r="EB16" s="1" t="n">
        <f aca="false">(-1)^EA16</f>
        <v>-1</v>
      </c>
      <c r="EC16" s="1" t="n">
        <f aca="false">IF(EA16&gt;EB$10,0,COMBIN(EB$10,EA16))</f>
        <v>0</v>
      </c>
      <c r="ED16" s="14" t="n">
        <f aca="false">((EB$10-EA16)/EB$8)^EB$9</f>
        <v>45.6976</v>
      </c>
      <c r="EF16" s="1" t="n">
        <v>1</v>
      </c>
      <c r="EG16" s="1" t="n">
        <f aca="false">(-1)^EF16</f>
        <v>-1</v>
      </c>
      <c r="EH16" s="1" t="n">
        <f aca="false">IF(EF16&gt;EG$10,0,COMBIN(EG$10,EF16))</f>
        <v>0</v>
      </c>
      <c r="EI16" s="14" t="n">
        <f aca="false">((EG$10-EF16)/EG$8)^EG$9</f>
        <v>53.1441</v>
      </c>
      <c r="EK16" s="1" t="n">
        <v>1</v>
      </c>
      <c r="EL16" s="1" t="n">
        <f aca="false">(-1)^EK16</f>
        <v>-1</v>
      </c>
      <c r="EM16" s="1" t="n">
        <f aca="false">IF(EK16&gt;EL$10,0,COMBIN(EL$10,EK16))</f>
        <v>0</v>
      </c>
      <c r="EN16" s="14" t="n">
        <f aca="false">((EL$10-EK16)/EL$8)^EL$9</f>
        <v>61.4656</v>
      </c>
      <c r="EP16" s="1" t="n">
        <v>1</v>
      </c>
      <c r="EQ16" s="1" t="n">
        <f aca="false">(-1)^EP16</f>
        <v>-1</v>
      </c>
      <c r="ER16" s="1" t="n">
        <f aca="false">IF(EP16&gt;EQ$10,0,COMBIN(EQ$10,EP16))</f>
        <v>0</v>
      </c>
      <c r="ES16" s="14" t="n">
        <f aca="false">((EQ$10-EP16)/EQ$8)^EQ$9</f>
        <v>70.7281</v>
      </c>
      <c r="EU16" s="1" t="n">
        <v>1</v>
      </c>
      <c r="EV16" s="1" t="n">
        <f aca="false">(-1)^EU16</f>
        <v>-1</v>
      </c>
      <c r="EW16" s="1" t="n">
        <f aca="false">IF(EU16&gt;EV$10,0,COMBIN(EV$10,EU16))</f>
        <v>0</v>
      </c>
      <c r="EX16" s="14" t="n">
        <f aca="false">((EV$10-EU16)/EV$8)^EV$9</f>
        <v>81</v>
      </c>
      <c r="EZ16" s="1" t="n">
        <v>1</v>
      </c>
      <c r="FA16" s="1" t="n">
        <f aca="false">(-1)^EZ16</f>
        <v>-1</v>
      </c>
      <c r="FB16" s="1" t="n">
        <f aca="false">IF(EZ16&gt;FA$10,0,COMBIN(FA$10,EZ16))</f>
        <v>0</v>
      </c>
      <c r="FC16" s="14" t="n">
        <f aca="false">((FA$10-EZ16)/FA$8)^FA$9</f>
        <v>92.3521</v>
      </c>
      <c r="FE16" s="1" t="n">
        <v>1</v>
      </c>
      <c r="FF16" s="1" t="n">
        <f aca="false">(-1)^FE16</f>
        <v>-1</v>
      </c>
      <c r="FG16" s="1" t="n">
        <f aca="false">IF(FE16&gt;FF$10,0,COMBIN(FF$10,FE16))</f>
        <v>0</v>
      </c>
      <c r="FH16" s="14" t="n">
        <f aca="false">((FF$10-FE16)/FF$8)^FF$9</f>
        <v>104.8576</v>
      </c>
      <c r="FJ16" s="1" t="n">
        <v>1</v>
      </c>
      <c r="FK16" s="1" t="n">
        <f aca="false">(-1)^FJ16</f>
        <v>-1</v>
      </c>
      <c r="FL16" s="1" t="n">
        <f aca="false">IF(FJ16&gt;FK$10,0,COMBIN(FK$10,FJ16))</f>
        <v>0</v>
      </c>
      <c r="FM16" s="14" t="n">
        <f aca="false">((FK$10-FJ16)/FK$8)^FK$9</f>
        <v>118.5921</v>
      </c>
      <c r="FO16" s="1" t="n">
        <v>1</v>
      </c>
      <c r="FP16" s="1" t="n">
        <f aca="false">(-1)^FO16</f>
        <v>-1</v>
      </c>
      <c r="FQ16" s="1" t="n">
        <f aca="false">IF(FO16&gt;FP$10,0,COMBIN(FP$10,FO16))</f>
        <v>0</v>
      </c>
      <c r="FR16" s="14" t="n">
        <f aca="false">((FP$10-FO16)/FP$8)^FP$9</f>
        <v>133.6336</v>
      </c>
      <c r="FT16" s="1" t="n">
        <v>1</v>
      </c>
      <c r="FU16" s="1" t="n">
        <f aca="false">(-1)^FT16</f>
        <v>-1</v>
      </c>
      <c r="FV16" s="1" t="n">
        <f aca="false">IF(FT16&gt;FU$10,0,COMBIN(FU$10,FT16))</f>
        <v>0</v>
      </c>
      <c r="FW16" s="14" t="n">
        <f aca="false">((FU$10-FT16)/FU$8)^FU$9</f>
        <v>150.0625</v>
      </c>
      <c r="FY16" s="1" t="n">
        <v>1</v>
      </c>
      <c r="FZ16" s="1" t="n">
        <f aca="false">(-1)^FY16</f>
        <v>-1</v>
      </c>
      <c r="GA16" s="1" t="n">
        <f aca="false">IF(FY16&gt;FZ$10,0,COMBIN(FZ$10,FY16))</f>
        <v>0</v>
      </c>
      <c r="GB16" s="14" t="n">
        <f aca="false">((FZ$10-FY16)/FZ$8)^FZ$9</f>
        <v>167.9616</v>
      </c>
      <c r="GD16" s="1" t="n">
        <v>1</v>
      </c>
      <c r="GE16" s="1" t="n">
        <f aca="false">(-1)^GD16</f>
        <v>-1</v>
      </c>
      <c r="GF16" s="1" t="n">
        <f aca="false">IF(GD16&gt;GE$10,0,COMBIN(GE$10,GD16))</f>
        <v>0</v>
      </c>
      <c r="GG16" s="14" t="n">
        <f aca="false">((GE$10-GD16)/GE$8)^GE$9</f>
        <v>187.4161</v>
      </c>
      <c r="GI16" s="1" t="n">
        <v>1</v>
      </c>
      <c r="GJ16" s="1" t="n">
        <f aca="false">(-1)^GI16</f>
        <v>-1</v>
      </c>
      <c r="GK16" s="1" t="n">
        <f aca="false">IF(GI16&gt;GJ$10,0,COMBIN(GJ$10,GI16))</f>
        <v>0</v>
      </c>
      <c r="GL16" s="14" t="n">
        <f aca="false">((GJ$10-GI16)/GJ$8)^GJ$9</f>
        <v>208.5136</v>
      </c>
      <c r="GN16" s="1" t="n">
        <v>1</v>
      </c>
      <c r="GO16" s="1" t="n">
        <f aca="false">(-1)^GN16</f>
        <v>-1</v>
      </c>
      <c r="GP16" s="1" t="n">
        <f aca="false">IF(GN16&gt;GO$10,0,COMBIN(GO$10,GN16))</f>
        <v>0</v>
      </c>
      <c r="GQ16" s="14" t="n">
        <f aca="false">((GO$10-GN16)/GO$8)^GO$9</f>
        <v>231.3441</v>
      </c>
      <c r="GS16" s="1" t="n">
        <v>1</v>
      </c>
      <c r="GT16" s="1" t="n">
        <f aca="false">(-1)^GS16</f>
        <v>-1</v>
      </c>
      <c r="GU16" s="1" t="n">
        <f aca="false">IF(GS16&gt;GT$10,0,COMBIN(GT$10,GS16))</f>
        <v>0</v>
      </c>
      <c r="GV16" s="14" t="n">
        <f aca="false">((GT$10-GS16)/GT$8)^GT$9</f>
        <v>256</v>
      </c>
      <c r="GX16" s="1" t="n">
        <v>1</v>
      </c>
      <c r="GY16" s="1" t="n">
        <f aca="false">(-1)^GX16</f>
        <v>-1</v>
      </c>
      <c r="GZ16" s="1" t="n">
        <f aca="false">IF(GX16&gt;GY$10,0,COMBIN(GY$10,GX16))</f>
        <v>0</v>
      </c>
      <c r="HA16" s="14" t="n">
        <f aca="false">((GY$10-GX16)/GY$8)^GY$9</f>
        <v>282.5761</v>
      </c>
      <c r="HC16" s="1" t="n">
        <v>1</v>
      </c>
      <c r="HD16" s="1" t="n">
        <f aca="false">(-1)^HC16</f>
        <v>-1</v>
      </c>
      <c r="HE16" s="1" t="n">
        <f aca="false">IF(HC16&gt;HD$10,0,COMBIN(HD$10,HC16))</f>
        <v>0</v>
      </c>
      <c r="HF16" s="14" t="n">
        <f aca="false">((HD$10-HC16)/HD$8)^HD$9</f>
        <v>311.1696</v>
      </c>
      <c r="HH16" s="1" t="n">
        <v>1</v>
      </c>
      <c r="HI16" s="1" t="n">
        <f aca="false">(-1)^HH16</f>
        <v>-1</v>
      </c>
      <c r="HJ16" s="1" t="n">
        <f aca="false">IF(HH16&gt;HI$10,0,COMBIN(HI$10,HH16))</f>
        <v>0</v>
      </c>
      <c r="HK16" s="14" t="n">
        <f aca="false">((HI$10-HH16)/HI$8)^HI$9</f>
        <v>341.8801</v>
      </c>
      <c r="HM16" s="1" t="n">
        <v>1</v>
      </c>
      <c r="HN16" s="1" t="n">
        <f aca="false">(-1)^HM16</f>
        <v>-1</v>
      </c>
      <c r="HO16" s="1" t="n">
        <f aca="false">IF(HM16&gt;HN$10,0,COMBIN(HN$10,HM16))</f>
        <v>0</v>
      </c>
      <c r="HP16" s="14" t="n">
        <f aca="false">((HN$10-HM16)/HN$8)^HN$9</f>
        <v>374.8096</v>
      </c>
      <c r="HR16" s="1" t="n">
        <v>1</v>
      </c>
      <c r="HS16" s="1" t="n">
        <f aca="false">(-1)^HR16</f>
        <v>-1</v>
      </c>
      <c r="HT16" s="1" t="n">
        <f aca="false">IF(HR16&gt;HS$10,0,COMBIN(HS$10,HR16))</f>
        <v>0</v>
      </c>
      <c r="HU16" s="14" t="n">
        <f aca="false">((HS$10-HR16)/HS$8)^HS$9</f>
        <v>410.0625</v>
      </c>
      <c r="HW16" s="1" t="n">
        <v>1</v>
      </c>
      <c r="HX16" s="1" t="n">
        <f aca="false">(-1)^HW16</f>
        <v>-1</v>
      </c>
      <c r="HY16" s="1" t="n">
        <f aca="false">IF(HW16&gt;HX$10,0,COMBIN(HX$10,HW16))</f>
        <v>0</v>
      </c>
      <c r="HZ16" s="14" t="n">
        <f aca="false">((HX$10-HW16)/HX$8)^HX$9</f>
        <v>447.7456</v>
      </c>
      <c r="IB16" s="1" t="n">
        <v>1</v>
      </c>
      <c r="IC16" s="1" t="n">
        <f aca="false">(-1)^IB16</f>
        <v>-1</v>
      </c>
      <c r="ID16" s="1" t="n">
        <f aca="false">IF(IB16&gt;IC$10,0,COMBIN(IC$10,IB16))</f>
        <v>0</v>
      </c>
      <c r="IE16" s="14" t="n">
        <f aca="false">((IC$10-IB16)/IC$8)^IC$9</f>
        <v>487.9681</v>
      </c>
      <c r="IG16" s="1" t="n">
        <v>1</v>
      </c>
      <c r="IH16" s="1" t="n">
        <f aca="false">(-1)^IG16</f>
        <v>-1</v>
      </c>
      <c r="II16" s="1" t="n">
        <f aca="false">IF(IG16&gt;IH$10,0,COMBIN(IH$10,IG16))</f>
        <v>0</v>
      </c>
      <c r="IJ16" s="14" t="n">
        <f aca="false">((IH$10-IG16)/IH$8)^IH$9</f>
        <v>530.8416</v>
      </c>
      <c r="IL16" s="1" t="n">
        <v>1</v>
      </c>
      <c r="IM16" s="1" t="n">
        <f aca="false">(-1)^IL16</f>
        <v>-1</v>
      </c>
      <c r="IN16" s="1" t="n">
        <f aca="false">IF(IL16&gt;IM$10,0,COMBIN(IM$10,IL16))</f>
        <v>0</v>
      </c>
      <c r="IO16" s="14" t="n">
        <f aca="false">((IM$10-IL16)/IM$8)^IM$9</f>
        <v>576.4801</v>
      </c>
      <c r="IQ16" s="1" t="n">
        <v>1</v>
      </c>
      <c r="IR16" s="1" t="n">
        <f aca="false">(-1)^IQ16</f>
        <v>-1</v>
      </c>
      <c r="IS16" s="1" t="n">
        <f aca="false">IF(IQ16&gt;IR$10,0,COMBIN(IR$10,IQ16))</f>
        <v>0</v>
      </c>
      <c r="IT16" s="14" t="n">
        <f aca="false">((IR$10-IQ16)/IR$8)^IR$9</f>
        <v>625</v>
      </c>
    </row>
    <row r="17" customFormat="false" ht="12.75" hidden="false" customHeight="false" outlineLevel="0" collapsed="false">
      <c r="A17" s="1" t="n">
        <v>2</v>
      </c>
      <c r="B17" s="1" t="n">
        <f aca="false">(-1)^A17</f>
        <v>1</v>
      </c>
      <c r="C17" s="1" t="n">
        <f aca="false">IF(A17&gt;B$10,0,COMBIN(B$10,A17))</f>
        <v>0</v>
      </c>
      <c r="D17" s="14" t="n">
        <f aca="false">((B$10-A17)/B$8)^B$9</f>
        <v>0.0001</v>
      </c>
      <c r="F17" s="1" t="n">
        <v>2</v>
      </c>
      <c r="G17" s="1" t="n">
        <f aca="false">(-1)^F17</f>
        <v>1</v>
      </c>
      <c r="H17" s="1" t="n">
        <f aca="false">IF(F17&gt;G$10,0,COMBIN(G$10,F17))</f>
        <v>0</v>
      </c>
      <c r="I17" s="14" t="n">
        <f aca="false">((G$10-F17)/G$8)^G$9</f>
        <v>0.0016</v>
      </c>
      <c r="K17" s="1" t="n">
        <v>2</v>
      </c>
      <c r="L17" s="1" t="n">
        <f aca="false">(-1)^K17</f>
        <v>1</v>
      </c>
      <c r="M17" s="1" t="n">
        <f aca="false">IF(K17&gt;L$10,0,COMBIN(L$10,K17))</f>
        <v>0</v>
      </c>
      <c r="N17" s="14" t="n">
        <f aca="false">((L$10-K17)/L$8)^L$9</f>
        <v>0.0081</v>
      </c>
      <c r="P17" s="1" t="n">
        <v>2</v>
      </c>
      <c r="Q17" s="1" t="n">
        <f aca="false">(-1)^P17</f>
        <v>1</v>
      </c>
      <c r="R17" s="1" t="n">
        <f aca="false">IF(P17&gt;Q$10,0,COMBIN(Q$10,P17))</f>
        <v>0</v>
      </c>
      <c r="S17" s="14" t="n">
        <f aca="false">((Q$10-P17)/Q$8)^Q$9</f>
        <v>0.0256</v>
      </c>
      <c r="U17" s="1" t="n">
        <v>2</v>
      </c>
      <c r="V17" s="1" t="n">
        <f aca="false">(-1)^U17</f>
        <v>1</v>
      </c>
      <c r="W17" s="1" t="n">
        <f aca="false">IF(U17&gt;V$10,0,COMBIN(V$10,U17))</f>
        <v>0</v>
      </c>
      <c r="X17" s="14" t="n">
        <f aca="false">((V$10-U17)/V$8)^V$9</f>
        <v>0.0625</v>
      </c>
      <c r="Z17" s="1" t="n">
        <v>2</v>
      </c>
      <c r="AA17" s="1" t="n">
        <f aca="false">(-1)^Z17</f>
        <v>1</v>
      </c>
      <c r="AB17" s="1" t="n">
        <f aca="false">IF(Z17&gt;AA$10,0,COMBIN(AA$10,Z17))</f>
        <v>0</v>
      </c>
      <c r="AC17" s="14" t="n">
        <f aca="false">((AA$10-Z17)/AA$8)^AA$9</f>
        <v>0.1296</v>
      </c>
      <c r="AE17" s="1" t="n">
        <v>2</v>
      </c>
      <c r="AF17" s="1" t="n">
        <f aca="false">(-1)^AE17</f>
        <v>1</v>
      </c>
      <c r="AG17" s="1" t="n">
        <f aca="false">IF(AE17&gt;AF$10,0,COMBIN(AF$10,AE17))</f>
        <v>0</v>
      </c>
      <c r="AH17" s="14" t="n">
        <f aca="false">((AF$10-AE17)/AF$8)^AF$9</f>
        <v>0.2401</v>
      </c>
      <c r="AJ17" s="1" t="n">
        <v>2</v>
      </c>
      <c r="AK17" s="1" t="n">
        <f aca="false">(-1)^AJ17</f>
        <v>1</v>
      </c>
      <c r="AL17" s="1" t="n">
        <f aca="false">IF(AJ17&gt;AK$10,0,COMBIN(AK$10,AJ17))</f>
        <v>0</v>
      </c>
      <c r="AM17" s="14" t="n">
        <f aca="false">((AK$10-AJ17)/AK$8)^AK$9</f>
        <v>0.4096</v>
      </c>
      <c r="AO17" s="1" t="n">
        <v>2</v>
      </c>
      <c r="AP17" s="1" t="n">
        <f aca="false">(-1)^AO17</f>
        <v>1</v>
      </c>
      <c r="AQ17" s="1" t="n">
        <f aca="false">IF(AO17&gt;AP$10,0,COMBIN(AP$10,AO17))</f>
        <v>0</v>
      </c>
      <c r="AR17" s="14" t="n">
        <f aca="false">((AP$10-AO17)/AP$8)^AP$9</f>
        <v>0.6561</v>
      </c>
      <c r="AT17" s="1" t="n">
        <v>2</v>
      </c>
      <c r="AU17" s="1" t="n">
        <f aca="false">(-1)^AT17</f>
        <v>1</v>
      </c>
      <c r="AV17" s="1" t="n">
        <f aca="false">IF(AT17&gt;AU$10,0,COMBIN(AU$10,AT17))</f>
        <v>0</v>
      </c>
      <c r="AW17" s="14" t="n">
        <f aca="false">((AU$10-AT17)/AU$8)^AU$9</f>
        <v>1</v>
      </c>
      <c r="AY17" s="1" t="n">
        <v>2</v>
      </c>
      <c r="AZ17" s="1" t="n">
        <f aca="false">(-1)^AY17</f>
        <v>1</v>
      </c>
      <c r="BA17" s="1" t="n">
        <f aca="false">IF(AY17&gt;AZ$10,0,COMBIN(AZ$10,AY17))</f>
        <v>0</v>
      </c>
      <c r="BB17" s="14" t="n">
        <f aca="false">((AZ$10-AY17)/AZ$8)^AZ$9</f>
        <v>1.4641</v>
      </c>
      <c r="BD17" s="1" t="n">
        <v>2</v>
      </c>
      <c r="BE17" s="1" t="n">
        <f aca="false">(-1)^BD17</f>
        <v>1</v>
      </c>
      <c r="BF17" s="1" t="n">
        <f aca="false">IF(BD17&gt;BE$10,0,COMBIN(BE$10,BD17))</f>
        <v>0</v>
      </c>
      <c r="BG17" s="14" t="n">
        <f aca="false">((BE$10-BD17)/BE$8)^BE$9</f>
        <v>2.0736</v>
      </c>
      <c r="BI17" s="1" t="n">
        <v>2</v>
      </c>
      <c r="BJ17" s="1" t="n">
        <f aca="false">(-1)^BI17</f>
        <v>1</v>
      </c>
      <c r="BK17" s="1" t="n">
        <f aca="false">IF(BI17&gt;BJ$10,0,COMBIN(BJ$10,BI17))</f>
        <v>0</v>
      </c>
      <c r="BL17" s="14" t="n">
        <f aca="false">((BJ$10-BI17)/BJ$8)^BJ$9</f>
        <v>2.8561</v>
      </c>
      <c r="BN17" s="1" t="n">
        <v>2</v>
      </c>
      <c r="BO17" s="1" t="n">
        <f aca="false">(-1)^BN17</f>
        <v>1</v>
      </c>
      <c r="BP17" s="1" t="n">
        <f aca="false">IF(BN17&gt;BO$10,0,COMBIN(BO$10,BN17))</f>
        <v>0</v>
      </c>
      <c r="BQ17" s="14" t="n">
        <f aca="false">((BO$10-BN17)/BO$8)^BO$9</f>
        <v>3.8416</v>
      </c>
      <c r="BS17" s="1" t="n">
        <v>2</v>
      </c>
      <c r="BT17" s="1" t="n">
        <f aca="false">(-1)^BS17</f>
        <v>1</v>
      </c>
      <c r="BU17" s="1" t="n">
        <f aca="false">IF(BS17&gt;BT$10,0,COMBIN(BT$10,BS17))</f>
        <v>0</v>
      </c>
      <c r="BV17" s="14" t="n">
        <f aca="false">((BT$10-BS17)/BT$8)^BT$9</f>
        <v>5.0625</v>
      </c>
      <c r="BX17" s="1" t="n">
        <v>2</v>
      </c>
      <c r="BY17" s="1" t="n">
        <f aca="false">(-1)^BX17</f>
        <v>1</v>
      </c>
      <c r="BZ17" s="1" t="n">
        <f aca="false">IF(BX17&gt;BY$10,0,COMBIN(BY$10,BX17))</f>
        <v>0</v>
      </c>
      <c r="CA17" s="14" t="n">
        <f aca="false">((BY$10-BX17)/BY$8)^BY$9</f>
        <v>6.5536</v>
      </c>
      <c r="CC17" s="1" t="n">
        <v>2</v>
      </c>
      <c r="CD17" s="1" t="n">
        <f aca="false">(-1)^CC17</f>
        <v>1</v>
      </c>
      <c r="CE17" s="1" t="n">
        <f aca="false">IF(CC17&gt;CD$10,0,COMBIN(CD$10,CC17))</f>
        <v>0</v>
      </c>
      <c r="CF17" s="14" t="n">
        <f aca="false">((CD$10-CC17)/CD$8)^CD$9</f>
        <v>8.3521</v>
      </c>
      <c r="CH17" s="1" t="n">
        <v>2</v>
      </c>
      <c r="CI17" s="1" t="n">
        <f aca="false">(-1)^CH17</f>
        <v>1</v>
      </c>
      <c r="CJ17" s="1" t="n">
        <f aca="false">IF(CH17&gt;CI$10,0,COMBIN(CI$10,CH17))</f>
        <v>0</v>
      </c>
      <c r="CK17" s="14" t="n">
        <f aca="false">((CI$10-CH17)/CI$8)^CI$9</f>
        <v>10.4976</v>
      </c>
      <c r="CM17" s="1" t="n">
        <v>2</v>
      </c>
      <c r="CN17" s="1" t="n">
        <f aca="false">(-1)^CM17</f>
        <v>1</v>
      </c>
      <c r="CO17" s="1" t="n">
        <f aca="false">IF(CM17&gt;CN$10,0,COMBIN(CN$10,CM17))</f>
        <v>0</v>
      </c>
      <c r="CP17" s="14" t="n">
        <f aca="false">((CN$10-CM17)/CN$8)^CN$9</f>
        <v>13.0321</v>
      </c>
      <c r="CR17" s="1" t="n">
        <v>2</v>
      </c>
      <c r="CS17" s="1" t="n">
        <f aca="false">(-1)^CR17</f>
        <v>1</v>
      </c>
      <c r="CT17" s="1" t="n">
        <f aca="false">IF(CR17&gt;CS$10,0,COMBIN(CS$10,CR17))</f>
        <v>0</v>
      </c>
      <c r="CU17" s="14" t="n">
        <f aca="false">((CS$10-CR17)/CS$8)^CS$9</f>
        <v>16</v>
      </c>
      <c r="CW17" s="1" t="n">
        <v>2</v>
      </c>
      <c r="CX17" s="1" t="n">
        <f aca="false">(-1)^CW17</f>
        <v>1</v>
      </c>
      <c r="CY17" s="1" t="n">
        <f aca="false">IF(CW17&gt;CX$10,0,COMBIN(CX$10,CW17))</f>
        <v>0</v>
      </c>
      <c r="CZ17" s="14" t="n">
        <f aca="false">((CX$10-CW17)/CX$8)^CX$9</f>
        <v>19.4481</v>
      </c>
      <c r="DB17" s="1" t="n">
        <v>2</v>
      </c>
      <c r="DC17" s="1" t="n">
        <f aca="false">(-1)^DB17</f>
        <v>1</v>
      </c>
      <c r="DD17" s="1" t="n">
        <f aca="false">IF(DB17&gt;DC$10,0,COMBIN(DC$10,DB17))</f>
        <v>0</v>
      </c>
      <c r="DE17" s="14" t="n">
        <f aca="false">((DC$10-DB17)/DC$8)^DC$9</f>
        <v>23.4256</v>
      </c>
      <c r="DG17" s="1" t="n">
        <v>2</v>
      </c>
      <c r="DH17" s="1" t="n">
        <f aca="false">(-1)^DG17</f>
        <v>1</v>
      </c>
      <c r="DI17" s="1" t="n">
        <f aca="false">IF(DG17&gt;DH$10,0,COMBIN(DH$10,DG17))</f>
        <v>0</v>
      </c>
      <c r="DJ17" s="14" t="n">
        <f aca="false">((DH$10-DG17)/DH$8)^DH$9</f>
        <v>27.9841</v>
      </c>
      <c r="DL17" s="1" t="n">
        <v>2</v>
      </c>
      <c r="DM17" s="1" t="n">
        <f aca="false">(-1)^DL17</f>
        <v>1</v>
      </c>
      <c r="DN17" s="1" t="n">
        <f aca="false">IF(DL17&gt;DM$10,0,COMBIN(DM$10,DL17))</f>
        <v>0</v>
      </c>
      <c r="DO17" s="14" t="n">
        <f aca="false">((DM$10-DL17)/DM$8)^DM$9</f>
        <v>33.1776</v>
      </c>
      <c r="DQ17" s="1" t="n">
        <v>2</v>
      </c>
      <c r="DR17" s="1" t="n">
        <f aca="false">(-1)^DQ17</f>
        <v>1</v>
      </c>
      <c r="DS17" s="1" t="n">
        <f aca="false">IF(DQ17&gt;DR$10,0,COMBIN(DR$10,DQ17))</f>
        <v>0</v>
      </c>
      <c r="DT17" s="14" t="n">
        <f aca="false">((DR$10-DQ17)/DR$8)^DR$9</f>
        <v>39.0625</v>
      </c>
      <c r="DV17" s="1" t="n">
        <v>2</v>
      </c>
      <c r="DW17" s="1" t="n">
        <f aca="false">(-1)^DV17</f>
        <v>1</v>
      </c>
      <c r="DX17" s="1" t="n">
        <f aca="false">IF(DV17&gt;DW$10,0,COMBIN(DW$10,DV17))</f>
        <v>0</v>
      </c>
      <c r="DY17" s="14" t="n">
        <f aca="false">((DW$10-DV17)/DW$8)^DW$9</f>
        <v>45.6976</v>
      </c>
      <c r="EA17" s="1" t="n">
        <v>2</v>
      </c>
      <c r="EB17" s="1" t="n">
        <f aca="false">(-1)^EA17</f>
        <v>1</v>
      </c>
      <c r="EC17" s="1" t="n">
        <f aca="false">IF(EA17&gt;EB$10,0,COMBIN(EB$10,EA17))</f>
        <v>0</v>
      </c>
      <c r="ED17" s="14" t="n">
        <f aca="false">((EB$10-EA17)/EB$8)^EB$9</f>
        <v>53.1441</v>
      </c>
      <c r="EF17" s="1" t="n">
        <v>2</v>
      </c>
      <c r="EG17" s="1" t="n">
        <f aca="false">(-1)^EF17</f>
        <v>1</v>
      </c>
      <c r="EH17" s="1" t="n">
        <f aca="false">IF(EF17&gt;EG$10,0,COMBIN(EG$10,EF17))</f>
        <v>0</v>
      </c>
      <c r="EI17" s="14" t="n">
        <f aca="false">((EG$10-EF17)/EG$8)^EG$9</f>
        <v>61.4656</v>
      </c>
      <c r="EK17" s="1" t="n">
        <v>2</v>
      </c>
      <c r="EL17" s="1" t="n">
        <f aca="false">(-1)^EK17</f>
        <v>1</v>
      </c>
      <c r="EM17" s="1" t="n">
        <f aca="false">IF(EK17&gt;EL$10,0,COMBIN(EL$10,EK17))</f>
        <v>0</v>
      </c>
      <c r="EN17" s="14" t="n">
        <f aca="false">((EL$10-EK17)/EL$8)^EL$9</f>
        <v>70.7281</v>
      </c>
      <c r="EP17" s="1" t="n">
        <v>2</v>
      </c>
      <c r="EQ17" s="1" t="n">
        <f aca="false">(-1)^EP17</f>
        <v>1</v>
      </c>
      <c r="ER17" s="1" t="n">
        <f aca="false">IF(EP17&gt;EQ$10,0,COMBIN(EQ$10,EP17))</f>
        <v>0</v>
      </c>
      <c r="ES17" s="14" t="n">
        <f aca="false">((EQ$10-EP17)/EQ$8)^EQ$9</f>
        <v>81</v>
      </c>
      <c r="EU17" s="1" t="n">
        <v>2</v>
      </c>
      <c r="EV17" s="1" t="n">
        <f aca="false">(-1)^EU17</f>
        <v>1</v>
      </c>
      <c r="EW17" s="1" t="n">
        <f aca="false">IF(EU17&gt;EV$10,0,COMBIN(EV$10,EU17))</f>
        <v>0</v>
      </c>
      <c r="EX17" s="14" t="n">
        <f aca="false">((EV$10-EU17)/EV$8)^EV$9</f>
        <v>92.3521</v>
      </c>
      <c r="EZ17" s="1" t="n">
        <v>2</v>
      </c>
      <c r="FA17" s="1" t="n">
        <f aca="false">(-1)^EZ17</f>
        <v>1</v>
      </c>
      <c r="FB17" s="1" t="n">
        <f aca="false">IF(EZ17&gt;FA$10,0,COMBIN(FA$10,EZ17))</f>
        <v>0</v>
      </c>
      <c r="FC17" s="14" t="n">
        <f aca="false">((FA$10-EZ17)/FA$8)^FA$9</f>
        <v>104.8576</v>
      </c>
      <c r="FE17" s="1" t="n">
        <v>2</v>
      </c>
      <c r="FF17" s="1" t="n">
        <f aca="false">(-1)^FE17</f>
        <v>1</v>
      </c>
      <c r="FG17" s="1" t="n">
        <f aca="false">IF(FE17&gt;FF$10,0,COMBIN(FF$10,FE17))</f>
        <v>0</v>
      </c>
      <c r="FH17" s="14" t="n">
        <f aca="false">((FF$10-FE17)/FF$8)^FF$9</f>
        <v>118.5921</v>
      </c>
      <c r="FJ17" s="1" t="n">
        <v>2</v>
      </c>
      <c r="FK17" s="1" t="n">
        <f aca="false">(-1)^FJ17</f>
        <v>1</v>
      </c>
      <c r="FL17" s="1" t="n">
        <f aca="false">IF(FJ17&gt;FK$10,0,COMBIN(FK$10,FJ17))</f>
        <v>0</v>
      </c>
      <c r="FM17" s="14" t="n">
        <f aca="false">((FK$10-FJ17)/FK$8)^FK$9</f>
        <v>133.6336</v>
      </c>
      <c r="FO17" s="1" t="n">
        <v>2</v>
      </c>
      <c r="FP17" s="1" t="n">
        <f aca="false">(-1)^FO17</f>
        <v>1</v>
      </c>
      <c r="FQ17" s="1" t="n">
        <f aca="false">IF(FO17&gt;FP$10,0,COMBIN(FP$10,FO17))</f>
        <v>0</v>
      </c>
      <c r="FR17" s="14" t="n">
        <f aca="false">((FP$10-FO17)/FP$8)^FP$9</f>
        <v>150.0625</v>
      </c>
      <c r="FT17" s="1" t="n">
        <v>2</v>
      </c>
      <c r="FU17" s="1" t="n">
        <f aca="false">(-1)^FT17</f>
        <v>1</v>
      </c>
      <c r="FV17" s="1" t="n">
        <f aca="false">IF(FT17&gt;FU$10,0,COMBIN(FU$10,FT17))</f>
        <v>0</v>
      </c>
      <c r="FW17" s="14" t="n">
        <f aca="false">((FU$10-FT17)/FU$8)^FU$9</f>
        <v>167.9616</v>
      </c>
      <c r="FY17" s="1" t="n">
        <v>2</v>
      </c>
      <c r="FZ17" s="1" t="n">
        <f aca="false">(-1)^FY17</f>
        <v>1</v>
      </c>
      <c r="GA17" s="1" t="n">
        <f aca="false">IF(FY17&gt;FZ$10,0,COMBIN(FZ$10,FY17))</f>
        <v>0</v>
      </c>
      <c r="GB17" s="14" t="n">
        <f aca="false">((FZ$10-FY17)/FZ$8)^FZ$9</f>
        <v>187.4161</v>
      </c>
      <c r="GD17" s="1" t="n">
        <v>2</v>
      </c>
      <c r="GE17" s="1" t="n">
        <f aca="false">(-1)^GD17</f>
        <v>1</v>
      </c>
      <c r="GF17" s="1" t="n">
        <f aca="false">IF(GD17&gt;GE$10,0,COMBIN(GE$10,GD17))</f>
        <v>0</v>
      </c>
      <c r="GG17" s="14" t="n">
        <f aca="false">((GE$10-GD17)/GE$8)^GE$9</f>
        <v>208.5136</v>
      </c>
      <c r="GI17" s="1" t="n">
        <v>2</v>
      </c>
      <c r="GJ17" s="1" t="n">
        <f aca="false">(-1)^GI17</f>
        <v>1</v>
      </c>
      <c r="GK17" s="1" t="n">
        <f aca="false">IF(GI17&gt;GJ$10,0,COMBIN(GJ$10,GI17))</f>
        <v>0</v>
      </c>
      <c r="GL17" s="14" t="n">
        <f aca="false">((GJ$10-GI17)/GJ$8)^GJ$9</f>
        <v>231.3441</v>
      </c>
      <c r="GN17" s="1" t="n">
        <v>2</v>
      </c>
      <c r="GO17" s="1" t="n">
        <f aca="false">(-1)^GN17</f>
        <v>1</v>
      </c>
      <c r="GP17" s="1" t="n">
        <f aca="false">IF(GN17&gt;GO$10,0,COMBIN(GO$10,GN17))</f>
        <v>0</v>
      </c>
      <c r="GQ17" s="14" t="n">
        <f aca="false">((GO$10-GN17)/GO$8)^GO$9</f>
        <v>256</v>
      </c>
      <c r="GS17" s="1" t="n">
        <v>2</v>
      </c>
      <c r="GT17" s="1" t="n">
        <f aca="false">(-1)^GS17</f>
        <v>1</v>
      </c>
      <c r="GU17" s="1" t="n">
        <f aca="false">IF(GS17&gt;GT$10,0,COMBIN(GT$10,GS17))</f>
        <v>0</v>
      </c>
      <c r="GV17" s="14" t="n">
        <f aca="false">((GT$10-GS17)/GT$8)^GT$9</f>
        <v>282.5761</v>
      </c>
      <c r="GX17" s="1" t="n">
        <v>2</v>
      </c>
      <c r="GY17" s="1" t="n">
        <f aca="false">(-1)^GX17</f>
        <v>1</v>
      </c>
      <c r="GZ17" s="1" t="n">
        <f aca="false">IF(GX17&gt;GY$10,0,COMBIN(GY$10,GX17))</f>
        <v>0</v>
      </c>
      <c r="HA17" s="14" t="n">
        <f aca="false">((GY$10-GX17)/GY$8)^GY$9</f>
        <v>311.1696</v>
      </c>
      <c r="HC17" s="1" t="n">
        <v>2</v>
      </c>
      <c r="HD17" s="1" t="n">
        <f aca="false">(-1)^HC17</f>
        <v>1</v>
      </c>
      <c r="HE17" s="1" t="n">
        <f aca="false">IF(HC17&gt;HD$10,0,COMBIN(HD$10,HC17))</f>
        <v>0</v>
      </c>
      <c r="HF17" s="14" t="n">
        <f aca="false">((HD$10-HC17)/HD$8)^HD$9</f>
        <v>341.8801</v>
      </c>
      <c r="HH17" s="1" t="n">
        <v>2</v>
      </c>
      <c r="HI17" s="1" t="n">
        <f aca="false">(-1)^HH17</f>
        <v>1</v>
      </c>
      <c r="HJ17" s="1" t="n">
        <f aca="false">IF(HH17&gt;HI$10,0,COMBIN(HI$10,HH17))</f>
        <v>0</v>
      </c>
      <c r="HK17" s="14" t="n">
        <f aca="false">((HI$10-HH17)/HI$8)^HI$9</f>
        <v>374.8096</v>
      </c>
      <c r="HM17" s="1" t="n">
        <v>2</v>
      </c>
      <c r="HN17" s="1" t="n">
        <f aca="false">(-1)^HM17</f>
        <v>1</v>
      </c>
      <c r="HO17" s="1" t="n">
        <f aca="false">IF(HM17&gt;HN$10,0,COMBIN(HN$10,HM17))</f>
        <v>0</v>
      </c>
      <c r="HP17" s="14" t="n">
        <f aca="false">((HN$10-HM17)/HN$8)^HN$9</f>
        <v>410.0625</v>
      </c>
      <c r="HR17" s="1" t="n">
        <v>2</v>
      </c>
      <c r="HS17" s="1" t="n">
        <f aca="false">(-1)^HR17</f>
        <v>1</v>
      </c>
      <c r="HT17" s="1" t="n">
        <f aca="false">IF(HR17&gt;HS$10,0,COMBIN(HS$10,HR17))</f>
        <v>0</v>
      </c>
      <c r="HU17" s="14" t="n">
        <f aca="false">((HS$10-HR17)/HS$8)^HS$9</f>
        <v>447.7456</v>
      </c>
      <c r="HW17" s="1" t="n">
        <v>2</v>
      </c>
      <c r="HX17" s="1" t="n">
        <f aca="false">(-1)^HW17</f>
        <v>1</v>
      </c>
      <c r="HY17" s="1" t="n">
        <f aca="false">IF(HW17&gt;HX$10,0,COMBIN(HX$10,HW17))</f>
        <v>0</v>
      </c>
      <c r="HZ17" s="14" t="n">
        <f aca="false">((HX$10-HW17)/HX$8)^HX$9</f>
        <v>487.9681</v>
      </c>
      <c r="IB17" s="1" t="n">
        <v>2</v>
      </c>
      <c r="IC17" s="1" t="n">
        <f aca="false">(-1)^IB17</f>
        <v>1</v>
      </c>
      <c r="ID17" s="1" t="n">
        <f aca="false">IF(IB17&gt;IC$10,0,COMBIN(IC$10,IB17))</f>
        <v>0</v>
      </c>
      <c r="IE17" s="14" t="n">
        <f aca="false">((IC$10-IB17)/IC$8)^IC$9</f>
        <v>530.8416</v>
      </c>
      <c r="IG17" s="1" t="n">
        <v>2</v>
      </c>
      <c r="IH17" s="1" t="n">
        <f aca="false">(-1)^IG17</f>
        <v>1</v>
      </c>
      <c r="II17" s="1" t="n">
        <f aca="false">IF(IG17&gt;IH$10,0,COMBIN(IH$10,IG17))</f>
        <v>0</v>
      </c>
      <c r="IJ17" s="14" t="n">
        <f aca="false">((IH$10-IG17)/IH$8)^IH$9</f>
        <v>576.4801</v>
      </c>
      <c r="IL17" s="1" t="n">
        <v>2</v>
      </c>
      <c r="IM17" s="1" t="n">
        <f aca="false">(-1)^IL17</f>
        <v>1</v>
      </c>
      <c r="IN17" s="1" t="n">
        <f aca="false">IF(IL17&gt;IM$10,0,COMBIN(IM$10,IL17))</f>
        <v>0</v>
      </c>
      <c r="IO17" s="14" t="n">
        <f aca="false">((IM$10-IL17)/IM$8)^IM$9</f>
        <v>625</v>
      </c>
      <c r="IQ17" s="1" t="n">
        <v>2</v>
      </c>
      <c r="IR17" s="1" t="n">
        <f aca="false">(-1)^IQ17</f>
        <v>1</v>
      </c>
      <c r="IS17" s="1" t="n">
        <f aca="false">IF(IQ17&gt;IR$10,0,COMBIN(IR$10,IQ17))</f>
        <v>0</v>
      </c>
      <c r="IT17" s="14" t="n">
        <f aca="false">((IR$10-IQ17)/IR$8)^IR$9</f>
        <v>676.5201</v>
      </c>
    </row>
    <row r="18" customFormat="false" ht="12.75" hidden="false" customHeight="false" outlineLevel="0" collapsed="false">
      <c r="A18" s="1" t="n">
        <v>3</v>
      </c>
      <c r="B18" s="1" t="n">
        <f aca="false">(-1)^A18</f>
        <v>-1</v>
      </c>
      <c r="C18" s="1" t="n">
        <f aca="false">IF(A18&gt;B$10,0,COMBIN(B$10,A18))</f>
        <v>0</v>
      </c>
      <c r="D18" s="14" t="n">
        <f aca="false">((B$10-A18)/B$8)^B$9</f>
        <v>0.0016</v>
      </c>
      <c r="F18" s="1" t="n">
        <v>3</v>
      </c>
      <c r="G18" s="1" t="n">
        <f aca="false">(-1)^F18</f>
        <v>-1</v>
      </c>
      <c r="H18" s="1" t="n">
        <f aca="false">IF(F18&gt;G$10,0,COMBIN(G$10,F18))</f>
        <v>0</v>
      </c>
      <c r="I18" s="14" t="n">
        <f aca="false">((G$10-F18)/G$8)^G$9</f>
        <v>0.0081</v>
      </c>
      <c r="K18" s="1" t="n">
        <v>3</v>
      </c>
      <c r="L18" s="1" t="n">
        <f aca="false">(-1)^K18</f>
        <v>-1</v>
      </c>
      <c r="M18" s="1" t="n">
        <f aca="false">IF(K18&gt;L$10,0,COMBIN(L$10,K18))</f>
        <v>0</v>
      </c>
      <c r="N18" s="14" t="n">
        <f aca="false">((L$10-K18)/L$8)^L$9</f>
        <v>0.0256</v>
      </c>
      <c r="P18" s="1" t="n">
        <v>3</v>
      </c>
      <c r="Q18" s="1" t="n">
        <f aca="false">(-1)^P18</f>
        <v>-1</v>
      </c>
      <c r="R18" s="1" t="n">
        <f aca="false">IF(P18&gt;Q$10,0,COMBIN(Q$10,P18))</f>
        <v>0</v>
      </c>
      <c r="S18" s="14" t="n">
        <f aca="false">((Q$10-P18)/Q$8)^Q$9</f>
        <v>0.0625</v>
      </c>
      <c r="U18" s="1" t="n">
        <v>3</v>
      </c>
      <c r="V18" s="1" t="n">
        <f aca="false">(-1)^U18</f>
        <v>-1</v>
      </c>
      <c r="W18" s="1" t="n">
        <f aca="false">IF(U18&gt;V$10,0,COMBIN(V$10,U18))</f>
        <v>0</v>
      </c>
      <c r="X18" s="14" t="n">
        <f aca="false">((V$10-U18)/V$8)^V$9</f>
        <v>0.1296</v>
      </c>
      <c r="Z18" s="1" t="n">
        <v>3</v>
      </c>
      <c r="AA18" s="1" t="n">
        <f aca="false">(-1)^Z18</f>
        <v>-1</v>
      </c>
      <c r="AB18" s="1" t="n">
        <f aca="false">IF(Z18&gt;AA$10,0,COMBIN(AA$10,Z18))</f>
        <v>0</v>
      </c>
      <c r="AC18" s="14" t="n">
        <f aca="false">((AA$10-Z18)/AA$8)^AA$9</f>
        <v>0.2401</v>
      </c>
      <c r="AE18" s="1" t="n">
        <v>3</v>
      </c>
      <c r="AF18" s="1" t="n">
        <f aca="false">(-1)^AE18</f>
        <v>-1</v>
      </c>
      <c r="AG18" s="1" t="n">
        <f aca="false">IF(AE18&gt;AF$10,0,COMBIN(AF$10,AE18))</f>
        <v>0</v>
      </c>
      <c r="AH18" s="14" t="n">
        <f aca="false">((AF$10-AE18)/AF$8)^AF$9</f>
        <v>0.4096</v>
      </c>
      <c r="AJ18" s="1" t="n">
        <v>3</v>
      </c>
      <c r="AK18" s="1" t="n">
        <f aca="false">(-1)^AJ18</f>
        <v>-1</v>
      </c>
      <c r="AL18" s="1" t="n">
        <f aca="false">IF(AJ18&gt;AK$10,0,COMBIN(AK$10,AJ18))</f>
        <v>0</v>
      </c>
      <c r="AM18" s="14" t="n">
        <f aca="false">((AK$10-AJ18)/AK$8)^AK$9</f>
        <v>0.6561</v>
      </c>
      <c r="AO18" s="1" t="n">
        <v>3</v>
      </c>
      <c r="AP18" s="1" t="n">
        <f aca="false">(-1)^AO18</f>
        <v>-1</v>
      </c>
      <c r="AQ18" s="1" t="n">
        <f aca="false">IF(AO18&gt;AP$10,0,COMBIN(AP$10,AO18))</f>
        <v>0</v>
      </c>
      <c r="AR18" s="14" t="n">
        <f aca="false">((AP$10-AO18)/AP$8)^AP$9</f>
        <v>1</v>
      </c>
      <c r="AT18" s="1" t="n">
        <v>3</v>
      </c>
      <c r="AU18" s="1" t="n">
        <f aca="false">(-1)^AT18</f>
        <v>-1</v>
      </c>
      <c r="AV18" s="1" t="n">
        <f aca="false">IF(AT18&gt;AU$10,0,COMBIN(AU$10,AT18))</f>
        <v>0</v>
      </c>
      <c r="AW18" s="14" t="n">
        <f aca="false">((AU$10-AT18)/AU$8)^AU$9</f>
        <v>1.4641</v>
      </c>
      <c r="AY18" s="1" t="n">
        <v>3</v>
      </c>
      <c r="AZ18" s="1" t="n">
        <f aca="false">(-1)^AY18</f>
        <v>-1</v>
      </c>
      <c r="BA18" s="1" t="n">
        <f aca="false">IF(AY18&gt;AZ$10,0,COMBIN(AZ$10,AY18))</f>
        <v>0</v>
      </c>
      <c r="BB18" s="14" t="n">
        <f aca="false">((AZ$10-AY18)/AZ$8)^AZ$9</f>
        <v>2.0736</v>
      </c>
      <c r="BD18" s="1" t="n">
        <v>3</v>
      </c>
      <c r="BE18" s="1" t="n">
        <f aca="false">(-1)^BD18</f>
        <v>-1</v>
      </c>
      <c r="BF18" s="1" t="n">
        <f aca="false">IF(BD18&gt;BE$10,0,COMBIN(BE$10,BD18))</f>
        <v>0</v>
      </c>
      <c r="BG18" s="14" t="n">
        <f aca="false">((BE$10-BD18)/BE$8)^BE$9</f>
        <v>2.8561</v>
      </c>
      <c r="BI18" s="1" t="n">
        <v>3</v>
      </c>
      <c r="BJ18" s="1" t="n">
        <f aca="false">(-1)^BI18</f>
        <v>-1</v>
      </c>
      <c r="BK18" s="1" t="n">
        <f aca="false">IF(BI18&gt;BJ$10,0,COMBIN(BJ$10,BI18))</f>
        <v>0</v>
      </c>
      <c r="BL18" s="14" t="n">
        <f aca="false">((BJ$10-BI18)/BJ$8)^BJ$9</f>
        <v>3.8416</v>
      </c>
      <c r="BN18" s="1" t="n">
        <v>3</v>
      </c>
      <c r="BO18" s="1" t="n">
        <f aca="false">(-1)^BN18</f>
        <v>-1</v>
      </c>
      <c r="BP18" s="1" t="n">
        <f aca="false">IF(BN18&gt;BO$10,0,COMBIN(BO$10,BN18))</f>
        <v>0</v>
      </c>
      <c r="BQ18" s="14" t="n">
        <f aca="false">((BO$10-BN18)/BO$8)^BO$9</f>
        <v>5.0625</v>
      </c>
      <c r="BS18" s="1" t="n">
        <v>3</v>
      </c>
      <c r="BT18" s="1" t="n">
        <f aca="false">(-1)^BS18</f>
        <v>-1</v>
      </c>
      <c r="BU18" s="1" t="n">
        <f aca="false">IF(BS18&gt;BT$10,0,COMBIN(BT$10,BS18))</f>
        <v>0</v>
      </c>
      <c r="BV18" s="14" t="n">
        <f aca="false">((BT$10-BS18)/BT$8)^BT$9</f>
        <v>6.5536</v>
      </c>
      <c r="BX18" s="1" t="n">
        <v>3</v>
      </c>
      <c r="BY18" s="1" t="n">
        <f aca="false">(-1)^BX18</f>
        <v>-1</v>
      </c>
      <c r="BZ18" s="1" t="n">
        <f aca="false">IF(BX18&gt;BY$10,0,COMBIN(BY$10,BX18))</f>
        <v>0</v>
      </c>
      <c r="CA18" s="14" t="n">
        <f aca="false">((BY$10-BX18)/BY$8)^BY$9</f>
        <v>8.3521</v>
      </c>
      <c r="CC18" s="1" t="n">
        <v>3</v>
      </c>
      <c r="CD18" s="1" t="n">
        <f aca="false">(-1)^CC18</f>
        <v>-1</v>
      </c>
      <c r="CE18" s="1" t="n">
        <f aca="false">IF(CC18&gt;CD$10,0,COMBIN(CD$10,CC18))</f>
        <v>0</v>
      </c>
      <c r="CF18" s="14" t="n">
        <f aca="false">((CD$10-CC18)/CD$8)^CD$9</f>
        <v>10.4976</v>
      </c>
      <c r="CH18" s="1" t="n">
        <v>3</v>
      </c>
      <c r="CI18" s="1" t="n">
        <f aca="false">(-1)^CH18</f>
        <v>-1</v>
      </c>
      <c r="CJ18" s="1" t="n">
        <f aca="false">IF(CH18&gt;CI$10,0,COMBIN(CI$10,CH18))</f>
        <v>0</v>
      </c>
      <c r="CK18" s="14" t="n">
        <f aca="false">((CI$10-CH18)/CI$8)^CI$9</f>
        <v>13.0321</v>
      </c>
      <c r="CM18" s="1" t="n">
        <v>3</v>
      </c>
      <c r="CN18" s="1" t="n">
        <f aca="false">(-1)^CM18</f>
        <v>-1</v>
      </c>
      <c r="CO18" s="1" t="n">
        <f aca="false">IF(CM18&gt;CN$10,0,COMBIN(CN$10,CM18))</f>
        <v>0</v>
      </c>
      <c r="CP18" s="14" t="n">
        <f aca="false">((CN$10-CM18)/CN$8)^CN$9</f>
        <v>16</v>
      </c>
      <c r="CR18" s="1" t="n">
        <v>3</v>
      </c>
      <c r="CS18" s="1" t="n">
        <f aca="false">(-1)^CR18</f>
        <v>-1</v>
      </c>
      <c r="CT18" s="1" t="n">
        <f aca="false">IF(CR18&gt;CS$10,0,COMBIN(CS$10,CR18))</f>
        <v>0</v>
      </c>
      <c r="CU18" s="14" t="n">
        <f aca="false">((CS$10-CR18)/CS$8)^CS$9</f>
        <v>19.4481</v>
      </c>
      <c r="CW18" s="1" t="n">
        <v>3</v>
      </c>
      <c r="CX18" s="1" t="n">
        <f aca="false">(-1)^CW18</f>
        <v>-1</v>
      </c>
      <c r="CY18" s="1" t="n">
        <f aca="false">IF(CW18&gt;CX$10,0,COMBIN(CX$10,CW18))</f>
        <v>0</v>
      </c>
      <c r="CZ18" s="14" t="n">
        <f aca="false">((CX$10-CW18)/CX$8)^CX$9</f>
        <v>23.4256</v>
      </c>
      <c r="DB18" s="1" t="n">
        <v>3</v>
      </c>
      <c r="DC18" s="1" t="n">
        <f aca="false">(-1)^DB18</f>
        <v>-1</v>
      </c>
      <c r="DD18" s="1" t="n">
        <f aca="false">IF(DB18&gt;DC$10,0,COMBIN(DC$10,DB18))</f>
        <v>0</v>
      </c>
      <c r="DE18" s="14" t="n">
        <f aca="false">((DC$10-DB18)/DC$8)^DC$9</f>
        <v>27.9841</v>
      </c>
      <c r="DG18" s="1" t="n">
        <v>3</v>
      </c>
      <c r="DH18" s="1" t="n">
        <f aca="false">(-1)^DG18</f>
        <v>-1</v>
      </c>
      <c r="DI18" s="1" t="n">
        <f aca="false">IF(DG18&gt;DH$10,0,COMBIN(DH$10,DG18))</f>
        <v>0</v>
      </c>
      <c r="DJ18" s="14" t="n">
        <f aca="false">((DH$10-DG18)/DH$8)^DH$9</f>
        <v>33.1776</v>
      </c>
      <c r="DL18" s="1" t="n">
        <v>3</v>
      </c>
      <c r="DM18" s="1" t="n">
        <f aca="false">(-1)^DL18</f>
        <v>-1</v>
      </c>
      <c r="DN18" s="1" t="n">
        <f aca="false">IF(DL18&gt;DM$10,0,COMBIN(DM$10,DL18))</f>
        <v>0</v>
      </c>
      <c r="DO18" s="14" t="n">
        <f aca="false">((DM$10-DL18)/DM$8)^DM$9</f>
        <v>39.0625</v>
      </c>
      <c r="DQ18" s="1" t="n">
        <v>3</v>
      </c>
      <c r="DR18" s="1" t="n">
        <f aca="false">(-1)^DQ18</f>
        <v>-1</v>
      </c>
      <c r="DS18" s="1" t="n">
        <f aca="false">IF(DQ18&gt;DR$10,0,COMBIN(DR$10,DQ18))</f>
        <v>0</v>
      </c>
      <c r="DT18" s="14" t="n">
        <f aca="false">((DR$10-DQ18)/DR$8)^DR$9</f>
        <v>45.6976</v>
      </c>
      <c r="DV18" s="1" t="n">
        <v>3</v>
      </c>
      <c r="DW18" s="1" t="n">
        <f aca="false">(-1)^DV18</f>
        <v>-1</v>
      </c>
      <c r="DX18" s="1" t="n">
        <f aca="false">IF(DV18&gt;DW$10,0,COMBIN(DW$10,DV18))</f>
        <v>0</v>
      </c>
      <c r="DY18" s="14" t="n">
        <f aca="false">((DW$10-DV18)/DW$8)^DW$9</f>
        <v>53.1441</v>
      </c>
      <c r="EA18" s="1" t="n">
        <v>3</v>
      </c>
      <c r="EB18" s="1" t="n">
        <f aca="false">(-1)^EA18</f>
        <v>-1</v>
      </c>
      <c r="EC18" s="1" t="n">
        <f aca="false">IF(EA18&gt;EB$10,0,COMBIN(EB$10,EA18))</f>
        <v>0</v>
      </c>
      <c r="ED18" s="14" t="n">
        <f aca="false">((EB$10-EA18)/EB$8)^EB$9</f>
        <v>61.4656</v>
      </c>
      <c r="EF18" s="1" t="n">
        <v>3</v>
      </c>
      <c r="EG18" s="1" t="n">
        <f aca="false">(-1)^EF18</f>
        <v>-1</v>
      </c>
      <c r="EH18" s="1" t="n">
        <f aca="false">IF(EF18&gt;EG$10,0,COMBIN(EG$10,EF18))</f>
        <v>0</v>
      </c>
      <c r="EI18" s="14" t="n">
        <f aca="false">((EG$10-EF18)/EG$8)^EG$9</f>
        <v>70.7281</v>
      </c>
      <c r="EK18" s="1" t="n">
        <v>3</v>
      </c>
      <c r="EL18" s="1" t="n">
        <f aca="false">(-1)^EK18</f>
        <v>-1</v>
      </c>
      <c r="EM18" s="1" t="n">
        <f aca="false">IF(EK18&gt;EL$10,0,COMBIN(EL$10,EK18))</f>
        <v>0</v>
      </c>
      <c r="EN18" s="14" t="n">
        <f aca="false">((EL$10-EK18)/EL$8)^EL$9</f>
        <v>81</v>
      </c>
      <c r="EP18" s="1" t="n">
        <v>3</v>
      </c>
      <c r="EQ18" s="1" t="n">
        <f aca="false">(-1)^EP18</f>
        <v>-1</v>
      </c>
      <c r="ER18" s="1" t="n">
        <f aca="false">IF(EP18&gt;EQ$10,0,COMBIN(EQ$10,EP18))</f>
        <v>0</v>
      </c>
      <c r="ES18" s="14" t="n">
        <f aca="false">((EQ$10-EP18)/EQ$8)^EQ$9</f>
        <v>92.3521</v>
      </c>
      <c r="EU18" s="1" t="n">
        <v>3</v>
      </c>
      <c r="EV18" s="1" t="n">
        <f aca="false">(-1)^EU18</f>
        <v>-1</v>
      </c>
      <c r="EW18" s="1" t="n">
        <f aca="false">IF(EU18&gt;EV$10,0,COMBIN(EV$10,EU18))</f>
        <v>0</v>
      </c>
      <c r="EX18" s="14" t="n">
        <f aca="false">((EV$10-EU18)/EV$8)^EV$9</f>
        <v>104.8576</v>
      </c>
      <c r="EZ18" s="1" t="n">
        <v>3</v>
      </c>
      <c r="FA18" s="1" t="n">
        <f aca="false">(-1)^EZ18</f>
        <v>-1</v>
      </c>
      <c r="FB18" s="1" t="n">
        <f aca="false">IF(EZ18&gt;FA$10,0,COMBIN(FA$10,EZ18))</f>
        <v>0</v>
      </c>
      <c r="FC18" s="14" t="n">
        <f aca="false">((FA$10-EZ18)/FA$8)^FA$9</f>
        <v>118.5921</v>
      </c>
      <c r="FE18" s="1" t="n">
        <v>3</v>
      </c>
      <c r="FF18" s="1" t="n">
        <f aca="false">(-1)^FE18</f>
        <v>-1</v>
      </c>
      <c r="FG18" s="1" t="n">
        <f aca="false">IF(FE18&gt;FF$10,0,COMBIN(FF$10,FE18))</f>
        <v>0</v>
      </c>
      <c r="FH18" s="14" t="n">
        <f aca="false">((FF$10-FE18)/FF$8)^FF$9</f>
        <v>133.6336</v>
      </c>
      <c r="FJ18" s="1" t="n">
        <v>3</v>
      </c>
      <c r="FK18" s="1" t="n">
        <f aca="false">(-1)^FJ18</f>
        <v>-1</v>
      </c>
      <c r="FL18" s="1" t="n">
        <f aca="false">IF(FJ18&gt;FK$10,0,COMBIN(FK$10,FJ18))</f>
        <v>0</v>
      </c>
      <c r="FM18" s="14" t="n">
        <f aca="false">((FK$10-FJ18)/FK$8)^FK$9</f>
        <v>150.0625</v>
      </c>
      <c r="FO18" s="1" t="n">
        <v>3</v>
      </c>
      <c r="FP18" s="1" t="n">
        <f aca="false">(-1)^FO18</f>
        <v>-1</v>
      </c>
      <c r="FQ18" s="1" t="n">
        <f aca="false">IF(FO18&gt;FP$10,0,COMBIN(FP$10,FO18))</f>
        <v>0</v>
      </c>
      <c r="FR18" s="14" t="n">
        <f aca="false">((FP$10-FO18)/FP$8)^FP$9</f>
        <v>167.9616</v>
      </c>
      <c r="FT18" s="1" t="n">
        <v>3</v>
      </c>
      <c r="FU18" s="1" t="n">
        <f aca="false">(-1)^FT18</f>
        <v>-1</v>
      </c>
      <c r="FV18" s="1" t="n">
        <f aca="false">IF(FT18&gt;FU$10,0,COMBIN(FU$10,FT18))</f>
        <v>0</v>
      </c>
      <c r="FW18" s="14" t="n">
        <f aca="false">((FU$10-FT18)/FU$8)^FU$9</f>
        <v>187.4161</v>
      </c>
      <c r="FY18" s="1" t="n">
        <v>3</v>
      </c>
      <c r="FZ18" s="1" t="n">
        <f aca="false">(-1)^FY18</f>
        <v>-1</v>
      </c>
      <c r="GA18" s="1" t="n">
        <f aca="false">IF(FY18&gt;FZ$10,0,COMBIN(FZ$10,FY18))</f>
        <v>0</v>
      </c>
      <c r="GB18" s="14" t="n">
        <f aca="false">((FZ$10-FY18)/FZ$8)^FZ$9</f>
        <v>208.5136</v>
      </c>
      <c r="GD18" s="1" t="n">
        <v>3</v>
      </c>
      <c r="GE18" s="1" t="n">
        <f aca="false">(-1)^GD18</f>
        <v>-1</v>
      </c>
      <c r="GF18" s="1" t="n">
        <f aca="false">IF(GD18&gt;GE$10,0,COMBIN(GE$10,GD18))</f>
        <v>0</v>
      </c>
      <c r="GG18" s="14" t="n">
        <f aca="false">((GE$10-GD18)/GE$8)^GE$9</f>
        <v>231.3441</v>
      </c>
      <c r="GI18" s="1" t="n">
        <v>3</v>
      </c>
      <c r="GJ18" s="1" t="n">
        <f aca="false">(-1)^GI18</f>
        <v>-1</v>
      </c>
      <c r="GK18" s="1" t="n">
        <f aca="false">IF(GI18&gt;GJ$10,0,COMBIN(GJ$10,GI18))</f>
        <v>0</v>
      </c>
      <c r="GL18" s="14" t="n">
        <f aca="false">((GJ$10-GI18)/GJ$8)^GJ$9</f>
        <v>256</v>
      </c>
      <c r="GN18" s="1" t="n">
        <v>3</v>
      </c>
      <c r="GO18" s="1" t="n">
        <f aca="false">(-1)^GN18</f>
        <v>-1</v>
      </c>
      <c r="GP18" s="1" t="n">
        <f aca="false">IF(GN18&gt;GO$10,0,COMBIN(GO$10,GN18))</f>
        <v>0</v>
      </c>
      <c r="GQ18" s="14" t="n">
        <f aca="false">((GO$10-GN18)/GO$8)^GO$9</f>
        <v>282.5761</v>
      </c>
      <c r="GS18" s="1" t="n">
        <v>3</v>
      </c>
      <c r="GT18" s="1" t="n">
        <f aca="false">(-1)^GS18</f>
        <v>-1</v>
      </c>
      <c r="GU18" s="1" t="n">
        <f aca="false">IF(GS18&gt;GT$10,0,COMBIN(GT$10,GS18))</f>
        <v>0</v>
      </c>
      <c r="GV18" s="14" t="n">
        <f aca="false">((GT$10-GS18)/GT$8)^GT$9</f>
        <v>311.1696</v>
      </c>
      <c r="GX18" s="1" t="n">
        <v>3</v>
      </c>
      <c r="GY18" s="1" t="n">
        <f aca="false">(-1)^GX18</f>
        <v>-1</v>
      </c>
      <c r="GZ18" s="1" t="n">
        <f aca="false">IF(GX18&gt;GY$10,0,COMBIN(GY$10,GX18))</f>
        <v>0</v>
      </c>
      <c r="HA18" s="14" t="n">
        <f aca="false">((GY$10-GX18)/GY$8)^GY$9</f>
        <v>341.8801</v>
      </c>
      <c r="HC18" s="1" t="n">
        <v>3</v>
      </c>
      <c r="HD18" s="1" t="n">
        <f aca="false">(-1)^HC18</f>
        <v>-1</v>
      </c>
      <c r="HE18" s="1" t="n">
        <f aca="false">IF(HC18&gt;HD$10,0,COMBIN(HD$10,HC18))</f>
        <v>0</v>
      </c>
      <c r="HF18" s="14" t="n">
        <f aca="false">((HD$10-HC18)/HD$8)^HD$9</f>
        <v>374.8096</v>
      </c>
      <c r="HH18" s="1" t="n">
        <v>3</v>
      </c>
      <c r="HI18" s="1" t="n">
        <f aca="false">(-1)^HH18</f>
        <v>-1</v>
      </c>
      <c r="HJ18" s="1" t="n">
        <f aca="false">IF(HH18&gt;HI$10,0,COMBIN(HI$10,HH18))</f>
        <v>0</v>
      </c>
      <c r="HK18" s="14" t="n">
        <f aca="false">((HI$10-HH18)/HI$8)^HI$9</f>
        <v>410.0625</v>
      </c>
      <c r="HM18" s="1" t="n">
        <v>3</v>
      </c>
      <c r="HN18" s="1" t="n">
        <f aca="false">(-1)^HM18</f>
        <v>-1</v>
      </c>
      <c r="HO18" s="1" t="n">
        <f aca="false">IF(HM18&gt;HN$10,0,COMBIN(HN$10,HM18))</f>
        <v>0</v>
      </c>
      <c r="HP18" s="14" t="n">
        <f aca="false">((HN$10-HM18)/HN$8)^HN$9</f>
        <v>447.7456</v>
      </c>
      <c r="HR18" s="1" t="n">
        <v>3</v>
      </c>
      <c r="HS18" s="1" t="n">
        <f aca="false">(-1)^HR18</f>
        <v>-1</v>
      </c>
      <c r="HT18" s="1" t="n">
        <f aca="false">IF(HR18&gt;HS$10,0,COMBIN(HS$10,HR18))</f>
        <v>0</v>
      </c>
      <c r="HU18" s="14" t="n">
        <f aca="false">((HS$10-HR18)/HS$8)^HS$9</f>
        <v>487.9681</v>
      </c>
      <c r="HW18" s="1" t="n">
        <v>3</v>
      </c>
      <c r="HX18" s="1" t="n">
        <f aca="false">(-1)^HW18</f>
        <v>-1</v>
      </c>
      <c r="HY18" s="1" t="n">
        <f aca="false">IF(HW18&gt;HX$10,0,COMBIN(HX$10,HW18))</f>
        <v>0</v>
      </c>
      <c r="HZ18" s="14" t="n">
        <f aca="false">((HX$10-HW18)/HX$8)^HX$9</f>
        <v>530.8416</v>
      </c>
      <c r="IB18" s="1" t="n">
        <v>3</v>
      </c>
      <c r="IC18" s="1" t="n">
        <f aca="false">(-1)^IB18</f>
        <v>-1</v>
      </c>
      <c r="ID18" s="1" t="n">
        <f aca="false">IF(IB18&gt;IC$10,0,COMBIN(IC$10,IB18))</f>
        <v>0</v>
      </c>
      <c r="IE18" s="14" t="n">
        <f aca="false">((IC$10-IB18)/IC$8)^IC$9</f>
        <v>576.4801</v>
      </c>
      <c r="IG18" s="1" t="n">
        <v>3</v>
      </c>
      <c r="IH18" s="1" t="n">
        <f aca="false">(-1)^IG18</f>
        <v>-1</v>
      </c>
      <c r="II18" s="1" t="n">
        <f aca="false">IF(IG18&gt;IH$10,0,COMBIN(IH$10,IG18))</f>
        <v>0</v>
      </c>
      <c r="IJ18" s="14" t="n">
        <f aca="false">((IH$10-IG18)/IH$8)^IH$9</f>
        <v>625</v>
      </c>
      <c r="IL18" s="1" t="n">
        <v>3</v>
      </c>
      <c r="IM18" s="1" t="n">
        <f aca="false">(-1)^IL18</f>
        <v>-1</v>
      </c>
      <c r="IN18" s="1" t="n">
        <f aca="false">IF(IL18&gt;IM$10,0,COMBIN(IM$10,IL18))</f>
        <v>0</v>
      </c>
      <c r="IO18" s="14" t="n">
        <f aca="false">((IM$10-IL18)/IM$8)^IM$9</f>
        <v>676.5201</v>
      </c>
      <c r="IQ18" s="1" t="n">
        <v>3</v>
      </c>
      <c r="IR18" s="1" t="n">
        <f aca="false">(-1)^IQ18</f>
        <v>-1</v>
      </c>
      <c r="IS18" s="1" t="n">
        <f aca="false">IF(IQ18&gt;IR$10,0,COMBIN(IR$10,IQ18))</f>
        <v>0</v>
      </c>
      <c r="IT18" s="14" t="n">
        <f aca="false">((IR$10-IQ18)/IR$8)^IR$9</f>
        <v>731.1616</v>
      </c>
    </row>
    <row r="19" customFormat="false" ht="12.75" hidden="false" customHeight="false" outlineLevel="0" collapsed="false">
      <c r="A19" s="1" t="n">
        <v>4</v>
      </c>
      <c r="B19" s="1" t="n">
        <f aca="false">(-1)^A19</f>
        <v>1</v>
      </c>
      <c r="C19" s="1" t="n">
        <f aca="false">IF(A19&gt;B$10,0,COMBIN(B$10,A19))</f>
        <v>0</v>
      </c>
      <c r="D19" s="14" t="n">
        <f aca="false">((B$10-A19)/B$8)^B$9</f>
        <v>0.0081</v>
      </c>
      <c r="F19" s="1" t="n">
        <v>4</v>
      </c>
      <c r="G19" s="1" t="n">
        <f aca="false">(-1)^F19</f>
        <v>1</v>
      </c>
      <c r="H19" s="1" t="n">
        <f aca="false">IF(F19&gt;G$10,0,COMBIN(G$10,F19))</f>
        <v>0</v>
      </c>
      <c r="I19" s="14" t="n">
        <f aca="false">((G$10-F19)/G$8)^G$9</f>
        <v>0.0256</v>
      </c>
      <c r="K19" s="1" t="n">
        <v>4</v>
      </c>
      <c r="L19" s="1" t="n">
        <f aca="false">(-1)^K19</f>
        <v>1</v>
      </c>
      <c r="M19" s="1" t="n">
        <f aca="false">IF(K19&gt;L$10,0,COMBIN(L$10,K19))</f>
        <v>0</v>
      </c>
      <c r="N19" s="14" t="n">
        <f aca="false">((L$10-K19)/L$8)^L$9</f>
        <v>0.0625</v>
      </c>
      <c r="P19" s="1" t="n">
        <v>4</v>
      </c>
      <c r="Q19" s="1" t="n">
        <f aca="false">(-1)^P19</f>
        <v>1</v>
      </c>
      <c r="R19" s="1" t="n">
        <f aca="false">IF(P19&gt;Q$10,0,COMBIN(Q$10,P19))</f>
        <v>0</v>
      </c>
      <c r="S19" s="14" t="n">
        <f aca="false">((Q$10-P19)/Q$8)^Q$9</f>
        <v>0.1296</v>
      </c>
      <c r="U19" s="1" t="n">
        <v>4</v>
      </c>
      <c r="V19" s="1" t="n">
        <f aca="false">(-1)^U19</f>
        <v>1</v>
      </c>
      <c r="W19" s="1" t="n">
        <f aca="false">IF(U19&gt;V$10,0,COMBIN(V$10,U19))</f>
        <v>0</v>
      </c>
      <c r="X19" s="14" t="n">
        <f aca="false">((V$10-U19)/V$8)^V$9</f>
        <v>0.2401</v>
      </c>
      <c r="Z19" s="1" t="n">
        <v>4</v>
      </c>
      <c r="AA19" s="1" t="n">
        <f aca="false">(-1)^Z19</f>
        <v>1</v>
      </c>
      <c r="AB19" s="1" t="n">
        <f aca="false">IF(Z19&gt;AA$10,0,COMBIN(AA$10,Z19))</f>
        <v>0</v>
      </c>
      <c r="AC19" s="14" t="n">
        <f aca="false">((AA$10-Z19)/AA$8)^AA$9</f>
        <v>0.4096</v>
      </c>
      <c r="AE19" s="1" t="n">
        <v>4</v>
      </c>
      <c r="AF19" s="1" t="n">
        <f aca="false">(-1)^AE19</f>
        <v>1</v>
      </c>
      <c r="AG19" s="1" t="n">
        <f aca="false">IF(AE19&gt;AF$10,0,COMBIN(AF$10,AE19))</f>
        <v>0</v>
      </c>
      <c r="AH19" s="14" t="n">
        <f aca="false">((AF$10-AE19)/AF$8)^AF$9</f>
        <v>0.6561</v>
      </c>
      <c r="AJ19" s="1" t="n">
        <v>4</v>
      </c>
      <c r="AK19" s="1" t="n">
        <f aca="false">(-1)^AJ19</f>
        <v>1</v>
      </c>
      <c r="AL19" s="1" t="n">
        <f aca="false">IF(AJ19&gt;AK$10,0,COMBIN(AK$10,AJ19))</f>
        <v>0</v>
      </c>
      <c r="AM19" s="14" t="n">
        <f aca="false">((AK$10-AJ19)/AK$8)^AK$9</f>
        <v>1</v>
      </c>
      <c r="AO19" s="1" t="n">
        <v>4</v>
      </c>
      <c r="AP19" s="1" t="n">
        <f aca="false">(-1)^AO19</f>
        <v>1</v>
      </c>
      <c r="AQ19" s="1" t="n">
        <f aca="false">IF(AO19&gt;AP$10,0,COMBIN(AP$10,AO19))</f>
        <v>0</v>
      </c>
      <c r="AR19" s="14" t="n">
        <f aca="false">((AP$10-AO19)/AP$8)^AP$9</f>
        <v>1.4641</v>
      </c>
      <c r="AT19" s="1" t="n">
        <v>4</v>
      </c>
      <c r="AU19" s="1" t="n">
        <f aca="false">(-1)^AT19</f>
        <v>1</v>
      </c>
      <c r="AV19" s="1" t="n">
        <f aca="false">IF(AT19&gt;AU$10,0,COMBIN(AU$10,AT19))</f>
        <v>0</v>
      </c>
      <c r="AW19" s="14" t="n">
        <f aca="false">((AU$10-AT19)/AU$8)^AU$9</f>
        <v>2.0736</v>
      </c>
      <c r="AY19" s="1" t="n">
        <v>4</v>
      </c>
      <c r="AZ19" s="1" t="n">
        <f aca="false">(-1)^AY19</f>
        <v>1</v>
      </c>
      <c r="BA19" s="1" t="n">
        <f aca="false">IF(AY19&gt;AZ$10,0,COMBIN(AZ$10,AY19))</f>
        <v>0</v>
      </c>
      <c r="BB19" s="14" t="n">
        <f aca="false">((AZ$10-AY19)/AZ$8)^AZ$9</f>
        <v>2.8561</v>
      </c>
      <c r="BD19" s="1" t="n">
        <v>4</v>
      </c>
      <c r="BE19" s="1" t="n">
        <f aca="false">(-1)^BD19</f>
        <v>1</v>
      </c>
      <c r="BF19" s="1" t="n">
        <f aca="false">IF(BD19&gt;BE$10,0,COMBIN(BE$10,BD19))</f>
        <v>0</v>
      </c>
      <c r="BG19" s="14" t="n">
        <f aca="false">((BE$10-BD19)/BE$8)^BE$9</f>
        <v>3.8416</v>
      </c>
      <c r="BI19" s="1" t="n">
        <v>4</v>
      </c>
      <c r="BJ19" s="1" t="n">
        <f aca="false">(-1)^BI19</f>
        <v>1</v>
      </c>
      <c r="BK19" s="1" t="n">
        <f aca="false">IF(BI19&gt;BJ$10,0,COMBIN(BJ$10,BI19))</f>
        <v>0</v>
      </c>
      <c r="BL19" s="14" t="n">
        <f aca="false">((BJ$10-BI19)/BJ$8)^BJ$9</f>
        <v>5.0625</v>
      </c>
      <c r="BN19" s="1" t="n">
        <v>4</v>
      </c>
      <c r="BO19" s="1" t="n">
        <f aca="false">(-1)^BN19</f>
        <v>1</v>
      </c>
      <c r="BP19" s="1" t="n">
        <f aca="false">IF(BN19&gt;BO$10,0,COMBIN(BO$10,BN19))</f>
        <v>0</v>
      </c>
      <c r="BQ19" s="14" t="n">
        <f aca="false">((BO$10-BN19)/BO$8)^BO$9</f>
        <v>6.5536</v>
      </c>
      <c r="BS19" s="1" t="n">
        <v>4</v>
      </c>
      <c r="BT19" s="1" t="n">
        <f aca="false">(-1)^BS19</f>
        <v>1</v>
      </c>
      <c r="BU19" s="1" t="n">
        <f aca="false">IF(BS19&gt;BT$10,0,COMBIN(BT$10,BS19))</f>
        <v>0</v>
      </c>
      <c r="BV19" s="14" t="n">
        <f aca="false">((BT$10-BS19)/BT$8)^BT$9</f>
        <v>8.3521</v>
      </c>
      <c r="BX19" s="1" t="n">
        <v>4</v>
      </c>
      <c r="BY19" s="1" t="n">
        <f aca="false">(-1)^BX19</f>
        <v>1</v>
      </c>
      <c r="BZ19" s="1" t="n">
        <f aca="false">IF(BX19&gt;BY$10,0,COMBIN(BY$10,BX19))</f>
        <v>0</v>
      </c>
      <c r="CA19" s="14" t="n">
        <f aca="false">((BY$10-BX19)/BY$8)^BY$9</f>
        <v>10.4976</v>
      </c>
      <c r="CC19" s="1" t="n">
        <v>4</v>
      </c>
      <c r="CD19" s="1" t="n">
        <f aca="false">(-1)^CC19</f>
        <v>1</v>
      </c>
      <c r="CE19" s="1" t="n">
        <f aca="false">IF(CC19&gt;CD$10,0,COMBIN(CD$10,CC19))</f>
        <v>0</v>
      </c>
      <c r="CF19" s="14" t="n">
        <f aca="false">((CD$10-CC19)/CD$8)^CD$9</f>
        <v>13.0321</v>
      </c>
      <c r="CH19" s="1" t="n">
        <v>4</v>
      </c>
      <c r="CI19" s="1" t="n">
        <f aca="false">(-1)^CH19</f>
        <v>1</v>
      </c>
      <c r="CJ19" s="1" t="n">
        <f aca="false">IF(CH19&gt;CI$10,0,COMBIN(CI$10,CH19))</f>
        <v>0</v>
      </c>
      <c r="CK19" s="14" t="n">
        <f aca="false">((CI$10-CH19)/CI$8)^CI$9</f>
        <v>16</v>
      </c>
      <c r="CM19" s="1" t="n">
        <v>4</v>
      </c>
      <c r="CN19" s="1" t="n">
        <f aca="false">(-1)^CM19</f>
        <v>1</v>
      </c>
      <c r="CO19" s="1" t="n">
        <f aca="false">IF(CM19&gt;CN$10,0,COMBIN(CN$10,CM19))</f>
        <v>0</v>
      </c>
      <c r="CP19" s="14" t="n">
        <f aca="false">((CN$10-CM19)/CN$8)^CN$9</f>
        <v>19.4481</v>
      </c>
      <c r="CR19" s="1" t="n">
        <v>4</v>
      </c>
      <c r="CS19" s="1" t="n">
        <f aca="false">(-1)^CR19</f>
        <v>1</v>
      </c>
      <c r="CT19" s="1" t="n">
        <f aca="false">IF(CR19&gt;CS$10,0,COMBIN(CS$10,CR19))</f>
        <v>0</v>
      </c>
      <c r="CU19" s="14" t="n">
        <f aca="false">((CS$10-CR19)/CS$8)^CS$9</f>
        <v>23.4256</v>
      </c>
      <c r="CW19" s="1" t="n">
        <v>4</v>
      </c>
      <c r="CX19" s="1" t="n">
        <f aca="false">(-1)^CW19</f>
        <v>1</v>
      </c>
      <c r="CY19" s="1" t="n">
        <f aca="false">IF(CW19&gt;CX$10,0,COMBIN(CX$10,CW19))</f>
        <v>0</v>
      </c>
      <c r="CZ19" s="14" t="n">
        <f aca="false">((CX$10-CW19)/CX$8)^CX$9</f>
        <v>27.9841</v>
      </c>
      <c r="DB19" s="1" t="n">
        <v>4</v>
      </c>
      <c r="DC19" s="1" t="n">
        <f aca="false">(-1)^DB19</f>
        <v>1</v>
      </c>
      <c r="DD19" s="1" t="n">
        <f aca="false">IF(DB19&gt;DC$10,0,COMBIN(DC$10,DB19))</f>
        <v>0</v>
      </c>
      <c r="DE19" s="14" t="n">
        <f aca="false">((DC$10-DB19)/DC$8)^DC$9</f>
        <v>33.1776</v>
      </c>
      <c r="DG19" s="1" t="n">
        <v>4</v>
      </c>
      <c r="DH19" s="1" t="n">
        <f aca="false">(-1)^DG19</f>
        <v>1</v>
      </c>
      <c r="DI19" s="1" t="n">
        <f aca="false">IF(DG19&gt;DH$10,0,COMBIN(DH$10,DG19))</f>
        <v>0</v>
      </c>
      <c r="DJ19" s="14" t="n">
        <f aca="false">((DH$10-DG19)/DH$8)^DH$9</f>
        <v>39.0625</v>
      </c>
      <c r="DL19" s="1" t="n">
        <v>4</v>
      </c>
      <c r="DM19" s="1" t="n">
        <f aca="false">(-1)^DL19</f>
        <v>1</v>
      </c>
      <c r="DN19" s="1" t="n">
        <f aca="false">IF(DL19&gt;DM$10,0,COMBIN(DM$10,DL19))</f>
        <v>0</v>
      </c>
      <c r="DO19" s="14" t="n">
        <f aca="false">((DM$10-DL19)/DM$8)^DM$9</f>
        <v>45.6976</v>
      </c>
      <c r="DQ19" s="1" t="n">
        <v>4</v>
      </c>
      <c r="DR19" s="1" t="n">
        <f aca="false">(-1)^DQ19</f>
        <v>1</v>
      </c>
      <c r="DS19" s="1" t="n">
        <f aca="false">IF(DQ19&gt;DR$10,0,COMBIN(DR$10,DQ19))</f>
        <v>0</v>
      </c>
      <c r="DT19" s="14" t="n">
        <f aca="false">((DR$10-DQ19)/DR$8)^DR$9</f>
        <v>53.1441</v>
      </c>
      <c r="DV19" s="1" t="n">
        <v>4</v>
      </c>
      <c r="DW19" s="1" t="n">
        <f aca="false">(-1)^DV19</f>
        <v>1</v>
      </c>
      <c r="DX19" s="1" t="n">
        <f aca="false">IF(DV19&gt;DW$10,0,COMBIN(DW$10,DV19))</f>
        <v>0</v>
      </c>
      <c r="DY19" s="14" t="n">
        <f aca="false">((DW$10-DV19)/DW$8)^DW$9</f>
        <v>61.4656</v>
      </c>
      <c r="EA19" s="1" t="n">
        <v>4</v>
      </c>
      <c r="EB19" s="1" t="n">
        <f aca="false">(-1)^EA19</f>
        <v>1</v>
      </c>
      <c r="EC19" s="1" t="n">
        <f aca="false">IF(EA19&gt;EB$10,0,COMBIN(EB$10,EA19))</f>
        <v>0</v>
      </c>
      <c r="ED19" s="14" t="n">
        <f aca="false">((EB$10-EA19)/EB$8)^EB$9</f>
        <v>70.7281</v>
      </c>
      <c r="EF19" s="1" t="n">
        <v>4</v>
      </c>
      <c r="EG19" s="1" t="n">
        <f aca="false">(-1)^EF19</f>
        <v>1</v>
      </c>
      <c r="EH19" s="1" t="n">
        <f aca="false">IF(EF19&gt;EG$10,0,COMBIN(EG$10,EF19))</f>
        <v>0</v>
      </c>
      <c r="EI19" s="14" t="n">
        <f aca="false">((EG$10-EF19)/EG$8)^EG$9</f>
        <v>81</v>
      </c>
      <c r="EK19" s="1" t="n">
        <v>4</v>
      </c>
      <c r="EL19" s="1" t="n">
        <f aca="false">(-1)^EK19</f>
        <v>1</v>
      </c>
      <c r="EM19" s="1" t="n">
        <f aca="false">IF(EK19&gt;EL$10,0,COMBIN(EL$10,EK19))</f>
        <v>0</v>
      </c>
      <c r="EN19" s="14" t="n">
        <f aca="false">((EL$10-EK19)/EL$8)^EL$9</f>
        <v>92.3521</v>
      </c>
      <c r="EP19" s="1" t="n">
        <v>4</v>
      </c>
      <c r="EQ19" s="1" t="n">
        <f aca="false">(-1)^EP19</f>
        <v>1</v>
      </c>
      <c r="ER19" s="1" t="n">
        <f aca="false">IF(EP19&gt;EQ$10,0,COMBIN(EQ$10,EP19))</f>
        <v>0</v>
      </c>
      <c r="ES19" s="14" t="n">
        <f aca="false">((EQ$10-EP19)/EQ$8)^EQ$9</f>
        <v>104.8576</v>
      </c>
      <c r="EU19" s="1" t="n">
        <v>4</v>
      </c>
      <c r="EV19" s="1" t="n">
        <f aca="false">(-1)^EU19</f>
        <v>1</v>
      </c>
      <c r="EW19" s="1" t="n">
        <f aca="false">IF(EU19&gt;EV$10,0,COMBIN(EV$10,EU19))</f>
        <v>0</v>
      </c>
      <c r="EX19" s="14" t="n">
        <f aca="false">((EV$10-EU19)/EV$8)^EV$9</f>
        <v>118.5921</v>
      </c>
      <c r="EZ19" s="1" t="n">
        <v>4</v>
      </c>
      <c r="FA19" s="1" t="n">
        <f aca="false">(-1)^EZ19</f>
        <v>1</v>
      </c>
      <c r="FB19" s="1" t="n">
        <f aca="false">IF(EZ19&gt;FA$10,0,COMBIN(FA$10,EZ19))</f>
        <v>0</v>
      </c>
      <c r="FC19" s="14" t="n">
        <f aca="false">((FA$10-EZ19)/FA$8)^FA$9</f>
        <v>133.6336</v>
      </c>
      <c r="FE19" s="1" t="n">
        <v>4</v>
      </c>
      <c r="FF19" s="1" t="n">
        <f aca="false">(-1)^FE19</f>
        <v>1</v>
      </c>
      <c r="FG19" s="1" t="n">
        <f aca="false">IF(FE19&gt;FF$10,0,COMBIN(FF$10,FE19))</f>
        <v>0</v>
      </c>
      <c r="FH19" s="14" t="n">
        <f aca="false">((FF$10-FE19)/FF$8)^FF$9</f>
        <v>150.0625</v>
      </c>
      <c r="FJ19" s="1" t="n">
        <v>4</v>
      </c>
      <c r="FK19" s="1" t="n">
        <f aca="false">(-1)^FJ19</f>
        <v>1</v>
      </c>
      <c r="FL19" s="1" t="n">
        <f aca="false">IF(FJ19&gt;FK$10,0,COMBIN(FK$10,FJ19))</f>
        <v>0</v>
      </c>
      <c r="FM19" s="14" t="n">
        <f aca="false">((FK$10-FJ19)/FK$8)^FK$9</f>
        <v>167.9616</v>
      </c>
      <c r="FO19" s="1" t="n">
        <v>4</v>
      </c>
      <c r="FP19" s="1" t="n">
        <f aca="false">(-1)^FO19</f>
        <v>1</v>
      </c>
      <c r="FQ19" s="1" t="n">
        <f aca="false">IF(FO19&gt;FP$10,0,COMBIN(FP$10,FO19))</f>
        <v>0</v>
      </c>
      <c r="FR19" s="14" t="n">
        <f aca="false">((FP$10-FO19)/FP$8)^FP$9</f>
        <v>187.4161</v>
      </c>
      <c r="FT19" s="1" t="n">
        <v>4</v>
      </c>
      <c r="FU19" s="1" t="n">
        <f aca="false">(-1)^FT19</f>
        <v>1</v>
      </c>
      <c r="FV19" s="1" t="n">
        <f aca="false">IF(FT19&gt;FU$10,0,COMBIN(FU$10,FT19))</f>
        <v>0</v>
      </c>
      <c r="FW19" s="14" t="n">
        <f aca="false">((FU$10-FT19)/FU$8)^FU$9</f>
        <v>208.5136</v>
      </c>
      <c r="FY19" s="1" t="n">
        <v>4</v>
      </c>
      <c r="FZ19" s="1" t="n">
        <f aca="false">(-1)^FY19</f>
        <v>1</v>
      </c>
      <c r="GA19" s="1" t="n">
        <f aca="false">IF(FY19&gt;FZ$10,0,COMBIN(FZ$10,FY19))</f>
        <v>0</v>
      </c>
      <c r="GB19" s="14" t="n">
        <f aca="false">((FZ$10-FY19)/FZ$8)^FZ$9</f>
        <v>231.3441</v>
      </c>
      <c r="GD19" s="1" t="n">
        <v>4</v>
      </c>
      <c r="GE19" s="1" t="n">
        <f aca="false">(-1)^GD19</f>
        <v>1</v>
      </c>
      <c r="GF19" s="1" t="n">
        <f aca="false">IF(GD19&gt;GE$10,0,COMBIN(GE$10,GD19))</f>
        <v>0</v>
      </c>
      <c r="GG19" s="14" t="n">
        <f aca="false">((GE$10-GD19)/GE$8)^GE$9</f>
        <v>256</v>
      </c>
      <c r="GI19" s="1" t="n">
        <v>4</v>
      </c>
      <c r="GJ19" s="1" t="n">
        <f aca="false">(-1)^GI19</f>
        <v>1</v>
      </c>
      <c r="GK19" s="1" t="n">
        <f aca="false">IF(GI19&gt;GJ$10,0,COMBIN(GJ$10,GI19))</f>
        <v>0</v>
      </c>
      <c r="GL19" s="14" t="n">
        <f aca="false">((GJ$10-GI19)/GJ$8)^GJ$9</f>
        <v>282.5761</v>
      </c>
      <c r="GN19" s="1" t="n">
        <v>4</v>
      </c>
      <c r="GO19" s="1" t="n">
        <f aca="false">(-1)^GN19</f>
        <v>1</v>
      </c>
      <c r="GP19" s="1" t="n">
        <f aca="false">IF(GN19&gt;GO$10,0,COMBIN(GO$10,GN19))</f>
        <v>0</v>
      </c>
      <c r="GQ19" s="14" t="n">
        <f aca="false">((GO$10-GN19)/GO$8)^GO$9</f>
        <v>311.1696</v>
      </c>
      <c r="GS19" s="1" t="n">
        <v>4</v>
      </c>
      <c r="GT19" s="1" t="n">
        <f aca="false">(-1)^GS19</f>
        <v>1</v>
      </c>
      <c r="GU19" s="1" t="n">
        <f aca="false">IF(GS19&gt;GT$10,0,COMBIN(GT$10,GS19))</f>
        <v>0</v>
      </c>
      <c r="GV19" s="14" t="n">
        <f aca="false">((GT$10-GS19)/GT$8)^GT$9</f>
        <v>341.8801</v>
      </c>
      <c r="GX19" s="1" t="n">
        <v>4</v>
      </c>
      <c r="GY19" s="1" t="n">
        <f aca="false">(-1)^GX19</f>
        <v>1</v>
      </c>
      <c r="GZ19" s="1" t="n">
        <f aca="false">IF(GX19&gt;GY$10,0,COMBIN(GY$10,GX19))</f>
        <v>0</v>
      </c>
      <c r="HA19" s="14" t="n">
        <f aca="false">((GY$10-GX19)/GY$8)^GY$9</f>
        <v>374.8096</v>
      </c>
      <c r="HC19" s="1" t="n">
        <v>4</v>
      </c>
      <c r="HD19" s="1" t="n">
        <f aca="false">(-1)^HC19</f>
        <v>1</v>
      </c>
      <c r="HE19" s="1" t="n">
        <f aca="false">IF(HC19&gt;HD$10,0,COMBIN(HD$10,HC19))</f>
        <v>0</v>
      </c>
      <c r="HF19" s="14" t="n">
        <f aca="false">((HD$10-HC19)/HD$8)^HD$9</f>
        <v>410.0625</v>
      </c>
      <c r="HH19" s="1" t="n">
        <v>4</v>
      </c>
      <c r="HI19" s="1" t="n">
        <f aca="false">(-1)^HH19</f>
        <v>1</v>
      </c>
      <c r="HJ19" s="1" t="n">
        <f aca="false">IF(HH19&gt;HI$10,0,COMBIN(HI$10,HH19))</f>
        <v>0</v>
      </c>
      <c r="HK19" s="14" t="n">
        <f aca="false">((HI$10-HH19)/HI$8)^HI$9</f>
        <v>447.7456</v>
      </c>
      <c r="HM19" s="1" t="n">
        <v>4</v>
      </c>
      <c r="HN19" s="1" t="n">
        <f aca="false">(-1)^HM19</f>
        <v>1</v>
      </c>
      <c r="HO19" s="1" t="n">
        <f aca="false">IF(HM19&gt;HN$10,0,COMBIN(HN$10,HM19))</f>
        <v>0</v>
      </c>
      <c r="HP19" s="14" t="n">
        <f aca="false">((HN$10-HM19)/HN$8)^HN$9</f>
        <v>487.9681</v>
      </c>
      <c r="HR19" s="1" t="n">
        <v>4</v>
      </c>
      <c r="HS19" s="1" t="n">
        <f aca="false">(-1)^HR19</f>
        <v>1</v>
      </c>
      <c r="HT19" s="1" t="n">
        <f aca="false">IF(HR19&gt;HS$10,0,COMBIN(HS$10,HR19))</f>
        <v>0</v>
      </c>
      <c r="HU19" s="14" t="n">
        <f aca="false">((HS$10-HR19)/HS$8)^HS$9</f>
        <v>530.8416</v>
      </c>
      <c r="HW19" s="1" t="n">
        <v>4</v>
      </c>
      <c r="HX19" s="1" t="n">
        <f aca="false">(-1)^HW19</f>
        <v>1</v>
      </c>
      <c r="HY19" s="1" t="n">
        <f aca="false">IF(HW19&gt;HX$10,0,COMBIN(HX$10,HW19))</f>
        <v>0</v>
      </c>
      <c r="HZ19" s="14" t="n">
        <f aca="false">((HX$10-HW19)/HX$8)^HX$9</f>
        <v>576.4801</v>
      </c>
      <c r="IB19" s="1" t="n">
        <v>4</v>
      </c>
      <c r="IC19" s="1" t="n">
        <f aca="false">(-1)^IB19</f>
        <v>1</v>
      </c>
      <c r="ID19" s="1" t="n">
        <f aca="false">IF(IB19&gt;IC$10,0,COMBIN(IC$10,IB19))</f>
        <v>0</v>
      </c>
      <c r="IE19" s="14" t="n">
        <f aca="false">((IC$10-IB19)/IC$8)^IC$9</f>
        <v>625</v>
      </c>
      <c r="IG19" s="1" t="n">
        <v>4</v>
      </c>
      <c r="IH19" s="1" t="n">
        <f aca="false">(-1)^IG19</f>
        <v>1</v>
      </c>
      <c r="II19" s="1" t="n">
        <f aca="false">IF(IG19&gt;IH$10,0,COMBIN(IH$10,IG19))</f>
        <v>0</v>
      </c>
      <c r="IJ19" s="14" t="n">
        <f aca="false">((IH$10-IG19)/IH$8)^IH$9</f>
        <v>676.5201</v>
      </c>
      <c r="IL19" s="1" t="n">
        <v>4</v>
      </c>
      <c r="IM19" s="1" t="n">
        <f aca="false">(-1)^IL19</f>
        <v>1</v>
      </c>
      <c r="IN19" s="1" t="n">
        <f aca="false">IF(IL19&gt;IM$10,0,COMBIN(IM$10,IL19))</f>
        <v>0</v>
      </c>
      <c r="IO19" s="14" t="n">
        <f aca="false">((IM$10-IL19)/IM$8)^IM$9</f>
        <v>731.1616</v>
      </c>
      <c r="IQ19" s="1" t="n">
        <v>4</v>
      </c>
      <c r="IR19" s="1" t="n">
        <f aca="false">(-1)^IQ19</f>
        <v>1</v>
      </c>
      <c r="IS19" s="1" t="n">
        <f aca="false">IF(IQ19&gt;IR$10,0,COMBIN(IR$10,IQ19))</f>
        <v>0</v>
      </c>
      <c r="IT19" s="14" t="n">
        <f aca="false">((IR$10-IQ19)/IR$8)^IR$9</f>
        <v>789.0481</v>
      </c>
    </row>
    <row r="20" customFormat="false" ht="12.75" hidden="false" customHeight="false" outlineLevel="0" collapsed="false">
      <c r="A20" s="1" t="n">
        <v>5</v>
      </c>
      <c r="B20" s="1" t="n">
        <f aca="false">(-1)^A20</f>
        <v>-1</v>
      </c>
      <c r="C20" s="1" t="n">
        <f aca="false">IF(A20&gt;B$10,0,COMBIN(B$10,A20))</f>
        <v>0</v>
      </c>
      <c r="D20" s="14" t="n">
        <f aca="false">((B$10-A20)/B$8)^B$9</f>
        <v>0.0256</v>
      </c>
      <c r="F20" s="1" t="n">
        <v>5</v>
      </c>
      <c r="G20" s="1" t="n">
        <f aca="false">(-1)^F20</f>
        <v>-1</v>
      </c>
      <c r="H20" s="1" t="n">
        <f aca="false">IF(F20&gt;G$10,0,COMBIN(G$10,F20))</f>
        <v>0</v>
      </c>
      <c r="I20" s="14" t="n">
        <f aca="false">((G$10-F20)/G$8)^G$9</f>
        <v>0.0625</v>
      </c>
      <c r="K20" s="1" t="n">
        <v>5</v>
      </c>
      <c r="L20" s="1" t="n">
        <f aca="false">(-1)^K20</f>
        <v>-1</v>
      </c>
      <c r="M20" s="1" t="n">
        <f aca="false">IF(K20&gt;L$10,0,COMBIN(L$10,K20))</f>
        <v>0</v>
      </c>
      <c r="N20" s="14" t="n">
        <f aca="false">((L$10-K20)/L$8)^L$9</f>
        <v>0.1296</v>
      </c>
      <c r="P20" s="1" t="n">
        <v>5</v>
      </c>
      <c r="Q20" s="1" t="n">
        <f aca="false">(-1)^P20</f>
        <v>-1</v>
      </c>
      <c r="R20" s="1" t="n">
        <f aca="false">IF(P20&gt;Q$10,0,COMBIN(Q$10,P20))</f>
        <v>0</v>
      </c>
      <c r="S20" s="14" t="n">
        <f aca="false">((Q$10-P20)/Q$8)^Q$9</f>
        <v>0.2401</v>
      </c>
      <c r="U20" s="1" t="n">
        <v>5</v>
      </c>
      <c r="V20" s="1" t="n">
        <f aca="false">(-1)^U20</f>
        <v>-1</v>
      </c>
      <c r="W20" s="1" t="n">
        <f aca="false">IF(U20&gt;V$10,0,COMBIN(V$10,U20))</f>
        <v>0</v>
      </c>
      <c r="X20" s="14" t="n">
        <f aca="false">((V$10-U20)/V$8)^V$9</f>
        <v>0.4096</v>
      </c>
      <c r="Z20" s="1" t="n">
        <v>5</v>
      </c>
      <c r="AA20" s="1" t="n">
        <f aca="false">(-1)^Z20</f>
        <v>-1</v>
      </c>
      <c r="AB20" s="1" t="n">
        <f aca="false">IF(Z20&gt;AA$10,0,COMBIN(AA$10,Z20))</f>
        <v>0</v>
      </c>
      <c r="AC20" s="14" t="n">
        <f aca="false">((AA$10-Z20)/AA$8)^AA$9</f>
        <v>0.6561</v>
      </c>
      <c r="AE20" s="1" t="n">
        <v>5</v>
      </c>
      <c r="AF20" s="1" t="n">
        <f aca="false">(-1)^AE20</f>
        <v>-1</v>
      </c>
      <c r="AG20" s="1" t="n">
        <f aca="false">IF(AE20&gt;AF$10,0,COMBIN(AF$10,AE20))</f>
        <v>0</v>
      </c>
      <c r="AH20" s="14" t="n">
        <f aca="false">((AF$10-AE20)/AF$8)^AF$9</f>
        <v>1</v>
      </c>
      <c r="AJ20" s="1" t="n">
        <v>5</v>
      </c>
      <c r="AK20" s="1" t="n">
        <f aca="false">(-1)^AJ20</f>
        <v>-1</v>
      </c>
      <c r="AL20" s="1" t="n">
        <f aca="false">IF(AJ20&gt;AK$10,0,COMBIN(AK$10,AJ20))</f>
        <v>0</v>
      </c>
      <c r="AM20" s="14" t="n">
        <f aca="false">((AK$10-AJ20)/AK$8)^AK$9</f>
        <v>1.4641</v>
      </c>
      <c r="AO20" s="1" t="n">
        <v>5</v>
      </c>
      <c r="AP20" s="1" t="n">
        <f aca="false">(-1)^AO20</f>
        <v>-1</v>
      </c>
      <c r="AQ20" s="1" t="n">
        <f aca="false">IF(AO20&gt;AP$10,0,COMBIN(AP$10,AO20))</f>
        <v>0</v>
      </c>
      <c r="AR20" s="14" t="n">
        <f aca="false">((AP$10-AO20)/AP$8)^AP$9</f>
        <v>2.0736</v>
      </c>
      <c r="AT20" s="1" t="n">
        <v>5</v>
      </c>
      <c r="AU20" s="1" t="n">
        <f aca="false">(-1)^AT20</f>
        <v>-1</v>
      </c>
      <c r="AV20" s="1" t="n">
        <f aca="false">IF(AT20&gt;AU$10,0,COMBIN(AU$10,AT20))</f>
        <v>0</v>
      </c>
      <c r="AW20" s="14" t="n">
        <f aca="false">((AU$10-AT20)/AU$8)^AU$9</f>
        <v>2.8561</v>
      </c>
      <c r="AY20" s="1" t="n">
        <v>5</v>
      </c>
      <c r="AZ20" s="1" t="n">
        <f aca="false">(-1)^AY20</f>
        <v>-1</v>
      </c>
      <c r="BA20" s="1" t="n">
        <f aca="false">IF(AY20&gt;AZ$10,0,COMBIN(AZ$10,AY20))</f>
        <v>0</v>
      </c>
      <c r="BB20" s="14" t="n">
        <f aca="false">((AZ$10-AY20)/AZ$8)^AZ$9</f>
        <v>3.8416</v>
      </c>
      <c r="BD20" s="1" t="n">
        <v>5</v>
      </c>
      <c r="BE20" s="1" t="n">
        <f aca="false">(-1)^BD20</f>
        <v>-1</v>
      </c>
      <c r="BF20" s="1" t="n">
        <f aca="false">IF(BD20&gt;BE$10,0,COMBIN(BE$10,BD20))</f>
        <v>0</v>
      </c>
      <c r="BG20" s="14" t="n">
        <f aca="false">((BE$10-BD20)/BE$8)^BE$9</f>
        <v>5.0625</v>
      </c>
      <c r="BI20" s="1" t="n">
        <v>5</v>
      </c>
      <c r="BJ20" s="1" t="n">
        <f aca="false">(-1)^BI20</f>
        <v>-1</v>
      </c>
      <c r="BK20" s="1" t="n">
        <f aca="false">IF(BI20&gt;BJ$10,0,COMBIN(BJ$10,BI20))</f>
        <v>0</v>
      </c>
      <c r="BL20" s="14" t="n">
        <f aca="false">((BJ$10-BI20)/BJ$8)^BJ$9</f>
        <v>6.5536</v>
      </c>
      <c r="BN20" s="1" t="n">
        <v>5</v>
      </c>
      <c r="BO20" s="1" t="n">
        <f aca="false">(-1)^BN20</f>
        <v>-1</v>
      </c>
      <c r="BP20" s="1" t="n">
        <f aca="false">IF(BN20&gt;BO$10,0,COMBIN(BO$10,BN20))</f>
        <v>0</v>
      </c>
      <c r="BQ20" s="14" t="n">
        <f aca="false">((BO$10-BN20)/BO$8)^BO$9</f>
        <v>8.3521</v>
      </c>
      <c r="BS20" s="1" t="n">
        <v>5</v>
      </c>
      <c r="BT20" s="1" t="n">
        <f aca="false">(-1)^BS20</f>
        <v>-1</v>
      </c>
      <c r="BU20" s="1" t="n">
        <f aca="false">IF(BS20&gt;BT$10,0,COMBIN(BT$10,BS20))</f>
        <v>0</v>
      </c>
      <c r="BV20" s="14" t="n">
        <f aca="false">((BT$10-BS20)/BT$8)^BT$9</f>
        <v>10.4976</v>
      </c>
      <c r="BX20" s="1" t="n">
        <v>5</v>
      </c>
      <c r="BY20" s="1" t="n">
        <f aca="false">(-1)^BX20</f>
        <v>-1</v>
      </c>
      <c r="BZ20" s="1" t="n">
        <f aca="false">IF(BX20&gt;BY$10,0,COMBIN(BY$10,BX20))</f>
        <v>0</v>
      </c>
      <c r="CA20" s="14" t="n">
        <f aca="false">((BY$10-BX20)/BY$8)^BY$9</f>
        <v>13.0321</v>
      </c>
      <c r="CC20" s="1" t="n">
        <v>5</v>
      </c>
      <c r="CD20" s="1" t="n">
        <f aca="false">(-1)^CC20</f>
        <v>-1</v>
      </c>
      <c r="CE20" s="1" t="n">
        <f aca="false">IF(CC20&gt;CD$10,0,COMBIN(CD$10,CC20))</f>
        <v>0</v>
      </c>
      <c r="CF20" s="14" t="n">
        <f aca="false">((CD$10-CC20)/CD$8)^CD$9</f>
        <v>16</v>
      </c>
      <c r="CH20" s="1" t="n">
        <v>5</v>
      </c>
      <c r="CI20" s="1" t="n">
        <f aca="false">(-1)^CH20</f>
        <v>-1</v>
      </c>
      <c r="CJ20" s="1" t="n">
        <f aca="false">IF(CH20&gt;CI$10,0,COMBIN(CI$10,CH20))</f>
        <v>0</v>
      </c>
      <c r="CK20" s="14" t="n">
        <f aca="false">((CI$10-CH20)/CI$8)^CI$9</f>
        <v>19.4481</v>
      </c>
      <c r="CM20" s="1" t="n">
        <v>5</v>
      </c>
      <c r="CN20" s="1" t="n">
        <f aca="false">(-1)^CM20</f>
        <v>-1</v>
      </c>
      <c r="CO20" s="1" t="n">
        <f aca="false">IF(CM20&gt;CN$10,0,COMBIN(CN$10,CM20))</f>
        <v>0</v>
      </c>
      <c r="CP20" s="14" t="n">
        <f aca="false">((CN$10-CM20)/CN$8)^CN$9</f>
        <v>23.4256</v>
      </c>
      <c r="CR20" s="1" t="n">
        <v>5</v>
      </c>
      <c r="CS20" s="1" t="n">
        <f aca="false">(-1)^CR20</f>
        <v>-1</v>
      </c>
      <c r="CT20" s="1" t="n">
        <f aca="false">IF(CR20&gt;CS$10,0,COMBIN(CS$10,CR20))</f>
        <v>0</v>
      </c>
      <c r="CU20" s="14" t="n">
        <f aca="false">((CS$10-CR20)/CS$8)^CS$9</f>
        <v>27.9841</v>
      </c>
      <c r="CW20" s="1" t="n">
        <v>5</v>
      </c>
      <c r="CX20" s="1" t="n">
        <f aca="false">(-1)^CW20</f>
        <v>-1</v>
      </c>
      <c r="CY20" s="1" t="n">
        <f aca="false">IF(CW20&gt;CX$10,0,COMBIN(CX$10,CW20))</f>
        <v>0</v>
      </c>
      <c r="CZ20" s="14" t="n">
        <f aca="false">((CX$10-CW20)/CX$8)^CX$9</f>
        <v>33.1776</v>
      </c>
      <c r="DB20" s="1" t="n">
        <v>5</v>
      </c>
      <c r="DC20" s="1" t="n">
        <f aca="false">(-1)^DB20</f>
        <v>-1</v>
      </c>
      <c r="DD20" s="1" t="n">
        <f aca="false">IF(DB20&gt;DC$10,0,COMBIN(DC$10,DB20))</f>
        <v>0</v>
      </c>
      <c r="DE20" s="14" t="n">
        <f aca="false">((DC$10-DB20)/DC$8)^DC$9</f>
        <v>39.0625</v>
      </c>
      <c r="DG20" s="1" t="n">
        <v>5</v>
      </c>
      <c r="DH20" s="1" t="n">
        <f aca="false">(-1)^DG20</f>
        <v>-1</v>
      </c>
      <c r="DI20" s="1" t="n">
        <f aca="false">IF(DG20&gt;DH$10,0,COMBIN(DH$10,DG20))</f>
        <v>0</v>
      </c>
      <c r="DJ20" s="14" t="n">
        <f aca="false">((DH$10-DG20)/DH$8)^DH$9</f>
        <v>45.6976</v>
      </c>
      <c r="DL20" s="1" t="n">
        <v>5</v>
      </c>
      <c r="DM20" s="1" t="n">
        <f aca="false">(-1)^DL20</f>
        <v>-1</v>
      </c>
      <c r="DN20" s="1" t="n">
        <f aca="false">IF(DL20&gt;DM$10,0,COMBIN(DM$10,DL20))</f>
        <v>0</v>
      </c>
      <c r="DO20" s="14" t="n">
        <f aca="false">((DM$10-DL20)/DM$8)^DM$9</f>
        <v>53.1441</v>
      </c>
      <c r="DQ20" s="1" t="n">
        <v>5</v>
      </c>
      <c r="DR20" s="1" t="n">
        <f aca="false">(-1)^DQ20</f>
        <v>-1</v>
      </c>
      <c r="DS20" s="1" t="n">
        <f aca="false">IF(DQ20&gt;DR$10,0,COMBIN(DR$10,DQ20))</f>
        <v>0</v>
      </c>
      <c r="DT20" s="14" t="n">
        <f aca="false">((DR$10-DQ20)/DR$8)^DR$9</f>
        <v>61.4656</v>
      </c>
      <c r="DV20" s="1" t="n">
        <v>5</v>
      </c>
      <c r="DW20" s="1" t="n">
        <f aca="false">(-1)^DV20</f>
        <v>-1</v>
      </c>
      <c r="DX20" s="1" t="n">
        <f aca="false">IF(DV20&gt;DW$10,0,COMBIN(DW$10,DV20))</f>
        <v>0</v>
      </c>
      <c r="DY20" s="14" t="n">
        <f aca="false">((DW$10-DV20)/DW$8)^DW$9</f>
        <v>70.7281</v>
      </c>
      <c r="EA20" s="1" t="n">
        <v>5</v>
      </c>
      <c r="EB20" s="1" t="n">
        <f aca="false">(-1)^EA20</f>
        <v>-1</v>
      </c>
      <c r="EC20" s="1" t="n">
        <f aca="false">IF(EA20&gt;EB$10,0,COMBIN(EB$10,EA20))</f>
        <v>0</v>
      </c>
      <c r="ED20" s="14" t="n">
        <f aca="false">((EB$10-EA20)/EB$8)^EB$9</f>
        <v>81</v>
      </c>
      <c r="EF20" s="1" t="n">
        <v>5</v>
      </c>
      <c r="EG20" s="1" t="n">
        <f aca="false">(-1)^EF20</f>
        <v>-1</v>
      </c>
      <c r="EH20" s="1" t="n">
        <f aca="false">IF(EF20&gt;EG$10,0,COMBIN(EG$10,EF20))</f>
        <v>0</v>
      </c>
      <c r="EI20" s="14" t="n">
        <f aca="false">((EG$10-EF20)/EG$8)^EG$9</f>
        <v>92.3521</v>
      </c>
      <c r="EK20" s="1" t="n">
        <v>5</v>
      </c>
      <c r="EL20" s="1" t="n">
        <f aca="false">(-1)^EK20</f>
        <v>-1</v>
      </c>
      <c r="EM20" s="1" t="n">
        <f aca="false">IF(EK20&gt;EL$10,0,COMBIN(EL$10,EK20))</f>
        <v>0</v>
      </c>
      <c r="EN20" s="14" t="n">
        <f aca="false">((EL$10-EK20)/EL$8)^EL$9</f>
        <v>104.8576</v>
      </c>
      <c r="EP20" s="1" t="n">
        <v>5</v>
      </c>
      <c r="EQ20" s="1" t="n">
        <f aca="false">(-1)^EP20</f>
        <v>-1</v>
      </c>
      <c r="ER20" s="1" t="n">
        <f aca="false">IF(EP20&gt;EQ$10,0,COMBIN(EQ$10,EP20))</f>
        <v>0</v>
      </c>
      <c r="ES20" s="14" t="n">
        <f aca="false">((EQ$10-EP20)/EQ$8)^EQ$9</f>
        <v>118.5921</v>
      </c>
      <c r="EU20" s="1" t="n">
        <v>5</v>
      </c>
      <c r="EV20" s="1" t="n">
        <f aca="false">(-1)^EU20</f>
        <v>-1</v>
      </c>
      <c r="EW20" s="1" t="n">
        <f aca="false">IF(EU20&gt;EV$10,0,COMBIN(EV$10,EU20))</f>
        <v>0</v>
      </c>
      <c r="EX20" s="14" t="n">
        <f aca="false">((EV$10-EU20)/EV$8)^EV$9</f>
        <v>133.6336</v>
      </c>
      <c r="EZ20" s="1" t="n">
        <v>5</v>
      </c>
      <c r="FA20" s="1" t="n">
        <f aca="false">(-1)^EZ20</f>
        <v>-1</v>
      </c>
      <c r="FB20" s="1" t="n">
        <f aca="false">IF(EZ20&gt;FA$10,0,COMBIN(FA$10,EZ20))</f>
        <v>0</v>
      </c>
      <c r="FC20" s="14" t="n">
        <f aca="false">((FA$10-EZ20)/FA$8)^FA$9</f>
        <v>150.0625</v>
      </c>
      <c r="FE20" s="1" t="n">
        <v>5</v>
      </c>
      <c r="FF20" s="1" t="n">
        <f aca="false">(-1)^FE20</f>
        <v>-1</v>
      </c>
      <c r="FG20" s="1" t="n">
        <f aca="false">IF(FE20&gt;FF$10,0,COMBIN(FF$10,FE20))</f>
        <v>0</v>
      </c>
      <c r="FH20" s="14" t="n">
        <f aca="false">((FF$10-FE20)/FF$8)^FF$9</f>
        <v>167.9616</v>
      </c>
      <c r="FJ20" s="1" t="n">
        <v>5</v>
      </c>
      <c r="FK20" s="1" t="n">
        <f aca="false">(-1)^FJ20</f>
        <v>-1</v>
      </c>
      <c r="FL20" s="1" t="n">
        <f aca="false">IF(FJ20&gt;FK$10,0,COMBIN(FK$10,FJ20))</f>
        <v>0</v>
      </c>
      <c r="FM20" s="14" t="n">
        <f aca="false">((FK$10-FJ20)/FK$8)^FK$9</f>
        <v>187.4161</v>
      </c>
      <c r="FO20" s="1" t="n">
        <v>5</v>
      </c>
      <c r="FP20" s="1" t="n">
        <f aca="false">(-1)^FO20</f>
        <v>-1</v>
      </c>
      <c r="FQ20" s="1" t="n">
        <f aca="false">IF(FO20&gt;FP$10,0,COMBIN(FP$10,FO20))</f>
        <v>0</v>
      </c>
      <c r="FR20" s="14" t="n">
        <f aca="false">((FP$10-FO20)/FP$8)^FP$9</f>
        <v>208.5136</v>
      </c>
      <c r="FT20" s="1" t="n">
        <v>5</v>
      </c>
      <c r="FU20" s="1" t="n">
        <f aca="false">(-1)^FT20</f>
        <v>-1</v>
      </c>
      <c r="FV20" s="1" t="n">
        <f aca="false">IF(FT20&gt;FU$10,0,COMBIN(FU$10,FT20))</f>
        <v>0</v>
      </c>
      <c r="FW20" s="14" t="n">
        <f aca="false">((FU$10-FT20)/FU$8)^FU$9</f>
        <v>231.3441</v>
      </c>
      <c r="FY20" s="1" t="n">
        <v>5</v>
      </c>
      <c r="FZ20" s="1" t="n">
        <f aca="false">(-1)^FY20</f>
        <v>-1</v>
      </c>
      <c r="GA20" s="1" t="n">
        <f aca="false">IF(FY20&gt;FZ$10,0,COMBIN(FZ$10,FY20))</f>
        <v>0</v>
      </c>
      <c r="GB20" s="14" t="n">
        <f aca="false">((FZ$10-FY20)/FZ$8)^FZ$9</f>
        <v>256</v>
      </c>
      <c r="GD20" s="1" t="n">
        <v>5</v>
      </c>
      <c r="GE20" s="1" t="n">
        <f aca="false">(-1)^GD20</f>
        <v>-1</v>
      </c>
      <c r="GF20" s="1" t="n">
        <f aca="false">IF(GD20&gt;GE$10,0,COMBIN(GE$10,GD20))</f>
        <v>0</v>
      </c>
      <c r="GG20" s="14" t="n">
        <f aca="false">((GE$10-GD20)/GE$8)^GE$9</f>
        <v>282.5761</v>
      </c>
      <c r="GI20" s="1" t="n">
        <v>5</v>
      </c>
      <c r="GJ20" s="1" t="n">
        <f aca="false">(-1)^GI20</f>
        <v>-1</v>
      </c>
      <c r="GK20" s="1" t="n">
        <f aca="false">IF(GI20&gt;GJ$10,0,COMBIN(GJ$10,GI20))</f>
        <v>0</v>
      </c>
      <c r="GL20" s="14" t="n">
        <f aca="false">((GJ$10-GI20)/GJ$8)^GJ$9</f>
        <v>311.1696</v>
      </c>
      <c r="GN20" s="1" t="n">
        <v>5</v>
      </c>
      <c r="GO20" s="1" t="n">
        <f aca="false">(-1)^GN20</f>
        <v>-1</v>
      </c>
      <c r="GP20" s="1" t="n">
        <f aca="false">IF(GN20&gt;GO$10,0,COMBIN(GO$10,GN20))</f>
        <v>0</v>
      </c>
      <c r="GQ20" s="14" t="n">
        <f aca="false">((GO$10-GN20)/GO$8)^GO$9</f>
        <v>341.8801</v>
      </c>
      <c r="GS20" s="1" t="n">
        <v>5</v>
      </c>
      <c r="GT20" s="1" t="n">
        <f aca="false">(-1)^GS20</f>
        <v>-1</v>
      </c>
      <c r="GU20" s="1" t="n">
        <f aca="false">IF(GS20&gt;GT$10,0,COMBIN(GT$10,GS20))</f>
        <v>0</v>
      </c>
      <c r="GV20" s="14" t="n">
        <f aca="false">((GT$10-GS20)/GT$8)^GT$9</f>
        <v>374.8096</v>
      </c>
      <c r="GX20" s="1" t="n">
        <v>5</v>
      </c>
      <c r="GY20" s="1" t="n">
        <f aca="false">(-1)^GX20</f>
        <v>-1</v>
      </c>
      <c r="GZ20" s="1" t="n">
        <f aca="false">IF(GX20&gt;GY$10,0,COMBIN(GY$10,GX20))</f>
        <v>0</v>
      </c>
      <c r="HA20" s="14" t="n">
        <f aca="false">((GY$10-GX20)/GY$8)^GY$9</f>
        <v>410.0625</v>
      </c>
      <c r="HC20" s="1" t="n">
        <v>5</v>
      </c>
      <c r="HD20" s="1" t="n">
        <f aca="false">(-1)^HC20</f>
        <v>-1</v>
      </c>
      <c r="HE20" s="1" t="n">
        <f aca="false">IF(HC20&gt;HD$10,0,COMBIN(HD$10,HC20))</f>
        <v>0</v>
      </c>
      <c r="HF20" s="14" t="n">
        <f aca="false">((HD$10-HC20)/HD$8)^HD$9</f>
        <v>447.7456</v>
      </c>
      <c r="HH20" s="1" t="n">
        <v>5</v>
      </c>
      <c r="HI20" s="1" t="n">
        <f aca="false">(-1)^HH20</f>
        <v>-1</v>
      </c>
      <c r="HJ20" s="1" t="n">
        <f aca="false">IF(HH20&gt;HI$10,0,COMBIN(HI$10,HH20))</f>
        <v>0</v>
      </c>
      <c r="HK20" s="14" t="n">
        <f aca="false">((HI$10-HH20)/HI$8)^HI$9</f>
        <v>487.9681</v>
      </c>
      <c r="HM20" s="1" t="n">
        <v>5</v>
      </c>
      <c r="HN20" s="1" t="n">
        <f aca="false">(-1)^HM20</f>
        <v>-1</v>
      </c>
      <c r="HO20" s="1" t="n">
        <f aca="false">IF(HM20&gt;HN$10,0,COMBIN(HN$10,HM20))</f>
        <v>0</v>
      </c>
      <c r="HP20" s="14" t="n">
        <f aca="false">((HN$10-HM20)/HN$8)^HN$9</f>
        <v>530.8416</v>
      </c>
      <c r="HR20" s="1" t="n">
        <v>5</v>
      </c>
      <c r="HS20" s="1" t="n">
        <f aca="false">(-1)^HR20</f>
        <v>-1</v>
      </c>
      <c r="HT20" s="1" t="n">
        <f aca="false">IF(HR20&gt;HS$10,0,COMBIN(HS$10,HR20))</f>
        <v>0</v>
      </c>
      <c r="HU20" s="14" t="n">
        <f aca="false">((HS$10-HR20)/HS$8)^HS$9</f>
        <v>576.4801</v>
      </c>
      <c r="HW20" s="1" t="n">
        <v>5</v>
      </c>
      <c r="HX20" s="1" t="n">
        <f aca="false">(-1)^HW20</f>
        <v>-1</v>
      </c>
      <c r="HY20" s="1" t="n">
        <f aca="false">IF(HW20&gt;HX$10,0,COMBIN(HX$10,HW20))</f>
        <v>0</v>
      </c>
      <c r="HZ20" s="14" t="n">
        <f aca="false">((HX$10-HW20)/HX$8)^HX$9</f>
        <v>625</v>
      </c>
      <c r="IB20" s="1" t="n">
        <v>5</v>
      </c>
      <c r="IC20" s="1" t="n">
        <f aca="false">(-1)^IB20</f>
        <v>-1</v>
      </c>
      <c r="ID20" s="1" t="n">
        <f aca="false">IF(IB20&gt;IC$10,0,COMBIN(IC$10,IB20))</f>
        <v>0</v>
      </c>
      <c r="IE20" s="14" t="n">
        <f aca="false">((IC$10-IB20)/IC$8)^IC$9</f>
        <v>676.5201</v>
      </c>
      <c r="IG20" s="1" t="n">
        <v>5</v>
      </c>
      <c r="IH20" s="1" t="n">
        <f aca="false">(-1)^IG20</f>
        <v>-1</v>
      </c>
      <c r="II20" s="1" t="n">
        <f aca="false">IF(IG20&gt;IH$10,0,COMBIN(IH$10,IG20))</f>
        <v>0</v>
      </c>
      <c r="IJ20" s="14" t="n">
        <f aca="false">((IH$10-IG20)/IH$8)^IH$9</f>
        <v>731.1616</v>
      </c>
      <c r="IL20" s="1" t="n">
        <v>5</v>
      </c>
      <c r="IM20" s="1" t="n">
        <f aca="false">(-1)^IL20</f>
        <v>-1</v>
      </c>
      <c r="IN20" s="1" t="n">
        <f aca="false">IF(IL20&gt;IM$10,0,COMBIN(IM$10,IL20))</f>
        <v>0</v>
      </c>
      <c r="IO20" s="14" t="n">
        <f aca="false">((IM$10-IL20)/IM$8)^IM$9</f>
        <v>789.0481</v>
      </c>
      <c r="IQ20" s="1" t="n">
        <v>5</v>
      </c>
      <c r="IR20" s="1" t="n">
        <f aca="false">(-1)^IQ20</f>
        <v>-1</v>
      </c>
      <c r="IS20" s="1" t="n">
        <f aca="false">IF(IQ20&gt;IR$10,0,COMBIN(IR$10,IQ20))</f>
        <v>0</v>
      </c>
      <c r="IT20" s="14" t="n">
        <f aca="false">((IR$10-IQ20)/IR$8)^IR$9</f>
        <v>850.3056</v>
      </c>
    </row>
    <row r="21" customFormat="false" ht="12.75" hidden="false" customHeight="false" outlineLevel="0" collapsed="false">
      <c r="A21" s="1" t="n">
        <v>6</v>
      </c>
      <c r="B21" s="1" t="n">
        <f aca="false">(-1)^A21</f>
        <v>1</v>
      </c>
      <c r="C21" s="1" t="n">
        <f aca="false">IF(A21&gt;B$10,0,COMBIN(B$10,A21))</f>
        <v>0</v>
      </c>
      <c r="D21" s="14" t="n">
        <f aca="false">((B$10-A21)/B$8)^B$9</f>
        <v>0.0625</v>
      </c>
      <c r="F21" s="1" t="n">
        <v>6</v>
      </c>
      <c r="G21" s="1" t="n">
        <f aca="false">(-1)^F21</f>
        <v>1</v>
      </c>
      <c r="H21" s="1" t="n">
        <f aca="false">IF(F21&gt;G$10,0,COMBIN(G$10,F21))</f>
        <v>0</v>
      </c>
      <c r="I21" s="14" t="n">
        <f aca="false">((G$10-F21)/G$8)^G$9</f>
        <v>0.1296</v>
      </c>
      <c r="K21" s="1" t="n">
        <v>6</v>
      </c>
      <c r="L21" s="1" t="n">
        <f aca="false">(-1)^K21</f>
        <v>1</v>
      </c>
      <c r="M21" s="1" t="n">
        <f aca="false">IF(K21&gt;L$10,0,COMBIN(L$10,K21))</f>
        <v>0</v>
      </c>
      <c r="N21" s="14" t="n">
        <f aca="false">((L$10-K21)/L$8)^L$9</f>
        <v>0.2401</v>
      </c>
      <c r="P21" s="1" t="n">
        <v>6</v>
      </c>
      <c r="Q21" s="1" t="n">
        <f aca="false">(-1)^P21</f>
        <v>1</v>
      </c>
      <c r="R21" s="1" t="n">
        <f aca="false">IF(P21&gt;Q$10,0,COMBIN(Q$10,P21))</f>
        <v>0</v>
      </c>
      <c r="S21" s="14" t="n">
        <f aca="false">((Q$10-P21)/Q$8)^Q$9</f>
        <v>0.4096</v>
      </c>
      <c r="U21" s="1" t="n">
        <v>6</v>
      </c>
      <c r="V21" s="1" t="n">
        <f aca="false">(-1)^U21</f>
        <v>1</v>
      </c>
      <c r="W21" s="1" t="n">
        <f aca="false">IF(U21&gt;V$10,0,COMBIN(V$10,U21))</f>
        <v>0</v>
      </c>
      <c r="X21" s="14" t="n">
        <f aca="false">((V$10-U21)/V$8)^V$9</f>
        <v>0.6561</v>
      </c>
      <c r="Z21" s="1" t="n">
        <v>6</v>
      </c>
      <c r="AA21" s="1" t="n">
        <f aca="false">(-1)^Z21</f>
        <v>1</v>
      </c>
      <c r="AB21" s="1" t="n">
        <f aca="false">IF(Z21&gt;AA$10,0,COMBIN(AA$10,Z21))</f>
        <v>0</v>
      </c>
      <c r="AC21" s="14" t="n">
        <f aca="false">((AA$10-Z21)/AA$8)^AA$9</f>
        <v>1</v>
      </c>
      <c r="AE21" s="1" t="n">
        <v>6</v>
      </c>
      <c r="AF21" s="1" t="n">
        <f aca="false">(-1)^AE21</f>
        <v>1</v>
      </c>
      <c r="AG21" s="1" t="n">
        <f aca="false">IF(AE21&gt;AF$10,0,COMBIN(AF$10,AE21))</f>
        <v>0</v>
      </c>
      <c r="AH21" s="14" t="n">
        <f aca="false">((AF$10-AE21)/AF$8)^AF$9</f>
        <v>1.4641</v>
      </c>
      <c r="AJ21" s="1" t="n">
        <v>6</v>
      </c>
      <c r="AK21" s="1" t="n">
        <f aca="false">(-1)^AJ21</f>
        <v>1</v>
      </c>
      <c r="AL21" s="1" t="n">
        <f aca="false">IF(AJ21&gt;AK$10,0,COMBIN(AK$10,AJ21))</f>
        <v>0</v>
      </c>
      <c r="AM21" s="14" t="n">
        <f aca="false">((AK$10-AJ21)/AK$8)^AK$9</f>
        <v>2.0736</v>
      </c>
      <c r="AO21" s="1" t="n">
        <v>6</v>
      </c>
      <c r="AP21" s="1" t="n">
        <f aca="false">(-1)^AO21</f>
        <v>1</v>
      </c>
      <c r="AQ21" s="1" t="n">
        <f aca="false">IF(AO21&gt;AP$10,0,COMBIN(AP$10,AO21))</f>
        <v>0</v>
      </c>
      <c r="AR21" s="14" t="n">
        <f aca="false">((AP$10-AO21)/AP$8)^AP$9</f>
        <v>2.8561</v>
      </c>
      <c r="AT21" s="1" t="n">
        <v>6</v>
      </c>
      <c r="AU21" s="1" t="n">
        <f aca="false">(-1)^AT21</f>
        <v>1</v>
      </c>
      <c r="AV21" s="1" t="n">
        <f aca="false">IF(AT21&gt;AU$10,0,COMBIN(AU$10,AT21))</f>
        <v>0</v>
      </c>
      <c r="AW21" s="14" t="n">
        <f aca="false">((AU$10-AT21)/AU$8)^AU$9</f>
        <v>3.8416</v>
      </c>
      <c r="AY21" s="1" t="n">
        <v>6</v>
      </c>
      <c r="AZ21" s="1" t="n">
        <f aca="false">(-1)^AY21</f>
        <v>1</v>
      </c>
      <c r="BA21" s="1" t="n">
        <f aca="false">IF(AY21&gt;AZ$10,0,COMBIN(AZ$10,AY21))</f>
        <v>0</v>
      </c>
      <c r="BB21" s="14" t="n">
        <f aca="false">((AZ$10-AY21)/AZ$8)^AZ$9</f>
        <v>5.0625</v>
      </c>
      <c r="BD21" s="1" t="n">
        <v>6</v>
      </c>
      <c r="BE21" s="1" t="n">
        <f aca="false">(-1)^BD21</f>
        <v>1</v>
      </c>
      <c r="BF21" s="1" t="n">
        <f aca="false">IF(BD21&gt;BE$10,0,COMBIN(BE$10,BD21))</f>
        <v>0</v>
      </c>
      <c r="BG21" s="14" t="n">
        <f aca="false">((BE$10-BD21)/BE$8)^BE$9</f>
        <v>6.5536</v>
      </c>
      <c r="BI21" s="1" t="n">
        <v>6</v>
      </c>
      <c r="BJ21" s="1" t="n">
        <f aca="false">(-1)^BI21</f>
        <v>1</v>
      </c>
      <c r="BK21" s="1" t="n">
        <f aca="false">IF(BI21&gt;BJ$10,0,COMBIN(BJ$10,BI21))</f>
        <v>0</v>
      </c>
      <c r="BL21" s="14" t="n">
        <f aca="false">((BJ$10-BI21)/BJ$8)^BJ$9</f>
        <v>8.3521</v>
      </c>
      <c r="BN21" s="1" t="n">
        <v>6</v>
      </c>
      <c r="BO21" s="1" t="n">
        <f aca="false">(-1)^BN21</f>
        <v>1</v>
      </c>
      <c r="BP21" s="1" t="n">
        <f aca="false">IF(BN21&gt;BO$10,0,COMBIN(BO$10,BN21))</f>
        <v>0</v>
      </c>
      <c r="BQ21" s="14" t="n">
        <f aca="false">((BO$10-BN21)/BO$8)^BO$9</f>
        <v>10.4976</v>
      </c>
      <c r="BS21" s="1" t="n">
        <v>6</v>
      </c>
      <c r="BT21" s="1" t="n">
        <f aca="false">(-1)^BS21</f>
        <v>1</v>
      </c>
      <c r="BU21" s="1" t="n">
        <f aca="false">IF(BS21&gt;BT$10,0,COMBIN(BT$10,BS21))</f>
        <v>0</v>
      </c>
      <c r="BV21" s="14" t="n">
        <f aca="false">((BT$10-BS21)/BT$8)^BT$9</f>
        <v>13.0321</v>
      </c>
      <c r="BX21" s="1" t="n">
        <v>6</v>
      </c>
      <c r="BY21" s="1" t="n">
        <f aca="false">(-1)^BX21</f>
        <v>1</v>
      </c>
      <c r="BZ21" s="1" t="n">
        <f aca="false">IF(BX21&gt;BY$10,0,COMBIN(BY$10,BX21))</f>
        <v>0</v>
      </c>
      <c r="CA21" s="14" t="n">
        <f aca="false">((BY$10-BX21)/BY$8)^BY$9</f>
        <v>16</v>
      </c>
      <c r="CC21" s="1" t="n">
        <v>6</v>
      </c>
      <c r="CD21" s="1" t="n">
        <f aca="false">(-1)^CC21</f>
        <v>1</v>
      </c>
      <c r="CE21" s="1" t="n">
        <f aca="false">IF(CC21&gt;CD$10,0,COMBIN(CD$10,CC21))</f>
        <v>0</v>
      </c>
      <c r="CF21" s="14" t="n">
        <f aca="false">((CD$10-CC21)/CD$8)^CD$9</f>
        <v>19.4481</v>
      </c>
      <c r="CH21" s="1" t="n">
        <v>6</v>
      </c>
      <c r="CI21" s="1" t="n">
        <f aca="false">(-1)^CH21</f>
        <v>1</v>
      </c>
      <c r="CJ21" s="1" t="n">
        <f aca="false">IF(CH21&gt;CI$10,0,COMBIN(CI$10,CH21))</f>
        <v>0</v>
      </c>
      <c r="CK21" s="14" t="n">
        <f aca="false">((CI$10-CH21)/CI$8)^CI$9</f>
        <v>23.4256</v>
      </c>
      <c r="CM21" s="1" t="n">
        <v>6</v>
      </c>
      <c r="CN21" s="1" t="n">
        <f aca="false">(-1)^CM21</f>
        <v>1</v>
      </c>
      <c r="CO21" s="1" t="n">
        <f aca="false">IF(CM21&gt;CN$10,0,COMBIN(CN$10,CM21))</f>
        <v>0</v>
      </c>
      <c r="CP21" s="14" t="n">
        <f aca="false">((CN$10-CM21)/CN$8)^CN$9</f>
        <v>27.9841</v>
      </c>
      <c r="CR21" s="1" t="n">
        <v>6</v>
      </c>
      <c r="CS21" s="1" t="n">
        <f aca="false">(-1)^CR21</f>
        <v>1</v>
      </c>
      <c r="CT21" s="1" t="n">
        <f aca="false">IF(CR21&gt;CS$10,0,COMBIN(CS$10,CR21))</f>
        <v>0</v>
      </c>
      <c r="CU21" s="14" t="n">
        <f aca="false">((CS$10-CR21)/CS$8)^CS$9</f>
        <v>33.1776</v>
      </c>
      <c r="CW21" s="1" t="n">
        <v>6</v>
      </c>
      <c r="CX21" s="1" t="n">
        <f aca="false">(-1)^CW21</f>
        <v>1</v>
      </c>
      <c r="CY21" s="1" t="n">
        <f aca="false">IF(CW21&gt;CX$10,0,COMBIN(CX$10,CW21))</f>
        <v>0</v>
      </c>
      <c r="CZ21" s="14" t="n">
        <f aca="false">((CX$10-CW21)/CX$8)^CX$9</f>
        <v>39.0625</v>
      </c>
      <c r="DB21" s="1" t="n">
        <v>6</v>
      </c>
      <c r="DC21" s="1" t="n">
        <f aca="false">(-1)^DB21</f>
        <v>1</v>
      </c>
      <c r="DD21" s="1" t="n">
        <f aca="false">IF(DB21&gt;DC$10,0,COMBIN(DC$10,DB21))</f>
        <v>0</v>
      </c>
      <c r="DE21" s="14" t="n">
        <f aca="false">((DC$10-DB21)/DC$8)^DC$9</f>
        <v>45.6976</v>
      </c>
      <c r="DG21" s="1" t="n">
        <v>6</v>
      </c>
      <c r="DH21" s="1" t="n">
        <f aca="false">(-1)^DG21</f>
        <v>1</v>
      </c>
      <c r="DI21" s="1" t="n">
        <f aca="false">IF(DG21&gt;DH$10,0,COMBIN(DH$10,DG21))</f>
        <v>0</v>
      </c>
      <c r="DJ21" s="14" t="n">
        <f aca="false">((DH$10-DG21)/DH$8)^DH$9</f>
        <v>53.1441</v>
      </c>
      <c r="DL21" s="1" t="n">
        <v>6</v>
      </c>
      <c r="DM21" s="1" t="n">
        <f aca="false">(-1)^DL21</f>
        <v>1</v>
      </c>
      <c r="DN21" s="1" t="n">
        <f aca="false">IF(DL21&gt;DM$10,0,COMBIN(DM$10,DL21))</f>
        <v>0</v>
      </c>
      <c r="DO21" s="14" t="n">
        <f aca="false">((DM$10-DL21)/DM$8)^DM$9</f>
        <v>61.4656</v>
      </c>
      <c r="DQ21" s="1" t="n">
        <v>6</v>
      </c>
      <c r="DR21" s="1" t="n">
        <f aca="false">(-1)^DQ21</f>
        <v>1</v>
      </c>
      <c r="DS21" s="1" t="n">
        <f aca="false">IF(DQ21&gt;DR$10,0,COMBIN(DR$10,DQ21))</f>
        <v>0</v>
      </c>
      <c r="DT21" s="14" t="n">
        <f aca="false">((DR$10-DQ21)/DR$8)^DR$9</f>
        <v>70.7281</v>
      </c>
      <c r="DV21" s="1" t="n">
        <v>6</v>
      </c>
      <c r="DW21" s="1" t="n">
        <f aca="false">(-1)^DV21</f>
        <v>1</v>
      </c>
      <c r="DX21" s="1" t="n">
        <f aca="false">IF(DV21&gt;DW$10,0,COMBIN(DW$10,DV21))</f>
        <v>0</v>
      </c>
      <c r="DY21" s="14" t="n">
        <f aca="false">((DW$10-DV21)/DW$8)^DW$9</f>
        <v>81</v>
      </c>
      <c r="EA21" s="1" t="n">
        <v>6</v>
      </c>
      <c r="EB21" s="1" t="n">
        <f aca="false">(-1)^EA21</f>
        <v>1</v>
      </c>
      <c r="EC21" s="1" t="n">
        <f aca="false">IF(EA21&gt;EB$10,0,COMBIN(EB$10,EA21))</f>
        <v>0</v>
      </c>
      <c r="ED21" s="14" t="n">
        <f aca="false">((EB$10-EA21)/EB$8)^EB$9</f>
        <v>92.3521</v>
      </c>
      <c r="EF21" s="1" t="n">
        <v>6</v>
      </c>
      <c r="EG21" s="1" t="n">
        <f aca="false">(-1)^EF21</f>
        <v>1</v>
      </c>
      <c r="EH21" s="1" t="n">
        <f aca="false">IF(EF21&gt;EG$10,0,COMBIN(EG$10,EF21))</f>
        <v>0</v>
      </c>
      <c r="EI21" s="14" t="n">
        <f aca="false">((EG$10-EF21)/EG$8)^EG$9</f>
        <v>104.8576</v>
      </c>
      <c r="EK21" s="1" t="n">
        <v>6</v>
      </c>
      <c r="EL21" s="1" t="n">
        <f aca="false">(-1)^EK21</f>
        <v>1</v>
      </c>
      <c r="EM21" s="1" t="n">
        <f aca="false">IF(EK21&gt;EL$10,0,COMBIN(EL$10,EK21))</f>
        <v>0</v>
      </c>
      <c r="EN21" s="14" t="n">
        <f aca="false">((EL$10-EK21)/EL$8)^EL$9</f>
        <v>118.5921</v>
      </c>
      <c r="EP21" s="1" t="n">
        <v>6</v>
      </c>
      <c r="EQ21" s="1" t="n">
        <f aca="false">(-1)^EP21</f>
        <v>1</v>
      </c>
      <c r="ER21" s="1" t="n">
        <f aca="false">IF(EP21&gt;EQ$10,0,COMBIN(EQ$10,EP21))</f>
        <v>0</v>
      </c>
      <c r="ES21" s="14" t="n">
        <f aca="false">((EQ$10-EP21)/EQ$8)^EQ$9</f>
        <v>133.6336</v>
      </c>
      <c r="EU21" s="1" t="n">
        <v>6</v>
      </c>
      <c r="EV21" s="1" t="n">
        <f aca="false">(-1)^EU21</f>
        <v>1</v>
      </c>
      <c r="EW21" s="1" t="n">
        <f aca="false">IF(EU21&gt;EV$10,0,COMBIN(EV$10,EU21))</f>
        <v>0</v>
      </c>
      <c r="EX21" s="14" t="n">
        <f aca="false">((EV$10-EU21)/EV$8)^EV$9</f>
        <v>150.0625</v>
      </c>
      <c r="EZ21" s="1" t="n">
        <v>6</v>
      </c>
      <c r="FA21" s="1" t="n">
        <f aca="false">(-1)^EZ21</f>
        <v>1</v>
      </c>
      <c r="FB21" s="1" t="n">
        <f aca="false">IF(EZ21&gt;FA$10,0,COMBIN(FA$10,EZ21))</f>
        <v>0</v>
      </c>
      <c r="FC21" s="14" t="n">
        <f aca="false">((FA$10-EZ21)/FA$8)^FA$9</f>
        <v>167.9616</v>
      </c>
      <c r="FE21" s="1" t="n">
        <v>6</v>
      </c>
      <c r="FF21" s="1" t="n">
        <f aca="false">(-1)^FE21</f>
        <v>1</v>
      </c>
      <c r="FG21" s="1" t="n">
        <f aca="false">IF(FE21&gt;FF$10,0,COMBIN(FF$10,FE21))</f>
        <v>0</v>
      </c>
      <c r="FH21" s="14" t="n">
        <f aca="false">((FF$10-FE21)/FF$8)^FF$9</f>
        <v>187.4161</v>
      </c>
      <c r="FJ21" s="1" t="n">
        <v>6</v>
      </c>
      <c r="FK21" s="1" t="n">
        <f aca="false">(-1)^FJ21</f>
        <v>1</v>
      </c>
      <c r="FL21" s="1" t="n">
        <f aca="false">IF(FJ21&gt;FK$10,0,COMBIN(FK$10,FJ21))</f>
        <v>0</v>
      </c>
      <c r="FM21" s="14" t="n">
        <f aca="false">((FK$10-FJ21)/FK$8)^FK$9</f>
        <v>208.5136</v>
      </c>
      <c r="FO21" s="1" t="n">
        <v>6</v>
      </c>
      <c r="FP21" s="1" t="n">
        <f aca="false">(-1)^FO21</f>
        <v>1</v>
      </c>
      <c r="FQ21" s="1" t="n">
        <f aca="false">IF(FO21&gt;FP$10,0,COMBIN(FP$10,FO21))</f>
        <v>0</v>
      </c>
      <c r="FR21" s="14" t="n">
        <f aca="false">((FP$10-FO21)/FP$8)^FP$9</f>
        <v>231.3441</v>
      </c>
      <c r="FT21" s="1" t="n">
        <v>6</v>
      </c>
      <c r="FU21" s="1" t="n">
        <f aca="false">(-1)^FT21</f>
        <v>1</v>
      </c>
      <c r="FV21" s="1" t="n">
        <f aca="false">IF(FT21&gt;FU$10,0,COMBIN(FU$10,FT21))</f>
        <v>0</v>
      </c>
      <c r="FW21" s="14" t="n">
        <f aca="false">((FU$10-FT21)/FU$8)^FU$9</f>
        <v>256</v>
      </c>
      <c r="FY21" s="1" t="n">
        <v>6</v>
      </c>
      <c r="FZ21" s="1" t="n">
        <f aca="false">(-1)^FY21</f>
        <v>1</v>
      </c>
      <c r="GA21" s="1" t="n">
        <f aca="false">IF(FY21&gt;FZ$10,0,COMBIN(FZ$10,FY21))</f>
        <v>0</v>
      </c>
      <c r="GB21" s="14" t="n">
        <f aca="false">((FZ$10-FY21)/FZ$8)^FZ$9</f>
        <v>282.5761</v>
      </c>
      <c r="GD21" s="1" t="n">
        <v>6</v>
      </c>
      <c r="GE21" s="1" t="n">
        <f aca="false">(-1)^GD21</f>
        <v>1</v>
      </c>
      <c r="GF21" s="1" t="n">
        <f aca="false">IF(GD21&gt;GE$10,0,COMBIN(GE$10,GD21))</f>
        <v>0</v>
      </c>
      <c r="GG21" s="14" t="n">
        <f aca="false">((GE$10-GD21)/GE$8)^GE$9</f>
        <v>311.1696</v>
      </c>
      <c r="GI21" s="1" t="n">
        <v>6</v>
      </c>
      <c r="GJ21" s="1" t="n">
        <f aca="false">(-1)^GI21</f>
        <v>1</v>
      </c>
      <c r="GK21" s="1" t="n">
        <f aca="false">IF(GI21&gt;GJ$10,0,COMBIN(GJ$10,GI21))</f>
        <v>0</v>
      </c>
      <c r="GL21" s="14" t="n">
        <f aca="false">((GJ$10-GI21)/GJ$8)^GJ$9</f>
        <v>341.8801</v>
      </c>
      <c r="GN21" s="1" t="n">
        <v>6</v>
      </c>
      <c r="GO21" s="1" t="n">
        <f aca="false">(-1)^GN21</f>
        <v>1</v>
      </c>
      <c r="GP21" s="1" t="n">
        <f aca="false">IF(GN21&gt;GO$10,0,COMBIN(GO$10,GN21))</f>
        <v>0</v>
      </c>
      <c r="GQ21" s="14" t="n">
        <f aca="false">((GO$10-GN21)/GO$8)^GO$9</f>
        <v>374.8096</v>
      </c>
      <c r="GS21" s="1" t="n">
        <v>6</v>
      </c>
      <c r="GT21" s="1" t="n">
        <f aca="false">(-1)^GS21</f>
        <v>1</v>
      </c>
      <c r="GU21" s="1" t="n">
        <f aca="false">IF(GS21&gt;GT$10,0,COMBIN(GT$10,GS21))</f>
        <v>0</v>
      </c>
      <c r="GV21" s="14" t="n">
        <f aca="false">((GT$10-GS21)/GT$8)^GT$9</f>
        <v>410.0625</v>
      </c>
      <c r="GX21" s="1" t="n">
        <v>6</v>
      </c>
      <c r="GY21" s="1" t="n">
        <f aca="false">(-1)^GX21</f>
        <v>1</v>
      </c>
      <c r="GZ21" s="1" t="n">
        <f aca="false">IF(GX21&gt;GY$10,0,COMBIN(GY$10,GX21))</f>
        <v>0</v>
      </c>
      <c r="HA21" s="14" t="n">
        <f aca="false">((GY$10-GX21)/GY$8)^GY$9</f>
        <v>447.7456</v>
      </c>
      <c r="HC21" s="1" t="n">
        <v>6</v>
      </c>
      <c r="HD21" s="1" t="n">
        <f aca="false">(-1)^HC21</f>
        <v>1</v>
      </c>
      <c r="HE21" s="1" t="n">
        <f aca="false">IF(HC21&gt;HD$10,0,COMBIN(HD$10,HC21))</f>
        <v>0</v>
      </c>
      <c r="HF21" s="14" t="n">
        <f aca="false">((HD$10-HC21)/HD$8)^HD$9</f>
        <v>487.9681</v>
      </c>
      <c r="HH21" s="1" t="n">
        <v>6</v>
      </c>
      <c r="HI21" s="1" t="n">
        <f aca="false">(-1)^HH21</f>
        <v>1</v>
      </c>
      <c r="HJ21" s="1" t="n">
        <f aca="false">IF(HH21&gt;HI$10,0,COMBIN(HI$10,HH21))</f>
        <v>0</v>
      </c>
      <c r="HK21" s="14" t="n">
        <f aca="false">((HI$10-HH21)/HI$8)^HI$9</f>
        <v>530.8416</v>
      </c>
      <c r="HM21" s="1" t="n">
        <v>6</v>
      </c>
      <c r="HN21" s="1" t="n">
        <f aca="false">(-1)^HM21</f>
        <v>1</v>
      </c>
      <c r="HO21" s="1" t="n">
        <f aca="false">IF(HM21&gt;HN$10,0,COMBIN(HN$10,HM21))</f>
        <v>0</v>
      </c>
      <c r="HP21" s="14" t="n">
        <f aca="false">((HN$10-HM21)/HN$8)^HN$9</f>
        <v>576.4801</v>
      </c>
      <c r="HR21" s="1" t="n">
        <v>6</v>
      </c>
      <c r="HS21" s="1" t="n">
        <f aca="false">(-1)^HR21</f>
        <v>1</v>
      </c>
      <c r="HT21" s="1" t="n">
        <f aca="false">IF(HR21&gt;HS$10,0,COMBIN(HS$10,HR21))</f>
        <v>0</v>
      </c>
      <c r="HU21" s="14" t="n">
        <f aca="false">((HS$10-HR21)/HS$8)^HS$9</f>
        <v>625</v>
      </c>
      <c r="HW21" s="1" t="n">
        <v>6</v>
      </c>
      <c r="HX21" s="1" t="n">
        <f aca="false">(-1)^HW21</f>
        <v>1</v>
      </c>
      <c r="HY21" s="1" t="n">
        <f aca="false">IF(HW21&gt;HX$10,0,COMBIN(HX$10,HW21))</f>
        <v>0</v>
      </c>
      <c r="HZ21" s="14" t="n">
        <f aca="false">((HX$10-HW21)/HX$8)^HX$9</f>
        <v>676.5201</v>
      </c>
      <c r="IB21" s="1" t="n">
        <v>6</v>
      </c>
      <c r="IC21" s="1" t="n">
        <f aca="false">(-1)^IB21</f>
        <v>1</v>
      </c>
      <c r="ID21" s="1" t="n">
        <f aca="false">IF(IB21&gt;IC$10,0,COMBIN(IC$10,IB21))</f>
        <v>0</v>
      </c>
      <c r="IE21" s="14" t="n">
        <f aca="false">((IC$10-IB21)/IC$8)^IC$9</f>
        <v>731.1616</v>
      </c>
      <c r="IG21" s="1" t="n">
        <v>6</v>
      </c>
      <c r="IH21" s="1" t="n">
        <f aca="false">(-1)^IG21</f>
        <v>1</v>
      </c>
      <c r="II21" s="1" t="n">
        <f aca="false">IF(IG21&gt;IH$10,0,COMBIN(IH$10,IG21))</f>
        <v>0</v>
      </c>
      <c r="IJ21" s="14" t="n">
        <f aca="false">((IH$10-IG21)/IH$8)^IH$9</f>
        <v>789.0481</v>
      </c>
      <c r="IL21" s="1" t="n">
        <v>6</v>
      </c>
      <c r="IM21" s="1" t="n">
        <f aca="false">(-1)^IL21</f>
        <v>1</v>
      </c>
      <c r="IN21" s="1" t="n">
        <f aca="false">IF(IL21&gt;IM$10,0,COMBIN(IM$10,IL21))</f>
        <v>0</v>
      </c>
      <c r="IO21" s="14" t="n">
        <f aca="false">((IM$10-IL21)/IM$8)^IM$9</f>
        <v>850.3056</v>
      </c>
      <c r="IQ21" s="1" t="n">
        <v>6</v>
      </c>
      <c r="IR21" s="1" t="n">
        <f aca="false">(-1)^IQ21</f>
        <v>1</v>
      </c>
      <c r="IS21" s="1" t="n">
        <f aca="false">IF(IQ21&gt;IR$10,0,COMBIN(IR$10,IQ21))</f>
        <v>0</v>
      </c>
      <c r="IT21" s="14" t="n">
        <f aca="false">((IR$10-IQ21)/IR$8)^IR$9</f>
        <v>915.0625</v>
      </c>
    </row>
    <row r="22" customFormat="false" ht="12.75" hidden="false" customHeight="false" outlineLevel="0" collapsed="false">
      <c r="A22" s="1" t="n">
        <v>7</v>
      </c>
      <c r="B22" s="1" t="n">
        <f aca="false">(-1)^A22</f>
        <v>-1</v>
      </c>
      <c r="C22" s="1" t="n">
        <f aca="false">IF(A22&gt;B$10,0,COMBIN(B$10,A22))</f>
        <v>0</v>
      </c>
      <c r="D22" s="14" t="n">
        <f aca="false">((B$10-A22)/B$8)^B$9</f>
        <v>0.1296</v>
      </c>
      <c r="F22" s="1" t="n">
        <v>7</v>
      </c>
      <c r="G22" s="1" t="n">
        <f aca="false">(-1)^F22</f>
        <v>-1</v>
      </c>
      <c r="H22" s="1" t="n">
        <f aca="false">IF(F22&gt;G$10,0,COMBIN(G$10,F22))</f>
        <v>0</v>
      </c>
      <c r="I22" s="14" t="n">
        <f aca="false">((G$10-F22)/G$8)^G$9</f>
        <v>0.2401</v>
      </c>
      <c r="K22" s="1" t="n">
        <v>7</v>
      </c>
      <c r="L22" s="1" t="n">
        <f aca="false">(-1)^K22</f>
        <v>-1</v>
      </c>
      <c r="M22" s="1" t="n">
        <f aca="false">IF(K22&gt;L$10,0,COMBIN(L$10,K22))</f>
        <v>0</v>
      </c>
      <c r="N22" s="14" t="n">
        <f aca="false">((L$10-K22)/L$8)^L$9</f>
        <v>0.4096</v>
      </c>
      <c r="P22" s="1" t="n">
        <v>7</v>
      </c>
      <c r="Q22" s="1" t="n">
        <f aca="false">(-1)^P22</f>
        <v>-1</v>
      </c>
      <c r="R22" s="1" t="n">
        <f aca="false">IF(P22&gt;Q$10,0,COMBIN(Q$10,P22))</f>
        <v>0</v>
      </c>
      <c r="S22" s="14" t="n">
        <f aca="false">((Q$10-P22)/Q$8)^Q$9</f>
        <v>0.6561</v>
      </c>
      <c r="U22" s="1" t="n">
        <v>7</v>
      </c>
      <c r="V22" s="1" t="n">
        <f aca="false">(-1)^U22</f>
        <v>-1</v>
      </c>
      <c r="W22" s="1" t="n">
        <f aca="false">IF(U22&gt;V$10,0,COMBIN(V$10,U22))</f>
        <v>0</v>
      </c>
      <c r="X22" s="14" t="n">
        <f aca="false">((V$10-U22)/V$8)^V$9</f>
        <v>1</v>
      </c>
      <c r="Z22" s="1" t="n">
        <v>7</v>
      </c>
      <c r="AA22" s="1" t="n">
        <f aca="false">(-1)^Z22</f>
        <v>-1</v>
      </c>
      <c r="AB22" s="1" t="n">
        <f aca="false">IF(Z22&gt;AA$10,0,COMBIN(AA$10,Z22))</f>
        <v>0</v>
      </c>
      <c r="AC22" s="14" t="n">
        <f aca="false">((AA$10-Z22)/AA$8)^AA$9</f>
        <v>1.4641</v>
      </c>
      <c r="AE22" s="1" t="n">
        <v>7</v>
      </c>
      <c r="AF22" s="1" t="n">
        <f aca="false">(-1)^AE22</f>
        <v>-1</v>
      </c>
      <c r="AG22" s="1" t="n">
        <f aca="false">IF(AE22&gt;AF$10,0,COMBIN(AF$10,AE22))</f>
        <v>0</v>
      </c>
      <c r="AH22" s="14" t="n">
        <f aca="false">((AF$10-AE22)/AF$8)^AF$9</f>
        <v>2.0736</v>
      </c>
      <c r="AJ22" s="1" t="n">
        <v>7</v>
      </c>
      <c r="AK22" s="1" t="n">
        <f aca="false">(-1)^AJ22</f>
        <v>-1</v>
      </c>
      <c r="AL22" s="1" t="n">
        <f aca="false">IF(AJ22&gt;AK$10,0,COMBIN(AK$10,AJ22))</f>
        <v>0</v>
      </c>
      <c r="AM22" s="14" t="n">
        <f aca="false">((AK$10-AJ22)/AK$8)^AK$9</f>
        <v>2.8561</v>
      </c>
      <c r="AO22" s="1" t="n">
        <v>7</v>
      </c>
      <c r="AP22" s="1" t="n">
        <f aca="false">(-1)^AO22</f>
        <v>-1</v>
      </c>
      <c r="AQ22" s="1" t="n">
        <f aca="false">IF(AO22&gt;AP$10,0,COMBIN(AP$10,AO22))</f>
        <v>0</v>
      </c>
      <c r="AR22" s="14" t="n">
        <f aca="false">((AP$10-AO22)/AP$8)^AP$9</f>
        <v>3.8416</v>
      </c>
      <c r="AT22" s="1" t="n">
        <v>7</v>
      </c>
      <c r="AU22" s="1" t="n">
        <f aca="false">(-1)^AT22</f>
        <v>-1</v>
      </c>
      <c r="AV22" s="1" t="n">
        <f aca="false">IF(AT22&gt;AU$10,0,COMBIN(AU$10,AT22))</f>
        <v>0</v>
      </c>
      <c r="AW22" s="14" t="n">
        <f aca="false">((AU$10-AT22)/AU$8)^AU$9</f>
        <v>5.0625</v>
      </c>
      <c r="AY22" s="1" t="n">
        <v>7</v>
      </c>
      <c r="AZ22" s="1" t="n">
        <f aca="false">(-1)^AY22</f>
        <v>-1</v>
      </c>
      <c r="BA22" s="1" t="n">
        <f aca="false">IF(AY22&gt;AZ$10,0,COMBIN(AZ$10,AY22))</f>
        <v>0</v>
      </c>
      <c r="BB22" s="14" t="n">
        <f aca="false">((AZ$10-AY22)/AZ$8)^AZ$9</f>
        <v>6.5536</v>
      </c>
      <c r="BD22" s="1" t="n">
        <v>7</v>
      </c>
      <c r="BE22" s="1" t="n">
        <f aca="false">(-1)^BD22</f>
        <v>-1</v>
      </c>
      <c r="BF22" s="1" t="n">
        <f aca="false">IF(BD22&gt;BE$10,0,COMBIN(BE$10,BD22))</f>
        <v>0</v>
      </c>
      <c r="BG22" s="14" t="n">
        <f aca="false">((BE$10-BD22)/BE$8)^BE$9</f>
        <v>8.3521</v>
      </c>
      <c r="BI22" s="1" t="n">
        <v>7</v>
      </c>
      <c r="BJ22" s="1" t="n">
        <f aca="false">(-1)^BI22</f>
        <v>-1</v>
      </c>
      <c r="BK22" s="1" t="n">
        <f aca="false">IF(BI22&gt;BJ$10,0,COMBIN(BJ$10,BI22))</f>
        <v>0</v>
      </c>
      <c r="BL22" s="14" t="n">
        <f aca="false">((BJ$10-BI22)/BJ$8)^BJ$9</f>
        <v>10.4976</v>
      </c>
      <c r="BN22" s="1" t="n">
        <v>7</v>
      </c>
      <c r="BO22" s="1" t="n">
        <f aca="false">(-1)^BN22</f>
        <v>-1</v>
      </c>
      <c r="BP22" s="1" t="n">
        <f aca="false">IF(BN22&gt;BO$10,0,COMBIN(BO$10,BN22))</f>
        <v>0</v>
      </c>
      <c r="BQ22" s="14" t="n">
        <f aca="false">((BO$10-BN22)/BO$8)^BO$9</f>
        <v>13.0321</v>
      </c>
      <c r="BS22" s="1" t="n">
        <v>7</v>
      </c>
      <c r="BT22" s="1" t="n">
        <f aca="false">(-1)^BS22</f>
        <v>-1</v>
      </c>
      <c r="BU22" s="1" t="n">
        <f aca="false">IF(BS22&gt;BT$10,0,COMBIN(BT$10,BS22))</f>
        <v>0</v>
      </c>
      <c r="BV22" s="14" t="n">
        <f aca="false">((BT$10-BS22)/BT$8)^BT$9</f>
        <v>16</v>
      </c>
      <c r="BX22" s="1" t="n">
        <v>7</v>
      </c>
      <c r="BY22" s="1" t="n">
        <f aca="false">(-1)^BX22</f>
        <v>-1</v>
      </c>
      <c r="BZ22" s="1" t="n">
        <f aca="false">IF(BX22&gt;BY$10,0,COMBIN(BY$10,BX22))</f>
        <v>0</v>
      </c>
      <c r="CA22" s="14" t="n">
        <f aca="false">((BY$10-BX22)/BY$8)^BY$9</f>
        <v>19.4481</v>
      </c>
      <c r="CC22" s="1" t="n">
        <v>7</v>
      </c>
      <c r="CD22" s="1" t="n">
        <f aca="false">(-1)^CC22</f>
        <v>-1</v>
      </c>
      <c r="CE22" s="1" t="n">
        <f aca="false">IF(CC22&gt;CD$10,0,COMBIN(CD$10,CC22))</f>
        <v>0</v>
      </c>
      <c r="CF22" s="14" t="n">
        <f aca="false">((CD$10-CC22)/CD$8)^CD$9</f>
        <v>23.4256</v>
      </c>
      <c r="CH22" s="1" t="n">
        <v>7</v>
      </c>
      <c r="CI22" s="1" t="n">
        <f aca="false">(-1)^CH22</f>
        <v>-1</v>
      </c>
      <c r="CJ22" s="1" t="n">
        <f aca="false">IF(CH22&gt;CI$10,0,COMBIN(CI$10,CH22))</f>
        <v>0</v>
      </c>
      <c r="CK22" s="14" t="n">
        <f aca="false">((CI$10-CH22)/CI$8)^CI$9</f>
        <v>27.9841</v>
      </c>
      <c r="CM22" s="1" t="n">
        <v>7</v>
      </c>
      <c r="CN22" s="1" t="n">
        <f aca="false">(-1)^CM22</f>
        <v>-1</v>
      </c>
      <c r="CO22" s="1" t="n">
        <f aca="false">IF(CM22&gt;CN$10,0,COMBIN(CN$10,CM22))</f>
        <v>0</v>
      </c>
      <c r="CP22" s="14" t="n">
        <f aca="false">((CN$10-CM22)/CN$8)^CN$9</f>
        <v>33.1776</v>
      </c>
      <c r="CR22" s="1" t="n">
        <v>7</v>
      </c>
      <c r="CS22" s="1" t="n">
        <f aca="false">(-1)^CR22</f>
        <v>-1</v>
      </c>
      <c r="CT22" s="1" t="n">
        <f aca="false">IF(CR22&gt;CS$10,0,COMBIN(CS$10,CR22))</f>
        <v>0</v>
      </c>
      <c r="CU22" s="14" t="n">
        <f aca="false">((CS$10-CR22)/CS$8)^CS$9</f>
        <v>39.0625</v>
      </c>
      <c r="CW22" s="1" t="n">
        <v>7</v>
      </c>
      <c r="CX22" s="1" t="n">
        <f aca="false">(-1)^CW22</f>
        <v>-1</v>
      </c>
      <c r="CY22" s="1" t="n">
        <f aca="false">IF(CW22&gt;CX$10,0,COMBIN(CX$10,CW22))</f>
        <v>0</v>
      </c>
      <c r="CZ22" s="14" t="n">
        <f aca="false">((CX$10-CW22)/CX$8)^CX$9</f>
        <v>45.6976</v>
      </c>
      <c r="DB22" s="1" t="n">
        <v>7</v>
      </c>
      <c r="DC22" s="1" t="n">
        <f aca="false">(-1)^DB22</f>
        <v>-1</v>
      </c>
      <c r="DD22" s="1" t="n">
        <f aca="false">IF(DB22&gt;DC$10,0,COMBIN(DC$10,DB22))</f>
        <v>0</v>
      </c>
      <c r="DE22" s="14" t="n">
        <f aca="false">((DC$10-DB22)/DC$8)^DC$9</f>
        <v>53.1441</v>
      </c>
      <c r="DG22" s="1" t="n">
        <v>7</v>
      </c>
      <c r="DH22" s="1" t="n">
        <f aca="false">(-1)^DG22</f>
        <v>-1</v>
      </c>
      <c r="DI22" s="1" t="n">
        <f aca="false">IF(DG22&gt;DH$10,0,COMBIN(DH$10,DG22))</f>
        <v>0</v>
      </c>
      <c r="DJ22" s="14" t="n">
        <f aca="false">((DH$10-DG22)/DH$8)^DH$9</f>
        <v>61.4656</v>
      </c>
      <c r="DL22" s="1" t="n">
        <v>7</v>
      </c>
      <c r="DM22" s="1" t="n">
        <f aca="false">(-1)^DL22</f>
        <v>-1</v>
      </c>
      <c r="DN22" s="1" t="n">
        <f aca="false">IF(DL22&gt;DM$10,0,COMBIN(DM$10,DL22))</f>
        <v>0</v>
      </c>
      <c r="DO22" s="14" t="n">
        <f aca="false">((DM$10-DL22)/DM$8)^DM$9</f>
        <v>70.7281</v>
      </c>
      <c r="DQ22" s="1" t="n">
        <v>7</v>
      </c>
      <c r="DR22" s="1" t="n">
        <f aca="false">(-1)^DQ22</f>
        <v>-1</v>
      </c>
      <c r="DS22" s="1" t="n">
        <f aca="false">IF(DQ22&gt;DR$10,0,COMBIN(DR$10,DQ22))</f>
        <v>0</v>
      </c>
      <c r="DT22" s="14" t="n">
        <f aca="false">((DR$10-DQ22)/DR$8)^DR$9</f>
        <v>81</v>
      </c>
      <c r="DV22" s="1" t="n">
        <v>7</v>
      </c>
      <c r="DW22" s="1" t="n">
        <f aca="false">(-1)^DV22</f>
        <v>-1</v>
      </c>
      <c r="DX22" s="1" t="n">
        <f aca="false">IF(DV22&gt;DW$10,0,COMBIN(DW$10,DV22))</f>
        <v>0</v>
      </c>
      <c r="DY22" s="14" t="n">
        <f aca="false">((DW$10-DV22)/DW$8)^DW$9</f>
        <v>92.3521</v>
      </c>
      <c r="EA22" s="1" t="n">
        <v>7</v>
      </c>
      <c r="EB22" s="1" t="n">
        <f aca="false">(-1)^EA22</f>
        <v>-1</v>
      </c>
      <c r="EC22" s="1" t="n">
        <f aca="false">IF(EA22&gt;EB$10,0,COMBIN(EB$10,EA22))</f>
        <v>0</v>
      </c>
      <c r="ED22" s="14" t="n">
        <f aca="false">((EB$10-EA22)/EB$8)^EB$9</f>
        <v>104.8576</v>
      </c>
      <c r="EF22" s="1" t="n">
        <v>7</v>
      </c>
      <c r="EG22" s="1" t="n">
        <f aca="false">(-1)^EF22</f>
        <v>-1</v>
      </c>
      <c r="EH22" s="1" t="n">
        <f aca="false">IF(EF22&gt;EG$10,0,COMBIN(EG$10,EF22))</f>
        <v>0</v>
      </c>
      <c r="EI22" s="14" t="n">
        <f aca="false">((EG$10-EF22)/EG$8)^EG$9</f>
        <v>118.5921</v>
      </c>
      <c r="EK22" s="1" t="n">
        <v>7</v>
      </c>
      <c r="EL22" s="1" t="n">
        <f aca="false">(-1)^EK22</f>
        <v>-1</v>
      </c>
      <c r="EM22" s="1" t="n">
        <f aca="false">IF(EK22&gt;EL$10,0,COMBIN(EL$10,EK22))</f>
        <v>0</v>
      </c>
      <c r="EN22" s="14" t="n">
        <f aca="false">((EL$10-EK22)/EL$8)^EL$9</f>
        <v>133.6336</v>
      </c>
      <c r="EP22" s="1" t="n">
        <v>7</v>
      </c>
      <c r="EQ22" s="1" t="n">
        <f aca="false">(-1)^EP22</f>
        <v>-1</v>
      </c>
      <c r="ER22" s="1" t="n">
        <f aca="false">IF(EP22&gt;EQ$10,0,COMBIN(EQ$10,EP22))</f>
        <v>0</v>
      </c>
      <c r="ES22" s="14" t="n">
        <f aca="false">((EQ$10-EP22)/EQ$8)^EQ$9</f>
        <v>150.0625</v>
      </c>
      <c r="EU22" s="1" t="n">
        <v>7</v>
      </c>
      <c r="EV22" s="1" t="n">
        <f aca="false">(-1)^EU22</f>
        <v>-1</v>
      </c>
      <c r="EW22" s="1" t="n">
        <f aca="false">IF(EU22&gt;EV$10,0,COMBIN(EV$10,EU22))</f>
        <v>0</v>
      </c>
      <c r="EX22" s="14" t="n">
        <f aca="false">((EV$10-EU22)/EV$8)^EV$9</f>
        <v>167.9616</v>
      </c>
      <c r="EZ22" s="1" t="n">
        <v>7</v>
      </c>
      <c r="FA22" s="1" t="n">
        <f aca="false">(-1)^EZ22</f>
        <v>-1</v>
      </c>
      <c r="FB22" s="1" t="n">
        <f aca="false">IF(EZ22&gt;FA$10,0,COMBIN(FA$10,EZ22))</f>
        <v>0</v>
      </c>
      <c r="FC22" s="14" t="n">
        <f aca="false">((FA$10-EZ22)/FA$8)^FA$9</f>
        <v>187.4161</v>
      </c>
      <c r="FE22" s="1" t="n">
        <v>7</v>
      </c>
      <c r="FF22" s="1" t="n">
        <f aca="false">(-1)^FE22</f>
        <v>-1</v>
      </c>
      <c r="FG22" s="1" t="n">
        <f aca="false">IF(FE22&gt;FF$10,0,COMBIN(FF$10,FE22))</f>
        <v>0</v>
      </c>
      <c r="FH22" s="14" t="n">
        <f aca="false">((FF$10-FE22)/FF$8)^FF$9</f>
        <v>208.5136</v>
      </c>
      <c r="FJ22" s="1" t="n">
        <v>7</v>
      </c>
      <c r="FK22" s="1" t="n">
        <f aca="false">(-1)^FJ22</f>
        <v>-1</v>
      </c>
      <c r="FL22" s="1" t="n">
        <f aca="false">IF(FJ22&gt;FK$10,0,COMBIN(FK$10,FJ22))</f>
        <v>0</v>
      </c>
      <c r="FM22" s="14" t="n">
        <f aca="false">((FK$10-FJ22)/FK$8)^FK$9</f>
        <v>231.3441</v>
      </c>
      <c r="FO22" s="1" t="n">
        <v>7</v>
      </c>
      <c r="FP22" s="1" t="n">
        <f aca="false">(-1)^FO22</f>
        <v>-1</v>
      </c>
      <c r="FQ22" s="1" t="n">
        <f aca="false">IF(FO22&gt;FP$10,0,COMBIN(FP$10,FO22))</f>
        <v>0</v>
      </c>
      <c r="FR22" s="14" t="n">
        <f aca="false">((FP$10-FO22)/FP$8)^FP$9</f>
        <v>256</v>
      </c>
      <c r="FT22" s="1" t="n">
        <v>7</v>
      </c>
      <c r="FU22" s="1" t="n">
        <f aca="false">(-1)^FT22</f>
        <v>-1</v>
      </c>
      <c r="FV22" s="1" t="n">
        <f aca="false">IF(FT22&gt;FU$10,0,COMBIN(FU$10,FT22))</f>
        <v>0</v>
      </c>
      <c r="FW22" s="14" t="n">
        <f aca="false">((FU$10-FT22)/FU$8)^FU$9</f>
        <v>282.5761</v>
      </c>
      <c r="FY22" s="1" t="n">
        <v>7</v>
      </c>
      <c r="FZ22" s="1" t="n">
        <f aca="false">(-1)^FY22</f>
        <v>-1</v>
      </c>
      <c r="GA22" s="1" t="n">
        <f aca="false">IF(FY22&gt;FZ$10,0,COMBIN(FZ$10,FY22))</f>
        <v>0</v>
      </c>
      <c r="GB22" s="14" t="n">
        <f aca="false">((FZ$10-FY22)/FZ$8)^FZ$9</f>
        <v>311.1696</v>
      </c>
      <c r="GD22" s="1" t="n">
        <v>7</v>
      </c>
      <c r="GE22" s="1" t="n">
        <f aca="false">(-1)^GD22</f>
        <v>-1</v>
      </c>
      <c r="GF22" s="1" t="n">
        <f aca="false">IF(GD22&gt;GE$10,0,COMBIN(GE$10,GD22))</f>
        <v>0</v>
      </c>
      <c r="GG22" s="14" t="n">
        <f aca="false">((GE$10-GD22)/GE$8)^GE$9</f>
        <v>341.8801</v>
      </c>
      <c r="GI22" s="1" t="n">
        <v>7</v>
      </c>
      <c r="GJ22" s="1" t="n">
        <f aca="false">(-1)^GI22</f>
        <v>-1</v>
      </c>
      <c r="GK22" s="1" t="n">
        <f aca="false">IF(GI22&gt;GJ$10,0,COMBIN(GJ$10,GI22))</f>
        <v>0</v>
      </c>
      <c r="GL22" s="14" t="n">
        <f aca="false">((GJ$10-GI22)/GJ$8)^GJ$9</f>
        <v>374.8096</v>
      </c>
      <c r="GN22" s="1" t="n">
        <v>7</v>
      </c>
      <c r="GO22" s="1" t="n">
        <f aca="false">(-1)^GN22</f>
        <v>-1</v>
      </c>
      <c r="GP22" s="1" t="n">
        <f aca="false">IF(GN22&gt;GO$10,0,COMBIN(GO$10,GN22))</f>
        <v>0</v>
      </c>
      <c r="GQ22" s="14" t="n">
        <f aca="false">((GO$10-GN22)/GO$8)^GO$9</f>
        <v>410.0625</v>
      </c>
      <c r="GS22" s="1" t="n">
        <v>7</v>
      </c>
      <c r="GT22" s="1" t="n">
        <f aca="false">(-1)^GS22</f>
        <v>-1</v>
      </c>
      <c r="GU22" s="1" t="n">
        <f aca="false">IF(GS22&gt;GT$10,0,COMBIN(GT$10,GS22))</f>
        <v>0</v>
      </c>
      <c r="GV22" s="14" t="n">
        <f aca="false">((GT$10-GS22)/GT$8)^GT$9</f>
        <v>447.7456</v>
      </c>
      <c r="GX22" s="1" t="n">
        <v>7</v>
      </c>
      <c r="GY22" s="1" t="n">
        <f aca="false">(-1)^GX22</f>
        <v>-1</v>
      </c>
      <c r="GZ22" s="1" t="n">
        <f aca="false">IF(GX22&gt;GY$10,0,COMBIN(GY$10,GX22))</f>
        <v>0</v>
      </c>
      <c r="HA22" s="14" t="n">
        <f aca="false">((GY$10-GX22)/GY$8)^GY$9</f>
        <v>487.9681</v>
      </c>
      <c r="HC22" s="1" t="n">
        <v>7</v>
      </c>
      <c r="HD22" s="1" t="n">
        <f aca="false">(-1)^HC22</f>
        <v>-1</v>
      </c>
      <c r="HE22" s="1" t="n">
        <f aca="false">IF(HC22&gt;HD$10,0,COMBIN(HD$10,HC22))</f>
        <v>0</v>
      </c>
      <c r="HF22" s="14" t="n">
        <f aca="false">((HD$10-HC22)/HD$8)^HD$9</f>
        <v>530.8416</v>
      </c>
      <c r="HH22" s="1" t="n">
        <v>7</v>
      </c>
      <c r="HI22" s="1" t="n">
        <f aca="false">(-1)^HH22</f>
        <v>-1</v>
      </c>
      <c r="HJ22" s="1" t="n">
        <f aca="false">IF(HH22&gt;HI$10,0,COMBIN(HI$10,HH22))</f>
        <v>0</v>
      </c>
      <c r="HK22" s="14" t="n">
        <f aca="false">((HI$10-HH22)/HI$8)^HI$9</f>
        <v>576.4801</v>
      </c>
      <c r="HM22" s="1" t="n">
        <v>7</v>
      </c>
      <c r="HN22" s="1" t="n">
        <f aca="false">(-1)^HM22</f>
        <v>-1</v>
      </c>
      <c r="HO22" s="1" t="n">
        <f aca="false">IF(HM22&gt;HN$10,0,COMBIN(HN$10,HM22))</f>
        <v>0</v>
      </c>
      <c r="HP22" s="14" t="n">
        <f aca="false">((HN$10-HM22)/HN$8)^HN$9</f>
        <v>625</v>
      </c>
      <c r="HR22" s="1" t="n">
        <v>7</v>
      </c>
      <c r="HS22" s="1" t="n">
        <f aca="false">(-1)^HR22</f>
        <v>-1</v>
      </c>
      <c r="HT22" s="1" t="n">
        <f aca="false">IF(HR22&gt;HS$10,0,COMBIN(HS$10,HR22))</f>
        <v>0</v>
      </c>
      <c r="HU22" s="14" t="n">
        <f aca="false">((HS$10-HR22)/HS$8)^HS$9</f>
        <v>676.5201</v>
      </c>
      <c r="HW22" s="1" t="n">
        <v>7</v>
      </c>
      <c r="HX22" s="1" t="n">
        <f aca="false">(-1)^HW22</f>
        <v>-1</v>
      </c>
      <c r="HY22" s="1" t="n">
        <f aca="false">IF(HW22&gt;HX$10,0,COMBIN(HX$10,HW22))</f>
        <v>0</v>
      </c>
      <c r="HZ22" s="14" t="n">
        <f aca="false">((HX$10-HW22)/HX$8)^HX$9</f>
        <v>731.1616</v>
      </c>
      <c r="IB22" s="1" t="n">
        <v>7</v>
      </c>
      <c r="IC22" s="1" t="n">
        <f aca="false">(-1)^IB22</f>
        <v>-1</v>
      </c>
      <c r="ID22" s="1" t="n">
        <f aca="false">IF(IB22&gt;IC$10,0,COMBIN(IC$10,IB22))</f>
        <v>0</v>
      </c>
      <c r="IE22" s="14" t="n">
        <f aca="false">((IC$10-IB22)/IC$8)^IC$9</f>
        <v>789.0481</v>
      </c>
      <c r="IG22" s="1" t="n">
        <v>7</v>
      </c>
      <c r="IH22" s="1" t="n">
        <f aca="false">(-1)^IG22</f>
        <v>-1</v>
      </c>
      <c r="II22" s="1" t="n">
        <f aca="false">IF(IG22&gt;IH$10,0,COMBIN(IH$10,IG22))</f>
        <v>0</v>
      </c>
      <c r="IJ22" s="14" t="n">
        <f aca="false">((IH$10-IG22)/IH$8)^IH$9</f>
        <v>850.3056</v>
      </c>
      <c r="IL22" s="1" t="n">
        <v>7</v>
      </c>
      <c r="IM22" s="1" t="n">
        <f aca="false">(-1)^IL22</f>
        <v>-1</v>
      </c>
      <c r="IN22" s="1" t="n">
        <f aca="false">IF(IL22&gt;IM$10,0,COMBIN(IM$10,IL22))</f>
        <v>0</v>
      </c>
      <c r="IO22" s="14" t="n">
        <f aca="false">((IM$10-IL22)/IM$8)^IM$9</f>
        <v>915.0625</v>
      </c>
      <c r="IQ22" s="1" t="n">
        <v>7</v>
      </c>
      <c r="IR22" s="1" t="n">
        <f aca="false">(-1)^IQ22</f>
        <v>-1</v>
      </c>
      <c r="IS22" s="1" t="n">
        <f aca="false">IF(IQ22&gt;IR$10,0,COMBIN(IR$10,IQ22))</f>
        <v>0</v>
      </c>
      <c r="IT22" s="14" t="n">
        <f aca="false">((IR$10-IQ22)/IR$8)^IR$9</f>
        <v>983.4496</v>
      </c>
    </row>
    <row r="23" customFormat="false" ht="12.75" hidden="false" customHeight="false" outlineLevel="0" collapsed="false">
      <c r="A23" s="1" t="n">
        <v>8</v>
      </c>
      <c r="B23" s="1" t="n">
        <f aca="false">(-1)^A23</f>
        <v>1</v>
      </c>
      <c r="C23" s="1" t="n">
        <f aca="false">IF(A23&gt;B$10,0,COMBIN(B$10,A23))</f>
        <v>0</v>
      </c>
      <c r="D23" s="14" t="n">
        <f aca="false">((B$10-A23)/B$8)^B$9</f>
        <v>0.2401</v>
      </c>
      <c r="F23" s="1" t="n">
        <v>8</v>
      </c>
      <c r="G23" s="1" t="n">
        <f aca="false">(-1)^F23</f>
        <v>1</v>
      </c>
      <c r="H23" s="1" t="n">
        <f aca="false">IF(F23&gt;G$10,0,COMBIN(G$10,F23))</f>
        <v>0</v>
      </c>
      <c r="I23" s="14" t="n">
        <f aca="false">((G$10-F23)/G$8)^G$9</f>
        <v>0.4096</v>
      </c>
      <c r="K23" s="1" t="n">
        <v>8</v>
      </c>
      <c r="L23" s="1" t="n">
        <f aca="false">(-1)^K23</f>
        <v>1</v>
      </c>
      <c r="M23" s="1" t="n">
        <f aca="false">IF(K23&gt;L$10,0,COMBIN(L$10,K23))</f>
        <v>0</v>
      </c>
      <c r="N23" s="14" t="n">
        <f aca="false">((L$10-K23)/L$8)^L$9</f>
        <v>0.6561</v>
      </c>
      <c r="P23" s="1" t="n">
        <v>8</v>
      </c>
      <c r="Q23" s="1" t="n">
        <f aca="false">(-1)^P23</f>
        <v>1</v>
      </c>
      <c r="R23" s="1" t="n">
        <f aca="false">IF(P23&gt;Q$10,0,COMBIN(Q$10,P23))</f>
        <v>0</v>
      </c>
      <c r="S23" s="14" t="n">
        <f aca="false">((Q$10-P23)/Q$8)^Q$9</f>
        <v>1</v>
      </c>
      <c r="U23" s="1" t="n">
        <v>8</v>
      </c>
      <c r="V23" s="1" t="n">
        <f aca="false">(-1)^U23</f>
        <v>1</v>
      </c>
      <c r="W23" s="1" t="n">
        <f aca="false">IF(U23&gt;V$10,0,COMBIN(V$10,U23))</f>
        <v>0</v>
      </c>
      <c r="X23" s="14" t="n">
        <f aca="false">((V$10-U23)/V$8)^V$9</f>
        <v>1.4641</v>
      </c>
      <c r="Z23" s="1" t="n">
        <v>8</v>
      </c>
      <c r="AA23" s="1" t="n">
        <f aca="false">(-1)^Z23</f>
        <v>1</v>
      </c>
      <c r="AB23" s="1" t="n">
        <f aca="false">IF(Z23&gt;AA$10,0,COMBIN(AA$10,Z23))</f>
        <v>0</v>
      </c>
      <c r="AC23" s="14" t="n">
        <f aca="false">((AA$10-Z23)/AA$8)^AA$9</f>
        <v>2.0736</v>
      </c>
      <c r="AE23" s="1" t="n">
        <v>8</v>
      </c>
      <c r="AF23" s="1" t="n">
        <f aca="false">(-1)^AE23</f>
        <v>1</v>
      </c>
      <c r="AG23" s="1" t="n">
        <f aca="false">IF(AE23&gt;AF$10,0,COMBIN(AF$10,AE23))</f>
        <v>0</v>
      </c>
      <c r="AH23" s="14" t="n">
        <f aca="false">((AF$10-AE23)/AF$8)^AF$9</f>
        <v>2.8561</v>
      </c>
      <c r="AJ23" s="1" t="n">
        <v>8</v>
      </c>
      <c r="AK23" s="1" t="n">
        <f aca="false">(-1)^AJ23</f>
        <v>1</v>
      </c>
      <c r="AL23" s="1" t="n">
        <f aca="false">IF(AJ23&gt;AK$10,0,COMBIN(AK$10,AJ23))</f>
        <v>0</v>
      </c>
      <c r="AM23" s="14" t="n">
        <f aca="false">((AK$10-AJ23)/AK$8)^AK$9</f>
        <v>3.8416</v>
      </c>
      <c r="AO23" s="1" t="n">
        <v>8</v>
      </c>
      <c r="AP23" s="1" t="n">
        <f aca="false">(-1)^AO23</f>
        <v>1</v>
      </c>
      <c r="AQ23" s="1" t="n">
        <f aca="false">IF(AO23&gt;AP$10,0,COMBIN(AP$10,AO23))</f>
        <v>0</v>
      </c>
      <c r="AR23" s="14" t="n">
        <f aca="false">((AP$10-AO23)/AP$8)^AP$9</f>
        <v>5.0625</v>
      </c>
      <c r="AT23" s="1" t="n">
        <v>8</v>
      </c>
      <c r="AU23" s="1" t="n">
        <f aca="false">(-1)^AT23</f>
        <v>1</v>
      </c>
      <c r="AV23" s="1" t="n">
        <f aca="false">IF(AT23&gt;AU$10,0,COMBIN(AU$10,AT23))</f>
        <v>0</v>
      </c>
      <c r="AW23" s="14" t="n">
        <f aca="false">((AU$10-AT23)/AU$8)^AU$9</f>
        <v>6.5536</v>
      </c>
      <c r="AY23" s="1" t="n">
        <v>8</v>
      </c>
      <c r="AZ23" s="1" t="n">
        <f aca="false">(-1)^AY23</f>
        <v>1</v>
      </c>
      <c r="BA23" s="1" t="n">
        <f aca="false">IF(AY23&gt;AZ$10,0,COMBIN(AZ$10,AY23))</f>
        <v>0</v>
      </c>
      <c r="BB23" s="14" t="n">
        <f aca="false">((AZ$10-AY23)/AZ$8)^AZ$9</f>
        <v>8.3521</v>
      </c>
      <c r="BD23" s="1" t="n">
        <v>8</v>
      </c>
      <c r="BE23" s="1" t="n">
        <f aca="false">(-1)^BD23</f>
        <v>1</v>
      </c>
      <c r="BF23" s="1" t="n">
        <f aca="false">IF(BD23&gt;BE$10,0,COMBIN(BE$10,BD23))</f>
        <v>0</v>
      </c>
      <c r="BG23" s="14" t="n">
        <f aca="false">((BE$10-BD23)/BE$8)^BE$9</f>
        <v>10.4976</v>
      </c>
      <c r="BI23" s="1" t="n">
        <v>8</v>
      </c>
      <c r="BJ23" s="1" t="n">
        <f aca="false">(-1)^BI23</f>
        <v>1</v>
      </c>
      <c r="BK23" s="1" t="n">
        <f aca="false">IF(BI23&gt;BJ$10,0,COMBIN(BJ$10,BI23))</f>
        <v>0</v>
      </c>
      <c r="BL23" s="14" t="n">
        <f aca="false">((BJ$10-BI23)/BJ$8)^BJ$9</f>
        <v>13.0321</v>
      </c>
      <c r="BN23" s="1" t="n">
        <v>8</v>
      </c>
      <c r="BO23" s="1" t="n">
        <f aca="false">(-1)^BN23</f>
        <v>1</v>
      </c>
      <c r="BP23" s="1" t="n">
        <f aca="false">IF(BN23&gt;BO$10,0,COMBIN(BO$10,BN23))</f>
        <v>0</v>
      </c>
      <c r="BQ23" s="14" t="n">
        <f aca="false">((BO$10-BN23)/BO$8)^BO$9</f>
        <v>16</v>
      </c>
      <c r="BS23" s="1" t="n">
        <v>8</v>
      </c>
      <c r="BT23" s="1" t="n">
        <f aca="false">(-1)^BS23</f>
        <v>1</v>
      </c>
      <c r="BU23" s="1" t="n">
        <f aca="false">IF(BS23&gt;BT$10,0,COMBIN(BT$10,BS23))</f>
        <v>0</v>
      </c>
      <c r="BV23" s="14" t="n">
        <f aca="false">((BT$10-BS23)/BT$8)^BT$9</f>
        <v>19.4481</v>
      </c>
      <c r="BX23" s="1" t="n">
        <v>8</v>
      </c>
      <c r="BY23" s="1" t="n">
        <f aca="false">(-1)^BX23</f>
        <v>1</v>
      </c>
      <c r="BZ23" s="1" t="n">
        <f aca="false">IF(BX23&gt;BY$10,0,COMBIN(BY$10,BX23))</f>
        <v>0</v>
      </c>
      <c r="CA23" s="14" t="n">
        <f aca="false">((BY$10-BX23)/BY$8)^BY$9</f>
        <v>23.4256</v>
      </c>
      <c r="CC23" s="1" t="n">
        <v>8</v>
      </c>
      <c r="CD23" s="1" t="n">
        <f aca="false">(-1)^CC23</f>
        <v>1</v>
      </c>
      <c r="CE23" s="1" t="n">
        <f aca="false">IF(CC23&gt;CD$10,0,COMBIN(CD$10,CC23))</f>
        <v>0</v>
      </c>
      <c r="CF23" s="14" t="n">
        <f aca="false">((CD$10-CC23)/CD$8)^CD$9</f>
        <v>27.9841</v>
      </c>
      <c r="CH23" s="1" t="n">
        <v>8</v>
      </c>
      <c r="CI23" s="1" t="n">
        <f aca="false">(-1)^CH23</f>
        <v>1</v>
      </c>
      <c r="CJ23" s="1" t="n">
        <f aca="false">IF(CH23&gt;CI$10,0,COMBIN(CI$10,CH23))</f>
        <v>0</v>
      </c>
      <c r="CK23" s="14" t="n">
        <f aca="false">((CI$10-CH23)/CI$8)^CI$9</f>
        <v>33.1776</v>
      </c>
      <c r="CM23" s="1" t="n">
        <v>8</v>
      </c>
      <c r="CN23" s="1" t="n">
        <f aca="false">(-1)^CM23</f>
        <v>1</v>
      </c>
      <c r="CO23" s="1" t="n">
        <f aca="false">IF(CM23&gt;CN$10,0,COMBIN(CN$10,CM23))</f>
        <v>0</v>
      </c>
      <c r="CP23" s="14" t="n">
        <f aca="false">((CN$10-CM23)/CN$8)^CN$9</f>
        <v>39.0625</v>
      </c>
      <c r="CR23" s="1" t="n">
        <v>8</v>
      </c>
      <c r="CS23" s="1" t="n">
        <f aca="false">(-1)^CR23</f>
        <v>1</v>
      </c>
      <c r="CT23" s="1" t="n">
        <f aca="false">IF(CR23&gt;CS$10,0,COMBIN(CS$10,CR23))</f>
        <v>0</v>
      </c>
      <c r="CU23" s="14" t="n">
        <f aca="false">((CS$10-CR23)/CS$8)^CS$9</f>
        <v>45.6976</v>
      </c>
      <c r="CW23" s="1" t="n">
        <v>8</v>
      </c>
      <c r="CX23" s="1" t="n">
        <f aca="false">(-1)^CW23</f>
        <v>1</v>
      </c>
      <c r="CY23" s="1" t="n">
        <f aca="false">IF(CW23&gt;CX$10,0,COMBIN(CX$10,CW23))</f>
        <v>0</v>
      </c>
      <c r="CZ23" s="14" t="n">
        <f aca="false">((CX$10-CW23)/CX$8)^CX$9</f>
        <v>53.1441</v>
      </c>
      <c r="DB23" s="1" t="n">
        <v>8</v>
      </c>
      <c r="DC23" s="1" t="n">
        <f aca="false">(-1)^DB23</f>
        <v>1</v>
      </c>
      <c r="DD23" s="1" t="n">
        <f aca="false">IF(DB23&gt;DC$10,0,COMBIN(DC$10,DB23))</f>
        <v>0</v>
      </c>
      <c r="DE23" s="14" t="n">
        <f aca="false">((DC$10-DB23)/DC$8)^DC$9</f>
        <v>61.4656</v>
      </c>
      <c r="DG23" s="1" t="n">
        <v>8</v>
      </c>
      <c r="DH23" s="1" t="n">
        <f aca="false">(-1)^DG23</f>
        <v>1</v>
      </c>
      <c r="DI23" s="1" t="n">
        <f aca="false">IF(DG23&gt;DH$10,0,COMBIN(DH$10,DG23))</f>
        <v>0</v>
      </c>
      <c r="DJ23" s="14" t="n">
        <f aca="false">((DH$10-DG23)/DH$8)^DH$9</f>
        <v>70.7281</v>
      </c>
      <c r="DL23" s="1" t="n">
        <v>8</v>
      </c>
      <c r="DM23" s="1" t="n">
        <f aca="false">(-1)^DL23</f>
        <v>1</v>
      </c>
      <c r="DN23" s="1" t="n">
        <f aca="false">IF(DL23&gt;DM$10,0,COMBIN(DM$10,DL23))</f>
        <v>0</v>
      </c>
      <c r="DO23" s="14" t="n">
        <f aca="false">((DM$10-DL23)/DM$8)^DM$9</f>
        <v>81</v>
      </c>
      <c r="DQ23" s="1" t="n">
        <v>8</v>
      </c>
      <c r="DR23" s="1" t="n">
        <f aca="false">(-1)^DQ23</f>
        <v>1</v>
      </c>
      <c r="DS23" s="1" t="n">
        <f aca="false">IF(DQ23&gt;DR$10,0,COMBIN(DR$10,DQ23))</f>
        <v>0</v>
      </c>
      <c r="DT23" s="14" t="n">
        <f aca="false">((DR$10-DQ23)/DR$8)^DR$9</f>
        <v>92.3521</v>
      </c>
      <c r="DV23" s="1" t="n">
        <v>8</v>
      </c>
      <c r="DW23" s="1" t="n">
        <f aca="false">(-1)^DV23</f>
        <v>1</v>
      </c>
      <c r="DX23" s="1" t="n">
        <f aca="false">IF(DV23&gt;DW$10,0,COMBIN(DW$10,DV23))</f>
        <v>0</v>
      </c>
      <c r="DY23" s="14" t="n">
        <f aca="false">((DW$10-DV23)/DW$8)^DW$9</f>
        <v>104.8576</v>
      </c>
      <c r="EA23" s="1" t="n">
        <v>8</v>
      </c>
      <c r="EB23" s="1" t="n">
        <f aca="false">(-1)^EA23</f>
        <v>1</v>
      </c>
      <c r="EC23" s="1" t="n">
        <f aca="false">IF(EA23&gt;EB$10,0,COMBIN(EB$10,EA23))</f>
        <v>0</v>
      </c>
      <c r="ED23" s="14" t="n">
        <f aca="false">((EB$10-EA23)/EB$8)^EB$9</f>
        <v>118.5921</v>
      </c>
      <c r="EF23" s="1" t="n">
        <v>8</v>
      </c>
      <c r="EG23" s="1" t="n">
        <f aca="false">(-1)^EF23</f>
        <v>1</v>
      </c>
      <c r="EH23" s="1" t="n">
        <f aca="false">IF(EF23&gt;EG$10,0,COMBIN(EG$10,EF23))</f>
        <v>0</v>
      </c>
      <c r="EI23" s="14" t="n">
        <f aca="false">((EG$10-EF23)/EG$8)^EG$9</f>
        <v>133.6336</v>
      </c>
      <c r="EK23" s="1" t="n">
        <v>8</v>
      </c>
      <c r="EL23" s="1" t="n">
        <f aca="false">(-1)^EK23</f>
        <v>1</v>
      </c>
      <c r="EM23" s="1" t="n">
        <f aca="false">IF(EK23&gt;EL$10,0,COMBIN(EL$10,EK23))</f>
        <v>0</v>
      </c>
      <c r="EN23" s="14" t="n">
        <f aca="false">((EL$10-EK23)/EL$8)^EL$9</f>
        <v>150.0625</v>
      </c>
      <c r="EP23" s="1" t="n">
        <v>8</v>
      </c>
      <c r="EQ23" s="1" t="n">
        <f aca="false">(-1)^EP23</f>
        <v>1</v>
      </c>
      <c r="ER23" s="1" t="n">
        <f aca="false">IF(EP23&gt;EQ$10,0,COMBIN(EQ$10,EP23))</f>
        <v>0</v>
      </c>
      <c r="ES23" s="14" t="n">
        <f aca="false">((EQ$10-EP23)/EQ$8)^EQ$9</f>
        <v>167.9616</v>
      </c>
      <c r="EU23" s="1" t="n">
        <v>8</v>
      </c>
      <c r="EV23" s="1" t="n">
        <f aca="false">(-1)^EU23</f>
        <v>1</v>
      </c>
      <c r="EW23" s="1" t="n">
        <f aca="false">IF(EU23&gt;EV$10,0,COMBIN(EV$10,EU23))</f>
        <v>0</v>
      </c>
      <c r="EX23" s="14" t="n">
        <f aca="false">((EV$10-EU23)/EV$8)^EV$9</f>
        <v>187.4161</v>
      </c>
      <c r="EZ23" s="1" t="n">
        <v>8</v>
      </c>
      <c r="FA23" s="1" t="n">
        <f aca="false">(-1)^EZ23</f>
        <v>1</v>
      </c>
      <c r="FB23" s="1" t="n">
        <f aca="false">IF(EZ23&gt;FA$10,0,COMBIN(FA$10,EZ23))</f>
        <v>0</v>
      </c>
      <c r="FC23" s="14" t="n">
        <f aca="false">((FA$10-EZ23)/FA$8)^FA$9</f>
        <v>208.5136</v>
      </c>
      <c r="FE23" s="1" t="n">
        <v>8</v>
      </c>
      <c r="FF23" s="1" t="n">
        <f aca="false">(-1)^FE23</f>
        <v>1</v>
      </c>
      <c r="FG23" s="1" t="n">
        <f aca="false">IF(FE23&gt;FF$10,0,COMBIN(FF$10,FE23))</f>
        <v>0</v>
      </c>
      <c r="FH23" s="14" t="n">
        <f aca="false">((FF$10-FE23)/FF$8)^FF$9</f>
        <v>231.3441</v>
      </c>
      <c r="FJ23" s="1" t="n">
        <v>8</v>
      </c>
      <c r="FK23" s="1" t="n">
        <f aca="false">(-1)^FJ23</f>
        <v>1</v>
      </c>
      <c r="FL23" s="1" t="n">
        <f aca="false">IF(FJ23&gt;FK$10,0,COMBIN(FK$10,FJ23))</f>
        <v>0</v>
      </c>
      <c r="FM23" s="14" t="n">
        <f aca="false">((FK$10-FJ23)/FK$8)^FK$9</f>
        <v>256</v>
      </c>
      <c r="FO23" s="1" t="n">
        <v>8</v>
      </c>
      <c r="FP23" s="1" t="n">
        <f aca="false">(-1)^FO23</f>
        <v>1</v>
      </c>
      <c r="FQ23" s="1" t="n">
        <f aca="false">IF(FO23&gt;FP$10,0,COMBIN(FP$10,FO23))</f>
        <v>0</v>
      </c>
      <c r="FR23" s="14" t="n">
        <f aca="false">((FP$10-FO23)/FP$8)^FP$9</f>
        <v>282.5761</v>
      </c>
      <c r="FT23" s="1" t="n">
        <v>8</v>
      </c>
      <c r="FU23" s="1" t="n">
        <f aca="false">(-1)^FT23</f>
        <v>1</v>
      </c>
      <c r="FV23" s="1" t="n">
        <f aca="false">IF(FT23&gt;FU$10,0,COMBIN(FU$10,FT23))</f>
        <v>0</v>
      </c>
      <c r="FW23" s="14" t="n">
        <f aca="false">((FU$10-FT23)/FU$8)^FU$9</f>
        <v>311.1696</v>
      </c>
      <c r="FY23" s="1" t="n">
        <v>8</v>
      </c>
      <c r="FZ23" s="1" t="n">
        <f aca="false">(-1)^FY23</f>
        <v>1</v>
      </c>
      <c r="GA23" s="1" t="n">
        <f aca="false">IF(FY23&gt;FZ$10,0,COMBIN(FZ$10,FY23))</f>
        <v>0</v>
      </c>
      <c r="GB23" s="14" t="n">
        <f aca="false">((FZ$10-FY23)/FZ$8)^FZ$9</f>
        <v>341.8801</v>
      </c>
      <c r="GD23" s="1" t="n">
        <v>8</v>
      </c>
      <c r="GE23" s="1" t="n">
        <f aca="false">(-1)^GD23</f>
        <v>1</v>
      </c>
      <c r="GF23" s="1" t="n">
        <f aca="false">IF(GD23&gt;GE$10,0,COMBIN(GE$10,GD23))</f>
        <v>0</v>
      </c>
      <c r="GG23" s="14" t="n">
        <f aca="false">((GE$10-GD23)/GE$8)^GE$9</f>
        <v>374.8096</v>
      </c>
      <c r="GI23" s="1" t="n">
        <v>8</v>
      </c>
      <c r="GJ23" s="1" t="n">
        <f aca="false">(-1)^GI23</f>
        <v>1</v>
      </c>
      <c r="GK23" s="1" t="n">
        <f aca="false">IF(GI23&gt;GJ$10,0,COMBIN(GJ$10,GI23))</f>
        <v>0</v>
      </c>
      <c r="GL23" s="14" t="n">
        <f aca="false">((GJ$10-GI23)/GJ$8)^GJ$9</f>
        <v>410.0625</v>
      </c>
      <c r="GN23" s="1" t="n">
        <v>8</v>
      </c>
      <c r="GO23" s="1" t="n">
        <f aca="false">(-1)^GN23</f>
        <v>1</v>
      </c>
      <c r="GP23" s="1" t="n">
        <f aca="false">IF(GN23&gt;GO$10,0,COMBIN(GO$10,GN23))</f>
        <v>0</v>
      </c>
      <c r="GQ23" s="14" t="n">
        <f aca="false">((GO$10-GN23)/GO$8)^GO$9</f>
        <v>447.7456</v>
      </c>
      <c r="GS23" s="1" t="n">
        <v>8</v>
      </c>
      <c r="GT23" s="1" t="n">
        <f aca="false">(-1)^GS23</f>
        <v>1</v>
      </c>
      <c r="GU23" s="1" t="n">
        <f aca="false">IF(GS23&gt;GT$10,0,COMBIN(GT$10,GS23))</f>
        <v>0</v>
      </c>
      <c r="GV23" s="14" t="n">
        <f aca="false">((GT$10-GS23)/GT$8)^GT$9</f>
        <v>487.9681</v>
      </c>
      <c r="GX23" s="1" t="n">
        <v>8</v>
      </c>
      <c r="GY23" s="1" t="n">
        <f aca="false">(-1)^GX23</f>
        <v>1</v>
      </c>
      <c r="GZ23" s="1" t="n">
        <f aca="false">IF(GX23&gt;GY$10,0,COMBIN(GY$10,GX23))</f>
        <v>0</v>
      </c>
      <c r="HA23" s="14" t="n">
        <f aca="false">((GY$10-GX23)/GY$8)^GY$9</f>
        <v>530.8416</v>
      </c>
      <c r="HC23" s="1" t="n">
        <v>8</v>
      </c>
      <c r="HD23" s="1" t="n">
        <f aca="false">(-1)^HC23</f>
        <v>1</v>
      </c>
      <c r="HE23" s="1" t="n">
        <f aca="false">IF(HC23&gt;HD$10,0,COMBIN(HD$10,HC23))</f>
        <v>0</v>
      </c>
      <c r="HF23" s="14" t="n">
        <f aca="false">((HD$10-HC23)/HD$8)^HD$9</f>
        <v>576.4801</v>
      </c>
      <c r="HH23" s="1" t="n">
        <v>8</v>
      </c>
      <c r="HI23" s="1" t="n">
        <f aca="false">(-1)^HH23</f>
        <v>1</v>
      </c>
      <c r="HJ23" s="1" t="n">
        <f aca="false">IF(HH23&gt;HI$10,0,COMBIN(HI$10,HH23))</f>
        <v>0</v>
      </c>
      <c r="HK23" s="14" t="n">
        <f aca="false">((HI$10-HH23)/HI$8)^HI$9</f>
        <v>625</v>
      </c>
      <c r="HM23" s="1" t="n">
        <v>8</v>
      </c>
      <c r="HN23" s="1" t="n">
        <f aca="false">(-1)^HM23</f>
        <v>1</v>
      </c>
      <c r="HO23" s="1" t="n">
        <f aca="false">IF(HM23&gt;HN$10,0,COMBIN(HN$10,HM23))</f>
        <v>0</v>
      </c>
      <c r="HP23" s="14" t="n">
        <f aca="false">((HN$10-HM23)/HN$8)^HN$9</f>
        <v>676.5201</v>
      </c>
      <c r="HR23" s="1" t="n">
        <v>8</v>
      </c>
      <c r="HS23" s="1" t="n">
        <f aca="false">(-1)^HR23</f>
        <v>1</v>
      </c>
      <c r="HT23" s="1" t="n">
        <f aca="false">IF(HR23&gt;HS$10,0,COMBIN(HS$10,HR23))</f>
        <v>0</v>
      </c>
      <c r="HU23" s="14" t="n">
        <f aca="false">((HS$10-HR23)/HS$8)^HS$9</f>
        <v>731.1616</v>
      </c>
      <c r="HW23" s="1" t="n">
        <v>8</v>
      </c>
      <c r="HX23" s="1" t="n">
        <f aca="false">(-1)^HW23</f>
        <v>1</v>
      </c>
      <c r="HY23" s="1" t="n">
        <f aca="false">IF(HW23&gt;HX$10,0,COMBIN(HX$10,HW23))</f>
        <v>0</v>
      </c>
      <c r="HZ23" s="14" t="n">
        <f aca="false">((HX$10-HW23)/HX$8)^HX$9</f>
        <v>789.0481</v>
      </c>
      <c r="IB23" s="1" t="n">
        <v>8</v>
      </c>
      <c r="IC23" s="1" t="n">
        <f aca="false">(-1)^IB23</f>
        <v>1</v>
      </c>
      <c r="ID23" s="1" t="n">
        <f aca="false">IF(IB23&gt;IC$10,0,COMBIN(IC$10,IB23))</f>
        <v>0</v>
      </c>
      <c r="IE23" s="14" t="n">
        <f aca="false">((IC$10-IB23)/IC$8)^IC$9</f>
        <v>850.3056</v>
      </c>
      <c r="IG23" s="1" t="n">
        <v>8</v>
      </c>
      <c r="IH23" s="1" t="n">
        <f aca="false">(-1)^IG23</f>
        <v>1</v>
      </c>
      <c r="II23" s="1" t="n">
        <f aca="false">IF(IG23&gt;IH$10,0,COMBIN(IH$10,IG23))</f>
        <v>0</v>
      </c>
      <c r="IJ23" s="14" t="n">
        <f aca="false">((IH$10-IG23)/IH$8)^IH$9</f>
        <v>915.0625</v>
      </c>
      <c r="IL23" s="1" t="n">
        <v>8</v>
      </c>
      <c r="IM23" s="1" t="n">
        <f aca="false">(-1)^IL23</f>
        <v>1</v>
      </c>
      <c r="IN23" s="1" t="n">
        <f aca="false">IF(IL23&gt;IM$10,0,COMBIN(IM$10,IL23))</f>
        <v>0</v>
      </c>
      <c r="IO23" s="14" t="n">
        <f aca="false">((IM$10-IL23)/IM$8)^IM$9</f>
        <v>983.4496</v>
      </c>
      <c r="IQ23" s="1" t="n">
        <v>8</v>
      </c>
      <c r="IR23" s="1" t="n">
        <f aca="false">(-1)^IQ23</f>
        <v>1</v>
      </c>
      <c r="IS23" s="1" t="n">
        <f aca="false">IF(IQ23&gt;IR$10,0,COMBIN(IR$10,IQ23))</f>
        <v>0</v>
      </c>
      <c r="IT23" s="14" t="n">
        <f aca="false">((IR$10-IQ23)/IR$8)^IR$9</f>
        <v>1055.6001</v>
      </c>
    </row>
    <row r="24" customFormat="false" ht="12.75" hidden="false" customHeight="false" outlineLevel="0" collapsed="false">
      <c r="A24" s="1" t="n">
        <v>9</v>
      </c>
      <c r="B24" s="1" t="n">
        <f aca="false">(-1)^A24</f>
        <v>-1</v>
      </c>
      <c r="C24" s="1" t="n">
        <f aca="false">IF(A24&gt;B$10,0,COMBIN(B$10,A24))</f>
        <v>0</v>
      </c>
      <c r="D24" s="14" t="n">
        <f aca="false">((B$10-A24)/B$8)^B$9</f>
        <v>0.4096</v>
      </c>
      <c r="F24" s="1" t="n">
        <v>9</v>
      </c>
      <c r="G24" s="1" t="n">
        <f aca="false">(-1)^F24</f>
        <v>-1</v>
      </c>
      <c r="H24" s="1" t="n">
        <f aca="false">IF(F24&gt;G$10,0,COMBIN(G$10,F24))</f>
        <v>0</v>
      </c>
      <c r="I24" s="14" t="n">
        <f aca="false">((G$10-F24)/G$8)^G$9</f>
        <v>0.6561</v>
      </c>
      <c r="K24" s="1" t="n">
        <v>9</v>
      </c>
      <c r="L24" s="1" t="n">
        <f aca="false">(-1)^K24</f>
        <v>-1</v>
      </c>
      <c r="M24" s="1" t="n">
        <f aca="false">IF(K24&gt;L$10,0,COMBIN(L$10,K24))</f>
        <v>0</v>
      </c>
      <c r="N24" s="14" t="n">
        <f aca="false">((L$10-K24)/L$8)^L$9</f>
        <v>1</v>
      </c>
      <c r="P24" s="1" t="n">
        <v>9</v>
      </c>
      <c r="Q24" s="1" t="n">
        <f aca="false">(-1)^P24</f>
        <v>-1</v>
      </c>
      <c r="R24" s="1" t="n">
        <f aca="false">IF(P24&gt;Q$10,0,COMBIN(Q$10,P24))</f>
        <v>0</v>
      </c>
      <c r="S24" s="14" t="n">
        <f aca="false">((Q$10-P24)/Q$8)^Q$9</f>
        <v>1.4641</v>
      </c>
      <c r="U24" s="1" t="n">
        <v>9</v>
      </c>
      <c r="V24" s="1" t="n">
        <f aca="false">(-1)^U24</f>
        <v>-1</v>
      </c>
      <c r="W24" s="1" t="n">
        <f aca="false">IF(U24&gt;V$10,0,COMBIN(V$10,U24))</f>
        <v>0</v>
      </c>
      <c r="X24" s="14" t="n">
        <f aca="false">((V$10-U24)/V$8)^V$9</f>
        <v>2.0736</v>
      </c>
      <c r="Z24" s="1" t="n">
        <v>9</v>
      </c>
      <c r="AA24" s="1" t="n">
        <f aca="false">(-1)^Z24</f>
        <v>-1</v>
      </c>
      <c r="AB24" s="1" t="n">
        <f aca="false">IF(Z24&gt;AA$10,0,COMBIN(AA$10,Z24))</f>
        <v>0</v>
      </c>
      <c r="AC24" s="14" t="n">
        <f aca="false">((AA$10-Z24)/AA$8)^AA$9</f>
        <v>2.8561</v>
      </c>
      <c r="AE24" s="1" t="n">
        <v>9</v>
      </c>
      <c r="AF24" s="1" t="n">
        <f aca="false">(-1)^AE24</f>
        <v>-1</v>
      </c>
      <c r="AG24" s="1" t="n">
        <f aca="false">IF(AE24&gt;AF$10,0,COMBIN(AF$10,AE24))</f>
        <v>0</v>
      </c>
      <c r="AH24" s="14" t="n">
        <f aca="false">((AF$10-AE24)/AF$8)^AF$9</f>
        <v>3.8416</v>
      </c>
      <c r="AJ24" s="1" t="n">
        <v>9</v>
      </c>
      <c r="AK24" s="1" t="n">
        <f aca="false">(-1)^AJ24</f>
        <v>-1</v>
      </c>
      <c r="AL24" s="1" t="n">
        <f aca="false">IF(AJ24&gt;AK$10,0,COMBIN(AK$10,AJ24))</f>
        <v>0</v>
      </c>
      <c r="AM24" s="14" t="n">
        <f aca="false">((AK$10-AJ24)/AK$8)^AK$9</f>
        <v>5.0625</v>
      </c>
      <c r="AO24" s="1" t="n">
        <v>9</v>
      </c>
      <c r="AP24" s="1" t="n">
        <f aca="false">(-1)^AO24</f>
        <v>-1</v>
      </c>
      <c r="AQ24" s="1" t="n">
        <f aca="false">IF(AO24&gt;AP$10,0,COMBIN(AP$10,AO24))</f>
        <v>0</v>
      </c>
      <c r="AR24" s="14" t="n">
        <f aca="false">((AP$10-AO24)/AP$8)^AP$9</f>
        <v>6.5536</v>
      </c>
      <c r="AT24" s="1" t="n">
        <v>9</v>
      </c>
      <c r="AU24" s="1" t="n">
        <f aca="false">(-1)^AT24</f>
        <v>-1</v>
      </c>
      <c r="AV24" s="1" t="n">
        <f aca="false">IF(AT24&gt;AU$10,0,COMBIN(AU$10,AT24))</f>
        <v>0</v>
      </c>
      <c r="AW24" s="14" t="n">
        <f aca="false">((AU$10-AT24)/AU$8)^AU$9</f>
        <v>8.3521</v>
      </c>
      <c r="AY24" s="1" t="n">
        <v>9</v>
      </c>
      <c r="AZ24" s="1" t="n">
        <f aca="false">(-1)^AY24</f>
        <v>-1</v>
      </c>
      <c r="BA24" s="1" t="n">
        <f aca="false">IF(AY24&gt;AZ$10,0,COMBIN(AZ$10,AY24))</f>
        <v>0</v>
      </c>
      <c r="BB24" s="14" t="n">
        <f aca="false">((AZ$10-AY24)/AZ$8)^AZ$9</f>
        <v>10.4976</v>
      </c>
      <c r="BD24" s="1" t="n">
        <v>9</v>
      </c>
      <c r="BE24" s="1" t="n">
        <f aca="false">(-1)^BD24</f>
        <v>-1</v>
      </c>
      <c r="BF24" s="1" t="n">
        <f aca="false">IF(BD24&gt;BE$10,0,COMBIN(BE$10,BD24))</f>
        <v>0</v>
      </c>
      <c r="BG24" s="14" t="n">
        <f aca="false">((BE$10-BD24)/BE$8)^BE$9</f>
        <v>13.0321</v>
      </c>
      <c r="BI24" s="1" t="n">
        <v>9</v>
      </c>
      <c r="BJ24" s="1" t="n">
        <f aca="false">(-1)^BI24</f>
        <v>-1</v>
      </c>
      <c r="BK24" s="1" t="n">
        <f aca="false">IF(BI24&gt;BJ$10,0,COMBIN(BJ$10,BI24))</f>
        <v>0</v>
      </c>
      <c r="BL24" s="14" t="n">
        <f aca="false">((BJ$10-BI24)/BJ$8)^BJ$9</f>
        <v>16</v>
      </c>
      <c r="BN24" s="1" t="n">
        <v>9</v>
      </c>
      <c r="BO24" s="1" t="n">
        <f aca="false">(-1)^BN24</f>
        <v>-1</v>
      </c>
      <c r="BP24" s="1" t="n">
        <f aca="false">IF(BN24&gt;BO$10,0,COMBIN(BO$10,BN24))</f>
        <v>0</v>
      </c>
      <c r="BQ24" s="14" t="n">
        <f aca="false">((BO$10-BN24)/BO$8)^BO$9</f>
        <v>19.4481</v>
      </c>
      <c r="BS24" s="1" t="n">
        <v>9</v>
      </c>
      <c r="BT24" s="1" t="n">
        <f aca="false">(-1)^BS24</f>
        <v>-1</v>
      </c>
      <c r="BU24" s="1" t="n">
        <f aca="false">IF(BS24&gt;BT$10,0,COMBIN(BT$10,BS24))</f>
        <v>0</v>
      </c>
      <c r="BV24" s="14" t="n">
        <f aca="false">((BT$10-BS24)/BT$8)^BT$9</f>
        <v>23.4256</v>
      </c>
      <c r="BX24" s="1" t="n">
        <v>9</v>
      </c>
      <c r="BY24" s="1" t="n">
        <f aca="false">(-1)^BX24</f>
        <v>-1</v>
      </c>
      <c r="BZ24" s="1" t="n">
        <f aca="false">IF(BX24&gt;BY$10,0,COMBIN(BY$10,BX24))</f>
        <v>0</v>
      </c>
      <c r="CA24" s="14" t="n">
        <f aca="false">((BY$10-BX24)/BY$8)^BY$9</f>
        <v>27.9841</v>
      </c>
      <c r="CC24" s="1" t="n">
        <v>9</v>
      </c>
      <c r="CD24" s="1" t="n">
        <f aca="false">(-1)^CC24</f>
        <v>-1</v>
      </c>
      <c r="CE24" s="1" t="n">
        <f aca="false">IF(CC24&gt;CD$10,0,COMBIN(CD$10,CC24))</f>
        <v>0</v>
      </c>
      <c r="CF24" s="14" t="n">
        <f aca="false">((CD$10-CC24)/CD$8)^CD$9</f>
        <v>33.1776</v>
      </c>
      <c r="CH24" s="1" t="n">
        <v>9</v>
      </c>
      <c r="CI24" s="1" t="n">
        <f aca="false">(-1)^CH24</f>
        <v>-1</v>
      </c>
      <c r="CJ24" s="1" t="n">
        <f aca="false">IF(CH24&gt;CI$10,0,COMBIN(CI$10,CH24))</f>
        <v>0</v>
      </c>
      <c r="CK24" s="14" t="n">
        <f aca="false">((CI$10-CH24)/CI$8)^CI$9</f>
        <v>39.0625</v>
      </c>
      <c r="CM24" s="1" t="n">
        <v>9</v>
      </c>
      <c r="CN24" s="1" t="n">
        <f aca="false">(-1)^CM24</f>
        <v>-1</v>
      </c>
      <c r="CO24" s="1" t="n">
        <f aca="false">IF(CM24&gt;CN$10,0,COMBIN(CN$10,CM24))</f>
        <v>0</v>
      </c>
      <c r="CP24" s="14" t="n">
        <f aca="false">((CN$10-CM24)/CN$8)^CN$9</f>
        <v>45.6976</v>
      </c>
      <c r="CR24" s="1" t="n">
        <v>9</v>
      </c>
      <c r="CS24" s="1" t="n">
        <f aca="false">(-1)^CR24</f>
        <v>-1</v>
      </c>
      <c r="CT24" s="1" t="n">
        <f aca="false">IF(CR24&gt;CS$10,0,COMBIN(CS$10,CR24))</f>
        <v>0</v>
      </c>
      <c r="CU24" s="14" t="n">
        <f aca="false">((CS$10-CR24)/CS$8)^CS$9</f>
        <v>53.1441</v>
      </c>
      <c r="CW24" s="1" t="n">
        <v>9</v>
      </c>
      <c r="CX24" s="1" t="n">
        <f aca="false">(-1)^CW24</f>
        <v>-1</v>
      </c>
      <c r="CY24" s="1" t="n">
        <f aca="false">IF(CW24&gt;CX$10,0,COMBIN(CX$10,CW24))</f>
        <v>0</v>
      </c>
      <c r="CZ24" s="14" t="n">
        <f aca="false">((CX$10-CW24)/CX$8)^CX$9</f>
        <v>61.4656</v>
      </c>
      <c r="DB24" s="1" t="n">
        <v>9</v>
      </c>
      <c r="DC24" s="1" t="n">
        <f aca="false">(-1)^DB24</f>
        <v>-1</v>
      </c>
      <c r="DD24" s="1" t="n">
        <f aca="false">IF(DB24&gt;DC$10,0,COMBIN(DC$10,DB24))</f>
        <v>0</v>
      </c>
      <c r="DE24" s="14" t="n">
        <f aca="false">((DC$10-DB24)/DC$8)^DC$9</f>
        <v>70.7281</v>
      </c>
      <c r="DG24" s="1" t="n">
        <v>9</v>
      </c>
      <c r="DH24" s="1" t="n">
        <f aca="false">(-1)^DG24</f>
        <v>-1</v>
      </c>
      <c r="DI24" s="1" t="n">
        <f aca="false">IF(DG24&gt;DH$10,0,COMBIN(DH$10,DG24))</f>
        <v>0</v>
      </c>
      <c r="DJ24" s="14" t="n">
        <f aca="false">((DH$10-DG24)/DH$8)^DH$9</f>
        <v>81</v>
      </c>
      <c r="DL24" s="1" t="n">
        <v>9</v>
      </c>
      <c r="DM24" s="1" t="n">
        <f aca="false">(-1)^DL24</f>
        <v>-1</v>
      </c>
      <c r="DN24" s="1" t="n">
        <f aca="false">IF(DL24&gt;DM$10,0,COMBIN(DM$10,DL24))</f>
        <v>0</v>
      </c>
      <c r="DO24" s="14" t="n">
        <f aca="false">((DM$10-DL24)/DM$8)^DM$9</f>
        <v>92.3521</v>
      </c>
      <c r="DQ24" s="1" t="n">
        <v>9</v>
      </c>
      <c r="DR24" s="1" t="n">
        <f aca="false">(-1)^DQ24</f>
        <v>-1</v>
      </c>
      <c r="DS24" s="1" t="n">
        <f aca="false">IF(DQ24&gt;DR$10,0,COMBIN(DR$10,DQ24))</f>
        <v>0</v>
      </c>
      <c r="DT24" s="14" t="n">
        <f aca="false">((DR$10-DQ24)/DR$8)^DR$9</f>
        <v>104.8576</v>
      </c>
      <c r="DV24" s="1" t="n">
        <v>9</v>
      </c>
      <c r="DW24" s="1" t="n">
        <f aca="false">(-1)^DV24</f>
        <v>-1</v>
      </c>
      <c r="DX24" s="1" t="n">
        <f aca="false">IF(DV24&gt;DW$10,0,COMBIN(DW$10,DV24))</f>
        <v>0</v>
      </c>
      <c r="DY24" s="14" t="n">
        <f aca="false">((DW$10-DV24)/DW$8)^DW$9</f>
        <v>118.5921</v>
      </c>
      <c r="EA24" s="1" t="n">
        <v>9</v>
      </c>
      <c r="EB24" s="1" t="n">
        <f aca="false">(-1)^EA24</f>
        <v>-1</v>
      </c>
      <c r="EC24" s="1" t="n">
        <f aca="false">IF(EA24&gt;EB$10,0,COMBIN(EB$10,EA24))</f>
        <v>0</v>
      </c>
      <c r="ED24" s="14" t="n">
        <f aca="false">((EB$10-EA24)/EB$8)^EB$9</f>
        <v>133.6336</v>
      </c>
      <c r="EF24" s="1" t="n">
        <v>9</v>
      </c>
      <c r="EG24" s="1" t="n">
        <f aca="false">(-1)^EF24</f>
        <v>-1</v>
      </c>
      <c r="EH24" s="1" t="n">
        <f aca="false">IF(EF24&gt;EG$10,0,COMBIN(EG$10,EF24))</f>
        <v>0</v>
      </c>
      <c r="EI24" s="14" t="n">
        <f aca="false">((EG$10-EF24)/EG$8)^EG$9</f>
        <v>150.0625</v>
      </c>
      <c r="EK24" s="1" t="n">
        <v>9</v>
      </c>
      <c r="EL24" s="1" t="n">
        <f aca="false">(-1)^EK24</f>
        <v>-1</v>
      </c>
      <c r="EM24" s="1" t="n">
        <f aca="false">IF(EK24&gt;EL$10,0,COMBIN(EL$10,EK24))</f>
        <v>0</v>
      </c>
      <c r="EN24" s="14" t="n">
        <f aca="false">((EL$10-EK24)/EL$8)^EL$9</f>
        <v>167.9616</v>
      </c>
      <c r="EP24" s="1" t="n">
        <v>9</v>
      </c>
      <c r="EQ24" s="1" t="n">
        <f aca="false">(-1)^EP24</f>
        <v>-1</v>
      </c>
      <c r="ER24" s="1" t="n">
        <f aca="false">IF(EP24&gt;EQ$10,0,COMBIN(EQ$10,EP24))</f>
        <v>0</v>
      </c>
      <c r="ES24" s="14" t="n">
        <f aca="false">((EQ$10-EP24)/EQ$8)^EQ$9</f>
        <v>187.4161</v>
      </c>
      <c r="EU24" s="1" t="n">
        <v>9</v>
      </c>
      <c r="EV24" s="1" t="n">
        <f aca="false">(-1)^EU24</f>
        <v>-1</v>
      </c>
      <c r="EW24" s="1" t="n">
        <f aca="false">IF(EU24&gt;EV$10,0,COMBIN(EV$10,EU24))</f>
        <v>0</v>
      </c>
      <c r="EX24" s="14" t="n">
        <f aca="false">((EV$10-EU24)/EV$8)^EV$9</f>
        <v>208.5136</v>
      </c>
      <c r="EZ24" s="1" t="n">
        <v>9</v>
      </c>
      <c r="FA24" s="1" t="n">
        <f aca="false">(-1)^EZ24</f>
        <v>-1</v>
      </c>
      <c r="FB24" s="1" t="n">
        <f aca="false">IF(EZ24&gt;FA$10,0,COMBIN(FA$10,EZ24))</f>
        <v>0</v>
      </c>
      <c r="FC24" s="14" t="n">
        <f aca="false">((FA$10-EZ24)/FA$8)^FA$9</f>
        <v>231.3441</v>
      </c>
      <c r="FE24" s="1" t="n">
        <v>9</v>
      </c>
      <c r="FF24" s="1" t="n">
        <f aca="false">(-1)^FE24</f>
        <v>-1</v>
      </c>
      <c r="FG24" s="1" t="n">
        <f aca="false">IF(FE24&gt;FF$10,0,COMBIN(FF$10,FE24))</f>
        <v>0</v>
      </c>
      <c r="FH24" s="14" t="n">
        <f aca="false">((FF$10-FE24)/FF$8)^FF$9</f>
        <v>256</v>
      </c>
      <c r="FJ24" s="1" t="n">
        <v>9</v>
      </c>
      <c r="FK24" s="1" t="n">
        <f aca="false">(-1)^FJ24</f>
        <v>-1</v>
      </c>
      <c r="FL24" s="1" t="n">
        <f aca="false">IF(FJ24&gt;FK$10,0,COMBIN(FK$10,FJ24))</f>
        <v>0</v>
      </c>
      <c r="FM24" s="14" t="n">
        <f aca="false">((FK$10-FJ24)/FK$8)^FK$9</f>
        <v>282.5761</v>
      </c>
      <c r="FO24" s="1" t="n">
        <v>9</v>
      </c>
      <c r="FP24" s="1" t="n">
        <f aca="false">(-1)^FO24</f>
        <v>-1</v>
      </c>
      <c r="FQ24" s="1" t="n">
        <f aca="false">IF(FO24&gt;FP$10,0,COMBIN(FP$10,FO24))</f>
        <v>0</v>
      </c>
      <c r="FR24" s="14" t="n">
        <f aca="false">((FP$10-FO24)/FP$8)^FP$9</f>
        <v>311.1696</v>
      </c>
      <c r="FT24" s="1" t="n">
        <v>9</v>
      </c>
      <c r="FU24" s="1" t="n">
        <f aca="false">(-1)^FT24</f>
        <v>-1</v>
      </c>
      <c r="FV24" s="1" t="n">
        <f aca="false">IF(FT24&gt;FU$10,0,COMBIN(FU$10,FT24))</f>
        <v>0</v>
      </c>
      <c r="FW24" s="14" t="n">
        <f aca="false">((FU$10-FT24)/FU$8)^FU$9</f>
        <v>341.8801</v>
      </c>
      <c r="FY24" s="1" t="n">
        <v>9</v>
      </c>
      <c r="FZ24" s="1" t="n">
        <f aca="false">(-1)^FY24</f>
        <v>-1</v>
      </c>
      <c r="GA24" s="1" t="n">
        <f aca="false">IF(FY24&gt;FZ$10,0,COMBIN(FZ$10,FY24))</f>
        <v>0</v>
      </c>
      <c r="GB24" s="14" t="n">
        <f aca="false">((FZ$10-FY24)/FZ$8)^FZ$9</f>
        <v>374.8096</v>
      </c>
      <c r="GD24" s="1" t="n">
        <v>9</v>
      </c>
      <c r="GE24" s="1" t="n">
        <f aca="false">(-1)^GD24</f>
        <v>-1</v>
      </c>
      <c r="GF24" s="1" t="n">
        <f aca="false">IF(GD24&gt;GE$10,0,COMBIN(GE$10,GD24))</f>
        <v>0</v>
      </c>
      <c r="GG24" s="14" t="n">
        <f aca="false">((GE$10-GD24)/GE$8)^GE$9</f>
        <v>410.0625</v>
      </c>
      <c r="GI24" s="1" t="n">
        <v>9</v>
      </c>
      <c r="GJ24" s="1" t="n">
        <f aca="false">(-1)^GI24</f>
        <v>-1</v>
      </c>
      <c r="GK24" s="1" t="n">
        <f aca="false">IF(GI24&gt;GJ$10,0,COMBIN(GJ$10,GI24))</f>
        <v>0</v>
      </c>
      <c r="GL24" s="14" t="n">
        <f aca="false">((GJ$10-GI24)/GJ$8)^GJ$9</f>
        <v>447.7456</v>
      </c>
      <c r="GN24" s="1" t="n">
        <v>9</v>
      </c>
      <c r="GO24" s="1" t="n">
        <f aca="false">(-1)^GN24</f>
        <v>-1</v>
      </c>
      <c r="GP24" s="1" t="n">
        <f aca="false">IF(GN24&gt;GO$10,0,COMBIN(GO$10,GN24))</f>
        <v>0</v>
      </c>
      <c r="GQ24" s="14" t="n">
        <f aca="false">((GO$10-GN24)/GO$8)^GO$9</f>
        <v>487.9681</v>
      </c>
      <c r="GS24" s="1" t="n">
        <v>9</v>
      </c>
      <c r="GT24" s="1" t="n">
        <f aca="false">(-1)^GS24</f>
        <v>-1</v>
      </c>
      <c r="GU24" s="1" t="n">
        <f aca="false">IF(GS24&gt;GT$10,0,COMBIN(GT$10,GS24))</f>
        <v>0</v>
      </c>
      <c r="GV24" s="14" t="n">
        <f aca="false">((GT$10-GS24)/GT$8)^GT$9</f>
        <v>530.8416</v>
      </c>
      <c r="GX24" s="1" t="n">
        <v>9</v>
      </c>
      <c r="GY24" s="1" t="n">
        <f aca="false">(-1)^GX24</f>
        <v>-1</v>
      </c>
      <c r="GZ24" s="1" t="n">
        <f aca="false">IF(GX24&gt;GY$10,0,COMBIN(GY$10,GX24))</f>
        <v>0</v>
      </c>
      <c r="HA24" s="14" t="n">
        <f aca="false">((GY$10-GX24)/GY$8)^GY$9</f>
        <v>576.4801</v>
      </c>
      <c r="HC24" s="1" t="n">
        <v>9</v>
      </c>
      <c r="HD24" s="1" t="n">
        <f aca="false">(-1)^HC24</f>
        <v>-1</v>
      </c>
      <c r="HE24" s="1" t="n">
        <f aca="false">IF(HC24&gt;HD$10,0,COMBIN(HD$10,HC24))</f>
        <v>0</v>
      </c>
      <c r="HF24" s="14" t="n">
        <f aca="false">((HD$10-HC24)/HD$8)^HD$9</f>
        <v>625</v>
      </c>
      <c r="HH24" s="1" t="n">
        <v>9</v>
      </c>
      <c r="HI24" s="1" t="n">
        <f aca="false">(-1)^HH24</f>
        <v>-1</v>
      </c>
      <c r="HJ24" s="1" t="n">
        <f aca="false">IF(HH24&gt;HI$10,0,COMBIN(HI$10,HH24))</f>
        <v>0</v>
      </c>
      <c r="HK24" s="14" t="n">
        <f aca="false">((HI$10-HH24)/HI$8)^HI$9</f>
        <v>676.5201</v>
      </c>
      <c r="HM24" s="1" t="n">
        <v>9</v>
      </c>
      <c r="HN24" s="1" t="n">
        <f aca="false">(-1)^HM24</f>
        <v>-1</v>
      </c>
      <c r="HO24" s="1" t="n">
        <f aca="false">IF(HM24&gt;HN$10,0,COMBIN(HN$10,HM24))</f>
        <v>0</v>
      </c>
      <c r="HP24" s="14" t="n">
        <f aca="false">((HN$10-HM24)/HN$8)^HN$9</f>
        <v>731.1616</v>
      </c>
      <c r="HR24" s="1" t="n">
        <v>9</v>
      </c>
      <c r="HS24" s="1" t="n">
        <f aca="false">(-1)^HR24</f>
        <v>-1</v>
      </c>
      <c r="HT24" s="1" t="n">
        <f aca="false">IF(HR24&gt;HS$10,0,COMBIN(HS$10,HR24))</f>
        <v>0</v>
      </c>
      <c r="HU24" s="14" t="n">
        <f aca="false">((HS$10-HR24)/HS$8)^HS$9</f>
        <v>789.0481</v>
      </c>
      <c r="HW24" s="1" t="n">
        <v>9</v>
      </c>
      <c r="HX24" s="1" t="n">
        <f aca="false">(-1)^HW24</f>
        <v>-1</v>
      </c>
      <c r="HY24" s="1" t="n">
        <f aca="false">IF(HW24&gt;HX$10,0,COMBIN(HX$10,HW24))</f>
        <v>0</v>
      </c>
      <c r="HZ24" s="14" t="n">
        <f aca="false">((HX$10-HW24)/HX$8)^HX$9</f>
        <v>850.3056</v>
      </c>
      <c r="IB24" s="1" t="n">
        <v>9</v>
      </c>
      <c r="IC24" s="1" t="n">
        <f aca="false">(-1)^IB24</f>
        <v>-1</v>
      </c>
      <c r="ID24" s="1" t="n">
        <f aca="false">IF(IB24&gt;IC$10,0,COMBIN(IC$10,IB24))</f>
        <v>0</v>
      </c>
      <c r="IE24" s="14" t="n">
        <f aca="false">((IC$10-IB24)/IC$8)^IC$9</f>
        <v>915.0625</v>
      </c>
      <c r="IG24" s="1" t="n">
        <v>9</v>
      </c>
      <c r="IH24" s="1" t="n">
        <f aca="false">(-1)^IG24</f>
        <v>-1</v>
      </c>
      <c r="II24" s="1" t="n">
        <f aca="false">IF(IG24&gt;IH$10,0,COMBIN(IH$10,IG24))</f>
        <v>0</v>
      </c>
      <c r="IJ24" s="14" t="n">
        <f aca="false">((IH$10-IG24)/IH$8)^IH$9</f>
        <v>983.4496</v>
      </c>
      <c r="IL24" s="1" t="n">
        <v>9</v>
      </c>
      <c r="IM24" s="1" t="n">
        <f aca="false">(-1)^IL24</f>
        <v>-1</v>
      </c>
      <c r="IN24" s="1" t="n">
        <f aca="false">IF(IL24&gt;IM$10,0,COMBIN(IM$10,IL24))</f>
        <v>0</v>
      </c>
      <c r="IO24" s="14" t="n">
        <f aca="false">((IM$10-IL24)/IM$8)^IM$9</f>
        <v>1055.6001</v>
      </c>
      <c r="IQ24" s="1" t="n">
        <v>9</v>
      </c>
      <c r="IR24" s="1" t="n">
        <f aca="false">(-1)^IQ24</f>
        <v>-1</v>
      </c>
      <c r="IS24" s="1" t="n">
        <f aca="false">IF(IQ24&gt;IR$10,0,COMBIN(IR$10,IQ24))</f>
        <v>0</v>
      </c>
      <c r="IT24" s="14" t="n">
        <f aca="false">((IR$10-IQ24)/IR$8)^IR$9</f>
        <v>1131.6496</v>
      </c>
    </row>
    <row r="25" customFormat="false" ht="12.75" hidden="false" customHeight="false" outlineLevel="0" collapsed="false">
      <c r="A25" s="1" t="n">
        <v>10</v>
      </c>
      <c r="B25" s="1" t="n">
        <f aca="false">(-1)^A25</f>
        <v>1</v>
      </c>
      <c r="C25" s="1" t="n">
        <f aca="false">IF(A25&gt;B$10,0,COMBIN(B$10,A25))</f>
        <v>0</v>
      </c>
      <c r="D25" s="14" t="n">
        <f aca="false">((B$10-A25)/B$8)^B$9</f>
        <v>0.6561</v>
      </c>
      <c r="F25" s="1" t="n">
        <v>10</v>
      </c>
      <c r="G25" s="1" t="n">
        <f aca="false">(-1)^F25</f>
        <v>1</v>
      </c>
      <c r="H25" s="1" t="n">
        <f aca="false">IF(F25&gt;G$10,0,COMBIN(G$10,F25))</f>
        <v>0</v>
      </c>
      <c r="I25" s="14" t="n">
        <f aca="false">((G$10-F25)/G$8)^G$9</f>
        <v>1</v>
      </c>
      <c r="K25" s="1" t="n">
        <v>10</v>
      </c>
      <c r="L25" s="1" t="n">
        <f aca="false">(-1)^K25</f>
        <v>1</v>
      </c>
      <c r="M25" s="1" t="n">
        <f aca="false">IF(K25&gt;L$10,0,COMBIN(L$10,K25))</f>
        <v>0</v>
      </c>
      <c r="N25" s="14" t="n">
        <f aca="false">((L$10-K25)/L$8)^L$9</f>
        <v>1.4641</v>
      </c>
      <c r="P25" s="1" t="n">
        <v>10</v>
      </c>
      <c r="Q25" s="1" t="n">
        <f aca="false">(-1)^P25</f>
        <v>1</v>
      </c>
      <c r="R25" s="1" t="n">
        <f aca="false">IF(P25&gt;Q$10,0,COMBIN(Q$10,P25))</f>
        <v>0</v>
      </c>
      <c r="S25" s="14" t="n">
        <f aca="false">((Q$10-P25)/Q$8)^Q$9</f>
        <v>2.0736</v>
      </c>
      <c r="U25" s="1" t="n">
        <v>10</v>
      </c>
      <c r="V25" s="1" t="n">
        <f aca="false">(-1)^U25</f>
        <v>1</v>
      </c>
      <c r="W25" s="1" t="n">
        <f aca="false">IF(U25&gt;V$10,0,COMBIN(V$10,U25))</f>
        <v>0</v>
      </c>
      <c r="X25" s="14" t="n">
        <f aca="false">((V$10-U25)/V$8)^V$9</f>
        <v>2.8561</v>
      </c>
      <c r="Z25" s="1" t="n">
        <v>10</v>
      </c>
      <c r="AA25" s="1" t="n">
        <f aca="false">(-1)^Z25</f>
        <v>1</v>
      </c>
      <c r="AB25" s="1" t="n">
        <f aca="false">IF(Z25&gt;AA$10,0,COMBIN(AA$10,Z25))</f>
        <v>0</v>
      </c>
      <c r="AC25" s="14" t="n">
        <f aca="false">((AA$10-Z25)/AA$8)^AA$9</f>
        <v>3.8416</v>
      </c>
      <c r="AE25" s="1" t="n">
        <v>10</v>
      </c>
      <c r="AF25" s="1" t="n">
        <f aca="false">(-1)^AE25</f>
        <v>1</v>
      </c>
      <c r="AG25" s="1" t="n">
        <f aca="false">IF(AE25&gt;AF$10,0,COMBIN(AF$10,AE25))</f>
        <v>0</v>
      </c>
      <c r="AH25" s="14" t="n">
        <f aca="false">((AF$10-AE25)/AF$8)^AF$9</f>
        <v>5.0625</v>
      </c>
      <c r="AJ25" s="1" t="n">
        <v>10</v>
      </c>
      <c r="AK25" s="1" t="n">
        <f aca="false">(-1)^AJ25</f>
        <v>1</v>
      </c>
      <c r="AL25" s="1" t="n">
        <f aca="false">IF(AJ25&gt;AK$10,0,COMBIN(AK$10,AJ25))</f>
        <v>0</v>
      </c>
      <c r="AM25" s="14" t="n">
        <f aca="false">((AK$10-AJ25)/AK$8)^AK$9</f>
        <v>6.5536</v>
      </c>
      <c r="AO25" s="1" t="n">
        <v>10</v>
      </c>
      <c r="AP25" s="1" t="n">
        <f aca="false">(-1)^AO25</f>
        <v>1</v>
      </c>
      <c r="AQ25" s="1" t="n">
        <f aca="false">IF(AO25&gt;AP$10,0,COMBIN(AP$10,AO25))</f>
        <v>0</v>
      </c>
      <c r="AR25" s="14" t="n">
        <f aca="false">((AP$10-AO25)/AP$8)^AP$9</f>
        <v>8.3521</v>
      </c>
      <c r="AT25" s="1" t="n">
        <v>10</v>
      </c>
      <c r="AU25" s="1" t="n">
        <f aca="false">(-1)^AT25</f>
        <v>1</v>
      </c>
      <c r="AV25" s="1" t="n">
        <f aca="false">IF(AT25&gt;AU$10,0,COMBIN(AU$10,AT25))</f>
        <v>0</v>
      </c>
      <c r="AW25" s="14" t="n">
        <f aca="false">((AU$10-AT25)/AU$8)^AU$9</f>
        <v>10.4976</v>
      </c>
      <c r="AY25" s="1" t="n">
        <v>10</v>
      </c>
      <c r="AZ25" s="1" t="n">
        <f aca="false">(-1)^AY25</f>
        <v>1</v>
      </c>
      <c r="BA25" s="1" t="n">
        <f aca="false">IF(AY25&gt;AZ$10,0,COMBIN(AZ$10,AY25))</f>
        <v>0</v>
      </c>
      <c r="BB25" s="14" t="n">
        <f aca="false">((AZ$10-AY25)/AZ$8)^AZ$9</f>
        <v>13.0321</v>
      </c>
      <c r="BD25" s="1" t="n">
        <v>10</v>
      </c>
      <c r="BE25" s="1" t="n">
        <f aca="false">(-1)^BD25</f>
        <v>1</v>
      </c>
      <c r="BF25" s="1" t="n">
        <f aca="false">IF(BD25&gt;BE$10,0,COMBIN(BE$10,BD25))</f>
        <v>0</v>
      </c>
      <c r="BG25" s="14" t="n">
        <f aca="false">((BE$10-BD25)/BE$8)^BE$9</f>
        <v>16</v>
      </c>
      <c r="BI25" s="1" t="n">
        <v>10</v>
      </c>
      <c r="BJ25" s="1" t="n">
        <f aca="false">(-1)^BI25</f>
        <v>1</v>
      </c>
      <c r="BK25" s="1" t="n">
        <f aca="false">IF(BI25&gt;BJ$10,0,COMBIN(BJ$10,BI25))</f>
        <v>0</v>
      </c>
      <c r="BL25" s="14" t="n">
        <f aca="false">((BJ$10-BI25)/BJ$8)^BJ$9</f>
        <v>19.4481</v>
      </c>
      <c r="BN25" s="1" t="n">
        <v>10</v>
      </c>
      <c r="BO25" s="1" t="n">
        <f aca="false">(-1)^BN25</f>
        <v>1</v>
      </c>
      <c r="BP25" s="1" t="n">
        <f aca="false">IF(BN25&gt;BO$10,0,COMBIN(BO$10,BN25))</f>
        <v>0</v>
      </c>
      <c r="BQ25" s="14" t="n">
        <f aca="false">((BO$10-BN25)/BO$8)^BO$9</f>
        <v>23.4256</v>
      </c>
      <c r="BS25" s="1" t="n">
        <v>10</v>
      </c>
      <c r="BT25" s="1" t="n">
        <f aca="false">(-1)^BS25</f>
        <v>1</v>
      </c>
      <c r="BU25" s="1" t="n">
        <f aca="false">IF(BS25&gt;BT$10,0,COMBIN(BT$10,BS25))</f>
        <v>0</v>
      </c>
      <c r="BV25" s="14" t="n">
        <f aca="false">((BT$10-BS25)/BT$8)^BT$9</f>
        <v>27.9841</v>
      </c>
      <c r="BX25" s="1" t="n">
        <v>10</v>
      </c>
      <c r="BY25" s="1" t="n">
        <f aca="false">(-1)^BX25</f>
        <v>1</v>
      </c>
      <c r="BZ25" s="1" t="n">
        <f aca="false">IF(BX25&gt;BY$10,0,COMBIN(BY$10,BX25))</f>
        <v>0</v>
      </c>
      <c r="CA25" s="14" t="n">
        <f aca="false">((BY$10-BX25)/BY$8)^BY$9</f>
        <v>33.1776</v>
      </c>
      <c r="CC25" s="1" t="n">
        <v>10</v>
      </c>
      <c r="CD25" s="1" t="n">
        <f aca="false">(-1)^CC25</f>
        <v>1</v>
      </c>
      <c r="CE25" s="1" t="n">
        <f aca="false">IF(CC25&gt;CD$10,0,COMBIN(CD$10,CC25))</f>
        <v>0</v>
      </c>
      <c r="CF25" s="14" t="n">
        <f aca="false">((CD$10-CC25)/CD$8)^CD$9</f>
        <v>39.0625</v>
      </c>
      <c r="CH25" s="1" t="n">
        <v>10</v>
      </c>
      <c r="CI25" s="1" t="n">
        <f aca="false">(-1)^CH25</f>
        <v>1</v>
      </c>
      <c r="CJ25" s="1" t="n">
        <f aca="false">IF(CH25&gt;CI$10,0,COMBIN(CI$10,CH25))</f>
        <v>0</v>
      </c>
      <c r="CK25" s="14" t="n">
        <f aca="false">((CI$10-CH25)/CI$8)^CI$9</f>
        <v>45.6976</v>
      </c>
      <c r="CM25" s="1" t="n">
        <v>10</v>
      </c>
      <c r="CN25" s="1" t="n">
        <f aca="false">(-1)^CM25</f>
        <v>1</v>
      </c>
      <c r="CO25" s="1" t="n">
        <f aca="false">IF(CM25&gt;CN$10,0,COMBIN(CN$10,CM25))</f>
        <v>0</v>
      </c>
      <c r="CP25" s="14" t="n">
        <f aca="false">((CN$10-CM25)/CN$8)^CN$9</f>
        <v>53.1441</v>
      </c>
      <c r="CR25" s="1" t="n">
        <v>10</v>
      </c>
      <c r="CS25" s="1" t="n">
        <f aca="false">(-1)^CR25</f>
        <v>1</v>
      </c>
      <c r="CT25" s="1" t="n">
        <f aca="false">IF(CR25&gt;CS$10,0,COMBIN(CS$10,CR25))</f>
        <v>0</v>
      </c>
      <c r="CU25" s="14" t="n">
        <f aca="false">((CS$10-CR25)/CS$8)^CS$9</f>
        <v>61.4656</v>
      </c>
      <c r="CW25" s="1" t="n">
        <v>10</v>
      </c>
      <c r="CX25" s="1" t="n">
        <f aca="false">(-1)^CW25</f>
        <v>1</v>
      </c>
      <c r="CY25" s="1" t="n">
        <f aca="false">IF(CW25&gt;CX$10,0,COMBIN(CX$10,CW25))</f>
        <v>0</v>
      </c>
      <c r="CZ25" s="14" t="n">
        <f aca="false">((CX$10-CW25)/CX$8)^CX$9</f>
        <v>70.7281</v>
      </c>
      <c r="DB25" s="1" t="n">
        <v>10</v>
      </c>
      <c r="DC25" s="1" t="n">
        <f aca="false">(-1)^DB25</f>
        <v>1</v>
      </c>
      <c r="DD25" s="1" t="n">
        <f aca="false">IF(DB25&gt;DC$10,0,COMBIN(DC$10,DB25))</f>
        <v>0</v>
      </c>
      <c r="DE25" s="14" t="n">
        <f aca="false">((DC$10-DB25)/DC$8)^DC$9</f>
        <v>81</v>
      </c>
      <c r="DG25" s="1" t="n">
        <v>10</v>
      </c>
      <c r="DH25" s="1" t="n">
        <f aca="false">(-1)^DG25</f>
        <v>1</v>
      </c>
      <c r="DI25" s="1" t="n">
        <f aca="false">IF(DG25&gt;DH$10,0,COMBIN(DH$10,DG25))</f>
        <v>0</v>
      </c>
      <c r="DJ25" s="14" t="n">
        <f aca="false">((DH$10-DG25)/DH$8)^DH$9</f>
        <v>92.3521</v>
      </c>
      <c r="DL25" s="1" t="n">
        <v>10</v>
      </c>
      <c r="DM25" s="1" t="n">
        <f aca="false">(-1)^DL25</f>
        <v>1</v>
      </c>
      <c r="DN25" s="1" t="n">
        <f aca="false">IF(DL25&gt;DM$10,0,COMBIN(DM$10,DL25))</f>
        <v>0</v>
      </c>
      <c r="DO25" s="14" t="n">
        <f aca="false">((DM$10-DL25)/DM$8)^DM$9</f>
        <v>104.8576</v>
      </c>
      <c r="DQ25" s="1" t="n">
        <v>10</v>
      </c>
      <c r="DR25" s="1" t="n">
        <f aca="false">(-1)^DQ25</f>
        <v>1</v>
      </c>
      <c r="DS25" s="1" t="n">
        <f aca="false">IF(DQ25&gt;DR$10,0,COMBIN(DR$10,DQ25))</f>
        <v>0</v>
      </c>
      <c r="DT25" s="14" t="n">
        <f aca="false">((DR$10-DQ25)/DR$8)^DR$9</f>
        <v>118.5921</v>
      </c>
      <c r="DV25" s="1" t="n">
        <v>10</v>
      </c>
      <c r="DW25" s="1" t="n">
        <f aca="false">(-1)^DV25</f>
        <v>1</v>
      </c>
      <c r="DX25" s="1" t="n">
        <f aca="false">IF(DV25&gt;DW$10,0,COMBIN(DW$10,DV25))</f>
        <v>0</v>
      </c>
      <c r="DY25" s="14" t="n">
        <f aca="false">((DW$10-DV25)/DW$8)^DW$9</f>
        <v>133.6336</v>
      </c>
      <c r="EA25" s="1" t="n">
        <v>10</v>
      </c>
      <c r="EB25" s="1" t="n">
        <f aca="false">(-1)^EA25</f>
        <v>1</v>
      </c>
      <c r="EC25" s="1" t="n">
        <f aca="false">IF(EA25&gt;EB$10,0,COMBIN(EB$10,EA25))</f>
        <v>0</v>
      </c>
      <c r="ED25" s="14" t="n">
        <f aca="false">((EB$10-EA25)/EB$8)^EB$9</f>
        <v>150.0625</v>
      </c>
      <c r="EF25" s="1" t="n">
        <v>10</v>
      </c>
      <c r="EG25" s="1" t="n">
        <f aca="false">(-1)^EF25</f>
        <v>1</v>
      </c>
      <c r="EH25" s="1" t="n">
        <f aca="false">IF(EF25&gt;EG$10,0,COMBIN(EG$10,EF25))</f>
        <v>0</v>
      </c>
      <c r="EI25" s="14" t="n">
        <f aca="false">((EG$10-EF25)/EG$8)^EG$9</f>
        <v>167.9616</v>
      </c>
      <c r="EK25" s="1" t="n">
        <v>10</v>
      </c>
      <c r="EL25" s="1" t="n">
        <f aca="false">(-1)^EK25</f>
        <v>1</v>
      </c>
      <c r="EM25" s="1" t="n">
        <f aca="false">IF(EK25&gt;EL$10,0,COMBIN(EL$10,EK25))</f>
        <v>0</v>
      </c>
      <c r="EN25" s="14" t="n">
        <f aca="false">((EL$10-EK25)/EL$8)^EL$9</f>
        <v>187.4161</v>
      </c>
      <c r="EP25" s="1" t="n">
        <v>10</v>
      </c>
      <c r="EQ25" s="1" t="n">
        <f aca="false">(-1)^EP25</f>
        <v>1</v>
      </c>
      <c r="ER25" s="1" t="n">
        <f aca="false">IF(EP25&gt;EQ$10,0,COMBIN(EQ$10,EP25))</f>
        <v>0</v>
      </c>
      <c r="ES25" s="14" t="n">
        <f aca="false">((EQ$10-EP25)/EQ$8)^EQ$9</f>
        <v>208.5136</v>
      </c>
      <c r="EU25" s="1" t="n">
        <v>10</v>
      </c>
      <c r="EV25" s="1" t="n">
        <f aca="false">(-1)^EU25</f>
        <v>1</v>
      </c>
      <c r="EW25" s="1" t="n">
        <f aca="false">IF(EU25&gt;EV$10,0,COMBIN(EV$10,EU25))</f>
        <v>0</v>
      </c>
      <c r="EX25" s="14" t="n">
        <f aca="false">((EV$10-EU25)/EV$8)^EV$9</f>
        <v>231.3441</v>
      </c>
      <c r="EZ25" s="1" t="n">
        <v>10</v>
      </c>
      <c r="FA25" s="1" t="n">
        <f aca="false">(-1)^EZ25</f>
        <v>1</v>
      </c>
      <c r="FB25" s="1" t="n">
        <f aca="false">IF(EZ25&gt;FA$10,0,COMBIN(FA$10,EZ25))</f>
        <v>0</v>
      </c>
      <c r="FC25" s="14" t="n">
        <f aca="false">((FA$10-EZ25)/FA$8)^FA$9</f>
        <v>256</v>
      </c>
      <c r="FE25" s="1" t="n">
        <v>10</v>
      </c>
      <c r="FF25" s="1" t="n">
        <f aca="false">(-1)^FE25</f>
        <v>1</v>
      </c>
      <c r="FG25" s="1" t="n">
        <f aca="false">IF(FE25&gt;FF$10,0,COMBIN(FF$10,FE25))</f>
        <v>0</v>
      </c>
      <c r="FH25" s="14" t="n">
        <f aca="false">((FF$10-FE25)/FF$8)^FF$9</f>
        <v>282.5761</v>
      </c>
      <c r="FJ25" s="1" t="n">
        <v>10</v>
      </c>
      <c r="FK25" s="1" t="n">
        <f aca="false">(-1)^FJ25</f>
        <v>1</v>
      </c>
      <c r="FL25" s="1" t="n">
        <f aca="false">IF(FJ25&gt;FK$10,0,COMBIN(FK$10,FJ25))</f>
        <v>0</v>
      </c>
      <c r="FM25" s="14" t="n">
        <f aca="false">((FK$10-FJ25)/FK$8)^FK$9</f>
        <v>311.1696</v>
      </c>
      <c r="FO25" s="1" t="n">
        <v>10</v>
      </c>
      <c r="FP25" s="1" t="n">
        <f aca="false">(-1)^FO25</f>
        <v>1</v>
      </c>
      <c r="FQ25" s="1" t="n">
        <f aca="false">IF(FO25&gt;FP$10,0,COMBIN(FP$10,FO25))</f>
        <v>0</v>
      </c>
      <c r="FR25" s="14" t="n">
        <f aca="false">((FP$10-FO25)/FP$8)^FP$9</f>
        <v>341.8801</v>
      </c>
      <c r="FT25" s="1" t="n">
        <v>10</v>
      </c>
      <c r="FU25" s="1" t="n">
        <f aca="false">(-1)^FT25</f>
        <v>1</v>
      </c>
      <c r="FV25" s="1" t="n">
        <f aca="false">IF(FT25&gt;FU$10,0,COMBIN(FU$10,FT25))</f>
        <v>0</v>
      </c>
      <c r="FW25" s="14" t="n">
        <f aca="false">((FU$10-FT25)/FU$8)^FU$9</f>
        <v>374.8096</v>
      </c>
      <c r="FY25" s="1" t="n">
        <v>10</v>
      </c>
      <c r="FZ25" s="1" t="n">
        <f aca="false">(-1)^FY25</f>
        <v>1</v>
      </c>
      <c r="GA25" s="1" t="n">
        <f aca="false">IF(FY25&gt;FZ$10,0,COMBIN(FZ$10,FY25))</f>
        <v>0</v>
      </c>
      <c r="GB25" s="14" t="n">
        <f aca="false">((FZ$10-FY25)/FZ$8)^FZ$9</f>
        <v>410.0625</v>
      </c>
      <c r="GD25" s="1" t="n">
        <v>10</v>
      </c>
      <c r="GE25" s="1" t="n">
        <f aca="false">(-1)^GD25</f>
        <v>1</v>
      </c>
      <c r="GF25" s="1" t="n">
        <f aca="false">IF(GD25&gt;GE$10,0,COMBIN(GE$10,GD25))</f>
        <v>0</v>
      </c>
      <c r="GG25" s="14" t="n">
        <f aca="false">((GE$10-GD25)/GE$8)^GE$9</f>
        <v>447.7456</v>
      </c>
      <c r="GI25" s="1" t="n">
        <v>10</v>
      </c>
      <c r="GJ25" s="1" t="n">
        <f aca="false">(-1)^GI25</f>
        <v>1</v>
      </c>
      <c r="GK25" s="1" t="n">
        <f aca="false">IF(GI25&gt;GJ$10,0,COMBIN(GJ$10,GI25))</f>
        <v>0</v>
      </c>
      <c r="GL25" s="14" t="n">
        <f aca="false">((GJ$10-GI25)/GJ$8)^GJ$9</f>
        <v>487.9681</v>
      </c>
      <c r="GN25" s="1" t="n">
        <v>10</v>
      </c>
      <c r="GO25" s="1" t="n">
        <f aca="false">(-1)^GN25</f>
        <v>1</v>
      </c>
      <c r="GP25" s="1" t="n">
        <f aca="false">IF(GN25&gt;GO$10,0,COMBIN(GO$10,GN25))</f>
        <v>0</v>
      </c>
      <c r="GQ25" s="14" t="n">
        <f aca="false">((GO$10-GN25)/GO$8)^GO$9</f>
        <v>530.8416</v>
      </c>
      <c r="GS25" s="1" t="n">
        <v>10</v>
      </c>
      <c r="GT25" s="1" t="n">
        <f aca="false">(-1)^GS25</f>
        <v>1</v>
      </c>
      <c r="GU25" s="1" t="n">
        <f aca="false">IF(GS25&gt;GT$10,0,COMBIN(GT$10,GS25))</f>
        <v>0</v>
      </c>
      <c r="GV25" s="14" t="n">
        <f aca="false">((GT$10-GS25)/GT$8)^GT$9</f>
        <v>576.4801</v>
      </c>
      <c r="GX25" s="1" t="n">
        <v>10</v>
      </c>
      <c r="GY25" s="1" t="n">
        <f aca="false">(-1)^GX25</f>
        <v>1</v>
      </c>
      <c r="GZ25" s="1" t="n">
        <f aca="false">IF(GX25&gt;GY$10,0,COMBIN(GY$10,GX25))</f>
        <v>0</v>
      </c>
      <c r="HA25" s="14" t="n">
        <f aca="false">((GY$10-GX25)/GY$8)^GY$9</f>
        <v>625</v>
      </c>
      <c r="HC25" s="1" t="n">
        <v>10</v>
      </c>
      <c r="HD25" s="1" t="n">
        <f aca="false">(-1)^HC25</f>
        <v>1</v>
      </c>
      <c r="HE25" s="1" t="n">
        <f aca="false">IF(HC25&gt;HD$10,0,COMBIN(HD$10,HC25))</f>
        <v>0</v>
      </c>
      <c r="HF25" s="14" t="n">
        <f aca="false">((HD$10-HC25)/HD$8)^HD$9</f>
        <v>676.5201</v>
      </c>
      <c r="HH25" s="1" t="n">
        <v>10</v>
      </c>
      <c r="HI25" s="1" t="n">
        <f aca="false">(-1)^HH25</f>
        <v>1</v>
      </c>
      <c r="HJ25" s="1" t="n">
        <f aca="false">IF(HH25&gt;HI$10,0,COMBIN(HI$10,HH25))</f>
        <v>0</v>
      </c>
      <c r="HK25" s="14" t="n">
        <f aca="false">((HI$10-HH25)/HI$8)^HI$9</f>
        <v>731.1616</v>
      </c>
      <c r="HM25" s="1" t="n">
        <v>10</v>
      </c>
      <c r="HN25" s="1" t="n">
        <f aca="false">(-1)^HM25</f>
        <v>1</v>
      </c>
      <c r="HO25" s="1" t="n">
        <f aca="false">IF(HM25&gt;HN$10,0,COMBIN(HN$10,HM25))</f>
        <v>0</v>
      </c>
      <c r="HP25" s="14" t="n">
        <f aca="false">((HN$10-HM25)/HN$8)^HN$9</f>
        <v>789.0481</v>
      </c>
      <c r="HR25" s="1" t="n">
        <v>10</v>
      </c>
      <c r="HS25" s="1" t="n">
        <f aca="false">(-1)^HR25</f>
        <v>1</v>
      </c>
      <c r="HT25" s="1" t="n">
        <f aca="false">IF(HR25&gt;HS$10,0,COMBIN(HS$10,HR25))</f>
        <v>0</v>
      </c>
      <c r="HU25" s="14" t="n">
        <f aca="false">((HS$10-HR25)/HS$8)^HS$9</f>
        <v>850.3056</v>
      </c>
      <c r="HW25" s="1" t="n">
        <v>10</v>
      </c>
      <c r="HX25" s="1" t="n">
        <f aca="false">(-1)^HW25</f>
        <v>1</v>
      </c>
      <c r="HY25" s="1" t="n">
        <f aca="false">IF(HW25&gt;HX$10,0,COMBIN(HX$10,HW25))</f>
        <v>0</v>
      </c>
      <c r="HZ25" s="14" t="n">
        <f aca="false">((HX$10-HW25)/HX$8)^HX$9</f>
        <v>915.0625</v>
      </c>
      <c r="IB25" s="1" t="n">
        <v>10</v>
      </c>
      <c r="IC25" s="1" t="n">
        <f aca="false">(-1)^IB25</f>
        <v>1</v>
      </c>
      <c r="ID25" s="1" t="n">
        <f aca="false">IF(IB25&gt;IC$10,0,COMBIN(IC$10,IB25))</f>
        <v>0</v>
      </c>
      <c r="IE25" s="14" t="n">
        <f aca="false">((IC$10-IB25)/IC$8)^IC$9</f>
        <v>983.4496</v>
      </c>
      <c r="IG25" s="1" t="n">
        <v>10</v>
      </c>
      <c r="IH25" s="1" t="n">
        <f aca="false">(-1)^IG25</f>
        <v>1</v>
      </c>
      <c r="II25" s="1" t="n">
        <f aca="false">IF(IG25&gt;IH$10,0,COMBIN(IH$10,IG25))</f>
        <v>0</v>
      </c>
      <c r="IJ25" s="14" t="n">
        <f aca="false">((IH$10-IG25)/IH$8)^IH$9</f>
        <v>1055.6001</v>
      </c>
      <c r="IL25" s="1" t="n">
        <v>10</v>
      </c>
      <c r="IM25" s="1" t="n">
        <f aca="false">(-1)^IL25</f>
        <v>1</v>
      </c>
      <c r="IN25" s="1" t="n">
        <f aca="false">IF(IL25&gt;IM$10,0,COMBIN(IM$10,IL25))</f>
        <v>0</v>
      </c>
      <c r="IO25" s="14" t="n">
        <f aca="false">((IM$10-IL25)/IM$8)^IM$9</f>
        <v>1131.6496</v>
      </c>
      <c r="IQ25" s="1" t="n">
        <v>10</v>
      </c>
      <c r="IR25" s="1" t="n">
        <f aca="false">(-1)^IQ25</f>
        <v>1</v>
      </c>
      <c r="IS25" s="1" t="n">
        <f aca="false">IF(IQ25&gt;IR$10,0,COMBIN(IR$10,IQ25))</f>
        <v>0</v>
      </c>
      <c r="IT25" s="14" t="n">
        <f aca="false">((IR$10-IQ25)/IR$8)^IR$9</f>
        <v>1211.7361</v>
      </c>
    </row>
    <row r="26" customFormat="false" ht="12.75" hidden="false" customHeight="false" outlineLevel="0" collapsed="false">
      <c r="A26" s="1" t="n">
        <v>11</v>
      </c>
      <c r="B26" s="1" t="n">
        <f aca="false">(-1)^A26</f>
        <v>-1</v>
      </c>
      <c r="C26" s="1" t="n">
        <f aca="false">IF(A26&gt;B$10,0,COMBIN(B$10,A26))</f>
        <v>0</v>
      </c>
      <c r="D26" s="14" t="n">
        <f aca="false">((B$10-A26)/B$8)^B$9</f>
        <v>1</v>
      </c>
      <c r="F26" s="1" t="n">
        <v>11</v>
      </c>
      <c r="G26" s="1" t="n">
        <f aca="false">(-1)^F26</f>
        <v>-1</v>
      </c>
      <c r="H26" s="1" t="n">
        <f aca="false">IF(F26&gt;G$10,0,COMBIN(G$10,F26))</f>
        <v>0</v>
      </c>
      <c r="I26" s="14" t="n">
        <f aca="false">((G$10-F26)/G$8)^G$9</f>
        <v>1.4641</v>
      </c>
      <c r="K26" s="1" t="n">
        <v>11</v>
      </c>
      <c r="L26" s="1" t="n">
        <f aca="false">(-1)^K26</f>
        <v>-1</v>
      </c>
      <c r="M26" s="1" t="n">
        <f aca="false">IF(K26&gt;L$10,0,COMBIN(L$10,K26))</f>
        <v>0</v>
      </c>
      <c r="N26" s="14" t="n">
        <f aca="false">((L$10-K26)/L$8)^L$9</f>
        <v>2.0736</v>
      </c>
      <c r="P26" s="1" t="n">
        <v>11</v>
      </c>
      <c r="Q26" s="1" t="n">
        <f aca="false">(-1)^P26</f>
        <v>-1</v>
      </c>
      <c r="R26" s="1" t="n">
        <f aca="false">IF(P26&gt;Q$10,0,COMBIN(Q$10,P26))</f>
        <v>0</v>
      </c>
      <c r="S26" s="14" t="n">
        <f aca="false">((Q$10-P26)/Q$8)^Q$9</f>
        <v>2.8561</v>
      </c>
      <c r="U26" s="1" t="n">
        <v>11</v>
      </c>
      <c r="V26" s="1" t="n">
        <f aca="false">(-1)^U26</f>
        <v>-1</v>
      </c>
      <c r="W26" s="1" t="n">
        <f aca="false">IF(U26&gt;V$10,0,COMBIN(V$10,U26))</f>
        <v>0</v>
      </c>
      <c r="X26" s="14" t="n">
        <f aca="false">((V$10-U26)/V$8)^V$9</f>
        <v>3.8416</v>
      </c>
      <c r="Z26" s="1" t="n">
        <v>11</v>
      </c>
      <c r="AA26" s="1" t="n">
        <f aca="false">(-1)^Z26</f>
        <v>-1</v>
      </c>
      <c r="AB26" s="1" t="n">
        <f aca="false">IF(Z26&gt;AA$10,0,COMBIN(AA$10,Z26))</f>
        <v>0</v>
      </c>
      <c r="AC26" s="14" t="n">
        <f aca="false">((AA$10-Z26)/AA$8)^AA$9</f>
        <v>5.0625</v>
      </c>
      <c r="AE26" s="1" t="n">
        <v>11</v>
      </c>
      <c r="AF26" s="1" t="n">
        <f aca="false">(-1)^AE26</f>
        <v>-1</v>
      </c>
      <c r="AG26" s="1" t="n">
        <f aca="false">IF(AE26&gt;AF$10,0,COMBIN(AF$10,AE26))</f>
        <v>0</v>
      </c>
      <c r="AH26" s="14" t="n">
        <f aca="false">((AF$10-AE26)/AF$8)^AF$9</f>
        <v>6.5536</v>
      </c>
      <c r="AJ26" s="1" t="n">
        <v>11</v>
      </c>
      <c r="AK26" s="1" t="n">
        <f aca="false">(-1)^AJ26</f>
        <v>-1</v>
      </c>
      <c r="AL26" s="1" t="n">
        <f aca="false">IF(AJ26&gt;AK$10,0,COMBIN(AK$10,AJ26))</f>
        <v>0</v>
      </c>
      <c r="AM26" s="14" t="n">
        <f aca="false">((AK$10-AJ26)/AK$8)^AK$9</f>
        <v>8.3521</v>
      </c>
      <c r="AO26" s="1" t="n">
        <v>11</v>
      </c>
      <c r="AP26" s="1" t="n">
        <f aca="false">(-1)^AO26</f>
        <v>-1</v>
      </c>
      <c r="AQ26" s="1" t="n">
        <f aca="false">IF(AO26&gt;AP$10,0,COMBIN(AP$10,AO26))</f>
        <v>0</v>
      </c>
      <c r="AR26" s="14" t="n">
        <f aca="false">((AP$10-AO26)/AP$8)^AP$9</f>
        <v>10.4976</v>
      </c>
      <c r="AT26" s="1" t="n">
        <v>11</v>
      </c>
      <c r="AU26" s="1" t="n">
        <f aca="false">(-1)^AT26</f>
        <v>-1</v>
      </c>
      <c r="AV26" s="1" t="n">
        <f aca="false">IF(AT26&gt;AU$10,0,COMBIN(AU$10,AT26))</f>
        <v>0</v>
      </c>
      <c r="AW26" s="14" t="n">
        <f aca="false">((AU$10-AT26)/AU$8)^AU$9</f>
        <v>13.0321</v>
      </c>
      <c r="AY26" s="1" t="n">
        <v>11</v>
      </c>
      <c r="AZ26" s="1" t="n">
        <f aca="false">(-1)^AY26</f>
        <v>-1</v>
      </c>
      <c r="BA26" s="1" t="n">
        <f aca="false">IF(AY26&gt;AZ$10,0,COMBIN(AZ$10,AY26))</f>
        <v>0</v>
      </c>
      <c r="BB26" s="14" t="n">
        <f aca="false">((AZ$10-AY26)/AZ$8)^AZ$9</f>
        <v>16</v>
      </c>
      <c r="BD26" s="1" t="n">
        <v>11</v>
      </c>
      <c r="BE26" s="1" t="n">
        <f aca="false">(-1)^BD26</f>
        <v>-1</v>
      </c>
      <c r="BF26" s="1" t="n">
        <f aca="false">IF(BD26&gt;BE$10,0,COMBIN(BE$10,BD26))</f>
        <v>0</v>
      </c>
      <c r="BG26" s="14" t="n">
        <f aca="false">((BE$10-BD26)/BE$8)^BE$9</f>
        <v>19.4481</v>
      </c>
      <c r="BI26" s="1" t="n">
        <v>11</v>
      </c>
      <c r="BJ26" s="1" t="n">
        <f aca="false">(-1)^BI26</f>
        <v>-1</v>
      </c>
      <c r="BK26" s="1" t="n">
        <f aca="false">IF(BI26&gt;BJ$10,0,COMBIN(BJ$10,BI26))</f>
        <v>0</v>
      </c>
      <c r="BL26" s="14" t="n">
        <f aca="false">((BJ$10-BI26)/BJ$8)^BJ$9</f>
        <v>23.4256</v>
      </c>
      <c r="BN26" s="1" t="n">
        <v>11</v>
      </c>
      <c r="BO26" s="1" t="n">
        <f aca="false">(-1)^BN26</f>
        <v>-1</v>
      </c>
      <c r="BP26" s="1" t="n">
        <f aca="false">IF(BN26&gt;BO$10,0,COMBIN(BO$10,BN26))</f>
        <v>0</v>
      </c>
      <c r="BQ26" s="14" t="n">
        <f aca="false">((BO$10-BN26)/BO$8)^BO$9</f>
        <v>27.9841</v>
      </c>
      <c r="BS26" s="1" t="n">
        <v>11</v>
      </c>
      <c r="BT26" s="1" t="n">
        <f aca="false">(-1)^BS26</f>
        <v>-1</v>
      </c>
      <c r="BU26" s="1" t="n">
        <f aca="false">IF(BS26&gt;BT$10,0,COMBIN(BT$10,BS26))</f>
        <v>0</v>
      </c>
      <c r="BV26" s="14" t="n">
        <f aca="false">((BT$10-BS26)/BT$8)^BT$9</f>
        <v>33.1776</v>
      </c>
      <c r="BX26" s="1" t="n">
        <v>11</v>
      </c>
      <c r="BY26" s="1" t="n">
        <f aca="false">(-1)^BX26</f>
        <v>-1</v>
      </c>
      <c r="BZ26" s="1" t="n">
        <f aca="false">IF(BX26&gt;BY$10,0,COMBIN(BY$10,BX26))</f>
        <v>0</v>
      </c>
      <c r="CA26" s="14" t="n">
        <f aca="false">((BY$10-BX26)/BY$8)^BY$9</f>
        <v>39.0625</v>
      </c>
      <c r="CC26" s="1" t="n">
        <v>11</v>
      </c>
      <c r="CD26" s="1" t="n">
        <f aca="false">(-1)^CC26</f>
        <v>-1</v>
      </c>
      <c r="CE26" s="1" t="n">
        <f aca="false">IF(CC26&gt;CD$10,0,COMBIN(CD$10,CC26))</f>
        <v>0</v>
      </c>
      <c r="CF26" s="14" t="n">
        <f aca="false">((CD$10-CC26)/CD$8)^CD$9</f>
        <v>45.6976</v>
      </c>
      <c r="CH26" s="1" t="n">
        <v>11</v>
      </c>
      <c r="CI26" s="1" t="n">
        <f aca="false">(-1)^CH26</f>
        <v>-1</v>
      </c>
      <c r="CJ26" s="1" t="n">
        <f aca="false">IF(CH26&gt;CI$10,0,COMBIN(CI$10,CH26))</f>
        <v>0</v>
      </c>
      <c r="CK26" s="14" t="n">
        <f aca="false">((CI$10-CH26)/CI$8)^CI$9</f>
        <v>53.1441</v>
      </c>
      <c r="CM26" s="1" t="n">
        <v>11</v>
      </c>
      <c r="CN26" s="1" t="n">
        <f aca="false">(-1)^CM26</f>
        <v>-1</v>
      </c>
      <c r="CO26" s="1" t="n">
        <f aca="false">IF(CM26&gt;CN$10,0,COMBIN(CN$10,CM26))</f>
        <v>0</v>
      </c>
      <c r="CP26" s="14" t="n">
        <f aca="false">((CN$10-CM26)/CN$8)^CN$9</f>
        <v>61.4656</v>
      </c>
      <c r="CR26" s="1" t="n">
        <v>11</v>
      </c>
      <c r="CS26" s="1" t="n">
        <f aca="false">(-1)^CR26</f>
        <v>-1</v>
      </c>
      <c r="CT26" s="1" t="n">
        <f aca="false">IF(CR26&gt;CS$10,0,COMBIN(CS$10,CR26))</f>
        <v>0</v>
      </c>
      <c r="CU26" s="14" t="n">
        <f aca="false">((CS$10-CR26)/CS$8)^CS$9</f>
        <v>70.7281</v>
      </c>
      <c r="CW26" s="1" t="n">
        <v>11</v>
      </c>
      <c r="CX26" s="1" t="n">
        <f aca="false">(-1)^CW26</f>
        <v>-1</v>
      </c>
      <c r="CY26" s="1" t="n">
        <f aca="false">IF(CW26&gt;CX$10,0,COMBIN(CX$10,CW26))</f>
        <v>0</v>
      </c>
      <c r="CZ26" s="14" t="n">
        <f aca="false">((CX$10-CW26)/CX$8)^CX$9</f>
        <v>81</v>
      </c>
      <c r="DB26" s="1" t="n">
        <v>11</v>
      </c>
      <c r="DC26" s="1" t="n">
        <f aca="false">(-1)^DB26</f>
        <v>-1</v>
      </c>
      <c r="DD26" s="1" t="n">
        <f aca="false">IF(DB26&gt;DC$10,0,COMBIN(DC$10,DB26))</f>
        <v>0</v>
      </c>
      <c r="DE26" s="14" t="n">
        <f aca="false">((DC$10-DB26)/DC$8)^DC$9</f>
        <v>92.3521</v>
      </c>
      <c r="DG26" s="1" t="n">
        <v>11</v>
      </c>
      <c r="DH26" s="1" t="n">
        <f aca="false">(-1)^DG26</f>
        <v>-1</v>
      </c>
      <c r="DI26" s="1" t="n">
        <f aca="false">IF(DG26&gt;DH$10,0,COMBIN(DH$10,DG26))</f>
        <v>0</v>
      </c>
      <c r="DJ26" s="14" t="n">
        <f aca="false">((DH$10-DG26)/DH$8)^DH$9</f>
        <v>104.8576</v>
      </c>
      <c r="DL26" s="1" t="n">
        <v>11</v>
      </c>
      <c r="DM26" s="1" t="n">
        <f aca="false">(-1)^DL26</f>
        <v>-1</v>
      </c>
      <c r="DN26" s="1" t="n">
        <f aca="false">IF(DL26&gt;DM$10,0,COMBIN(DM$10,DL26))</f>
        <v>0</v>
      </c>
      <c r="DO26" s="14" t="n">
        <f aca="false">((DM$10-DL26)/DM$8)^DM$9</f>
        <v>118.5921</v>
      </c>
      <c r="DQ26" s="1" t="n">
        <v>11</v>
      </c>
      <c r="DR26" s="1" t="n">
        <f aca="false">(-1)^DQ26</f>
        <v>-1</v>
      </c>
      <c r="DS26" s="1" t="n">
        <f aca="false">IF(DQ26&gt;DR$10,0,COMBIN(DR$10,DQ26))</f>
        <v>0</v>
      </c>
      <c r="DT26" s="14" t="n">
        <f aca="false">((DR$10-DQ26)/DR$8)^DR$9</f>
        <v>133.6336</v>
      </c>
      <c r="DV26" s="1" t="n">
        <v>11</v>
      </c>
      <c r="DW26" s="1" t="n">
        <f aca="false">(-1)^DV26</f>
        <v>-1</v>
      </c>
      <c r="DX26" s="1" t="n">
        <f aca="false">IF(DV26&gt;DW$10,0,COMBIN(DW$10,DV26))</f>
        <v>0</v>
      </c>
      <c r="DY26" s="14" t="n">
        <f aca="false">((DW$10-DV26)/DW$8)^DW$9</f>
        <v>150.0625</v>
      </c>
      <c r="EA26" s="1" t="n">
        <v>11</v>
      </c>
      <c r="EB26" s="1" t="n">
        <f aca="false">(-1)^EA26</f>
        <v>-1</v>
      </c>
      <c r="EC26" s="1" t="n">
        <f aca="false">IF(EA26&gt;EB$10,0,COMBIN(EB$10,EA26))</f>
        <v>0</v>
      </c>
      <c r="ED26" s="14" t="n">
        <f aca="false">((EB$10-EA26)/EB$8)^EB$9</f>
        <v>167.9616</v>
      </c>
      <c r="EF26" s="1" t="n">
        <v>11</v>
      </c>
      <c r="EG26" s="1" t="n">
        <f aca="false">(-1)^EF26</f>
        <v>-1</v>
      </c>
      <c r="EH26" s="1" t="n">
        <f aca="false">IF(EF26&gt;EG$10,0,COMBIN(EG$10,EF26))</f>
        <v>0</v>
      </c>
      <c r="EI26" s="14" t="n">
        <f aca="false">((EG$10-EF26)/EG$8)^EG$9</f>
        <v>187.4161</v>
      </c>
      <c r="EK26" s="1" t="n">
        <v>11</v>
      </c>
      <c r="EL26" s="1" t="n">
        <f aca="false">(-1)^EK26</f>
        <v>-1</v>
      </c>
      <c r="EM26" s="1" t="n">
        <f aca="false">IF(EK26&gt;EL$10,0,COMBIN(EL$10,EK26))</f>
        <v>0</v>
      </c>
      <c r="EN26" s="14" t="n">
        <f aca="false">((EL$10-EK26)/EL$8)^EL$9</f>
        <v>208.5136</v>
      </c>
      <c r="EP26" s="1" t="n">
        <v>11</v>
      </c>
      <c r="EQ26" s="1" t="n">
        <f aca="false">(-1)^EP26</f>
        <v>-1</v>
      </c>
      <c r="ER26" s="1" t="n">
        <f aca="false">IF(EP26&gt;EQ$10,0,COMBIN(EQ$10,EP26))</f>
        <v>0</v>
      </c>
      <c r="ES26" s="14" t="n">
        <f aca="false">((EQ$10-EP26)/EQ$8)^EQ$9</f>
        <v>231.3441</v>
      </c>
      <c r="EU26" s="1" t="n">
        <v>11</v>
      </c>
      <c r="EV26" s="1" t="n">
        <f aca="false">(-1)^EU26</f>
        <v>-1</v>
      </c>
      <c r="EW26" s="1" t="n">
        <f aca="false">IF(EU26&gt;EV$10,0,COMBIN(EV$10,EU26))</f>
        <v>0</v>
      </c>
      <c r="EX26" s="14" t="n">
        <f aca="false">((EV$10-EU26)/EV$8)^EV$9</f>
        <v>256</v>
      </c>
      <c r="EZ26" s="1" t="n">
        <v>11</v>
      </c>
      <c r="FA26" s="1" t="n">
        <f aca="false">(-1)^EZ26</f>
        <v>-1</v>
      </c>
      <c r="FB26" s="1" t="n">
        <f aca="false">IF(EZ26&gt;FA$10,0,COMBIN(FA$10,EZ26))</f>
        <v>0</v>
      </c>
      <c r="FC26" s="14" t="n">
        <f aca="false">((FA$10-EZ26)/FA$8)^FA$9</f>
        <v>282.5761</v>
      </c>
      <c r="FE26" s="1" t="n">
        <v>11</v>
      </c>
      <c r="FF26" s="1" t="n">
        <f aca="false">(-1)^FE26</f>
        <v>-1</v>
      </c>
      <c r="FG26" s="1" t="n">
        <f aca="false">IF(FE26&gt;FF$10,0,COMBIN(FF$10,FE26))</f>
        <v>0</v>
      </c>
      <c r="FH26" s="14" t="n">
        <f aca="false">((FF$10-FE26)/FF$8)^FF$9</f>
        <v>311.1696</v>
      </c>
      <c r="FJ26" s="1" t="n">
        <v>11</v>
      </c>
      <c r="FK26" s="1" t="n">
        <f aca="false">(-1)^FJ26</f>
        <v>-1</v>
      </c>
      <c r="FL26" s="1" t="n">
        <f aca="false">IF(FJ26&gt;FK$10,0,COMBIN(FK$10,FJ26))</f>
        <v>0</v>
      </c>
      <c r="FM26" s="14" t="n">
        <f aca="false">((FK$10-FJ26)/FK$8)^FK$9</f>
        <v>341.8801</v>
      </c>
      <c r="FO26" s="1" t="n">
        <v>11</v>
      </c>
      <c r="FP26" s="1" t="n">
        <f aca="false">(-1)^FO26</f>
        <v>-1</v>
      </c>
      <c r="FQ26" s="1" t="n">
        <f aca="false">IF(FO26&gt;FP$10,0,COMBIN(FP$10,FO26))</f>
        <v>0</v>
      </c>
      <c r="FR26" s="14" t="n">
        <f aca="false">((FP$10-FO26)/FP$8)^FP$9</f>
        <v>374.8096</v>
      </c>
      <c r="FT26" s="1" t="n">
        <v>11</v>
      </c>
      <c r="FU26" s="1" t="n">
        <f aca="false">(-1)^FT26</f>
        <v>-1</v>
      </c>
      <c r="FV26" s="1" t="n">
        <f aca="false">IF(FT26&gt;FU$10,0,COMBIN(FU$10,FT26))</f>
        <v>0</v>
      </c>
      <c r="FW26" s="14" t="n">
        <f aca="false">((FU$10-FT26)/FU$8)^FU$9</f>
        <v>410.0625</v>
      </c>
      <c r="FY26" s="1" t="n">
        <v>11</v>
      </c>
      <c r="FZ26" s="1" t="n">
        <f aca="false">(-1)^FY26</f>
        <v>-1</v>
      </c>
      <c r="GA26" s="1" t="n">
        <f aca="false">IF(FY26&gt;FZ$10,0,COMBIN(FZ$10,FY26))</f>
        <v>0</v>
      </c>
      <c r="GB26" s="14" t="n">
        <f aca="false">((FZ$10-FY26)/FZ$8)^FZ$9</f>
        <v>447.7456</v>
      </c>
      <c r="GD26" s="1" t="n">
        <v>11</v>
      </c>
      <c r="GE26" s="1" t="n">
        <f aca="false">(-1)^GD26</f>
        <v>-1</v>
      </c>
      <c r="GF26" s="1" t="n">
        <f aca="false">IF(GD26&gt;GE$10,0,COMBIN(GE$10,GD26))</f>
        <v>0</v>
      </c>
      <c r="GG26" s="14" t="n">
        <f aca="false">((GE$10-GD26)/GE$8)^GE$9</f>
        <v>487.9681</v>
      </c>
      <c r="GI26" s="1" t="n">
        <v>11</v>
      </c>
      <c r="GJ26" s="1" t="n">
        <f aca="false">(-1)^GI26</f>
        <v>-1</v>
      </c>
      <c r="GK26" s="1" t="n">
        <f aca="false">IF(GI26&gt;GJ$10,0,COMBIN(GJ$10,GI26))</f>
        <v>0</v>
      </c>
      <c r="GL26" s="14" t="n">
        <f aca="false">((GJ$10-GI26)/GJ$8)^GJ$9</f>
        <v>530.8416</v>
      </c>
      <c r="GN26" s="1" t="n">
        <v>11</v>
      </c>
      <c r="GO26" s="1" t="n">
        <f aca="false">(-1)^GN26</f>
        <v>-1</v>
      </c>
      <c r="GP26" s="1" t="n">
        <f aca="false">IF(GN26&gt;GO$10,0,COMBIN(GO$10,GN26))</f>
        <v>0</v>
      </c>
      <c r="GQ26" s="14" t="n">
        <f aca="false">((GO$10-GN26)/GO$8)^GO$9</f>
        <v>576.4801</v>
      </c>
      <c r="GS26" s="1" t="n">
        <v>11</v>
      </c>
      <c r="GT26" s="1" t="n">
        <f aca="false">(-1)^GS26</f>
        <v>-1</v>
      </c>
      <c r="GU26" s="1" t="n">
        <f aca="false">IF(GS26&gt;GT$10,0,COMBIN(GT$10,GS26))</f>
        <v>0</v>
      </c>
      <c r="GV26" s="14" t="n">
        <f aca="false">((GT$10-GS26)/GT$8)^GT$9</f>
        <v>625</v>
      </c>
      <c r="GX26" s="1" t="n">
        <v>11</v>
      </c>
      <c r="GY26" s="1" t="n">
        <f aca="false">(-1)^GX26</f>
        <v>-1</v>
      </c>
      <c r="GZ26" s="1" t="n">
        <f aca="false">IF(GX26&gt;GY$10,0,COMBIN(GY$10,GX26))</f>
        <v>0</v>
      </c>
      <c r="HA26" s="14" t="n">
        <f aca="false">((GY$10-GX26)/GY$8)^GY$9</f>
        <v>676.5201</v>
      </c>
      <c r="HC26" s="1" t="n">
        <v>11</v>
      </c>
      <c r="HD26" s="1" t="n">
        <f aca="false">(-1)^HC26</f>
        <v>-1</v>
      </c>
      <c r="HE26" s="1" t="n">
        <f aca="false">IF(HC26&gt;HD$10,0,COMBIN(HD$10,HC26))</f>
        <v>0</v>
      </c>
      <c r="HF26" s="14" t="n">
        <f aca="false">((HD$10-HC26)/HD$8)^HD$9</f>
        <v>731.1616</v>
      </c>
      <c r="HH26" s="1" t="n">
        <v>11</v>
      </c>
      <c r="HI26" s="1" t="n">
        <f aca="false">(-1)^HH26</f>
        <v>-1</v>
      </c>
      <c r="HJ26" s="1" t="n">
        <f aca="false">IF(HH26&gt;HI$10,0,COMBIN(HI$10,HH26))</f>
        <v>0</v>
      </c>
      <c r="HK26" s="14" t="n">
        <f aca="false">((HI$10-HH26)/HI$8)^HI$9</f>
        <v>789.0481</v>
      </c>
      <c r="HM26" s="1" t="n">
        <v>11</v>
      </c>
      <c r="HN26" s="1" t="n">
        <f aca="false">(-1)^HM26</f>
        <v>-1</v>
      </c>
      <c r="HO26" s="1" t="n">
        <f aca="false">IF(HM26&gt;HN$10,0,COMBIN(HN$10,HM26))</f>
        <v>0</v>
      </c>
      <c r="HP26" s="14" t="n">
        <f aca="false">((HN$10-HM26)/HN$8)^HN$9</f>
        <v>850.3056</v>
      </c>
      <c r="HR26" s="1" t="n">
        <v>11</v>
      </c>
      <c r="HS26" s="1" t="n">
        <f aca="false">(-1)^HR26</f>
        <v>-1</v>
      </c>
      <c r="HT26" s="1" t="n">
        <f aca="false">IF(HR26&gt;HS$10,0,COMBIN(HS$10,HR26))</f>
        <v>0</v>
      </c>
      <c r="HU26" s="14" t="n">
        <f aca="false">((HS$10-HR26)/HS$8)^HS$9</f>
        <v>915.0625</v>
      </c>
      <c r="HW26" s="1" t="n">
        <v>11</v>
      </c>
      <c r="HX26" s="1" t="n">
        <f aca="false">(-1)^HW26</f>
        <v>-1</v>
      </c>
      <c r="HY26" s="1" t="n">
        <f aca="false">IF(HW26&gt;HX$10,0,COMBIN(HX$10,HW26))</f>
        <v>0</v>
      </c>
      <c r="HZ26" s="14" t="n">
        <f aca="false">((HX$10-HW26)/HX$8)^HX$9</f>
        <v>983.4496</v>
      </c>
      <c r="IB26" s="1" t="n">
        <v>11</v>
      </c>
      <c r="IC26" s="1" t="n">
        <f aca="false">(-1)^IB26</f>
        <v>-1</v>
      </c>
      <c r="ID26" s="1" t="n">
        <f aca="false">IF(IB26&gt;IC$10,0,COMBIN(IC$10,IB26))</f>
        <v>0</v>
      </c>
      <c r="IE26" s="14" t="n">
        <f aca="false">((IC$10-IB26)/IC$8)^IC$9</f>
        <v>1055.6001</v>
      </c>
      <c r="IG26" s="1" t="n">
        <v>11</v>
      </c>
      <c r="IH26" s="1" t="n">
        <f aca="false">(-1)^IG26</f>
        <v>-1</v>
      </c>
      <c r="II26" s="1" t="n">
        <f aca="false">IF(IG26&gt;IH$10,0,COMBIN(IH$10,IG26))</f>
        <v>0</v>
      </c>
      <c r="IJ26" s="14" t="n">
        <f aca="false">((IH$10-IG26)/IH$8)^IH$9</f>
        <v>1131.6496</v>
      </c>
      <c r="IL26" s="1" t="n">
        <v>11</v>
      </c>
      <c r="IM26" s="1" t="n">
        <f aca="false">(-1)^IL26</f>
        <v>-1</v>
      </c>
      <c r="IN26" s="1" t="n">
        <f aca="false">IF(IL26&gt;IM$10,0,COMBIN(IM$10,IL26))</f>
        <v>0</v>
      </c>
      <c r="IO26" s="14" t="n">
        <f aca="false">((IM$10-IL26)/IM$8)^IM$9</f>
        <v>1211.7361</v>
      </c>
      <c r="IQ26" s="1" t="n">
        <v>11</v>
      </c>
      <c r="IR26" s="1" t="n">
        <f aca="false">(-1)^IQ26</f>
        <v>-1</v>
      </c>
      <c r="IS26" s="1" t="n">
        <f aca="false">IF(IQ26&gt;IR$10,0,COMBIN(IR$10,IQ26))</f>
        <v>0</v>
      </c>
      <c r="IT26" s="14" t="n">
        <f aca="false">((IR$10-IQ26)/IR$8)^IR$9</f>
        <v>1296</v>
      </c>
    </row>
    <row r="27" customFormat="false" ht="12.75" hidden="false" customHeight="false" outlineLevel="0" collapsed="false">
      <c r="A27" s="1" t="n">
        <v>12</v>
      </c>
      <c r="B27" s="1" t="n">
        <f aca="false">(-1)^A27</f>
        <v>1</v>
      </c>
      <c r="C27" s="1" t="n">
        <f aca="false">IF(A27&gt;B$10,0,COMBIN(B$10,A27))</f>
        <v>0</v>
      </c>
      <c r="D27" s="14" t="n">
        <f aca="false">((B$10-A27)/B$8)^B$9</f>
        <v>1.4641</v>
      </c>
      <c r="F27" s="1" t="n">
        <v>12</v>
      </c>
      <c r="G27" s="1" t="n">
        <f aca="false">(-1)^F27</f>
        <v>1</v>
      </c>
      <c r="H27" s="1" t="n">
        <f aca="false">IF(F27&gt;G$10,0,COMBIN(G$10,F27))</f>
        <v>0</v>
      </c>
      <c r="I27" s="14" t="n">
        <f aca="false">((G$10-F27)/G$8)^G$9</f>
        <v>2.0736</v>
      </c>
      <c r="K27" s="1" t="n">
        <v>12</v>
      </c>
      <c r="L27" s="1" t="n">
        <f aca="false">(-1)^K27</f>
        <v>1</v>
      </c>
      <c r="M27" s="1" t="n">
        <f aca="false">IF(K27&gt;L$10,0,COMBIN(L$10,K27))</f>
        <v>0</v>
      </c>
      <c r="N27" s="14" t="n">
        <f aca="false">((L$10-K27)/L$8)^L$9</f>
        <v>2.8561</v>
      </c>
      <c r="P27" s="1" t="n">
        <v>12</v>
      </c>
      <c r="Q27" s="1" t="n">
        <f aca="false">(-1)^P27</f>
        <v>1</v>
      </c>
      <c r="R27" s="1" t="n">
        <f aca="false">IF(P27&gt;Q$10,0,COMBIN(Q$10,P27))</f>
        <v>0</v>
      </c>
      <c r="S27" s="14" t="n">
        <f aca="false">((Q$10-P27)/Q$8)^Q$9</f>
        <v>3.8416</v>
      </c>
      <c r="U27" s="1" t="n">
        <v>12</v>
      </c>
      <c r="V27" s="1" t="n">
        <f aca="false">(-1)^U27</f>
        <v>1</v>
      </c>
      <c r="W27" s="1" t="n">
        <f aca="false">IF(U27&gt;V$10,0,COMBIN(V$10,U27))</f>
        <v>0</v>
      </c>
      <c r="X27" s="14" t="n">
        <f aca="false">((V$10-U27)/V$8)^V$9</f>
        <v>5.0625</v>
      </c>
      <c r="Z27" s="1" t="n">
        <v>12</v>
      </c>
      <c r="AA27" s="1" t="n">
        <f aca="false">(-1)^Z27</f>
        <v>1</v>
      </c>
      <c r="AB27" s="1" t="n">
        <f aca="false">IF(Z27&gt;AA$10,0,COMBIN(AA$10,Z27))</f>
        <v>0</v>
      </c>
      <c r="AC27" s="14" t="n">
        <f aca="false">((AA$10-Z27)/AA$8)^AA$9</f>
        <v>6.5536</v>
      </c>
      <c r="AE27" s="1" t="n">
        <v>12</v>
      </c>
      <c r="AF27" s="1" t="n">
        <f aca="false">(-1)^AE27</f>
        <v>1</v>
      </c>
      <c r="AG27" s="1" t="n">
        <f aca="false">IF(AE27&gt;AF$10,0,COMBIN(AF$10,AE27))</f>
        <v>0</v>
      </c>
      <c r="AH27" s="14" t="n">
        <f aca="false">((AF$10-AE27)/AF$8)^AF$9</f>
        <v>8.3521</v>
      </c>
      <c r="AJ27" s="1" t="n">
        <v>12</v>
      </c>
      <c r="AK27" s="1" t="n">
        <f aca="false">(-1)^AJ27</f>
        <v>1</v>
      </c>
      <c r="AL27" s="1" t="n">
        <f aca="false">IF(AJ27&gt;AK$10,0,COMBIN(AK$10,AJ27))</f>
        <v>0</v>
      </c>
      <c r="AM27" s="14" t="n">
        <f aca="false">((AK$10-AJ27)/AK$8)^AK$9</f>
        <v>10.4976</v>
      </c>
      <c r="AO27" s="1" t="n">
        <v>12</v>
      </c>
      <c r="AP27" s="1" t="n">
        <f aca="false">(-1)^AO27</f>
        <v>1</v>
      </c>
      <c r="AQ27" s="1" t="n">
        <f aca="false">IF(AO27&gt;AP$10,0,COMBIN(AP$10,AO27))</f>
        <v>0</v>
      </c>
      <c r="AR27" s="14" t="n">
        <f aca="false">((AP$10-AO27)/AP$8)^AP$9</f>
        <v>13.0321</v>
      </c>
      <c r="AT27" s="1" t="n">
        <v>12</v>
      </c>
      <c r="AU27" s="1" t="n">
        <f aca="false">(-1)^AT27</f>
        <v>1</v>
      </c>
      <c r="AV27" s="1" t="n">
        <f aca="false">IF(AT27&gt;AU$10,0,COMBIN(AU$10,AT27))</f>
        <v>0</v>
      </c>
      <c r="AW27" s="14" t="n">
        <f aca="false">((AU$10-AT27)/AU$8)^AU$9</f>
        <v>16</v>
      </c>
      <c r="AY27" s="1" t="n">
        <v>12</v>
      </c>
      <c r="AZ27" s="1" t="n">
        <f aca="false">(-1)^AY27</f>
        <v>1</v>
      </c>
      <c r="BA27" s="1" t="n">
        <f aca="false">IF(AY27&gt;AZ$10,0,COMBIN(AZ$10,AY27))</f>
        <v>0</v>
      </c>
      <c r="BB27" s="14" t="n">
        <f aca="false">((AZ$10-AY27)/AZ$8)^AZ$9</f>
        <v>19.4481</v>
      </c>
      <c r="BD27" s="1" t="n">
        <v>12</v>
      </c>
      <c r="BE27" s="1" t="n">
        <f aca="false">(-1)^BD27</f>
        <v>1</v>
      </c>
      <c r="BF27" s="1" t="n">
        <f aca="false">IF(BD27&gt;BE$10,0,COMBIN(BE$10,BD27))</f>
        <v>0</v>
      </c>
      <c r="BG27" s="14" t="n">
        <f aca="false">((BE$10-BD27)/BE$8)^BE$9</f>
        <v>23.4256</v>
      </c>
      <c r="BI27" s="1" t="n">
        <v>12</v>
      </c>
      <c r="BJ27" s="1" t="n">
        <f aca="false">(-1)^BI27</f>
        <v>1</v>
      </c>
      <c r="BK27" s="1" t="n">
        <f aca="false">IF(BI27&gt;BJ$10,0,COMBIN(BJ$10,BI27))</f>
        <v>0</v>
      </c>
      <c r="BL27" s="14" t="n">
        <f aca="false">((BJ$10-BI27)/BJ$8)^BJ$9</f>
        <v>27.9841</v>
      </c>
      <c r="BN27" s="1" t="n">
        <v>12</v>
      </c>
      <c r="BO27" s="1" t="n">
        <f aca="false">(-1)^BN27</f>
        <v>1</v>
      </c>
      <c r="BP27" s="1" t="n">
        <f aca="false">IF(BN27&gt;BO$10,0,COMBIN(BO$10,BN27))</f>
        <v>0</v>
      </c>
      <c r="BQ27" s="14" t="n">
        <f aca="false">((BO$10-BN27)/BO$8)^BO$9</f>
        <v>33.1776</v>
      </c>
      <c r="BS27" s="1" t="n">
        <v>12</v>
      </c>
      <c r="BT27" s="1" t="n">
        <f aca="false">(-1)^BS27</f>
        <v>1</v>
      </c>
      <c r="BU27" s="1" t="n">
        <f aca="false">IF(BS27&gt;BT$10,0,COMBIN(BT$10,BS27))</f>
        <v>0</v>
      </c>
      <c r="BV27" s="14" t="n">
        <f aca="false">((BT$10-BS27)/BT$8)^BT$9</f>
        <v>39.0625</v>
      </c>
      <c r="BX27" s="1" t="n">
        <v>12</v>
      </c>
      <c r="BY27" s="1" t="n">
        <f aca="false">(-1)^BX27</f>
        <v>1</v>
      </c>
      <c r="BZ27" s="1" t="n">
        <f aca="false">IF(BX27&gt;BY$10,0,COMBIN(BY$10,BX27))</f>
        <v>0</v>
      </c>
      <c r="CA27" s="14" t="n">
        <f aca="false">((BY$10-BX27)/BY$8)^BY$9</f>
        <v>45.6976</v>
      </c>
      <c r="CC27" s="1" t="n">
        <v>12</v>
      </c>
      <c r="CD27" s="1" t="n">
        <f aca="false">(-1)^CC27</f>
        <v>1</v>
      </c>
      <c r="CE27" s="1" t="n">
        <f aca="false">IF(CC27&gt;CD$10,0,COMBIN(CD$10,CC27))</f>
        <v>0</v>
      </c>
      <c r="CF27" s="14" t="n">
        <f aca="false">((CD$10-CC27)/CD$8)^CD$9</f>
        <v>53.1441</v>
      </c>
      <c r="CH27" s="1" t="n">
        <v>12</v>
      </c>
      <c r="CI27" s="1" t="n">
        <f aca="false">(-1)^CH27</f>
        <v>1</v>
      </c>
      <c r="CJ27" s="1" t="n">
        <f aca="false">IF(CH27&gt;CI$10,0,COMBIN(CI$10,CH27))</f>
        <v>0</v>
      </c>
      <c r="CK27" s="14" t="n">
        <f aca="false">((CI$10-CH27)/CI$8)^CI$9</f>
        <v>61.4656</v>
      </c>
      <c r="CM27" s="1" t="n">
        <v>12</v>
      </c>
      <c r="CN27" s="1" t="n">
        <f aca="false">(-1)^CM27</f>
        <v>1</v>
      </c>
      <c r="CO27" s="1" t="n">
        <f aca="false">IF(CM27&gt;CN$10,0,COMBIN(CN$10,CM27))</f>
        <v>0</v>
      </c>
      <c r="CP27" s="14" t="n">
        <f aca="false">((CN$10-CM27)/CN$8)^CN$9</f>
        <v>70.7281</v>
      </c>
      <c r="CR27" s="1" t="n">
        <v>12</v>
      </c>
      <c r="CS27" s="1" t="n">
        <f aca="false">(-1)^CR27</f>
        <v>1</v>
      </c>
      <c r="CT27" s="1" t="n">
        <f aca="false">IF(CR27&gt;CS$10,0,COMBIN(CS$10,CR27))</f>
        <v>0</v>
      </c>
      <c r="CU27" s="14" t="n">
        <f aca="false">((CS$10-CR27)/CS$8)^CS$9</f>
        <v>81</v>
      </c>
      <c r="CW27" s="1" t="n">
        <v>12</v>
      </c>
      <c r="CX27" s="1" t="n">
        <f aca="false">(-1)^CW27</f>
        <v>1</v>
      </c>
      <c r="CY27" s="1" t="n">
        <f aca="false">IF(CW27&gt;CX$10,0,COMBIN(CX$10,CW27))</f>
        <v>0</v>
      </c>
      <c r="CZ27" s="14" t="n">
        <f aca="false">((CX$10-CW27)/CX$8)^CX$9</f>
        <v>92.3521</v>
      </c>
      <c r="DB27" s="1" t="n">
        <v>12</v>
      </c>
      <c r="DC27" s="1" t="n">
        <f aca="false">(-1)^DB27</f>
        <v>1</v>
      </c>
      <c r="DD27" s="1" t="n">
        <f aca="false">IF(DB27&gt;DC$10,0,COMBIN(DC$10,DB27))</f>
        <v>0</v>
      </c>
      <c r="DE27" s="14" t="n">
        <f aca="false">((DC$10-DB27)/DC$8)^DC$9</f>
        <v>104.8576</v>
      </c>
      <c r="DG27" s="1" t="n">
        <v>12</v>
      </c>
      <c r="DH27" s="1" t="n">
        <f aca="false">(-1)^DG27</f>
        <v>1</v>
      </c>
      <c r="DI27" s="1" t="n">
        <f aca="false">IF(DG27&gt;DH$10,0,COMBIN(DH$10,DG27))</f>
        <v>0</v>
      </c>
      <c r="DJ27" s="14" t="n">
        <f aca="false">((DH$10-DG27)/DH$8)^DH$9</f>
        <v>118.5921</v>
      </c>
      <c r="DL27" s="1" t="n">
        <v>12</v>
      </c>
      <c r="DM27" s="1" t="n">
        <f aca="false">(-1)^DL27</f>
        <v>1</v>
      </c>
      <c r="DN27" s="1" t="n">
        <f aca="false">IF(DL27&gt;DM$10,0,COMBIN(DM$10,DL27))</f>
        <v>0</v>
      </c>
      <c r="DO27" s="14" t="n">
        <f aca="false">((DM$10-DL27)/DM$8)^DM$9</f>
        <v>133.6336</v>
      </c>
      <c r="DQ27" s="1" t="n">
        <v>12</v>
      </c>
      <c r="DR27" s="1" t="n">
        <f aca="false">(-1)^DQ27</f>
        <v>1</v>
      </c>
      <c r="DS27" s="1" t="n">
        <f aca="false">IF(DQ27&gt;DR$10,0,COMBIN(DR$10,DQ27))</f>
        <v>0</v>
      </c>
      <c r="DT27" s="14" t="n">
        <f aca="false">((DR$10-DQ27)/DR$8)^DR$9</f>
        <v>150.0625</v>
      </c>
      <c r="DV27" s="1" t="n">
        <v>12</v>
      </c>
      <c r="DW27" s="1" t="n">
        <f aca="false">(-1)^DV27</f>
        <v>1</v>
      </c>
      <c r="DX27" s="1" t="n">
        <f aca="false">IF(DV27&gt;DW$10,0,COMBIN(DW$10,DV27))</f>
        <v>0</v>
      </c>
      <c r="DY27" s="14" t="n">
        <f aca="false">((DW$10-DV27)/DW$8)^DW$9</f>
        <v>167.9616</v>
      </c>
      <c r="EA27" s="1" t="n">
        <v>12</v>
      </c>
      <c r="EB27" s="1" t="n">
        <f aca="false">(-1)^EA27</f>
        <v>1</v>
      </c>
      <c r="EC27" s="1" t="n">
        <f aca="false">IF(EA27&gt;EB$10,0,COMBIN(EB$10,EA27))</f>
        <v>0</v>
      </c>
      <c r="ED27" s="14" t="n">
        <f aca="false">((EB$10-EA27)/EB$8)^EB$9</f>
        <v>187.4161</v>
      </c>
      <c r="EF27" s="1" t="n">
        <v>12</v>
      </c>
      <c r="EG27" s="1" t="n">
        <f aca="false">(-1)^EF27</f>
        <v>1</v>
      </c>
      <c r="EH27" s="1" t="n">
        <f aca="false">IF(EF27&gt;EG$10,0,COMBIN(EG$10,EF27))</f>
        <v>0</v>
      </c>
      <c r="EI27" s="14" t="n">
        <f aca="false">((EG$10-EF27)/EG$8)^EG$9</f>
        <v>208.5136</v>
      </c>
      <c r="EK27" s="1" t="n">
        <v>12</v>
      </c>
      <c r="EL27" s="1" t="n">
        <f aca="false">(-1)^EK27</f>
        <v>1</v>
      </c>
      <c r="EM27" s="1" t="n">
        <f aca="false">IF(EK27&gt;EL$10,0,COMBIN(EL$10,EK27))</f>
        <v>0</v>
      </c>
      <c r="EN27" s="14" t="n">
        <f aca="false">((EL$10-EK27)/EL$8)^EL$9</f>
        <v>231.3441</v>
      </c>
      <c r="EP27" s="1" t="n">
        <v>12</v>
      </c>
      <c r="EQ27" s="1" t="n">
        <f aca="false">(-1)^EP27</f>
        <v>1</v>
      </c>
      <c r="ER27" s="1" t="n">
        <f aca="false">IF(EP27&gt;EQ$10,0,COMBIN(EQ$10,EP27))</f>
        <v>0</v>
      </c>
      <c r="ES27" s="14" t="n">
        <f aca="false">((EQ$10-EP27)/EQ$8)^EQ$9</f>
        <v>256</v>
      </c>
      <c r="EU27" s="1" t="n">
        <v>12</v>
      </c>
      <c r="EV27" s="1" t="n">
        <f aca="false">(-1)^EU27</f>
        <v>1</v>
      </c>
      <c r="EW27" s="1" t="n">
        <f aca="false">IF(EU27&gt;EV$10,0,COMBIN(EV$10,EU27))</f>
        <v>0</v>
      </c>
      <c r="EX27" s="14" t="n">
        <f aca="false">((EV$10-EU27)/EV$8)^EV$9</f>
        <v>282.5761</v>
      </c>
      <c r="EZ27" s="1" t="n">
        <v>12</v>
      </c>
      <c r="FA27" s="1" t="n">
        <f aca="false">(-1)^EZ27</f>
        <v>1</v>
      </c>
      <c r="FB27" s="1" t="n">
        <f aca="false">IF(EZ27&gt;FA$10,0,COMBIN(FA$10,EZ27))</f>
        <v>0</v>
      </c>
      <c r="FC27" s="14" t="n">
        <f aca="false">((FA$10-EZ27)/FA$8)^FA$9</f>
        <v>311.1696</v>
      </c>
      <c r="FE27" s="1" t="n">
        <v>12</v>
      </c>
      <c r="FF27" s="1" t="n">
        <f aca="false">(-1)^FE27</f>
        <v>1</v>
      </c>
      <c r="FG27" s="1" t="n">
        <f aca="false">IF(FE27&gt;FF$10,0,COMBIN(FF$10,FE27))</f>
        <v>0</v>
      </c>
      <c r="FH27" s="14" t="n">
        <f aca="false">((FF$10-FE27)/FF$8)^FF$9</f>
        <v>341.8801</v>
      </c>
      <c r="FJ27" s="1" t="n">
        <v>12</v>
      </c>
      <c r="FK27" s="1" t="n">
        <f aca="false">(-1)^FJ27</f>
        <v>1</v>
      </c>
      <c r="FL27" s="1" t="n">
        <f aca="false">IF(FJ27&gt;FK$10,0,COMBIN(FK$10,FJ27))</f>
        <v>0</v>
      </c>
      <c r="FM27" s="14" t="n">
        <f aca="false">((FK$10-FJ27)/FK$8)^FK$9</f>
        <v>374.8096</v>
      </c>
      <c r="FO27" s="1" t="n">
        <v>12</v>
      </c>
      <c r="FP27" s="1" t="n">
        <f aca="false">(-1)^FO27</f>
        <v>1</v>
      </c>
      <c r="FQ27" s="1" t="n">
        <f aca="false">IF(FO27&gt;FP$10,0,COMBIN(FP$10,FO27))</f>
        <v>0</v>
      </c>
      <c r="FR27" s="14" t="n">
        <f aca="false">((FP$10-FO27)/FP$8)^FP$9</f>
        <v>410.0625</v>
      </c>
      <c r="FT27" s="1" t="n">
        <v>12</v>
      </c>
      <c r="FU27" s="1" t="n">
        <f aca="false">(-1)^FT27</f>
        <v>1</v>
      </c>
      <c r="FV27" s="1" t="n">
        <f aca="false">IF(FT27&gt;FU$10,0,COMBIN(FU$10,FT27))</f>
        <v>0</v>
      </c>
      <c r="FW27" s="14" t="n">
        <f aca="false">((FU$10-FT27)/FU$8)^FU$9</f>
        <v>447.7456</v>
      </c>
      <c r="FY27" s="1" t="n">
        <v>12</v>
      </c>
      <c r="FZ27" s="1" t="n">
        <f aca="false">(-1)^FY27</f>
        <v>1</v>
      </c>
      <c r="GA27" s="1" t="n">
        <f aca="false">IF(FY27&gt;FZ$10,0,COMBIN(FZ$10,FY27))</f>
        <v>0</v>
      </c>
      <c r="GB27" s="14" t="n">
        <f aca="false">((FZ$10-FY27)/FZ$8)^FZ$9</f>
        <v>487.9681</v>
      </c>
      <c r="GD27" s="1" t="n">
        <v>12</v>
      </c>
      <c r="GE27" s="1" t="n">
        <f aca="false">(-1)^GD27</f>
        <v>1</v>
      </c>
      <c r="GF27" s="1" t="n">
        <f aca="false">IF(GD27&gt;GE$10,0,COMBIN(GE$10,GD27))</f>
        <v>0</v>
      </c>
      <c r="GG27" s="14" t="n">
        <f aca="false">((GE$10-GD27)/GE$8)^GE$9</f>
        <v>530.8416</v>
      </c>
      <c r="GI27" s="1" t="n">
        <v>12</v>
      </c>
      <c r="GJ27" s="1" t="n">
        <f aca="false">(-1)^GI27</f>
        <v>1</v>
      </c>
      <c r="GK27" s="1" t="n">
        <f aca="false">IF(GI27&gt;GJ$10,0,COMBIN(GJ$10,GI27))</f>
        <v>0</v>
      </c>
      <c r="GL27" s="14" t="n">
        <f aca="false">((GJ$10-GI27)/GJ$8)^GJ$9</f>
        <v>576.4801</v>
      </c>
      <c r="GN27" s="1" t="n">
        <v>12</v>
      </c>
      <c r="GO27" s="1" t="n">
        <f aca="false">(-1)^GN27</f>
        <v>1</v>
      </c>
      <c r="GP27" s="1" t="n">
        <f aca="false">IF(GN27&gt;GO$10,0,COMBIN(GO$10,GN27))</f>
        <v>0</v>
      </c>
      <c r="GQ27" s="14" t="n">
        <f aca="false">((GO$10-GN27)/GO$8)^GO$9</f>
        <v>625</v>
      </c>
      <c r="GS27" s="1" t="n">
        <v>12</v>
      </c>
      <c r="GT27" s="1" t="n">
        <f aca="false">(-1)^GS27</f>
        <v>1</v>
      </c>
      <c r="GU27" s="1" t="n">
        <f aca="false">IF(GS27&gt;GT$10,0,COMBIN(GT$10,GS27))</f>
        <v>0</v>
      </c>
      <c r="GV27" s="14" t="n">
        <f aca="false">((GT$10-GS27)/GT$8)^GT$9</f>
        <v>676.5201</v>
      </c>
      <c r="GX27" s="1" t="n">
        <v>12</v>
      </c>
      <c r="GY27" s="1" t="n">
        <f aca="false">(-1)^GX27</f>
        <v>1</v>
      </c>
      <c r="GZ27" s="1" t="n">
        <f aca="false">IF(GX27&gt;GY$10,0,COMBIN(GY$10,GX27))</f>
        <v>0</v>
      </c>
      <c r="HA27" s="14" t="n">
        <f aca="false">((GY$10-GX27)/GY$8)^GY$9</f>
        <v>731.1616</v>
      </c>
      <c r="HC27" s="1" t="n">
        <v>12</v>
      </c>
      <c r="HD27" s="1" t="n">
        <f aca="false">(-1)^HC27</f>
        <v>1</v>
      </c>
      <c r="HE27" s="1" t="n">
        <f aca="false">IF(HC27&gt;HD$10,0,COMBIN(HD$10,HC27))</f>
        <v>0</v>
      </c>
      <c r="HF27" s="14" t="n">
        <f aca="false">((HD$10-HC27)/HD$8)^HD$9</f>
        <v>789.0481</v>
      </c>
      <c r="HH27" s="1" t="n">
        <v>12</v>
      </c>
      <c r="HI27" s="1" t="n">
        <f aca="false">(-1)^HH27</f>
        <v>1</v>
      </c>
      <c r="HJ27" s="1" t="n">
        <f aca="false">IF(HH27&gt;HI$10,0,COMBIN(HI$10,HH27))</f>
        <v>0</v>
      </c>
      <c r="HK27" s="14" t="n">
        <f aca="false">((HI$10-HH27)/HI$8)^HI$9</f>
        <v>850.3056</v>
      </c>
      <c r="HM27" s="1" t="n">
        <v>12</v>
      </c>
      <c r="HN27" s="1" t="n">
        <f aca="false">(-1)^HM27</f>
        <v>1</v>
      </c>
      <c r="HO27" s="1" t="n">
        <f aca="false">IF(HM27&gt;HN$10,0,COMBIN(HN$10,HM27))</f>
        <v>0</v>
      </c>
      <c r="HP27" s="14" t="n">
        <f aca="false">((HN$10-HM27)/HN$8)^HN$9</f>
        <v>915.0625</v>
      </c>
      <c r="HR27" s="1" t="n">
        <v>12</v>
      </c>
      <c r="HS27" s="1" t="n">
        <f aca="false">(-1)^HR27</f>
        <v>1</v>
      </c>
      <c r="HT27" s="1" t="n">
        <f aca="false">IF(HR27&gt;HS$10,0,COMBIN(HS$10,HR27))</f>
        <v>0</v>
      </c>
      <c r="HU27" s="14" t="n">
        <f aca="false">((HS$10-HR27)/HS$8)^HS$9</f>
        <v>983.4496</v>
      </c>
      <c r="HW27" s="1" t="n">
        <v>12</v>
      </c>
      <c r="HX27" s="1" t="n">
        <f aca="false">(-1)^HW27</f>
        <v>1</v>
      </c>
      <c r="HY27" s="1" t="n">
        <f aca="false">IF(HW27&gt;HX$10,0,COMBIN(HX$10,HW27))</f>
        <v>0</v>
      </c>
      <c r="HZ27" s="14" t="n">
        <f aca="false">((HX$10-HW27)/HX$8)^HX$9</f>
        <v>1055.6001</v>
      </c>
      <c r="IB27" s="1" t="n">
        <v>12</v>
      </c>
      <c r="IC27" s="1" t="n">
        <f aca="false">(-1)^IB27</f>
        <v>1</v>
      </c>
      <c r="ID27" s="1" t="n">
        <f aca="false">IF(IB27&gt;IC$10,0,COMBIN(IC$10,IB27))</f>
        <v>0</v>
      </c>
      <c r="IE27" s="14" t="n">
        <f aca="false">((IC$10-IB27)/IC$8)^IC$9</f>
        <v>1131.6496</v>
      </c>
      <c r="IG27" s="1" t="n">
        <v>12</v>
      </c>
      <c r="IH27" s="1" t="n">
        <f aca="false">(-1)^IG27</f>
        <v>1</v>
      </c>
      <c r="II27" s="1" t="n">
        <f aca="false">IF(IG27&gt;IH$10,0,COMBIN(IH$10,IG27))</f>
        <v>0</v>
      </c>
      <c r="IJ27" s="14" t="n">
        <f aca="false">((IH$10-IG27)/IH$8)^IH$9</f>
        <v>1211.7361</v>
      </c>
      <c r="IL27" s="1" t="n">
        <v>12</v>
      </c>
      <c r="IM27" s="1" t="n">
        <f aca="false">(-1)^IL27</f>
        <v>1</v>
      </c>
      <c r="IN27" s="1" t="n">
        <f aca="false">IF(IL27&gt;IM$10,0,COMBIN(IM$10,IL27))</f>
        <v>0</v>
      </c>
      <c r="IO27" s="14" t="n">
        <f aca="false">((IM$10-IL27)/IM$8)^IM$9</f>
        <v>1296</v>
      </c>
      <c r="IQ27" s="1" t="n">
        <v>12</v>
      </c>
      <c r="IR27" s="1" t="n">
        <f aca="false">(-1)^IQ27</f>
        <v>1</v>
      </c>
      <c r="IS27" s="1" t="n">
        <f aca="false">IF(IQ27&gt;IR$10,0,COMBIN(IR$10,IQ27))</f>
        <v>0</v>
      </c>
      <c r="IT27" s="14" t="n">
        <f aca="false">((IR$10-IQ27)/IR$8)^IR$9</f>
        <v>1384.5841</v>
      </c>
    </row>
    <row r="28" customFormat="false" ht="12.75" hidden="false" customHeight="false" outlineLevel="0" collapsed="false">
      <c r="A28" s="1" t="n">
        <v>13</v>
      </c>
      <c r="B28" s="1" t="n">
        <f aca="false">(-1)^A28</f>
        <v>-1</v>
      </c>
      <c r="C28" s="1" t="n">
        <f aca="false">IF(A28&gt;B$10,0,COMBIN(B$10,A28))</f>
        <v>0</v>
      </c>
      <c r="D28" s="14" t="n">
        <f aca="false">((B$10-A28)/B$8)^B$9</f>
        <v>2.0736</v>
      </c>
      <c r="F28" s="1" t="n">
        <v>13</v>
      </c>
      <c r="G28" s="1" t="n">
        <f aca="false">(-1)^F28</f>
        <v>-1</v>
      </c>
      <c r="H28" s="1" t="n">
        <f aca="false">IF(F28&gt;G$10,0,COMBIN(G$10,F28))</f>
        <v>0</v>
      </c>
      <c r="I28" s="14" t="n">
        <f aca="false">((G$10-F28)/G$8)^G$9</f>
        <v>2.8561</v>
      </c>
      <c r="K28" s="1" t="n">
        <v>13</v>
      </c>
      <c r="L28" s="1" t="n">
        <f aca="false">(-1)^K28</f>
        <v>-1</v>
      </c>
      <c r="M28" s="1" t="n">
        <f aca="false">IF(K28&gt;L$10,0,COMBIN(L$10,K28))</f>
        <v>0</v>
      </c>
      <c r="N28" s="14" t="n">
        <f aca="false">((L$10-K28)/L$8)^L$9</f>
        <v>3.8416</v>
      </c>
      <c r="P28" s="1" t="n">
        <v>13</v>
      </c>
      <c r="Q28" s="1" t="n">
        <f aca="false">(-1)^P28</f>
        <v>-1</v>
      </c>
      <c r="R28" s="1" t="n">
        <f aca="false">IF(P28&gt;Q$10,0,COMBIN(Q$10,P28))</f>
        <v>0</v>
      </c>
      <c r="S28" s="14" t="n">
        <f aca="false">((Q$10-P28)/Q$8)^Q$9</f>
        <v>5.0625</v>
      </c>
      <c r="U28" s="1" t="n">
        <v>13</v>
      </c>
      <c r="V28" s="1" t="n">
        <f aca="false">(-1)^U28</f>
        <v>-1</v>
      </c>
      <c r="W28" s="1" t="n">
        <f aca="false">IF(U28&gt;V$10,0,COMBIN(V$10,U28))</f>
        <v>0</v>
      </c>
      <c r="X28" s="14" t="n">
        <f aca="false">((V$10-U28)/V$8)^V$9</f>
        <v>6.5536</v>
      </c>
      <c r="Z28" s="1" t="n">
        <v>13</v>
      </c>
      <c r="AA28" s="1" t="n">
        <f aca="false">(-1)^Z28</f>
        <v>-1</v>
      </c>
      <c r="AB28" s="1" t="n">
        <f aca="false">IF(Z28&gt;AA$10,0,COMBIN(AA$10,Z28))</f>
        <v>0</v>
      </c>
      <c r="AC28" s="14" t="n">
        <f aca="false">((AA$10-Z28)/AA$8)^AA$9</f>
        <v>8.3521</v>
      </c>
      <c r="AE28" s="1" t="n">
        <v>13</v>
      </c>
      <c r="AF28" s="1" t="n">
        <f aca="false">(-1)^AE28</f>
        <v>-1</v>
      </c>
      <c r="AG28" s="1" t="n">
        <f aca="false">IF(AE28&gt;AF$10,0,COMBIN(AF$10,AE28))</f>
        <v>0</v>
      </c>
      <c r="AH28" s="14" t="n">
        <f aca="false">((AF$10-AE28)/AF$8)^AF$9</f>
        <v>10.4976</v>
      </c>
      <c r="AJ28" s="1" t="n">
        <v>13</v>
      </c>
      <c r="AK28" s="1" t="n">
        <f aca="false">(-1)^AJ28</f>
        <v>-1</v>
      </c>
      <c r="AL28" s="1" t="n">
        <f aca="false">IF(AJ28&gt;AK$10,0,COMBIN(AK$10,AJ28))</f>
        <v>0</v>
      </c>
      <c r="AM28" s="14" t="n">
        <f aca="false">((AK$10-AJ28)/AK$8)^AK$9</f>
        <v>13.0321</v>
      </c>
      <c r="AO28" s="1" t="n">
        <v>13</v>
      </c>
      <c r="AP28" s="1" t="n">
        <f aca="false">(-1)^AO28</f>
        <v>-1</v>
      </c>
      <c r="AQ28" s="1" t="n">
        <f aca="false">IF(AO28&gt;AP$10,0,COMBIN(AP$10,AO28))</f>
        <v>0</v>
      </c>
      <c r="AR28" s="14" t="n">
        <f aca="false">((AP$10-AO28)/AP$8)^AP$9</f>
        <v>16</v>
      </c>
      <c r="AT28" s="1" t="n">
        <v>13</v>
      </c>
      <c r="AU28" s="1" t="n">
        <f aca="false">(-1)^AT28</f>
        <v>-1</v>
      </c>
      <c r="AV28" s="1" t="n">
        <f aca="false">IF(AT28&gt;AU$10,0,COMBIN(AU$10,AT28))</f>
        <v>0</v>
      </c>
      <c r="AW28" s="14" t="n">
        <f aca="false">((AU$10-AT28)/AU$8)^AU$9</f>
        <v>19.4481</v>
      </c>
      <c r="AY28" s="1" t="n">
        <v>13</v>
      </c>
      <c r="AZ28" s="1" t="n">
        <f aca="false">(-1)^AY28</f>
        <v>-1</v>
      </c>
      <c r="BA28" s="1" t="n">
        <f aca="false">IF(AY28&gt;AZ$10,0,COMBIN(AZ$10,AY28))</f>
        <v>0</v>
      </c>
      <c r="BB28" s="14" t="n">
        <f aca="false">((AZ$10-AY28)/AZ$8)^AZ$9</f>
        <v>23.4256</v>
      </c>
      <c r="BD28" s="1" t="n">
        <v>13</v>
      </c>
      <c r="BE28" s="1" t="n">
        <f aca="false">(-1)^BD28</f>
        <v>-1</v>
      </c>
      <c r="BF28" s="1" t="n">
        <f aca="false">IF(BD28&gt;BE$10,0,COMBIN(BE$10,BD28))</f>
        <v>0</v>
      </c>
      <c r="BG28" s="14" t="n">
        <f aca="false">((BE$10-BD28)/BE$8)^BE$9</f>
        <v>27.9841</v>
      </c>
      <c r="BI28" s="1" t="n">
        <v>13</v>
      </c>
      <c r="BJ28" s="1" t="n">
        <f aca="false">(-1)^BI28</f>
        <v>-1</v>
      </c>
      <c r="BK28" s="1" t="n">
        <f aca="false">IF(BI28&gt;BJ$10,0,COMBIN(BJ$10,BI28))</f>
        <v>0</v>
      </c>
      <c r="BL28" s="14" t="n">
        <f aca="false">((BJ$10-BI28)/BJ$8)^BJ$9</f>
        <v>33.1776</v>
      </c>
      <c r="BN28" s="1" t="n">
        <v>13</v>
      </c>
      <c r="BO28" s="1" t="n">
        <f aca="false">(-1)^BN28</f>
        <v>-1</v>
      </c>
      <c r="BP28" s="1" t="n">
        <f aca="false">IF(BN28&gt;BO$10,0,COMBIN(BO$10,BN28))</f>
        <v>0</v>
      </c>
      <c r="BQ28" s="14" t="n">
        <f aca="false">((BO$10-BN28)/BO$8)^BO$9</f>
        <v>39.0625</v>
      </c>
      <c r="BS28" s="1" t="n">
        <v>13</v>
      </c>
      <c r="BT28" s="1" t="n">
        <f aca="false">(-1)^BS28</f>
        <v>-1</v>
      </c>
      <c r="BU28" s="1" t="n">
        <f aca="false">IF(BS28&gt;BT$10,0,COMBIN(BT$10,BS28))</f>
        <v>0</v>
      </c>
      <c r="BV28" s="14" t="n">
        <f aca="false">((BT$10-BS28)/BT$8)^BT$9</f>
        <v>45.6976</v>
      </c>
      <c r="BX28" s="1" t="n">
        <v>13</v>
      </c>
      <c r="BY28" s="1" t="n">
        <f aca="false">(-1)^BX28</f>
        <v>-1</v>
      </c>
      <c r="BZ28" s="1" t="n">
        <f aca="false">IF(BX28&gt;BY$10,0,COMBIN(BY$10,BX28))</f>
        <v>0</v>
      </c>
      <c r="CA28" s="14" t="n">
        <f aca="false">((BY$10-BX28)/BY$8)^BY$9</f>
        <v>53.1441</v>
      </c>
      <c r="CC28" s="1" t="n">
        <v>13</v>
      </c>
      <c r="CD28" s="1" t="n">
        <f aca="false">(-1)^CC28</f>
        <v>-1</v>
      </c>
      <c r="CE28" s="1" t="n">
        <f aca="false">IF(CC28&gt;CD$10,0,COMBIN(CD$10,CC28))</f>
        <v>0</v>
      </c>
      <c r="CF28" s="14" t="n">
        <f aca="false">((CD$10-CC28)/CD$8)^CD$9</f>
        <v>61.4656</v>
      </c>
      <c r="CH28" s="1" t="n">
        <v>13</v>
      </c>
      <c r="CI28" s="1" t="n">
        <f aca="false">(-1)^CH28</f>
        <v>-1</v>
      </c>
      <c r="CJ28" s="1" t="n">
        <f aca="false">IF(CH28&gt;CI$10,0,COMBIN(CI$10,CH28))</f>
        <v>0</v>
      </c>
      <c r="CK28" s="14" t="n">
        <f aca="false">((CI$10-CH28)/CI$8)^CI$9</f>
        <v>70.7281</v>
      </c>
      <c r="CM28" s="1" t="n">
        <v>13</v>
      </c>
      <c r="CN28" s="1" t="n">
        <f aca="false">(-1)^CM28</f>
        <v>-1</v>
      </c>
      <c r="CO28" s="1" t="n">
        <f aca="false">IF(CM28&gt;CN$10,0,COMBIN(CN$10,CM28))</f>
        <v>0</v>
      </c>
      <c r="CP28" s="14" t="n">
        <f aca="false">((CN$10-CM28)/CN$8)^CN$9</f>
        <v>81</v>
      </c>
      <c r="CR28" s="1" t="n">
        <v>13</v>
      </c>
      <c r="CS28" s="1" t="n">
        <f aca="false">(-1)^CR28</f>
        <v>-1</v>
      </c>
      <c r="CT28" s="1" t="n">
        <f aca="false">IF(CR28&gt;CS$10,0,COMBIN(CS$10,CR28))</f>
        <v>0</v>
      </c>
      <c r="CU28" s="14" t="n">
        <f aca="false">((CS$10-CR28)/CS$8)^CS$9</f>
        <v>92.3521</v>
      </c>
      <c r="CW28" s="1" t="n">
        <v>13</v>
      </c>
      <c r="CX28" s="1" t="n">
        <f aca="false">(-1)^CW28</f>
        <v>-1</v>
      </c>
      <c r="CY28" s="1" t="n">
        <f aca="false">IF(CW28&gt;CX$10,0,COMBIN(CX$10,CW28))</f>
        <v>0</v>
      </c>
      <c r="CZ28" s="14" t="n">
        <f aca="false">((CX$10-CW28)/CX$8)^CX$9</f>
        <v>104.8576</v>
      </c>
      <c r="DB28" s="1" t="n">
        <v>13</v>
      </c>
      <c r="DC28" s="1" t="n">
        <f aca="false">(-1)^DB28</f>
        <v>-1</v>
      </c>
      <c r="DD28" s="1" t="n">
        <f aca="false">IF(DB28&gt;DC$10,0,COMBIN(DC$10,DB28))</f>
        <v>0</v>
      </c>
      <c r="DE28" s="14" t="n">
        <f aca="false">((DC$10-DB28)/DC$8)^DC$9</f>
        <v>118.5921</v>
      </c>
      <c r="DG28" s="1" t="n">
        <v>13</v>
      </c>
      <c r="DH28" s="1" t="n">
        <f aca="false">(-1)^DG28</f>
        <v>-1</v>
      </c>
      <c r="DI28" s="1" t="n">
        <f aca="false">IF(DG28&gt;DH$10,0,COMBIN(DH$10,DG28))</f>
        <v>0</v>
      </c>
      <c r="DJ28" s="14" t="n">
        <f aca="false">((DH$10-DG28)/DH$8)^DH$9</f>
        <v>133.6336</v>
      </c>
      <c r="DL28" s="1" t="n">
        <v>13</v>
      </c>
      <c r="DM28" s="1" t="n">
        <f aca="false">(-1)^DL28</f>
        <v>-1</v>
      </c>
      <c r="DN28" s="1" t="n">
        <f aca="false">IF(DL28&gt;DM$10,0,COMBIN(DM$10,DL28))</f>
        <v>0</v>
      </c>
      <c r="DO28" s="14" t="n">
        <f aca="false">((DM$10-DL28)/DM$8)^DM$9</f>
        <v>150.0625</v>
      </c>
      <c r="DQ28" s="1" t="n">
        <v>13</v>
      </c>
      <c r="DR28" s="1" t="n">
        <f aca="false">(-1)^DQ28</f>
        <v>-1</v>
      </c>
      <c r="DS28" s="1" t="n">
        <f aca="false">IF(DQ28&gt;DR$10,0,COMBIN(DR$10,DQ28))</f>
        <v>0</v>
      </c>
      <c r="DT28" s="14" t="n">
        <f aca="false">((DR$10-DQ28)/DR$8)^DR$9</f>
        <v>167.9616</v>
      </c>
      <c r="DV28" s="1" t="n">
        <v>13</v>
      </c>
      <c r="DW28" s="1" t="n">
        <f aca="false">(-1)^DV28</f>
        <v>-1</v>
      </c>
      <c r="DX28" s="1" t="n">
        <f aca="false">IF(DV28&gt;DW$10,0,COMBIN(DW$10,DV28))</f>
        <v>0</v>
      </c>
      <c r="DY28" s="14" t="n">
        <f aca="false">((DW$10-DV28)/DW$8)^DW$9</f>
        <v>187.4161</v>
      </c>
      <c r="EA28" s="1" t="n">
        <v>13</v>
      </c>
      <c r="EB28" s="1" t="n">
        <f aca="false">(-1)^EA28</f>
        <v>-1</v>
      </c>
      <c r="EC28" s="1" t="n">
        <f aca="false">IF(EA28&gt;EB$10,0,COMBIN(EB$10,EA28))</f>
        <v>0</v>
      </c>
      <c r="ED28" s="14" t="n">
        <f aca="false">((EB$10-EA28)/EB$8)^EB$9</f>
        <v>208.5136</v>
      </c>
      <c r="EF28" s="1" t="n">
        <v>13</v>
      </c>
      <c r="EG28" s="1" t="n">
        <f aca="false">(-1)^EF28</f>
        <v>-1</v>
      </c>
      <c r="EH28" s="1" t="n">
        <f aca="false">IF(EF28&gt;EG$10,0,COMBIN(EG$10,EF28))</f>
        <v>0</v>
      </c>
      <c r="EI28" s="14" t="n">
        <f aca="false">((EG$10-EF28)/EG$8)^EG$9</f>
        <v>231.3441</v>
      </c>
      <c r="EK28" s="1" t="n">
        <v>13</v>
      </c>
      <c r="EL28" s="1" t="n">
        <f aca="false">(-1)^EK28</f>
        <v>-1</v>
      </c>
      <c r="EM28" s="1" t="n">
        <f aca="false">IF(EK28&gt;EL$10,0,COMBIN(EL$10,EK28))</f>
        <v>0</v>
      </c>
      <c r="EN28" s="14" t="n">
        <f aca="false">((EL$10-EK28)/EL$8)^EL$9</f>
        <v>256</v>
      </c>
      <c r="EP28" s="1" t="n">
        <v>13</v>
      </c>
      <c r="EQ28" s="1" t="n">
        <f aca="false">(-1)^EP28</f>
        <v>-1</v>
      </c>
      <c r="ER28" s="1" t="n">
        <f aca="false">IF(EP28&gt;EQ$10,0,COMBIN(EQ$10,EP28))</f>
        <v>0</v>
      </c>
      <c r="ES28" s="14" t="n">
        <f aca="false">((EQ$10-EP28)/EQ$8)^EQ$9</f>
        <v>282.5761</v>
      </c>
      <c r="EU28" s="1" t="n">
        <v>13</v>
      </c>
      <c r="EV28" s="1" t="n">
        <f aca="false">(-1)^EU28</f>
        <v>-1</v>
      </c>
      <c r="EW28" s="1" t="n">
        <f aca="false">IF(EU28&gt;EV$10,0,COMBIN(EV$10,EU28))</f>
        <v>0</v>
      </c>
      <c r="EX28" s="14" t="n">
        <f aca="false">((EV$10-EU28)/EV$8)^EV$9</f>
        <v>311.1696</v>
      </c>
      <c r="EZ28" s="1" t="n">
        <v>13</v>
      </c>
      <c r="FA28" s="1" t="n">
        <f aca="false">(-1)^EZ28</f>
        <v>-1</v>
      </c>
      <c r="FB28" s="1" t="n">
        <f aca="false">IF(EZ28&gt;FA$10,0,COMBIN(FA$10,EZ28))</f>
        <v>0</v>
      </c>
      <c r="FC28" s="14" t="n">
        <f aca="false">((FA$10-EZ28)/FA$8)^FA$9</f>
        <v>341.8801</v>
      </c>
      <c r="FE28" s="1" t="n">
        <v>13</v>
      </c>
      <c r="FF28" s="1" t="n">
        <f aca="false">(-1)^FE28</f>
        <v>-1</v>
      </c>
      <c r="FG28" s="1" t="n">
        <f aca="false">IF(FE28&gt;FF$10,0,COMBIN(FF$10,FE28))</f>
        <v>0</v>
      </c>
      <c r="FH28" s="14" t="n">
        <f aca="false">((FF$10-FE28)/FF$8)^FF$9</f>
        <v>374.8096</v>
      </c>
      <c r="FJ28" s="1" t="n">
        <v>13</v>
      </c>
      <c r="FK28" s="1" t="n">
        <f aca="false">(-1)^FJ28</f>
        <v>-1</v>
      </c>
      <c r="FL28" s="1" t="n">
        <f aca="false">IF(FJ28&gt;FK$10,0,COMBIN(FK$10,FJ28))</f>
        <v>0</v>
      </c>
      <c r="FM28" s="14" t="n">
        <f aca="false">((FK$10-FJ28)/FK$8)^FK$9</f>
        <v>410.0625</v>
      </c>
      <c r="FO28" s="1" t="n">
        <v>13</v>
      </c>
      <c r="FP28" s="1" t="n">
        <f aca="false">(-1)^FO28</f>
        <v>-1</v>
      </c>
      <c r="FQ28" s="1" t="n">
        <f aca="false">IF(FO28&gt;FP$10,0,COMBIN(FP$10,FO28))</f>
        <v>0</v>
      </c>
      <c r="FR28" s="14" t="n">
        <f aca="false">((FP$10-FO28)/FP$8)^FP$9</f>
        <v>447.7456</v>
      </c>
      <c r="FT28" s="1" t="n">
        <v>13</v>
      </c>
      <c r="FU28" s="1" t="n">
        <f aca="false">(-1)^FT28</f>
        <v>-1</v>
      </c>
      <c r="FV28" s="1" t="n">
        <f aca="false">IF(FT28&gt;FU$10,0,COMBIN(FU$10,FT28))</f>
        <v>0</v>
      </c>
      <c r="FW28" s="14" t="n">
        <f aca="false">((FU$10-FT28)/FU$8)^FU$9</f>
        <v>487.9681</v>
      </c>
      <c r="FY28" s="1" t="n">
        <v>13</v>
      </c>
      <c r="FZ28" s="1" t="n">
        <f aca="false">(-1)^FY28</f>
        <v>-1</v>
      </c>
      <c r="GA28" s="1" t="n">
        <f aca="false">IF(FY28&gt;FZ$10,0,COMBIN(FZ$10,FY28))</f>
        <v>0</v>
      </c>
      <c r="GB28" s="14" t="n">
        <f aca="false">((FZ$10-FY28)/FZ$8)^FZ$9</f>
        <v>530.8416</v>
      </c>
      <c r="GD28" s="1" t="n">
        <v>13</v>
      </c>
      <c r="GE28" s="1" t="n">
        <f aca="false">(-1)^GD28</f>
        <v>-1</v>
      </c>
      <c r="GF28" s="1" t="n">
        <f aca="false">IF(GD28&gt;GE$10,0,COMBIN(GE$10,GD28))</f>
        <v>0</v>
      </c>
      <c r="GG28" s="14" t="n">
        <f aca="false">((GE$10-GD28)/GE$8)^GE$9</f>
        <v>576.4801</v>
      </c>
      <c r="GI28" s="1" t="n">
        <v>13</v>
      </c>
      <c r="GJ28" s="1" t="n">
        <f aca="false">(-1)^GI28</f>
        <v>-1</v>
      </c>
      <c r="GK28" s="1" t="n">
        <f aca="false">IF(GI28&gt;GJ$10,0,COMBIN(GJ$10,GI28))</f>
        <v>0</v>
      </c>
      <c r="GL28" s="14" t="n">
        <f aca="false">((GJ$10-GI28)/GJ$8)^GJ$9</f>
        <v>625</v>
      </c>
      <c r="GN28" s="1" t="n">
        <v>13</v>
      </c>
      <c r="GO28" s="1" t="n">
        <f aca="false">(-1)^GN28</f>
        <v>-1</v>
      </c>
      <c r="GP28" s="1" t="n">
        <f aca="false">IF(GN28&gt;GO$10,0,COMBIN(GO$10,GN28))</f>
        <v>0</v>
      </c>
      <c r="GQ28" s="14" t="n">
        <f aca="false">((GO$10-GN28)/GO$8)^GO$9</f>
        <v>676.5201</v>
      </c>
      <c r="GS28" s="1" t="n">
        <v>13</v>
      </c>
      <c r="GT28" s="1" t="n">
        <f aca="false">(-1)^GS28</f>
        <v>-1</v>
      </c>
      <c r="GU28" s="1" t="n">
        <f aca="false">IF(GS28&gt;GT$10,0,COMBIN(GT$10,GS28))</f>
        <v>0</v>
      </c>
      <c r="GV28" s="14" t="n">
        <f aca="false">((GT$10-GS28)/GT$8)^GT$9</f>
        <v>731.1616</v>
      </c>
      <c r="GX28" s="1" t="n">
        <v>13</v>
      </c>
      <c r="GY28" s="1" t="n">
        <f aca="false">(-1)^GX28</f>
        <v>-1</v>
      </c>
      <c r="GZ28" s="1" t="n">
        <f aca="false">IF(GX28&gt;GY$10,0,COMBIN(GY$10,GX28))</f>
        <v>0</v>
      </c>
      <c r="HA28" s="14" t="n">
        <f aca="false">((GY$10-GX28)/GY$8)^GY$9</f>
        <v>789.0481</v>
      </c>
      <c r="HC28" s="1" t="n">
        <v>13</v>
      </c>
      <c r="HD28" s="1" t="n">
        <f aca="false">(-1)^HC28</f>
        <v>-1</v>
      </c>
      <c r="HE28" s="1" t="n">
        <f aca="false">IF(HC28&gt;HD$10,0,COMBIN(HD$10,HC28))</f>
        <v>0</v>
      </c>
      <c r="HF28" s="14" t="n">
        <f aca="false">((HD$10-HC28)/HD$8)^HD$9</f>
        <v>850.3056</v>
      </c>
      <c r="HH28" s="1" t="n">
        <v>13</v>
      </c>
      <c r="HI28" s="1" t="n">
        <f aca="false">(-1)^HH28</f>
        <v>-1</v>
      </c>
      <c r="HJ28" s="1" t="n">
        <f aca="false">IF(HH28&gt;HI$10,0,COMBIN(HI$10,HH28))</f>
        <v>0</v>
      </c>
      <c r="HK28" s="14" t="n">
        <f aca="false">((HI$10-HH28)/HI$8)^HI$9</f>
        <v>915.0625</v>
      </c>
      <c r="HM28" s="1" t="n">
        <v>13</v>
      </c>
      <c r="HN28" s="1" t="n">
        <f aca="false">(-1)^HM28</f>
        <v>-1</v>
      </c>
      <c r="HO28" s="1" t="n">
        <f aca="false">IF(HM28&gt;HN$10,0,COMBIN(HN$10,HM28))</f>
        <v>0</v>
      </c>
      <c r="HP28" s="14" t="n">
        <f aca="false">((HN$10-HM28)/HN$8)^HN$9</f>
        <v>983.4496</v>
      </c>
      <c r="HR28" s="1" t="n">
        <v>13</v>
      </c>
      <c r="HS28" s="1" t="n">
        <f aca="false">(-1)^HR28</f>
        <v>-1</v>
      </c>
      <c r="HT28" s="1" t="n">
        <f aca="false">IF(HR28&gt;HS$10,0,COMBIN(HS$10,HR28))</f>
        <v>0</v>
      </c>
      <c r="HU28" s="14" t="n">
        <f aca="false">((HS$10-HR28)/HS$8)^HS$9</f>
        <v>1055.6001</v>
      </c>
      <c r="HW28" s="1" t="n">
        <v>13</v>
      </c>
      <c r="HX28" s="1" t="n">
        <f aca="false">(-1)^HW28</f>
        <v>-1</v>
      </c>
      <c r="HY28" s="1" t="n">
        <f aca="false">IF(HW28&gt;HX$10,0,COMBIN(HX$10,HW28))</f>
        <v>0</v>
      </c>
      <c r="HZ28" s="14" t="n">
        <f aca="false">((HX$10-HW28)/HX$8)^HX$9</f>
        <v>1131.6496</v>
      </c>
      <c r="IB28" s="1" t="n">
        <v>13</v>
      </c>
      <c r="IC28" s="1" t="n">
        <f aca="false">(-1)^IB28</f>
        <v>-1</v>
      </c>
      <c r="ID28" s="1" t="n">
        <f aca="false">IF(IB28&gt;IC$10,0,COMBIN(IC$10,IB28))</f>
        <v>0</v>
      </c>
      <c r="IE28" s="14" t="n">
        <f aca="false">((IC$10-IB28)/IC$8)^IC$9</f>
        <v>1211.7361</v>
      </c>
      <c r="IG28" s="1" t="n">
        <v>13</v>
      </c>
      <c r="IH28" s="1" t="n">
        <f aca="false">(-1)^IG28</f>
        <v>-1</v>
      </c>
      <c r="II28" s="1" t="n">
        <f aca="false">IF(IG28&gt;IH$10,0,COMBIN(IH$10,IG28))</f>
        <v>0</v>
      </c>
      <c r="IJ28" s="14" t="n">
        <f aca="false">((IH$10-IG28)/IH$8)^IH$9</f>
        <v>1296</v>
      </c>
      <c r="IL28" s="1" t="n">
        <v>13</v>
      </c>
      <c r="IM28" s="1" t="n">
        <f aca="false">(-1)^IL28</f>
        <v>-1</v>
      </c>
      <c r="IN28" s="1" t="n">
        <f aca="false">IF(IL28&gt;IM$10,0,COMBIN(IM$10,IL28))</f>
        <v>0</v>
      </c>
      <c r="IO28" s="14" t="n">
        <f aca="false">((IM$10-IL28)/IM$8)^IM$9</f>
        <v>1384.5841</v>
      </c>
      <c r="IQ28" s="1" t="n">
        <v>13</v>
      </c>
      <c r="IR28" s="1" t="n">
        <f aca="false">(-1)^IQ28</f>
        <v>-1</v>
      </c>
      <c r="IS28" s="1" t="n">
        <f aca="false">IF(IQ28&gt;IR$10,0,COMBIN(IR$10,IQ28))</f>
        <v>0</v>
      </c>
      <c r="IT28" s="14" t="n">
        <f aca="false">((IR$10-IQ28)/IR$8)^IR$9</f>
        <v>1477.6336</v>
      </c>
    </row>
    <row r="29" customFormat="false" ht="12.75" hidden="false" customHeight="false" outlineLevel="0" collapsed="false">
      <c r="A29" s="1" t="n">
        <v>14</v>
      </c>
      <c r="B29" s="1" t="n">
        <f aca="false">(-1)^A29</f>
        <v>1</v>
      </c>
      <c r="C29" s="1" t="n">
        <f aca="false">IF(A29&gt;B$10,0,COMBIN(B$10,A29))</f>
        <v>0</v>
      </c>
      <c r="D29" s="14" t="n">
        <f aca="false">((B$10-A29)/B$8)^B$9</f>
        <v>2.8561</v>
      </c>
      <c r="F29" s="1" t="n">
        <v>14</v>
      </c>
      <c r="G29" s="1" t="n">
        <f aca="false">(-1)^F29</f>
        <v>1</v>
      </c>
      <c r="H29" s="1" t="n">
        <f aca="false">IF(F29&gt;G$10,0,COMBIN(G$10,F29))</f>
        <v>0</v>
      </c>
      <c r="I29" s="14" t="n">
        <f aca="false">((G$10-F29)/G$8)^G$9</f>
        <v>3.8416</v>
      </c>
      <c r="K29" s="1" t="n">
        <v>14</v>
      </c>
      <c r="L29" s="1" t="n">
        <f aca="false">(-1)^K29</f>
        <v>1</v>
      </c>
      <c r="M29" s="1" t="n">
        <f aca="false">IF(K29&gt;L$10,0,COMBIN(L$10,K29))</f>
        <v>0</v>
      </c>
      <c r="N29" s="14" t="n">
        <f aca="false">((L$10-K29)/L$8)^L$9</f>
        <v>5.0625</v>
      </c>
      <c r="P29" s="1" t="n">
        <v>14</v>
      </c>
      <c r="Q29" s="1" t="n">
        <f aca="false">(-1)^P29</f>
        <v>1</v>
      </c>
      <c r="R29" s="1" t="n">
        <f aca="false">IF(P29&gt;Q$10,0,COMBIN(Q$10,P29))</f>
        <v>0</v>
      </c>
      <c r="S29" s="14" t="n">
        <f aca="false">((Q$10-P29)/Q$8)^Q$9</f>
        <v>6.5536</v>
      </c>
      <c r="U29" s="1" t="n">
        <v>14</v>
      </c>
      <c r="V29" s="1" t="n">
        <f aca="false">(-1)^U29</f>
        <v>1</v>
      </c>
      <c r="W29" s="1" t="n">
        <f aca="false">IF(U29&gt;V$10,0,COMBIN(V$10,U29))</f>
        <v>0</v>
      </c>
      <c r="X29" s="14" t="n">
        <f aca="false">((V$10-U29)/V$8)^V$9</f>
        <v>8.3521</v>
      </c>
      <c r="Z29" s="1" t="n">
        <v>14</v>
      </c>
      <c r="AA29" s="1" t="n">
        <f aca="false">(-1)^Z29</f>
        <v>1</v>
      </c>
      <c r="AB29" s="1" t="n">
        <f aca="false">IF(Z29&gt;AA$10,0,COMBIN(AA$10,Z29))</f>
        <v>0</v>
      </c>
      <c r="AC29" s="14" t="n">
        <f aca="false">((AA$10-Z29)/AA$8)^AA$9</f>
        <v>10.4976</v>
      </c>
      <c r="AE29" s="1" t="n">
        <v>14</v>
      </c>
      <c r="AF29" s="1" t="n">
        <f aca="false">(-1)^AE29</f>
        <v>1</v>
      </c>
      <c r="AG29" s="1" t="n">
        <f aca="false">IF(AE29&gt;AF$10,0,COMBIN(AF$10,AE29))</f>
        <v>0</v>
      </c>
      <c r="AH29" s="14" t="n">
        <f aca="false">((AF$10-AE29)/AF$8)^AF$9</f>
        <v>13.0321</v>
      </c>
      <c r="AJ29" s="1" t="n">
        <v>14</v>
      </c>
      <c r="AK29" s="1" t="n">
        <f aca="false">(-1)^AJ29</f>
        <v>1</v>
      </c>
      <c r="AL29" s="1" t="n">
        <f aca="false">IF(AJ29&gt;AK$10,0,COMBIN(AK$10,AJ29))</f>
        <v>0</v>
      </c>
      <c r="AM29" s="14" t="n">
        <f aca="false">((AK$10-AJ29)/AK$8)^AK$9</f>
        <v>16</v>
      </c>
      <c r="AO29" s="1" t="n">
        <v>14</v>
      </c>
      <c r="AP29" s="1" t="n">
        <f aca="false">(-1)^AO29</f>
        <v>1</v>
      </c>
      <c r="AQ29" s="1" t="n">
        <f aca="false">IF(AO29&gt;AP$10,0,COMBIN(AP$10,AO29))</f>
        <v>0</v>
      </c>
      <c r="AR29" s="14" t="n">
        <f aca="false">((AP$10-AO29)/AP$8)^AP$9</f>
        <v>19.4481</v>
      </c>
      <c r="AT29" s="1" t="n">
        <v>14</v>
      </c>
      <c r="AU29" s="1" t="n">
        <f aca="false">(-1)^AT29</f>
        <v>1</v>
      </c>
      <c r="AV29" s="1" t="n">
        <f aca="false">IF(AT29&gt;AU$10,0,COMBIN(AU$10,AT29))</f>
        <v>0</v>
      </c>
      <c r="AW29" s="14" t="n">
        <f aca="false">((AU$10-AT29)/AU$8)^AU$9</f>
        <v>23.4256</v>
      </c>
      <c r="AY29" s="1" t="n">
        <v>14</v>
      </c>
      <c r="AZ29" s="1" t="n">
        <f aca="false">(-1)^AY29</f>
        <v>1</v>
      </c>
      <c r="BA29" s="1" t="n">
        <f aca="false">IF(AY29&gt;AZ$10,0,COMBIN(AZ$10,AY29))</f>
        <v>0</v>
      </c>
      <c r="BB29" s="14" t="n">
        <f aca="false">((AZ$10-AY29)/AZ$8)^AZ$9</f>
        <v>27.9841</v>
      </c>
      <c r="BD29" s="1" t="n">
        <v>14</v>
      </c>
      <c r="BE29" s="1" t="n">
        <f aca="false">(-1)^BD29</f>
        <v>1</v>
      </c>
      <c r="BF29" s="1" t="n">
        <f aca="false">IF(BD29&gt;BE$10,0,COMBIN(BE$10,BD29))</f>
        <v>0</v>
      </c>
      <c r="BG29" s="14" t="n">
        <f aca="false">((BE$10-BD29)/BE$8)^BE$9</f>
        <v>33.1776</v>
      </c>
      <c r="BI29" s="1" t="n">
        <v>14</v>
      </c>
      <c r="BJ29" s="1" t="n">
        <f aca="false">(-1)^BI29</f>
        <v>1</v>
      </c>
      <c r="BK29" s="1" t="n">
        <f aca="false">IF(BI29&gt;BJ$10,0,COMBIN(BJ$10,BI29))</f>
        <v>0</v>
      </c>
      <c r="BL29" s="14" t="n">
        <f aca="false">((BJ$10-BI29)/BJ$8)^BJ$9</f>
        <v>39.0625</v>
      </c>
      <c r="BN29" s="1" t="n">
        <v>14</v>
      </c>
      <c r="BO29" s="1" t="n">
        <f aca="false">(-1)^BN29</f>
        <v>1</v>
      </c>
      <c r="BP29" s="1" t="n">
        <f aca="false">IF(BN29&gt;BO$10,0,COMBIN(BO$10,BN29))</f>
        <v>0</v>
      </c>
      <c r="BQ29" s="14" t="n">
        <f aca="false">((BO$10-BN29)/BO$8)^BO$9</f>
        <v>45.6976</v>
      </c>
      <c r="BS29" s="1" t="n">
        <v>14</v>
      </c>
      <c r="BT29" s="1" t="n">
        <f aca="false">(-1)^BS29</f>
        <v>1</v>
      </c>
      <c r="BU29" s="1" t="n">
        <f aca="false">IF(BS29&gt;BT$10,0,COMBIN(BT$10,BS29))</f>
        <v>0</v>
      </c>
      <c r="BV29" s="14" t="n">
        <f aca="false">((BT$10-BS29)/BT$8)^BT$9</f>
        <v>53.1441</v>
      </c>
      <c r="BX29" s="1" t="n">
        <v>14</v>
      </c>
      <c r="BY29" s="1" t="n">
        <f aca="false">(-1)^BX29</f>
        <v>1</v>
      </c>
      <c r="BZ29" s="1" t="n">
        <f aca="false">IF(BX29&gt;BY$10,0,COMBIN(BY$10,BX29))</f>
        <v>0</v>
      </c>
      <c r="CA29" s="14" t="n">
        <f aca="false">((BY$10-BX29)/BY$8)^BY$9</f>
        <v>61.4656</v>
      </c>
      <c r="CC29" s="1" t="n">
        <v>14</v>
      </c>
      <c r="CD29" s="1" t="n">
        <f aca="false">(-1)^CC29</f>
        <v>1</v>
      </c>
      <c r="CE29" s="1" t="n">
        <f aca="false">IF(CC29&gt;CD$10,0,COMBIN(CD$10,CC29))</f>
        <v>0</v>
      </c>
      <c r="CF29" s="14" t="n">
        <f aca="false">((CD$10-CC29)/CD$8)^CD$9</f>
        <v>70.7281</v>
      </c>
      <c r="CH29" s="1" t="n">
        <v>14</v>
      </c>
      <c r="CI29" s="1" t="n">
        <f aca="false">(-1)^CH29</f>
        <v>1</v>
      </c>
      <c r="CJ29" s="1" t="n">
        <f aca="false">IF(CH29&gt;CI$10,0,COMBIN(CI$10,CH29))</f>
        <v>0</v>
      </c>
      <c r="CK29" s="14" t="n">
        <f aca="false">((CI$10-CH29)/CI$8)^CI$9</f>
        <v>81</v>
      </c>
      <c r="CM29" s="1" t="n">
        <v>14</v>
      </c>
      <c r="CN29" s="1" t="n">
        <f aca="false">(-1)^CM29</f>
        <v>1</v>
      </c>
      <c r="CO29" s="1" t="n">
        <f aca="false">IF(CM29&gt;CN$10,0,COMBIN(CN$10,CM29))</f>
        <v>0</v>
      </c>
      <c r="CP29" s="14" t="n">
        <f aca="false">((CN$10-CM29)/CN$8)^CN$9</f>
        <v>92.3521</v>
      </c>
      <c r="CR29" s="1" t="n">
        <v>14</v>
      </c>
      <c r="CS29" s="1" t="n">
        <f aca="false">(-1)^CR29</f>
        <v>1</v>
      </c>
      <c r="CT29" s="1" t="n">
        <f aca="false">IF(CR29&gt;CS$10,0,COMBIN(CS$10,CR29))</f>
        <v>0</v>
      </c>
      <c r="CU29" s="14" t="n">
        <f aca="false">((CS$10-CR29)/CS$8)^CS$9</f>
        <v>104.8576</v>
      </c>
      <c r="CW29" s="1" t="n">
        <v>14</v>
      </c>
      <c r="CX29" s="1" t="n">
        <f aca="false">(-1)^CW29</f>
        <v>1</v>
      </c>
      <c r="CY29" s="1" t="n">
        <f aca="false">IF(CW29&gt;CX$10,0,COMBIN(CX$10,CW29))</f>
        <v>0</v>
      </c>
      <c r="CZ29" s="14" t="n">
        <f aca="false">((CX$10-CW29)/CX$8)^CX$9</f>
        <v>118.5921</v>
      </c>
      <c r="DB29" s="1" t="n">
        <v>14</v>
      </c>
      <c r="DC29" s="1" t="n">
        <f aca="false">(-1)^DB29</f>
        <v>1</v>
      </c>
      <c r="DD29" s="1" t="n">
        <f aca="false">IF(DB29&gt;DC$10,0,COMBIN(DC$10,DB29))</f>
        <v>0</v>
      </c>
      <c r="DE29" s="14" t="n">
        <f aca="false">((DC$10-DB29)/DC$8)^DC$9</f>
        <v>133.6336</v>
      </c>
      <c r="DG29" s="1" t="n">
        <v>14</v>
      </c>
      <c r="DH29" s="1" t="n">
        <f aca="false">(-1)^DG29</f>
        <v>1</v>
      </c>
      <c r="DI29" s="1" t="n">
        <f aca="false">IF(DG29&gt;DH$10,0,COMBIN(DH$10,DG29))</f>
        <v>0</v>
      </c>
      <c r="DJ29" s="14" t="n">
        <f aca="false">((DH$10-DG29)/DH$8)^DH$9</f>
        <v>150.0625</v>
      </c>
      <c r="DL29" s="1" t="n">
        <v>14</v>
      </c>
      <c r="DM29" s="1" t="n">
        <f aca="false">(-1)^DL29</f>
        <v>1</v>
      </c>
      <c r="DN29" s="1" t="n">
        <f aca="false">IF(DL29&gt;DM$10,0,COMBIN(DM$10,DL29))</f>
        <v>0</v>
      </c>
      <c r="DO29" s="14" t="n">
        <f aca="false">((DM$10-DL29)/DM$8)^DM$9</f>
        <v>167.9616</v>
      </c>
      <c r="DQ29" s="1" t="n">
        <v>14</v>
      </c>
      <c r="DR29" s="1" t="n">
        <f aca="false">(-1)^DQ29</f>
        <v>1</v>
      </c>
      <c r="DS29" s="1" t="n">
        <f aca="false">IF(DQ29&gt;DR$10,0,COMBIN(DR$10,DQ29))</f>
        <v>0</v>
      </c>
      <c r="DT29" s="14" t="n">
        <f aca="false">((DR$10-DQ29)/DR$8)^DR$9</f>
        <v>187.4161</v>
      </c>
      <c r="DV29" s="1" t="n">
        <v>14</v>
      </c>
      <c r="DW29" s="1" t="n">
        <f aca="false">(-1)^DV29</f>
        <v>1</v>
      </c>
      <c r="DX29" s="1" t="n">
        <f aca="false">IF(DV29&gt;DW$10,0,COMBIN(DW$10,DV29))</f>
        <v>0</v>
      </c>
      <c r="DY29" s="14" t="n">
        <f aca="false">((DW$10-DV29)/DW$8)^DW$9</f>
        <v>208.5136</v>
      </c>
      <c r="EA29" s="1" t="n">
        <v>14</v>
      </c>
      <c r="EB29" s="1" t="n">
        <f aca="false">(-1)^EA29</f>
        <v>1</v>
      </c>
      <c r="EC29" s="1" t="n">
        <f aca="false">IF(EA29&gt;EB$10,0,COMBIN(EB$10,EA29))</f>
        <v>0</v>
      </c>
      <c r="ED29" s="14" t="n">
        <f aca="false">((EB$10-EA29)/EB$8)^EB$9</f>
        <v>231.3441</v>
      </c>
      <c r="EF29" s="1" t="n">
        <v>14</v>
      </c>
      <c r="EG29" s="1" t="n">
        <f aca="false">(-1)^EF29</f>
        <v>1</v>
      </c>
      <c r="EH29" s="1" t="n">
        <f aca="false">IF(EF29&gt;EG$10,0,COMBIN(EG$10,EF29))</f>
        <v>0</v>
      </c>
      <c r="EI29" s="14" t="n">
        <f aca="false">((EG$10-EF29)/EG$8)^EG$9</f>
        <v>256</v>
      </c>
      <c r="EK29" s="1" t="n">
        <v>14</v>
      </c>
      <c r="EL29" s="1" t="n">
        <f aca="false">(-1)^EK29</f>
        <v>1</v>
      </c>
      <c r="EM29" s="1" t="n">
        <f aca="false">IF(EK29&gt;EL$10,0,COMBIN(EL$10,EK29))</f>
        <v>0</v>
      </c>
      <c r="EN29" s="14" t="n">
        <f aca="false">((EL$10-EK29)/EL$8)^EL$9</f>
        <v>282.5761</v>
      </c>
      <c r="EP29" s="1" t="n">
        <v>14</v>
      </c>
      <c r="EQ29" s="1" t="n">
        <f aca="false">(-1)^EP29</f>
        <v>1</v>
      </c>
      <c r="ER29" s="1" t="n">
        <f aca="false">IF(EP29&gt;EQ$10,0,COMBIN(EQ$10,EP29))</f>
        <v>0</v>
      </c>
      <c r="ES29" s="14" t="n">
        <f aca="false">((EQ$10-EP29)/EQ$8)^EQ$9</f>
        <v>311.1696</v>
      </c>
      <c r="EU29" s="1" t="n">
        <v>14</v>
      </c>
      <c r="EV29" s="1" t="n">
        <f aca="false">(-1)^EU29</f>
        <v>1</v>
      </c>
      <c r="EW29" s="1" t="n">
        <f aca="false">IF(EU29&gt;EV$10,0,COMBIN(EV$10,EU29))</f>
        <v>0</v>
      </c>
      <c r="EX29" s="14" t="n">
        <f aca="false">((EV$10-EU29)/EV$8)^EV$9</f>
        <v>341.8801</v>
      </c>
      <c r="EZ29" s="1" t="n">
        <v>14</v>
      </c>
      <c r="FA29" s="1" t="n">
        <f aca="false">(-1)^EZ29</f>
        <v>1</v>
      </c>
      <c r="FB29" s="1" t="n">
        <f aca="false">IF(EZ29&gt;FA$10,0,COMBIN(FA$10,EZ29))</f>
        <v>0</v>
      </c>
      <c r="FC29" s="14" t="n">
        <f aca="false">((FA$10-EZ29)/FA$8)^FA$9</f>
        <v>374.8096</v>
      </c>
      <c r="FE29" s="1" t="n">
        <v>14</v>
      </c>
      <c r="FF29" s="1" t="n">
        <f aca="false">(-1)^FE29</f>
        <v>1</v>
      </c>
      <c r="FG29" s="1" t="n">
        <f aca="false">IF(FE29&gt;FF$10,0,COMBIN(FF$10,FE29))</f>
        <v>0</v>
      </c>
      <c r="FH29" s="14" t="n">
        <f aca="false">((FF$10-FE29)/FF$8)^FF$9</f>
        <v>410.0625</v>
      </c>
      <c r="FJ29" s="1" t="n">
        <v>14</v>
      </c>
      <c r="FK29" s="1" t="n">
        <f aca="false">(-1)^FJ29</f>
        <v>1</v>
      </c>
      <c r="FL29" s="1" t="n">
        <f aca="false">IF(FJ29&gt;FK$10,0,COMBIN(FK$10,FJ29))</f>
        <v>0</v>
      </c>
      <c r="FM29" s="14" t="n">
        <f aca="false">((FK$10-FJ29)/FK$8)^FK$9</f>
        <v>447.7456</v>
      </c>
      <c r="FO29" s="1" t="n">
        <v>14</v>
      </c>
      <c r="FP29" s="1" t="n">
        <f aca="false">(-1)^FO29</f>
        <v>1</v>
      </c>
      <c r="FQ29" s="1" t="n">
        <f aca="false">IF(FO29&gt;FP$10,0,COMBIN(FP$10,FO29))</f>
        <v>0</v>
      </c>
      <c r="FR29" s="14" t="n">
        <f aca="false">((FP$10-FO29)/FP$8)^FP$9</f>
        <v>487.9681</v>
      </c>
      <c r="FT29" s="1" t="n">
        <v>14</v>
      </c>
      <c r="FU29" s="1" t="n">
        <f aca="false">(-1)^FT29</f>
        <v>1</v>
      </c>
      <c r="FV29" s="1" t="n">
        <f aca="false">IF(FT29&gt;FU$10,0,COMBIN(FU$10,FT29))</f>
        <v>0</v>
      </c>
      <c r="FW29" s="14" t="n">
        <f aca="false">((FU$10-FT29)/FU$8)^FU$9</f>
        <v>530.8416</v>
      </c>
      <c r="FY29" s="1" t="n">
        <v>14</v>
      </c>
      <c r="FZ29" s="1" t="n">
        <f aca="false">(-1)^FY29</f>
        <v>1</v>
      </c>
      <c r="GA29" s="1" t="n">
        <f aca="false">IF(FY29&gt;FZ$10,0,COMBIN(FZ$10,FY29))</f>
        <v>0</v>
      </c>
      <c r="GB29" s="14" t="n">
        <f aca="false">((FZ$10-FY29)/FZ$8)^FZ$9</f>
        <v>576.4801</v>
      </c>
      <c r="GD29" s="1" t="n">
        <v>14</v>
      </c>
      <c r="GE29" s="1" t="n">
        <f aca="false">(-1)^GD29</f>
        <v>1</v>
      </c>
      <c r="GF29" s="1" t="n">
        <f aca="false">IF(GD29&gt;GE$10,0,COMBIN(GE$10,GD29))</f>
        <v>0</v>
      </c>
      <c r="GG29" s="14" t="n">
        <f aca="false">((GE$10-GD29)/GE$8)^GE$9</f>
        <v>625</v>
      </c>
      <c r="GI29" s="1" t="n">
        <v>14</v>
      </c>
      <c r="GJ29" s="1" t="n">
        <f aca="false">(-1)^GI29</f>
        <v>1</v>
      </c>
      <c r="GK29" s="1" t="n">
        <f aca="false">IF(GI29&gt;GJ$10,0,COMBIN(GJ$10,GI29))</f>
        <v>0</v>
      </c>
      <c r="GL29" s="14" t="n">
        <f aca="false">((GJ$10-GI29)/GJ$8)^GJ$9</f>
        <v>676.5201</v>
      </c>
      <c r="GN29" s="1" t="n">
        <v>14</v>
      </c>
      <c r="GO29" s="1" t="n">
        <f aca="false">(-1)^GN29</f>
        <v>1</v>
      </c>
      <c r="GP29" s="1" t="n">
        <f aca="false">IF(GN29&gt;GO$10,0,COMBIN(GO$10,GN29))</f>
        <v>0</v>
      </c>
      <c r="GQ29" s="14" t="n">
        <f aca="false">((GO$10-GN29)/GO$8)^GO$9</f>
        <v>731.1616</v>
      </c>
      <c r="GS29" s="1" t="n">
        <v>14</v>
      </c>
      <c r="GT29" s="1" t="n">
        <f aca="false">(-1)^GS29</f>
        <v>1</v>
      </c>
      <c r="GU29" s="1" t="n">
        <f aca="false">IF(GS29&gt;GT$10,0,COMBIN(GT$10,GS29))</f>
        <v>0</v>
      </c>
      <c r="GV29" s="14" t="n">
        <f aca="false">((GT$10-GS29)/GT$8)^GT$9</f>
        <v>789.0481</v>
      </c>
      <c r="GX29" s="1" t="n">
        <v>14</v>
      </c>
      <c r="GY29" s="1" t="n">
        <f aca="false">(-1)^GX29</f>
        <v>1</v>
      </c>
      <c r="GZ29" s="1" t="n">
        <f aca="false">IF(GX29&gt;GY$10,0,COMBIN(GY$10,GX29))</f>
        <v>0</v>
      </c>
      <c r="HA29" s="14" t="n">
        <f aca="false">((GY$10-GX29)/GY$8)^GY$9</f>
        <v>850.3056</v>
      </c>
      <c r="HC29" s="1" t="n">
        <v>14</v>
      </c>
      <c r="HD29" s="1" t="n">
        <f aca="false">(-1)^HC29</f>
        <v>1</v>
      </c>
      <c r="HE29" s="1" t="n">
        <f aca="false">IF(HC29&gt;HD$10,0,COMBIN(HD$10,HC29))</f>
        <v>0</v>
      </c>
      <c r="HF29" s="14" t="n">
        <f aca="false">((HD$10-HC29)/HD$8)^HD$9</f>
        <v>915.0625</v>
      </c>
      <c r="HH29" s="1" t="n">
        <v>14</v>
      </c>
      <c r="HI29" s="1" t="n">
        <f aca="false">(-1)^HH29</f>
        <v>1</v>
      </c>
      <c r="HJ29" s="1" t="n">
        <f aca="false">IF(HH29&gt;HI$10,0,COMBIN(HI$10,HH29))</f>
        <v>0</v>
      </c>
      <c r="HK29" s="14" t="n">
        <f aca="false">((HI$10-HH29)/HI$8)^HI$9</f>
        <v>983.4496</v>
      </c>
      <c r="HM29" s="1" t="n">
        <v>14</v>
      </c>
      <c r="HN29" s="1" t="n">
        <f aca="false">(-1)^HM29</f>
        <v>1</v>
      </c>
      <c r="HO29" s="1" t="n">
        <f aca="false">IF(HM29&gt;HN$10,0,COMBIN(HN$10,HM29))</f>
        <v>0</v>
      </c>
      <c r="HP29" s="14" t="n">
        <f aca="false">((HN$10-HM29)/HN$8)^HN$9</f>
        <v>1055.6001</v>
      </c>
      <c r="HR29" s="1" t="n">
        <v>14</v>
      </c>
      <c r="HS29" s="1" t="n">
        <f aca="false">(-1)^HR29</f>
        <v>1</v>
      </c>
      <c r="HT29" s="1" t="n">
        <f aca="false">IF(HR29&gt;HS$10,0,COMBIN(HS$10,HR29))</f>
        <v>0</v>
      </c>
      <c r="HU29" s="14" t="n">
        <f aca="false">((HS$10-HR29)/HS$8)^HS$9</f>
        <v>1131.6496</v>
      </c>
      <c r="HW29" s="1" t="n">
        <v>14</v>
      </c>
      <c r="HX29" s="1" t="n">
        <f aca="false">(-1)^HW29</f>
        <v>1</v>
      </c>
      <c r="HY29" s="1" t="n">
        <f aca="false">IF(HW29&gt;HX$10,0,COMBIN(HX$10,HW29))</f>
        <v>0</v>
      </c>
      <c r="HZ29" s="14" t="n">
        <f aca="false">((HX$10-HW29)/HX$8)^HX$9</f>
        <v>1211.7361</v>
      </c>
      <c r="IB29" s="1" t="n">
        <v>14</v>
      </c>
      <c r="IC29" s="1" t="n">
        <f aca="false">(-1)^IB29</f>
        <v>1</v>
      </c>
      <c r="ID29" s="1" t="n">
        <f aca="false">IF(IB29&gt;IC$10,0,COMBIN(IC$10,IB29))</f>
        <v>0</v>
      </c>
      <c r="IE29" s="14" t="n">
        <f aca="false">((IC$10-IB29)/IC$8)^IC$9</f>
        <v>1296</v>
      </c>
      <c r="IG29" s="1" t="n">
        <v>14</v>
      </c>
      <c r="IH29" s="1" t="n">
        <f aca="false">(-1)^IG29</f>
        <v>1</v>
      </c>
      <c r="II29" s="1" t="n">
        <f aca="false">IF(IG29&gt;IH$10,0,COMBIN(IH$10,IG29))</f>
        <v>0</v>
      </c>
      <c r="IJ29" s="14" t="n">
        <f aca="false">((IH$10-IG29)/IH$8)^IH$9</f>
        <v>1384.5841</v>
      </c>
      <c r="IL29" s="1" t="n">
        <v>14</v>
      </c>
      <c r="IM29" s="1" t="n">
        <f aca="false">(-1)^IL29</f>
        <v>1</v>
      </c>
      <c r="IN29" s="1" t="n">
        <f aca="false">IF(IL29&gt;IM$10,0,COMBIN(IM$10,IL29))</f>
        <v>0</v>
      </c>
      <c r="IO29" s="14" t="n">
        <f aca="false">((IM$10-IL29)/IM$8)^IM$9</f>
        <v>1477.6336</v>
      </c>
      <c r="IQ29" s="1" t="n">
        <v>14</v>
      </c>
      <c r="IR29" s="1" t="n">
        <f aca="false">(-1)^IQ29</f>
        <v>1</v>
      </c>
      <c r="IS29" s="1" t="n">
        <f aca="false">IF(IQ29&gt;IR$10,0,COMBIN(IR$10,IQ29))</f>
        <v>0</v>
      </c>
      <c r="IT29" s="14" t="n">
        <f aca="false">((IR$10-IQ29)/IR$8)^IR$9</f>
        <v>1575.2961</v>
      </c>
    </row>
    <row r="30" customFormat="false" ht="12.75" hidden="false" customHeight="false" outlineLevel="0" collapsed="false">
      <c r="A30" s="1" t="n">
        <v>15</v>
      </c>
      <c r="B30" s="1" t="n">
        <f aca="false">(-1)^A30</f>
        <v>-1</v>
      </c>
      <c r="C30" s="1" t="n">
        <f aca="false">IF(A30&gt;B$10,0,COMBIN(B$10,A30))</f>
        <v>0</v>
      </c>
      <c r="D30" s="14" t="n">
        <f aca="false">((B$10-A30)/B$8)^B$9</f>
        <v>3.8416</v>
      </c>
      <c r="F30" s="1" t="n">
        <v>15</v>
      </c>
      <c r="G30" s="1" t="n">
        <f aca="false">(-1)^F30</f>
        <v>-1</v>
      </c>
      <c r="H30" s="1" t="n">
        <f aca="false">IF(F30&gt;G$10,0,COMBIN(G$10,F30))</f>
        <v>0</v>
      </c>
      <c r="I30" s="14" t="n">
        <f aca="false">((G$10-F30)/G$8)^G$9</f>
        <v>5.0625</v>
      </c>
      <c r="K30" s="1" t="n">
        <v>15</v>
      </c>
      <c r="L30" s="1" t="n">
        <f aca="false">(-1)^K30</f>
        <v>-1</v>
      </c>
      <c r="M30" s="1" t="n">
        <f aca="false">IF(K30&gt;L$10,0,COMBIN(L$10,K30))</f>
        <v>0</v>
      </c>
      <c r="N30" s="14" t="n">
        <f aca="false">((L$10-K30)/L$8)^L$9</f>
        <v>6.5536</v>
      </c>
      <c r="P30" s="1" t="n">
        <v>15</v>
      </c>
      <c r="Q30" s="1" t="n">
        <f aca="false">(-1)^P30</f>
        <v>-1</v>
      </c>
      <c r="R30" s="1" t="n">
        <f aca="false">IF(P30&gt;Q$10,0,COMBIN(Q$10,P30))</f>
        <v>0</v>
      </c>
      <c r="S30" s="14" t="n">
        <f aca="false">((Q$10-P30)/Q$8)^Q$9</f>
        <v>8.3521</v>
      </c>
      <c r="U30" s="1" t="n">
        <v>15</v>
      </c>
      <c r="V30" s="1" t="n">
        <f aca="false">(-1)^U30</f>
        <v>-1</v>
      </c>
      <c r="W30" s="1" t="n">
        <f aca="false">IF(U30&gt;V$10,0,COMBIN(V$10,U30))</f>
        <v>0</v>
      </c>
      <c r="X30" s="14" t="n">
        <f aca="false">((V$10-U30)/V$8)^V$9</f>
        <v>10.4976</v>
      </c>
      <c r="Z30" s="1" t="n">
        <v>15</v>
      </c>
      <c r="AA30" s="1" t="n">
        <f aca="false">(-1)^Z30</f>
        <v>-1</v>
      </c>
      <c r="AB30" s="1" t="n">
        <f aca="false">IF(Z30&gt;AA$10,0,COMBIN(AA$10,Z30))</f>
        <v>0</v>
      </c>
      <c r="AC30" s="14" t="n">
        <f aca="false">((AA$10-Z30)/AA$8)^AA$9</f>
        <v>13.0321</v>
      </c>
      <c r="AE30" s="1" t="n">
        <v>15</v>
      </c>
      <c r="AF30" s="1" t="n">
        <f aca="false">(-1)^AE30</f>
        <v>-1</v>
      </c>
      <c r="AG30" s="1" t="n">
        <f aca="false">IF(AE30&gt;AF$10,0,COMBIN(AF$10,AE30))</f>
        <v>0</v>
      </c>
      <c r="AH30" s="14" t="n">
        <f aca="false">((AF$10-AE30)/AF$8)^AF$9</f>
        <v>16</v>
      </c>
      <c r="AJ30" s="1" t="n">
        <v>15</v>
      </c>
      <c r="AK30" s="1" t="n">
        <f aca="false">(-1)^AJ30</f>
        <v>-1</v>
      </c>
      <c r="AL30" s="1" t="n">
        <f aca="false">IF(AJ30&gt;AK$10,0,COMBIN(AK$10,AJ30))</f>
        <v>0</v>
      </c>
      <c r="AM30" s="14" t="n">
        <f aca="false">((AK$10-AJ30)/AK$8)^AK$9</f>
        <v>19.4481</v>
      </c>
      <c r="AO30" s="1" t="n">
        <v>15</v>
      </c>
      <c r="AP30" s="1" t="n">
        <f aca="false">(-1)^AO30</f>
        <v>-1</v>
      </c>
      <c r="AQ30" s="1" t="n">
        <f aca="false">IF(AO30&gt;AP$10,0,COMBIN(AP$10,AO30))</f>
        <v>0</v>
      </c>
      <c r="AR30" s="14" t="n">
        <f aca="false">((AP$10-AO30)/AP$8)^AP$9</f>
        <v>23.4256</v>
      </c>
      <c r="AT30" s="1" t="n">
        <v>15</v>
      </c>
      <c r="AU30" s="1" t="n">
        <f aca="false">(-1)^AT30</f>
        <v>-1</v>
      </c>
      <c r="AV30" s="1" t="n">
        <f aca="false">IF(AT30&gt;AU$10,0,COMBIN(AU$10,AT30))</f>
        <v>0</v>
      </c>
      <c r="AW30" s="14" t="n">
        <f aca="false">((AU$10-AT30)/AU$8)^AU$9</f>
        <v>27.9841</v>
      </c>
      <c r="AY30" s="1" t="n">
        <v>15</v>
      </c>
      <c r="AZ30" s="1" t="n">
        <f aca="false">(-1)^AY30</f>
        <v>-1</v>
      </c>
      <c r="BA30" s="1" t="n">
        <f aca="false">IF(AY30&gt;AZ$10,0,COMBIN(AZ$10,AY30))</f>
        <v>0</v>
      </c>
      <c r="BB30" s="14" t="n">
        <f aca="false">((AZ$10-AY30)/AZ$8)^AZ$9</f>
        <v>33.1776</v>
      </c>
      <c r="BD30" s="1" t="n">
        <v>15</v>
      </c>
      <c r="BE30" s="1" t="n">
        <f aca="false">(-1)^BD30</f>
        <v>-1</v>
      </c>
      <c r="BF30" s="1" t="n">
        <f aca="false">IF(BD30&gt;BE$10,0,COMBIN(BE$10,BD30))</f>
        <v>0</v>
      </c>
      <c r="BG30" s="14" t="n">
        <f aca="false">((BE$10-BD30)/BE$8)^BE$9</f>
        <v>39.0625</v>
      </c>
      <c r="BI30" s="1" t="n">
        <v>15</v>
      </c>
      <c r="BJ30" s="1" t="n">
        <f aca="false">(-1)^BI30</f>
        <v>-1</v>
      </c>
      <c r="BK30" s="1" t="n">
        <f aca="false">IF(BI30&gt;BJ$10,0,COMBIN(BJ$10,BI30))</f>
        <v>0</v>
      </c>
      <c r="BL30" s="14" t="n">
        <f aca="false">((BJ$10-BI30)/BJ$8)^BJ$9</f>
        <v>45.6976</v>
      </c>
      <c r="BN30" s="1" t="n">
        <v>15</v>
      </c>
      <c r="BO30" s="1" t="n">
        <f aca="false">(-1)^BN30</f>
        <v>-1</v>
      </c>
      <c r="BP30" s="1" t="n">
        <f aca="false">IF(BN30&gt;BO$10,0,COMBIN(BO$10,BN30))</f>
        <v>0</v>
      </c>
      <c r="BQ30" s="14" t="n">
        <f aca="false">((BO$10-BN30)/BO$8)^BO$9</f>
        <v>53.1441</v>
      </c>
      <c r="BS30" s="1" t="n">
        <v>15</v>
      </c>
      <c r="BT30" s="1" t="n">
        <f aca="false">(-1)^BS30</f>
        <v>-1</v>
      </c>
      <c r="BU30" s="1" t="n">
        <f aca="false">IF(BS30&gt;BT$10,0,COMBIN(BT$10,BS30))</f>
        <v>0</v>
      </c>
      <c r="BV30" s="14" t="n">
        <f aca="false">((BT$10-BS30)/BT$8)^BT$9</f>
        <v>61.4656</v>
      </c>
      <c r="BX30" s="1" t="n">
        <v>15</v>
      </c>
      <c r="BY30" s="1" t="n">
        <f aca="false">(-1)^BX30</f>
        <v>-1</v>
      </c>
      <c r="BZ30" s="1" t="n">
        <f aca="false">IF(BX30&gt;BY$10,0,COMBIN(BY$10,BX30))</f>
        <v>0</v>
      </c>
      <c r="CA30" s="14" t="n">
        <f aca="false">((BY$10-BX30)/BY$8)^BY$9</f>
        <v>70.7281</v>
      </c>
      <c r="CC30" s="1" t="n">
        <v>15</v>
      </c>
      <c r="CD30" s="1" t="n">
        <f aca="false">(-1)^CC30</f>
        <v>-1</v>
      </c>
      <c r="CE30" s="1" t="n">
        <f aca="false">IF(CC30&gt;CD$10,0,COMBIN(CD$10,CC30))</f>
        <v>0</v>
      </c>
      <c r="CF30" s="14" t="n">
        <f aca="false">((CD$10-CC30)/CD$8)^CD$9</f>
        <v>81</v>
      </c>
      <c r="CH30" s="1" t="n">
        <v>15</v>
      </c>
      <c r="CI30" s="1" t="n">
        <f aca="false">(-1)^CH30</f>
        <v>-1</v>
      </c>
      <c r="CJ30" s="1" t="n">
        <f aca="false">IF(CH30&gt;CI$10,0,COMBIN(CI$10,CH30))</f>
        <v>0</v>
      </c>
      <c r="CK30" s="14" t="n">
        <f aca="false">((CI$10-CH30)/CI$8)^CI$9</f>
        <v>92.3521</v>
      </c>
      <c r="CM30" s="1" t="n">
        <v>15</v>
      </c>
      <c r="CN30" s="1" t="n">
        <f aca="false">(-1)^CM30</f>
        <v>-1</v>
      </c>
      <c r="CO30" s="1" t="n">
        <f aca="false">IF(CM30&gt;CN$10,0,COMBIN(CN$10,CM30))</f>
        <v>0</v>
      </c>
      <c r="CP30" s="14" t="n">
        <f aca="false">((CN$10-CM30)/CN$8)^CN$9</f>
        <v>104.8576</v>
      </c>
      <c r="CR30" s="1" t="n">
        <v>15</v>
      </c>
      <c r="CS30" s="1" t="n">
        <f aca="false">(-1)^CR30</f>
        <v>-1</v>
      </c>
      <c r="CT30" s="1" t="n">
        <f aca="false">IF(CR30&gt;CS$10,0,COMBIN(CS$10,CR30))</f>
        <v>0</v>
      </c>
      <c r="CU30" s="14" t="n">
        <f aca="false">((CS$10-CR30)/CS$8)^CS$9</f>
        <v>118.5921</v>
      </c>
      <c r="CW30" s="1" t="n">
        <v>15</v>
      </c>
      <c r="CX30" s="1" t="n">
        <f aca="false">(-1)^CW30</f>
        <v>-1</v>
      </c>
      <c r="CY30" s="1" t="n">
        <f aca="false">IF(CW30&gt;CX$10,0,COMBIN(CX$10,CW30))</f>
        <v>0</v>
      </c>
      <c r="CZ30" s="14" t="n">
        <f aca="false">((CX$10-CW30)/CX$8)^CX$9</f>
        <v>133.6336</v>
      </c>
      <c r="DB30" s="1" t="n">
        <v>15</v>
      </c>
      <c r="DC30" s="1" t="n">
        <f aca="false">(-1)^DB30</f>
        <v>-1</v>
      </c>
      <c r="DD30" s="1" t="n">
        <f aca="false">IF(DB30&gt;DC$10,0,COMBIN(DC$10,DB30))</f>
        <v>0</v>
      </c>
      <c r="DE30" s="14" t="n">
        <f aca="false">((DC$10-DB30)/DC$8)^DC$9</f>
        <v>150.0625</v>
      </c>
      <c r="DG30" s="1" t="n">
        <v>15</v>
      </c>
      <c r="DH30" s="1" t="n">
        <f aca="false">(-1)^DG30</f>
        <v>-1</v>
      </c>
      <c r="DI30" s="1" t="n">
        <f aca="false">IF(DG30&gt;DH$10,0,COMBIN(DH$10,DG30))</f>
        <v>0</v>
      </c>
      <c r="DJ30" s="14" t="n">
        <f aca="false">((DH$10-DG30)/DH$8)^DH$9</f>
        <v>167.9616</v>
      </c>
      <c r="DL30" s="1" t="n">
        <v>15</v>
      </c>
      <c r="DM30" s="1" t="n">
        <f aca="false">(-1)^DL30</f>
        <v>-1</v>
      </c>
      <c r="DN30" s="1" t="n">
        <f aca="false">IF(DL30&gt;DM$10,0,COMBIN(DM$10,DL30))</f>
        <v>0</v>
      </c>
      <c r="DO30" s="14" t="n">
        <f aca="false">((DM$10-DL30)/DM$8)^DM$9</f>
        <v>187.4161</v>
      </c>
      <c r="DQ30" s="1" t="n">
        <v>15</v>
      </c>
      <c r="DR30" s="1" t="n">
        <f aca="false">(-1)^DQ30</f>
        <v>-1</v>
      </c>
      <c r="DS30" s="1" t="n">
        <f aca="false">IF(DQ30&gt;DR$10,0,COMBIN(DR$10,DQ30))</f>
        <v>0</v>
      </c>
      <c r="DT30" s="14" t="n">
        <f aca="false">((DR$10-DQ30)/DR$8)^DR$9</f>
        <v>208.5136</v>
      </c>
      <c r="DV30" s="1" t="n">
        <v>15</v>
      </c>
      <c r="DW30" s="1" t="n">
        <f aca="false">(-1)^DV30</f>
        <v>-1</v>
      </c>
      <c r="DX30" s="1" t="n">
        <f aca="false">IF(DV30&gt;DW$10,0,COMBIN(DW$10,DV30))</f>
        <v>0</v>
      </c>
      <c r="DY30" s="14" t="n">
        <f aca="false">((DW$10-DV30)/DW$8)^DW$9</f>
        <v>231.3441</v>
      </c>
      <c r="EA30" s="1" t="n">
        <v>15</v>
      </c>
      <c r="EB30" s="1" t="n">
        <f aca="false">(-1)^EA30</f>
        <v>-1</v>
      </c>
      <c r="EC30" s="1" t="n">
        <f aca="false">IF(EA30&gt;EB$10,0,COMBIN(EB$10,EA30))</f>
        <v>0</v>
      </c>
      <c r="ED30" s="14" t="n">
        <f aca="false">((EB$10-EA30)/EB$8)^EB$9</f>
        <v>256</v>
      </c>
      <c r="EF30" s="1" t="n">
        <v>15</v>
      </c>
      <c r="EG30" s="1" t="n">
        <f aca="false">(-1)^EF30</f>
        <v>-1</v>
      </c>
      <c r="EH30" s="1" t="n">
        <f aca="false">IF(EF30&gt;EG$10,0,COMBIN(EG$10,EF30))</f>
        <v>0</v>
      </c>
      <c r="EI30" s="14" t="n">
        <f aca="false">((EG$10-EF30)/EG$8)^EG$9</f>
        <v>282.5761</v>
      </c>
      <c r="EK30" s="1" t="n">
        <v>15</v>
      </c>
      <c r="EL30" s="1" t="n">
        <f aca="false">(-1)^EK30</f>
        <v>-1</v>
      </c>
      <c r="EM30" s="1" t="n">
        <f aca="false">IF(EK30&gt;EL$10,0,COMBIN(EL$10,EK30))</f>
        <v>0</v>
      </c>
      <c r="EN30" s="14" t="n">
        <f aca="false">((EL$10-EK30)/EL$8)^EL$9</f>
        <v>311.1696</v>
      </c>
      <c r="EP30" s="1" t="n">
        <v>15</v>
      </c>
      <c r="EQ30" s="1" t="n">
        <f aca="false">(-1)^EP30</f>
        <v>-1</v>
      </c>
      <c r="ER30" s="1" t="n">
        <f aca="false">IF(EP30&gt;EQ$10,0,COMBIN(EQ$10,EP30))</f>
        <v>0</v>
      </c>
      <c r="ES30" s="14" t="n">
        <f aca="false">((EQ$10-EP30)/EQ$8)^EQ$9</f>
        <v>341.8801</v>
      </c>
      <c r="EU30" s="1" t="n">
        <v>15</v>
      </c>
      <c r="EV30" s="1" t="n">
        <f aca="false">(-1)^EU30</f>
        <v>-1</v>
      </c>
      <c r="EW30" s="1" t="n">
        <f aca="false">IF(EU30&gt;EV$10,0,COMBIN(EV$10,EU30))</f>
        <v>0</v>
      </c>
      <c r="EX30" s="14" t="n">
        <f aca="false">((EV$10-EU30)/EV$8)^EV$9</f>
        <v>374.8096</v>
      </c>
      <c r="EZ30" s="1" t="n">
        <v>15</v>
      </c>
      <c r="FA30" s="1" t="n">
        <f aca="false">(-1)^EZ30</f>
        <v>-1</v>
      </c>
      <c r="FB30" s="1" t="n">
        <f aca="false">IF(EZ30&gt;FA$10,0,COMBIN(FA$10,EZ30))</f>
        <v>0</v>
      </c>
      <c r="FC30" s="14" t="n">
        <f aca="false">((FA$10-EZ30)/FA$8)^FA$9</f>
        <v>410.0625</v>
      </c>
      <c r="FE30" s="1" t="n">
        <v>15</v>
      </c>
      <c r="FF30" s="1" t="n">
        <f aca="false">(-1)^FE30</f>
        <v>-1</v>
      </c>
      <c r="FG30" s="1" t="n">
        <f aca="false">IF(FE30&gt;FF$10,0,COMBIN(FF$10,FE30))</f>
        <v>0</v>
      </c>
      <c r="FH30" s="14" t="n">
        <f aca="false">((FF$10-FE30)/FF$8)^FF$9</f>
        <v>447.7456</v>
      </c>
      <c r="FJ30" s="1" t="n">
        <v>15</v>
      </c>
      <c r="FK30" s="1" t="n">
        <f aca="false">(-1)^FJ30</f>
        <v>-1</v>
      </c>
      <c r="FL30" s="1" t="n">
        <f aca="false">IF(FJ30&gt;FK$10,0,COMBIN(FK$10,FJ30))</f>
        <v>0</v>
      </c>
      <c r="FM30" s="14" t="n">
        <f aca="false">((FK$10-FJ30)/FK$8)^FK$9</f>
        <v>487.9681</v>
      </c>
      <c r="FO30" s="1" t="n">
        <v>15</v>
      </c>
      <c r="FP30" s="1" t="n">
        <f aca="false">(-1)^FO30</f>
        <v>-1</v>
      </c>
      <c r="FQ30" s="1" t="n">
        <f aca="false">IF(FO30&gt;FP$10,0,COMBIN(FP$10,FO30))</f>
        <v>0</v>
      </c>
      <c r="FR30" s="14" t="n">
        <f aca="false">((FP$10-FO30)/FP$8)^FP$9</f>
        <v>530.8416</v>
      </c>
      <c r="FT30" s="1" t="n">
        <v>15</v>
      </c>
      <c r="FU30" s="1" t="n">
        <f aca="false">(-1)^FT30</f>
        <v>-1</v>
      </c>
      <c r="FV30" s="1" t="n">
        <f aca="false">IF(FT30&gt;FU$10,0,COMBIN(FU$10,FT30))</f>
        <v>0</v>
      </c>
      <c r="FW30" s="14" t="n">
        <f aca="false">((FU$10-FT30)/FU$8)^FU$9</f>
        <v>576.4801</v>
      </c>
      <c r="FY30" s="1" t="n">
        <v>15</v>
      </c>
      <c r="FZ30" s="1" t="n">
        <f aca="false">(-1)^FY30</f>
        <v>-1</v>
      </c>
      <c r="GA30" s="1" t="n">
        <f aca="false">IF(FY30&gt;FZ$10,0,COMBIN(FZ$10,FY30))</f>
        <v>0</v>
      </c>
      <c r="GB30" s="14" t="n">
        <f aca="false">((FZ$10-FY30)/FZ$8)^FZ$9</f>
        <v>625</v>
      </c>
      <c r="GD30" s="1" t="n">
        <v>15</v>
      </c>
      <c r="GE30" s="1" t="n">
        <f aca="false">(-1)^GD30</f>
        <v>-1</v>
      </c>
      <c r="GF30" s="1" t="n">
        <f aca="false">IF(GD30&gt;GE$10,0,COMBIN(GE$10,GD30))</f>
        <v>0</v>
      </c>
      <c r="GG30" s="14" t="n">
        <f aca="false">((GE$10-GD30)/GE$8)^GE$9</f>
        <v>676.5201</v>
      </c>
      <c r="GI30" s="1" t="n">
        <v>15</v>
      </c>
      <c r="GJ30" s="1" t="n">
        <f aca="false">(-1)^GI30</f>
        <v>-1</v>
      </c>
      <c r="GK30" s="1" t="n">
        <f aca="false">IF(GI30&gt;GJ$10,0,COMBIN(GJ$10,GI30))</f>
        <v>0</v>
      </c>
      <c r="GL30" s="14" t="n">
        <f aca="false">((GJ$10-GI30)/GJ$8)^GJ$9</f>
        <v>731.1616</v>
      </c>
      <c r="GN30" s="1" t="n">
        <v>15</v>
      </c>
      <c r="GO30" s="1" t="n">
        <f aca="false">(-1)^GN30</f>
        <v>-1</v>
      </c>
      <c r="GP30" s="1" t="n">
        <f aca="false">IF(GN30&gt;GO$10,0,COMBIN(GO$10,GN30))</f>
        <v>0</v>
      </c>
      <c r="GQ30" s="14" t="n">
        <f aca="false">((GO$10-GN30)/GO$8)^GO$9</f>
        <v>789.0481</v>
      </c>
      <c r="GS30" s="1" t="n">
        <v>15</v>
      </c>
      <c r="GT30" s="1" t="n">
        <f aca="false">(-1)^GS30</f>
        <v>-1</v>
      </c>
      <c r="GU30" s="1" t="n">
        <f aca="false">IF(GS30&gt;GT$10,0,COMBIN(GT$10,GS30))</f>
        <v>0</v>
      </c>
      <c r="GV30" s="14" t="n">
        <f aca="false">((GT$10-GS30)/GT$8)^GT$9</f>
        <v>850.3056</v>
      </c>
      <c r="GX30" s="1" t="n">
        <v>15</v>
      </c>
      <c r="GY30" s="1" t="n">
        <f aca="false">(-1)^GX30</f>
        <v>-1</v>
      </c>
      <c r="GZ30" s="1" t="n">
        <f aca="false">IF(GX30&gt;GY$10,0,COMBIN(GY$10,GX30))</f>
        <v>0</v>
      </c>
      <c r="HA30" s="14" t="n">
        <f aca="false">((GY$10-GX30)/GY$8)^GY$9</f>
        <v>915.0625</v>
      </c>
      <c r="HC30" s="1" t="n">
        <v>15</v>
      </c>
      <c r="HD30" s="1" t="n">
        <f aca="false">(-1)^HC30</f>
        <v>-1</v>
      </c>
      <c r="HE30" s="1" t="n">
        <f aca="false">IF(HC30&gt;HD$10,0,COMBIN(HD$10,HC30))</f>
        <v>0</v>
      </c>
      <c r="HF30" s="14" t="n">
        <f aca="false">((HD$10-HC30)/HD$8)^HD$9</f>
        <v>983.4496</v>
      </c>
      <c r="HH30" s="1" t="n">
        <v>15</v>
      </c>
      <c r="HI30" s="1" t="n">
        <f aca="false">(-1)^HH30</f>
        <v>-1</v>
      </c>
      <c r="HJ30" s="1" t="n">
        <f aca="false">IF(HH30&gt;HI$10,0,COMBIN(HI$10,HH30))</f>
        <v>0</v>
      </c>
      <c r="HK30" s="14" t="n">
        <f aca="false">((HI$10-HH30)/HI$8)^HI$9</f>
        <v>1055.6001</v>
      </c>
      <c r="HM30" s="1" t="n">
        <v>15</v>
      </c>
      <c r="HN30" s="1" t="n">
        <f aca="false">(-1)^HM30</f>
        <v>-1</v>
      </c>
      <c r="HO30" s="1" t="n">
        <f aca="false">IF(HM30&gt;HN$10,0,COMBIN(HN$10,HM30))</f>
        <v>0</v>
      </c>
      <c r="HP30" s="14" t="n">
        <f aca="false">((HN$10-HM30)/HN$8)^HN$9</f>
        <v>1131.6496</v>
      </c>
      <c r="HR30" s="1" t="n">
        <v>15</v>
      </c>
      <c r="HS30" s="1" t="n">
        <f aca="false">(-1)^HR30</f>
        <v>-1</v>
      </c>
      <c r="HT30" s="1" t="n">
        <f aca="false">IF(HR30&gt;HS$10,0,COMBIN(HS$10,HR30))</f>
        <v>0</v>
      </c>
      <c r="HU30" s="14" t="n">
        <f aca="false">((HS$10-HR30)/HS$8)^HS$9</f>
        <v>1211.7361</v>
      </c>
      <c r="HW30" s="1" t="n">
        <v>15</v>
      </c>
      <c r="HX30" s="1" t="n">
        <f aca="false">(-1)^HW30</f>
        <v>-1</v>
      </c>
      <c r="HY30" s="1" t="n">
        <f aca="false">IF(HW30&gt;HX$10,0,COMBIN(HX$10,HW30))</f>
        <v>0</v>
      </c>
      <c r="HZ30" s="14" t="n">
        <f aca="false">((HX$10-HW30)/HX$8)^HX$9</f>
        <v>1296</v>
      </c>
      <c r="IB30" s="1" t="n">
        <v>15</v>
      </c>
      <c r="IC30" s="1" t="n">
        <f aca="false">(-1)^IB30</f>
        <v>-1</v>
      </c>
      <c r="ID30" s="1" t="n">
        <f aca="false">IF(IB30&gt;IC$10,0,COMBIN(IC$10,IB30))</f>
        <v>0</v>
      </c>
      <c r="IE30" s="14" t="n">
        <f aca="false">((IC$10-IB30)/IC$8)^IC$9</f>
        <v>1384.5841</v>
      </c>
      <c r="IG30" s="1" t="n">
        <v>15</v>
      </c>
      <c r="IH30" s="1" t="n">
        <f aca="false">(-1)^IG30</f>
        <v>-1</v>
      </c>
      <c r="II30" s="1" t="n">
        <f aca="false">IF(IG30&gt;IH$10,0,COMBIN(IH$10,IG30))</f>
        <v>0</v>
      </c>
      <c r="IJ30" s="14" t="n">
        <f aca="false">((IH$10-IG30)/IH$8)^IH$9</f>
        <v>1477.6336</v>
      </c>
      <c r="IL30" s="1" t="n">
        <v>15</v>
      </c>
      <c r="IM30" s="1" t="n">
        <f aca="false">(-1)^IL30</f>
        <v>-1</v>
      </c>
      <c r="IN30" s="1" t="n">
        <f aca="false">IF(IL30&gt;IM$10,0,COMBIN(IM$10,IL30))</f>
        <v>0</v>
      </c>
      <c r="IO30" s="14" t="n">
        <f aca="false">((IM$10-IL30)/IM$8)^IM$9</f>
        <v>1575.2961</v>
      </c>
      <c r="IQ30" s="1" t="n">
        <v>15</v>
      </c>
      <c r="IR30" s="1" t="n">
        <f aca="false">(-1)^IQ30</f>
        <v>-1</v>
      </c>
      <c r="IS30" s="1" t="n">
        <f aca="false">IF(IQ30&gt;IR$10,0,COMBIN(IR$10,IQ30))</f>
        <v>0</v>
      </c>
      <c r="IT30" s="14" t="n">
        <f aca="false">((IR$10-IQ30)/IR$8)^IR$9</f>
        <v>1677.7216</v>
      </c>
    </row>
    <row r="31" customFormat="false" ht="12.75" hidden="false" customHeight="false" outlineLevel="0" collapsed="false">
      <c r="A31" s="1" t="n">
        <v>16</v>
      </c>
      <c r="B31" s="1" t="n">
        <f aca="false">(-1)^A31</f>
        <v>1</v>
      </c>
      <c r="C31" s="1" t="n">
        <f aca="false">IF(A31&gt;B$10,0,COMBIN(B$10,A31))</f>
        <v>0</v>
      </c>
      <c r="D31" s="14" t="n">
        <f aca="false">((B$10-A31)/B$8)^B$9</f>
        <v>5.0625</v>
      </c>
      <c r="F31" s="1" t="n">
        <v>16</v>
      </c>
      <c r="G31" s="1" t="n">
        <f aca="false">(-1)^F31</f>
        <v>1</v>
      </c>
      <c r="H31" s="1" t="n">
        <f aca="false">IF(F31&gt;G$10,0,COMBIN(G$10,F31))</f>
        <v>0</v>
      </c>
      <c r="I31" s="14" t="n">
        <f aca="false">((G$10-F31)/G$8)^G$9</f>
        <v>6.5536</v>
      </c>
      <c r="K31" s="1" t="n">
        <v>16</v>
      </c>
      <c r="L31" s="1" t="n">
        <f aca="false">(-1)^K31</f>
        <v>1</v>
      </c>
      <c r="M31" s="1" t="n">
        <f aca="false">IF(K31&gt;L$10,0,COMBIN(L$10,K31))</f>
        <v>0</v>
      </c>
      <c r="N31" s="14" t="n">
        <f aca="false">((L$10-K31)/L$8)^L$9</f>
        <v>8.3521</v>
      </c>
      <c r="P31" s="1" t="n">
        <v>16</v>
      </c>
      <c r="Q31" s="1" t="n">
        <f aca="false">(-1)^P31</f>
        <v>1</v>
      </c>
      <c r="R31" s="1" t="n">
        <f aca="false">IF(P31&gt;Q$10,0,COMBIN(Q$10,P31))</f>
        <v>0</v>
      </c>
      <c r="S31" s="14" t="n">
        <f aca="false">((Q$10-P31)/Q$8)^Q$9</f>
        <v>10.4976</v>
      </c>
      <c r="U31" s="1" t="n">
        <v>16</v>
      </c>
      <c r="V31" s="1" t="n">
        <f aca="false">(-1)^U31</f>
        <v>1</v>
      </c>
      <c r="W31" s="1" t="n">
        <f aca="false">IF(U31&gt;V$10,0,COMBIN(V$10,U31))</f>
        <v>0</v>
      </c>
      <c r="X31" s="14" t="n">
        <f aca="false">((V$10-U31)/V$8)^V$9</f>
        <v>13.0321</v>
      </c>
      <c r="Z31" s="1" t="n">
        <v>16</v>
      </c>
      <c r="AA31" s="1" t="n">
        <f aca="false">(-1)^Z31</f>
        <v>1</v>
      </c>
      <c r="AB31" s="1" t="n">
        <f aca="false">IF(Z31&gt;AA$10,0,COMBIN(AA$10,Z31))</f>
        <v>0</v>
      </c>
      <c r="AC31" s="14" t="n">
        <f aca="false">((AA$10-Z31)/AA$8)^AA$9</f>
        <v>16</v>
      </c>
      <c r="AE31" s="1" t="n">
        <v>16</v>
      </c>
      <c r="AF31" s="1" t="n">
        <f aca="false">(-1)^AE31</f>
        <v>1</v>
      </c>
      <c r="AG31" s="1" t="n">
        <f aca="false">IF(AE31&gt;AF$10,0,COMBIN(AF$10,AE31))</f>
        <v>0</v>
      </c>
      <c r="AH31" s="14" t="n">
        <f aca="false">((AF$10-AE31)/AF$8)^AF$9</f>
        <v>19.4481</v>
      </c>
      <c r="AJ31" s="1" t="n">
        <v>16</v>
      </c>
      <c r="AK31" s="1" t="n">
        <f aca="false">(-1)^AJ31</f>
        <v>1</v>
      </c>
      <c r="AL31" s="1" t="n">
        <f aca="false">IF(AJ31&gt;AK$10,0,COMBIN(AK$10,AJ31))</f>
        <v>0</v>
      </c>
      <c r="AM31" s="14" t="n">
        <f aca="false">((AK$10-AJ31)/AK$8)^AK$9</f>
        <v>23.4256</v>
      </c>
      <c r="AO31" s="1" t="n">
        <v>16</v>
      </c>
      <c r="AP31" s="1" t="n">
        <f aca="false">(-1)^AO31</f>
        <v>1</v>
      </c>
      <c r="AQ31" s="1" t="n">
        <f aca="false">IF(AO31&gt;AP$10,0,COMBIN(AP$10,AO31))</f>
        <v>0</v>
      </c>
      <c r="AR31" s="14" t="n">
        <f aca="false">((AP$10-AO31)/AP$8)^AP$9</f>
        <v>27.9841</v>
      </c>
      <c r="AT31" s="1" t="n">
        <v>16</v>
      </c>
      <c r="AU31" s="1" t="n">
        <f aca="false">(-1)^AT31</f>
        <v>1</v>
      </c>
      <c r="AV31" s="1" t="n">
        <f aca="false">IF(AT31&gt;AU$10,0,COMBIN(AU$10,AT31))</f>
        <v>0</v>
      </c>
      <c r="AW31" s="14" t="n">
        <f aca="false">((AU$10-AT31)/AU$8)^AU$9</f>
        <v>33.1776</v>
      </c>
      <c r="AY31" s="1" t="n">
        <v>16</v>
      </c>
      <c r="AZ31" s="1" t="n">
        <f aca="false">(-1)^AY31</f>
        <v>1</v>
      </c>
      <c r="BA31" s="1" t="n">
        <f aca="false">IF(AY31&gt;AZ$10,0,COMBIN(AZ$10,AY31))</f>
        <v>0</v>
      </c>
      <c r="BB31" s="14" t="n">
        <f aca="false">((AZ$10-AY31)/AZ$8)^AZ$9</f>
        <v>39.0625</v>
      </c>
      <c r="BD31" s="1" t="n">
        <v>16</v>
      </c>
      <c r="BE31" s="1" t="n">
        <f aca="false">(-1)^BD31</f>
        <v>1</v>
      </c>
      <c r="BF31" s="1" t="n">
        <f aca="false">IF(BD31&gt;BE$10,0,COMBIN(BE$10,BD31))</f>
        <v>0</v>
      </c>
      <c r="BG31" s="14" t="n">
        <f aca="false">((BE$10-BD31)/BE$8)^BE$9</f>
        <v>45.6976</v>
      </c>
      <c r="BI31" s="1" t="n">
        <v>16</v>
      </c>
      <c r="BJ31" s="1" t="n">
        <f aca="false">(-1)^BI31</f>
        <v>1</v>
      </c>
      <c r="BK31" s="1" t="n">
        <f aca="false">IF(BI31&gt;BJ$10,0,COMBIN(BJ$10,BI31))</f>
        <v>0</v>
      </c>
      <c r="BL31" s="14" t="n">
        <f aca="false">((BJ$10-BI31)/BJ$8)^BJ$9</f>
        <v>53.1441</v>
      </c>
      <c r="BN31" s="1" t="n">
        <v>16</v>
      </c>
      <c r="BO31" s="1" t="n">
        <f aca="false">(-1)^BN31</f>
        <v>1</v>
      </c>
      <c r="BP31" s="1" t="n">
        <f aca="false">IF(BN31&gt;BO$10,0,COMBIN(BO$10,BN31))</f>
        <v>0</v>
      </c>
      <c r="BQ31" s="14" t="n">
        <f aca="false">((BO$10-BN31)/BO$8)^BO$9</f>
        <v>61.4656</v>
      </c>
      <c r="BS31" s="1" t="n">
        <v>16</v>
      </c>
      <c r="BT31" s="1" t="n">
        <f aca="false">(-1)^BS31</f>
        <v>1</v>
      </c>
      <c r="BU31" s="1" t="n">
        <f aca="false">IF(BS31&gt;BT$10,0,COMBIN(BT$10,BS31))</f>
        <v>0</v>
      </c>
      <c r="BV31" s="14" t="n">
        <f aca="false">((BT$10-BS31)/BT$8)^BT$9</f>
        <v>70.7281</v>
      </c>
      <c r="BX31" s="1" t="n">
        <v>16</v>
      </c>
      <c r="BY31" s="1" t="n">
        <f aca="false">(-1)^BX31</f>
        <v>1</v>
      </c>
      <c r="BZ31" s="1" t="n">
        <f aca="false">IF(BX31&gt;BY$10,0,COMBIN(BY$10,BX31))</f>
        <v>0</v>
      </c>
      <c r="CA31" s="14" t="n">
        <f aca="false">((BY$10-BX31)/BY$8)^BY$9</f>
        <v>81</v>
      </c>
      <c r="CC31" s="1" t="n">
        <v>16</v>
      </c>
      <c r="CD31" s="1" t="n">
        <f aca="false">(-1)^CC31</f>
        <v>1</v>
      </c>
      <c r="CE31" s="1" t="n">
        <f aca="false">IF(CC31&gt;CD$10,0,COMBIN(CD$10,CC31))</f>
        <v>0</v>
      </c>
      <c r="CF31" s="14" t="n">
        <f aca="false">((CD$10-CC31)/CD$8)^CD$9</f>
        <v>92.3521</v>
      </c>
      <c r="CH31" s="1" t="n">
        <v>16</v>
      </c>
      <c r="CI31" s="1" t="n">
        <f aca="false">(-1)^CH31</f>
        <v>1</v>
      </c>
      <c r="CJ31" s="1" t="n">
        <f aca="false">IF(CH31&gt;CI$10,0,COMBIN(CI$10,CH31))</f>
        <v>0</v>
      </c>
      <c r="CK31" s="14" t="n">
        <f aca="false">((CI$10-CH31)/CI$8)^CI$9</f>
        <v>104.8576</v>
      </c>
      <c r="CM31" s="1" t="n">
        <v>16</v>
      </c>
      <c r="CN31" s="1" t="n">
        <f aca="false">(-1)^CM31</f>
        <v>1</v>
      </c>
      <c r="CO31" s="1" t="n">
        <f aca="false">IF(CM31&gt;CN$10,0,COMBIN(CN$10,CM31))</f>
        <v>0</v>
      </c>
      <c r="CP31" s="14" t="n">
        <f aca="false">((CN$10-CM31)/CN$8)^CN$9</f>
        <v>118.5921</v>
      </c>
      <c r="CR31" s="1" t="n">
        <v>16</v>
      </c>
      <c r="CS31" s="1" t="n">
        <f aca="false">(-1)^CR31</f>
        <v>1</v>
      </c>
      <c r="CT31" s="1" t="n">
        <f aca="false">IF(CR31&gt;CS$10,0,COMBIN(CS$10,CR31))</f>
        <v>0</v>
      </c>
      <c r="CU31" s="14" t="n">
        <f aca="false">((CS$10-CR31)/CS$8)^CS$9</f>
        <v>133.6336</v>
      </c>
      <c r="CW31" s="1" t="n">
        <v>16</v>
      </c>
      <c r="CX31" s="1" t="n">
        <f aca="false">(-1)^CW31</f>
        <v>1</v>
      </c>
      <c r="CY31" s="1" t="n">
        <f aca="false">IF(CW31&gt;CX$10,0,COMBIN(CX$10,CW31))</f>
        <v>0</v>
      </c>
      <c r="CZ31" s="14" t="n">
        <f aca="false">((CX$10-CW31)/CX$8)^CX$9</f>
        <v>150.0625</v>
      </c>
      <c r="DB31" s="1" t="n">
        <v>16</v>
      </c>
      <c r="DC31" s="1" t="n">
        <f aca="false">(-1)^DB31</f>
        <v>1</v>
      </c>
      <c r="DD31" s="1" t="n">
        <f aca="false">IF(DB31&gt;DC$10,0,COMBIN(DC$10,DB31))</f>
        <v>0</v>
      </c>
      <c r="DE31" s="14" t="n">
        <f aca="false">((DC$10-DB31)/DC$8)^DC$9</f>
        <v>167.9616</v>
      </c>
      <c r="DG31" s="1" t="n">
        <v>16</v>
      </c>
      <c r="DH31" s="1" t="n">
        <f aca="false">(-1)^DG31</f>
        <v>1</v>
      </c>
      <c r="DI31" s="1" t="n">
        <f aca="false">IF(DG31&gt;DH$10,0,COMBIN(DH$10,DG31))</f>
        <v>0</v>
      </c>
      <c r="DJ31" s="14" t="n">
        <f aca="false">((DH$10-DG31)/DH$8)^DH$9</f>
        <v>187.4161</v>
      </c>
      <c r="DL31" s="1" t="n">
        <v>16</v>
      </c>
      <c r="DM31" s="1" t="n">
        <f aca="false">(-1)^DL31</f>
        <v>1</v>
      </c>
      <c r="DN31" s="1" t="n">
        <f aca="false">IF(DL31&gt;DM$10,0,COMBIN(DM$10,DL31))</f>
        <v>0</v>
      </c>
      <c r="DO31" s="14" t="n">
        <f aca="false">((DM$10-DL31)/DM$8)^DM$9</f>
        <v>208.5136</v>
      </c>
      <c r="DQ31" s="1" t="n">
        <v>16</v>
      </c>
      <c r="DR31" s="1" t="n">
        <f aca="false">(-1)^DQ31</f>
        <v>1</v>
      </c>
      <c r="DS31" s="1" t="n">
        <f aca="false">IF(DQ31&gt;DR$10,0,COMBIN(DR$10,DQ31))</f>
        <v>0</v>
      </c>
      <c r="DT31" s="14" t="n">
        <f aca="false">((DR$10-DQ31)/DR$8)^DR$9</f>
        <v>231.3441</v>
      </c>
      <c r="DV31" s="1" t="n">
        <v>16</v>
      </c>
      <c r="DW31" s="1" t="n">
        <f aca="false">(-1)^DV31</f>
        <v>1</v>
      </c>
      <c r="DX31" s="1" t="n">
        <f aca="false">IF(DV31&gt;DW$10,0,COMBIN(DW$10,DV31))</f>
        <v>0</v>
      </c>
      <c r="DY31" s="14" t="n">
        <f aca="false">((DW$10-DV31)/DW$8)^DW$9</f>
        <v>256</v>
      </c>
      <c r="EA31" s="1" t="n">
        <v>16</v>
      </c>
      <c r="EB31" s="1" t="n">
        <f aca="false">(-1)^EA31</f>
        <v>1</v>
      </c>
      <c r="EC31" s="1" t="n">
        <f aca="false">IF(EA31&gt;EB$10,0,COMBIN(EB$10,EA31))</f>
        <v>0</v>
      </c>
      <c r="ED31" s="14" t="n">
        <f aca="false">((EB$10-EA31)/EB$8)^EB$9</f>
        <v>282.5761</v>
      </c>
      <c r="EF31" s="1" t="n">
        <v>16</v>
      </c>
      <c r="EG31" s="1" t="n">
        <f aca="false">(-1)^EF31</f>
        <v>1</v>
      </c>
      <c r="EH31" s="1" t="n">
        <f aca="false">IF(EF31&gt;EG$10,0,COMBIN(EG$10,EF31))</f>
        <v>0</v>
      </c>
      <c r="EI31" s="14" t="n">
        <f aca="false">((EG$10-EF31)/EG$8)^EG$9</f>
        <v>311.1696</v>
      </c>
      <c r="EK31" s="1" t="n">
        <v>16</v>
      </c>
      <c r="EL31" s="1" t="n">
        <f aca="false">(-1)^EK31</f>
        <v>1</v>
      </c>
      <c r="EM31" s="1" t="n">
        <f aca="false">IF(EK31&gt;EL$10,0,COMBIN(EL$10,EK31))</f>
        <v>0</v>
      </c>
      <c r="EN31" s="14" t="n">
        <f aca="false">((EL$10-EK31)/EL$8)^EL$9</f>
        <v>341.8801</v>
      </c>
      <c r="EP31" s="1" t="n">
        <v>16</v>
      </c>
      <c r="EQ31" s="1" t="n">
        <f aca="false">(-1)^EP31</f>
        <v>1</v>
      </c>
      <c r="ER31" s="1" t="n">
        <f aca="false">IF(EP31&gt;EQ$10,0,COMBIN(EQ$10,EP31))</f>
        <v>0</v>
      </c>
      <c r="ES31" s="14" t="n">
        <f aca="false">((EQ$10-EP31)/EQ$8)^EQ$9</f>
        <v>374.8096</v>
      </c>
      <c r="EU31" s="1" t="n">
        <v>16</v>
      </c>
      <c r="EV31" s="1" t="n">
        <f aca="false">(-1)^EU31</f>
        <v>1</v>
      </c>
      <c r="EW31" s="1" t="n">
        <f aca="false">IF(EU31&gt;EV$10,0,COMBIN(EV$10,EU31))</f>
        <v>0</v>
      </c>
      <c r="EX31" s="14" t="n">
        <f aca="false">((EV$10-EU31)/EV$8)^EV$9</f>
        <v>410.0625</v>
      </c>
      <c r="EZ31" s="1" t="n">
        <v>16</v>
      </c>
      <c r="FA31" s="1" t="n">
        <f aca="false">(-1)^EZ31</f>
        <v>1</v>
      </c>
      <c r="FB31" s="1" t="n">
        <f aca="false">IF(EZ31&gt;FA$10,0,COMBIN(FA$10,EZ31))</f>
        <v>0</v>
      </c>
      <c r="FC31" s="14" t="n">
        <f aca="false">((FA$10-EZ31)/FA$8)^FA$9</f>
        <v>447.7456</v>
      </c>
      <c r="FE31" s="1" t="n">
        <v>16</v>
      </c>
      <c r="FF31" s="1" t="n">
        <f aca="false">(-1)^FE31</f>
        <v>1</v>
      </c>
      <c r="FG31" s="1" t="n">
        <f aca="false">IF(FE31&gt;FF$10,0,COMBIN(FF$10,FE31))</f>
        <v>0</v>
      </c>
      <c r="FH31" s="14" t="n">
        <f aca="false">((FF$10-FE31)/FF$8)^FF$9</f>
        <v>487.9681</v>
      </c>
      <c r="FJ31" s="1" t="n">
        <v>16</v>
      </c>
      <c r="FK31" s="1" t="n">
        <f aca="false">(-1)^FJ31</f>
        <v>1</v>
      </c>
      <c r="FL31" s="1" t="n">
        <f aca="false">IF(FJ31&gt;FK$10,0,COMBIN(FK$10,FJ31))</f>
        <v>0</v>
      </c>
      <c r="FM31" s="14" t="n">
        <f aca="false">((FK$10-FJ31)/FK$8)^FK$9</f>
        <v>530.8416</v>
      </c>
      <c r="FO31" s="1" t="n">
        <v>16</v>
      </c>
      <c r="FP31" s="1" t="n">
        <f aca="false">(-1)^FO31</f>
        <v>1</v>
      </c>
      <c r="FQ31" s="1" t="n">
        <f aca="false">IF(FO31&gt;FP$10,0,COMBIN(FP$10,FO31))</f>
        <v>0</v>
      </c>
      <c r="FR31" s="14" t="n">
        <f aca="false">((FP$10-FO31)/FP$8)^FP$9</f>
        <v>576.4801</v>
      </c>
      <c r="FT31" s="1" t="n">
        <v>16</v>
      </c>
      <c r="FU31" s="1" t="n">
        <f aca="false">(-1)^FT31</f>
        <v>1</v>
      </c>
      <c r="FV31" s="1" t="n">
        <f aca="false">IF(FT31&gt;FU$10,0,COMBIN(FU$10,FT31))</f>
        <v>0</v>
      </c>
      <c r="FW31" s="14" t="n">
        <f aca="false">((FU$10-FT31)/FU$8)^FU$9</f>
        <v>625</v>
      </c>
      <c r="FY31" s="1" t="n">
        <v>16</v>
      </c>
      <c r="FZ31" s="1" t="n">
        <f aca="false">(-1)^FY31</f>
        <v>1</v>
      </c>
      <c r="GA31" s="1" t="n">
        <f aca="false">IF(FY31&gt;FZ$10,0,COMBIN(FZ$10,FY31))</f>
        <v>0</v>
      </c>
      <c r="GB31" s="14" t="n">
        <f aca="false">((FZ$10-FY31)/FZ$8)^FZ$9</f>
        <v>676.5201</v>
      </c>
      <c r="GD31" s="1" t="n">
        <v>16</v>
      </c>
      <c r="GE31" s="1" t="n">
        <f aca="false">(-1)^GD31</f>
        <v>1</v>
      </c>
      <c r="GF31" s="1" t="n">
        <f aca="false">IF(GD31&gt;GE$10,0,COMBIN(GE$10,GD31))</f>
        <v>0</v>
      </c>
      <c r="GG31" s="14" t="n">
        <f aca="false">((GE$10-GD31)/GE$8)^GE$9</f>
        <v>731.1616</v>
      </c>
      <c r="GI31" s="1" t="n">
        <v>16</v>
      </c>
      <c r="GJ31" s="1" t="n">
        <f aca="false">(-1)^GI31</f>
        <v>1</v>
      </c>
      <c r="GK31" s="1" t="n">
        <f aca="false">IF(GI31&gt;GJ$10,0,COMBIN(GJ$10,GI31))</f>
        <v>0</v>
      </c>
      <c r="GL31" s="14" t="n">
        <f aca="false">((GJ$10-GI31)/GJ$8)^GJ$9</f>
        <v>789.0481</v>
      </c>
      <c r="GN31" s="1" t="n">
        <v>16</v>
      </c>
      <c r="GO31" s="1" t="n">
        <f aca="false">(-1)^GN31</f>
        <v>1</v>
      </c>
      <c r="GP31" s="1" t="n">
        <f aca="false">IF(GN31&gt;GO$10,0,COMBIN(GO$10,GN31))</f>
        <v>0</v>
      </c>
      <c r="GQ31" s="14" t="n">
        <f aca="false">((GO$10-GN31)/GO$8)^GO$9</f>
        <v>850.3056</v>
      </c>
      <c r="GS31" s="1" t="n">
        <v>16</v>
      </c>
      <c r="GT31" s="1" t="n">
        <f aca="false">(-1)^GS31</f>
        <v>1</v>
      </c>
      <c r="GU31" s="1" t="n">
        <f aca="false">IF(GS31&gt;GT$10,0,COMBIN(GT$10,GS31))</f>
        <v>0</v>
      </c>
      <c r="GV31" s="14" t="n">
        <f aca="false">((GT$10-GS31)/GT$8)^GT$9</f>
        <v>915.0625</v>
      </c>
      <c r="GX31" s="1" t="n">
        <v>16</v>
      </c>
      <c r="GY31" s="1" t="n">
        <f aca="false">(-1)^GX31</f>
        <v>1</v>
      </c>
      <c r="GZ31" s="1" t="n">
        <f aca="false">IF(GX31&gt;GY$10,0,COMBIN(GY$10,GX31))</f>
        <v>0</v>
      </c>
      <c r="HA31" s="14" t="n">
        <f aca="false">((GY$10-GX31)/GY$8)^GY$9</f>
        <v>983.4496</v>
      </c>
      <c r="HC31" s="1" t="n">
        <v>16</v>
      </c>
      <c r="HD31" s="1" t="n">
        <f aca="false">(-1)^HC31</f>
        <v>1</v>
      </c>
      <c r="HE31" s="1" t="n">
        <f aca="false">IF(HC31&gt;HD$10,0,COMBIN(HD$10,HC31))</f>
        <v>0</v>
      </c>
      <c r="HF31" s="14" t="n">
        <f aca="false">((HD$10-HC31)/HD$8)^HD$9</f>
        <v>1055.6001</v>
      </c>
      <c r="HH31" s="1" t="n">
        <v>16</v>
      </c>
      <c r="HI31" s="1" t="n">
        <f aca="false">(-1)^HH31</f>
        <v>1</v>
      </c>
      <c r="HJ31" s="1" t="n">
        <f aca="false">IF(HH31&gt;HI$10,0,COMBIN(HI$10,HH31))</f>
        <v>0</v>
      </c>
      <c r="HK31" s="14" t="n">
        <f aca="false">((HI$10-HH31)/HI$8)^HI$9</f>
        <v>1131.6496</v>
      </c>
      <c r="HM31" s="1" t="n">
        <v>16</v>
      </c>
      <c r="HN31" s="1" t="n">
        <f aca="false">(-1)^HM31</f>
        <v>1</v>
      </c>
      <c r="HO31" s="1" t="n">
        <f aca="false">IF(HM31&gt;HN$10,0,COMBIN(HN$10,HM31))</f>
        <v>0</v>
      </c>
      <c r="HP31" s="14" t="n">
        <f aca="false">((HN$10-HM31)/HN$8)^HN$9</f>
        <v>1211.7361</v>
      </c>
      <c r="HR31" s="1" t="n">
        <v>16</v>
      </c>
      <c r="HS31" s="1" t="n">
        <f aca="false">(-1)^HR31</f>
        <v>1</v>
      </c>
      <c r="HT31" s="1" t="n">
        <f aca="false">IF(HR31&gt;HS$10,0,COMBIN(HS$10,HR31))</f>
        <v>0</v>
      </c>
      <c r="HU31" s="14" t="n">
        <f aca="false">((HS$10-HR31)/HS$8)^HS$9</f>
        <v>1296</v>
      </c>
      <c r="HW31" s="1" t="n">
        <v>16</v>
      </c>
      <c r="HX31" s="1" t="n">
        <f aca="false">(-1)^HW31</f>
        <v>1</v>
      </c>
      <c r="HY31" s="1" t="n">
        <f aca="false">IF(HW31&gt;HX$10,0,COMBIN(HX$10,HW31))</f>
        <v>0</v>
      </c>
      <c r="HZ31" s="14" t="n">
        <f aca="false">((HX$10-HW31)/HX$8)^HX$9</f>
        <v>1384.5841</v>
      </c>
      <c r="IB31" s="1" t="n">
        <v>16</v>
      </c>
      <c r="IC31" s="1" t="n">
        <f aca="false">(-1)^IB31</f>
        <v>1</v>
      </c>
      <c r="ID31" s="1" t="n">
        <f aca="false">IF(IB31&gt;IC$10,0,COMBIN(IC$10,IB31))</f>
        <v>0</v>
      </c>
      <c r="IE31" s="14" t="n">
        <f aca="false">((IC$10-IB31)/IC$8)^IC$9</f>
        <v>1477.6336</v>
      </c>
      <c r="IG31" s="1" t="n">
        <v>16</v>
      </c>
      <c r="IH31" s="1" t="n">
        <f aca="false">(-1)^IG31</f>
        <v>1</v>
      </c>
      <c r="II31" s="1" t="n">
        <f aca="false">IF(IG31&gt;IH$10,0,COMBIN(IH$10,IG31))</f>
        <v>0</v>
      </c>
      <c r="IJ31" s="14" t="n">
        <f aca="false">((IH$10-IG31)/IH$8)^IH$9</f>
        <v>1575.2961</v>
      </c>
      <c r="IL31" s="1" t="n">
        <v>16</v>
      </c>
      <c r="IM31" s="1" t="n">
        <f aca="false">(-1)^IL31</f>
        <v>1</v>
      </c>
      <c r="IN31" s="1" t="n">
        <f aca="false">IF(IL31&gt;IM$10,0,COMBIN(IM$10,IL31))</f>
        <v>0</v>
      </c>
      <c r="IO31" s="14" t="n">
        <f aca="false">((IM$10-IL31)/IM$8)^IM$9</f>
        <v>1677.7216</v>
      </c>
      <c r="IQ31" s="1" t="n">
        <v>16</v>
      </c>
      <c r="IR31" s="1" t="n">
        <f aca="false">(-1)^IQ31</f>
        <v>1</v>
      </c>
      <c r="IS31" s="1" t="n">
        <f aca="false">IF(IQ31&gt;IR$10,0,COMBIN(IR$10,IQ31))</f>
        <v>0</v>
      </c>
      <c r="IT31" s="14" t="n">
        <f aca="false">((IR$10-IQ31)/IR$8)^IR$9</f>
        <v>1785.0625</v>
      </c>
    </row>
    <row r="32" customFormat="false" ht="12.75" hidden="false" customHeight="false" outlineLevel="0" collapsed="false">
      <c r="A32" s="1" t="n">
        <v>17</v>
      </c>
      <c r="B32" s="1" t="n">
        <f aca="false">(-1)^A32</f>
        <v>-1</v>
      </c>
      <c r="C32" s="1" t="n">
        <f aca="false">IF(A32&gt;B$10,0,COMBIN(B$10,A32))</f>
        <v>0</v>
      </c>
      <c r="D32" s="14" t="n">
        <f aca="false">((B$10-A32)/B$8)^B$9</f>
        <v>6.5536</v>
      </c>
      <c r="F32" s="1" t="n">
        <v>17</v>
      </c>
      <c r="G32" s="1" t="n">
        <f aca="false">(-1)^F32</f>
        <v>-1</v>
      </c>
      <c r="H32" s="1" t="n">
        <f aca="false">IF(F32&gt;G$10,0,COMBIN(G$10,F32))</f>
        <v>0</v>
      </c>
      <c r="I32" s="14" t="n">
        <f aca="false">((G$10-F32)/G$8)^G$9</f>
        <v>8.3521</v>
      </c>
      <c r="K32" s="1" t="n">
        <v>17</v>
      </c>
      <c r="L32" s="1" t="n">
        <f aca="false">(-1)^K32</f>
        <v>-1</v>
      </c>
      <c r="M32" s="1" t="n">
        <f aca="false">IF(K32&gt;L$10,0,COMBIN(L$10,K32))</f>
        <v>0</v>
      </c>
      <c r="N32" s="14" t="n">
        <f aca="false">((L$10-K32)/L$8)^L$9</f>
        <v>10.4976</v>
      </c>
      <c r="P32" s="1" t="n">
        <v>17</v>
      </c>
      <c r="Q32" s="1" t="n">
        <f aca="false">(-1)^P32</f>
        <v>-1</v>
      </c>
      <c r="R32" s="1" t="n">
        <f aca="false">IF(P32&gt;Q$10,0,COMBIN(Q$10,P32))</f>
        <v>0</v>
      </c>
      <c r="S32" s="14" t="n">
        <f aca="false">((Q$10-P32)/Q$8)^Q$9</f>
        <v>13.0321</v>
      </c>
      <c r="U32" s="1" t="n">
        <v>17</v>
      </c>
      <c r="V32" s="1" t="n">
        <f aca="false">(-1)^U32</f>
        <v>-1</v>
      </c>
      <c r="W32" s="1" t="n">
        <f aca="false">IF(U32&gt;V$10,0,COMBIN(V$10,U32))</f>
        <v>0</v>
      </c>
      <c r="X32" s="14" t="n">
        <f aca="false">((V$10-U32)/V$8)^V$9</f>
        <v>16</v>
      </c>
      <c r="Z32" s="1" t="n">
        <v>17</v>
      </c>
      <c r="AA32" s="1" t="n">
        <f aca="false">(-1)^Z32</f>
        <v>-1</v>
      </c>
      <c r="AB32" s="1" t="n">
        <f aca="false">IF(Z32&gt;AA$10,0,COMBIN(AA$10,Z32))</f>
        <v>0</v>
      </c>
      <c r="AC32" s="14" t="n">
        <f aca="false">((AA$10-Z32)/AA$8)^AA$9</f>
        <v>19.4481</v>
      </c>
      <c r="AE32" s="1" t="n">
        <v>17</v>
      </c>
      <c r="AF32" s="1" t="n">
        <f aca="false">(-1)^AE32</f>
        <v>-1</v>
      </c>
      <c r="AG32" s="1" t="n">
        <f aca="false">IF(AE32&gt;AF$10,0,COMBIN(AF$10,AE32))</f>
        <v>0</v>
      </c>
      <c r="AH32" s="14" t="n">
        <f aca="false">((AF$10-AE32)/AF$8)^AF$9</f>
        <v>23.4256</v>
      </c>
      <c r="AJ32" s="1" t="n">
        <v>17</v>
      </c>
      <c r="AK32" s="1" t="n">
        <f aca="false">(-1)^AJ32</f>
        <v>-1</v>
      </c>
      <c r="AL32" s="1" t="n">
        <f aca="false">IF(AJ32&gt;AK$10,0,COMBIN(AK$10,AJ32))</f>
        <v>0</v>
      </c>
      <c r="AM32" s="14" t="n">
        <f aca="false">((AK$10-AJ32)/AK$8)^AK$9</f>
        <v>27.9841</v>
      </c>
      <c r="AO32" s="1" t="n">
        <v>17</v>
      </c>
      <c r="AP32" s="1" t="n">
        <f aca="false">(-1)^AO32</f>
        <v>-1</v>
      </c>
      <c r="AQ32" s="1" t="n">
        <f aca="false">IF(AO32&gt;AP$10,0,COMBIN(AP$10,AO32))</f>
        <v>0</v>
      </c>
      <c r="AR32" s="14" t="n">
        <f aca="false">((AP$10-AO32)/AP$8)^AP$9</f>
        <v>33.1776</v>
      </c>
      <c r="AT32" s="1" t="n">
        <v>17</v>
      </c>
      <c r="AU32" s="1" t="n">
        <f aca="false">(-1)^AT32</f>
        <v>-1</v>
      </c>
      <c r="AV32" s="1" t="n">
        <f aca="false">IF(AT32&gt;AU$10,0,COMBIN(AU$10,AT32))</f>
        <v>0</v>
      </c>
      <c r="AW32" s="14" t="n">
        <f aca="false">((AU$10-AT32)/AU$8)^AU$9</f>
        <v>39.0625</v>
      </c>
      <c r="AY32" s="1" t="n">
        <v>17</v>
      </c>
      <c r="AZ32" s="1" t="n">
        <f aca="false">(-1)^AY32</f>
        <v>-1</v>
      </c>
      <c r="BA32" s="1" t="n">
        <f aca="false">IF(AY32&gt;AZ$10,0,COMBIN(AZ$10,AY32))</f>
        <v>0</v>
      </c>
      <c r="BB32" s="14" t="n">
        <f aca="false">((AZ$10-AY32)/AZ$8)^AZ$9</f>
        <v>45.6976</v>
      </c>
      <c r="BD32" s="1" t="n">
        <v>17</v>
      </c>
      <c r="BE32" s="1" t="n">
        <f aca="false">(-1)^BD32</f>
        <v>-1</v>
      </c>
      <c r="BF32" s="1" t="n">
        <f aca="false">IF(BD32&gt;BE$10,0,COMBIN(BE$10,BD32))</f>
        <v>0</v>
      </c>
      <c r="BG32" s="14" t="n">
        <f aca="false">((BE$10-BD32)/BE$8)^BE$9</f>
        <v>53.1441</v>
      </c>
      <c r="BI32" s="1" t="n">
        <v>17</v>
      </c>
      <c r="BJ32" s="1" t="n">
        <f aca="false">(-1)^BI32</f>
        <v>-1</v>
      </c>
      <c r="BK32" s="1" t="n">
        <f aca="false">IF(BI32&gt;BJ$10,0,COMBIN(BJ$10,BI32))</f>
        <v>0</v>
      </c>
      <c r="BL32" s="14" t="n">
        <f aca="false">((BJ$10-BI32)/BJ$8)^BJ$9</f>
        <v>61.4656</v>
      </c>
      <c r="BN32" s="1" t="n">
        <v>17</v>
      </c>
      <c r="BO32" s="1" t="n">
        <f aca="false">(-1)^BN32</f>
        <v>-1</v>
      </c>
      <c r="BP32" s="1" t="n">
        <f aca="false">IF(BN32&gt;BO$10,0,COMBIN(BO$10,BN32))</f>
        <v>0</v>
      </c>
      <c r="BQ32" s="14" t="n">
        <f aca="false">((BO$10-BN32)/BO$8)^BO$9</f>
        <v>70.7281</v>
      </c>
      <c r="BS32" s="1" t="n">
        <v>17</v>
      </c>
      <c r="BT32" s="1" t="n">
        <f aca="false">(-1)^BS32</f>
        <v>-1</v>
      </c>
      <c r="BU32" s="1" t="n">
        <f aca="false">IF(BS32&gt;BT$10,0,COMBIN(BT$10,BS32))</f>
        <v>0</v>
      </c>
      <c r="BV32" s="14" t="n">
        <f aca="false">((BT$10-BS32)/BT$8)^BT$9</f>
        <v>81</v>
      </c>
      <c r="BX32" s="1" t="n">
        <v>17</v>
      </c>
      <c r="BY32" s="1" t="n">
        <f aca="false">(-1)^BX32</f>
        <v>-1</v>
      </c>
      <c r="BZ32" s="1" t="n">
        <f aca="false">IF(BX32&gt;BY$10,0,COMBIN(BY$10,BX32))</f>
        <v>0</v>
      </c>
      <c r="CA32" s="14" t="n">
        <f aca="false">((BY$10-BX32)/BY$8)^BY$9</f>
        <v>92.3521</v>
      </c>
      <c r="CC32" s="1" t="n">
        <v>17</v>
      </c>
      <c r="CD32" s="1" t="n">
        <f aca="false">(-1)^CC32</f>
        <v>-1</v>
      </c>
      <c r="CE32" s="1" t="n">
        <f aca="false">IF(CC32&gt;CD$10,0,COMBIN(CD$10,CC32))</f>
        <v>0</v>
      </c>
      <c r="CF32" s="14" t="n">
        <f aca="false">((CD$10-CC32)/CD$8)^CD$9</f>
        <v>104.8576</v>
      </c>
      <c r="CH32" s="1" t="n">
        <v>17</v>
      </c>
      <c r="CI32" s="1" t="n">
        <f aca="false">(-1)^CH32</f>
        <v>-1</v>
      </c>
      <c r="CJ32" s="1" t="n">
        <f aca="false">IF(CH32&gt;CI$10,0,COMBIN(CI$10,CH32))</f>
        <v>0</v>
      </c>
      <c r="CK32" s="14" t="n">
        <f aca="false">((CI$10-CH32)/CI$8)^CI$9</f>
        <v>118.5921</v>
      </c>
      <c r="CM32" s="1" t="n">
        <v>17</v>
      </c>
      <c r="CN32" s="1" t="n">
        <f aca="false">(-1)^CM32</f>
        <v>-1</v>
      </c>
      <c r="CO32" s="1" t="n">
        <f aca="false">IF(CM32&gt;CN$10,0,COMBIN(CN$10,CM32))</f>
        <v>0</v>
      </c>
      <c r="CP32" s="14" t="n">
        <f aca="false">((CN$10-CM32)/CN$8)^CN$9</f>
        <v>133.6336</v>
      </c>
      <c r="CR32" s="1" t="n">
        <v>17</v>
      </c>
      <c r="CS32" s="1" t="n">
        <f aca="false">(-1)^CR32</f>
        <v>-1</v>
      </c>
      <c r="CT32" s="1" t="n">
        <f aca="false">IF(CR32&gt;CS$10,0,COMBIN(CS$10,CR32))</f>
        <v>0</v>
      </c>
      <c r="CU32" s="14" t="n">
        <f aca="false">((CS$10-CR32)/CS$8)^CS$9</f>
        <v>150.0625</v>
      </c>
      <c r="CW32" s="1" t="n">
        <v>17</v>
      </c>
      <c r="CX32" s="1" t="n">
        <f aca="false">(-1)^CW32</f>
        <v>-1</v>
      </c>
      <c r="CY32" s="1" t="n">
        <f aca="false">IF(CW32&gt;CX$10,0,COMBIN(CX$10,CW32))</f>
        <v>0</v>
      </c>
      <c r="CZ32" s="14" t="n">
        <f aca="false">((CX$10-CW32)/CX$8)^CX$9</f>
        <v>167.9616</v>
      </c>
      <c r="DB32" s="1" t="n">
        <v>17</v>
      </c>
      <c r="DC32" s="1" t="n">
        <f aca="false">(-1)^DB32</f>
        <v>-1</v>
      </c>
      <c r="DD32" s="1" t="n">
        <f aca="false">IF(DB32&gt;DC$10,0,COMBIN(DC$10,DB32))</f>
        <v>0</v>
      </c>
      <c r="DE32" s="14" t="n">
        <f aca="false">((DC$10-DB32)/DC$8)^DC$9</f>
        <v>187.4161</v>
      </c>
      <c r="DG32" s="1" t="n">
        <v>17</v>
      </c>
      <c r="DH32" s="1" t="n">
        <f aca="false">(-1)^DG32</f>
        <v>-1</v>
      </c>
      <c r="DI32" s="1" t="n">
        <f aca="false">IF(DG32&gt;DH$10,0,COMBIN(DH$10,DG32))</f>
        <v>0</v>
      </c>
      <c r="DJ32" s="14" t="n">
        <f aca="false">((DH$10-DG32)/DH$8)^DH$9</f>
        <v>208.5136</v>
      </c>
      <c r="DL32" s="1" t="n">
        <v>17</v>
      </c>
      <c r="DM32" s="1" t="n">
        <f aca="false">(-1)^DL32</f>
        <v>-1</v>
      </c>
      <c r="DN32" s="1" t="n">
        <f aca="false">IF(DL32&gt;DM$10,0,COMBIN(DM$10,DL32))</f>
        <v>0</v>
      </c>
      <c r="DO32" s="14" t="n">
        <f aca="false">((DM$10-DL32)/DM$8)^DM$9</f>
        <v>231.3441</v>
      </c>
      <c r="DQ32" s="1" t="n">
        <v>17</v>
      </c>
      <c r="DR32" s="1" t="n">
        <f aca="false">(-1)^DQ32</f>
        <v>-1</v>
      </c>
      <c r="DS32" s="1" t="n">
        <f aca="false">IF(DQ32&gt;DR$10,0,COMBIN(DR$10,DQ32))</f>
        <v>0</v>
      </c>
      <c r="DT32" s="14" t="n">
        <f aca="false">((DR$10-DQ32)/DR$8)^DR$9</f>
        <v>256</v>
      </c>
      <c r="DV32" s="1" t="n">
        <v>17</v>
      </c>
      <c r="DW32" s="1" t="n">
        <f aca="false">(-1)^DV32</f>
        <v>-1</v>
      </c>
      <c r="DX32" s="1" t="n">
        <f aca="false">IF(DV32&gt;DW$10,0,COMBIN(DW$10,DV32))</f>
        <v>0</v>
      </c>
      <c r="DY32" s="14" t="n">
        <f aca="false">((DW$10-DV32)/DW$8)^DW$9</f>
        <v>282.5761</v>
      </c>
      <c r="EA32" s="1" t="n">
        <v>17</v>
      </c>
      <c r="EB32" s="1" t="n">
        <f aca="false">(-1)^EA32</f>
        <v>-1</v>
      </c>
      <c r="EC32" s="1" t="n">
        <f aca="false">IF(EA32&gt;EB$10,0,COMBIN(EB$10,EA32))</f>
        <v>0</v>
      </c>
      <c r="ED32" s="14" t="n">
        <f aca="false">((EB$10-EA32)/EB$8)^EB$9</f>
        <v>311.1696</v>
      </c>
      <c r="EF32" s="1" t="n">
        <v>17</v>
      </c>
      <c r="EG32" s="1" t="n">
        <f aca="false">(-1)^EF32</f>
        <v>-1</v>
      </c>
      <c r="EH32" s="1" t="n">
        <f aca="false">IF(EF32&gt;EG$10,0,COMBIN(EG$10,EF32))</f>
        <v>0</v>
      </c>
      <c r="EI32" s="14" t="n">
        <f aca="false">((EG$10-EF32)/EG$8)^EG$9</f>
        <v>341.8801</v>
      </c>
      <c r="EK32" s="1" t="n">
        <v>17</v>
      </c>
      <c r="EL32" s="1" t="n">
        <f aca="false">(-1)^EK32</f>
        <v>-1</v>
      </c>
      <c r="EM32" s="1" t="n">
        <f aca="false">IF(EK32&gt;EL$10,0,COMBIN(EL$10,EK32))</f>
        <v>0</v>
      </c>
      <c r="EN32" s="14" t="n">
        <f aca="false">((EL$10-EK32)/EL$8)^EL$9</f>
        <v>374.8096</v>
      </c>
      <c r="EP32" s="1" t="n">
        <v>17</v>
      </c>
      <c r="EQ32" s="1" t="n">
        <f aca="false">(-1)^EP32</f>
        <v>-1</v>
      </c>
      <c r="ER32" s="1" t="n">
        <f aca="false">IF(EP32&gt;EQ$10,0,COMBIN(EQ$10,EP32))</f>
        <v>0</v>
      </c>
      <c r="ES32" s="14" t="n">
        <f aca="false">((EQ$10-EP32)/EQ$8)^EQ$9</f>
        <v>410.0625</v>
      </c>
      <c r="EU32" s="1" t="n">
        <v>17</v>
      </c>
      <c r="EV32" s="1" t="n">
        <f aca="false">(-1)^EU32</f>
        <v>-1</v>
      </c>
      <c r="EW32" s="1" t="n">
        <f aca="false">IF(EU32&gt;EV$10,0,COMBIN(EV$10,EU32))</f>
        <v>0</v>
      </c>
      <c r="EX32" s="14" t="n">
        <f aca="false">((EV$10-EU32)/EV$8)^EV$9</f>
        <v>447.7456</v>
      </c>
      <c r="EZ32" s="1" t="n">
        <v>17</v>
      </c>
      <c r="FA32" s="1" t="n">
        <f aca="false">(-1)^EZ32</f>
        <v>-1</v>
      </c>
      <c r="FB32" s="1" t="n">
        <f aca="false">IF(EZ32&gt;FA$10,0,COMBIN(FA$10,EZ32))</f>
        <v>0</v>
      </c>
      <c r="FC32" s="14" t="n">
        <f aca="false">((FA$10-EZ32)/FA$8)^FA$9</f>
        <v>487.9681</v>
      </c>
      <c r="FE32" s="1" t="n">
        <v>17</v>
      </c>
      <c r="FF32" s="1" t="n">
        <f aca="false">(-1)^FE32</f>
        <v>-1</v>
      </c>
      <c r="FG32" s="1" t="n">
        <f aca="false">IF(FE32&gt;FF$10,0,COMBIN(FF$10,FE32))</f>
        <v>0</v>
      </c>
      <c r="FH32" s="14" t="n">
        <f aca="false">((FF$10-FE32)/FF$8)^FF$9</f>
        <v>530.8416</v>
      </c>
      <c r="FJ32" s="1" t="n">
        <v>17</v>
      </c>
      <c r="FK32" s="1" t="n">
        <f aca="false">(-1)^FJ32</f>
        <v>-1</v>
      </c>
      <c r="FL32" s="1" t="n">
        <f aca="false">IF(FJ32&gt;FK$10,0,COMBIN(FK$10,FJ32))</f>
        <v>0</v>
      </c>
      <c r="FM32" s="14" t="n">
        <f aca="false">((FK$10-FJ32)/FK$8)^FK$9</f>
        <v>576.4801</v>
      </c>
      <c r="FO32" s="1" t="n">
        <v>17</v>
      </c>
      <c r="FP32" s="1" t="n">
        <f aca="false">(-1)^FO32</f>
        <v>-1</v>
      </c>
      <c r="FQ32" s="1" t="n">
        <f aca="false">IF(FO32&gt;FP$10,0,COMBIN(FP$10,FO32))</f>
        <v>0</v>
      </c>
      <c r="FR32" s="14" t="n">
        <f aca="false">((FP$10-FO32)/FP$8)^FP$9</f>
        <v>625</v>
      </c>
      <c r="FT32" s="1" t="n">
        <v>17</v>
      </c>
      <c r="FU32" s="1" t="n">
        <f aca="false">(-1)^FT32</f>
        <v>-1</v>
      </c>
      <c r="FV32" s="1" t="n">
        <f aca="false">IF(FT32&gt;FU$10,0,COMBIN(FU$10,FT32))</f>
        <v>0</v>
      </c>
      <c r="FW32" s="14" t="n">
        <f aca="false">((FU$10-FT32)/FU$8)^FU$9</f>
        <v>676.5201</v>
      </c>
      <c r="FY32" s="1" t="n">
        <v>17</v>
      </c>
      <c r="FZ32" s="1" t="n">
        <f aca="false">(-1)^FY32</f>
        <v>-1</v>
      </c>
      <c r="GA32" s="1" t="n">
        <f aca="false">IF(FY32&gt;FZ$10,0,COMBIN(FZ$10,FY32))</f>
        <v>0</v>
      </c>
      <c r="GB32" s="14" t="n">
        <f aca="false">((FZ$10-FY32)/FZ$8)^FZ$9</f>
        <v>731.1616</v>
      </c>
      <c r="GD32" s="1" t="n">
        <v>17</v>
      </c>
      <c r="GE32" s="1" t="n">
        <f aca="false">(-1)^GD32</f>
        <v>-1</v>
      </c>
      <c r="GF32" s="1" t="n">
        <f aca="false">IF(GD32&gt;GE$10,0,COMBIN(GE$10,GD32))</f>
        <v>0</v>
      </c>
      <c r="GG32" s="14" t="n">
        <f aca="false">((GE$10-GD32)/GE$8)^GE$9</f>
        <v>789.0481</v>
      </c>
      <c r="GI32" s="1" t="n">
        <v>17</v>
      </c>
      <c r="GJ32" s="1" t="n">
        <f aca="false">(-1)^GI32</f>
        <v>-1</v>
      </c>
      <c r="GK32" s="1" t="n">
        <f aca="false">IF(GI32&gt;GJ$10,0,COMBIN(GJ$10,GI32))</f>
        <v>0</v>
      </c>
      <c r="GL32" s="14" t="n">
        <f aca="false">((GJ$10-GI32)/GJ$8)^GJ$9</f>
        <v>850.3056</v>
      </c>
      <c r="GN32" s="1" t="n">
        <v>17</v>
      </c>
      <c r="GO32" s="1" t="n">
        <f aca="false">(-1)^GN32</f>
        <v>-1</v>
      </c>
      <c r="GP32" s="1" t="n">
        <f aca="false">IF(GN32&gt;GO$10,0,COMBIN(GO$10,GN32))</f>
        <v>0</v>
      </c>
      <c r="GQ32" s="14" t="n">
        <f aca="false">((GO$10-GN32)/GO$8)^GO$9</f>
        <v>915.0625</v>
      </c>
      <c r="GS32" s="1" t="n">
        <v>17</v>
      </c>
      <c r="GT32" s="1" t="n">
        <f aca="false">(-1)^GS32</f>
        <v>-1</v>
      </c>
      <c r="GU32" s="1" t="n">
        <f aca="false">IF(GS32&gt;GT$10,0,COMBIN(GT$10,GS32))</f>
        <v>0</v>
      </c>
      <c r="GV32" s="14" t="n">
        <f aca="false">((GT$10-GS32)/GT$8)^GT$9</f>
        <v>983.4496</v>
      </c>
      <c r="GX32" s="1" t="n">
        <v>17</v>
      </c>
      <c r="GY32" s="1" t="n">
        <f aca="false">(-1)^GX32</f>
        <v>-1</v>
      </c>
      <c r="GZ32" s="1" t="n">
        <f aca="false">IF(GX32&gt;GY$10,0,COMBIN(GY$10,GX32))</f>
        <v>0</v>
      </c>
      <c r="HA32" s="14" t="n">
        <f aca="false">((GY$10-GX32)/GY$8)^GY$9</f>
        <v>1055.6001</v>
      </c>
      <c r="HC32" s="1" t="n">
        <v>17</v>
      </c>
      <c r="HD32" s="1" t="n">
        <f aca="false">(-1)^HC32</f>
        <v>-1</v>
      </c>
      <c r="HE32" s="1" t="n">
        <f aca="false">IF(HC32&gt;HD$10,0,COMBIN(HD$10,HC32))</f>
        <v>0</v>
      </c>
      <c r="HF32" s="14" t="n">
        <f aca="false">((HD$10-HC32)/HD$8)^HD$9</f>
        <v>1131.6496</v>
      </c>
      <c r="HH32" s="1" t="n">
        <v>17</v>
      </c>
      <c r="HI32" s="1" t="n">
        <f aca="false">(-1)^HH32</f>
        <v>-1</v>
      </c>
      <c r="HJ32" s="1" t="n">
        <f aca="false">IF(HH32&gt;HI$10,0,COMBIN(HI$10,HH32))</f>
        <v>0</v>
      </c>
      <c r="HK32" s="14" t="n">
        <f aca="false">((HI$10-HH32)/HI$8)^HI$9</f>
        <v>1211.7361</v>
      </c>
      <c r="HM32" s="1" t="n">
        <v>17</v>
      </c>
      <c r="HN32" s="1" t="n">
        <f aca="false">(-1)^HM32</f>
        <v>-1</v>
      </c>
      <c r="HO32" s="1" t="n">
        <f aca="false">IF(HM32&gt;HN$10,0,COMBIN(HN$10,HM32))</f>
        <v>0</v>
      </c>
      <c r="HP32" s="14" t="n">
        <f aca="false">((HN$10-HM32)/HN$8)^HN$9</f>
        <v>1296</v>
      </c>
      <c r="HR32" s="1" t="n">
        <v>17</v>
      </c>
      <c r="HS32" s="1" t="n">
        <f aca="false">(-1)^HR32</f>
        <v>-1</v>
      </c>
      <c r="HT32" s="1" t="n">
        <f aca="false">IF(HR32&gt;HS$10,0,COMBIN(HS$10,HR32))</f>
        <v>0</v>
      </c>
      <c r="HU32" s="14" t="n">
        <f aca="false">((HS$10-HR32)/HS$8)^HS$9</f>
        <v>1384.5841</v>
      </c>
      <c r="HW32" s="1" t="n">
        <v>17</v>
      </c>
      <c r="HX32" s="1" t="n">
        <f aca="false">(-1)^HW32</f>
        <v>-1</v>
      </c>
      <c r="HY32" s="1" t="n">
        <f aca="false">IF(HW32&gt;HX$10,0,COMBIN(HX$10,HW32))</f>
        <v>0</v>
      </c>
      <c r="HZ32" s="14" t="n">
        <f aca="false">((HX$10-HW32)/HX$8)^HX$9</f>
        <v>1477.6336</v>
      </c>
      <c r="IB32" s="1" t="n">
        <v>17</v>
      </c>
      <c r="IC32" s="1" t="n">
        <f aca="false">(-1)^IB32</f>
        <v>-1</v>
      </c>
      <c r="ID32" s="1" t="n">
        <f aca="false">IF(IB32&gt;IC$10,0,COMBIN(IC$10,IB32))</f>
        <v>0</v>
      </c>
      <c r="IE32" s="14" t="n">
        <f aca="false">((IC$10-IB32)/IC$8)^IC$9</f>
        <v>1575.2961</v>
      </c>
      <c r="IG32" s="1" t="n">
        <v>17</v>
      </c>
      <c r="IH32" s="1" t="n">
        <f aca="false">(-1)^IG32</f>
        <v>-1</v>
      </c>
      <c r="II32" s="1" t="n">
        <f aca="false">IF(IG32&gt;IH$10,0,COMBIN(IH$10,IG32))</f>
        <v>0</v>
      </c>
      <c r="IJ32" s="14" t="n">
        <f aca="false">((IH$10-IG32)/IH$8)^IH$9</f>
        <v>1677.7216</v>
      </c>
      <c r="IL32" s="1" t="n">
        <v>17</v>
      </c>
      <c r="IM32" s="1" t="n">
        <f aca="false">(-1)^IL32</f>
        <v>-1</v>
      </c>
      <c r="IN32" s="1" t="n">
        <f aca="false">IF(IL32&gt;IM$10,0,COMBIN(IM$10,IL32))</f>
        <v>0</v>
      </c>
      <c r="IO32" s="14" t="n">
        <f aca="false">((IM$10-IL32)/IM$8)^IM$9</f>
        <v>1785.0625</v>
      </c>
      <c r="IQ32" s="1" t="n">
        <v>17</v>
      </c>
      <c r="IR32" s="1" t="n">
        <f aca="false">(-1)^IQ32</f>
        <v>-1</v>
      </c>
      <c r="IS32" s="1" t="n">
        <f aca="false">IF(IQ32&gt;IR$10,0,COMBIN(IR$10,IQ32))</f>
        <v>0</v>
      </c>
      <c r="IT32" s="14" t="n">
        <f aca="false">((IR$10-IQ32)/IR$8)^IR$9</f>
        <v>1897.4736</v>
      </c>
    </row>
    <row r="33" customFormat="false" ht="12.75" hidden="false" customHeight="false" outlineLevel="0" collapsed="false">
      <c r="A33" s="1" t="n">
        <v>18</v>
      </c>
      <c r="B33" s="1" t="n">
        <f aca="false">(-1)^A33</f>
        <v>1</v>
      </c>
      <c r="C33" s="1" t="n">
        <f aca="false">IF(A33&gt;B$10,0,COMBIN(B$10,A33))</f>
        <v>0</v>
      </c>
      <c r="D33" s="14" t="n">
        <f aca="false">((B$10-A33)/B$8)^B$9</f>
        <v>8.3521</v>
      </c>
      <c r="F33" s="1" t="n">
        <v>18</v>
      </c>
      <c r="G33" s="1" t="n">
        <f aca="false">(-1)^F33</f>
        <v>1</v>
      </c>
      <c r="H33" s="1" t="n">
        <f aca="false">IF(F33&gt;G$10,0,COMBIN(G$10,F33))</f>
        <v>0</v>
      </c>
      <c r="I33" s="14" t="n">
        <f aca="false">((G$10-F33)/G$8)^G$9</f>
        <v>10.4976</v>
      </c>
      <c r="K33" s="1" t="n">
        <v>18</v>
      </c>
      <c r="L33" s="1" t="n">
        <f aca="false">(-1)^K33</f>
        <v>1</v>
      </c>
      <c r="M33" s="1" t="n">
        <f aca="false">IF(K33&gt;L$10,0,COMBIN(L$10,K33))</f>
        <v>0</v>
      </c>
      <c r="N33" s="14" t="n">
        <f aca="false">((L$10-K33)/L$8)^L$9</f>
        <v>13.0321</v>
      </c>
      <c r="P33" s="1" t="n">
        <v>18</v>
      </c>
      <c r="Q33" s="1" t="n">
        <f aca="false">(-1)^P33</f>
        <v>1</v>
      </c>
      <c r="R33" s="1" t="n">
        <f aca="false">IF(P33&gt;Q$10,0,COMBIN(Q$10,P33))</f>
        <v>0</v>
      </c>
      <c r="S33" s="14" t="n">
        <f aca="false">((Q$10-P33)/Q$8)^Q$9</f>
        <v>16</v>
      </c>
      <c r="U33" s="1" t="n">
        <v>18</v>
      </c>
      <c r="V33" s="1" t="n">
        <f aca="false">(-1)^U33</f>
        <v>1</v>
      </c>
      <c r="W33" s="1" t="n">
        <f aca="false">IF(U33&gt;V$10,0,COMBIN(V$10,U33))</f>
        <v>0</v>
      </c>
      <c r="X33" s="14" t="n">
        <f aca="false">((V$10-U33)/V$8)^V$9</f>
        <v>19.4481</v>
      </c>
      <c r="Z33" s="1" t="n">
        <v>18</v>
      </c>
      <c r="AA33" s="1" t="n">
        <f aca="false">(-1)^Z33</f>
        <v>1</v>
      </c>
      <c r="AB33" s="1" t="n">
        <f aca="false">IF(Z33&gt;AA$10,0,COMBIN(AA$10,Z33))</f>
        <v>0</v>
      </c>
      <c r="AC33" s="14" t="n">
        <f aca="false">((AA$10-Z33)/AA$8)^AA$9</f>
        <v>23.4256</v>
      </c>
      <c r="AE33" s="1" t="n">
        <v>18</v>
      </c>
      <c r="AF33" s="1" t="n">
        <f aca="false">(-1)^AE33</f>
        <v>1</v>
      </c>
      <c r="AG33" s="1" t="n">
        <f aca="false">IF(AE33&gt;AF$10,0,COMBIN(AF$10,AE33))</f>
        <v>0</v>
      </c>
      <c r="AH33" s="14" t="n">
        <f aca="false">((AF$10-AE33)/AF$8)^AF$9</f>
        <v>27.9841</v>
      </c>
      <c r="AJ33" s="1" t="n">
        <v>18</v>
      </c>
      <c r="AK33" s="1" t="n">
        <f aca="false">(-1)^AJ33</f>
        <v>1</v>
      </c>
      <c r="AL33" s="1" t="n">
        <f aca="false">IF(AJ33&gt;AK$10,0,COMBIN(AK$10,AJ33))</f>
        <v>0</v>
      </c>
      <c r="AM33" s="14" t="n">
        <f aca="false">((AK$10-AJ33)/AK$8)^AK$9</f>
        <v>33.1776</v>
      </c>
      <c r="AO33" s="1" t="n">
        <v>18</v>
      </c>
      <c r="AP33" s="1" t="n">
        <f aca="false">(-1)^AO33</f>
        <v>1</v>
      </c>
      <c r="AQ33" s="1" t="n">
        <f aca="false">IF(AO33&gt;AP$10,0,COMBIN(AP$10,AO33))</f>
        <v>0</v>
      </c>
      <c r="AR33" s="14" t="n">
        <f aca="false">((AP$10-AO33)/AP$8)^AP$9</f>
        <v>39.0625</v>
      </c>
      <c r="AT33" s="1" t="n">
        <v>18</v>
      </c>
      <c r="AU33" s="1" t="n">
        <f aca="false">(-1)^AT33</f>
        <v>1</v>
      </c>
      <c r="AV33" s="1" t="n">
        <f aca="false">IF(AT33&gt;AU$10,0,COMBIN(AU$10,AT33))</f>
        <v>0</v>
      </c>
      <c r="AW33" s="14" t="n">
        <f aca="false">((AU$10-AT33)/AU$8)^AU$9</f>
        <v>45.6976</v>
      </c>
      <c r="AY33" s="1" t="n">
        <v>18</v>
      </c>
      <c r="AZ33" s="1" t="n">
        <f aca="false">(-1)^AY33</f>
        <v>1</v>
      </c>
      <c r="BA33" s="1" t="n">
        <f aca="false">IF(AY33&gt;AZ$10,0,COMBIN(AZ$10,AY33))</f>
        <v>0</v>
      </c>
      <c r="BB33" s="14" t="n">
        <f aca="false">((AZ$10-AY33)/AZ$8)^AZ$9</f>
        <v>53.1441</v>
      </c>
      <c r="BD33" s="1" t="n">
        <v>18</v>
      </c>
      <c r="BE33" s="1" t="n">
        <f aca="false">(-1)^BD33</f>
        <v>1</v>
      </c>
      <c r="BF33" s="1" t="n">
        <f aca="false">IF(BD33&gt;BE$10,0,COMBIN(BE$10,BD33))</f>
        <v>0</v>
      </c>
      <c r="BG33" s="14" t="n">
        <f aca="false">((BE$10-BD33)/BE$8)^BE$9</f>
        <v>61.4656</v>
      </c>
      <c r="BI33" s="1" t="n">
        <v>18</v>
      </c>
      <c r="BJ33" s="1" t="n">
        <f aca="false">(-1)^BI33</f>
        <v>1</v>
      </c>
      <c r="BK33" s="1" t="n">
        <f aca="false">IF(BI33&gt;BJ$10,0,COMBIN(BJ$10,BI33))</f>
        <v>0</v>
      </c>
      <c r="BL33" s="14" t="n">
        <f aca="false">((BJ$10-BI33)/BJ$8)^BJ$9</f>
        <v>70.7281</v>
      </c>
      <c r="BN33" s="1" t="n">
        <v>18</v>
      </c>
      <c r="BO33" s="1" t="n">
        <f aca="false">(-1)^BN33</f>
        <v>1</v>
      </c>
      <c r="BP33" s="1" t="n">
        <f aca="false">IF(BN33&gt;BO$10,0,COMBIN(BO$10,BN33))</f>
        <v>0</v>
      </c>
      <c r="BQ33" s="14" t="n">
        <f aca="false">((BO$10-BN33)/BO$8)^BO$9</f>
        <v>81</v>
      </c>
      <c r="BS33" s="1" t="n">
        <v>18</v>
      </c>
      <c r="BT33" s="1" t="n">
        <f aca="false">(-1)^BS33</f>
        <v>1</v>
      </c>
      <c r="BU33" s="1" t="n">
        <f aca="false">IF(BS33&gt;BT$10,0,COMBIN(BT$10,BS33))</f>
        <v>0</v>
      </c>
      <c r="BV33" s="14" t="n">
        <f aca="false">((BT$10-BS33)/BT$8)^BT$9</f>
        <v>92.3521</v>
      </c>
      <c r="BX33" s="1" t="n">
        <v>18</v>
      </c>
      <c r="BY33" s="1" t="n">
        <f aca="false">(-1)^BX33</f>
        <v>1</v>
      </c>
      <c r="BZ33" s="1" t="n">
        <f aca="false">IF(BX33&gt;BY$10,0,COMBIN(BY$10,BX33))</f>
        <v>0</v>
      </c>
      <c r="CA33" s="14" t="n">
        <f aca="false">((BY$10-BX33)/BY$8)^BY$9</f>
        <v>104.8576</v>
      </c>
      <c r="CC33" s="1" t="n">
        <v>18</v>
      </c>
      <c r="CD33" s="1" t="n">
        <f aca="false">(-1)^CC33</f>
        <v>1</v>
      </c>
      <c r="CE33" s="1" t="n">
        <f aca="false">IF(CC33&gt;CD$10,0,COMBIN(CD$10,CC33))</f>
        <v>0</v>
      </c>
      <c r="CF33" s="14" t="n">
        <f aca="false">((CD$10-CC33)/CD$8)^CD$9</f>
        <v>118.5921</v>
      </c>
      <c r="CH33" s="1" t="n">
        <v>18</v>
      </c>
      <c r="CI33" s="1" t="n">
        <f aca="false">(-1)^CH33</f>
        <v>1</v>
      </c>
      <c r="CJ33" s="1" t="n">
        <f aca="false">IF(CH33&gt;CI$10,0,COMBIN(CI$10,CH33))</f>
        <v>0</v>
      </c>
      <c r="CK33" s="14" t="n">
        <f aca="false">((CI$10-CH33)/CI$8)^CI$9</f>
        <v>133.6336</v>
      </c>
      <c r="CM33" s="1" t="n">
        <v>18</v>
      </c>
      <c r="CN33" s="1" t="n">
        <f aca="false">(-1)^CM33</f>
        <v>1</v>
      </c>
      <c r="CO33" s="1" t="n">
        <f aca="false">IF(CM33&gt;CN$10,0,COMBIN(CN$10,CM33))</f>
        <v>0</v>
      </c>
      <c r="CP33" s="14" t="n">
        <f aca="false">((CN$10-CM33)/CN$8)^CN$9</f>
        <v>150.0625</v>
      </c>
      <c r="CR33" s="1" t="n">
        <v>18</v>
      </c>
      <c r="CS33" s="1" t="n">
        <f aca="false">(-1)^CR33</f>
        <v>1</v>
      </c>
      <c r="CT33" s="1" t="n">
        <f aca="false">IF(CR33&gt;CS$10,0,COMBIN(CS$10,CR33))</f>
        <v>0</v>
      </c>
      <c r="CU33" s="14" t="n">
        <f aca="false">((CS$10-CR33)/CS$8)^CS$9</f>
        <v>167.9616</v>
      </c>
      <c r="CW33" s="1" t="n">
        <v>18</v>
      </c>
      <c r="CX33" s="1" t="n">
        <f aca="false">(-1)^CW33</f>
        <v>1</v>
      </c>
      <c r="CY33" s="1" t="n">
        <f aca="false">IF(CW33&gt;CX$10,0,COMBIN(CX$10,CW33))</f>
        <v>0</v>
      </c>
      <c r="CZ33" s="14" t="n">
        <f aca="false">((CX$10-CW33)/CX$8)^CX$9</f>
        <v>187.4161</v>
      </c>
      <c r="DB33" s="1" t="n">
        <v>18</v>
      </c>
      <c r="DC33" s="1" t="n">
        <f aca="false">(-1)^DB33</f>
        <v>1</v>
      </c>
      <c r="DD33" s="1" t="n">
        <f aca="false">IF(DB33&gt;DC$10,0,COMBIN(DC$10,DB33))</f>
        <v>0</v>
      </c>
      <c r="DE33" s="14" t="n">
        <f aca="false">((DC$10-DB33)/DC$8)^DC$9</f>
        <v>208.5136</v>
      </c>
      <c r="DG33" s="1" t="n">
        <v>18</v>
      </c>
      <c r="DH33" s="1" t="n">
        <f aca="false">(-1)^DG33</f>
        <v>1</v>
      </c>
      <c r="DI33" s="1" t="n">
        <f aca="false">IF(DG33&gt;DH$10,0,COMBIN(DH$10,DG33))</f>
        <v>0</v>
      </c>
      <c r="DJ33" s="14" t="n">
        <f aca="false">((DH$10-DG33)/DH$8)^DH$9</f>
        <v>231.3441</v>
      </c>
      <c r="DL33" s="1" t="n">
        <v>18</v>
      </c>
      <c r="DM33" s="1" t="n">
        <f aca="false">(-1)^DL33</f>
        <v>1</v>
      </c>
      <c r="DN33" s="1" t="n">
        <f aca="false">IF(DL33&gt;DM$10,0,COMBIN(DM$10,DL33))</f>
        <v>0</v>
      </c>
      <c r="DO33" s="14" t="n">
        <f aca="false">((DM$10-DL33)/DM$8)^DM$9</f>
        <v>256</v>
      </c>
      <c r="DQ33" s="1" t="n">
        <v>18</v>
      </c>
      <c r="DR33" s="1" t="n">
        <f aca="false">(-1)^DQ33</f>
        <v>1</v>
      </c>
      <c r="DS33" s="1" t="n">
        <f aca="false">IF(DQ33&gt;DR$10,0,COMBIN(DR$10,DQ33))</f>
        <v>0</v>
      </c>
      <c r="DT33" s="14" t="n">
        <f aca="false">((DR$10-DQ33)/DR$8)^DR$9</f>
        <v>282.5761</v>
      </c>
      <c r="DV33" s="1" t="n">
        <v>18</v>
      </c>
      <c r="DW33" s="1" t="n">
        <f aca="false">(-1)^DV33</f>
        <v>1</v>
      </c>
      <c r="DX33" s="1" t="n">
        <f aca="false">IF(DV33&gt;DW$10,0,COMBIN(DW$10,DV33))</f>
        <v>0</v>
      </c>
      <c r="DY33" s="14" t="n">
        <f aca="false">((DW$10-DV33)/DW$8)^DW$9</f>
        <v>311.1696</v>
      </c>
      <c r="EA33" s="1" t="n">
        <v>18</v>
      </c>
      <c r="EB33" s="1" t="n">
        <f aca="false">(-1)^EA33</f>
        <v>1</v>
      </c>
      <c r="EC33" s="1" t="n">
        <f aca="false">IF(EA33&gt;EB$10,0,COMBIN(EB$10,EA33))</f>
        <v>0</v>
      </c>
      <c r="ED33" s="14" t="n">
        <f aca="false">((EB$10-EA33)/EB$8)^EB$9</f>
        <v>341.8801</v>
      </c>
      <c r="EF33" s="1" t="n">
        <v>18</v>
      </c>
      <c r="EG33" s="1" t="n">
        <f aca="false">(-1)^EF33</f>
        <v>1</v>
      </c>
      <c r="EH33" s="1" t="n">
        <f aca="false">IF(EF33&gt;EG$10,0,COMBIN(EG$10,EF33))</f>
        <v>0</v>
      </c>
      <c r="EI33" s="14" t="n">
        <f aca="false">((EG$10-EF33)/EG$8)^EG$9</f>
        <v>374.8096</v>
      </c>
      <c r="EK33" s="1" t="n">
        <v>18</v>
      </c>
      <c r="EL33" s="1" t="n">
        <f aca="false">(-1)^EK33</f>
        <v>1</v>
      </c>
      <c r="EM33" s="1" t="n">
        <f aca="false">IF(EK33&gt;EL$10,0,COMBIN(EL$10,EK33))</f>
        <v>0</v>
      </c>
      <c r="EN33" s="14" t="n">
        <f aca="false">((EL$10-EK33)/EL$8)^EL$9</f>
        <v>410.0625</v>
      </c>
      <c r="EP33" s="1" t="n">
        <v>18</v>
      </c>
      <c r="EQ33" s="1" t="n">
        <f aca="false">(-1)^EP33</f>
        <v>1</v>
      </c>
      <c r="ER33" s="1" t="n">
        <f aca="false">IF(EP33&gt;EQ$10,0,COMBIN(EQ$10,EP33))</f>
        <v>0</v>
      </c>
      <c r="ES33" s="14" t="n">
        <f aca="false">((EQ$10-EP33)/EQ$8)^EQ$9</f>
        <v>447.7456</v>
      </c>
      <c r="EU33" s="1" t="n">
        <v>18</v>
      </c>
      <c r="EV33" s="1" t="n">
        <f aca="false">(-1)^EU33</f>
        <v>1</v>
      </c>
      <c r="EW33" s="1" t="n">
        <f aca="false">IF(EU33&gt;EV$10,0,COMBIN(EV$10,EU33))</f>
        <v>0</v>
      </c>
      <c r="EX33" s="14" t="n">
        <f aca="false">((EV$10-EU33)/EV$8)^EV$9</f>
        <v>487.9681</v>
      </c>
      <c r="EZ33" s="1" t="n">
        <v>18</v>
      </c>
      <c r="FA33" s="1" t="n">
        <f aca="false">(-1)^EZ33</f>
        <v>1</v>
      </c>
      <c r="FB33" s="1" t="n">
        <f aca="false">IF(EZ33&gt;FA$10,0,COMBIN(FA$10,EZ33))</f>
        <v>0</v>
      </c>
      <c r="FC33" s="14" t="n">
        <f aca="false">((FA$10-EZ33)/FA$8)^FA$9</f>
        <v>530.8416</v>
      </c>
      <c r="FE33" s="1" t="n">
        <v>18</v>
      </c>
      <c r="FF33" s="1" t="n">
        <f aca="false">(-1)^FE33</f>
        <v>1</v>
      </c>
      <c r="FG33" s="1" t="n">
        <f aca="false">IF(FE33&gt;FF$10,0,COMBIN(FF$10,FE33))</f>
        <v>0</v>
      </c>
      <c r="FH33" s="14" t="n">
        <f aca="false">((FF$10-FE33)/FF$8)^FF$9</f>
        <v>576.4801</v>
      </c>
      <c r="FJ33" s="1" t="n">
        <v>18</v>
      </c>
      <c r="FK33" s="1" t="n">
        <f aca="false">(-1)^FJ33</f>
        <v>1</v>
      </c>
      <c r="FL33" s="1" t="n">
        <f aca="false">IF(FJ33&gt;FK$10,0,COMBIN(FK$10,FJ33))</f>
        <v>0</v>
      </c>
      <c r="FM33" s="14" t="n">
        <f aca="false">((FK$10-FJ33)/FK$8)^FK$9</f>
        <v>625</v>
      </c>
      <c r="FO33" s="1" t="n">
        <v>18</v>
      </c>
      <c r="FP33" s="1" t="n">
        <f aca="false">(-1)^FO33</f>
        <v>1</v>
      </c>
      <c r="FQ33" s="1" t="n">
        <f aca="false">IF(FO33&gt;FP$10,0,COMBIN(FP$10,FO33))</f>
        <v>0</v>
      </c>
      <c r="FR33" s="14" t="n">
        <f aca="false">((FP$10-FO33)/FP$8)^FP$9</f>
        <v>676.5201</v>
      </c>
      <c r="FT33" s="1" t="n">
        <v>18</v>
      </c>
      <c r="FU33" s="1" t="n">
        <f aca="false">(-1)^FT33</f>
        <v>1</v>
      </c>
      <c r="FV33" s="1" t="n">
        <f aca="false">IF(FT33&gt;FU$10,0,COMBIN(FU$10,FT33))</f>
        <v>0</v>
      </c>
      <c r="FW33" s="14" t="n">
        <f aca="false">((FU$10-FT33)/FU$8)^FU$9</f>
        <v>731.1616</v>
      </c>
      <c r="FY33" s="1" t="n">
        <v>18</v>
      </c>
      <c r="FZ33" s="1" t="n">
        <f aca="false">(-1)^FY33</f>
        <v>1</v>
      </c>
      <c r="GA33" s="1" t="n">
        <f aca="false">IF(FY33&gt;FZ$10,0,COMBIN(FZ$10,FY33))</f>
        <v>0</v>
      </c>
      <c r="GB33" s="14" t="n">
        <f aca="false">((FZ$10-FY33)/FZ$8)^FZ$9</f>
        <v>789.0481</v>
      </c>
      <c r="GD33" s="1" t="n">
        <v>18</v>
      </c>
      <c r="GE33" s="1" t="n">
        <f aca="false">(-1)^GD33</f>
        <v>1</v>
      </c>
      <c r="GF33" s="1" t="n">
        <f aca="false">IF(GD33&gt;GE$10,0,COMBIN(GE$10,GD33))</f>
        <v>0</v>
      </c>
      <c r="GG33" s="14" t="n">
        <f aca="false">((GE$10-GD33)/GE$8)^GE$9</f>
        <v>850.3056</v>
      </c>
      <c r="GI33" s="1" t="n">
        <v>18</v>
      </c>
      <c r="GJ33" s="1" t="n">
        <f aca="false">(-1)^GI33</f>
        <v>1</v>
      </c>
      <c r="GK33" s="1" t="n">
        <f aca="false">IF(GI33&gt;GJ$10,0,COMBIN(GJ$10,GI33))</f>
        <v>0</v>
      </c>
      <c r="GL33" s="14" t="n">
        <f aca="false">((GJ$10-GI33)/GJ$8)^GJ$9</f>
        <v>915.0625</v>
      </c>
      <c r="GN33" s="1" t="n">
        <v>18</v>
      </c>
      <c r="GO33" s="1" t="n">
        <f aca="false">(-1)^GN33</f>
        <v>1</v>
      </c>
      <c r="GP33" s="1" t="n">
        <f aca="false">IF(GN33&gt;GO$10,0,COMBIN(GO$10,GN33))</f>
        <v>0</v>
      </c>
      <c r="GQ33" s="14" t="n">
        <f aca="false">((GO$10-GN33)/GO$8)^GO$9</f>
        <v>983.4496</v>
      </c>
      <c r="GS33" s="1" t="n">
        <v>18</v>
      </c>
      <c r="GT33" s="1" t="n">
        <f aca="false">(-1)^GS33</f>
        <v>1</v>
      </c>
      <c r="GU33" s="1" t="n">
        <f aca="false">IF(GS33&gt;GT$10,0,COMBIN(GT$10,GS33))</f>
        <v>0</v>
      </c>
      <c r="GV33" s="14" t="n">
        <f aca="false">((GT$10-GS33)/GT$8)^GT$9</f>
        <v>1055.6001</v>
      </c>
      <c r="GX33" s="1" t="n">
        <v>18</v>
      </c>
      <c r="GY33" s="1" t="n">
        <f aca="false">(-1)^GX33</f>
        <v>1</v>
      </c>
      <c r="GZ33" s="1" t="n">
        <f aca="false">IF(GX33&gt;GY$10,0,COMBIN(GY$10,GX33))</f>
        <v>0</v>
      </c>
      <c r="HA33" s="14" t="n">
        <f aca="false">((GY$10-GX33)/GY$8)^GY$9</f>
        <v>1131.6496</v>
      </c>
      <c r="HC33" s="1" t="n">
        <v>18</v>
      </c>
      <c r="HD33" s="1" t="n">
        <f aca="false">(-1)^HC33</f>
        <v>1</v>
      </c>
      <c r="HE33" s="1" t="n">
        <f aca="false">IF(HC33&gt;HD$10,0,COMBIN(HD$10,HC33))</f>
        <v>0</v>
      </c>
      <c r="HF33" s="14" t="n">
        <f aca="false">((HD$10-HC33)/HD$8)^HD$9</f>
        <v>1211.7361</v>
      </c>
      <c r="HH33" s="1" t="n">
        <v>18</v>
      </c>
      <c r="HI33" s="1" t="n">
        <f aca="false">(-1)^HH33</f>
        <v>1</v>
      </c>
      <c r="HJ33" s="1" t="n">
        <f aca="false">IF(HH33&gt;HI$10,0,COMBIN(HI$10,HH33))</f>
        <v>0</v>
      </c>
      <c r="HK33" s="14" t="n">
        <f aca="false">((HI$10-HH33)/HI$8)^HI$9</f>
        <v>1296</v>
      </c>
      <c r="HM33" s="1" t="n">
        <v>18</v>
      </c>
      <c r="HN33" s="1" t="n">
        <f aca="false">(-1)^HM33</f>
        <v>1</v>
      </c>
      <c r="HO33" s="1" t="n">
        <f aca="false">IF(HM33&gt;HN$10,0,COMBIN(HN$10,HM33))</f>
        <v>0</v>
      </c>
      <c r="HP33" s="14" t="n">
        <f aca="false">((HN$10-HM33)/HN$8)^HN$9</f>
        <v>1384.5841</v>
      </c>
      <c r="HR33" s="1" t="n">
        <v>18</v>
      </c>
      <c r="HS33" s="1" t="n">
        <f aca="false">(-1)^HR33</f>
        <v>1</v>
      </c>
      <c r="HT33" s="1" t="n">
        <f aca="false">IF(HR33&gt;HS$10,0,COMBIN(HS$10,HR33))</f>
        <v>0</v>
      </c>
      <c r="HU33" s="14" t="n">
        <f aca="false">((HS$10-HR33)/HS$8)^HS$9</f>
        <v>1477.6336</v>
      </c>
      <c r="HW33" s="1" t="n">
        <v>18</v>
      </c>
      <c r="HX33" s="1" t="n">
        <f aca="false">(-1)^HW33</f>
        <v>1</v>
      </c>
      <c r="HY33" s="1" t="n">
        <f aca="false">IF(HW33&gt;HX$10,0,COMBIN(HX$10,HW33))</f>
        <v>0</v>
      </c>
      <c r="HZ33" s="14" t="n">
        <f aca="false">((HX$10-HW33)/HX$8)^HX$9</f>
        <v>1575.2961</v>
      </c>
      <c r="IB33" s="1" t="n">
        <v>18</v>
      </c>
      <c r="IC33" s="1" t="n">
        <f aca="false">(-1)^IB33</f>
        <v>1</v>
      </c>
      <c r="ID33" s="1" t="n">
        <f aca="false">IF(IB33&gt;IC$10,0,COMBIN(IC$10,IB33))</f>
        <v>0</v>
      </c>
      <c r="IE33" s="14" t="n">
        <f aca="false">((IC$10-IB33)/IC$8)^IC$9</f>
        <v>1677.7216</v>
      </c>
      <c r="IG33" s="1" t="n">
        <v>18</v>
      </c>
      <c r="IH33" s="1" t="n">
        <f aca="false">(-1)^IG33</f>
        <v>1</v>
      </c>
      <c r="II33" s="1" t="n">
        <f aca="false">IF(IG33&gt;IH$10,0,COMBIN(IH$10,IG33))</f>
        <v>0</v>
      </c>
      <c r="IJ33" s="14" t="n">
        <f aca="false">((IH$10-IG33)/IH$8)^IH$9</f>
        <v>1785.0625</v>
      </c>
      <c r="IL33" s="1" t="n">
        <v>18</v>
      </c>
      <c r="IM33" s="1" t="n">
        <f aca="false">(-1)^IL33</f>
        <v>1</v>
      </c>
      <c r="IN33" s="1" t="n">
        <f aca="false">IF(IL33&gt;IM$10,0,COMBIN(IM$10,IL33))</f>
        <v>0</v>
      </c>
      <c r="IO33" s="14" t="n">
        <f aca="false">((IM$10-IL33)/IM$8)^IM$9</f>
        <v>1897.4736</v>
      </c>
      <c r="IQ33" s="1" t="n">
        <v>18</v>
      </c>
      <c r="IR33" s="1" t="n">
        <f aca="false">(-1)^IQ33</f>
        <v>1</v>
      </c>
      <c r="IS33" s="1" t="n">
        <f aca="false">IF(IQ33&gt;IR$10,0,COMBIN(IR$10,IQ33))</f>
        <v>0</v>
      </c>
      <c r="IT33" s="14" t="n">
        <f aca="false">((IR$10-IQ33)/IR$8)^IR$9</f>
        <v>2015.1121</v>
      </c>
    </row>
    <row r="34" customFormat="false" ht="12.75" hidden="false" customHeight="false" outlineLevel="0" collapsed="false">
      <c r="A34" s="1" t="n">
        <v>19</v>
      </c>
      <c r="B34" s="1" t="n">
        <f aca="false">(-1)^A34</f>
        <v>-1</v>
      </c>
      <c r="C34" s="1" t="n">
        <f aca="false">IF(A34&gt;B$10,0,COMBIN(B$10,A34))</f>
        <v>0</v>
      </c>
      <c r="D34" s="14" t="n">
        <f aca="false">((B$10-A34)/B$8)^B$9</f>
        <v>10.4976</v>
      </c>
      <c r="F34" s="1" t="n">
        <v>19</v>
      </c>
      <c r="G34" s="1" t="n">
        <f aca="false">(-1)^F34</f>
        <v>-1</v>
      </c>
      <c r="H34" s="1" t="n">
        <f aca="false">IF(F34&gt;G$10,0,COMBIN(G$10,F34))</f>
        <v>0</v>
      </c>
      <c r="I34" s="14" t="n">
        <f aca="false">((G$10-F34)/G$8)^G$9</f>
        <v>13.0321</v>
      </c>
      <c r="K34" s="1" t="n">
        <v>19</v>
      </c>
      <c r="L34" s="1" t="n">
        <f aca="false">(-1)^K34</f>
        <v>-1</v>
      </c>
      <c r="M34" s="1" t="n">
        <f aca="false">IF(K34&gt;L$10,0,COMBIN(L$10,K34))</f>
        <v>0</v>
      </c>
      <c r="N34" s="14" t="n">
        <f aca="false">((L$10-K34)/L$8)^L$9</f>
        <v>16</v>
      </c>
      <c r="P34" s="1" t="n">
        <v>19</v>
      </c>
      <c r="Q34" s="1" t="n">
        <f aca="false">(-1)^P34</f>
        <v>-1</v>
      </c>
      <c r="R34" s="1" t="n">
        <f aca="false">IF(P34&gt;Q$10,0,COMBIN(Q$10,P34))</f>
        <v>0</v>
      </c>
      <c r="S34" s="14" t="n">
        <f aca="false">((Q$10-P34)/Q$8)^Q$9</f>
        <v>19.4481</v>
      </c>
      <c r="U34" s="1" t="n">
        <v>19</v>
      </c>
      <c r="V34" s="1" t="n">
        <f aca="false">(-1)^U34</f>
        <v>-1</v>
      </c>
      <c r="W34" s="1" t="n">
        <f aca="false">IF(U34&gt;V$10,0,COMBIN(V$10,U34))</f>
        <v>0</v>
      </c>
      <c r="X34" s="14" t="n">
        <f aca="false">((V$10-U34)/V$8)^V$9</f>
        <v>23.4256</v>
      </c>
      <c r="Z34" s="1" t="n">
        <v>19</v>
      </c>
      <c r="AA34" s="1" t="n">
        <f aca="false">(-1)^Z34</f>
        <v>-1</v>
      </c>
      <c r="AB34" s="1" t="n">
        <f aca="false">IF(Z34&gt;AA$10,0,COMBIN(AA$10,Z34))</f>
        <v>0</v>
      </c>
      <c r="AC34" s="14" t="n">
        <f aca="false">((AA$10-Z34)/AA$8)^AA$9</f>
        <v>27.9841</v>
      </c>
      <c r="AE34" s="1" t="n">
        <v>19</v>
      </c>
      <c r="AF34" s="1" t="n">
        <f aca="false">(-1)^AE34</f>
        <v>-1</v>
      </c>
      <c r="AG34" s="1" t="n">
        <f aca="false">IF(AE34&gt;AF$10,0,COMBIN(AF$10,AE34))</f>
        <v>0</v>
      </c>
      <c r="AH34" s="14" t="n">
        <f aca="false">((AF$10-AE34)/AF$8)^AF$9</f>
        <v>33.1776</v>
      </c>
      <c r="AJ34" s="1" t="n">
        <v>19</v>
      </c>
      <c r="AK34" s="1" t="n">
        <f aca="false">(-1)^AJ34</f>
        <v>-1</v>
      </c>
      <c r="AL34" s="1" t="n">
        <f aca="false">IF(AJ34&gt;AK$10,0,COMBIN(AK$10,AJ34))</f>
        <v>0</v>
      </c>
      <c r="AM34" s="14" t="n">
        <f aca="false">((AK$10-AJ34)/AK$8)^AK$9</f>
        <v>39.0625</v>
      </c>
      <c r="AO34" s="1" t="n">
        <v>19</v>
      </c>
      <c r="AP34" s="1" t="n">
        <f aca="false">(-1)^AO34</f>
        <v>-1</v>
      </c>
      <c r="AQ34" s="1" t="n">
        <f aca="false">IF(AO34&gt;AP$10,0,COMBIN(AP$10,AO34))</f>
        <v>0</v>
      </c>
      <c r="AR34" s="14" t="n">
        <f aca="false">((AP$10-AO34)/AP$8)^AP$9</f>
        <v>45.6976</v>
      </c>
      <c r="AT34" s="1" t="n">
        <v>19</v>
      </c>
      <c r="AU34" s="1" t="n">
        <f aca="false">(-1)^AT34</f>
        <v>-1</v>
      </c>
      <c r="AV34" s="1" t="n">
        <f aca="false">IF(AT34&gt;AU$10,0,COMBIN(AU$10,AT34))</f>
        <v>0</v>
      </c>
      <c r="AW34" s="14" t="n">
        <f aca="false">((AU$10-AT34)/AU$8)^AU$9</f>
        <v>53.1441</v>
      </c>
      <c r="AY34" s="1" t="n">
        <v>19</v>
      </c>
      <c r="AZ34" s="1" t="n">
        <f aca="false">(-1)^AY34</f>
        <v>-1</v>
      </c>
      <c r="BA34" s="1" t="n">
        <f aca="false">IF(AY34&gt;AZ$10,0,COMBIN(AZ$10,AY34))</f>
        <v>0</v>
      </c>
      <c r="BB34" s="14" t="n">
        <f aca="false">((AZ$10-AY34)/AZ$8)^AZ$9</f>
        <v>61.4656</v>
      </c>
      <c r="BD34" s="1" t="n">
        <v>19</v>
      </c>
      <c r="BE34" s="1" t="n">
        <f aca="false">(-1)^BD34</f>
        <v>-1</v>
      </c>
      <c r="BF34" s="1" t="n">
        <f aca="false">IF(BD34&gt;BE$10,0,COMBIN(BE$10,BD34))</f>
        <v>0</v>
      </c>
      <c r="BG34" s="14" t="n">
        <f aca="false">((BE$10-BD34)/BE$8)^BE$9</f>
        <v>70.7281</v>
      </c>
      <c r="BI34" s="1" t="n">
        <v>19</v>
      </c>
      <c r="BJ34" s="1" t="n">
        <f aca="false">(-1)^BI34</f>
        <v>-1</v>
      </c>
      <c r="BK34" s="1" t="n">
        <f aca="false">IF(BI34&gt;BJ$10,0,COMBIN(BJ$10,BI34))</f>
        <v>0</v>
      </c>
      <c r="BL34" s="14" t="n">
        <f aca="false">((BJ$10-BI34)/BJ$8)^BJ$9</f>
        <v>81</v>
      </c>
      <c r="BN34" s="1" t="n">
        <v>19</v>
      </c>
      <c r="BO34" s="1" t="n">
        <f aca="false">(-1)^BN34</f>
        <v>-1</v>
      </c>
      <c r="BP34" s="1" t="n">
        <f aca="false">IF(BN34&gt;BO$10,0,COMBIN(BO$10,BN34))</f>
        <v>0</v>
      </c>
      <c r="BQ34" s="14" t="n">
        <f aca="false">((BO$10-BN34)/BO$8)^BO$9</f>
        <v>92.3521</v>
      </c>
      <c r="BS34" s="1" t="n">
        <v>19</v>
      </c>
      <c r="BT34" s="1" t="n">
        <f aca="false">(-1)^BS34</f>
        <v>-1</v>
      </c>
      <c r="BU34" s="1" t="n">
        <f aca="false">IF(BS34&gt;BT$10,0,COMBIN(BT$10,BS34))</f>
        <v>0</v>
      </c>
      <c r="BV34" s="14" t="n">
        <f aca="false">((BT$10-BS34)/BT$8)^BT$9</f>
        <v>104.8576</v>
      </c>
      <c r="BX34" s="1" t="n">
        <v>19</v>
      </c>
      <c r="BY34" s="1" t="n">
        <f aca="false">(-1)^BX34</f>
        <v>-1</v>
      </c>
      <c r="BZ34" s="1" t="n">
        <f aca="false">IF(BX34&gt;BY$10,0,COMBIN(BY$10,BX34))</f>
        <v>0</v>
      </c>
      <c r="CA34" s="14" t="n">
        <f aca="false">((BY$10-BX34)/BY$8)^BY$9</f>
        <v>118.5921</v>
      </c>
      <c r="CC34" s="1" t="n">
        <v>19</v>
      </c>
      <c r="CD34" s="1" t="n">
        <f aca="false">(-1)^CC34</f>
        <v>-1</v>
      </c>
      <c r="CE34" s="1" t="n">
        <f aca="false">IF(CC34&gt;CD$10,0,COMBIN(CD$10,CC34))</f>
        <v>0</v>
      </c>
      <c r="CF34" s="14" t="n">
        <f aca="false">((CD$10-CC34)/CD$8)^CD$9</f>
        <v>133.6336</v>
      </c>
      <c r="CH34" s="1" t="n">
        <v>19</v>
      </c>
      <c r="CI34" s="1" t="n">
        <f aca="false">(-1)^CH34</f>
        <v>-1</v>
      </c>
      <c r="CJ34" s="1" t="n">
        <f aca="false">IF(CH34&gt;CI$10,0,COMBIN(CI$10,CH34))</f>
        <v>0</v>
      </c>
      <c r="CK34" s="14" t="n">
        <f aca="false">((CI$10-CH34)/CI$8)^CI$9</f>
        <v>150.0625</v>
      </c>
      <c r="CM34" s="1" t="n">
        <v>19</v>
      </c>
      <c r="CN34" s="1" t="n">
        <f aca="false">(-1)^CM34</f>
        <v>-1</v>
      </c>
      <c r="CO34" s="1" t="n">
        <f aca="false">IF(CM34&gt;CN$10,0,COMBIN(CN$10,CM34))</f>
        <v>0</v>
      </c>
      <c r="CP34" s="14" t="n">
        <f aca="false">((CN$10-CM34)/CN$8)^CN$9</f>
        <v>167.9616</v>
      </c>
      <c r="CR34" s="1" t="n">
        <v>19</v>
      </c>
      <c r="CS34" s="1" t="n">
        <f aca="false">(-1)^CR34</f>
        <v>-1</v>
      </c>
      <c r="CT34" s="1" t="n">
        <f aca="false">IF(CR34&gt;CS$10,0,COMBIN(CS$10,CR34))</f>
        <v>0</v>
      </c>
      <c r="CU34" s="14" t="n">
        <f aca="false">((CS$10-CR34)/CS$8)^CS$9</f>
        <v>187.4161</v>
      </c>
      <c r="CW34" s="1" t="n">
        <v>19</v>
      </c>
      <c r="CX34" s="1" t="n">
        <f aca="false">(-1)^CW34</f>
        <v>-1</v>
      </c>
      <c r="CY34" s="1" t="n">
        <f aca="false">IF(CW34&gt;CX$10,0,COMBIN(CX$10,CW34))</f>
        <v>0</v>
      </c>
      <c r="CZ34" s="14" t="n">
        <f aca="false">((CX$10-CW34)/CX$8)^CX$9</f>
        <v>208.5136</v>
      </c>
      <c r="DB34" s="1" t="n">
        <v>19</v>
      </c>
      <c r="DC34" s="1" t="n">
        <f aca="false">(-1)^DB34</f>
        <v>-1</v>
      </c>
      <c r="DD34" s="1" t="n">
        <f aca="false">IF(DB34&gt;DC$10,0,COMBIN(DC$10,DB34))</f>
        <v>0</v>
      </c>
      <c r="DE34" s="14" t="n">
        <f aca="false">((DC$10-DB34)/DC$8)^DC$9</f>
        <v>231.3441</v>
      </c>
      <c r="DG34" s="1" t="n">
        <v>19</v>
      </c>
      <c r="DH34" s="1" t="n">
        <f aca="false">(-1)^DG34</f>
        <v>-1</v>
      </c>
      <c r="DI34" s="1" t="n">
        <f aca="false">IF(DG34&gt;DH$10,0,COMBIN(DH$10,DG34))</f>
        <v>0</v>
      </c>
      <c r="DJ34" s="14" t="n">
        <f aca="false">((DH$10-DG34)/DH$8)^DH$9</f>
        <v>256</v>
      </c>
      <c r="DL34" s="1" t="n">
        <v>19</v>
      </c>
      <c r="DM34" s="1" t="n">
        <f aca="false">(-1)^DL34</f>
        <v>-1</v>
      </c>
      <c r="DN34" s="1" t="n">
        <f aca="false">IF(DL34&gt;DM$10,0,COMBIN(DM$10,DL34))</f>
        <v>0</v>
      </c>
      <c r="DO34" s="14" t="n">
        <f aca="false">((DM$10-DL34)/DM$8)^DM$9</f>
        <v>282.5761</v>
      </c>
      <c r="DQ34" s="1" t="n">
        <v>19</v>
      </c>
      <c r="DR34" s="1" t="n">
        <f aca="false">(-1)^DQ34</f>
        <v>-1</v>
      </c>
      <c r="DS34" s="1" t="n">
        <f aca="false">IF(DQ34&gt;DR$10,0,COMBIN(DR$10,DQ34))</f>
        <v>0</v>
      </c>
      <c r="DT34" s="14" t="n">
        <f aca="false">((DR$10-DQ34)/DR$8)^DR$9</f>
        <v>311.1696</v>
      </c>
      <c r="DV34" s="1" t="n">
        <v>19</v>
      </c>
      <c r="DW34" s="1" t="n">
        <f aca="false">(-1)^DV34</f>
        <v>-1</v>
      </c>
      <c r="DX34" s="1" t="n">
        <f aca="false">IF(DV34&gt;DW$10,0,COMBIN(DW$10,DV34))</f>
        <v>0</v>
      </c>
      <c r="DY34" s="14" t="n">
        <f aca="false">((DW$10-DV34)/DW$8)^DW$9</f>
        <v>341.8801</v>
      </c>
      <c r="EA34" s="1" t="n">
        <v>19</v>
      </c>
      <c r="EB34" s="1" t="n">
        <f aca="false">(-1)^EA34</f>
        <v>-1</v>
      </c>
      <c r="EC34" s="1" t="n">
        <f aca="false">IF(EA34&gt;EB$10,0,COMBIN(EB$10,EA34))</f>
        <v>0</v>
      </c>
      <c r="ED34" s="14" t="n">
        <f aca="false">((EB$10-EA34)/EB$8)^EB$9</f>
        <v>374.8096</v>
      </c>
      <c r="EF34" s="1" t="n">
        <v>19</v>
      </c>
      <c r="EG34" s="1" t="n">
        <f aca="false">(-1)^EF34</f>
        <v>-1</v>
      </c>
      <c r="EH34" s="1" t="n">
        <f aca="false">IF(EF34&gt;EG$10,0,COMBIN(EG$10,EF34))</f>
        <v>0</v>
      </c>
      <c r="EI34" s="14" t="n">
        <f aca="false">((EG$10-EF34)/EG$8)^EG$9</f>
        <v>410.0625</v>
      </c>
      <c r="EK34" s="1" t="n">
        <v>19</v>
      </c>
      <c r="EL34" s="1" t="n">
        <f aca="false">(-1)^EK34</f>
        <v>-1</v>
      </c>
      <c r="EM34" s="1" t="n">
        <f aca="false">IF(EK34&gt;EL$10,0,COMBIN(EL$10,EK34))</f>
        <v>0</v>
      </c>
      <c r="EN34" s="14" t="n">
        <f aca="false">((EL$10-EK34)/EL$8)^EL$9</f>
        <v>447.7456</v>
      </c>
      <c r="EP34" s="1" t="n">
        <v>19</v>
      </c>
      <c r="EQ34" s="1" t="n">
        <f aca="false">(-1)^EP34</f>
        <v>-1</v>
      </c>
      <c r="ER34" s="1" t="n">
        <f aca="false">IF(EP34&gt;EQ$10,0,COMBIN(EQ$10,EP34))</f>
        <v>0</v>
      </c>
      <c r="ES34" s="14" t="n">
        <f aca="false">((EQ$10-EP34)/EQ$8)^EQ$9</f>
        <v>487.9681</v>
      </c>
      <c r="EU34" s="1" t="n">
        <v>19</v>
      </c>
      <c r="EV34" s="1" t="n">
        <f aca="false">(-1)^EU34</f>
        <v>-1</v>
      </c>
      <c r="EW34" s="1" t="n">
        <f aca="false">IF(EU34&gt;EV$10,0,COMBIN(EV$10,EU34))</f>
        <v>0</v>
      </c>
      <c r="EX34" s="14" t="n">
        <f aca="false">((EV$10-EU34)/EV$8)^EV$9</f>
        <v>530.8416</v>
      </c>
      <c r="EZ34" s="1" t="n">
        <v>19</v>
      </c>
      <c r="FA34" s="1" t="n">
        <f aca="false">(-1)^EZ34</f>
        <v>-1</v>
      </c>
      <c r="FB34" s="1" t="n">
        <f aca="false">IF(EZ34&gt;FA$10,0,COMBIN(FA$10,EZ34))</f>
        <v>0</v>
      </c>
      <c r="FC34" s="14" t="n">
        <f aca="false">((FA$10-EZ34)/FA$8)^FA$9</f>
        <v>576.4801</v>
      </c>
      <c r="FE34" s="1" t="n">
        <v>19</v>
      </c>
      <c r="FF34" s="1" t="n">
        <f aca="false">(-1)^FE34</f>
        <v>-1</v>
      </c>
      <c r="FG34" s="1" t="n">
        <f aca="false">IF(FE34&gt;FF$10,0,COMBIN(FF$10,FE34))</f>
        <v>0</v>
      </c>
      <c r="FH34" s="14" t="n">
        <f aca="false">((FF$10-FE34)/FF$8)^FF$9</f>
        <v>625</v>
      </c>
      <c r="FJ34" s="1" t="n">
        <v>19</v>
      </c>
      <c r="FK34" s="1" t="n">
        <f aca="false">(-1)^FJ34</f>
        <v>-1</v>
      </c>
      <c r="FL34" s="1" t="n">
        <f aca="false">IF(FJ34&gt;FK$10,0,COMBIN(FK$10,FJ34))</f>
        <v>0</v>
      </c>
      <c r="FM34" s="14" t="n">
        <f aca="false">((FK$10-FJ34)/FK$8)^FK$9</f>
        <v>676.5201</v>
      </c>
      <c r="FO34" s="1" t="n">
        <v>19</v>
      </c>
      <c r="FP34" s="1" t="n">
        <f aca="false">(-1)^FO34</f>
        <v>-1</v>
      </c>
      <c r="FQ34" s="1" t="n">
        <f aca="false">IF(FO34&gt;FP$10,0,COMBIN(FP$10,FO34))</f>
        <v>0</v>
      </c>
      <c r="FR34" s="14" t="n">
        <f aca="false">((FP$10-FO34)/FP$8)^FP$9</f>
        <v>731.1616</v>
      </c>
      <c r="FT34" s="1" t="n">
        <v>19</v>
      </c>
      <c r="FU34" s="1" t="n">
        <f aca="false">(-1)^FT34</f>
        <v>-1</v>
      </c>
      <c r="FV34" s="1" t="n">
        <f aca="false">IF(FT34&gt;FU$10,0,COMBIN(FU$10,FT34))</f>
        <v>0</v>
      </c>
      <c r="FW34" s="14" t="n">
        <f aca="false">((FU$10-FT34)/FU$8)^FU$9</f>
        <v>789.0481</v>
      </c>
      <c r="FY34" s="1" t="n">
        <v>19</v>
      </c>
      <c r="FZ34" s="1" t="n">
        <f aca="false">(-1)^FY34</f>
        <v>-1</v>
      </c>
      <c r="GA34" s="1" t="n">
        <f aca="false">IF(FY34&gt;FZ$10,0,COMBIN(FZ$10,FY34))</f>
        <v>0</v>
      </c>
      <c r="GB34" s="14" t="n">
        <f aca="false">((FZ$10-FY34)/FZ$8)^FZ$9</f>
        <v>850.3056</v>
      </c>
      <c r="GD34" s="1" t="n">
        <v>19</v>
      </c>
      <c r="GE34" s="1" t="n">
        <f aca="false">(-1)^GD34</f>
        <v>-1</v>
      </c>
      <c r="GF34" s="1" t="n">
        <f aca="false">IF(GD34&gt;GE$10,0,COMBIN(GE$10,GD34))</f>
        <v>0</v>
      </c>
      <c r="GG34" s="14" t="n">
        <f aca="false">((GE$10-GD34)/GE$8)^GE$9</f>
        <v>915.0625</v>
      </c>
      <c r="GI34" s="1" t="n">
        <v>19</v>
      </c>
      <c r="GJ34" s="1" t="n">
        <f aca="false">(-1)^GI34</f>
        <v>-1</v>
      </c>
      <c r="GK34" s="1" t="n">
        <f aca="false">IF(GI34&gt;GJ$10,0,COMBIN(GJ$10,GI34))</f>
        <v>0</v>
      </c>
      <c r="GL34" s="14" t="n">
        <f aca="false">((GJ$10-GI34)/GJ$8)^GJ$9</f>
        <v>983.4496</v>
      </c>
      <c r="GN34" s="1" t="n">
        <v>19</v>
      </c>
      <c r="GO34" s="1" t="n">
        <f aca="false">(-1)^GN34</f>
        <v>-1</v>
      </c>
      <c r="GP34" s="1" t="n">
        <f aca="false">IF(GN34&gt;GO$10,0,COMBIN(GO$10,GN34))</f>
        <v>0</v>
      </c>
      <c r="GQ34" s="14" t="n">
        <f aca="false">((GO$10-GN34)/GO$8)^GO$9</f>
        <v>1055.6001</v>
      </c>
      <c r="GS34" s="1" t="n">
        <v>19</v>
      </c>
      <c r="GT34" s="1" t="n">
        <f aca="false">(-1)^GS34</f>
        <v>-1</v>
      </c>
      <c r="GU34" s="1" t="n">
        <f aca="false">IF(GS34&gt;GT$10,0,COMBIN(GT$10,GS34))</f>
        <v>0</v>
      </c>
      <c r="GV34" s="14" t="n">
        <f aca="false">((GT$10-GS34)/GT$8)^GT$9</f>
        <v>1131.6496</v>
      </c>
      <c r="GX34" s="1" t="n">
        <v>19</v>
      </c>
      <c r="GY34" s="1" t="n">
        <f aca="false">(-1)^GX34</f>
        <v>-1</v>
      </c>
      <c r="GZ34" s="1" t="n">
        <f aca="false">IF(GX34&gt;GY$10,0,COMBIN(GY$10,GX34))</f>
        <v>0</v>
      </c>
      <c r="HA34" s="14" t="n">
        <f aca="false">((GY$10-GX34)/GY$8)^GY$9</f>
        <v>1211.7361</v>
      </c>
      <c r="HC34" s="1" t="n">
        <v>19</v>
      </c>
      <c r="HD34" s="1" t="n">
        <f aca="false">(-1)^HC34</f>
        <v>-1</v>
      </c>
      <c r="HE34" s="1" t="n">
        <f aca="false">IF(HC34&gt;HD$10,0,COMBIN(HD$10,HC34))</f>
        <v>0</v>
      </c>
      <c r="HF34" s="14" t="n">
        <f aca="false">((HD$10-HC34)/HD$8)^HD$9</f>
        <v>1296</v>
      </c>
      <c r="HH34" s="1" t="n">
        <v>19</v>
      </c>
      <c r="HI34" s="1" t="n">
        <f aca="false">(-1)^HH34</f>
        <v>-1</v>
      </c>
      <c r="HJ34" s="1" t="n">
        <f aca="false">IF(HH34&gt;HI$10,0,COMBIN(HI$10,HH34))</f>
        <v>0</v>
      </c>
      <c r="HK34" s="14" t="n">
        <f aca="false">((HI$10-HH34)/HI$8)^HI$9</f>
        <v>1384.5841</v>
      </c>
      <c r="HM34" s="1" t="n">
        <v>19</v>
      </c>
      <c r="HN34" s="1" t="n">
        <f aca="false">(-1)^HM34</f>
        <v>-1</v>
      </c>
      <c r="HO34" s="1" t="n">
        <f aca="false">IF(HM34&gt;HN$10,0,COMBIN(HN$10,HM34))</f>
        <v>0</v>
      </c>
      <c r="HP34" s="14" t="n">
        <f aca="false">((HN$10-HM34)/HN$8)^HN$9</f>
        <v>1477.6336</v>
      </c>
      <c r="HR34" s="1" t="n">
        <v>19</v>
      </c>
      <c r="HS34" s="1" t="n">
        <f aca="false">(-1)^HR34</f>
        <v>-1</v>
      </c>
      <c r="HT34" s="1" t="n">
        <f aca="false">IF(HR34&gt;HS$10,0,COMBIN(HS$10,HR34))</f>
        <v>0</v>
      </c>
      <c r="HU34" s="14" t="n">
        <f aca="false">((HS$10-HR34)/HS$8)^HS$9</f>
        <v>1575.2961</v>
      </c>
      <c r="HW34" s="1" t="n">
        <v>19</v>
      </c>
      <c r="HX34" s="1" t="n">
        <f aca="false">(-1)^HW34</f>
        <v>-1</v>
      </c>
      <c r="HY34" s="1" t="n">
        <f aca="false">IF(HW34&gt;HX$10,0,COMBIN(HX$10,HW34))</f>
        <v>0</v>
      </c>
      <c r="HZ34" s="14" t="n">
        <f aca="false">((HX$10-HW34)/HX$8)^HX$9</f>
        <v>1677.7216</v>
      </c>
      <c r="IB34" s="1" t="n">
        <v>19</v>
      </c>
      <c r="IC34" s="1" t="n">
        <f aca="false">(-1)^IB34</f>
        <v>-1</v>
      </c>
      <c r="ID34" s="1" t="n">
        <f aca="false">IF(IB34&gt;IC$10,0,COMBIN(IC$10,IB34))</f>
        <v>0</v>
      </c>
      <c r="IE34" s="14" t="n">
        <f aca="false">((IC$10-IB34)/IC$8)^IC$9</f>
        <v>1785.0625</v>
      </c>
      <c r="IG34" s="1" t="n">
        <v>19</v>
      </c>
      <c r="IH34" s="1" t="n">
        <f aca="false">(-1)^IG34</f>
        <v>-1</v>
      </c>
      <c r="II34" s="1" t="n">
        <f aca="false">IF(IG34&gt;IH$10,0,COMBIN(IH$10,IG34))</f>
        <v>0</v>
      </c>
      <c r="IJ34" s="14" t="n">
        <f aca="false">((IH$10-IG34)/IH$8)^IH$9</f>
        <v>1897.4736</v>
      </c>
      <c r="IL34" s="1" t="n">
        <v>19</v>
      </c>
      <c r="IM34" s="1" t="n">
        <f aca="false">(-1)^IL34</f>
        <v>-1</v>
      </c>
      <c r="IN34" s="1" t="n">
        <f aca="false">IF(IL34&gt;IM$10,0,COMBIN(IM$10,IL34))</f>
        <v>0</v>
      </c>
      <c r="IO34" s="14" t="n">
        <f aca="false">((IM$10-IL34)/IM$8)^IM$9</f>
        <v>2015.1121</v>
      </c>
      <c r="IQ34" s="1" t="n">
        <v>19</v>
      </c>
      <c r="IR34" s="1" t="n">
        <f aca="false">(-1)^IQ34</f>
        <v>-1</v>
      </c>
      <c r="IS34" s="1" t="n">
        <f aca="false">IF(IQ34&gt;IR$10,0,COMBIN(IR$10,IQ34))</f>
        <v>0</v>
      </c>
      <c r="IT34" s="14" t="n">
        <f aca="false">((IR$10-IQ34)/IR$8)^IR$9</f>
        <v>2138.1376</v>
      </c>
    </row>
    <row r="35" customFormat="false" ht="12.75" hidden="false" customHeight="false" outlineLevel="0" collapsed="false">
      <c r="A35" s="1" t="n">
        <v>20</v>
      </c>
      <c r="B35" s="1" t="n">
        <f aca="false">(-1)^A35</f>
        <v>1</v>
      </c>
      <c r="C35" s="1" t="n">
        <f aca="false">IF(A35&gt;B$10,0,COMBIN(B$10,A35))</f>
        <v>0</v>
      </c>
      <c r="D35" s="14" t="n">
        <f aca="false">((B$10-A35)/B$8)^B$9</f>
        <v>13.0321</v>
      </c>
      <c r="F35" s="1" t="n">
        <v>20</v>
      </c>
      <c r="G35" s="1" t="n">
        <f aca="false">(-1)^F35</f>
        <v>1</v>
      </c>
      <c r="H35" s="1" t="n">
        <f aca="false">IF(F35&gt;G$10,0,COMBIN(G$10,F35))</f>
        <v>0</v>
      </c>
      <c r="I35" s="14" t="n">
        <f aca="false">((G$10-F35)/G$8)^G$9</f>
        <v>16</v>
      </c>
      <c r="K35" s="1" t="n">
        <v>20</v>
      </c>
      <c r="L35" s="1" t="n">
        <f aca="false">(-1)^K35</f>
        <v>1</v>
      </c>
      <c r="M35" s="1" t="n">
        <f aca="false">IF(K35&gt;L$10,0,COMBIN(L$10,K35))</f>
        <v>0</v>
      </c>
      <c r="N35" s="14" t="n">
        <f aca="false">((L$10-K35)/L$8)^L$9</f>
        <v>19.4481</v>
      </c>
      <c r="P35" s="1" t="n">
        <v>20</v>
      </c>
      <c r="Q35" s="1" t="n">
        <f aca="false">(-1)^P35</f>
        <v>1</v>
      </c>
      <c r="R35" s="1" t="n">
        <f aca="false">IF(P35&gt;Q$10,0,COMBIN(Q$10,P35))</f>
        <v>0</v>
      </c>
      <c r="S35" s="14" t="n">
        <f aca="false">((Q$10-P35)/Q$8)^Q$9</f>
        <v>23.4256</v>
      </c>
      <c r="U35" s="1" t="n">
        <v>20</v>
      </c>
      <c r="V35" s="1" t="n">
        <f aca="false">(-1)^U35</f>
        <v>1</v>
      </c>
      <c r="W35" s="1" t="n">
        <f aca="false">IF(U35&gt;V$10,0,COMBIN(V$10,U35))</f>
        <v>0</v>
      </c>
      <c r="X35" s="14" t="n">
        <f aca="false">((V$10-U35)/V$8)^V$9</f>
        <v>27.9841</v>
      </c>
      <c r="Z35" s="1" t="n">
        <v>20</v>
      </c>
      <c r="AA35" s="1" t="n">
        <f aca="false">(-1)^Z35</f>
        <v>1</v>
      </c>
      <c r="AB35" s="1" t="n">
        <f aca="false">IF(Z35&gt;AA$10,0,COMBIN(AA$10,Z35))</f>
        <v>0</v>
      </c>
      <c r="AC35" s="14" t="n">
        <f aca="false">((AA$10-Z35)/AA$8)^AA$9</f>
        <v>33.1776</v>
      </c>
      <c r="AE35" s="1" t="n">
        <v>20</v>
      </c>
      <c r="AF35" s="1" t="n">
        <f aca="false">(-1)^AE35</f>
        <v>1</v>
      </c>
      <c r="AG35" s="1" t="n">
        <f aca="false">IF(AE35&gt;AF$10,0,COMBIN(AF$10,AE35))</f>
        <v>0</v>
      </c>
      <c r="AH35" s="14" t="n">
        <f aca="false">((AF$10-AE35)/AF$8)^AF$9</f>
        <v>39.0625</v>
      </c>
      <c r="AJ35" s="1" t="n">
        <v>20</v>
      </c>
      <c r="AK35" s="1" t="n">
        <f aca="false">(-1)^AJ35</f>
        <v>1</v>
      </c>
      <c r="AL35" s="1" t="n">
        <f aca="false">IF(AJ35&gt;AK$10,0,COMBIN(AK$10,AJ35))</f>
        <v>0</v>
      </c>
      <c r="AM35" s="14" t="n">
        <f aca="false">((AK$10-AJ35)/AK$8)^AK$9</f>
        <v>45.6976</v>
      </c>
      <c r="AO35" s="1" t="n">
        <v>20</v>
      </c>
      <c r="AP35" s="1" t="n">
        <f aca="false">(-1)^AO35</f>
        <v>1</v>
      </c>
      <c r="AQ35" s="1" t="n">
        <f aca="false">IF(AO35&gt;AP$10,0,COMBIN(AP$10,AO35))</f>
        <v>0</v>
      </c>
      <c r="AR35" s="14" t="n">
        <f aca="false">((AP$10-AO35)/AP$8)^AP$9</f>
        <v>53.1441</v>
      </c>
      <c r="AT35" s="1" t="n">
        <v>20</v>
      </c>
      <c r="AU35" s="1" t="n">
        <f aca="false">(-1)^AT35</f>
        <v>1</v>
      </c>
      <c r="AV35" s="1" t="n">
        <f aca="false">IF(AT35&gt;AU$10,0,COMBIN(AU$10,AT35))</f>
        <v>0</v>
      </c>
      <c r="AW35" s="14" t="n">
        <f aca="false">((AU$10-AT35)/AU$8)^AU$9</f>
        <v>61.4656</v>
      </c>
      <c r="AY35" s="1" t="n">
        <v>20</v>
      </c>
      <c r="AZ35" s="1" t="n">
        <f aca="false">(-1)^AY35</f>
        <v>1</v>
      </c>
      <c r="BA35" s="1" t="n">
        <f aca="false">IF(AY35&gt;AZ$10,0,COMBIN(AZ$10,AY35))</f>
        <v>0</v>
      </c>
      <c r="BB35" s="14" t="n">
        <f aca="false">((AZ$10-AY35)/AZ$8)^AZ$9</f>
        <v>70.7281</v>
      </c>
      <c r="BD35" s="1" t="n">
        <v>20</v>
      </c>
      <c r="BE35" s="1" t="n">
        <f aca="false">(-1)^BD35</f>
        <v>1</v>
      </c>
      <c r="BF35" s="1" t="n">
        <f aca="false">IF(BD35&gt;BE$10,0,COMBIN(BE$10,BD35))</f>
        <v>0</v>
      </c>
      <c r="BG35" s="14" t="n">
        <f aca="false">((BE$10-BD35)/BE$8)^BE$9</f>
        <v>81</v>
      </c>
      <c r="BI35" s="1" t="n">
        <v>20</v>
      </c>
      <c r="BJ35" s="1" t="n">
        <f aca="false">(-1)^BI35</f>
        <v>1</v>
      </c>
      <c r="BK35" s="1" t="n">
        <f aca="false">IF(BI35&gt;BJ$10,0,COMBIN(BJ$10,BI35))</f>
        <v>0</v>
      </c>
      <c r="BL35" s="14" t="n">
        <f aca="false">((BJ$10-BI35)/BJ$8)^BJ$9</f>
        <v>92.3521</v>
      </c>
      <c r="BN35" s="1" t="n">
        <v>20</v>
      </c>
      <c r="BO35" s="1" t="n">
        <f aca="false">(-1)^BN35</f>
        <v>1</v>
      </c>
      <c r="BP35" s="1" t="n">
        <f aca="false">IF(BN35&gt;BO$10,0,COMBIN(BO$10,BN35))</f>
        <v>0</v>
      </c>
      <c r="BQ35" s="14" t="n">
        <f aca="false">((BO$10-BN35)/BO$8)^BO$9</f>
        <v>104.8576</v>
      </c>
      <c r="BS35" s="1" t="n">
        <v>20</v>
      </c>
      <c r="BT35" s="1" t="n">
        <f aca="false">(-1)^BS35</f>
        <v>1</v>
      </c>
      <c r="BU35" s="1" t="n">
        <f aca="false">IF(BS35&gt;BT$10,0,COMBIN(BT$10,BS35))</f>
        <v>0</v>
      </c>
      <c r="BV35" s="14" t="n">
        <f aca="false">((BT$10-BS35)/BT$8)^BT$9</f>
        <v>118.5921</v>
      </c>
      <c r="BX35" s="1" t="n">
        <v>20</v>
      </c>
      <c r="BY35" s="1" t="n">
        <f aca="false">(-1)^BX35</f>
        <v>1</v>
      </c>
      <c r="BZ35" s="1" t="n">
        <f aca="false">IF(BX35&gt;BY$10,0,COMBIN(BY$10,BX35))</f>
        <v>0</v>
      </c>
      <c r="CA35" s="14" t="n">
        <f aca="false">((BY$10-BX35)/BY$8)^BY$9</f>
        <v>133.6336</v>
      </c>
      <c r="CC35" s="1" t="n">
        <v>20</v>
      </c>
      <c r="CD35" s="1" t="n">
        <f aca="false">(-1)^CC35</f>
        <v>1</v>
      </c>
      <c r="CE35" s="1" t="n">
        <f aca="false">IF(CC35&gt;CD$10,0,COMBIN(CD$10,CC35))</f>
        <v>0</v>
      </c>
      <c r="CF35" s="14" t="n">
        <f aca="false">((CD$10-CC35)/CD$8)^CD$9</f>
        <v>150.0625</v>
      </c>
      <c r="CH35" s="1" t="n">
        <v>20</v>
      </c>
      <c r="CI35" s="1" t="n">
        <f aca="false">(-1)^CH35</f>
        <v>1</v>
      </c>
      <c r="CJ35" s="1" t="n">
        <f aca="false">IF(CH35&gt;CI$10,0,COMBIN(CI$10,CH35))</f>
        <v>0</v>
      </c>
      <c r="CK35" s="14" t="n">
        <f aca="false">((CI$10-CH35)/CI$8)^CI$9</f>
        <v>167.9616</v>
      </c>
      <c r="CM35" s="1" t="n">
        <v>20</v>
      </c>
      <c r="CN35" s="1" t="n">
        <f aca="false">(-1)^CM35</f>
        <v>1</v>
      </c>
      <c r="CO35" s="1" t="n">
        <f aca="false">IF(CM35&gt;CN$10,0,COMBIN(CN$10,CM35))</f>
        <v>0</v>
      </c>
      <c r="CP35" s="14" t="n">
        <f aca="false">((CN$10-CM35)/CN$8)^CN$9</f>
        <v>187.4161</v>
      </c>
      <c r="CR35" s="1" t="n">
        <v>20</v>
      </c>
      <c r="CS35" s="1" t="n">
        <f aca="false">(-1)^CR35</f>
        <v>1</v>
      </c>
      <c r="CT35" s="1" t="n">
        <f aca="false">IF(CR35&gt;CS$10,0,COMBIN(CS$10,CR35))</f>
        <v>0</v>
      </c>
      <c r="CU35" s="14" t="n">
        <f aca="false">((CS$10-CR35)/CS$8)^CS$9</f>
        <v>208.5136</v>
      </c>
      <c r="CW35" s="1" t="n">
        <v>20</v>
      </c>
      <c r="CX35" s="1" t="n">
        <f aca="false">(-1)^CW35</f>
        <v>1</v>
      </c>
      <c r="CY35" s="1" t="n">
        <f aca="false">IF(CW35&gt;CX$10,0,COMBIN(CX$10,CW35))</f>
        <v>0</v>
      </c>
      <c r="CZ35" s="14" t="n">
        <f aca="false">((CX$10-CW35)/CX$8)^CX$9</f>
        <v>231.3441</v>
      </c>
      <c r="DB35" s="1" t="n">
        <v>20</v>
      </c>
      <c r="DC35" s="1" t="n">
        <f aca="false">(-1)^DB35</f>
        <v>1</v>
      </c>
      <c r="DD35" s="1" t="n">
        <f aca="false">IF(DB35&gt;DC$10,0,COMBIN(DC$10,DB35))</f>
        <v>0</v>
      </c>
      <c r="DE35" s="14" t="n">
        <f aca="false">((DC$10-DB35)/DC$8)^DC$9</f>
        <v>256</v>
      </c>
      <c r="DG35" s="1" t="n">
        <v>20</v>
      </c>
      <c r="DH35" s="1" t="n">
        <f aca="false">(-1)^DG35</f>
        <v>1</v>
      </c>
      <c r="DI35" s="1" t="n">
        <f aca="false">IF(DG35&gt;DH$10,0,COMBIN(DH$10,DG35))</f>
        <v>0</v>
      </c>
      <c r="DJ35" s="14" t="n">
        <f aca="false">((DH$10-DG35)/DH$8)^DH$9</f>
        <v>282.5761</v>
      </c>
      <c r="DL35" s="1" t="n">
        <v>20</v>
      </c>
      <c r="DM35" s="1" t="n">
        <f aca="false">(-1)^DL35</f>
        <v>1</v>
      </c>
      <c r="DN35" s="1" t="n">
        <f aca="false">IF(DL35&gt;DM$10,0,COMBIN(DM$10,DL35))</f>
        <v>0</v>
      </c>
      <c r="DO35" s="14" t="n">
        <f aca="false">((DM$10-DL35)/DM$8)^DM$9</f>
        <v>311.1696</v>
      </c>
      <c r="DQ35" s="1" t="n">
        <v>20</v>
      </c>
      <c r="DR35" s="1" t="n">
        <f aca="false">(-1)^DQ35</f>
        <v>1</v>
      </c>
      <c r="DS35" s="1" t="n">
        <f aca="false">IF(DQ35&gt;DR$10,0,COMBIN(DR$10,DQ35))</f>
        <v>0</v>
      </c>
      <c r="DT35" s="14" t="n">
        <f aca="false">((DR$10-DQ35)/DR$8)^DR$9</f>
        <v>341.8801</v>
      </c>
      <c r="DV35" s="1" t="n">
        <v>20</v>
      </c>
      <c r="DW35" s="1" t="n">
        <f aca="false">(-1)^DV35</f>
        <v>1</v>
      </c>
      <c r="DX35" s="1" t="n">
        <f aca="false">IF(DV35&gt;DW$10,0,COMBIN(DW$10,DV35))</f>
        <v>0</v>
      </c>
      <c r="DY35" s="14" t="n">
        <f aca="false">((DW$10-DV35)/DW$8)^DW$9</f>
        <v>374.8096</v>
      </c>
      <c r="EA35" s="1" t="n">
        <v>20</v>
      </c>
      <c r="EB35" s="1" t="n">
        <f aca="false">(-1)^EA35</f>
        <v>1</v>
      </c>
      <c r="EC35" s="1" t="n">
        <f aca="false">IF(EA35&gt;EB$10,0,COMBIN(EB$10,EA35))</f>
        <v>0</v>
      </c>
      <c r="ED35" s="14" t="n">
        <f aca="false">((EB$10-EA35)/EB$8)^EB$9</f>
        <v>410.0625</v>
      </c>
      <c r="EF35" s="1" t="n">
        <v>20</v>
      </c>
      <c r="EG35" s="1" t="n">
        <f aca="false">(-1)^EF35</f>
        <v>1</v>
      </c>
      <c r="EH35" s="1" t="n">
        <f aca="false">IF(EF35&gt;EG$10,0,COMBIN(EG$10,EF35))</f>
        <v>0</v>
      </c>
      <c r="EI35" s="14" t="n">
        <f aca="false">((EG$10-EF35)/EG$8)^EG$9</f>
        <v>447.7456</v>
      </c>
      <c r="EK35" s="1" t="n">
        <v>20</v>
      </c>
      <c r="EL35" s="1" t="n">
        <f aca="false">(-1)^EK35</f>
        <v>1</v>
      </c>
      <c r="EM35" s="1" t="n">
        <f aca="false">IF(EK35&gt;EL$10,0,COMBIN(EL$10,EK35))</f>
        <v>0</v>
      </c>
      <c r="EN35" s="14" t="n">
        <f aca="false">((EL$10-EK35)/EL$8)^EL$9</f>
        <v>487.9681</v>
      </c>
      <c r="EP35" s="1" t="n">
        <v>20</v>
      </c>
      <c r="EQ35" s="1" t="n">
        <f aca="false">(-1)^EP35</f>
        <v>1</v>
      </c>
      <c r="ER35" s="1" t="n">
        <f aca="false">IF(EP35&gt;EQ$10,0,COMBIN(EQ$10,EP35))</f>
        <v>0</v>
      </c>
      <c r="ES35" s="14" t="n">
        <f aca="false">((EQ$10-EP35)/EQ$8)^EQ$9</f>
        <v>530.8416</v>
      </c>
      <c r="EU35" s="1" t="n">
        <v>20</v>
      </c>
      <c r="EV35" s="1" t="n">
        <f aca="false">(-1)^EU35</f>
        <v>1</v>
      </c>
      <c r="EW35" s="1" t="n">
        <f aca="false">IF(EU35&gt;EV$10,0,COMBIN(EV$10,EU35))</f>
        <v>0</v>
      </c>
      <c r="EX35" s="14" t="n">
        <f aca="false">((EV$10-EU35)/EV$8)^EV$9</f>
        <v>576.4801</v>
      </c>
      <c r="EZ35" s="1" t="n">
        <v>20</v>
      </c>
      <c r="FA35" s="1" t="n">
        <f aca="false">(-1)^EZ35</f>
        <v>1</v>
      </c>
      <c r="FB35" s="1" t="n">
        <f aca="false">IF(EZ35&gt;FA$10,0,COMBIN(FA$10,EZ35))</f>
        <v>0</v>
      </c>
      <c r="FC35" s="14" t="n">
        <f aca="false">((FA$10-EZ35)/FA$8)^FA$9</f>
        <v>625</v>
      </c>
      <c r="FE35" s="1" t="n">
        <v>20</v>
      </c>
      <c r="FF35" s="1" t="n">
        <f aca="false">(-1)^FE35</f>
        <v>1</v>
      </c>
      <c r="FG35" s="1" t="n">
        <f aca="false">IF(FE35&gt;FF$10,0,COMBIN(FF$10,FE35))</f>
        <v>0</v>
      </c>
      <c r="FH35" s="14" t="n">
        <f aca="false">((FF$10-FE35)/FF$8)^FF$9</f>
        <v>676.5201</v>
      </c>
      <c r="FJ35" s="1" t="n">
        <v>20</v>
      </c>
      <c r="FK35" s="1" t="n">
        <f aca="false">(-1)^FJ35</f>
        <v>1</v>
      </c>
      <c r="FL35" s="1" t="n">
        <f aca="false">IF(FJ35&gt;FK$10,0,COMBIN(FK$10,FJ35))</f>
        <v>0</v>
      </c>
      <c r="FM35" s="14" t="n">
        <f aca="false">((FK$10-FJ35)/FK$8)^FK$9</f>
        <v>731.1616</v>
      </c>
      <c r="FO35" s="1" t="n">
        <v>20</v>
      </c>
      <c r="FP35" s="1" t="n">
        <f aca="false">(-1)^FO35</f>
        <v>1</v>
      </c>
      <c r="FQ35" s="1" t="n">
        <f aca="false">IF(FO35&gt;FP$10,0,COMBIN(FP$10,FO35))</f>
        <v>0</v>
      </c>
      <c r="FR35" s="14" t="n">
        <f aca="false">((FP$10-FO35)/FP$8)^FP$9</f>
        <v>789.0481</v>
      </c>
      <c r="FT35" s="1" t="n">
        <v>20</v>
      </c>
      <c r="FU35" s="1" t="n">
        <f aca="false">(-1)^FT35</f>
        <v>1</v>
      </c>
      <c r="FV35" s="1" t="n">
        <f aca="false">IF(FT35&gt;FU$10,0,COMBIN(FU$10,FT35))</f>
        <v>0</v>
      </c>
      <c r="FW35" s="14" t="n">
        <f aca="false">((FU$10-FT35)/FU$8)^FU$9</f>
        <v>850.3056</v>
      </c>
      <c r="FY35" s="1" t="n">
        <v>20</v>
      </c>
      <c r="FZ35" s="1" t="n">
        <f aca="false">(-1)^FY35</f>
        <v>1</v>
      </c>
      <c r="GA35" s="1" t="n">
        <f aca="false">IF(FY35&gt;FZ$10,0,COMBIN(FZ$10,FY35))</f>
        <v>0</v>
      </c>
      <c r="GB35" s="14" t="n">
        <f aca="false">((FZ$10-FY35)/FZ$8)^FZ$9</f>
        <v>915.0625</v>
      </c>
      <c r="GD35" s="1" t="n">
        <v>20</v>
      </c>
      <c r="GE35" s="1" t="n">
        <f aca="false">(-1)^GD35</f>
        <v>1</v>
      </c>
      <c r="GF35" s="1" t="n">
        <f aca="false">IF(GD35&gt;GE$10,0,COMBIN(GE$10,GD35))</f>
        <v>0</v>
      </c>
      <c r="GG35" s="14" t="n">
        <f aca="false">((GE$10-GD35)/GE$8)^GE$9</f>
        <v>983.4496</v>
      </c>
      <c r="GI35" s="1" t="n">
        <v>20</v>
      </c>
      <c r="GJ35" s="1" t="n">
        <f aca="false">(-1)^GI35</f>
        <v>1</v>
      </c>
      <c r="GK35" s="1" t="n">
        <f aca="false">IF(GI35&gt;GJ$10,0,COMBIN(GJ$10,GI35))</f>
        <v>0</v>
      </c>
      <c r="GL35" s="14" t="n">
        <f aca="false">((GJ$10-GI35)/GJ$8)^GJ$9</f>
        <v>1055.6001</v>
      </c>
      <c r="GN35" s="1" t="n">
        <v>20</v>
      </c>
      <c r="GO35" s="1" t="n">
        <f aca="false">(-1)^GN35</f>
        <v>1</v>
      </c>
      <c r="GP35" s="1" t="n">
        <f aca="false">IF(GN35&gt;GO$10,0,COMBIN(GO$10,GN35))</f>
        <v>0</v>
      </c>
      <c r="GQ35" s="14" t="n">
        <f aca="false">((GO$10-GN35)/GO$8)^GO$9</f>
        <v>1131.6496</v>
      </c>
      <c r="GS35" s="1" t="n">
        <v>20</v>
      </c>
      <c r="GT35" s="1" t="n">
        <f aca="false">(-1)^GS35</f>
        <v>1</v>
      </c>
      <c r="GU35" s="1" t="n">
        <f aca="false">IF(GS35&gt;GT$10,0,COMBIN(GT$10,GS35))</f>
        <v>0</v>
      </c>
      <c r="GV35" s="14" t="n">
        <f aca="false">((GT$10-GS35)/GT$8)^GT$9</f>
        <v>1211.7361</v>
      </c>
      <c r="GX35" s="1" t="n">
        <v>20</v>
      </c>
      <c r="GY35" s="1" t="n">
        <f aca="false">(-1)^GX35</f>
        <v>1</v>
      </c>
      <c r="GZ35" s="1" t="n">
        <f aca="false">IF(GX35&gt;GY$10,0,COMBIN(GY$10,GX35))</f>
        <v>0</v>
      </c>
      <c r="HA35" s="14" t="n">
        <f aca="false">((GY$10-GX35)/GY$8)^GY$9</f>
        <v>1296</v>
      </c>
      <c r="HC35" s="1" t="n">
        <v>20</v>
      </c>
      <c r="HD35" s="1" t="n">
        <f aca="false">(-1)^HC35</f>
        <v>1</v>
      </c>
      <c r="HE35" s="1" t="n">
        <f aca="false">IF(HC35&gt;HD$10,0,COMBIN(HD$10,HC35))</f>
        <v>0</v>
      </c>
      <c r="HF35" s="14" t="n">
        <f aca="false">((HD$10-HC35)/HD$8)^HD$9</f>
        <v>1384.5841</v>
      </c>
      <c r="HH35" s="1" t="n">
        <v>20</v>
      </c>
      <c r="HI35" s="1" t="n">
        <f aca="false">(-1)^HH35</f>
        <v>1</v>
      </c>
      <c r="HJ35" s="1" t="n">
        <f aca="false">IF(HH35&gt;HI$10,0,COMBIN(HI$10,HH35))</f>
        <v>0</v>
      </c>
      <c r="HK35" s="14" t="n">
        <f aca="false">((HI$10-HH35)/HI$8)^HI$9</f>
        <v>1477.6336</v>
      </c>
      <c r="HM35" s="1" t="n">
        <v>20</v>
      </c>
      <c r="HN35" s="1" t="n">
        <f aca="false">(-1)^HM35</f>
        <v>1</v>
      </c>
      <c r="HO35" s="1" t="n">
        <f aca="false">IF(HM35&gt;HN$10,0,COMBIN(HN$10,HM35))</f>
        <v>0</v>
      </c>
      <c r="HP35" s="14" t="n">
        <f aca="false">((HN$10-HM35)/HN$8)^HN$9</f>
        <v>1575.2961</v>
      </c>
      <c r="HR35" s="1" t="n">
        <v>20</v>
      </c>
      <c r="HS35" s="1" t="n">
        <f aca="false">(-1)^HR35</f>
        <v>1</v>
      </c>
      <c r="HT35" s="1" t="n">
        <f aca="false">IF(HR35&gt;HS$10,0,COMBIN(HS$10,HR35))</f>
        <v>0</v>
      </c>
      <c r="HU35" s="14" t="n">
        <f aca="false">((HS$10-HR35)/HS$8)^HS$9</f>
        <v>1677.7216</v>
      </c>
      <c r="HW35" s="1" t="n">
        <v>20</v>
      </c>
      <c r="HX35" s="1" t="n">
        <f aca="false">(-1)^HW35</f>
        <v>1</v>
      </c>
      <c r="HY35" s="1" t="n">
        <f aca="false">IF(HW35&gt;HX$10,0,COMBIN(HX$10,HW35))</f>
        <v>0</v>
      </c>
      <c r="HZ35" s="14" t="n">
        <f aca="false">((HX$10-HW35)/HX$8)^HX$9</f>
        <v>1785.0625</v>
      </c>
      <c r="IB35" s="1" t="n">
        <v>20</v>
      </c>
      <c r="IC35" s="1" t="n">
        <f aca="false">(-1)^IB35</f>
        <v>1</v>
      </c>
      <c r="ID35" s="1" t="n">
        <f aca="false">IF(IB35&gt;IC$10,0,COMBIN(IC$10,IB35))</f>
        <v>0</v>
      </c>
      <c r="IE35" s="14" t="n">
        <f aca="false">((IC$10-IB35)/IC$8)^IC$9</f>
        <v>1897.4736</v>
      </c>
      <c r="IG35" s="1" t="n">
        <v>20</v>
      </c>
      <c r="IH35" s="1" t="n">
        <f aca="false">(-1)^IG35</f>
        <v>1</v>
      </c>
      <c r="II35" s="1" t="n">
        <f aca="false">IF(IG35&gt;IH$10,0,COMBIN(IH$10,IG35))</f>
        <v>0</v>
      </c>
      <c r="IJ35" s="14" t="n">
        <f aca="false">((IH$10-IG35)/IH$8)^IH$9</f>
        <v>2015.1121</v>
      </c>
      <c r="IL35" s="1" t="n">
        <v>20</v>
      </c>
      <c r="IM35" s="1" t="n">
        <f aca="false">(-1)^IL35</f>
        <v>1</v>
      </c>
      <c r="IN35" s="1" t="n">
        <f aca="false">IF(IL35&gt;IM$10,0,COMBIN(IM$10,IL35))</f>
        <v>0</v>
      </c>
      <c r="IO35" s="14" t="n">
        <f aca="false">((IM$10-IL35)/IM$8)^IM$9</f>
        <v>2138.1376</v>
      </c>
      <c r="IQ35" s="1" t="n">
        <v>20</v>
      </c>
      <c r="IR35" s="1" t="n">
        <f aca="false">(-1)^IQ35</f>
        <v>1</v>
      </c>
      <c r="IS35" s="1" t="n">
        <f aca="false">IF(IQ35&gt;IR$10,0,COMBIN(IR$10,IQ35))</f>
        <v>0</v>
      </c>
      <c r="IT35" s="14" t="n">
        <f aca="false">((IR$10-IQ35)/IR$8)^IR$9</f>
        <v>2266.7121</v>
      </c>
    </row>
    <row r="36" customFormat="false" ht="12.75" hidden="false" customHeight="false" outlineLevel="0" collapsed="false">
      <c r="A36" s="1" t="n">
        <v>21</v>
      </c>
      <c r="B36" s="1" t="n">
        <f aca="false">(-1)^A36</f>
        <v>-1</v>
      </c>
      <c r="C36" s="1" t="n">
        <f aca="false">IF(A36&gt;B$10,0,COMBIN(B$10,A36))</f>
        <v>0</v>
      </c>
      <c r="D36" s="14" t="n">
        <f aca="false">((B$10-A36)/B$8)^B$9</f>
        <v>16</v>
      </c>
      <c r="F36" s="1" t="n">
        <v>21</v>
      </c>
      <c r="G36" s="1" t="n">
        <f aca="false">(-1)^F36</f>
        <v>-1</v>
      </c>
      <c r="H36" s="1" t="n">
        <f aca="false">IF(F36&gt;G$10,0,COMBIN(G$10,F36))</f>
        <v>0</v>
      </c>
      <c r="I36" s="14" t="n">
        <f aca="false">((G$10-F36)/G$8)^G$9</f>
        <v>19.4481</v>
      </c>
      <c r="K36" s="1" t="n">
        <v>21</v>
      </c>
      <c r="L36" s="1" t="n">
        <f aca="false">(-1)^K36</f>
        <v>-1</v>
      </c>
      <c r="M36" s="1" t="n">
        <f aca="false">IF(K36&gt;L$10,0,COMBIN(L$10,K36))</f>
        <v>0</v>
      </c>
      <c r="N36" s="14" t="n">
        <f aca="false">((L$10-K36)/L$8)^L$9</f>
        <v>23.4256</v>
      </c>
      <c r="P36" s="1" t="n">
        <v>21</v>
      </c>
      <c r="Q36" s="1" t="n">
        <f aca="false">(-1)^P36</f>
        <v>-1</v>
      </c>
      <c r="R36" s="1" t="n">
        <f aca="false">IF(P36&gt;Q$10,0,COMBIN(Q$10,P36))</f>
        <v>0</v>
      </c>
      <c r="S36" s="14" t="n">
        <f aca="false">((Q$10-P36)/Q$8)^Q$9</f>
        <v>27.9841</v>
      </c>
      <c r="U36" s="1" t="n">
        <v>21</v>
      </c>
      <c r="V36" s="1" t="n">
        <f aca="false">(-1)^U36</f>
        <v>-1</v>
      </c>
      <c r="W36" s="1" t="n">
        <f aca="false">IF(U36&gt;V$10,0,COMBIN(V$10,U36))</f>
        <v>0</v>
      </c>
      <c r="X36" s="14" t="n">
        <f aca="false">((V$10-U36)/V$8)^V$9</f>
        <v>33.1776</v>
      </c>
      <c r="Z36" s="1" t="n">
        <v>21</v>
      </c>
      <c r="AA36" s="1" t="n">
        <f aca="false">(-1)^Z36</f>
        <v>-1</v>
      </c>
      <c r="AB36" s="1" t="n">
        <f aca="false">IF(Z36&gt;AA$10,0,COMBIN(AA$10,Z36))</f>
        <v>0</v>
      </c>
      <c r="AC36" s="14" t="n">
        <f aca="false">((AA$10-Z36)/AA$8)^AA$9</f>
        <v>39.0625</v>
      </c>
      <c r="AE36" s="1" t="n">
        <v>21</v>
      </c>
      <c r="AF36" s="1" t="n">
        <f aca="false">(-1)^AE36</f>
        <v>-1</v>
      </c>
      <c r="AG36" s="1" t="n">
        <f aca="false">IF(AE36&gt;AF$10,0,COMBIN(AF$10,AE36))</f>
        <v>0</v>
      </c>
      <c r="AH36" s="14" t="n">
        <f aca="false">((AF$10-AE36)/AF$8)^AF$9</f>
        <v>45.6976</v>
      </c>
      <c r="AJ36" s="1" t="n">
        <v>21</v>
      </c>
      <c r="AK36" s="1" t="n">
        <f aca="false">(-1)^AJ36</f>
        <v>-1</v>
      </c>
      <c r="AL36" s="1" t="n">
        <f aca="false">IF(AJ36&gt;AK$10,0,COMBIN(AK$10,AJ36))</f>
        <v>0</v>
      </c>
      <c r="AM36" s="14" t="n">
        <f aca="false">((AK$10-AJ36)/AK$8)^AK$9</f>
        <v>53.1441</v>
      </c>
      <c r="AO36" s="1" t="n">
        <v>21</v>
      </c>
      <c r="AP36" s="1" t="n">
        <f aca="false">(-1)^AO36</f>
        <v>-1</v>
      </c>
      <c r="AQ36" s="1" t="n">
        <f aca="false">IF(AO36&gt;AP$10,0,COMBIN(AP$10,AO36))</f>
        <v>0</v>
      </c>
      <c r="AR36" s="14" t="n">
        <f aca="false">((AP$10-AO36)/AP$8)^AP$9</f>
        <v>61.4656</v>
      </c>
      <c r="AT36" s="1" t="n">
        <v>21</v>
      </c>
      <c r="AU36" s="1" t="n">
        <f aca="false">(-1)^AT36</f>
        <v>-1</v>
      </c>
      <c r="AV36" s="1" t="n">
        <f aca="false">IF(AT36&gt;AU$10,0,COMBIN(AU$10,AT36))</f>
        <v>0</v>
      </c>
      <c r="AW36" s="14" t="n">
        <f aca="false">((AU$10-AT36)/AU$8)^AU$9</f>
        <v>70.7281</v>
      </c>
      <c r="AY36" s="1" t="n">
        <v>21</v>
      </c>
      <c r="AZ36" s="1" t="n">
        <f aca="false">(-1)^AY36</f>
        <v>-1</v>
      </c>
      <c r="BA36" s="1" t="n">
        <f aca="false">IF(AY36&gt;AZ$10,0,COMBIN(AZ$10,AY36))</f>
        <v>0</v>
      </c>
      <c r="BB36" s="14" t="n">
        <f aca="false">((AZ$10-AY36)/AZ$8)^AZ$9</f>
        <v>81</v>
      </c>
      <c r="BD36" s="1" t="n">
        <v>21</v>
      </c>
      <c r="BE36" s="1" t="n">
        <f aca="false">(-1)^BD36</f>
        <v>-1</v>
      </c>
      <c r="BF36" s="1" t="n">
        <f aca="false">IF(BD36&gt;BE$10,0,COMBIN(BE$10,BD36))</f>
        <v>0</v>
      </c>
      <c r="BG36" s="14" t="n">
        <f aca="false">((BE$10-BD36)/BE$8)^BE$9</f>
        <v>92.3521</v>
      </c>
      <c r="BI36" s="1" t="n">
        <v>21</v>
      </c>
      <c r="BJ36" s="1" t="n">
        <f aca="false">(-1)^BI36</f>
        <v>-1</v>
      </c>
      <c r="BK36" s="1" t="n">
        <f aca="false">IF(BI36&gt;BJ$10,0,COMBIN(BJ$10,BI36))</f>
        <v>0</v>
      </c>
      <c r="BL36" s="14" t="n">
        <f aca="false">((BJ$10-BI36)/BJ$8)^BJ$9</f>
        <v>104.8576</v>
      </c>
      <c r="BN36" s="1" t="n">
        <v>21</v>
      </c>
      <c r="BO36" s="1" t="n">
        <f aca="false">(-1)^BN36</f>
        <v>-1</v>
      </c>
      <c r="BP36" s="1" t="n">
        <f aca="false">IF(BN36&gt;BO$10,0,COMBIN(BO$10,BN36))</f>
        <v>0</v>
      </c>
      <c r="BQ36" s="14" t="n">
        <f aca="false">((BO$10-BN36)/BO$8)^BO$9</f>
        <v>118.5921</v>
      </c>
      <c r="BS36" s="1" t="n">
        <v>21</v>
      </c>
      <c r="BT36" s="1" t="n">
        <f aca="false">(-1)^BS36</f>
        <v>-1</v>
      </c>
      <c r="BU36" s="1" t="n">
        <f aca="false">IF(BS36&gt;BT$10,0,COMBIN(BT$10,BS36))</f>
        <v>0</v>
      </c>
      <c r="BV36" s="14" t="n">
        <f aca="false">((BT$10-BS36)/BT$8)^BT$9</f>
        <v>133.6336</v>
      </c>
      <c r="BX36" s="1" t="n">
        <v>21</v>
      </c>
      <c r="BY36" s="1" t="n">
        <f aca="false">(-1)^BX36</f>
        <v>-1</v>
      </c>
      <c r="BZ36" s="1" t="n">
        <f aca="false">IF(BX36&gt;BY$10,0,COMBIN(BY$10,BX36))</f>
        <v>0</v>
      </c>
      <c r="CA36" s="14" t="n">
        <f aca="false">((BY$10-BX36)/BY$8)^BY$9</f>
        <v>150.0625</v>
      </c>
      <c r="CC36" s="1" t="n">
        <v>21</v>
      </c>
      <c r="CD36" s="1" t="n">
        <f aca="false">(-1)^CC36</f>
        <v>-1</v>
      </c>
      <c r="CE36" s="1" t="n">
        <f aca="false">IF(CC36&gt;CD$10,0,COMBIN(CD$10,CC36))</f>
        <v>0</v>
      </c>
      <c r="CF36" s="14" t="n">
        <f aca="false">((CD$10-CC36)/CD$8)^CD$9</f>
        <v>167.9616</v>
      </c>
      <c r="CH36" s="1" t="n">
        <v>21</v>
      </c>
      <c r="CI36" s="1" t="n">
        <f aca="false">(-1)^CH36</f>
        <v>-1</v>
      </c>
      <c r="CJ36" s="1" t="n">
        <f aca="false">IF(CH36&gt;CI$10,0,COMBIN(CI$10,CH36))</f>
        <v>0</v>
      </c>
      <c r="CK36" s="14" t="n">
        <f aca="false">((CI$10-CH36)/CI$8)^CI$9</f>
        <v>187.4161</v>
      </c>
      <c r="CM36" s="1" t="n">
        <v>21</v>
      </c>
      <c r="CN36" s="1" t="n">
        <f aca="false">(-1)^CM36</f>
        <v>-1</v>
      </c>
      <c r="CO36" s="1" t="n">
        <f aca="false">IF(CM36&gt;CN$10,0,COMBIN(CN$10,CM36))</f>
        <v>0</v>
      </c>
      <c r="CP36" s="14" t="n">
        <f aca="false">((CN$10-CM36)/CN$8)^CN$9</f>
        <v>208.5136</v>
      </c>
      <c r="CR36" s="1" t="n">
        <v>21</v>
      </c>
      <c r="CS36" s="1" t="n">
        <f aca="false">(-1)^CR36</f>
        <v>-1</v>
      </c>
      <c r="CT36" s="1" t="n">
        <f aca="false">IF(CR36&gt;CS$10,0,COMBIN(CS$10,CR36))</f>
        <v>0</v>
      </c>
      <c r="CU36" s="14" t="n">
        <f aca="false">((CS$10-CR36)/CS$8)^CS$9</f>
        <v>231.3441</v>
      </c>
      <c r="CW36" s="1" t="n">
        <v>21</v>
      </c>
      <c r="CX36" s="1" t="n">
        <f aca="false">(-1)^CW36</f>
        <v>-1</v>
      </c>
      <c r="CY36" s="1" t="n">
        <f aca="false">IF(CW36&gt;CX$10,0,COMBIN(CX$10,CW36))</f>
        <v>0</v>
      </c>
      <c r="CZ36" s="14" t="n">
        <f aca="false">((CX$10-CW36)/CX$8)^CX$9</f>
        <v>256</v>
      </c>
      <c r="DB36" s="1" t="n">
        <v>21</v>
      </c>
      <c r="DC36" s="1" t="n">
        <f aca="false">(-1)^DB36</f>
        <v>-1</v>
      </c>
      <c r="DD36" s="1" t="n">
        <f aca="false">IF(DB36&gt;DC$10,0,COMBIN(DC$10,DB36))</f>
        <v>0</v>
      </c>
      <c r="DE36" s="14" t="n">
        <f aca="false">((DC$10-DB36)/DC$8)^DC$9</f>
        <v>282.5761</v>
      </c>
      <c r="DG36" s="1" t="n">
        <v>21</v>
      </c>
      <c r="DH36" s="1" t="n">
        <f aca="false">(-1)^DG36</f>
        <v>-1</v>
      </c>
      <c r="DI36" s="1" t="n">
        <f aca="false">IF(DG36&gt;DH$10,0,COMBIN(DH$10,DG36))</f>
        <v>0</v>
      </c>
      <c r="DJ36" s="14" t="n">
        <f aca="false">((DH$10-DG36)/DH$8)^DH$9</f>
        <v>311.1696</v>
      </c>
      <c r="DL36" s="1" t="n">
        <v>21</v>
      </c>
      <c r="DM36" s="1" t="n">
        <f aca="false">(-1)^DL36</f>
        <v>-1</v>
      </c>
      <c r="DN36" s="1" t="n">
        <f aca="false">IF(DL36&gt;DM$10,0,COMBIN(DM$10,DL36))</f>
        <v>0</v>
      </c>
      <c r="DO36" s="14" t="n">
        <f aca="false">((DM$10-DL36)/DM$8)^DM$9</f>
        <v>341.8801</v>
      </c>
      <c r="DQ36" s="1" t="n">
        <v>21</v>
      </c>
      <c r="DR36" s="1" t="n">
        <f aca="false">(-1)^DQ36</f>
        <v>-1</v>
      </c>
      <c r="DS36" s="1" t="n">
        <f aca="false">IF(DQ36&gt;DR$10,0,COMBIN(DR$10,DQ36))</f>
        <v>0</v>
      </c>
      <c r="DT36" s="14" t="n">
        <f aca="false">((DR$10-DQ36)/DR$8)^DR$9</f>
        <v>374.8096</v>
      </c>
      <c r="DV36" s="1" t="n">
        <v>21</v>
      </c>
      <c r="DW36" s="1" t="n">
        <f aca="false">(-1)^DV36</f>
        <v>-1</v>
      </c>
      <c r="DX36" s="1" t="n">
        <f aca="false">IF(DV36&gt;DW$10,0,COMBIN(DW$10,DV36))</f>
        <v>0</v>
      </c>
      <c r="DY36" s="14" t="n">
        <f aca="false">((DW$10-DV36)/DW$8)^DW$9</f>
        <v>410.0625</v>
      </c>
      <c r="EA36" s="1" t="n">
        <v>21</v>
      </c>
      <c r="EB36" s="1" t="n">
        <f aca="false">(-1)^EA36</f>
        <v>-1</v>
      </c>
      <c r="EC36" s="1" t="n">
        <f aca="false">IF(EA36&gt;EB$10,0,COMBIN(EB$10,EA36))</f>
        <v>0</v>
      </c>
      <c r="ED36" s="14" t="n">
        <f aca="false">((EB$10-EA36)/EB$8)^EB$9</f>
        <v>447.7456</v>
      </c>
      <c r="EF36" s="1" t="n">
        <v>21</v>
      </c>
      <c r="EG36" s="1" t="n">
        <f aca="false">(-1)^EF36</f>
        <v>-1</v>
      </c>
      <c r="EH36" s="1" t="n">
        <f aca="false">IF(EF36&gt;EG$10,0,COMBIN(EG$10,EF36))</f>
        <v>0</v>
      </c>
      <c r="EI36" s="14" t="n">
        <f aca="false">((EG$10-EF36)/EG$8)^EG$9</f>
        <v>487.9681</v>
      </c>
      <c r="EK36" s="1" t="n">
        <v>21</v>
      </c>
      <c r="EL36" s="1" t="n">
        <f aca="false">(-1)^EK36</f>
        <v>-1</v>
      </c>
      <c r="EM36" s="1" t="n">
        <f aca="false">IF(EK36&gt;EL$10,0,COMBIN(EL$10,EK36))</f>
        <v>0</v>
      </c>
      <c r="EN36" s="14" t="n">
        <f aca="false">((EL$10-EK36)/EL$8)^EL$9</f>
        <v>530.8416</v>
      </c>
      <c r="EP36" s="1" t="n">
        <v>21</v>
      </c>
      <c r="EQ36" s="1" t="n">
        <f aca="false">(-1)^EP36</f>
        <v>-1</v>
      </c>
      <c r="ER36" s="1" t="n">
        <f aca="false">IF(EP36&gt;EQ$10,0,COMBIN(EQ$10,EP36))</f>
        <v>0</v>
      </c>
      <c r="ES36" s="14" t="n">
        <f aca="false">((EQ$10-EP36)/EQ$8)^EQ$9</f>
        <v>576.4801</v>
      </c>
      <c r="EU36" s="1" t="n">
        <v>21</v>
      </c>
      <c r="EV36" s="1" t="n">
        <f aca="false">(-1)^EU36</f>
        <v>-1</v>
      </c>
      <c r="EW36" s="1" t="n">
        <f aca="false">IF(EU36&gt;EV$10,0,COMBIN(EV$10,EU36))</f>
        <v>0</v>
      </c>
      <c r="EX36" s="14" t="n">
        <f aca="false">((EV$10-EU36)/EV$8)^EV$9</f>
        <v>625</v>
      </c>
      <c r="EZ36" s="1" t="n">
        <v>21</v>
      </c>
      <c r="FA36" s="1" t="n">
        <f aca="false">(-1)^EZ36</f>
        <v>-1</v>
      </c>
      <c r="FB36" s="1" t="n">
        <f aca="false">IF(EZ36&gt;FA$10,0,COMBIN(FA$10,EZ36))</f>
        <v>0</v>
      </c>
      <c r="FC36" s="14" t="n">
        <f aca="false">((FA$10-EZ36)/FA$8)^FA$9</f>
        <v>676.5201</v>
      </c>
      <c r="FE36" s="1" t="n">
        <v>21</v>
      </c>
      <c r="FF36" s="1" t="n">
        <f aca="false">(-1)^FE36</f>
        <v>-1</v>
      </c>
      <c r="FG36" s="1" t="n">
        <f aca="false">IF(FE36&gt;FF$10,0,COMBIN(FF$10,FE36))</f>
        <v>0</v>
      </c>
      <c r="FH36" s="14" t="n">
        <f aca="false">((FF$10-FE36)/FF$8)^FF$9</f>
        <v>731.1616</v>
      </c>
      <c r="FJ36" s="1" t="n">
        <v>21</v>
      </c>
      <c r="FK36" s="1" t="n">
        <f aca="false">(-1)^FJ36</f>
        <v>-1</v>
      </c>
      <c r="FL36" s="1" t="n">
        <f aca="false">IF(FJ36&gt;FK$10,0,COMBIN(FK$10,FJ36))</f>
        <v>0</v>
      </c>
      <c r="FM36" s="14" t="n">
        <f aca="false">((FK$10-FJ36)/FK$8)^FK$9</f>
        <v>789.0481</v>
      </c>
      <c r="FO36" s="1" t="n">
        <v>21</v>
      </c>
      <c r="FP36" s="1" t="n">
        <f aca="false">(-1)^FO36</f>
        <v>-1</v>
      </c>
      <c r="FQ36" s="1" t="n">
        <f aca="false">IF(FO36&gt;FP$10,0,COMBIN(FP$10,FO36))</f>
        <v>0</v>
      </c>
      <c r="FR36" s="14" t="n">
        <f aca="false">((FP$10-FO36)/FP$8)^FP$9</f>
        <v>850.3056</v>
      </c>
      <c r="FT36" s="1" t="n">
        <v>21</v>
      </c>
      <c r="FU36" s="1" t="n">
        <f aca="false">(-1)^FT36</f>
        <v>-1</v>
      </c>
      <c r="FV36" s="1" t="n">
        <f aca="false">IF(FT36&gt;FU$10,0,COMBIN(FU$10,FT36))</f>
        <v>0</v>
      </c>
      <c r="FW36" s="14" t="n">
        <f aca="false">((FU$10-FT36)/FU$8)^FU$9</f>
        <v>915.0625</v>
      </c>
      <c r="FY36" s="1" t="n">
        <v>21</v>
      </c>
      <c r="FZ36" s="1" t="n">
        <f aca="false">(-1)^FY36</f>
        <v>-1</v>
      </c>
      <c r="GA36" s="1" t="n">
        <f aca="false">IF(FY36&gt;FZ$10,0,COMBIN(FZ$10,FY36))</f>
        <v>0</v>
      </c>
      <c r="GB36" s="14" t="n">
        <f aca="false">((FZ$10-FY36)/FZ$8)^FZ$9</f>
        <v>983.4496</v>
      </c>
      <c r="GD36" s="1" t="n">
        <v>21</v>
      </c>
      <c r="GE36" s="1" t="n">
        <f aca="false">(-1)^GD36</f>
        <v>-1</v>
      </c>
      <c r="GF36" s="1" t="n">
        <f aca="false">IF(GD36&gt;GE$10,0,COMBIN(GE$10,GD36))</f>
        <v>0</v>
      </c>
      <c r="GG36" s="14" t="n">
        <f aca="false">((GE$10-GD36)/GE$8)^GE$9</f>
        <v>1055.6001</v>
      </c>
      <c r="GI36" s="1" t="n">
        <v>21</v>
      </c>
      <c r="GJ36" s="1" t="n">
        <f aca="false">(-1)^GI36</f>
        <v>-1</v>
      </c>
      <c r="GK36" s="1" t="n">
        <f aca="false">IF(GI36&gt;GJ$10,0,COMBIN(GJ$10,GI36))</f>
        <v>0</v>
      </c>
      <c r="GL36" s="14" t="n">
        <f aca="false">((GJ$10-GI36)/GJ$8)^GJ$9</f>
        <v>1131.6496</v>
      </c>
      <c r="GN36" s="1" t="n">
        <v>21</v>
      </c>
      <c r="GO36" s="1" t="n">
        <f aca="false">(-1)^GN36</f>
        <v>-1</v>
      </c>
      <c r="GP36" s="1" t="n">
        <f aca="false">IF(GN36&gt;GO$10,0,COMBIN(GO$10,GN36))</f>
        <v>0</v>
      </c>
      <c r="GQ36" s="14" t="n">
        <f aca="false">((GO$10-GN36)/GO$8)^GO$9</f>
        <v>1211.7361</v>
      </c>
      <c r="GS36" s="1" t="n">
        <v>21</v>
      </c>
      <c r="GT36" s="1" t="n">
        <f aca="false">(-1)^GS36</f>
        <v>-1</v>
      </c>
      <c r="GU36" s="1" t="n">
        <f aca="false">IF(GS36&gt;GT$10,0,COMBIN(GT$10,GS36))</f>
        <v>0</v>
      </c>
      <c r="GV36" s="14" t="n">
        <f aca="false">((GT$10-GS36)/GT$8)^GT$9</f>
        <v>1296</v>
      </c>
      <c r="GX36" s="1" t="n">
        <v>21</v>
      </c>
      <c r="GY36" s="1" t="n">
        <f aca="false">(-1)^GX36</f>
        <v>-1</v>
      </c>
      <c r="GZ36" s="1" t="n">
        <f aca="false">IF(GX36&gt;GY$10,0,COMBIN(GY$10,GX36))</f>
        <v>0</v>
      </c>
      <c r="HA36" s="14" t="n">
        <f aca="false">((GY$10-GX36)/GY$8)^GY$9</f>
        <v>1384.5841</v>
      </c>
      <c r="HC36" s="1" t="n">
        <v>21</v>
      </c>
      <c r="HD36" s="1" t="n">
        <f aca="false">(-1)^HC36</f>
        <v>-1</v>
      </c>
      <c r="HE36" s="1" t="n">
        <f aca="false">IF(HC36&gt;HD$10,0,COMBIN(HD$10,HC36))</f>
        <v>0</v>
      </c>
      <c r="HF36" s="14" t="n">
        <f aca="false">((HD$10-HC36)/HD$8)^HD$9</f>
        <v>1477.6336</v>
      </c>
      <c r="HH36" s="1" t="n">
        <v>21</v>
      </c>
      <c r="HI36" s="1" t="n">
        <f aca="false">(-1)^HH36</f>
        <v>-1</v>
      </c>
      <c r="HJ36" s="1" t="n">
        <f aca="false">IF(HH36&gt;HI$10,0,COMBIN(HI$10,HH36))</f>
        <v>0</v>
      </c>
      <c r="HK36" s="14" t="n">
        <f aca="false">((HI$10-HH36)/HI$8)^HI$9</f>
        <v>1575.2961</v>
      </c>
      <c r="HM36" s="1" t="n">
        <v>21</v>
      </c>
      <c r="HN36" s="1" t="n">
        <f aca="false">(-1)^HM36</f>
        <v>-1</v>
      </c>
      <c r="HO36" s="1" t="n">
        <f aca="false">IF(HM36&gt;HN$10,0,COMBIN(HN$10,HM36))</f>
        <v>0</v>
      </c>
      <c r="HP36" s="14" t="n">
        <f aca="false">((HN$10-HM36)/HN$8)^HN$9</f>
        <v>1677.7216</v>
      </c>
      <c r="HR36" s="1" t="n">
        <v>21</v>
      </c>
      <c r="HS36" s="1" t="n">
        <f aca="false">(-1)^HR36</f>
        <v>-1</v>
      </c>
      <c r="HT36" s="1" t="n">
        <f aca="false">IF(HR36&gt;HS$10,0,COMBIN(HS$10,HR36))</f>
        <v>0</v>
      </c>
      <c r="HU36" s="14" t="n">
        <f aca="false">((HS$10-HR36)/HS$8)^HS$9</f>
        <v>1785.0625</v>
      </c>
      <c r="HW36" s="1" t="n">
        <v>21</v>
      </c>
      <c r="HX36" s="1" t="n">
        <f aca="false">(-1)^HW36</f>
        <v>-1</v>
      </c>
      <c r="HY36" s="1" t="n">
        <f aca="false">IF(HW36&gt;HX$10,0,COMBIN(HX$10,HW36))</f>
        <v>0</v>
      </c>
      <c r="HZ36" s="14" t="n">
        <f aca="false">((HX$10-HW36)/HX$8)^HX$9</f>
        <v>1897.4736</v>
      </c>
      <c r="IB36" s="1" t="n">
        <v>21</v>
      </c>
      <c r="IC36" s="1" t="n">
        <f aca="false">(-1)^IB36</f>
        <v>-1</v>
      </c>
      <c r="ID36" s="1" t="n">
        <f aca="false">IF(IB36&gt;IC$10,0,COMBIN(IC$10,IB36))</f>
        <v>0</v>
      </c>
      <c r="IE36" s="14" t="n">
        <f aca="false">((IC$10-IB36)/IC$8)^IC$9</f>
        <v>2015.1121</v>
      </c>
      <c r="IG36" s="1" t="n">
        <v>21</v>
      </c>
      <c r="IH36" s="1" t="n">
        <f aca="false">(-1)^IG36</f>
        <v>-1</v>
      </c>
      <c r="II36" s="1" t="n">
        <f aca="false">IF(IG36&gt;IH$10,0,COMBIN(IH$10,IG36))</f>
        <v>0</v>
      </c>
      <c r="IJ36" s="14" t="n">
        <f aca="false">((IH$10-IG36)/IH$8)^IH$9</f>
        <v>2138.1376</v>
      </c>
      <c r="IL36" s="1" t="n">
        <v>21</v>
      </c>
      <c r="IM36" s="1" t="n">
        <f aca="false">(-1)^IL36</f>
        <v>-1</v>
      </c>
      <c r="IN36" s="1" t="n">
        <f aca="false">IF(IL36&gt;IM$10,0,COMBIN(IM$10,IL36))</f>
        <v>0</v>
      </c>
      <c r="IO36" s="14" t="n">
        <f aca="false">((IM$10-IL36)/IM$8)^IM$9</f>
        <v>2266.7121</v>
      </c>
      <c r="IQ36" s="1" t="n">
        <v>21</v>
      </c>
      <c r="IR36" s="1" t="n">
        <f aca="false">(-1)^IQ36</f>
        <v>-1</v>
      </c>
      <c r="IS36" s="1" t="n">
        <f aca="false">IF(IQ36&gt;IR$10,0,COMBIN(IR$10,IQ36))</f>
        <v>0</v>
      </c>
      <c r="IT36" s="14" t="n">
        <f aca="false">((IR$10-IQ36)/IR$8)^IR$9</f>
        <v>2401</v>
      </c>
    </row>
    <row r="37" customFormat="false" ht="12.75" hidden="false" customHeight="false" outlineLevel="0" collapsed="false">
      <c r="A37" s="1" t="n">
        <v>22</v>
      </c>
      <c r="B37" s="1" t="n">
        <f aca="false">(-1)^A37</f>
        <v>1</v>
      </c>
      <c r="C37" s="1" t="n">
        <f aca="false">IF(A37&gt;B$10,0,COMBIN(B$10,A37))</f>
        <v>0</v>
      </c>
      <c r="D37" s="14" t="n">
        <f aca="false">((B$10-A37)/B$8)^B$9</f>
        <v>19.4481</v>
      </c>
      <c r="F37" s="1" t="n">
        <v>22</v>
      </c>
      <c r="G37" s="1" t="n">
        <f aca="false">(-1)^F37</f>
        <v>1</v>
      </c>
      <c r="H37" s="1" t="n">
        <f aca="false">IF(F37&gt;G$10,0,COMBIN(G$10,F37))</f>
        <v>0</v>
      </c>
      <c r="I37" s="14" t="n">
        <f aca="false">((G$10-F37)/G$8)^G$9</f>
        <v>23.4256</v>
      </c>
      <c r="K37" s="1" t="n">
        <v>22</v>
      </c>
      <c r="L37" s="1" t="n">
        <f aca="false">(-1)^K37</f>
        <v>1</v>
      </c>
      <c r="M37" s="1" t="n">
        <f aca="false">IF(K37&gt;L$10,0,COMBIN(L$10,K37))</f>
        <v>0</v>
      </c>
      <c r="N37" s="14" t="n">
        <f aca="false">((L$10-K37)/L$8)^L$9</f>
        <v>27.9841</v>
      </c>
      <c r="P37" s="1" t="n">
        <v>22</v>
      </c>
      <c r="Q37" s="1" t="n">
        <f aca="false">(-1)^P37</f>
        <v>1</v>
      </c>
      <c r="R37" s="1" t="n">
        <f aca="false">IF(P37&gt;Q$10,0,COMBIN(Q$10,P37))</f>
        <v>0</v>
      </c>
      <c r="S37" s="14" t="n">
        <f aca="false">((Q$10-P37)/Q$8)^Q$9</f>
        <v>33.1776</v>
      </c>
      <c r="U37" s="1" t="n">
        <v>22</v>
      </c>
      <c r="V37" s="1" t="n">
        <f aca="false">(-1)^U37</f>
        <v>1</v>
      </c>
      <c r="W37" s="1" t="n">
        <f aca="false">IF(U37&gt;V$10,0,COMBIN(V$10,U37))</f>
        <v>0</v>
      </c>
      <c r="X37" s="14" t="n">
        <f aca="false">((V$10-U37)/V$8)^V$9</f>
        <v>39.0625</v>
      </c>
      <c r="Z37" s="1" t="n">
        <v>22</v>
      </c>
      <c r="AA37" s="1" t="n">
        <f aca="false">(-1)^Z37</f>
        <v>1</v>
      </c>
      <c r="AB37" s="1" t="n">
        <f aca="false">IF(Z37&gt;AA$10,0,COMBIN(AA$10,Z37))</f>
        <v>0</v>
      </c>
      <c r="AC37" s="14" t="n">
        <f aca="false">((AA$10-Z37)/AA$8)^AA$9</f>
        <v>45.6976</v>
      </c>
      <c r="AE37" s="1" t="n">
        <v>22</v>
      </c>
      <c r="AF37" s="1" t="n">
        <f aca="false">(-1)^AE37</f>
        <v>1</v>
      </c>
      <c r="AG37" s="1" t="n">
        <f aca="false">IF(AE37&gt;AF$10,0,COMBIN(AF$10,AE37))</f>
        <v>0</v>
      </c>
      <c r="AH37" s="14" t="n">
        <f aca="false">((AF$10-AE37)/AF$8)^AF$9</f>
        <v>53.1441</v>
      </c>
      <c r="AJ37" s="1" t="n">
        <v>22</v>
      </c>
      <c r="AK37" s="1" t="n">
        <f aca="false">(-1)^AJ37</f>
        <v>1</v>
      </c>
      <c r="AL37" s="1" t="n">
        <f aca="false">IF(AJ37&gt;AK$10,0,COMBIN(AK$10,AJ37))</f>
        <v>0</v>
      </c>
      <c r="AM37" s="14" t="n">
        <f aca="false">((AK$10-AJ37)/AK$8)^AK$9</f>
        <v>61.4656</v>
      </c>
      <c r="AO37" s="1" t="n">
        <v>22</v>
      </c>
      <c r="AP37" s="1" t="n">
        <f aca="false">(-1)^AO37</f>
        <v>1</v>
      </c>
      <c r="AQ37" s="1" t="n">
        <f aca="false">IF(AO37&gt;AP$10,0,COMBIN(AP$10,AO37))</f>
        <v>0</v>
      </c>
      <c r="AR37" s="14" t="n">
        <f aca="false">((AP$10-AO37)/AP$8)^AP$9</f>
        <v>70.7281</v>
      </c>
      <c r="AT37" s="1" t="n">
        <v>22</v>
      </c>
      <c r="AU37" s="1" t="n">
        <f aca="false">(-1)^AT37</f>
        <v>1</v>
      </c>
      <c r="AV37" s="1" t="n">
        <f aca="false">IF(AT37&gt;AU$10,0,COMBIN(AU$10,AT37))</f>
        <v>0</v>
      </c>
      <c r="AW37" s="14" t="n">
        <f aca="false">((AU$10-AT37)/AU$8)^AU$9</f>
        <v>81</v>
      </c>
      <c r="AY37" s="1" t="n">
        <v>22</v>
      </c>
      <c r="AZ37" s="1" t="n">
        <f aca="false">(-1)^AY37</f>
        <v>1</v>
      </c>
      <c r="BA37" s="1" t="n">
        <f aca="false">IF(AY37&gt;AZ$10,0,COMBIN(AZ$10,AY37))</f>
        <v>0</v>
      </c>
      <c r="BB37" s="14" t="n">
        <f aca="false">((AZ$10-AY37)/AZ$8)^AZ$9</f>
        <v>92.3521</v>
      </c>
      <c r="BD37" s="1" t="n">
        <v>22</v>
      </c>
      <c r="BE37" s="1" t="n">
        <f aca="false">(-1)^BD37</f>
        <v>1</v>
      </c>
      <c r="BF37" s="1" t="n">
        <f aca="false">IF(BD37&gt;BE$10,0,COMBIN(BE$10,BD37))</f>
        <v>0</v>
      </c>
      <c r="BG37" s="14" t="n">
        <f aca="false">((BE$10-BD37)/BE$8)^BE$9</f>
        <v>104.8576</v>
      </c>
      <c r="BI37" s="1" t="n">
        <v>22</v>
      </c>
      <c r="BJ37" s="1" t="n">
        <f aca="false">(-1)^BI37</f>
        <v>1</v>
      </c>
      <c r="BK37" s="1" t="n">
        <f aca="false">IF(BI37&gt;BJ$10,0,COMBIN(BJ$10,BI37))</f>
        <v>0</v>
      </c>
      <c r="BL37" s="14" t="n">
        <f aca="false">((BJ$10-BI37)/BJ$8)^BJ$9</f>
        <v>118.5921</v>
      </c>
      <c r="BN37" s="1" t="n">
        <v>22</v>
      </c>
      <c r="BO37" s="1" t="n">
        <f aca="false">(-1)^BN37</f>
        <v>1</v>
      </c>
      <c r="BP37" s="1" t="n">
        <f aca="false">IF(BN37&gt;BO$10,0,COMBIN(BO$10,BN37))</f>
        <v>0</v>
      </c>
      <c r="BQ37" s="14" t="n">
        <f aca="false">((BO$10-BN37)/BO$8)^BO$9</f>
        <v>133.6336</v>
      </c>
      <c r="BS37" s="1" t="n">
        <v>22</v>
      </c>
      <c r="BT37" s="1" t="n">
        <f aca="false">(-1)^BS37</f>
        <v>1</v>
      </c>
      <c r="BU37" s="1" t="n">
        <f aca="false">IF(BS37&gt;BT$10,0,COMBIN(BT$10,BS37))</f>
        <v>0</v>
      </c>
      <c r="BV37" s="14" t="n">
        <f aca="false">((BT$10-BS37)/BT$8)^BT$9</f>
        <v>150.0625</v>
      </c>
      <c r="BX37" s="1" t="n">
        <v>22</v>
      </c>
      <c r="BY37" s="1" t="n">
        <f aca="false">(-1)^BX37</f>
        <v>1</v>
      </c>
      <c r="BZ37" s="1" t="n">
        <f aca="false">IF(BX37&gt;BY$10,0,COMBIN(BY$10,BX37))</f>
        <v>0</v>
      </c>
      <c r="CA37" s="14" t="n">
        <f aca="false">((BY$10-BX37)/BY$8)^BY$9</f>
        <v>167.9616</v>
      </c>
      <c r="CC37" s="1" t="n">
        <v>22</v>
      </c>
      <c r="CD37" s="1" t="n">
        <f aca="false">(-1)^CC37</f>
        <v>1</v>
      </c>
      <c r="CE37" s="1" t="n">
        <f aca="false">IF(CC37&gt;CD$10,0,COMBIN(CD$10,CC37))</f>
        <v>0</v>
      </c>
      <c r="CF37" s="14" t="n">
        <f aca="false">((CD$10-CC37)/CD$8)^CD$9</f>
        <v>187.4161</v>
      </c>
      <c r="CH37" s="1" t="n">
        <v>22</v>
      </c>
      <c r="CI37" s="1" t="n">
        <f aca="false">(-1)^CH37</f>
        <v>1</v>
      </c>
      <c r="CJ37" s="1" t="n">
        <f aca="false">IF(CH37&gt;CI$10,0,COMBIN(CI$10,CH37))</f>
        <v>0</v>
      </c>
      <c r="CK37" s="14" t="n">
        <f aca="false">((CI$10-CH37)/CI$8)^CI$9</f>
        <v>208.5136</v>
      </c>
      <c r="CM37" s="1" t="n">
        <v>22</v>
      </c>
      <c r="CN37" s="1" t="n">
        <f aca="false">(-1)^CM37</f>
        <v>1</v>
      </c>
      <c r="CO37" s="1" t="n">
        <f aca="false">IF(CM37&gt;CN$10,0,COMBIN(CN$10,CM37))</f>
        <v>0</v>
      </c>
      <c r="CP37" s="14" t="n">
        <f aca="false">((CN$10-CM37)/CN$8)^CN$9</f>
        <v>231.3441</v>
      </c>
      <c r="CR37" s="1" t="n">
        <v>22</v>
      </c>
      <c r="CS37" s="1" t="n">
        <f aca="false">(-1)^CR37</f>
        <v>1</v>
      </c>
      <c r="CT37" s="1" t="n">
        <f aca="false">IF(CR37&gt;CS$10,0,COMBIN(CS$10,CR37))</f>
        <v>0</v>
      </c>
      <c r="CU37" s="14" t="n">
        <f aca="false">((CS$10-CR37)/CS$8)^CS$9</f>
        <v>256</v>
      </c>
      <c r="CW37" s="1" t="n">
        <v>22</v>
      </c>
      <c r="CX37" s="1" t="n">
        <f aca="false">(-1)^CW37</f>
        <v>1</v>
      </c>
      <c r="CY37" s="1" t="n">
        <f aca="false">IF(CW37&gt;CX$10,0,COMBIN(CX$10,CW37))</f>
        <v>0</v>
      </c>
      <c r="CZ37" s="14" t="n">
        <f aca="false">((CX$10-CW37)/CX$8)^CX$9</f>
        <v>282.5761</v>
      </c>
      <c r="DB37" s="1" t="n">
        <v>22</v>
      </c>
      <c r="DC37" s="1" t="n">
        <f aca="false">(-1)^DB37</f>
        <v>1</v>
      </c>
      <c r="DD37" s="1" t="n">
        <f aca="false">IF(DB37&gt;DC$10,0,COMBIN(DC$10,DB37))</f>
        <v>0</v>
      </c>
      <c r="DE37" s="14" t="n">
        <f aca="false">((DC$10-DB37)/DC$8)^DC$9</f>
        <v>311.1696</v>
      </c>
      <c r="DG37" s="1" t="n">
        <v>22</v>
      </c>
      <c r="DH37" s="1" t="n">
        <f aca="false">(-1)^DG37</f>
        <v>1</v>
      </c>
      <c r="DI37" s="1" t="n">
        <f aca="false">IF(DG37&gt;DH$10,0,COMBIN(DH$10,DG37))</f>
        <v>0</v>
      </c>
      <c r="DJ37" s="14" t="n">
        <f aca="false">((DH$10-DG37)/DH$8)^DH$9</f>
        <v>341.8801</v>
      </c>
      <c r="DL37" s="1" t="n">
        <v>22</v>
      </c>
      <c r="DM37" s="1" t="n">
        <f aca="false">(-1)^DL37</f>
        <v>1</v>
      </c>
      <c r="DN37" s="1" t="n">
        <f aca="false">IF(DL37&gt;DM$10,0,COMBIN(DM$10,DL37))</f>
        <v>0</v>
      </c>
      <c r="DO37" s="14" t="n">
        <f aca="false">((DM$10-DL37)/DM$8)^DM$9</f>
        <v>374.8096</v>
      </c>
      <c r="DQ37" s="1" t="n">
        <v>22</v>
      </c>
      <c r="DR37" s="1" t="n">
        <f aca="false">(-1)^DQ37</f>
        <v>1</v>
      </c>
      <c r="DS37" s="1" t="n">
        <f aca="false">IF(DQ37&gt;DR$10,0,COMBIN(DR$10,DQ37))</f>
        <v>0</v>
      </c>
      <c r="DT37" s="14" t="n">
        <f aca="false">((DR$10-DQ37)/DR$8)^DR$9</f>
        <v>410.0625</v>
      </c>
      <c r="DV37" s="1" t="n">
        <v>22</v>
      </c>
      <c r="DW37" s="1" t="n">
        <f aca="false">(-1)^DV37</f>
        <v>1</v>
      </c>
      <c r="DX37" s="1" t="n">
        <f aca="false">IF(DV37&gt;DW$10,0,COMBIN(DW$10,DV37))</f>
        <v>0</v>
      </c>
      <c r="DY37" s="14" t="n">
        <f aca="false">((DW$10-DV37)/DW$8)^DW$9</f>
        <v>447.7456</v>
      </c>
      <c r="EA37" s="1" t="n">
        <v>22</v>
      </c>
      <c r="EB37" s="1" t="n">
        <f aca="false">(-1)^EA37</f>
        <v>1</v>
      </c>
      <c r="EC37" s="1" t="n">
        <f aca="false">IF(EA37&gt;EB$10,0,COMBIN(EB$10,EA37))</f>
        <v>0</v>
      </c>
      <c r="ED37" s="14" t="n">
        <f aca="false">((EB$10-EA37)/EB$8)^EB$9</f>
        <v>487.9681</v>
      </c>
      <c r="EF37" s="1" t="n">
        <v>22</v>
      </c>
      <c r="EG37" s="1" t="n">
        <f aca="false">(-1)^EF37</f>
        <v>1</v>
      </c>
      <c r="EH37" s="1" t="n">
        <f aca="false">IF(EF37&gt;EG$10,0,COMBIN(EG$10,EF37))</f>
        <v>0</v>
      </c>
      <c r="EI37" s="14" t="n">
        <f aca="false">((EG$10-EF37)/EG$8)^EG$9</f>
        <v>530.8416</v>
      </c>
      <c r="EK37" s="1" t="n">
        <v>22</v>
      </c>
      <c r="EL37" s="1" t="n">
        <f aca="false">(-1)^EK37</f>
        <v>1</v>
      </c>
      <c r="EM37" s="1" t="n">
        <f aca="false">IF(EK37&gt;EL$10,0,COMBIN(EL$10,EK37))</f>
        <v>0</v>
      </c>
      <c r="EN37" s="14" t="n">
        <f aca="false">((EL$10-EK37)/EL$8)^EL$9</f>
        <v>576.4801</v>
      </c>
      <c r="EP37" s="1" t="n">
        <v>22</v>
      </c>
      <c r="EQ37" s="1" t="n">
        <f aca="false">(-1)^EP37</f>
        <v>1</v>
      </c>
      <c r="ER37" s="1" t="n">
        <f aca="false">IF(EP37&gt;EQ$10,0,COMBIN(EQ$10,EP37))</f>
        <v>0</v>
      </c>
      <c r="ES37" s="14" t="n">
        <f aca="false">((EQ$10-EP37)/EQ$8)^EQ$9</f>
        <v>625</v>
      </c>
      <c r="EU37" s="1" t="n">
        <v>22</v>
      </c>
      <c r="EV37" s="1" t="n">
        <f aca="false">(-1)^EU37</f>
        <v>1</v>
      </c>
      <c r="EW37" s="1" t="n">
        <f aca="false">IF(EU37&gt;EV$10,0,COMBIN(EV$10,EU37))</f>
        <v>0</v>
      </c>
      <c r="EX37" s="14" t="n">
        <f aca="false">((EV$10-EU37)/EV$8)^EV$9</f>
        <v>676.5201</v>
      </c>
      <c r="EZ37" s="1" t="n">
        <v>22</v>
      </c>
      <c r="FA37" s="1" t="n">
        <f aca="false">(-1)^EZ37</f>
        <v>1</v>
      </c>
      <c r="FB37" s="1" t="n">
        <f aca="false">IF(EZ37&gt;FA$10,0,COMBIN(FA$10,EZ37))</f>
        <v>0</v>
      </c>
      <c r="FC37" s="14" t="n">
        <f aca="false">((FA$10-EZ37)/FA$8)^FA$9</f>
        <v>731.1616</v>
      </c>
      <c r="FE37" s="1" t="n">
        <v>22</v>
      </c>
      <c r="FF37" s="1" t="n">
        <f aca="false">(-1)^FE37</f>
        <v>1</v>
      </c>
      <c r="FG37" s="1" t="n">
        <f aca="false">IF(FE37&gt;FF$10,0,COMBIN(FF$10,FE37))</f>
        <v>0</v>
      </c>
      <c r="FH37" s="14" t="n">
        <f aca="false">((FF$10-FE37)/FF$8)^FF$9</f>
        <v>789.0481</v>
      </c>
      <c r="FJ37" s="1" t="n">
        <v>22</v>
      </c>
      <c r="FK37" s="1" t="n">
        <f aca="false">(-1)^FJ37</f>
        <v>1</v>
      </c>
      <c r="FL37" s="1" t="n">
        <f aca="false">IF(FJ37&gt;FK$10,0,COMBIN(FK$10,FJ37))</f>
        <v>0</v>
      </c>
      <c r="FM37" s="14" t="n">
        <f aca="false">((FK$10-FJ37)/FK$8)^FK$9</f>
        <v>850.3056</v>
      </c>
      <c r="FO37" s="1" t="n">
        <v>22</v>
      </c>
      <c r="FP37" s="1" t="n">
        <f aca="false">(-1)^FO37</f>
        <v>1</v>
      </c>
      <c r="FQ37" s="1" t="n">
        <f aca="false">IF(FO37&gt;FP$10,0,COMBIN(FP$10,FO37))</f>
        <v>0</v>
      </c>
      <c r="FR37" s="14" t="n">
        <f aca="false">((FP$10-FO37)/FP$8)^FP$9</f>
        <v>915.0625</v>
      </c>
      <c r="FT37" s="1" t="n">
        <v>22</v>
      </c>
      <c r="FU37" s="1" t="n">
        <f aca="false">(-1)^FT37</f>
        <v>1</v>
      </c>
      <c r="FV37" s="1" t="n">
        <f aca="false">IF(FT37&gt;FU$10,0,COMBIN(FU$10,FT37))</f>
        <v>0</v>
      </c>
      <c r="FW37" s="14" t="n">
        <f aca="false">((FU$10-FT37)/FU$8)^FU$9</f>
        <v>983.4496</v>
      </c>
      <c r="FY37" s="1" t="n">
        <v>22</v>
      </c>
      <c r="FZ37" s="1" t="n">
        <f aca="false">(-1)^FY37</f>
        <v>1</v>
      </c>
      <c r="GA37" s="1" t="n">
        <f aca="false">IF(FY37&gt;FZ$10,0,COMBIN(FZ$10,FY37))</f>
        <v>0</v>
      </c>
      <c r="GB37" s="14" t="n">
        <f aca="false">((FZ$10-FY37)/FZ$8)^FZ$9</f>
        <v>1055.6001</v>
      </c>
      <c r="GD37" s="1" t="n">
        <v>22</v>
      </c>
      <c r="GE37" s="1" t="n">
        <f aca="false">(-1)^GD37</f>
        <v>1</v>
      </c>
      <c r="GF37" s="1" t="n">
        <f aca="false">IF(GD37&gt;GE$10,0,COMBIN(GE$10,GD37))</f>
        <v>0</v>
      </c>
      <c r="GG37" s="14" t="n">
        <f aca="false">((GE$10-GD37)/GE$8)^GE$9</f>
        <v>1131.6496</v>
      </c>
      <c r="GI37" s="1" t="n">
        <v>22</v>
      </c>
      <c r="GJ37" s="1" t="n">
        <f aca="false">(-1)^GI37</f>
        <v>1</v>
      </c>
      <c r="GK37" s="1" t="n">
        <f aca="false">IF(GI37&gt;GJ$10,0,COMBIN(GJ$10,GI37))</f>
        <v>0</v>
      </c>
      <c r="GL37" s="14" t="n">
        <f aca="false">((GJ$10-GI37)/GJ$8)^GJ$9</f>
        <v>1211.7361</v>
      </c>
      <c r="GN37" s="1" t="n">
        <v>22</v>
      </c>
      <c r="GO37" s="1" t="n">
        <f aca="false">(-1)^GN37</f>
        <v>1</v>
      </c>
      <c r="GP37" s="1" t="n">
        <f aca="false">IF(GN37&gt;GO$10,0,COMBIN(GO$10,GN37))</f>
        <v>0</v>
      </c>
      <c r="GQ37" s="14" t="n">
        <f aca="false">((GO$10-GN37)/GO$8)^GO$9</f>
        <v>1296</v>
      </c>
      <c r="GS37" s="1" t="n">
        <v>22</v>
      </c>
      <c r="GT37" s="1" t="n">
        <f aca="false">(-1)^GS37</f>
        <v>1</v>
      </c>
      <c r="GU37" s="1" t="n">
        <f aca="false">IF(GS37&gt;GT$10,0,COMBIN(GT$10,GS37))</f>
        <v>0</v>
      </c>
      <c r="GV37" s="14" t="n">
        <f aca="false">((GT$10-GS37)/GT$8)^GT$9</f>
        <v>1384.5841</v>
      </c>
      <c r="GX37" s="1" t="n">
        <v>22</v>
      </c>
      <c r="GY37" s="1" t="n">
        <f aca="false">(-1)^GX37</f>
        <v>1</v>
      </c>
      <c r="GZ37" s="1" t="n">
        <f aca="false">IF(GX37&gt;GY$10,0,COMBIN(GY$10,GX37))</f>
        <v>0</v>
      </c>
      <c r="HA37" s="14" t="n">
        <f aca="false">((GY$10-GX37)/GY$8)^GY$9</f>
        <v>1477.6336</v>
      </c>
      <c r="HC37" s="1" t="n">
        <v>22</v>
      </c>
      <c r="HD37" s="1" t="n">
        <f aca="false">(-1)^HC37</f>
        <v>1</v>
      </c>
      <c r="HE37" s="1" t="n">
        <f aca="false">IF(HC37&gt;HD$10,0,COMBIN(HD$10,HC37))</f>
        <v>0</v>
      </c>
      <c r="HF37" s="14" t="n">
        <f aca="false">((HD$10-HC37)/HD$8)^HD$9</f>
        <v>1575.2961</v>
      </c>
      <c r="HH37" s="1" t="n">
        <v>22</v>
      </c>
      <c r="HI37" s="1" t="n">
        <f aca="false">(-1)^HH37</f>
        <v>1</v>
      </c>
      <c r="HJ37" s="1" t="n">
        <f aca="false">IF(HH37&gt;HI$10,0,COMBIN(HI$10,HH37))</f>
        <v>0</v>
      </c>
      <c r="HK37" s="14" t="n">
        <f aca="false">((HI$10-HH37)/HI$8)^HI$9</f>
        <v>1677.7216</v>
      </c>
      <c r="HM37" s="1" t="n">
        <v>22</v>
      </c>
      <c r="HN37" s="1" t="n">
        <f aca="false">(-1)^HM37</f>
        <v>1</v>
      </c>
      <c r="HO37" s="1" t="n">
        <f aca="false">IF(HM37&gt;HN$10,0,COMBIN(HN$10,HM37))</f>
        <v>0</v>
      </c>
      <c r="HP37" s="14" t="n">
        <f aca="false">((HN$10-HM37)/HN$8)^HN$9</f>
        <v>1785.0625</v>
      </c>
      <c r="HR37" s="1" t="n">
        <v>22</v>
      </c>
      <c r="HS37" s="1" t="n">
        <f aca="false">(-1)^HR37</f>
        <v>1</v>
      </c>
      <c r="HT37" s="1" t="n">
        <f aca="false">IF(HR37&gt;HS$10,0,COMBIN(HS$10,HR37))</f>
        <v>0</v>
      </c>
      <c r="HU37" s="14" t="n">
        <f aca="false">((HS$10-HR37)/HS$8)^HS$9</f>
        <v>1897.4736</v>
      </c>
      <c r="HW37" s="1" t="n">
        <v>22</v>
      </c>
      <c r="HX37" s="1" t="n">
        <f aca="false">(-1)^HW37</f>
        <v>1</v>
      </c>
      <c r="HY37" s="1" t="n">
        <f aca="false">IF(HW37&gt;HX$10,0,COMBIN(HX$10,HW37))</f>
        <v>0</v>
      </c>
      <c r="HZ37" s="14" t="n">
        <f aca="false">((HX$10-HW37)/HX$8)^HX$9</f>
        <v>2015.1121</v>
      </c>
      <c r="IB37" s="1" t="n">
        <v>22</v>
      </c>
      <c r="IC37" s="1" t="n">
        <f aca="false">(-1)^IB37</f>
        <v>1</v>
      </c>
      <c r="ID37" s="1" t="n">
        <f aca="false">IF(IB37&gt;IC$10,0,COMBIN(IC$10,IB37))</f>
        <v>0</v>
      </c>
      <c r="IE37" s="14" t="n">
        <f aca="false">((IC$10-IB37)/IC$8)^IC$9</f>
        <v>2138.1376</v>
      </c>
      <c r="IG37" s="1" t="n">
        <v>22</v>
      </c>
      <c r="IH37" s="1" t="n">
        <f aca="false">(-1)^IG37</f>
        <v>1</v>
      </c>
      <c r="II37" s="1" t="n">
        <f aca="false">IF(IG37&gt;IH$10,0,COMBIN(IH$10,IG37))</f>
        <v>0</v>
      </c>
      <c r="IJ37" s="14" t="n">
        <f aca="false">((IH$10-IG37)/IH$8)^IH$9</f>
        <v>2266.7121</v>
      </c>
      <c r="IL37" s="1" t="n">
        <v>22</v>
      </c>
      <c r="IM37" s="1" t="n">
        <f aca="false">(-1)^IL37</f>
        <v>1</v>
      </c>
      <c r="IN37" s="1" t="n">
        <f aca="false">IF(IL37&gt;IM$10,0,COMBIN(IM$10,IL37))</f>
        <v>0</v>
      </c>
      <c r="IO37" s="14" t="n">
        <f aca="false">((IM$10-IL37)/IM$8)^IM$9</f>
        <v>2401</v>
      </c>
      <c r="IQ37" s="1" t="n">
        <v>22</v>
      </c>
      <c r="IR37" s="1" t="n">
        <f aca="false">(-1)^IQ37</f>
        <v>1</v>
      </c>
      <c r="IS37" s="1" t="n">
        <f aca="false">IF(IQ37&gt;IR$10,0,COMBIN(IR$10,IQ37))</f>
        <v>0</v>
      </c>
      <c r="IT37" s="14" t="n">
        <f aca="false">((IR$10-IQ37)/IR$8)^IR$9</f>
        <v>2541.1681</v>
      </c>
    </row>
    <row r="38" customFormat="false" ht="12.75" hidden="false" customHeight="false" outlineLevel="0" collapsed="false">
      <c r="A38" s="1" t="n">
        <v>23</v>
      </c>
      <c r="B38" s="1" t="n">
        <f aca="false">(-1)^A38</f>
        <v>-1</v>
      </c>
      <c r="C38" s="1" t="n">
        <f aca="false">IF(A38&gt;B$10,0,COMBIN(B$10,A38))</f>
        <v>0</v>
      </c>
      <c r="D38" s="14" t="n">
        <f aca="false">((B$10-A38)/B$8)^B$9</f>
        <v>23.4256</v>
      </c>
      <c r="F38" s="1" t="n">
        <v>23</v>
      </c>
      <c r="G38" s="1" t="n">
        <f aca="false">(-1)^F38</f>
        <v>-1</v>
      </c>
      <c r="H38" s="1" t="n">
        <f aca="false">IF(F38&gt;G$10,0,COMBIN(G$10,F38))</f>
        <v>0</v>
      </c>
      <c r="I38" s="14" t="n">
        <f aca="false">((G$10-F38)/G$8)^G$9</f>
        <v>27.9841</v>
      </c>
      <c r="K38" s="1" t="n">
        <v>23</v>
      </c>
      <c r="L38" s="1" t="n">
        <f aca="false">(-1)^K38</f>
        <v>-1</v>
      </c>
      <c r="M38" s="1" t="n">
        <f aca="false">IF(K38&gt;L$10,0,COMBIN(L$10,K38))</f>
        <v>0</v>
      </c>
      <c r="N38" s="14" t="n">
        <f aca="false">((L$10-K38)/L$8)^L$9</f>
        <v>33.1776</v>
      </c>
      <c r="P38" s="1" t="n">
        <v>23</v>
      </c>
      <c r="Q38" s="1" t="n">
        <f aca="false">(-1)^P38</f>
        <v>-1</v>
      </c>
      <c r="R38" s="1" t="n">
        <f aca="false">IF(P38&gt;Q$10,0,COMBIN(Q$10,P38))</f>
        <v>0</v>
      </c>
      <c r="S38" s="14" t="n">
        <f aca="false">((Q$10-P38)/Q$8)^Q$9</f>
        <v>39.0625</v>
      </c>
      <c r="U38" s="1" t="n">
        <v>23</v>
      </c>
      <c r="V38" s="1" t="n">
        <f aca="false">(-1)^U38</f>
        <v>-1</v>
      </c>
      <c r="W38" s="1" t="n">
        <f aca="false">IF(U38&gt;V$10,0,COMBIN(V$10,U38))</f>
        <v>0</v>
      </c>
      <c r="X38" s="14" t="n">
        <f aca="false">((V$10-U38)/V$8)^V$9</f>
        <v>45.6976</v>
      </c>
      <c r="Z38" s="1" t="n">
        <v>23</v>
      </c>
      <c r="AA38" s="1" t="n">
        <f aca="false">(-1)^Z38</f>
        <v>-1</v>
      </c>
      <c r="AB38" s="1" t="n">
        <f aca="false">IF(Z38&gt;AA$10,0,COMBIN(AA$10,Z38))</f>
        <v>0</v>
      </c>
      <c r="AC38" s="14" t="n">
        <f aca="false">((AA$10-Z38)/AA$8)^AA$9</f>
        <v>53.1441</v>
      </c>
      <c r="AE38" s="1" t="n">
        <v>23</v>
      </c>
      <c r="AF38" s="1" t="n">
        <f aca="false">(-1)^AE38</f>
        <v>-1</v>
      </c>
      <c r="AG38" s="1" t="n">
        <f aca="false">IF(AE38&gt;AF$10,0,COMBIN(AF$10,AE38))</f>
        <v>0</v>
      </c>
      <c r="AH38" s="14" t="n">
        <f aca="false">((AF$10-AE38)/AF$8)^AF$9</f>
        <v>61.4656</v>
      </c>
      <c r="AJ38" s="1" t="n">
        <v>23</v>
      </c>
      <c r="AK38" s="1" t="n">
        <f aca="false">(-1)^AJ38</f>
        <v>-1</v>
      </c>
      <c r="AL38" s="1" t="n">
        <f aca="false">IF(AJ38&gt;AK$10,0,COMBIN(AK$10,AJ38))</f>
        <v>0</v>
      </c>
      <c r="AM38" s="14" t="n">
        <f aca="false">((AK$10-AJ38)/AK$8)^AK$9</f>
        <v>70.7281</v>
      </c>
      <c r="AO38" s="1" t="n">
        <v>23</v>
      </c>
      <c r="AP38" s="1" t="n">
        <f aca="false">(-1)^AO38</f>
        <v>-1</v>
      </c>
      <c r="AQ38" s="1" t="n">
        <f aca="false">IF(AO38&gt;AP$10,0,COMBIN(AP$10,AO38))</f>
        <v>0</v>
      </c>
      <c r="AR38" s="14" t="n">
        <f aca="false">((AP$10-AO38)/AP$8)^AP$9</f>
        <v>81</v>
      </c>
      <c r="AT38" s="1" t="n">
        <v>23</v>
      </c>
      <c r="AU38" s="1" t="n">
        <f aca="false">(-1)^AT38</f>
        <v>-1</v>
      </c>
      <c r="AV38" s="1" t="n">
        <f aca="false">IF(AT38&gt;AU$10,0,COMBIN(AU$10,AT38))</f>
        <v>0</v>
      </c>
      <c r="AW38" s="14" t="n">
        <f aca="false">((AU$10-AT38)/AU$8)^AU$9</f>
        <v>92.3521</v>
      </c>
      <c r="AY38" s="1" t="n">
        <v>23</v>
      </c>
      <c r="AZ38" s="1" t="n">
        <f aca="false">(-1)^AY38</f>
        <v>-1</v>
      </c>
      <c r="BA38" s="1" t="n">
        <f aca="false">IF(AY38&gt;AZ$10,0,COMBIN(AZ$10,AY38))</f>
        <v>0</v>
      </c>
      <c r="BB38" s="14" t="n">
        <f aca="false">((AZ$10-AY38)/AZ$8)^AZ$9</f>
        <v>104.8576</v>
      </c>
      <c r="BD38" s="1" t="n">
        <v>23</v>
      </c>
      <c r="BE38" s="1" t="n">
        <f aca="false">(-1)^BD38</f>
        <v>-1</v>
      </c>
      <c r="BF38" s="1" t="n">
        <f aca="false">IF(BD38&gt;BE$10,0,COMBIN(BE$10,BD38))</f>
        <v>0</v>
      </c>
      <c r="BG38" s="14" t="n">
        <f aca="false">((BE$10-BD38)/BE$8)^BE$9</f>
        <v>118.5921</v>
      </c>
      <c r="BI38" s="1" t="n">
        <v>23</v>
      </c>
      <c r="BJ38" s="1" t="n">
        <f aca="false">(-1)^BI38</f>
        <v>-1</v>
      </c>
      <c r="BK38" s="1" t="n">
        <f aca="false">IF(BI38&gt;BJ$10,0,COMBIN(BJ$10,BI38))</f>
        <v>0</v>
      </c>
      <c r="BL38" s="14" t="n">
        <f aca="false">((BJ$10-BI38)/BJ$8)^BJ$9</f>
        <v>133.6336</v>
      </c>
      <c r="BN38" s="1" t="n">
        <v>23</v>
      </c>
      <c r="BO38" s="1" t="n">
        <f aca="false">(-1)^BN38</f>
        <v>-1</v>
      </c>
      <c r="BP38" s="1" t="n">
        <f aca="false">IF(BN38&gt;BO$10,0,COMBIN(BO$10,BN38))</f>
        <v>0</v>
      </c>
      <c r="BQ38" s="14" t="n">
        <f aca="false">((BO$10-BN38)/BO$8)^BO$9</f>
        <v>150.0625</v>
      </c>
      <c r="BS38" s="1" t="n">
        <v>23</v>
      </c>
      <c r="BT38" s="1" t="n">
        <f aca="false">(-1)^BS38</f>
        <v>-1</v>
      </c>
      <c r="BU38" s="1" t="n">
        <f aca="false">IF(BS38&gt;BT$10,0,COMBIN(BT$10,BS38))</f>
        <v>0</v>
      </c>
      <c r="BV38" s="14" t="n">
        <f aca="false">((BT$10-BS38)/BT$8)^BT$9</f>
        <v>167.9616</v>
      </c>
      <c r="BX38" s="1" t="n">
        <v>23</v>
      </c>
      <c r="BY38" s="1" t="n">
        <f aca="false">(-1)^BX38</f>
        <v>-1</v>
      </c>
      <c r="BZ38" s="1" t="n">
        <f aca="false">IF(BX38&gt;BY$10,0,COMBIN(BY$10,BX38))</f>
        <v>0</v>
      </c>
      <c r="CA38" s="14" t="n">
        <f aca="false">((BY$10-BX38)/BY$8)^BY$9</f>
        <v>187.4161</v>
      </c>
      <c r="CC38" s="1" t="n">
        <v>23</v>
      </c>
      <c r="CD38" s="1" t="n">
        <f aca="false">(-1)^CC38</f>
        <v>-1</v>
      </c>
      <c r="CE38" s="1" t="n">
        <f aca="false">IF(CC38&gt;CD$10,0,COMBIN(CD$10,CC38))</f>
        <v>0</v>
      </c>
      <c r="CF38" s="14" t="n">
        <f aca="false">((CD$10-CC38)/CD$8)^CD$9</f>
        <v>208.5136</v>
      </c>
      <c r="CH38" s="1" t="n">
        <v>23</v>
      </c>
      <c r="CI38" s="1" t="n">
        <f aca="false">(-1)^CH38</f>
        <v>-1</v>
      </c>
      <c r="CJ38" s="1" t="n">
        <f aca="false">IF(CH38&gt;CI$10,0,COMBIN(CI$10,CH38))</f>
        <v>0</v>
      </c>
      <c r="CK38" s="14" t="n">
        <f aca="false">((CI$10-CH38)/CI$8)^CI$9</f>
        <v>231.3441</v>
      </c>
      <c r="CM38" s="1" t="n">
        <v>23</v>
      </c>
      <c r="CN38" s="1" t="n">
        <f aca="false">(-1)^CM38</f>
        <v>-1</v>
      </c>
      <c r="CO38" s="1" t="n">
        <f aca="false">IF(CM38&gt;CN$10,0,COMBIN(CN$10,CM38))</f>
        <v>0</v>
      </c>
      <c r="CP38" s="14" t="n">
        <f aca="false">((CN$10-CM38)/CN$8)^CN$9</f>
        <v>256</v>
      </c>
      <c r="CR38" s="1" t="n">
        <v>23</v>
      </c>
      <c r="CS38" s="1" t="n">
        <f aca="false">(-1)^CR38</f>
        <v>-1</v>
      </c>
      <c r="CT38" s="1" t="n">
        <f aca="false">IF(CR38&gt;CS$10,0,COMBIN(CS$10,CR38))</f>
        <v>0</v>
      </c>
      <c r="CU38" s="14" t="n">
        <f aca="false">((CS$10-CR38)/CS$8)^CS$9</f>
        <v>282.5761</v>
      </c>
      <c r="CW38" s="1" t="n">
        <v>23</v>
      </c>
      <c r="CX38" s="1" t="n">
        <f aca="false">(-1)^CW38</f>
        <v>-1</v>
      </c>
      <c r="CY38" s="1" t="n">
        <f aca="false">IF(CW38&gt;CX$10,0,COMBIN(CX$10,CW38))</f>
        <v>0</v>
      </c>
      <c r="CZ38" s="14" t="n">
        <f aca="false">((CX$10-CW38)/CX$8)^CX$9</f>
        <v>311.1696</v>
      </c>
      <c r="DB38" s="1" t="n">
        <v>23</v>
      </c>
      <c r="DC38" s="1" t="n">
        <f aca="false">(-1)^DB38</f>
        <v>-1</v>
      </c>
      <c r="DD38" s="1" t="n">
        <f aca="false">IF(DB38&gt;DC$10,0,COMBIN(DC$10,DB38))</f>
        <v>0</v>
      </c>
      <c r="DE38" s="14" t="n">
        <f aca="false">((DC$10-DB38)/DC$8)^DC$9</f>
        <v>341.8801</v>
      </c>
      <c r="DG38" s="1" t="n">
        <v>23</v>
      </c>
      <c r="DH38" s="1" t="n">
        <f aca="false">(-1)^DG38</f>
        <v>-1</v>
      </c>
      <c r="DI38" s="1" t="n">
        <f aca="false">IF(DG38&gt;DH$10,0,COMBIN(DH$10,DG38))</f>
        <v>0</v>
      </c>
      <c r="DJ38" s="14" t="n">
        <f aca="false">((DH$10-DG38)/DH$8)^DH$9</f>
        <v>374.8096</v>
      </c>
      <c r="DL38" s="1" t="n">
        <v>23</v>
      </c>
      <c r="DM38" s="1" t="n">
        <f aca="false">(-1)^DL38</f>
        <v>-1</v>
      </c>
      <c r="DN38" s="1" t="n">
        <f aca="false">IF(DL38&gt;DM$10,0,COMBIN(DM$10,DL38))</f>
        <v>0</v>
      </c>
      <c r="DO38" s="14" t="n">
        <f aca="false">((DM$10-DL38)/DM$8)^DM$9</f>
        <v>410.0625</v>
      </c>
      <c r="DQ38" s="1" t="n">
        <v>23</v>
      </c>
      <c r="DR38" s="1" t="n">
        <f aca="false">(-1)^DQ38</f>
        <v>-1</v>
      </c>
      <c r="DS38" s="1" t="n">
        <f aca="false">IF(DQ38&gt;DR$10,0,COMBIN(DR$10,DQ38))</f>
        <v>0</v>
      </c>
      <c r="DT38" s="14" t="n">
        <f aca="false">((DR$10-DQ38)/DR$8)^DR$9</f>
        <v>447.7456</v>
      </c>
      <c r="DV38" s="1" t="n">
        <v>23</v>
      </c>
      <c r="DW38" s="1" t="n">
        <f aca="false">(-1)^DV38</f>
        <v>-1</v>
      </c>
      <c r="DX38" s="1" t="n">
        <f aca="false">IF(DV38&gt;DW$10,0,COMBIN(DW$10,DV38))</f>
        <v>0</v>
      </c>
      <c r="DY38" s="14" t="n">
        <f aca="false">((DW$10-DV38)/DW$8)^DW$9</f>
        <v>487.9681</v>
      </c>
      <c r="EA38" s="1" t="n">
        <v>23</v>
      </c>
      <c r="EB38" s="1" t="n">
        <f aca="false">(-1)^EA38</f>
        <v>-1</v>
      </c>
      <c r="EC38" s="1" t="n">
        <f aca="false">IF(EA38&gt;EB$10,0,COMBIN(EB$10,EA38))</f>
        <v>0</v>
      </c>
      <c r="ED38" s="14" t="n">
        <f aca="false">((EB$10-EA38)/EB$8)^EB$9</f>
        <v>530.8416</v>
      </c>
      <c r="EF38" s="1" t="n">
        <v>23</v>
      </c>
      <c r="EG38" s="1" t="n">
        <f aca="false">(-1)^EF38</f>
        <v>-1</v>
      </c>
      <c r="EH38" s="1" t="n">
        <f aca="false">IF(EF38&gt;EG$10,0,COMBIN(EG$10,EF38))</f>
        <v>0</v>
      </c>
      <c r="EI38" s="14" t="n">
        <f aca="false">((EG$10-EF38)/EG$8)^EG$9</f>
        <v>576.4801</v>
      </c>
      <c r="EK38" s="1" t="n">
        <v>23</v>
      </c>
      <c r="EL38" s="1" t="n">
        <f aca="false">(-1)^EK38</f>
        <v>-1</v>
      </c>
      <c r="EM38" s="1" t="n">
        <f aca="false">IF(EK38&gt;EL$10,0,COMBIN(EL$10,EK38))</f>
        <v>0</v>
      </c>
      <c r="EN38" s="14" t="n">
        <f aca="false">((EL$10-EK38)/EL$8)^EL$9</f>
        <v>625</v>
      </c>
      <c r="EP38" s="1" t="n">
        <v>23</v>
      </c>
      <c r="EQ38" s="1" t="n">
        <f aca="false">(-1)^EP38</f>
        <v>-1</v>
      </c>
      <c r="ER38" s="1" t="n">
        <f aca="false">IF(EP38&gt;EQ$10,0,COMBIN(EQ$10,EP38))</f>
        <v>0</v>
      </c>
      <c r="ES38" s="14" t="n">
        <f aca="false">((EQ$10-EP38)/EQ$8)^EQ$9</f>
        <v>676.5201</v>
      </c>
      <c r="EU38" s="1" t="n">
        <v>23</v>
      </c>
      <c r="EV38" s="1" t="n">
        <f aca="false">(-1)^EU38</f>
        <v>-1</v>
      </c>
      <c r="EW38" s="1" t="n">
        <f aca="false">IF(EU38&gt;EV$10,0,COMBIN(EV$10,EU38))</f>
        <v>0</v>
      </c>
      <c r="EX38" s="14" t="n">
        <f aca="false">((EV$10-EU38)/EV$8)^EV$9</f>
        <v>731.1616</v>
      </c>
      <c r="EZ38" s="1" t="n">
        <v>23</v>
      </c>
      <c r="FA38" s="1" t="n">
        <f aca="false">(-1)^EZ38</f>
        <v>-1</v>
      </c>
      <c r="FB38" s="1" t="n">
        <f aca="false">IF(EZ38&gt;FA$10,0,COMBIN(FA$10,EZ38))</f>
        <v>0</v>
      </c>
      <c r="FC38" s="14" t="n">
        <f aca="false">((FA$10-EZ38)/FA$8)^FA$9</f>
        <v>789.0481</v>
      </c>
      <c r="FE38" s="1" t="n">
        <v>23</v>
      </c>
      <c r="FF38" s="1" t="n">
        <f aca="false">(-1)^FE38</f>
        <v>-1</v>
      </c>
      <c r="FG38" s="1" t="n">
        <f aca="false">IF(FE38&gt;FF$10,0,COMBIN(FF$10,FE38))</f>
        <v>0</v>
      </c>
      <c r="FH38" s="14" t="n">
        <f aca="false">((FF$10-FE38)/FF$8)^FF$9</f>
        <v>850.3056</v>
      </c>
      <c r="FJ38" s="1" t="n">
        <v>23</v>
      </c>
      <c r="FK38" s="1" t="n">
        <f aca="false">(-1)^FJ38</f>
        <v>-1</v>
      </c>
      <c r="FL38" s="1" t="n">
        <f aca="false">IF(FJ38&gt;FK$10,0,COMBIN(FK$10,FJ38))</f>
        <v>0</v>
      </c>
      <c r="FM38" s="14" t="n">
        <f aca="false">((FK$10-FJ38)/FK$8)^FK$9</f>
        <v>915.0625</v>
      </c>
      <c r="FO38" s="1" t="n">
        <v>23</v>
      </c>
      <c r="FP38" s="1" t="n">
        <f aca="false">(-1)^FO38</f>
        <v>-1</v>
      </c>
      <c r="FQ38" s="1" t="n">
        <f aca="false">IF(FO38&gt;FP$10,0,COMBIN(FP$10,FO38))</f>
        <v>0</v>
      </c>
      <c r="FR38" s="14" t="n">
        <f aca="false">((FP$10-FO38)/FP$8)^FP$9</f>
        <v>983.4496</v>
      </c>
      <c r="FT38" s="1" t="n">
        <v>23</v>
      </c>
      <c r="FU38" s="1" t="n">
        <f aca="false">(-1)^FT38</f>
        <v>-1</v>
      </c>
      <c r="FV38" s="1" t="n">
        <f aca="false">IF(FT38&gt;FU$10,0,COMBIN(FU$10,FT38))</f>
        <v>0</v>
      </c>
      <c r="FW38" s="14" t="n">
        <f aca="false">((FU$10-FT38)/FU$8)^FU$9</f>
        <v>1055.6001</v>
      </c>
      <c r="FY38" s="1" t="n">
        <v>23</v>
      </c>
      <c r="FZ38" s="1" t="n">
        <f aca="false">(-1)^FY38</f>
        <v>-1</v>
      </c>
      <c r="GA38" s="1" t="n">
        <f aca="false">IF(FY38&gt;FZ$10,0,COMBIN(FZ$10,FY38))</f>
        <v>0</v>
      </c>
      <c r="GB38" s="14" t="n">
        <f aca="false">((FZ$10-FY38)/FZ$8)^FZ$9</f>
        <v>1131.6496</v>
      </c>
      <c r="GD38" s="1" t="n">
        <v>23</v>
      </c>
      <c r="GE38" s="1" t="n">
        <f aca="false">(-1)^GD38</f>
        <v>-1</v>
      </c>
      <c r="GF38" s="1" t="n">
        <f aca="false">IF(GD38&gt;GE$10,0,COMBIN(GE$10,GD38))</f>
        <v>0</v>
      </c>
      <c r="GG38" s="14" t="n">
        <f aca="false">((GE$10-GD38)/GE$8)^GE$9</f>
        <v>1211.7361</v>
      </c>
      <c r="GI38" s="1" t="n">
        <v>23</v>
      </c>
      <c r="GJ38" s="1" t="n">
        <f aca="false">(-1)^GI38</f>
        <v>-1</v>
      </c>
      <c r="GK38" s="1" t="n">
        <f aca="false">IF(GI38&gt;GJ$10,0,COMBIN(GJ$10,GI38))</f>
        <v>0</v>
      </c>
      <c r="GL38" s="14" t="n">
        <f aca="false">((GJ$10-GI38)/GJ$8)^GJ$9</f>
        <v>1296</v>
      </c>
      <c r="GN38" s="1" t="n">
        <v>23</v>
      </c>
      <c r="GO38" s="1" t="n">
        <f aca="false">(-1)^GN38</f>
        <v>-1</v>
      </c>
      <c r="GP38" s="1" t="n">
        <f aca="false">IF(GN38&gt;GO$10,0,COMBIN(GO$10,GN38))</f>
        <v>0</v>
      </c>
      <c r="GQ38" s="14" t="n">
        <f aca="false">((GO$10-GN38)/GO$8)^GO$9</f>
        <v>1384.5841</v>
      </c>
      <c r="GS38" s="1" t="n">
        <v>23</v>
      </c>
      <c r="GT38" s="1" t="n">
        <f aca="false">(-1)^GS38</f>
        <v>-1</v>
      </c>
      <c r="GU38" s="1" t="n">
        <f aca="false">IF(GS38&gt;GT$10,0,COMBIN(GT$10,GS38))</f>
        <v>0</v>
      </c>
      <c r="GV38" s="14" t="n">
        <f aca="false">((GT$10-GS38)/GT$8)^GT$9</f>
        <v>1477.6336</v>
      </c>
      <c r="GX38" s="1" t="n">
        <v>23</v>
      </c>
      <c r="GY38" s="1" t="n">
        <f aca="false">(-1)^GX38</f>
        <v>-1</v>
      </c>
      <c r="GZ38" s="1" t="n">
        <f aca="false">IF(GX38&gt;GY$10,0,COMBIN(GY$10,GX38))</f>
        <v>0</v>
      </c>
      <c r="HA38" s="14" t="n">
        <f aca="false">((GY$10-GX38)/GY$8)^GY$9</f>
        <v>1575.2961</v>
      </c>
      <c r="HC38" s="1" t="n">
        <v>23</v>
      </c>
      <c r="HD38" s="1" t="n">
        <f aca="false">(-1)^HC38</f>
        <v>-1</v>
      </c>
      <c r="HE38" s="1" t="n">
        <f aca="false">IF(HC38&gt;HD$10,0,COMBIN(HD$10,HC38))</f>
        <v>0</v>
      </c>
      <c r="HF38" s="14" t="n">
        <f aca="false">((HD$10-HC38)/HD$8)^HD$9</f>
        <v>1677.7216</v>
      </c>
      <c r="HH38" s="1" t="n">
        <v>23</v>
      </c>
      <c r="HI38" s="1" t="n">
        <f aca="false">(-1)^HH38</f>
        <v>-1</v>
      </c>
      <c r="HJ38" s="1" t="n">
        <f aca="false">IF(HH38&gt;HI$10,0,COMBIN(HI$10,HH38))</f>
        <v>0</v>
      </c>
      <c r="HK38" s="14" t="n">
        <f aca="false">((HI$10-HH38)/HI$8)^HI$9</f>
        <v>1785.0625</v>
      </c>
      <c r="HM38" s="1" t="n">
        <v>23</v>
      </c>
      <c r="HN38" s="1" t="n">
        <f aca="false">(-1)^HM38</f>
        <v>-1</v>
      </c>
      <c r="HO38" s="1" t="n">
        <f aca="false">IF(HM38&gt;HN$10,0,COMBIN(HN$10,HM38))</f>
        <v>0</v>
      </c>
      <c r="HP38" s="14" t="n">
        <f aca="false">((HN$10-HM38)/HN$8)^HN$9</f>
        <v>1897.4736</v>
      </c>
      <c r="HR38" s="1" t="n">
        <v>23</v>
      </c>
      <c r="HS38" s="1" t="n">
        <f aca="false">(-1)^HR38</f>
        <v>-1</v>
      </c>
      <c r="HT38" s="1" t="n">
        <f aca="false">IF(HR38&gt;HS$10,0,COMBIN(HS$10,HR38))</f>
        <v>0</v>
      </c>
      <c r="HU38" s="14" t="n">
        <f aca="false">((HS$10-HR38)/HS$8)^HS$9</f>
        <v>2015.1121</v>
      </c>
      <c r="HW38" s="1" t="n">
        <v>23</v>
      </c>
      <c r="HX38" s="1" t="n">
        <f aca="false">(-1)^HW38</f>
        <v>-1</v>
      </c>
      <c r="HY38" s="1" t="n">
        <f aca="false">IF(HW38&gt;HX$10,0,COMBIN(HX$10,HW38))</f>
        <v>0</v>
      </c>
      <c r="HZ38" s="14" t="n">
        <f aca="false">((HX$10-HW38)/HX$8)^HX$9</f>
        <v>2138.1376</v>
      </c>
      <c r="IB38" s="1" t="n">
        <v>23</v>
      </c>
      <c r="IC38" s="1" t="n">
        <f aca="false">(-1)^IB38</f>
        <v>-1</v>
      </c>
      <c r="ID38" s="1" t="n">
        <f aca="false">IF(IB38&gt;IC$10,0,COMBIN(IC$10,IB38))</f>
        <v>0</v>
      </c>
      <c r="IE38" s="14" t="n">
        <f aca="false">((IC$10-IB38)/IC$8)^IC$9</f>
        <v>2266.7121</v>
      </c>
      <c r="IG38" s="1" t="n">
        <v>23</v>
      </c>
      <c r="IH38" s="1" t="n">
        <f aca="false">(-1)^IG38</f>
        <v>-1</v>
      </c>
      <c r="II38" s="1" t="n">
        <f aca="false">IF(IG38&gt;IH$10,0,COMBIN(IH$10,IG38))</f>
        <v>0</v>
      </c>
      <c r="IJ38" s="14" t="n">
        <f aca="false">((IH$10-IG38)/IH$8)^IH$9</f>
        <v>2401</v>
      </c>
      <c r="IL38" s="1" t="n">
        <v>23</v>
      </c>
      <c r="IM38" s="1" t="n">
        <f aca="false">(-1)^IL38</f>
        <v>-1</v>
      </c>
      <c r="IN38" s="1" t="n">
        <f aca="false">IF(IL38&gt;IM$10,0,COMBIN(IM$10,IL38))</f>
        <v>0</v>
      </c>
      <c r="IO38" s="14" t="n">
        <f aca="false">((IM$10-IL38)/IM$8)^IM$9</f>
        <v>2541.1681</v>
      </c>
      <c r="IQ38" s="1" t="n">
        <v>23</v>
      </c>
      <c r="IR38" s="1" t="n">
        <f aca="false">(-1)^IQ38</f>
        <v>-1</v>
      </c>
      <c r="IS38" s="1" t="n">
        <f aca="false">IF(IQ38&gt;IR$10,0,COMBIN(IR$10,IQ38))</f>
        <v>0</v>
      </c>
      <c r="IT38" s="14" t="n">
        <f aca="false">((IR$10-IQ38)/IR$8)^IR$9</f>
        <v>2687.3856</v>
      </c>
    </row>
    <row r="39" customFormat="false" ht="12.75" hidden="false" customHeight="false" outlineLevel="0" collapsed="false">
      <c r="A39" s="1" t="n">
        <v>24</v>
      </c>
      <c r="B39" s="1" t="n">
        <f aca="false">(-1)^A39</f>
        <v>1</v>
      </c>
      <c r="C39" s="1" t="n">
        <f aca="false">IF(A39&gt;B$10,0,COMBIN(B$10,A39))</f>
        <v>0</v>
      </c>
      <c r="D39" s="14" t="n">
        <f aca="false">((B$10-A39)/B$8)^B$9</f>
        <v>27.9841</v>
      </c>
      <c r="F39" s="1" t="n">
        <v>24</v>
      </c>
      <c r="G39" s="1" t="n">
        <f aca="false">(-1)^F39</f>
        <v>1</v>
      </c>
      <c r="H39" s="1" t="n">
        <f aca="false">IF(F39&gt;G$10,0,COMBIN(G$10,F39))</f>
        <v>0</v>
      </c>
      <c r="I39" s="14" t="n">
        <f aca="false">((G$10-F39)/G$8)^G$9</f>
        <v>33.1776</v>
      </c>
      <c r="K39" s="1" t="n">
        <v>24</v>
      </c>
      <c r="L39" s="1" t="n">
        <f aca="false">(-1)^K39</f>
        <v>1</v>
      </c>
      <c r="M39" s="1" t="n">
        <f aca="false">IF(K39&gt;L$10,0,COMBIN(L$10,K39))</f>
        <v>0</v>
      </c>
      <c r="N39" s="14" t="n">
        <f aca="false">((L$10-K39)/L$8)^L$9</f>
        <v>39.0625</v>
      </c>
      <c r="P39" s="1" t="n">
        <v>24</v>
      </c>
      <c r="Q39" s="1" t="n">
        <f aca="false">(-1)^P39</f>
        <v>1</v>
      </c>
      <c r="R39" s="1" t="n">
        <f aca="false">IF(P39&gt;Q$10,0,COMBIN(Q$10,P39))</f>
        <v>0</v>
      </c>
      <c r="S39" s="14" t="n">
        <f aca="false">((Q$10-P39)/Q$8)^Q$9</f>
        <v>45.6976</v>
      </c>
      <c r="U39" s="1" t="n">
        <v>24</v>
      </c>
      <c r="V39" s="1" t="n">
        <f aca="false">(-1)^U39</f>
        <v>1</v>
      </c>
      <c r="W39" s="1" t="n">
        <f aca="false">IF(U39&gt;V$10,0,COMBIN(V$10,U39))</f>
        <v>0</v>
      </c>
      <c r="X39" s="14" t="n">
        <f aca="false">((V$10-U39)/V$8)^V$9</f>
        <v>53.1441</v>
      </c>
      <c r="Z39" s="1" t="n">
        <v>24</v>
      </c>
      <c r="AA39" s="1" t="n">
        <f aca="false">(-1)^Z39</f>
        <v>1</v>
      </c>
      <c r="AB39" s="1" t="n">
        <f aca="false">IF(Z39&gt;AA$10,0,COMBIN(AA$10,Z39))</f>
        <v>0</v>
      </c>
      <c r="AC39" s="14" t="n">
        <f aca="false">((AA$10-Z39)/AA$8)^AA$9</f>
        <v>61.4656</v>
      </c>
      <c r="AE39" s="1" t="n">
        <v>24</v>
      </c>
      <c r="AF39" s="1" t="n">
        <f aca="false">(-1)^AE39</f>
        <v>1</v>
      </c>
      <c r="AG39" s="1" t="n">
        <f aca="false">IF(AE39&gt;AF$10,0,COMBIN(AF$10,AE39))</f>
        <v>0</v>
      </c>
      <c r="AH39" s="14" t="n">
        <f aca="false">((AF$10-AE39)/AF$8)^AF$9</f>
        <v>70.7281</v>
      </c>
      <c r="AJ39" s="1" t="n">
        <v>24</v>
      </c>
      <c r="AK39" s="1" t="n">
        <f aca="false">(-1)^AJ39</f>
        <v>1</v>
      </c>
      <c r="AL39" s="1" t="n">
        <f aca="false">IF(AJ39&gt;AK$10,0,COMBIN(AK$10,AJ39))</f>
        <v>0</v>
      </c>
      <c r="AM39" s="14" t="n">
        <f aca="false">((AK$10-AJ39)/AK$8)^AK$9</f>
        <v>81</v>
      </c>
      <c r="AO39" s="1" t="n">
        <v>24</v>
      </c>
      <c r="AP39" s="1" t="n">
        <f aca="false">(-1)^AO39</f>
        <v>1</v>
      </c>
      <c r="AQ39" s="1" t="n">
        <f aca="false">IF(AO39&gt;AP$10,0,COMBIN(AP$10,AO39))</f>
        <v>0</v>
      </c>
      <c r="AR39" s="14" t="n">
        <f aca="false">((AP$10-AO39)/AP$8)^AP$9</f>
        <v>92.3521</v>
      </c>
      <c r="AT39" s="1" t="n">
        <v>24</v>
      </c>
      <c r="AU39" s="1" t="n">
        <f aca="false">(-1)^AT39</f>
        <v>1</v>
      </c>
      <c r="AV39" s="1" t="n">
        <f aca="false">IF(AT39&gt;AU$10,0,COMBIN(AU$10,AT39))</f>
        <v>0</v>
      </c>
      <c r="AW39" s="14" t="n">
        <f aca="false">((AU$10-AT39)/AU$8)^AU$9</f>
        <v>104.8576</v>
      </c>
      <c r="AY39" s="1" t="n">
        <v>24</v>
      </c>
      <c r="AZ39" s="1" t="n">
        <f aca="false">(-1)^AY39</f>
        <v>1</v>
      </c>
      <c r="BA39" s="1" t="n">
        <f aca="false">IF(AY39&gt;AZ$10,0,COMBIN(AZ$10,AY39))</f>
        <v>0</v>
      </c>
      <c r="BB39" s="14" t="n">
        <f aca="false">((AZ$10-AY39)/AZ$8)^AZ$9</f>
        <v>118.5921</v>
      </c>
      <c r="BD39" s="1" t="n">
        <v>24</v>
      </c>
      <c r="BE39" s="1" t="n">
        <f aca="false">(-1)^BD39</f>
        <v>1</v>
      </c>
      <c r="BF39" s="1" t="n">
        <f aca="false">IF(BD39&gt;BE$10,0,COMBIN(BE$10,BD39))</f>
        <v>0</v>
      </c>
      <c r="BG39" s="14" t="n">
        <f aca="false">((BE$10-BD39)/BE$8)^BE$9</f>
        <v>133.6336</v>
      </c>
      <c r="BI39" s="1" t="n">
        <v>24</v>
      </c>
      <c r="BJ39" s="1" t="n">
        <f aca="false">(-1)^BI39</f>
        <v>1</v>
      </c>
      <c r="BK39" s="1" t="n">
        <f aca="false">IF(BI39&gt;BJ$10,0,COMBIN(BJ$10,BI39))</f>
        <v>0</v>
      </c>
      <c r="BL39" s="14" t="n">
        <f aca="false">((BJ$10-BI39)/BJ$8)^BJ$9</f>
        <v>150.0625</v>
      </c>
      <c r="BN39" s="1" t="n">
        <v>24</v>
      </c>
      <c r="BO39" s="1" t="n">
        <f aca="false">(-1)^BN39</f>
        <v>1</v>
      </c>
      <c r="BP39" s="1" t="n">
        <f aca="false">IF(BN39&gt;BO$10,0,COMBIN(BO$10,BN39))</f>
        <v>0</v>
      </c>
      <c r="BQ39" s="14" t="n">
        <f aca="false">((BO$10-BN39)/BO$8)^BO$9</f>
        <v>167.9616</v>
      </c>
      <c r="BS39" s="1" t="n">
        <v>24</v>
      </c>
      <c r="BT39" s="1" t="n">
        <f aca="false">(-1)^BS39</f>
        <v>1</v>
      </c>
      <c r="BU39" s="1" t="n">
        <f aca="false">IF(BS39&gt;BT$10,0,COMBIN(BT$10,BS39))</f>
        <v>0</v>
      </c>
      <c r="BV39" s="14" t="n">
        <f aca="false">((BT$10-BS39)/BT$8)^BT$9</f>
        <v>187.4161</v>
      </c>
      <c r="BX39" s="1" t="n">
        <v>24</v>
      </c>
      <c r="BY39" s="1" t="n">
        <f aca="false">(-1)^BX39</f>
        <v>1</v>
      </c>
      <c r="BZ39" s="1" t="n">
        <f aca="false">IF(BX39&gt;BY$10,0,COMBIN(BY$10,BX39))</f>
        <v>0</v>
      </c>
      <c r="CA39" s="14" t="n">
        <f aca="false">((BY$10-BX39)/BY$8)^BY$9</f>
        <v>208.5136</v>
      </c>
      <c r="CC39" s="1" t="n">
        <v>24</v>
      </c>
      <c r="CD39" s="1" t="n">
        <f aca="false">(-1)^CC39</f>
        <v>1</v>
      </c>
      <c r="CE39" s="1" t="n">
        <f aca="false">IF(CC39&gt;CD$10,0,COMBIN(CD$10,CC39))</f>
        <v>0</v>
      </c>
      <c r="CF39" s="14" t="n">
        <f aca="false">((CD$10-CC39)/CD$8)^CD$9</f>
        <v>231.3441</v>
      </c>
      <c r="CH39" s="1" t="n">
        <v>24</v>
      </c>
      <c r="CI39" s="1" t="n">
        <f aca="false">(-1)^CH39</f>
        <v>1</v>
      </c>
      <c r="CJ39" s="1" t="n">
        <f aca="false">IF(CH39&gt;CI$10,0,COMBIN(CI$10,CH39))</f>
        <v>0</v>
      </c>
      <c r="CK39" s="14" t="n">
        <f aca="false">((CI$10-CH39)/CI$8)^CI$9</f>
        <v>256</v>
      </c>
      <c r="CM39" s="1" t="n">
        <v>24</v>
      </c>
      <c r="CN39" s="1" t="n">
        <f aca="false">(-1)^CM39</f>
        <v>1</v>
      </c>
      <c r="CO39" s="1" t="n">
        <f aca="false">IF(CM39&gt;CN$10,0,COMBIN(CN$10,CM39))</f>
        <v>0</v>
      </c>
      <c r="CP39" s="14" t="n">
        <f aca="false">((CN$10-CM39)/CN$8)^CN$9</f>
        <v>282.5761</v>
      </c>
      <c r="CR39" s="1" t="n">
        <v>24</v>
      </c>
      <c r="CS39" s="1" t="n">
        <f aca="false">(-1)^CR39</f>
        <v>1</v>
      </c>
      <c r="CT39" s="1" t="n">
        <f aca="false">IF(CR39&gt;CS$10,0,COMBIN(CS$10,CR39))</f>
        <v>0</v>
      </c>
      <c r="CU39" s="14" t="n">
        <f aca="false">((CS$10-CR39)/CS$8)^CS$9</f>
        <v>311.1696</v>
      </c>
      <c r="CW39" s="1" t="n">
        <v>24</v>
      </c>
      <c r="CX39" s="1" t="n">
        <f aca="false">(-1)^CW39</f>
        <v>1</v>
      </c>
      <c r="CY39" s="1" t="n">
        <f aca="false">IF(CW39&gt;CX$10,0,COMBIN(CX$10,CW39))</f>
        <v>0</v>
      </c>
      <c r="CZ39" s="14" t="n">
        <f aca="false">((CX$10-CW39)/CX$8)^CX$9</f>
        <v>341.8801</v>
      </c>
      <c r="DB39" s="1" t="n">
        <v>24</v>
      </c>
      <c r="DC39" s="1" t="n">
        <f aca="false">(-1)^DB39</f>
        <v>1</v>
      </c>
      <c r="DD39" s="1" t="n">
        <f aca="false">IF(DB39&gt;DC$10,0,COMBIN(DC$10,DB39))</f>
        <v>0</v>
      </c>
      <c r="DE39" s="14" t="n">
        <f aca="false">((DC$10-DB39)/DC$8)^DC$9</f>
        <v>374.8096</v>
      </c>
      <c r="DG39" s="1" t="n">
        <v>24</v>
      </c>
      <c r="DH39" s="1" t="n">
        <f aca="false">(-1)^DG39</f>
        <v>1</v>
      </c>
      <c r="DI39" s="1" t="n">
        <f aca="false">IF(DG39&gt;DH$10,0,COMBIN(DH$10,DG39))</f>
        <v>0</v>
      </c>
      <c r="DJ39" s="14" t="n">
        <f aca="false">((DH$10-DG39)/DH$8)^DH$9</f>
        <v>410.0625</v>
      </c>
      <c r="DL39" s="1" t="n">
        <v>24</v>
      </c>
      <c r="DM39" s="1" t="n">
        <f aca="false">(-1)^DL39</f>
        <v>1</v>
      </c>
      <c r="DN39" s="1" t="n">
        <f aca="false">IF(DL39&gt;DM$10,0,COMBIN(DM$10,DL39))</f>
        <v>0</v>
      </c>
      <c r="DO39" s="14" t="n">
        <f aca="false">((DM$10-DL39)/DM$8)^DM$9</f>
        <v>447.7456</v>
      </c>
      <c r="DQ39" s="1" t="n">
        <v>24</v>
      </c>
      <c r="DR39" s="1" t="n">
        <f aca="false">(-1)^DQ39</f>
        <v>1</v>
      </c>
      <c r="DS39" s="1" t="n">
        <f aca="false">IF(DQ39&gt;DR$10,0,COMBIN(DR$10,DQ39))</f>
        <v>0</v>
      </c>
      <c r="DT39" s="14" t="n">
        <f aca="false">((DR$10-DQ39)/DR$8)^DR$9</f>
        <v>487.9681</v>
      </c>
      <c r="DV39" s="1" t="n">
        <v>24</v>
      </c>
      <c r="DW39" s="1" t="n">
        <f aca="false">(-1)^DV39</f>
        <v>1</v>
      </c>
      <c r="DX39" s="1" t="n">
        <f aca="false">IF(DV39&gt;DW$10,0,COMBIN(DW$10,DV39))</f>
        <v>0</v>
      </c>
      <c r="DY39" s="14" t="n">
        <f aca="false">((DW$10-DV39)/DW$8)^DW$9</f>
        <v>530.8416</v>
      </c>
      <c r="EA39" s="1" t="n">
        <v>24</v>
      </c>
      <c r="EB39" s="1" t="n">
        <f aca="false">(-1)^EA39</f>
        <v>1</v>
      </c>
      <c r="EC39" s="1" t="n">
        <f aca="false">IF(EA39&gt;EB$10,0,COMBIN(EB$10,EA39))</f>
        <v>0</v>
      </c>
      <c r="ED39" s="14" t="n">
        <f aca="false">((EB$10-EA39)/EB$8)^EB$9</f>
        <v>576.4801</v>
      </c>
      <c r="EF39" s="1" t="n">
        <v>24</v>
      </c>
      <c r="EG39" s="1" t="n">
        <f aca="false">(-1)^EF39</f>
        <v>1</v>
      </c>
      <c r="EH39" s="1" t="n">
        <f aca="false">IF(EF39&gt;EG$10,0,COMBIN(EG$10,EF39))</f>
        <v>0</v>
      </c>
      <c r="EI39" s="14" t="n">
        <f aca="false">((EG$10-EF39)/EG$8)^EG$9</f>
        <v>625</v>
      </c>
      <c r="EK39" s="1" t="n">
        <v>24</v>
      </c>
      <c r="EL39" s="1" t="n">
        <f aca="false">(-1)^EK39</f>
        <v>1</v>
      </c>
      <c r="EM39" s="1" t="n">
        <f aca="false">IF(EK39&gt;EL$10,0,COMBIN(EL$10,EK39))</f>
        <v>0</v>
      </c>
      <c r="EN39" s="14" t="n">
        <f aca="false">((EL$10-EK39)/EL$8)^EL$9</f>
        <v>676.5201</v>
      </c>
      <c r="EP39" s="1" t="n">
        <v>24</v>
      </c>
      <c r="EQ39" s="1" t="n">
        <f aca="false">(-1)^EP39</f>
        <v>1</v>
      </c>
      <c r="ER39" s="1" t="n">
        <f aca="false">IF(EP39&gt;EQ$10,0,COMBIN(EQ$10,EP39))</f>
        <v>0</v>
      </c>
      <c r="ES39" s="14" t="n">
        <f aca="false">((EQ$10-EP39)/EQ$8)^EQ$9</f>
        <v>731.1616</v>
      </c>
      <c r="EU39" s="1" t="n">
        <v>24</v>
      </c>
      <c r="EV39" s="1" t="n">
        <f aca="false">(-1)^EU39</f>
        <v>1</v>
      </c>
      <c r="EW39" s="1" t="n">
        <f aca="false">IF(EU39&gt;EV$10,0,COMBIN(EV$10,EU39))</f>
        <v>0</v>
      </c>
      <c r="EX39" s="14" t="n">
        <f aca="false">((EV$10-EU39)/EV$8)^EV$9</f>
        <v>789.0481</v>
      </c>
      <c r="EZ39" s="1" t="n">
        <v>24</v>
      </c>
      <c r="FA39" s="1" t="n">
        <f aca="false">(-1)^EZ39</f>
        <v>1</v>
      </c>
      <c r="FB39" s="1" t="n">
        <f aca="false">IF(EZ39&gt;FA$10,0,COMBIN(FA$10,EZ39))</f>
        <v>0</v>
      </c>
      <c r="FC39" s="14" t="n">
        <f aca="false">((FA$10-EZ39)/FA$8)^FA$9</f>
        <v>850.3056</v>
      </c>
      <c r="FE39" s="1" t="n">
        <v>24</v>
      </c>
      <c r="FF39" s="1" t="n">
        <f aca="false">(-1)^FE39</f>
        <v>1</v>
      </c>
      <c r="FG39" s="1" t="n">
        <f aca="false">IF(FE39&gt;FF$10,0,COMBIN(FF$10,FE39))</f>
        <v>0</v>
      </c>
      <c r="FH39" s="14" t="n">
        <f aca="false">((FF$10-FE39)/FF$8)^FF$9</f>
        <v>915.0625</v>
      </c>
      <c r="FJ39" s="1" t="n">
        <v>24</v>
      </c>
      <c r="FK39" s="1" t="n">
        <f aca="false">(-1)^FJ39</f>
        <v>1</v>
      </c>
      <c r="FL39" s="1" t="n">
        <f aca="false">IF(FJ39&gt;FK$10,0,COMBIN(FK$10,FJ39))</f>
        <v>0</v>
      </c>
      <c r="FM39" s="14" t="n">
        <f aca="false">((FK$10-FJ39)/FK$8)^FK$9</f>
        <v>983.4496</v>
      </c>
      <c r="FO39" s="1" t="n">
        <v>24</v>
      </c>
      <c r="FP39" s="1" t="n">
        <f aca="false">(-1)^FO39</f>
        <v>1</v>
      </c>
      <c r="FQ39" s="1" t="n">
        <f aca="false">IF(FO39&gt;FP$10,0,COMBIN(FP$10,FO39))</f>
        <v>0</v>
      </c>
      <c r="FR39" s="14" t="n">
        <f aca="false">((FP$10-FO39)/FP$8)^FP$9</f>
        <v>1055.6001</v>
      </c>
      <c r="FT39" s="1" t="n">
        <v>24</v>
      </c>
      <c r="FU39" s="1" t="n">
        <f aca="false">(-1)^FT39</f>
        <v>1</v>
      </c>
      <c r="FV39" s="1" t="n">
        <f aca="false">IF(FT39&gt;FU$10,0,COMBIN(FU$10,FT39))</f>
        <v>0</v>
      </c>
      <c r="FW39" s="14" t="n">
        <f aca="false">((FU$10-FT39)/FU$8)^FU$9</f>
        <v>1131.6496</v>
      </c>
      <c r="FY39" s="1" t="n">
        <v>24</v>
      </c>
      <c r="FZ39" s="1" t="n">
        <f aca="false">(-1)^FY39</f>
        <v>1</v>
      </c>
      <c r="GA39" s="1" t="n">
        <f aca="false">IF(FY39&gt;FZ$10,0,COMBIN(FZ$10,FY39))</f>
        <v>0</v>
      </c>
      <c r="GB39" s="14" t="n">
        <f aca="false">((FZ$10-FY39)/FZ$8)^FZ$9</f>
        <v>1211.7361</v>
      </c>
      <c r="GD39" s="1" t="n">
        <v>24</v>
      </c>
      <c r="GE39" s="1" t="n">
        <f aca="false">(-1)^GD39</f>
        <v>1</v>
      </c>
      <c r="GF39" s="1" t="n">
        <f aca="false">IF(GD39&gt;GE$10,0,COMBIN(GE$10,GD39))</f>
        <v>0</v>
      </c>
      <c r="GG39" s="14" t="n">
        <f aca="false">((GE$10-GD39)/GE$8)^GE$9</f>
        <v>1296</v>
      </c>
      <c r="GI39" s="1" t="n">
        <v>24</v>
      </c>
      <c r="GJ39" s="1" t="n">
        <f aca="false">(-1)^GI39</f>
        <v>1</v>
      </c>
      <c r="GK39" s="1" t="n">
        <f aca="false">IF(GI39&gt;GJ$10,0,COMBIN(GJ$10,GI39))</f>
        <v>0</v>
      </c>
      <c r="GL39" s="14" t="n">
        <f aca="false">((GJ$10-GI39)/GJ$8)^GJ$9</f>
        <v>1384.5841</v>
      </c>
      <c r="GN39" s="1" t="n">
        <v>24</v>
      </c>
      <c r="GO39" s="1" t="n">
        <f aca="false">(-1)^GN39</f>
        <v>1</v>
      </c>
      <c r="GP39" s="1" t="n">
        <f aca="false">IF(GN39&gt;GO$10,0,COMBIN(GO$10,GN39))</f>
        <v>0</v>
      </c>
      <c r="GQ39" s="14" t="n">
        <f aca="false">((GO$10-GN39)/GO$8)^GO$9</f>
        <v>1477.6336</v>
      </c>
      <c r="GS39" s="1" t="n">
        <v>24</v>
      </c>
      <c r="GT39" s="1" t="n">
        <f aca="false">(-1)^GS39</f>
        <v>1</v>
      </c>
      <c r="GU39" s="1" t="n">
        <f aca="false">IF(GS39&gt;GT$10,0,COMBIN(GT$10,GS39))</f>
        <v>0</v>
      </c>
      <c r="GV39" s="14" t="n">
        <f aca="false">((GT$10-GS39)/GT$8)^GT$9</f>
        <v>1575.2961</v>
      </c>
      <c r="GX39" s="1" t="n">
        <v>24</v>
      </c>
      <c r="GY39" s="1" t="n">
        <f aca="false">(-1)^GX39</f>
        <v>1</v>
      </c>
      <c r="GZ39" s="1" t="n">
        <f aca="false">IF(GX39&gt;GY$10,0,COMBIN(GY$10,GX39))</f>
        <v>0</v>
      </c>
      <c r="HA39" s="14" t="n">
        <f aca="false">((GY$10-GX39)/GY$8)^GY$9</f>
        <v>1677.7216</v>
      </c>
      <c r="HC39" s="1" t="n">
        <v>24</v>
      </c>
      <c r="HD39" s="1" t="n">
        <f aca="false">(-1)^HC39</f>
        <v>1</v>
      </c>
      <c r="HE39" s="1" t="n">
        <f aca="false">IF(HC39&gt;HD$10,0,COMBIN(HD$10,HC39))</f>
        <v>0</v>
      </c>
      <c r="HF39" s="14" t="n">
        <f aca="false">((HD$10-HC39)/HD$8)^HD$9</f>
        <v>1785.0625</v>
      </c>
      <c r="HH39" s="1" t="n">
        <v>24</v>
      </c>
      <c r="HI39" s="1" t="n">
        <f aca="false">(-1)^HH39</f>
        <v>1</v>
      </c>
      <c r="HJ39" s="1" t="n">
        <f aca="false">IF(HH39&gt;HI$10,0,COMBIN(HI$10,HH39))</f>
        <v>0</v>
      </c>
      <c r="HK39" s="14" t="n">
        <f aca="false">((HI$10-HH39)/HI$8)^HI$9</f>
        <v>1897.4736</v>
      </c>
      <c r="HM39" s="1" t="n">
        <v>24</v>
      </c>
      <c r="HN39" s="1" t="n">
        <f aca="false">(-1)^HM39</f>
        <v>1</v>
      </c>
      <c r="HO39" s="1" t="n">
        <f aca="false">IF(HM39&gt;HN$10,0,COMBIN(HN$10,HM39))</f>
        <v>0</v>
      </c>
      <c r="HP39" s="14" t="n">
        <f aca="false">((HN$10-HM39)/HN$8)^HN$9</f>
        <v>2015.1121</v>
      </c>
      <c r="HR39" s="1" t="n">
        <v>24</v>
      </c>
      <c r="HS39" s="1" t="n">
        <f aca="false">(-1)^HR39</f>
        <v>1</v>
      </c>
      <c r="HT39" s="1" t="n">
        <f aca="false">IF(HR39&gt;HS$10,0,COMBIN(HS$10,HR39))</f>
        <v>0</v>
      </c>
      <c r="HU39" s="14" t="n">
        <f aca="false">((HS$10-HR39)/HS$8)^HS$9</f>
        <v>2138.1376</v>
      </c>
      <c r="HW39" s="1" t="n">
        <v>24</v>
      </c>
      <c r="HX39" s="1" t="n">
        <f aca="false">(-1)^HW39</f>
        <v>1</v>
      </c>
      <c r="HY39" s="1" t="n">
        <f aca="false">IF(HW39&gt;HX$10,0,COMBIN(HX$10,HW39))</f>
        <v>0</v>
      </c>
      <c r="HZ39" s="14" t="n">
        <f aca="false">((HX$10-HW39)/HX$8)^HX$9</f>
        <v>2266.7121</v>
      </c>
      <c r="IB39" s="1" t="n">
        <v>24</v>
      </c>
      <c r="IC39" s="1" t="n">
        <f aca="false">(-1)^IB39</f>
        <v>1</v>
      </c>
      <c r="ID39" s="1" t="n">
        <f aca="false">IF(IB39&gt;IC$10,0,COMBIN(IC$10,IB39))</f>
        <v>0</v>
      </c>
      <c r="IE39" s="14" t="n">
        <f aca="false">((IC$10-IB39)/IC$8)^IC$9</f>
        <v>2401</v>
      </c>
      <c r="IG39" s="1" t="n">
        <v>24</v>
      </c>
      <c r="IH39" s="1" t="n">
        <f aca="false">(-1)^IG39</f>
        <v>1</v>
      </c>
      <c r="II39" s="1" t="n">
        <f aca="false">IF(IG39&gt;IH$10,0,COMBIN(IH$10,IG39))</f>
        <v>0</v>
      </c>
      <c r="IJ39" s="14" t="n">
        <f aca="false">((IH$10-IG39)/IH$8)^IH$9</f>
        <v>2541.1681</v>
      </c>
      <c r="IL39" s="1" t="n">
        <v>24</v>
      </c>
      <c r="IM39" s="1" t="n">
        <f aca="false">(-1)^IL39</f>
        <v>1</v>
      </c>
      <c r="IN39" s="1" t="n">
        <f aca="false">IF(IL39&gt;IM$10,0,COMBIN(IM$10,IL39))</f>
        <v>0</v>
      </c>
      <c r="IO39" s="14" t="n">
        <f aca="false">((IM$10-IL39)/IM$8)^IM$9</f>
        <v>2687.3856</v>
      </c>
      <c r="IQ39" s="1" t="n">
        <v>24</v>
      </c>
      <c r="IR39" s="1" t="n">
        <f aca="false">(-1)^IQ39</f>
        <v>1</v>
      </c>
      <c r="IS39" s="1" t="n">
        <f aca="false">IF(IQ39&gt;IR$10,0,COMBIN(IR$10,IQ39))</f>
        <v>0</v>
      </c>
      <c r="IT39" s="14" t="n">
        <f aca="false">((IR$10-IQ39)/IR$8)^IR$9</f>
        <v>2839.8241</v>
      </c>
    </row>
    <row r="40" customFormat="false" ht="12.75" hidden="false" customHeight="false" outlineLevel="0" collapsed="false">
      <c r="A40" s="1" t="n">
        <v>25</v>
      </c>
      <c r="B40" s="1" t="n">
        <f aca="false">(-1)^A40</f>
        <v>-1</v>
      </c>
      <c r="C40" s="1" t="n">
        <f aca="false">IF(A40&gt;B$10,0,COMBIN(B$10,A40))</f>
        <v>0</v>
      </c>
      <c r="D40" s="14" t="n">
        <f aca="false">((B$10-A40)/B$8)^B$9</f>
        <v>33.1776</v>
      </c>
      <c r="F40" s="1" t="n">
        <v>25</v>
      </c>
      <c r="G40" s="1" t="n">
        <f aca="false">(-1)^F40</f>
        <v>-1</v>
      </c>
      <c r="H40" s="1" t="n">
        <f aca="false">IF(F40&gt;G$10,0,COMBIN(G$10,F40))</f>
        <v>0</v>
      </c>
      <c r="I40" s="14" t="n">
        <f aca="false">((G$10-F40)/G$8)^G$9</f>
        <v>39.0625</v>
      </c>
      <c r="K40" s="1" t="n">
        <v>25</v>
      </c>
      <c r="L40" s="1" t="n">
        <f aca="false">(-1)^K40</f>
        <v>-1</v>
      </c>
      <c r="M40" s="1" t="n">
        <f aca="false">IF(K40&gt;L$10,0,COMBIN(L$10,K40))</f>
        <v>0</v>
      </c>
      <c r="N40" s="14" t="n">
        <f aca="false">((L$10-K40)/L$8)^L$9</f>
        <v>45.6976</v>
      </c>
      <c r="P40" s="1" t="n">
        <v>25</v>
      </c>
      <c r="Q40" s="1" t="n">
        <f aca="false">(-1)^P40</f>
        <v>-1</v>
      </c>
      <c r="R40" s="1" t="n">
        <f aca="false">IF(P40&gt;Q$10,0,COMBIN(Q$10,P40))</f>
        <v>0</v>
      </c>
      <c r="S40" s="14" t="n">
        <f aca="false">((Q$10-P40)/Q$8)^Q$9</f>
        <v>53.1441</v>
      </c>
      <c r="U40" s="1" t="n">
        <v>25</v>
      </c>
      <c r="V40" s="1" t="n">
        <f aca="false">(-1)^U40</f>
        <v>-1</v>
      </c>
      <c r="W40" s="1" t="n">
        <f aca="false">IF(U40&gt;V$10,0,COMBIN(V$10,U40))</f>
        <v>0</v>
      </c>
      <c r="X40" s="14" t="n">
        <f aca="false">((V$10-U40)/V$8)^V$9</f>
        <v>61.4656</v>
      </c>
      <c r="Z40" s="1" t="n">
        <v>25</v>
      </c>
      <c r="AA40" s="1" t="n">
        <f aca="false">(-1)^Z40</f>
        <v>-1</v>
      </c>
      <c r="AB40" s="1" t="n">
        <f aca="false">IF(Z40&gt;AA$10,0,COMBIN(AA$10,Z40))</f>
        <v>0</v>
      </c>
      <c r="AC40" s="14" t="n">
        <f aca="false">((AA$10-Z40)/AA$8)^AA$9</f>
        <v>70.7281</v>
      </c>
      <c r="AE40" s="1" t="n">
        <v>25</v>
      </c>
      <c r="AF40" s="1" t="n">
        <f aca="false">(-1)^AE40</f>
        <v>-1</v>
      </c>
      <c r="AG40" s="1" t="n">
        <f aca="false">IF(AE40&gt;AF$10,0,COMBIN(AF$10,AE40))</f>
        <v>0</v>
      </c>
      <c r="AH40" s="14" t="n">
        <f aca="false">((AF$10-AE40)/AF$8)^AF$9</f>
        <v>81</v>
      </c>
      <c r="AJ40" s="1" t="n">
        <v>25</v>
      </c>
      <c r="AK40" s="1" t="n">
        <f aca="false">(-1)^AJ40</f>
        <v>-1</v>
      </c>
      <c r="AL40" s="1" t="n">
        <f aca="false">IF(AJ40&gt;AK$10,0,COMBIN(AK$10,AJ40))</f>
        <v>0</v>
      </c>
      <c r="AM40" s="14" t="n">
        <f aca="false">((AK$10-AJ40)/AK$8)^AK$9</f>
        <v>92.3521</v>
      </c>
      <c r="AO40" s="1" t="n">
        <v>25</v>
      </c>
      <c r="AP40" s="1" t="n">
        <f aca="false">(-1)^AO40</f>
        <v>-1</v>
      </c>
      <c r="AQ40" s="1" t="n">
        <f aca="false">IF(AO40&gt;AP$10,0,COMBIN(AP$10,AO40))</f>
        <v>0</v>
      </c>
      <c r="AR40" s="14" t="n">
        <f aca="false">((AP$10-AO40)/AP$8)^AP$9</f>
        <v>104.8576</v>
      </c>
      <c r="AT40" s="1" t="n">
        <v>25</v>
      </c>
      <c r="AU40" s="1" t="n">
        <f aca="false">(-1)^AT40</f>
        <v>-1</v>
      </c>
      <c r="AV40" s="1" t="n">
        <f aca="false">IF(AT40&gt;AU$10,0,COMBIN(AU$10,AT40))</f>
        <v>0</v>
      </c>
      <c r="AW40" s="14" t="n">
        <f aca="false">((AU$10-AT40)/AU$8)^AU$9</f>
        <v>118.5921</v>
      </c>
      <c r="AY40" s="1" t="n">
        <v>25</v>
      </c>
      <c r="AZ40" s="1" t="n">
        <f aca="false">(-1)^AY40</f>
        <v>-1</v>
      </c>
      <c r="BA40" s="1" t="n">
        <f aca="false">IF(AY40&gt;AZ$10,0,COMBIN(AZ$10,AY40))</f>
        <v>0</v>
      </c>
      <c r="BB40" s="14" t="n">
        <f aca="false">((AZ$10-AY40)/AZ$8)^AZ$9</f>
        <v>133.6336</v>
      </c>
      <c r="BD40" s="1" t="n">
        <v>25</v>
      </c>
      <c r="BE40" s="1" t="n">
        <f aca="false">(-1)^BD40</f>
        <v>-1</v>
      </c>
      <c r="BF40" s="1" t="n">
        <f aca="false">IF(BD40&gt;BE$10,0,COMBIN(BE$10,BD40))</f>
        <v>0</v>
      </c>
      <c r="BG40" s="14" t="n">
        <f aca="false">((BE$10-BD40)/BE$8)^BE$9</f>
        <v>150.0625</v>
      </c>
      <c r="BI40" s="1" t="n">
        <v>25</v>
      </c>
      <c r="BJ40" s="1" t="n">
        <f aca="false">(-1)^BI40</f>
        <v>-1</v>
      </c>
      <c r="BK40" s="1" t="n">
        <f aca="false">IF(BI40&gt;BJ$10,0,COMBIN(BJ$10,BI40))</f>
        <v>0</v>
      </c>
      <c r="BL40" s="14" t="n">
        <f aca="false">((BJ$10-BI40)/BJ$8)^BJ$9</f>
        <v>167.9616</v>
      </c>
      <c r="BN40" s="1" t="n">
        <v>25</v>
      </c>
      <c r="BO40" s="1" t="n">
        <f aca="false">(-1)^BN40</f>
        <v>-1</v>
      </c>
      <c r="BP40" s="1" t="n">
        <f aca="false">IF(BN40&gt;BO$10,0,COMBIN(BO$10,BN40))</f>
        <v>0</v>
      </c>
      <c r="BQ40" s="14" t="n">
        <f aca="false">((BO$10-BN40)/BO$8)^BO$9</f>
        <v>187.4161</v>
      </c>
      <c r="BS40" s="1" t="n">
        <v>25</v>
      </c>
      <c r="BT40" s="1" t="n">
        <f aca="false">(-1)^BS40</f>
        <v>-1</v>
      </c>
      <c r="BU40" s="1" t="n">
        <f aca="false">IF(BS40&gt;BT$10,0,COMBIN(BT$10,BS40))</f>
        <v>0</v>
      </c>
      <c r="BV40" s="14" t="n">
        <f aca="false">((BT$10-BS40)/BT$8)^BT$9</f>
        <v>208.5136</v>
      </c>
      <c r="BX40" s="1" t="n">
        <v>25</v>
      </c>
      <c r="BY40" s="1" t="n">
        <f aca="false">(-1)^BX40</f>
        <v>-1</v>
      </c>
      <c r="BZ40" s="1" t="n">
        <f aca="false">IF(BX40&gt;BY$10,0,COMBIN(BY$10,BX40))</f>
        <v>0</v>
      </c>
      <c r="CA40" s="14" t="n">
        <f aca="false">((BY$10-BX40)/BY$8)^BY$9</f>
        <v>231.3441</v>
      </c>
      <c r="CC40" s="1" t="n">
        <v>25</v>
      </c>
      <c r="CD40" s="1" t="n">
        <f aca="false">(-1)^CC40</f>
        <v>-1</v>
      </c>
      <c r="CE40" s="1" t="n">
        <f aca="false">IF(CC40&gt;CD$10,0,COMBIN(CD$10,CC40))</f>
        <v>0</v>
      </c>
      <c r="CF40" s="14" t="n">
        <f aca="false">((CD$10-CC40)/CD$8)^CD$9</f>
        <v>256</v>
      </c>
      <c r="CH40" s="1" t="n">
        <v>25</v>
      </c>
      <c r="CI40" s="1" t="n">
        <f aca="false">(-1)^CH40</f>
        <v>-1</v>
      </c>
      <c r="CJ40" s="1" t="n">
        <f aca="false">IF(CH40&gt;CI$10,0,COMBIN(CI$10,CH40))</f>
        <v>0</v>
      </c>
      <c r="CK40" s="14" t="n">
        <f aca="false">((CI$10-CH40)/CI$8)^CI$9</f>
        <v>282.5761</v>
      </c>
      <c r="CM40" s="1" t="n">
        <v>25</v>
      </c>
      <c r="CN40" s="1" t="n">
        <f aca="false">(-1)^CM40</f>
        <v>-1</v>
      </c>
      <c r="CO40" s="1" t="n">
        <f aca="false">IF(CM40&gt;CN$10,0,COMBIN(CN$10,CM40))</f>
        <v>0</v>
      </c>
      <c r="CP40" s="14" t="n">
        <f aca="false">((CN$10-CM40)/CN$8)^CN$9</f>
        <v>311.1696</v>
      </c>
      <c r="CR40" s="1" t="n">
        <v>25</v>
      </c>
      <c r="CS40" s="1" t="n">
        <f aca="false">(-1)^CR40</f>
        <v>-1</v>
      </c>
      <c r="CT40" s="1" t="n">
        <f aca="false">IF(CR40&gt;CS$10,0,COMBIN(CS$10,CR40))</f>
        <v>0</v>
      </c>
      <c r="CU40" s="14" t="n">
        <f aca="false">((CS$10-CR40)/CS$8)^CS$9</f>
        <v>341.8801</v>
      </c>
      <c r="CW40" s="1" t="n">
        <v>25</v>
      </c>
      <c r="CX40" s="1" t="n">
        <f aca="false">(-1)^CW40</f>
        <v>-1</v>
      </c>
      <c r="CY40" s="1" t="n">
        <f aca="false">IF(CW40&gt;CX$10,0,COMBIN(CX$10,CW40))</f>
        <v>0</v>
      </c>
      <c r="CZ40" s="14" t="n">
        <f aca="false">((CX$10-CW40)/CX$8)^CX$9</f>
        <v>374.8096</v>
      </c>
      <c r="DB40" s="1" t="n">
        <v>25</v>
      </c>
      <c r="DC40" s="1" t="n">
        <f aca="false">(-1)^DB40</f>
        <v>-1</v>
      </c>
      <c r="DD40" s="1" t="n">
        <f aca="false">IF(DB40&gt;DC$10,0,COMBIN(DC$10,DB40))</f>
        <v>0</v>
      </c>
      <c r="DE40" s="14" t="n">
        <f aca="false">((DC$10-DB40)/DC$8)^DC$9</f>
        <v>410.0625</v>
      </c>
      <c r="DG40" s="1" t="n">
        <v>25</v>
      </c>
      <c r="DH40" s="1" t="n">
        <f aca="false">(-1)^DG40</f>
        <v>-1</v>
      </c>
      <c r="DI40" s="1" t="n">
        <f aca="false">IF(DG40&gt;DH$10,0,COMBIN(DH$10,DG40))</f>
        <v>0</v>
      </c>
      <c r="DJ40" s="14" t="n">
        <f aca="false">((DH$10-DG40)/DH$8)^DH$9</f>
        <v>447.7456</v>
      </c>
      <c r="DL40" s="1" t="n">
        <v>25</v>
      </c>
      <c r="DM40" s="1" t="n">
        <f aca="false">(-1)^DL40</f>
        <v>-1</v>
      </c>
      <c r="DN40" s="1" t="n">
        <f aca="false">IF(DL40&gt;DM$10,0,COMBIN(DM$10,DL40))</f>
        <v>0</v>
      </c>
      <c r="DO40" s="14" t="n">
        <f aca="false">((DM$10-DL40)/DM$8)^DM$9</f>
        <v>487.9681</v>
      </c>
      <c r="DQ40" s="1" t="n">
        <v>25</v>
      </c>
      <c r="DR40" s="1" t="n">
        <f aca="false">(-1)^DQ40</f>
        <v>-1</v>
      </c>
      <c r="DS40" s="1" t="n">
        <f aca="false">IF(DQ40&gt;DR$10,0,COMBIN(DR$10,DQ40))</f>
        <v>0</v>
      </c>
      <c r="DT40" s="14" t="n">
        <f aca="false">((DR$10-DQ40)/DR$8)^DR$9</f>
        <v>530.8416</v>
      </c>
      <c r="DV40" s="1" t="n">
        <v>25</v>
      </c>
      <c r="DW40" s="1" t="n">
        <f aca="false">(-1)^DV40</f>
        <v>-1</v>
      </c>
      <c r="DX40" s="1" t="n">
        <f aca="false">IF(DV40&gt;DW$10,0,COMBIN(DW$10,DV40))</f>
        <v>0</v>
      </c>
      <c r="DY40" s="14" t="n">
        <f aca="false">((DW$10-DV40)/DW$8)^DW$9</f>
        <v>576.4801</v>
      </c>
      <c r="EA40" s="1" t="n">
        <v>25</v>
      </c>
      <c r="EB40" s="1" t="n">
        <f aca="false">(-1)^EA40</f>
        <v>-1</v>
      </c>
      <c r="EC40" s="1" t="n">
        <f aca="false">IF(EA40&gt;EB$10,0,COMBIN(EB$10,EA40))</f>
        <v>0</v>
      </c>
      <c r="ED40" s="14" t="n">
        <f aca="false">((EB$10-EA40)/EB$8)^EB$9</f>
        <v>625</v>
      </c>
      <c r="EF40" s="1" t="n">
        <v>25</v>
      </c>
      <c r="EG40" s="1" t="n">
        <f aca="false">(-1)^EF40</f>
        <v>-1</v>
      </c>
      <c r="EH40" s="1" t="n">
        <f aca="false">IF(EF40&gt;EG$10,0,COMBIN(EG$10,EF40))</f>
        <v>0</v>
      </c>
      <c r="EI40" s="14" t="n">
        <f aca="false">((EG$10-EF40)/EG$8)^EG$9</f>
        <v>676.5201</v>
      </c>
      <c r="EK40" s="1" t="n">
        <v>25</v>
      </c>
      <c r="EL40" s="1" t="n">
        <f aca="false">(-1)^EK40</f>
        <v>-1</v>
      </c>
      <c r="EM40" s="1" t="n">
        <f aca="false">IF(EK40&gt;EL$10,0,COMBIN(EL$10,EK40))</f>
        <v>0</v>
      </c>
      <c r="EN40" s="14" t="n">
        <f aca="false">((EL$10-EK40)/EL$8)^EL$9</f>
        <v>731.1616</v>
      </c>
      <c r="EP40" s="1" t="n">
        <v>25</v>
      </c>
      <c r="EQ40" s="1" t="n">
        <f aca="false">(-1)^EP40</f>
        <v>-1</v>
      </c>
      <c r="ER40" s="1" t="n">
        <f aca="false">IF(EP40&gt;EQ$10,0,COMBIN(EQ$10,EP40))</f>
        <v>0</v>
      </c>
      <c r="ES40" s="14" t="n">
        <f aca="false">((EQ$10-EP40)/EQ$8)^EQ$9</f>
        <v>789.0481</v>
      </c>
      <c r="EU40" s="1" t="n">
        <v>25</v>
      </c>
      <c r="EV40" s="1" t="n">
        <f aca="false">(-1)^EU40</f>
        <v>-1</v>
      </c>
      <c r="EW40" s="1" t="n">
        <f aca="false">IF(EU40&gt;EV$10,0,COMBIN(EV$10,EU40))</f>
        <v>0</v>
      </c>
      <c r="EX40" s="14" t="n">
        <f aca="false">((EV$10-EU40)/EV$8)^EV$9</f>
        <v>850.3056</v>
      </c>
      <c r="EZ40" s="1" t="n">
        <v>25</v>
      </c>
      <c r="FA40" s="1" t="n">
        <f aca="false">(-1)^EZ40</f>
        <v>-1</v>
      </c>
      <c r="FB40" s="1" t="n">
        <f aca="false">IF(EZ40&gt;FA$10,0,COMBIN(FA$10,EZ40))</f>
        <v>0</v>
      </c>
      <c r="FC40" s="14" t="n">
        <f aca="false">((FA$10-EZ40)/FA$8)^FA$9</f>
        <v>915.0625</v>
      </c>
      <c r="FE40" s="1" t="n">
        <v>25</v>
      </c>
      <c r="FF40" s="1" t="n">
        <f aca="false">(-1)^FE40</f>
        <v>-1</v>
      </c>
      <c r="FG40" s="1" t="n">
        <f aca="false">IF(FE40&gt;FF$10,0,COMBIN(FF$10,FE40))</f>
        <v>0</v>
      </c>
      <c r="FH40" s="14" t="n">
        <f aca="false">((FF$10-FE40)/FF$8)^FF$9</f>
        <v>983.4496</v>
      </c>
      <c r="FJ40" s="1" t="n">
        <v>25</v>
      </c>
      <c r="FK40" s="1" t="n">
        <f aca="false">(-1)^FJ40</f>
        <v>-1</v>
      </c>
      <c r="FL40" s="1" t="n">
        <f aca="false">IF(FJ40&gt;FK$10,0,COMBIN(FK$10,FJ40))</f>
        <v>0</v>
      </c>
      <c r="FM40" s="14" t="n">
        <f aca="false">((FK$10-FJ40)/FK$8)^FK$9</f>
        <v>1055.6001</v>
      </c>
      <c r="FO40" s="1" t="n">
        <v>25</v>
      </c>
      <c r="FP40" s="1" t="n">
        <f aca="false">(-1)^FO40</f>
        <v>-1</v>
      </c>
      <c r="FQ40" s="1" t="n">
        <f aca="false">IF(FO40&gt;FP$10,0,COMBIN(FP$10,FO40))</f>
        <v>0</v>
      </c>
      <c r="FR40" s="14" t="n">
        <f aca="false">((FP$10-FO40)/FP$8)^FP$9</f>
        <v>1131.6496</v>
      </c>
      <c r="FT40" s="1" t="n">
        <v>25</v>
      </c>
      <c r="FU40" s="1" t="n">
        <f aca="false">(-1)^FT40</f>
        <v>-1</v>
      </c>
      <c r="FV40" s="1" t="n">
        <f aca="false">IF(FT40&gt;FU$10,0,COMBIN(FU$10,FT40))</f>
        <v>0</v>
      </c>
      <c r="FW40" s="14" t="n">
        <f aca="false">((FU$10-FT40)/FU$8)^FU$9</f>
        <v>1211.7361</v>
      </c>
      <c r="FY40" s="1" t="n">
        <v>25</v>
      </c>
      <c r="FZ40" s="1" t="n">
        <f aca="false">(-1)^FY40</f>
        <v>-1</v>
      </c>
      <c r="GA40" s="1" t="n">
        <f aca="false">IF(FY40&gt;FZ$10,0,COMBIN(FZ$10,FY40))</f>
        <v>0</v>
      </c>
      <c r="GB40" s="14" t="n">
        <f aca="false">((FZ$10-FY40)/FZ$8)^FZ$9</f>
        <v>1296</v>
      </c>
      <c r="GD40" s="1" t="n">
        <v>25</v>
      </c>
      <c r="GE40" s="1" t="n">
        <f aca="false">(-1)^GD40</f>
        <v>-1</v>
      </c>
      <c r="GF40" s="1" t="n">
        <f aca="false">IF(GD40&gt;GE$10,0,COMBIN(GE$10,GD40))</f>
        <v>0</v>
      </c>
      <c r="GG40" s="14" t="n">
        <f aca="false">((GE$10-GD40)/GE$8)^GE$9</f>
        <v>1384.5841</v>
      </c>
      <c r="GI40" s="1" t="n">
        <v>25</v>
      </c>
      <c r="GJ40" s="1" t="n">
        <f aca="false">(-1)^GI40</f>
        <v>-1</v>
      </c>
      <c r="GK40" s="1" t="n">
        <f aca="false">IF(GI40&gt;GJ$10,0,COMBIN(GJ$10,GI40))</f>
        <v>0</v>
      </c>
      <c r="GL40" s="14" t="n">
        <f aca="false">((GJ$10-GI40)/GJ$8)^GJ$9</f>
        <v>1477.6336</v>
      </c>
      <c r="GN40" s="1" t="n">
        <v>25</v>
      </c>
      <c r="GO40" s="1" t="n">
        <f aca="false">(-1)^GN40</f>
        <v>-1</v>
      </c>
      <c r="GP40" s="1" t="n">
        <f aca="false">IF(GN40&gt;GO$10,0,COMBIN(GO$10,GN40))</f>
        <v>0</v>
      </c>
      <c r="GQ40" s="14" t="n">
        <f aca="false">((GO$10-GN40)/GO$8)^GO$9</f>
        <v>1575.2961</v>
      </c>
      <c r="GS40" s="1" t="n">
        <v>25</v>
      </c>
      <c r="GT40" s="1" t="n">
        <f aca="false">(-1)^GS40</f>
        <v>-1</v>
      </c>
      <c r="GU40" s="1" t="n">
        <f aca="false">IF(GS40&gt;GT$10,0,COMBIN(GT$10,GS40))</f>
        <v>0</v>
      </c>
      <c r="GV40" s="14" t="n">
        <f aca="false">((GT$10-GS40)/GT$8)^GT$9</f>
        <v>1677.7216</v>
      </c>
      <c r="GX40" s="1" t="n">
        <v>25</v>
      </c>
      <c r="GY40" s="1" t="n">
        <f aca="false">(-1)^GX40</f>
        <v>-1</v>
      </c>
      <c r="GZ40" s="1" t="n">
        <f aca="false">IF(GX40&gt;GY$10,0,COMBIN(GY$10,GX40))</f>
        <v>0</v>
      </c>
      <c r="HA40" s="14" t="n">
        <f aca="false">((GY$10-GX40)/GY$8)^GY$9</f>
        <v>1785.0625</v>
      </c>
      <c r="HC40" s="1" t="n">
        <v>25</v>
      </c>
      <c r="HD40" s="1" t="n">
        <f aca="false">(-1)^HC40</f>
        <v>-1</v>
      </c>
      <c r="HE40" s="1" t="n">
        <f aca="false">IF(HC40&gt;HD$10,0,COMBIN(HD$10,HC40))</f>
        <v>0</v>
      </c>
      <c r="HF40" s="14" t="n">
        <f aca="false">((HD$10-HC40)/HD$8)^HD$9</f>
        <v>1897.4736</v>
      </c>
      <c r="HH40" s="1" t="n">
        <v>25</v>
      </c>
      <c r="HI40" s="1" t="n">
        <f aca="false">(-1)^HH40</f>
        <v>-1</v>
      </c>
      <c r="HJ40" s="1" t="n">
        <f aca="false">IF(HH40&gt;HI$10,0,COMBIN(HI$10,HH40))</f>
        <v>0</v>
      </c>
      <c r="HK40" s="14" t="n">
        <f aca="false">((HI$10-HH40)/HI$8)^HI$9</f>
        <v>2015.1121</v>
      </c>
      <c r="HM40" s="1" t="n">
        <v>25</v>
      </c>
      <c r="HN40" s="1" t="n">
        <f aca="false">(-1)^HM40</f>
        <v>-1</v>
      </c>
      <c r="HO40" s="1" t="n">
        <f aca="false">IF(HM40&gt;HN$10,0,COMBIN(HN$10,HM40))</f>
        <v>0</v>
      </c>
      <c r="HP40" s="14" t="n">
        <f aca="false">((HN$10-HM40)/HN$8)^HN$9</f>
        <v>2138.1376</v>
      </c>
      <c r="HR40" s="1" t="n">
        <v>25</v>
      </c>
      <c r="HS40" s="1" t="n">
        <f aca="false">(-1)^HR40</f>
        <v>-1</v>
      </c>
      <c r="HT40" s="1" t="n">
        <f aca="false">IF(HR40&gt;HS$10,0,COMBIN(HS$10,HR40))</f>
        <v>0</v>
      </c>
      <c r="HU40" s="14" t="n">
        <f aca="false">((HS$10-HR40)/HS$8)^HS$9</f>
        <v>2266.7121</v>
      </c>
      <c r="HW40" s="1" t="n">
        <v>25</v>
      </c>
      <c r="HX40" s="1" t="n">
        <f aca="false">(-1)^HW40</f>
        <v>-1</v>
      </c>
      <c r="HY40" s="1" t="n">
        <f aca="false">IF(HW40&gt;HX$10,0,COMBIN(HX$10,HW40))</f>
        <v>0</v>
      </c>
      <c r="HZ40" s="14" t="n">
        <f aca="false">((HX$10-HW40)/HX$8)^HX$9</f>
        <v>2401</v>
      </c>
      <c r="IB40" s="1" t="n">
        <v>25</v>
      </c>
      <c r="IC40" s="1" t="n">
        <f aca="false">(-1)^IB40</f>
        <v>-1</v>
      </c>
      <c r="ID40" s="1" t="n">
        <f aca="false">IF(IB40&gt;IC$10,0,COMBIN(IC$10,IB40))</f>
        <v>0</v>
      </c>
      <c r="IE40" s="14" t="n">
        <f aca="false">((IC$10-IB40)/IC$8)^IC$9</f>
        <v>2541.1681</v>
      </c>
      <c r="IG40" s="1" t="n">
        <v>25</v>
      </c>
      <c r="IH40" s="1" t="n">
        <f aca="false">(-1)^IG40</f>
        <v>-1</v>
      </c>
      <c r="II40" s="1" t="n">
        <f aca="false">IF(IG40&gt;IH$10,0,COMBIN(IH$10,IG40))</f>
        <v>0</v>
      </c>
      <c r="IJ40" s="14" t="n">
        <f aca="false">((IH$10-IG40)/IH$8)^IH$9</f>
        <v>2687.3856</v>
      </c>
      <c r="IL40" s="1" t="n">
        <v>25</v>
      </c>
      <c r="IM40" s="1" t="n">
        <f aca="false">(-1)^IL40</f>
        <v>-1</v>
      </c>
      <c r="IN40" s="1" t="n">
        <f aca="false">IF(IL40&gt;IM$10,0,COMBIN(IM$10,IL40))</f>
        <v>0</v>
      </c>
      <c r="IO40" s="14" t="n">
        <f aca="false">((IM$10-IL40)/IM$8)^IM$9</f>
        <v>2839.8241</v>
      </c>
      <c r="IQ40" s="1" t="n">
        <v>25</v>
      </c>
      <c r="IR40" s="1" t="n">
        <f aca="false">(-1)^IQ40</f>
        <v>-1</v>
      </c>
      <c r="IS40" s="1" t="n">
        <f aca="false">IF(IQ40&gt;IR$10,0,COMBIN(IR$10,IQ40))</f>
        <v>0</v>
      </c>
      <c r="IT40" s="14" t="n">
        <f aca="false">((IR$10-IQ40)/IR$8)^IR$9</f>
        <v>2998.6576</v>
      </c>
    </row>
    <row r="41" customFormat="false" ht="12.75" hidden="false" customHeight="false" outlineLevel="0" collapsed="false">
      <c r="A41" s="1" t="n">
        <v>26</v>
      </c>
      <c r="B41" s="1" t="n">
        <f aca="false">(-1)^A41</f>
        <v>1</v>
      </c>
      <c r="C41" s="1" t="n">
        <f aca="false">IF(A41&gt;B$10,0,COMBIN(B$10,A41))</f>
        <v>0</v>
      </c>
      <c r="D41" s="14" t="n">
        <f aca="false">((B$10-A41)/B$8)^B$9</f>
        <v>39.0625</v>
      </c>
      <c r="F41" s="1" t="n">
        <v>26</v>
      </c>
      <c r="G41" s="1" t="n">
        <f aca="false">(-1)^F41</f>
        <v>1</v>
      </c>
      <c r="H41" s="1" t="n">
        <f aca="false">IF(F41&gt;G$10,0,COMBIN(G$10,F41))</f>
        <v>0</v>
      </c>
      <c r="I41" s="14" t="n">
        <f aca="false">((G$10-F41)/G$8)^G$9</f>
        <v>45.6976</v>
      </c>
      <c r="K41" s="1" t="n">
        <v>26</v>
      </c>
      <c r="L41" s="1" t="n">
        <f aca="false">(-1)^K41</f>
        <v>1</v>
      </c>
      <c r="M41" s="1" t="n">
        <f aca="false">IF(K41&gt;L$10,0,COMBIN(L$10,K41))</f>
        <v>0</v>
      </c>
      <c r="N41" s="14" t="n">
        <f aca="false">((L$10-K41)/L$8)^L$9</f>
        <v>53.1441</v>
      </c>
      <c r="P41" s="1" t="n">
        <v>26</v>
      </c>
      <c r="Q41" s="1" t="n">
        <f aca="false">(-1)^P41</f>
        <v>1</v>
      </c>
      <c r="R41" s="1" t="n">
        <f aca="false">IF(P41&gt;Q$10,0,COMBIN(Q$10,P41))</f>
        <v>0</v>
      </c>
      <c r="S41" s="14" t="n">
        <f aca="false">((Q$10-P41)/Q$8)^Q$9</f>
        <v>61.4656</v>
      </c>
      <c r="U41" s="1" t="n">
        <v>26</v>
      </c>
      <c r="V41" s="1" t="n">
        <f aca="false">(-1)^U41</f>
        <v>1</v>
      </c>
      <c r="W41" s="1" t="n">
        <f aca="false">IF(U41&gt;V$10,0,COMBIN(V$10,U41))</f>
        <v>0</v>
      </c>
      <c r="X41" s="14" t="n">
        <f aca="false">((V$10-U41)/V$8)^V$9</f>
        <v>70.7281</v>
      </c>
      <c r="Z41" s="1" t="n">
        <v>26</v>
      </c>
      <c r="AA41" s="1" t="n">
        <f aca="false">(-1)^Z41</f>
        <v>1</v>
      </c>
      <c r="AB41" s="1" t="n">
        <f aca="false">IF(Z41&gt;AA$10,0,COMBIN(AA$10,Z41))</f>
        <v>0</v>
      </c>
      <c r="AC41" s="14" t="n">
        <f aca="false">((AA$10-Z41)/AA$8)^AA$9</f>
        <v>81</v>
      </c>
      <c r="AE41" s="1" t="n">
        <v>26</v>
      </c>
      <c r="AF41" s="1" t="n">
        <f aca="false">(-1)^AE41</f>
        <v>1</v>
      </c>
      <c r="AG41" s="1" t="n">
        <f aca="false">IF(AE41&gt;AF$10,0,COMBIN(AF$10,AE41))</f>
        <v>0</v>
      </c>
      <c r="AH41" s="14" t="n">
        <f aca="false">((AF$10-AE41)/AF$8)^AF$9</f>
        <v>92.3521</v>
      </c>
      <c r="AJ41" s="1" t="n">
        <v>26</v>
      </c>
      <c r="AK41" s="1" t="n">
        <f aca="false">(-1)^AJ41</f>
        <v>1</v>
      </c>
      <c r="AL41" s="1" t="n">
        <f aca="false">IF(AJ41&gt;AK$10,0,COMBIN(AK$10,AJ41))</f>
        <v>0</v>
      </c>
      <c r="AM41" s="14" t="n">
        <f aca="false">((AK$10-AJ41)/AK$8)^AK$9</f>
        <v>104.8576</v>
      </c>
      <c r="AO41" s="1" t="n">
        <v>26</v>
      </c>
      <c r="AP41" s="1" t="n">
        <f aca="false">(-1)^AO41</f>
        <v>1</v>
      </c>
      <c r="AQ41" s="1" t="n">
        <f aca="false">IF(AO41&gt;AP$10,0,COMBIN(AP$10,AO41))</f>
        <v>0</v>
      </c>
      <c r="AR41" s="14" t="n">
        <f aca="false">((AP$10-AO41)/AP$8)^AP$9</f>
        <v>118.5921</v>
      </c>
      <c r="AT41" s="1" t="n">
        <v>26</v>
      </c>
      <c r="AU41" s="1" t="n">
        <f aca="false">(-1)^AT41</f>
        <v>1</v>
      </c>
      <c r="AV41" s="1" t="n">
        <f aca="false">IF(AT41&gt;AU$10,0,COMBIN(AU$10,AT41))</f>
        <v>0</v>
      </c>
      <c r="AW41" s="14" t="n">
        <f aca="false">((AU$10-AT41)/AU$8)^AU$9</f>
        <v>133.6336</v>
      </c>
      <c r="AY41" s="1" t="n">
        <v>26</v>
      </c>
      <c r="AZ41" s="1" t="n">
        <f aca="false">(-1)^AY41</f>
        <v>1</v>
      </c>
      <c r="BA41" s="1" t="n">
        <f aca="false">IF(AY41&gt;AZ$10,0,COMBIN(AZ$10,AY41))</f>
        <v>0</v>
      </c>
      <c r="BB41" s="14" t="n">
        <f aca="false">((AZ$10-AY41)/AZ$8)^AZ$9</f>
        <v>150.0625</v>
      </c>
      <c r="BD41" s="1" t="n">
        <v>26</v>
      </c>
      <c r="BE41" s="1" t="n">
        <f aca="false">(-1)^BD41</f>
        <v>1</v>
      </c>
      <c r="BF41" s="1" t="n">
        <f aca="false">IF(BD41&gt;BE$10,0,COMBIN(BE$10,BD41))</f>
        <v>0</v>
      </c>
      <c r="BG41" s="14" t="n">
        <f aca="false">((BE$10-BD41)/BE$8)^BE$9</f>
        <v>167.9616</v>
      </c>
      <c r="BI41" s="1" t="n">
        <v>26</v>
      </c>
      <c r="BJ41" s="1" t="n">
        <f aca="false">(-1)^BI41</f>
        <v>1</v>
      </c>
      <c r="BK41" s="1" t="n">
        <f aca="false">IF(BI41&gt;BJ$10,0,COMBIN(BJ$10,BI41))</f>
        <v>0</v>
      </c>
      <c r="BL41" s="14" t="n">
        <f aca="false">((BJ$10-BI41)/BJ$8)^BJ$9</f>
        <v>187.4161</v>
      </c>
      <c r="BN41" s="1" t="n">
        <v>26</v>
      </c>
      <c r="BO41" s="1" t="n">
        <f aca="false">(-1)^BN41</f>
        <v>1</v>
      </c>
      <c r="BP41" s="1" t="n">
        <f aca="false">IF(BN41&gt;BO$10,0,COMBIN(BO$10,BN41))</f>
        <v>0</v>
      </c>
      <c r="BQ41" s="14" t="n">
        <f aca="false">((BO$10-BN41)/BO$8)^BO$9</f>
        <v>208.5136</v>
      </c>
      <c r="BS41" s="1" t="n">
        <v>26</v>
      </c>
      <c r="BT41" s="1" t="n">
        <f aca="false">(-1)^BS41</f>
        <v>1</v>
      </c>
      <c r="BU41" s="1" t="n">
        <f aca="false">IF(BS41&gt;BT$10,0,COMBIN(BT$10,BS41))</f>
        <v>0</v>
      </c>
      <c r="BV41" s="14" t="n">
        <f aca="false">((BT$10-BS41)/BT$8)^BT$9</f>
        <v>231.3441</v>
      </c>
      <c r="BX41" s="1" t="n">
        <v>26</v>
      </c>
      <c r="BY41" s="1" t="n">
        <f aca="false">(-1)^BX41</f>
        <v>1</v>
      </c>
      <c r="BZ41" s="1" t="n">
        <f aca="false">IF(BX41&gt;BY$10,0,COMBIN(BY$10,BX41))</f>
        <v>0</v>
      </c>
      <c r="CA41" s="14" t="n">
        <f aca="false">((BY$10-BX41)/BY$8)^BY$9</f>
        <v>256</v>
      </c>
      <c r="CC41" s="1" t="n">
        <v>26</v>
      </c>
      <c r="CD41" s="1" t="n">
        <f aca="false">(-1)^CC41</f>
        <v>1</v>
      </c>
      <c r="CE41" s="1" t="n">
        <f aca="false">IF(CC41&gt;CD$10,0,COMBIN(CD$10,CC41))</f>
        <v>0</v>
      </c>
      <c r="CF41" s="14" t="n">
        <f aca="false">((CD$10-CC41)/CD$8)^CD$9</f>
        <v>282.5761</v>
      </c>
      <c r="CH41" s="1" t="n">
        <v>26</v>
      </c>
      <c r="CI41" s="1" t="n">
        <f aca="false">(-1)^CH41</f>
        <v>1</v>
      </c>
      <c r="CJ41" s="1" t="n">
        <f aca="false">IF(CH41&gt;CI$10,0,COMBIN(CI$10,CH41))</f>
        <v>0</v>
      </c>
      <c r="CK41" s="14" t="n">
        <f aca="false">((CI$10-CH41)/CI$8)^CI$9</f>
        <v>311.1696</v>
      </c>
      <c r="CM41" s="1" t="n">
        <v>26</v>
      </c>
      <c r="CN41" s="1" t="n">
        <f aca="false">(-1)^CM41</f>
        <v>1</v>
      </c>
      <c r="CO41" s="1" t="n">
        <f aca="false">IF(CM41&gt;CN$10,0,COMBIN(CN$10,CM41))</f>
        <v>0</v>
      </c>
      <c r="CP41" s="14" t="n">
        <f aca="false">((CN$10-CM41)/CN$8)^CN$9</f>
        <v>341.8801</v>
      </c>
      <c r="CR41" s="1" t="n">
        <v>26</v>
      </c>
      <c r="CS41" s="1" t="n">
        <f aca="false">(-1)^CR41</f>
        <v>1</v>
      </c>
      <c r="CT41" s="1" t="n">
        <f aca="false">IF(CR41&gt;CS$10,0,COMBIN(CS$10,CR41))</f>
        <v>0</v>
      </c>
      <c r="CU41" s="14" t="n">
        <f aca="false">((CS$10-CR41)/CS$8)^CS$9</f>
        <v>374.8096</v>
      </c>
      <c r="CW41" s="1" t="n">
        <v>26</v>
      </c>
      <c r="CX41" s="1" t="n">
        <f aca="false">(-1)^CW41</f>
        <v>1</v>
      </c>
      <c r="CY41" s="1" t="n">
        <f aca="false">IF(CW41&gt;CX$10,0,COMBIN(CX$10,CW41))</f>
        <v>0</v>
      </c>
      <c r="CZ41" s="14" t="n">
        <f aca="false">((CX$10-CW41)/CX$8)^CX$9</f>
        <v>410.0625</v>
      </c>
      <c r="DB41" s="1" t="n">
        <v>26</v>
      </c>
      <c r="DC41" s="1" t="n">
        <f aca="false">(-1)^DB41</f>
        <v>1</v>
      </c>
      <c r="DD41" s="1" t="n">
        <f aca="false">IF(DB41&gt;DC$10,0,COMBIN(DC$10,DB41))</f>
        <v>0</v>
      </c>
      <c r="DE41" s="14" t="n">
        <f aca="false">((DC$10-DB41)/DC$8)^DC$9</f>
        <v>447.7456</v>
      </c>
      <c r="DG41" s="1" t="n">
        <v>26</v>
      </c>
      <c r="DH41" s="1" t="n">
        <f aca="false">(-1)^DG41</f>
        <v>1</v>
      </c>
      <c r="DI41" s="1" t="n">
        <f aca="false">IF(DG41&gt;DH$10,0,COMBIN(DH$10,DG41))</f>
        <v>0</v>
      </c>
      <c r="DJ41" s="14" t="n">
        <f aca="false">((DH$10-DG41)/DH$8)^DH$9</f>
        <v>487.9681</v>
      </c>
      <c r="DL41" s="1" t="n">
        <v>26</v>
      </c>
      <c r="DM41" s="1" t="n">
        <f aca="false">(-1)^DL41</f>
        <v>1</v>
      </c>
      <c r="DN41" s="1" t="n">
        <f aca="false">IF(DL41&gt;DM$10,0,COMBIN(DM$10,DL41))</f>
        <v>0</v>
      </c>
      <c r="DO41" s="14" t="n">
        <f aca="false">((DM$10-DL41)/DM$8)^DM$9</f>
        <v>530.8416</v>
      </c>
      <c r="DQ41" s="1" t="n">
        <v>26</v>
      </c>
      <c r="DR41" s="1" t="n">
        <f aca="false">(-1)^DQ41</f>
        <v>1</v>
      </c>
      <c r="DS41" s="1" t="n">
        <f aca="false">IF(DQ41&gt;DR$10,0,COMBIN(DR$10,DQ41))</f>
        <v>0</v>
      </c>
      <c r="DT41" s="14" t="n">
        <f aca="false">((DR$10-DQ41)/DR$8)^DR$9</f>
        <v>576.4801</v>
      </c>
      <c r="DV41" s="1" t="n">
        <v>26</v>
      </c>
      <c r="DW41" s="1" t="n">
        <f aca="false">(-1)^DV41</f>
        <v>1</v>
      </c>
      <c r="DX41" s="1" t="n">
        <f aca="false">IF(DV41&gt;DW$10,0,COMBIN(DW$10,DV41))</f>
        <v>0</v>
      </c>
      <c r="DY41" s="14" t="n">
        <f aca="false">((DW$10-DV41)/DW$8)^DW$9</f>
        <v>625</v>
      </c>
      <c r="EA41" s="1" t="n">
        <v>26</v>
      </c>
      <c r="EB41" s="1" t="n">
        <f aca="false">(-1)^EA41</f>
        <v>1</v>
      </c>
      <c r="EC41" s="1" t="n">
        <f aca="false">IF(EA41&gt;EB$10,0,COMBIN(EB$10,EA41))</f>
        <v>0</v>
      </c>
      <c r="ED41" s="14" t="n">
        <f aca="false">((EB$10-EA41)/EB$8)^EB$9</f>
        <v>676.5201</v>
      </c>
      <c r="EF41" s="1" t="n">
        <v>26</v>
      </c>
      <c r="EG41" s="1" t="n">
        <f aca="false">(-1)^EF41</f>
        <v>1</v>
      </c>
      <c r="EH41" s="1" t="n">
        <f aca="false">IF(EF41&gt;EG$10,0,COMBIN(EG$10,EF41))</f>
        <v>0</v>
      </c>
      <c r="EI41" s="14" t="n">
        <f aca="false">((EG$10-EF41)/EG$8)^EG$9</f>
        <v>731.1616</v>
      </c>
      <c r="EK41" s="1" t="n">
        <v>26</v>
      </c>
      <c r="EL41" s="1" t="n">
        <f aca="false">(-1)^EK41</f>
        <v>1</v>
      </c>
      <c r="EM41" s="1" t="n">
        <f aca="false">IF(EK41&gt;EL$10,0,COMBIN(EL$10,EK41))</f>
        <v>0</v>
      </c>
      <c r="EN41" s="14" t="n">
        <f aca="false">((EL$10-EK41)/EL$8)^EL$9</f>
        <v>789.0481</v>
      </c>
      <c r="EP41" s="1" t="n">
        <v>26</v>
      </c>
      <c r="EQ41" s="1" t="n">
        <f aca="false">(-1)^EP41</f>
        <v>1</v>
      </c>
      <c r="ER41" s="1" t="n">
        <f aca="false">IF(EP41&gt;EQ$10,0,COMBIN(EQ$10,EP41))</f>
        <v>0</v>
      </c>
      <c r="ES41" s="14" t="n">
        <f aca="false">((EQ$10-EP41)/EQ$8)^EQ$9</f>
        <v>850.3056</v>
      </c>
      <c r="EU41" s="1" t="n">
        <v>26</v>
      </c>
      <c r="EV41" s="1" t="n">
        <f aca="false">(-1)^EU41</f>
        <v>1</v>
      </c>
      <c r="EW41" s="1" t="n">
        <f aca="false">IF(EU41&gt;EV$10,0,COMBIN(EV$10,EU41))</f>
        <v>0</v>
      </c>
      <c r="EX41" s="14" t="n">
        <f aca="false">((EV$10-EU41)/EV$8)^EV$9</f>
        <v>915.0625</v>
      </c>
      <c r="EZ41" s="1" t="n">
        <v>26</v>
      </c>
      <c r="FA41" s="1" t="n">
        <f aca="false">(-1)^EZ41</f>
        <v>1</v>
      </c>
      <c r="FB41" s="1" t="n">
        <f aca="false">IF(EZ41&gt;FA$10,0,COMBIN(FA$10,EZ41))</f>
        <v>0</v>
      </c>
      <c r="FC41" s="14" t="n">
        <f aca="false">((FA$10-EZ41)/FA$8)^FA$9</f>
        <v>983.4496</v>
      </c>
      <c r="FE41" s="1" t="n">
        <v>26</v>
      </c>
      <c r="FF41" s="1" t="n">
        <f aca="false">(-1)^FE41</f>
        <v>1</v>
      </c>
      <c r="FG41" s="1" t="n">
        <f aca="false">IF(FE41&gt;FF$10,0,COMBIN(FF$10,FE41))</f>
        <v>0</v>
      </c>
      <c r="FH41" s="14" t="n">
        <f aca="false">((FF$10-FE41)/FF$8)^FF$9</f>
        <v>1055.6001</v>
      </c>
      <c r="FJ41" s="1" t="n">
        <v>26</v>
      </c>
      <c r="FK41" s="1" t="n">
        <f aca="false">(-1)^FJ41</f>
        <v>1</v>
      </c>
      <c r="FL41" s="1" t="n">
        <f aca="false">IF(FJ41&gt;FK$10,0,COMBIN(FK$10,FJ41))</f>
        <v>0</v>
      </c>
      <c r="FM41" s="14" t="n">
        <f aca="false">((FK$10-FJ41)/FK$8)^FK$9</f>
        <v>1131.6496</v>
      </c>
      <c r="FO41" s="1" t="n">
        <v>26</v>
      </c>
      <c r="FP41" s="1" t="n">
        <f aca="false">(-1)^FO41</f>
        <v>1</v>
      </c>
      <c r="FQ41" s="1" t="n">
        <f aca="false">IF(FO41&gt;FP$10,0,COMBIN(FP$10,FO41))</f>
        <v>0</v>
      </c>
      <c r="FR41" s="14" t="n">
        <f aca="false">((FP$10-FO41)/FP$8)^FP$9</f>
        <v>1211.7361</v>
      </c>
      <c r="FT41" s="1" t="n">
        <v>26</v>
      </c>
      <c r="FU41" s="1" t="n">
        <f aca="false">(-1)^FT41</f>
        <v>1</v>
      </c>
      <c r="FV41" s="1" t="n">
        <f aca="false">IF(FT41&gt;FU$10,0,COMBIN(FU$10,FT41))</f>
        <v>0</v>
      </c>
      <c r="FW41" s="14" t="n">
        <f aca="false">((FU$10-FT41)/FU$8)^FU$9</f>
        <v>1296</v>
      </c>
      <c r="FY41" s="1" t="n">
        <v>26</v>
      </c>
      <c r="FZ41" s="1" t="n">
        <f aca="false">(-1)^FY41</f>
        <v>1</v>
      </c>
      <c r="GA41" s="1" t="n">
        <f aca="false">IF(FY41&gt;FZ$10,0,COMBIN(FZ$10,FY41))</f>
        <v>0</v>
      </c>
      <c r="GB41" s="14" t="n">
        <f aca="false">((FZ$10-FY41)/FZ$8)^FZ$9</f>
        <v>1384.5841</v>
      </c>
      <c r="GD41" s="1" t="n">
        <v>26</v>
      </c>
      <c r="GE41" s="1" t="n">
        <f aca="false">(-1)^GD41</f>
        <v>1</v>
      </c>
      <c r="GF41" s="1" t="n">
        <f aca="false">IF(GD41&gt;GE$10,0,COMBIN(GE$10,GD41))</f>
        <v>0</v>
      </c>
      <c r="GG41" s="14" t="n">
        <f aca="false">((GE$10-GD41)/GE$8)^GE$9</f>
        <v>1477.6336</v>
      </c>
      <c r="GI41" s="1" t="n">
        <v>26</v>
      </c>
      <c r="GJ41" s="1" t="n">
        <f aca="false">(-1)^GI41</f>
        <v>1</v>
      </c>
      <c r="GK41" s="1" t="n">
        <f aca="false">IF(GI41&gt;GJ$10,0,COMBIN(GJ$10,GI41))</f>
        <v>0</v>
      </c>
      <c r="GL41" s="14" t="n">
        <f aca="false">((GJ$10-GI41)/GJ$8)^GJ$9</f>
        <v>1575.2961</v>
      </c>
      <c r="GN41" s="1" t="n">
        <v>26</v>
      </c>
      <c r="GO41" s="1" t="n">
        <f aca="false">(-1)^GN41</f>
        <v>1</v>
      </c>
      <c r="GP41" s="1" t="n">
        <f aca="false">IF(GN41&gt;GO$10,0,COMBIN(GO$10,GN41))</f>
        <v>0</v>
      </c>
      <c r="GQ41" s="14" t="n">
        <f aca="false">((GO$10-GN41)/GO$8)^GO$9</f>
        <v>1677.7216</v>
      </c>
      <c r="GS41" s="1" t="n">
        <v>26</v>
      </c>
      <c r="GT41" s="1" t="n">
        <f aca="false">(-1)^GS41</f>
        <v>1</v>
      </c>
      <c r="GU41" s="1" t="n">
        <f aca="false">IF(GS41&gt;GT$10,0,COMBIN(GT$10,GS41))</f>
        <v>0</v>
      </c>
      <c r="GV41" s="14" t="n">
        <f aca="false">((GT$10-GS41)/GT$8)^GT$9</f>
        <v>1785.0625</v>
      </c>
      <c r="GX41" s="1" t="n">
        <v>26</v>
      </c>
      <c r="GY41" s="1" t="n">
        <f aca="false">(-1)^GX41</f>
        <v>1</v>
      </c>
      <c r="GZ41" s="1" t="n">
        <f aca="false">IF(GX41&gt;GY$10,0,COMBIN(GY$10,GX41))</f>
        <v>0</v>
      </c>
      <c r="HA41" s="14" t="n">
        <f aca="false">((GY$10-GX41)/GY$8)^GY$9</f>
        <v>1897.4736</v>
      </c>
      <c r="HC41" s="1" t="n">
        <v>26</v>
      </c>
      <c r="HD41" s="1" t="n">
        <f aca="false">(-1)^HC41</f>
        <v>1</v>
      </c>
      <c r="HE41" s="1" t="n">
        <f aca="false">IF(HC41&gt;HD$10,0,COMBIN(HD$10,HC41))</f>
        <v>0</v>
      </c>
      <c r="HF41" s="14" t="n">
        <f aca="false">((HD$10-HC41)/HD$8)^HD$9</f>
        <v>2015.1121</v>
      </c>
      <c r="HH41" s="1" t="n">
        <v>26</v>
      </c>
      <c r="HI41" s="1" t="n">
        <f aca="false">(-1)^HH41</f>
        <v>1</v>
      </c>
      <c r="HJ41" s="1" t="n">
        <f aca="false">IF(HH41&gt;HI$10,0,COMBIN(HI$10,HH41))</f>
        <v>0</v>
      </c>
      <c r="HK41" s="14" t="n">
        <f aca="false">((HI$10-HH41)/HI$8)^HI$9</f>
        <v>2138.1376</v>
      </c>
      <c r="HM41" s="1" t="n">
        <v>26</v>
      </c>
      <c r="HN41" s="1" t="n">
        <f aca="false">(-1)^HM41</f>
        <v>1</v>
      </c>
      <c r="HO41" s="1" t="n">
        <f aca="false">IF(HM41&gt;HN$10,0,COMBIN(HN$10,HM41))</f>
        <v>0</v>
      </c>
      <c r="HP41" s="14" t="n">
        <f aca="false">((HN$10-HM41)/HN$8)^HN$9</f>
        <v>2266.7121</v>
      </c>
      <c r="HR41" s="1" t="n">
        <v>26</v>
      </c>
      <c r="HS41" s="1" t="n">
        <f aca="false">(-1)^HR41</f>
        <v>1</v>
      </c>
      <c r="HT41" s="1" t="n">
        <f aca="false">IF(HR41&gt;HS$10,0,COMBIN(HS$10,HR41))</f>
        <v>0</v>
      </c>
      <c r="HU41" s="14" t="n">
        <f aca="false">((HS$10-HR41)/HS$8)^HS$9</f>
        <v>2401</v>
      </c>
      <c r="HW41" s="1" t="n">
        <v>26</v>
      </c>
      <c r="HX41" s="1" t="n">
        <f aca="false">(-1)^HW41</f>
        <v>1</v>
      </c>
      <c r="HY41" s="1" t="n">
        <f aca="false">IF(HW41&gt;HX$10,0,COMBIN(HX$10,HW41))</f>
        <v>0</v>
      </c>
      <c r="HZ41" s="14" t="n">
        <f aca="false">((HX$10-HW41)/HX$8)^HX$9</f>
        <v>2541.1681</v>
      </c>
      <c r="IB41" s="1" t="n">
        <v>26</v>
      </c>
      <c r="IC41" s="1" t="n">
        <f aca="false">(-1)^IB41</f>
        <v>1</v>
      </c>
      <c r="ID41" s="1" t="n">
        <f aca="false">IF(IB41&gt;IC$10,0,COMBIN(IC$10,IB41))</f>
        <v>0</v>
      </c>
      <c r="IE41" s="14" t="n">
        <f aca="false">((IC$10-IB41)/IC$8)^IC$9</f>
        <v>2687.3856</v>
      </c>
      <c r="IG41" s="1" t="n">
        <v>26</v>
      </c>
      <c r="IH41" s="1" t="n">
        <f aca="false">(-1)^IG41</f>
        <v>1</v>
      </c>
      <c r="II41" s="1" t="n">
        <f aca="false">IF(IG41&gt;IH$10,0,COMBIN(IH$10,IG41))</f>
        <v>0</v>
      </c>
      <c r="IJ41" s="14" t="n">
        <f aca="false">((IH$10-IG41)/IH$8)^IH$9</f>
        <v>2839.8241</v>
      </c>
      <c r="IL41" s="1" t="n">
        <v>26</v>
      </c>
      <c r="IM41" s="1" t="n">
        <f aca="false">(-1)^IL41</f>
        <v>1</v>
      </c>
      <c r="IN41" s="1" t="n">
        <f aca="false">IF(IL41&gt;IM$10,0,COMBIN(IM$10,IL41))</f>
        <v>0</v>
      </c>
      <c r="IO41" s="14" t="n">
        <f aca="false">((IM$10-IL41)/IM$8)^IM$9</f>
        <v>2998.6576</v>
      </c>
      <c r="IQ41" s="1" t="n">
        <v>26</v>
      </c>
      <c r="IR41" s="1" t="n">
        <f aca="false">(-1)^IQ41</f>
        <v>1</v>
      </c>
      <c r="IS41" s="1" t="n">
        <f aca="false">IF(IQ41&gt;IR$10,0,COMBIN(IR$10,IQ41))</f>
        <v>0</v>
      </c>
      <c r="IT41" s="14" t="n">
        <f aca="false">((IR$10-IQ41)/IR$8)^IR$9</f>
        <v>3164.0625</v>
      </c>
    </row>
    <row r="42" customFormat="false" ht="12.75" hidden="false" customHeight="false" outlineLevel="0" collapsed="false">
      <c r="A42" s="1" t="n">
        <v>27</v>
      </c>
      <c r="B42" s="1" t="n">
        <f aca="false">(-1)^A42</f>
        <v>-1</v>
      </c>
      <c r="C42" s="1" t="n">
        <f aca="false">IF(A42&gt;B$10,0,COMBIN(B$10,A42))</f>
        <v>0</v>
      </c>
      <c r="D42" s="14" t="n">
        <f aca="false">((B$10-A42)/B$8)^B$9</f>
        <v>45.6976</v>
      </c>
      <c r="F42" s="1" t="n">
        <v>27</v>
      </c>
      <c r="G42" s="1" t="n">
        <f aca="false">(-1)^F42</f>
        <v>-1</v>
      </c>
      <c r="H42" s="1" t="n">
        <f aca="false">IF(F42&gt;G$10,0,COMBIN(G$10,F42))</f>
        <v>0</v>
      </c>
      <c r="I42" s="14" t="n">
        <f aca="false">((G$10-F42)/G$8)^G$9</f>
        <v>53.1441</v>
      </c>
      <c r="K42" s="1" t="n">
        <v>27</v>
      </c>
      <c r="L42" s="1" t="n">
        <f aca="false">(-1)^K42</f>
        <v>-1</v>
      </c>
      <c r="M42" s="1" t="n">
        <f aca="false">IF(K42&gt;L$10,0,COMBIN(L$10,K42))</f>
        <v>0</v>
      </c>
      <c r="N42" s="14" t="n">
        <f aca="false">((L$10-K42)/L$8)^L$9</f>
        <v>61.4656</v>
      </c>
      <c r="P42" s="1" t="n">
        <v>27</v>
      </c>
      <c r="Q42" s="1" t="n">
        <f aca="false">(-1)^P42</f>
        <v>-1</v>
      </c>
      <c r="R42" s="1" t="n">
        <f aca="false">IF(P42&gt;Q$10,0,COMBIN(Q$10,P42))</f>
        <v>0</v>
      </c>
      <c r="S42" s="14" t="n">
        <f aca="false">((Q$10-P42)/Q$8)^Q$9</f>
        <v>70.7281</v>
      </c>
      <c r="U42" s="1" t="n">
        <v>27</v>
      </c>
      <c r="V42" s="1" t="n">
        <f aca="false">(-1)^U42</f>
        <v>-1</v>
      </c>
      <c r="W42" s="1" t="n">
        <f aca="false">IF(U42&gt;V$10,0,COMBIN(V$10,U42))</f>
        <v>0</v>
      </c>
      <c r="X42" s="14" t="n">
        <f aca="false">((V$10-U42)/V$8)^V$9</f>
        <v>81</v>
      </c>
      <c r="Z42" s="1" t="n">
        <v>27</v>
      </c>
      <c r="AA42" s="1" t="n">
        <f aca="false">(-1)^Z42</f>
        <v>-1</v>
      </c>
      <c r="AB42" s="1" t="n">
        <f aca="false">IF(Z42&gt;AA$10,0,COMBIN(AA$10,Z42))</f>
        <v>0</v>
      </c>
      <c r="AC42" s="14" t="n">
        <f aca="false">((AA$10-Z42)/AA$8)^AA$9</f>
        <v>92.3521</v>
      </c>
      <c r="AE42" s="1" t="n">
        <v>27</v>
      </c>
      <c r="AF42" s="1" t="n">
        <f aca="false">(-1)^AE42</f>
        <v>-1</v>
      </c>
      <c r="AG42" s="1" t="n">
        <f aca="false">IF(AE42&gt;AF$10,0,COMBIN(AF$10,AE42))</f>
        <v>0</v>
      </c>
      <c r="AH42" s="14" t="n">
        <f aca="false">((AF$10-AE42)/AF$8)^AF$9</f>
        <v>104.8576</v>
      </c>
      <c r="AJ42" s="1" t="n">
        <v>27</v>
      </c>
      <c r="AK42" s="1" t="n">
        <f aca="false">(-1)^AJ42</f>
        <v>-1</v>
      </c>
      <c r="AL42" s="1" t="n">
        <f aca="false">IF(AJ42&gt;AK$10,0,COMBIN(AK$10,AJ42))</f>
        <v>0</v>
      </c>
      <c r="AM42" s="14" t="n">
        <f aca="false">((AK$10-AJ42)/AK$8)^AK$9</f>
        <v>118.5921</v>
      </c>
      <c r="AO42" s="1" t="n">
        <v>27</v>
      </c>
      <c r="AP42" s="1" t="n">
        <f aca="false">(-1)^AO42</f>
        <v>-1</v>
      </c>
      <c r="AQ42" s="1" t="n">
        <f aca="false">IF(AO42&gt;AP$10,0,COMBIN(AP$10,AO42))</f>
        <v>0</v>
      </c>
      <c r="AR42" s="14" t="n">
        <f aca="false">((AP$10-AO42)/AP$8)^AP$9</f>
        <v>133.6336</v>
      </c>
      <c r="AT42" s="1" t="n">
        <v>27</v>
      </c>
      <c r="AU42" s="1" t="n">
        <f aca="false">(-1)^AT42</f>
        <v>-1</v>
      </c>
      <c r="AV42" s="1" t="n">
        <f aca="false">IF(AT42&gt;AU$10,0,COMBIN(AU$10,AT42))</f>
        <v>0</v>
      </c>
      <c r="AW42" s="14" t="n">
        <f aca="false">((AU$10-AT42)/AU$8)^AU$9</f>
        <v>150.0625</v>
      </c>
      <c r="AY42" s="1" t="n">
        <v>27</v>
      </c>
      <c r="AZ42" s="1" t="n">
        <f aca="false">(-1)^AY42</f>
        <v>-1</v>
      </c>
      <c r="BA42" s="1" t="n">
        <f aca="false">IF(AY42&gt;AZ$10,0,COMBIN(AZ$10,AY42))</f>
        <v>0</v>
      </c>
      <c r="BB42" s="14" t="n">
        <f aca="false">((AZ$10-AY42)/AZ$8)^AZ$9</f>
        <v>167.9616</v>
      </c>
      <c r="BD42" s="1" t="n">
        <v>27</v>
      </c>
      <c r="BE42" s="1" t="n">
        <f aca="false">(-1)^BD42</f>
        <v>-1</v>
      </c>
      <c r="BF42" s="1" t="n">
        <f aca="false">IF(BD42&gt;BE$10,0,COMBIN(BE$10,BD42))</f>
        <v>0</v>
      </c>
      <c r="BG42" s="14" t="n">
        <f aca="false">((BE$10-BD42)/BE$8)^BE$9</f>
        <v>187.4161</v>
      </c>
      <c r="BI42" s="1" t="n">
        <v>27</v>
      </c>
      <c r="BJ42" s="1" t="n">
        <f aca="false">(-1)^BI42</f>
        <v>-1</v>
      </c>
      <c r="BK42" s="1" t="n">
        <f aca="false">IF(BI42&gt;BJ$10,0,COMBIN(BJ$10,BI42))</f>
        <v>0</v>
      </c>
      <c r="BL42" s="14" t="n">
        <f aca="false">((BJ$10-BI42)/BJ$8)^BJ$9</f>
        <v>208.5136</v>
      </c>
      <c r="BN42" s="1" t="n">
        <v>27</v>
      </c>
      <c r="BO42" s="1" t="n">
        <f aca="false">(-1)^BN42</f>
        <v>-1</v>
      </c>
      <c r="BP42" s="1" t="n">
        <f aca="false">IF(BN42&gt;BO$10,0,COMBIN(BO$10,BN42))</f>
        <v>0</v>
      </c>
      <c r="BQ42" s="14" t="n">
        <f aca="false">((BO$10-BN42)/BO$8)^BO$9</f>
        <v>231.3441</v>
      </c>
      <c r="BS42" s="1" t="n">
        <v>27</v>
      </c>
      <c r="BT42" s="1" t="n">
        <f aca="false">(-1)^BS42</f>
        <v>-1</v>
      </c>
      <c r="BU42" s="1" t="n">
        <f aca="false">IF(BS42&gt;BT$10,0,COMBIN(BT$10,BS42))</f>
        <v>0</v>
      </c>
      <c r="BV42" s="14" t="n">
        <f aca="false">((BT$10-BS42)/BT$8)^BT$9</f>
        <v>256</v>
      </c>
      <c r="BX42" s="1" t="n">
        <v>27</v>
      </c>
      <c r="BY42" s="1" t="n">
        <f aca="false">(-1)^BX42</f>
        <v>-1</v>
      </c>
      <c r="BZ42" s="1" t="n">
        <f aca="false">IF(BX42&gt;BY$10,0,COMBIN(BY$10,BX42))</f>
        <v>0</v>
      </c>
      <c r="CA42" s="14" t="n">
        <f aca="false">((BY$10-BX42)/BY$8)^BY$9</f>
        <v>282.5761</v>
      </c>
      <c r="CC42" s="1" t="n">
        <v>27</v>
      </c>
      <c r="CD42" s="1" t="n">
        <f aca="false">(-1)^CC42</f>
        <v>-1</v>
      </c>
      <c r="CE42" s="1" t="n">
        <f aca="false">IF(CC42&gt;CD$10,0,COMBIN(CD$10,CC42))</f>
        <v>0</v>
      </c>
      <c r="CF42" s="14" t="n">
        <f aca="false">((CD$10-CC42)/CD$8)^CD$9</f>
        <v>311.1696</v>
      </c>
      <c r="CH42" s="1" t="n">
        <v>27</v>
      </c>
      <c r="CI42" s="1" t="n">
        <f aca="false">(-1)^CH42</f>
        <v>-1</v>
      </c>
      <c r="CJ42" s="1" t="n">
        <f aca="false">IF(CH42&gt;CI$10,0,COMBIN(CI$10,CH42))</f>
        <v>0</v>
      </c>
      <c r="CK42" s="14" t="n">
        <f aca="false">((CI$10-CH42)/CI$8)^CI$9</f>
        <v>341.8801</v>
      </c>
      <c r="CM42" s="1" t="n">
        <v>27</v>
      </c>
      <c r="CN42" s="1" t="n">
        <f aca="false">(-1)^CM42</f>
        <v>-1</v>
      </c>
      <c r="CO42" s="1" t="n">
        <f aca="false">IF(CM42&gt;CN$10,0,COMBIN(CN$10,CM42))</f>
        <v>0</v>
      </c>
      <c r="CP42" s="14" t="n">
        <f aca="false">((CN$10-CM42)/CN$8)^CN$9</f>
        <v>374.8096</v>
      </c>
      <c r="CR42" s="1" t="n">
        <v>27</v>
      </c>
      <c r="CS42" s="1" t="n">
        <f aca="false">(-1)^CR42</f>
        <v>-1</v>
      </c>
      <c r="CT42" s="1" t="n">
        <f aca="false">IF(CR42&gt;CS$10,0,COMBIN(CS$10,CR42))</f>
        <v>0</v>
      </c>
      <c r="CU42" s="14" t="n">
        <f aca="false">((CS$10-CR42)/CS$8)^CS$9</f>
        <v>410.0625</v>
      </c>
      <c r="CW42" s="1" t="n">
        <v>27</v>
      </c>
      <c r="CX42" s="1" t="n">
        <f aca="false">(-1)^CW42</f>
        <v>-1</v>
      </c>
      <c r="CY42" s="1" t="n">
        <f aca="false">IF(CW42&gt;CX$10,0,COMBIN(CX$10,CW42))</f>
        <v>0</v>
      </c>
      <c r="CZ42" s="14" t="n">
        <f aca="false">((CX$10-CW42)/CX$8)^CX$9</f>
        <v>447.7456</v>
      </c>
      <c r="DB42" s="1" t="n">
        <v>27</v>
      </c>
      <c r="DC42" s="1" t="n">
        <f aca="false">(-1)^DB42</f>
        <v>-1</v>
      </c>
      <c r="DD42" s="1" t="n">
        <f aca="false">IF(DB42&gt;DC$10,0,COMBIN(DC$10,DB42))</f>
        <v>0</v>
      </c>
      <c r="DE42" s="14" t="n">
        <f aca="false">((DC$10-DB42)/DC$8)^DC$9</f>
        <v>487.9681</v>
      </c>
      <c r="DG42" s="1" t="n">
        <v>27</v>
      </c>
      <c r="DH42" s="1" t="n">
        <f aca="false">(-1)^DG42</f>
        <v>-1</v>
      </c>
      <c r="DI42" s="1" t="n">
        <f aca="false">IF(DG42&gt;DH$10,0,COMBIN(DH$10,DG42))</f>
        <v>0</v>
      </c>
      <c r="DJ42" s="14" t="n">
        <f aca="false">((DH$10-DG42)/DH$8)^DH$9</f>
        <v>530.8416</v>
      </c>
      <c r="DL42" s="1" t="n">
        <v>27</v>
      </c>
      <c r="DM42" s="1" t="n">
        <f aca="false">(-1)^DL42</f>
        <v>-1</v>
      </c>
      <c r="DN42" s="1" t="n">
        <f aca="false">IF(DL42&gt;DM$10,0,COMBIN(DM$10,DL42))</f>
        <v>0</v>
      </c>
      <c r="DO42" s="14" t="n">
        <f aca="false">((DM$10-DL42)/DM$8)^DM$9</f>
        <v>576.4801</v>
      </c>
      <c r="DQ42" s="1" t="n">
        <v>27</v>
      </c>
      <c r="DR42" s="1" t="n">
        <f aca="false">(-1)^DQ42</f>
        <v>-1</v>
      </c>
      <c r="DS42" s="1" t="n">
        <f aca="false">IF(DQ42&gt;DR$10,0,COMBIN(DR$10,DQ42))</f>
        <v>0</v>
      </c>
      <c r="DT42" s="14" t="n">
        <f aca="false">((DR$10-DQ42)/DR$8)^DR$9</f>
        <v>625</v>
      </c>
      <c r="DV42" s="1" t="n">
        <v>27</v>
      </c>
      <c r="DW42" s="1" t="n">
        <f aca="false">(-1)^DV42</f>
        <v>-1</v>
      </c>
      <c r="DX42" s="1" t="n">
        <f aca="false">IF(DV42&gt;DW$10,0,COMBIN(DW$10,DV42))</f>
        <v>0</v>
      </c>
      <c r="DY42" s="14" t="n">
        <f aca="false">((DW$10-DV42)/DW$8)^DW$9</f>
        <v>676.5201</v>
      </c>
      <c r="EA42" s="1" t="n">
        <v>27</v>
      </c>
      <c r="EB42" s="1" t="n">
        <f aca="false">(-1)^EA42</f>
        <v>-1</v>
      </c>
      <c r="EC42" s="1" t="n">
        <f aca="false">IF(EA42&gt;EB$10,0,COMBIN(EB$10,EA42))</f>
        <v>0</v>
      </c>
      <c r="ED42" s="14" t="n">
        <f aca="false">((EB$10-EA42)/EB$8)^EB$9</f>
        <v>731.1616</v>
      </c>
      <c r="EF42" s="1" t="n">
        <v>27</v>
      </c>
      <c r="EG42" s="1" t="n">
        <f aca="false">(-1)^EF42</f>
        <v>-1</v>
      </c>
      <c r="EH42" s="1" t="n">
        <f aca="false">IF(EF42&gt;EG$10,0,COMBIN(EG$10,EF42))</f>
        <v>0</v>
      </c>
      <c r="EI42" s="14" t="n">
        <f aca="false">((EG$10-EF42)/EG$8)^EG$9</f>
        <v>789.0481</v>
      </c>
      <c r="EK42" s="1" t="n">
        <v>27</v>
      </c>
      <c r="EL42" s="1" t="n">
        <f aca="false">(-1)^EK42</f>
        <v>-1</v>
      </c>
      <c r="EM42" s="1" t="n">
        <f aca="false">IF(EK42&gt;EL$10,0,COMBIN(EL$10,EK42))</f>
        <v>0</v>
      </c>
      <c r="EN42" s="14" t="n">
        <f aca="false">((EL$10-EK42)/EL$8)^EL$9</f>
        <v>850.3056</v>
      </c>
      <c r="EP42" s="1" t="n">
        <v>27</v>
      </c>
      <c r="EQ42" s="1" t="n">
        <f aca="false">(-1)^EP42</f>
        <v>-1</v>
      </c>
      <c r="ER42" s="1" t="n">
        <f aca="false">IF(EP42&gt;EQ$10,0,COMBIN(EQ$10,EP42))</f>
        <v>0</v>
      </c>
      <c r="ES42" s="14" t="n">
        <f aca="false">((EQ$10-EP42)/EQ$8)^EQ$9</f>
        <v>915.0625</v>
      </c>
      <c r="EU42" s="1" t="n">
        <v>27</v>
      </c>
      <c r="EV42" s="1" t="n">
        <f aca="false">(-1)^EU42</f>
        <v>-1</v>
      </c>
      <c r="EW42" s="1" t="n">
        <f aca="false">IF(EU42&gt;EV$10,0,COMBIN(EV$10,EU42))</f>
        <v>0</v>
      </c>
      <c r="EX42" s="14" t="n">
        <f aca="false">((EV$10-EU42)/EV$8)^EV$9</f>
        <v>983.4496</v>
      </c>
      <c r="EZ42" s="1" t="n">
        <v>27</v>
      </c>
      <c r="FA42" s="1" t="n">
        <f aca="false">(-1)^EZ42</f>
        <v>-1</v>
      </c>
      <c r="FB42" s="1" t="n">
        <f aca="false">IF(EZ42&gt;FA$10,0,COMBIN(FA$10,EZ42))</f>
        <v>0</v>
      </c>
      <c r="FC42" s="14" t="n">
        <f aca="false">((FA$10-EZ42)/FA$8)^FA$9</f>
        <v>1055.6001</v>
      </c>
      <c r="FE42" s="1" t="n">
        <v>27</v>
      </c>
      <c r="FF42" s="1" t="n">
        <f aca="false">(-1)^FE42</f>
        <v>-1</v>
      </c>
      <c r="FG42" s="1" t="n">
        <f aca="false">IF(FE42&gt;FF$10,0,COMBIN(FF$10,FE42))</f>
        <v>0</v>
      </c>
      <c r="FH42" s="14" t="n">
        <f aca="false">((FF$10-FE42)/FF$8)^FF$9</f>
        <v>1131.6496</v>
      </c>
      <c r="FJ42" s="1" t="n">
        <v>27</v>
      </c>
      <c r="FK42" s="1" t="n">
        <f aca="false">(-1)^FJ42</f>
        <v>-1</v>
      </c>
      <c r="FL42" s="1" t="n">
        <f aca="false">IF(FJ42&gt;FK$10,0,COMBIN(FK$10,FJ42))</f>
        <v>0</v>
      </c>
      <c r="FM42" s="14" t="n">
        <f aca="false">((FK$10-FJ42)/FK$8)^FK$9</f>
        <v>1211.7361</v>
      </c>
      <c r="FO42" s="1" t="n">
        <v>27</v>
      </c>
      <c r="FP42" s="1" t="n">
        <f aca="false">(-1)^FO42</f>
        <v>-1</v>
      </c>
      <c r="FQ42" s="1" t="n">
        <f aca="false">IF(FO42&gt;FP$10,0,COMBIN(FP$10,FO42))</f>
        <v>0</v>
      </c>
      <c r="FR42" s="14" t="n">
        <f aca="false">((FP$10-FO42)/FP$8)^FP$9</f>
        <v>1296</v>
      </c>
      <c r="FT42" s="1" t="n">
        <v>27</v>
      </c>
      <c r="FU42" s="1" t="n">
        <f aca="false">(-1)^FT42</f>
        <v>-1</v>
      </c>
      <c r="FV42" s="1" t="n">
        <f aca="false">IF(FT42&gt;FU$10,0,COMBIN(FU$10,FT42))</f>
        <v>0</v>
      </c>
      <c r="FW42" s="14" t="n">
        <f aca="false">((FU$10-FT42)/FU$8)^FU$9</f>
        <v>1384.5841</v>
      </c>
      <c r="FY42" s="1" t="n">
        <v>27</v>
      </c>
      <c r="FZ42" s="1" t="n">
        <f aca="false">(-1)^FY42</f>
        <v>-1</v>
      </c>
      <c r="GA42" s="1" t="n">
        <f aca="false">IF(FY42&gt;FZ$10,0,COMBIN(FZ$10,FY42))</f>
        <v>0</v>
      </c>
      <c r="GB42" s="14" t="n">
        <f aca="false">((FZ$10-FY42)/FZ$8)^FZ$9</f>
        <v>1477.6336</v>
      </c>
      <c r="GD42" s="1" t="n">
        <v>27</v>
      </c>
      <c r="GE42" s="1" t="n">
        <f aca="false">(-1)^GD42</f>
        <v>-1</v>
      </c>
      <c r="GF42" s="1" t="n">
        <f aca="false">IF(GD42&gt;GE$10,0,COMBIN(GE$10,GD42))</f>
        <v>0</v>
      </c>
      <c r="GG42" s="14" t="n">
        <f aca="false">((GE$10-GD42)/GE$8)^GE$9</f>
        <v>1575.2961</v>
      </c>
      <c r="GI42" s="1" t="n">
        <v>27</v>
      </c>
      <c r="GJ42" s="1" t="n">
        <f aca="false">(-1)^GI42</f>
        <v>-1</v>
      </c>
      <c r="GK42" s="1" t="n">
        <f aca="false">IF(GI42&gt;GJ$10,0,COMBIN(GJ$10,GI42))</f>
        <v>0</v>
      </c>
      <c r="GL42" s="14" t="n">
        <f aca="false">((GJ$10-GI42)/GJ$8)^GJ$9</f>
        <v>1677.7216</v>
      </c>
      <c r="GN42" s="1" t="n">
        <v>27</v>
      </c>
      <c r="GO42" s="1" t="n">
        <f aca="false">(-1)^GN42</f>
        <v>-1</v>
      </c>
      <c r="GP42" s="1" t="n">
        <f aca="false">IF(GN42&gt;GO$10,0,COMBIN(GO$10,GN42))</f>
        <v>0</v>
      </c>
      <c r="GQ42" s="14" t="n">
        <f aca="false">((GO$10-GN42)/GO$8)^GO$9</f>
        <v>1785.0625</v>
      </c>
      <c r="GS42" s="1" t="n">
        <v>27</v>
      </c>
      <c r="GT42" s="1" t="n">
        <f aca="false">(-1)^GS42</f>
        <v>-1</v>
      </c>
      <c r="GU42" s="1" t="n">
        <f aca="false">IF(GS42&gt;GT$10,0,COMBIN(GT$10,GS42))</f>
        <v>0</v>
      </c>
      <c r="GV42" s="14" t="n">
        <f aca="false">((GT$10-GS42)/GT$8)^GT$9</f>
        <v>1897.4736</v>
      </c>
      <c r="GX42" s="1" t="n">
        <v>27</v>
      </c>
      <c r="GY42" s="1" t="n">
        <f aca="false">(-1)^GX42</f>
        <v>-1</v>
      </c>
      <c r="GZ42" s="1" t="n">
        <f aca="false">IF(GX42&gt;GY$10,0,COMBIN(GY$10,GX42))</f>
        <v>0</v>
      </c>
      <c r="HA42" s="14" t="n">
        <f aca="false">((GY$10-GX42)/GY$8)^GY$9</f>
        <v>2015.1121</v>
      </c>
      <c r="HC42" s="1" t="n">
        <v>27</v>
      </c>
      <c r="HD42" s="1" t="n">
        <f aca="false">(-1)^HC42</f>
        <v>-1</v>
      </c>
      <c r="HE42" s="1" t="n">
        <f aca="false">IF(HC42&gt;HD$10,0,COMBIN(HD$10,HC42))</f>
        <v>0</v>
      </c>
      <c r="HF42" s="14" t="n">
        <f aca="false">((HD$10-HC42)/HD$8)^HD$9</f>
        <v>2138.1376</v>
      </c>
      <c r="HH42" s="1" t="n">
        <v>27</v>
      </c>
      <c r="HI42" s="1" t="n">
        <f aca="false">(-1)^HH42</f>
        <v>-1</v>
      </c>
      <c r="HJ42" s="1" t="n">
        <f aca="false">IF(HH42&gt;HI$10,0,COMBIN(HI$10,HH42))</f>
        <v>0</v>
      </c>
      <c r="HK42" s="14" t="n">
        <f aca="false">((HI$10-HH42)/HI$8)^HI$9</f>
        <v>2266.7121</v>
      </c>
      <c r="HM42" s="1" t="n">
        <v>27</v>
      </c>
      <c r="HN42" s="1" t="n">
        <f aca="false">(-1)^HM42</f>
        <v>-1</v>
      </c>
      <c r="HO42" s="1" t="n">
        <f aca="false">IF(HM42&gt;HN$10,0,COMBIN(HN$10,HM42))</f>
        <v>0</v>
      </c>
      <c r="HP42" s="14" t="n">
        <f aca="false">((HN$10-HM42)/HN$8)^HN$9</f>
        <v>2401</v>
      </c>
      <c r="HR42" s="1" t="n">
        <v>27</v>
      </c>
      <c r="HS42" s="1" t="n">
        <f aca="false">(-1)^HR42</f>
        <v>-1</v>
      </c>
      <c r="HT42" s="1" t="n">
        <f aca="false">IF(HR42&gt;HS$10,0,COMBIN(HS$10,HR42))</f>
        <v>0</v>
      </c>
      <c r="HU42" s="14" t="n">
        <f aca="false">((HS$10-HR42)/HS$8)^HS$9</f>
        <v>2541.1681</v>
      </c>
      <c r="HW42" s="1" t="n">
        <v>27</v>
      </c>
      <c r="HX42" s="1" t="n">
        <f aca="false">(-1)^HW42</f>
        <v>-1</v>
      </c>
      <c r="HY42" s="1" t="n">
        <f aca="false">IF(HW42&gt;HX$10,0,COMBIN(HX$10,HW42))</f>
        <v>0</v>
      </c>
      <c r="HZ42" s="14" t="n">
        <f aca="false">((HX$10-HW42)/HX$8)^HX$9</f>
        <v>2687.3856</v>
      </c>
      <c r="IB42" s="1" t="n">
        <v>27</v>
      </c>
      <c r="IC42" s="1" t="n">
        <f aca="false">(-1)^IB42</f>
        <v>-1</v>
      </c>
      <c r="ID42" s="1" t="n">
        <f aca="false">IF(IB42&gt;IC$10,0,COMBIN(IC$10,IB42))</f>
        <v>0</v>
      </c>
      <c r="IE42" s="14" t="n">
        <f aca="false">((IC$10-IB42)/IC$8)^IC$9</f>
        <v>2839.8241</v>
      </c>
      <c r="IG42" s="1" t="n">
        <v>27</v>
      </c>
      <c r="IH42" s="1" t="n">
        <f aca="false">(-1)^IG42</f>
        <v>-1</v>
      </c>
      <c r="II42" s="1" t="n">
        <f aca="false">IF(IG42&gt;IH$10,0,COMBIN(IH$10,IG42))</f>
        <v>0</v>
      </c>
      <c r="IJ42" s="14" t="n">
        <f aca="false">((IH$10-IG42)/IH$8)^IH$9</f>
        <v>2998.6576</v>
      </c>
      <c r="IL42" s="1" t="n">
        <v>27</v>
      </c>
      <c r="IM42" s="1" t="n">
        <f aca="false">(-1)^IL42</f>
        <v>-1</v>
      </c>
      <c r="IN42" s="1" t="n">
        <f aca="false">IF(IL42&gt;IM$10,0,COMBIN(IM$10,IL42))</f>
        <v>0</v>
      </c>
      <c r="IO42" s="14" t="n">
        <f aca="false">((IM$10-IL42)/IM$8)^IM$9</f>
        <v>3164.0625</v>
      </c>
      <c r="IQ42" s="1" t="n">
        <v>27</v>
      </c>
      <c r="IR42" s="1" t="n">
        <f aca="false">(-1)^IQ42</f>
        <v>-1</v>
      </c>
      <c r="IS42" s="1" t="n">
        <f aca="false">IF(IQ42&gt;IR$10,0,COMBIN(IR$10,IQ42))</f>
        <v>0</v>
      </c>
      <c r="IT42" s="14" t="n">
        <f aca="false">((IR$10-IQ42)/IR$8)^IR$9</f>
        <v>3336.2176</v>
      </c>
    </row>
    <row r="43" customFormat="false" ht="12.75" hidden="false" customHeight="false" outlineLevel="0" collapsed="false">
      <c r="A43" s="1" t="n">
        <v>28</v>
      </c>
      <c r="B43" s="1" t="n">
        <f aca="false">(-1)^A43</f>
        <v>1</v>
      </c>
      <c r="C43" s="1" t="n">
        <f aca="false">IF(A43&gt;B$10,0,COMBIN(B$10,A43))</f>
        <v>0</v>
      </c>
      <c r="D43" s="14" t="n">
        <f aca="false">((B$10-A43)/B$8)^B$9</f>
        <v>53.1441</v>
      </c>
      <c r="F43" s="1" t="n">
        <v>28</v>
      </c>
      <c r="G43" s="1" t="n">
        <f aca="false">(-1)^F43</f>
        <v>1</v>
      </c>
      <c r="H43" s="1" t="n">
        <f aca="false">IF(F43&gt;G$10,0,COMBIN(G$10,F43))</f>
        <v>0</v>
      </c>
      <c r="I43" s="14" t="n">
        <f aca="false">((G$10-F43)/G$8)^G$9</f>
        <v>61.4656</v>
      </c>
      <c r="K43" s="1" t="n">
        <v>28</v>
      </c>
      <c r="L43" s="1" t="n">
        <f aca="false">(-1)^K43</f>
        <v>1</v>
      </c>
      <c r="M43" s="1" t="n">
        <f aca="false">IF(K43&gt;L$10,0,COMBIN(L$10,K43))</f>
        <v>0</v>
      </c>
      <c r="N43" s="14" t="n">
        <f aca="false">((L$10-K43)/L$8)^L$9</f>
        <v>70.7281</v>
      </c>
      <c r="P43" s="1" t="n">
        <v>28</v>
      </c>
      <c r="Q43" s="1" t="n">
        <f aca="false">(-1)^P43</f>
        <v>1</v>
      </c>
      <c r="R43" s="1" t="n">
        <f aca="false">IF(P43&gt;Q$10,0,COMBIN(Q$10,P43))</f>
        <v>0</v>
      </c>
      <c r="S43" s="14" t="n">
        <f aca="false">((Q$10-P43)/Q$8)^Q$9</f>
        <v>81</v>
      </c>
      <c r="U43" s="1" t="n">
        <v>28</v>
      </c>
      <c r="V43" s="1" t="n">
        <f aca="false">(-1)^U43</f>
        <v>1</v>
      </c>
      <c r="W43" s="1" t="n">
        <f aca="false">IF(U43&gt;V$10,0,COMBIN(V$10,U43))</f>
        <v>0</v>
      </c>
      <c r="X43" s="14" t="n">
        <f aca="false">((V$10-U43)/V$8)^V$9</f>
        <v>92.3521</v>
      </c>
      <c r="Z43" s="1" t="n">
        <v>28</v>
      </c>
      <c r="AA43" s="1" t="n">
        <f aca="false">(-1)^Z43</f>
        <v>1</v>
      </c>
      <c r="AB43" s="1" t="n">
        <f aca="false">IF(Z43&gt;AA$10,0,COMBIN(AA$10,Z43))</f>
        <v>0</v>
      </c>
      <c r="AC43" s="14" t="n">
        <f aca="false">((AA$10-Z43)/AA$8)^AA$9</f>
        <v>104.8576</v>
      </c>
      <c r="AE43" s="1" t="n">
        <v>28</v>
      </c>
      <c r="AF43" s="1" t="n">
        <f aca="false">(-1)^AE43</f>
        <v>1</v>
      </c>
      <c r="AG43" s="1" t="n">
        <f aca="false">IF(AE43&gt;AF$10,0,COMBIN(AF$10,AE43))</f>
        <v>0</v>
      </c>
      <c r="AH43" s="14" t="n">
        <f aca="false">((AF$10-AE43)/AF$8)^AF$9</f>
        <v>118.5921</v>
      </c>
      <c r="AJ43" s="1" t="n">
        <v>28</v>
      </c>
      <c r="AK43" s="1" t="n">
        <f aca="false">(-1)^AJ43</f>
        <v>1</v>
      </c>
      <c r="AL43" s="1" t="n">
        <f aca="false">IF(AJ43&gt;AK$10,0,COMBIN(AK$10,AJ43))</f>
        <v>0</v>
      </c>
      <c r="AM43" s="14" t="n">
        <f aca="false">((AK$10-AJ43)/AK$8)^AK$9</f>
        <v>133.6336</v>
      </c>
      <c r="AO43" s="1" t="n">
        <v>28</v>
      </c>
      <c r="AP43" s="1" t="n">
        <f aca="false">(-1)^AO43</f>
        <v>1</v>
      </c>
      <c r="AQ43" s="1" t="n">
        <f aca="false">IF(AO43&gt;AP$10,0,COMBIN(AP$10,AO43))</f>
        <v>0</v>
      </c>
      <c r="AR43" s="14" t="n">
        <f aca="false">((AP$10-AO43)/AP$8)^AP$9</f>
        <v>150.0625</v>
      </c>
      <c r="AT43" s="1" t="n">
        <v>28</v>
      </c>
      <c r="AU43" s="1" t="n">
        <f aca="false">(-1)^AT43</f>
        <v>1</v>
      </c>
      <c r="AV43" s="1" t="n">
        <f aca="false">IF(AT43&gt;AU$10,0,COMBIN(AU$10,AT43))</f>
        <v>0</v>
      </c>
      <c r="AW43" s="14" t="n">
        <f aca="false">((AU$10-AT43)/AU$8)^AU$9</f>
        <v>167.9616</v>
      </c>
      <c r="AY43" s="1" t="n">
        <v>28</v>
      </c>
      <c r="AZ43" s="1" t="n">
        <f aca="false">(-1)^AY43</f>
        <v>1</v>
      </c>
      <c r="BA43" s="1" t="n">
        <f aca="false">IF(AY43&gt;AZ$10,0,COMBIN(AZ$10,AY43))</f>
        <v>0</v>
      </c>
      <c r="BB43" s="14" t="n">
        <f aca="false">((AZ$10-AY43)/AZ$8)^AZ$9</f>
        <v>187.4161</v>
      </c>
      <c r="BD43" s="1" t="n">
        <v>28</v>
      </c>
      <c r="BE43" s="1" t="n">
        <f aca="false">(-1)^BD43</f>
        <v>1</v>
      </c>
      <c r="BF43" s="1" t="n">
        <f aca="false">IF(BD43&gt;BE$10,0,COMBIN(BE$10,BD43))</f>
        <v>0</v>
      </c>
      <c r="BG43" s="14" t="n">
        <f aca="false">((BE$10-BD43)/BE$8)^BE$9</f>
        <v>208.5136</v>
      </c>
      <c r="BI43" s="1" t="n">
        <v>28</v>
      </c>
      <c r="BJ43" s="1" t="n">
        <f aca="false">(-1)^BI43</f>
        <v>1</v>
      </c>
      <c r="BK43" s="1" t="n">
        <f aca="false">IF(BI43&gt;BJ$10,0,COMBIN(BJ$10,BI43))</f>
        <v>0</v>
      </c>
      <c r="BL43" s="14" t="n">
        <f aca="false">((BJ$10-BI43)/BJ$8)^BJ$9</f>
        <v>231.3441</v>
      </c>
      <c r="BN43" s="1" t="n">
        <v>28</v>
      </c>
      <c r="BO43" s="1" t="n">
        <f aca="false">(-1)^BN43</f>
        <v>1</v>
      </c>
      <c r="BP43" s="1" t="n">
        <f aca="false">IF(BN43&gt;BO$10,0,COMBIN(BO$10,BN43))</f>
        <v>0</v>
      </c>
      <c r="BQ43" s="14" t="n">
        <f aca="false">((BO$10-BN43)/BO$8)^BO$9</f>
        <v>256</v>
      </c>
      <c r="BS43" s="1" t="n">
        <v>28</v>
      </c>
      <c r="BT43" s="1" t="n">
        <f aca="false">(-1)^BS43</f>
        <v>1</v>
      </c>
      <c r="BU43" s="1" t="n">
        <f aca="false">IF(BS43&gt;BT$10,0,COMBIN(BT$10,BS43))</f>
        <v>0</v>
      </c>
      <c r="BV43" s="14" t="n">
        <f aca="false">((BT$10-BS43)/BT$8)^BT$9</f>
        <v>282.5761</v>
      </c>
      <c r="BX43" s="1" t="n">
        <v>28</v>
      </c>
      <c r="BY43" s="1" t="n">
        <f aca="false">(-1)^BX43</f>
        <v>1</v>
      </c>
      <c r="BZ43" s="1" t="n">
        <f aca="false">IF(BX43&gt;BY$10,0,COMBIN(BY$10,BX43))</f>
        <v>0</v>
      </c>
      <c r="CA43" s="14" t="n">
        <f aca="false">((BY$10-BX43)/BY$8)^BY$9</f>
        <v>311.1696</v>
      </c>
      <c r="CC43" s="1" t="n">
        <v>28</v>
      </c>
      <c r="CD43" s="1" t="n">
        <f aca="false">(-1)^CC43</f>
        <v>1</v>
      </c>
      <c r="CE43" s="1" t="n">
        <f aca="false">IF(CC43&gt;CD$10,0,COMBIN(CD$10,CC43))</f>
        <v>0</v>
      </c>
      <c r="CF43" s="14" t="n">
        <f aca="false">((CD$10-CC43)/CD$8)^CD$9</f>
        <v>341.8801</v>
      </c>
      <c r="CH43" s="1" t="n">
        <v>28</v>
      </c>
      <c r="CI43" s="1" t="n">
        <f aca="false">(-1)^CH43</f>
        <v>1</v>
      </c>
      <c r="CJ43" s="1" t="n">
        <f aca="false">IF(CH43&gt;CI$10,0,COMBIN(CI$10,CH43))</f>
        <v>0</v>
      </c>
      <c r="CK43" s="14" t="n">
        <f aca="false">((CI$10-CH43)/CI$8)^CI$9</f>
        <v>374.8096</v>
      </c>
      <c r="CM43" s="1" t="n">
        <v>28</v>
      </c>
      <c r="CN43" s="1" t="n">
        <f aca="false">(-1)^CM43</f>
        <v>1</v>
      </c>
      <c r="CO43" s="1" t="n">
        <f aca="false">IF(CM43&gt;CN$10,0,COMBIN(CN$10,CM43))</f>
        <v>0</v>
      </c>
      <c r="CP43" s="14" t="n">
        <f aca="false">((CN$10-CM43)/CN$8)^CN$9</f>
        <v>410.0625</v>
      </c>
      <c r="CR43" s="1" t="n">
        <v>28</v>
      </c>
      <c r="CS43" s="1" t="n">
        <f aca="false">(-1)^CR43</f>
        <v>1</v>
      </c>
      <c r="CT43" s="1" t="n">
        <f aca="false">IF(CR43&gt;CS$10,0,COMBIN(CS$10,CR43))</f>
        <v>0</v>
      </c>
      <c r="CU43" s="14" t="n">
        <f aca="false">((CS$10-CR43)/CS$8)^CS$9</f>
        <v>447.7456</v>
      </c>
      <c r="CW43" s="1" t="n">
        <v>28</v>
      </c>
      <c r="CX43" s="1" t="n">
        <f aca="false">(-1)^CW43</f>
        <v>1</v>
      </c>
      <c r="CY43" s="1" t="n">
        <f aca="false">IF(CW43&gt;CX$10,0,COMBIN(CX$10,CW43))</f>
        <v>0</v>
      </c>
      <c r="CZ43" s="14" t="n">
        <f aca="false">((CX$10-CW43)/CX$8)^CX$9</f>
        <v>487.9681</v>
      </c>
      <c r="DB43" s="1" t="n">
        <v>28</v>
      </c>
      <c r="DC43" s="1" t="n">
        <f aca="false">(-1)^DB43</f>
        <v>1</v>
      </c>
      <c r="DD43" s="1" t="n">
        <f aca="false">IF(DB43&gt;DC$10,0,COMBIN(DC$10,DB43))</f>
        <v>0</v>
      </c>
      <c r="DE43" s="14" t="n">
        <f aca="false">((DC$10-DB43)/DC$8)^DC$9</f>
        <v>530.8416</v>
      </c>
      <c r="DG43" s="1" t="n">
        <v>28</v>
      </c>
      <c r="DH43" s="1" t="n">
        <f aca="false">(-1)^DG43</f>
        <v>1</v>
      </c>
      <c r="DI43" s="1" t="n">
        <f aca="false">IF(DG43&gt;DH$10,0,COMBIN(DH$10,DG43))</f>
        <v>0</v>
      </c>
      <c r="DJ43" s="14" t="n">
        <f aca="false">((DH$10-DG43)/DH$8)^DH$9</f>
        <v>576.4801</v>
      </c>
      <c r="DL43" s="1" t="n">
        <v>28</v>
      </c>
      <c r="DM43" s="1" t="n">
        <f aca="false">(-1)^DL43</f>
        <v>1</v>
      </c>
      <c r="DN43" s="1" t="n">
        <f aca="false">IF(DL43&gt;DM$10,0,COMBIN(DM$10,DL43))</f>
        <v>0</v>
      </c>
      <c r="DO43" s="14" t="n">
        <f aca="false">((DM$10-DL43)/DM$8)^DM$9</f>
        <v>625</v>
      </c>
      <c r="DQ43" s="1" t="n">
        <v>28</v>
      </c>
      <c r="DR43" s="1" t="n">
        <f aca="false">(-1)^DQ43</f>
        <v>1</v>
      </c>
      <c r="DS43" s="1" t="n">
        <f aca="false">IF(DQ43&gt;DR$10,0,COMBIN(DR$10,DQ43))</f>
        <v>0</v>
      </c>
      <c r="DT43" s="14" t="n">
        <f aca="false">((DR$10-DQ43)/DR$8)^DR$9</f>
        <v>676.5201</v>
      </c>
      <c r="DV43" s="1" t="n">
        <v>28</v>
      </c>
      <c r="DW43" s="1" t="n">
        <f aca="false">(-1)^DV43</f>
        <v>1</v>
      </c>
      <c r="DX43" s="1" t="n">
        <f aca="false">IF(DV43&gt;DW$10,0,COMBIN(DW$10,DV43))</f>
        <v>0</v>
      </c>
      <c r="DY43" s="14" t="n">
        <f aca="false">((DW$10-DV43)/DW$8)^DW$9</f>
        <v>731.1616</v>
      </c>
      <c r="EA43" s="1" t="n">
        <v>28</v>
      </c>
      <c r="EB43" s="1" t="n">
        <f aca="false">(-1)^EA43</f>
        <v>1</v>
      </c>
      <c r="EC43" s="1" t="n">
        <f aca="false">IF(EA43&gt;EB$10,0,COMBIN(EB$10,EA43))</f>
        <v>0</v>
      </c>
      <c r="ED43" s="14" t="n">
        <f aca="false">((EB$10-EA43)/EB$8)^EB$9</f>
        <v>789.0481</v>
      </c>
      <c r="EF43" s="1" t="n">
        <v>28</v>
      </c>
      <c r="EG43" s="1" t="n">
        <f aca="false">(-1)^EF43</f>
        <v>1</v>
      </c>
      <c r="EH43" s="1" t="n">
        <f aca="false">IF(EF43&gt;EG$10,0,COMBIN(EG$10,EF43))</f>
        <v>0</v>
      </c>
      <c r="EI43" s="14" t="n">
        <f aca="false">((EG$10-EF43)/EG$8)^EG$9</f>
        <v>850.3056</v>
      </c>
      <c r="EK43" s="1" t="n">
        <v>28</v>
      </c>
      <c r="EL43" s="1" t="n">
        <f aca="false">(-1)^EK43</f>
        <v>1</v>
      </c>
      <c r="EM43" s="1" t="n">
        <f aca="false">IF(EK43&gt;EL$10,0,COMBIN(EL$10,EK43))</f>
        <v>0</v>
      </c>
      <c r="EN43" s="14" t="n">
        <f aca="false">((EL$10-EK43)/EL$8)^EL$9</f>
        <v>915.0625</v>
      </c>
      <c r="EP43" s="1" t="n">
        <v>28</v>
      </c>
      <c r="EQ43" s="1" t="n">
        <f aca="false">(-1)^EP43</f>
        <v>1</v>
      </c>
      <c r="ER43" s="1" t="n">
        <f aca="false">IF(EP43&gt;EQ$10,0,COMBIN(EQ$10,EP43))</f>
        <v>0</v>
      </c>
      <c r="ES43" s="14" t="n">
        <f aca="false">((EQ$10-EP43)/EQ$8)^EQ$9</f>
        <v>983.4496</v>
      </c>
      <c r="EU43" s="1" t="n">
        <v>28</v>
      </c>
      <c r="EV43" s="1" t="n">
        <f aca="false">(-1)^EU43</f>
        <v>1</v>
      </c>
      <c r="EW43" s="1" t="n">
        <f aca="false">IF(EU43&gt;EV$10,0,COMBIN(EV$10,EU43))</f>
        <v>0</v>
      </c>
      <c r="EX43" s="14" t="n">
        <f aca="false">((EV$10-EU43)/EV$8)^EV$9</f>
        <v>1055.6001</v>
      </c>
      <c r="EZ43" s="1" t="n">
        <v>28</v>
      </c>
      <c r="FA43" s="1" t="n">
        <f aca="false">(-1)^EZ43</f>
        <v>1</v>
      </c>
      <c r="FB43" s="1" t="n">
        <f aca="false">IF(EZ43&gt;FA$10,0,COMBIN(FA$10,EZ43))</f>
        <v>0</v>
      </c>
      <c r="FC43" s="14" t="n">
        <f aca="false">((FA$10-EZ43)/FA$8)^FA$9</f>
        <v>1131.6496</v>
      </c>
      <c r="FE43" s="1" t="n">
        <v>28</v>
      </c>
      <c r="FF43" s="1" t="n">
        <f aca="false">(-1)^FE43</f>
        <v>1</v>
      </c>
      <c r="FG43" s="1" t="n">
        <f aca="false">IF(FE43&gt;FF$10,0,COMBIN(FF$10,FE43))</f>
        <v>0</v>
      </c>
      <c r="FH43" s="14" t="n">
        <f aca="false">((FF$10-FE43)/FF$8)^FF$9</f>
        <v>1211.7361</v>
      </c>
      <c r="FJ43" s="1" t="n">
        <v>28</v>
      </c>
      <c r="FK43" s="1" t="n">
        <f aca="false">(-1)^FJ43</f>
        <v>1</v>
      </c>
      <c r="FL43" s="1" t="n">
        <f aca="false">IF(FJ43&gt;FK$10,0,COMBIN(FK$10,FJ43))</f>
        <v>0</v>
      </c>
      <c r="FM43" s="14" t="n">
        <f aca="false">((FK$10-FJ43)/FK$8)^FK$9</f>
        <v>1296</v>
      </c>
      <c r="FO43" s="1" t="n">
        <v>28</v>
      </c>
      <c r="FP43" s="1" t="n">
        <f aca="false">(-1)^FO43</f>
        <v>1</v>
      </c>
      <c r="FQ43" s="1" t="n">
        <f aca="false">IF(FO43&gt;FP$10,0,COMBIN(FP$10,FO43))</f>
        <v>0</v>
      </c>
      <c r="FR43" s="14" t="n">
        <f aca="false">((FP$10-FO43)/FP$8)^FP$9</f>
        <v>1384.5841</v>
      </c>
      <c r="FT43" s="1" t="n">
        <v>28</v>
      </c>
      <c r="FU43" s="1" t="n">
        <f aca="false">(-1)^FT43</f>
        <v>1</v>
      </c>
      <c r="FV43" s="1" t="n">
        <f aca="false">IF(FT43&gt;FU$10,0,COMBIN(FU$10,FT43))</f>
        <v>0</v>
      </c>
      <c r="FW43" s="14" t="n">
        <f aca="false">((FU$10-FT43)/FU$8)^FU$9</f>
        <v>1477.6336</v>
      </c>
      <c r="FY43" s="1" t="n">
        <v>28</v>
      </c>
      <c r="FZ43" s="1" t="n">
        <f aca="false">(-1)^FY43</f>
        <v>1</v>
      </c>
      <c r="GA43" s="1" t="n">
        <f aca="false">IF(FY43&gt;FZ$10,0,COMBIN(FZ$10,FY43))</f>
        <v>0</v>
      </c>
      <c r="GB43" s="14" t="n">
        <f aca="false">((FZ$10-FY43)/FZ$8)^FZ$9</f>
        <v>1575.2961</v>
      </c>
      <c r="GD43" s="1" t="n">
        <v>28</v>
      </c>
      <c r="GE43" s="1" t="n">
        <f aca="false">(-1)^GD43</f>
        <v>1</v>
      </c>
      <c r="GF43" s="1" t="n">
        <f aca="false">IF(GD43&gt;GE$10,0,COMBIN(GE$10,GD43))</f>
        <v>0</v>
      </c>
      <c r="GG43" s="14" t="n">
        <f aca="false">((GE$10-GD43)/GE$8)^GE$9</f>
        <v>1677.7216</v>
      </c>
      <c r="GI43" s="1" t="n">
        <v>28</v>
      </c>
      <c r="GJ43" s="1" t="n">
        <f aca="false">(-1)^GI43</f>
        <v>1</v>
      </c>
      <c r="GK43" s="1" t="n">
        <f aca="false">IF(GI43&gt;GJ$10,0,COMBIN(GJ$10,GI43))</f>
        <v>0</v>
      </c>
      <c r="GL43" s="14" t="n">
        <f aca="false">((GJ$10-GI43)/GJ$8)^GJ$9</f>
        <v>1785.0625</v>
      </c>
      <c r="GN43" s="1" t="n">
        <v>28</v>
      </c>
      <c r="GO43" s="1" t="n">
        <f aca="false">(-1)^GN43</f>
        <v>1</v>
      </c>
      <c r="GP43" s="1" t="n">
        <f aca="false">IF(GN43&gt;GO$10,0,COMBIN(GO$10,GN43))</f>
        <v>0</v>
      </c>
      <c r="GQ43" s="14" t="n">
        <f aca="false">((GO$10-GN43)/GO$8)^GO$9</f>
        <v>1897.4736</v>
      </c>
      <c r="GS43" s="1" t="n">
        <v>28</v>
      </c>
      <c r="GT43" s="1" t="n">
        <f aca="false">(-1)^GS43</f>
        <v>1</v>
      </c>
      <c r="GU43" s="1" t="n">
        <f aca="false">IF(GS43&gt;GT$10,0,COMBIN(GT$10,GS43))</f>
        <v>0</v>
      </c>
      <c r="GV43" s="14" t="n">
        <f aca="false">((GT$10-GS43)/GT$8)^GT$9</f>
        <v>2015.1121</v>
      </c>
      <c r="GX43" s="1" t="n">
        <v>28</v>
      </c>
      <c r="GY43" s="1" t="n">
        <f aca="false">(-1)^GX43</f>
        <v>1</v>
      </c>
      <c r="GZ43" s="1" t="n">
        <f aca="false">IF(GX43&gt;GY$10,0,COMBIN(GY$10,GX43))</f>
        <v>0</v>
      </c>
      <c r="HA43" s="14" t="n">
        <f aca="false">((GY$10-GX43)/GY$8)^GY$9</f>
        <v>2138.1376</v>
      </c>
      <c r="HC43" s="1" t="n">
        <v>28</v>
      </c>
      <c r="HD43" s="1" t="n">
        <f aca="false">(-1)^HC43</f>
        <v>1</v>
      </c>
      <c r="HE43" s="1" t="n">
        <f aca="false">IF(HC43&gt;HD$10,0,COMBIN(HD$10,HC43))</f>
        <v>0</v>
      </c>
      <c r="HF43" s="14" t="n">
        <f aca="false">((HD$10-HC43)/HD$8)^HD$9</f>
        <v>2266.7121</v>
      </c>
      <c r="HH43" s="1" t="n">
        <v>28</v>
      </c>
      <c r="HI43" s="1" t="n">
        <f aca="false">(-1)^HH43</f>
        <v>1</v>
      </c>
      <c r="HJ43" s="1" t="n">
        <f aca="false">IF(HH43&gt;HI$10,0,COMBIN(HI$10,HH43))</f>
        <v>0</v>
      </c>
      <c r="HK43" s="14" t="n">
        <f aca="false">((HI$10-HH43)/HI$8)^HI$9</f>
        <v>2401</v>
      </c>
      <c r="HM43" s="1" t="n">
        <v>28</v>
      </c>
      <c r="HN43" s="1" t="n">
        <f aca="false">(-1)^HM43</f>
        <v>1</v>
      </c>
      <c r="HO43" s="1" t="n">
        <f aca="false">IF(HM43&gt;HN$10,0,COMBIN(HN$10,HM43))</f>
        <v>0</v>
      </c>
      <c r="HP43" s="14" t="n">
        <f aca="false">((HN$10-HM43)/HN$8)^HN$9</f>
        <v>2541.1681</v>
      </c>
      <c r="HR43" s="1" t="n">
        <v>28</v>
      </c>
      <c r="HS43" s="1" t="n">
        <f aca="false">(-1)^HR43</f>
        <v>1</v>
      </c>
      <c r="HT43" s="1" t="n">
        <f aca="false">IF(HR43&gt;HS$10,0,COMBIN(HS$10,HR43))</f>
        <v>0</v>
      </c>
      <c r="HU43" s="14" t="n">
        <f aca="false">((HS$10-HR43)/HS$8)^HS$9</f>
        <v>2687.3856</v>
      </c>
      <c r="HW43" s="1" t="n">
        <v>28</v>
      </c>
      <c r="HX43" s="1" t="n">
        <f aca="false">(-1)^HW43</f>
        <v>1</v>
      </c>
      <c r="HY43" s="1" t="n">
        <f aca="false">IF(HW43&gt;HX$10,0,COMBIN(HX$10,HW43))</f>
        <v>0</v>
      </c>
      <c r="HZ43" s="14" t="n">
        <f aca="false">((HX$10-HW43)/HX$8)^HX$9</f>
        <v>2839.8241</v>
      </c>
      <c r="IB43" s="1" t="n">
        <v>28</v>
      </c>
      <c r="IC43" s="1" t="n">
        <f aca="false">(-1)^IB43</f>
        <v>1</v>
      </c>
      <c r="ID43" s="1" t="n">
        <f aca="false">IF(IB43&gt;IC$10,0,COMBIN(IC$10,IB43))</f>
        <v>0</v>
      </c>
      <c r="IE43" s="14" t="n">
        <f aca="false">((IC$10-IB43)/IC$8)^IC$9</f>
        <v>2998.6576</v>
      </c>
      <c r="IG43" s="1" t="n">
        <v>28</v>
      </c>
      <c r="IH43" s="1" t="n">
        <f aca="false">(-1)^IG43</f>
        <v>1</v>
      </c>
      <c r="II43" s="1" t="n">
        <f aca="false">IF(IG43&gt;IH$10,0,COMBIN(IH$10,IG43))</f>
        <v>0</v>
      </c>
      <c r="IJ43" s="14" t="n">
        <f aca="false">((IH$10-IG43)/IH$8)^IH$9</f>
        <v>3164.0625</v>
      </c>
      <c r="IL43" s="1" t="n">
        <v>28</v>
      </c>
      <c r="IM43" s="1" t="n">
        <f aca="false">(-1)^IL43</f>
        <v>1</v>
      </c>
      <c r="IN43" s="1" t="n">
        <f aca="false">IF(IL43&gt;IM$10,0,COMBIN(IM$10,IL43))</f>
        <v>0</v>
      </c>
      <c r="IO43" s="14" t="n">
        <f aca="false">((IM$10-IL43)/IM$8)^IM$9</f>
        <v>3336.2176</v>
      </c>
      <c r="IQ43" s="1" t="n">
        <v>28</v>
      </c>
      <c r="IR43" s="1" t="n">
        <f aca="false">(-1)^IQ43</f>
        <v>1</v>
      </c>
      <c r="IS43" s="1" t="n">
        <f aca="false">IF(IQ43&gt;IR$10,0,COMBIN(IR$10,IQ43))</f>
        <v>0</v>
      </c>
      <c r="IT43" s="14" t="n">
        <f aca="false">((IR$10-IQ43)/IR$8)^IR$9</f>
        <v>3515.3041</v>
      </c>
    </row>
    <row r="44" customFormat="false" ht="12.75" hidden="false" customHeight="false" outlineLevel="0" collapsed="false">
      <c r="A44" s="1" t="n">
        <v>29</v>
      </c>
      <c r="B44" s="1" t="n">
        <f aca="false">(-1)^A44</f>
        <v>-1</v>
      </c>
      <c r="C44" s="1" t="n">
        <f aca="false">IF(A44&gt;B$10,0,COMBIN(B$10,A44))</f>
        <v>0</v>
      </c>
      <c r="D44" s="14" t="n">
        <f aca="false">((B$10-A44)/B$8)^B$9</f>
        <v>61.4656</v>
      </c>
      <c r="F44" s="1" t="n">
        <v>29</v>
      </c>
      <c r="G44" s="1" t="n">
        <f aca="false">(-1)^F44</f>
        <v>-1</v>
      </c>
      <c r="H44" s="1" t="n">
        <f aca="false">IF(F44&gt;G$10,0,COMBIN(G$10,F44))</f>
        <v>0</v>
      </c>
      <c r="I44" s="14" t="n">
        <f aca="false">((G$10-F44)/G$8)^G$9</f>
        <v>70.7281</v>
      </c>
      <c r="K44" s="1" t="n">
        <v>29</v>
      </c>
      <c r="L44" s="1" t="n">
        <f aca="false">(-1)^K44</f>
        <v>-1</v>
      </c>
      <c r="M44" s="1" t="n">
        <f aca="false">IF(K44&gt;L$10,0,COMBIN(L$10,K44))</f>
        <v>0</v>
      </c>
      <c r="N44" s="14" t="n">
        <f aca="false">((L$10-K44)/L$8)^L$9</f>
        <v>81</v>
      </c>
      <c r="P44" s="1" t="n">
        <v>29</v>
      </c>
      <c r="Q44" s="1" t="n">
        <f aca="false">(-1)^P44</f>
        <v>-1</v>
      </c>
      <c r="R44" s="1" t="n">
        <f aca="false">IF(P44&gt;Q$10,0,COMBIN(Q$10,P44))</f>
        <v>0</v>
      </c>
      <c r="S44" s="14" t="n">
        <f aca="false">((Q$10-P44)/Q$8)^Q$9</f>
        <v>92.3521</v>
      </c>
      <c r="U44" s="1" t="n">
        <v>29</v>
      </c>
      <c r="V44" s="1" t="n">
        <f aca="false">(-1)^U44</f>
        <v>-1</v>
      </c>
      <c r="W44" s="1" t="n">
        <f aca="false">IF(U44&gt;V$10,0,COMBIN(V$10,U44))</f>
        <v>0</v>
      </c>
      <c r="X44" s="14" t="n">
        <f aca="false">((V$10-U44)/V$8)^V$9</f>
        <v>104.8576</v>
      </c>
      <c r="Z44" s="1" t="n">
        <v>29</v>
      </c>
      <c r="AA44" s="1" t="n">
        <f aca="false">(-1)^Z44</f>
        <v>-1</v>
      </c>
      <c r="AB44" s="1" t="n">
        <f aca="false">IF(Z44&gt;AA$10,0,COMBIN(AA$10,Z44))</f>
        <v>0</v>
      </c>
      <c r="AC44" s="14" t="n">
        <f aca="false">((AA$10-Z44)/AA$8)^AA$9</f>
        <v>118.5921</v>
      </c>
      <c r="AE44" s="1" t="n">
        <v>29</v>
      </c>
      <c r="AF44" s="1" t="n">
        <f aca="false">(-1)^AE44</f>
        <v>-1</v>
      </c>
      <c r="AG44" s="1" t="n">
        <f aca="false">IF(AE44&gt;AF$10,0,COMBIN(AF$10,AE44))</f>
        <v>0</v>
      </c>
      <c r="AH44" s="14" t="n">
        <f aca="false">((AF$10-AE44)/AF$8)^AF$9</f>
        <v>133.6336</v>
      </c>
      <c r="AJ44" s="1" t="n">
        <v>29</v>
      </c>
      <c r="AK44" s="1" t="n">
        <f aca="false">(-1)^AJ44</f>
        <v>-1</v>
      </c>
      <c r="AL44" s="1" t="n">
        <f aca="false">IF(AJ44&gt;AK$10,0,COMBIN(AK$10,AJ44))</f>
        <v>0</v>
      </c>
      <c r="AM44" s="14" t="n">
        <f aca="false">((AK$10-AJ44)/AK$8)^AK$9</f>
        <v>150.0625</v>
      </c>
      <c r="AO44" s="1" t="n">
        <v>29</v>
      </c>
      <c r="AP44" s="1" t="n">
        <f aca="false">(-1)^AO44</f>
        <v>-1</v>
      </c>
      <c r="AQ44" s="1" t="n">
        <f aca="false">IF(AO44&gt;AP$10,0,COMBIN(AP$10,AO44))</f>
        <v>0</v>
      </c>
      <c r="AR44" s="14" t="n">
        <f aca="false">((AP$10-AO44)/AP$8)^AP$9</f>
        <v>167.9616</v>
      </c>
      <c r="AT44" s="1" t="n">
        <v>29</v>
      </c>
      <c r="AU44" s="1" t="n">
        <f aca="false">(-1)^AT44</f>
        <v>-1</v>
      </c>
      <c r="AV44" s="1" t="n">
        <f aca="false">IF(AT44&gt;AU$10,0,COMBIN(AU$10,AT44))</f>
        <v>0</v>
      </c>
      <c r="AW44" s="14" t="n">
        <f aca="false">((AU$10-AT44)/AU$8)^AU$9</f>
        <v>187.4161</v>
      </c>
      <c r="AY44" s="1" t="n">
        <v>29</v>
      </c>
      <c r="AZ44" s="1" t="n">
        <f aca="false">(-1)^AY44</f>
        <v>-1</v>
      </c>
      <c r="BA44" s="1" t="n">
        <f aca="false">IF(AY44&gt;AZ$10,0,COMBIN(AZ$10,AY44))</f>
        <v>0</v>
      </c>
      <c r="BB44" s="14" t="n">
        <f aca="false">((AZ$10-AY44)/AZ$8)^AZ$9</f>
        <v>208.5136</v>
      </c>
      <c r="BD44" s="1" t="n">
        <v>29</v>
      </c>
      <c r="BE44" s="1" t="n">
        <f aca="false">(-1)^BD44</f>
        <v>-1</v>
      </c>
      <c r="BF44" s="1" t="n">
        <f aca="false">IF(BD44&gt;BE$10,0,COMBIN(BE$10,BD44))</f>
        <v>0</v>
      </c>
      <c r="BG44" s="14" t="n">
        <f aca="false">((BE$10-BD44)/BE$8)^BE$9</f>
        <v>231.3441</v>
      </c>
      <c r="BI44" s="1" t="n">
        <v>29</v>
      </c>
      <c r="BJ44" s="1" t="n">
        <f aca="false">(-1)^BI44</f>
        <v>-1</v>
      </c>
      <c r="BK44" s="1" t="n">
        <f aca="false">IF(BI44&gt;BJ$10,0,COMBIN(BJ$10,BI44))</f>
        <v>0</v>
      </c>
      <c r="BL44" s="14" t="n">
        <f aca="false">((BJ$10-BI44)/BJ$8)^BJ$9</f>
        <v>256</v>
      </c>
      <c r="BN44" s="1" t="n">
        <v>29</v>
      </c>
      <c r="BO44" s="1" t="n">
        <f aca="false">(-1)^BN44</f>
        <v>-1</v>
      </c>
      <c r="BP44" s="1" t="n">
        <f aca="false">IF(BN44&gt;BO$10,0,COMBIN(BO$10,BN44))</f>
        <v>0</v>
      </c>
      <c r="BQ44" s="14" t="n">
        <f aca="false">((BO$10-BN44)/BO$8)^BO$9</f>
        <v>282.5761</v>
      </c>
      <c r="BS44" s="1" t="n">
        <v>29</v>
      </c>
      <c r="BT44" s="1" t="n">
        <f aca="false">(-1)^BS44</f>
        <v>-1</v>
      </c>
      <c r="BU44" s="1" t="n">
        <f aca="false">IF(BS44&gt;BT$10,0,COMBIN(BT$10,BS44))</f>
        <v>0</v>
      </c>
      <c r="BV44" s="14" t="n">
        <f aca="false">((BT$10-BS44)/BT$8)^BT$9</f>
        <v>311.1696</v>
      </c>
      <c r="BX44" s="1" t="n">
        <v>29</v>
      </c>
      <c r="BY44" s="1" t="n">
        <f aca="false">(-1)^BX44</f>
        <v>-1</v>
      </c>
      <c r="BZ44" s="1" t="n">
        <f aca="false">IF(BX44&gt;BY$10,0,COMBIN(BY$10,BX44))</f>
        <v>0</v>
      </c>
      <c r="CA44" s="14" t="n">
        <f aca="false">((BY$10-BX44)/BY$8)^BY$9</f>
        <v>341.8801</v>
      </c>
      <c r="CC44" s="1" t="n">
        <v>29</v>
      </c>
      <c r="CD44" s="1" t="n">
        <f aca="false">(-1)^CC44</f>
        <v>-1</v>
      </c>
      <c r="CE44" s="1" t="n">
        <f aca="false">IF(CC44&gt;CD$10,0,COMBIN(CD$10,CC44))</f>
        <v>0</v>
      </c>
      <c r="CF44" s="14" t="n">
        <f aca="false">((CD$10-CC44)/CD$8)^CD$9</f>
        <v>374.8096</v>
      </c>
      <c r="CH44" s="1" t="n">
        <v>29</v>
      </c>
      <c r="CI44" s="1" t="n">
        <f aca="false">(-1)^CH44</f>
        <v>-1</v>
      </c>
      <c r="CJ44" s="1" t="n">
        <f aca="false">IF(CH44&gt;CI$10,0,COMBIN(CI$10,CH44))</f>
        <v>0</v>
      </c>
      <c r="CK44" s="14" t="n">
        <f aca="false">((CI$10-CH44)/CI$8)^CI$9</f>
        <v>410.0625</v>
      </c>
      <c r="CM44" s="1" t="n">
        <v>29</v>
      </c>
      <c r="CN44" s="1" t="n">
        <f aca="false">(-1)^CM44</f>
        <v>-1</v>
      </c>
      <c r="CO44" s="1" t="n">
        <f aca="false">IF(CM44&gt;CN$10,0,COMBIN(CN$10,CM44))</f>
        <v>0</v>
      </c>
      <c r="CP44" s="14" t="n">
        <f aca="false">((CN$10-CM44)/CN$8)^CN$9</f>
        <v>447.7456</v>
      </c>
      <c r="CR44" s="1" t="n">
        <v>29</v>
      </c>
      <c r="CS44" s="1" t="n">
        <f aca="false">(-1)^CR44</f>
        <v>-1</v>
      </c>
      <c r="CT44" s="1" t="n">
        <f aca="false">IF(CR44&gt;CS$10,0,COMBIN(CS$10,CR44))</f>
        <v>0</v>
      </c>
      <c r="CU44" s="14" t="n">
        <f aca="false">((CS$10-CR44)/CS$8)^CS$9</f>
        <v>487.9681</v>
      </c>
      <c r="CW44" s="1" t="n">
        <v>29</v>
      </c>
      <c r="CX44" s="1" t="n">
        <f aca="false">(-1)^CW44</f>
        <v>-1</v>
      </c>
      <c r="CY44" s="1" t="n">
        <f aca="false">IF(CW44&gt;CX$10,0,COMBIN(CX$10,CW44))</f>
        <v>0</v>
      </c>
      <c r="CZ44" s="14" t="n">
        <f aca="false">((CX$10-CW44)/CX$8)^CX$9</f>
        <v>530.8416</v>
      </c>
      <c r="DB44" s="1" t="n">
        <v>29</v>
      </c>
      <c r="DC44" s="1" t="n">
        <f aca="false">(-1)^DB44</f>
        <v>-1</v>
      </c>
      <c r="DD44" s="1" t="n">
        <f aca="false">IF(DB44&gt;DC$10,0,COMBIN(DC$10,DB44))</f>
        <v>0</v>
      </c>
      <c r="DE44" s="14" t="n">
        <f aca="false">((DC$10-DB44)/DC$8)^DC$9</f>
        <v>576.4801</v>
      </c>
      <c r="DG44" s="1" t="n">
        <v>29</v>
      </c>
      <c r="DH44" s="1" t="n">
        <f aca="false">(-1)^DG44</f>
        <v>-1</v>
      </c>
      <c r="DI44" s="1" t="n">
        <f aca="false">IF(DG44&gt;DH$10,0,COMBIN(DH$10,DG44))</f>
        <v>0</v>
      </c>
      <c r="DJ44" s="14" t="n">
        <f aca="false">((DH$10-DG44)/DH$8)^DH$9</f>
        <v>625</v>
      </c>
      <c r="DL44" s="1" t="n">
        <v>29</v>
      </c>
      <c r="DM44" s="1" t="n">
        <f aca="false">(-1)^DL44</f>
        <v>-1</v>
      </c>
      <c r="DN44" s="1" t="n">
        <f aca="false">IF(DL44&gt;DM$10,0,COMBIN(DM$10,DL44))</f>
        <v>0</v>
      </c>
      <c r="DO44" s="14" t="n">
        <f aca="false">((DM$10-DL44)/DM$8)^DM$9</f>
        <v>676.5201</v>
      </c>
      <c r="DQ44" s="1" t="n">
        <v>29</v>
      </c>
      <c r="DR44" s="1" t="n">
        <f aca="false">(-1)^DQ44</f>
        <v>-1</v>
      </c>
      <c r="DS44" s="1" t="n">
        <f aca="false">IF(DQ44&gt;DR$10,0,COMBIN(DR$10,DQ44))</f>
        <v>0</v>
      </c>
      <c r="DT44" s="14" t="n">
        <f aca="false">((DR$10-DQ44)/DR$8)^DR$9</f>
        <v>731.1616</v>
      </c>
      <c r="DV44" s="1" t="n">
        <v>29</v>
      </c>
      <c r="DW44" s="1" t="n">
        <f aca="false">(-1)^DV44</f>
        <v>-1</v>
      </c>
      <c r="DX44" s="1" t="n">
        <f aca="false">IF(DV44&gt;DW$10,0,COMBIN(DW$10,DV44))</f>
        <v>0</v>
      </c>
      <c r="DY44" s="14" t="n">
        <f aca="false">((DW$10-DV44)/DW$8)^DW$9</f>
        <v>789.0481</v>
      </c>
      <c r="EA44" s="1" t="n">
        <v>29</v>
      </c>
      <c r="EB44" s="1" t="n">
        <f aca="false">(-1)^EA44</f>
        <v>-1</v>
      </c>
      <c r="EC44" s="1" t="n">
        <f aca="false">IF(EA44&gt;EB$10,0,COMBIN(EB$10,EA44))</f>
        <v>0</v>
      </c>
      <c r="ED44" s="14" t="n">
        <f aca="false">((EB$10-EA44)/EB$8)^EB$9</f>
        <v>850.3056</v>
      </c>
      <c r="EF44" s="1" t="n">
        <v>29</v>
      </c>
      <c r="EG44" s="1" t="n">
        <f aca="false">(-1)^EF44</f>
        <v>-1</v>
      </c>
      <c r="EH44" s="1" t="n">
        <f aca="false">IF(EF44&gt;EG$10,0,COMBIN(EG$10,EF44))</f>
        <v>0</v>
      </c>
      <c r="EI44" s="14" t="n">
        <f aca="false">((EG$10-EF44)/EG$8)^EG$9</f>
        <v>915.0625</v>
      </c>
      <c r="EK44" s="1" t="n">
        <v>29</v>
      </c>
      <c r="EL44" s="1" t="n">
        <f aca="false">(-1)^EK44</f>
        <v>-1</v>
      </c>
      <c r="EM44" s="1" t="n">
        <f aca="false">IF(EK44&gt;EL$10,0,COMBIN(EL$10,EK44))</f>
        <v>0</v>
      </c>
      <c r="EN44" s="14" t="n">
        <f aca="false">((EL$10-EK44)/EL$8)^EL$9</f>
        <v>983.4496</v>
      </c>
      <c r="EP44" s="1" t="n">
        <v>29</v>
      </c>
      <c r="EQ44" s="1" t="n">
        <f aca="false">(-1)^EP44</f>
        <v>-1</v>
      </c>
      <c r="ER44" s="1" t="n">
        <f aca="false">IF(EP44&gt;EQ$10,0,COMBIN(EQ$10,EP44))</f>
        <v>0</v>
      </c>
      <c r="ES44" s="14" t="n">
        <f aca="false">((EQ$10-EP44)/EQ$8)^EQ$9</f>
        <v>1055.6001</v>
      </c>
      <c r="EU44" s="1" t="n">
        <v>29</v>
      </c>
      <c r="EV44" s="1" t="n">
        <f aca="false">(-1)^EU44</f>
        <v>-1</v>
      </c>
      <c r="EW44" s="1" t="n">
        <f aca="false">IF(EU44&gt;EV$10,0,COMBIN(EV$10,EU44))</f>
        <v>0</v>
      </c>
      <c r="EX44" s="14" t="n">
        <f aca="false">((EV$10-EU44)/EV$8)^EV$9</f>
        <v>1131.6496</v>
      </c>
      <c r="EZ44" s="1" t="n">
        <v>29</v>
      </c>
      <c r="FA44" s="1" t="n">
        <f aca="false">(-1)^EZ44</f>
        <v>-1</v>
      </c>
      <c r="FB44" s="1" t="n">
        <f aca="false">IF(EZ44&gt;FA$10,0,COMBIN(FA$10,EZ44))</f>
        <v>0</v>
      </c>
      <c r="FC44" s="14" t="n">
        <f aca="false">((FA$10-EZ44)/FA$8)^FA$9</f>
        <v>1211.7361</v>
      </c>
      <c r="FE44" s="1" t="n">
        <v>29</v>
      </c>
      <c r="FF44" s="1" t="n">
        <f aca="false">(-1)^FE44</f>
        <v>-1</v>
      </c>
      <c r="FG44" s="1" t="n">
        <f aca="false">IF(FE44&gt;FF$10,0,COMBIN(FF$10,FE44))</f>
        <v>0</v>
      </c>
      <c r="FH44" s="14" t="n">
        <f aca="false">((FF$10-FE44)/FF$8)^FF$9</f>
        <v>1296</v>
      </c>
      <c r="FJ44" s="1" t="n">
        <v>29</v>
      </c>
      <c r="FK44" s="1" t="n">
        <f aca="false">(-1)^FJ44</f>
        <v>-1</v>
      </c>
      <c r="FL44" s="1" t="n">
        <f aca="false">IF(FJ44&gt;FK$10,0,COMBIN(FK$10,FJ44))</f>
        <v>0</v>
      </c>
      <c r="FM44" s="14" t="n">
        <f aca="false">((FK$10-FJ44)/FK$8)^FK$9</f>
        <v>1384.5841</v>
      </c>
      <c r="FO44" s="1" t="n">
        <v>29</v>
      </c>
      <c r="FP44" s="1" t="n">
        <f aca="false">(-1)^FO44</f>
        <v>-1</v>
      </c>
      <c r="FQ44" s="1" t="n">
        <f aca="false">IF(FO44&gt;FP$10,0,COMBIN(FP$10,FO44))</f>
        <v>0</v>
      </c>
      <c r="FR44" s="14" t="n">
        <f aca="false">((FP$10-FO44)/FP$8)^FP$9</f>
        <v>1477.6336</v>
      </c>
      <c r="FT44" s="1" t="n">
        <v>29</v>
      </c>
      <c r="FU44" s="1" t="n">
        <f aca="false">(-1)^FT44</f>
        <v>-1</v>
      </c>
      <c r="FV44" s="1" t="n">
        <f aca="false">IF(FT44&gt;FU$10,0,COMBIN(FU$10,FT44))</f>
        <v>0</v>
      </c>
      <c r="FW44" s="14" t="n">
        <f aca="false">((FU$10-FT44)/FU$8)^FU$9</f>
        <v>1575.2961</v>
      </c>
      <c r="FY44" s="1" t="n">
        <v>29</v>
      </c>
      <c r="FZ44" s="1" t="n">
        <f aca="false">(-1)^FY44</f>
        <v>-1</v>
      </c>
      <c r="GA44" s="1" t="n">
        <f aca="false">IF(FY44&gt;FZ$10,0,COMBIN(FZ$10,FY44))</f>
        <v>0</v>
      </c>
      <c r="GB44" s="14" t="n">
        <f aca="false">((FZ$10-FY44)/FZ$8)^FZ$9</f>
        <v>1677.7216</v>
      </c>
      <c r="GD44" s="1" t="n">
        <v>29</v>
      </c>
      <c r="GE44" s="1" t="n">
        <f aca="false">(-1)^GD44</f>
        <v>-1</v>
      </c>
      <c r="GF44" s="1" t="n">
        <f aca="false">IF(GD44&gt;GE$10,0,COMBIN(GE$10,GD44))</f>
        <v>0</v>
      </c>
      <c r="GG44" s="14" t="n">
        <f aca="false">((GE$10-GD44)/GE$8)^GE$9</f>
        <v>1785.0625</v>
      </c>
      <c r="GI44" s="1" t="n">
        <v>29</v>
      </c>
      <c r="GJ44" s="1" t="n">
        <f aca="false">(-1)^GI44</f>
        <v>-1</v>
      </c>
      <c r="GK44" s="1" t="n">
        <f aca="false">IF(GI44&gt;GJ$10,0,COMBIN(GJ$10,GI44))</f>
        <v>0</v>
      </c>
      <c r="GL44" s="14" t="n">
        <f aca="false">((GJ$10-GI44)/GJ$8)^GJ$9</f>
        <v>1897.4736</v>
      </c>
      <c r="GN44" s="1" t="n">
        <v>29</v>
      </c>
      <c r="GO44" s="1" t="n">
        <f aca="false">(-1)^GN44</f>
        <v>-1</v>
      </c>
      <c r="GP44" s="1" t="n">
        <f aca="false">IF(GN44&gt;GO$10,0,COMBIN(GO$10,GN44))</f>
        <v>0</v>
      </c>
      <c r="GQ44" s="14" t="n">
        <f aca="false">((GO$10-GN44)/GO$8)^GO$9</f>
        <v>2015.1121</v>
      </c>
      <c r="GS44" s="1" t="n">
        <v>29</v>
      </c>
      <c r="GT44" s="1" t="n">
        <f aca="false">(-1)^GS44</f>
        <v>-1</v>
      </c>
      <c r="GU44" s="1" t="n">
        <f aca="false">IF(GS44&gt;GT$10,0,COMBIN(GT$10,GS44))</f>
        <v>0</v>
      </c>
      <c r="GV44" s="14" t="n">
        <f aca="false">((GT$10-GS44)/GT$8)^GT$9</f>
        <v>2138.1376</v>
      </c>
      <c r="GX44" s="1" t="n">
        <v>29</v>
      </c>
      <c r="GY44" s="1" t="n">
        <f aca="false">(-1)^GX44</f>
        <v>-1</v>
      </c>
      <c r="GZ44" s="1" t="n">
        <f aca="false">IF(GX44&gt;GY$10,0,COMBIN(GY$10,GX44))</f>
        <v>0</v>
      </c>
      <c r="HA44" s="14" t="n">
        <f aca="false">((GY$10-GX44)/GY$8)^GY$9</f>
        <v>2266.7121</v>
      </c>
      <c r="HC44" s="1" t="n">
        <v>29</v>
      </c>
      <c r="HD44" s="1" t="n">
        <f aca="false">(-1)^HC44</f>
        <v>-1</v>
      </c>
      <c r="HE44" s="1" t="n">
        <f aca="false">IF(HC44&gt;HD$10,0,COMBIN(HD$10,HC44))</f>
        <v>0</v>
      </c>
      <c r="HF44" s="14" t="n">
        <f aca="false">((HD$10-HC44)/HD$8)^HD$9</f>
        <v>2401</v>
      </c>
      <c r="HH44" s="1" t="n">
        <v>29</v>
      </c>
      <c r="HI44" s="1" t="n">
        <f aca="false">(-1)^HH44</f>
        <v>-1</v>
      </c>
      <c r="HJ44" s="1" t="n">
        <f aca="false">IF(HH44&gt;HI$10,0,COMBIN(HI$10,HH44))</f>
        <v>0</v>
      </c>
      <c r="HK44" s="14" t="n">
        <f aca="false">((HI$10-HH44)/HI$8)^HI$9</f>
        <v>2541.1681</v>
      </c>
      <c r="HM44" s="1" t="n">
        <v>29</v>
      </c>
      <c r="HN44" s="1" t="n">
        <f aca="false">(-1)^HM44</f>
        <v>-1</v>
      </c>
      <c r="HO44" s="1" t="n">
        <f aca="false">IF(HM44&gt;HN$10,0,COMBIN(HN$10,HM44))</f>
        <v>0</v>
      </c>
      <c r="HP44" s="14" t="n">
        <f aca="false">((HN$10-HM44)/HN$8)^HN$9</f>
        <v>2687.3856</v>
      </c>
      <c r="HR44" s="1" t="n">
        <v>29</v>
      </c>
      <c r="HS44" s="1" t="n">
        <f aca="false">(-1)^HR44</f>
        <v>-1</v>
      </c>
      <c r="HT44" s="1" t="n">
        <f aca="false">IF(HR44&gt;HS$10,0,COMBIN(HS$10,HR44))</f>
        <v>0</v>
      </c>
      <c r="HU44" s="14" t="n">
        <f aca="false">((HS$10-HR44)/HS$8)^HS$9</f>
        <v>2839.8241</v>
      </c>
      <c r="HW44" s="1" t="n">
        <v>29</v>
      </c>
      <c r="HX44" s="1" t="n">
        <f aca="false">(-1)^HW44</f>
        <v>-1</v>
      </c>
      <c r="HY44" s="1" t="n">
        <f aca="false">IF(HW44&gt;HX$10,0,COMBIN(HX$10,HW44))</f>
        <v>0</v>
      </c>
      <c r="HZ44" s="14" t="n">
        <f aca="false">((HX$10-HW44)/HX$8)^HX$9</f>
        <v>2998.6576</v>
      </c>
      <c r="IB44" s="1" t="n">
        <v>29</v>
      </c>
      <c r="IC44" s="1" t="n">
        <f aca="false">(-1)^IB44</f>
        <v>-1</v>
      </c>
      <c r="ID44" s="1" t="n">
        <f aca="false">IF(IB44&gt;IC$10,0,COMBIN(IC$10,IB44))</f>
        <v>0</v>
      </c>
      <c r="IE44" s="14" t="n">
        <f aca="false">((IC$10-IB44)/IC$8)^IC$9</f>
        <v>3164.0625</v>
      </c>
      <c r="IG44" s="1" t="n">
        <v>29</v>
      </c>
      <c r="IH44" s="1" t="n">
        <f aca="false">(-1)^IG44</f>
        <v>-1</v>
      </c>
      <c r="II44" s="1" t="n">
        <f aca="false">IF(IG44&gt;IH$10,0,COMBIN(IH$10,IG44))</f>
        <v>0</v>
      </c>
      <c r="IJ44" s="14" t="n">
        <f aca="false">((IH$10-IG44)/IH$8)^IH$9</f>
        <v>3336.2176</v>
      </c>
      <c r="IL44" s="1" t="n">
        <v>29</v>
      </c>
      <c r="IM44" s="1" t="n">
        <f aca="false">(-1)^IL44</f>
        <v>-1</v>
      </c>
      <c r="IN44" s="1" t="n">
        <f aca="false">IF(IL44&gt;IM$10,0,COMBIN(IM$10,IL44))</f>
        <v>0</v>
      </c>
      <c r="IO44" s="14" t="n">
        <f aca="false">((IM$10-IL44)/IM$8)^IM$9</f>
        <v>3515.3041</v>
      </c>
      <c r="IQ44" s="1" t="n">
        <v>29</v>
      </c>
      <c r="IR44" s="1" t="n">
        <f aca="false">(-1)^IQ44</f>
        <v>-1</v>
      </c>
      <c r="IS44" s="1" t="n">
        <f aca="false">IF(IQ44&gt;IR$10,0,COMBIN(IR$10,IQ44))</f>
        <v>0</v>
      </c>
      <c r="IT44" s="14" t="n">
        <f aca="false">((IR$10-IQ44)/IR$8)^IR$9</f>
        <v>3701.5056</v>
      </c>
    </row>
    <row r="45" customFormat="false" ht="12.75" hidden="false" customHeight="false" outlineLevel="0" collapsed="false">
      <c r="A45" s="1" t="n">
        <v>30</v>
      </c>
      <c r="B45" s="1" t="n">
        <f aca="false">(-1)^A45</f>
        <v>1</v>
      </c>
      <c r="C45" s="1" t="n">
        <f aca="false">IF(A45&gt;B$10,0,COMBIN(B$10,A45))</f>
        <v>0</v>
      </c>
      <c r="D45" s="14" t="n">
        <f aca="false">((B$10-A45)/B$8)^B$9</f>
        <v>70.7281</v>
      </c>
      <c r="F45" s="1" t="n">
        <v>30</v>
      </c>
      <c r="G45" s="1" t="n">
        <f aca="false">(-1)^F45</f>
        <v>1</v>
      </c>
      <c r="H45" s="1" t="n">
        <f aca="false">IF(F45&gt;G$10,0,COMBIN(G$10,F45))</f>
        <v>0</v>
      </c>
      <c r="I45" s="14" t="n">
        <f aca="false">((G$10-F45)/G$8)^G$9</f>
        <v>81</v>
      </c>
      <c r="K45" s="1" t="n">
        <v>30</v>
      </c>
      <c r="L45" s="1" t="n">
        <f aca="false">(-1)^K45</f>
        <v>1</v>
      </c>
      <c r="M45" s="1" t="n">
        <f aca="false">IF(K45&gt;L$10,0,COMBIN(L$10,K45))</f>
        <v>0</v>
      </c>
      <c r="N45" s="14" t="n">
        <f aca="false">((L$10-K45)/L$8)^L$9</f>
        <v>92.3521</v>
      </c>
      <c r="P45" s="1" t="n">
        <v>30</v>
      </c>
      <c r="Q45" s="1" t="n">
        <f aca="false">(-1)^P45</f>
        <v>1</v>
      </c>
      <c r="R45" s="1" t="n">
        <f aca="false">IF(P45&gt;Q$10,0,COMBIN(Q$10,P45))</f>
        <v>0</v>
      </c>
      <c r="S45" s="14" t="n">
        <f aca="false">((Q$10-P45)/Q$8)^Q$9</f>
        <v>104.8576</v>
      </c>
      <c r="U45" s="1" t="n">
        <v>30</v>
      </c>
      <c r="V45" s="1" t="n">
        <f aca="false">(-1)^U45</f>
        <v>1</v>
      </c>
      <c r="W45" s="1" t="n">
        <f aca="false">IF(U45&gt;V$10,0,COMBIN(V$10,U45))</f>
        <v>0</v>
      </c>
      <c r="X45" s="14" t="n">
        <f aca="false">((V$10-U45)/V$8)^V$9</f>
        <v>118.5921</v>
      </c>
      <c r="Z45" s="1" t="n">
        <v>30</v>
      </c>
      <c r="AA45" s="1" t="n">
        <f aca="false">(-1)^Z45</f>
        <v>1</v>
      </c>
      <c r="AB45" s="1" t="n">
        <f aca="false">IF(Z45&gt;AA$10,0,COMBIN(AA$10,Z45))</f>
        <v>0</v>
      </c>
      <c r="AC45" s="14" t="n">
        <f aca="false">((AA$10-Z45)/AA$8)^AA$9</f>
        <v>133.6336</v>
      </c>
      <c r="AE45" s="1" t="n">
        <v>30</v>
      </c>
      <c r="AF45" s="1" t="n">
        <f aca="false">(-1)^AE45</f>
        <v>1</v>
      </c>
      <c r="AG45" s="1" t="n">
        <f aca="false">IF(AE45&gt;AF$10,0,COMBIN(AF$10,AE45))</f>
        <v>0</v>
      </c>
      <c r="AH45" s="14" t="n">
        <f aca="false">((AF$10-AE45)/AF$8)^AF$9</f>
        <v>150.0625</v>
      </c>
      <c r="AJ45" s="1" t="n">
        <v>30</v>
      </c>
      <c r="AK45" s="1" t="n">
        <f aca="false">(-1)^AJ45</f>
        <v>1</v>
      </c>
      <c r="AL45" s="1" t="n">
        <f aca="false">IF(AJ45&gt;AK$10,0,COMBIN(AK$10,AJ45))</f>
        <v>0</v>
      </c>
      <c r="AM45" s="14" t="n">
        <f aca="false">((AK$10-AJ45)/AK$8)^AK$9</f>
        <v>167.9616</v>
      </c>
      <c r="AO45" s="1" t="n">
        <v>30</v>
      </c>
      <c r="AP45" s="1" t="n">
        <f aca="false">(-1)^AO45</f>
        <v>1</v>
      </c>
      <c r="AQ45" s="1" t="n">
        <f aca="false">IF(AO45&gt;AP$10,0,COMBIN(AP$10,AO45))</f>
        <v>0</v>
      </c>
      <c r="AR45" s="14" t="n">
        <f aca="false">((AP$10-AO45)/AP$8)^AP$9</f>
        <v>187.4161</v>
      </c>
      <c r="AT45" s="1" t="n">
        <v>30</v>
      </c>
      <c r="AU45" s="1" t="n">
        <f aca="false">(-1)^AT45</f>
        <v>1</v>
      </c>
      <c r="AV45" s="1" t="n">
        <f aca="false">IF(AT45&gt;AU$10,0,COMBIN(AU$10,AT45))</f>
        <v>0</v>
      </c>
      <c r="AW45" s="14" t="n">
        <f aca="false">((AU$10-AT45)/AU$8)^AU$9</f>
        <v>208.5136</v>
      </c>
      <c r="AY45" s="1" t="n">
        <v>30</v>
      </c>
      <c r="AZ45" s="1" t="n">
        <f aca="false">(-1)^AY45</f>
        <v>1</v>
      </c>
      <c r="BA45" s="1" t="n">
        <f aca="false">IF(AY45&gt;AZ$10,0,COMBIN(AZ$10,AY45))</f>
        <v>0</v>
      </c>
      <c r="BB45" s="14" t="n">
        <f aca="false">((AZ$10-AY45)/AZ$8)^AZ$9</f>
        <v>231.3441</v>
      </c>
      <c r="BD45" s="1" t="n">
        <v>30</v>
      </c>
      <c r="BE45" s="1" t="n">
        <f aca="false">(-1)^BD45</f>
        <v>1</v>
      </c>
      <c r="BF45" s="1" t="n">
        <f aca="false">IF(BD45&gt;BE$10,0,COMBIN(BE$10,BD45))</f>
        <v>0</v>
      </c>
      <c r="BG45" s="14" t="n">
        <f aca="false">((BE$10-BD45)/BE$8)^BE$9</f>
        <v>256</v>
      </c>
      <c r="BI45" s="1" t="n">
        <v>30</v>
      </c>
      <c r="BJ45" s="1" t="n">
        <f aca="false">(-1)^BI45</f>
        <v>1</v>
      </c>
      <c r="BK45" s="1" t="n">
        <f aca="false">IF(BI45&gt;BJ$10,0,COMBIN(BJ$10,BI45))</f>
        <v>0</v>
      </c>
      <c r="BL45" s="14" t="n">
        <f aca="false">((BJ$10-BI45)/BJ$8)^BJ$9</f>
        <v>282.5761</v>
      </c>
      <c r="BN45" s="1" t="n">
        <v>30</v>
      </c>
      <c r="BO45" s="1" t="n">
        <f aca="false">(-1)^BN45</f>
        <v>1</v>
      </c>
      <c r="BP45" s="1" t="n">
        <f aca="false">IF(BN45&gt;BO$10,0,COMBIN(BO$10,BN45))</f>
        <v>0</v>
      </c>
      <c r="BQ45" s="14" t="n">
        <f aca="false">((BO$10-BN45)/BO$8)^BO$9</f>
        <v>311.1696</v>
      </c>
      <c r="BS45" s="1" t="n">
        <v>30</v>
      </c>
      <c r="BT45" s="1" t="n">
        <f aca="false">(-1)^BS45</f>
        <v>1</v>
      </c>
      <c r="BU45" s="1" t="n">
        <f aca="false">IF(BS45&gt;BT$10,0,COMBIN(BT$10,BS45))</f>
        <v>0</v>
      </c>
      <c r="BV45" s="14" t="n">
        <f aca="false">((BT$10-BS45)/BT$8)^BT$9</f>
        <v>341.8801</v>
      </c>
      <c r="BX45" s="1" t="n">
        <v>30</v>
      </c>
      <c r="BY45" s="1" t="n">
        <f aca="false">(-1)^BX45</f>
        <v>1</v>
      </c>
      <c r="BZ45" s="1" t="n">
        <f aca="false">IF(BX45&gt;BY$10,0,COMBIN(BY$10,BX45))</f>
        <v>0</v>
      </c>
      <c r="CA45" s="14" t="n">
        <f aca="false">((BY$10-BX45)/BY$8)^BY$9</f>
        <v>374.8096</v>
      </c>
      <c r="CC45" s="1" t="n">
        <v>30</v>
      </c>
      <c r="CD45" s="1" t="n">
        <f aca="false">(-1)^CC45</f>
        <v>1</v>
      </c>
      <c r="CE45" s="1" t="n">
        <f aca="false">IF(CC45&gt;CD$10,0,COMBIN(CD$10,CC45))</f>
        <v>0</v>
      </c>
      <c r="CF45" s="14" t="n">
        <f aca="false">((CD$10-CC45)/CD$8)^CD$9</f>
        <v>410.0625</v>
      </c>
      <c r="CH45" s="1" t="n">
        <v>30</v>
      </c>
      <c r="CI45" s="1" t="n">
        <f aca="false">(-1)^CH45</f>
        <v>1</v>
      </c>
      <c r="CJ45" s="1" t="n">
        <f aca="false">IF(CH45&gt;CI$10,0,COMBIN(CI$10,CH45))</f>
        <v>0</v>
      </c>
      <c r="CK45" s="14" t="n">
        <f aca="false">((CI$10-CH45)/CI$8)^CI$9</f>
        <v>447.7456</v>
      </c>
      <c r="CM45" s="1" t="n">
        <v>30</v>
      </c>
      <c r="CN45" s="1" t="n">
        <f aca="false">(-1)^CM45</f>
        <v>1</v>
      </c>
      <c r="CO45" s="1" t="n">
        <f aca="false">IF(CM45&gt;CN$10,0,COMBIN(CN$10,CM45))</f>
        <v>0</v>
      </c>
      <c r="CP45" s="14" t="n">
        <f aca="false">((CN$10-CM45)/CN$8)^CN$9</f>
        <v>487.9681</v>
      </c>
      <c r="CR45" s="1" t="n">
        <v>30</v>
      </c>
      <c r="CS45" s="1" t="n">
        <f aca="false">(-1)^CR45</f>
        <v>1</v>
      </c>
      <c r="CT45" s="1" t="n">
        <f aca="false">IF(CR45&gt;CS$10,0,COMBIN(CS$10,CR45))</f>
        <v>0</v>
      </c>
      <c r="CU45" s="14" t="n">
        <f aca="false">((CS$10-CR45)/CS$8)^CS$9</f>
        <v>530.8416</v>
      </c>
      <c r="CW45" s="1" t="n">
        <v>30</v>
      </c>
      <c r="CX45" s="1" t="n">
        <f aca="false">(-1)^CW45</f>
        <v>1</v>
      </c>
      <c r="CY45" s="1" t="n">
        <f aca="false">IF(CW45&gt;CX$10,0,COMBIN(CX$10,CW45))</f>
        <v>0</v>
      </c>
      <c r="CZ45" s="14" t="n">
        <f aca="false">((CX$10-CW45)/CX$8)^CX$9</f>
        <v>576.4801</v>
      </c>
      <c r="DB45" s="1" t="n">
        <v>30</v>
      </c>
      <c r="DC45" s="1" t="n">
        <f aca="false">(-1)^DB45</f>
        <v>1</v>
      </c>
      <c r="DD45" s="1" t="n">
        <f aca="false">IF(DB45&gt;DC$10,0,COMBIN(DC$10,DB45))</f>
        <v>0</v>
      </c>
      <c r="DE45" s="14" t="n">
        <f aca="false">((DC$10-DB45)/DC$8)^DC$9</f>
        <v>625</v>
      </c>
      <c r="DG45" s="1" t="n">
        <v>30</v>
      </c>
      <c r="DH45" s="1" t="n">
        <f aca="false">(-1)^DG45</f>
        <v>1</v>
      </c>
      <c r="DI45" s="1" t="n">
        <f aca="false">IF(DG45&gt;DH$10,0,COMBIN(DH$10,DG45))</f>
        <v>0</v>
      </c>
      <c r="DJ45" s="14" t="n">
        <f aca="false">((DH$10-DG45)/DH$8)^DH$9</f>
        <v>676.5201</v>
      </c>
      <c r="DL45" s="1" t="n">
        <v>30</v>
      </c>
      <c r="DM45" s="1" t="n">
        <f aca="false">(-1)^DL45</f>
        <v>1</v>
      </c>
      <c r="DN45" s="1" t="n">
        <f aca="false">IF(DL45&gt;DM$10,0,COMBIN(DM$10,DL45))</f>
        <v>0</v>
      </c>
      <c r="DO45" s="14" t="n">
        <f aca="false">((DM$10-DL45)/DM$8)^DM$9</f>
        <v>731.1616</v>
      </c>
      <c r="DQ45" s="1" t="n">
        <v>30</v>
      </c>
      <c r="DR45" s="1" t="n">
        <f aca="false">(-1)^DQ45</f>
        <v>1</v>
      </c>
      <c r="DS45" s="1" t="n">
        <f aca="false">IF(DQ45&gt;DR$10,0,COMBIN(DR$10,DQ45))</f>
        <v>0</v>
      </c>
      <c r="DT45" s="14" t="n">
        <f aca="false">((DR$10-DQ45)/DR$8)^DR$9</f>
        <v>789.0481</v>
      </c>
      <c r="DV45" s="1" t="n">
        <v>30</v>
      </c>
      <c r="DW45" s="1" t="n">
        <f aca="false">(-1)^DV45</f>
        <v>1</v>
      </c>
      <c r="DX45" s="1" t="n">
        <f aca="false">IF(DV45&gt;DW$10,0,COMBIN(DW$10,DV45))</f>
        <v>0</v>
      </c>
      <c r="DY45" s="14" t="n">
        <f aca="false">((DW$10-DV45)/DW$8)^DW$9</f>
        <v>850.3056</v>
      </c>
      <c r="EA45" s="1" t="n">
        <v>30</v>
      </c>
      <c r="EB45" s="1" t="n">
        <f aca="false">(-1)^EA45</f>
        <v>1</v>
      </c>
      <c r="EC45" s="1" t="n">
        <f aca="false">IF(EA45&gt;EB$10,0,COMBIN(EB$10,EA45))</f>
        <v>0</v>
      </c>
      <c r="ED45" s="14" t="n">
        <f aca="false">((EB$10-EA45)/EB$8)^EB$9</f>
        <v>915.0625</v>
      </c>
      <c r="EF45" s="1" t="n">
        <v>30</v>
      </c>
      <c r="EG45" s="1" t="n">
        <f aca="false">(-1)^EF45</f>
        <v>1</v>
      </c>
      <c r="EH45" s="1" t="n">
        <f aca="false">IF(EF45&gt;EG$10,0,COMBIN(EG$10,EF45))</f>
        <v>0</v>
      </c>
      <c r="EI45" s="14" t="n">
        <f aca="false">((EG$10-EF45)/EG$8)^EG$9</f>
        <v>983.4496</v>
      </c>
      <c r="EK45" s="1" t="n">
        <v>30</v>
      </c>
      <c r="EL45" s="1" t="n">
        <f aca="false">(-1)^EK45</f>
        <v>1</v>
      </c>
      <c r="EM45" s="1" t="n">
        <f aca="false">IF(EK45&gt;EL$10,0,COMBIN(EL$10,EK45))</f>
        <v>0</v>
      </c>
      <c r="EN45" s="14" t="n">
        <f aca="false">((EL$10-EK45)/EL$8)^EL$9</f>
        <v>1055.6001</v>
      </c>
      <c r="EP45" s="1" t="n">
        <v>30</v>
      </c>
      <c r="EQ45" s="1" t="n">
        <f aca="false">(-1)^EP45</f>
        <v>1</v>
      </c>
      <c r="ER45" s="1" t="n">
        <f aca="false">IF(EP45&gt;EQ$10,0,COMBIN(EQ$10,EP45))</f>
        <v>0</v>
      </c>
      <c r="ES45" s="14" t="n">
        <f aca="false">((EQ$10-EP45)/EQ$8)^EQ$9</f>
        <v>1131.6496</v>
      </c>
      <c r="EU45" s="1" t="n">
        <v>30</v>
      </c>
      <c r="EV45" s="1" t="n">
        <f aca="false">(-1)^EU45</f>
        <v>1</v>
      </c>
      <c r="EW45" s="1" t="n">
        <f aca="false">IF(EU45&gt;EV$10,0,COMBIN(EV$10,EU45))</f>
        <v>0</v>
      </c>
      <c r="EX45" s="14" t="n">
        <f aca="false">((EV$10-EU45)/EV$8)^EV$9</f>
        <v>1211.7361</v>
      </c>
      <c r="EZ45" s="1" t="n">
        <v>30</v>
      </c>
      <c r="FA45" s="1" t="n">
        <f aca="false">(-1)^EZ45</f>
        <v>1</v>
      </c>
      <c r="FB45" s="1" t="n">
        <f aca="false">IF(EZ45&gt;FA$10,0,COMBIN(FA$10,EZ45))</f>
        <v>0</v>
      </c>
      <c r="FC45" s="14" t="n">
        <f aca="false">((FA$10-EZ45)/FA$8)^FA$9</f>
        <v>1296</v>
      </c>
      <c r="FE45" s="1" t="n">
        <v>30</v>
      </c>
      <c r="FF45" s="1" t="n">
        <f aca="false">(-1)^FE45</f>
        <v>1</v>
      </c>
      <c r="FG45" s="1" t="n">
        <f aca="false">IF(FE45&gt;FF$10,0,COMBIN(FF$10,FE45))</f>
        <v>0</v>
      </c>
      <c r="FH45" s="14" t="n">
        <f aca="false">((FF$10-FE45)/FF$8)^FF$9</f>
        <v>1384.5841</v>
      </c>
      <c r="FJ45" s="1" t="n">
        <v>30</v>
      </c>
      <c r="FK45" s="1" t="n">
        <f aca="false">(-1)^FJ45</f>
        <v>1</v>
      </c>
      <c r="FL45" s="1" t="n">
        <f aca="false">IF(FJ45&gt;FK$10,0,COMBIN(FK$10,FJ45))</f>
        <v>0</v>
      </c>
      <c r="FM45" s="14" t="n">
        <f aca="false">((FK$10-FJ45)/FK$8)^FK$9</f>
        <v>1477.6336</v>
      </c>
      <c r="FO45" s="1" t="n">
        <v>30</v>
      </c>
      <c r="FP45" s="1" t="n">
        <f aca="false">(-1)^FO45</f>
        <v>1</v>
      </c>
      <c r="FQ45" s="1" t="n">
        <f aca="false">IF(FO45&gt;FP$10,0,COMBIN(FP$10,FO45))</f>
        <v>0</v>
      </c>
      <c r="FR45" s="14" t="n">
        <f aca="false">((FP$10-FO45)/FP$8)^FP$9</f>
        <v>1575.2961</v>
      </c>
      <c r="FT45" s="1" t="n">
        <v>30</v>
      </c>
      <c r="FU45" s="1" t="n">
        <f aca="false">(-1)^FT45</f>
        <v>1</v>
      </c>
      <c r="FV45" s="1" t="n">
        <f aca="false">IF(FT45&gt;FU$10,0,COMBIN(FU$10,FT45))</f>
        <v>0</v>
      </c>
      <c r="FW45" s="14" t="n">
        <f aca="false">((FU$10-FT45)/FU$8)^FU$9</f>
        <v>1677.7216</v>
      </c>
      <c r="FY45" s="1" t="n">
        <v>30</v>
      </c>
      <c r="FZ45" s="1" t="n">
        <f aca="false">(-1)^FY45</f>
        <v>1</v>
      </c>
      <c r="GA45" s="1" t="n">
        <f aca="false">IF(FY45&gt;FZ$10,0,COMBIN(FZ$10,FY45))</f>
        <v>0</v>
      </c>
      <c r="GB45" s="14" t="n">
        <f aca="false">((FZ$10-FY45)/FZ$8)^FZ$9</f>
        <v>1785.0625</v>
      </c>
      <c r="GD45" s="1" t="n">
        <v>30</v>
      </c>
      <c r="GE45" s="1" t="n">
        <f aca="false">(-1)^GD45</f>
        <v>1</v>
      </c>
      <c r="GF45" s="1" t="n">
        <f aca="false">IF(GD45&gt;GE$10,0,COMBIN(GE$10,GD45))</f>
        <v>0</v>
      </c>
      <c r="GG45" s="14" t="n">
        <f aca="false">((GE$10-GD45)/GE$8)^GE$9</f>
        <v>1897.4736</v>
      </c>
      <c r="GI45" s="1" t="n">
        <v>30</v>
      </c>
      <c r="GJ45" s="1" t="n">
        <f aca="false">(-1)^GI45</f>
        <v>1</v>
      </c>
      <c r="GK45" s="1" t="n">
        <f aca="false">IF(GI45&gt;GJ$10,0,COMBIN(GJ$10,GI45))</f>
        <v>0</v>
      </c>
      <c r="GL45" s="14" t="n">
        <f aca="false">((GJ$10-GI45)/GJ$8)^GJ$9</f>
        <v>2015.1121</v>
      </c>
      <c r="GN45" s="1" t="n">
        <v>30</v>
      </c>
      <c r="GO45" s="1" t="n">
        <f aca="false">(-1)^GN45</f>
        <v>1</v>
      </c>
      <c r="GP45" s="1" t="n">
        <f aca="false">IF(GN45&gt;GO$10,0,COMBIN(GO$10,GN45))</f>
        <v>0</v>
      </c>
      <c r="GQ45" s="14" t="n">
        <f aca="false">((GO$10-GN45)/GO$8)^GO$9</f>
        <v>2138.1376</v>
      </c>
      <c r="GS45" s="1" t="n">
        <v>30</v>
      </c>
      <c r="GT45" s="1" t="n">
        <f aca="false">(-1)^GS45</f>
        <v>1</v>
      </c>
      <c r="GU45" s="1" t="n">
        <f aca="false">IF(GS45&gt;GT$10,0,COMBIN(GT$10,GS45))</f>
        <v>0</v>
      </c>
      <c r="GV45" s="14" t="n">
        <f aca="false">((GT$10-GS45)/GT$8)^GT$9</f>
        <v>2266.7121</v>
      </c>
      <c r="GX45" s="1" t="n">
        <v>30</v>
      </c>
      <c r="GY45" s="1" t="n">
        <f aca="false">(-1)^GX45</f>
        <v>1</v>
      </c>
      <c r="GZ45" s="1" t="n">
        <f aca="false">IF(GX45&gt;GY$10,0,COMBIN(GY$10,GX45))</f>
        <v>0</v>
      </c>
      <c r="HA45" s="14" t="n">
        <f aca="false">((GY$10-GX45)/GY$8)^GY$9</f>
        <v>2401</v>
      </c>
      <c r="HC45" s="1" t="n">
        <v>30</v>
      </c>
      <c r="HD45" s="1" t="n">
        <f aca="false">(-1)^HC45</f>
        <v>1</v>
      </c>
      <c r="HE45" s="1" t="n">
        <f aca="false">IF(HC45&gt;HD$10,0,COMBIN(HD$10,HC45))</f>
        <v>0</v>
      </c>
      <c r="HF45" s="14" t="n">
        <f aca="false">((HD$10-HC45)/HD$8)^HD$9</f>
        <v>2541.1681</v>
      </c>
      <c r="HH45" s="1" t="n">
        <v>30</v>
      </c>
      <c r="HI45" s="1" t="n">
        <f aca="false">(-1)^HH45</f>
        <v>1</v>
      </c>
      <c r="HJ45" s="1" t="n">
        <f aca="false">IF(HH45&gt;HI$10,0,COMBIN(HI$10,HH45))</f>
        <v>0</v>
      </c>
      <c r="HK45" s="14" t="n">
        <f aca="false">((HI$10-HH45)/HI$8)^HI$9</f>
        <v>2687.3856</v>
      </c>
      <c r="HM45" s="1" t="n">
        <v>30</v>
      </c>
      <c r="HN45" s="1" t="n">
        <f aca="false">(-1)^HM45</f>
        <v>1</v>
      </c>
      <c r="HO45" s="1" t="n">
        <f aca="false">IF(HM45&gt;HN$10,0,COMBIN(HN$10,HM45))</f>
        <v>0</v>
      </c>
      <c r="HP45" s="14" t="n">
        <f aca="false">((HN$10-HM45)/HN$8)^HN$9</f>
        <v>2839.8241</v>
      </c>
      <c r="HR45" s="1" t="n">
        <v>30</v>
      </c>
      <c r="HS45" s="1" t="n">
        <f aca="false">(-1)^HR45</f>
        <v>1</v>
      </c>
      <c r="HT45" s="1" t="n">
        <f aca="false">IF(HR45&gt;HS$10,0,COMBIN(HS$10,HR45))</f>
        <v>0</v>
      </c>
      <c r="HU45" s="14" t="n">
        <f aca="false">((HS$10-HR45)/HS$8)^HS$9</f>
        <v>2998.6576</v>
      </c>
      <c r="HW45" s="1" t="n">
        <v>30</v>
      </c>
      <c r="HX45" s="1" t="n">
        <f aca="false">(-1)^HW45</f>
        <v>1</v>
      </c>
      <c r="HY45" s="1" t="n">
        <f aca="false">IF(HW45&gt;HX$10,0,COMBIN(HX$10,HW45))</f>
        <v>0</v>
      </c>
      <c r="HZ45" s="14" t="n">
        <f aca="false">((HX$10-HW45)/HX$8)^HX$9</f>
        <v>3164.0625</v>
      </c>
      <c r="IB45" s="1" t="n">
        <v>30</v>
      </c>
      <c r="IC45" s="1" t="n">
        <f aca="false">(-1)^IB45</f>
        <v>1</v>
      </c>
      <c r="ID45" s="1" t="n">
        <f aca="false">IF(IB45&gt;IC$10,0,COMBIN(IC$10,IB45))</f>
        <v>0</v>
      </c>
      <c r="IE45" s="14" t="n">
        <f aca="false">((IC$10-IB45)/IC$8)^IC$9</f>
        <v>3336.2176</v>
      </c>
      <c r="IG45" s="1" t="n">
        <v>30</v>
      </c>
      <c r="IH45" s="1" t="n">
        <f aca="false">(-1)^IG45</f>
        <v>1</v>
      </c>
      <c r="II45" s="1" t="n">
        <f aca="false">IF(IG45&gt;IH$10,0,COMBIN(IH$10,IG45))</f>
        <v>0</v>
      </c>
      <c r="IJ45" s="14" t="n">
        <f aca="false">((IH$10-IG45)/IH$8)^IH$9</f>
        <v>3515.3041</v>
      </c>
      <c r="IL45" s="1" t="n">
        <v>30</v>
      </c>
      <c r="IM45" s="1" t="n">
        <f aca="false">(-1)^IL45</f>
        <v>1</v>
      </c>
      <c r="IN45" s="1" t="n">
        <f aca="false">IF(IL45&gt;IM$10,0,COMBIN(IM$10,IL45))</f>
        <v>0</v>
      </c>
      <c r="IO45" s="14" t="n">
        <f aca="false">((IM$10-IL45)/IM$8)^IM$9</f>
        <v>3701.5056</v>
      </c>
      <c r="IQ45" s="1" t="n">
        <v>30</v>
      </c>
      <c r="IR45" s="1" t="n">
        <f aca="false">(-1)^IQ45</f>
        <v>1</v>
      </c>
      <c r="IS45" s="1" t="n">
        <f aca="false">IF(IQ45&gt;IR$10,0,COMBIN(IR$10,IQ45))</f>
        <v>0</v>
      </c>
      <c r="IT45" s="14" t="n">
        <f aca="false">((IR$10-IQ45)/IR$8)^IR$9</f>
        <v>3895.0081</v>
      </c>
    </row>
    <row r="46" customFormat="false" ht="12.75" hidden="false" customHeight="false" outlineLevel="0" collapsed="false">
      <c r="A46" s="1" t="n">
        <v>31</v>
      </c>
      <c r="B46" s="1" t="n">
        <f aca="false">(-1)^A46</f>
        <v>-1</v>
      </c>
      <c r="C46" s="1" t="n">
        <f aca="false">IF(A46&gt;B$10,0,COMBIN(B$10,A46))</f>
        <v>0</v>
      </c>
      <c r="D46" s="14" t="n">
        <f aca="false">((B$10-A46)/B$8)^B$9</f>
        <v>81</v>
      </c>
      <c r="F46" s="1" t="n">
        <v>31</v>
      </c>
      <c r="G46" s="1" t="n">
        <f aca="false">(-1)^F46</f>
        <v>-1</v>
      </c>
      <c r="H46" s="1" t="n">
        <f aca="false">IF(F46&gt;G$10,0,COMBIN(G$10,F46))</f>
        <v>0</v>
      </c>
      <c r="I46" s="14" t="n">
        <f aca="false">((G$10-F46)/G$8)^G$9</f>
        <v>92.3521</v>
      </c>
      <c r="K46" s="1" t="n">
        <v>31</v>
      </c>
      <c r="L46" s="1" t="n">
        <f aca="false">(-1)^K46</f>
        <v>-1</v>
      </c>
      <c r="M46" s="1" t="n">
        <f aca="false">IF(K46&gt;L$10,0,COMBIN(L$10,K46))</f>
        <v>0</v>
      </c>
      <c r="N46" s="14" t="n">
        <f aca="false">((L$10-K46)/L$8)^L$9</f>
        <v>104.8576</v>
      </c>
      <c r="P46" s="1" t="n">
        <v>31</v>
      </c>
      <c r="Q46" s="1" t="n">
        <f aca="false">(-1)^P46</f>
        <v>-1</v>
      </c>
      <c r="R46" s="1" t="n">
        <f aca="false">IF(P46&gt;Q$10,0,COMBIN(Q$10,P46))</f>
        <v>0</v>
      </c>
      <c r="S46" s="14" t="n">
        <f aca="false">((Q$10-P46)/Q$8)^Q$9</f>
        <v>118.5921</v>
      </c>
      <c r="U46" s="1" t="n">
        <v>31</v>
      </c>
      <c r="V46" s="1" t="n">
        <f aca="false">(-1)^U46</f>
        <v>-1</v>
      </c>
      <c r="W46" s="1" t="n">
        <f aca="false">IF(U46&gt;V$10,0,COMBIN(V$10,U46))</f>
        <v>0</v>
      </c>
      <c r="X46" s="14" t="n">
        <f aca="false">((V$10-U46)/V$8)^V$9</f>
        <v>133.6336</v>
      </c>
      <c r="Z46" s="1" t="n">
        <v>31</v>
      </c>
      <c r="AA46" s="1" t="n">
        <f aca="false">(-1)^Z46</f>
        <v>-1</v>
      </c>
      <c r="AB46" s="1" t="n">
        <f aca="false">IF(Z46&gt;AA$10,0,COMBIN(AA$10,Z46))</f>
        <v>0</v>
      </c>
      <c r="AC46" s="14" t="n">
        <f aca="false">((AA$10-Z46)/AA$8)^AA$9</f>
        <v>150.0625</v>
      </c>
      <c r="AE46" s="1" t="n">
        <v>31</v>
      </c>
      <c r="AF46" s="1" t="n">
        <f aca="false">(-1)^AE46</f>
        <v>-1</v>
      </c>
      <c r="AG46" s="1" t="n">
        <f aca="false">IF(AE46&gt;AF$10,0,COMBIN(AF$10,AE46))</f>
        <v>0</v>
      </c>
      <c r="AH46" s="14" t="n">
        <f aca="false">((AF$10-AE46)/AF$8)^AF$9</f>
        <v>167.9616</v>
      </c>
      <c r="AJ46" s="1" t="n">
        <v>31</v>
      </c>
      <c r="AK46" s="1" t="n">
        <f aca="false">(-1)^AJ46</f>
        <v>-1</v>
      </c>
      <c r="AL46" s="1" t="n">
        <f aca="false">IF(AJ46&gt;AK$10,0,COMBIN(AK$10,AJ46))</f>
        <v>0</v>
      </c>
      <c r="AM46" s="14" t="n">
        <f aca="false">((AK$10-AJ46)/AK$8)^AK$9</f>
        <v>187.4161</v>
      </c>
      <c r="AO46" s="1" t="n">
        <v>31</v>
      </c>
      <c r="AP46" s="1" t="n">
        <f aca="false">(-1)^AO46</f>
        <v>-1</v>
      </c>
      <c r="AQ46" s="1" t="n">
        <f aca="false">IF(AO46&gt;AP$10,0,COMBIN(AP$10,AO46))</f>
        <v>0</v>
      </c>
      <c r="AR46" s="14" t="n">
        <f aca="false">((AP$10-AO46)/AP$8)^AP$9</f>
        <v>208.5136</v>
      </c>
      <c r="AT46" s="1" t="n">
        <v>31</v>
      </c>
      <c r="AU46" s="1" t="n">
        <f aca="false">(-1)^AT46</f>
        <v>-1</v>
      </c>
      <c r="AV46" s="1" t="n">
        <f aca="false">IF(AT46&gt;AU$10,0,COMBIN(AU$10,AT46))</f>
        <v>0</v>
      </c>
      <c r="AW46" s="14" t="n">
        <f aca="false">((AU$10-AT46)/AU$8)^AU$9</f>
        <v>231.3441</v>
      </c>
      <c r="AY46" s="1" t="n">
        <v>31</v>
      </c>
      <c r="AZ46" s="1" t="n">
        <f aca="false">(-1)^AY46</f>
        <v>-1</v>
      </c>
      <c r="BA46" s="1" t="n">
        <f aca="false">IF(AY46&gt;AZ$10,0,COMBIN(AZ$10,AY46))</f>
        <v>0</v>
      </c>
      <c r="BB46" s="14" t="n">
        <f aca="false">((AZ$10-AY46)/AZ$8)^AZ$9</f>
        <v>256</v>
      </c>
      <c r="BD46" s="1" t="n">
        <v>31</v>
      </c>
      <c r="BE46" s="1" t="n">
        <f aca="false">(-1)^BD46</f>
        <v>-1</v>
      </c>
      <c r="BF46" s="1" t="n">
        <f aca="false">IF(BD46&gt;BE$10,0,COMBIN(BE$10,BD46))</f>
        <v>0</v>
      </c>
      <c r="BG46" s="14" t="n">
        <f aca="false">((BE$10-BD46)/BE$8)^BE$9</f>
        <v>282.5761</v>
      </c>
      <c r="BI46" s="1" t="n">
        <v>31</v>
      </c>
      <c r="BJ46" s="1" t="n">
        <f aca="false">(-1)^BI46</f>
        <v>-1</v>
      </c>
      <c r="BK46" s="1" t="n">
        <f aca="false">IF(BI46&gt;BJ$10,0,COMBIN(BJ$10,BI46))</f>
        <v>0</v>
      </c>
      <c r="BL46" s="14" t="n">
        <f aca="false">((BJ$10-BI46)/BJ$8)^BJ$9</f>
        <v>311.1696</v>
      </c>
      <c r="BN46" s="1" t="n">
        <v>31</v>
      </c>
      <c r="BO46" s="1" t="n">
        <f aca="false">(-1)^BN46</f>
        <v>-1</v>
      </c>
      <c r="BP46" s="1" t="n">
        <f aca="false">IF(BN46&gt;BO$10,0,COMBIN(BO$10,BN46))</f>
        <v>0</v>
      </c>
      <c r="BQ46" s="14" t="n">
        <f aca="false">((BO$10-BN46)/BO$8)^BO$9</f>
        <v>341.8801</v>
      </c>
      <c r="BS46" s="1" t="n">
        <v>31</v>
      </c>
      <c r="BT46" s="1" t="n">
        <f aca="false">(-1)^BS46</f>
        <v>-1</v>
      </c>
      <c r="BU46" s="1" t="n">
        <f aca="false">IF(BS46&gt;BT$10,0,COMBIN(BT$10,BS46))</f>
        <v>0</v>
      </c>
      <c r="BV46" s="14" t="n">
        <f aca="false">((BT$10-BS46)/BT$8)^BT$9</f>
        <v>374.8096</v>
      </c>
      <c r="BX46" s="1" t="n">
        <v>31</v>
      </c>
      <c r="BY46" s="1" t="n">
        <f aca="false">(-1)^BX46</f>
        <v>-1</v>
      </c>
      <c r="BZ46" s="1" t="n">
        <f aca="false">IF(BX46&gt;BY$10,0,COMBIN(BY$10,BX46))</f>
        <v>0</v>
      </c>
      <c r="CA46" s="14" t="n">
        <f aca="false">((BY$10-BX46)/BY$8)^BY$9</f>
        <v>410.0625</v>
      </c>
      <c r="CC46" s="1" t="n">
        <v>31</v>
      </c>
      <c r="CD46" s="1" t="n">
        <f aca="false">(-1)^CC46</f>
        <v>-1</v>
      </c>
      <c r="CE46" s="1" t="n">
        <f aca="false">IF(CC46&gt;CD$10,0,COMBIN(CD$10,CC46))</f>
        <v>0</v>
      </c>
      <c r="CF46" s="14" t="n">
        <f aca="false">((CD$10-CC46)/CD$8)^CD$9</f>
        <v>447.7456</v>
      </c>
      <c r="CH46" s="1" t="n">
        <v>31</v>
      </c>
      <c r="CI46" s="1" t="n">
        <f aca="false">(-1)^CH46</f>
        <v>-1</v>
      </c>
      <c r="CJ46" s="1" t="n">
        <f aca="false">IF(CH46&gt;CI$10,0,COMBIN(CI$10,CH46))</f>
        <v>0</v>
      </c>
      <c r="CK46" s="14" t="n">
        <f aca="false">((CI$10-CH46)/CI$8)^CI$9</f>
        <v>487.9681</v>
      </c>
      <c r="CM46" s="1" t="n">
        <v>31</v>
      </c>
      <c r="CN46" s="1" t="n">
        <f aca="false">(-1)^CM46</f>
        <v>-1</v>
      </c>
      <c r="CO46" s="1" t="n">
        <f aca="false">IF(CM46&gt;CN$10,0,COMBIN(CN$10,CM46))</f>
        <v>0</v>
      </c>
      <c r="CP46" s="14" t="n">
        <f aca="false">((CN$10-CM46)/CN$8)^CN$9</f>
        <v>530.8416</v>
      </c>
      <c r="CR46" s="1" t="n">
        <v>31</v>
      </c>
      <c r="CS46" s="1" t="n">
        <f aca="false">(-1)^CR46</f>
        <v>-1</v>
      </c>
      <c r="CT46" s="1" t="n">
        <f aca="false">IF(CR46&gt;CS$10,0,COMBIN(CS$10,CR46))</f>
        <v>0</v>
      </c>
      <c r="CU46" s="14" t="n">
        <f aca="false">((CS$10-CR46)/CS$8)^CS$9</f>
        <v>576.4801</v>
      </c>
      <c r="CW46" s="1" t="n">
        <v>31</v>
      </c>
      <c r="CX46" s="1" t="n">
        <f aca="false">(-1)^CW46</f>
        <v>-1</v>
      </c>
      <c r="CY46" s="1" t="n">
        <f aca="false">IF(CW46&gt;CX$10,0,COMBIN(CX$10,CW46))</f>
        <v>0</v>
      </c>
      <c r="CZ46" s="14" t="n">
        <f aca="false">((CX$10-CW46)/CX$8)^CX$9</f>
        <v>625</v>
      </c>
      <c r="DB46" s="1" t="n">
        <v>31</v>
      </c>
      <c r="DC46" s="1" t="n">
        <f aca="false">(-1)^DB46</f>
        <v>-1</v>
      </c>
      <c r="DD46" s="1" t="n">
        <f aca="false">IF(DB46&gt;DC$10,0,COMBIN(DC$10,DB46))</f>
        <v>0</v>
      </c>
      <c r="DE46" s="14" t="n">
        <f aca="false">((DC$10-DB46)/DC$8)^DC$9</f>
        <v>676.5201</v>
      </c>
      <c r="DG46" s="1" t="n">
        <v>31</v>
      </c>
      <c r="DH46" s="1" t="n">
        <f aca="false">(-1)^DG46</f>
        <v>-1</v>
      </c>
      <c r="DI46" s="1" t="n">
        <f aca="false">IF(DG46&gt;DH$10,0,COMBIN(DH$10,DG46))</f>
        <v>0</v>
      </c>
      <c r="DJ46" s="14" t="n">
        <f aca="false">((DH$10-DG46)/DH$8)^DH$9</f>
        <v>731.1616</v>
      </c>
      <c r="DL46" s="1" t="n">
        <v>31</v>
      </c>
      <c r="DM46" s="1" t="n">
        <f aca="false">(-1)^DL46</f>
        <v>-1</v>
      </c>
      <c r="DN46" s="1" t="n">
        <f aca="false">IF(DL46&gt;DM$10,0,COMBIN(DM$10,DL46))</f>
        <v>0</v>
      </c>
      <c r="DO46" s="14" t="n">
        <f aca="false">((DM$10-DL46)/DM$8)^DM$9</f>
        <v>789.0481</v>
      </c>
      <c r="DQ46" s="1" t="n">
        <v>31</v>
      </c>
      <c r="DR46" s="1" t="n">
        <f aca="false">(-1)^DQ46</f>
        <v>-1</v>
      </c>
      <c r="DS46" s="1" t="n">
        <f aca="false">IF(DQ46&gt;DR$10,0,COMBIN(DR$10,DQ46))</f>
        <v>0</v>
      </c>
      <c r="DT46" s="14" t="n">
        <f aca="false">((DR$10-DQ46)/DR$8)^DR$9</f>
        <v>850.3056</v>
      </c>
      <c r="DV46" s="1" t="n">
        <v>31</v>
      </c>
      <c r="DW46" s="1" t="n">
        <f aca="false">(-1)^DV46</f>
        <v>-1</v>
      </c>
      <c r="DX46" s="1" t="n">
        <f aca="false">IF(DV46&gt;DW$10,0,COMBIN(DW$10,DV46))</f>
        <v>0</v>
      </c>
      <c r="DY46" s="14" t="n">
        <f aca="false">((DW$10-DV46)/DW$8)^DW$9</f>
        <v>915.0625</v>
      </c>
      <c r="EA46" s="1" t="n">
        <v>31</v>
      </c>
      <c r="EB46" s="1" t="n">
        <f aca="false">(-1)^EA46</f>
        <v>-1</v>
      </c>
      <c r="EC46" s="1" t="n">
        <f aca="false">IF(EA46&gt;EB$10,0,COMBIN(EB$10,EA46))</f>
        <v>0</v>
      </c>
      <c r="ED46" s="14" t="n">
        <f aca="false">((EB$10-EA46)/EB$8)^EB$9</f>
        <v>983.4496</v>
      </c>
      <c r="EF46" s="1" t="n">
        <v>31</v>
      </c>
      <c r="EG46" s="1" t="n">
        <f aca="false">(-1)^EF46</f>
        <v>-1</v>
      </c>
      <c r="EH46" s="1" t="n">
        <f aca="false">IF(EF46&gt;EG$10,0,COMBIN(EG$10,EF46))</f>
        <v>0</v>
      </c>
      <c r="EI46" s="14" t="n">
        <f aca="false">((EG$10-EF46)/EG$8)^EG$9</f>
        <v>1055.6001</v>
      </c>
      <c r="EK46" s="1" t="n">
        <v>31</v>
      </c>
      <c r="EL46" s="1" t="n">
        <f aca="false">(-1)^EK46</f>
        <v>-1</v>
      </c>
      <c r="EM46" s="1" t="n">
        <f aca="false">IF(EK46&gt;EL$10,0,COMBIN(EL$10,EK46))</f>
        <v>0</v>
      </c>
      <c r="EN46" s="14" t="n">
        <f aca="false">((EL$10-EK46)/EL$8)^EL$9</f>
        <v>1131.6496</v>
      </c>
      <c r="EP46" s="1" t="n">
        <v>31</v>
      </c>
      <c r="EQ46" s="1" t="n">
        <f aca="false">(-1)^EP46</f>
        <v>-1</v>
      </c>
      <c r="ER46" s="1" t="n">
        <f aca="false">IF(EP46&gt;EQ$10,0,COMBIN(EQ$10,EP46))</f>
        <v>0</v>
      </c>
      <c r="ES46" s="14" t="n">
        <f aca="false">((EQ$10-EP46)/EQ$8)^EQ$9</f>
        <v>1211.7361</v>
      </c>
      <c r="EU46" s="1" t="n">
        <v>31</v>
      </c>
      <c r="EV46" s="1" t="n">
        <f aca="false">(-1)^EU46</f>
        <v>-1</v>
      </c>
      <c r="EW46" s="1" t="n">
        <f aca="false">IF(EU46&gt;EV$10,0,COMBIN(EV$10,EU46))</f>
        <v>0</v>
      </c>
      <c r="EX46" s="14" t="n">
        <f aca="false">((EV$10-EU46)/EV$8)^EV$9</f>
        <v>1296</v>
      </c>
      <c r="EZ46" s="1" t="n">
        <v>31</v>
      </c>
      <c r="FA46" s="1" t="n">
        <f aca="false">(-1)^EZ46</f>
        <v>-1</v>
      </c>
      <c r="FB46" s="1" t="n">
        <f aca="false">IF(EZ46&gt;FA$10,0,COMBIN(FA$10,EZ46))</f>
        <v>0</v>
      </c>
      <c r="FC46" s="14" t="n">
        <f aca="false">((FA$10-EZ46)/FA$8)^FA$9</f>
        <v>1384.5841</v>
      </c>
      <c r="FE46" s="1" t="n">
        <v>31</v>
      </c>
      <c r="FF46" s="1" t="n">
        <f aca="false">(-1)^FE46</f>
        <v>-1</v>
      </c>
      <c r="FG46" s="1" t="n">
        <f aca="false">IF(FE46&gt;FF$10,0,COMBIN(FF$10,FE46))</f>
        <v>0</v>
      </c>
      <c r="FH46" s="14" t="n">
        <f aca="false">((FF$10-FE46)/FF$8)^FF$9</f>
        <v>1477.6336</v>
      </c>
      <c r="FJ46" s="1" t="n">
        <v>31</v>
      </c>
      <c r="FK46" s="1" t="n">
        <f aca="false">(-1)^FJ46</f>
        <v>-1</v>
      </c>
      <c r="FL46" s="1" t="n">
        <f aca="false">IF(FJ46&gt;FK$10,0,COMBIN(FK$10,FJ46))</f>
        <v>0</v>
      </c>
      <c r="FM46" s="14" t="n">
        <f aca="false">((FK$10-FJ46)/FK$8)^FK$9</f>
        <v>1575.2961</v>
      </c>
      <c r="FO46" s="1" t="n">
        <v>31</v>
      </c>
      <c r="FP46" s="1" t="n">
        <f aca="false">(-1)^FO46</f>
        <v>-1</v>
      </c>
      <c r="FQ46" s="1" t="n">
        <f aca="false">IF(FO46&gt;FP$10,0,COMBIN(FP$10,FO46))</f>
        <v>0</v>
      </c>
      <c r="FR46" s="14" t="n">
        <f aca="false">((FP$10-FO46)/FP$8)^FP$9</f>
        <v>1677.7216</v>
      </c>
      <c r="FT46" s="1" t="n">
        <v>31</v>
      </c>
      <c r="FU46" s="1" t="n">
        <f aca="false">(-1)^FT46</f>
        <v>-1</v>
      </c>
      <c r="FV46" s="1" t="n">
        <f aca="false">IF(FT46&gt;FU$10,0,COMBIN(FU$10,FT46))</f>
        <v>0</v>
      </c>
      <c r="FW46" s="14" t="n">
        <f aca="false">((FU$10-FT46)/FU$8)^FU$9</f>
        <v>1785.0625</v>
      </c>
      <c r="FY46" s="1" t="n">
        <v>31</v>
      </c>
      <c r="FZ46" s="1" t="n">
        <f aca="false">(-1)^FY46</f>
        <v>-1</v>
      </c>
      <c r="GA46" s="1" t="n">
        <f aca="false">IF(FY46&gt;FZ$10,0,COMBIN(FZ$10,FY46))</f>
        <v>0</v>
      </c>
      <c r="GB46" s="14" t="n">
        <f aca="false">((FZ$10-FY46)/FZ$8)^FZ$9</f>
        <v>1897.4736</v>
      </c>
      <c r="GD46" s="1" t="n">
        <v>31</v>
      </c>
      <c r="GE46" s="1" t="n">
        <f aca="false">(-1)^GD46</f>
        <v>-1</v>
      </c>
      <c r="GF46" s="1" t="n">
        <f aca="false">IF(GD46&gt;GE$10,0,COMBIN(GE$10,GD46))</f>
        <v>0</v>
      </c>
      <c r="GG46" s="14" t="n">
        <f aca="false">((GE$10-GD46)/GE$8)^GE$9</f>
        <v>2015.1121</v>
      </c>
      <c r="GI46" s="1" t="n">
        <v>31</v>
      </c>
      <c r="GJ46" s="1" t="n">
        <f aca="false">(-1)^GI46</f>
        <v>-1</v>
      </c>
      <c r="GK46" s="1" t="n">
        <f aca="false">IF(GI46&gt;GJ$10,0,COMBIN(GJ$10,GI46))</f>
        <v>0</v>
      </c>
      <c r="GL46" s="14" t="n">
        <f aca="false">((GJ$10-GI46)/GJ$8)^GJ$9</f>
        <v>2138.1376</v>
      </c>
      <c r="GN46" s="1" t="n">
        <v>31</v>
      </c>
      <c r="GO46" s="1" t="n">
        <f aca="false">(-1)^GN46</f>
        <v>-1</v>
      </c>
      <c r="GP46" s="1" t="n">
        <f aca="false">IF(GN46&gt;GO$10,0,COMBIN(GO$10,GN46))</f>
        <v>0</v>
      </c>
      <c r="GQ46" s="14" t="n">
        <f aca="false">((GO$10-GN46)/GO$8)^GO$9</f>
        <v>2266.7121</v>
      </c>
      <c r="GS46" s="1" t="n">
        <v>31</v>
      </c>
      <c r="GT46" s="1" t="n">
        <f aca="false">(-1)^GS46</f>
        <v>-1</v>
      </c>
      <c r="GU46" s="1" t="n">
        <f aca="false">IF(GS46&gt;GT$10,0,COMBIN(GT$10,GS46))</f>
        <v>0</v>
      </c>
      <c r="GV46" s="14" t="n">
        <f aca="false">((GT$10-GS46)/GT$8)^GT$9</f>
        <v>2401</v>
      </c>
      <c r="GX46" s="1" t="n">
        <v>31</v>
      </c>
      <c r="GY46" s="1" t="n">
        <f aca="false">(-1)^GX46</f>
        <v>-1</v>
      </c>
      <c r="GZ46" s="1" t="n">
        <f aca="false">IF(GX46&gt;GY$10,0,COMBIN(GY$10,GX46))</f>
        <v>0</v>
      </c>
      <c r="HA46" s="14" t="n">
        <f aca="false">((GY$10-GX46)/GY$8)^GY$9</f>
        <v>2541.1681</v>
      </c>
      <c r="HC46" s="1" t="n">
        <v>31</v>
      </c>
      <c r="HD46" s="1" t="n">
        <f aca="false">(-1)^HC46</f>
        <v>-1</v>
      </c>
      <c r="HE46" s="1" t="n">
        <f aca="false">IF(HC46&gt;HD$10,0,COMBIN(HD$10,HC46))</f>
        <v>0</v>
      </c>
      <c r="HF46" s="14" t="n">
        <f aca="false">((HD$10-HC46)/HD$8)^HD$9</f>
        <v>2687.3856</v>
      </c>
      <c r="HH46" s="1" t="n">
        <v>31</v>
      </c>
      <c r="HI46" s="1" t="n">
        <f aca="false">(-1)^HH46</f>
        <v>-1</v>
      </c>
      <c r="HJ46" s="1" t="n">
        <f aca="false">IF(HH46&gt;HI$10,0,COMBIN(HI$10,HH46))</f>
        <v>0</v>
      </c>
      <c r="HK46" s="14" t="n">
        <f aca="false">((HI$10-HH46)/HI$8)^HI$9</f>
        <v>2839.8241</v>
      </c>
      <c r="HM46" s="1" t="n">
        <v>31</v>
      </c>
      <c r="HN46" s="1" t="n">
        <f aca="false">(-1)^HM46</f>
        <v>-1</v>
      </c>
      <c r="HO46" s="1" t="n">
        <f aca="false">IF(HM46&gt;HN$10,0,COMBIN(HN$10,HM46))</f>
        <v>0</v>
      </c>
      <c r="HP46" s="14" t="n">
        <f aca="false">((HN$10-HM46)/HN$8)^HN$9</f>
        <v>2998.6576</v>
      </c>
      <c r="HR46" s="1" t="n">
        <v>31</v>
      </c>
      <c r="HS46" s="1" t="n">
        <f aca="false">(-1)^HR46</f>
        <v>-1</v>
      </c>
      <c r="HT46" s="1" t="n">
        <f aca="false">IF(HR46&gt;HS$10,0,COMBIN(HS$10,HR46))</f>
        <v>0</v>
      </c>
      <c r="HU46" s="14" t="n">
        <f aca="false">((HS$10-HR46)/HS$8)^HS$9</f>
        <v>3164.0625</v>
      </c>
      <c r="HW46" s="1" t="n">
        <v>31</v>
      </c>
      <c r="HX46" s="1" t="n">
        <f aca="false">(-1)^HW46</f>
        <v>-1</v>
      </c>
      <c r="HY46" s="1" t="n">
        <f aca="false">IF(HW46&gt;HX$10,0,COMBIN(HX$10,HW46))</f>
        <v>0</v>
      </c>
      <c r="HZ46" s="14" t="n">
        <f aca="false">((HX$10-HW46)/HX$8)^HX$9</f>
        <v>3336.2176</v>
      </c>
      <c r="IB46" s="1" t="n">
        <v>31</v>
      </c>
      <c r="IC46" s="1" t="n">
        <f aca="false">(-1)^IB46</f>
        <v>-1</v>
      </c>
      <c r="ID46" s="1" t="n">
        <f aca="false">IF(IB46&gt;IC$10,0,COMBIN(IC$10,IB46))</f>
        <v>0</v>
      </c>
      <c r="IE46" s="14" t="n">
        <f aca="false">((IC$10-IB46)/IC$8)^IC$9</f>
        <v>3515.3041</v>
      </c>
      <c r="IG46" s="1" t="n">
        <v>31</v>
      </c>
      <c r="IH46" s="1" t="n">
        <f aca="false">(-1)^IG46</f>
        <v>-1</v>
      </c>
      <c r="II46" s="1" t="n">
        <f aca="false">IF(IG46&gt;IH$10,0,COMBIN(IH$10,IG46))</f>
        <v>0</v>
      </c>
      <c r="IJ46" s="14" t="n">
        <f aca="false">((IH$10-IG46)/IH$8)^IH$9</f>
        <v>3701.5056</v>
      </c>
      <c r="IL46" s="1" t="n">
        <v>31</v>
      </c>
      <c r="IM46" s="1" t="n">
        <f aca="false">(-1)^IL46</f>
        <v>-1</v>
      </c>
      <c r="IN46" s="1" t="n">
        <f aca="false">IF(IL46&gt;IM$10,0,COMBIN(IM$10,IL46))</f>
        <v>0</v>
      </c>
      <c r="IO46" s="14" t="n">
        <f aca="false">((IM$10-IL46)/IM$8)^IM$9</f>
        <v>3895.0081</v>
      </c>
      <c r="IQ46" s="1" t="n">
        <v>31</v>
      </c>
      <c r="IR46" s="1" t="n">
        <f aca="false">(-1)^IQ46</f>
        <v>-1</v>
      </c>
      <c r="IS46" s="1" t="n">
        <f aca="false">IF(IQ46&gt;IR$10,0,COMBIN(IR$10,IQ46))</f>
        <v>0</v>
      </c>
      <c r="IT46" s="14" t="n">
        <f aca="false">((IR$10-IQ46)/IR$8)^IR$9</f>
        <v>4096</v>
      </c>
    </row>
    <row r="47" customFormat="false" ht="12.75" hidden="false" customHeight="false" outlineLevel="0" collapsed="false">
      <c r="A47" s="1" t="n">
        <v>32</v>
      </c>
      <c r="B47" s="1" t="n">
        <f aca="false">(-1)^A47</f>
        <v>1</v>
      </c>
      <c r="C47" s="1" t="n">
        <f aca="false">IF(A47&gt;B$10,0,COMBIN(B$10,A47))</f>
        <v>0</v>
      </c>
      <c r="D47" s="14" t="n">
        <f aca="false">((B$10-A47)/B$8)^B$9</f>
        <v>92.3521</v>
      </c>
      <c r="F47" s="1" t="n">
        <v>32</v>
      </c>
      <c r="G47" s="1" t="n">
        <f aca="false">(-1)^F47</f>
        <v>1</v>
      </c>
      <c r="H47" s="1" t="n">
        <f aca="false">IF(F47&gt;G$10,0,COMBIN(G$10,F47))</f>
        <v>0</v>
      </c>
      <c r="I47" s="14" t="n">
        <f aca="false">((G$10-F47)/G$8)^G$9</f>
        <v>104.8576</v>
      </c>
      <c r="K47" s="1" t="n">
        <v>32</v>
      </c>
      <c r="L47" s="1" t="n">
        <f aca="false">(-1)^K47</f>
        <v>1</v>
      </c>
      <c r="M47" s="1" t="n">
        <f aca="false">IF(K47&gt;L$10,0,COMBIN(L$10,K47))</f>
        <v>0</v>
      </c>
      <c r="N47" s="14" t="n">
        <f aca="false">((L$10-K47)/L$8)^L$9</f>
        <v>118.5921</v>
      </c>
      <c r="P47" s="1" t="n">
        <v>32</v>
      </c>
      <c r="Q47" s="1" t="n">
        <f aca="false">(-1)^P47</f>
        <v>1</v>
      </c>
      <c r="R47" s="1" t="n">
        <f aca="false">IF(P47&gt;Q$10,0,COMBIN(Q$10,P47))</f>
        <v>0</v>
      </c>
      <c r="S47" s="14" t="n">
        <f aca="false">((Q$10-P47)/Q$8)^Q$9</f>
        <v>133.6336</v>
      </c>
      <c r="U47" s="1" t="n">
        <v>32</v>
      </c>
      <c r="V47" s="1" t="n">
        <f aca="false">(-1)^U47</f>
        <v>1</v>
      </c>
      <c r="W47" s="1" t="n">
        <f aca="false">IF(U47&gt;V$10,0,COMBIN(V$10,U47))</f>
        <v>0</v>
      </c>
      <c r="X47" s="14" t="n">
        <f aca="false">((V$10-U47)/V$8)^V$9</f>
        <v>150.0625</v>
      </c>
      <c r="Z47" s="1" t="n">
        <v>32</v>
      </c>
      <c r="AA47" s="1" t="n">
        <f aca="false">(-1)^Z47</f>
        <v>1</v>
      </c>
      <c r="AB47" s="1" t="n">
        <f aca="false">IF(Z47&gt;AA$10,0,COMBIN(AA$10,Z47))</f>
        <v>0</v>
      </c>
      <c r="AC47" s="14" t="n">
        <f aca="false">((AA$10-Z47)/AA$8)^AA$9</f>
        <v>167.9616</v>
      </c>
      <c r="AE47" s="1" t="n">
        <v>32</v>
      </c>
      <c r="AF47" s="1" t="n">
        <f aca="false">(-1)^AE47</f>
        <v>1</v>
      </c>
      <c r="AG47" s="1" t="n">
        <f aca="false">IF(AE47&gt;AF$10,0,COMBIN(AF$10,AE47))</f>
        <v>0</v>
      </c>
      <c r="AH47" s="14" t="n">
        <f aca="false">((AF$10-AE47)/AF$8)^AF$9</f>
        <v>187.4161</v>
      </c>
      <c r="AJ47" s="1" t="n">
        <v>32</v>
      </c>
      <c r="AK47" s="1" t="n">
        <f aca="false">(-1)^AJ47</f>
        <v>1</v>
      </c>
      <c r="AL47" s="1" t="n">
        <f aca="false">IF(AJ47&gt;AK$10,0,COMBIN(AK$10,AJ47))</f>
        <v>0</v>
      </c>
      <c r="AM47" s="14" t="n">
        <f aca="false">((AK$10-AJ47)/AK$8)^AK$9</f>
        <v>208.5136</v>
      </c>
      <c r="AO47" s="1" t="n">
        <v>32</v>
      </c>
      <c r="AP47" s="1" t="n">
        <f aca="false">(-1)^AO47</f>
        <v>1</v>
      </c>
      <c r="AQ47" s="1" t="n">
        <f aca="false">IF(AO47&gt;AP$10,0,COMBIN(AP$10,AO47))</f>
        <v>0</v>
      </c>
      <c r="AR47" s="14" t="n">
        <f aca="false">((AP$10-AO47)/AP$8)^AP$9</f>
        <v>231.3441</v>
      </c>
      <c r="AT47" s="1" t="n">
        <v>32</v>
      </c>
      <c r="AU47" s="1" t="n">
        <f aca="false">(-1)^AT47</f>
        <v>1</v>
      </c>
      <c r="AV47" s="1" t="n">
        <f aca="false">IF(AT47&gt;AU$10,0,COMBIN(AU$10,AT47))</f>
        <v>0</v>
      </c>
      <c r="AW47" s="14" t="n">
        <f aca="false">((AU$10-AT47)/AU$8)^AU$9</f>
        <v>256</v>
      </c>
      <c r="AY47" s="1" t="n">
        <v>32</v>
      </c>
      <c r="AZ47" s="1" t="n">
        <f aca="false">(-1)^AY47</f>
        <v>1</v>
      </c>
      <c r="BA47" s="1" t="n">
        <f aca="false">IF(AY47&gt;AZ$10,0,COMBIN(AZ$10,AY47))</f>
        <v>0</v>
      </c>
      <c r="BB47" s="14" t="n">
        <f aca="false">((AZ$10-AY47)/AZ$8)^AZ$9</f>
        <v>282.5761</v>
      </c>
      <c r="BD47" s="1" t="n">
        <v>32</v>
      </c>
      <c r="BE47" s="1" t="n">
        <f aca="false">(-1)^BD47</f>
        <v>1</v>
      </c>
      <c r="BF47" s="1" t="n">
        <f aca="false">IF(BD47&gt;BE$10,0,COMBIN(BE$10,BD47))</f>
        <v>0</v>
      </c>
      <c r="BG47" s="14" t="n">
        <f aca="false">((BE$10-BD47)/BE$8)^BE$9</f>
        <v>311.1696</v>
      </c>
      <c r="BI47" s="1" t="n">
        <v>32</v>
      </c>
      <c r="BJ47" s="1" t="n">
        <f aca="false">(-1)^BI47</f>
        <v>1</v>
      </c>
      <c r="BK47" s="1" t="n">
        <f aca="false">IF(BI47&gt;BJ$10,0,COMBIN(BJ$10,BI47))</f>
        <v>0</v>
      </c>
      <c r="BL47" s="14" t="n">
        <f aca="false">((BJ$10-BI47)/BJ$8)^BJ$9</f>
        <v>341.8801</v>
      </c>
      <c r="BN47" s="1" t="n">
        <v>32</v>
      </c>
      <c r="BO47" s="1" t="n">
        <f aca="false">(-1)^BN47</f>
        <v>1</v>
      </c>
      <c r="BP47" s="1" t="n">
        <f aca="false">IF(BN47&gt;BO$10,0,COMBIN(BO$10,BN47))</f>
        <v>0</v>
      </c>
      <c r="BQ47" s="14" t="n">
        <f aca="false">((BO$10-BN47)/BO$8)^BO$9</f>
        <v>374.8096</v>
      </c>
      <c r="BS47" s="1" t="n">
        <v>32</v>
      </c>
      <c r="BT47" s="1" t="n">
        <f aca="false">(-1)^BS47</f>
        <v>1</v>
      </c>
      <c r="BU47" s="1" t="n">
        <f aca="false">IF(BS47&gt;BT$10,0,COMBIN(BT$10,BS47))</f>
        <v>0</v>
      </c>
      <c r="BV47" s="14" t="n">
        <f aca="false">((BT$10-BS47)/BT$8)^BT$9</f>
        <v>410.0625</v>
      </c>
      <c r="BX47" s="1" t="n">
        <v>32</v>
      </c>
      <c r="BY47" s="1" t="n">
        <f aca="false">(-1)^BX47</f>
        <v>1</v>
      </c>
      <c r="BZ47" s="1" t="n">
        <f aca="false">IF(BX47&gt;BY$10,0,COMBIN(BY$10,BX47))</f>
        <v>0</v>
      </c>
      <c r="CA47" s="14" t="n">
        <f aca="false">((BY$10-BX47)/BY$8)^BY$9</f>
        <v>447.7456</v>
      </c>
      <c r="CC47" s="1" t="n">
        <v>32</v>
      </c>
      <c r="CD47" s="1" t="n">
        <f aca="false">(-1)^CC47</f>
        <v>1</v>
      </c>
      <c r="CE47" s="1" t="n">
        <f aca="false">IF(CC47&gt;CD$10,0,COMBIN(CD$10,CC47))</f>
        <v>0</v>
      </c>
      <c r="CF47" s="14" t="n">
        <f aca="false">((CD$10-CC47)/CD$8)^CD$9</f>
        <v>487.9681</v>
      </c>
      <c r="CH47" s="1" t="n">
        <v>32</v>
      </c>
      <c r="CI47" s="1" t="n">
        <f aca="false">(-1)^CH47</f>
        <v>1</v>
      </c>
      <c r="CJ47" s="1" t="n">
        <f aca="false">IF(CH47&gt;CI$10,0,COMBIN(CI$10,CH47))</f>
        <v>0</v>
      </c>
      <c r="CK47" s="14" t="n">
        <f aca="false">((CI$10-CH47)/CI$8)^CI$9</f>
        <v>530.8416</v>
      </c>
      <c r="CM47" s="1" t="n">
        <v>32</v>
      </c>
      <c r="CN47" s="1" t="n">
        <f aca="false">(-1)^CM47</f>
        <v>1</v>
      </c>
      <c r="CO47" s="1" t="n">
        <f aca="false">IF(CM47&gt;CN$10,0,COMBIN(CN$10,CM47))</f>
        <v>0</v>
      </c>
      <c r="CP47" s="14" t="n">
        <f aca="false">((CN$10-CM47)/CN$8)^CN$9</f>
        <v>576.4801</v>
      </c>
      <c r="CR47" s="1" t="n">
        <v>32</v>
      </c>
      <c r="CS47" s="1" t="n">
        <f aca="false">(-1)^CR47</f>
        <v>1</v>
      </c>
      <c r="CT47" s="1" t="n">
        <f aca="false">IF(CR47&gt;CS$10,0,COMBIN(CS$10,CR47))</f>
        <v>0</v>
      </c>
      <c r="CU47" s="14" t="n">
        <f aca="false">((CS$10-CR47)/CS$8)^CS$9</f>
        <v>625</v>
      </c>
      <c r="CW47" s="1" t="n">
        <v>32</v>
      </c>
      <c r="CX47" s="1" t="n">
        <f aca="false">(-1)^CW47</f>
        <v>1</v>
      </c>
      <c r="CY47" s="1" t="n">
        <f aca="false">IF(CW47&gt;CX$10,0,COMBIN(CX$10,CW47))</f>
        <v>0</v>
      </c>
      <c r="CZ47" s="14" t="n">
        <f aca="false">((CX$10-CW47)/CX$8)^CX$9</f>
        <v>676.5201</v>
      </c>
      <c r="DB47" s="1" t="n">
        <v>32</v>
      </c>
      <c r="DC47" s="1" t="n">
        <f aca="false">(-1)^DB47</f>
        <v>1</v>
      </c>
      <c r="DD47" s="1" t="n">
        <f aca="false">IF(DB47&gt;DC$10,0,COMBIN(DC$10,DB47))</f>
        <v>0</v>
      </c>
      <c r="DE47" s="14" t="n">
        <f aca="false">((DC$10-DB47)/DC$8)^DC$9</f>
        <v>731.1616</v>
      </c>
      <c r="DG47" s="1" t="n">
        <v>32</v>
      </c>
      <c r="DH47" s="1" t="n">
        <f aca="false">(-1)^DG47</f>
        <v>1</v>
      </c>
      <c r="DI47" s="1" t="n">
        <f aca="false">IF(DG47&gt;DH$10,0,COMBIN(DH$10,DG47))</f>
        <v>0</v>
      </c>
      <c r="DJ47" s="14" t="n">
        <f aca="false">((DH$10-DG47)/DH$8)^DH$9</f>
        <v>789.0481</v>
      </c>
      <c r="DL47" s="1" t="n">
        <v>32</v>
      </c>
      <c r="DM47" s="1" t="n">
        <f aca="false">(-1)^DL47</f>
        <v>1</v>
      </c>
      <c r="DN47" s="1" t="n">
        <f aca="false">IF(DL47&gt;DM$10,0,COMBIN(DM$10,DL47))</f>
        <v>0</v>
      </c>
      <c r="DO47" s="14" t="n">
        <f aca="false">((DM$10-DL47)/DM$8)^DM$9</f>
        <v>850.3056</v>
      </c>
      <c r="DQ47" s="1" t="n">
        <v>32</v>
      </c>
      <c r="DR47" s="1" t="n">
        <f aca="false">(-1)^DQ47</f>
        <v>1</v>
      </c>
      <c r="DS47" s="1" t="n">
        <f aca="false">IF(DQ47&gt;DR$10,0,COMBIN(DR$10,DQ47))</f>
        <v>0</v>
      </c>
      <c r="DT47" s="14" t="n">
        <f aca="false">((DR$10-DQ47)/DR$8)^DR$9</f>
        <v>915.0625</v>
      </c>
      <c r="DV47" s="1" t="n">
        <v>32</v>
      </c>
      <c r="DW47" s="1" t="n">
        <f aca="false">(-1)^DV47</f>
        <v>1</v>
      </c>
      <c r="DX47" s="1" t="n">
        <f aca="false">IF(DV47&gt;DW$10,0,COMBIN(DW$10,DV47))</f>
        <v>0</v>
      </c>
      <c r="DY47" s="14" t="n">
        <f aca="false">((DW$10-DV47)/DW$8)^DW$9</f>
        <v>983.4496</v>
      </c>
      <c r="EA47" s="1" t="n">
        <v>32</v>
      </c>
      <c r="EB47" s="1" t="n">
        <f aca="false">(-1)^EA47</f>
        <v>1</v>
      </c>
      <c r="EC47" s="1" t="n">
        <f aca="false">IF(EA47&gt;EB$10,0,COMBIN(EB$10,EA47))</f>
        <v>0</v>
      </c>
      <c r="ED47" s="14" t="n">
        <f aca="false">((EB$10-EA47)/EB$8)^EB$9</f>
        <v>1055.6001</v>
      </c>
      <c r="EF47" s="1" t="n">
        <v>32</v>
      </c>
      <c r="EG47" s="1" t="n">
        <f aca="false">(-1)^EF47</f>
        <v>1</v>
      </c>
      <c r="EH47" s="1" t="n">
        <f aca="false">IF(EF47&gt;EG$10,0,COMBIN(EG$10,EF47))</f>
        <v>0</v>
      </c>
      <c r="EI47" s="14" t="n">
        <f aca="false">((EG$10-EF47)/EG$8)^EG$9</f>
        <v>1131.6496</v>
      </c>
      <c r="EK47" s="1" t="n">
        <v>32</v>
      </c>
      <c r="EL47" s="1" t="n">
        <f aca="false">(-1)^EK47</f>
        <v>1</v>
      </c>
      <c r="EM47" s="1" t="n">
        <f aca="false">IF(EK47&gt;EL$10,0,COMBIN(EL$10,EK47))</f>
        <v>0</v>
      </c>
      <c r="EN47" s="14" t="n">
        <f aca="false">((EL$10-EK47)/EL$8)^EL$9</f>
        <v>1211.7361</v>
      </c>
      <c r="EP47" s="1" t="n">
        <v>32</v>
      </c>
      <c r="EQ47" s="1" t="n">
        <f aca="false">(-1)^EP47</f>
        <v>1</v>
      </c>
      <c r="ER47" s="1" t="n">
        <f aca="false">IF(EP47&gt;EQ$10,0,COMBIN(EQ$10,EP47))</f>
        <v>0</v>
      </c>
      <c r="ES47" s="14" t="n">
        <f aca="false">((EQ$10-EP47)/EQ$8)^EQ$9</f>
        <v>1296</v>
      </c>
      <c r="EU47" s="1" t="n">
        <v>32</v>
      </c>
      <c r="EV47" s="1" t="n">
        <f aca="false">(-1)^EU47</f>
        <v>1</v>
      </c>
      <c r="EW47" s="1" t="n">
        <f aca="false">IF(EU47&gt;EV$10,0,COMBIN(EV$10,EU47))</f>
        <v>0</v>
      </c>
      <c r="EX47" s="14" t="n">
        <f aca="false">((EV$10-EU47)/EV$8)^EV$9</f>
        <v>1384.5841</v>
      </c>
      <c r="EZ47" s="1" t="n">
        <v>32</v>
      </c>
      <c r="FA47" s="1" t="n">
        <f aca="false">(-1)^EZ47</f>
        <v>1</v>
      </c>
      <c r="FB47" s="1" t="n">
        <f aca="false">IF(EZ47&gt;FA$10,0,COMBIN(FA$10,EZ47))</f>
        <v>0</v>
      </c>
      <c r="FC47" s="14" t="n">
        <f aca="false">((FA$10-EZ47)/FA$8)^FA$9</f>
        <v>1477.6336</v>
      </c>
      <c r="FE47" s="1" t="n">
        <v>32</v>
      </c>
      <c r="FF47" s="1" t="n">
        <f aca="false">(-1)^FE47</f>
        <v>1</v>
      </c>
      <c r="FG47" s="1" t="n">
        <f aca="false">IF(FE47&gt;FF$10,0,COMBIN(FF$10,FE47))</f>
        <v>0</v>
      </c>
      <c r="FH47" s="14" t="n">
        <f aca="false">((FF$10-FE47)/FF$8)^FF$9</f>
        <v>1575.2961</v>
      </c>
      <c r="FJ47" s="1" t="n">
        <v>32</v>
      </c>
      <c r="FK47" s="1" t="n">
        <f aca="false">(-1)^FJ47</f>
        <v>1</v>
      </c>
      <c r="FL47" s="1" t="n">
        <f aca="false">IF(FJ47&gt;FK$10,0,COMBIN(FK$10,FJ47))</f>
        <v>0</v>
      </c>
      <c r="FM47" s="14" t="n">
        <f aca="false">((FK$10-FJ47)/FK$8)^FK$9</f>
        <v>1677.7216</v>
      </c>
      <c r="FO47" s="1" t="n">
        <v>32</v>
      </c>
      <c r="FP47" s="1" t="n">
        <f aca="false">(-1)^FO47</f>
        <v>1</v>
      </c>
      <c r="FQ47" s="1" t="n">
        <f aca="false">IF(FO47&gt;FP$10,0,COMBIN(FP$10,FO47))</f>
        <v>0</v>
      </c>
      <c r="FR47" s="14" t="n">
        <f aca="false">((FP$10-FO47)/FP$8)^FP$9</f>
        <v>1785.0625</v>
      </c>
      <c r="FT47" s="1" t="n">
        <v>32</v>
      </c>
      <c r="FU47" s="1" t="n">
        <f aca="false">(-1)^FT47</f>
        <v>1</v>
      </c>
      <c r="FV47" s="1" t="n">
        <f aca="false">IF(FT47&gt;FU$10,0,COMBIN(FU$10,FT47))</f>
        <v>0</v>
      </c>
      <c r="FW47" s="14" t="n">
        <f aca="false">((FU$10-FT47)/FU$8)^FU$9</f>
        <v>1897.4736</v>
      </c>
      <c r="FY47" s="1" t="n">
        <v>32</v>
      </c>
      <c r="FZ47" s="1" t="n">
        <f aca="false">(-1)^FY47</f>
        <v>1</v>
      </c>
      <c r="GA47" s="1" t="n">
        <f aca="false">IF(FY47&gt;FZ$10,0,COMBIN(FZ$10,FY47))</f>
        <v>0</v>
      </c>
      <c r="GB47" s="14" t="n">
        <f aca="false">((FZ$10-FY47)/FZ$8)^FZ$9</f>
        <v>2015.1121</v>
      </c>
      <c r="GD47" s="1" t="n">
        <v>32</v>
      </c>
      <c r="GE47" s="1" t="n">
        <f aca="false">(-1)^GD47</f>
        <v>1</v>
      </c>
      <c r="GF47" s="1" t="n">
        <f aca="false">IF(GD47&gt;GE$10,0,COMBIN(GE$10,GD47))</f>
        <v>0</v>
      </c>
      <c r="GG47" s="14" t="n">
        <f aca="false">((GE$10-GD47)/GE$8)^GE$9</f>
        <v>2138.1376</v>
      </c>
      <c r="GI47" s="1" t="n">
        <v>32</v>
      </c>
      <c r="GJ47" s="1" t="n">
        <f aca="false">(-1)^GI47</f>
        <v>1</v>
      </c>
      <c r="GK47" s="1" t="n">
        <f aca="false">IF(GI47&gt;GJ$10,0,COMBIN(GJ$10,GI47))</f>
        <v>0</v>
      </c>
      <c r="GL47" s="14" t="n">
        <f aca="false">((GJ$10-GI47)/GJ$8)^GJ$9</f>
        <v>2266.7121</v>
      </c>
      <c r="GN47" s="1" t="n">
        <v>32</v>
      </c>
      <c r="GO47" s="1" t="n">
        <f aca="false">(-1)^GN47</f>
        <v>1</v>
      </c>
      <c r="GP47" s="1" t="n">
        <f aca="false">IF(GN47&gt;GO$10,0,COMBIN(GO$10,GN47))</f>
        <v>0</v>
      </c>
      <c r="GQ47" s="14" t="n">
        <f aca="false">((GO$10-GN47)/GO$8)^GO$9</f>
        <v>2401</v>
      </c>
      <c r="GS47" s="1" t="n">
        <v>32</v>
      </c>
      <c r="GT47" s="1" t="n">
        <f aca="false">(-1)^GS47</f>
        <v>1</v>
      </c>
      <c r="GU47" s="1" t="n">
        <f aca="false">IF(GS47&gt;GT$10,0,COMBIN(GT$10,GS47))</f>
        <v>0</v>
      </c>
      <c r="GV47" s="14" t="n">
        <f aca="false">((GT$10-GS47)/GT$8)^GT$9</f>
        <v>2541.1681</v>
      </c>
      <c r="GX47" s="1" t="n">
        <v>32</v>
      </c>
      <c r="GY47" s="1" t="n">
        <f aca="false">(-1)^GX47</f>
        <v>1</v>
      </c>
      <c r="GZ47" s="1" t="n">
        <f aca="false">IF(GX47&gt;GY$10,0,COMBIN(GY$10,GX47))</f>
        <v>0</v>
      </c>
      <c r="HA47" s="14" t="n">
        <f aca="false">((GY$10-GX47)/GY$8)^GY$9</f>
        <v>2687.3856</v>
      </c>
      <c r="HC47" s="1" t="n">
        <v>32</v>
      </c>
      <c r="HD47" s="1" t="n">
        <f aca="false">(-1)^HC47</f>
        <v>1</v>
      </c>
      <c r="HE47" s="1" t="n">
        <f aca="false">IF(HC47&gt;HD$10,0,COMBIN(HD$10,HC47))</f>
        <v>0</v>
      </c>
      <c r="HF47" s="14" t="n">
        <f aca="false">((HD$10-HC47)/HD$8)^HD$9</f>
        <v>2839.8241</v>
      </c>
      <c r="HH47" s="1" t="n">
        <v>32</v>
      </c>
      <c r="HI47" s="1" t="n">
        <f aca="false">(-1)^HH47</f>
        <v>1</v>
      </c>
      <c r="HJ47" s="1" t="n">
        <f aca="false">IF(HH47&gt;HI$10,0,COMBIN(HI$10,HH47))</f>
        <v>0</v>
      </c>
      <c r="HK47" s="14" t="n">
        <f aca="false">((HI$10-HH47)/HI$8)^HI$9</f>
        <v>2998.6576</v>
      </c>
      <c r="HM47" s="1" t="n">
        <v>32</v>
      </c>
      <c r="HN47" s="1" t="n">
        <f aca="false">(-1)^HM47</f>
        <v>1</v>
      </c>
      <c r="HO47" s="1" t="n">
        <f aca="false">IF(HM47&gt;HN$10,0,COMBIN(HN$10,HM47))</f>
        <v>0</v>
      </c>
      <c r="HP47" s="14" t="n">
        <f aca="false">((HN$10-HM47)/HN$8)^HN$9</f>
        <v>3164.0625</v>
      </c>
      <c r="HR47" s="1" t="n">
        <v>32</v>
      </c>
      <c r="HS47" s="1" t="n">
        <f aca="false">(-1)^HR47</f>
        <v>1</v>
      </c>
      <c r="HT47" s="1" t="n">
        <f aca="false">IF(HR47&gt;HS$10,0,COMBIN(HS$10,HR47))</f>
        <v>0</v>
      </c>
      <c r="HU47" s="14" t="n">
        <f aca="false">((HS$10-HR47)/HS$8)^HS$9</f>
        <v>3336.2176</v>
      </c>
      <c r="HW47" s="1" t="n">
        <v>32</v>
      </c>
      <c r="HX47" s="1" t="n">
        <f aca="false">(-1)^HW47</f>
        <v>1</v>
      </c>
      <c r="HY47" s="1" t="n">
        <f aca="false">IF(HW47&gt;HX$10,0,COMBIN(HX$10,HW47))</f>
        <v>0</v>
      </c>
      <c r="HZ47" s="14" t="n">
        <f aca="false">((HX$10-HW47)/HX$8)^HX$9</f>
        <v>3515.3041</v>
      </c>
      <c r="IB47" s="1" t="n">
        <v>32</v>
      </c>
      <c r="IC47" s="1" t="n">
        <f aca="false">(-1)^IB47</f>
        <v>1</v>
      </c>
      <c r="ID47" s="1" t="n">
        <f aca="false">IF(IB47&gt;IC$10,0,COMBIN(IC$10,IB47))</f>
        <v>0</v>
      </c>
      <c r="IE47" s="14" t="n">
        <f aca="false">((IC$10-IB47)/IC$8)^IC$9</f>
        <v>3701.5056</v>
      </c>
      <c r="IG47" s="1" t="n">
        <v>32</v>
      </c>
      <c r="IH47" s="1" t="n">
        <f aca="false">(-1)^IG47</f>
        <v>1</v>
      </c>
      <c r="II47" s="1" t="n">
        <f aca="false">IF(IG47&gt;IH$10,0,COMBIN(IH$10,IG47))</f>
        <v>0</v>
      </c>
      <c r="IJ47" s="14" t="n">
        <f aca="false">((IH$10-IG47)/IH$8)^IH$9</f>
        <v>3895.0081</v>
      </c>
      <c r="IL47" s="1" t="n">
        <v>32</v>
      </c>
      <c r="IM47" s="1" t="n">
        <f aca="false">(-1)^IL47</f>
        <v>1</v>
      </c>
      <c r="IN47" s="1" t="n">
        <f aca="false">IF(IL47&gt;IM$10,0,COMBIN(IM$10,IL47))</f>
        <v>0</v>
      </c>
      <c r="IO47" s="14" t="n">
        <f aca="false">((IM$10-IL47)/IM$8)^IM$9</f>
        <v>4096</v>
      </c>
      <c r="IQ47" s="1" t="n">
        <v>32</v>
      </c>
      <c r="IR47" s="1" t="n">
        <f aca="false">(-1)^IQ47</f>
        <v>1</v>
      </c>
      <c r="IS47" s="1" t="n">
        <f aca="false">IF(IQ47&gt;IR$10,0,COMBIN(IR$10,IQ47))</f>
        <v>0</v>
      </c>
      <c r="IT47" s="14" t="n">
        <f aca="false">((IR$10-IQ47)/IR$8)^IR$9</f>
        <v>4304.6721</v>
      </c>
    </row>
    <row r="48" customFormat="false" ht="12.75" hidden="false" customHeight="false" outlineLevel="0" collapsed="false">
      <c r="A48" s="1" t="n">
        <v>33</v>
      </c>
      <c r="B48" s="1" t="n">
        <f aca="false">(-1)^A48</f>
        <v>-1</v>
      </c>
      <c r="C48" s="1" t="n">
        <f aca="false">IF(A48&gt;B$10,0,COMBIN(B$10,A48))</f>
        <v>0</v>
      </c>
      <c r="D48" s="14" t="n">
        <f aca="false">((B$10-A48)/B$8)^B$9</f>
        <v>104.8576</v>
      </c>
      <c r="F48" s="1" t="n">
        <v>33</v>
      </c>
      <c r="G48" s="1" t="n">
        <f aca="false">(-1)^F48</f>
        <v>-1</v>
      </c>
      <c r="H48" s="1" t="n">
        <f aca="false">IF(F48&gt;G$10,0,COMBIN(G$10,F48))</f>
        <v>0</v>
      </c>
      <c r="I48" s="14" t="n">
        <f aca="false">((G$10-F48)/G$8)^G$9</f>
        <v>118.5921</v>
      </c>
      <c r="K48" s="1" t="n">
        <v>33</v>
      </c>
      <c r="L48" s="1" t="n">
        <f aca="false">(-1)^K48</f>
        <v>-1</v>
      </c>
      <c r="M48" s="1" t="n">
        <f aca="false">IF(K48&gt;L$10,0,COMBIN(L$10,K48))</f>
        <v>0</v>
      </c>
      <c r="N48" s="14" t="n">
        <f aca="false">((L$10-K48)/L$8)^L$9</f>
        <v>133.6336</v>
      </c>
      <c r="P48" s="1" t="n">
        <v>33</v>
      </c>
      <c r="Q48" s="1" t="n">
        <f aca="false">(-1)^P48</f>
        <v>-1</v>
      </c>
      <c r="R48" s="1" t="n">
        <f aca="false">IF(P48&gt;Q$10,0,COMBIN(Q$10,P48))</f>
        <v>0</v>
      </c>
      <c r="S48" s="14" t="n">
        <f aca="false">((Q$10-P48)/Q$8)^Q$9</f>
        <v>150.0625</v>
      </c>
      <c r="U48" s="1" t="n">
        <v>33</v>
      </c>
      <c r="V48" s="1" t="n">
        <f aca="false">(-1)^U48</f>
        <v>-1</v>
      </c>
      <c r="W48" s="1" t="n">
        <f aca="false">IF(U48&gt;V$10,0,COMBIN(V$10,U48))</f>
        <v>0</v>
      </c>
      <c r="X48" s="14" t="n">
        <f aca="false">((V$10-U48)/V$8)^V$9</f>
        <v>167.9616</v>
      </c>
      <c r="Z48" s="1" t="n">
        <v>33</v>
      </c>
      <c r="AA48" s="1" t="n">
        <f aca="false">(-1)^Z48</f>
        <v>-1</v>
      </c>
      <c r="AB48" s="1" t="n">
        <f aca="false">IF(Z48&gt;AA$10,0,COMBIN(AA$10,Z48))</f>
        <v>0</v>
      </c>
      <c r="AC48" s="14" t="n">
        <f aca="false">((AA$10-Z48)/AA$8)^AA$9</f>
        <v>187.4161</v>
      </c>
      <c r="AE48" s="1" t="n">
        <v>33</v>
      </c>
      <c r="AF48" s="1" t="n">
        <f aca="false">(-1)^AE48</f>
        <v>-1</v>
      </c>
      <c r="AG48" s="1" t="n">
        <f aca="false">IF(AE48&gt;AF$10,0,COMBIN(AF$10,AE48))</f>
        <v>0</v>
      </c>
      <c r="AH48" s="14" t="n">
        <f aca="false">((AF$10-AE48)/AF$8)^AF$9</f>
        <v>208.5136</v>
      </c>
      <c r="AJ48" s="1" t="n">
        <v>33</v>
      </c>
      <c r="AK48" s="1" t="n">
        <f aca="false">(-1)^AJ48</f>
        <v>-1</v>
      </c>
      <c r="AL48" s="1" t="n">
        <f aca="false">IF(AJ48&gt;AK$10,0,COMBIN(AK$10,AJ48))</f>
        <v>0</v>
      </c>
      <c r="AM48" s="14" t="n">
        <f aca="false">((AK$10-AJ48)/AK$8)^AK$9</f>
        <v>231.3441</v>
      </c>
      <c r="AO48" s="1" t="n">
        <v>33</v>
      </c>
      <c r="AP48" s="1" t="n">
        <f aca="false">(-1)^AO48</f>
        <v>-1</v>
      </c>
      <c r="AQ48" s="1" t="n">
        <f aca="false">IF(AO48&gt;AP$10,0,COMBIN(AP$10,AO48))</f>
        <v>0</v>
      </c>
      <c r="AR48" s="14" t="n">
        <f aca="false">((AP$10-AO48)/AP$8)^AP$9</f>
        <v>256</v>
      </c>
      <c r="AT48" s="1" t="n">
        <v>33</v>
      </c>
      <c r="AU48" s="1" t="n">
        <f aca="false">(-1)^AT48</f>
        <v>-1</v>
      </c>
      <c r="AV48" s="1" t="n">
        <f aca="false">IF(AT48&gt;AU$10,0,COMBIN(AU$10,AT48))</f>
        <v>0</v>
      </c>
      <c r="AW48" s="14" t="n">
        <f aca="false">((AU$10-AT48)/AU$8)^AU$9</f>
        <v>282.5761</v>
      </c>
      <c r="AY48" s="1" t="n">
        <v>33</v>
      </c>
      <c r="AZ48" s="1" t="n">
        <f aca="false">(-1)^AY48</f>
        <v>-1</v>
      </c>
      <c r="BA48" s="1" t="n">
        <f aca="false">IF(AY48&gt;AZ$10,0,COMBIN(AZ$10,AY48))</f>
        <v>0</v>
      </c>
      <c r="BB48" s="14" t="n">
        <f aca="false">((AZ$10-AY48)/AZ$8)^AZ$9</f>
        <v>311.1696</v>
      </c>
      <c r="BD48" s="1" t="n">
        <v>33</v>
      </c>
      <c r="BE48" s="1" t="n">
        <f aca="false">(-1)^BD48</f>
        <v>-1</v>
      </c>
      <c r="BF48" s="1" t="n">
        <f aca="false">IF(BD48&gt;BE$10,0,COMBIN(BE$10,BD48))</f>
        <v>0</v>
      </c>
      <c r="BG48" s="14" t="n">
        <f aca="false">((BE$10-BD48)/BE$8)^BE$9</f>
        <v>341.8801</v>
      </c>
      <c r="BI48" s="1" t="n">
        <v>33</v>
      </c>
      <c r="BJ48" s="1" t="n">
        <f aca="false">(-1)^BI48</f>
        <v>-1</v>
      </c>
      <c r="BK48" s="1" t="n">
        <f aca="false">IF(BI48&gt;BJ$10,0,COMBIN(BJ$10,BI48))</f>
        <v>0</v>
      </c>
      <c r="BL48" s="14" t="n">
        <f aca="false">((BJ$10-BI48)/BJ$8)^BJ$9</f>
        <v>374.8096</v>
      </c>
      <c r="BN48" s="1" t="n">
        <v>33</v>
      </c>
      <c r="BO48" s="1" t="n">
        <f aca="false">(-1)^BN48</f>
        <v>-1</v>
      </c>
      <c r="BP48" s="1" t="n">
        <f aca="false">IF(BN48&gt;BO$10,0,COMBIN(BO$10,BN48))</f>
        <v>0</v>
      </c>
      <c r="BQ48" s="14" t="n">
        <f aca="false">((BO$10-BN48)/BO$8)^BO$9</f>
        <v>410.0625</v>
      </c>
      <c r="BS48" s="1" t="n">
        <v>33</v>
      </c>
      <c r="BT48" s="1" t="n">
        <f aca="false">(-1)^BS48</f>
        <v>-1</v>
      </c>
      <c r="BU48" s="1" t="n">
        <f aca="false">IF(BS48&gt;BT$10,0,COMBIN(BT$10,BS48))</f>
        <v>0</v>
      </c>
      <c r="BV48" s="14" t="n">
        <f aca="false">((BT$10-BS48)/BT$8)^BT$9</f>
        <v>447.7456</v>
      </c>
      <c r="BX48" s="1" t="n">
        <v>33</v>
      </c>
      <c r="BY48" s="1" t="n">
        <f aca="false">(-1)^BX48</f>
        <v>-1</v>
      </c>
      <c r="BZ48" s="1" t="n">
        <f aca="false">IF(BX48&gt;BY$10,0,COMBIN(BY$10,BX48))</f>
        <v>0</v>
      </c>
      <c r="CA48" s="14" t="n">
        <f aca="false">((BY$10-BX48)/BY$8)^BY$9</f>
        <v>487.9681</v>
      </c>
      <c r="CC48" s="1" t="n">
        <v>33</v>
      </c>
      <c r="CD48" s="1" t="n">
        <f aca="false">(-1)^CC48</f>
        <v>-1</v>
      </c>
      <c r="CE48" s="1" t="n">
        <f aca="false">IF(CC48&gt;CD$10,0,COMBIN(CD$10,CC48))</f>
        <v>0</v>
      </c>
      <c r="CF48" s="14" t="n">
        <f aca="false">((CD$10-CC48)/CD$8)^CD$9</f>
        <v>530.8416</v>
      </c>
      <c r="CH48" s="1" t="n">
        <v>33</v>
      </c>
      <c r="CI48" s="1" t="n">
        <f aca="false">(-1)^CH48</f>
        <v>-1</v>
      </c>
      <c r="CJ48" s="1" t="n">
        <f aca="false">IF(CH48&gt;CI$10,0,COMBIN(CI$10,CH48))</f>
        <v>0</v>
      </c>
      <c r="CK48" s="14" t="n">
        <f aca="false">((CI$10-CH48)/CI$8)^CI$9</f>
        <v>576.4801</v>
      </c>
      <c r="CM48" s="1" t="n">
        <v>33</v>
      </c>
      <c r="CN48" s="1" t="n">
        <f aca="false">(-1)^CM48</f>
        <v>-1</v>
      </c>
      <c r="CO48" s="1" t="n">
        <f aca="false">IF(CM48&gt;CN$10,0,COMBIN(CN$10,CM48))</f>
        <v>0</v>
      </c>
      <c r="CP48" s="14" t="n">
        <f aca="false">((CN$10-CM48)/CN$8)^CN$9</f>
        <v>625</v>
      </c>
      <c r="CR48" s="1" t="n">
        <v>33</v>
      </c>
      <c r="CS48" s="1" t="n">
        <f aca="false">(-1)^CR48</f>
        <v>-1</v>
      </c>
      <c r="CT48" s="1" t="n">
        <f aca="false">IF(CR48&gt;CS$10,0,COMBIN(CS$10,CR48))</f>
        <v>0</v>
      </c>
      <c r="CU48" s="14" t="n">
        <f aca="false">((CS$10-CR48)/CS$8)^CS$9</f>
        <v>676.5201</v>
      </c>
      <c r="CW48" s="1" t="n">
        <v>33</v>
      </c>
      <c r="CX48" s="1" t="n">
        <f aca="false">(-1)^CW48</f>
        <v>-1</v>
      </c>
      <c r="CY48" s="1" t="n">
        <f aca="false">IF(CW48&gt;CX$10,0,COMBIN(CX$10,CW48))</f>
        <v>0</v>
      </c>
      <c r="CZ48" s="14" t="n">
        <f aca="false">((CX$10-CW48)/CX$8)^CX$9</f>
        <v>731.1616</v>
      </c>
      <c r="DB48" s="1" t="n">
        <v>33</v>
      </c>
      <c r="DC48" s="1" t="n">
        <f aca="false">(-1)^DB48</f>
        <v>-1</v>
      </c>
      <c r="DD48" s="1" t="n">
        <f aca="false">IF(DB48&gt;DC$10,0,COMBIN(DC$10,DB48))</f>
        <v>0</v>
      </c>
      <c r="DE48" s="14" t="n">
        <f aca="false">((DC$10-DB48)/DC$8)^DC$9</f>
        <v>789.0481</v>
      </c>
      <c r="DG48" s="1" t="n">
        <v>33</v>
      </c>
      <c r="DH48" s="1" t="n">
        <f aca="false">(-1)^DG48</f>
        <v>-1</v>
      </c>
      <c r="DI48" s="1" t="n">
        <f aca="false">IF(DG48&gt;DH$10,0,COMBIN(DH$10,DG48))</f>
        <v>0</v>
      </c>
      <c r="DJ48" s="14" t="n">
        <f aca="false">((DH$10-DG48)/DH$8)^DH$9</f>
        <v>850.3056</v>
      </c>
      <c r="DL48" s="1" t="n">
        <v>33</v>
      </c>
      <c r="DM48" s="1" t="n">
        <f aca="false">(-1)^DL48</f>
        <v>-1</v>
      </c>
      <c r="DN48" s="1" t="n">
        <f aca="false">IF(DL48&gt;DM$10,0,COMBIN(DM$10,DL48))</f>
        <v>0</v>
      </c>
      <c r="DO48" s="14" t="n">
        <f aca="false">((DM$10-DL48)/DM$8)^DM$9</f>
        <v>915.0625</v>
      </c>
      <c r="DQ48" s="1" t="n">
        <v>33</v>
      </c>
      <c r="DR48" s="1" t="n">
        <f aca="false">(-1)^DQ48</f>
        <v>-1</v>
      </c>
      <c r="DS48" s="1" t="n">
        <f aca="false">IF(DQ48&gt;DR$10,0,COMBIN(DR$10,DQ48))</f>
        <v>0</v>
      </c>
      <c r="DT48" s="14" t="n">
        <f aca="false">((DR$10-DQ48)/DR$8)^DR$9</f>
        <v>983.4496</v>
      </c>
      <c r="DV48" s="1" t="n">
        <v>33</v>
      </c>
      <c r="DW48" s="1" t="n">
        <f aca="false">(-1)^DV48</f>
        <v>-1</v>
      </c>
      <c r="DX48" s="1" t="n">
        <f aca="false">IF(DV48&gt;DW$10,0,COMBIN(DW$10,DV48))</f>
        <v>0</v>
      </c>
      <c r="DY48" s="14" t="n">
        <f aca="false">((DW$10-DV48)/DW$8)^DW$9</f>
        <v>1055.6001</v>
      </c>
      <c r="EA48" s="1" t="n">
        <v>33</v>
      </c>
      <c r="EB48" s="1" t="n">
        <f aca="false">(-1)^EA48</f>
        <v>-1</v>
      </c>
      <c r="EC48" s="1" t="n">
        <f aca="false">IF(EA48&gt;EB$10,0,COMBIN(EB$10,EA48))</f>
        <v>0</v>
      </c>
      <c r="ED48" s="14" t="n">
        <f aca="false">((EB$10-EA48)/EB$8)^EB$9</f>
        <v>1131.6496</v>
      </c>
      <c r="EF48" s="1" t="n">
        <v>33</v>
      </c>
      <c r="EG48" s="1" t="n">
        <f aca="false">(-1)^EF48</f>
        <v>-1</v>
      </c>
      <c r="EH48" s="1" t="n">
        <f aca="false">IF(EF48&gt;EG$10,0,COMBIN(EG$10,EF48))</f>
        <v>0</v>
      </c>
      <c r="EI48" s="14" t="n">
        <f aca="false">((EG$10-EF48)/EG$8)^EG$9</f>
        <v>1211.7361</v>
      </c>
      <c r="EK48" s="1" t="n">
        <v>33</v>
      </c>
      <c r="EL48" s="1" t="n">
        <f aca="false">(-1)^EK48</f>
        <v>-1</v>
      </c>
      <c r="EM48" s="1" t="n">
        <f aca="false">IF(EK48&gt;EL$10,0,COMBIN(EL$10,EK48))</f>
        <v>0</v>
      </c>
      <c r="EN48" s="14" t="n">
        <f aca="false">((EL$10-EK48)/EL$8)^EL$9</f>
        <v>1296</v>
      </c>
      <c r="EP48" s="1" t="n">
        <v>33</v>
      </c>
      <c r="EQ48" s="1" t="n">
        <f aca="false">(-1)^EP48</f>
        <v>-1</v>
      </c>
      <c r="ER48" s="1" t="n">
        <f aca="false">IF(EP48&gt;EQ$10,0,COMBIN(EQ$10,EP48))</f>
        <v>0</v>
      </c>
      <c r="ES48" s="14" t="n">
        <f aca="false">((EQ$10-EP48)/EQ$8)^EQ$9</f>
        <v>1384.5841</v>
      </c>
      <c r="EU48" s="1" t="n">
        <v>33</v>
      </c>
      <c r="EV48" s="1" t="n">
        <f aca="false">(-1)^EU48</f>
        <v>-1</v>
      </c>
      <c r="EW48" s="1" t="n">
        <f aca="false">IF(EU48&gt;EV$10,0,COMBIN(EV$10,EU48))</f>
        <v>0</v>
      </c>
      <c r="EX48" s="14" t="n">
        <f aca="false">((EV$10-EU48)/EV$8)^EV$9</f>
        <v>1477.6336</v>
      </c>
      <c r="EZ48" s="1" t="n">
        <v>33</v>
      </c>
      <c r="FA48" s="1" t="n">
        <f aca="false">(-1)^EZ48</f>
        <v>-1</v>
      </c>
      <c r="FB48" s="1" t="n">
        <f aca="false">IF(EZ48&gt;FA$10,0,COMBIN(FA$10,EZ48))</f>
        <v>0</v>
      </c>
      <c r="FC48" s="14" t="n">
        <f aca="false">((FA$10-EZ48)/FA$8)^FA$9</f>
        <v>1575.2961</v>
      </c>
      <c r="FE48" s="1" t="n">
        <v>33</v>
      </c>
      <c r="FF48" s="1" t="n">
        <f aca="false">(-1)^FE48</f>
        <v>-1</v>
      </c>
      <c r="FG48" s="1" t="n">
        <f aca="false">IF(FE48&gt;FF$10,0,COMBIN(FF$10,FE48))</f>
        <v>0</v>
      </c>
      <c r="FH48" s="14" t="n">
        <f aca="false">((FF$10-FE48)/FF$8)^FF$9</f>
        <v>1677.7216</v>
      </c>
      <c r="FJ48" s="1" t="n">
        <v>33</v>
      </c>
      <c r="FK48" s="1" t="n">
        <f aca="false">(-1)^FJ48</f>
        <v>-1</v>
      </c>
      <c r="FL48" s="1" t="n">
        <f aca="false">IF(FJ48&gt;FK$10,0,COMBIN(FK$10,FJ48))</f>
        <v>0</v>
      </c>
      <c r="FM48" s="14" t="n">
        <f aca="false">((FK$10-FJ48)/FK$8)^FK$9</f>
        <v>1785.0625</v>
      </c>
      <c r="FO48" s="1" t="n">
        <v>33</v>
      </c>
      <c r="FP48" s="1" t="n">
        <f aca="false">(-1)^FO48</f>
        <v>-1</v>
      </c>
      <c r="FQ48" s="1" t="n">
        <f aca="false">IF(FO48&gt;FP$10,0,COMBIN(FP$10,FO48))</f>
        <v>0</v>
      </c>
      <c r="FR48" s="14" t="n">
        <f aca="false">((FP$10-FO48)/FP$8)^FP$9</f>
        <v>1897.4736</v>
      </c>
      <c r="FT48" s="1" t="n">
        <v>33</v>
      </c>
      <c r="FU48" s="1" t="n">
        <f aca="false">(-1)^FT48</f>
        <v>-1</v>
      </c>
      <c r="FV48" s="1" t="n">
        <f aca="false">IF(FT48&gt;FU$10,0,COMBIN(FU$10,FT48))</f>
        <v>0</v>
      </c>
      <c r="FW48" s="14" t="n">
        <f aca="false">((FU$10-FT48)/FU$8)^FU$9</f>
        <v>2015.1121</v>
      </c>
      <c r="FY48" s="1" t="n">
        <v>33</v>
      </c>
      <c r="FZ48" s="1" t="n">
        <f aca="false">(-1)^FY48</f>
        <v>-1</v>
      </c>
      <c r="GA48" s="1" t="n">
        <f aca="false">IF(FY48&gt;FZ$10,0,COMBIN(FZ$10,FY48))</f>
        <v>0</v>
      </c>
      <c r="GB48" s="14" t="n">
        <f aca="false">((FZ$10-FY48)/FZ$8)^FZ$9</f>
        <v>2138.1376</v>
      </c>
      <c r="GD48" s="1" t="n">
        <v>33</v>
      </c>
      <c r="GE48" s="1" t="n">
        <f aca="false">(-1)^GD48</f>
        <v>-1</v>
      </c>
      <c r="GF48" s="1" t="n">
        <f aca="false">IF(GD48&gt;GE$10,0,COMBIN(GE$10,GD48))</f>
        <v>0</v>
      </c>
      <c r="GG48" s="14" t="n">
        <f aca="false">((GE$10-GD48)/GE$8)^GE$9</f>
        <v>2266.7121</v>
      </c>
      <c r="GI48" s="1" t="n">
        <v>33</v>
      </c>
      <c r="GJ48" s="1" t="n">
        <f aca="false">(-1)^GI48</f>
        <v>-1</v>
      </c>
      <c r="GK48" s="1" t="n">
        <f aca="false">IF(GI48&gt;GJ$10,0,COMBIN(GJ$10,GI48))</f>
        <v>0</v>
      </c>
      <c r="GL48" s="14" t="n">
        <f aca="false">((GJ$10-GI48)/GJ$8)^GJ$9</f>
        <v>2401</v>
      </c>
      <c r="GN48" s="1" t="n">
        <v>33</v>
      </c>
      <c r="GO48" s="1" t="n">
        <f aca="false">(-1)^GN48</f>
        <v>-1</v>
      </c>
      <c r="GP48" s="1" t="n">
        <f aca="false">IF(GN48&gt;GO$10,0,COMBIN(GO$10,GN48))</f>
        <v>0</v>
      </c>
      <c r="GQ48" s="14" t="n">
        <f aca="false">((GO$10-GN48)/GO$8)^GO$9</f>
        <v>2541.1681</v>
      </c>
      <c r="GS48" s="1" t="n">
        <v>33</v>
      </c>
      <c r="GT48" s="1" t="n">
        <f aca="false">(-1)^GS48</f>
        <v>-1</v>
      </c>
      <c r="GU48" s="1" t="n">
        <f aca="false">IF(GS48&gt;GT$10,0,COMBIN(GT$10,GS48))</f>
        <v>0</v>
      </c>
      <c r="GV48" s="14" t="n">
        <f aca="false">((GT$10-GS48)/GT$8)^GT$9</f>
        <v>2687.3856</v>
      </c>
      <c r="GX48" s="1" t="n">
        <v>33</v>
      </c>
      <c r="GY48" s="1" t="n">
        <f aca="false">(-1)^GX48</f>
        <v>-1</v>
      </c>
      <c r="GZ48" s="1" t="n">
        <f aca="false">IF(GX48&gt;GY$10,0,COMBIN(GY$10,GX48))</f>
        <v>0</v>
      </c>
      <c r="HA48" s="14" t="n">
        <f aca="false">((GY$10-GX48)/GY$8)^GY$9</f>
        <v>2839.8241</v>
      </c>
      <c r="HC48" s="1" t="n">
        <v>33</v>
      </c>
      <c r="HD48" s="1" t="n">
        <f aca="false">(-1)^HC48</f>
        <v>-1</v>
      </c>
      <c r="HE48" s="1" t="n">
        <f aca="false">IF(HC48&gt;HD$10,0,COMBIN(HD$10,HC48))</f>
        <v>0</v>
      </c>
      <c r="HF48" s="14" t="n">
        <f aca="false">((HD$10-HC48)/HD$8)^HD$9</f>
        <v>2998.6576</v>
      </c>
      <c r="HH48" s="1" t="n">
        <v>33</v>
      </c>
      <c r="HI48" s="1" t="n">
        <f aca="false">(-1)^HH48</f>
        <v>-1</v>
      </c>
      <c r="HJ48" s="1" t="n">
        <f aca="false">IF(HH48&gt;HI$10,0,COMBIN(HI$10,HH48))</f>
        <v>0</v>
      </c>
      <c r="HK48" s="14" t="n">
        <f aca="false">((HI$10-HH48)/HI$8)^HI$9</f>
        <v>3164.0625</v>
      </c>
      <c r="HM48" s="1" t="n">
        <v>33</v>
      </c>
      <c r="HN48" s="1" t="n">
        <f aca="false">(-1)^HM48</f>
        <v>-1</v>
      </c>
      <c r="HO48" s="1" t="n">
        <f aca="false">IF(HM48&gt;HN$10,0,COMBIN(HN$10,HM48))</f>
        <v>0</v>
      </c>
      <c r="HP48" s="14" t="n">
        <f aca="false">((HN$10-HM48)/HN$8)^HN$9</f>
        <v>3336.2176</v>
      </c>
      <c r="HR48" s="1" t="n">
        <v>33</v>
      </c>
      <c r="HS48" s="1" t="n">
        <f aca="false">(-1)^HR48</f>
        <v>-1</v>
      </c>
      <c r="HT48" s="1" t="n">
        <f aca="false">IF(HR48&gt;HS$10,0,COMBIN(HS$10,HR48))</f>
        <v>0</v>
      </c>
      <c r="HU48" s="14" t="n">
        <f aca="false">((HS$10-HR48)/HS$8)^HS$9</f>
        <v>3515.3041</v>
      </c>
      <c r="HW48" s="1" t="n">
        <v>33</v>
      </c>
      <c r="HX48" s="1" t="n">
        <f aca="false">(-1)^HW48</f>
        <v>-1</v>
      </c>
      <c r="HY48" s="1" t="n">
        <f aca="false">IF(HW48&gt;HX$10,0,COMBIN(HX$10,HW48))</f>
        <v>0</v>
      </c>
      <c r="HZ48" s="14" t="n">
        <f aca="false">((HX$10-HW48)/HX$8)^HX$9</f>
        <v>3701.5056</v>
      </c>
      <c r="IB48" s="1" t="n">
        <v>33</v>
      </c>
      <c r="IC48" s="1" t="n">
        <f aca="false">(-1)^IB48</f>
        <v>-1</v>
      </c>
      <c r="ID48" s="1" t="n">
        <f aca="false">IF(IB48&gt;IC$10,0,COMBIN(IC$10,IB48))</f>
        <v>0</v>
      </c>
      <c r="IE48" s="14" t="n">
        <f aca="false">((IC$10-IB48)/IC$8)^IC$9</f>
        <v>3895.0081</v>
      </c>
      <c r="IG48" s="1" t="n">
        <v>33</v>
      </c>
      <c r="IH48" s="1" t="n">
        <f aca="false">(-1)^IG48</f>
        <v>-1</v>
      </c>
      <c r="II48" s="1" t="n">
        <f aca="false">IF(IG48&gt;IH$10,0,COMBIN(IH$10,IG48))</f>
        <v>0</v>
      </c>
      <c r="IJ48" s="14" t="n">
        <f aca="false">((IH$10-IG48)/IH$8)^IH$9</f>
        <v>4096</v>
      </c>
      <c r="IL48" s="1" t="n">
        <v>33</v>
      </c>
      <c r="IM48" s="1" t="n">
        <f aca="false">(-1)^IL48</f>
        <v>-1</v>
      </c>
      <c r="IN48" s="1" t="n">
        <f aca="false">IF(IL48&gt;IM$10,0,COMBIN(IM$10,IL48))</f>
        <v>0</v>
      </c>
      <c r="IO48" s="14" t="n">
        <f aca="false">((IM$10-IL48)/IM$8)^IM$9</f>
        <v>4304.6721</v>
      </c>
      <c r="IQ48" s="1" t="n">
        <v>33</v>
      </c>
      <c r="IR48" s="1" t="n">
        <f aca="false">(-1)^IQ48</f>
        <v>-1</v>
      </c>
      <c r="IS48" s="1" t="n">
        <f aca="false">IF(IQ48&gt;IR$10,0,COMBIN(IR$10,IQ48))</f>
        <v>0</v>
      </c>
      <c r="IT48" s="14" t="n">
        <f aca="false">((IR$10-IQ48)/IR$8)^IR$9</f>
        <v>4521.2176</v>
      </c>
    </row>
    <row r="49" customFormat="false" ht="12.75" hidden="false" customHeight="false" outlineLevel="0" collapsed="false">
      <c r="A49" s="1" t="n">
        <v>34</v>
      </c>
      <c r="B49" s="1" t="n">
        <f aca="false">(-1)^A49</f>
        <v>1</v>
      </c>
      <c r="C49" s="1" t="n">
        <f aca="false">IF(A49&gt;B$10,0,COMBIN(B$10,A49))</f>
        <v>0</v>
      </c>
      <c r="D49" s="14" t="n">
        <f aca="false">((B$10-A49)/B$8)^B$9</f>
        <v>118.5921</v>
      </c>
      <c r="F49" s="1" t="n">
        <v>34</v>
      </c>
      <c r="G49" s="1" t="n">
        <f aca="false">(-1)^F49</f>
        <v>1</v>
      </c>
      <c r="H49" s="1" t="n">
        <f aca="false">IF(F49&gt;G$10,0,COMBIN(G$10,F49))</f>
        <v>0</v>
      </c>
      <c r="I49" s="14" t="n">
        <f aca="false">((G$10-F49)/G$8)^G$9</f>
        <v>133.6336</v>
      </c>
      <c r="K49" s="1" t="n">
        <v>34</v>
      </c>
      <c r="L49" s="1" t="n">
        <f aca="false">(-1)^K49</f>
        <v>1</v>
      </c>
      <c r="M49" s="1" t="n">
        <f aca="false">IF(K49&gt;L$10,0,COMBIN(L$10,K49))</f>
        <v>0</v>
      </c>
      <c r="N49" s="14" t="n">
        <f aca="false">((L$10-K49)/L$8)^L$9</f>
        <v>150.0625</v>
      </c>
      <c r="P49" s="1" t="n">
        <v>34</v>
      </c>
      <c r="Q49" s="1" t="n">
        <f aca="false">(-1)^P49</f>
        <v>1</v>
      </c>
      <c r="R49" s="1" t="n">
        <f aca="false">IF(P49&gt;Q$10,0,COMBIN(Q$10,P49))</f>
        <v>0</v>
      </c>
      <c r="S49" s="14" t="n">
        <f aca="false">((Q$10-P49)/Q$8)^Q$9</f>
        <v>167.9616</v>
      </c>
      <c r="U49" s="1" t="n">
        <v>34</v>
      </c>
      <c r="V49" s="1" t="n">
        <f aca="false">(-1)^U49</f>
        <v>1</v>
      </c>
      <c r="W49" s="1" t="n">
        <f aca="false">IF(U49&gt;V$10,0,COMBIN(V$10,U49))</f>
        <v>0</v>
      </c>
      <c r="X49" s="14" t="n">
        <f aca="false">((V$10-U49)/V$8)^V$9</f>
        <v>187.4161</v>
      </c>
      <c r="Z49" s="1" t="n">
        <v>34</v>
      </c>
      <c r="AA49" s="1" t="n">
        <f aca="false">(-1)^Z49</f>
        <v>1</v>
      </c>
      <c r="AB49" s="1" t="n">
        <f aca="false">IF(Z49&gt;AA$10,0,COMBIN(AA$10,Z49))</f>
        <v>0</v>
      </c>
      <c r="AC49" s="14" t="n">
        <f aca="false">((AA$10-Z49)/AA$8)^AA$9</f>
        <v>208.5136</v>
      </c>
      <c r="AE49" s="1" t="n">
        <v>34</v>
      </c>
      <c r="AF49" s="1" t="n">
        <f aca="false">(-1)^AE49</f>
        <v>1</v>
      </c>
      <c r="AG49" s="1" t="n">
        <f aca="false">IF(AE49&gt;AF$10,0,COMBIN(AF$10,AE49))</f>
        <v>0</v>
      </c>
      <c r="AH49" s="14" t="n">
        <f aca="false">((AF$10-AE49)/AF$8)^AF$9</f>
        <v>231.3441</v>
      </c>
      <c r="AJ49" s="1" t="n">
        <v>34</v>
      </c>
      <c r="AK49" s="1" t="n">
        <f aca="false">(-1)^AJ49</f>
        <v>1</v>
      </c>
      <c r="AL49" s="1" t="n">
        <f aca="false">IF(AJ49&gt;AK$10,0,COMBIN(AK$10,AJ49))</f>
        <v>0</v>
      </c>
      <c r="AM49" s="14" t="n">
        <f aca="false">((AK$10-AJ49)/AK$8)^AK$9</f>
        <v>256</v>
      </c>
      <c r="AO49" s="1" t="n">
        <v>34</v>
      </c>
      <c r="AP49" s="1" t="n">
        <f aca="false">(-1)^AO49</f>
        <v>1</v>
      </c>
      <c r="AQ49" s="1" t="n">
        <f aca="false">IF(AO49&gt;AP$10,0,COMBIN(AP$10,AO49))</f>
        <v>0</v>
      </c>
      <c r="AR49" s="14" t="n">
        <f aca="false">((AP$10-AO49)/AP$8)^AP$9</f>
        <v>282.5761</v>
      </c>
      <c r="AT49" s="1" t="n">
        <v>34</v>
      </c>
      <c r="AU49" s="1" t="n">
        <f aca="false">(-1)^AT49</f>
        <v>1</v>
      </c>
      <c r="AV49" s="1" t="n">
        <f aca="false">IF(AT49&gt;AU$10,0,COMBIN(AU$10,AT49))</f>
        <v>0</v>
      </c>
      <c r="AW49" s="14" t="n">
        <f aca="false">((AU$10-AT49)/AU$8)^AU$9</f>
        <v>311.1696</v>
      </c>
      <c r="AY49" s="1" t="n">
        <v>34</v>
      </c>
      <c r="AZ49" s="1" t="n">
        <f aca="false">(-1)^AY49</f>
        <v>1</v>
      </c>
      <c r="BA49" s="1" t="n">
        <f aca="false">IF(AY49&gt;AZ$10,0,COMBIN(AZ$10,AY49))</f>
        <v>0</v>
      </c>
      <c r="BB49" s="14" t="n">
        <f aca="false">((AZ$10-AY49)/AZ$8)^AZ$9</f>
        <v>341.8801</v>
      </c>
      <c r="BD49" s="1" t="n">
        <v>34</v>
      </c>
      <c r="BE49" s="1" t="n">
        <f aca="false">(-1)^BD49</f>
        <v>1</v>
      </c>
      <c r="BF49" s="1" t="n">
        <f aca="false">IF(BD49&gt;BE$10,0,COMBIN(BE$10,BD49))</f>
        <v>0</v>
      </c>
      <c r="BG49" s="14" t="n">
        <f aca="false">((BE$10-BD49)/BE$8)^BE$9</f>
        <v>374.8096</v>
      </c>
      <c r="BI49" s="1" t="n">
        <v>34</v>
      </c>
      <c r="BJ49" s="1" t="n">
        <f aca="false">(-1)^BI49</f>
        <v>1</v>
      </c>
      <c r="BK49" s="1" t="n">
        <f aca="false">IF(BI49&gt;BJ$10,0,COMBIN(BJ$10,BI49))</f>
        <v>0</v>
      </c>
      <c r="BL49" s="14" t="n">
        <f aca="false">((BJ$10-BI49)/BJ$8)^BJ$9</f>
        <v>410.0625</v>
      </c>
      <c r="BN49" s="1" t="n">
        <v>34</v>
      </c>
      <c r="BO49" s="1" t="n">
        <f aca="false">(-1)^BN49</f>
        <v>1</v>
      </c>
      <c r="BP49" s="1" t="n">
        <f aca="false">IF(BN49&gt;BO$10,0,COMBIN(BO$10,BN49))</f>
        <v>0</v>
      </c>
      <c r="BQ49" s="14" t="n">
        <f aca="false">((BO$10-BN49)/BO$8)^BO$9</f>
        <v>447.7456</v>
      </c>
      <c r="BS49" s="1" t="n">
        <v>34</v>
      </c>
      <c r="BT49" s="1" t="n">
        <f aca="false">(-1)^BS49</f>
        <v>1</v>
      </c>
      <c r="BU49" s="1" t="n">
        <f aca="false">IF(BS49&gt;BT$10,0,COMBIN(BT$10,BS49))</f>
        <v>0</v>
      </c>
      <c r="BV49" s="14" t="n">
        <f aca="false">((BT$10-BS49)/BT$8)^BT$9</f>
        <v>487.9681</v>
      </c>
      <c r="BX49" s="1" t="n">
        <v>34</v>
      </c>
      <c r="BY49" s="1" t="n">
        <f aca="false">(-1)^BX49</f>
        <v>1</v>
      </c>
      <c r="BZ49" s="1" t="n">
        <f aca="false">IF(BX49&gt;BY$10,0,COMBIN(BY$10,BX49))</f>
        <v>0</v>
      </c>
      <c r="CA49" s="14" t="n">
        <f aca="false">((BY$10-BX49)/BY$8)^BY$9</f>
        <v>530.8416</v>
      </c>
      <c r="CC49" s="1" t="n">
        <v>34</v>
      </c>
      <c r="CD49" s="1" t="n">
        <f aca="false">(-1)^CC49</f>
        <v>1</v>
      </c>
      <c r="CE49" s="1" t="n">
        <f aca="false">IF(CC49&gt;CD$10,0,COMBIN(CD$10,CC49))</f>
        <v>0</v>
      </c>
      <c r="CF49" s="14" t="n">
        <f aca="false">((CD$10-CC49)/CD$8)^CD$9</f>
        <v>576.4801</v>
      </c>
      <c r="CH49" s="1" t="n">
        <v>34</v>
      </c>
      <c r="CI49" s="1" t="n">
        <f aca="false">(-1)^CH49</f>
        <v>1</v>
      </c>
      <c r="CJ49" s="1" t="n">
        <f aca="false">IF(CH49&gt;CI$10,0,COMBIN(CI$10,CH49))</f>
        <v>0</v>
      </c>
      <c r="CK49" s="14" t="n">
        <f aca="false">((CI$10-CH49)/CI$8)^CI$9</f>
        <v>625</v>
      </c>
      <c r="CM49" s="1" t="n">
        <v>34</v>
      </c>
      <c r="CN49" s="1" t="n">
        <f aca="false">(-1)^CM49</f>
        <v>1</v>
      </c>
      <c r="CO49" s="1" t="n">
        <f aca="false">IF(CM49&gt;CN$10,0,COMBIN(CN$10,CM49))</f>
        <v>0</v>
      </c>
      <c r="CP49" s="14" t="n">
        <f aca="false">((CN$10-CM49)/CN$8)^CN$9</f>
        <v>676.5201</v>
      </c>
      <c r="CR49" s="1" t="n">
        <v>34</v>
      </c>
      <c r="CS49" s="1" t="n">
        <f aca="false">(-1)^CR49</f>
        <v>1</v>
      </c>
      <c r="CT49" s="1" t="n">
        <f aca="false">IF(CR49&gt;CS$10,0,COMBIN(CS$10,CR49))</f>
        <v>0</v>
      </c>
      <c r="CU49" s="14" t="n">
        <f aca="false">((CS$10-CR49)/CS$8)^CS$9</f>
        <v>731.1616</v>
      </c>
      <c r="CW49" s="1" t="n">
        <v>34</v>
      </c>
      <c r="CX49" s="1" t="n">
        <f aca="false">(-1)^CW49</f>
        <v>1</v>
      </c>
      <c r="CY49" s="1" t="n">
        <f aca="false">IF(CW49&gt;CX$10,0,COMBIN(CX$10,CW49))</f>
        <v>0</v>
      </c>
      <c r="CZ49" s="14" t="n">
        <f aca="false">((CX$10-CW49)/CX$8)^CX$9</f>
        <v>789.0481</v>
      </c>
      <c r="DB49" s="1" t="n">
        <v>34</v>
      </c>
      <c r="DC49" s="1" t="n">
        <f aca="false">(-1)^DB49</f>
        <v>1</v>
      </c>
      <c r="DD49" s="1" t="n">
        <f aca="false">IF(DB49&gt;DC$10,0,COMBIN(DC$10,DB49))</f>
        <v>0</v>
      </c>
      <c r="DE49" s="14" t="n">
        <f aca="false">((DC$10-DB49)/DC$8)^DC$9</f>
        <v>850.3056</v>
      </c>
      <c r="DG49" s="1" t="n">
        <v>34</v>
      </c>
      <c r="DH49" s="1" t="n">
        <f aca="false">(-1)^DG49</f>
        <v>1</v>
      </c>
      <c r="DI49" s="1" t="n">
        <f aca="false">IF(DG49&gt;DH$10,0,COMBIN(DH$10,DG49))</f>
        <v>0</v>
      </c>
      <c r="DJ49" s="14" t="n">
        <f aca="false">((DH$10-DG49)/DH$8)^DH$9</f>
        <v>915.0625</v>
      </c>
      <c r="DL49" s="1" t="n">
        <v>34</v>
      </c>
      <c r="DM49" s="1" t="n">
        <f aca="false">(-1)^DL49</f>
        <v>1</v>
      </c>
      <c r="DN49" s="1" t="n">
        <f aca="false">IF(DL49&gt;DM$10,0,COMBIN(DM$10,DL49))</f>
        <v>0</v>
      </c>
      <c r="DO49" s="14" t="n">
        <f aca="false">((DM$10-DL49)/DM$8)^DM$9</f>
        <v>983.4496</v>
      </c>
      <c r="DQ49" s="1" t="n">
        <v>34</v>
      </c>
      <c r="DR49" s="1" t="n">
        <f aca="false">(-1)^DQ49</f>
        <v>1</v>
      </c>
      <c r="DS49" s="1" t="n">
        <f aca="false">IF(DQ49&gt;DR$10,0,COMBIN(DR$10,DQ49))</f>
        <v>0</v>
      </c>
      <c r="DT49" s="14" t="n">
        <f aca="false">((DR$10-DQ49)/DR$8)^DR$9</f>
        <v>1055.6001</v>
      </c>
      <c r="DV49" s="1" t="n">
        <v>34</v>
      </c>
      <c r="DW49" s="1" t="n">
        <f aca="false">(-1)^DV49</f>
        <v>1</v>
      </c>
      <c r="DX49" s="1" t="n">
        <f aca="false">IF(DV49&gt;DW$10,0,COMBIN(DW$10,DV49))</f>
        <v>0</v>
      </c>
      <c r="DY49" s="14" t="n">
        <f aca="false">((DW$10-DV49)/DW$8)^DW$9</f>
        <v>1131.6496</v>
      </c>
      <c r="EA49" s="1" t="n">
        <v>34</v>
      </c>
      <c r="EB49" s="1" t="n">
        <f aca="false">(-1)^EA49</f>
        <v>1</v>
      </c>
      <c r="EC49" s="1" t="n">
        <f aca="false">IF(EA49&gt;EB$10,0,COMBIN(EB$10,EA49))</f>
        <v>0</v>
      </c>
      <c r="ED49" s="14" t="n">
        <f aca="false">((EB$10-EA49)/EB$8)^EB$9</f>
        <v>1211.7361</v>
      </c>
      <c r="EF49" s="1" t="n">
        <v>34</v>
      </c>
      <c r="EG49" s="1" t="n">
        <f aca="false">(-1)^EF49</f>
        <v>1</v>
      </c>
      <c r="EH49" s="1" t="n">
        <f aca="false">IF(EF49&gt;EG$10,0,COMBIN(EG$10,EF49))</f>
        <v>0</v>
      </c>
      <c r="EI49" s="14" t="n">
        <f aca="false">((EG$10-EF49)/EG$8)^EG$9</f>
        <v>1296</v>
      </c>
      <c r="EK49" s="1" t="n">
        <v>34</v>
      </c>
      <c r="EL49" s="1" t="n">
        <f aca="false">(-1)^EK49</f>
        <v>1</v>
      </c>
      <c r="EM49" s="1" t="n">
        <f aca="false">IF(EK49&gt;EL$10,0,COMBIN(EL$10,EK49))</f>
        <v>0</v>
      </c>
      <c r="EN49" s="14" t="n">
        <f aca="false">((EL$10-EK49)/EL$8)^EL$9</f>
        <v>1384.5841</v>
      </c>
      <c r="EP49" s="1" t="n">
        <v>34</v>
      </c>
      <c r="EQ49" s="1" t="n">
        <f aca="false">(-1)^EP49</f>
        <v>1</v>
      </c>
      <c r="ER49" s="1" t="n">
        <f aca="false">IF(EP49&gt;EQ$10,0,COMBIN(EQ$10,EP49))</f>
        <v>0</v>
      </c>
      <c r="ES49" s="14" t="n">
        <f aca="false">((EQ$10-EP49)/EQ$8)^EQ$9</f>
        <v>1477.6336</v>
      </c>
      <c r="EU49" s="1" t="n">
        <v>34</v>
      </c>
      <c r="EV49" s="1" t="n">
        <f aca="false">(-1)^EU49</f>
        <v>1</v>
      </c>
      <c r="EW49" s="1" t="n">
        <f aca="false">IF(EU49&gt;EV$10,0,COMBIN(EV$10,EU49))</f>
        <v>0</v>
      </c>
      <c r="EX49" s="14" t="n">
        <f aca="false">((EV$10-EU49)/EV$8)^EV$9</f>
        <v>1575.2961</v>
      </c>
      <c r="EZ49" s="1" t="n">
        <v>34</v>
      </c>
      <c r="FA49" s="1" t="n">
        <f aca="false">(-1)^EZ49</f>
        <v>1</v>
      </c>
      <c r="FB49" s="1" t="n">
        <f aca="false">IF(EZ49&gt;FA$10,0,COMBIN(FA$10,EZ49))</f>
        <v>0</v>
      </c>
      <c r="FC49" s="14" t="n">
        <f aca="false">((FA$10-EZ49)/FA$8)^FA$9</f>
        <v>1677.7216</v>
      </c>
      <c r="FE49" s="1" t="n">
        <v>34</v>
      </c>
      <c r="FF49" s="1" t="n">
        <f aca="false">(-1)^FE49</f>
        <v>1</v>
      </c>
      <c r="FG49" s="1" t="n">
        <f aca="false">IF(FE49&gt;FF$10,0,COMBIN(FF$10,FE49))</f>
        <v>0</v>
      </c>
      <c r="FH49" s="14" t="n">
        <f aca="false">((FF$10-FE49)/FF$8)^FF$9</f>
        <v>1785.0625</v>
      </c>
      <c r="FJ49" s="1" t="n">
        <v>34</v>
      </c>
      <c r="FK49" s="1" t="n">
        <f aca="false">(-1)^FJ49</f>
        <v>1</v>
      </c>
      <c r="FL49" s="1" t="n">
        <f aca="false">IF(FJ49&gt;FK$10,0,COMBIN(FK$10,FJ49))</f>
        <v>0</v>
      </c>
      <c r="FM49" s="14" t="n">
        <f aca="false">((FK$10-FJ49)/FK$8)^FK$9</f>
        <v>1897.4736</v>
      </c>
      <c r="FO49" s="1" t="n">
        <v>34</v>
      </c>
      <c r="FP49" s="1" t="n">
        <f aca="false">(-1)^FO49</f>
        <v>1</v>
      </c>
      <c r="FQ49" s="1" t="n">
        <f aca="false">IF(FO49&gt;FP$10,0,COMBIN(FP$10,FO49))</f>
        <v>0</v>
      </c>
      <c r="FR49" s="14" t="n">
        <f aca="false">((FP$10-FO49)/FP$8)^FP$9</f>
        <v>2015.1121</v>
      </c>
      <c r="FT49" s="1" t="n">
        <v>34</v>
      </c>
      <c r="FU49" s="1" t="n">
        <f aca="false">(-1)^FT49</f>
        <v>1</v>
      </c>
      <c r="FV49" s="1" t="n">
        <f aca="false">IF(FT49&gt;FU$10,0,COMBIN(FU$10,FT49))</f>
        <v>0</v>
      </c>
      <c r="FW49" s="14" t="n">
        <f aca="false">((FU$10-FT49)/FU$8)^FU$9</f>
        <v>2138.1376</v>
      </c>
      <c r="FY49" s="1" t="n">
        <v>34</v>
      </c>
      <c r="FZ49" s="1" t="n">
        <f aca="false">(-1)^FY49</f>
        <v>1</v>
      </c>
      <c r="GA49" s="1" t="n">
        <f aca="false">IF(FY49&gt;FZ$10,0,COMBIN(FZ$10,FY49))</f>
        <v>0</v>
      </c>
      <c r="GB49" s="14" t="n">
        <f aca="false">((FZ$10-FY49)/FZ$8)^FZ$9</f>
        <v>2266.7121</v>
      </c>
      <c r="GD49" s="1" t="n">
        <v>34</v>
      </c>
      <c r="GE49" s="1" t="n">
        <f aca="false">(-1)^GD49</f>
        <v>1</v>
      </c>
      <c r="GF49" s="1" t="n">
        <f aca="false">IF(GD49&gt;GE$10,0,COMBIN(GE$10,GD49))</f>
        <v>0</v>
      </c>
      <c r="GG49" s="14" t="n">
        <f aca="false">((GE$10-GD49)/GE$8)^GE$9</f>
        <v>2401</v>
      </c>
      <c r="GI49" s="1" t="n">
        <v>34</v>
      </c>
      <c r="GJ49" s="1" t="n">
        <f aca="false">(-1)^GI49</f>
        <v>1</v>
      </c>
      <c r="GK49" s="1" t="n">
        <f aca="false">IF(GI49&gt;GJ$10,0,COMBIN(GJ$10,GI49))</f>
        <v>0</v>
      </c>
      <c r="GL49" s="14" t="n">
        <f aca="false">((GJ$10-GI49)/GJ$8)^GJ$9</f>
        <v>2541.1681</v>
      </c>
      <c r="GN49" s="1" t="n">
        <v>34</v>
      </c>
      <c r="GO49" s="1" t="n">
        <f aca="false">(-1)^GN49</f>
        <v>1</v>
      </c>
      <c r="GP49" s="1" t="n">
        <f aca="false">IF(GN49&gt;GO$10,0,COMBIN(GO$10,GN49))</f>
        <v>0</v>
      </c>
      <c r="GQ49" s="14" t="n">
        <f aca="false">((GO$10-GN49)/GO$8)^GO$9</f>
        <v>2687.3856</v>
      </c>
      <c r="GS49" s="1" t="n">
        <v>34</v>
      </c>
      <c r="GT49" s="1" t="n">
        <f aca="false">(-1)^GS49</f>
        <v>1</v>
      </c>
      <c r="GU49" s="1" t="n">
        <f aca="false">IF(GS49&gt;GT$10,0,COMBIN(GT$10,GS49))</f>
        <v>0</v>
      </c>
      <c r="GV49" s="14" t="n">
        <f aca="false">((GT$10-GS49)/GT$8)^GT$9</f>
        <v>2839.8241</v>
      </c>
      <c r="GX49" s="1" t="n">
        <v>34</v>
      </c>
      <c r="GY49" s="1" t="n">
        <f aca="false">(-1)^GX49</f>
        <v>1</v>
      </c>
      <c r="GZ49" s="1" t="n">
        <f aca="false">IF(GX49&gt;GY$10,0,COMBIN(GY$10,GX49))</f>
        <v>0</v>
      </c>
      <c r="HA49" s="14" t="n">
        <f aca="false">((GY$10-GX49)/GY$8)^GY$9</f>
        <v>2998.6576</v>
      </c>
      <c r="HC49" s="1" t="n">
        <v>34</v>
      </c>
      <c r="HD49" s="1" t="n">
        <f aca="false">(-1)^HC49</f>
        <v>1</v>
      </c>
      <c r="HE49" s="1" t="n">
        <f aca="false">IF(HC49&gt;HD$10,0,COMBIN(HD$10,HC49))</f>
        <v>0</v>
      </c>
      <c r="HF49" s="14" t="n">
        <f aca="false">((HD$10-HC49)/HD$8)^HD$9</f>
        <v>3164.0625</v>
      </c>
      <c r="HH49" s="1" t="n">
        <v>34</v>
      </c>
      <c r="HI49" s="1" t="n">
        <f aca="false">(-1)^HH49</f>
        <v>1</v>
      </c>
      <c r="HJ49" s="1" t="n">
        <f aca="false">IF(HH49&gt;HI$10,0,COMBIN(HI$10,HH49))</f>
        <v>0</v>
      </c>
      <c r="HK49" s="14" t="n">
        <f aca="false">((HI$10-HH49)/HI$8)^HI$9</f>
        <v>3336.2176</v>
      </c>
      <c r="HM49" s="1" t="n">
        <v>34</v>
      </c>
      <c r="HN49" s="1" t="n">
        <f aca="false">(-1)^HM49</f>
        <v>1</v>
      </c>
      <c r="HO49" s="1" t="n">
        <f aca="false">IF(HM49&gt;HN$10,0,COMBIN(HN$10,HM49))</f>
        <v>0</v>
      </c>
      <c r="HP49" s="14" t="n">
        <f aca="false">((HN$10-HM49)/HN$8)^HN$9</f>
        <v>3515.3041</v>
      </c>
      <c r="HR49" s="1" t="n">
        <v>34</v>
      </c>
      <c r="HS49" s="1" t="n">
        <f aca="false">(-1)^HR49</f>
        <v>1</v>
      </c>
      <c r="HT49" s="1" t="n">
        <f aca="false">IF(HR49&gt;HS$10,0,COMBIN(HS$10,HR49))</f>
        <v>0</v>
      </c>
      <c r="HU49" s="14" t="n">
        <f aca="false">((HS$10-HR49)/HS$8)^HS$9</f>
        <v>3701.5056</v>
      </c>
      <c r="HW49" s="1" t="n">
        <v>34</v>
      </c>
      <c r="HX49" s="1" t="n">
        <f aca="false">(-1)^HW49</f>
        <v>1</v>
      </c>
      <c r="HY49" s="1" t="n">
        <f aca="false">IF(HW49&gt;HX$10,0,COMBIN(HX$10,HW49))</f>
        <v>0</v>
      </c>
      <c r="HZ49" s="14" t="n">
        <f aca="false">((HX$10-HW49)/HX$8)^HX$9</f>
        <v>3895.0081</v>
      </c>
      <c r="IB49" s="1" t="n">
        <v>34</v>
      </c>
      <c r="IC49" s="1" t="n">
        <f aca="false">(-1)^IB49</f>
        <v>1</v>
      </c>
      <c r="ID49" s="1" t="n">
        <f aca="false">IF(IB49&gt;IC$10,0,COMBIN(IC$10,IB49))</f>
        <v>0</v>
      </c>
      <c r="IE49" s="14" t="n">
        <f aca="false">((IC$10-IB49)/IC$8)^IC$9</f>
        <v>4096</v>
      </c>
      <c r="IG49" s="1" t="n">
        <v>34</v>
      </c>
      <c r="IH49" s="1" t="n">
        <f aca="false">(-1)^IG49</f>
        <v>1</v>
      </c>
      <c r="II49" s="1" t="n">
        <f aca="false">IF(IG49&gt;IH$10,0,COMBIN(IH$10,IG49))</f>
        <v>0</v>
      </c>
      <c r="IJ49" s="14" t="n">
        <f aca="false">((IH$10-IG49)/IH$8)^IH$9</f>
        <v>4304.6721</v>
      </c>
      <c r="IL49" s="1" t="n">
        <v>34</v>
      </c>
      <c r="IM49" s="1" t="n">
        <f aca="false">(-1)^IL49</f>
        <v>1</v>
      </c>
      <c r="IN49" s="1" t="n">
        <f aca="false">IF(IL49&gt;IM$10,0,COMBIN(IM$10,IL49))</f>
        <v>0</v>
      </c>
      <c r="IO49" s="14" t="n">
        <f aca="false">((IM$10-IL49)/IM$8)^IM$9</f>
        <v>4521.2176</v>
      </c>
      <c r="IQ49" s="1" t="n">
        <v>34</v>
      </c>
      <c r="IR49" s="1" t="n">
        <f aca="false">(-1)^IQ49</f>
        <v>1</v>
      </c>
      <c r="IS49" s="1" t="n">
        <f aca="false">IF(IQ49&gt;IR$10,0,COMBIN(IR$10,IQ49))</f>
        <v>0</v>
      </c>
      <c r="IT49" s="14" t="n">
        <f aca="false">((IR$10-IQ49)/IR$8)^IR$9</f>
        <v>4745.8321</v>
      </c>
    </row>
    <row r="50" customFormat="false" ht="12.75" hidden="false" customHeight="false" outlineLevel="0" collapsed="false">
      <c r="A50" s="1" t="n">
        <v>35</v>
      </c>
      <c r="B50" s="1" t="n">
        <f aca="false">(-1)^A50</f>
        <v>-1</v>
      </c>
      <c r="C50" s="1" t="n">
        <f aca="false">IF(A50&gt;B$10,0,COMBIN(B$10,A50))</f>
        <v>0</v>
      </c>
      <c r="D50" s="14" t="n">
        <f aca="false">((B$10-A50)/B$8)^B$9</f>
        <v>133.6336</v>
      </c>
      <c r="F50" s="1" t="n">
        <v>35</v>
      </c>
      <c r="G50" s="1" t="n">
        <f aca="false">(-1)^F50</f>
        <v>-1</v>
      </c>
      <c r="H50" s="1" t="n">
        <f aca="false">IF(F50&gt;G$10,0,COMBIN(G$10,F50))</f>
        <v>0</v>
      </c>
      <c r="I50" s="14" t="n">
        <f aca="false">((G$10-F50)/G$8)^G$9</f>
        <v>150.0625</v>
      </c>
      <c r="K50" s="1" t="n">
        <v>35</v>
      </c>
      <c r="L50" s="1" t="n">
        <f aca="false">(-1)^K50</f>
        <v>-1</v>
      </c>
      <c r="M50" s="1" t="n">
        <f aca="false">IF(K50&gt;L$10,0,COMBIN(L$10,K50))</f>
        <v>0</v>
      </c>
      <c r="N50" s="14" t="n">
        <f aca="false">((L$10-K50)/L$8)^L$9</f>
        <v>167.9616</v>
      </c>
      <c r="P50" s="1" t="n">
        <v>35</v>
      </c>
      <c r="Q50" s="1" t="n">
        <f aca="false">(-1)^P50</f>
        <v>-1</v>
      </c>
      <c r="R50" s="1" t="n">
        <f aca="false">IF(P50&gt;Q$10,0,COMBIN(Q$10,P50))</f>
        <v>0</v>
      </c>
      <c r="S50" s="14" t="n">
        <f aca="false">((Q$10-P50)/Q$8)^Q$9</f>
        <v>187.4161</v>
      </c>
      <c r="U50" s="1" t="n">
        <v>35</v>
      </c>
      <c r="V50" s="1" t="n">
        <f aca="false">(-1)^U50</f>
        <v>-1</v>
      </c>
      <c r="W50" s="1" t="n">
        <f aca="false">IF(U50&gt;V$10,0,COMBIN(V$10,U50))</f>
        <v>0</v>
      </c>
      <c r="X50" s="14" t="n">
        <f aca="false">((V$10-U50)/V$8)^V$9</f>
        <v>208.5136</v>
      </c>
      <c r="Z50" s="1" t="n">
        <v>35</v>
      </c>
      <c r="AA50" s="1" t="n">
        <f aca="false">(-1)^Z50</f>
        <v>-1</v>
      </c>
      <c r="AB50" s="1" t="n">
        <f aca="false">IF(Z50&gt;AA$10,0,COMBIN(AA$10,Z50))</f>
        <v>0</v>
      </c>
      <c r="AC50" s="14" t="n">
        <f aca="false">((AA$10-Z50)/AA$8)^AA$9</f>
        <v>231.3441</v>
      </c>
      <c r="AE50" s="1" t="n">
        <v>35</v>
      </c>
      <c r="AF50" s="1" t="n">
        <f aca="false">(-1)^AE50</f>
        <v>-1</v>
      </c>
      <c r="AG50" s="1" t="n">
        <f aca="false">IF(AE50&gt;AF$10,0,COMBIN(AF$10,AE50))</f>
        <v>0</v>
      </c>
      <c r="AH50" s="14" t="n">
        <f aca="false">((AF$10-AE50)/AF$8)^AF$9</f>
        <v>256</v>
      </c>
      <c r="AJ50" s="1" t="n">
        <v>35</v>
      </c>
      <c r="AK50" s="1" t="n">
        <f aca="false">(-1)^AJ50</f>
        <v>-1</v>
      </c>
      <c r="AL50" s="1" t="n">
        <f aca="false">IF(AJ50&gt;AK$10,0,COMBIN(AK$10,AJ50))</f>
        <v>0</v>
      </c>
      <c r="AM50" s="14" t="n">
        <f aca="false">((AK$10-AJ50)/AK$8)^AK$9</f>
        <v>282.5761</v>
      </c>
      <c r="AO50" s="1" t="n">
        <v>35</v>
      </c>
      <c r="AP50" s="1" t="n">
        <f aca="false">(-1)^AO50</f>
        <v>-1</v>
      </c>
      <c r="AQ50" s="1" t="n">
        <f aca="false">IF(AO50&gt;AP$10,0,COMBIN(AP$10,AO50))</f>
        <v>0</v>
      </c>
      <c r="AR50" s="14" t="n">
        <f aca="false">((AP$10-AO50)/AP$8)^AP$9</f>
        <v>311.1696</v>
      </c>
      <c r="AT50" s="1" t="n">
        <v>35</v>
      </c>
      <c r="AU50" s="1" t="n">
        <f aca="false">(-1)^AT50</f>
        <v>-1</v>
      </c>
      <c r="AV50" s="1" t="n">
        <f aca="false">IF(AT50&gt;AU$10,0,COMBIN(AU$10,AT50))</f>
        <v>0</v>
      </c>
      <c r="AW50" s="14" t="n">
        <f aca="false">((AU$10-AT50)/AU$8)^AU$9</f>
        <v>341.8801</v>
      </c>
      <c r="AY50" s="1" t="n">
        <v>35</v>
      </c>
      <c r="AZ50" s="1" t="n">
        <f aca="false">(-1)^AY50</f>
        <v>-1</v>
      </c>
      <c r="BA50" s="1" t="n">
        <f aca="false">IF(AY50&gt;AZ$10,0,COMBIN(AZ$10,AY50))</f>
        <v>0</v>
      </c>
      <c r="BB50" s="14" t="n">
        <f aca="false">((AZ$10-AY50)/AZ$8)^AZ$9</f>
        <v>374.8096</v>
      </c>
      <c r="BD50" s="1" t="n">
        <v>35</v>
      </c>
      <c r="BE50" s="1" t="n">
        <f aca="false">(-1)^BD50</f>
        <v>-1</v>
      </c>
      <c r="BF50" s="1" t="n">
        <f aca="false">IF(BD50&gt;BE$10,0,COMBIN(BE$10,BD50))</f>
        <v>0</v>
      </c>
      <c r="BG50" s="14" t="n">
        <f aca="false">((BE$10-BD50)/BE$8)^BE$9</f>
        <v>410.0625</v>
      </c>
      <c r="BI50" s="1" t="n">
        <v>35</v>
      </c>
      <c r="BJ50" s="1" t="n">
        <f aca="false">(-1)^BI50</f>
        <v>-1</v>
      </c>
      <c r="BK50" s="1" t="n">
        <f aca="false">IF(BI50&gt;BJ$10,0,COMBIN(BJ$10,BI50))</f>
        <v>0</v>
      </c>
      <c r="BL50" s="14" t="n">
        <f aca="false">((BJ$10-BI50)/BJ$8)^BJ$9</f>
        <v>447.7456</v>
      </c>
      <c r="BN50" s="1" t="n">
        <v>35</v>
      </c>
      <c r="BO50" s="1" t="n">
        <f aca="false">(-1)^BN50</f>
        <v>-1</v>
      </c>
      <c r="BP50" s="1" t="n">
        <f aca="false">IF(BN50&gt;BO$10,0,COMBIN(BO$10,BN50))</f>
        <v>0</v>
      </c>
      <c r="BQ50" s="14" t="n">
        <f aca="false">((BO$10-BN50)/BO$8)^BO$9</f>
        <v>487.9681</v>
      </c>
      <c r="BS50" s="1" t="n">
        <v>35</v>
      </c>
      <c r="BT50" s="1" t="n">
        <f aca="false">(-1)^BS50</f>
        <v>-1</v>
      </c>
      <c r="BU50" s="1" t="n">
        <f aca="false">IF(BS50&gt;BT$10,0,COMBIN(BT$10,BS50))</f>
        <v>0</v>
      </c>
      <c r="BV50" s="14" t="n">
        <f aca="false">((BT$10-BS50)/BT$8)^BT$9</f>
        <v>530.8416</v>
      </c>
      <c r="BX50" s="1" t="n">
        <v>35</v>
      </c>
      <c r="BY50" s="1" t="n">
        <f aca="false">(-1)^BX50</f>
        <v>-1</v>
      </c>
      <c r="BZ50" s="1" t="n">
        <f aca="false">IF(BX50&gt;BY$10,0,COMBIN(BY$10,BX50))</f>
        <v>0</v>
      </c>
      <c r="CA50" s="14" t="n">
        <f aca="false">((BY$10-BX50)/BY$8)^BY$9</f>
        <v>576.4801</v>
      </c>
      <c r="CC50" s="1" t="n">
        <v>35</v>
      </c>
      <c r="CD50" s="1" t="n">
        <f aca="false">(-1)^CC50</f>
        <v>-1</v>
      </c>
      <c r="CE50" s="1" t="n">
        <f aca="false">IF(CC50&gt;CD$10,0,COMBIN(CD$10,CC50))</f>
        <v>0</v>
      </c>
      <c r="CF50" s="14" t="n">
        <f aca="false">((CD$10-CC50)/CD$8)^CD$9</f>
        <v>625</v>
      </c>
      <c r="CH50" s="1" t="n">
        <v>35</v>
      </c>
      <c r="CI50" s="1" t="n">
        <f aca="false">(-1)^CH50</f>
        <v>-1</v>
      </c>
      <c r="CJ50" s="1" t="n">
        <f aca="false">IF(CH50&gt;CI$10,0,COMBIN(CI$10,CH50))</f>
        <v>0</v>
      </c>
      <c r="CK50" s="14" t="n">
        <f aca="false">((CI$10-CH50)/CI$8)^CI$9</f>
        <v>676.5201</v>
      </c>
      <c r="CM50" s="1" t="n">
        <v>35</v>
      </c>
      <c r="CN50" s="1" t="n">
        <f aca="false">(-1)^CM50</f>
        <v>-1</v>
      </c>
      <c r="CO50" s="1" t="n">
        <f aca="false">IF(CM50&gt;CN$10,0,COMBIN(CN$10,CM50))</f>
        <v>0</v>
      </c>
      <c r="CP50" s="14" t="n">
        <f aca="false">((CN$10-CM50)/CN$8)^CN$9</f>
        <v>731.1616</v>
      </c>
      <c r="CR50" s="1" t="n">
        <v>35</v>
      </c>
      <c r="CS50" s="1" t="n">
        <f aca="false">(-1)^CR50</f>
        <v>-1</v>
      </c>
      <c r="CT50" s="1" t="n">
        <f aca="false">IF(CR50&gt;CS$10,0,COMBIN(CS$10,CR50))</f>
        <v>0</v>
      </c>
      <c r="CU50" s="14" t="n">
        <f aca="false">((CS$10-CR50)/CS$8)^CS$9</f>
        <v>789.0481</v>
      </c>
      <c r="CW50" s="1" t="n">
        <v>35</v>
      </c>
      <c r="CX50" s="1" t="n">
        <f aca="false">(-1)^CW50</f>
        <v>-1</v>
      </c>
      <c r="CY50" s="1" t="n">
        <f aca="false">IF(CW50&gt;CX$10,0,COMBIN(CX$10,CW50))</f>
        <v>0</v>
      </c>
      <c r="CZ50" s="14" t="n">
        <f aca="false">((CX$10-CW50)/CX$8)^CX$9</f>
        <v>850.3056</v>
      </c>
      <c r="DB50" s="1" t="n">
        <v>35</v>
      </c>
      <c r="DC50" s="1" t="n">
        <f aca="false">(-1)^DB50</f>
        <v>-1</v>
      </c>
      <c r="DD50" s="1" t="n">
        <f aca="false">IF(DB50&gt;DC$10,0,COMBIN(DC$10,DB50))</f>
        <v>0</v>
      </c>
      <c r="DE50" s="14" t="n">
        <f aca="false">((DC$10-DB50)/DC$8)^DC$9</f>
        <v>915.0625</v>
      </c>
      <c r="DG50" s="1" t="n">
        <v>35</v>
      </c>
      <c r="DH50" s="1" t="n">
        <f aca="false">(-1)^DG50</f>
        <v>-1</v>
      </c>
      <c r="DI50" s="1" t="n">
        <f aca="false">IF(DG50&gt;DH$10,0,COMBIN(DH$10,DG50))</f>
        <v>0</v>
      </c>
      <c r="DJ50" s="14" t="n">
        <f aca="false">((DH$10-DG50)/DH$8)^DH$9</f>
        <v>983.4496</v>
      </c>
      <c r="DL50" s="1" t="n">
        <v>35</v>
      </c>
      <c r="DM50" s="1" t="n">
        <f aca="false">(-1)^DL50</f>
        <v>-1</v>
      </c>
      <c r="DN50" s="1" t="n">
        <f aca="false">IF(DL50&gt;DM$10,0,COMBIN(DM$10,DL50))</f>
        <v>0</v>
      </c>
      <c r="DO50" s="14" t="n">
        <f aca="false">((DM$10-DL50)/DM$8)^DM$9</f>
        <v>1055.6001</v>
      </c>
      <c r="DQ50" s="1" t="n">
        <v>35</v>
      </c>
      <c r="DR50" s="1" t="n">
        <f aca="false">(-1)^DQ50</f>
        <v>-1</v>
      </c>
      <c r="DS50" s="1" t="n">
        <f aca="false">IF(DQ50&gt;DR$10,0,COMBIN(DR$10,DQ50))</f>
        <v>0</v>
      </c>
      <c r="DT50" s="14" t="n">
        <f aca="false">((DR$10-DQ50)/DR$8)^DR$9</f>
        <v>1131.6496</v>
      </c>
      <c r="DV50" s="1" t="n">
        <v>35</v>
      </c>
      <c r="DW50" s="1" t="n">
        <f aca="false">(-1)^DV50</f>
        <v>-1</v>
      </c>
      <c r="DX50" s="1" t="n">
        <f aca="false">IF(DV50&gt;DW$10,0,COMBIN(DW$10,DV50))</f>
        <v>0</v>
      </c>
      <c r="DY50" s="14" t="n">
        <f aca="false">((DW$10-DV50)/DW$8)^DW$9</f>
        <v>1211.7361</v>
      </c>
      <c r="EA50" s="1" t="n">
        <v>35</v>
      </c>
      <c r="EB50" s="1" t="n">
        <f aca="false">(-1)^EA50</f>
        <v>-1</v>
      </c>
      <c r="EC50" s="1" t="n">
        <f aca="false">IF(EA50&gt;EB$10,0,COMBIN(EB$10,EA50))</f>
        <v>0</v>
      </c>
      <c r="ED50" s="14" t="n">
        <f aca="false">((EB$10-EA50)/EB$8)^EB$9</f>
        <v>1296</v>
      </c>
      <c r="EF50" s="1" t="n">
        <v>35</v>
      </c>
      <c r="EG50" s="1" t="n">
        <f aca="false">(-1)^EF50</f>
        <v>-1</v>
      </c>
      <c r="EH50" s="1" t="n">
        <f aca="false">IF(EF50&gt;EG$10,0,COMBIN(EG$10,EF50))</f>
        <v>0</v>
      </c>
      <c r="EI50" s="14" t="n">
        <f aca="false">((EG$10-EF50)/EG$8)^EG$9</f>
        <v>1384.5841</v>
      </c>
      <c r="EK50" s="1" t="n">
        <v>35</v>
      </c>
      <c r="EL50" s="1" t="n">
        <f aca="false">(-1)^EK50</f>
        <v>-1</v>
      </c>
      <c r="EM50" s="1" t="n">
        <f aca="false">IF(EK50&gt;EL$10,0,COMBIN(EL$10,EK50))</f>
        <v>0</v>
      </c>
      <c r="EN50" s="14" t="n">
        <f aca="false">((EL$10-EK50)/EL$8)^EL$9</f>
        <v>1477.6336</v>
      </c>
      <c r="EP50" s="1" t="n">
        <v>35</v>
      </c>
      <c r="EQ50" s="1" t="n">
        <f aca="false">(-1)^EP50</f>
        <v>-1</v>
      </c>
      <c r="ER50" s="1" t="n">
        <f aca="false">IF(EP50&gt;EQ$10,0,COMBIN(EQ$10,EP50))</f>
        <v>0</v>
      </c>
      <c r="ES50" s="14" t="n">
        <f aca="false">((EQ$10-EP50)/EQ$8)^EQ$9</f>
        <v>1575.2961</v>
      </c>
      <c r="EU50" s="1" t="n">
        <v>35</v>
      </c>
      <c r="EV50" s="1" t="n">
        <f aca="false">(-1)^EU50</f>
        <v>-1</v>
      </c>
      <c r="EW50" s="1" t="n">
        <f aca="false">IF(EU50&gt;EV$10,0,COMBIN(EV$10,EU50))</f>
        <v>0</v>
      </c>
      <c r="EX50" s="14" t="n">
        <f aca="false">((EV$10-EU50)/EV$8)^EV$9</f>
        <v>1677.7216</v>
      </c>
      <c r="EZ50" s="1" t="n">
        <v>35</v>
      </c>
      <c r="FA50" s="1" t="n">
        <f aca="false">(-1)^EZ50</f>
        <v>-1</v>
      </c>
      <c r="FB50" s="1" t="n">
        <f aca="false">IF(EZ50&gt;FA$10,0,COMBIN(FA$10,EZ50))</f>
        <v>0</v>
      </c>
      <c r="FC50" s="14" t="n">
        <f aca="false">((FA$10-EZ50)/FA$8)^FA$9</f>
        <v>1785.0625</v>
      </c>
      <c r="FE50" s="1" t="n">
        <v>35</v>
      </c>
      <c r="FF50" s="1" t="n">
        <f aca="false">(-1)^FE50</f>
        <v>-1</v>
      </c>
      <c r="FG50" s="1" t="n">
        <f aca="false">IF(FE50&gt;FF$10,0,COMBIN(FF$10,FE50))</f>
        <v>0</v>
      </c>
      <c r="FH50" s="14" t="n">
        <f aca="false">((FF$10-FE50)/FF$8)^FF$9</f>
        <v>1897.4736</v>
      </c>
      <c r="FJ50" s="1" t="n">
        <v>35</v>
      </c>
      <c r="FK50" s="1" t="n">
        <f aca="false">(-1)^FJ50</f>
        <v>-1</v>
      </c>
      <c r="FL50" s="1" t="n">
        <f aca="false">IF(FJ50&gt;FK$10,0,COMBIN(FK$10,FJ50))</f>
        <v>0</v>
      </c>
      <c r="FM50" s="14" t="n">
        <f aca="false">((FK$10-FJ50)/FK$8)^FK$9</f>
        <v>2015.1121</v>
      </c>
      <c r="FO50" s="1" t="n">
        <v>35</v>
      </c>
      <c r="FP50" s="1" t="n">
        <f aca="false">(-1)^FO50</f>
        <v>-1</v>
      </c>
      <c r="FQ50" s="1" t="n">
        <f aca="false">IF(FO50&gt;FP$10,0,COMBIN(FP$10,FO50))</f>
        <v>0</v>
      </c>
      <c r="FR50" s="14" t="n">
        <f aca="false">((FP$10-FO50)/FP$8)^FP$9</f>
        <v>2138.1376</v>
      </c>
      <c r="FT50" s="1" t="n">
        <v>35</v>
      </c>
      <c r="FU50" s="1" t="n">
        <f aca="false">(-1)^FT50</f>
        <v>-1</v>
      </c>
      <c r="FV50" s="1" t="n">
        <f aca="false">IF(FT50&gt;FU$10,0,COMBIN(FU$10,FT50))</f>
        <v>0</v>
      </c>
      <c r="FW50" s="14" t="n">
        <f aca="false">((FU$10-FT50)/FU$8)^FU$9</f>
        <v>2266.7121</v>
      </c>
      <c r="FY50" s="1" t="n">
        <v>35</v>
      </c>
      <c r="FZ50" s="1" t="n">
        <f aca="false">(-1)^FY50</f>
        <v>-1</v>
      </c>
      <c r="GA50" s="1" t="n">
        <f aca="false">IF(FY50&gt;FZ$10,0,COMBIN(FZ$10,FY50))</f>
        <v>0</v>
      </c>
      <c r="GB50" s="14" t="n">
        <f aca="false">((FZ$10-FY50)/FZ$8)^FZ$9</f>
        <v>2401</v>
      </c>
      <c r="GD50" s="1" t="n">
        <v>35</v>
      </c>
      <c r="GE50" s="1" t="n">
        <f aca="false">(-1)^GD50</f>
        <v>-1</v>
      </c>
      <c r="GF50" s="1" t="n">
        <f aca="false">IF(GD50&gt;GE$10,0,COMBIN(GE$10,GD50))</f>
        <v>0</v>
      </c>
      <c r="GG50" s="14" t="n">
        <f aca="false">((GE$10-GD50)/GE$8)^GE$9</f>
        <v>2541.1681</v>
      </c>
      <c r="GI50" s="1" t="n">
        <v>35</v>
      </c>
      <c r="GJ50" s="1" t="n">
        <f aca="false">(-1)^GI50</f>
        <v>-1</v>
      </c>
      <c r="GK50" s="1" t="n">
        <f aca="false">IF(GI50&gt;GJ$10,0,COMBIN(GJ$10,GI50))</f>
        <v>0</v>
      </c>
      <c r="GL50" s="14" t="n">
        <f aca="false">((GJ$10-GI50)/GJ$8)^GJ$9</f>
        <v>2687.3856</v>
      </c>
      <c r="GN50" s="1" t="n">
        <v>35</v>
      </c>
      <c r="GO50" s="1" t="n">
        <f aca="false">(-1)^GN50</f>
        <v>-1</v>
      </c>
      <c r="GP50" s="1" t="n">
        <f aca="false">IF(GN50&gt;GO$10,0,COMBIN(GO$10,GN50))</f>
        <v>0</v>
      </c>
      <c r="GQ50" s="14" t="n">
        <f aca="false">((GO$10-GN50)/GO$8)^GO$9</f>
        <v>2839.8241</v>
      </c>
      <c r="GS50" s="1" t="n">
        <v>35</v>
      </c>
      <c r="GT50" s="1" t="n">
        <f aca="false">(-1)^GS50</f>
        <v>-1</v>
      </c>
      <c r="GU50" s="1" t="n">
        <f aca="false">IF(GS50&gt;GT$10,0,COMBIN(GT$10,GS50))</f>
        <v>0</v>
      </c>
      <c r="GV50" s="14" t="n">
        <f aca="false">((GT$10-GS50)/GT$8)^GT$9</f>
        <v>2998.6576</v>
      </c>
      <c r="GX50" s="1" t="n">
        <v>35</v>
      </c>
      <c r="GY50" s="1" t="n">
        <f aca="false">(-1)^GX50</f>
        <v>-1</v>
      </c>
      <c r="GZ50" s="1" t="n">
        <f aca="false">IF(GX50&gt;GY$10,0,COMBIN(GY$10,GX50))</f>
        <v>0</v>
      </c>
      <c r="HA50" s="14" t="n">
        <f aca="false">((GY$10-GX50)/GY$8)^GY$9</f>
        <v>3164.0625</v>
      </c>
      <c r="HC50" s="1" t="n">
        <v>35</v>
      </c>
      <c r="HD50" s="1" t="n">
        <f aca="false">(-1)^HC50</f>
        <v>-1</v>
      </c>
      <c r="HE50" s="1" t="n">
        <f aca="false">IF(HC50&gt;HD$10,0,COMBIN(HD$10,HC50))</f>
        <v>0</v>
      </c>
      <c r="HF50" s="14" t="n">
        <f aca="false">((HD$10-HC50)/HD$8)^HD$9</f>
        <v>3336.2176</v>
      </c>
      <c r="HH50" s="1" t="n">
        <v>35</v>
      </c>
      <c r="HI50" s="1" t="n">
        <f aca="false">(-1)^HH50</f>
        <v>-1</v>
      </c>
      <c r="HJ50" s="1" t="n">
        <f aca="false">IF(HH50&gt;HI$10,0,COMBIN(HI$10,HH50))</f>
        <v>0</v>
      </c>
      <c r="HK50" s="14" t="n">
        <f aca="false">((HI$10-HH50)/HI$8)^HI$9</f>
        <v>3515.3041</v>
      </c>
      <c r="HM50" s="1" t="n">
        <v>35</v>
      </c>
      <c r="HN50" s="1" t="n">
        <f aca="false">(-1)^HM50</f>
        <v>-1</v>
      </c>
      <c r="HO50" s="1" t="n">
        <f aca="false">IF(HM50&gt;HN$10,0,COMBIN(HN$10,HM50))</f>
        <v>0</v>
      </c>
      <c r="HP50" s="14" t="n">
        <f aca="false">((HN$10-HM50)/HN$8)^HN$9</f>
        <v>3701.5056</v>
      </c>
      <c r="HR50" s="1" t="n">
        <v>35</v>
      </c>
      <c r="HS50" s="1" t="n">
        <f aca="false">(-1)^HR50</f>
        <v>-1</v>
      </c>
      <c r="HT50" s="1" t="n">
        <f aca="false">IF(HR50&gt;HS$10,0,COMBIN(HS$10,HR50))</f>
        <v>0</v>
      </c>
      <c r="HU50" s="14" t="n">
        <f aca="false">((HS$10-HR50)/HS$8)^HS$9</f>
        <v>3895.0081</v>
      </c>
      <c r="HW50" s="1" t="n">
        <v>35</v>
      </c>
      <c r="HX50" s="1" t="n">
        <f aca="false">(-1)^HW50</f>
        <v>-1</v>
      </c>
      <c r="HY50" s="1" t="n">
        <f aca="false">IF(HW50&gt;HX$10,0,COMBIN(HX$10,HW50))</f>
        <v>0</v>
      </c>
      <c r="HZ50" s="14" t="n">
        <f aca="false">((HX$10-HW50)/HX$8)^HX$9</f>
        <v>4096</v>
      </c>
      <c r="IB50" s="1" t="n">
        <v>35</v>
      </c>
      <c r="IC50" s="1" t="n">
        <f aca="false">(-1)^IB50</f>
        <v>-1</v>
      </c>
      <c r="ID50" s="1" t="n">
        <f aca="false">IF(IB50&gt;IC$10,0,COMBIN(IC$10,IB50))</f>
        <v>0</v>
      </c>
      <c r="IE50" s="14" t="n">
        <f aca="false">((IC$10-IB50)/IC$8)^IC$9</f>
        <v>4304.6721</v>
      </c>
      <c r="IG50" s="1" t="n">
        <v>35</v>
      </c>
      <c r="IH50" s="1" t="n">
        <f aca="false">(-1)^IG50</f>
        <v>-1</v>
      </c>
      <c r="II50" s="1" t="n">
        <f aca="false">IF(IG50&gt;IH$10,0,COMBIN(IH$10,IG50))</f>
        <v>0</v>
      </c>
      <c r="IJ50" s="14" t="n">
        <f aca="false">((IH$10-IG50)/IH$8)^IH$9</f>
        <v>4521.2176</v>
      </c>
      <c r="IL50" s="1" t="n">
        <v>35</v>
      </c>
      <c r="IM50" s="1" t="n">
        <f aca="false">(-1)^IL50</f>
        <v>-1</v>
      </c>
      <c r="IN50" s="1" t="n">
        <f aca="false">IF(IL50&gt;IM$10,0,COMBIN(IM$10,IL50))</f>
        <v>0</v>
      </c>
      <c r="IO50" s="14" t="n">
        <f aca="false">((IM$10-IL50)/IM$8)^IM$9</f>
        <v>4745.8321</v>
      </c>
      <c r="IQ50" s="1" t="n">
        <v>35</v>
      </c>
      <c r="IR50" s="1" t="n">
        <f aca="false">(-1)^IQ50</f>
        <v>-1</v>
      </c>
      <c r="IS50" s="1" t="n">
        <f aca="false">IF(IQ50&gt;IR$10,0,COMBIN(IR$10,IQ50))</f>
        <v>0</v>
      </c>
      <c r="IT50" s="14" t="n">
        <f aca="false">((IR$10-IQ50)/IR$8)^IR$9</f>
        <v>4978.7136</v>
      </c>
    </row>
    <row r="51" customFormat="false" ht="12.75" hidden="false" customHeight="false" outlineLevel="0" collapsed="false">
      <c r="A51" s="1" t="n">
        <v>36</v>
      </c>
      <c r="B51" s="1" t="n">
        <f aca="false">(-1)^A51</f>
        <v>1</v>
      </c>
      <c r="C51" s="1" t="n">
        <f aca="false">IF(A51&gt;B$10,0,COMBIN(B$10,A51))</f>
        <v>0</v>
      </c>
      <c r="D51" s="14" t="n">
        <f aca="false">((B$10-A51)/B$8)^B$9</f>
        <v>150.0625</v>
      </c>
      <c r="F51" s="1" t="n">
        <v>36</v>
      </c>
      <c r="G51" s="1" t="n">
        <f aca="false">(-1)^F51</f>
        <v>1</v>
      </c>
      <c r="H51" s="1" t="n">
        <f aca="false">IF(F51&gt;G$10,0,COMBIN(G$10,F51))</f>
        <v>0</v>
      </c>
      <c r="I51" s="14" t="n">
        <f aca="false">((G$10-F51)/G$8)^G$9</f>
        <v>167.9616</v>
      </c>
      <c r="K51" s="1" t="n">
        <v>36</v>
      </c>
      <c r="L51" s="1" t="n">
        <f aca="false">(-1)^K51</f>
        <v>1</v>
      </c>
      <c r="M51" s="1" t="n">
        <f aca="false">IF(K51&gt;L$10,0,COMBIN(L$10,K51))</f>
        <v>0</v>
      </c>
      <c r="N51" s="14" t="n">
        <f aca="false">((L$10-K51)/L$8)^L$9</f>
        <v>187.4161</v>
      </c>
      <c r="P51" s="1" t="n">
        <v>36</v>
      </c>
      <c r="Q51" s="1" t="n">
        <f aca="false">(-1)^P51</f>
        <v>1</v>
      </c>
      <c r="R51" s="1" t="n">
        <f aca="false">IF(P51&gt;Q$10,0,COMBIN(Q$10,P51))</f>
        <v>0</v>
      </c>
      <c r="S51" s="14" t="n">
        <f aca="false">((Q$10-P51)/Q$8)^Q$9</f>
        <v>208.5136</v>
      </c>
      <c r="U51" s="1" t="n">
        <v>36</v>
      </c>
      <c r="V51" s="1" t="n">
        <f aca="false">(-1)^U51</f>
        <v>1</v>
      </c>
      <c r="W51" s="1" t="n">
        <f aca="false">IF(U51&gt;V$10,0,COMBIN(V$10,U51))</f>
        <v>0</v>
      </c>
      <c r="X51" s="14" t="n">
        <f aca="false">((V$10-U51)/V$8)^V$9</f>
        <v>231.3441</v>
      </c>
      <c r="Z51" s="1" t="n">
        <v>36</v>
      </c>
      <c r="AA51" s="1" t="n">
        <f aca="false">(-1)^Z51</f>
        <v>1</v>
      </c>
      <c r="AB51" s="1" t="n">
        <f aca="false">IF(Z51&gt;AA$10,0,COMBIN(AA$10,Z51))</f>
        <v>0</v>
      </c>
      <c r="AC51" s="14" t="n">
        <f aca="false">((AA$10-Z51)/AA$8)^AA$9</f>
        <v>256</v>
      </c>
      <c r="AE51" s="1" t="n">
        <v>36</v>
      </c>
      <c r="AF51" s="1" t="n">
        <f aca="false">(-1)^AE51</f>
        <v>1</v>
      </c>
      <c r="AG51" s="1" t="n">
        <f aca="false">IF(AE51&gt;AF$10,0,COMBIN(AF$10,AE51))</f>
        <v>0</v>
      </c>
      <c r="AH51" s="14" t="n">
        <f aca="false">((AF$10-AE51)/AF$8)^AF$9</f>
        <v>282.5761</v>
      </c>
      <c r="AJ51" s="1" t="n">
        <v>36</v>
      </c>
      <c r="AK51" s="1" t="n">
        <f aca="false">(-1)^AJ51</f>
        <v>1</v>
      </c>
      <c r="AL51" s="1" t="n">
        <f aca="false">IF(AJ51&gt;AK$10,0,COMBIN(AK$10,AJ51))</f>
        <v>0</v>
      </c>
      <c r="AM51" s="14" t="n">
        <f aca="false">((AK$10-AJ51)/AK$8)^AK$9</f>
        <v>311.1696</v>
      </c>
      <c r="AO51" s="1" t="n">
        <v>36</v>
      </c>
      <c r="AP51" s="1" t="n">
        <f aca="false">(-1)^AO51</f>
        <v>1</v>
      </c>
      <c r="AQ51" s="1" t="n">
        <f aca="false">IF(AO51&gt;AP$10,0,COMBIN(AP$10,AO51))</f>
        <v>0</v>
      </c>
      <c r="AR51" s="14" t="n">
        <f aca="false">((AP$10-AO51)/AP$8)^AP$9</f>
        <v>341.8801</v>
      </c>
      <c r="AT51" s="1" t="n">
        <v>36</v>
      </c>
      <c r="AU51" s="1" t="n">
        <f aca="false">(-1)^AT51</f>
        <v>1</v>
      </c>
      <c r="AV51" s="1" t="n">
        <f aca="false">IF(AT51&gt;AU$10,0,COMBIN(AU$10,AT51))</f>
        <v>0</v>
      </c>
      <c r="AW51" s="14" t="n">
        <f aca="false">((AU$10-AT51)/AU$8)^AU$9</f>
        <v>374.8096</v>
      </c>
      <c r="AY51" s="1" t="n">
        <v>36</v>
      </c>
      <c r="AZ51" s="1" t="n">
        <f aca="false">(-1)^AY51</f>
        <v>1</v>
      </c>
      <c r="BA51" s="1" t="n">
        <f aca="false">IF(AY51&gt;AZ$10,0,COMBIN(AZ$10,AY51))</f>
        <v>0</v>
      </c>
      <c r="BB51" s="14" t="n">
        <f aca="false">((AZ$10-AY51)/AZ$8)^AZ$9</f>
        <v>410.0625</v>
      </c>
      <c r="BD51" s="1" t="n">
        <v>36</v>
      </c>
      <c r="BE51" s="1" t="n">
        <f aca="false">(-1)^BD51</f>
        <v>1</v>
      </c>
      <c r="BF51" s="1" t="n">
        <f aca="false">IF(BD51&gt;BE$10,0,COMBIN(BE$10,BD51))</f>
        <v>0</v>
      </c>
      <c r="BG51" s="14" t="n">
        <f aca="false">((BE$10-BD51)/BE$8)^BE$9</f>
        <v>447.7456</v>
      </c>
      <c r="BI51" s="1" t="n">
        <v>36</v>
      </c>
      <c r="BJ51" s="1" t="n">
        <f aca="false">(-1)^BI51</f>
        <v>1</v>
      </c>
      <c r="BK51" s="1" t="n">
        <f aca="false">IF(BI51&gt;BJ$10,0,COMBIN(BJ$10,BI51))</f>
        <v>0</v>
      </c>
      <c r="BL51" s="14" t="n">
        <f aca="false">((BJ$10-BI51)/BJ$8)^BJ$9</f>
        <v>487.9681</v>
      </c>
      <c r="BN51" s="1" t="n">
        <v>36</v>
      </c>
      <c r="BO51" s="1" t="n">
        <f aca="false">(-1)^BN51</f>
        <v>1</v>
      </c>
      <c r="BP51" s="1" t="n">
        <f aca="false">IF(BN51&gt;BO$10,0,COMBIN(BO$10,BN51))</f>
        <v>0</v>
      </c>
      <c r="BQ51" s="14" t="n">
        <f aca="false">((BO$10-BN51)/BO$8)^BO$9</f>
        <v>530.8416</v>
      </c>
      <c r="BS51" s="1" t="n">
        <v>36</v>
      </c>
      <c r="BT51" s="1" t="n">
        <f aca="false">(-1)^BS51</f>
        <v>1</v>
      </c>
      <c r="BU51" s="1" t="n">
        <f aca="false">IF(BS51&gt;BT$10,0,COMBIN(BT$10,BS51))</f>
        <v>0</v>
      </c>
      <c r="BV51" s="14" t="n">
        <f aca="false">((BT$10-BS51)/BT$8)^BT$9</f>
        <v>576.4801</v>
      </c>
      <c r="BX51" s="1" t="n">
        <v>36</v>
      </c>
      <c r="BY51" s="1" t="n">
        <f aca="false">(-1)^BX51</f>
        <v>1</v>
      </c>
      <c r="BZ51" s="1" t="n">
        <f aca="false">IF(BX51&gt;BY$10,0,COMBIN(BY$10,BX51))</f>
        <v>0</v>
      </c>
      <c r="CA51" s="14" t="n">
        <f aca="false">((BY$10-BX51)/BY$8)^BY$9</f>
        <v>625</v>
      </c>
      <c r="CC51" s="1" t="n">
        <v>36</v>
      </c>
      <c r="CD51" s="1" t="n">
        <f aca="false">(-1)^CC51</f>
        <v>1</v>
      </c>
      <c r="CE51" s="1" t="n">
        <f aca="false">IF(CC51&gt;CD$10,0,COMBIN(CD$10,CC51))</f>
        <v>0</v>
      </c>
      <c r="CF51" s="14" t="n">
        <f aca="false">((CD$10-CC51)/CD$8)^CD$9</f>
        <v>676.5201</v>
      </c>
      <c r="CH51" s="1" t="n">
        <v>36</v>
      </c>
      <c r="CI51" s="1" t="n">
        <f aca="false">(-1)^CH51</f>
        <v>1</v>
      </c>
      <c r="CJ51" s="1" t="n">
        <f aca="false">IF(CH51&gt;CI$10,0,COMBIN(CI$10,CH51))</f>
        <v>0</v>
      </c>
      <c r="CK51" s="14" t="n">
        <f aca="false">((CI$10-CH51)/CI$8)^CI$9</f>
        <v>731.1616</v>
      </c>
      <c r="CM51" s="1" t="n">
        <v>36</v>
      </c>
      <c r="CN51" s="1" t="n">
        <f aca="false">(-1)^CM51</f>
        <v>1</v>
      </c>
      <c r="CO51" s="1" t="n">
        <f aca="false">IF(CM51&gt;CN$10,0,COMBIN(CN$10,CM51))</f>
        <v>0</v>
      </c>
      <c r="CP51" s="14" t="n">
        <f aca="false">((CN$10-CM51)/CN$8)^CN$9</f>
        <v>789.0481</v>
      </c>
      <c r="CR51" s="1" t="n">
        <v>36</v>
      </c>
      <c r="CS51" s="1" t="n">
        <f aca="false">(-1)^CR51</f>
        <v>1</v>
      </c>
      <c r="CT51" s="1" t="n">
        <f aca="false">IF(CR51&gt;CS$10,0,COMBIN(CS$10,CR51))</f>
        <v>0</v>
      </c>
      <c r="CU51" s="14" t="n">
        <f aca="false">((CS$10-CR51)/CS$8)^CS$9</f>
        <v>850.3056</v>
      </c>
      <c r="CW51" s="1" t="n">
        <v>36</v>
      </c>
      <c r="CX51" s="1" t="n">
        <f aca="false">(-1)^CW51</f>
        <v>1</v>
      </c>
      <c r="CY51" s="1" t="n">
        <f aca="false">IF(CW51&gt;CX$10,0,COMBIN(CX$10,CW51))</f>
        <v>0</v>
      </c>
      <c r="CZ51" s="14" t="n">
        <f aca="false">((CX$10-CW51)/CX$8)^CX$9</f>
        <v>915.0625</v>
      </c>
      <c r="DB51" s="1" t="n">
        <v>36</v>
      </c>
      <c r="DC51" s="1" t="n">
        <f aca="false">(-1)^DB51</f>
        <v>1</v>
      </c>
      <c r="DD51" s="1" t="n">
        <f aca="false">IF(DB51&gt;DC$10,0,COMBIN(DC$10,DB51))</f>
        <v>0</v>
      </c>
      <c r="DE51" s="14" t="n">
        <f aca="false">((DC$10-DB51)/DC$8)^DC$9</f>
        <v>983.4496</v>
      </c>
      <c r="DG51" s="1" t="n">
        <v>36</v>
      </c>
      <c r="DH51" s="1" t="n">
        <f aca="false">(-1)^DG51</f>
        <v>1</v>
      </c>
      <c r="DI51" s="1" t="n">
        <f aca="false">IF(DG51&gt;DH$10,0,COMBIN(DH$10,DG51))</f>
        <v>0</v>
      </c>
      <c r="DJ51" s="14" t="n">
        <f aca="false">((DH$10-DG51)/DH$8)^DH$9</f>
        <v>1055.6001</v>
      </c>
      <c r="DL51" s="1" t="n">
        <v>36</v>
      </c>
      <c r="DM51" s="1" t="n">
        <f aca="false">(-1)^DL51</f>
        <v>1</v>
      </c>
      <c r="DN51" s="1" t="n">
        <f aca="false">IF(DL51&gt;DM$10,0,COMBIN(DM$10,DL51))</f>
        <v>0</v>
      </c>
      <c r="DO51" s="14" t="n">
        <f aca="false">((DM$10-DL51)/DM$8)^DM$9</f>
        <v>1131.6496</v>
      </c>
      <c r="DQ51" s="1" t="n">
        <v>36</v>
      </c>
      <c r="DR51" s="1" t="n">
        <f aca="false">(-1)^DQ51</f>
        <v>1</v>
      </c>
      <c r="DS51" s="1" t="n">
        <f aca="false">IF(DQ51&gt;DR$10,0,COMBIN(DR$10,DQ51))</f>
        <v>0</v>
      </c>
      <c r="DT51" s="14" t="n">
        <f aca="false">((DR$10-DQ51)/DR$8)^DR$9</f>
        <v>1211.7361</v>
      </c>
      <c r="DV51" s="1" t="n">
        <v>36</v>
      </c>
      <c r="DW51" s="1" t="n">
        <f aca="false">(-1)^DV51</f>
        <v>1</v>
      </c>
      <c r="DX51" s="1" t="n">
        <f aca="false">IF(DV51&gt;DW$10,0,COMBIN(DW$10,DV51))</f>
        <v>0</v>
      </c>
      <c r="DY51" s="14" t="n">
        <f aca="false">((DW$10-DV51)/DW$8)^DW$9</f>
        <v>1296</v>
      </c>
      <c r="EA51" s="1" t="n">
        <v>36</v>
      </c>
      <c r="EB51" s="1" t="n">
        <f aca="false">(-1)^EA51</f>
        <v>1</v>
      </c>
      <c r="EC51" s="1" t="n">
        <f aca="false">IF(EA51&gt;EB$10,0,COMBIN(EB$10,EA51))</f>
        <v>0</v>
      </c>
      <c r="ED51" s="14" t="n">
        <f aca="false">((EB$10-EA51)/EB$8)^EB$9</f>
        <v>1384.5841</v>
      </c>
      <c r="EF51" s="1" t="n">
        <v>36</v>
      </c>
      <c r="EG51" s="1" t="n">
        <f aca="false">(-1)^EF51</f>
        <v>1</v>
      </c>
      <c r="EH51" s="1" t="n">
        <f aca="false">IF(EF51&gt;EG$10,0,COMBIN(EG$10,EF51))</f>
        <v>0</v>
      </c>
      <c r="EI51" s="14" t="n">
        <f aca="false">((EG$10-EF51)/EG$8)^EG$9</f>
        <v>1477.6336</v>
      </c>
      <c r="EK51" s="1" t="n">
        <v>36</v>
      </c>
      <c r="EL51" s="1" t="n">
        <f aca="false">(-1)^EK51</f>
        <v>1</v>
      </c>
      <c r="EM51" s="1" t="n">
        <f aca="false">IF(EK51&gt;EL$10,0,COMBIN(EL$10,EK51))</f>
        <v>0</v>
      </c>
      <c r="EN51" s="14" t="n">
        <f aca="false">((EL$10-EK51)/EL$8)^EL$9</f>
        <v>1575.2961</v>
      </c>
      <c r="EP51" s="1" t="n">
        <v>36</v>
      </c>
      <c r="EQ51" s="1" t="n">
        <f aca="false">(-1)^EP51</f>
        <v>1</v>
      </c>
      <c r="ER51" s="1" t="n">
        <f aca="false">IF(EP51&gt;EQ$10,0,COMBIN(EQ$10,EP51))</f>
        <v>0</v>
      </c>
      <c r="ES51" s="14" t="n">
        <f aca="false">((EQ$10-EP51)/EQ$8)^EQ$9</f>
        <v>1677.7216</v>
      </c>
      <c r="EU51" s="1" t="n">
        <v>36</v>
      </c>
      <c r="EV51" s="1" t="n">
        <f aca="false">(-1)^EU51</f>
        <v>1</v>
      </c>
      <c r="EW51" s="1" t="n">
        <f aca="false">IF(EU51&gt;EV$10,0,COMBIN(EV$10,EU51))</f>
        <v>0</v>
      </c>
      <c r="EX51" s="14" t="n">
        <f aca="false">((EV$10-EU51)/EV$8)^EV$9</f>
        <v>1785.0625</v>
      </c>
      <c r="EZ51" s="1" t="n">
        <v>36</v>
      </c>
      <c r="FA51" s="1" t="n">
        <f aca="false">(-1)^EZ51</f>
        <v>1</v>
      </c>
      <c r="FB51" s="1" t="n">
        <f aca="false">IF(EZ51&gt;FA$10,0,COMBIN(FA$10,EZ51))</f>
        <v>0</v>
      </c>
      <c r="FC51" s="14" t="n">
        <f aca="false">((FA$10-EZ51)/FA$8)^FA$9</f>
        <v>1897.4736</v>
      </c>
      <c r="FE51" s="1" t="n">
        <v>36</v>
      </c>
      <c r="FF51" s="1" t="n">
        <f aca="false">(-1)^FE51</f>
        <v>1</v>
      </c>
      <c r="FG51" s="1" t="n">
        <f aca="false">IF(FE51&gt;FF$10,0,COMBIN(FF$10,FE51))</f>
        <v>0</v>
      </c>
      <c r="FH51" s="14" t="n">
        <f aca="false">((FF$10-FE51)/FF$8)^FF$9</f>
        <v>2015.1121</v>
      </c>
      <c r="FJ51" s="1" t="n">
        <v>36</v>
      </c>
      <c r="FK51" s="1" t="n">
        <f aca="false">(-1)^FJ51</f>
        <v>1</v>
      </c>
      <c r="FL51" s="1" t="n">
        <f aca="false">IF(FJ51&gt;FK$10,0,COMBIN(FK$10,FJ51))</f>
        <v>0</v>
      </c>
      <c r="FM51" s="14" t="n">
        <f aca="false">((FK$10-FJ51)/FK$8)^FK$9</f>
        <v>2138.1376</v>
      </c>
      <c r="FO51" s="1" t="n">
        <v>36</v>
      </c>
      <c r="FP51" s="1" t="n">
        <f aca="false">(-1)^FO51</f>
        <v>1</v>
      </c>
      <c r="FQ51" s="1" t="n">
        <f aca="false">IF(FO51&gt;FP$10,0,COMBIN(FP$10,FO51))</f>
        <v>0</v>
      </c>
      <c r="FR51" s="14" t="n">
        <f aca="false">((FP$10-FO51)/FP$8)^FP$9</f>
        <v>2266.7121</v>
      </c>
      <c r="FT51" s="1" t="n">
        <v>36</v>
      </c>
      <c r="FU51" s="1" t="n">
        <f aca="false">(-1)^FT51</f>
        <v>1</v>
      </c>
      <c r="FV51" s="1" t="n">
        <f aca="false">IF(FT51&gt;FU$10,0,COMBIN(FU$10,FT51))</f>
        <v>0</v>
      </c>
      <c r="FW51" s="14" t="n">
        <f aca="false">((FU$10-FT51)/FU$8)^FU$9</f>
        <v>2401</v>
      </c>
      <c r="FY51" s="1" t="n">
        <v>36</v>
      </c>
      <c r="FZ51" s="1" t="n">
        <f aca="false">(-1)^FY51</f>
        <v>1</v>
      </c>
      <c r="GA51" s="1" t="n">
        <f aca="false">IF(FY51&gt;FZ$10,0,COMBIN(FZ$10,FY51))</f>
        <v>0</v>
      </c>
      <c r="GB51" s="14" t="n">
        <f aca="false">((FZ$10-FY51)/FZ$8)^FZ$9</f>
        <v>2541.1681</v>
      </c>
      <c r="GD51" s="1" t="n">
        <v>36</v>
      </c>
      <c r="GE51" s="1" t="n">
        <f aca="false">(-1)^GD51</f>
        <v>1</v>
      </c>
      <c r="GF51" s="1" t="n">
        <f aca="false">IF(GD51&gt;GE$10,0,COMBIN(GE$10,GD51))</f>
        <v>0</v>
      </c>
      <c r="GG51" s="14" t="n">
        <f aca="false">((GE$10-GD51)/GE$8)^GE$9</f>
        <v>2687.3856</v>
      </c>
      <c r="GI51" s="1" t="n">
        <v>36</v>
      </c>
      <c r="GJ51" s="1" t="n">
        <f aca="false">(-1)^GI51</f>
        <v>1</v>
      </c>
      <c r="GK51" s="1" t="n">
        <f aca="false">IF(GI51&gt;GJ$10,0,COMBIN(GJ$10,GI51))</f>
        <v>0</v>
      </c>
      <c r="GL51" s="14" t="n">
        <f aca="false">((GJ$10-GI51)/GJ$8)^GJ$9</f>
        <v>2839.8241</v>
      </c>
      <c r="GN51" s="1" t="n">
        <v>36</v>
      </c>
      <c r="GO51" s="1" t="n">
        <f aca="false">(-1)^GN51</f>
        <v>1</v>
      </c>
      <c r="GP51" s="1" t="n">
        <f aca="false">IF(GN51&gt;GO$10,0,COMBIN(GO$10,GN51))</f>
        <v>0</v>
      </c>
      <c r="GQ51" s="14" t="n">
        <f aca="false">((GO$10-GN51)/GO$8)^GO$9</f>
        <v>2998.6576</v>
      </c>
      <c r="GS51" s="1" t="n">
        <v>36</v>
      </c>
      <c r="GT51" s="1" t="n">
        <f aca="false">(-1)^GS51</f>
        <v>1</v>
      </c>
      <c r="GU51" s="1" t="n">
        <f aca="false">IF(GS51&gt;GT$10,0,COMBIN(GT$10,GS51))</f>
        <v>0</v>
      </c>
      <c r="GV51" s="14" t="n">
        <f aca="false">((GT$10-GS51)/GT$8)^GT$9</f>
        <v>3164.0625</v>
      </c>
      <c r="GX51" s="1" t="n">
        <v>36</v>
      </c>
      <c r="GY51" s="1" t="n">
        <f aca="false">(-1)^GX51</f>
        <v>1</v>
      </c>
      <c r="GZ51" s="1" t="n">
        <f aca="false">IF(GX51&gt;GY$10,0,COMBIN(GY$10,GX51))</f>
        <v>0</v>
      </c>
      <c r="HA51" s="14" t="n">
        <f aca="false">((GY$10-GX51)/GY$8)^GY$9</f>
        <v>3336.2176</v>
      </c>
      <c r="HC51" s="1" t="n">
        <v>36</v>
      </c>
      <c r="HD51" s="1" t="n">
        <f aca="false">(-1)^HC51</f>
        <v>1</v>
      </c>
      <c r="HE51" s="1" t="n">
        <f aca="false">IF(HC51&gt;HD$10,0,COMBIN(HD$10,HC51))</f>
        <v>0</v>
      </c>
      <c r="HF51" s="14" t="n">
        <f aca="false">((HD$10-HC51)/HD$8)^HD$9</f>
        <v>3515.3041</v>
      </c>
      <c r="HH51" s="1" t="n">
        <v>36</v>
      </c>
      <c r="HI51" s="1" t="n">
        <f aca="false">(-1)^HH51</f>
        <v>1</v>
      </c>
      <c r="HJ51" s="1" t="n">
        <f aca="false">IF(HH51&gt;HI$10,0,COMBIN(HI$10,HH51))</f>
        <v>0</v>
      </c>
      <c r="HK51" s="14" t="n">
        <f aca="false">((HI$10-HH51)/HI$8)^HI$9</f>
        <v>3701.5056</v>
      </c>
      <c r="HM51" s="1" t="n">
        <v>36</v>
      </c>
      <c r="HN51" s="1" t="n">
        <f aca="false">(-1)^HM51</f>
        <v>1</v>
      </c>
      <c r="HO51" s="1" t="n">
        <f aca="false">IF(HM51&gt;HN$10,0,COMBIN(HN$10,HM51))</f>
        <v>0</v>
      </c>
      <c r="HP51" s="14" t="n">
        <f aca="false">((HN$10-HM51)/HN$8)^HN$9</f>
        <v>3895.0081</v>
      </c>
      <c r="HR51" s="1" t="n">
        <v>36</v>
      </c>
      <c r="HS51" s="1" t="n">
        <f aca="false">(-1)^HR51</f>
        <v>1</v>
      </c>
      <c r="HT51" s="1" t="n">
        <f aca="false">IF(HR51&gt;HS$10,0,COMBIN(HS$10,HR51))</f>
        <v>0</v>
      </c>
      <c r="HU51" s="14" t="n">
        <f aca="false">((HS$10-HR51)/HS$8)^HS$9</f>
        <v>4096</v>
      </c>
      <c r="HW51" s="1" t="n">
        <v>36</v>
      </c>
      <c r="HX51" s="1" t="n">
        <f aca="false">(-1)^HW51</f>
        <v>1</v>
      </c>
      <c r="HY51" s="1" t="n">
        <f aca="false">IF(HW51&gt;HX$10,0,COMBIN(HX$10,HW51))</f>
        <v>0</v>
      </c>
      <c r="HZ51" s="14" t="n">
        <f aca="false">((HX$10-HW51)/HX$8)^HX$9</f>
        <v>4304.6721</v>
      </c>
      <c r="IB51" s="1" t="n">
        <v>36</v>
      </c>
      <c r="IC51" s="1" t="n">
        <f aca="false">(-1)^IB51</f>
        <v>1</v>
      </c>
      <c r="ID51" s="1" t="n">
        <f aca="false">IF(IB51&gt;IC$10,0,COMBIN(IC$10,IB51))</f>
        <v>0</v>
      </c>
      <c r="IE51" s="14" t="n">
        <f aca="false">((IC$10-IB51)/IC$8)^IC$9</f>
        <v>4521.2176</v>
      </c>
      <c r="IG51" s="1" t="n">
        <v>36</v>
      </c>
      <c r="IH51" s="1" t="n">
        <f aca="false">(-1)^IG51</f>
        <v>1</v>
      </c>
      <c r="II51" s="1" t="n">
        <f aca="false">IF(IG51&gt;IH$10,0,COMBIN(IH$10,IG51))</f>
        <v>0</v>
      </c>
      <c r="IJ51" s="14" t="n">
        <f aca="false">((IH$10-IG51)/IH$8)^IH$9</f>
        <v>4745.8321</v>
      </c>
      <c r="IL51" s="1" t="n">
        <v>36</v>
      </c>
      <c r="IM51" s="1" t="n">
        <f aca="false">(-1)^IL51</f>
        <v>1</v>
      </c>
      <c r="IN51" s="1" t="n">
        <f aca="false">IF(IL51&gt;IM$10,0,COMBIN(IM$10,IL51))</f>
        <v>0</v>
      </c>
      <c r="IO51" s="14" t="n">
        <f aca="false">((IM$10-IL51)/IM$8)^IM$9</f>
        <v>4978.7136</v>
      </c>
      <c r="IQ51" s="1" t="n">
        <v>36</v>
      </c>
      <c r="IR51" s="1" t="n">
        <f aca="false">(-1)^IQ51</f>
        <v>1</v>
      </c>
      <c r="IS51" s="1" t="n">
        <f aca="false">IF(IQ51&gt;IR$10,0,COMBIN(IR$10,IQ51))</f>
        <v>0</v>
      </c>
      <c r="IT51" s="14" t="n">
        <f aca="false">((IR$10-IQ51)/IR$8)^IR$9</f>
        <v>5220.0625</v>
      </c>
    </row>
    <row r="52" customFormat="false" ht="12.75" hidden="false" customHeight="false" outlineLevel="0" collapsed="false">
      <c r="A52" s="1" t="n">
        <v>37</v>
      </c>
      <c r="B52" s="1" t="n">
        <f aca="false">(-1)^A52</f>
        <v>-1</v>
      </c>
      <c r="C52" s="1" t="n">
        <f aca="false">IF(A52&gt;B$10,0,COMBIN(B$10,A52))</f>
        <v>0</v>
      </c>
      <c r="D52" s="14" t="n">
        <f aca="false">((B$10-A52)/B$8)^B$9</f>
        <v>167.9616</v>
      </c>
      <c r="F52" s="1" t="n">
        <v>37</v>
      </c>
      <c r="G52" s="1" t="n">
        <f aca="false">(-1)^F52</f>
        <v>-1</v>
      </c>
      <c r="H52" s="1" t="n">
        <f aca="false">IF(F52&gt;G$10,0,COMBIN(G$10,F52))</f>
        <v>0</v>
      </c>
      <c r="I52" s="14" t="n">
        <f aca="false">((G$10-F52)/G$8)^G$9</f>
        <v>187.4161</v>
      </c>
      <c r="K52" s="1" t="n">
        <v>37</v>
      </c>
      <c r="L52" s="1" t="n">
        <f aca="false">(-1)^K52</f>
        <v>-1</v>
      </c>
      <c r="M52" s="1" t="n">
        <f aca="false">IF(K52&gt;L$10,0,COMBIN(L$10,K52))</f>
        <v>0</v>
      </c>
      <c r="N52" s="14" t="n">
        <f aca="false">((L$10-K52)/L$8)^L$9</f>
        <v>208.5136</v>
      </c>
      <c r="P52" s="1" t="n">
        <v>37</v>
      </c>
      <c r="Q52" s="1" t="n">
        <f aca="false">(-1)^P52</f>
        <v>-1</v>
      </c>
      <c r="R52" s="1" t="n">
        <f aca="false">IF(P52&gt;Q$10,0,COMBIN(Q$10,P52))</f>
        <v>0</v>
      </c>
      <c r="S52" s="14" t="n">
        <f aca="false">((Q$10-P52)/Q$8)^Q$9</f>
        <v>231.3441</v>
      </c>
      <c r="U52" s="1" t="n">
        <v>37</v>
      </c>
      <c r="V52" s="1" t="n">
        <f aca="false">(-1)^U52</f>
        <v>-1</v>
      </c>
      <c r="W52" s="1" t="n">
        <f aca="false">IF(U52&gt;V$10,0,COMBIN(V$10,U52))</f>
        <v>0</v>
      </c>
      <c r="X52" s="14" t="n">
        <f aca="false">((V$10-U52)/V$8)^V$9</f>
        <v>256</v>
      </c>
      <c r="Z52" s="1" t="n">
        <v>37</v>
      </c>
      <c r="AA52" s="1" t="n">
        <f aca="false">(-1)^Z52</f>
        <v>-1</v>
      </c>
      <c r="AB52" s="1" t="n">
        <f aca="false">IF(Z52&gt;AA$10,0,COMBIN(AA$10,Z52))</f>
        <v>0</v>
      </c>
      <c r="AC52" s="14" t="n">
        <f aca="false">((AA$10-Z52)/AA$8)^AA$9</f>
        <v>282.5761</v>
      </c>
      <c r="AE52" s="1" t="n">
        <v>37</v>
      </c>
      <c r="AF52" s="1" t="n">
        <f aca="false">(-1)^AE52</f>
        <v>-1</v>
      </c>
      <c r="AG52" s="1" t="n">
        <f aca="false">IF(AE52&gt;AF$10,0,COMBIN(AF$10,AE52))</f>
        <v>0</v>
      </c>
      <c r="AH52" s="14" t="n">
        <f aca="false">((AF$10-AE52)/AF$8)^AF$9</f>
        <v>311.1696</v>
      </c>
      <c r="AJ52" s="1" t="n">
        <v>37</v>
      </c>
      <c r="AK52" s="1" t="n">
        <f aca="false">(-1)^AJ52</f>
        <v>-1</v>
      </c>
      <c r="AL52" s="1" t="n">
        <f aca="false">IF(AJ52&gt;AK$10,0,COMBIN(AK$10,AJ52))</f>
        <v>0</v>
      </c>
      <c r="AM52" s="14" t="n">
        <f aca="false">((AK$10-AJ52)/AK$8)^AK$9</f>
        <v>341.8801</v>
      </c>
      <c r="AO52" s="1" t="n">
        <v>37</v>
      </c>
      <c r="AP52" s="1" t="n">
        <f aca="false">(-1)^AO52</f>
        <v>-1</v>
      </c>
      <c r="AQ52" s="1" t="n">
        <f aca="false">IF(AO52&gt;AP$10,0,COMBIN(AP$10,AO52))</f>
        <v>0</v>
      </c>
      <c r="AR52" s="14" t="n">
        <f aca="false">((AP$10-AO52)/AP$8)^AP$9</f>
        <v>374.8096</v>
      </c>
      <c r="AT52" s="1" t="n">
        <v>37</v>
      </c>
      <c r="AU52" s="1" t="n">
        <f aca="false">(-1)^AT52</f>
        <v>-1</v>
      </c>
      <c r="AV52" s="1" t="n">
        <f aca="false">IF(AT52&gt;AU$10,0,COMBIN(AU$10,AT52))</f>
        <v>0</v>
      </c>
      <c r="AW52" s="14" t="n">
        <f aca="false">((AU$10-AT52)/AU$8)^AU$9</f>
        <v>410.0625</v>
      </c>
      <c r="AY52" s="1" t="n">
        <v>37</v>
      </c>
      <c r="AZ52" s="1" t="n">
        <f aca="false">(-1)^AY52</f>
        <v>-1</v>
      </c>
      <c r="BA52" s="1" t="n">
        <f aca="false">IF(AY52&gt;AZ$10,0,COMBIN(AZ$10,AY52))</f>
        <v>0</v>
      </c>
      <c r="BB52" s="14" t="n">
        <f aca="false">((AZ$10-AY52)/AZ$8)^AZ$9</f>
        <v>447.7456</v>
      </c>
      <c r="BD52" s="1" t="n">
        <v>37</v>
      </c>
      <c r="BE52" s="1" t="n">
        <f aca="false">(-1)^BD52</f>
        <v>-1</v>
      </c>
      <c r="BF52" s="1" t="n">
        <f aca="false">IF(BD52&gt;BE$10,0,COMBIN(BE$10,BD52))</f>
        <v>0</v>
      </c>
      <c r="BG52" s="14" t="n">
        <f aca="false">((BE$10-BD52)/BE$8)^BE$9</f>
        <v>487.9681</v>
      </c>
      <c r="BI52" s="1" t="n">
        <v>37</v>
      </c>
      <c r="BJ52" s="1" t="n">
        <f aca="false">(-1)^BI52</f>
        <v>-1</v>
      </c>
      <c r="BK52" s="1" t="n">
        <f aca="false">IF(BI52&gt;BJ$10,0,COMBIN(BJ$10,BI52))</f>
        <v>0</v>
      </c>
      <c r="BL52" s="14" t="n">
        <f aca="false">((BJ$10-BI52)/BJ$8)^BJ$9</f>
        <v>530.8416</v>
      </c>
      <c r="BN52" s="1" t="n">
        <v>37</v>
      </c>
      <c r="BO52" s="1" t="n">
        <f aca="false">(-1)^BN52</f>
        <v>-1</v>
      </c>
      <c r="BP52" s="1" t="n">
        <f aca="false">IF(BN52&gt;BO$10,0,COMBIN(BO$10,BN52))</f>
        <v>0</v>
      </c>
      <c r="BQ52" s="14" t="n">
        <f aca="false">((BO$10-BN52)/BO$8)^BO$9</f>
        <v>576.4801</v>
      </c>
      <c r="BS52" s="1" t="n">
        <v>37</v>
      </c>
      <c r="BT52" s="1" t="n">
        <f aca="false">(-1)^BS52</f>
        <v>-1</v>
      </c>
      <c r="BU52" s="1" t="n">
        <f aca="false">IF(BS52&gt;BT$10,0,COMBIN(BT$10,BS52))</f>
        <v>0</v>
      </c>
      <c r="BV52" s="14" t="n">
        <f aca="false">((BT$10-BS52)/BT$8)^BT$9</f>
        <v>625</v>
      </c>
      <c r="BX52" s="1" t="n">
        <v>37</v>
      </c>
      <c r="BY52" s="1" t="n">
        <f aca="false">(-1)^BX52</f>
        <v>-1</v>
      </c>
      <c r="BZ52" s="1" t="n">
        <f aca="false">IF(BX52&gt;BY$10,0,COMBIN(BY$10,BX52))</f>
        <v>0</v>
      </c>
      <c r="CA52" s="14" t="n">
        <f aca="false">((BY$10-BX52)/BY$8)^BY$9</f>
        <v>676.5201</v>
      </c>
      <c r="CC52" s="1" t="n">
        <v>37</v>
      </c>
      <c r="CD52" s="1" t="n">
        <f aca="false">(-1)^CC52</f>
        <v>-1</v>
      </c>
      <c r="CE52" s="1" t="n">
        <f aca="false">IF(CC52&gt;CD$10,0,COMBIN(CD$10,CC52))</f>
        <v>0</v>
      </c>
      <c r="CF52" s="14" t="n">
        <f aca="false">((CD$10-CC52)/CD$8)^CD$9</f>
        <v>731.1616</v>
      </c>
      <c r="CH52" s="1" t="n">
        <v>37</v>
      </c>
      <c r="CI52" s="1" t="n">
        <f aca="false">(-1)^CH52</f>
        <v>-1</v>
      </c>
      <c r="CJ52" s="1" t="n">
        <f aca="false">IF(CH52&gt;CI$10,0,COMBIN(CI$10,CH52))</f>
        <v>0</v>
      </c>
      <c r="CK52" s="14" t="n">
        <f aca="false">((CI$10-CH52)/CI$8)^CI$9</f>
        <v>789.0481</v>
      </c>
      <c r="CM52" s="1" t="n">
        <v>37</v>
      </c>
      <c r="CN52" s="1" t="n">
        <f aca="false">(-1)^CM52</f>
        <v>-1</v>
      </c>
      <c r="CO52" s="1" t="n">
        <f aca="false">IF(CM52&gt;CN$10,0,COMBIN(CN$10,CM52))</f>
        <v>0</v>
      </c>
      <c r="CP52" s="14" t="n">
        <f aca="false">((CN$10-CM52)/CN$8)^CN$9</f>
        <v>850.3056</v>
      </c>
      <c r="CR52" s="1" t="n">
        <v>37</v>
      </c>
      <c r="CS52" s="1" t="n">
        <f aca="false">(-1)^CR52</f>
        <v>-1</v>
      </c>
      <c r="CT52" s="1" t="n">
        <f aca="false">IF(CR52&gt;CS$10,0,COMBIN(CS$10,CR52))</f>
        <v>0</v>
      </c>
      <c r="CU52" s="14" t="n">
        <f aca="false">((CS$10-CR52)/CS$8)^CS$9</f>
        <v>915.0625</v>
      </c>
      <c r="CW52" s="1" t="n">
        <v>37</v>
      </c>
      <c r="CX52" s="1" t="n">
        <f aca="false">(-1)^CW52</f>
        <v>-1</v>
      </c>
      <c r="CY52" s="1" t="n">
        <f aca="false">IF(CW52&gt;CX$10,0,COMBIN(CX$10,CW52))</f>
        <v>0</v>
      </c>
      <c r="CZ52" s="14" t="n">
        <f aca="false">((CX$10-CW52)/CX$8)^CX$9</f>
        <v>983.4496</v>
      </c>
      <c r="DB52" s="1" t="n">
        <v>37</v>
      </c>
      <c r="DC52" s="1" t="n">
        <f aca="false">(-1)^DB52</f>
        <v>-1</v>
      </c>
      <c r="DD52" s="1" t="n">
        <f aca="false">IF(DB52&gt;DC$10,0,COMBIN(DC$10,DB52))</f>
        <v>0</v>
      </c>
      <c r="DE52" s="14" t="n">
        <f aca="false">((DC$10-DB52)/DC$8)^DC$9</f>
        <v>1055.6001</v>
      </c>
      <c r="DG52" s="1" t="n">
        <v>37</v>
      </c>
      <c r="DH52" s="1" t="n">
        <f aca="false">(-1)^DG52</f>
        <v>-1</v>
      </c>
      <c r="DI52" s="1" t="n">
        <f aca="false">IF(DG52&gt;DH$10,0,COMBIN(DH$10,DG52))</f>
        <v>0</v>
      </c>
      <c r="DJ52" s="14" t="n">
        <f aca="false">((DH$10-DG52)/DH$8)^DH$9</f>
        <v>1131.6496</v>
      </c>
      <c r="DL52" s="1" t="n">
        <v>37</v>
      </c>
      <c r="DM52" s="1" t="n">
        <f aca="false">(-1)^DL52</f>
        <v>-1</v>
      </c>
      <c r="DN52" s="1" t="n">
        <f aca="false">IF(DL52&gt;DM$10,0,COMBIN(DM$10,DL52))</f>
        <v>0</v>
      </c>
      <c r="DO52" s="14" t="n">
        <f aca="false">((DM$10-DL52)/DM$8)^DM$9</f>
        <v>1211.7361</v>
      </c>
      <c r="DQ52" s="1" t="n">
        <v>37</v>
      </c>
      <c r="DR52" s="1" t="n">
        <f aca="false">(-1)^DQ52</f>
        <v>-1</v>
      </c>
      <c r="DS52" s="1" t="n">
        <f aca="false">IF(DQ52&gt;DR$10,0,COMBIN(DR$10,DQ52))</f>
        <v>0</v>
      </c>
      <c r="DT52" s="14" t="n">
        <f aca="false">((DR$10-DQ52)/DR$8)^DR$9</f>
        <v>1296</v>
      </c>
      <c r="DV52" s="1" t="n">
        <v>37</v>
      </c>
      <c r="DW52" s="1" t="n">
        <f aca="false">(-1)^DV52</f>
        <v>-1</v>
      </c>
      <c r="DX52" s="1" t="n">
        <f aca="false">IF(DV52&gt;DW$10,0,COMBIN(DW$10,DV52))</f>
        <v>0</v>
      </c>
      <c r="DY52" s="14" t="n">
        <f aca="false">((DW$10-DV52)/DW$8)^DW$9</f>
        <v>1384.5841</v>
      </c>
      <c r="EA52" s="1" t="n">
        <v>37</v>
      </c>
      <c r="EB52" s="1" t="n">
        <f aca="false">(-1)^EA52</f>
        <v>-1</v>
      </c>
      <c r="EC52" s="1" t="n">
        <f aca="false">IF(EA52&gt;EB$10,0,COMBIN(EB$10,EA52))</f>
        <v>0</v>
      </c>
      <c r="ED52" s="14" t="n">
        <f aca="false">((EB$10-EA52)/EB$8)^EB$9</f>
        <v>1477.6336</v>
      </c>
      <c r="EF52" s="1" t="n">
        <v>37</v>
      </c>
      <c r="EG52" s="1" t="n">
        <f aca="false">(-1)^EF52</f>
        <v>-1</v>
      </c>
      <c r="EH52" s="1" t="n">
        <f aca="false">IF(EF52&gt;EG$10,0,COMBIN(EG$10,EF52))</f>
        <v>0</v>
      </c>
      <c r="EI52" s="14" t="n">
        <f aca="false">((EG$10-EF52)/EG$8)^EG$9</f>
        <v>1575.2961</v>
      </c>
      <c r="EK52" s="1" t="n">
        <v>37</v>
      </c>
      <c r="EL52" s="1" t="n">
        <f aca="false">(-1)^EK52</f>
        <v>-1</v>
      </c>
      <c r="EM52" s="1" t="n">
        <f aca="false">IF(EK52&gt;EL$10,0,COMBIN(EL$10,EK52))</f>
        <v>0</v>
      </c>
      <c r="EN52" s="14" t="n">
        <f aca="false">((EL$10-EK52)/EL$8)^EL$9</f>
        <v>1677.7216</v>
      </c>
      <c r="EP52" s="1" t="n">
        <v>37</v>
      </c>
      <c r="EQ52" s="1" t="n">
        <f aca="false">(-1)^EP52</f>
        <v>-1</v>
      </c>
      <c r="ER52" s="1" t="n">
        <f aca="false">IF(EP52&gt;EQ$10,0,COMBIN(EQ$10,EP52))</f>
        <v>0</v>
      </c>
      <c r="ES52" s="14" t="n">
        <f aca="false">((EQ$10-EP52)/EQ$8)^EQ$9</f>
        <v>1785.0625</v>
      </c>
      <c r="EU52" s="1" t="n">
        <v>37</v>
      </c>
      <c r="EV52" s="1" t="n">
        <f aca="false">(-1)^EU52</f>
        <v>-1</v>
      </c>
      <c r="EW52" s="1" t="n">
        <f aca="false">IF(EU52&gt;EV$10,0,COMBIN(EV$10,EU52))</f>
        <v>0</v>
      </c>
      <c r="EX52" s="14" t="n">
        <f aca="false">((EV$10-EU52)/EV$8)^EV$9</f>
        <v>1897.4736</v>
      </c>
      <c r="EZ52" s="1" t="n">
        <v>37</v>
      </c>
      <c r="FA52" s="1" t="n">
        <f aca="false">(-1)^EZ52</f>
        <v>-1</v>
      </c>
      <c r="FB52" s="1" t="n">
        <f aca="false">IF(EZ52&gt;FA$10,0,COMBIN(FA$10,EZ52))</f>
        <v>0</v>
      </c>
      <c r="FC52" s="14" t="n">
        <f aca="false">((FA$10-EZ52)/FA$8)^FA$9</f>
        <v>2015.1121</v>
      </c>
      <c r="FE52" s="1" t="n">
        <v>37</v>
      </c>
      <c r="FF52" s="1" t="n">
        <f aca="false">(-1)^FE52</f>
        <v>-1</v>
      </c>
      <c r="FG52" s="1" t="n">
        <f aca="false">IF(FE52&gt;FF$10,0,COMBIN(FF$10,FE52))</f>
        <v>0</v>
      </c>
      <c r="FH52" s="14" t="n">
        <f aca="false">((FF$10-FE52)/FF$8)^FF$9</f>
        <v>2138.1376</v>
      </c>
      <c r="FJ52" s="1" t="n">
        <v>37</v>
      </c>
      <c r="FK52" s="1" t="n">
        <f aca="false">(-1)^FJ52</f>
        <v>-1</v>
      </c>
      <c r="FL52" s="1" t="n">
        <f aca="false">IF(FJ52&gt;FK$10,0,COMBIN(FK$10,FJ52))</f>
        <v>0</v>
      </c>
      <c r="FM52" s="14" t="n">
        <f aca="false">((FK$10-FJ52)/FK$8)^FK$9</f>
        <v>2266.7121</v>
      </c>
      <c r="FO52" s="1" t="n">
        <v>37</v>
      </c>
      <c r="FP52" s="1" t="n">
        <f aca="false">(-1)^FO52</f>
        <v>-1</v>
      </c>
      <c r="FQ52" s="1" t="n">
        <f aca="false">IF(FO52&gt;FP$10,0,COMBIN(FP$10,FO52))</f>
        <v>0</v>
      </c>
      <c r="FR52" s="14" t="n">
        <f aca="false">((FP$10-FO52)/FP$8)^FP$9</f>
        <v>2401</v>
      </c>
      <c r="FT52" s="1" t="n">
        <v>37</v>
      </c>
      <c r="FU52" s="1" t="n">
        <f aca="false">(-1)^FT52</f>
        <v>-1</v>
      </c>
      <c r="FV52" s="1" t="n">
        <f aca="false">IF(FT52&gt;FU$10,0,COMBIN(FU$10,FT52))</f>
        <v>0</v>
      </c>
      <c r="FW52" s="14" t="n">
        <f aca="false">((FU$10-FT52)/FU$8)^FU$9</f>
        <v>2541.1681</v>
      </c>
      <c r="FY52" s="1" t="n">
        <v>37</v>
      </c>
      <c r="FZ52" s="1" t="n">
        <f aca="false">(-1)^FY52</f>
        <v>-1</v>
      </c>
      <c r="GA52" s="1" t="n">
        <f aca="false">IF(FY52&gt;FZ$10,0,COMBIN(FZ$10,FY52))</f>
        <v>0</v>
      </c>
      <c r="GB52" s="14" t="n">
        <f aca="false">((FZ$10-FY52)/FZ$8)^FZ$9</f>
        <v>2687.3856</v>
      </c>
      <c r="GD52" s="1" t="n">
        <v>37</v>
      </c>
      <c r="GE52" s="1" t="n">
        <f aca="false">(-1)^GD52</f>
        <v>-1</v>
      </c>
      <c r="GF52" s="1" t="n">
        <f aca="false">IF(GD52&gt;GE$10,0,COMBIN(GE$10,GD52))</f>
        <v>0</v>
      </c>
      <c r="GG52" s="14" t="n">
        <f aca="false">((GE$10-GD52)/GE$8)^GE$9</f>
        <v>2839.8241</v>
      </c>
      <c r="GI52" s="1" t="n">
        <v>37</v>
      </c>
      <c r="GJ52" s="1" t="n">
        <f aca="false">(-1)^GI52</f>
        <v>-1</v>
      </c>
      <c r="GK52" s="1" t="n">
        <f aca="false">IF(GI52&gt;GJ$10,0,COMBIN(GJ$10,GI52))</f>
        <v>0</v>
      </c>
      <c r="GL52" s="14" t="n">
        <f aca="false">((GJ$10-GI52)/GJ$8)^GJ$9</f>
        <v>2998.6576</v>
      </c>
      <c r="GN52" s="1" t="n">
        <v>37</v>
      </c>
      <c r="GO52" s="1" t="n">
        <f aca="false">(-1)^GN52</f>
        <v>-1</v>
      </c>
      <c r="GP52" s="1" t="n">
        <f aca="false">IF(GN52&gt;GO$10,0,COMBIN(GO$10,GN52))</f>
        <v>0</v>
      </c>
      <c r="GQ52" s="14" t="n">
        <f aca="false">((GO$10-GN52)/GO$8)^GO$9</f>
        <v>3164.0625</v>
      </c>
      <c r="GS52" s="1" t="n">
        <v>37</v>
      </c>
      <c r="GT52" s="1" t="n">
        <f aca="false">(-1)^GS52</f>
        <v>-1</v>
      </c>
      <c r="GU52" s="1" t="n">
        <f aca="false">IF(GS52&gt;GT$10,0,COMBIN(GT$10,GS52))</f>
        <v>0</v>
      </c>
      <c r="GV52" s="14" t="n">
        <f aca="false">((GT$10-GS52)/GT$8)^GT$9</f>
        <v>3336.2176</v>
      </c>
      <c r="GX52" s="1" t="n">
        <v>37</v>
      </c>
      <c r="GY52" s="1" t="n">
        <f aca="false">(-1)^GX52</f>
        <v>-1</v>
      </c>
      <c r="GZ52" s="1" t="n">
        <f aca="false">IF(GX52&gt;GY$10,0,COMBIN(GY$10,GX52))</f>
        <v>0</v>
      </c>
      <c r="HA52" s="14" t="n">
        <f aca="false">((GY$10-GX52)/GY$8)^GY$9</f>
        <v>3515.3041</v>
      </c>
      <c r="HC52" s="1" t="n">
        <v>37</v>
      </c>
      <c r="HD52" s="1" t="n">
        <f aca="false">(-1)^HC52</f>
        <v>-1</v>
      </c>
      <c r="HE52" s="1" t="n">
        <f aca="false">IF(HC52&gt;HD$10,0,COMBIN(HD$10,HC52))</f>
        <v>0</v>
      </c>
      <c r="HF52" s="14" t="n">
        <f aca="false">((HD$10-HC52)/HD$8)^HD$9</f>
        <v>3701.5056</v>
      </c>
      <c r="HH52" s="1" t="n">
        <v>37</v>
      </c>
      <c r="HI52" s="1" t="n">
        <f aca="false">(-1)^HH52</f>
        <v>-1</v>
      </c>
      <c r="HJ52" s="1" t="n">
        <f aca="false">IF(HH52&gt;HI$10,0,COMBIN(HI$10,HH52))</f>
        <v>0</v>
      </c>
      <c r="HK52" s="14" t="n">
        <f aca="false">((HI$10-HH52)/HI$8)^HI$9</f>
        <v>3895.0081</v>
      </c>
      <c r="HM52" s="1" t="n">
        <v>37</v>
      </c>
      <c r="HN52" s="1" t="n">
        <f aca="false">(-1)^HM52</f>
        <v>-1</v>
      </c>
      <c r="HO52" s="1" t="n">
        <f aca="false">IF(HM52&gt;HN$10,0,COMBIN(HN$10,HM52))</f>
        <v>0</v>
      </c>
      <c r="HP52" s="14" t="n">
        <f aca="false">((HN$10-HM52)/HN$8)^HN$9</f>
        <v>4096</v>
      </c>
      <c r="HR52" s="1" t="n">
        <v>37</v>
      </c>
      <c r="HS52" s="1" t="n">
        <f aca="false">(-1)^HR52</f>
        <v>-1</v>
      </c>
      <c r="HT52" s="1" t="n">
        <f aca="false">IF(HR52&gt;HS$10,0,COMBIN(HS$10,HR52))</f>
        <v>0</v>
      </c>
      <c r="HU52" s="14" t="n">
        <f aca="false">((HS$10-HR52)/HS$8)^HS$9</f>
        <v>4304.6721</v>
      </c>
      <c r="HW52" s="1" t="n">
        <v>37</v>
      </c>
      <c r="HX52" s="1" t="n">
        <f aca="false">(-1)^HW52</f>
        <v>-1</v>
      </c>
      <c r="HY52" s="1" t="n">
        <f aca="false">IF(HW52&gt;HX$10,0,COMBIN(HX$10,HW52))</f>
        <v>0</v>
      </c>
      <c r="HZ52" s="14" t="n">
        <f aca="false">((HX$10-HW52)/HX$8)^HX$9</f>
        <v>4521.2176</v>
      </c>
      <c r="IB52" s="1" t="n">
        <v>37</v>
      </c>
      <c r="IC52" s="1" t="n">
        <f aca="false">(-1)^IB52</f>
        <v>-1</v>
      </c>
      <c r="ID52" s="1" t="n">
        <f aca="false">IF(IB52&gt;IC$10,0,COMBIN(IC$10,IB52))</f>
        <v>0</v>
      </c>
      <c r="IE52" s="14" t="n">
        <f aca="false">((IC$10-IB52)/IC$8)^IC$9</f>
        <v>4745.8321</v>
      </c>
      <c r="IG52" s="1" t="n">
        <v>37</v>
      </c>
      <c r="IH52" s="1" t="n">
        <f aca="false">(-1)^IG52</f>
        <v>-1</v>
      </c>
      <c r="II52" s="1" t="n">
        <f aca="false">IF(IG52&gt;IH$10,0,COMBIN(IH$10,IG52))</f>
        <v>0</v>
      </c>
      <c r="IJ52" s="14" t="n">
        <f aca="false">((IH$10-IG52)/IH$8)^IH$9</f>
        <v>4978.7136</v>
      </c>
      <c r="IL52" s="1" t="n">
        <v>37</v>
      </c>
      <c r="IM52" s="1" t="n">
        <f aca="false">(-1)^IL52</f>
        <v>-1</v>
      </c>
      <c r="IN52" s="1" t="n">
        <f aca="false">IF(IL52&gt;IM$10,0,COMBIN(IM$10,IL52))</f>
        <v>0</v>
      </c>
      <c r="IO52" s="14" t="n">
        <f aca="false">((IM$10-IL52)/IM$8)^IM$9</f>
        <v>5220.0625</v>
      </c>
      <c r="IQ52" s="1" t="n">
        <v>37</v>
      </c>
      <c r="IR52" s="1" t="n">
        <f aca="false">(-1)^IQ52</f>
        <v>-1</v>
      </c>
      <c r="IS52" s="1" t="n">
        <f aca="false">IF(IQ52&gt;IR$10,0,COMBIN(IR$10,IQ52))</f>
        <v>0</v>
      </c>
      <c r="IT52" s="14" t="n">
        <f aca="false">((IR$10-IQ52)/IR$8)^IR$9</f>
        <v>5470.0816</v>
      </c>
    </row>
    <row r="53" customFormat="false" ht="12.75" hidden="false" customHeight="false" outlineLevel="0" collapsed="false">
      <c r="A53" s="1" t="n">
        <v>38</v>
      </c>
      <c r="B53" s="1" t="n">
        <f aca="false">(-1)^A53</f>
        <v>1</v>
      </c>
      <c r="C53" s="1" t="n">
        <f aca="false">IF(A53&gt;B$10,0,COMBIN(B$10,A53))</f>
        <v>0</v>
      </c>
      <c r="D53" s="14" t="n">
        <f aca="false">((B$10-A53)/B$8)^B$9</f>
        <v>187.4161</v>
      </c>
      <c r="F53" s="1" t="n">
        <v>38</v>
      </c>
      <c r="G53" s="1" t="n">
        <f aca="false">(-1)^F53</f>
        <v>1</v>
      </c>
      <c r="H53" s="1" t="n">
        <f aca="false">IF(F53&gt;G$10,0,COMBIN(G$10,F53))</f>
        <v>0</v>
      </c>
      <c r="I53" s="14" t="n">
        <f aca="false">((G$10-F53)/G$8)^G$9</f>
        <v>208.5136</v>
      </c>
      <c r="K53" s="1" t="n">
        <v>38</v>
      </c>
      <c r="L53" s="1" t="n">
        <f aca="false">(-1)^K53</f>
        <v>1</v>
      </c>
      <c r="M53" s="1" t="n">
        <f aca="false">IF(K53&gt;L$10,0,COMBIN(L$10,K53))</f>
        <v>0</v>
      </c>
      <c r="N53" s="14" t="n">
        <f aca="false">((L$10-K53)/L$8)^L$9</f>
        <v>231.3441</v>
      </c>
      <c r="P53" s="1" t="n">
        <v>38</v>
      </c>
      <c r="Q53" s="1" t="n">
        <f aca="false">(-1)^P53</f>
        <v>1</v>
      </c>
      <c r="R53" s="1" t="n">
        <f aca="false">IF(P53&gt;Q$10,0,COMBIN(Q$10,P53))</f>
        <v>0</v>
      </c>
      <c r="S53" s="14" t="n">
        <f aca="false">((Q$10-P53)/Q$8)^Q$9</f>
        <v>256</v>
      </c>
      <c r="U53" s="1" t="n">
        <v>38</v>
      </c>
      <c r="V53" s="1" t="n">
        <f aca="false">(-1)^U53</f>
        <v>1</v>
      </c>
      <c r="W53" s="1" t="n">
        <f aca="false">IF(U53&gt;V$10,0,COMBIN(V$10,U53))</f>
        <v>0</v>
      </c>
      <c r="X53" s="14" t="n">
        <f aca="false">((V$10-U53)/V$8)^V$9</f>
        <v>282.5761</v>
      </c>
      <c r="Z53" s="1" t="n">
        <v>38</v>
      </c>
      <c r="AA53" s="1" t="n">
        <f aca="false">(-1)^Z53</f>
        <v>1</v>
      </c>
      <c r="AB53" s="1" t="n">
        <f aca="false">IF(Z53&gt;AA$10,0,COMBIN(AA$10,Z53))</f>
        <v>0</v>
      </c>
      <c r="AC53" s="14" t="n">
        <f aca="false">((AA$10-Z53)/AA$8)^AA$9</f>
        <v>311.1696</v>
      </c>
      <c r="AE53" s="1" t="n">
        <v>38</v>
      </c>
      <c r="AF53" s="1" t="n">
        <f aca="false">(-1)^AE53</f>
        <v>1</v>
      </c>
      <c r="AG53" s="1" t="n">
        <f aca="false">IF(AE53&gt;AF$10,0,COMBIN(AF$10,AE53))</f>
        <v>0</v>
      </c>
      <c r="AH53" s="14" t="n">
        <f aca="false">((AF$10-AE53)/AF$8)^AF$9</f>
        <v>341.8801</v>
      </c>
      <c r="AJ53" s="1" t="n">
        <v>38</v>
      </c>
      <c r="AK53" s="1" t="n">
        <f aca="false">(-1)^AJ53</f>
        <v>1</v>
      </c>
      <c r="AL53" s="1" t="n">
        <f aca="false">IF(AJ53&gt;AK$10,0,COMBIN(AK$10,AJ53))</f>
        <v>0</v>
      </c>
      <c r="AM53" s="14" t="n">
        <f aca="false">((AK$10-AJ53)/AK$8)^AK$9</f>
        <v>374.8096</v>
      </c>
      <c r="AO53" s="1" t="n">
        <v>38</v>
      </c>
      <c r="AP53" s="1" t="n">
        <f aca="false">(-1)^AO53</f>
        <v>1</v>
      </c>
      <c r="AQ53" s="1" t="n">
        <f aca="false">IF(AO53&gt;AP$10,0,COMBIN(AP$10,AO53))</f>
        <v>0</v>
      </c>
      <c r="AR53" s="14" t="n">
        <f aca="false">((AP$10-AO53)/AP$8)^AP$9</f>
        <v>410.0625</v>
      </c>
      <c r="AT53" s="1" t="n">
        <v>38</v>
      </c>
      <c r="AU53" s="1" t="n">
        <f aca="false">(-1)^AT53</f>
        <v>1</v>
      </c>
      <c r="AV53" s="1" t="n">
        <f aca="false">IF(AT53&gt;AU$10,0,COMBIN(AU$10,AT53))</f>
        <v>0</v>
      </c>
      <c r="AW53" s="14" t="n">
        <f aca="false">((AU$10-AT53)/AU$8)^AU$9</f>
        <v>447.7456</v>
      </c>
      <c r="AY53" s="1" t="n">
        <v>38</v>
      </c>
      <c r="AZ53" s="1" t="n">
        <f aca="false">(-1)^AY53</f>
        <v>1</v>
      </c>
      <c r="BA53" s="1" t="n">
        <f aca="false">IF(AY53&gt;AZ$10,0,COMBIN(AZ$10,AY53))</f>
        <v>0</v>
      </c>
      <c r="BB53" s="14" t="n">
        <f aca="false">((AZ$10-AY53)/AZ$8)^AZ$9</f>
        <v>487.9681</v>
      </c>
      <c r="BD53" s="1" t="n">
        <v>38</v>
      </c>
      <c r="BE53" s="1" t="n">
        <f aca="false">(-1)^BD53</f>
        <v>1</v>
      </c>
      <c r="BF53" s="1" t="n">
        <f aca="false">IF(BD53&gt;BE$10,0,COMBIN(BE$10,BD53))</f>
        <v>0</v>
      </c>
      <c r="BG53" s="14" t="n">
        <f aca="false">((BE$10-BD53)/BE$8)^BE$9</f>
        <v>530.8416</v>
      </c>
      <c r="BI53" s="1" t="n">
        <v>38</v>
      </c>
      <c r="BJ53" s="1" t="n">
        <f aca="false">(-1)^BI53</f>
        <v>1</v>
      </c>
      <c r="BK53" s="1" t="n">
        <f aca="false">IF(BI53&gt;BJ$10,0,COMBIN(BJ$10,BI53))</f>
        <v>0</v>
      </c>
      <c r="BL53" s="14" t="n">
        <f aca="false">((BJ$10-BI53)/BJ$8)^BJ$9</f>
        <v>576.4801</v>
      </c>
      <c r="BN53" s="1" t="n">
        <v>38</v>
      </c>
      <c r="BO53" s="1" t="n">
        <f aca="false">(-1)^BN53</f>
        <v>1</v>
      </c>
      <c r="BP53" s="1" t="n">
        <f aca="false">IF(BN53&gt;BO$10,0,COMBIN(BO$10,BN53))</f>
        <v>0</v>
      </c>
      <c r="BQ53" s="14" t="n">
        <f aca="false">((BO$10-BN53)/BO$8)^BO$9</f>
        <v>625</v>
      </c>
      <c r="BS53" s="1" t="n">
        <v>38</v>
      </c>
      <c r="BT53" s="1" t="n">
        <f aca="false">(-1)^BS53</f>
        <v>1</v>
      </c>
      <c r="BU53" s="1" t="n">
        <f aca="false">IF(BS53&gt;BT$10,0,COMBIN(BT$10,BS53))</f>
        <v>0</v>
      </c>
      <c r="BV53" s="14" t="n">
        <f aca="false">((BT$10-BS53)/BT$8)^BT$9</f>
        <v>676.5201</v>
      </c>
      <c r="BX53" s="1" t="n">
        <v>38</v>
      </c>
      <c r="BY53" s="1" t="n">
        <f aca="false">(-1)^BX53</f>
        <v>1</v>
      </c>
      <c r="BZ53" s="1" t="n">
        <f aca="false">IF(BX53&gt;BY$10,0,COMBIN(BY$10,BX53))</f>
        <v>0</v>
      </c>
      <c r="CA53" s="14" t="n">
        <f aca="false">((BY$10-BX53)/BY$8)^BY$9</f>
        <v>731.1616</v>
      </c>
      <c r="CC53" s="1" t="n">
        <v>38</v>
      </c>
      <c r="CD53" s="1" t="n">
        <f aca="false">(-1)^CC53</f>
        <v>1</v>
      </c>
      <c r="CE53" s="1" t="n">
        <f aca="false">IF(CC53&gt;CD$10,0,COMBIN(CD$10,CC53))</f>
        <v>0</v>
      </c>
      <c r="CF53" s="14" t="n">
        <f aca="false">((CD$10-CC53)/CD$8)^CD$9</f>
        <v>789.0481</v>
      </c>
      <c r="CH53" s="1" t="n">
        <v>38</v>
      </c>
      <c r="CI53" s="1" t="n">
        <f aca="false">(-1)^CH53</f>
        <v>1</v>
      </c>
      <c r="CJ53" s="1" t="n">
        <f aca="false">IF(CH53&gt;CI$10,0,COMBIN(CI$10,CH53))</f>
        <v>0</v>
      </c>
      <c r="CK53" s="14" t="n">
        <f aca="false">((CI$10-CH53)/CI$8)^CI$9</f>
        <v>850.3056</v>
      </c>
      <c r="CM53" s="1" t="n">
        <v>38</v>
      </c>
      <c r="CN53" s="1" t="n">
        <f aca="false">(-1)^CM53</f>
        <v>1</v>
      </c>
      <c r="CO53" s="1" t="n">
        <f aca="false">IF(CM53&gt;CN$10,0,COMBIN(CN$10,CM53))</f>
        <v>0</v>
      </c>
      <c r="CP53" s="14" t="n">
        <f aca="false">((CN$10-CM53)/CN$8)^CN$9</f>
        <v>915.0625</v>
      </c>
      <c r="CR53" s="1" t="n">
        <v>38</v>
      </c>
      <c r="CS53" s="1" t="n">
        <f aca="false">(-1)^CR53</f>
        <v>1</v>
      </c>
      <c r="CT53" s="1" t="n">
        <f aca="false">IF(CR53&gt;CS$10,0,COMBIN(CS$10,CR53))</f>
        <v>0</v>
      </c>
      <c r="CU53" s="14" t="n">
        <f aca="false">((CS$10-CR53)/CS$8)^CS$9</f>
        <v>983.4496</v>
      </c>
      <c r="CW53" s="1" t="n">
        <v>38</v>
      </c>
      <c r="CX53" s="1" t="n">
        <f aca="false">(-1)^CW53</f>
        <v>1</v>
      </c>
      <c r="CY53" s="1" t="n">
        <f aca="false">IF(CW53&gt;CX$10,0,COMBIN(CX$10,CW53))</f>
        <v>0</v>
      </c>
      <c r="CZ53" s="14" t="n">
        <f aca="false">((CX$10-CW53)/CX$8)^CX$9</f>
        <v>1055.6001</v>
      </c>
      <c r="DB53" s="1" t="n">
        <v>38</v>
      </c>
      <c r="DC53" s="1" t="n">
        <f aca="false">(-1)^DB53</f>
        <v>1</v>
      </c>
      <c r="DD53" s="1" t="n">
        <f aca="false">IF(DB53&gt;DC$10,0,COMBIN(DC$10,DB53))</f>
        <v>0</v>
      </c>
      <c r="DE53" s="14" t="n">
        <f aca="false">((DC$10-DB53)/DC$8)^DC$9</f>
        <v>1131.6496</v>
      </c>
      <c r="DG53" s="1" t="n">
        <v>38</v>
      </c>
      <c r="DH53" s="1" t="n">
        <f aca="false">(-1)^DG53</f>
        <v>1</v>
      </c>
      <c r="DI53" s="1" t="n">
        <f aca="false">IF(DG53&gt;DH$10,0,COMBIN(DH$10,DG53))</f>
        <v>0</v>
      </c>
      <c r="DJ53" s="14" t="n">
        <f aca="false">((DH$10-DG53)/DH$8)^DH$9</f>
        <v>1211.7361</v>
      </c>
      <c r="DL53" s="1" t="n">
        <v>38</v>
      </c>
      <c r="DM53" s="1" t="n">
        <f aca="false">(-1)^DL53</f>
        <v>1</v>
      </c>
      <c r="DN53" s="1" t="n">
        <f aca="false">IF(DL53&gt;DM$10,0,COMBIN(DM$10,DL53))</f>
        <v>0</v>
      </c>
      <c r="DO53" s="14" t="n">
        <f aca="false">((DM$10-DL53)/DM$8)^DM$9</f>
        <v>1296</v>
      </c>
      <c r="DQ53" s="1" t="n">
        <v>38</v>
      </c>
      <c r="DR53" s="1" t="n">
        <f aca="false">(-1)^DQ53</f>
        <v>1</v>
      </c>
      <c r="DS53" s="1" t="n">
        <f aca="false">IF(DQ53&gt;DR$10,0,COMBIN(DR$10,DQ53))</f>
        <v>0</v>
      </c>
      <c r="DT53" s="14" t="n">
        <f aca="false">((DR$10-DQ53)/DR$8)^DR$9</f>
        <v>1384.5841</v>
      </c>
      <c r="DV53" s="1" t="n">
        <v>38</v>
      </c>
      <c r="DW53" s="1" t="n">
        <f aca="false">(-1)^DV53</f>
        <v>1</v>
      </c>
      <c r="DX53" s="1" t="n">
        <f aca="false">IF(DV53&gt;DW$10,0,COMBIN(DW$10,DV53))</f>
        <v>0</v>
      </c>
      <c r="DY53" s="14" t="n">
        <f aca="false">((DW$10-DV53)/DW$8)^DW$9</f>
        <v>1477.6336</v>
      </c>
      <c r="EA53" s="1" t="n">
        <v>38</v>
      </c>
      <c r="EB53" s="1" t="n">
        <f aca="false">(-1)^EA53</f>
        <v>1</v>
      </c>
      <c r="EC53" s="1" t="n">
        <f aca="false">IF(EA53&gt;EB$10,0,COMBIN(EB$10,EA53))</f>
        <v>0</v>
      </c>
      <c r="ED53" s="14" t="n">
        <f aca="false">((EB$10-EA53)/EB$8)^EB$9</f>
        <v>1575.2961</v>
      </c>
      <c r="EF53" s="1" t="n">
        <v>38</v>
      </c>
      <c r="EG53" s="1" t="n">
        <f aca="false">(-1)^EF53</f>
        <v>1</v>
      </c>
      <c r="EH53" s="1" t="n">
        <f aca="false">IF(EF53&gt;EG$10,0,COMBIN(EG$10,EF53))</f>
        <v>0</v>
      </c>
      <c r="EI53" s="14" t="n">
        <f aca="false">((EG$10-EF53)/EG$8)^EG$9</f>
        <v>1677.7216</v>
      </c>
      <c r="EK53" s="1" t="n">
        <v>38</v>
      </c>
      <c r="EL53" s="1" t="n">
        <f aca="false">(-1)^EK53</f>
        <v>1</v>
      </c>
      <c r="EM53" s="1" t="n">
        <f aca="false">IF(EK53&gt;EL$10,0,COMBIN(EL$10,EK53))</f>
        <v>0</v>
      </c>
      <c r="EN53" s="14" t="n">
        <f aca="false">((EL$10-EK53)/EL$8)^EL$9</f>
        <v>1785.0625</v>
      </c>
      <c r="EP53" s="1" t="n">
        <v>38</v>
      </c>
      <c r="EQ53" s="1" t="n">
        <f aca="false">(-1)^EP53</f>
        <v>1</v>
      </c>
      <c r="ER53" s="1" t="n">
        <f aca="false">IF(EP53&gt;EQ$10,0,COMBIN(EQ$10,EP53))</f>
        <v>0</v>
      </c>
      <c r="ES53" s="14" t="n">
        <f aca="false">((EQ$10-EP53)/EQ$8)^EQ$9</f>
        <v>1897.4736</v>
      </c>
      <c r="EU53" s="1" t="n">
        <v>38</v>
      </c>
      <c r="EV53" s="1" t="n">
        <f aca="false">(-1)^EU53</f>
        <v>1</v>
      </c>
      <c r="EW53" s="1" t="n">
        <f aca="false">IF(EU53&gt;EV$10,0,COMBIN(EV$10,EU53))</f>
        <v>0</v>
      </c>
      <c r="EX53" s="14" t="n">
        <f aca="false">((EV$10-EU53)/EV$8)^EV$9</f>
        <v>2015.1121</v>
      </c>
      <c r="EZ53" s="1" t="n">
        <v>38</v>
      </c>
      <c r="FA53" s="1" t="n">
        <f aca="false">(-1)^EZ53</f>
        <v>1</v>
      </c>
      <c r="FB53" s="1" t="n">
        <f aca="false">IF(EZ53&gt;FA$10,0,COMBIN(FA$10,EZ53))</f>
        <v>0</v>
      </c>
      <c r="FC53" s="14" t="n">
        <f aca="false">((FA$10-EZ53)/FA$8)^FA$9</f>
        <v>2138.1376</v>
      </c>
      <c r="FE53" s="1" t="n">
        <v>38</v>
      </c>
      <c r="FF53" s="1" t="n">
        <f aca="false">(-1)^FE53</f>
        <v>1</v>
      </c>
      <c r="FG53" s="1" t="n">
        <f aca="false">IF(FE53&gt;FF$10,0,COMBIN(FF$10,FE53))</f>
        <v>0</v>
      </c>
      <c r="FH53" s="14" t="n">
        <f aca="false">((FF$10-FE53)/FF$8)^FF$9</f>
        <v>2266.7121</v>
      </c>
      <c r="FJ53" s="1" t="n">
        <v>38</v>
      </c>
      <c r="FK53" s="1" t="n">
        <f aca="false">(-1)^FJ53</f>
        <v>1</v>
      </c>
      <c r="FL53" s="1" t="n">
        <f aca="false">IF(FJ53&gt;FK$10,0,COMBIN(FK$10,FJ53))</f>
        <v>0</v>
      </c>
      <c r="FM53" s="14" t="n">
        <f aca="false">((FK$10-FJ53)/FK$8)^FK$9</f>
        <v>2401</v>
      </c>
      <c r="FO53" s="1" t="n">
        <v>38</v>
      </c>
      <c r="FP53" s="1" t="n">
        <f aca="false">(-1)^FO53</f>
        <v>1</v>
      </c>
      <c r="FQ53" s="1" t="n">
        <f aca="false">IF(FO53&gt;FP$10,0,COMBIN(FP$10,FO53))</f>
        <v>0</v>
      </c>
      <c r="FR53" s="14" t="n">
        <f aca="false">((FP$10-FO53)/FP$8)^FP$9</f>
        <v>2541.1681</v>
      </c>
      <c r="FT53" s="1" t="n">
        <v>38</v>
      </c>
      <c r="FU53" s="1" t="n">
        <f aca="false">(-1)^FT53</f>
        <v>1</v>
      </c>
      <c r="FV53" s="1" t="n">
        <f aca="false">IF(FT53&gt;FU$10,0,COMBIN(FU$10,FT53))</f>
        <v>0</v>
      </c>
      <c r="FW53" s="14" t="n">
        <f aca="false">((FU$10-FT53)/FU$8)^FU$9</f>
        <v>2687.3856</v>
      </c>
      <c r="FY53" s="1" t="n">
        <v>38</v>
      </c>
      <c r="FZ53" s="1" t="n">
        <f aca="false">(-1)^FY53</f>
        <v>1</v>
      </c>
      <c r="GA53" s="1" t="n">
        <f aca="false">IF(FY53&gt;FZ$10,0,COMBIN(FZ$10,FY53))</f>
        <v>0</v>
      </c>
      <c r="GB53" s="14" t="n">
        <f aca="false">((FZ$10-FY53)/FZ$8)^FZ$9</f>
        <v>2839.8241</v>
      </c>
      <c r="GD53" s="1" t="n">
        <v>38</v>
      </c>
      <c r="GE53" s="1" t="n">
        <f aca="false">(-1)^GD53</f>
        <v>1</v>
      </c>
      <c r="GF53" s="1" t="n">
        <f aca="false">IF(GD53&gt;GE$10,0,COMBIN(GE$10,GD53))</f>
        <v>0</v>
      </c>
      <c r="GG53" s="14" t="n">
        <f aca="false">((GE$10-GD53)/GE$8)^GE$9</f>
        <v>2998.6576</v>
      </c>
      <c r="GI53" s="1" t="n">
        <v>38</v>
      </c>
      <c r="GJ53" s="1" t="n">
        <f aca="false">(-1)^GI53</f>
        <v>1</v>
      </c>
      <c r="GK53" s="1" t="n">
        <f aca="false">IF(GI53&gt;GJ$10,0,COMBIN(GJ$10,GI53))</f>
        <v>0</v>
      </c>
      <c r="GL53" s="14" t="n">
        <f aca="false">((GJ$10-GI53)/GJ$8)^GJ$9</f>
        <v>3164.0625</v>
      </c>
      <c r="GN53" s="1" t="n">
        <v>38</v>
      </c>
      <c r="GO53" s="1" t="n">
        <f aca="false">(-1)^GN53</f>
        <v>1</v>
      </c>
      <c r="GP53" s="1" t="n">
        <f aca="false">IF(GN53&gt;GO$10,0,COMBIN(GO$10,GN53))</f>
        <v>0</v>
      </c>
      <c r="GQ53" s="14" t="n">
        <f aca="false">((GO$10-GN53)/GO$8)^GO$9</f>
        <v>3336.2176</v>
      </c>
      <c r="GS53" s="1" t="n">
        <v>38</v>
      </c>
      <c r="GT53" s="1" t="n">
        <f aca="false">(-1)^GS53</f>
        <v>1</v>
      </c>
      <c r="GU53" s="1" t="n">
        <f aca="false">IF(GS53&gt;GT$10,0,COMBIN(GT$10,GS53))</f>
        <v>0</v>
      </c>
      <c r="GV53" s="14" t="n">
        <f aca="false">((GT$10-GS53)/GT$8)^GT$9</f>
        <v>3515.3041</v>
      </c>
      <c r="GX53" s="1" t="n">
        <v>38</v>
      </c>
      <c r="GY53" s="1" t="n">
        <f aca="false">(-1)^GX53</f>
        <v>1</v>
      </c>
      <c r="GZ53" s="1" t="n">
        <f aca="false">IF(GX53&gt;GY$10,0,COMBIN(GY$10,GX53))</f>
        <v>0</v>
      </c>
      <c r="HA53" s="14" t="n">
        <f aca="false">((GY$10-GX53)/GY$8)^GY$9</f>
        <v>3701.5056</v>
      </c>
      <c r="HC53" s="1" t="n">
        <v>38</v>
      </c>
      <c r="HD53" s="1" t="n">
        <f aca="false">(-1)^HC53</f>
        <v>1</v>
      </c>
      <c r="HE53" s="1" t="n">
        <f aca="false">IF(HC53&gt;HD$10,0,COMBIN(HD$10,HC53))</f>
        <v>0</v>
      </c>
      <c r="HF53" s="14" t="n">
        <f aca="false">((HD$10-HC53)/HD$8)^HD$9</f>
        <v>3895.0081</v>
      </c>
      <c r="HH53" s="1" t="n">
        <v>38</v>
      </c>
      <c r="HI53" s="1" t="n">
        <f aca="false">(-1)^HH53</f>
        <v>1</v>
      </c>
      <c r="HJ53" s="1" t="n">
        <f aca="false">IF(HH53&gt;HI$10,0,COMBIN(HI$10,HH53))</f>
        <v>0</v>
      </c>
      <c r="HK53" s="14" t="n">
        <f aca="false">((HI$10-HH53)/HI$8)^HI$9</f>
        <v>4096</v>
      </c>
      <c r="HM53" s="1" t="n">
        <v>38</v>
      </c>
      <c r="HN53" s="1" t="n">
        <f aca="false">(-1)^HM53</f>
        <v>1</v>
      </c>
      <c r="HO53" s="1" t="n">
        <f aca="false">IF(HM53&gt;HN$10,0,COMBIN(HN$10,HM53))</f>
        <v>0</v>
      </c>
      <c r="HP53" s="14" t="n">
        <f aca="false">((HN$10-HM53)/HN$8)^HN$9</f>
        <v>4304.6721</v>
      </c>
      <c r="HR53" s="1" t="n">
        <v>38</v>
      </c>
      <c r="HS53" s="1" t="n">
        <f aca="false">(-1)^HR53</f>
        <v>1</v>
      </c>
      <c r="HT53" s="1" t="n">
        <f aca="false">IF(HR53&gt;HS$10,0,COMBIN(HS$10,HR53))</f>
        <v>0</v>
      </c>
      <c r="HU53" s="14" t="n">
        <f aca="false">((HS$10-HR53)/HS$8)^HS$9</f>
        <v>4521.2176</v>
      </c>
      <c r="HW53" s="1" t="n">
        <v>38</v>
      </c>
      <c r="HX53" s="1" t="n">
        <f aca="false">(-1)^HW53</f>
        <v>1</v>
      </c>
      <c r="HY53" s="1" t="n">
        <f aca="false">IF(HW53&gt;HX$10,0,COMBIN(HX$10,HW53))</f>
        <v>0</v>
      </c>
      <c r="HZ53" s="14" t="n">
        <f aca="false">((HX$10-HW53)/HX$8)^HX$9</f>
        <v>4745.8321</v>
      </c>
      <c r="IB53" s="1" t="n">
        <v>38</v>
      </c>
      <c r="IC53" s="1" t="n">
        <f aca="false">(-1)^IB53</f>
        <v>1</v>
      </c>
      <c r="ID53" s="1" t="n">
        <f aca="false">IF(IB53&gt;IC$10,0,COMBIN(IC$10,IB53))</f>
        <v>0</v>
      </c>
      <c r="IE53" s="14" t="n">
        <f aca="false">((IC$10-IB53)/IC$8)^IC$9</f>
        <v>4978.7136</v>
      </c>
      <c r="IG53" s="1" t="n">
        <v>38</v>
      </c>
      <c r="IH53" s="1" t="n">
        <f aca="false">(-1)^IG53</f>
        <v>1</v>
      </c>
      <c r="II53" s="1" t="n">
        <f aca="false">IF(IG53&gt;IH$10,0,COMBIN(IH$10,IG53))</f>
        <v>0</v>
      </c>
      <c r="IJ53" s="14" t="n">
        <f aca="false">((IH$10-IG53)/IH$8)^IH$9</f>
        <v>5220.0625</v>
      </c>
      <c r="IL53" s="1" t="n">
        <v>38</v>
      </c>
      <c r="IM53" s="1" t="n">
        <f aca="false">(-1)^IL53</f>
        <v>1</v>
      </c>
      <c r="IN53" s="1" t="n">
        <f aca="false">IF(IL53&gt;IM$10,0,COMBIN(IM$10,IL53))</f>
        <v>0</v>
      </c>
      <c r="IO53" s="14" t="n">
        <f aca="false">((IM$10-IL53)/IM$8)^IM$9</f>
        <v>5470.0816</v>
      </c>
      <c r="IQ53" s="1" t="n">
        <v>38</v>
      </c>
      <c r="IR53" s="1" t="n">
        <f aca="false">(-1)^IQ53</f>
        <v>1</v>
      </c>
      <c r="IS53" s="1" t="n">
        <f aca="false">IF(IQ53&gt;IR$10,0,COMBIN(IR$10,IQ53))</f>
        <v>0</v>
      </c>
      <c r="IT53" s="14" t="n">
        <f aca="false">((IR$10-IQ53)/IR$8)^IR$9</f>
        <v>5728.9761</v>
      </c>
    </row>
    <row r="54" customFormat="false" ht="12.75" hidden="false" customHeight="false" outlineLevel="0" collapsed="false">
      <c r="A54" s="1" t="n">
        <v>39</v>
      </c>
      <c r="B54" s="1" t="n">
        <f aca="false">(-1)^A54</f>
        <v>-1</v>
      </c>
      <c r="C54" s="1" t="n">
        <f aca="false">IF(A54&gt;B$10,0,COMBIN(B$10,A54))</f>
        <v>0</v>
      </c>
      <c r="D54" s="14" t="n">
        <f aca="false">((B$10-A54)/B$8)^B$9</f>
        <v>208.5136</v>
      </c>
      <c r="F54" s="1" t="n">
        <v>39</v>
      </c>
      <c r="G54" s="1" t="n">
        <f aca="false">(-1)^F54</f>
        <v>-1</v>
      </c>
      <c r="H54" s="1" t="n">
        <f aca="false">IF(F54&gt;G$10,0,COMBIN(G$10,F54))</f>
        <v>0</v>
      </c>
      <c r="I54" s="14" t="n">
        <f aca="false">((G$10-F54)/G$8)^G$9</f>
        <v>231.3441</v>
      </c>
      <c r="K54" s="1" t="n">
        <v>39</v>
      </c>
      <c r="L54" s="1" t="n">
        <f aca="false">(-1)^K54</f>
        <v>-1</v>
      </c>
      <c r="M54" s="1" t="n">
        <f aca="false">IF(K54&gt;L$10,0,COMBIN(L$10,K54))</f>
        <v>0</v>
      </c>
      <c r="N54" s="14" t="n">
        <f aca="false">((L$10-K54)/L$8)^L$9</f>
        <v>256</v>
      </c>
      <c r="P54" s="1" t="n">
        <v>39</v>
      </c>
      <c r="Q54" s="1" t="n">
        <f aca="false">(-1)^P54</f>
        <v>-1</v>
      </c>
      <c r="R54" s="1" t="n">
        <f aca="false">IF(P54&gt;Q$10,0,COMBIN(Q$10,P54))</f>
        <v>0</v>
      </c>
      <c r="S54" s="14" t="n">
        <f aca="false">((Q$10-P54)/Q$8)^Q$9</f>
        <v>282.5761</v>
      </c>
      <c r="U54" s="1" t="n">
        <v>39</v>
      </c>
      <c r="V54" s="1" t="n">
        <f aca="false">(-1)^U54</f>
        <v>-1</v>
      </c>
      <c r="W54" s="1" t="n">
        <f aca="false">IF(U54&gt;V$10,0,COMBIN(V$10,U54))</f>
        <v>0</v>
      </c>
      <c r="X54" s="14" t="n">
        <f aca="false">((V$10-U54)/V$8)^V$9</f>
        <v>311.1696</v>
      </c>
      <c r="Z54" s="1" t="n">
        <v>39</v>
      </c>
      <c r="AA54" s="1" t="n">
        <f aca="false">(-1)^Z54</f>
        <v>-1</v>
      </c>
      <c r="AB54" s="1" t="n">
        <f aca="false">IF(Z54&gt;AA$10,0,COMBIN(AA$10,Z54))</f>
        <v>0</v>
      </c>
      <c r="AC54" s="14" t="n">
        <f aca="false">((AA$10-Z54)/AA$8)^AA$9</f>
        <v>341.8801</v>
      </c>
      <c r="AE54" s="1" t="n">
        <v>39</v>
      </c>
      <c r="AF54" s="1" t="n">
        <f aca="false">(-1)^AE54</f>
        <v>-1</v>
      </c>
      <c r="AG54" s="1" t="n">
        <f aca="false">IF(AE54&gt;AF$10,0,COMBIN(AF$10,AE54))</f>
        <v>0</v>
      </c>
      <c r="AH54" s="14" t="n">
        <f aca="false">((AF$10-AE54)/AF$8)^AF$9</f>
        <v>374.8096</v>
      </c>
      <c r="AJ54" s="1" t="n">
        <v>39</v>
      </c>
      <c r="AK54" s="1" t="n">
        <f aca="false">(-1)^AJ54</f>
        <v>-1</v>
      </c>
      <c r="AL54" s="1" t="n">
        <f aca="false">IF(AJ54&gt;AK$10,0,COMBIN(AK$10,AJ54))</f>
        <v>0</v>
      </c>
      <c r="AM54" s="14" t="n">
        <f aca="false">((AK$10-AJ54)/AK$8)^AK$9</f>
        <v>410.0625</v>
      </c>
      <c r="AO54" s="1" t="n">
        <v>39</v>
      </c>
      <c r="AP54" s="1" t="n">
        <f aca="false">(-1)^AO54</f>
        <v>-1</v>
      </c>
      <c r="AQ54" s="1" t="n">
        <f aca="false">IF(AO54&gt;AP$10,0,COMBIN(AP$10,AO54))</f>
        <v>0</v>
      </c>
      <c r="AR54" s="14" t="n">
        <f aca="false">((AP$10-AO54)/AP$8)^AP$9</f>
        <v>447.7456</v>
      </c>
      <c r="AT54" s="1" t="n">
        <v>39</v>
      </c>
      <c r="AU54" s="1" t="n">
        <f aca="false">(-1)^AT54</f>
        <v>-1</v>
      </c>
      <c r="AV54" s="1" t="n">
        <f aca="false">IF(AT54&gt;AU$10,0,COMBIN(AU$10,AT54))</f>
        <v>0</v>
      </c>
      <c r="AW54" s="14" t="n">
        <f aca="false">((AU$10-AT54)/AU$8)^AU$9</f>
        <v>487.9681</v>
      </c>
      <c r="AY54" s="1" t="n">
        <v>39</v>
      </c>
      <c r="AZ54" s="1" t="n">
        <f aca="false">(-1)^AY54</f>
        <v>-1</v>
      </c>
      <c r="BA54" s="1" t="n">
        <f aca="false">IF(AY54&gt;AZ$10,0,COMBIN(AZ$10,AY54))</f>
        <v>0</v>
      </c>
      <c r="BB54" s="14" t="n">
        <f aca="false">((AZ$10-AY54)/AZ$8)^AZ$9</f>
        <v>530.8416</v>
      </c>
      <c r="BD54" s="1" t="n">
        <v>39</v>
      </c>
      <c r="BE54" s="1" t="n">
        <f aca="false">(-1)^BD54</f>
        <v>-1</v>
      </c>
      <c r="BF54" s="1" t="n">
        <f aca="false">IF(BD54&gt;BE$10,0,COMBIN(BE$10,BD54))</f>
        <v>0</v>
      </c>
      <c r="BG54" s="14" t="n">
        <f aca="false">((BE$10-BD54)/BE$8)^BE$9</f>
        <v>576.4801</v>
      </c>
      <c r="BI54" s="1" t="n">
        <v>39</v>
      </c>
      <c r="BJ54" s="1" t="n">
        <f aca="false">(-1)^BI54</f>
        <v>-1</v>
      </c>
      <c r="BK54" s="1" t="n">
        <f aca="false">IF(BI54&gt;BJ$10,0,COMBIN(BJ$10,BI54))</f>
        <v>0</v>
      </c>
      <c r="BL54" s="14" t="n">
        <f aca="false">((BJ$10-BI54)/BJ$8)^BJ$9</f>
        <v>625</v>
      </c>
      <c r="BN54" s="1" t="n">
        <v>39</v>
      </c>
      <c r="BO54" s="1" t="n">
        <f aca="false">(-1)^BN54</f>
        <v>-1</v>
      </c>
      <c r="BP54" s="1" t="n">
        <f aca="false">IF(BN54&gt;BO$10,0,COMBIN(BO$10,BN54))</f>
        <v>0</v>
      </c>
      <c r="BQ54" s="14" t="n">
        <f aca="false">((BO$10-BN54)/BO$8)^BO$9</f>
        <v>676.5201</v>
      </c>
      <c r="BS54" s="1" t="n">
        <v>39</v>
      </c>
      <c r="BT54" s="1" t="n">
        <f aca="false">(-1)^BS54</f>
        <v>-1</v>
      </c>
      <c r="BU54" s="1" t="n">
        <f aca="false">IF(BS54&gt;BT$10,0,COMBIN(BT$10,BS54))</f>
        <v>0</v>
      </c>
      <c r="BV54" s="14" t="n">
        <f aca="false">((BT$10-BS54)/BT$8)^BT$9</f>
        <v>731.1616</v>
      </c>
      <c r="BX54" s="1" t="n">
        <v>39</v>
      </c>
      <c r="BY54" s="1" t="n">
        <f aca="false">(-1)^BX54</f>
        <v>-1</v>
      </c>
      <c r="BZ54" s="1" t="n">
        <f aca="false">IF(BX54&gt;BY$10,0,COMBIN(BY$10,BX54))</f>
        <v>0</v>
      </c>
      <c r="CA54" s="14" t="n">
        <f aca="false">((BY$10-BX54)/BY$8)^BY$9</f>
        <v>789.0481</v>
      </c>
      <c r="CC54" s="1" t="n">
        <v>39</v>
      </c>
      <c r="CD54" s="1" t="n">
        <f aca="false">(-1)^CC54</f>
        <v>-1</v>
      </c>
      <c r="CE54" s="1" t="n">
        <f aca="false">IF(CC54&gt;CD$10,0,COMBIN(CD$10,CC54))</f>
        <v>0</v>
      </c>
      <c r="CF54" s="14" t="n">
        <f aca="false">((CD$10-CC54)/CD$8)^CD$9</f>
        <v>850.3056</v>
      </c>
      <c r="CH54" s="1" t="n">
        <v>39</v>
      </c>
      <c r="CI54" s="1" t="n">
        <f aca="false">(-1)^CH54</f>
        <v>-1</v>
      </c>
      <c r="CJ54" s="1" t="n">
        <f aca="false">IF(CH54&gt;CI$10,0,COMBIN(CI$10,CH54))</f>
        <v>0</v>
      </c>
      <c r="CK54" s="14" t="n">
        <f aca="false">((CI$10-CH54)/CI$8)^CI$9</f>
        <v>915.0625</v>
      </c>
      <c r="CM54" s="1" t="n">
        <v>39</v>
      </c>
      <c r="CN54" s="1" t="n">
        <f aca="false">(-1)^CM54</f>
        <v>-1</v>
      </c>
      <c r="CO54" s="1" t="n">
        <f aca="false">IF(CM54&gt;CN$10,0,COMBIN(CN$10,CM54))</f>
        <v>0</v>
      </c>
      <c r="CP54" s="14" t="n">
        <f aca="false">((CN$10-CM54)/CN$8)^CN$9</f>
        <v>983.4496</v>
      </c>
      <c r="CR54" s="1" t="n">
        <v>39</v>
      </c>
      <c r="CS54" s="1" t="n">
        <f aca="false">(-1)^CR54</f>
        <v>-1</v>
      </c>
      <c r="CT54" s="1" t="n">
        <f aca="false">IF(CR54&gt;CS$10,0,COMBIN(CS$10,CR54))</f>
        <v>0</v>
      </c>
      <c r="CU54" s="14" t="n">
        <f aca="false">((CS$10-CR54)/CS$8)^CS$9</f>
        <v>1055.6001</v>
      </c>
      <c r="CW54" s="1" t="n">
        <v>39</v>
      </c>
      <c r="CX54" s="1" t="n">
        <f aca="false">(-1)^CW54</f>
        <v>-1</v>
      </c>
      <c r="CY54" s="1" t="n">
        <f aca="false">IF(CW54&gt;CX$10,0,COMBIN(CX$10,CW54))</f>
        <v>0</v>
      </c>
      <c r="CZ54" s="14" t="n">
        <f aca="false">((CX$10-CW54)/CX$8)^CX$9</f>
        <v>1131.6496</v>
      </c>
      <c r="DB54" s="1" t="n">
        <v>39</v>
      </c>
      <c r="DC54" s="1" t="n">
        <f aca="false">(-1)^DB54</f>
        <v>-1</v>
      </c>
      <c r="DD54" s="1" t="n">
        <f aca="false">IF(DB54&gt;DC$10,0,COMBIN(DC$10,DB54))</f>
        <v>0</v>
      </c>
      <c r="DE54" s="14" t="n">
        <f aca="false">((DC$10-DB54)/DC$8)^DC$9</f>
        <v>1211.7361</v>
      </c>
      <c r="DG54" s="1" t="n">
        <v>39</v>
      </c>
      <c r="DH54" s="1" t="n">
        <f aca="false">(-1)^DG54</f>
        <v>-1</v>
      </c>
      <c r="DI54" s="1" t="n">
        <f aca="false">IF(DG54&gt;DH$10,0,COMBIN(DH$10,DG54))</f>
        <v>0</v>
      </c>
      <c r="DJ54" s="14" t="n">
        <f aca="false">((DH$10-DG54)/DH$8)^DH$9</f>
        <v>1296</v>
      </c>
      <c r="DL54" s="1" t="n">
        <v>39</v>
      </c>
      <c r="DM54" s="1" t="n">
        <f aca="false">(-1)^DL54</f>
        <v>-1</v>
      </c>
      <c r="DN54" s="1" t="n">
        <f aca="false">IF(DL54&gt;DM$10,0,COMBIN(DM$10,DL54))</f>
        <v>0</v>
      </c>
      <c r="DO54" s="14" t="n">
        <f aca="false">((DM$10-DL54)/DM$8)^DM$9</f>
        <v>1384.5841</v>
      </c>
      <c r="DQ54" s="1" t="n">
        <v>39</v>
      </c>
      <c r="DR54" s="1" t="n">
        <f aca="false">(-1)^DQ54</f>
        <v>-1</v>
      </c>
      <c r="DS54" s="1" t="n">
        <f aca="false">IF(DQ54&gt;DR$10,0,COMBIN(DR$10,DQ54))</f>
        <v>0</v>
      </c>
      <c r="DT54" s="14" t="n">
        <f aca="false">((DR$10-DQ54)/DR$8)^DR$9</f>
        <v>1477.6336</v>
      </c>
      <c r="DV54" s="1" t="n">
        <v>39</v>
      </c>
      <c r="DW54" s="1" t="n">
        <f aca="false">(-1)^DV54</f>
        <v>-1</v>
      </c>
      <c r="DX54" s="1" t="n">
        <f aca="false">IF(DV54&gt;DW$10,0,COMBIN(DW$10,DV54))</f>
        <v>0</v>
      </c>
      <c r="DY54" s="14" t="n">
        <f aca="false">((DW$10-DV54)/DW$8)^DW$9</f>
        <v>1575.2961</v>
      </c>
      <c r="EA54" s="1" t="n">
        <v>39</v>
      </c>
      <c r="EB54" s="1" t="n">
        <f aca="false">(-1)^EA54</f>
        <v>-1</v>
      </c>
      <c r="EC54" s="1" t="n">
        <f aca="false">IF(EA54&gt;EB$10,0,COMBIN(EB$10,EA54))</f>
        <v>0</v>
      </c>
      <c r="ED54" s="14" t="n">
        <f aca="false">((EB$10-EA54)/EB$8)^EB$9</f>
        <v>1677.7216</v>
      </c>
      <c r="EF54" s="1" t="n">
        <v>39</v>
      </c>
      <c r="EG54" s="1" t="n">
        <f aca="false">(-1)^EF54</f>
        <v>-1</v>
      </c>
      <c r="EH54" s="1" t="n">
        <f aca="false">IF(EF54&gt;EG$10,0,COMBIN(EG$10,EF54))</f>
        <v>0</v>
      </c>
      <c r="EI54" s="14" t="n">
        <f aca="false">((EG$10-EF54)/EG$8)^EG$9</f>
        <v>1785.0625</v>
      </c>
      <c r="EK54" s="1" t="n">
        <v>39</v>
      </c>
      <c r="EL54" s="1" t="n">
        <f aca="false">(-1)^EK54</f>
        <v>-1</v>
      </c>
      <c r="EM54" s="1" t="n">
        <f aca="false">IF(EK54&gt;EL$10,0,COMBIN(EL$10,EK54))</f>
        <v>0</v>
      </c>
      <c r="EN54" s="14" t="n">
        <f aca="false">((EL$10-EK54)/EL$8)^EL$9</f>
        <v>1897.4736</v>
      </c>
      <c r="EP54" s="1" t="n">
        <v>39</v>
      </c>
      <c r="EQ54" s="1" t="n">
        <f aca="false">(-1)^EP54</f>
        <v>-1</v>
      </c>
      <c r="ER54" s="1" t="n">
        <f aca="false">IF(EP54&gt;EQ$10,0,COMBIN(EQ$10,EP54))</f>
        <v>0</v>
      </c>
      <c r="ES54" s="14" t="n">
        <f aca="false">((EQ$10-EP54)/EQ$8)^EQ$9</f>
        <v>2015.1121</v>
      </c>
      <c r="EU54" s="1" t="n">
        <v>39</v>
      </c>
      <c r="EV54" s="1" t="n">
        <f aca="false">(-1)^EU54</f>
        <v>-1</v>
      </c>
      <c r="EW54" s="1" t="n">
        <f aca="false">IF(EU54&gt;EV$10,0,COMBIN(EV$10,EU54))</f>
        <v>0</v>
      </c>
      <c r="EX54" s="14" t="n">
        <f aca="false">((EV$10-EU54)/EV$8)^EV$9</f>
        <v>2138.1376</v>
      </c>
      <c r="EZ54" s="1" t="n">
        <v>39</v>
      </c>
      <c r="FA54" s="1" t="n">
        <f aca="false">(-1)^EZ54</f>
        <v>-1</v>
      </c>
      <c r="FB54" s="1" t="n">
        <f aca="false">IF(EZ54&gt;FA$10,0,COMBIN(FA$10,EZ54))</f>
        <v>0</v>
      </c>
      <c r="FC54" s="14" t="n">
        <f aca="false">((FA$10-EZ54)/FA$8)^FA$9</f>
        <v>2266.7121</v>
      </c>
      <c r="FE54" s="1" t="n">
        <v>39</v>
      </c>
      <c r="FF54" s="1" t="n">
        <f aca="false">(-1)^FE54</f>
        <v>-1</v>
      </c>
      <c r="FG54" s="1" t="n">
        <f aca="false">IF(FE54&gt;FF$10,0,COMBIN(FF$10,FE54))</f>
        <v>0</v>
      </c>
      <c r="FH54" s="14" t="n">
        <f aca="false">((FF$10-FE54)/FF$8)^FF$9</f>
        <v>2401</v>
      </c>
      <c r="FJ54" s="1" t="n">
        <v>39</v>
      </c>
      <c r="FK54" s="1" t="n">
        <f aca="false">(-1)^FJ54</f>
        <v>-1</v>
      </c>
      <c r="FL54" s="1" t="n">
        <f aca="false">IF(FJ54&gt;FK$10,0,COMBIN(FK$10,FJ54))</f>
        <v>0</v>
      </c>
      <c r="FM54" s="14" t="n">
        <f aca="false">((FK$10-FJ54)/FK$8)^FK$9</f>
        <v>2541.1681</v>
      </c>
      <c r="FO54" s="1" t="n">
        <v>39</v>
      </c>
      <c r="FP54" s="1" t="n">
        <f aca="false">(-1)^FO54</f>
        <v>-1</v>
      </c>
      <c r="FQ54" s="1" t="n">
        <f aca="false">IF(FO54&gt;FP$10,0,COMBIN(FP$10,FO54))</f>
        <v>0</v>
      </c>
      <c r="FR54" s="14" t="n">
        <f aca="false">((FP$10-FO54)/FP$8)^FP$9</f>
        <v>2687.3856</v>
      </c>
      <c r="FT54" s="1" t="n">
        <v>39</v>
      </c>
      <c r="FU54" s="1" t="n">
        <f aca="false">(-1)^FT54</f>
        <v>-1</v>
      </c>
      <c r="FV54" s="1" t="n">
        <f aca="false">IF(FT54&gt;FU$10,0,COMBIN(FU$10,FT54))</f>
        <v>0</v>
      </c>
      <c r="FW54" s="14" t="n">
        <f aca="false">((FU$10-FT54)/FU$8)^FU$9</f>
        <v>2839.8241</v>
      </c>
      <c r="FY54" s="1" t="n">
        <v>39</v>
      </c>
      <c r="FZ54" s="1" t="n">
        <f aca="false">(-1)^FY54</f>
        <v>-1</v>
      </c>
      <c r="GA54" s="1" t="n">
        <f aca="false">IF(FY54&gt;FZ$10,0,COMBIN(FZ$10,FY54))</f>
        <v>0</v>
      </c>
      <c r="GB54" s="14" t="n">
        <f aca="false">((FZ$10-FY54)/FZ$8)^FZ$9</f>
        <v>2998.6576</v>
      </c>
      <c r="GD54" s="1" t="n">
        <v>39</v>
      </c>
      <c r="GE54" s="1" t="n">
        <f aca="false">(-1)^GD54</f>
        <v>-1</v>
      </c>
      <c r="GF54" s="1" t="n">
        <f aca="false">IF(GD54&gt;GE$10,0,COMBIN(GE$10,GD54))</f>
        <v>0</v>
      </c>
      <c r="GG54" s="14" t="n">
        <f aca="false">((GE$10-GD54)/GE$8)^GE$9</f>
        <v>3164.0625</v>
      </c>
      <c r="GI54" s="1" t="n">
        <v>39</v>
      </c>
      <c r="GJ54" s="1" t="n">
        <f aca="false">(-1)^GI54</f>
        <v>-1</v>
      </c>
      <c r="GK54" s="1" t="n">
        <f aca="false">IF(GI54&gt;GJ$10,0,COMBIN(GJ$10,GI54))</f>
        <v>0</v>
      </c>
      <c r="GL54" s="14" t="n">
        <f aca="false">((GJ$10-GI54)/GJ$8)^GJ$9</f>
        <v>3336.2176</v>
      </c>
      <c r="GN54" s="1" t="n">
        <v>39</v>
      </c>
      <c r="GO54" s="1" t="n">
        <f aca="false">(-1)^GN54</f>
        <v>-1</v>
      </c>
      <c r="GP54" s="1" t="n">
        <f aca="false">IF(GN54&gt;GO$10,0,COMBIN(GO$10,GN54))</f>
        <v>0</v>
      </c>
      <c r="GQ54" s="14" t="n">
        <f aca="false">((GO$10-GN54)/GO$8)^GO$9</f>
        <v>3515.3041</v>
      </c>
      <c r="GS54" s="1" t="n">
        <v>39</v>
      </c>
      <c r="GT54" s="1" t="n">
        <f aca="false">(-1)^GS54</f>
        <v>-1</v>
      </c>
      <c r="GU54" s="1" t="n">
        <f aca="false">IF(GS54&gt;GT$10,0,COMBIN(GT$10,GS54))</f>
        <v>0</v>
      </c>
      <c r="GV54" s="14" t="n">
        <f aca="false">((GT$10-GS54)/GT$8)^GT$9</f>
        <v>3701.5056</v>
      </c>
      <c r="GX54" s="1" t="n">
        <v>39</v>
      </c>
      <c r="GY54" s="1" t="n">
        <f aca="false">(-1)^GX54</f>
        <v>-1</v>
      </c>
      <c r="GZ54" s="1" t="n">
        <f aca="false">IF(GX54&gt;GY$10,0,COMBIN(GY$10,GX54))</f>
        <v>0</v>
      </c>
      <c r="HA54" s="14" t="n">
        <f aca="false">((GY$10-GX54)/GY$8)^GY$9</f>
        <v>3895.0081</v>
      </c>
      <c r="HC54" s="1" t="n">
        <v>39</v>
      </c>
      <c r="HD54" s="1" t="n">
        <f aca="false">(-1)^HC54</f>
        <v>-1</v>
      </c>
      <c r="HE54" s="1" t="n">
        <f aca="false">IF(HC54&gt;HD$10,0,COMBIN(HD$10,HC54))</f>
        <v>0</v>
      </c>
      <c r="HF54" s="14" t="n">
        <f aca="false">((HD$10-HC54)/HD$8)^HD$9</f>
        <v>4096</v>
      </c>
      <c r="HH54" s="1" t="n">
        <v>39</v>
      </c>
      <c r="HI54" s="1" t="n">
        <f aca="false">(-1)^HH54</f>
        <v>-1</v>
      </c>
      <c r="HJ54" s="1" t="n">
        <f aca="false">IF(HH54&gt;HI$10,0,COMBIN(HI$10,HH54))</f>
        <v>0</v>
      </c>
      <c r="HK54" s="14" t="n">
        <f aca="false">((HI$10-HH54)/HI$8)^HI$9</f>
        <v>4304.6721</v>
      </c>
      <c r="HM54" s="1" t="n">
        <v>39</v>
      </c>
      <c r="HN54" s="1" t="n">
        <f aca="false">(-1)^HM54</f>
        <v>-1</v>
      </c>
      <c r="HO54" s="1" t="n">
        <f aca="false">IF(HM54&gt;HN$10,0,COMBIN(HN$10,HM54))</f>
        <v>0</v>
      </c>
      <c r="HP54" s="14" t="n">
        <f aca="false">((HN$10-HM54)/HN$8)^HN$9</f>
        <v>4521.2176</v>
      </c>
      <c r="HR54" s="1" t="n">
        <v>39</v>
      </c>
      <c r="HS54" s="1" t="n">
        <f aca="false">(-1)^HR54</f>
        <v>-1</v>
      </c>
      <c r="HT54" s="1" t="n">
        <f aca="false">IF(HR54&gt;HS$10,0,COMBIN(HS$10,HR54))</f>
        <v>0</v>
      </c>
      <c r="HU54" s="14" t="n">
        <f aca="false">((HS$10-HR54)/HS$8)^HS$9</f>
        <v>4745.8321</v>
      </c>
      <c r="HW54" s="1" t="n">
        <v>39</v>
      </c>
      <c r="HX54" s="1" t="n">
        <f aca="false">(-1)^HW54</f>
        <v>-1</v>
      </c>
      <c r="HY54" s="1" t="n">
        <f aca="false">IF(HW54&gt;HX$10,0,COMBIN(HX$10,HW54))</f>
        <v>0</v>
      </c>
      <c r="HZ54" s="14" t="n">
        <f aca="false">((HX$10-HW54)/HX$8)^HX$9</f>
        <v>4978.7136</v>
      </c>
      <c r="IB54" s="1" t="n">
        <v>39</v>
      </c>
      <c r="IC54" s="1" t="n">
        <f aca="false">(-1)^IB54</f>
        <v>-1</v>
      </c>
      <c r="ID54" s="1" t="n">
        <f aca="false">IF(IB54&gt;IC$10,0,COMBIN(IC$10,IB54))</f>
        <v>0</v>
      </c>
      <c r="IE54" s="14" t="n">
        <f aca="false">((IC$10-IB54)/IC$8)^IC$9</f>
        <v>5220.0625</v>
      </c>
      <c r="IG54" s="1" t="n">
        <v>39</v>
      </c>
      <c r="IH54" s="1" t="n">
        <f aca="false">(-1)^IG54</f>
        <v>-1</v>
      </c>
      <c r="II54" s="1" t="n">
        <f aca="false">IF(IG54&gt;IH$10,0,COMBIN(IH$10,IG54))</f>
        <v>0</v>
      </c>
      <c r="IJ54" s="14" t="n">
        <f aca="false">((IH$10-IG54)/IH$8)^IH$9</f>
        <v>5470.0816</v>
      </c>
      <c r="IL54" s="1" t="n">
        <v>39</v>
      </c>
      <c r="IM54" s="1" t="n">
        <f aca="false">(-1)^IL54</f>
        <v>-1</v>
      </c>
      <c r="IN54" s="1" t="n">
        <f aca="false">IF(IL54&gt;IM$10,0,COMBIN(IM$10,IL54))</f>
        <v>0</v>
      </c>
      <c r="IO54" s="14" t="n">
        <f aca="false">((IM$10-IL54)/IM$8)^IM$9</f>
        <v>5728.9761</v>
      </c>
      <c r="IQ54" s="1" t="n">
        <v>39</v>
      </c>
      <c r="IR54" s="1" t="n">
        <f aca="false">(-1)^IQ54</f>
        <v>-1</v>
      </c>
      <c r="IS54" s="1" t="n">
        <f aca="false">IF(IQ54&gt;IR$10,0,COMBIN(IR$10,IQ54))</f>
        <v>0</v>
      </c>
      <c r="IT54" s="14" t="n">
        <f aca="false">((IR$10-IQ54)/IR$8)^IR$9</f>
        <v>5996.9536</v>
      </c>
    </row>
    <row r="55" customFormat="false" ht="12.75" hidden="false" customHeight="false" outlineLevel="0" collapsed="false">
      <c r="A55" s="1" t="n">
        <v>40</v>
      </c>
      <c r="B55" s="1" t="n">
        <f aca="false">(-1)^A55</f>
        <v>1</v>
      </c>
      <c r="C55" s="1" t="n">
        <f aca="false">IF(A55&gt;B$10,0,COMBIN(B$10,A55))</f>
        <v>0</v>
      </c>
      <c r="D55" s="14" t="n">
        <f aca="false">((B$10-A55)/B$8)^B$9</f>
        <v>231.3441</v>
      </c>
      <c r="F55" s="1" t="n">
        <v>40</v>
      </c>
      <c r="G55" s="1" t="n">
        <f aca="false">(-1)^F55</f>
        <v>1</v>
      </c>
      <c r="H55" s="1" t="n">
        <f aca="false">IF(F55&gt;G$10,0,COMBIN(G$10,F55))</f>
        <v>0</v>
      </c>
      <c r="I55" s="14" t="n">
        <f aca="false">((G$10-F55)/G$8)^G$9</f>
        <v>256</v>
      </c>
      <c r="K55" s="1" t="n">
        <v>40</v>
      </c>
      <c r="L55" s="1" t="n">
        <f aca="false">(-1)^K55</f>
        <v>1</v>
      </c>
      <c r="M55" s="1" t="n">
        <f aca="false">IF(K55&gt;L$10,0,COMBIN(L$10,K55))</f>
        <v>0</v>
      </c>
      <c r="N55" s="14" t="n">
        <f aca="false">((L$10-K55)/L$8)^L$9</f>
        <v>282.5761</v>
      </c>
      <c r="P55" s="1" t="n">
        <v>40</v>
      </c>
      <c r="Q55" s="1" t="n">
        <f aca="false">(-1)^P55</f>
        <v>1</v>
      </c>
      <c r="R55" s="1" t="n">
        <f aca="false">IF(P55&gt;Q$10,0,COMBIN(Q$10,P55))</f>
        <v>0</v>
      </c>
      <c r="S55" s="14" t="n">
        <f aca="false">((Q$10-P55)/Q$8)^Q$9</f>
        <v>311.1696</v>
      </c>
      <c r="U55" s="1" t="n">
        <v>40</v>
      </c>
      <c r="V55" s="1" t="n">
        <f aca="false">(-1)^U55</f>
        <v>1</v>
      </c>
      <c r="W55" s="1" t="n">
        <f aca="false">IF(U55&gt;V$10,0,COMBIN(V$10,U55))</f>
        <v>0</v>
      </c>
      <c r="X55" s="14" t="n">
        <f aca="false">((V$10-U55)/V$8)^V$9</f>
        <v>341.8801</v>
      </c>
      <c r="Z55" s="1" t="n">
        <v>40</v>
      </c>
      <c r="AA55" s="1" t="n">
        <f aca="false">(-1)^Z55</f>
        <v>1</v>
      </c>
      <c r="AB55" s="1" t="n">
        <f aca="false">IF(Z55&gt;AA$10,0,COMBIN(AA$10,Z55))</f>
        <v>0</v>
      </c>
      <c r="AC55" s="14" t="n">
        <f aca="false">((AA$10-Z55)/AA$8)^AA$9</f>
        <v>374.8096</v>
      </c>
      <c r="AE55" s="1" t="n">
        <v>40</v>
      </c>
      <c r="AF55" s="1" t="n">
        <f aca="false">(-1)^AE55</f>
        <v>1</v>
      </c>
      <c r="AG55" s="1" t="n">
        <f aca="false">IF(AE55&gt;AF$10,0,COMBIN(AF$10,AE55))</f>
        <v>0</v>
      </c>
      <c r="AH55" s="14" t="n">
        <f aca="false">((AF$10-AE55)/AF$8)^AF$9</f>
        <v>410.0625</v>
      </c>
      <c r="AJ55" s="1" t="n">
        <v>40</v>
      </c>
      <c r="AK55" s="1" t="n">
        <f aca="false">(-1)^AJ55</f>
        <v>1</v>
      </c>
      <c r="AL55" s="1" t="n">
        <f aca="false">IF(AJ55&gt;AK$10,0,COMBIN(AK$10,AJ55))</f>
        <v>0</v>
      </c>
      <c r="AM55" s="14" t="n">
        <f aca="false">((AK$10-AJ55)/AK$8)^AK$9</f>
        <v>447.7456</v>
      </c>
      <c r="AO55" s="1" t="n">
        <v>40</v>
      </c>
      <c r="AP55" s="1" t="n">
        <f aca="false">(-1)^AO55</f>
        <v>1</v>
      </c>
      <c r="AQ55" s="1" t="n">
        <f aca="false">IF(AO55&gt;AP$10,0,COMBIN(AP$10,AO55))</f>
        <v>0</v>
      </c>
      <c r="AR55" s="14" t="n">
        <f aca="false">((AP$10-AO55)/AP$8)^AP$9</f>
        <v>487.9681</v>
      </c>
      <c r="AT55" s="1" t="n">
        <v>40</v>
      </c>
      <c r="AU55" s="1" t="n">
        <f aca="false">(-1)^AT55</f>
        <v>1</v>
      </c>
      <c r="AV55" s="1" t="n">
        <f aca="false">IF(AT55&gt;AU$10,0,COMBIN(AU$10,AT55))</f>
        <v>0</v>
      </c>
      <c r="AW55" s="14" t="n">
        <f aca="false">((AU$10-AT55)/AU$8)^AU$9</f>
        <v>530.8416</v>
      </c>
      <c r="AY55" s="1" t="n">
        <v>40</v>
      </c>
      <c r="AZ55" s="1" t="n">
        <f aca="false">(-1)^AY55</f>
        <v>1</v>
      </c>
      <c r="BA55" s="1" t="n">
        <f aca="false">IF(AY55&gt;AZ$10,0,COMBIN(AZ$10,AY55))</f>
        <v>0</v>
      </c>
      <c r="BB55" s="14" t="n">
        <f aca="false">((AZ$10-AY55)/AZ$8)^AZ$9</f>
        <v>576.4801</v>
      </c>
      <c r="BD55" s="1" t="n">
        <v>40</v>
      </c>
      <c r="BE55" s="1" t="n">
        <f aca="false">(-1)^BD55</f>
        <v>1</v>
      </c>
      <c r="BF55" s="1" t="n">
        <f aca="false">IF(BD55&gt;BE$10,0,COMBIN(BE$10,BD55))</f>
        <v>0</v>
      </c>
      <c r="BG55" s="14" t="n">
        <f aca="false">((BE$10-BD55)/BE$8)^BE$9</f>
        <v>625</v>
      </c>
      <c r="BI55" s="1" t="n">
        <v>40</v>
      </c>
      <c r="BJ55" s="1" t="n">
        <f aca="false">(-1)^BI55</f>
        <v>1</v>
      </c>
      <c r="BK55" s="1" t="n">
        <f aca="false">IF(BI55&gt;BJ$10,0,COMBIN(BJ$10,BI55))</f>
        <v>0</v>
      </c>
      <c r="BL55" s="14" t="n">
        <f aca="false">((BJ$10-BI55)/BJ$8)^BJ$9</f>
        <v>676.5201</v>
      </c>
      <c r="BN55" s="1" t="n">
        <v>40</v>
      </c>
      <c r="BO55" s="1" t="n">
        <f aca="false">(-1)^BN55</f>
        <v>1</v>
      </c>
      <c r="BP55" s="1" t="n">
        <f aca="false">IF(BN55&gt;BO$10,0,COMBIN(BO$10,BN55))</f>
        <v>0</v>
      </c>
      <c r="BQ55" s="14" t="n">
        <f aca="false">((BO$10-BN55)/BO$8)^BO$9</f>
        <v>731.1616</v>
      </c>
      <c r="BS55" s="1" t="n">
        <v>40</v>
      </c>
      <c r="BT55" s="1" t="n">
        <f aca="false">(-1)^BS55</f>
        <v>1</v>
      </c>
      <c r="BU55" s="1" t="n">
        <f aca="false">IF(BS55&gt;BT$10,0,COMBIN(BT$10,BS55))</f>
        <v>0</v>
      </c>
      <c r="BV55" s="14" t="n">
        <f aca="false">((BT$10-BS55)/BT$8)^BT$9</f>
        <v>789.0481</v>
      </c>
      <c r="BX55" s="1" t="n">
        <v>40</v>
      </c>
      <c r="BY55" s="1" t="n">
        <f aca="false">(-1)^BX55</f>
        <v>1</v>
      </c>
      <c r="BZ55" s="1" t="n">
        <f aca="false">IF(BX55&gt;BY$10,0,COMBIN(BY$10,BX55))</f>
        <v>0</v>
      </c>
      <c r="CA55" s="14" t="n">
        <f aca="false">((BY$10-BX55)/BY$8)^BY$9</f>
        <v>850.3056</v>
      </c>
      <c r="CC55" s="1" t="n">
        <v>40</v>
      </c>
      <c r="CD55" s="1" t="n">
        <f aca="false">(-1)^CC55</f>
        <v>1</v>
      </c>
      <c r="CE55" s="1" t="n">
        <f aca="false">IF(CC55&gt;CD$10,0,COMBIN(CD$10,CC55))</f>
        <v>0</v>
      </c>
      <c r="CF55" s="14" t="n">
        <f aca="false">((CD$10-CC55)/CD$8)^CD$9</f>
        <v>915.0625</v>
      </c>
      <c r="CH55" s="1" t="n">
        <v>40</v>
      </c>
      <c r="CI55" s="1" t="n">
        <f aca="false">(-1)^CH55</f>
        <v>1</v>
      </c>
      <c r="CJ55" s="1" t="n">
        <f aca="false">IF(CH55&gt;CI$10,0,COMBIN(CI$10,CH55))</f>
        <v>0</v>
      </c>
      <c r="CK55" s="14" t="n">
        <f aca="false">((CI$10-CH55)/CI$8)^CI$9</f>
        <v>983.4496</v>
      </c>
      <c r="CM55" s="1" t="n">
        <v>40</v>
      </c>
      <c r="CN55" s="1" t="n">
        <f aca="false">(-1)^CM55</f>
        <v>1</v>
      </c>
      <c r="CO55" s="1" t="n">
        <f aca="false">IF(CM55&gt;CN$10,0,COMBIN(CN$10,CM55))</f>
        <v>0</v>
      </c>
      <c r="CP55" s="14" t="n">
        <f aca="false">((CN$10-CM55)/CN$8)^CN$9</f>
        <v>1055.6001</v>
      </c>
      <c r="CR55" s="1" t="n">
        <v>40</v>
      </c>
      <c r="CS55" s="1" t="n">
        <f aca="false">(-1)^CR55</f>
        <v>1</v>
      </c>
      <c r="CT55" s="1" t="n">
        <f aca="false">IF(CR55&gt;CS$10,0,COMBIN(CS$10,CR55))</f>
        <v>0</v>
      </c>
      <c r="CU55" s="14" t="n">
        <f aca="false">((CS$10-CR55)/CS$8)^CS$9</f>
        <v>1131.6496</v>
      </c>
      <c r="CW55" s="1" t="n">
        <v>40</v>
      </c>
      <c r="CX55" s="1" t="n">
        <f aca="false">(-1)^CW55</f>
        <v>1</v>
      </c>
      <c r="CY55" s="1" t="n">
        <f aca="false">IF(CW55&gt;CX$10,0,COMBIN(CX$10,CW55))</f>
        <v>0</v>
      </c>
      <c r="CZ55" s="14" t="n">
        <f aca="false">((CX$10-CW55)/CX$8)^CX$9</f>
        <v>1211.7361</v>
      </c>
      <c r="DB55" s="1" t="n">
        <v>40</v>
      </c>
      <c r="DC55" s="1" t="n">
        <f aca="false">(-1)^DB55</f>
        <v>1</v>
      </c>
      <c r="DD55" s="1" t="n">
        <f aca="false">IF(DB55&gt;DC$10,0,COMBIN(DC$10,DB55))</f>
        <v>0</v>
      </c>
      <c r="DE55" s="14" t="n">
        <f aca="false">((DC$10-DB55)/DC$8)^DC$9</f>
        <v>1296</v>
      </c>
      <c r="DG55" s="1" t="n">
        <v>40</v>
      </c>
      <c r="DH55" s="1" t="n">
        <f aca="false">(-1)^DG55</f>
        <v>1</v>
      </c>
      <c r="DI55" s="1" t="n">
        <f aca="false">IF(DG55&gt;DH$10,0,COMBIN(DH$10,DG55))</f>
        <v>0</v>
      </c>
      <c r="DJ55" s="14" t="n">
        <f aca="false">((DH$10-DG55)/DH$8)^DH$9</f>
        <v>1384.5841</v>
      </c>
      <c r="DL55" s="1" t="n">
        <v>40</v>
      </c>
      <c r="DM55" s="1" t="n">
        <f aca="false">(-1)^DL55</f>
        <v>1</v>
      </c>
      <c r="DN55" s="1" t="n">
        <f aca="false">IF(DL55&gt;DM$10,0,COMBIN(DM$10,DL55))</f>
        <v>0</v>
      </c>
      <c r="DO55" s="14" t="n">
        <f aca="false">((DM$10-DL55)/DM$8)^DM$9</f>
        <v>1477.6336</v>
      </c>
      <c r="DQ55" s="1" t="n">
        <v>40</v>
      </c>
      <c r="DR55" s="1" t="n">
        <f aca="false">(-1)^DQ55</f>
        <v>1</v>
      </c>
      <c r="DS55" s="1" t="n">
        <f aca="false">IF(DQ55&gt;DR$10,0,COMBIN(DR$10,DQ55))</f>
        <v>0</v>
      </c>
      <c r="DT55" s="14" t="n">
        <f aca="false">((DR$10-DQ55)/DR$8)^DR$9</f>
        <v>1575.2961</v>
      </c>
      <c r="DV55" s="1" t="n">
        <v>40</v>
      </c>
      <c r="DW55" s="1" t="n">
        <f aca="false">(-1)^DV55</f>
        <v>1</v>
      </c>
      <c r="DX55" s="1" t="n">
        <f aca="false">IF(DV55&gt;DW$10,0,COMBIN(DW$10,DV55))</f>
        <v>0</v>
      </c>
      <c r="DY55" s="14" t="n">
        <f aca="false">((DW$10-DV55)/DW$8)^DW$9</f>
        <v>1677.7216</v>
      </c>
      <c r="EA55" s="1" t="n">
        <v>40</v>
      </c>
      <c r="EB55" s="1" t="n">
        <f aca="false">(-1)^EA55</f>
        <v>1</v>
      </c>
      <c r="EC55" s="1" t="n">
        <f aca="false">IF(EA55&gt;EB$10,0,COMBIN(EB$10,EA55))</f>
        <v>0</v>
      </c>
      <c r="ED55" s="14" t="n">
        <f aca="false">((EB$10-EA55)/EB$8)^EB$9</f>
        <v>1785.0625</v>
      </c>
      <c r="EF55" s="1" t="n">
        <v>40</v>
      </c>
      <c r="EG55" s="1" t="n">
        <f aca="false">(-1)^EF55</f>
        <v>1</v>
      </c>
      <c r="EH55" s="1" t="n">
        <f aca="false">IF(EF55&gt;EG$10,0,COMBIN(EG$10,EF55))</f>
        <v>0</v>
      </c>
      <c r="EI55" s="14" t="n">
        <f aca="false">((EG$10-EF55)/EG$8)^EG$9</f>
        <v>1897.4736</v>
      </c>
      <c r="EK55" s="1" t="n">
        <v>40</v>
      </c>
      <c r="EL55" s="1" t="n">
        <f aca="false">(-1)^EK55</f>
        <v>1</v>
      </c>
      <c r="EM55" s="1" t="n">
        <f aca="false">IF(EK55&gt;EL$10,0,COMBIN(EL$10,EK55))</f>
        <v>0</v>
      </c>
      <c r="EN55" s="14" t="n">
        <f aca="false">((EL$10-EK55)/EL$8)^EL$9</f>
        <v>2015.1121</v>
      </c>
      <c r="EP55" s="1" t="n">
        <v>40</v>
      </c>
      <c r="EQ55" s="1" t="n">
        <f aca="false">(-1)^EP55</f>
        <v>1</v>
      </c>
      <c r="ER55" s="1" t="n">
        <f aca="false">IF(EP55&gt;EQ$10,0,COMBIN(EQ$10,EP55))</f>
        <v>0</v>
      </c>
      <c r="ES55" s="14" t="n">
        <f aca="false">((EQ$10-EP55)/EQ$8)^EQ$9</f>
        <v>2138.1376</v>
      </c>
      <c r="EU55" s="1" t="n">
        <v>40</v>
      </c>
      <c r="EV55" s="1" t="n">
        <f aca="false">(-1)^EU55</f>
        <v>1</v>
      </c>
      <c r="EW55" s="1" t="n">
        <f aca="false">IF(EU55&gt;EV$10,0,COMBIN(EV$10,EU55))</f>
        <v>0</v>
      </c>
      <c r="EX55" s="14" t="n">
        <f aca="false">((EV$10-EU55)/EV$8)^EV$9</f>
        <v>2266.7121</v>
      </c>
      <c r="EZ55" s="1" t="n">
        <v>40</v>
      </c>
      <c r="FA55" s="1" t="n">
        <f aca="false">(-1)^EZ55</f>
        <v>1</v>
      </c>
      <c r="FB55" s="1" t="n">
        <f aca="false">IF(EZ55&gt;FA$10,0,COMBIN(FA$10,EZ55))</f>
        <v>0</v>
      </c>
      <c r="FC55" s="14" t="n">
        <f aca="false">((FA$10-EZ55)/FA$8)^FA$9</f>
        <v>2401</v>
      </c>
      <c r="FE55" s="1" t="n">
        <v>40</v>
      </c>
      <c r="FF55" s="1" t="n">
        <f aca="false">(-1)^FE55</f>
        <v>1</v>
      </c>
      <c r="FG55" s="1" t="n">
        <f aca="false">IF(FE55&gt;FF$10,0,COMBIN(FF$10,FE55))</f>
        <v>0</v>
      </c>
      <c r="FH55" s="14" t="n">
        <f aca="false">((FF$10-FE55)/FF$8)^FF$9</f>
        <v>2541.1681</v>
      </c>
      <c r="FJ55" s="1" t="n">
        <v>40</v>
      </c>
      <c r="FK55" s="1" t="n">
        <f aca="false">(-1)^FJ55</f>
        <v>1</v>
      </c>
      <c r="FL55" s="1" t="n">
        <f aca="false">IF(FJ55&gt;FK$10,0,COMBIN(FK$10,FJ55))</f>
        <v>0</v>
      </c>
      <c r="FM55" s="14" t="n">
        <f aca="false">((FK$10-FJ55)/FK$8)^FK$9</f>
        <v>2687.3856</v>
      </c>
      <c r="FO55" s="1" t="n">
        <v>40</v>
      </c>
      <c r="FP55" s="1" t="n">
        <f aca="false">(-1)^FO55</f>
        <v>1</v>
      </c>
      <c r="FQ55" s="1" t="n">
        <f aca="false">IF(FO55&gt;FP$10,0,COMBIN(FP$10,FO55))</f>
        <v>0</v>
      </c>
      <c r="FR55" s="14" t="n">
        <f aca="false">((FP$10-FO55)/FP$8)^FP$9</f>
        <v>2839.8241</v>
      </c>
      <c r="FT55" s="1" t="n">
        <v>40</v>
      </c>
      <c r="FU55" s="1" t="n">
        <f aca="false">(-1)^FT55</f>
        <v>1</v>
      </c>
      <c r="FV55" s="1" t="n">
        <f aca="false">IF(FT55&gt;FU$10,0,COMBIN(FU$10,FT55))</f>
        <v>0</v>
      </c>
      <c r="FW55" s="14" t="n">
        <f aca="false">((FU$10-FT55)/FU$8)^FU$9</f>
        <v>2998.6576</v>
      </c>
      <c r="FY55" s="1" t="n">
        <v>40</v>
      </c>
      <c r="FZ55" s="1" t="n">
        <f aca="false">(-1)^FY55</f>
        <v>1</v>
      </c>
      <c r="GA55" s="1" t="n">
        <f aca="false">IF(FY55&gt;FZ$10,0,COMBIN(FZ$10,FY55))</f>
        <v>0</v>
      </c>
      <c r="GB55" s="14" t="n">
        <f aca="false">((FZ$10-FY55)/FZ$8)^FZ$9</f>
        <v>3164.0625</v>
      </c>
      <c r="GD55" s="1" t="n">
        <v>40</v>
      </c>
      <c r="GE55" s="1" t="n">
        <f aca="false">(-1)^GD55</f>
        <v>1</v>
      </c>
      <c r="GF55" s="1" t="n">
        <f aca="false">IF(GD55&gt;GE$10,0,COMBIN(GE$10,GD55))</f>
        <v>0</v>
      </c>
      <c r="GG55" s="14" t="n">
        <f aca="false">((GE$10-GD55)/GE$8)^GE$9</f>
        <v>3336.2176</v>
      </c>
      <c r="GI55" s="1" t="n">
        <v>40</v>
      </c>
      <c r="GJ55" s="1" t="n">
        <f aca="false">(-1)^GI55</f>
        <v>1</v>
      </c>
      <c r="GK55" s="1" t="n">
        <f aca="false">IF(GI55&gt;GJ$10,0,COMBIN(GJ$10,GI55))</f>
        <v>0</v>
      </c>
      <c r="GL55" s="14" t="n">
        <f aca="false">((GJ$10-GI55)/GJ$8)^GJ$9</f>
        <v>3515.3041</v>
      </c>
      <c r="GN55" s="1" t="n">
        <v>40</v>
      </c>
      <c r="GO55" s="1" t="n">
        <f aca="false">(-1)^GN55</f>
        <v>1</v>
      </c>
      <c r="GP55" s="1" t="n">
        <f aca="false">IF(GN55&gt;GO$10,0,COMBIN(GO$10,GN55))</f>
        <v>0</v>
      </c>
      <c r="GQ55" s="14" t="n">
        <f aca="false">((GO$10-GN55)/GO$8)^GO$9</f>
        <v>3701.5056</v>
      </c>
      <c r="GS55" s="1" t="n">
        <v>40</v>
      </c>
      <c r="GT55" s="1" t="n">
        <f aca="false">(-1)^GS55</f>
        <v>1</v>
      </c>
      <c r="GU55" s="1" t="n">
        <f aca="false">IF(GS55&gt;GT$10,0,COMBIN(GT$10,GS55))</f>
        <v>0</v>
      </c>
      <c r="GV55" s="14" t="n">
        <f aca="false">((GT$10-GS55)/GT$8)^GT$9</f>
        <v>3895.0081</v>
      </c>
      <c r="GX55" s="1" t="n">
        <v>40</v>
      </c>
      <c r="GY55" s="1" t="n">
        <f aca="false">(-1)^GX55</f>
        <v>1</v>
      </c>
      <c r="GZ55" s="1" t="n">
        <f aca="false">IF(GX55&gt;GY$10,0,COMBIN(GY$10,GX55))</f>
        <v>0</v>
      </c>
      <c r="HA55" s="14" t="n">
        <f aca="false">((GY$10-GX55)/GY$8)^GY$9</f>
        <v>4096</v>
      </c>
      <c r="HC55" s="1" t="n">
        <v>40</v>
      </c>
      <c r="HD55" s="1" t="n">
        <f aca="false">(-1)^HC55</f>
        <v>1</v>
      </c>
      <c r="HE55" s="1" t="n">
        <f aca="false">IF(HC55&gt;HD$10,0,COMBIN(HD$10,HC55))</f>
        <v>0</v>
      </c>
      <c r="HF55" s="14" t="n">
        <f aca="false">((HD$10-HC55)/HD$8)^HD$9</f>
        <v>4304.6721</v>
      </c>
      <c r="HH55" s="1" t="n">
        <v>40</v>
      </c>
      <c r="HI55" s="1" t="n">
        <f aca="false">(-1)^HH55</f>
        <v>1</v>
      </c>
      <c r="HJ55" s="1" t="n">
        <f aca="false">IF(HH55&gt;HI$10,0,COMBIN(HI$10,HH55))</f>
        <v>0</v>
      </c>
      <c r="HK55" s="14" t="n">
        <f aca="false">((HI$10-HH55)/HI$8)^HI$9</f>
        <v>4521.2176</v>
      </c>
      <c r="HM55" s="1" t="n">
        <v>40</v>
      </c>
      <c r="HN55" s="1" t="n">
        <f aca="false">(-1)^HM55</f>
        <v>1</v>
      </c>
      <c r="HO55" s="1" t="n">
        <f aca="false">IF(HM55&gt;HN$10,0,COMBIN(HN$10,HM55))</f>
        <v>0</v>
      </c>
      <c r="HP55" s="14" t="n">
        <f aca="false">((HN$10-HM55)/HN$8)^HN$9</f>
        <v>4745.8321</v>
      </c>
      <c r="HR55" s="1" t="n">
        <v>40</v>
      </c>
      <c r="HS55" s="1" t="n">
        <f aca="false">(-1)^HR55</f>
        <v>1</v>
      </c>
      <c r="HT55" s="1" t="n">
        <f aca="false">IF(HR55&gt;HS$10,0,COMBIN(HS$10,HR55))</f>
        <v>0</v>
      </c>
      <c r="HU55" s="14" t="n">
        <f aca="false">((HS$10-HR55)/HS$8)^HS$9</f>
        <v>4978.7136</v>
      </c>
      <c r="HW55" s="1" t="n">
        <v>40</v>
      </c>
      <c r="HX55" s="1" t="n">
        <f aca="false">(-1)^HW55</f>
        <v>1</v>
      </c>
      <c r="HY55" s="1" t="n">
        <f aca="false">IF(HW55&gt;HX$10,0,COMBIN(HX$10,HW55))</f>
        <v>0</v>
      </c>
      <c r="HZ55" s="14" t="n">
        <f aca="false">((HX$10-HW55)/HX$8)^HX$9</f>
        <v>5220.0625</v>
      </c>
      <c r="IB55" s="1" t="n">
        <v>40</v>
      </c>
      <c r="IC55" s="1" t="n">
        <f aca="false">(-1)^IB55</f>
        <v>1</v>
      </c>
      <c r="ID55" s="1" t="n">
        <f aca="false">IF(IB55&gt;IC$10,0,COMBIN(IC$10,IB55))</f>
        <v>0</v>
      </c>
      <c r="IE55" s="14" t="n">
        <f aca="false">((IC$10-IB55)/IC$8)^IC$9</f>
        <v>5470.0816</v>
      </c>
      <c r="IG55" s="1" t="n">
        <v>40</v>
      </c>
      <c r="IH55" s="1" t="n">
        <f aca="false">(-1)^IG55</f>
        <v>1</v>
      </c>
      <c r="II55" s="1" t="n">
        <f aca="false">IF(IG55&gt;IH$10,0,COMBIN(IH$10,IG55))</f>
        <v>0</v>
      </c>
      <c r="IJ55" s="14" t="n">
        <f aca="false">((IH$10-IG55)/IH$8)^IH$9</f>
        <v>5728.9761</v>
      </c>
      <c r="IL55" s="1" t="n">
        <v>40</v>
      </c>
      <c r="IM55" s="1" t="n">
        <f aca="false">(-1)^IL55</f>
        <v>1</v>
      </c>
      <c r="IN55" s="1" t="n">
        <f aca="false">IF(IL55&gt;IM$10,0,COMBIN(IM$10,IL55))</f>
        <v>0</v>
      </c>
      <c r="IO55" s="14" t="n">
        <f aca="false">((IM$10-IL55)/IM$8)^IM$9</f>
        <v>5996.9536</v>
      </c>
      <c r="IQ55" s="1" t="n">
        <v>40</v>
      </c>
      <c r="IR55" s="1" t="n">
        <f aca="false">(-1)^IQ55</f>
        <v>1</v>
      </c>
      <c r="IS55" s="1" t="n">
        <f aca="false">IF(IQ55&gt;IR$10,0,COMBIN(IR$10,IQ55))</f>
        <v>0</v>
      </c>
      <c r="IT55" s="14" t="n">
        <f aca="false">((IR$10-IQ55)/IR$8)^IR$9</f>
        <v>6274.2241</v>
      </c>
    </row>
    <row r="56" customFormat="false" ht="12.75" hidden="false" customHeight="false" outlineLevel="0" collapsed="false">
      <c r="A56" s="1" t="n">
        <v>41</v>
      </c>
      <c r="B56" s="1" t="n">
        <f aca="false">(-1)^A56</f>
        <v>-1</v>
      </c>
      <c r="C56" s="1" t="n">
        <f aca="false">IF(A56&gt;B$10,0,COMBIN(B$10,A56))</f>
        <v>0</v>
      </c>
      <c r="D56" s="14" t="n">
        <f aca="false">((B$10-A56)/B$8)^B$9</f>
        <v>256</v>
      </c>
      <c r="F56" s="1" t="n">
        <v>41</v>
      </c>
      <c r="G56" s="1" t="n">
        <f aca="false">(-1)^F56</f>
        <v>-1</v>
      </c>
      <c r="H56" s="1" t="n">
        <f aca="false">IF(F56&gt;G$10,0,COMBIN(G$10,F56))</f>
        <v>0</v>
      </c>
      <c r="I56" s="14" t="n">
        <f aca="false">((G$10-F56)/G$8)^G$9</f>
        <v>282.5761</v>
      </c>
      <c r="K56" s="1" t="n">
        <v>41</v>
      </c>
      <c r="L56" s="1" t="n">
        <f aca="false">(-1)^K56</f>
        <v>-1</v>
      </c>
      <c r="M56" s="1" t="n">
        <f aca="false">IF(K56&gt;L$10,0,COMBIN(L$10,K56))</f>
        <v>0</v>
      </c>
      <c r="N56" s="14" t="n">
        <f aca="false">((L$10-K56)/L$8)^L$9</f>
        <v>311.1696</v>
      </c>
      <c r="P56" s="1" t="n">
        <v>41</v>
      </c>
      <c r="Q56" s="1" t="n">
        <f aca="false">(-1)^P56</f>
        <v>-1</v>
      </c>
      <c r="R56" s="1" t="n">
        <f aca="false">IF(P56&gt;Q$10,0,COMBIN(Q$10,P56))</f>
        <v>0</v>
      </c>
      <c r="S56" s="14" t="n">
        <f aca="false">((Q$10-P56)/Q$8)^Q$9</f>
        <v>341.8801</v>
      </c>
      <c r="U56" s="1" t="n">
        <v>41</v>
      </c>
      <c r="V56" s="1" t="n">
        <f aca="false">(-1)^U56</f>
        <v>-1</v>
      </c>
      <c r="W56" s="1" t="n">
        <f aca="false">IF(U56&gt;V$10,0,COMBIN(V$10,U56))</f>
        <v>0</v>
      </c>
      <c r="X56" s="14" t="n">
        <f aca="false">((V$10-U56)/V$8)^V$9</f>
        <v>374.8096</v>
      </c>
      <c r="Z56" s="1" t="n">
        <v>41</v>
      </c>
      <c r="AA56" s="1" t="n">
        <f aca="false">(-1)^Z56</f>
        <v>-1</v>
      </c>
      <c r="AB56" s="1" t="n">
        <f aca="false">IF(Z56&gt;AA$10,0,COMBIN(AA$10,Z56))</f>
        <v>0</v>
      </c>
      <c r="AC56" s="14" t="n">
        <f aca="false">((AA$10-Z56)/AA$8)^AA$9</f>
        <v>410.0625</v>
      </c>
      <c r="AE56" s="1" t="n">
        <v>41</v>
      </c>
      <c r="AF56" s="1" t="n">
        <f aca="false">(-1)^AE56</f>
        <v>-1</v>
      </c>
      <c r="AG56" s="1" t="n">
        <f aca="false">IF(AE56&gt;AF$10,0,COMBIN(AF$10,AE56))</f>
        <v>0</v>
      </c>
      <c r="AH56" s="14" t="n">
        <f aca="false">((AF$10-AE56)/AF$8)^AF$9</f>
        <v>447.7456</v>
      </c>
      <c r="AJ56" s="1" t="n">
        <v>41</v>
      </c>
      <c r="AK56" s="1" t="n">
        <f aca="false">(-1)^AJ56</f>
        <v>-1</v>
      </c>
      <c r="AL56" s="1" t="n">
        <f aca="false">IF(AJ56&gt;AK$10,0,COMBIN(AK$10,AJ56))</f>
        <v>0</v>
      </c>
      <c r="AM56" s="14" t="n">
        <f aca="false">((AK$10-AJ56)/AK$8)^AK$9</f>
        <v>487.9681</v>
      </c>
      <c r="AO56" s="1" t="n">
        <v>41</v>
      </c>
      <c r="AP56" s="1" t="n">
        <f aca="false">(-1)^AO56</f>
        <v>-1</v>
      </c>
      <c r="AQ56" s="1" t="n">
        <f aca="false">IF(AO56&gt;AP$10,0,COMBIN(AP$10,AO56))</f>
        <v>0</v>
      </c>
      <c r="AR56" s="14" t="n">
        <f aca="false">((AP$10-AO56)/AP$8)^AP$9</f>
        <v>530.8416</v>
      </c>
      <c r="AT56" s="1" t="n">
        <v>41</v>
      </c>
      <c r="AU56" s="1" t="n">
        <f aca="false">(-1)^AT56</f>
        <v>-1</v>
      </c>
      <c r="AV56" s="1" t="n">
        <f aca="false">IF(AT56&gt;AU$10,0,COMBIN(AU$10,AT56))</f>
        <v>0</v>
      </c>
      <c r="AW56" s="14" t="n">
        <f aca="false">((AU$10-AT56)/AU$8)^AU$9</f>
        <v>576.4801</v>
      </c>
      <c r="AY56" s="1" t="n">
        <v>41</v>
      </c>
      <c r="AZ56" s="1" t="n">
        <f aca="false">(-1)^AY56</f>
        <v>-1</v>
      </c>
      <c r="BA56" s="1" t="n">
        <f aca="false">IF(AY56&gt;AZ$10,0,COMBIN(AZ$10,AY56))</f>
        <v>0</v>
      </c>
      <c r="BB56" s="14" t="n">
        <f aca="false">((AZ$10-AY56)/AZ$8)^AZ$9</f>
        <v>625</v>
      </c>
      <c r="BD56" s="1" t="n">
        <v>41</v>
      </c>
      <c r="BE56" s="1" t="n">
        <f aca="false">(-1)^BD56</f>
        <v>-1</v>
      </c>
      <c r="BF56" s="1" t="n">
        <f aca="false">IF(BD56&gt;BE$10,0,COMBIN(BE$10,BD56))</f>
        <v>0</v>
      </c>
      <c r="BG56" s="14" t="n">
        <f aca="false">((BE$10-BD56)/BE$8)^BE$9</f>
        <v>676.5201</v>
      </c>
      <c r="BI56" s="1" t="n">
        <v>41</v>
      </c>
      <c r="BJ56" s="1" t="n">
        <f aca="false">(-1)^BI56</f>
        <v>-1</v>
      </c>
      <c r="BK56" s="1" t="n">
        <f aca="false">IF(BI56&gt;BJ$10,0,COMBIN(BJ$10,BI56))</f>
        <v>0</v>
      </c>
      <c r="BL56" s="14" t="n">
        <f aca="false">((BJ$10-BI56)/BJ$8)^BJ$9</f>
        <v>731.1616</v>
      </c>
      <c r="BN56" s="1" t="n">
        <v>41</v>
      </c>
      <c r="BO56" s="1" t="n">
        <f aca="false">(-1)^BN56</f>
        <v>-1</v>
      </c>
      <c r="BP56" s="1" t="n">
        <f aca="false">IF(BN56&gt;BO$10,0,COMBIN(BO$10,BN56))</f>
        <v>0</v>
      </c>
      <c r="BQ56" s="14" t="n">
        <f aca="false">((BO$10-BN56)/BO$8)^BO$9</f>
        <v>789.0481</v>
      </c>
      <c r="BS56" s="1" t="n">
        <v>41</v>
      </c>
      <c r="BT56" s="1" t="n">
        <f aca="false">(-1)^BS56</f>
        <v>-1</v>
      </c>
      <c r="BU56" s="1" t="n">
        <f aca="false">IF(BS56&gt;BT$10,0,COMBIN(BT$10,BS56))</f>
        <v>0</v>
      </c>
      <c r="BV56" s="14" t="n">
        <f aca="false">((BT$10-BS56)/BT$8)^BT$9</f>
        <v>850.3056</v>
      </c>
      <c r="BX56" s="1" t="n">
        <v>41</v>
      </c>
      <c r="BY56" s="1" t="n">
        <f aca="false">(-1)^BX56</f>
        <v>-1</v>
      </c>
      <c r="BZ56" s="1" t="n">
        <f aca="false">IF(BX56&gt;BY$10,0,COMBIN(BY$10,BX56))</f>
        <v>0</v>
      </c>
      <c r="CA56" s="14" t="n">
        <f aca="false">((BY$10-BX56)/BY$8)^BY$9</f>
        <v>915.0625</v>
      </c>
      <c r="CC56" s="1" t="n">
        <v>41</v>
      </c>
      <c r="CD56" s="1" t="n">
        <f aca="false">(-1)^CC56</f>
        <v>-1</v>
      </c>
      <c r="CE56" s="1" t="n">
        <f aca="false">IF(CC56&gt;CD$10,0,COMBIN(CD$10,CC56))</f>
        <v>0</v>
      </c>
      <c r="CF56" s="14" t="n">
        <f aca="false">((CD$10-CC56)/CD$8)^CD$9</f>
        <v>983.4496</v>
      </c>
      <c r="CH56" s="1" t="n">
        <v>41</v>
      </c>
      <c r="CI56" s="1" t="n">
        <f aca="false">(-1)^CH56</f>
        <v>-1</v>
      </c>
      <c r="CJ56" s="1" t="n">
        <f aca="false">IF(CH56&gt;CI$10,0,COMBIN(CI$10,CH56))</f>
        <v>0</v>
      </c>
      <c r="CK56" s="14" t="n">
        <f aca="false">((CI$10-CH56)/CI$8)^CI$9</f>
        <v>1055.6001</v>
      </c>
      <c r="CM56" s="1" t="n">
        <v>41</v>
      </c>
      <c r="CN56" s="1" t="n">
        <f aca="false">(-1)^CM56</f>
        <v>-1</v>
      </c>
      <c r="CO56" s="1" t="n">
        <f aca="false">IF(CM56&gt;CN$10,0,COMBIN(CN$10,CM56))</f>
        <v>0</v>
      </c>
      <c r="CP56" s="14" t="n">
        <f aca="false">((CN$10-CM56)/CN$8)^CN$9</f>
        <v>1131.6496</v>
      </c>
      <c r="CR56" s="1" t="n">
        <v>41</v>
      </c>
      <c r="CS56" s="1" t="n">
        <f aca="false">(-1)^CR56</f>
        <v>-1</v>
      </c>
      <c r="CT56" s="1" t="n">
        <f aca="false">IF(CR56&gt;CS$10,0,COMBIN(CS$10,CR56))</f>
        <v>0</v>
      </c>
      <c r="CU56" s="14" t="n">
        <f aca="false">((CS$10-CR56)/CS$8)^CS$9</f>
        <v>1211.7361</v>
      </c>
      <c r="CW56" s="1" t="n">
        <v>41</v>
      </c>
      <c r="CX56" s="1" t="n">
        <f aca="false">(-1)^CW56</f>
        <v>-1</v>
      </c>
      <c r="CY56" s="1" t="n">
        <f aca="false">IF(CW56&gt;CX$10,0,COMBIN(CX$10,CW56))</f>
        <v>0</v>
      </c>
      <c r="CZ56" s="14" t="n">
        <f aca="false">((CX$10-CW56)/CX$8)^CX$9</f>
        <v>1296</v>
      </c>
      <c r="DB56" s="1" t="n">
        <v>41</v>
      </c>
      <c r="DC56" s="1" t="n">
        <f aca="false">(-1)^DB56</f>
        <v>-1</v>
      </c>
      <c r="DD56" s="1" t="n">
        <f aca="false">IF(DB56&gt;DC$10,0,COMBIN(DC$10,DB56))</f>
        <v>0</v>
      </c>
      <c r="DE56" s="14" t="n">
        <f aca="false">((DC$10-DB56)/DC$8)^DC$9</f>
        <v>1384.5841</v>
      </c>
      <c r="DG56" s="1" t="n">
        <v>41</v>
      </c>
      <c r="DH56" s="1" t="n">
        <f aca="false">(-1)^DG56</f>
        <v>-1</v>
      </c>
      <c r="DI56" s="1" t="n">
        <f aca="false">IF(DG56&gt;DH$10,0,COMBIN(DH$10,DG56))</f>
        <v>0</v>
      </c>
      <c r="DJ56" s="14" t="n">
        <f aca="false">((DH$10-DG56)/DH$8)^DH$9</f>
        <v>1477.6336</v>
      </c>
      <c r="DL56" s="1" t="n">
        <v>41</v>
      </c>
      <c r="DM56" s="1" t="n">
        <f aca="false">(-1)^DL56</f>
        <v>-1</v>
      </c>
      <c r="DN56" s="1" t="n">
        <f aca="false">IF(DL56&gt;DM$10,0,COMBIN(DM$10,DL56))</f>
        <v>0</v>
      </c>
      <c r="DO56" s="14" t="n">
        <f aca="false">((DM$10-DL56)/DM$8)^DM$9</f>
        <v>1575.2961</v>
      </c>
      <c r="DQ56" s="1" t="n">
        <v>41</v>
      </c>
      <c r="DR56" s="1" t="n">
        <f aca="false">(-1)^DQ56</f>
        <v>-1</v>
      </c>
      <c r="DS56" s="1" t="n">
        <f aca="false">IF(DQ56&gt;DR$10,0,COMBIN(DR$10,DQ56))</f>
        <v>0</v>
      </c>
      <c r="DT56" s="14" t="n">
        <f aca="false">((DR$10-DQ56)/DR$8)^DR$9</f>
        <v>1677.7216</v>
      </c>
      <c r="DV56" s="1" t="n">
        <v>41</v>
      </c>
      <c r="DW56" s="1" t="n">
        <f aca="false">(-1)^DV56</f>
        <v>-1</v>
      </c>
      <c r="DX56" s="1" t="n">
        <f aca="false">IF(DV56&gt;DW$10,0,COMBIN(DW$10,DV56))</f>
        <v>0</v>
      </c>
      <c r="DY56" s="14" t="n">
        <f aca="false">((DW$10-DV56)/DW$8)^DW$9</f>
        <v>1785.0625</v>
      </c>
      <c r="EA56" s="1" t="n">
        <v>41</v>
      </c>
      <c r="EB56" s="1" t="n">
        <f aca="false">(-1)^EA56</f>
        <v>-1</v>
      </c>
      <c r="EC56" s="1" t="n">
        <f aca="false">IF(EA56&gt;EB$10,0,COMBIN(EB$10,EA56))</f>
        <v>0</v>
      </c>
      <c r="ED56" s="14" t="n">
        <f aca="false">((EB$10-EA56)/EB$8)^EB$9</f>
        <v>1897.4736</v>
      </c>
      <c r="EF56" s="1" t="n">
        <v>41</v>
      </c>
      <c r="EG56" s="1" t="n">
        <f aca="false">(-1)^EF56</f>
        <v>-1</v>
      </c>
      <c r="EH56" s="1" t="n">
        <f aca="false">IF(EF56&gt;EG$10,0,COMBIN(EG$10,EF56))</f>
        <v>0</v>
      </c>
      <c r="EI56" s="14" t="n">
        <f aca="false">((EG$10-EF56)/EG$8)^EG$9</f>
        <v>2015.1121</v>
      </c>
      <c r="EK56" s="1" t="n">
        <v>41</v>
      </c>
      <c r="EL56" s="1" t="n">
        <f aca="false">(-1)^EK56</f>
        <v>-1</v>
      </c>
      <c r="EM56" s="1" t="n">
        <f aca="false">IF(EK56&gt;EL$10,0,COMBIN(EL$10,EK56))</f>
        <v>0</v>
      </c>
      <c r="EN56" s="14" t="n">
        <f aca="false">((EL$10-EK56)/EL$8)^EL$9</f>
        <v>2138.1376</v>
      </c>
      <c r="EP56" s="1" t="n">
        <v>41</v>
      </c>
      <c r="EQ56" s="1" t="n">
        <f aca="false">(-1)^EP56</f>
        <v>-1</v>
      </c>
      <c r="ER56" s="1" t="n">
        <f aca="false">IF(EP56&gt;EQ$10,0,COMBIN(EQ$10,EP56))</f>
        <v>0</v>
      </c>
      <c r="ES56" s="14" t="n">
        <f aca="false">((EQ$10-EP56)/EQ$8)^EQ$9</f>
        <v>2266.7121</v>
      </c>
      <c r="EU56" s="1" t="n">
        <v>41</v>
      </c>
      <c r="EV56" s="1" t="n">
        <f aca="false">(-1)^EU56</f>
        <v>-1</v>
      </c>
      <c r="EW56" s="1" t="n">
        <f aca="false">IF(EU56&gt;EV$10,0,COMBIN(EV$10,EU56))</f>
        <v>0</v>
      </c>
      <c r="EX56" s="14" t="n">
        <f aca="false">((EV$10-EU56)/EV$8)^EV$9</f>
        <v>2401</v>
      </c>
      <c r="EZ56" s="1" t="n">
        <v>41</v>
      </c>
      <c r="FA56" s="1" t="n">
        <f aca="false">(-1)^EZ56</f>
        <v>-1</v>
      </c>
      <c r="FB56" s="1" t="n">
        <f aca="false">IF(EZ56&gt;FA$10,0,COMBIN(FA$10,EZ56))</f>
        <v>0</v>
      </c>
      <c r="FC56" s="14" t="n">
        <f aca="false">((FA$10-EZ56)/FA$8)^FA$9</f>
        <v>2541.1681</v>
      </c>
      <c r="FE56" s="1" t="n">
        <v>41</v>
      </c>
      <c r="FF56" s="1" t="n">
        <f aca="false">(-1)^FE56</f>
        <v>-1</v>
      </c>
      <c r="FG56" s="1" t="n">
        <f aca="false">IF(FE56&gt;FF$10,0,COMBIN(FF$10,FE56))</f>
        <v>0</v>
      </c>
      <c r="FH56" s="14" t="n">
        <f aca="false">((FF$10-FE56)/FF$8)^FF$9</f>
        <v>2687.3856</v>
      </c>
      <c r="FJ56" s="1" t="n">
        <v>41</v>
      </c>
      <c r="FK56" s="1" t="n">
        <f aca="false">(-1)^FJ56</f>
        <v>-1</v>
      </c>
      <c r="FL56" s="1" t="n">
        <f aca="false">IF(FJ56&gt;FK$10,0,COMBIN(FK$10,FJ56))</f>
        <v>0</v>
      </c>
      <c r="FM56" s="14" t="n">
        <f aca="false">((FK$10-FJ56)/FK$8)^FK$9</f>
        <v>2839.8241</v>
      </c>
      <c r="FO56" s="1" t="n">
        <v>41</v>
      </c>
      <c r="FP56" s="1" t="n">
        <f aca="false">(-1)^FO56</f>
        <v>-1</v>
      </c>
      <c r="FQ56" s="1" t="n">
        <f aca="false">IF(FO56&gt;FP$10,0,COMBIN(FP$10,FO56))</f>
        <v>0</v>
      </c>
      <c r="FR56" s="14" t="n">
        <f aca="false">((FP$10-FO56)/FP$8)^FP$9</f>
        <v>2998.6576</v>
      </c>
      <c r="FT56" s="1" t="n">
        <v>41</v>
      </c>
      <c r="FU56" s="1" t="n">
        <f aca="false">(-1)^FT56</f>
        <v>-1</v>
      </c>
      <c r="FV56" s="1" t="n">
        <f aca="false">IF(FT56&gt;FU$10,0,COMBIN(FU$10,FT56))</f>
        <v>0</v>
      </c>
      <c r="FW56" s="14" t="n">
        <f aca="false">((FU$10-FT56)/FU$8)^FU$9</f>
        <v>3164.0625</v>
      </c>
      <c r="FY56" s="1" t="n">
        <v>41</v>
      </c>
      <c r="FZ56" s="1" t="n">
        <f aca="false">(-1)^FY56</f>
        <v>-1</v>
      </c>
      <c r="GA56" s="1" t="n">
        <f aca="false">IF(FY56&gt;FZ$10,0,COMBIN(FZ$10,FY56))</f>
        <v>0</v>
      </c>
      <c r="GB56" s="14" t="n">
        <f aca="false">((FZ$10-FY56)/FZ$8)^FZ$9</f>
        <v>3336.2176</v>
      </c>
      <c r="GD56" s="1" t="n">
        <v>41</v>
      </c>
      <c r="GE56" s="1" t="n">
        <f aca="false">(-1)^GD56</f>
        <v>-1</v>
      </c>
      <c r="GF56" s="1" t="n">
        <f aca="false">IF(GD56&gt;GE$10,0,COMBIN(GE$10,GD56))</f>
        <v>0</v>
      </c>
      <c r="GG56" s="14" t="n">
        <f aca="false">((GE$10-GD56)/GE$8)^GE$9</f>
        <v>3515.3041</v>
      </c>
      <c r="GI56" s="1" t="n">
        <v>41</v>
      </c>
      <c r="GJ56" s="1" t="n">
        <f aca="false">(-1)^GI56</f>
        <v>-1</v>
      </c>
      <c r="GK56" s="1" t="n">
        <f aca="false">IF(GI56&gt;GJ$10,0,COMBIN(GJ$10,GI56))</f>
        <v>0</v>
      </c>
      <c r="GL56" s="14" t="n">
        <f aca="false">((GJ$10-GI56)/GJ$8)^GJ$9</f>
        <v>3701.5056</v>
      </c>
      <c r="GN56" s="1" t="n">
        <v>41</v>
      </c>
      <c r="GO56" s="1" t="n">
        <f aca="false">(-1)^GN56</f>
        <v>-1</v>
      </c>
      <c r="GP56" s="1" t="n">
        <f aca="false">IF(GN56&gt;GO$10,0,COMBIN(GO$10,GN56))</f>
        <v>0</v>
      </c>
      <c r="GQ56" s="14" t="n">
        <f aca="false">((GO$10-GN56)/GO$8)^GO$9</f>
        <v>3895.0081</v>
      </c>
      <c r="GS56" s="1" t="n">
        <v>41</v>
      </c>
      <c r="GT56" s="1" t="n">
        <f aca="false">(-1)^GS56</f>
        <v>-1</v>
      </c>
      <c r="GU56" s="1" t="n">
        <f aca="false">IF(GS56&gt;GT$10,0,COMBIN(GT$10,GS56))</f>
        <v>0</v>
      </c>
      <c r="GV56" s="14" t="n">
        <f aca="false">((GT$10-GS56)/GT$8)^GT$9</f>
        <v>4096</v>
      </c>
      <c r="GX56" s="1" t="n">
        <v>41</v>
      </c>
      <c r="GY56" s="1" t="n">
        <f aca="false">(-1)^GX56</f>
        <v>-1</v>
      </c>
      <c r="GZ56" s="1" t="n">
        <f aca="false">IF(GX56&gt;GY$10,0,COMBIN(GY$10,GX56))</f>
        <v>0</v>
      </c>
      <c r="HA56" s="14" t="n">
        <f aca="false">((GY$10-GX56)/GY$8)^GY$9</f>
        <v>4304.6721</v>
      </c>
      <c r="HC56" s="1" t="n">
        <v>41</v>
      </c>
      <c r="HD56" s="1" t="n">
        <f aca="false">(-1)^HC56</f>
        <v>-1</v>
      </c>
      <c r="HE56" s="1" t="n">
        <f aca="false">IF(HC56&gt;HD$10,0,COMBIN(HD$10,HC56))</f>
        <v>0</v>
      </c>
      <c r="HF56" s="14" t="n">
        <f aca="false">((HD$10-HC56)/HD$8)^HD$9</f>
        <v>4521.2176</v>
      </c>
      <c r="HH56" s="1" t="n">
        <v>41</v>
      </c>
      <c r="HI56" s="1" t="n">
        <f aca="false">(-1)^HH56</f>
        <v>-1</v>
      </c>
      <c r="HJ56" s="1" t="n">
        <f aca="false">IF(HH56&gt;HI$10,0,COMBIN(HI$10,HH56))</f>
        <v>0</v>
      </c>
      <c r="HK56" s="14" t="n">
        <f aca="false">((HI$10-HH56)/HI$8)^HI$9</f>
        <v>4745.8321</v>
      </c>
      <c r="HM56" s="1" t="n">
        <v>41</v>
      </c>
      <c r="HN56" s="1" t="n">
        <f aca="false">(-1)^HM56</f>
        <v>-1</v>
      </c>
      <c r="HO56" s="1" t="n">
        <f aca="false">IF(HM56&gt;HN$10,0,COMBIN(HN$10,HM56))</f>
        <v>0</v>
      </c>
      <c r="HP56" s="14" t="n">
        <f aca="false">((HN$10-HM56)/HN$8)^HN$9</f>
        <v>4978.7136</v>
      </c>
      <c r="HR56" s="1" t="n">
        <v>41</v>
      </c>
      <c r="HS56" s="1" t="n">
        <f aca="false">(-1)^HR56</f>
        <v>-1</v>
      </c>
      <c r="HT56" s="1" t="n">
        <f aca="false">IF(HR56&gt;HS$10,0,COMBIN(HS$10,HR56))</f>
        <v>0</v>
      </c>
      <c r="HU56" s="14" t="n">
        <f aca="false">((HS$10-HR56)/HS$8)^HS$9</f>
        <v>5220.0625</v>
      </c>
      <c r="HW56" s="1" t="n">
        <v>41</v>
      </c>
      <c r="HX56" s="1" t="n">
        <f aca="false">(-1)^HW56</f>
        <v>-1</v>
      </c>
      <c r="HY56" s="1" t="n">
        <f aca="false">IF(HW56&gt;HX$10,0,COMBIN(HX$10,HW56))</f>
        <v>0</v>
      </c>
      <c r="HZ56" s="14" t="n">
        <f aca="false">((HX$10-HW56)/HX$8)^HX$9</f>
        <v>5470.0816</v>
      </c>
      <c r="IB56" s="1" t="n">
        <v>41</v>
      </c>
      <c r="IC56" s="1" t="n">
        <f aca="false">(-1)^IB56</f>
        <v>-1</v>
      </c>
      <c r="ID56" s="1" t="n">
        <f aca="false">IF(IB56&gt;IC$10,0,COMBIN(IC$10,IB56))</f>
        <v>0</v>
      </c>
      <c r="IE56" s="14" t="n">
        <f aca="false">((IC$10-IB56)/IC$8)^IC$9</f>
        <v>5728.9761</v>
      </c>
      <c r="IG56" s="1" t="n">
        <v>41</v>
      </c>
      <c r="IH56" s="1" t="n">
        <f aca="false">(-1)^IG56</f>
        <v>-1</v>
      </c>
      <c r="II56" s="1" t="n">
        <f aca="false">IF(IG56&gt;IH$10,0,COMBIN(IH$10,IG56))</f>
        <v>0</v>
      </c>
      <c r="IJ56" s="14" t="n">
        <f aca="false">((IH$10-IG56)/IH$8)^IH$9</f>
        <v>5996.9536</v>
      </c>
      <c r="IL56" s="1" t="n">
        <v>41</v>
      </c>
      <c r="IM56" s="1" t="n">
        <f aca="false">(-1)^IL56</f>
        <v>-1</v>
      </c>
      <c r="IN56" s="1" t="n">
        <f aca="false">IF(IL56&gt;IM$10,0,COMBIN(IM$10,IL56))</f>
        <v>0</v>
      </c>
      <c r="IO56" s="14" t="n">
        <f aca="false">((IM$10-IL56)/IM$8)^IM$9</f>
        <v>6274.2241</v>
      </c>
      <c r="IQ56" s="1" t="n">
        <v>41</v>
      </c>
      <c r="IR56" s="1" t="n">
        <f aca="false">(-1)^IQ56</f>
        <v>-1</v>
      </c>
      <c r="IS56" s="1" t="n">
        <f aca="false">IF(IQ56&gt;IR$10,0,COMBIN(IR$10,IQ56))</f>
        <v>0</v>
      </c>
      <c r="IT56" s="14" t="n">
        <f aca="false">((IR$10-IQ56)/IR$8)^IR$9</f>
        <v>6561</v>
      </c>
    </row>
    <row r="57" customFormat="false" ht="12.75" hidden="false" customHeight="false" outlineLevel="0" collapsed="false">
      <c r="A57" s="1" t="n">
        <v>42</v>
      </c>
      <c r="B57" s="1" t="n">
        <f aca="false">(-1)^A57</f>
        <v>1</v>
      </c>
      <c r="C57" s="1" t="n">
        <f aca="false">IF(A57&gt;B$10,0,COMBIN(B$10,A57))</f>
        <v>0</v>
      </c>
      <c r="D57" s="14" t="n">
        <f aca="false">((B$10-A57)/B$8)^B$9</f>
        <v>282.5761</v>
      </c>
      <c r="F57" s="1" t="n">
        <v>42</v>
      </c>
      <c r="G57" s="1" t="n">
        <f aca="false">(-1)^F57</f>
        <v>1</v>
      </c>
      <c r="H57" s="1" t="n">
        <f aca="false">IF(F57&gt;G$10,0,COMBIN(G$10,F57))</f>
        <v>0</v>
      </c>
      <c r="I57" s="14" t="n">
        <f aca="false">((G$10-F57)/G$8)^G$9</f>
        <v>311.1696</v>
      </c>
      <c r="K57" s="1" t="n">
        <v>42</v>
      </c>
      <c r="L57" s="1" t="n">
        <f aca="false">(-1)^K57</f>
        <v>1</v>
      </c>
      <c r="M57" s="1" t="n">
        <f aca="false">IF(K57&gt;L$10,0,COMBIN(L$10,K57))</f>
        <v>0</v>
      </c>
      <c r="N57" s="14" t="n">
        <f aca="false">((L$10-K57)/L$8)^L$9</f>
        <v>341.8801</v>
      </c>
      <c r="P57" s="1" t="n">
        <v>42</v>
      </c>
      <c r="Q57" s="1" t="n">
        <f aca="false">(-1)^P57</f>
        <v>1</v>
      </c>
      <c r="R57" s="1" t="n">
        <f aca="false">IF(P57&gt;Q$10,0,COMBIN(Q$10,P57))</f>
        <v>0</v>
      </c>
      <c r="S57" s="14" t="n">
        <f aca="false">((Q$10-P57)/Q$8)^Q$9</f>
        <v>374.8096</v>
      </c>
      <c r="U57" s="1" t="n">
        <v>42</v>
      </c>
      <c r="V57" s="1" t="n">
        <f aca="false">(-1)^U57</f>
        <v>1</v>
      </c>
      <c r="W57" s="1" t="n">
        <f aca="false">IF(U57&gt;V$10,0,COMBIN(V$10,U57))</f>
        <v>0</v>
      </c>
      <c r="X57" s="14" t="n">
        <f aca="false">((V$10-U57)/V$8)^V$9</f>
        <v>410.0625</v>
      </c>
      <c r="Z57" s="1" t="n">
        <v>42</v>
      </c>
      <c r="AA57" s="1" t="n">
        <f aca="false">(-1)^Z57</f>
        <v>1</v>
      </c>
      <c r="AB57" s="1" t="n">
        <f aca="false">IF(Z57&gt;AA$10,0,COMBIN(AA$10,Z57))</f>
        <v>0</v>
      </c>
      <c r="AC57" s="14" t="n">
        <f aca="false">((AA$10-Z57)/AA$8)^AA$9</f>
        <v>447.7456</v>
      </c>
      <c r="AE57" s="1" t="n">
        <v>42</v>
      </c>
      <c r="AF57" s="1" t="n">
        <f aca="false">(-1)^AE57</f>
        <v>1</v>
      </c>
      <c r="AG57" s="1" t="n">
        <f aca="false">IF(AE57&gt;AF$10,0,COMBIN(AF$10,AE57))</f>
        <v>0</v>
      </c>
      <c r="AH57" s="14" t="n">
        <f aca="false">((AF$10-AE57)/AF$8)^AF$9</f>
        <v>487.9681</v>
      </c>
      <c r="AJ57" s="1" t="n">
        <v>42</v>
      </c>
      <c r="AK57" s="1" t="n">
        <f aca="false">(-1)^AJ57</f>
        <v>1</v>
      </c>
      <c r="AL57" s="1" t="n">
        <f aca="false">IF(AJ57&gt;AK$10,0,COMBIN(AK$10,AJ57))</f>
        <v>0</v>
      </c>
      <c r="AM57" s="14" t="n">
        <f aca="false">((AK$10-AJ57)/AK$8)^AK$9</f>
        <v>530.8416</v>
      </c>
      <c r="AO57" s="1" t="n">
        <v>42</v>
      </c>
      <c r="AP57" s="1" t="n">
        <f aca="false">(-1)^AO57</f>
        <v>1</v>
      </c>
      <c r="AQ57" s="1" t="n">
        <f aca="false">IF(AO57&gt;AP$10,0,COMBIN(AP$10,AO57))</f>
        <v>0</v>
      </c>
      <c r="AR57" s="14" t="n">
        <f aca="false">((AP$10-AO57)/AP$8)^AP$9</f>
        <v>576.4801</v>
      </c>
      <c r="AT57" s="1" t="n">
        <v>42</v>
      </c>
      <c r="AU57" s="1" t="n">
        <f aca="false">(-1)^AT57</f>
        <v>1</v>
      </c>
      <c r="AV57" s="1" t="n">
        <f aca="false">IF(AT57&gt;AU$10,0,COMBIN(AU$10,AT57))</f>
        <v>0</v>
      </c>
      <c r="AW57" s="14" t="n">
        <f aca="false">((AU$10-AT57)/AU$8)^AU$9</f>
        <v>625</v>
      </c>
      <c r="AY57" s="1" t="n">
        <v>42</v>
      </c>
      <c r="AZ57" s="1" t="n">
        <f aca="false">(-1)^AY57</f>
        <v>1</v>
      </c>
      <c r="BA57" s="1" t="n">
        <f aca="false">IF(AY57&gt;AZ$10,0,COMBIN(AZ$10,AY57))</f>
        <v>0</v>
      </c>
      <c r="BB57" s="14" t="n">
        <f aca="false">((AZ$10-AY57)/AZ$8)^AZ$9</f>
        <v>676.5201</v>
      </c>
      <c r="BD57" s="1" t="n">
        <v>42</v>
      </c>
      <c r="BE57" s="1" t="n">
        <f aca="false">(-1)^BD57</f>
        <v>1</v>
      </c>
      <c r="BF57" s="1" t="n">
        <f aca="false">IF(BD57&gt;BE$10,0,COMBIN(BE$10,BD57))</f>
        <v>0</v>
      </c>
      <c r="BG57" s="14" t="n">
        <f aca="false">((BE$10-BD57)/BE$8)^BE$9</f>
        <v>731.1616</v>
      </c>
      <c r="BI57" s="1" t="n">
        <v>42</v>
      </c>
      <c r="BJ57" s="1" t="n">
        <f aca="false">(-1)^BI57</f>
        <v>1</v>
      </c>
      <c r="BK57" s="1" t="n">
        <f aca="false">IF(BI57&gt;BJ$10,0,COMBIN(BJ$10,BI57))</f>
        <v>0</v>
      </c>
      <c r="BL57" s="14" t="n">
        <f aca="false">((BJ$10-BI57)/BJ$8)^BJ$9</f>
        <v>789.0481</v>
      </c>
      <c r="BN57" s="1" t="n">
        <v>42</v>
      </c>
      <c r="BO57" s="1" t="n">
        <f aca="false">(-1)^BN57</f>
        <v>1</v>
      </c>
      <c r="BP57" s="1" t="n">
        <f aca="false">IF(BN57&gt;BO$10,0,COMBIN(BO$10,BN57))</f>
        <v>0</v>
      </c>
      <c r="BQ57" s="14" t="n">
        <f aca="false">((BO$10-BN57)/BO$8)^BO$9</f>
        <v>850.3056</v>
      </c>
      <c r="BS57" s="1" t="n">
        <v>42</v>
      </c>
      <c r="BT57" s="1" t="n">
        <f aca="false">(-1)^BS57</f>
        <v>1</v>
      </c>
      <c r="BU57" s="1" t="n">
        <f aca="false">IF(BS57&gt;BT$10,0,COMBIN(BT$10,BS57))</f>
        <v>0</v>
      </c>
      <c r="BV57" s="14" t="n">
        <f aca="false">((BT$10-BS57)/BT$8)^BT$9</f>
        <v>915.0625</v>
      </c>
      <c r="BX57" s="1" t="n">
        <v>42</v>
      </c>
      <c r="BY57" s="1" t="n">
        <f aca="false">(-1)^BX57</f>
        <v>1</v>
      </c>
      <c r="BZ57" s="1" t="n">
        <f aca="false">IF(BX57&gt;BY$10,0,COMBIN(BY$10,BX57))</f>
        <v>0</v>
      </c>
      <c r="CA57" s="14" t="n">
        <f aca="false">((BY$10-BX57)/BY$8)^BY$9</f>
        <v>983.4496</v>
      </c>
      <c r="CC57" s="1" t="n">
        <v>42</v>
      </c>
      <c r="CD57" s="1" t="n">
        <f aca="false">(-1)^CC57</f>
        <v>1</v>
      </c>
      <c r="CE57" s="1" t="n">
        <f aca="false">IF(CC57&gt;CD$10,0,COMBIN(CD$10,CC57))</f>
        <v>0</v>
      </c>
      <c r="CF57" s="14" t="n">
        <f aca="false">((CD$10-CC57)/CD$8)^CD$9</f>
        <v>1055.6001</v>
      </c>
      <c r="CH57" s="1" t="n">
        <v>42</v>
      </c>
      <c r="CI57" s="1" t="n">
        <f aca="false">(-1)^CH57</f>
        <v>1</v>
      </c>
      <c r="CJ57" s="1" t="n">
        <f aca="false">IF(CH57&gt;CI$10,0,COMBIN(CI$10,CH57))</f>
        <v>0</v>
      </c>
      <c r="CK57" s="14" t="n">
        <f aca="false">((CI$10-CH57)/CI$8)^CI$9</f>
        <v>1131.6496</v>
      </c>
      <c r="CM57" s="1" t="n">
        <v>42</v>
      </c>
      <c r="CN57" s="1" t="n">
        <f aca="false">(-1)^CM57</f>
        <v>1</v>
      </c>
      <c r="CO57" s="1" t="n">
        <f aca="false">IF(CM57&gt;CN$10,0,COMBIN(CN$10,CM57))</f>
        <v>0</v>
      </c>
      <c r="CP57" s="14" t="n">
        <f aca="false">((CN$10-CM57)/CN$8)^CN$9</f>
        <v>1211.7361</v>
      </c>
      <c r="CR57" s="1" t="n">
        <v>42</v>
      </c>
      <c r="CS57" s="1" t="n">
        <f aca="false">(-1)^CR57</f>
        <v>1</v>
      </c>
      <c r="CT57" s="1" t="n">
        <f aca="false">IF(CR57&gt;CS$10,0,COMBIN(CS$10,CR57))</f>
        <v>0</v>
      </c>
      <c r="CU57" s="14" t="n">
        <f aca="false">((CS$10-CR57)/CS$8)^CS$9</f>
        <v>1296</v>
      </c>
      <c r="CW57" s="1" t="n">
        <v>42</v>
      </c>
      <c r="CX57" s="1" t="n">
        <f aca="false">(-1)^CW57</f>
        <v>1</v>
      </c>
      <c r="CY57" s="1" t="n">
        <f aca="false">IF(CW57&gt;CX$10,0,COMBIN(CX$10,CW57))</f>
        <v>0</v>
      </c>
      <c r="CZ57" s="14" t="n">
        <f aca="false">((CX$10-CW57)/CX$8)^CX$9</f>
        <v>1384.5841</v>
      </c>
      <c r="DB57" s="1" t="n">
        <v>42</v>
      </c>
      <c r="DC57" s="1" t="n">
        <f aca="false">(-1)^DB57</f>
        <v>1</v>
      </c>
      <c r="DD57" s="1" t="n">
        <f aca="false">IF(DB57&gt;DC$10,0,COMBIN(DC$10,DB57))</f>
        <v>0</v>
      </c>
      <c r="DE57" s="14" t="n">
        <f aca="false">((DC$10-DB57)/DC$8)^DC$9</f>
        <v>1477.6336</v>
      </c>
      <c r="DG57" s="1" t="n">
        <v>42</v>
      </c>
      <c r="DH57" s="1" t="n">
        <f aca="false">(-1)^DG57</f>
        <v>1</v>
      </c>
      <c r="DI57" s="1" t="n">
        <f aca="false">IF(DG57&gt;DH$10,0,COMBIN(DH$10,DG57))</f>
        <v>0</v>
      </c>
      <c r="DJ57" s="14" t="n">
        <f aca="false">((DH$10-DG57)/DH$8)^DH$9</f>
        <v>1575.2961</v>
      </c>
      <c r="DL57" s="1" t="n">
        <v>42</v>
      </c>
      <c r="DM57" s="1" t="n">
        <f aca="false">(-1)^DL57</f>
        <v>1</v>
      </c>
      <c r="DN57" s="1" t="n">
        <f aca="false">IF(DL57&gt;DM$10,0,COMBIN(DM$10,DL57))</f>
        <v>0</v>
      </c>
      <c r="DO57" s="14" t="n">
        <f aca="false">((DM$10-DL57)/DM$8)^DM$9</f>
        <v>1677.7216</v>
      </c>
      <c r="DQ57" s="1" t="n">
        <v>42</v>
      </c>
      <c r="DR57" s="1" t="n">
        <f aca="false">(-1)^DQ57</f>
        <v>1</v>
      </c>
      <c r="DS57" s="1" t="n">
        <f aca="false">IF(DQ57&gt;DR$10,0,COMBIN(DR$10,DQ57))</f>
        <v>0</v>
      </c>
      <c r="DT57" s="14" t="n">
        <f aca="false">((DR$10-DQ57)/DR$8)^DR$9</f>
        <v>1785.0625</v>
      </c>
      <c r="DV57" s="1" t="n">
        <v>42</v>
      </c>
      <c r="DW57" s="1" t="n">
        <f aca="false">(-1)^DV57</f>
        <v>1</v>
      </c>
      <c r="DX57" s="1" t="n">
        <f aca="false">IF(DV57&gt;DW$10,0,COMBIN(DW$10,DV57))</f>
        <v>0</v>
      </c>
      <c r="DY57" s="14" t="n">
        <f aca="false">((DW$10-DV57)/DW$8)^DW$9</f>
        <v>1897.4736</v>
      </c>
      <c r="EA57" s="1" t="n">
        <v>42</v>
      </c>
      <c r="EB57" s="1" t="n">
        <f aca="false">(-1)^EA57</f>
        <v>1</v>
      </c>
      <c r="EC57" s="1" t="n">
        <f aca="false">IF(EA57&gt;EB$10,0,COMBIN(EB$10,EA57))</f>
        <v>0</v>
      </c>
      <c r="ED57" s="14" t="n">
        <f aca="false">((EB$10-EA57)/EB$8)^EB$9</f>
        <v>2015.1121</v>
      </c>
      <c r="EF57" s="1" t="n">
        <v>42</v>
      </c>
      <c r="EG57" s="1" t="n">
        <f aca="false">(-1)^EF57</f>
        <v>1</v>
      </c>
      <c r="EH57" s="1" t="n">
        <f aca="false">IF(EF57&gt;EG$10,0,COMBIN(EG$10,EF57))</f>
        <v>0</v>
      </c>
      <c r="EI57" s="14" t="n">
        <f aca="false">((EG$10-EF57)/EG$8)^EG$9</f>
        <v>2138.1376</v>
      </c>
      <c r="EK57" s="1" t="n">
        <v>42</v>
      </c>
      <c r="EL57" s="1" t="n">
        <f aca="false">(-1)^EK57</f>
        <v>1</v>
      </c>
      <c r="EM57" s="1" t="n">
        <f aca="false">IF(EK57&gt;EL$10,0,COMBIN(EL$10,EK57))</f>
        <v>0</v>
      </c>
      <c r="EN57" s="14" t="n">
        <f aca="false">((EL$10-EK57)/EL$8)^EL$9</f>
        <v>2266.7121</v>
      </c>
      <c r="EP57" s="1" t="n">
        <v>42</v>
      </c>
      <c r="EQ57" s="1" t="n">
        <f aca="false">(-1)^EP57</f>
        <v>1</v>
      </c>
      <c r="ER57" s="1" t="n">
        <f aca="false">IF(EP57&gt;EQ$10,0,COMBIN(EQ$10,EP57))</f>
        <v>0</v>
      </c>
      <c r="ES57" s="14" t="n">
        <f aca="false">((EQ$10-EP57)/EQ$8)^EQ$9</f>
        <v>2401</v>
      </c>
      <c r="EU57" s="1" t="n">
        <v>42</v>
      </c>
      <c r="EV57" s="1" t="n">
        <f aca="false">(-1)^EU57</f>
        <v>1</v>
      </c>
      <c r="EW57" s="1" t="n">
        <f aca="false">IF(EU57&gt;EV$10,0,COMBIN(EV$10,EU57))</f>
        <v>0</v>
      </c>
      <c r="EX57" s="14" t="n">
        <f aca="false">((EV$10-EU57)/EV$8)^EV$9</f>
        <v>2541.1681</v>
      </c>
      <c r="EZ57" s="1" t="n">
        <v>42</v>
      </c>
      <c r="FA57" s="1" t="n">
        <f aca="false">(-1)^EZ57</f>
        <v>1</v>
      </c>
      <c r="FB57" s="1" t="n">
        <f aca="false">IF(EZ57&gt;FA$10,0,COMBIN(FA$10,EZ57))</f>
        <v>0</v>
      </c>
      <c r="FC57" s="14" t="n">
        <f aca="false">((FA$10-EZ57)/FA$8)^FA$9</f>
        <v>2687.3856</v>
      </c>
      <c r="FE57" s="1" t="n">
        <v>42</v>
      </c>
      <c r="FF57" s="1" t="n">
        <f aca="false">(-1)^FE57</f>
        <v>1</v>
      </c>
      <c r="FG57" s="1" t="n">
        <f aca="false">IF(FE57&gt;FF$10,0,COMBIN(FF$10,FE57))</f>
        <v>0</v>
      </c>
      <c r="FH57" s="14" t="n">
        <f aca="false">((FF$10-FE57)/FF$8)^FF$9</f>
        <v>2839.8241</v>
      </c>
      <c r="FJ57" s="1" t="n">
        <v>42</v>
      </c>
      <c r="FK57" s="1" t="n">
        <f aca="false">(-1)^FJ57</f>
        <v>1</v>
      </c>
      <c r="FL57" s="1" t="n">
        <f aca="false">IF(FJ57&gt;FK$10,0,COMBIN(FK$10,FJ57))</f>
        <v>0</v>
      </c>
      <c r="FM57" s="14" t="n">
        <f aca="false">((FK$10-FJ57)/FK$8)^FK$9</f>
        <v>2998.6576</v>
      </c>
      <c r="FO57" s="1" t="n">
        <v>42</v>
      </c>
      <c r="FP57" s="1" t="n">
        <f aca="false">(-1)^FO57</f>
        <v>1</v>
      </c>
      <c r="FQ57" s="1" t="n">
        <f aca="false">IF(FO57&gt;FP$10,0,COMBIN(FP$10,FO57))</f>
        <v>0</v>
      </c>
      <c r="FR57" s="14" t="n">
        <f aca="false">((FP$10-FO57)/FP$8)^FP$9</f>
        <v>3164.0625</v>
      </c>
      <c r="FT57" s="1" t="n">
        <v>42</v>
      </c>
      <c r="FU57" s="1" t="n">
        <f aca="false">(-1)^FT57</f>
        <v>1</v>
      </c>
      <c r="FV57" s="1" t="n">
        <f aca="false">IF(FT57&gt;FU$10,0,COMBIN(FU$10,FT57))</f>
        <v>0</v>
      </c>
      <c r="FW57" s="14" t="n">
        <f aca="false">((FU$10-FT57)/FU$8)^FU$9</f>
        <v>3336.2176</v>
      </c>
      <c r="FY57" s="1" t="n">
        <v>42</v>
      </c>
      <c r="FZ57" s="1" t="n">
        <f aca="false">(-1)^FY57</f>
        <v>1</v>
      </c>
      <c r="GA57" s="1" t="n">
        <f aca="false">IF(FY57&gt;FZ$10,0,COMBIN(FZ$10,FY57))</f>
        <v>0</v>
      </c>
      <c r="GB57" s="14" t="n">
        <f aca="false">((FZ$10-FY57)/FZ$8)^FZ$9</f>
        <v>3515.3041</v>
      </c>
      <c r="GD57" s="1" t="n">
        <v>42</v>
      </c>
      <c r="GE57" s="1" t="n">
        <f aca="false">(-1)^GD57</f>
        <v>1</v>
      </c>
      <c r="GF57" s="1" t="n">
        <f aca="false">IF(GD57&gt;GE$10,0,COMBIN(GE$10,GD57))</f>
        <v>0</v>
      </c>
      <c r="GG57" s="14" t="n">
        <f aca="false">((GE$10-GD57)/GE$8)^GE$9</f>
        <v>3701.5056</v>
      </c>
      <c r="GI57" s="1" t="n">
        <v>42</v>
      </c>
      <c r="GJ57" s="1" t="n">
        <f aca="false">(-1)^GI57</f>
        <v>1</v>
      </c>
      <c r="GK57" s="1" t="n">
        <f aca="false">IF(GI57&gt;GJ$10,0,COMBIN(GJ$10,GI57))</f>
        <v>0</v>
      </c>
      <c r="GL57" s="14" t="n">
        <f aca="false">((GJ$10-GI57)/GJ$8)^GJ$9</f>
        <v>3895.0081</v>
      </c>
      <c r="GN57" s="1" t="n">
        <v>42</v>
      </c>
      <c r="GO57" s="1" t="n">
        <f aca="false">(-1)^GN57</f>
        <v>1</v>
      </c>
      <c r="GP57" s="1" t="n">
        <f aca="false">IF(GN57&gt;GO$10,0,COMBIN(GO$10,GN57))</f>
        <v>0</v>
      </c>
      <c r="GQ57" s="14" t="n">
        <f aca="false">((GO$10-GN57)/GO$8)^GO$9</f>
        <v>4096</v>
      </c>
      <c r="GS57" s="1" t="n">
        <v>42</v>
      </c>
      <c r="GT57" s="1" t="n">
        <f aca="false">(-1)^GS57</f>
        <v>1</v>
      </c>
      <c r="GU57" s="1" t="n">
        <f aca="false">IF(GS57&gt;GT$10,0,COMBIN(GT$10,GS57))</f>
        <v>0</v>
      </c>
      <c r="GV57" s="14" t="n">
        <f aca="false">((GT$10-GS57)/GT$8)^GT$9</f>
        <v>4304.6721</v>
      </c>
      <c r="GX57" s="1" t="n">
        <v>42</v>
      </c>
      <c r="GY57" s="1" t="n">
        <f aca="false">(-1)^GX57</f>
        <v>1</v>
      </c>
      <c r="GZ57" s="1" t="n">
        <f aca="false">IF(GX57&gt;GY$10,0,COMBIN(GY$10,GX57))</f>
        <v>0</v>
      </c>
      <c r="HA57" s="14" t="n">
        <f aca="false">((GY$10-GX57)/GY$8)^GY$9</f>
        <v>4521.2176</v>
      </c>
      <c r="HC57" s="1" t="n">
        <v>42</v>
      </c>
      <c r="HD57" s="1" t="n">
        <f aca="false">(-1)^HC57</f>
        <v>1</v>
      </c>
      <c r="HE57" s="1" t="n">
        <f aca="false">IF(HC57&gt;HD$10,0,COMBIN(HD$10,HC57))</f>
        <v>0</v>
      </c>
      <c r="HF57" s="14" t="n">
        <f aca="false">((HD$10-HC57)/HD$8)^HD$9</f>
        <v>4745.8321</v>
      </c>
      <c r="HH57" s="1" t="n">
        <v>42</v>
      </c>
      <c r="HI57" s="1" t="n">
        <f aca="false">(-1)^HH57</f>
        <v>1</v>
      </c>
      <c r="HJ57" s="1" t="n">
        <f aca="false">IF(HH57&gt;HI$10,0,COMBIN(HI$10,HH57))</f>
        <v>0</v>
      </c>
      <c r="HK57" s="14" t="n">
        <f aca="false">((HI$10-HH57)/HI$8)^HI$9</f>
        <v>4978.7136</v>
      </c>
      <c r="HM57" s="1" t="n">
        <v>42</v>
      </c>
      <c r="HN57" s="1" t="n">
        <f aca="false">(-1)^HM57</f>
        <v>1</v>
      </c>
      <c r="HO57" s="1" t="n">
        <f aca="false">IF(HM57&gt;HN$10,0,COMBIN(HN$10,HM57))</f>
        <v>0</v>
      </c>
      <c r="HP57" s="14" t="n">
        <f aca="false">((HN$10-HM57)/HN$8)^HN$9</f>
        <v>5220.0625</v>
      </c>
      <c r="HR57" s="1" t="n">
        <v>42</v>
      </c>
      <c r="HS57" s="1" t="n">
        <f aca="false">(-1)^HR57</f>
        <v>1</v>
      </c>
      <c r="HT57" s="1" t="n">
        <f aca="false">IF(HR57&gt;HS$10,0,COMBIN(HS$10,HR57))</f>
        <v>0</v>
      </c>
      <c r="HU57" s="14" t="n">
        <f aca="false">((HS$10-HR57)/HS$8)^HS$9</f>
        <v>5470.0816</v>
      </c>
      <c r="HW57" s="1" t="n">
        <v>42</v>
      </c>
      <c r="HX57" s="1" t="n">
        <f aca="false">(-1)^HW57</f>
        <v>1</v>
      </c>
      <c r="HY57" s="1" t="n">
        <f aca="false">IF(HW57&gt;HX$10,0,COMBIN(HX$10,HW57))</f>
        <v>0</v>
      </c>
      <c r="HZ57" s="14" t="n">
        <f aca="false">((HX$10-HW57)/HX$8)^HX$9</f>
        <v>5728.9761</v>
      </c>
      <c r="IB57" s="1" t="n">
        <v>42</v>
      </c>
      <c r="IC57" s="1" t="n">
        <f aca="false">(-1)^IB57</f>
        <v>1</v>
      </c>
      <c r="ID57" s="1" t="n">
        <f aca="false">IF(IB57&gt;IC$10,0,COMBIN(IC$10,IB57))</f>
        <v>0</v>
      </c>
      <c r="IE57" s="14" t="n">
        <f aca="false">((IC$10-IB57)/IC$8)^IC$9</f>
        <v>5996.9536</v>
      </c>
      <c r="IG57" s="1" t="n">
        <v>42</v>
      </c>
      <c r="IH57" s="1" t="n">
        <f aca="false">(-1)^IG57</f>
        <v>1</v>
      </c>
      <c r="II57" s="1" t="n">
        <f aca="false">IF(IG57&gt;IH$10,0,COMBIN(IH$10,IG57))</f>
        <v>0</v>
      </c>
      <c r="IJ57" s="14" t="n">
        <f aca="false">((IH$10-IG57)/IH$8)^IH$9</f>
        <v>6274.2241</v>
      </c>
      <c r="IL57" s="1" t="n">
        <v>42</v>
      </c>
      <c r="IM57" s="1" t="n">
        <f aca="false">(-1)^IL57</f>
        <v>1</v>
      </c>
      <c r="IN57" s="1" t="n">
        <f aca="false">IF(IL57&gt;IM$10,0,COMBIN(IM$10,IL57))</f>
        <v>0</v>
      </c>
      <c r="IO57" s="14" t="n">
        <f aca="false">((IM$10-IL57)/IM$8)^IM$9</f>
        <v>6561</v>
      </c>
      <c r="IQ57" s="1" t="n">
        <v>42</v>
      </c>
      <c r="IR57" s="1" t="n">
        <f aca="false">(-1)^IQ57</f>
        <v>1</v>
      </c>
      <c r="IS57" s="1" t="n">
        <f aca="false">IF(IQ57&gt;IR$10,0,COMBIN(IR$10,IQ57))</f>
        <v>0</v>
      </c>
      <c r="IT57" s="14" t="n">
        <f aca="false">((IR$10-IQ57)/IR$8)^IR$9</f>
        <v>6857.4961</v>
      </c>
    </row>
    <row r="58" customFormat="false" ht="12.75" hidden="false" customHeight="false" outlineLevel="0" collapsed="false">
      <c r="A58" s="1" t="n">
        <v>43</v>
      </c>
      <c r="B58" s="1" t="n">
        <f aca="false">(-1)^A58</f>
        <v>-1</v>
      </c>
      <c r="C58" s="1" t="n">
        <f aca="false">IF(A58&gt;B$10,0,COMBIN(B$10,A58))</f>
        <v>0</v>
      </c>
      <c r="D58" s="14" t="n">
        <f aca="false">((B$10-A58)/B$8)^B$9</f>
        <v>311.1696</v>
      </c>
      <c r="F58" s="1" t="n">
        <v>43</v>
      </c>
      <c r="G58" s="1" t="n">
        <f aca="false">(-1)^F58</f>
        <v>-1</v>
      </c>
      <c r="H58" s="1" t="n">
        <f aca="false">IF(F58&gt;G$10,0,COMBIN(G$10,F58))</f>
        <v>0</v>
      </c>
      <c r="I58" s="14" t="n">
        <f aca="false">((G$10-F58)/G$8)^G$9</f>
        <v>341.8801</v>
      </c>
      <c r="K58" s="1" t="n">
        <v>43</v>
      </c>
      <c r="L58" s="1" t="n">
        <f aca="false">(-1)^K58</f>
        <v>-1</v>
      </c>
      <c r="M58" s="1" t="n">
        <f aca="false">IF(K58&gt;L$10,0,COMBIN(L$10,K58))</f>
        <v>0</v>
      </c>
      <c r="N58" s="14" t="n">
        <f aca="false">((L$10-K58)/L$8)^L$9</f>
        <v>374.8096</v>
      </c>
      <c r="P58" s="1" t="n">
        <v>43</v>
      </c>
      <c r="Q58" s="1" t="n">
        <f aca="false">(-1)^P58</f>
        <v>-1</v>
      </c>
      <c r="R58" s="1" t="n">
        <f aca="false">IF(P58&gt;Q$10,0,COMBIN(Q$10,P58))</f>
        <v>0</v>
      </c>
      <c r="S58" s="14" t="n">
        <f aca="false">((Q$10-P58)/Q$8)^Q$9</f>
        <v>410.0625</v>
      </c>
      <c r="U58" s="1" t="n">
        <v>43</v>
      </c>
      <c r="V58" s="1" t="n">
        <f aca="false">(-1)^U58</f>
        <v>-1</v>
      </c>
      <c r="W58" s="1" t="n">
        <f aca="false">IF(U58&gt;V$10,0,COMBIN(V$10,U58))</f>
        <v>0</v>
      </c>
      <c r="X58" s="14" t="n">
        <f aca="false">((V$10-U58)/V$8)^V$9</f>
        <v>447.7456</v>
      </c>
      <c r="Z58" s="1" t="n">
        <v>43</v>
      </c>
      <c r="AA58" s="1" t="n">
        <f aca="false">(-1)^Z58</f>
        <v>-1</v>
      </c>
      <c r="AB58" s="1" t="n">
        <f aca="false">IF(Z58&gt;AA$10,0,COMBIN(AA$10,Z58))</f>
        <v>0</v>
      </c>
      <c r="AC58" s="14" t="n">
        <f aca="false">((AA$10-Z58)/AA$8)^AA$9</f>
        <v>487.9681</v>
      </c>
      <c r="AE58" s="1" t="n">
        <v>43</v>
      </c>
      <c r="AF58" s="1" t="n">
        <f aca="false">(-1)^AE58</f>
        <v>-1</v>
      </c>
      <c r="AG58" s="1" t="n">
        <f aca="false">IF(AE58&gt;AF$10,0,COMBIN(AF$10,AE58))</f>
        <v>0</v>
      </c>
      <c r="AH58" s="14" t="n">
        <f aca="false">((AF$10-AE58)/AF$8)^AF$9</f>
        <v>530.8416</v>
      </c>
      <c r="AJ58" s="1" t="n">
        <v>43</v>
      </c>
      <c r="AK58" s="1" t="n">
        <f aca="false">(-1)^AJ58</f>
        <v>-1</v>
      </c>
      <c r="AL58" s="1" t="n">
        <f aca="false">IF(AJ58&gt;AK$10,0,COMBIN(AK$10,AJ58))</f>
        <v>0</v>
      </c>
      <c r="AM58" s="14" t="n">
        <f aca="false">((AK$10-AJ58)/AK$8)^AK$9</f>
        <v>576.4801</v>
      </c>
      <c r="AO58" s="1" t="n">
        <v>43</v>
      </c>
      <c r="AP58" s="1" t="n">
        <f aca="false">(-1)^AO58</f>
        <v>-1</v>
      </c>
      <c r="AQ58" s="1" t="n">
        <f aca="false">IF(AO58&gt;AP$10,0,COMBIN(AP$10,AO58))</f>
        <v>0</v>
      </c>
      <c r="AR58" s="14" t="n">
        <f aca="false">((AP$10-AO58)/AP$8)^AP$9</f>
        <v>625</v>
      </c>
      <c r="AT58" s="1" t="n">
        <v>43</v>
      </c>
      <c r="AU58" s="1" t="n">
        <f aca="false">(-1)^AT58</f>
        <v>-1</v>
      </c>
      <c r="AV58" s="1" t="n">
        <f aca="false">IF(AT58&gt;AU$10,0,COMBIN(AU$10,AT58))</f>
        <v>0</v>
      </c>
      <c r="AW58" s="14" t="n">
        <f aca="false">((AU$10-AT58)/AU$8)^AU$9</f>
        <v>676.5201</v>
      </c>
      <c r="AY58" s="1" t="n">
        <v>43</v>
      </c>
      <c r="AZ58" s="1" t="n">
        <f aca="false">(-1)^AY58</f>
        <v>-1</v>
      </c>
      <c r="BA58" s="1" t="n">
        <f aca="false">IF(AY58&gt;AZ$10,0,COMBIN(AZ$10,AY58))</f>
        <v>0</v>
      </c>
      <c r="BB58" s="14" t="n">
        <f aca="false">((AZ$10-AY58)/AZ$8)^AZ$9</f>
        <v>731.1616</v>
      </c>
      <c r="BD58" s="1" t="n">
        <v>43</v>
      </c>
      <c r="BE58" s="1" t="n">
        <f aca="false">(-1)^BD58</f>
        <v>-1</v>
      </c>
      <c r="BF58" s="1" t="n">
        <f aca="false">IF(BD58&gt;BE$10,0,COMBIN(BE$10,BD58))</f>
        <v>0</v>
      </c>
      <c r="BG58" s="14" t="n">
        <f aca="false">((BE$10-BD58)/BE$8)^BE$9</f>
        <v>789.0481</v>
      </c>
      <c r="BI58" s="1" t="n">
        <v>43</v>
      </c>
      <c r="BJ58" s="1" t="n">
        <f aca="false">(-1)^BI58</f>
        <v>-1</v>
      </c>
      <c r="BK58" s="1" t="n">
        <f aca="false">IF(BI58&gt;BJ$10,0,COMBIN(BJ$10,BI58))</f>
        <v>0</v>
      </c>
      <c r="BL58" s="14" t="n">
        <f aca="false">((BJ$10-BI58)/BJ$8)^BJ$9</f>
        <v>850.3056</v>
      </c>
      <c r="BN58" s="1" t="n">
        <v>43</v>
      </c>
      <c r="BO58" s="1" t="n">
        <f aca="false">(-1)^BN58</f>
        <v>-1</v>
      </c>
      <c r="BP58" s="1" t="n">
        <f aca="false">IF(BN58&gt;BO$10,0,COMBIN(BO$10,BN58))</f>
        <v>0</v>
      </c>
      <c r="BQ58" s="14" t="n">
        <f aca="false">((BO$10-BN58)/BO$8)^BO$9</f>
        <v>915.0625</v>
      </c>
      <c r="BS58" s="1" t="n">
        <v>43</v>
      </c>
      <c r="BT58" s="1" t="n">
        <f aca="false">(-1)^BS58</f>
        <v>-1</v>
      </c>
      <c r="BU58" s="1" t="n">
        <f aca="false">IF(BS58&gt;BT$10,0,COMBIN(BT$10,BS58))</f>
        <v>0</v>
      </c>
      <c r="BV58" s="14" t="n">
        <f aca="false">((BT$10-BS58)/BT$8)^BT$9</f>
        <v>983.4496</v>
      </c>
      <c r="BX58" s="1" t="n">
        <v>43</v>
      </c>
      <c r="BY58" s="1" t="n">
        <f aca="false">(-1)^BX58</f>
        <v>-1</v>
      </c>
      <c r="BZ58" s="1" t="n">
        <f aca="false">IF(BX58&gt;BY$10,0,COMBIN(BY$10,BX58))</f>
        <v>0</v>
      </c>
      <c r="CA58" s="14" t="n">
        <f aca="false">((BY$10-BX58)/BY$8)^BY$9</f>
        <v>1055.6001</v>
      </c>
      <c r="CC58" s="1" t="n">
        <v>43</v>
      </c>
      <c r="CD58" s="1" t="n">
        <f aca="false">(-1)^CC58</f>
        <v>-1</v>
      </c>
      <c r="CE58" s="1" t="n">
        <f aca="false">IF(CC58&gt;CD$10,0,COMBIN(CD$10,CC58))</f>
        <v>0</v>
      </c>
      <c r="CF58" s="14" t="n">
        <f aca="false">((CD$10-CC58)/CD$8)^CD$9</f>
        <v>1131.6496</v>
      </c>
      <c r="CH58" s="1" t="n">
        <v>43</v>
      </c>
      <c r="CI58" s="1" t="n">
        <f aca="false">(-1)^CH58</f>
        <v>-1</v>
      </c>
      <c r="CJ58" s="1" t="n">
        <f aca="false">IF(CH58&gt;CI$10,0,COMBIN(CI$10,CH58))</f>
        <v>0</v>
      </c>
      <c r="CK58" s="14" t="n">
        <f aca="false">((CI$10-CH58)/CI$8)^CI$9</f>
        <v>1211.7361</v>
      </c>
      <c r="CM58" s="1" t="n">
        <v>43</v>
      </c>
      <c r="CN58" s="1" t="n">
        <f aca="false">(-1)^CM58</f>
        <v>-1</v>
      </c>
      <c r="CO58" s="1" t="n">
        <f aca="false">IF(CM58&gt;CN$10,0,COMBIN(CN$10,CM58))</f>
        <v>0</v>
      </c>
      <c r="CP58" s="14" t="n">
        <f aca="false">((CN$10-CM58)/CN$8)^CN$9</f>
        <v>1296</v>
      </c>
      <c r="CR58" s="1" t="n">
        <v>43</v>
      </c>
      <c r="CS58" s="1" t="n">
        <f aca="false">(-1)^CR58</f>
        <v>-1</v>
      </c>
      <c r="CT58" s="1" t="n">
        <f aca="false">IF(CR58&gt;CS$10,0,COMBIN(CS$10,CR58))</f>
        <v>0</v>
      </c>
      <c r="CU58" s="14" t="n">
        <f aca="false">((CS$10-CR58)/CS$8)^CS$9</f>
        <v>1384.5841</v>
      </c>
      <c r="CW58" s="1" t="n">
        <v>43</v>
      </c>
      <c r="CX58" s="1" t="n">
        <f aca="false">(-1)^CW58</f>
        <v>-1</v>
      </c>
      <c r="CY58" s="1" t="n">
        <f aca="false">IF(CW58&gt;CX$10,0,COMBIN(CX$10,CW58))</f>
        <v>0</v>
      </c>
      <c r="CZ58" s="14" t="n">
        <f aca="false">((CX$10-CW58)/CX$8)^CX$9</f>
        <v>1477.6336</v>
      </c>
      <c r="DB58" s="1" t="n">
        <v>43</v>
      </c>
      <c r="DC58" s="1" t="n">
        <f aca="false">(-1)^DB58</f>
        <v>-1</v>
      </c>
      <c r="DD58" s="1" t="n">
        <f aca="false">IF(DB58&gt;DC$10,0,COMBIN(DC$10,DB58))</f>
        <v>0</v>
      </c>
      <c r="DE58" s="14" t="n">
        <f aca="false">((DC$10-DB58)/DC$8)^DC$9</f>
        <v>1575.2961</v>
      </c>
      <c r="DG58" s="1" t="n">
        <v>43</v>
      </c>
      <c r="DH58" s="1" t="n">
        <f aca="false">(-1)^DG58</f>
        <v>-1</v>
      </c>
      <c r="DI58" s="1" t="n">
        <f aca="false">IF(DG58&gt;DH$10,0,COMBIN(DH$10,DG58))</f>
        <v>0</v>
      </c>
      <c r="DJ58" s="14" t="n">
        <f aca="false">((DH$10-DG58)/DH$8)^DH$9</f>
        <v>1677.7216</v>
      </c>
      <c r="DL58" s="1" t="n">
        <v>43</v>
      </c>
      <c r="DM58" s="1" t="n">
        <f aca="false">(-1)^DL58</f>
        <v>-1</v>
      </c>
      <c r="DN58" s="1" t="n">
        <f aca="false">IF(DL58&gt;DM$10,0,COMBIN(DM$10,DL58))</f>
        <v>0</v>
      </c>
      <c r="DO58" s="14" t="n">
        <f aca="false">((DM$10-DL58)/DM$8)^DM$9</f>
        <v>1785.0625</v>
      </c>
      <c r="DQ58" s="1" t="n">
        <v>43</v>
      </c>
      <c r="DR58" s="1" t="n">
        <f aca="false">(-1)^DQ58</f>
        <v>-1</v>
      </c>
      <c r="DS58" s="1" t="n">
        <f aca="false">IF(DQ58&gt;DR$10,0,COMBIN(DR$10,DQ58))</f>
        <v>0</v>
      </c>
      <c r="DT58" s="14" t="n">
        <f aca="false">((DR$10-DQ58)/DR$8)^DR$9</f>
        <v>1897.4736</v>
      </c>
      <c r="DV58" s="1" t="n">
        <v>43</v>
      </c>
      <c r="DW58" s="1" t="n">
        <f aca="false">(-1)^DV58</f>
        <v>-1</v>
      </c>
      <c r="DX58" s="1" t="n">
        <f aca="false">IF(DV58&gt;DW$10,0,COMBIN(DW$10,DV58))</f>
        <v>0</v>
      </c>
      <c r="DY58" s="14" t="n">
        <f aca="false">((DW$10-DV58)/DW$8)^DW$9</f>
        <v>2015.1121</v>
      </c>
      <c r="EA58" s="1" t="n">
        <v>43</v>
      </c>
      <c r="EB58" s="1" t="n">
        <f aca="false">(-1)^EA58</f>
        <v>-1</v>
      </c>
      <c r="EC58" s="1" t="n">
        <f aca="false">IF(EA58&gt;EB$10,0,COMBIN(EB$10,EA58))</f>
        <v>0</v>
      </c>
      <c r="ED58" s="14" t="n">
        <f aca="false">((EB$10-EA58)/EB$8)^EB$9</f>
        <v>2138.1376</v>
      </c>
      <c r="EF58" s="1" t="n">
        <v>43</v>
      </c>
      <c r="EG58" s="1" t="n">
        <f aca="false">(-1)^EF58</f>
        <v>-1</v>
      </c>
      <c r="EH58" s="1" t="n">
        <f aca="false">IF(EF58&gt;EG$10,0,COMBIN(EG$10,EF58))</f>
        <v>0</v>
      </c>
      <c r="EI58" s="14" t="n">
        <f aca="false">((EG$10-EF58)/EG$8)^EG$9</f>
        <v>2266.7121</v>
      </c>
      <c r="EK58" s="1" t="n">
        <v>43</v>
      </c>
      <c r="EL58" s="1" t="n">
        <f aca="false">(-1)^EK58</f>
        <v>-1</v>
      </c>
      <c r="EM58" s="1" t="n">
        <f aca="false">IF(EK58&gt;EL$10,0,COMBIN(EL$10,EK58))</f>
        <v>0</v>
      </c>
      <c r="EN58" s="14" t="n">
        <f aca="false">((EL$10-EK58)/EL$8)^EL$9</f>
        <v>2401</v>
      </c>
      <c r="EP58" s="1" t="n">
        <v>43</v>
      </c>
      <c r="EQ58" s="1" t="n">
        <f aca="false">(-1)^EP58</f>
        <v>-1</v>
      </c>
      <c r="ER58" s="1" t="n">
        <f aca="false">IF(EP58&gt;EQ$10,0,COMBIN(EQ$10,EP58))</f>
        <v>0</v>
      </c>
      <c r="ES58" s="14" t="n">
        <f aca="false">((EQ$10-EP58)/EQ$8)^EQ$9</f>
        <v>2541.1681</v>
      </c>
      <c r="EU58" s="1" t="n">
        <v>43</v>
      </c>
      <c r="EV58" s="1" t="n">
        <f aca="false">(-1)^EU58</f>
        <v>-1</v>
      </c>
      <c r="EW58" s="1" t="n">
        <f aca="false">IF(EU58&gt;EV$10,0,COMBIN(EV$10,EU58))</f>
        <v>0</v>
      </c>
      <c r="EX58" s="14" t="n">
        <f aca="false">((EV$10-EU58)/EV$8)^EV$9</f>
        <v>2687.3856</v>
      </c>
      <c r="EZ58" s="1" t="n">
        <v>43</v>
      </c>
      <c r="FA58" s="1" t="n">
        <f aca="false">(-1)^EZ58</f>
        <v>-1</v>
      </c>
      <c r="FB58" s="1" t="n">
        <f aca="false">IF(EZ58&gt;FA$10,0,COMBIN(FA$10,EZ58))</f>
        <v>0</v>
      </c>
      <c r="FC58" s="14" t="n">
        <f aca="false">((FA$10-EZ58)/FA$8)^FA$9</f>
        <v>2839.8241</v>
      </c>
      <c r="FE58" s="1" t="n">
        <v>43</v>
      </c>
      <c r="FF58" s="1" t="n">
        <f aca="false">(-1)^FE58</f>
        <v>-1</v>
      </c>
      <c r="FG58" s="1" t="n">
        <f aca="false">IF(FE58&gt;FF$10,0,COMBIN(FF$10,FE58))</f>
        <v>0</v>
      </c>
      <c r="FH58" s="14" t="n">
        <f aca="false">((FF$10-FE58)/FF$8)^FF$9</f>
        <v>2998.6576</v>
      </c>
      <c r="FJ58" s="1" t="n">
        <v>43</v>
      </c>
      <c r="FK58" s="1" t="n">
        <f aca="false">(-1)^FJ58</f>
        <v>-1</v>
      </c>
      <c r="FL58" s="1" t="n">
        <f aca="false">IF(FJ58&gt;FK$10,0,COMBIN(FK$10,FJ58))</f>
        <v>0</v>
      </c>
      <c r="FM58" s="14" t="n">
        <f aca="false">((FK$10-FJ58)/FK$8)^FK$9</f>
        <v>3164.0625</v>
      </c>
      <c r="FO58" s="1" t="n">
        <v>43</v>
      </c>
      <c r="FP58" s="1" t="n">
        <f aca="false">(-1)^FO58</f>
        <v>-1</v>
      </c>
      <c r="FQ58" s="1" t="n">
        <f aca="false">IF(FO58&gt;FP$10,0,COMBIN(FP$10,FO58))</f>
        <v>0</v>
      </c>
      <c r="FR58" s="14" t="n">
        <f aca="false">((FP$10-FO58)/FP$8)^FP$9</f>
        <v>3336.2176</v>
      </c>
      <c r="FT58" s="1" t="n">
        <v>43</v>
      </c>
      <c r="FU58" s="1" t="n">
        <f aca="false">(-1)^FT58</f>
        <v>-1</v>
      </c>
      <c r="FV58" s="1" t="n">
        <f aca="false">IF(FT58&gt;FU$10,0,COMBIN(FU$10,FT58))</f>
        <v>0</v>
      </c>
      <c r="FW58" s="14" t="n">
        <f aca="false">((FU$10-FT58)/FU$8)^FU$9</f>
        <v>3515.3041</v>
      </c>
      <c r="FY58" s="1" t="n">
        <v>43</v>
      </c>
      <c r="FZ58" s="1" t="n">
        <f aca="false">(-1)^FY58</f>
        <v>-1</v>
      </c>
      <c r="GA58" s="1" t="n">
        <f aca="false">IF(FY58&gt;FZ$10,0,COMBIN(FZ$10,FY58))</f>
        <v>0</v>
      </c>
      <c r="GB58" s="14" t="n">
        <f aca="false">((FZ$10-FY58)/FZ$8)^FZ$9</f>
        <v>3701.5056</v>
      </c>
      <c r="GD58" s="1" t="n">
        <v>43</v>
      </c>
      <c r="GE58" s="1" t="n">
        <f aca="false">(-1)^GD58</f>
        <v>-1</v>
      </c>
      <c r="GF58" s="1" t="n">
        <f aca="false">IF(GD58&gt;GE$10,0,COMBIN(GE$10,GD58))</f>
        <v>0</v>
      </c>
      <c r="GG58" s="14" t="n">
        <f aca="false">((GE$10-GD58)/GE$8)^GE$9</f>
        <v>3895.0081</v>
      </c>
      <c r="GI58" s="1" t="n">
        <v>43</v>
      </c>
      <c r="GJ58" s="1" t="n">
        <f aca="false">(-1)^GI58</f>
        <v>-1</v>
      </c>
      <c r="GK58" s="1" t="n">
        <f aca="false">IF(GI58&gt;GJ$10,0,COMBIN(GJ$10,GI58))</f>
        <v>0</v>
      </c>
      <c r="GL58" s="14" t="n">
        <f aca="false">((GJ$10-GI58)/GJ$8)^GJ$9</f>
        <v>4096</v>
      </c>
      <c r="GN58" s="1" t="n">
        <v>43</v>
      </c>
      <c r="GO58" s="1" t="n">
        <f aca="false">(-1)^GN58</f>
        <v>-1</v>
      </c>
      <c r="GP58" s="1" t="n">
        <f aca="false">IF(GN58&gt;GO$10,0,COMBIN(GO$10,GN58))</f>
        <v>0</v>
      </c>
      <c r="GQ58" s="14" t="n">
        <f aca="false">((GO$10-GN58)/GO$8)^GO$9</f>
        <v>4304.6721</v>
      </c>
      <c r="GS58" s="1" t="n">
        <v>43</v>
      </c>
      <c r="GT58" s="1" t="n">
        <f aca="false">(-1)^GS58</f>
        <v>-1</v>
      </c>
      <c r="GU58" s="1" t="n">
        <f aca="false">IF(GS58&gt;GT$10,0,COMBIN(GT$10,GS58))</f>
        <v>0</v>
      </c>
      <c r="GV58" s="14" t="n">
        <f aca="false">((GT$10-GS58)/GT$8)^GT$9</f>
        <v>4521.2176</v>
      </c>
      <c r="GX58" s="1" t="n">
        <v>43</v>
      </c>
      <c r="GY58" s="1" t="n">
        <f aca="false">(-1)^GX58</f>
        <v>-1</v>
      </c>
      <c r="GZ58" s="1" t="n">
        <f aca="false">IF(GX58&gt;GY$10,0,COMBIN(GY$10,GX58))</f>
        <v>0</v>
      </c>
      <c r="HA58" s="14" t="n">
        <f aca="false">((GY$10-GX58)/GY$8)^GY$9</f>
        <v>4745.8321</v>
      </c>
      <c r="HC58" s="1" t="n">
        <v>43</v>
      </c>
      <c r="HD58" s="1" t="n">
        <f aca="false">(-1)^HC58</f>
        <v>-1</v>
      </c>
      <c r="HE58" s="1" t="n">
        <f aca="false">IF(HC58&gt;HD$10,0,COMBIN(HD$10,HC58))</f>
        <v>0</v>
      </c>
      <c r="HF58" s="14" t="n">
        <f aca="false">((HD$10-HC58)/HD$8)^HD$9</f>
        <v>4978.7136</v>
      </c>
      <c r="HH58" s="1" t="n">
        <v>43</v>
      </c>
      <c r="HI58" s="1" t="n">
        <f aca="false">(-1)^HH58</f>
        <v>-1</v>
      </c>
      <c r="HJ58" s="1" t="n">
        <f aca="false">IF(HH58&gt;HI$10,0,COMBIN(HI$10,HH58))</f>
        <v>0</v>
      </c>
      <c r="HK58" s="14" t="n">
        <f aca="false">((HI$10-HH58)/HI$8)^HI$9</f>
        <v>5220.0625</v>
      </c>
      <c r="HM58" s="1" t="n">
        <v>43</v>
      </c>
      <c r="HN58" s="1" t="n">
        <f aca="false">(-1)^HM58</f>
        <v>-1</v>
      </c>
      <c r="HO58" s="1" t="n">
        <f aca="false">IF(HM58&gt;HN$10,0,COMBIN(HN$10,HM58))</f>
        <v>0</v>
      </c>
      <c r="HP58" s="14" t="n">
        <f aca="false">((HN$10-HM58)/HN$8)^HN$9</f>
        <v>5470.0816</v>
      </c>
      <c r="HR58" s="1" t="n">
        <v>43</v>
      </c>
      <c r="HS58" s="1" t="n">
        <f aca="false">(-1)^HR58</f>
        <v>-1</v>
      </c>
      <c r="HT58" s="1" t="n">
        <f aca="false">IF(HR58&gt;HS$10,0,COMBIN(HS$10,HR58))</f>
        <v>0</v>
      </c>
      <c r="HU58" s="14" t="n">
        <f aca="false">((HS$10-HR58)/HS$8)^HS$9</f>
        <v>5728.9761</v>
      </c>
      <c r="HW58" s="1" t="n">
        <v>43</v>
      </c>
      <c r="HX58" s="1" t="n">
        <f aca="false">(-1)^HW58</f>
        <v>-1</v>
      </c>
      <c r="HY58" s="1" t="n">
        <f aca="false">IF(HW58&gt;HX$10,0,COMBIN(HX$10,HW58))</f>
        <v>0</v>
      </c>
      <c r="HZ58" s="14" t="n">
        <f aca="false">((HX$10-HW58)/HX$8)^HX$9</f>
        <v>5996.9536</v>
      </c>
      <c r="IB58" s="1" t="n">
        <v>43</v>
      </c>
      <c r="IC58" s="1" t="n">
        <f aca="false">(-1)^IB58</f>
        <v>-1</v>
      </c>
      <c r="ID58" s="1" t="n">
        <f aca="false">IF(IB58&gt;IC$10,0,COMBIN(IC$10,IB58))</f>
        <v>0</v>
      </c>
      <c r="IE58" s="14" t="n">
        <f aca="false">((IC$10-IB58)/IC$8)^IC$9</f>
        <v>6274.2241</v>
      </c>
      <c r="IG58" s="1" t="n">
        <v>43</v>
      </c>
      <c r="IH58" s="1" t="n">
        <f aca="false">(-1)^IG58</f>
        <v>-1</v>
      </c>
      <c r="II58" s="1" t="n">
        <f aca="false">IF(IG58&gt;IH$10,0,COMBIN(IH$10,IG58))</f>
        <v>0</v>
      </c>
      <c r="IJ58" s="14" t="n">
        <f aca="false">((IH$10-IG58)/IH$8)^IH$9</f>
        <v>6561</v>
      </c>
      <c r="IL58" s="1" t="n">
        <v>43</v>
      </c>
      <c r="IM58" s="1" t="n">
        <f aca="false">(-1)^IL58</f>
        <v>-1</v>
      </c>
      <c r="IN58" s="1" t="n">
        <f aca="false">IF(IL58&gt;IM$10,0,COMBIN(IM$10,IL58))</f>
        <v>0</v>
      </c>
      <c r="IO58" s="14" t="n">
        <f aca="false">((IM$10-IL58)/IM$8)^IM$9</f>
        <v>6857.4961</v>
      </c>
      <c r="IQ58" s="1" t="n">
        <v>43</v>
      </c>
      <c r="IR58" s="1" t="n">
        <f aca="false">(-1)^IQ58</f>
        <v>-1</v>
      </c>
      <c r="IS58" s="1" t="n">
        <f aca="false">IF(IQ58&gt;IR$10,0,COMBIN(IR$10,IQ58))</f>
        <v>0</v>
      </c>
      <c r="IT58" s="14" t="n">
        <f aca="false">((IR$10-IQ58)/IR$8)^IR$9</f>
        <v>7163.9296</v>
      </c>
    </row>
    <row r="59" customFormat="false" ht="12.75" hidden="false" customHeight="false" outlineLevel="0" collapsed="false">
      <c r="A59" s="1" t="n">
        <v>44</v>
      </c>
      <c r="B59" s="1" t="n">
        <f aca="false">(-1)^A59</f>
        <v>1</v>
      </c>
      <c r="C59" s="1" t="n">
        <f aca="false">IF(A59&gt;B$10,0,COMBIN(B$10,A59))</f>
        <v>0</v>
      </c>
      <c r="D59" s="14" t="n">
        <f aca="false">((B$10-A59)/B$8)^B$9</f>
        <v>341.8801</v>
      </c>
      <c r="F59" s="1" t="n">
        <v>44</v>
      </c>
      <c r="G59" s="1" t="n">
        <f aca="false">(-1)^F59</f>
        <v>1</v>
      </c>
      <c r="H59" s="1" t="n">
        <f aca="false">IF(F59&gt;G$10,0,COMBIN(G$10,F59))</f>
        <v>0</v>
      </c>
      <c r="I59" s="14" t="n">
        <f aca="false">((G$10-F59)/G$8)^G$9</f>
        <v>374.8096</v>
      </c>
      <c r="K59" s="1" t="n">
        <v>44</v>
      </c>
      <c r="L59" s="1" t="n">
        <f aca="false">(-1)^K59</f>
        <v>1</v>
      </c>
      <c r="M59" s="1" t="n">
        <f aca="false">IF(K59&gt;L$10,0,COMBIN(L$10,K59))</f>
        <v>0</v>
      </c>
      <c r="N59" s="14" t="n">
        <f aca="false">((L$10-K59)/L$8)^L$9</f>
        <v>410.0625</v>
      </c>
      <c r="P59" s="1" t="n">
        <v>44</v>
      </c>
      <c r="Q59" s="1" t="n">
        <f aca="false">(-1)^P59</f>
        <v>1</v>
      </c>
      <c r="R59" s="1" t="n">
        <f aca="false">IF(P59&gt;Q$10,0,COMBIN(Q$10,P59))</f>
        <v>0</v>
      </c>
      <c r="S59" s="14" t="n">
        <f aca="false">((Q$10-P59)/Q$8)^Q$9</f>
        <v>447.7456</v>
      </c>
      <c r="U59" s="1" t="n">
        <v>44</v>
      </c>
      <c r="V59" s="1" t="n">
        <f aca="false">(-1)^U59</f>
        <v>1</v>
      </c>
      <c r="W59" s="1" t="n">
        <f aca="false">IF(U59&gt;V$10,0,COMBIN(V$10,U59))</f>
        <v>0</v>
      </c>
      <c r="X59" s="14" t="n">
        <f aca="false">((V$10-U59)/V$8)^V$9</f>
        <v>487.9681</v>
      </c>
      <c r="Z59" s="1" t="n">
        <v>44</v>
      </c>
      <c r="AA59" s="1" t="n">
        <f aca="false">(-1)^Z59</f>
        <v>1</v>
      </c>
      <c r="AB59" s="1" t="n">
        <f aca="false">IF(Z59&gt;AA$10,0,COMBIN(AA$10,Z59))</f>
        <v>0</v>
      </c>
      <c r="AC59" s="14" t="n">
        <f aca="false">((AA$10-Z59)/AA$8)^AA$9</f>
        <v>530.8416</v>
      </c>
      <c r="AE59" s="1" t="n">
        <v>44</v>
      </c>
      <c r="AF59" s="1" t="n">
        <f aca="false">(-1)^AE59</f>
        <v>1</v>
      </c>
      <c r="AG59" s="1" t="n">
        <f aca="false">IF(AE59&gt;AF$10,0,COMBIN(AF$10,AE59))</f>
        <v>0</v>
      </c>
      <c r="AH59" s="14" t="n">
        <f aca="false">((AF$10-AE59)/AF$8)^AF$9</f>
        <v>576.4801</v>
      </c>
      <c r="AJ59" s="1" t="n">
        <v>44</v>
      </c>
      <c r="AK59" s="1" t="n">
        <f aca="false">(-1)^AJ59</f>
        <v>1</v>
      </c>
      <c r="AL59" s="1" t="n">
        <f aca="false">IF(AJ59&gt;AK$10,0,COMBIN(AK$10,AJ59))</f>
        <v>0</v>
      </c>
      <c r="AM59" s="14" t="n">
        <f aca="false">((AK$10-AJ59)/AK$8)^AK$9</f>
        <v>625</v>
      </c>
      <c r="AO59" s="1" t="n">
        <v>44</v>
      </c>
      <c r="AP59" s="1" t="n">
        <f aca="false">(-1)^AO59</f>
        <v>1</v>
      </c>
      <c r="AQ59" s="1" t="n">
        <f aca="false">IF(AO59&gt;AP$10,0,COMBIN(AP$10,AO59))</f>
        <v>0</v>
      </c>
      <c r="AR59" s="14" t="n">
        <f aca="false">((AP$10-AO59)/AP$8)^AP$9</f>
        <v>676.5201</v>
      </c>
      <c r="AT59" s="1" t="n">
        <v>44</v>
      </c>
      <c r="AU59" s="1" t="n">
        <f aca="false">(-1)^AT59</f>
        <v>1</v>
      </c>
      <c r="AV59" s="1" t="n">
        <f aca="false">IF(AT59&gt;AU$10,0,COMBIN(AU$10,AT59))</f>
        <v>0</v>
      </c>
      <c r="AW59" s="14" t="n">
        <f aca="false">((AU$10-AT59)/AU$8)^AU$9</f>
        <v>731.1616</v>
      </c>
      <c r="AY59" s="1" t="n">
        <v>44</v>
      </c>
      <c r="AZ59" s="1" t="n">
        <f aca="false">(-1)^AY59</f>
        <v>1</v>
      </c>
      <c r="BA59" s="1" t="n">
        <f aca="false">IF(AY59&gt;AZ$10,0,COMBIN(AZ$10,AY59))</f>
        <v>0</v>
      </c>
      <c r="BB59" s="14" t="n">
        <f aca="false">((AZ$10-AY59)/AZ$8)^AZ$9</f>
        <v>789.0481</v>
      </c>
      <c r="BD59" s="1" t="n">
        <v>44</v>
      </c>
      <c r="BE59" s="1" t="n">
        <f aca="false">(-1)^BD59</f>
        <v>1</v>
      </c>
      <c r="BF59" s="1" t="n">
        <f aca="false">IF(BD59&gt;BE$10,0,COMBIN(BE$10,BD59))</f>
        <v>0</v>
      </c>
      <c r="BG59" s="14" t="n">
        <f aca="false">((BE$10-BD59)/BE$8)^BE$9</f>
        <v>850.3056</v>
      </c>
      <c r="BI59" s="1" t="n">
        <v>44</v>
      </c>
      <c r="BJ59" s="1" t="n">
        <f aca="false">(-1)^BI59</f>
        <v>1</v>
      </c>
      <c r="BK59" s="1" t="n">
        <f aca="false">IF(BI59&gt;BJ$10,0,COMBIN(BJ$10,BI59))</f>
        <v>0</v>
      </c>
      <c r="BL59" s="14" t="n">
        <f aca="false">((BJ$10-BI59)/BJ$8)^BJ$9</f>
        <v>915.0625</v>
      </c>
      <c r="BN59" s="1" t="n">
        <v>44</v>
      </c>
      <c r="BO59" s="1" t="n">
        <f aca="false">(-1)^BN59</f>
        <v>1</v>
      </c>
      <c r="BP59" s="1" t="n">
        <f aca="false">IF(BN59&gt;BO$10,0,COMBIN(BO$10,BN59))</f>
        <v>0</v>
      </c>
      <c r="BQ59" s="14" t="n">
        <f aca="false">((BO$10-BN59)/BO$8)^BO$9</f>
        <v>983.4496</v>
      </c>
      <c r="BS59" s="1" t="n">
        <v>44</v>
      </c>
      <c r="BT59" s="1" t="n">
        <f aca="false">(-1)^BS59</f>
        <v>1</v>
      </c>
      <c r="BU59" s="1" t="n">
        <f aca="false">IF(BS59&gt;BT$10,0,COMBIN(BT$10,BS59))</f>
        <v>0</v>
      </c>
      <c r="BV59" s="14" t="n">
        <f aca="false">((BT$10-BS59)/BT$8)^BT$9</f>
        <v>1055.6001</v>
      </c>
      <c r="BX59" s="1" t="n">
        <v>44</v>
      </c>
      <c r="BY59" s="1" t="n">
        <f aca="false">(-1)^BX59</f>
        <v>1</v>
      </c>
      <c r="BZ59" s="1" t="n">
        <f aca="false">IF(BX59&gt;BY$10,0,COMBIN(BY$10,BX59))</f>
        <v>0</v>
      </c>
      <c r="CA59" s="14" t="n">
        <f aca="false">((BY$10-BX59)/BY$8)^BY$9</f>
        <v>1131.6496</v>
      </c>
      <c r="CC59" s="1" t="n">
        <v>44</v>
      </c>
      <c r="CD59" s="1" t="n">
        <f aca="false">(-1)^CC59</f>
        <v>1</v>
      </c>
      <c r="CE59" s="1" t="n">
        <f aca="false">IF(CC59&gt;CD$10,0,COMBIN(CD$10,CC59))</f>
        <v>0</v>
      </c>
      <c r="CF59" s="14" t="n">
        <f aca="false">((CD$10-CC59)/CD$8)^CD$9</f>
        <v>1211.7361</v>
      </c>
      <c r="CH59" s="1" t="n">
        <v>44</v>
      </c>
      <c r="CI59" s="1" t="n">
        <f aca="false">(-1)^CH59</f>
        <v>1</v>
      </c>
      <c r="CJ59" s="1" t="n">
        <f aca="false">IF(CH59&gt;CI$10,0,COMBIN(CI$10,CH59))</f>
        <v>0</v>
      </c>
      <c r="CK59" s="14" t="n">
        <f aca="false">((CI$10-CH59)/CI$8)^CI$9</f>
        <v>1296</v>
      </c>
      <c r="CM59" s="1" t="n">
        <v>44</v>
      </c>
      <c r="CN59" s="1" t="n">
        <f aca="false">(-1)^CM59</f>
        <v>1</v>
      </c>
      <c r="CO59" s="1" t="n">
        <f aca="false">IF(CM59&gt;CN$10,0,COMBIN(CN$10,CM59))</f>
        <v>0</v>
      </c>
      <c r="CP59" s="14" t="n">
        <f aca="false">((CN$10-CM59)/CN$8)^CN$9</f>
        <v>1384.5841</v>
      </c>
      <c r="CR59" s="1" t="n">
        <v>44</v>
      </c>
      <c r="CS59" s="1" t="n">
        <f aca="false">(-1)^CR59</f>
        <v>1</v>
      </c>
      <c r="CT59" s="1" t="n">
        <f aca="false">IF(CR59&gt;CS$10,0,COMBIN(CS$10,CR59))</f>
        <v>0</v>
      </c>
      <c r="CU59" s="14" t="n">
        <f aca="false">((CS$10-CR59)/CS$8)^CS$9</f>
        <v>1477.6336</v>
      </c>
      <c r="CW59" s="1" t="n">
        <v>44</v>
      </c>
      <c r="CX59" s="1" t="n">
        <f aca="false">(-1)^CW59</f>
        <v>1</v>
      </c>
      <c r="CY59" s="1" t="n">
        <f aca="false">IF(CW59&gt;CX$10,0,COMBIN(CX$10,CW59))</f>
        <v>0</v>
      </c>
      <c r="CZ59" s="14" t="n">
        <f aca="false">((CX$10-CW59)/CX$8)^CX$9</f>
        <v>1575.2961</v>
      </c>
      <c r="DB59" s="1" t="n">
        <v>44</v>
      </c>
      <c r="DC59" s="1" t="n">
        <f aca="false">(-1)^DB59</f>
        <v>1</v>
      </c>
      <c r="DD59" s="1" t="n">
        <f aca="false">IF(DB59&gt;DC$10,0,COMBIN(DC$10,DB59))</f>
        <v>0</v>
      </c>
      <c r="DE59" s="14" t="n">
        <f aca="false">((DC$10-DB59)/DC$8)^DC$9</f>
        <v>1677.7216</v>
      </c>
      <c r="DG59" s="1" t="n">
        <v>44</v>
      </c>
      <c r="DH59" s="1" t="n">
        <f aca="false">(-1)^DG59</f>
        <v>1</v>
      </c>
      <c r="DI59" s="1" t="n">
        <f aca="false">IF(DG59&gt;DH$10,0,COMBIN(DH$10,DG59))</f>
        <v>0</v>
      </c>
      <c r="DJ59" s="14" t="n">
        <f aca="false">((DH$10-DG59)/DH$8)^DH$9</f>
        <v>1785.0625</v>
      </c>
      <c r="DL59" s="1" t="n">
        <v>44</v>
      </c>
      <c r="DM59" s="1" t="n">
        <f aca="false">(-1)^DL59</f>
        <v>1</v>
      </c>
      <c r="DN59" s="1" t="n">
        <f aca="false">IF(DL59&gt;DM$10,0,COMBIN(DM$10,DL59))</f>
        <v>0</v>
      </c>
      <c r="DO59" s="14" t="n">
        <f aca="false">((DM$10-DL59)/DM$8)^DM$9</f>
        <v>1897.4736</v>
      </c>
      <c r="DQ59" s="1" t="n">
        <v>44</v>
      </c>
      <c r="DR59" s="1" t="n">
        <f aca="false">(-1)^DQ59</f>
        <v>1</v>
      </c>
      <c r="DS59" s="1" t="n">
        <f aca="false">IF(DQ59&gt;DR$10,0,COMBIN(DR$10,DQ59))</f>
        <v>0</v>
      </c>
      <c r="DT59" s="14" t="n">
        <f aca="false">((DR$10-DQ59)/DR$8)^DR$9</f>
        <v>2015.1121</v>
      </c>
      <c r="DV59" s="1" t="n">
        <v>44</v>
      </c>
      <c r="DW59" s="1" t="n">
        <f aca="false">(-1)^DV59</f>
        <v>1</v>
      </c>
      <c r="DX59" s="1" t="n">
        <f aca="false">IF(DV59&gt;DW$10,0,COMBIN(DW$10,DV59))</f>
        <v>0</v>
      </c>
      <c r="DY59" s="14" t="n">
        <f aca="false">((DW$10-DV59)/DW$8)^DW$9</f>
        <v>2138.1376</v>
      </c>
      <c r="EA59" s="1" t="n">
        <v>44</v>
      </c>
      <c r="EB59" s="1" t="n">
        <f aca="false">(-1)^EA59</f>
        <v>1</v>
      </c>
      <c r="EC59" s="1" t="n">
        <f aca="false">IF(EA59&gt;EB$10,0,COMBIN(EB$10,EA59))</f>
        <v>0</v>
      </c>
      <c r="ED59" s="14" t="n">
        <f aca="false">((EB$10-EA59)/EB$8)^EB$9</f>
        <v>2266.7121</v>
      </c>
      <c r="EF59" s="1" t="n">
        <v>44</v>
      </c>
      <c r="EG59" s="1" t="n">
        <f aca="false">(-1)^EF59</f>
        <v>1</v>
      </c>
      <c r="EH59" s="1" t="n">
        <f aca="false">IF(EF59&gt;EG$10,0,COMBIN(EG$10,EF59))</f>
        <v>0</v>
      </c>
      <c r="EI59" s="14" t="n">
        <f aca="false">((EG$10-EF59)/EG$8)^EG$9</f>
        <v>2401</v>
      </c>
      <c r="EK59" s="1" t="n">
        <v>44</v>
      </c>
      <c r="EL59" s="1" t="n">
        <f aca="false">(-1)^EK59</f>
        <v>1</v>
      </c>
      <c r="EM59" s="1" t="n">
        <f aca="false">IF(EK59&gt;EL$10,0,COMBIN(EL$10,EK59))</f>
        <v>0</v>
      </c>
      <c r="EN59" s="14" t="n">
        <f aca="false">((EL$10-EK59)/EL$8)^EL$9</f>
        <v>2541.1681</v>
      </c>
      <c r="EP59" s="1" t="n">
        <v>44</v>
      </c>
      <c r="EQ59" s="1" t="n">
        <f aca="false">(-1)^EP59</f>
        <v>1</v>
      </c>
      <c r="ER59" s="1" t="n">
        <f aca="false">IF(EP59&gt;EQ$10,0,COMBIN(EQ$10,EP59))</f>
        <v>0</v>
      </c>
      <c r="ES59" s="14" t="n">
        <f aca="false">((EQ$10-EP59)/EQ$8)^EQ$9</f>
        <v>2687.3856</v>
      </c>
      <c r="EU59" s="1" t="n">
        <v>44</v>
      </c>
      <c r="EV59" s="1" t="n">
        <f aca="false">(-1)^EU59</f>
        <v>1</v>
      </c>
      <c r="EW59" s="1" t="n">
        <f aca="false">IF(EU59&gt;EV$10,0,COMBIN(EV$10,EU59))</f>
        <v>0</v>
      </c>
      <c r="EX59" s="14" t="n">
        <f aca="false">((EV$10-EU59)/EV$8)^EV$9</f>
        <v>2839.8241</v>
      </c>
      <c r="EZ59" s="1" t="n">
        <v>44</v>
      </c>
      <c r="FA59" s="1" t="n">
        <f aca="false">(-1)^EZ59</f>
        <v>1</v>
      </c>
      <c r="FB59" s="1" t="n">
        <f aca="false">IF(EZ59&gt;FA$10,0,COMBIN(FA$10,EZ59))</f>
        <v>0</v>
      </c>
      <c r="FC59" s="14" t="n">
        <f aca="false">((FA$10-EZ59)/FA$8)^FA$9</f>
        <v>2998.6576</v>
      </c>
      <c r="FE59" s="1" t="n">
        <v>44</v>
      </c>
      <c r="FF59" s="1" t="n">
        <f aca="false">(-1)^FE59</f>
        <v>1</v>
      </c>
      <c r="FG59" s="1" t="n">
        <f aca="false">IF(FE59&gt;FF$10,0,COMBIN(FF$10,FE59))</f>
        <v>0</v>
      </c>
      <c r="FH59" s="14" t="n">
        <f aca="false">((FF$10-FE59)/FF$8)^FF$9</f>
        <v>3164.0625</v>
      </c>
      <c r="FJ59" s="1" t="n">
        <v>44</v>
      </c>
      <c r="FK59" s="1" t="n">
        <f aca="false">(-1)^FJ59</f>
        <v>1</v>
      </c>
      <c r="FL59" s="1" t="n">
        <f aca="false">IF(FJ59&gt;FK$10,0,COMBIN(FK$10,FJ59))</f>
        <v>0</v>
      </c>
      <c r="FM59" s="14" t="n">
        <f aca="false">((FK$10-FJ59)/FK$8)^FK$9</f>
        <v>3336.2176</v>
      </c>
      <c r="FO59" s="1" t="n">
        <v>44</v>
      </c>
      <c r="FP59" s="1" t="n">
        <f aca="false">(-1)^FO59</f>
        <v>1</v>
      </c>
      <c r="FQ59" s="1" t="n">
        <f aca="false">IF(FO59&gt;FP$10,0,COMBIN(FP$10,FO59))</f>
        <v>0</v>
      </c>
      <c r="FR59" s="14" t="n">
        <f aca="false">((FP$10-FO59)/FP$8)^FP$9</f>
        <v>3515.3041</v>
      </c>
      <c r="FT59" s="1" t="n">
        <v>44</v>
      </c>
      <c r="FU59" s="1" t="n">
        <f aca="false">(-1)^FT59</f>
        <v>1</v>
      </c>
      <c r="FV59" s="1" t="n">
        <f aca="false">IF(FT59&gt;FU$10,0,COMBIN(FU$10,FT59))</f>
        <v>0</v>
      </c>
      <c r="FW59" s="14" t="n">
        <f aca="false">((FU$10-FT59)/FU$8)^FU$9</f>
        <v>3701.5056</v>
      </c>
      <c r="FY59" s="1" t="n">
        <v>44</v>
      </c>
      <c r="FZ59" s="1" t="n">
        <f aca="false">(-1)^FY59</f>
        <v>1</v>
      </c>
      <c r="GA59" s="1" t="n">
        <f aca="false">IF(FY59&gt;FZ$10,0,COMBIN(FZ$10,FY59))</f>
        <v>0</v>
      </c>
      <c r="GB59" s="14" t="n">
        <f aca="false">((FZ$10-FY59)/FZ$8)^FZ$9</f>
        <v>3895.0081</v>
      </c>
      <c r="GD59" s="1" t="n">
        <v>44</v>
      </c>
      <c r="GE59" s="1" t="n">
        <f aca="false">(-1)^GD59</f>
        <v>1</v>
      </c>
      <c r="GF59" s="1" t="n">
        <f aca="false">IF(GD59&gt;GE$10,0,COMBIN(GE$10,GD59))</f>
        <v>0</v>
      </c>
      <c r="GG59" s="14" t="n">
        <f aca="false">((GE$10-GD59)/GE$8)^GE$9</f>
        <v>4096</v>
      </c>
      <c r="GI59" s="1" t="n">
        <v>44</v>
      </c>
      <c r="GJ59" s="1" t="n">
        <f aca="false">(-1)^GI59</f>
        <v>1</v>
      </c>
      <c r="GK59" s="1" t="n">
        <f aca="false">IF(GI59&gt;GJ$10,0,COMBIN(GJ$10,GI59))</f>
        <v>0</v>
      </c>
      <c r="GL59" s="14" t="n">
        <f aca="false">((GJ$10-GI59)/GJ$8)^GJ$9</f>
        <v>4304.6721</v>
      </c>
      <c r="GN59" s="1" t="n">
        <v>44</v>
      </c>
      <c r="GO59" s="1" t="n">
        <f aca="false">(-1)^GN59</f>
        <v>1</v>
      </c>
      <c r="GP59" s="1" t="n">
        <f aca="false">IF(GN59&gt;GO$10,0,COMBIN(GO$10,GN59))</f>
        <v>0</v>
      </c>
      <c r="GQ59" s="14" t="n">
        <f aca="false">((GO$10-GN59)/GO$8)^GO$9</f>
        <v>4521.2176</v>
      </c>
      <c r="GS59" s="1" t="n">
        <v>44</v>
      </c>
      <c r="GT59" s="1" t="n">
        <f aca="false">(-1)^GS59</f>
        <v>1</v>
      </c>
      <c r="GU59" s="1" t="n">
        <f aca="false">IF(GS59&gt;GT$10,0,COMBIN(GT$10,GS59))</f>
        <v>0</v>
      </c>
      <c r="GV59" s="14" t="n">
        <f aca="false">((GT$10-GS59)/GT$8)^GT$9</f>
        <v>4745.8321</v>
      </c>
      <c r="GX59" s="1" t="n">
        <v>44</v>
      </c>
      <c r="GY59" s="1" t="n">
        <f aca="false">(-1)^GX59</f>
        <v>1</v>
      </c>
      <c r="GZ59" s="1" t="n">
        <f aca="false">IF(GX59&gt;GY$10,0,COMBIN(GY$10,GX59))</f>
        <v>0</v>
      </c>
      <c r="HA59" s="14" t="n">
        <f aca="false">((GY$10-GX59)/GY$8)^GY$9</f>
        <v>4978.7136</v>
      </c>
      <c r="HC59" s="1" t="n">
        <v>44</v>
      </c>
      <c r="HD59" s="1" t="n">
        <f aca="false">(-1)^HC59</f>
        <v>1</v>
      </c>
      <c r="HE59" s="1" t="n">
        <f aca="false">IF(HC59&gt;HD$10,0,COMBIN(HD$10,HC59))</f>
        <v>0</v>
      </c>
      <c r="HF59" s="14" t="n">
        <f aca="false">((HD$10-HC59)/HD$8)^HD$9</f>
        <v>5220.0625</v>
      </c>
      <c r="HH59" s="1" t="n">
        <v>44</v>
      </c>
      <c r="HI59" s="1" t="n">
        <f aca="false">(-1)^HH59</f>
        <v>1</v>
      </c>
      <c r="HJ59" s="1" t="n">
        <f aca="false">IF(HH59&gt;HI$10,0,COMBIN(HI$10,HH59))</f>
        <v>0</v>
      </c>
      <c r="HK59" s="14" t="n">
        <f aca="false">((HI$10-HH59)/HI$8)^HI$9</f>
        <v>5470.0816</v>
      </c>
      <c r="HM59" s="1" t="n">
        <v>44</v>
      </c>
      <c r="HN59" s="1" t="n">
        <f aca="false">(-1)^HM59</f>
        <v>1</v>
      </c>
      <c r="HO59" s="1" t="n">
        <f aca="false">IF(HM59&gt;HN$10,0,COMBIN(HN$10,HM59))</f>
        <v>0</v>
      </c>
      <c r="HP59" s="14" t="n">
        <f aca="false">((HN$10-HM59)/HN$8)^HN$9</f>
        <v>5728.9761</v>
      </c>
      <c r="HR59" s="1" t="n">
        <v>44</v>
      </c>
      <c r="HS59" s="1" t="n">
        <f aca="false">(-1)^HR59</f>
        <v>1</v>
      </c>
      <c r="HT59" s="1" t="n">
        <f aca="false">IF(HR59&gt;HS$10,0,COMBIN(HS$10,HR59))</f>
        <v>0</v>
      </c>
      <c r="HU59" s="14" t="n">
        <f aca="false">((HS$10-HR59)/HS$8)^HS$9</f>
        <v>5996.9536</v>
      </c>
      <c r="HW59" s="1" t="n">
        <v>44</v>
      </c>
      <c r="HX59" s="1" t="n">
        <f aca="false">(-1)^HW59</f>
        <v>1</v>
      </c>
      <c r="HY59" s="1" t="n">
        <f aca="false">IF(HW59&gt;HX$10,0,COMBIN(HX$10,HW59))</f>
        <v>0</v>
      </c>
      <c r="HZ59" s="14" t="n">
        <f aca="false">((HX$10-HW59)/HX$8)^HX$9</f>
        <v>6274.2241</v>
      </c>
      <c r="IB59" s="1" t="n">
        <v>44</v>
      </c>
      <c r="IC59" s="1" t="n">
        <f aca="false">(-1)^IB59</f>
        <v>1</v>
      </c>
      <c r="ID59" s="1" t="n">
        <f aca="false">IF(IB59&gt;IC$10,0,COMBIN(IC$10,IB59))</f>
        <v>0</v>
      </c>
      <c r="IE59" s="14" t="n">
        <f aca="false">((IC$10-IB59)/IC$8)^IC$9</f>
        <v>6561</v>
      </c>
      <c r="IG59" s="1" t="n">
        <v>44</v>
      </c>
      <c r="IH59" s="1" t="n">
        <f aca="false">(-1)^IG59</f>
        <v>1</v>
      </c>
      <c r="II59" s="1" t="n">
        <f aca="false">IF(IG59&gt;IH$10,0,COMBIN(IH$10,IG59))</f>
        <v>0</v>
      </c>
      <c r="IJ59" s="14" t="n">
        <f aca="false">((IH$10-IG59)/IH$8)^IH$9</f>
        <v>6857.4961</v>
      </c>
      <c r="IL59" s="1" t="n">
        <v>44</v>
      </c>
      <c r="IM59" s="1" t="n">
        <f aca="false">(-1)^IL59</f>
        <v>1</v>
      </c>
      <c r="IN59" s="1" t="n">
        <f aca="false">IF(IL59&gt;IM$10,0,COMBIN(IM$10,IL59))</f>
        <v>0</v>
      </c>
      <c r="IO59" s="14" t="n">
        <f aca="false">((IM$10-IL59)/IM$8)^IM$9</f>
        <v>7163.9296</v>
      </c>
      <c r="IQ59" s="1" t="n">
        <v>44</v>
      </c>
      <c r="IR59" s="1" t="n">
        <f aca="false">(-1)^IQ59</f>
        <v>1</v>
      </c>
      <c r="IS59" s="1" t="n">
        <f aca="false">IF(IQ59&gt;IR$10,0,COMBIN(IR$10,IQ59))</f>
        <v>0</v>
      </c>
      <c r="IT59" s="14" t="n">
        <f aca="false">((IR$10-IQ59)/IR$8)^IR$9</f>
        <v>7480.5201</v>
      </c>
    </row>
    <row r="60" customFormat="false" ht="12.75" hidden="false" customHeight="false" outlineLevel="0" collapsed="false">
      <c r="A60" s="1" t="n">
        <v>45</v>
      </c>
      <c r="B60" s="1" t="n">
        <f aca="false">(-1)^A60</f>
        <v>-1</v>
      </c>
      <c r="C60" s="1" t="n">
        <f aca="false">IF(A60&gt;B$10,0,COMBIN(B$10,A60))</f>
        <v>0</v>
      </c>
      <c r="D60" s="14" t="n">
        <f aca="false">((B$10-A60)/B$8)^B$9</f>
        <v>374.8096</v>
      </c>
      <c r="F60" s="1" t="n">
        <v>45</v>
      </c>
      <c r="G60" s="1" t="n">
        <f aca="false">(-1)^F60</f>
        <v>-1</v>
      </c>
      <c r="H60" s="1" t="n">
        <f aca="false">IF(F60&gt;G$10,0,COMBIN(G$10,F60))</f>
        <v>0</v>
      </c>
      <c r="I60" s="14" t="n">
        <f aca="false">((G$10-F60)/G$8)^G$9</f>
        <v>410.0625</v>
      </c>
      <c r="K60" s="1" t="n">
        <v>45</v>
      </c>
      <c r="L60" s="1" t="n">
        <f aca="false">(-1)^K60</f>
        <v>-1</v>
      </c>
      <c r="M60" s="1" t="n">
        <f aca="false">IF(K60&gt;L$10,0,COMBIN(L$10,K60))</f>
        <v>0</v>
      </c>
      <c r="N60" s="14" t="n">
        <f aca="false">((L$10-K60)/L$8)^L$9</f>
        <v>447.7456</v>
      </c>
      <c r="P60" s="1" t="n">
        <v>45</v>
      </c>
      <c r="Q60" s="1" t="n">
        <f aca="false">(-1)^P60</f>
        <v>-1</v>
      </c>
      <c r="R60" s="1" t="n">
        <f aca="false">IF(P60&gt;Q$10,0,COMBIN(Q$10,P60))</f>
        <v>0</v>
      </c>
      <c r="S60" s="14" t="n">
        <f aca="false">((Q$10-P60)/Q$8)^Q$9</f>
        <v>487.9681</v>
      </c>
      <c r="U60" s="1" t="n">
        <v>45</v>
      </c>
      <c r="V60" s="1" t="n">
        <f aca="false">(-1)^U60</f>
        <v>-1</v>
      </c>
      <c r="W60" s="1" t="n">
        <f aca="false">IF(U60&gt;V$10,0,COMBIN(V$10,U60))</f>
        <v>0</v>
      </c>
      <c r="X60" s="14" t="n">
        <f aca="false">((V$10-U60)/V$8)^V$9</f>
        <v>530.8416</v>
      </c>
      <c r="Z60" s="1" t="n">
        <v>45</v>
      </c>
      <c r="AA60" s="1" t="n">
        <f aca="false">(-1)^Z60</f>
        <v>-1</v>
      </c>
      <c r="AB60" s="1" t="n">
        <f aca="false">IF(Z60&gt;AA$10,0,COMBIN(AA$10,Z60))</f>
        <v>0</v>
      </c>
      <c r="AC60" s="14" t="n">
        <f aca="false">((AA$10-Z60)/AA$8)^AA$9</f>
        <v>576.4801</v>
      </c>
      <c r="AE60" s="1" t="n">
        <v>45</v>
      </c>
      <c r="AF60" s="1" t="n">
        <f aca="false">(-1)^AE60</f>
        <v>-1</v>
      </c>
      <c r="AG60" s="1" t="n">
        <f aca="false">IF(AE60&gt;AF$10,0,COMBIN(AF$10,AE60))</f>
        <v>0</v>
      </c>
      <c r="AH60" s="14" t="n">
        <f aca="false">((AF$10-AE60)/AF$8)^AF$9</f>
        <v>625</v>
      </c>
      <c r="AJ60" s="1" t="n">
        <v>45</v>
      </c>
      <c r="AK60" s="1" t="n">
        <f aca="false">(-1)^AJ60</f>
        <v>-1</v>
      </c>
      <c r="AL60" s="1" t="n">
        <f aca="false">IF(AJ60&gt;AK$10,0,COMBIN(AK$10,AJ60))</f>
        <v>0</v>
      </c>
      <c r="AM60" s="14" t="n">
        <f aca="false">((AK$10-AJ60)/AK$8)^AK$9</f>
        <v>676.5201</v>
      </c>
      <c r="AO60" s="1" t="n">
        <v>45</v>
      </c>
      <c r="AP60" s="1" t="n">
        <f aca="false">(-1)^AO60</f>
        <v>-1</v>
      </c>
      <c r="AQ60" s="1" t="n">
        <f aca="false">IF(AO60&gt;AP$10,0,COMBIN(AP$10,AO60))</f>
        <v>0</v>
      </c>
      <c r="AR60" s="14" t="n">
        <f aca="false">((AP$10-AO60)/AP$8)^AP$9</f>
        <v>731.1616</v>
      </c>
      <c r="AT60" s="1" t="n">
        <v>45</v>
      </c>
      <c r="AU60" s="1" t="n">
        <f aca="false">(-1)^AT60</f>
        <v>-1</v>
      </c>
      <c r="AV60" s="1" t="n">
        <f aca="false">IF(AT60&gt;AU$10,0,COMBIN(AU$10,AT60))</f>
        <v>0</v>
      </c>
      <c r="AW60" s="14" t="n">
        <f aca="false">((AU$10-AT60)/AU$8)^AU$9</f>
        <v>789.0481</v>
      </c>
      <c r="AY60" s="1" t="n">
        <v>45</v>
      </c>
      <c r="AZ60" s="1" t="n">
        <f aca="false">(-1)^AY60</f>
        <v>-1</v>
      </c>
      <c r="BA60" s="1" t="n">
        <f aca="false">IF(AY60&gt;AZ$10,0,COMBIN(AZ$10,AY60))</f>
        <v>0</v>
      </c>
      <c r="BB60" s="14" t="n">
        <f aca="false">((AZ$10-AY60)/AZ$8)^AZ$9</f>
        <v>850.3056</v>
      </c>
      <c r="BD60" s="1" t="n">
        <v>45</v>
      </c>
      <c r="BE60" s="1" t="n">
        <f aca="false">(-1)^BD60</f>
        <v>-1</v>
      </c>
      <c r="BF60" s="1" t="n">
        <f aca="false">IF(BD60&gt;BE$10,0,COMBIN(BE$10,BD60))</f>
        <v>0</v>
      </c>
      <c r="BG60" s="14" t="n">
        <f aca="false">((BE$10-BD60)/BE$8)^BE$9</f>
        <v>915.0625</v>
      </c>
      <c r="BI60" s="1" t="n">
        <v>45</v>
      </c>
      <c r="BJ60" s="1" t="n">
        <f aca="false">(-1)^BI60</f>
        <v>-1</v>
      </c>
      <c r="BK60" s="1" t="n">
        <f aca="false">IF(BI60&gt;BJ$10,0,COMBIN(BJ$10,BI60))</f>
        <v>0</v>
      </c>
      <c r="BL60" s="14" t="n">
        <f aca="false">((BJ$10-BI60)/BJ$8)^BJ$9</f>
        <v>983.4496</v>
      </c>
      <c r="BN60" s="1" t="n">
        <v>45</v>
      </c>
      <c r="BO60" s="1" t="n">
        <f aca="false">(-1)^BN60</f>
        <v>-1</v>
      </c>
      <c r="BP60" s="1" t="n">
        <f aca="false">IF(BN60&gt;BO$10,0,COMBIN(BO$10,BN60))</f>
        <v>0</v>
      </c>
      <c r="BQ60" s="14" t="n">
        <f aca="false">((BO$10-BN60)/BO$8)^BO$9</f>
        <v>1055.6001</v>
      </c>
      <c r="BS60" s="1" t="n">
        <v>45</v>
      </c>
      <c r="BT60" s="1" t="n">
        <f aca="false">(-1)^BS60</f>
        <v>-1</v>
      </c>
      <c r="BU60" s="1" t="n">
        <f aca="false">IF(BS60&gt;BT$10,0,COMBIN(BT$10,BS60))</f>
        <v>0</v>
      </c>
      <c r="BV60" s="14" t="n">
        <f aca="false">((BT$10-BS60)/BT$8)^BT$9</f>
        <v>1131.6496</v>
      </c>
      <c r="BX60" s="1" t="n">
        <v>45</v>
      </c>
      <c r="BY60" s="1" t="n">
        <f aca="false">(-1)^BX60</f>
        <v>-1</v>
      </c>
      <c r="BZ60" s="1" t="n">
        <f aca="false">IF(BX60&gt;BY$10,0,COMBIN(BY$10,BX60))</f>
        <v>0</v>
      </c>
      <c r="CA60" s="14" t="n">
        <f aca="false">((BY$10-BX60)/BY$8)^BY$9</f>
        <v>1211.7361</v>
      </c>
      <c r="CC60" s="1" t="n">
        <v>45</v>
      </c>
      <c r="CD60" s="1" t="n">
        <f aca="false">(-1)^CC60</f>
        <v>-1</v>
      </c>
      <c r="CE60" s="1" t="n">
        <f aca="false">IF(CC60&gt;CD$10,0,COMBIN(CD$10,CC60))</f>
        <v>0</v>
      </c>
      <c r="CF60" s="14" t="n">
        <f aca="false">((CD$10-CC60)/CD$8)^CD$9</f>
        <v>1296</v>
      </c>
      <c r="CH60" s="1" t="n">
        <v>45</v>
      </c>
      <c r="CI60" s="1" t="n">
        <f aca="false">(-1)^CH60</f>
        <v>-1</v>
      </c>
      <c r="CJ60" s="1" t="n">
        <f aca="false">IF(CH60&gt;CI$10,0,COMBIN(CI$10,CH60))</f>
        <v>0</v>
      </c>
      <c r="CK60" s="14" t="n">
        <f aca="false">((CI$10-CH60)/CI$8)^CI$9</f>
        <v>1384.5841</v>
      </c>
      <c r="CM60" s="1" t="n">
        <v>45</v>
      </c>
      <c r="CN60" s="1" t="n">
        <f aca="false">(-1)^CM60</f>
        <v>-1</v>
      </c>
      <c r="CO60" s="1" t="n">
        <f aca="false">IF(CM60&gt;CN$10,0,COMBIN(CN$10,CM60))</f>
        <v>0</v>
      </c>
      <c r="CP60" s="14" t="n">
        <f aca="false">((CN$10-CM60)/CN$8)^CN$9</f>
        <v>1477.6336</v>
      </c>
      <c r="CR60" s="1" t="n">
        <v>45</v>
      </c>
      <c r="CS60" s="1" t="n">
        <f aca="false">(-1)^CR60</f>
        <v>-1</v>
      </c>
      <c r="CT60" s="1" t="n">
        <f aca="false">IF(CR60&gt;CS$10,0,COMBIN(CS$10,CR60))</f>
        <v>0</v>
      </c>
      <c r="CU60" s="14" t="n">
        <f aca="false">((CS$10-CR60)/CS$8)^CS$9</f>
        <v>1575.2961</v>
      </c>
      <c r="CW60" s="1" t="n">
        <v>45</v>
      </c>
      <c r="CX60" s="1" t="n">
        <f aca="false">(-1)^CW60</f>
        <v>-1</v>
      </c>
      <c r="CY60" s="1" t="n">
        <f aca="false">IF(CW60&gt;CX$10,0,COMBIN(CX$10,CW60))</f>
        <v>0</v>
      </c>
      <c r="CZ60" s="14" t="n">
        <f aca="false">((CX$10-CW60)/CX$8)^CX$9</f>
        <v>1677.7216</v>
      </c>
      <c r="DB60" s="1" t="n">
        <v>45</v>
      </c>
      <c r="DC60" s="1" t="n">
        <f aca="false">(-1)^DB60</f>
        <v>-1</v>
      </c>
      <c r="DD60" s="1" t="n">
        <f aca="false">IF(DB60&gt;DC$10,0,COMBIN(DC$10,DB60))</f>
        <v>0</v>
      </c>
      <c r="DE60" s="14" t="n">
        <f aca="false">((DC$10-DB60)/DC$8)^DC$9</f>
        <v>1785.0625</v>
      </c>
      <c r="DG60" s="1" t="n">
        <v>45</v>
      </c>
      <c r="DH60" s="1" t="n">
        <f aca="false">(-1)^DG60</f>
        <v>-1</v>
      </c>
      <c r="DI60" s="1" t="n">
        <f aca="false">IF(DG60&gt;DH$10,0,COMBIN(DH$10,DG60))</f>
        <v>0</v>
      </c>
      <c r="DJ60" s="14" t="n">
        <f aca="false">((DH$10-DG60)/DH$8)^DH$9</f>
        <v>1897.4736</v>
      </c>
      <c r="DL60" s="1" t="n">
        <v>45</v>
      </c>
      <c r="DM60" s="1" t="n">
        <f aca="false">(-1)^DL60</f>
        <v>-1</v>
      </c>
      <c r="DN60" s="1" t="n">
        <f aca="false">IF(DL60&gt;DM$10,0,COMBIN(DM$10,DL60))</f>
        <v>0</v>
      </c>
      <c r="DO60" s="14" t="n">
        <f aca="false">((DM$10-DL60)/DM$8)^DM$9</f>
        <v>2015.1121</v>
      </c>
      <c r="DQ60" s="1" t="n">
        <v>45</v>
      </c>
      <c r="DR60" s="1" t="n">
        <f aca="false">(-1)^DQ60</f>
        <v>-1</v>
      </c>
      <c r="DS60" s="1" t="n">
        <f aca="false">IF(DQ60&gt;DR$10,0,COMBIN(DR$10,DQ60))</f>
        <v>0</v>
      </c>
      <c r="DT60" s="14" t="n">
        <f aca="false">((DR$10-DQ60)/DR$8)^DR$9</f>
        <v>2138.1376</v>
      </c>
      <c r="DV60" s="1" t="n">
        <v>45</v>
      </c>
      <c r="DW60" s="1" t="n">
        <f aca="false">(-1)^DV60</f>
        <v>-1</v>
      </c>
      <c r="DX60" s="1" t="n">
        <f aca="false">IF(DV60&gt;DW$10,0,COMBIN(DW$10,DV60))</f>
        <v>0</v>
      </c>
      <c r="DY60" s="14" t="n">
        <f aca="false">((DW$10-DV60)/DW$8)^DW$9</f>
        <v>2266.7121</v>
      </c>
      <c r="EA60" s="1" t="n">
        <v>45</v>
      </c>
      <c r="EB60" s="1" t="n">
        <f aca="false">(-1)^EA60</f>
        <v>-1</v>
      </c>
      <c r="EC60" s="1" t="n">
        <f aca="false">IF(EA60&gt;EB$10,0,COMBIN(EB$10,EA60))</f>
        <v>0</v>
      </c>
      <c r="ED60" s="14" t="n">
        <f aca="false">((EB$10-EA60)/EB$8)^EB$9</f>
        <v>2401</v>
      </c>
      <c r="EF60" s="1" t="n">
        <v>45</v>
      </c>
      <c r="EG60" s="1" t="n">
        <f aca="false">(-1)^EF60</f>
        <v>-1</v>
      </c>
      <c r="EH60" s="1" t="n">
        <f aca="false">IF(EF60&gt;EG$10,0,COMBIN(EG$10,EF60))</f>
        <v>0</v>
      </c>
      <c r="EI60" s="14" t="n">
        <f aca="false">((EG$10-EF60)/EG$8)^EG$9</f>
        <v>2541.1681</v>
      </c>
      <c r="EK60" s="1" t="n">
        <v>45</v>
      </c>
      <c r="EL60" s="1" t="n">
        <f aca="false">(-1)^EK60</f>
        <v>-1</v>
      </c>
      <c r="EM60" s="1" t="n">
        <f aca="false">IF(EK60&gt;EL$10,0,COMBIN(EL$10,EK60))</f>
        <v>0</v>
      </c>
      <c r="EN60" s="14" t="n">
        <f aca="false">((EL$10-EK60)/EL$8)^EL$9</f>
        <v>2687.3856</v>
      </c>
      <c r="EP60" s="1" t="n">
        <v>45</v>
      </c>
      <c r="EQ60" s="1" t="n">
        <f aca="false">(-1)^EP60</f>
        <v>-1</v>
      </c>
      <c r="ER60" s="1" t="n">
        <f aca="false">IF(EP60&gt;EQ$10,0,COMBIN(EQ$10,EP60))</f>
        <v>0</v>
      </c>
      <c r="ES60" s="14" t="n">
        <f aca="false">((EQ$10-EP60)/EQ$8)^EQ$9</f>
        <v>2839.8241</v>
      </c>
      <c r="EU60" s="1" t="n">
        <v>45</v>
      </c>
      <c r="EV60" s="1" t="n">
        <f aca="false">(-1)^EU60</f>
        <v>-1</v>
      </c>
      <c r="EW60" s="1" t="n">
        <f aca="false">IF(EU60&gt;EV$10,0,COMBIN(EV$10,EU60))</f>
        <v>0</v>
      </c>
      <c r="EX60" s="14" t="n">
        <f aca="false">((EV$10-EU60)/EV$8)^EV$9</f>
        <v>2998.6576</v>
      </c>
      <c r="EZ60" s="1" t="n">
        <v>45</v>
      </c>
      <c r="FA60" s="1" t="n">
        <f aca="false">(-1)^EZ60</f>
        <v>-1</v>
      </c>
      <c r="FB60" s="1" t="n">
        <f aca="false">IF(EZ60&gt;FA$10,0,COMBIN(FA$10,EZ60))</f>
        <v>0</v>
      </c>
      <c r="FC60" s="14" t="n">
        <f aca="false">((FA$10-EZ60)/FA$8)^FA$9</f>
        <v>3164.0625</v>
      </c>
      <c r="FE60" s="1" t="n">
        <v>45</v>
      </c>
      <c r="FF60" s="1" t="n">
        <f aca="false">(-1)^FE60</f>
        <v>-1</v>
      </c>
      <c r="FG60" s="1" t="n">
        <f aca="false">IF(FE60&gt;FF$10,0,COMBIN(FF$10,FE60))</f>
        <v>0</v>
      </c>
      <c r="FH60" s="14" t="n">
        <f aca="false">((FF$10-FE60)/FF$8)^FF$9</f>
        <v>3336.2176</v>
      </c>
      <c r="FJ60" s="1" t="n">
        <v>45</v>
      </c>
      <c r="FK60" s="1" t="n">
        <f aca="false">(-1)^FJ60</f>
        <v>-1</v>
      </c>
      <c r="FL60" s="1" t="n">
        <f aca="false">IF(FJ60&gt;FK$10,0,COMBIN(FK$10,FJ60))</f>
        <v>0</v>
      </c>
      <c r="FM60" s="14" t="n">
        <f aca="false">((FK$10-FJ60)/FK$8)^FK$9</f>
        <v>3515.3041</v>
      </c>
      <c r="FO60" s="1" t="n">
        <v>45</v>
      </c>
      <c r="FP60" s="1" t="n">
        <f aca="false">(-1)^FO60</f>
        <v>-1</v>
      </c>
      <c r="FQ60" s="1" t="n">
        <f aca="false">IF(FO60&gt;FP$10,0,COMBIN(FP$10,FO60))</f>
        <v>0</v>
      </c>
      <c r="FR60" s="14" t="n">
        <f aca="false">((FP$10-FO60)/FP$8)^FP$9</f>
        <v>3701.5056</v>
      </c>
      <c r="FT60" s="1" t="n">
        <v>45</v>
      </c>
      <c r="FU60" s="1" t="n">
        <f aca="false">(-1)^FT60</f>
        <v>-1</v>
      </c>
      <c r="FV60" s="1" t="n">
        <f aca="false">IF(FT60&gt;FU$10,0,COMBIN(FU$10,FT60))</f>
        <v>0</v>
      </c>
      <c r="FW60" s="14" t="n">
        <f aca="false">((FU$10-FT60)/FU$8)^FU$9</f>
        <v>3895.0081</v>
      </c>
      <c r="FY60" s="1" t="n">
        <v>45</v>
      </c>
      <c r="FZ60" s="1" t="n">
        <f aca="false">(-1)^FY60</f>
        <v>-1</v>
      </c>
      <c r="GA60" s="1" t="n">
        <f aca="false">IF(FY60&gt;FZ$10,0,COMBIN(FZ$10,FY60))</f>
        <v>0</v>
      </c>
      <c r="GB60" s="14" t="n">
        <f aca="false">((FZ$10-FY60)/FZ$8)^FZ$9</f>
        <v>4096</v>
      </c>
      <c r="GD60" s="1" t="n">
        <v>45</v>
      </c>
      <c r="GE60" s="1" t="n">
        <f aca="false">(-1)^GD60</f>
        <v>-1</v>
      </c>
      <c r="GF60" s="1" t="n">
        <f aca="false">IF(GD60&gt;GE$10,0,COMBIN(GE$10,GD60))</f>
        <v>0</v>
      </c>
      <c r="GG60" s="14" t="n">
        <f aca="false">((GE$10-GD60)/GE$8)^GE$9</f>
        <v>4304.6721</v>
      </c>
      <c r="GI60" s="1" t="n">
        <v>45</v>
      </c>
      <c r="GJ60" s="1" t="n">
        <f aca="false">(-1)^GI60</f>
        <v>-1</v>
      </c>
      <c r="GK60" s="1" t="n">
        <f aca="false">IF(GI60&gt;GJ$10,0,COMBIN(GJ$10,GI60))</f>
        <v>0</v>
      </c>
      <c r="GL60" s="14" t="n">
        <f aca="false">((GJ$10-GI60)/GJ$8)^GJ$9</f>
        <v>4521.2176</v>
      </c>
      <c r="GN60" s="1" t="n">
        <v>45</v>
      </c>
      <c r="GO60" s="1" t="n">
        <f aca="false">(-1)^GN60</f>
        <v>-1</v>
      </c>
      <c r="GP60" s="1" t="n">
        <f aca="false">IF(GN60&gt;GO$10,0,COMBIN(GO$10,GN60))</f>
        <v>0</v>
      </c>
      <c r="GQ60" s="14" t="n">
        <f aca="false">((GO$10-GN60)/GO$8)^GO$9</f>
        <v>4745.8321</v>
      </c>
      <c r="GS60" s="1" t="n">
        <v>45</v>
      </c>
      <c r="GT60" s="1" t="n">
        <f aca="false">(-1)^GS60</f>
        <v>-1</v>
      </c>
      <c r="GU60" s="1" t="n">
        <f aca="false">IF(GS60&gt;GT$10,0,COMBIN(GT$10,GS60))</f>
        <v>0</v>
      </c>
      <c r="GV60" s="14" t="n">
        <f aca="false">((GT$10-GS60)/GT$8)^GT$9</f>
        <v>4978.7136</v>
      </c>
      <c r="GX60" s="1" t="n">
        <v>45</v>
      </c>
      <c r="GY60" s="1" t="n">
        <f aca="false">(-1)^GX60</f>
        <v>-1</v>
      </c>
      <c r="GZ60" s="1" t="n">
        <f aca="false">IF(GX60&gt;GY$10,0,COMBIN(GY$10,GX60))</f>
        <v>0</v>
      </c>
      <c r="HA60" s="14" t="n">
        <f aca="false">((GY$10-GX60)/GY$8)^GY$9</f>
        <v>5220.0625</v>
      </c>
      <c r="HC60" s="1" t="n">
        <v>45</v>
      </c>
      <c r="HD60" s="1" t="n">
        <f aca="false">(-1)^HC60</f>
        <v>-1</v>
      </c>
      <c r="HE60" s="1" t="n">
        <f aca="false">IF(HC60&gt;HD$10,0,COMBIN(HD$10,HC60))</f>
        <v>0</v>
      </c>
      <c r="HF60" s="14" t="n">
        <f aca="false">((HD$10-HC60)/HD$8)^HD$9</f>
        <v>5470.0816</v>
      </c>
      <c r="HH60" s="1" t="n">
        <v>45</v>
      </c>
      <c r="HI60" s="1" t="n">
        <f aca="false">(-1)^HH60</f>
        <v>-1</v>
      </c>
      <c r="HJ60" s="1" t="n">
        <f aca="false">IF(HH60&gt;HI$10,0,COMBIN(HI$10,HH60))</f>
        <v>0</v>
      </c>
      <c r="HK60" s="14" t="n">
        <f aca="false">((HI$10-HH60)/HI$8)^HI$9</f>
        <v>5728.9761</v>
      </c>
      <c r="HM60" s="1" t="n">
        <v>45</v>
      </c>
      <c r="HN60" s="1" t="n">
        <f aca="false">(-1)^HM60</f>
        <v>-1</v>
      </c>
      <c r="HO60" s="1" t="n">
        <f aca="false">IF(HM60&gt;HN$10,0,COMBIN(HN$10,HM60))</f>
        <v>0</v>
      </c>
      <c r="HP60" s="14" t="n">
        <f aca="false">((HN$10-HM60)/HN$8)^HN$9</f>
        <v>5996.9536</v>
      </c>
      <c r="HR60" s="1" t="n">
        <v>45</v>
      </c>
      <c r="HS60" s="1" t="n">
        <f aca="false">(-1)^HR60</f>
        <v>-1</v>
      </c>
      <c r="HT60" s="1" t="n">
        <f aca="false">IF(HR60&gt;HS$10,0,COMBIN(HS$10,HR60))</f>
        <v>0</v>
      </c>
      <c r="HU60" s="14" t="n">
        <f aca="false">((HS$10-HR60)/HS$8)^HS$9</f>
        <v>6274.2241</v>
      </c>
      <c r="HW60" s="1" t="n">
        <v>45</v>
      </c>
      <c r="HX60" s="1" t="n">
        <f aca="false">(-1)^HW60</f>
        <v>-1</v>
      </c>
      <c r="HY60" s="1" t="n">
        <f aca="false">IF(HW60&gt;HX$10,0,COMBIN(HX$10,HW60))</f>
        <v>0</v>
      </c>
      <c r="HZ60" s="14" t="n">
        <f aca="false">((HX$10-HW60)/HX$8)^HX$9</f>
        <v>6561</v>
      </c>
      <c r="IB60" s="1" t="n">
        <v>45</v>
      </c>
      <c r="IC60" s="1" t="n">
        <f aca="false">(-1)^IB60</f>
        <v>-1</v>
      </c>
      <c r="ID60" s="1" t="n">
        <f aca="false">IF(IB60&gt;IC$10,0,COMBIN(IC$10,IB60))</f>
        <v>0</v>
      </c>
      <c r="IE60" s="14" t="n">
        <f aca="false">((IC$10-IB60)/IC$8)^IC$9</f>
        <v>6857.4961</v>
      </c>
      <c r="IG60" s="1" t="n">
        <v>45</v>
      </c>
      <c r="IH60" s="1" t="n">
        <f aca="false">(-1)^IG60</f>
        <v>-1</v>
      </c>
      <c r="II60" s="1" t="n">
        <f aca="false">IF(IG60&gt;IH$10,0,COMBIN(IH$10,IG60))</f>
        <v>0</v>
      </c>
      <c r="IJ60" s="14" t="n">
        <f aca="false">((IH$10-IG60)/IH$8)^IH$9</f>
        <v>7163.9296</v>
      </c>
      <c r="IL60" s="1" t="n">
        <v>45</v>
      </c>
      <c r="IM60" s="1" t="n">
        <f aca="false">(-1)^IL60</f>
        <v>-1</v>
      </c>
      <c r="IN60" s="1" t="n">
        <f aca="false">IF(IL60&gt;IM$10,0,COMBIN(IM$10,IL60))</f>
        <v>0</v>
      </c>
      <c r="IO60" s="14" t="n">
        <f aca="false">((IM$10-IL60)/IM$8)^IM$9</f>
        <v>7480.5201</v>
      </c>
      <c r="IQ60" s="1" t="n">
        <v>45</v>
      </c>
      <c r="IR60" s="1" t="n">
        <f aca="false">(-1)^IQ60</f>
        <v>-1</v>
      </c>
      <c r="IS60" s="1" t="n">
        <f aca="false">IF(IQ60&gt;IR$10,0,COMBIN(IR$10,IQ60))</f>
        <v>0</v>
      </c>
      <c r="IT60" s="14" t="n">
        <f aca="false">((IR$10-IQ60)/IR$8)^IR$9</f>
        <v>7807.4896</v>
      </c>
    </row>
    <row r="61" customFormat="false" ht="12.75" hidden="false" customHeight="false" outlineLevel="0" collapsed="false">
      <c r="A61" s="1" t="n">
        <v>46</v>
      </c>
      <c r="B61" s="1" t="n">
        <f aca="false">(-1)^A61</f>
        <v>1</v>
      </c>
      <c r="C61" s="1" t="n">
        <f aca="false">IF(A61&gt;B$10,0,COMBIN(B$10,A61))</f>
        <v>0</v>
      </c>
      <c r="D61" s="14" t="n">
        <f aca="false">((B$10-A61)/B$8)^B$9</f>
        <v>410.0625</v>
      </c>
      <c r="F61" s="1" t="n">
        <v>46</v>
      </c>
      <c r="G61" s="1" t="n">
        <f aca="false">(-1)^F61</f>
        <v>1</v>
      </c>
      <c r="H61" s="1" t="n">
        <f aca="false">IF(F61&gt;G$10,0,COMBIN(G$10,F61))</f>
        <v>0</v>
      </c>
      <c r="I61" s="14" t="n">
        <f aca="false">((G$10-F61)/G$8)^G$9</f>
        <v>447.7456</v>
      </c>
      <c r="K61" s="1" t="n">
        <v>46</v>
      </c>
      <c r="L61" s="1" t="n">
        <f aca="false">(-1)^K61</f>
        <v>1</v>
      </c>
      <c r="M61" s="1" t="n">
        <f aca="false">IF(K61&gt;L$10,0,COMBIN(L$10,K61))</f>
        <v>0</v>
      </c>
      <c r="N61" s="14" t="n">
        <f aca="false">((L$10-K61)/L$8)^L$9</f>
        <v>487.9681</v>
      </c>
      <c r="P61" s="1" t="n">
        <v>46</v>
      </c>
      <c r="Q61" s="1" t="n">
        <f aca="false">(-1)^P61</f>
        <v>1</v>
      </c>
      <c r="R61" s="1" t="n">
        <f aca="false">IF(P61&gt;Q$10,0,COMBIN(Q$10,P61))</f>
        <v>0</v>
      </c>
      <c r="S61" s="14" t="n">
        <f aca="false">((Q$10-P61)/Q$8)^Q$9</f>
        <v>530.8416</v>
      </c>
      <c r="U61" s="1" t="n">
        <v>46</v>
      </c>
      <c r="V61" s="1" t="n">
        <f aca="false">(-1)^U61</f>
        <v>1</v>
      </c>
      <c r="W61" s="1" t="n">
        <f aca="false">IF(U61&gt;V$10,0,COMBIN(V$10,U61))</f>
        <v>0</v>
      </c>
      <c r="X61" s="14" t="n">
        <f aca="false">((V$10-U61)/V$8)^V$9</f>
        <v>576.4801</v>
      </c>
      <c r="Z61" s="1" t="n">
        <v>46</v>
      </c>
      <c r="AA61" s="1" t="n">
        <f aca="false">(-1)^Z61</f>
        <v>1</v>
      </c>
      <c r="AB61" s="1" t="n">
        <f aca="false">IF(Z61&gt;AA$10,0,COMBIN(AA$10,Z61))</f>
        <v>0</v>
      </c>
      <c r="AC61" s="14" t="n">
        <f aca="false">((AA$10-Z61)/AA$8)^AA$9</f>
        <v>625</v>
      </c>
      <c r="AE61" s="1" t="n">
        <v>46</v>
      </c>
      <c r="AF61" s="1" t="n">
        <f aca="false">(-1)^AE61</f>
        <v>1</v>
      </c>
      <c r="AG61" s="1" t="n">
        <f aca="false">IF(AE61&gt;AF$10,0,COMBIN(AF$10,AE61))</f>
        <v>0</v>
      </c>
      <c r="AH61" s="14" t="n">
        <f aca="false">((AF$10-AE61)/AF$8)^AF$9</f>
        <v>676.5201</v>
      </c>
      <c r="AJ61" s="1" t="n">
        <v>46</v>
      </c>
      <c r="AK61" s="1" t="n">
        <f aca="false">(-1)^AJ61</f>
        <v>1</v>
      </c>
      <c r="AL61" s="1" t="n">
        <f aca="false">IF(AJ61&gt;AK$10,0,COMBIN(AK$10,AJ61))</f>
        <v>0</v>
      </c>
      <c r="AM61" s="14" t="n">
        <f aca="false">((AK$10-AJ61)/AK$8)^AK$9</f>
        <v>731.1616</v>
      </c>
      <c r="AO61" s="1" t="n">
        <v>46</v>
      </c>
      <c r="AP61" s="1" t="n">
        <f aca="false">(-1)^AO61</f>
        <v>1</v>
      </c>
      <c r="AQ61" s="1" t="n">
        <f aca="false">IF(AO61&gt;AP$10,0,COMBIN(AP$10,AO61))</f>
        <v>0</v>
      </c>
      <c r="AR61" s="14" t="n">
        <f aca="false">((AP$10-AO61)/AP$8)^AP$9</f>
        <v>789.0481</v>
      </c>
      <c r="AT61" s="1" t="n">
        <v>46</v>
      </c>
      <c r="AU61" s="1" t="n">
        <f aca="false">(-1)^AT61</f>
        <v>1</v>
      </c>
      <c r="AV61" s="1" t="n">
        <f aca="false">IF(AT61&gt;AU$10,0,COMBIN(AU$10,AT61))</f>
        <v>0</v>
      </c>
      <c r="AW61" s="14" t="n">
        <f aca="false">((AU$10-AT61)/AU$8)^AU$9</f>
        <v>850.3056</v>
      </c>
      <c r="AY61" s="1" t="n">
        <v>46</v>
      </c>
      <c r="AZ61" s="1" t="n">
        <f aca="false">(-1)^AY61</f>
        <v>1</v>
      </c>
      <c r="BA61" s="1" t="n">
        <f aca="false">IF(AY61&gt;AZ$10,0,COMBIN(AZ$10,AY61))</f>
        <v>0</v>
      </c>
      <c r="BB61" s="14" t="n">
        <f aca="false">((AZ$10-AY61)/AZ$8)^AZ$9</f>
        <v>915.0625</v>
      </c>
      <c r="BD61" s="1" t="n">
        <v>46</v>
      </c>
      <c r="BE61" s="1" t="n">
        <f aca="false">(-1)^BD61</f>
        <v>1</v>
      </c>
      <c r="BF61" s="1" t="n">
        <f aca="false">IF(BD61&gt;BE$10,0,COMBIN(BE$10,BD61))</f>
        <v>0</v>
      </c>
      <c r="BG61" s="14" t="n">
        <f aca="false">((BE$10-BD61)/BE$8)^BE$9</f>
        <v>983.4496</v>
      </c>
      <c r="BI61" s="1" t="n">
        <v>46</v>
      </c>
      <c r="BJ61" s="1" t="n">
        <f aca="false">(-1)^BI61</f>
        <v>1</v>
      </c>
      <c r="BK61" s="1" t="n">
        <f aca="false">IF(BI61&gt;BJ$10,0,COMBIN(BJ$10,BI61))</f>
        <v>0</v>
      </c>
      <c r="BL61" s="14" t="n">
        <f aca="false">((BJ$10-BI61)/BJ$8)^BJ$9</f>
        <v>1055.6001</v>
      </c>
      <c r="BN61" s="1" t="n">
        <v>46</v>
      </c>
      <c r="BO61" s="1" t="n">
        <f aca="false">(-1)^BN61</f>
        <v>1</v>
      </c>
      <c r="BP61" s="1" t="n">
        <f aca="false">IF(BN61&gt;BO$10,0,COMBIN(BO$10,BN61))</f>
        <v>0</v>
      </c>
      <c r="BQ61" s="14" t="n">
        <f aca="false">((BO$10-BN61)/BO$8)^BO$9</f>
        <v>1131.6496</v>
      </c>
      <c r="BS61" s="1" t="n">
        <v>46</v>
      </c>
      <c r="BT61" s="1" t="n">
        <f aca="false">(-1)^BS61</f>
        <v>1</v>
      </c>
      <c r="BU61" s="1" t="n">
        <f aca="false">IF(BS61&gt;BT$10,0,COMBIN(BT$10,BS61))</f>
        <v>0</v>
      </c>
      <c r="BV61" s="14" t="n">
        <f aca="false">((BT$10-BS61)/BT$8)^BT$9</f>
        <v>1211.7361</v>
      </c>
      <c r="BX61" s="1" t="n">
        <v>46</v>
      </c>
      <c r="BY61" s="1" t="n">
        <f aca="false">(-1)^BX61</f>
        <v>1</v>
      </c>
      <c r="BZ61" s="1" t="n">
        <f aca="false">IF(BX61&gt;BY$10,0,COMBIN(BY$10,BX61))</f>
        <v>0</v>
      </c>
      <c r="CA61" s="14" t="n">
        <f aca="false">((BY$10-BX61)/BY$8)^BY$9</f>
        <v>1296</v>
      </c>
      <c r="CC61" s="1" t="n">
        <v>46</v>
      </c>
      <c r="CD61" s="1" t="n">
        <f aca="false">(-1)^CC61</f>
        <v>1</v>
      </c>
      <c r="CE61" s="1" t="n">
        <f aca="false">IF(CC61&gt;CD$10,0,COMBIN(CD$10,CC61))</f>
        <v>0</v>
      </c>
      <c r="CF61" s="14" t="n">
        <f aca="false">((CD$10-CC61)/CD$8)^CD$9</f>
        <v>1384.5841</v>
      </c>
      <c r="CH61" s="1" t="n">
        <v>46</v>
      </c>
      <c r="CI61" s="1" t="n">
        <f aca="false">(-1)^CH61</f>
        <v>1</v>
      </c>
      <c r="CJ61" s="1" t="n">
        <f aca="false">IF(CH61&gt;CI$10,0,COMBIN(CI$10,CH61))</f>
        <v>0</v>
      </c>
      <c r="CK61" s="14" t="n">
        <f aca="false">((CI$10-CH61)/CI$8)^CI$9</f>
        <v>1477.6336</v>
      </c>
      <c r="CM61" s="1" t="n">
        <v>46</v>
      </c>
      <c r="CN61" s="1" t="n">
        <f aca="false">(-1)^CM61</f>
        <v>1</v>
      </c>
      <c r="CO61" s="1" t="n">
        <f aca="false">IF(CM61&gt;CN$10,0,COMBIN(CN$10,CM61))</f>
        <v>0</v>
      </c>
      <c r="CP61" s="14" t="n">
        <f aca="false">((CN$10-CM61)/CN$8)^CN$9</f>
        <v>1575.2961</v>
      </c>
      <c r="CR61" s="1" t="n">
        <v>46</v>
      </c>
      <c r="CS61" s="1" t="n">
        <f aca="false">(-1)^CR61</f>
        <v>1</v>
      </c>
      <c r="CT61" s="1" t="n">
        <f aca="false">IF(CR61&gt;CS$10,0,COMBIN(CS$10,CR61))</f>
        <v>0</v>
      </c>
      <c r="CU61" s="14" t="n">
        <f aca="false">((CS$10-CR61)/CS$8)^CS$9</f>
        <v>1677.7216</v>
      </c>
      <c r="CW61" s="1" t="n">
        <v>46</v>
      </c>
      <c r="CX61" s="1" t="n">
        <f aca="false">(-1)^CW61</f>
        <v>1</v>
      </c>
      <c r="CY61" s="1" t="n">
        <f aca="false">IF(CW61&gt;CX$10,0,COMBIN(CX$10,CW61))</f>
        <v>0</v>
      </c>
      <c r="CZ61" s="14" t="n">
        <f aca="false">((CX$10-CW61)/CX$8)^CX$9</f>
        <v>1785.0625</v>
      </c>
      <c r="DB61" s="1" t="n">
        <v>46</v>
      </c>
      <c r="DC61" s="1" t="n">
        <f aca="false">(-1)^DB61</f>
        <v>1</v>
      </c>
      <c r="DD61" s="1" t="n">
        <f aca="false">IF(DB61&gt;DC$10,0,COMBIN(DC$10,DB61))</f>
        <v>0</v>
      </c>
      <c r="DE61" s="14" t="n">
        <f aca="false">((DC$10-DB61)/DC$8)^DC$9</f>
        <v>1897.4736</v>
      </c>
      <c r="DG61" s="1" t="n">
        <v>46</v>
      </c>
      <c r="DH61" s="1" t="n">
        <f aca="false">(-1)^DG61</f>
        <v>1</v>
      </c>
      <c r="DI61" s="1" t="n">
        <f aca="false">IF(DG61&gt;DH$10,0,COMBIN(DH$10,DG61))</f>
        <v>0</v>
      </c>
      <c r="DJ61" s="14" t="n">
        <f aca="false">((DH$10-DG61)/DH$8)^DH$9</f>
        <v>2015.1121</v>
      </c>
      <c r="DL61" s="1" t="n">
        <v>46</v>
      </c>
      <c r="DM61" s="1" t="n">
        <f aca="false">(-1)^DL61</f>
        <v>1</v>
      </c>
      <c r="DN61" s="1" t="n">
        <f aca="false">IF(DL61&gt;DM$10,0,COMBIN(DM$10,DL61))</f>
        <v>0</v>
      </c>
      <c r="DO61" s="14" t="n">
        <f aca="false">((DM$10-DL61)/DM$8)^DM$9</f>
        <v>2138.1376</v>
      </c>
      <c r="DQ61" s="1" t="n">
        <v>46</v>
      </c>
      <c r="DR61" s="1" t="n">
        <f aca="false">(-1)^DQ61</f>
        <v>1</v>
      </c>
      <c r="DS61" s="1" t="n">
        <f aca="false">IF(DQ61&gt;DR$10,0,COMBIN(DR$10,DQ61))</f>
        <v>0</v>
      </c>
      <c r="DT61" s="14" t="n">
        <f aca="false">((DR$10-DQ61)/DR$8)^DR$9</f>
        <v>2266.7121</v>
      </c>
      <c r="DV61" s="1" t="n">
        <v>46</v>
      </c>
      <c r="DW61" s="1" t="n">
        <f aca="false">(-1)^DV61</f>
        <v>1</v>
      </c>
      <c r="DX61" s="1" t="n">
        <f aca="false">IF(DV61&gt;DW$10,0,COMBIN(DW$10,DV61))</f>
        <v>0</v>
      </c>
      <c r="DY61" s="14" t="n">
        <f aca="false">((DW$10-DV61)/DW$8)^DW$9</f>
        <v>2401</v>
      </c>
      <c r="EA61" s="1" t="n">
        <v>46</v>
      </c>
      <c r="EB61" s="1" t="n">
        <f aca="false">(-1)^EA61</f>
        <v>1</v>
      </c>
      <c r="EC61" s="1" t="n">
        <f aca="false">IF(EA61&gt;EB$10,0,COMBIN(EB$10,EA61))</f>
        <v>0</v>
      </c>
      <c r="ED61" s="14" t="n">
        <f aca="false">((EB$10-EA61)/EB$8)^EB$9</f>
        <v>2541.1681</v>
      </c>
      <c r="EF61" s="1" t="n">
        <v>46</v>
      </c>
      <c r="EG61" s="1" t="n">
        <f aca="false">(-1)^EF61</f>
        <v>1</v>
      </c>
      <c r="EH61" s="1" t="n">
        <f aca="false">IF(EF61&gt;EG$10,0,COMBIN(EG$10,EF61))</f>
        <v>0</v>
      </c>
      <c r="EI61" s="14" t="n">
        <f aca="false">((EG$10-EF61)/EG$8)^EG$9</f>
        <v>2687.3856</v>
      </c>
      <c r="EK61" s="1" t="n">
        <v>46</v>
      </c>
      <c r="EL61" s="1" t="n">
        <f aca="false">(-1)^EK61</f>
        <v>1</v>
      </c>
      <c r="EM61" s="1" t="n">
        <f aca="false">IF(EK61&gt;EL$10,0,COMBIN(EL$10,EK61))</f>
        <v>0</v>
      </c>
      <c r="EN61" s="14" t="n">
        <f aca="false">((EL$10-EK61)/EL$8)^EL$9</f>
        <v>2839.8241</v>
      </c>
      <c r="EP61" s="1" t="n">
        <v>46</v>
      </c>
      <c r="EQ61" s="1" t="n">
        <f aca="false">(-1)^EP61</f>
        <v>1</v>
      </c>
      <c r="ER61" s="1" t="n">
        <f aca="false">IF(EP61&gt;EQ$10,0,COMBIN(EQ$10,EP61))</f>
        <v>0</v>
      </c>
      <c r="ES61" s="14" t="n">
        <f aca="false">((EQ$10-EP61)/EQ$8)^EQ$9</f>
        <v>2998.6576</v>
      </c>
      <c r="EU61" s="1" t="n">
        <v>46</v>
      </c>
      <c r="EV61" s="1" t="n">
        <f aca="false">(-1)^EU61</f>
        <v>1</v>
      </c>
      <c r="EW61" s="1" t="n">
        <f aca="false">IF(EU61&gt;EV$10,0,COMBIN(EV$10,EU61))</f>
        <v>0</v>
      </c>
      <c r="EX61" s="14" t="n">
        <f aca="false">((EV$10-EU61)/EV$8)^EV$9</f>
        <v>3164.0625</v>
      </c>
      <c r="EZ61" s="1" t="n">
        <v>46</v>
      </c>
      <c r="FA61" s="1" t="n">
        <f aca="false">(-1)^EZ61</f>
        <v>1</v>
      </c>
      <c r="FB61" s="1" t="n">
        <f aca="false">IF(EZ61&gt;FA$10,0,COMBIN(FA$10,EZ61))</f>
        <v>0</v>
      </c>
      <c r="FC61" s="14" t="n">
        <f aca="false">((FA$10-EZ61)/FA$8)^FA$9</f>
        <v>3336.2176</v>
      </c>
      <c r="FE61" s="1" t="n">
        <v>46</v>
      </c>
      <c r="FF61" s="1" t="n">
        <f aca="false">(-1)^FE61</f>
        <v>1</v>
      </c>
      <c r="FG61" s="1" t="n">
        <f aca="false">IF(FE61&gt;FF$10,0,COMBIN(FF$10,FE61))</f>
        <v>0</v>
      </c>
      <c r="FH61" s="14" t="n">
        <f aca="false">((FF$10-FE61)/FF$8)^FF$9</f>
        <v>3515.3041</v>
      </c>
      <c r="FJ61" s="1" t="n">
        <v>46</v>
      </c>
      <c r="FK61" s="1" t="n">
        <f aca="false">(-1)^FJ61</f>
        <v>1</v>
      </c>
      <c r="FL61" s="1" t="n">
        <f aca="false">IF(FJ61&gt;FK$10,0,COMBIN(FK$10,FJ61))</f>
        <v>0</v>
      </c>
      <c r="FM61" s="14" t="n">
        <f aca="false">((FK$10-FJ61)/FK$8)^FK$9</f>
        <v>3701.5056</v>
      </c>
      <c r="FO61" s="1" t="n">
        <v>46</v>
      </c>
      <c r="FP61" s="1" t="n">
        <f aca="false">(-1)^FO61</f>
        <v>1</v>
      </c>
      <c r="FQ61" s="1" t="n">
        <f aca="false">IF(FO61&gt;FP$10,0,COMBIN(FP$10,FO61))</f>
        <v>0</v>
      </c>
      <c r="FR61" s="14" t="n">
        <f aca="false">((FP$10-FO61)/FP$8)^FP$9</f>
        <v>3895.0081</v>
      </c>
      <c r="FT61" s="1" t="n">
        <v>46</v>
      </c>
      <c r="FU61" s="1" t="n">
        <f aca="false">(-1)^FT61</f>
        <v>1</v>
      </c>
      <c r="FV61" s="1" t="n">
        <f aca="false">IF(FT61&gt;FU$10,0,COMBIN(FU$10,FT61))</f>
        <v>0</v>
      </c>
      <c r="FW61" s="14" t="n">
        <f aca="false">((FU$10-FT61)/FU$8)^FU$9</f>
        <v>4096</v>
      </c>
      <c r="FY61" s="1" t="n">
        <v>46</v>
      </c>
      <c r="FZ61" s="1" t="n">
        <f aca="false">(-1)^FY61</f>
        <v>1</v>
      </c>
      <c r="GA61" s="1" t="n">
        <f aca="false">IF(FY61&gt;FZ$10,0,COMBIN(FZ$10,FY61))</f>
        <v>0</v>
      </c>
      <c r="GB61" s="14" t="n">
        <f aca="false">((FZ$10-FY61)/FZ$8)^FZ$9</f>
        <v>4304.6721</v>
      </c>
      <c r="GD61" s="1" t="n">
        <v>46</v>
      </c>
      <c r="GE61" s="1" t="n">
        <f aca="false">(-1)^GD61</f>
        <v>1</v>
      </c>
      <c r="GF61" s="1" t="n">
        <f aca="false">IF(GD61&gt;GE$10,0,COMBIN(GE$10,GD61))</f>
        <v>0</v>
      </c>
      <c r="GG61" s="14" t="n">
        <f aca="false">((GE$10-GD61)/GE$8)^GE$9</f>
        <v>4521.2176</v>
      </c>
      <c r="GI61" s="1" t="n">
        <v>46</v>
      </c>
      <c r="GJ61" s="1" t="n">
        <f aca="false">(-1)^GI61</f>
        <v>1</v>
      </c>
      <c r="GK61" s="1" t="n">
        <f aca="false">IF(GI61&gt;GJ$10,0,COMBIN(GJ$10,GI61))</f>
        <v>0</v>
      </c>
      <c r="GL61" s="14" t="n">
        <f aca="false">((GJ$10-GI61)/GJ$8)^GJ$9</f>
        <v>4745.8321</v>
      </c>
      <c r="GN61" s="1" t="n">
        <v>46</v>
      </c>
      <c r="GO61" s="1" t="n">
        <f aca="false">(-1)^GN61</f>
        <v>1</v>
      </c>
      <c r="GP61" s="1" t="n">
        <f aca="false">IF(GN61&gt;GO$10,0,COMBIN(GO$10,GN61))</f>
        <v>0</v>
      </c>
      <c r="GQ61" s="14" t="n">
        <f aca="false">((GO$10-GN61)/GO$8)^GO$9</f>
        <v>4978.7136</v>
      </c>
      <c r="GS61" s="1" t="n">
        <v>46</v>
      </c>
      <c r="GT61" s="1" t="n">
        <f aca="false">(-1)^GS61</f>
        <v>1</v>
      </c>
      <c r="GU61" s="1" t="n">
        <f aca="false">IF(GS61&gt;GT$10,0,COMBIN(GT$10,GS61))</f>
        <v>0</v>
      </c>
      <c r="GV61" s="14" t="n">
        <f aca="false">((GT$10-GS61)/GT$8)^GT$9</f>
        <v>5220.0625</v>
      </c>
      <c r="GX61" s="1" t="n">
        <v>46</v>
      </c>
      <c r="GY61" s="1" t="n">
        <f aca="false">(-1)^GX61</f>
        <v>1</v>
      </c>
      <c r="GZ61" s="1" t="n">
        <f aca="false">IF(GX61&gt;GY$10,0,COMBIN(GY$10,GX61))</f>
        <v>0</v>
      </c>
      <c r="HA61" s="14" t="n">
        <f aca="false">((GY$10-GX61)/GY$8)^GY$9</f>
        <v>5470.0816</v>
      </c>
      <c r="HC61" s="1" t="n">
        <v>46</v>
      </c>
      <c r="HD61" s="1" t="n">
        <f aca="false">(-1)^HC61</f>
        <v>1</v>
      </c>
      <c r="HE61" s="1" t="n">
        <f aca="false">IF(HC61&gt;HD$10,0,COMBIN(HD$10,HC61))</f>
        <v>0</v>
      </c>
      <c r="HF61" s="14" t="n">
        <f aca="false">((HD$10-HC61)/HD$8)^HD$9</f>
        <v>5728.9761</v>
      </c>
      <c r="HH61" s="1" t="n">
        <v>46</v>
      </c>
      <c r="HI61" s="1" t="n">
        <f aca="false">(-1)^HH61</f>
        <v>1</v>
      </c>
      <c r="HJ61" s="1" t="n">
        <f aca="false">IF(HH61&gt;HI$10,0,COMBIN(HI$10,HH61))</f>
        <v>0</v>
      </c>
      <c r="HK61" s="14" t="n">
        <f aca="false">((HI$10-HH61)/HI$8)^HI$9</f>
        <v>5996.9536</v>
      </c>
      <c r="HM61" s="1" t="n">
        <v>46</v>
      </c>
      <c r="HN61" s="1" t="n">
        <f aca="false">(-1)^HM61</f>
        <v>1</v>
      </c>
      <c r="HO61" s="1" t="n">
        <f aca="false">IF(HM61&gt;HN$10,0,COMBIN(HN$10,HM61))</f>
        <v>0</v>
      </c>
      <c r="HP61" s="14" t="n">
        <f aca="false">((HN$10-HM61)/HN$8)^HN$9</f>
        <v>6274.2241</v>
      </c>
      <c r="HR61" s="1" t="n">
        <v>46</v>
      </c>
      <c r="HS61" s="1" t="n">
        <f aca="false">(-1)^HR61</f>
        <v>1</v>
      </c>
      <c r="HT61" s="1" t="n">
        <f aca="false">IF(HR61&gt;HS$10,0,COMBIN(HS$10,HR61))</f>
        <v>0</v>
      </c>
      <c r="HU61" s="14" t="n">
        <f aca="false">((HS$10-HR61)/HS$8)^HS$9</f>
        <v>6561</v>
      </c>
      <c r="HW61" s="1" t="n">
        <v>46</v>
      </c>
      <c r="HX61" s="1" t="n">
        <f aca="false">(-1)^HW61</f>
        <v>1</v>
      </c>
      <c r="HY61" s="1" t="n">
        <f aca="false">IF(HW61&gt;HX$10,0,COMBIN(HX$10,HW61))</f>
        <v>0</v>
      </c>
      <c r="HZ61" s="14" t="n">
        <f aca="false">((HX$10-HW61)/HX$8)^HX$9</f>
        <v>6857.4961</v>
      </c>
      <c r="IB61" s="1" t="n">
        <v>46</v>
      </c>
      <c r="IC61" s="1" t="n">
        <f aca="false">(-1)^IB61</f>
        <v>1</v>
      </c>
      <c r="ID61" s="1" t="n">
        <f aca="false">IF(IB61&gt;IC$10,0,COMBIN(IC$10,IB61))</f>
        <v>0</v>
      </c>
      <c r="IE61" s="14" t="n">
        <f aca="false">((IC$10-IB61)/IC$8)^IC$9</f>
        <v>7163.9296</v>
      </c>
      <c r="IG61" s="1" t="n">
        <v>46</v>
      </c>
      <c r="IH61" s="1" t="n">
        <f aca="false">(-1)^IG61</f>
        <v>1</v>
      </c>
      <c r="II61" s="1" t="n">
        <f aca="false">IF(IG61&gt;IH$10,0,COMBIN(IH$10,IG61))</f>
        <v>0</v>
      </c>
      <c r="IJ61" s="14" t="n">
        <f aca="false">((IH$10-IG61)/IH$8)^IH$9</f>
        <v>7480.5201</v>
      </c>
      <c r="IL61" s="1" t="n">
        <v>46</v>
      </c>
      <c r="IM61" s="1" t="n">
        <f aca="false">(-1)^IL61</f>
        <v>1</v>
      </c>
      <c r="IN61" s="1" t="n">
        <f aca="false">IF(IL61&gt;IM$10,0,COMBIN(IM$10,IL61))</f>
        <v>0</v>
      </c>
      <c r="IO61" s="14" t="n">
        <f aca="false">((IM$10-IL61)/IM$8)^IM$9</f>
        <v>7807.4896</v>
      </c>
      <c r="IQ61" s="1" t="n">
        <v>46</v>
      </c>
      <c r="IR61" s="1" t="n">
        <f aca="false">(-1)^IQ61</f>
        <v>1</v>
      </c>
      <c r="IS61" s="1" t="n">
        <f aca="false">IF(IQ61&gt;IR$10,0,COMBIN(IR$10,IQ61))</f>
        <v>0</v>
      </c>
      <c r="IT61" s="14" t="n">
        <f aca="false">((IR$10-IQ61)/IR$8)^IR$9</f>
        <v>8145.0625</v>
      </c>
    </row>
    <row r="62" customFormat="false" ht="12.75" hidden="false" customHeight="false" outlineLevel="0" collapsed="false">
      <c r="A62" s="1" t="n">
        <v>47</v>
      </c>
      <c r="B62" s="1" t="n">
        <f aca="false">(-1)^A62</f>
        <v>-1</v>
      </c>
      <c r="C62" s="1" t="n">
        <f aca="false">IF(A62&gt;B$10,0,COMBIN(B$10,A62))</f>
        <v>0</v>
      </c>
      <c r="D62" s="14" t="n">
        <f aca="false">((B$10-A62)/B$8)^B$9</f>
        <v>447.7456</v>
      </c>
      <c r="F62" s="1" t="n">
        <v>47</v>
      </c>
      <c r="G62" s="1" t="n">
        <f aca="false">(-1)^F62</f>
        <v>-1</v>
      </c>
      <c r="H62" s="1" t="n">
        <f aca="false">IF(F62&gt;G$10,0,COMBIN(G$10,F62))</f>
        <v>0</v>
      </c>
      <c r="I62" s="14" t="n">
        <f aca="false">((G$10-F62)/G$8)^G$9</f>
        <v>487.9681</v>
      </c>
      <c r="K62" s="1" t="n">
        <v>47</v>
      </c>
      <c r="L62" s="1" t="n">
        <f aca="false">(-1)^K62</f>
        <v>-1</v>
      </c>
      <c r="M62" s="1" t="n">
        <f aca="false">IF(K62&gt;L$10,0,COMBIN(L$10,K62))</f>
        <v>0</v>
      </c>
      <c r="N62" s="14" t="n">
        <f aca="false">((L$10-K62)/L$8)^L$9</f>
        <v>530.8416</v>
      </c>
      <c r="P62" s="1" t="n">
        <v>47</v>
      </c>
      <c r="Q62" s="1" t="n">
        <f aca="false">(-1)^P62</f>
        <v>-1</v>
      </c>
      <c r="R62" s="1" t="n">
        <f aca="false">IF(P62&gt;Q$10,0,COMBIN(Q$10,P62))</f>
        <v>0</v>
      </c>
      <c r="S62" s="14" t="n">
        <f aca="false">((Q$10-P62)/Q$8)^Q$9</f>
        <v>576.4801</v>
      </c>
      <c r="U62" s="1" t="n">
        <v>47</v>
      </c>
      <c r="V62" s="1" t="n">
        <f aca="false">(-1)^U62</f>
        <v>-1</v>
      </c>
      <c r="W62" s="1" t="n">
        <f aca="false">IF(U62&gt;V$10,0,COMBIN(V$10,U62))</f>
        <v>0</v>
      </c>
      <c r="X62" s="14" t="n">
        <f aca="false">((V$10-U62)/V$8)^V$9</f>
        <v>625</v>
      </c>
      <c r="Z62" s="1" t="n">
        <v>47</v>
      </c>
      <c r="AA62" s="1" t="n">
        <f aca="false">(-1)^Z62</f>
        <v>-1</v>
      </c>
      <c r="AB62" s="1" t="n">
        <f aca="false">IF(Z62&gt;AA$10,0,COMBIN(AA$10,Z62))</f>
        <v>0</v>
      </c>
      <c r="AC62" s="14" t="n">
        <f aca="false">((AA$10-Z62)/AA$8)^AA$9</f>
        <v>676.5201</v>
      </c>
      <c r="AE62" s="1" t="n">
        <v>47</v>
      </c>
      <c r="AF62" s="1" t="n">
        <f aca="false">(-1)^AE62</f>
        <v>-1</v>
      </c>
      <c r="AG62" s="1" t="n">
        <f aca="false">IF(AE62&gt;AF$10,0,COMBIN(AF$10,AE62))</f>
        <v>0</v>
      </c>
      <c r="AH62" s="14" t="n">
        <f aca="false">((AF$10-AE62)/AF$8)^AF$9</f>
        <v>731.1616</v>
      </c>
      <c r="AJ62" s="1" t="n">
        <v>47</v>
      </c>
      <c r="AK62" s="1" t="n">
        <f aca="false">(-1)^AJ62</f>
        <v>-1</v>
      </c>
      <c r="AL62" s="1" t="n">
        <f aca="false">IF(AJ62&gt;AK$10,0,COMBIN(AK$10,AJ62))</f>
        <v>0</v>
      </c>
      <c r="AM62" s="14" t="n">
        <f aca="false">((AK$10-AJ62)/AK$8)^AK$9</f>
        <v>789.0481</v>
      </c>
      <c r="AO62" s="1" t="n">
        <v>47</v>
      </c>
      <c r="AP62" s="1" t="n">
        <f aca="false">(-1)^AO62</f>
        <v>-1</v>
      </c>
      <c r="AQ62" s="1" t="n">
        <f aca="false">IF(AO62&gt;AP$10,0,COMBIN(AP$10,AO62))</f>
        <v>0</v>
      </c>
      <c r="AR62" s="14" t="n">
        <f aca="false">((AP$10-AO62)/AP$8)^AP$9</f>
        <v>850.3056</v>
      </c>
      <c r="AT62" s="1" t="n">
        <v>47</v>
      </c>
      <c r="AU62" s="1" t="n">
        <f aca="false">(-1)^AT62</f>
        <v>-1</v>
      </c>
      <c r="AV62" s="1" t="n">
        <f aca="false">IF(AT62&gt;AU$10,0,COMBIN(AU$10,AT62))</f>
        <v>0</v>
      </c>
      <c r="AW62" s="14" t="n">
        <f aca="false">((AU$10-AT62)/AU$8)^AU$9</f>
        <v>915.0625</v>
      </c>
      <c r="AY62" s="1" t="n">
        <v>47</v>
      </c>
      <c r="AZ62" s="1" t="n">
        <f aca="false">(-1)^AY62</f>
        <v>-1</v>
      </c>
      <c r="BA62" s="1" t="n">
        <f aca="false">IF(AY62&gt;AZ$10,0,COMBIN(AZ$10,AY62))</f>
        <v>0</v>
      </c>
      <c r="BB62" s="14" t="n">
        <f aca="false">((AZ$10-AY62)/AZ$8)^AZ$9</f>
        <v>983.4496</v>
      </c>
      <c r="BD62" s="1" t="n">
        <v>47</v>
      </c>
      <c r="BE62" s="1" t="n">
        <f aca="false">(-1)^BD62</f>
        <v>-1</v>
      </c>
      <c r="BF62" s="1" t="n">
        <f aca="false">IF(BD62&gt;BE$10,0,COMBIN(BE$10,BD62))</f>
        <v>0</v>
      </c>
      <c r="BG62" s="14" t="n">
        <f aca="false">((BE$10-BD62)/BE$8)^BE$9</f>
        <v>1055.6001</v>
      </c>
      <c r="BI62" s="1" t="n">
        <v>47</v>
      </c>
      <c r="BJ62" s="1" t="n">
        <f aca="false">(-1)^BI62</f>
        <v>-1</v>
      </c>
      <c r="BK62" s="1" t="n">
        <f aca="false">IF(BI62&gt;BJ$10,0,COMBIN(BJ$10,BI62))</f>
        <v>0</v>
      </c>
      <c r="BL62" s="14" t="n">
        <f aca="false">((BJ$10-BI62)/BJ$8)^BJ$9</f>
        <v>1131.6496</v>
      </c>
      <c r="BN62" s="1" t="n">
        <v>47</v>
      </c>
      <c r="BO62" s="1" t="n">
        <f aca="false">(-1)^BN62</f>
        <v>-1</v>
      </c>
      <c r="BP62" s="1" t="n">
        <f aca="false">IF(BN62&gt;BO$10,0,COMBIN(BO$10,BN62))</f>
        <v>0</v>
      </c>
      <c r="BQ62" s="14" t="n">
        <f aca="false">((BO$10-BN62)/BO$8)^BO$9</f>
        <v>1211.7361</v>
      </c>
      <c r="BS62" s="1" t="n">
        <v>47</v>
      </c>
      <c r="BT62" s="1" t="n">
        <f aca="false">(-1)^BS62</f>
        <v>-1</v>
      </c>
      <c r="BU62" s="1" t="n">
        <f aca="false">IF(BS62&gt;BT$10,0,COMBIN(BT$10,BS62))</f>
        <v>0</v>
      </c>
      <c r="BV62" s="14" t="n">
        <f aca="false">((BT$10-BS62)/BT$8)^BT$9</f>
        <v>1296</v>
      </c>
      <c r="BX62" s="1" t="n">
        <v>47</v>
      </c>
      <c r="BY62" s="1" t="n">
        <f aca="false">(-1)^BX62</f>
        <v>-1</v>
      </c>
      <c r="BZ62" s="1" t="n">
        <f aca="false">IF(BX62&gt;BY$10,0,COMBIN(BY$10,BX62))</f>
        <v>0</v>
      </c>
      <c r="CA62" s="14" t="n">
        <f aca="false">((BY$10-BX62)/BY$8)^BY$9</f>
        <v>1384.5841</v>
      </c>
      <c r="CC62" s="1" t="n">
        <v>47</v>
      </c>
      <c r="CD62" s="1" t="n">
        <f aca="false">(-1)^CC62</f>
        <v>-1</v>
      </c>
      <c r="CE62" s="1" t="n">
        <f aca="false">IF(CC62&gt;CD$10,0,COMBIN(CD$10,CC62))</f>
        <v>0</v>
      </c>
      <c r="CF62" s="14" t="n">
        <f aca="false">((CD$10-CC62)/CD$8)^CD$9</f>
        <v>1477.6336</v>
      </c>
      <c r="CH62" s="1" t="n">
        <v>47</v>
      </c>
      <c r="CI62" s="1" t="n">
        <f aca="false">(-1)^CH62</f>
        <v>-1</v>
      </c>
      <c r="CJ62" s="1" t="n">
        <f aca="false">IF(CH62&gt;CI$10,0,COMBIN(CI$10,CH62))</f>
        <v>0</v>
      </c>
      <c r="CK62" s="14" t="n">
        <f aca="false">((CI$10-CH62)/CI$8)^CI$9</f>
        <v>1575.2961</v>
      </c>
      <c r="CM62" s="1" t="n">
        <v>47</v>
      </c>
      <c r="CN62" s="1" t="n">
        <f aca="false">(-1)^CM62</f>
        <v>-1</v>
      </c>
      <c r="CO62" s="1" t="n">
        <f aca="false">IF(CM62&gt;CN$10,0,COMBIN(CN$10,CM62))</f>
        <v>0</v>
      </c>
      <c r="CP62" s="14" t="n">
        <f aca="false">((CN$10-CM62)/CN$8)^CN$9</f>
        <v>1677.7216</v>
      </c>
      <c r="CR62" s="1" t="n">
        <v>47</v>
      </c>
      <c r="CS62" s="1" t="n">
        <f aca="false">(-1)^CR62</f>
        <v>-1</v>
      </c>
      <c r="CT62" s="1" t="n">
        <f aca="false">IF(CR62&gt;CS$10,0,COMBIN(CS$10,CR62))</f>
        <v>0</v>
      </c>
      <c r="CU62" s="14" t="n">
        <f aca="false">((CS$10-CR62)/CS$8)^CS$9</f>
        <v>1785.0625</v>
      </c>
      <c r="CW62" s="1" t="n">
        <v>47</v>
      </c>
      <c r="CX62" s="1" t="n">
        <f aca="false">(-1)^CW62</f>
        <v>-1</v>
      </c>
      <c r="CY62" s="1" t="n">
        <f aca="false">IF(CW62&gt;CX$10,0,COMBIN(CX$10,CW62))</f>
        <v>0</v>
      </c>
      <c r="CZ62" s="14" t="n">
        <f aca="false">((CX$10-CW62)/CX$8)^CX$9</f>
        <v>1897.4736</v>
      </c>
      <c r="DB62" s="1" t="n">
        <v>47</v>
      </c>
      <c r="DC62" s="1" t="n">
        <f aca="false">(-1)^DB62</f>
        <v>-1</v>
      </c>
      <c r="DD62" s="1" t="n">
        <f aca="false">IF(DB62&gt;DC$10,0,COMBIN(DC$10,DB62))</f>
        <v>0</v>
      </c>
      <c r="DE62" s="14" t="n">
        <f aca="false">((DC$10-DB62)/DC$8)^DC$9</f>
        <v>2015.1121</v>
      </c>
      <c r="DG62" s="1" t="n">
        <v>47</v>
      </c>
      <c r="DH62" s="1" t="n">
        <f aca="false">(-1)^DG62</f>
        <v>-1</v>
      </c>
      <c r="DI62" s="1" t="n">
        <f aca="false">IF(DG62&gt;DH$10,0,COMBIN(DH$10,DG62))</f>
        <v>0</v>
      </c>
      <c r="DJ62" s="14" t="n">
        <f aca="false">((DH$10-DG62)/DH$8)^DH$9</f>
        <v>2138.1376</v>
      </c>
      <c r="DL62" s="1" t="n">
        <v>47</v>
      </c>
      <c r="DM62" s="1" t="n">
        <f aca="false">(-1)^DL62</f>
        <v>-1</v>
      </c>
      <c r="DN62" s="1" t="n">
        <f aca="false">IF(DL62&gt;DM$10,0,COMBIN(DM$10,DL62))</f>
        <v>0</v>
      </c>
      <c r="DO62" s="14" t="n">
        <f aca="false">((DM$10-DL62)/DM$8)^DM$9</f>
        <v>2266.7121</v>
      </c>
      <c r="DQ62" s="1" t="n">
        <v>47</v>
      </c>
      <c r="DR62" s="1" t="n">
        <f aca="false">(-1)^DQ62</f>
        <v>-1</v>
      </c>
      <c r="DS62" s="1" t="n">
        <f aca="false">IF(DQ62&gt;DR$10,0,COMBIN(DR$10,DQ62))</f>
        <v>0</v>
      </c>
      <c r="DT62" s="14" t="n">
        <f aca="false">((DR$10-DQ62)/DR$8)^DR$9</f>
        <v>2401</v>
      </c>
      <c r="DV62" s="1" t="n">
        <v>47</v>
      </c>
      <c r="DW62" s="1" t="n">
        <f aca="false">(-1)^DV62</f>
        <v>-1</v>
      </c>
      <c r="DX62" s="1" t="n">
        <f aca="false">IF(DV62&gt;DW$10,0,COMBIN(DW$10,DV62))</f>
        <v>0</v>
      </c>
      <c r="DY62" s="14" t="n">
        <f aca="false">((DW$10-DV62)/DW$8)^DW$9</f>
        <v>2541.1681</v>
      </c>
      <c r="EA62" s="1" t="n">
        <v>47</v>
      </c>
      <c r="EB62" s="1" t="n">
        <f aca="false">(-1)^EA62</f>
        <v>-1</v>
      </c>
      <c r="EC62" s="1" t="n">
        <f aca="false">IF(EA62&gt;EB$10,0,COMBIN(EB$10,EA62))</f>
        <v>0</v>
      </c>
      <c r="ED62" s="14" t="n">
        <f aca="false">((EB$10-EA62)/EB$8)^EB$9</f>
        <v>2687.3856</v>
      </c>
      <c r="EF62" s="1" t="n">
        <v>47</v>
      </c>
      <c r="EG62" s="1" t="n">
        <f aca="false">(-1)^EF62</f>
        <v>-1</v>
      </c>
      <c r="EH62" s="1" t="n">
        <f aca="false">IF(EF62&gt;EG$10,0,COMBIN(EG$10,EF62))</f>
        <v>0</v>
      </c>
      <c r="EI62" s="14" t="n">
        <f aca="false">((EG$10-EF62)/EG$8)^EG$9</f>
        <v>2839.8241</v>
      </c>
      <c r="EK62" s="1" t="n">
        <v>47</v>
      </c>
      <c r="EL62" s="1" t="n">
        <f aca="false">(-1)^EK62</f>
        <v>-1</v>
      </c>
      <c r="EM62" s="1" t="n">
        <f aca="false">IF(EK62&gt;EL$10,0,COMBIN(EL$10,EK62))</f>
        <v>0</v>
      </c>
      <c r="EN62" s="14" t="n">
        <f aca="false">((EL$10-EK62)/EL$8)^EL$9</f>
        <v>2998.6576</v>
      </c>
      <c r="EP62" s="1" t="n">
        <v>47</v>
      </c>
      <c r="EQ62" s="1" t="n">
        <f aca="false">(-1)^EP62</f>
        <v>-1</v>
      </c>
      <c r="ER62" s="1" t="n">
        <f aca="false">IF(EP62&gt;EQ$10,0,COMBIN(EQ$10,EP62))</f>
        <v>0</v>
      </c>
      <c r="ES62" s="14" t="n">
        <f aca="false">((EQ$10-EP62)/EQ$8)^EQ$9</f>
        <v>3164.0625</v>
      </c>
      <c r="EU62" s="1" t="n">
        <v>47</v>
      </c>
      <c r="EV62" s="1" t="n">
        <f aca="false">(-1)^EU62</f>
        <v>-1</v>
      </c>
      <c r="EW62" s="1" t="n">
        <f aca="false">IF(EU62&gt;EV$10,0,COMBIN(EV$10,EU62))</f>
        <v>0</v>
      </c>
      <c r="EX62" s="14" t="n">
        <f aca="false">((EV$10-EU62)/EV$8)^EV$9</f>
        <v>3336.2176</v>
      </c>
      <c r="EZ62" s="1" t="n">
        <v>47</v>
      </c>
      <c r="FA62" s="1" t="n">
        <f aca="false">(-1)^EZ62</f>
        <v>-1</v>
      </c>
      <c r="FB62" s="1" t="n">
        <f aca="false">IF(EZ62&gt;FA$10,0,COMBIN(FA$10,EZ62))</f>
        <v>0</v>
      </c>
      <c r="FC62" s="14" t="n">
        <f aca="false">((FA$10-EZ62)/FA$8)^FA$9</f>
        <v>3515.3041</v>
      </c>
      <c r="FE62" s="1" t="n">
        <v>47</v>
      </c>
      <c r="FF62" s="1" t="n">
        <f aca="false">(-1)^FE62</f>
        <v>-1</v>
      </c>
      <c r="FG62" s="1" t="n">
        <f aca="false">IF(FE62&gt;FF$10,0,COMBIN(FF$10,FE62))</f>
        <v>0</v>
      </c>
      <c r="FH62" s="14" t="n">
        <f aca="false">((FF$10-FE62)/FF$8)^FF$9</f>
        <v>3701.5056</v>
      </c>
      <c r="FJ62" s="1" t="n">
        <v>47</v>
      </c>
      <c r="FK62" s="1" t="n">
        <f aca="false">(-1)^FJ62</f>
        <v>-1</v>
      </c>
      <c r="FL62" s="1" t="n">
        <f aca="false">IF(FJ62&gt;FK$10,0,COMBIN(FK$10,FJ62))</f>
        <v>0</v>
      </c>
      <c r="FM62" s="14" t="n">
        <f aca="false">((FK$10-FJ62)/FK$8)^FK$9</f>
        <v>3895.0081</v>
      </c>
      <c r="FO62" s="1" t="n">
        <v>47</v>
      </c>
      <c r="FP62" s="1" t="n">
        <f aca="false">(-1)^FO62</f>
        <v>-1</v>
      </c>
      <c r="FQ62" s="1" t="n">
        <f aca="false">IF(FO62&gt;FP$10,0,COMBIN(FP$10,FO62))</f>
        <v>0</v>
      </c>
      <c r="FR62" s="14" t="n">
        <f aca="false">((FP$10-FO62)/FP$8)^FP$9</f>
        <v>4096</v>
      </c>
      <c r="FT62" s="1" t="n">
        <v>47</v>
      </c>
      <c r="FU62" s="1" t="n">
        <f aca="false">(-1)^FT62</f>
        <v>-1</v>
      </c>
      <c r="FV62" s="1" t="n">
        <f aca="false">IF(FT62&gt;FU$10,0,COMBIN(FU$10,FT62))</f>
        <v>0</v>
      </c>
      <c r="FW62" s="14" t="n">
        <f aca="false">((FU$10-FT62)/FU$8)^FU$9</f>
        <v>4304.6721</v>
      </c>
      <c r="FY62" s="1" t="n">
        <v>47</v>
      </c>
      <c r="FZ62" s="1" t="n">
        <f aca="false">(-1)^FY62</f>
        <v>-1</v>
      </c>
      <c r="GA62" s="1" t="n">
        <f aca="false">IF(FY62&gt;FZ$10,0,COMBIN(FZ$10,FY62))</f>
        <v>0</v>
      </c>
      <c r="GB62" s="14" t="n">
        <f aca="false">((FZ$10-FY62)/FZ$8)^FZ$9</f>
        <v>4521.2176</v>
      </c>
      <c r="GD62" s="1" t="n">
        <v>47</v>
      </c>
      <c r="GE62" s="1" t="n">
        <f aca="false">(-1)^GD62</f>
        <v>-1</v>
      </c>
      <c r="GF62" s="1" t="n">
        <f aca="false">IF(GD62&gt;GE$10,0,COMBIN(GE$10,GD62))</f>
        <v>0</v>
      </c>
      <c r="GG62" s="14" t="n">
        <f aca="false">((GE$10-GD62)/GE$8)^GE$9</f>
        <v>4745.8321</v>
      </c>
      <c r="GI62" s="1" t="n">
        <v>47</v>
      </c>
      <c r="GJ62" s="1" t="n">
        <f aca="false">(-1)^GI62</f>
        <v>-1</v>
      </c>
      <c r="GK62" s="1" t="n">
        <f aca="false">IF(GI62&gt;GJ$10,0,COMBIN(GJ$10,GI62))</f>
        <v>0</v>
      </c>
      <c r="GL62" s="14" t="n">
        <f aca="false">((GJ$10-GI62)/GJ$8)^GJ$9</f>
        <v>4978.7136</v>
      </c>
      <c r="GN62" s="1" t="n">
        <v>47</v>
      </c>
      <c r="GO62" s="1" t="n">
        <f aca="false">(-1)^GN62</f>
        <v>-1</v>
      </c>
      <c r="GP62" s="1" t="n">
        <f aca="false">IF(GN62&gt;GO$10,0,COMBIN(GO$10,GN62))</f>
        <v>0</v>
      </c>
      <c r="GQ62" s="14" t="n">
        <f aca="false">((GO$10-GN62)/GO$8)^GO$9</f>
        <v>5220.0625</v>
      </c>
      <c r="GS62" s="1" t="n">
        <v>47</v>
      </c>
      <c r="GT62" s="1" t="n">
        <f aca="false">(-1)^GS62</f>
        <v>-1</v>
      </c>
      <c r="GU62" s="1" t="n">
        <f aca="false">IF(GS62&gt;GT$10,0,COMBIN(GT$10,GS62))</f>
        <v>0</v>
      </c>
      <c r="GV62" s="14" t="n">
        <f aca="false">((GT$10-GS62)/GT$8)^GT$9</f>
        <v>5470.0816</v>
      </c>
      <c r="GX62" s="1" t="n">
        <v>47</v>
      </c>
      <c r="GY62" s="1" t="n">
        <f aca="false">(-1)^GX62</f>
        <v>-1</v>
      </c>
      <c r="GZ62" s="1" t="n">
        <f aca="false">IF(GX62&gt;GY$10,0,COMBIN(GY$10,GX62))</f>
        <v>0</v>
      </c>
      <c r="HA62" s="14" t="n">
        <f aca="false">((GY$10-GX62)/GY$8)^GY$9</f>
        <v>5728.9761</v>
      </c>
      <c r="HC62" s="1" t="n">
        <v>47</v>
      </c>
      <c r="HD62" s="1" t="n">
        <f aca="false">(-1)^HC62</f>
        <v>-1</v>
      </c>
      <c r="HE62" s="1" t="n">
        <f aca="false">IF(HC62&gt;HD$10,0,COMBIN(HD$10,HC62))</f>
        <v>0</v>
      </c>
      <c r="HF62" s="14" t="n">
        <f aca="false">((HD$10-HC62)/HD$8)^HD$9</f>
        <v>5996.9536</v>
      </c>
      <c r="HH62" s="1" t="n">
        <v>47</v>
      </c>
      <c r="HI62" s="1" t="n">
        <f aca="false">(-1)^HH62</f>
        <v>-1</v>
      </c>
      <c r="HJ62" s="1" t="n">
        <f aca="false">IF(HH62&gt;HI$10,0,COMBIN(HI$10,HH62))</f>
        <v>0</v>
      </c>
      <c r="HK62" s="14" t="n">
        <f aca="false">((HI$10-HH62)/HI$8)^HI$9</f>
        <v>6274.2241</v>
      </c>
      <c r="HM62" s="1" t="n">
        <v>47</v>
      </c>
      <c r="HN62" s="1" t="n">
        <f aca="false">(-1)^HM62</f>
        <v>-1</v>
      </c>
      <c r="HO62" s="1" t="n">
        <f aca="false">IF(HM62&gt;HN$10,0,COMBIN(HN$10,HM62))</f>
        <v>0</v>
      </c>
      <c r="HP62" s="14" t="n">
        <f aca="false">((HN$10-HM62)/HN$8)^HN$9</f>
        <v>6561</v>
      </c>
      <c r="HR62" s="1" t="n">
        <v>47</v>
      </c>
      <c r="HS62" s="1" t="n">
        <f aca="false">(-1)^HR62</f>
        <v>-1</v>
      </c>
      <c r="HT62" s="1" t="n">
        <f aca="false">IF(HR62&gt;HS$10,0,COMBIN(HS$10,HR62))</f>
        <v>0</v>
      </c>
      <c r="HU62" s="14" t="n">
        <f aca="false">((HS$10-HR62)/HS$8)^HS$9</f>
        <v>6857.4961</v>
      </c>
      <c r="HW62" s="1" t="n">
        <v>47</v>
      </c>
      <c r="HX62" s="1" t="n">
        <f aca="false">(-1)^HW62</f>
        <v>-1</v>
      </c>
      <c r="HY62" s="1" t="n">
        <f aca="false">IF(HW62&gt;HX$10,0,COMBIN(HX$10,HW62))</f>
        <v>0</v>
      </c>
      <c r="HZ62" s="14" t="n">
        <f aca="false">((HX$10-HW62)/HX$8)^HX$9</f>
        <v>7163.9296</v>
      </c>
      <c r="IB62" s="1" t="n">
        <v>47</v>
      </c>
      <c r="IC62" s="1" t="n">
        <f aca="false">(-1)^IB62</f>
        <v>-1</v>
      </c>
      <c r="ID62" s="1" t="n">
        <f aca="false">IF(IB62&gt;IC$10,0,COMBIN(IC$10,IB62))</f>
        <v>0</v>
      </c>
      <c r="IE62" s="14" t="n">
        <f aca="false">((IC$10-IB62)/IC$8)^IC$9</f>
        <v>7480.5201</v>
      </c>
      <c r="IG62" s="1" t="n">
        <v>47</v>
      </c>
      <c r="IH62" s="1" t="n">
        <f aca="false">(-1)^IG62</f>
        <v>-1</v>
      </c>
      <c r="II62" s="1" t="n">
        <f aca="false">IF(IG62&gt;IH$10,0,COMBIN(IH$10,IG62))</f>
        <v>0</v>
      </c>
      <c r="IJ62" s="14" t="n">
        <f aca="false">((IH$10-IG62)/IH$8)^IH$9</f>
        <v>7807.4896</v>
      </c>
      <c r="IL62" s="1" t="n">
        <v>47</v>
      </c>
      <c r="IM62" s="1" t="n">
        <f aca="false">(-1)^IL62</f>
        <v>-1</v>
      </c>
      <c r="IN62" s="1" t="n">
        <f aca="false">IF(IL62&gt;IM$10,0,COMBIN(IM$10,IL62))</f>
        <v>0</v>
      </c>
      <c r="IO62" s="14" t="n">
        <f aca="false">((IM$10-IL62)/IM$8)^IM$9</f>
        <v>8145.0625</v>
      </c>
      <c r="IQ62" s="1" t="n">
        <v>47</v>
      </c>
      <c r="IR62" s="1" t="n">
        <f aca="false">(-1)^IQ62</f>
        <v>-1</v>
      </c>
      <c r="IS62" s="1" t="n">
        <f aca="false">IF(IQ62&gt;IR$10,0,COMBIN(IR$10,IQ62))</f>
        <v>0</v>
      </c>
      <c r="IT62" s="14" t="n">
        <f aca="false">((IR$10-IQ62)/IR$8)^IR$9</f>
        <v>8493.4656</v>
      </c>
    </row>
    <row r="63" customFormat="false" ht="12.75" hidden="false" customHeight="false" outlineLevel="0" collapsed="false">
      <c r="A63" s="1" t="n">
        <v>48</v>
      </c>
      <c r="B63" s="1" t="n">
        <f aca="false">(-1)^A63</f>
        <v>1</v>
      </c>
      <c r="C63" s="1" t="n">
        <f aca="false">IF(A63&gt;B$10,0,COMBIN(B$10,A63))</f>
        <v>0</v>
      </c>
      <c r="D63" s="14" t="n">
        <f aca="false">((B$10-A63)/B$8)^B$9</f>
        <v>487.9681</v>
      </c>
      <c r="F63" s="1" t="n">
        <v>48</v>
      </c>
      <c r="G63" s="1" t="n">
        <f aca="false">(-1)^F63</f>
        <v>1</v>
      </c>
      <c r="H63" s="1" t="n">
        <f aca="false">IF(F63&gt;G$10,0,COMBIN(G$10,F63))</f>
        <v>0</v>
      </c>
      <c r="I63" s="14" t="n">
        <f aca="false">((G$10-F63)/G$8)^G$9</f>
        <v>530.8416</v>
      </c>
      <c r="K63" s="1" t="n">
        <v>48</v>
      </c>
      <c r="L63" s="1" t="n">
        <f aca="false">(-1)^K63</f>
        <v>1</v>
      </c>
      <c r="M63" s="1" t="n">
        <f aca="false">IF(K63&gt;L$10,0,COMBIN(L$10,K63))</f>
        <v>0</v>
      </c>
      <c r="N63" s="14" t="n">
        <f aca="false">((L$10-K63)/L$8)^L$9</f>
        <v>576.4801</v>
      </c>
      <c r="P63" s="1" t="n">
        <v>48</v>
      </c>
      <c r="Q63" s="1" t="n">
        <f aca="false">(-1)^P63</f>
        <v>1</v>
      </c>
      <c r="R63" s="1" t="n">
        <f aca="false">IF(P63&gt;Q$10,0,COMBIN(Q$10,P63))</f>
        <v>0</v>
      </c>
      <c r="S63" s="14" t="n">
        <f aca="false">((Q$10-P63)/Q$8)^Q$9</f>
        <v>625</v>
      </c>
      <c r="U63" s="1" t="n">
        <v>48</v>
      </c>
      <c r="V63" s="1" t="n">
        <f aca="false">(-1)^U63</f>
        <v>1</v>
      </c>
      <c r="W63" s="1" t="n">
        <f aca="false">IF(U63&gt;V$10,0,COMBIN(V$10,U63))</f>
        <v>0</v>
      </c>
      <c r="X63" s="14" t="n">
        <f aca="false">((V$10-U63)/V$8)^V$9</f>
        <v>676.5201</v>
      </c>
      <c r="Z63" s="1" t="n">
        <v>48</v>
      </c>
      <c r="AA63" s="1" t="n">
        <f aca="false">(-1)^Z63</f>
        <v>1</v>
      </c>
      <c r="AB63" s="1" t="n">
        <f aca="false">IF(Z63&gt;AA$10,0,COMBIN(AA$10,Z63))</f>
        <v>0</v>
      </c>
      <c r="AC63" s="14" t="n">
        <f aca="false">((AA$10-Z63)/AA$8)^AA$9</f>
        <v>731.1616</v>
      </c>
      <c r="AE63" s="1" t="n">
        <v>48</v>
      </c>
      <c r="AF63" s="1" t="n">
        <f aca="false">(-1)^AE63</f>
        <v>1</v>
      </c>
      <c r="AG63" s="1" t="n">
        <f aca="false">IF(AE63&gt;AF$10,0,COMBIN(AF$10,AE63))</f>
        <v>0</v>
      </c>
      <c r="AH63" s="14" t="n">
        <f aca="false">((AF$10-AE63)/AF$8)^AF$9</f>
        <v>789.0481</v>
      </c>
      <c r="AJ63" s="1" t="n">
        <v>48</v>
      </c>
      <c r="AK63" s="1" t="n">
        <f aca="false">(-1)^AJ63</f>
        <v>1</v>
      </c>
      <c r="AL63" s="1" t="n">
        <f aca="false">IF(AJ63&gt;AK$10,0,COMBIN(AK$10,AJ63))</f>
        <v>0</v>
      </c>
      <c r="AM63" s="14" t="n">
        <f aca="false">((AK$10-AJ63)/AK$8)^AK$9</f>
        <v>850.3056</v>
      </c>
      <c r="AO63" s="1" t="n">
        <v>48</v>
      </c>
      <c r="AP63" s="1" t="n">
        <f aca="false">(-1)^AO63</f>
        <v>1</v>
      </c>
      <c r="AQ63" s="1" t="n">
        <f aca="false">IF(AO63&gt;AP$10,0,COMBIN(AP$10,AO63))</f>
        <v>0</v>
      </c>
      <c r="AR63" s="14" t="n">
        <f aca="false">((AP$10-AO63)/AP$8)^AP$9</f>
        <v>915.0625</v>
      </c>
      <c r="AT63" s="1" t="n">
        <v>48</v>
      </c>
      <c r="AU63" s="1" t="n">
        <f aca="false">(-1)^AT63</f>
        <v>1</v>
      </c>
      <c r="AV63" s="1" t="n">
        <f aca="false">IF(AT63&gt;AU$10,0,COMBIN(AU$10,AT63))</f>
        <v>0</v>
      </c>
      <c r="AW63" s="14" t="n">
        <f aca="false">((AU$10-AT63)/AU$8)^AU$9</f>
        <v>983.4496</v>
      </c>
      <c r="AY63" s="1" t="n">
        <v>48</v>
      </c>
      <c r="AZ63" s="1" t="n">
        <f aca="false">(-1)^AY63</f>
        <v>1</v>
      </c>
      <c r="BA63" s="1" t="n">
        <f aca="false">IF(AY63&gt;AZ$10,0,COMBIN(AZ$10,AY63))</f>
        <v>0</v>
      </c>
      <c r="BB63" s="14" t="n">
        <f aca="false">((AZ$10-AY63)/AZ$8)^AZ$9</f>
        <v>1055.6001</v>
      </c>
      <c r="BD63" s="1" t="n">
        <v>48</v>
      </c>
      <c r="BE63" s="1" t="n">
        <f aca="false">(-1)^BD63</f>
        <v>1</v>
      </c>
      <c r="BF63" s="1" t="n">
        <f aca="false">IF(BD63&gt;BE$10,0,COMBIN(BE$10,BD63))</f>
        <v>0</v>
      </c>
      <c r="BG63" s="14" t="n">
        <f aca="false">((BE$10-BD63)/BE$8)^BE$9</f>
        <v>1131.6496</v>
      </c>
      <c r="BI63" s="1" t="n">
        <v>48</v>
      </c>
      <c r="BJ63" s="1" t="n">
        <f aca="false">(-1)^BI63</f>
        <v>1</v>
      </c>
      <c r="BK63" s="1" t="n">
        <f aca="false">IF(BI63&gt;BJ$10,0,COMBIN(BJ$10,BI63))</f>
        <v>0</v>
      </c>
      <c r="BL63" s="14" t="n">
        <f aca="false">((BJ$10-BI63)/BJ$8)^BJ$9</f>
        <v>1211.7361</v>
      </c>
      <c r="BN63" s="1" t="n">
        <v>48</v>
      </c>
      <c r="BO63" s="1" t="n">
        <f aca="false">(-1)^BN63</f>
        <v>1</v>
      </c>
      <c r="BP63" s="1" t="n">
        <f aca="false">IF(BN63&gt;BO$10,0,COMBIN(BO$10,BN63))</f>
        <v>0</v>
      </c>
      <c r="BQ63" s="14" t="n">
        <f aca="false">((BO$10-BN63)/BO$8)^BO$9</f>
        <v>1296</v>
      </c>
      <c r="BS63" s="1" t="n">
        <v>48</v>
      </c>
      <c r="BT63" s="1" t="n">
        <f aca="false">(-1)^BS63</f>
        <v>1</v>
      </c>
      <c r="BU63" s="1" t="n">
        <f aca="false">IF(BS63&gt;BT$10,0,COMBIN(BT$10,BS63))</f>
        <v>0</v>
      </c>
      <c r="BV63" s="14" t="n">
        <f aca="false">((BT$10-BS63)/BT$8)^BT$9</f>
        <v>1384.5841</v>
      </c>
      <c r="BX63" s="1" t="n">
        <v>48</v>
      </c>
      <c r="BY63" s="1" t="n">
        <f aca="false">(-1)^BX63</f>
        <v>1</v>
      </c>
      <c r="BZ63" s="1" t="n">
        <f aca="false">IF(BX63&gt;BY$10,0,COMBIN(BY$10,BX63))</f>
        <v>0</v>
      </c>
      <c r="CA63" s="14" t="n">
        <f aca="false">((BY$10-BX63)/BY$8)^BY$9</f>
        <v>1477.6336</v>
      </c>
      <c r="CC63" s="1" t="n">
        <v>48</v>
      </c>
      <c r="CD63" s="1" t="n">
        <f aca="false">(-1)^CC63</f>
        <v>1</v>
      </c>
      <c r="CE63" s="1" t="n">
        <f aca="false">IF(CC63&gt;CD$10,0,COMBIN(CD$10,CC63))</f>
        <v>0</v>
      </c>
      <c r="CF63" s="14" t="n">
        <f aca="false">((CD$10-CC63)/CD$8)^CD$9</f>
        <v>1575.2961</v>
      </c>
      <c r="CH63" s="1" t="n">
        <v>48</v>
      </c>
      <c r="CI63" s="1" t="n">
        <f aca="false">(-1)^CH63</f>
        <v>1</v>
      </c>
      <c r="CJ63" s="1" t="n">
        <f aca="false">IF(CH63&gt;CI$10,0,COMBIN(CI$10,CH63))</f>
        <v>0</v>
      </c>
      <c r="CK63" s="14" t="n">
        <f aca="false">((CI$10-CH63)/CI$8)^CI$9</f>
        <v>1677.7216</v>
      </c>
      <c r="CM63" s="1" t="n">
        <v>48</v>
      </c>
      <c r="CN63" s="1" t="n">
        <f aca="false">(-1)^CM63</f>
        <v>1</v>
      </c>
      <c r="CO63" s="1" t="n">
        <f aca="false">IF(CM63&gt;CN$10,0,COMBIN(CN$10,CM63))</f>
        <v>0</v>
      </c>
      <c r="CP63" s="14" t="n">
        <f aca="false">((CN$10-CM63)/CN$8)^CN$9</f>
        <v>1785.0625</v>
      </c>
      <c r="CR63" s="1" t="n">
        <v>48</v>
      </c>
      <c r="CS63" s="1" t="n">
        <f aca="false">(-1)^CR63</f>
        <v>1</v>
      </c>
      <c r="CT63" s="1" t="n">
        <f aca="false">IF(CR63&gt;CS$10,0,COMBIN(CS$10,CR63))</f>
        <v>0</v>
      </c>
      <c r="CU63" s="14" t="n">
        <f aca="false">((CS$10-CR63)/CS$8)^CS$9</f>
        <v>1897.4736</v>
      </c>
      <c r="CW63" s="1" t="n">
        <v>48</v>
      </c>
      <c r="CX63" s="1" t="n">
        <f aca="false">(-1)^CW63</f>
        <v>1</v>
      </c>
      <c r="CY63" s="1" t="n">
        <f aca="false">IF(CW63&gt;CX$10,0,COMBIN(CX$10,CW63))</f>
        <v>0</v>
      </c>
      <c r="CZ63" s="14" t="n">
        <f aca="false">((CX$10-CW63)/CX$8)^CX$9</f>
        <v>2015.1121</v>
      </c>
      <c r="DB63" s="1" t="n">
        <v>48</v>
      </c>
      <c r="DC63" s="1" t="n">
        <f aca="false">(-1)^DB63</f>
        <v>1</v>
      </c>
      <c r="DD63" s="1" t="n">
        <f aca="false">IF(DB63&gt;DC$10,0,COMBIN(DC$10,DB63))</f>
        <v>0</v>
      </c>
      <c r="DE63" s="14" t="n">
        <f aca="false">((DC$10-DB63)/DC$8)^DC$9</f>
        <v>2138.1376</v>
      </c>
      <c r="DG63" s="1" t="n">
        <v>48</v>
      </c>
      <c r="DH63" s="1" t="n">
        <f aca="false">(-1)^DG63</f>
        <v>1</v>
      </c>
      <c r="DI63" s="1" t="n">
        <f aca="false">IF(DG63&gt;DH$10,0,COMBIN(DH$10,DG63))</f>
        <v>0</v>
      </c>
      <c r="DJ63" s="14" t="n">
        <f aca="false">((DH$10-DG63)/DH$8)^DH$9</f>
        <v>2266.7121</v>
      </c>
      <c r="DL63" s="1" t="n">
        <v>48</v>
      </c>
      <c r="DM63" s="1" t="n">
        <f aca="false">(-1)^DL63</f>
        <v>1</v>
      </c>
      <c r="DN63" s="1" t="n">
        <f aca="false">IF(DL63&gt;DM$10,0,COMBIN(DM$10,DL63))</f>
        <v>0</v>
      </c>
      <c r="DO63" s="14" t="n">
        <f aca="false">((DM$10-DL63)/DM$8)^DM$9</f>
        <v>2401</v>
      </c>
      <c r="DQ63" s="1" t="n">
        <v>48</v>
      </c>
      <c r="DR63" s="1" t="n">
        <f aca="false">(-1)^DQ63</f>
        <v>1</v>
      </c>
      <c r="DS63" s="1" t="n">
        <f aca="false">IF(DQ63&gt;DR$10,0,COMBIN(DR$10,DQ63))</f>
        <v>0</v>
      </c>
      <c r="DT63" s="14" t="n">
        <f aca="false">((DR$10-DQ63)/DR$8)^DR$9</f>
        <v>2541.1681</v>
      </c>
      <c r="DV63" s="1" t="n">
        <v>48</v>
      </c>
      <c r="DW63" s="1" t="n">
        <f aca="false">(-1)^DV63</f>
        <v>1</v>
      </c>
      <c r="DX63" s="1" t="n">
        <f aca="false">IF(DV63&gt;DW$10,0,COMBIN(DW$10,DV63))</f>
        <v>0</v>
      </c>
      <c r="DY63" s="14" t="n">
        <f aca="false">((DW$10-DV63)/DW$8)^DW$9</f>
        <v>2687.3856</v>
      </c>
      <c r="EA63" s="1" t="n">
        <v>48</v>
      </c>
      <c r="EB63" s="1" t="n">
        <f aca="false">(-1)^EA63</f>
        <v>1</v>
      </c>
      <c r="EC63" s="1" t="n">
        <f aca="false">IF(EA63&gt;EB$10,0,COMBIN(EB$10,EA63))</f>
        <v>0</v>
      </c>
      <c r="ED63" s="14" t="n">
        <f aca="false">((EB$10-EA63)/EB$8)^EB$9</f>
        <v>2839.8241</v>
      </c>
      <c r="EF63" s="1" t="n">
        <v>48</v>
      </c>
      <c r="EG63" s="1" t="n">
        <f aca="false">(-1)^EF63</f>
        <v>1</v>
      </c>
      <c r="EH63" s="1" t="n">
        <f aca="false">IF(EF63&gt;EG$10,0,COMBIN(EG$10,EF63))</f>
        <v>0</v>
      </c>
      <c r="EI63" s="14" t="n">
        <f aca="false">((EG$10-EF63)/EG$8)^EG$9</f>
        <v>2998.6576</v>
      </c>
      <c r="EK63" s="1" t="n">
        <v>48</v>
      </c>
      <c r="EL63" s="1" t="n">
        <f aca="false">(-1)^EK63</f>
        <v>1</v>
      </c>
      <c r="EM63" s="1" t="n">
        <f aca="false">IF(EK63&gt;EL$10,0,COMBIN(EL$10,EK63))</f>
        <v>0</v>
      </c>
      <c r="EN63" s="14" t="n">
        <f aca="false">((EL$10-EK63)/EL$8)^EL$9</f>
        <v>3164.0625</v>
      </c>
      <c r="EP63" s="1" t="n">
        <v>48</v>
      </c>
      <c r="EQ63" s="1" t="n">
        <f aca="false">(-1)^EP63</f>
        <v>1</v>
      </c>
      <c r="ER63" s="1" t="n">
        <f aca="false">IF(EP63&gt;EQ$10,0,COMBIN(EQ$10,EP63))</f>
        <v>0</v>
      </c>
      <c r="ES63" s="14" t="n">
        <f aca="false">((EQ$10-EP63)/EQ$8)^EQ$9</f>
        <v>3336.2176</v>
      </c>
      <c r="EU63" s="1" t="n">
        <v>48</v>
      </c>
      <c r="EV63" s="1" t="n">
        <f aca="false">(-1)^EU63</f>
        <v>1</v>
      </c>
      <c r="EW63" s="1" t="n">
        <f aca="false">IF(EU63&gt;EV$10,0,COMBIN(EV$10,EU63))</f>
        <v>0</v>
      </c>
      <c r="EX63" s="14" t="n">
        <f aca="false">((EV$10-EU63)/EV$8)^EV$9</f>
        <v>3515.3041</v>
      </c>
      <c r="EZ63" s="1" t="n">
        <v>48</v>
      </c>
      <c r="FA63" s="1" t="n">
        <f aca="false">(-1)^EZ63</f>
        <v>1</v>
      </c>
      <c r="FB63" s="1" t="n">
        <f aca="false">IF(EZ63&gt;FA$10,0,COMBIN(FA$10,EZ63))</f>
        <v>0</v>
      </c>
      <c r="FC63" s="14" t="n">
        <f aca="false">((FA$10-EZ63)/FA$8)^FA$9</f>
        <v>3701.5056</v>
      </c>
      <c r="FE63" s="1" t="n">
        <v>48</v>
      </c>
      <c r="FF63" s="1" t="n">
        <f aca="false">(-1)^FE63</f>
        <v>1</v>
      </c>
      <c r="FG63" s="1" t="n">
        <f aca="false">IF(FE63&gt;FF$10,0,COMBIN(FF$10,FE63))</f>
        <v>0</v>
      </c>
      <c r="FH63" s="14" t="n">
        <f aca="false">((FF$10-FE63)/FF$8)^FF$9</f>
        <v>3895.0081</v>
      </c>
      <c r="FJ63" s="1" t="n">
        <v>48</v>
      </c>
      <c r="FK63" s="1" t="n">
        <f aca="false">(-1)^FJ63</f>
        <v>1</v>
      </c>
      <c r="FL63" s="1" t="n">
        <f aca="false">IF(FJ63&gt;FK$10,0,COMBIN(FK$10,FJ63))</f>
        <v>0</v>
      </c>
      <c r="FM63" s="14" t="n">
        <f aca="false">((FK$10-FJ63)/FK$8)^FK$9</f>
        <v>4096</v>
      </c>
      <c r="FO63" s="1" t="n">
        <v>48</v>
      </c>
      <c r="FP63" s="1" t="n">
        <f aca="false">(-1)^FO63</f>
        <v>1</v>
      </c>
      <c r="FQ63" s="1" t="n">
        <f aca="false">IF(FO63&gt;FP$10,0,COMBIN(FP$10,FO63))</f>
        <v>0</v>
      </c>
      <c r="FR63" s="14" t="n">
        <f aca="false">((FP$10-FO63)/FP$8)^FP$9</f>
        <v>4304.6721</v>
      </c>
      <c r="FT63" s="1" t="n">
        <v>48</v>
      </c>
      <c r="FU63" s="1" t="n">
        <f aca="false">(-1)^FT63</f>
        <v>1</v>
      </c>
      <c r="FV63" s="1" t="n">
        <f aca="false">IF(FT63&gt;FU$10,0,COMBIN(FU$10,FT63))</f>
        <v>0</v>
      </c>
      <c r="FW63" s="14" t="n">
        <f aca="false">((FU$10-FT63)/FU$8)^FU$9</f>
        <v>4521.2176</v>
      </c>
      <c r="FY63" s="1" t="n">
        <v>48</v>
      </c>
      <c r="FZ63" s="1" t="n">
        <f aca="false">(-1)^FY63</f>
        <v>1</v>
      </c>
      <c r="GA63" s="1" t="n">
        <f aca="false">IF(FY63&gt;FZ$10,0,COMBIN(FZ$10,FY63))</f>
        <v>0</v>
      </c>
      <c r="GB63" s="14" t="n">
        <f aca="false">((FZ$10-FY63)/FZ$8)^FZ$9</f>
        <v>4745.8321</v>
      </c>
      <c r="GD63" s="1" t="n">
        <v>48</v>
      </c>
      <c r="GE63" s="1" t="n">
        <f aca="false">(-1)^GD63</f>
        <v>1</v>
      </c>
      <c r="GF63" s="1" t="n">
        <f aca="false">IF(GD63&gt;GE$10,0,COMBIN(GE$10,GD63))</f>
        <v>0</v>
      </c>
      <c r="GG63" s="14" t="n">
        <f aca="false">((GE$10-GD63)/GE$8)^GE$9</f>
        <v>4978.7136</v>
      </c>
      <c r="GI63" s="1" t="n">
        <v>48</v>
      </c>
      <c r="GJ63" s="1" t="n">
        <f aca="false">(-1)^GI63</f>
        <v>1</v>
      </c>
      <c r="GK63" s="1" t="n">
        <f aca="false">IF(GI63&gt;GJ$10,0,COMBIN(GJ$10,GI63))</f>
        <v>0</v>
      </c>
      <c r="GL63" s="14" t="n">
        <f aca="false">((GJ$10-GI63)/GJ$8)^GJ$9</f>
        <v>5220.0625</v>
      </c>
      <c r="GN63" s="1" t="n">
        <v>48</v>
      </c>
      <c r="GO63" s="1" t="n">
        <f aca="false">(-1)^GN63</f>
        <v>1</v>
      </c>
      <c r="GP63" s="1" t="n">
        <f aca="false">IF(GN63&gt;GO$10,0,COMBIN(GO$10,GN63))</f>
        <v>0</v>
      </c>
      <c r="GQ63" s="14" t="n">
        <f aca="false">((GO$10-GN63)/GO$8)^GO$9</f>
        <v>5470.0816</v>
      </c>
      <c r="GS63" s="1" t="n">
        <v>48</v>
      </c>
      <c r="GT63" s="1" t="n">
        <f aca="false">(-1)^GS63</f>
        <v>1</v>
      </c>
      <c r="GU63" s="1" t="n">
        <f aca="false">IF(GS63&gt;GT$10,0,COMBIN(GT$10,GS63))</f>
        <v>0</v>
      </c>
      <c r="GV63" s="14" t="n">
        <f aca="false">((GT$10-GS63)/GT$8)^GT$9</f>
        <v>5728.9761</v>
      </c>
      <c r="GX63" s="1" t="n">
        <v>48</v>
      </c>
      <c r="GY63" s="1" t="n">
        <f aca="false">(-1)^GX63</f>
        <v>1</v>
      </c>
      <c r="GZ63" s="1" t="n">
        <f aca="false">IF(GX63&gt;GY$10,0,COMBIN(GY$10,GX63))</f>
        <v>0</v>
      </c>
      <c r="HA63" s="14" t="n">
        <f aca="false">((GY$10-GX63)/GY$8)^GY$9</f>
        <v>5996.9536</v>
      </c>
      <c r="HC63" s="1" t="n">
        <v>48</v>
      </c>
      <c r="HD63" s="1" t="n">
        <f aca="false">(-1)^HC63</f>
        <v>1</v>
      </c>
      <c r="HE63" s="1" t="n">
        <f aca="false">IF(HC63&gt;HD$10,0,COMBIN(HD$10,HC63))</f>
        <v>0</v>
      </c>
      <c r="HF63" s="14" t="n">
        <f aca="false">((HD$10-HC63)/HD$8)^HD$9</f>
        <v>6274.2241</v>
      </c>
      <c r="HH63" s="1" t="n">
        <v>48</v>
      </c>
      <c r="HI63" s="1" t="n">
        <f aca="false">(-1)^HH63</f>
        <v>1</v>
      </c>
      <c r="HJ63" s="1" t="n">
        <f aca="false">IF(HH63&gt;HI$10,0,COMBIN(HI$10,HH63))</f>
        <v>0</v>
      </c>
      <c r="HK63" s="14" t="n">
        <f aca="false">((HI$10-HH63)/HI$8)^HI$9</f>
        <v>6561</v>
      </c>
      <c r="HM63" s="1" t="n">
        <v>48</v>
      </c>
      <c r="HN63" s="1" t="n">
        <f aca="false">(-1)^HM63</f>
        <v>1</v>
      </c>
      <c r="HO63" s="1" t="n">
        <f aca="false">IF(HM63&gt;HN$10,0,COMBIN(HN$10,HM63))</f>
        <v>0</v>
      </c>
      <c r="HP63" s="14" t="n">
        <f aca="false">((HN$10-HM63)/HN$8)^HN$9</f>
        <v>6857.4961</v>
      </c>
      <c r="HR63" s="1" t="n">
        <v>48</v>
      </c>
      <c r="HS63" s="1" t="n">
        <f aca="false">(-1)^HR63</f>
        <v>1</v>
      </c>
      <c r="HT63" s="1" t="n">
        <f aca="false">IF(HR63&gt;HS$10,0,COMBIN(HS$10,HR63))</f>
        <v>0</v>
      </c>
      <c r="HU63" s="14" t="n">
        <f aca="false">((HS$10-HR63)/HS$8)^HS$9</f>
        <v>7163.9296</v>
      </c>
      <c r="HW63" s="1" t="n">
        <v>48</v>
      </c>
      <c r="HX63" s="1" t="n">
        <f aca="false">(-1)^HW63</f>
        <v>1</v>
      </c>
      <c r="HY63" s="1" t="n">
        <f aca="false">IF(HW63&gt;HX$10,0,COMBIN(HX$10,HW63))</f>
        <v>0</v>
      </c>
      <c r="HZ63" s="14" t="n">
        <f aca="false">((HX$10-HW63)/HX$8)^HX$9</f>
        <v>7480.5201</v>
      </c>
      <c r="IB63" s="1" t="n">
        <v>48</v>
      </c>
      <c r="IC63" s="1" t="n">
        <f aca="false">(-1)^IB63</f>
        <v>1</v>
      </c>
      <c r="ID63" s="1" t="n">
        <f aca="false">IF(IB63&gt;IC$10,0,COMBIN(IC$10,IB63))</f>
        <v>0</v>
      </c>
      <c r="IE63" s="14" t="n">
        <f aca="false">((IC$10-IB63)/IC$8)^IC$9</f>
        <v>7807.4896</v>
      </c>
      <c r="IG63" s="1" t="n">
        <v>48</v>
      </c>
      <c r="IH63" s="1" t="n">
        <f aca="false">(-1)^IG63</f>
        <v>1</v>
      </c>
      <c r="II63" s="1" t="n">
        <f aca="false">IF(IG63&gt;IH$10,0,COMBIN(IH$10,IG63))</f>
        <v>0</v>
      </c>
      <c r="IJ63" s="14" t="n">
        <f aca="false">((IH$10-IG63)/IH$8)^IH$9</f>
        <v>8145.0625</v>
      </c>
      <c r="IL63" s="1" t="n">
        <v>48</v>
      </c>
      <c r="IM63" s="1" t="n">
        <f aca="false">(-1)^IL63</f>
        <v>1</v>
      </c>
      <c r="IN63" s="1" t="n">
        <f aca="false">IF(IL63&gt;IM$10,0,COMBIN(IM$10,IL63))</f>
        <v>0</v>
      </c>
      <c r="IO63" s="14" t="n">
        <f aca="false">((IM$10-IL63)/IM$8)^IM$9</f>
        <v>8493.4656</v>
      </c>
      <c r="IQ63" s="1" t="n">
        <v>48</v>
      </c>
      <c r="IR63" s="1" t="n">
        <f aca="false">(-1)^IQ63</f>
        <v>1</v>
      </c>
      <c r="IS63" s="1" t="n">
        <f aca="false">IF(IQ63&gt;IR$10,0,COMBIN(IR$10,IQ63))</f>
        <v>0</v>
      </c>
      <c r="IT63" s="14" t="n">
        <f aca="false">((IR$10-IQ63)/IR$8)^IR$9</f>
        <v>8852.9281</v>
      </c>
    </row>
    <row r="64" customFormat="false" ht="12.75" hidden="false" customHeight="false" outlineLevel="0" collapsed="false">
      <c r="A64" s="1" t="n">
        <v>49</v>
      </c>
      <c r="B64" s="1" t="n">
        <f aca="false">(-1)^A64</f>
        <v>-1</v>
      </c>
      <c r="C64" s="1" t="n">
        <f aca="false">IF(A64&gt;B$10,0,COMBIN(B$10,A64))</f>
        <v>0</v>
      </c>
      <c r="D64" s="14" t="n">
        <f aca="false">((B$10-A64)/B$8)^B$9</f>
        <v>530.8416</v>
      </c>
      <c r="F64" s="1" t="n">
        <v>49</v>
      </c>
      <c r="G64" s="1" t="n">
        <f aca="false">(-1)^F64</f>
        <v>-1</v>
      </c>
      <c r="H64" s="1" t="n">
        <f aca="false">IF(F64&gt;G$10,0,COMBIN(G$10,F64))</f>
        <v>0</v>
      </c>
      <c r="I64" s="14" t="n">
        <f aca="false">((G$10-F64)/G$8)^G$9</f>
        <v>576.4801</v>
      </c>
      <c r="K64" s="1" t="n">
        <v>49</v>
      </c>
      <c r="L64" s="1" t="n">
        <f aca="false">(-1)^K64</f>
        <v>-1</v>
      </c>
      <c r="M64" s="1" t="n">
        <f aca="false">IF(K64&gt;L$10,0,COMBIN(L$10,K64))</f>
        <v>0</v>
      </c>
      <c r="N64" s="14" t="n">
        <f aca="false">((L$10-K64)/L$8)^L$9</f>
        <v>625</v>
      </c>
      <c r="P64" s="1" t="n">
        <v>49</v>
      </c>
      <c r="Q64" s="1" t="n">
        <f aca="false">(-1)^P64</f>
        <v>-1</v>
      </c>
      <c r="R64" s="1" t="n">
        <f aca="false">IF(P64&gt;Q$10,0,COMBIN(Q$10,P64))</f>
        <v>0</v>
      </c>
      <c r="S64" s="14" t="n">
        <f aca="false">((Q$10-P64)/Q$8)^Q$9</f>
        <v>676.5201</v>
      </c>
      <c r="U64" s="1" t="n">
        <v>49</v>
      </c>
      <c r="V64" s="1" t="n">
        <f aca="false">(-1)^U64</f>
        <v>-1</v>
      </c>
      <c r="W64" s="1" t="n">
        <f aca="false">IF(U64&gt;V$10,0,COMBIN(V$10,U64))</f>
        <v>0</v>
      </c>
      <c r="X64" s="14" t="n">
        <f aca="false">((V$10-U64)/V$8)^V$9</f>
        <v>731.1616</v>
      </c>
      <c r="Z64" s="1" t="n">
        <v>49</v>
      </c>
      <c r="AA64" s="1" t="n">
        <f aca="false">(-1)^Z64</f>
        <v>-1</v>
      </c>
      <c r="AB64" s="1" t="n">
        <f aca="false">IF(Z64&gt;AA$10,0,COMBIN(AA$10,Z64))</f>
        <v>0</v>
      </c>
      <c r="AC64" s="14" t="n">
        <f aca="false">((AA$10-Z64)/AA$8)^AA$9</f>
        <v>789.0481</v>
      </c>
      <c r="AE64" s="1" t="n">
        <v>49</v>
      </c>
      <c r="AF64" s="1" t="n">
        <f aca="false">(-1)^AE64</f>
        <v>-1</v>
      </c>
      <c r="AG64" s="1" t="n">
        <f aca="false">IF(AE64&gt;AF$10,0,COMBIN(AF$10,AE64))</f>
        <v>0</v>
      </c>
      <c r="AH64" s="14" t="n">
        <f aca="false">((AF$10-AE64)/AF$8)^AF$9</f>
        <v>850.3056</v>
      </c>
      <c r="AJ64" s="1" t="n">
        <v>49</v>
      </c>
      <c r="AK64" s="1" t="n">
        <f aca="false">(-1)^AJ64</f>
        <v>-1</v>
      </c>
      <c r="AL64" s="1" t="n">
        <f aca="false">IF(AJ64&gt;AK$10,0,COMBIN(AK$10,AJ64))</f>
        <v>0</v>
      </c>
      <c r="AM64" s="14" t="n">
        <f aca="false">((AK$10-AJ64)/AK$8)^AK$9</f>
        <v>915.0625</v>
      </c>
      <c r="AO64" s="1" t="n">
        <v>49</v>
      </c>
      <c r="AP64" s="1" t="n">
        <f aca="false">(-1)^AO64</f>
        <v>-1</v>
      </c>
      <c r="AQ64" s="1" t="n">
        <f aca="false">IF(AO64&gt;AP$10,0,COMBIN(AP$10,AO64))</f>
        <v>0</v>
      </c>
      <c r="AR64" s="14" t="n">
        <f aca="false">((AP$10-AO64)/AP$8)^AP$9</f>
        <v>983.4496</v>
      </c>
      <c r="AT64" s="1" t="n">
        <v>49</v>
      </c>
      <c r="AU64" s="1" t="n">
        <f aca="false">(-1)^AT64</f>
        <v>-1</v>
      </c>
      <c r="AV64" s="1" t="n">
        <f aca="false">IF(AT64&gt;AU$10,0,COMBIN(AU$10,AT64))</f>
        <v>0</v>
      </c>
      <c r="AW64" s="14" t="n">
        <f aca="false">((AU$10-AT64)/AU$8)^AU$9</f>
        <v>1055.6001</v>
      </c>
      <c r="AY64" s="1" t="n">
        <v>49</v>
      </c>
      <c r="AZ64" s="1" t="n">
        <f aca="false">(-1)^AY64</f>
        <v>-1</v>
      </c>
      <c r="BA64" s="1" t="n">
        <f aca="false">IF(AY64&gt;AZ$10,0,COMBIN(AZ$10,AY64))</f>
        <v>0</v>
      </c>
      <c r="BB64" s="14" t="n">
        <f aca="false">((AZ$10-AY64)/AZ$8)^AZ$9</f>
        <v>1131.6496</v>
      </c>
      <c r="BD64" s="1" t="n">
        <v>49</v>
      </c>
      <c r="BE64" s="1" t="n">
        <f aca="false">(-1)^BD64</f>
        <v>-1</v>
      </c>
      <c r="BF64" s="1" t="n">
        <f aca="false">IF(BD64&gt;BE$10,0,COMBIN(BE$10,BD64))</f>
        <v>0</v>
      </c>
      <c r="BG64" s="14" t="n">
        <f aca="false">((BE$10-BD64)/BE$8)^BE$9</f>
        <v>1211.7361</v>
      </c>
      <c r="BI64" s="1" t="n">
        <v>49</v>
      </c>
      <c r="BJ64" s="1" t="n">
        <f aca="false">(-1)^BI64</f>
        <v>-1</v>
      </c>
      <c r="BK64" s="1" t="n">
        <f aca="false">IF(BI64&gt;BJ$10,0,COMBIN(BJ$10,BI64))</f>
        <v>0</v>
      </c>
      <c r="BL64" s="14" t="n">
        <f aca="false">((BJ$10-BI64)/BJ$8)^BJ$9</f>
        <v>1296</v>
      </c>
      <c r="BN64" s="1" t="n">
        <v>49</v>
      </c>
      <c r="BO64" s="1" t="n">
        <f aca="false">(-1)^BN64</f>
        <v>-1</v>
      </c>
      <c r="BP64" s="1" t="n">
        <f aca="false">IF(BN64&gt;BO$10,0,COMBIN(BO$10,BN64))</f>
        <v>0</v>
      </c>
      <c r="BQ64" s="14" t="n">
        <f aca="false">((BO$10-BN64)/BO$8)^BO$9</f>
        <v>1384.5841</v>
      </c>
      <c r="BS64" s="1" t="n">
        <v>49</v>
      </c>
      <c r="BT64" s="1" t="n">
        <f aca="false">(-1)^BS64</f>
        <v>-1</v>
      </c>
      <c r="BU64" s="1" t="n">
        <f aca="false">IF(BS64&gt;BT$10,0,COMBIN(BT$10,BS64))</f>
        <v>0</v>
      </c>
      <c r="BV64" s="14" t="n">
        <f aca="false">((BT$10-BS64)/BT$8)^BT$9</f>
        <v>1477.6336</v>
      </c>
      <c r="BX64" s="1" t="n">
        <v>49</v>
      </c>
      <c r="BY64" s="1" t="n">
        <f aca="false">(-1)^BX64</f>
        <v>-1</v>
      </c>
      <c r="BZ64" s="1" t="n">
        <f aca="false">IF(BX64&gt;BY$10,0,COMBIN(BY$10,BX64))</f>
        <v>0</v>
      </c>
      <c r="CA64" s="14" t="n">
        <f aca="false">((BY$10-BX64)/BY$8)^BY$9</f>
        <v>1575.2961</v>
      </c>
      <c r="CC64" s="1" t="n">
        <v>49</v>
      </c>
      <c r="CD64" s="1" t="n">
        <f aca="false">(-1)^CC64</f>
        <v>-1</v>
      </c>
      <c r="CE64" s="1" t="n">
        <f aca="false">IF(CC64&gt;CD$10,0,COMBIN(CD$10,CC64))</f>
        <v>0</v>
      </c>
      <c r="CF64" s="14" t="n">
        <f aca="false">((CD$10-CC64)/CD$8)^CD$9</f>
        <v>1677.7216</v>
      </c>
      <c r="CH64" s="1" t="n">
        <v>49</v>
      </c>
      <c r="CI64" s="1" t="n">
        <f aca="false">(-1)^CH64</f>
        <v>-1</v>
      </c>
      <c r="CJ64" s="1" t="n">
        <f aca="false">IF(CH64&gt;CI$10,0,COMBIN(CI$10,CH64))</f>
        <v>0</v>
      </c>
      <c r="CK64" s="14" t="n">
        <f aca="false">((CI$10-CH64)/CI$8)^CI$9</f>
        <v>1785.0625</v>
      </c>
      <c r="CM64" s="1" t="n">
        <v>49</v>
      </c>
      <c r="CN64" s="1" t="n">
        <f aca="false">(-1)^CM64</f>
        <v>-1</v>
      </c>
      <c r="CO64" s="1" t="n">
        <f aca="false">IF(CM64&gt;CN$10,0,COMBIN(CN$10,CM64))</f>
        <v>0</v>
      </c>
      <c r="CP64" s="14" t="n">
        <f aca="false">((CN$10-CM64)/CN$8)^CN$9</f>
        <v>1897.4736</v>
      </c>
      <c r="CR64" s="1" t="n">
        <v>49</v>
      </c>
      <c r="CS64" s="1" t="n">
        <f aca="false">(-1)^CR64</f>
        <v>-1</v>
      </c>
      <c r="CT64" s="1" t="n">
        <f aca="false">IF(CR64&gt;CS$10,0,COMBIN(CS$10,CR64))</f>
        <v>0</v>
      </c>
      <c r="CU64" s="14" t="n">
        <f aca="false">((CS$10-CR64)/CS$8)^CS$9</f>
        <v>2015.1121</v>
      </c>
      <c r="CW64" s="1" t="n">
        <v>49</v>
      </c>
      <c r="CX64" s="1" t="n">
        <f aca="false">(-1)^CW64</f>
        <v>-1</v>
      </c>
      <c r="CY64" s="1" t="n">
        <f aca="false">IF(CW64&gt;CX$10,0,COMBIN(CX$10,CW64))</f>
        <v>0</v>
      </c>
      <c r="CZ64" s="14" t="n">
        <f aca="false">((CX$10-CW64)/CX$8)^CX$9</f>
        <v>2138.1376</v>
      </c>
      <c r="DB64" s="1" t="n">
        <v>49</v>
      </c>
      <c r="DC64" s="1" t="n">
        <f aca="false">(-1)^DB64</f>
        <v>-1</v>
      </c>
      <c r="DD64" s="1" t="n">
        <f aca="false">IF(DB64&gt;DC$10,0,COMBIN(DC$10,DB64))</f>
        <v>0</v>
      </c>
      <c r="DE64" s="14" t="n">
        <f aca="false">((DC$10-DB64)/DC$8)^DC$9</f>
        <v>2266.7121</v>
      </c>
      <c r="DG64" s="1" t="n">
        <v>49</v>
      </c>
      <c r="DH64" s="1" t="n">
        <f aca="false">(-1)^DG64</f>
        <v>-1</v>
      </c>
      <c r="DI64" s="1" t="n">
        <f aca="false">IF(DG64&gt;DH$10,0,COMBIN(DH$10,DG64))</f>
        <v>0</v>
      </c>
      <c r="DJ64" s="14" t="n">
        <f aca="false">((DH$10-DG64)/DH$8)^DH$9</f>
        <v>2401</v>
      </c>
      <c r="DL64" s="1" t="n">
        <v>49</v>
      </c>
      <c r="DM64" s="1" t="n">
        <f aca="false">(-1)^DL64</f>
        <v>-1</v>
      </c>
      <c r="DN64" s="1" t="n">
        <f aca="false">IF(DL64&gt;DM$10,0,COMBIN(DM$10,DL64))</f>
        <v>0</v>
      </c>
      <c r="DO64" s="14" t="n">
        <f aca="false">((DM$10-DL64)/DM$8)^DM$9</f>
        <v>2541.1681</v>
      </c>
      <c r="DQ64" s="1" t="n">
        <v>49</v>
      </c>
      <c r="DR64" s="1" t="n">
        <f aca="false">(-1)^DQ64</f>
        <v>-1</v>
      </c>
      <c r="DS64" s="1" t="n">
        <f aca="false">IF(DQ64&gt;DR$10,0,COMBIN(DR$10,DQ64))</f>
        <v>0</v>
      </c>
      <c r="DT64" s="14" t="n">
        <f aca="false">((DR$10-DQ64)/DR$8)^DR$9</f>
        <v>2687.3856</v>
      </c>
      <c r="DV64" s="1" t="n">
        <v>49</v>
      </c>
      <c r="DW64" s="1" t="n">
        <f aca="false">(-1)^DV64</f>
        <v>-1</v>
      </c>
      <c r="DX64" s="1" t="n">
        <f aca="false">IF(DV64&gt;DW$10,0,COMBIN(DW$10,DV64))</f>
        <v>0</v>
      </c>
      <c r="DY64" s="14" t="n">
        <f aca="false">((DW$10-DV64)/DW$8)^DW$9</f>
        <v>2839.8241</v>
      </c>
      <c r="EA64" s="1" t="n">
        <v>49</v>
      </c>
      <c r="EB64" s="1" t="n">
        <f aca="false">(-1)^EA64</f>
        <v>-1</v>
      </c>
      <c r="EC64" s="1" t="n">
        <f aca="false">IF(EA64&gt;EB$10,0,COMBIN(EB$10,EA64))</f>
        <v>0</v>
      </c>
      <c r="ED64" s="14" t="n">
        <f aca="false">((EB$10-EA64)/EB$8)^EB$9</f>
        <v>2998.6576</v>
      </c>
      <c r="EF64" s="1" t="n">
        <v>49</v>
      </c>
      <c r="EG64" s="1" t="n">
        <f aca="false">(-1)^EF64</f>
        <v>-1</v>
      </c>
      <c r="EH64" s="1" t="n">
        <f aca="false">IF(EF64&gt;EG$10,0,COMBIN(EG$10,EF64))</f>
        <v>0</v>
      </c>
      <c r="EI64" s="14" t="n">
        <f aca="false">((EG$10-EF64)/EG$8)^EG$9</f>
        <v>3164.0625</v>
      </c>
      <c r="EK64" s="1" t="n">
        <v>49</v>
      </c>
      <c r="EL64" s="1" t="n">
        <f aca="false">(-1)^EK64</f>
        <v>-1</v>
      </c>
      <c r="EM64" s="1" t="n">
        <f aca="false">IF(EK64&gt;EL$10,0,COMBIN(EL$10,EK64))</f>
        <v>0</v>
      </c>
      <c r="EN64" s="14" t="n">
        <f aca="false">((EL$10-EK64)/EL$8)^EL$9</f>
        <v>3336.2176</v>
      </c>
      <c r="EP64" s="1" t="n">
        <v>49</v>
      </c>
      <c r="EQ64" s="1" t="n">
        <f aca="false">(-1)^EP64</f>
        <v>-1</v>
      </c>
      <c r="ER64" s="1" t="n">
        <f aca="false">IF(EP64&gt;EQ$10,0,COMBIN(EQ$10,EP64))</f>
        <v>0</v>
      </c>
      <c r="ES64" s="14" t="n">
        <f aca="false">((EQ$10-EP64)/EQ$8)^EQ$9</f>
        <v>3515.3041</v>
      </c>
      <c r="EU64" s="1" t="n">
        <v>49</v>
      </c>
      <c r="EV64" s="1" t="n">
        <f aca="false">(-1)^EU64</f>
        <v>-1</v>
      </c>
      <c r="EW64" s="1" t="n">
        <f aca="false">IF(EU64&gt;EV$10,0,COMBIN(EV$10,EU64))</f>
        <v>0</v>
      </c>
      <c r="EX64" s="14" t="n">
        <f aca="false">((EV$10-EU64)/EV$8)^EV$9</f>
        <v>3701.5056</v>
      </c>
      <c r="EZ64" s="1" t="n">
        <v>49</v>
      </c>
      <c r="FA64" s="1" t="n">
        <f aca="false">(-1)^EZ64</f>
        <v>-1</v>
      </c>
      <c r="FB64" s="1" t="n">
        <f aca="false">IF(EZ64&gt;FA$10,0,COMBIN(FA$10,EZ64))</f>
        <v>0</v>
      </c>
      <c r="FC64" s="14" t="n">
        <f aca="false">((FA$10-EZ64)/FA$8)^FA$9</f>
        <v>3895.0081</v>
      </c>
      <c r="FE64" s="1" t="n">
        <v>49</v>
      </c>
      <c r="FF64" s="1" t="n">
        <f aca="false">(-1)^FE64</f>
        <v>-1</v>
      </c>
      <c r="FG64" s="1" t="n">
        <f aca="false">IF(FE64&gt;FF$10,0,COMBIN(FF$10,FE64))</f>
        <v>0</v>
      </c>
      <c r="FH64" s="14" t="n">
        <f aca="false">((FF$10-FE64)/FF$8)^FF$9</f>
        <v>4096</v>
      </c>
      <c r="FJ64" s="1" t="n">
        <v>49</v>
      </c>
      <c r="FK64" s="1" t="n">
        <f aca="false">(-1)^FJ64</f>
        <v>-1</v>
      </c>
      <c r="FL64" s="1" t="n">
        <f aca="false">IF(FJ64&gt;FK$10,0,COMBIN(FK$10,FJ64))</f>
        <v>0</v>
      </c>
      <c r="FM64" s="14" t="n">
        <f aca="false">((FK$10-FJ64)/FK$8)^FK$9</f>
        <v>4304.6721</v>
      </c>
      <c r="FO64" s="1" t="n">
        <v>49</v>
      </c>
      <c r="FP64" s="1" t="n">
        <f aca="false">(-1)^FO64</f>
        <v>-1</v>
      </c>
      <c r="FQ64" s="1" t="n">
        <f aca="false">IF(FO64&gt;FP$10,0,COMBIN(FP$10,FO64))</f>
        <v>0</v>
      </c>
      <c r="FR64" s="14" t="n">
        <f aca="false">((FP$10-FO64)/FP$8)^FP$9</f>
        <v>4521.2176</v>
      </c>
      <c r="FT64" s="1" t="n">
        <v>49</v>
      </c>
      <c r="FU64" s="1" t="n">
        <f aca="false">(-1)^FT64</f>
        <v>-1</v>
      </c>
      <c r="FV64" s="1" t="n">
        <f aca="false">IF(FT64&gt;FU$10,0,COMBIN(FU$10,FT64))</f>
        <v>0</v>
      </c>
      <c r="FW64" s="14" t="n">
        <f aca="false">((FU$10-FT64)/FU$8)^FU$9</f>
        <v>4745.8321</v>
      </c>
      <c r="FY64" s="1" t="n">
        <v>49</v>
      </c>
      <c r="FZ64" s="1" t="n">
        <f aca="false">(-1)^FY64</f>
        <v>-1</v>
      </c>
      <c r="GA64" s="1" t="n">
        <f aca="false">IF(FY64&gt;FZ$10,0,COMBIN(FZ$10,FY64))</f>
        <v>0</v>
      </c>
      <c r="GB64" s="14" t="n">
        <f aca="false">((FZ$10-FY64)/FZ$8)^FZ$9</f>
        <v>4978.7136</v>
      </c>
      <c r="GD64" s="1" t="n">
        <v>49</v>
      </c>
      <c r="GE64" s="1" t="n">
        <f aca="false">(-1)^GD64</f>
        <v>-1</v>
      </c>
      <c r="GF64" s="1" t="n">
        <f aca="false">IF(GD64&gt;GE$10,0,COMBIN(GE$10,GD64))</f>
        <v>0</v>
      </c>
      <c r="GG64" s="14" t="n">
        <f aca="false">((GE$10-GD64)/GE$8)^GE$9</f>
        <v>5220.0625</v>
      </c>
      <c r="GI64" s="1" t="n">
        <v>49</v>
      </c>
      <c r="GJ64" s="1" t="n">
        <f aca="false">(-1)^GI64</f>
        <v>-1</v>
      </c>
      <c r="GK64" s="1" t="n">
        <f aca="false">IF(GI64&gt;GJ$10,0,COMBIN(GJ$10,GI64))</f>
        <v>0</v>
      </c>
      <c r="GL64" s="14" t="n">
        <f aca="false">((GJ$10-GI64)/GJ$8)^GJ$9</f>
        <v>5470.0816</v>
      </c>
      <c r="GN64" s="1" t="n">
        <v>49</v>
      </c>
      <c r="GO64" s="1" t="n">
        <f aca="false">(-1)^GN64</f>
        <v>-1</v>
      </c>
      <c r="GP64" s="1" t="n">
        <f aca="false">IF(GN64&gt;GO$10,0,COMBIN(GO$10,GN64))</f>
        <v>0</v>
      </c>
      <c r="GQ64" s="14" t="n">
        <f aca="false">((GO$10-GN64)/GO$8)^GO$9</f>
        <v>5728.9761</v>
      </c>
      <c r="GS64" s="1" t="n">
        <v>49</v>
      </c>
      <c r="GT64" s="1" t="n">
        <f aca="false">(-1)^GS64</f>
        <v>-1</v>
      </c>
      <c r="GU64" s="1" t="n">
        <f aca="false">IF(GS64&gt;GT$10,0,COMBIN(GT$10,GS64))</f>
        <v>0</v>
      </c>
      <c r="GV64" s="14" t="n">
        <f aca="false">((GT$10-GS64)/GT$8)^GT$9</f>
        <v>5996.9536</v>
      </c>
      <c r="GX64" s="1" t="n">
        <v>49</v>
      </c>
      <c r="GY64" s="1" t="n">
        <f aca="false">(-1)^GX64</f>
        <v>-1</v>
      </c>
      <c r="GZ64" s="1" t="n">
        <f aca="false">IF(GX64&gt;GY$10,0,COMBIN(GY$10,GX64))</f>
        <v>0</v>
      </c>
      <c r="HA64" s="14" t="n">
        <f aca="false">((GY$10-GX64)/GY$8)^GY$9</f>
        <v>6274.2241</v>
      </c>
      <c r="HC64" s="1" t="n">
        <v>49</v>
      </c>
      <c r="HD64" s="1" t="n">
        <f aca="false">(-1)^HC64</f>
        <v>-1</v>
      </c>
      <c r="HE64" s="1" t="n">
        <f aca="false">IF(HC64&gt;HD$10,0,COMBIN(HD$10,HC64))</f>
        <v>0</v>
      </c>
      <c r="HF64" s="14" t="n">
        <f aca="false">((HD$10-HC64)/HD$8)^HD$9</f>
        <v>6561</v>
      </c>
      <c r="HH64" s="1" t="n">
        <v>49</v>
      </c>
      <c r="HI64" s="1" t="n">
        <f aca="false">(-1)^HH64</f>
        <v>-1</v>
      </c>
      <c r="HJ64" s="1" t="n">
        <f aca="false">IF(HH64&gt;HI$10,0,COMBIN(HI$10,HH64))</f>
        <v>0</v>
      </c>
      <c r="HK64" s="14" t="n">
        <f aca="false">((HI$10-HH64)/HI$8)^HI$9</f>
        <v>6857.4961</v>
      </c>
      <c r="HM64" s="1" t="n">
        <v>49</v>
      </c>
      <c r="HN64" s="1" t="n">
        <f aca="false">(-1)^HM64</f>
        <v>-1</v>
      </c>
      <c r="HO64" s="1" t="n">
        <f aca="false">IF(HM64&gt;HN$10,0,COMBIN(HN$10,HM64))</f>
        <v>0</v>
      </c>
      <c r="HP64" s="14" t="n">
        <f aca="false">((HN$10-HM64)/HN$8)^HN$9</f>
        <v>7163.9296</v>
      </c>
      <c r="HR64" s="1" t="n">
        <v>49</v>
      </c>
      <c r="HS64" s="1" t="n">
        <f aca="false">(-1)^HR64</f>
        <v>-1</v>
      </c>
      <c r="HT64" s="1" t="n">
        <f aca="false">IF(HR64&gt;HS$10,0,COMBIN(HS$10,HR64))</f>
        <v>0</v>
      </c>
      <c r="HU64" s="14" t="n">
        <f aca="false">((HS$10-HR64)/HS$8)^HS$9</f>
        <v>7480.5201</v>
      </c>
      <c r="HW64" s="1" t="n">
        <v>49</v>
      </c>
      <c r="HX64" s="1" t="n">
        <f aca="false">(-1)^HW64</f>
        <v>-1</v>
      </c>
      <c r="HY64" s="1" t="n">
        <f aca="false">IF(HW64&gt;HX$10,0,COMBIN(HX$10,HW64))</f>
        <v>0</v>
      </c>
      <c r="HZ64" s="14" t="n">
        <f aca="false">((HX$10-HW64)/HX$8)^HX$9</f>
        <v>7807.4896</v>
      </c>
      <c r="IB64" s="1" t="n">
        <v>49</v>
      </c>
      <c r="IC64" s="1" t="n">
        <f aca="false">(-1)^IB64</f>
        <v>-1</v>
      </c>
      <c r="ID64" s="1" t="n">
        <f aca="false">IF(IB64&gt;IC$10,0,COMBIN(IC$10,IB64))</f>
        <v>0</v>
      </c>
      <c r="IE64" s="14" t="n">
        <f aca="false">((IC$10-IB64)/IC$8)^IC$9</f>
        <v>8145.0625</v>
      </c>
      <c r="IG64" s="1" t="n">
        <v>49</v>
      </c>
      <c r="IH64" s="1" t="n">
        <f aca="false">(-1)^IG64</f>
        <v>-1</v>
      </c>
      <c r="II64" s="1" t="n">
        <f aca="false">IF(IG64&gt;IH$10,0,COMBIN(IH$10,IG64))</f>
        <v>0</v>
      </c>
      <c r="IJ64" s="14" t="n">
        <f aca="false">((IH$10-IG64)/IH$8)^IH$9</f>
        <v>8493.4656</v>
      </c>
      <c r="IL64" s="1" t="n">
        <v>49</v>
      </c>
      <c r="IM64" s="1" t="n">
        <f aca="false">(-1)^IL64</f>
        <v>-1</v>
      </c>
      <c r="IN64" s="1" t="n">
        <f aca="false">IF(IL64&gt;IM$10,0,COMBIN(IM$10,IL64))</f>
        <v>0</v>
      </c>
      <c r="IO64" s="14" t="n">
        <f aca="false">((IM$10-IL64)/IM$8)^IM$9</f>
        <v>8852.9281</v>
      </c>
      <c r="IQ64" s="1" t="n">
        <v>49</v>
      </c>
      <c r="IR64" s="1" t="n">
        <f aca="false">(-1)^IQ64</f>
        <v>-1</v>
      </c>
      <c r="IS64" s="1" t="n">
        <f aca="false">IF(IQ64&gt;IR$10,0,COMBIN(IR$10,IQ64))</f>
        <v>0</v>
      </c>
      <c r="IT64" s="14" t="n">
        <f aca="false">((IR$10-IQ64)/IR$8)^IR$9</f>
        <v>9223.6816</v>
      </c>
    </row>
    <row r="65" customFormat="false" ht="13.5" hidden="false" customHeight="false" outlineLevel="0" collapsed="false">
      <c r="A65" s="1" t="n">
        <v>50</v>
      </c>
      <c r="B65" s="1" t="n">
        <f aca="false">(-1)^A65</f>
        <v>1</v>
      </c>
      <c r="C65" s="1" t="n">
        <f aca="false">IF(A65&gt;B$10,0,COMBIN(B$10,A65))</f>
        <v>0</v>
      </c>
      <c r="D65" s="14" t="n">
        <f aca="false">((B$10-A65)/B$8)^B$9</f>
        <v>576.4801</v>
      </c>
      <c r="F65" s="1" t="n">
        <v>50</v>
      </c>
      <c r="G65" s="1" t="n">
        <f aca="false">(-1)^F65</f>
        <v>1</v>
      </c>
      <c r="H65" s="1" t="n">
        <f aca="false">IF(F65&gt;G$10,0,COMBIN(G$10,F65))</f>
        <v>0</v>
      </c>
      <c r="I65" s="14" t="n">
        <f aca="false">((G$10-F65)/G$8)^G$9</f>
        <v>625</v>
      </c>
      <c r="K65" s="1" t="n">
        <v>50</v>
      </c>
      <c r="L65" s="1" t="n">
        <f aca="false">(-1)^K65</f>
        <v>1</v>
      </c>
      <c r="M65" s="1" t="n">
        <f aca="false">IF(K65&gt;L$10,0,COMBIN(L$10,K65))</f>
        <v>0</v>
      </c>
      <c r="N65" s="14" t="n">
        <f aca="false">((L$10-K65)/L$8)^L$9</f>
        <v>676.5201</v>
      </c>
      <c r="P65" s="1" t="n">
        <v>50</v>
      </c>
      <c r="Q65" s="1" t="n">
        <f aca="false">(-1)^P65</f>
        <v>1</v>
      </c>
      <c r="R65" s="1" t="n">
        <f aca="false">IF(P65&gt;Q$10,0,COMBIN(Q$10,P65))</f>
        <v>0</v>
      </c>
      <c r="S65" s="14" t="n">
        <f aca="false">((Q$10-P65)/Q$8)^Q$9</f>
        <v>731.1616</v>
      </c>
      <c r="U65" s="1" t="n">
        <v>50</v>
      </c>
      <c r="V65" s="1" t="n">
        <f aca="false">(-1)^U65</f>
        <v>1</v>
      </c>
      <c r="W65" s="1" t="n">
        <f aca="false">IF(U65&gt;V$10,0,COMBIN(V$10,U65))</f>
        <v>0</v>
      </c>
      <c r="X65" s="14" t="n">
        <f aca="false">((V$10-U65)/V$8)^V$9</f>
        <v>789.0481</v>
      </c>
      <c r="Z65" s="1" t="n">
        <v>50</v>
      </c>
      <c r="AA65" s="1" t="n">
        <f aca="false">(-1)^Z65</f>
        <v>1</v>
      </c>
      <c r="AB65" s="1" t="n">
        <f aca="false">IF(Z65&gt;AA$10,0,COMBIN(AA$10,Z65))</f>
        <v>0</v>
      </c>
      <c r="AC65" s="14" t="n">
        <f aca="false">((AA$10-Z65)/AA$8)^AA$9</f>
        <v>850.3056</v>
      </c>
      <c r="AE65" s="1" t="n">
        <v>50</v>
      </c>
      <c r="AF65" s="1" t="n">
        <f aca="false">(-1)^AE65</f>
        <v>1</v>
      </c>
      <c r="AG65" s="1" t="n">
        <f aca="false">IF(AE65&gt;AF$10,0,COMBIN(AF$10,AE65))</f>
        <v>0</v>
      </c>
      <c r="AH65" s="14" t="n">
        <f aca="false">((AF$10-AE65)/AF$8)^AF$9</f>
        <v>915.0625</v>
      </c>
      <c r="AJ65" s="1" t="n">
        <v>50</v>
      </c>
      <c r="AK65" s="1" t="n">
        <f aca="false">(-1)^AJ65</f>
        <v>1</v>
      </c>
      <c r="AL65" s="1" t="n">
        <f aca="false">IF(AJ65&gt;AK$10,0,COMBIN(AK$10,AJ65))</f>
        <v>0</v>
      </c>
      <c r="AM65" s="14" t="n">
        <f aca="false">((AK$10-AJ65)/AK$8)^AK$9</f>
        <v>983.4496</v>
      </c>
      <c r="AO65" s="1" t="n">
        <v>50</v>
      </c>
      <c r="AP65" s="1" t="n">
        <f aca="false">(-1)^AO65</f>
        <v>1</v>
      </c>
      <c r="AQ65" s="1" t="n">
        <f aca="false">IF(AO65&gt;AP$10,0,COMBIN(AP$10,AO65))</f>
        <v>0</v>
      </c>
      <c r="AR65" s="14" t="n">
        <f aca="false">((AP$10-AO65)/AP$8)^AP$9</f>
        <v>1055.6001</v>
      </c>
      <c r="AT65" s="1" t="n">
        <v>50</v>
      </c>
      <c r="AU65" s="1" t="n">
        <f aca="false">(-1)^AT65</f>
        <v>1</v>
      </c>
      <c r="AV65" s="1" t="n">
        <f aca="false">IF(AT65&gt;AU$10,0,COMBIN(AU$10,AT65))</f>
        <v>0</v>
      </c>
      <c r="AW65" s="14" t="n">
        <f aca="false">((AU$10-AT65)/AU$8)^AU$9</f>
        <v>1131.6496</v>
      </c>
      <c r="AY65" s="1" t="n">
        <v>50</v>
      </c>
      <c r="AZ65" s="1" t="n">
        <f aca="false">(-1)^AY65</f>
        <v>1</v>
      </c>
      <c r="BA65" s="1" t="n">
        <f aca="false">IF(AY65&gt;AZ$10,0,COMBIN(AZ$10,AY65))</f>
        <v>0</v>
      </c>
      <c r="BB65" s="14" t="n">
        <f aca="false">((AZ$10-AY65)/AZ$8)^AZ$9</f>
        <v>1211.7361</v>
      </c>
      <c r="BD65" s="1" t="n">
        <v>50</v>
      </c>
      <c r="BE65" s="1" t="n">
        <f aca="false">(-1)^BD65</f>
        <v>1</v>
      </c>
      <c r="BF65" s="1" t="n">
        <f aca="false">IF(BD65&gt;BE$10,0,COMBIN(BE$10,BD65))</f>
        <v>0</v>
      </c>
      <c r="BG65" s="14" t="n">
        <f aca="false">((BE$10-BD65)/BE$8)^BE$9</f>
        <v>1296</v>
      </c>
      <c r="BI65" s="1" t="n">
        <v>50</v>
      </c>
      <c r="BJ65" s="1" t="n">
        <f aca="false">(-1)^BI65</f>
        <v>1</v>
      </c>
      <c r="BK65" s="1" t="n">
        <f aca="false">IF(BI65&gt;BJ$10,0,COMBIN(BJ$10,BI65))</f>
        <v>0</v>
      </c>
      <c r="BL65" s="14" t="n">
        <f aca="false">((BJ$10-BI65)/BJ$8)^BJ$9</f>
        <v>1384.5841</v>
      </c>
      <c r="BN65" s="1" t="n">
        <v>50</v>
      </c>
      <c r="BO65" s="1" t="n">
        <f aca="false">(-1)^BN65</f>
        <v>1</v>
      </c>
      <c r="BP65" s="1" t="n">
        <f aca="false">IF(BN65&gt;BO$10,0,COMBIN(BO$10,BN65))</f>
        <v>0</v>
      </c>
      <c r="BQ65" s="14" t="n">
        <f aca="false">((BO$10-BN65)/BO$8)^BO$9</f>
        <v>1477.6336</v>
      </c>
      <c r="BS65" s="1" t="n">
        <v>50</v>
      </c>
      <c r="BT65" s="1" t="n">
        <f aca="false">(-1)^BS65</f>
        <v>1</v>
      </c>
      <c r="BU65" s="1" t="n">
        <f aca="false">IF(BS65&gt;BT$10,0,COMBIN(BT$10,BS65))</f>
        <v>0</v>
      </c>
      <c r="BV65" s="14" t="n">
        <f aca="false">((BT$10-BS65)/BT$8)^BT$9</f>
        <v>1575.2961</v>
      </c>
      <c r="BX65" s="1" t="n">
        <v>50</v>
      </c>
      <c r="BY65" s="1" t="n">
        <f aca="false">(-1)^BX65</f>
        <v>1</v>
      </c>
      <c r="BZ65" s="1" t="n">
        <f aca="false">IF(BX65&gt;BY$10,0,COMBIN(BY$10,BX65))</f>
        <v>0</v>
      </c>
      <c r="CA65" s="14" t="n">
        <f aca="false">((BY$10-BX65)/BY$8)^BY$9</f>
        <v>1677.7216</v>
      </c>
      <c r="CC65" s="1" t="n">
        <v>50</v>
      </c>
      <c r="CD65" s="1" t="n">
        <f aca="false">(-1)^CC65</f>
        <v>1</v>
      </c>
      <c r="CE65" s="1" t="n">
        <f aca="false">IF(CC65&gt;CD$10,0,COMBIN(CD$10,CC65))</f>
        <v>0</v>
      </c>
      <c r="CF65" s="14" t="n">
        <f aca="false">((CD$10-CC65)/CD$8)^CD$9</f>
        <v>1785.0625</v>
      </c>
      <c r="CH65" s="1" t="n">
        <v>50</v>
      </c>
      <c r="CI65" s="1" t="n">
        <f aca="false">(-1)^CH65</f>
        <v>1</v>
      </c>
      <c r="CJ65" s="1" t="n">
        <f aca="false">IF(CH65&gt;CI$10,0,COMBIN(CI$10,CH65))</f>
        <v>0</v>
      </c>
      <c r="CK65" s="14" t="n">
        <f aca="false">((CI$10-CH65)/CI$8)^CI$9</f>
        <v>1897.4736</v>
      </c>
      <c r="CM65" s="1" t="n">
        <v>50</v>
      </c>
      <c r="CN65" s="1" t="n">
        <f aca="false">(-1)^CM65</f>
        <v>1</v>
      </c>
      <c r="CO65" s="1" t="n">
        <f aca="false">IF(CM65&gt;CN$10,0,COMBIN(CN$10,CM65))</f>
        <v>0</v>
      </c>
      <c r="CP65" s="14" t="n">
        <f aca="false">((CN$10-CM65)/CN$8)^CN$9</f>
        <v>2015.1121</v>
      </c>
      <c r="CR65" s="1" t="n">
        <v>50</v>
      </c>
      <c r="CS65" s="1" t="n">
        <f aca="false">(-1)^CR65</f>
        <v>1</v>
      </c>
      <c r="CT65" s="1" t="n">
        <f aca="false">IF(CR65&gt;CS$10,0,COMBIN(CS$10,CR65))</f>
        <v>0</v>
      </c>
      <c r="CU65" s="14" t="n">
        <f aca="false">((CS$10-CR65)/CS$8)^CS$9</f>
        <v>2138.1376</v>
      </c>
      <c r="CW65" s="1" t="n">
        <v>50</v>
      </c>
      <c r="CX65" s="1" t="n">
        <f aca="false">(-1)^CW65</f>
        <v>1</v>
      </c>
      <c r="CY65" s="1" t="n">
        <f aca="false">IF(CW65&gt;CX$10,0,COMBIN(CX$10,CW65))</f>
        <v>0</v>
      </c>
      <c r="CZ65" s="14" t="n">
        <f aca="false">((CX$10-CW65)/CX$8)^CX$9</f>
        <v>2266.7121</v>
      </c>
      <c r="DB65" s="1" t="n">
        <v>50</v>
      </c>
      <c r="DC65" s="1" t="n">
        <f aca="false">(-1)^DB65</f>
        <v>1</v>
      </c>
      <c r="DD65" s="1" t="n">
        <f aca="false">IF(DB65&gt;DC$10,0,COMBIN(DC$10,DB65))</f>
        <v>0</v>
      </c>
      <c r="DE65" s="14" t="n">
        <f aca="false">((DC$10-DB65)/DC$8)^DC$9</f>
        <v>2401</v>
      </c>
      <c r="DG65" s="1" t="n">
        <v>50</v>
      </c>
      <c r="DH65" s="1" t="n">
        <f aca="false">(-1)^DG65</f>
        <v>1</v>
      </c>
      <c r="DI65" s="1" t="n">
        <f aca="false">IF(DG65&gt;DH$10,0,COMBIN(DH$10,DG65))</f>
        <v>0</v>
      </c>
      <c r="DJ65" s="14" t="n">
        <f aca="false">((DH$10-DG65)/DH$8)^DH$9</f>
        <v>2541.1681</v>
      </c>
      <c r="DL65" s="1" t="n">
        <v>50</v>
      </c>
      <c r="DM65" s="1" t="n">
        <f aca="false">(-1)^DL65</f>
        <v>1</v>
      </c>
      <c r="DN65" s="1" t="n">
        <f aca="false">IF(DL65&gt;DM$10,0,COMBIN(DM$10,DL65))</f>
        <v>0</v>
      </c>
      <c r="DO65" s="14" t="n">
        <f aca="false">((DM$10-DL65)/DM$8)^DM$9</f>
        <v>2687.3856</v>
      </c>
      <c r="DQ65" s="1" t="n">
        <v>50</v>
      </c>
      <c r="DR65" s="1" t="n">
        <f aca="false">(-1)^DQ65</f>
        <v>1</v>
      </c>
      <c r="DS65" s="1" t="n">
        <f aca="false">IF(DQ65&gt;DR$10,0,COMBIN(DR$10,DQ65))</f>
        <v>0</v>
      </c>
      <c r="DT65" s="14" t="n">
        <f aca="false">((DR$10-DQ65)/DR$8)^DR$9</f>
        <v>2839.8241</v>
      </c>
      <c r="DV65" s="1" t="n">
        <v>50</v>
      </c>
      <c r="DW65" s="1" t="n">
        <f aca="false">(-1)^DV65</f>
        <v>1</v>
      </c>
      <c r="DX65" s="1" t="n">
        <f aca="false">IF(DV65&gt;DW$10,0,COMBIN(DW$10,DV65))</f>
        <v>0</v>
      </c>
      <c r="DY65" s="14" t="n">
        <f aca="false">((DW$10-DV65)/DW$8)^DW$9</f>
        <v>2998.6576</v>
      </c>
      <c r="EA65" s="1" t="n">
        <v>50</v>
      </c>
      <c r="EB65" s="1" t="n">
        <f aca="false">(-1)^EA65</f>
        <v>1</v>
      </c>
      <c r="EC65" s="1" t="n">
        <f aca="false">IF(EA65&gt;EB$10,0,COMBIN(EB$10,EA65))</f>
        <v>0</v>
      </c>
      <c r="ED65" s="14" t="n">
        <f aca="false">((EB$10-EA65)/EB$8)^EB$9</f>
        <v>3164.0625</v>
      </c>
      <c r="EF65" s="1" t="n">
        <v>50</v>
      </c>
      <c r="EG65" s="1" t="n">
        <f aca="false">(-1)^EF65</f>
        <v>1</v>
      </c>
      <c r="EH65" s="1" t="n">
        <f aca="false">IF(EF65&gt;EG$10,0,COMBIN(EG$10,EF65))</f>
        <v>0</v>
      </c>
      <c r="EI65" s="14" t="n">
        <f aca="false">((EG$10-EF65)/EG$8)^EG$9</f>
        <v>3336.2176</v>
      </c>
      <c r="EK65" s="1" t="n">
        <v>50</v>
      </c>
      <c r="EL65" s="1" t="n">
        <f aca="false">(-1)^EK65</f>
        <v>1</v>
      </c>
      <c r="EM65" s="1" t="n">
        <f aca="false">IF(EK65&gt;EL$10,0,COMBIN(EL$10,EK65))</f>
        <v>0</v>
      </c>
      <c r="EN65" s="14" t="n">
        <f aca="false">((EL$10-EK65)/EL$8)^EL$9</f>
        <v>3515.3041</v>
      </c>
      <c r="EP65" s="1" t="n">
        <v>50</v>
      </c>
      <c r="EQ65" s="1" t="n">
        <f aca="false">(-1)^EP65</f>
        <v>1</v>
      </c>
      <c r="ER65" s="1" t="n">
        <f aca="false">IF(EP65&gt;EQ$10,0,COMBIN(EQ$10,EP65))</f>
        <v>0</v>
      </c>
      <c r="ES65" s="14" t="n">
        <f aca="false">((EQ$10-EP65)/EQ$8)^EQ$9</f>
        <v>3701.5056</v>
      </c>
      <c r="EU65" s="1" t="n">
        <v>50</v>
      </c>
      <c r="EV65" s="1" t="n">
        <f aca="false">(-1)^EU65</f>
        <v>1</v>
      </c>
      <c r="EW65" s="1" t="n">
        <f aca="false">IF(EU65&gt;EV$10,0,COMBIN(EV$10,EU65))</f>
        <v>0</v>
      </c>
      <c r="EX65" s="14" t="n">
        <f aca="false">((EV$10-EU65)/EV$8)^EV$9</f>
        <v>3895.0081</v>
      </c>
      <c r="EZ65" s="1" t="n">
        <v>50</v>
      </c>
      <c r="FA65" s="1" t="n">
        <f aca="false">(-1)^EZ65</f>
        <v>1</v>
      </c>
      <c r="FB65" s="1" t="n">
        <f aca="false">IF(EZ65&gt;FA$10,0,COMBIN(FA$10,EZ65))</f>
        <v>0</v>
      </c>
      <c r="FC65" s="14" t="n">
        <f aca="false">((FA$10-EZ65)/FA$8)^FA$9</f>
        <v>4096</v>
      </c>
      <c r="FE65" s="1" t="n">
        <v>50</v>
      </c>
      <c r="FF65" s="1" t="n">
        <f aca="false">(-1)^FE65</f>
        <v>1</v>
      </c>
      <c r="FG65" s="1" t="n">
        <f aca="false">IF(FE65&gt;FF$10,0,COMBIN(FF$10,FE65))</f>
        <v>0</v>
      </c>
      <c r="FH65" s="14" t="n">
        <f aca="false">((FF$10-FE65)/FF$8)^FF$9</f>
        <v>4304.6721</v>
      </c>
      <c r="FJ65" s="1" t="n">
        <v>50</v>
      </c>
      <c r="FK65" s="1" t="n">
        <f aca="false">(-1)^FJ65</f>
        <v>1</v>
      </c>
      <c r="FL65" s="1" t="n">
        <f aca="false">IF(FJ65&gt;FK$10,0,COMBIN(FK$10,FJ65))</f>
        <v>0</v>
      </c>
      <c r="FM65" s="14" t="n">
        <f aca="false">((FK$10-FJ65)/FK$8)^FK$9</f>
        <v>4521.2176</v>
      </c>
      <c r="FO65" s="1" t="n">
        <v>50</v>
      </c>
      <c r="FP65" s="1" t="n">
        <f aca="false">(-1)^FO65</f>
        <v>1</v>
      </c>
      <c r="FQ65" s="1" t="n">
        <f aca="false">IF(FO65&gt;FP$10,0,COMBIN(FP$10,FO65))</f>
        <v>0</v>
      </c>
      <c r="FR65" s="14" t="n">
        <f aca="false">((FP$10-FO65)/FP$8)^FP$9</f>
        <v>4745.8321</v>
      </c>
      <c r="FT65" s="1" t="n">
        <v>50</v>
      </c>
      <c r="FU65" s="1" t="n">
        <f aca="false">(-1)^FT65</f>
        <v>1</v>
      </c>
      <c r="FV65" s="1" t="n">
        <f aca="false">IF(FT65&gt;FU$10,0,COMBIN(FU$10,FT65))</f>
        <v>0</v>
      </c>
      <c r="FW65" s="14" t="n">
        <f aca="false">((FU$10-FT65)/FU$8)^FU$9</f>
        <v>4978.7136</v>
      </c>
      <c r="FY65" s="1" t="n">
        <v>50</v>
      </c>
      <c r="FZ65" s="1" t="n">
        <f aca="false">(-1)^FY65</f>
        <v>1</v>
      </c>
      <c r="GA65" s="1" t="n">
        <f aca="false">IF(FY65&gt;FZ$10,0,COMBIN(FZ$10,FY65))</f>
        <v>0</v>
      </c>
      <c r="GB65" s="14" t="n">
        <f aca="false">((FZ$10-FY65)/FZ$8)^FZ$9</f>
        <v>5220.0625</v>
      </c>
      <c r="GD65" s="1" t="n">
        <v>50</v>
      </c>
      <c r="GE65" s="1" t="n">
        <f aca="false">(-1)^GD65</f>
        <v>1</v>
      </c>
      <c r="GF65" s="1" t="n">
        <f aca="false">IF(GD65&gt;GE$10,0,COMBIN(GE$10,GD65))</f>
        <v>0</v>
      </c>
      <c r="GG65" s="14" t="n">
        <f aca="false">((GE$10-GD65)/GE$8)^GE$9</f>
        <v>5470.0816</v>
      </c>
      <c r="GI65" s="1" t="n">
        <v>50</v>
      </c>
      <c r="GJ65" s="1" t="n">
        <f aca="false">(-1)^GI65</f>
        <v>1</v>
      </c>
      <c r="GK65" s="1" t="n">
        <f aca="false">IF(GI65&gt;GJ$10,0,COMBIN(GJ$10,GI65))</f>
        <v>0</v>
      </c>
      <c r="GL65" s="14" t="n">
        <f aca="false">((GJ$10-GI65)/GJ$8)^GJ$9</f>
        <v>5728.9761</v>
      </c>
      <c r="GN65" s="1" t="n">
        <v>50</v>
      </c>
      <c r="GO65" s="1" t="n">
        <f aca="false">(-1)^GN65</f>
        <v>1</v>
      </c>
      <c r="GP65" s="1" t="n">
        <f aca="false">IF(GN65&gt;GO$10,0,COMBIN(GO$10,GN65))</f>
        <v>0</v>
      </c>
      <c r="GQ65" s="14" t="n">
        <f aca="false">((GO$10-GN65)/GO$8)^GO$9</f>
        <v>5996.9536</v>
      </c>
      <c r="GS65" s="1" t="n">
        <v>50</v>
      </c>
      <c r="GT65" s="1" t="n">
        <f aca="false">(-1)^GS65</f>
        <v>1</v>
      </c>
      <c r="GU65" s="1" t="n">
        <f aca="false">IF(GS65&gt;GT$10,0,COMBIN(GT$10,GS65))</f>
        <v>0</v>
      </c>
      <c r="GV65" s="14" t="n">
        <f aca="false">((GT$10-GS65)/GT$8)^GT$9</f>
        <v>6274.2241</v>
      </c>
      <c r="GX65" s="1" t="n">
        <v>50</v>
      </c>
      <c r="GY65" s="1" t="n">
        <f aca="false">(-1)^GX65</f>
        <v>1</v>
      </c>
      <c r="GZ65" s="1" t="n">
        <f aca="false">IF(GX65&gt;GY$10,0,COMBIN(GY$10,GX65))</f>
        <v>0</v>
      </c>
      <c r="HA65" s="14" t="n">
        <f aca="false">((GY$10-GX65)/GY$8)^GY$9</f>
        <v>6561</v>
      </c>
      <c r="HC65" s="1" t="n">
        <v>50</v>
      </c>
      <c r="HD65" s="1" t="n">
        <f aca="false">(-1)^HC65</f>
        <v>1</v>
      </c>
      <c r="HE65" s="1" t="n">
        <f aca="false">IF(HC65&gt;HD$10,0,COMBIN(HD$10,HC65))</f>
        <v>0</v>
      </c>
      <c r="HF65" s="14" t="n">
        <f aca="false">((HD$10-HC65)/HD$8)^HD$9</f>
        <v>6857.4961</v>
      </c>
      <c r="HH65" s="1" t="n">
        <v>50</v>
      </c>
      <c r="HI65" s="1" t="n">
        <f aca="false">(-1)^HH65</f>
        <v>1</v>
      </c>
      <c r="HJ65" s="1" t="n">
        <f aca="false">IF(HH65&gt;HI$10,0,COMBIN(HI$10,HH65))</f>
        <v>0</v>
      </c>
      <c r="HK65" s="14" t="n">
        <f aca="false">((HI$10-HH65)/HI$8)^HI$9</f>
        <v>7163.9296</v>
      </c>
      <c r="HM65" s="1" t="n">
        <v>50</v>
      </c>
      <c r="HN65" s="1" t="n">
        <f aca="false">(-1)^HM65</f>
        <v>1</v>
      </c>
      <c r="HO65" s="1" t="n">
        <f aca="false">IF(HM65&gt;HN$10,0,COMBIN(HN$10,HM65))</f>
        <v>0</v>
      </c>
      <c r="HP65" s="14" t="n">
        <f aca="false">((HN$10-HM65)/HN$8)^HN$9</f>
        <v>7480.5201</v>
      </c>
      <c r="HR65" s="1" t="n">
        <v>50</v>
      </c>
      <c r="HS65" s="1" t="n">
        <f aca="false">(-1)^HR65</f>
        <v>1</v>
      </c>
      <c r="HT65" s="1" t="n">
        <f aca="false">IF(HR65&gt;HS$10,0,COMBIN(HS$10,HR65))</f>
        <v>0</v>
      </c>
      <c r="HU65" s="14" t="n">
        <f aca="false">((HS$10-HR65)/HS$8)^HS$9</f>
        <v>7807.4896</v>
      </c>
      <c r="HW65" s="1" t="n">
        <v>50</v>
      </c>
      <c r="HX65" s="1" t="n">
        <f aca="false">(-1)^HW65</f>
        <v>1</v>
      </c>
      <c r="HY65" s="1" t="n">
        <f aca="false">IF(HW65&gt;HX$10,0,COMBIN(HX$10,HW65))</f>
        <v>0</v>
      </c>
      <c r="HZ65" s="14" t="n">
        <f aca="false">((HX$10-HW65)/HX$8)^HX$9</f>
        <v>8145.0625</v>
      </c>
      <c r="IB65" s="1" t="n">
        <v>50</v>
      </c>
      <c r="IC65" s="1" t="n">
        <f aca="false">(-1)^IB65</f>
        <v>1</v>
      </c>
      <c r="ID65" s="1" t="n">
        <f aca="false">IF(IB65&gt;IC$10,0,COMBIN(IC$10,IB65))</f>
        <v>0</v>
      </c>
      <c r="IE65" s="14" t="n">
        <f aca="false">((IC$10-IB65)/IC$8)^IC$9</f>
        <v>8493.4656</v>
      </c>
      <c r="IG65" s="1" t="n">
        <v>50</v>
      </c>
      <c r="IH65" s="1" t="n">
        <f aca="false">(-1)^IG65</f>
        <v>1</v>
      </c>
      <c r="II65" s="1" t="n">
        <f aca="false">IF(IG65&gt;IH$10,0,COMBIN(IH$10,IG65))</f>
        <v>0</v>
      </c>
      <c r="IJ65" s="14" t="n">
        <f aca="false">((IH$10-IG65)/IH$8)^IH$9</f>
        <v>8852.9281</v>
      </c>
      <c r="IL65" s="1" t="n">
        <v>50</v>
      </c>
      <c r="IM65" s="1" t="n">
        <f aca="false">(-1)^IL65</f>
        <v>1</v>
      </c>
      <c r="IN65" s="1" t="n">
        <f aca="false">IF(IL65&gt;IM$10,0,COMBIN(IM$10,IL65))</f>
        <v>0</v>
      </c>
      <c r="IO65" s="14" t="n">
        <f aca="false">((IM$10-IL65)/IM$8)^IM$9</f>
        <v>9223.6816</v>
      </c>
      <c r="IQ65" s="1" t="n">
        <v>50</v>
      </c>
      <c r="IR65" s="1" t="n">
        <f aca="false">(-1)^IQ65</f>
        <v>1</v>
      </c>
      <c r="IS65" s="1" t="n">
        <f aca="false">IF(IQ65&gt;IR$10,0,COMBIN(IR$10,IQ65))</f>
        <v>0</v>
      </c>
      <c r="IT65" s="14" t="n">
        <f aca="false">((IR$10-IQ65)/IR$8)^IR$9</f>
        <v>9605.9601</v>
      </c>
    </row>
    <row r="66" s="15" customFormat="true" ht="12" hidden="false" customHeight="false" outlineLevel="0" collapsed="false">
      <c r="D66" s="16" t="n">
        <f aca="false">SUMPRODUCT(C15:C65,D15:D65,B15:B65)</f>
        <v>0.0001</v>
      </c>
      <c r="I66" s="16" t="n">
        <f aca="false">SUMPRODUCT(H15:H65,I15:I65,G15:G65)</f>
        <v>0</v>
      </c>
      <c r="N66" s="16" t="n">
        <f aca="false">SUMPRODUCT(M15:M65,N15:N65,L15:L65)</f>
        <v>0</v>
      </c>
      <c r="S66" s="16" t="n">
        <f aca="false">SUMPRODUCT(R15:R65,S15:S65,Q15:Q65)</f>
        <v>0</v>
      </c>
      <c r="X66" s="16" t="n">
        <f aca="false">SUMPRODUCT(W15:W65,X15:X65,V15:V65)</f>
        <v>0</v>
      </c>
      <c r="AC66" s="16" t="n">
        <f aca="false">SUMPRODUCT(AB15:AB65,AC15:AC65,AA15:AA65)</f>
        <v>0</v>
      </c>
      <c r="AH66" s="16" t="n">
        <f aca="false">SUMPRODUCT(AG15:AG65,AH15:AH65,AF15:AF65)</f>
        <v>0</v>
      </c>
      <c r="AM66" s="16" t="n">
        <f aca="false">SUMPRODUCT(AL15:AL65,AM15:AM65,AK15:AK65)</f>
        <v>0</v>
      </c>
      <c r="AR66" s="16" t="n">
        <f aca="false">SUMPRODUCT(AQ15:AQ65,AR15:AR65,AP15:AP65)</f>
        <v>0</v>
      </c>
      <c r="AW66" s="16" t="n">
        <f aca="false">SUMPRODUCT(AV15:AV65,AW15:AW65,AU15:AU65)</f>
        <v>0</v>
      </c>
      <c r="BB66" s="16" t="n">
        <f aca="false">SUMPRODUCT(BA15:BA65,BB15:BB65,AZ15:AZ65)</f>
        <v>0</v>
      </c>
      <c r="BG66" s="16" t="n">
        <f aca="false">SUMPRODUCT(BF15:BF65,BG15:BG65,BE15:BE65)</f>
        <v>0</v>
      </c>
      <c r="BL66" s="16" t="n">
        <f aca="false">SUMPRODUCT(BK15:BK65,BL15:BL65,BJ15:BJ65)</f>
        <v>0</v>
      </c>
      <c r="BQ66" s="16" t="n">
        <f aca="false">SUMPRODUCT(BP15:BP65,BQ15:BQ65,BO15:BO65)</f>
        <v>0</v>
      </c>
      <c r="BV66" s="16" t="n">
        <f aca="false">SUMPRODUCT(BU15:BU65,BV15:BV65,BT15:BT65)</f>
        <v>0</v>
      </c>
      <c r="CA66" s="16" t="n">
        <f aca="false">SUMPRODUCT(BZ15:BZ65,CA15:CA65,BY15:BY65)</f>
        <v>0</v>
      </c>
      <c r="CF66" s="16" t="n">
        <f aca="false">SUMPRODUCT(CE15:CE65,CF15:CF65,CD15:CD65)</f>
        <v>0</v>
      </c>
      <c r="CK66" s="16" t="n">
        <f aca="false">SUMPRODUCT(CJ15:CJ65,CK15:CK65,CI15:CI65)</f>
        <v>0</v>
      </c>
      <c r="CP66" s="16" t="n">
        <f aca="false">SUMPRODUCT(CO15:CO65,CP15:CP65,CN15:CN65)</f>
        <v>0</v>
      </c>
      <c r="CU66" s="16" t="n">
        <f aca="false">SUMPRODUCT(CT15:CT65,CU15:CU65,CS15:CS65)</f>
        <v>0</v>
      </c>
      <c r="CZ66" s="16" t="n">
        <f aca="false">SUMPRODUCT(CY15:CY65,CZ15:CZ65,CX15:CX65)</f>
        <v>0</v>
      </c>
      <c r="DE66" s="16" t="n">
        <f aca="false">SUMPRODUCT(DD15:DD65,DE15:DE65,DC15:DC65)</f>
        <v>0</v>
      </c>
      <c r="DJ66" s="16" t="n">
        <f aca="false">SUMPRODUCT(DI15:DI65,DJ15:DJ65,DH15:DH65)</f>
        <v>0</v>
      </c>
      <c r="DO66" s="16" t="n">
        <f aca="false">SUMPRODUCT(DN15:DN65,DO15:DO65,DM15:DM65)</f>
        <v>0</v>
      </c>
      <c r="DT66" s="16" t="n">
        <f aca="false">SUMPRODUCT(DS15:DS65,DT15:DT65,DR15:DR65)</f>
        <v>0</v>
      </c>
      <c r="DY66" s="16" t="n">
        <f aca="false">SUMPRODUCT(DX15:DX65,DY15:DY65,DW15:DW65)</f>
        <v>0</v>
      </c>
      <c r="ED66" s="16" t="n">
        <f aca="false">SUMPRODUCT(EC15:EC65,ED15:ED65,EB15:EB65)</f>
        <v>0</v>
      </c>
      <c r="EI66" s="16" t="n">
        <f aca="false">SUMPRODUCT(EH15:EH65,EI15:EI65,EG15:EG65)</f>
        <v>0</v>
      </c>
      <c r="EN66" s="16" t="n">
        <f aca="false">SUMPRODUCT(EM15:EM65,EN15:EN65,EL15:EL65)</f>
        <v>0</v>
      </c>
      <c r="ES66" s="16" t="n">
        <f aca="false">SUMPRODUCT(ER15:ER65,ES15:ES65,EQ15:EQ65)</f>
        <v>0</v>
      </c>
      <c r="EX66" s="16" t="n">
        <f aca="false">SUMPRODUCT(EW15:EW65,EX15:EX65,EV15:EV65)</f>
        <v>0</v>
      </c>
      <c r="FC66" s="16" t="n">
        <f aca="false">SUMPRODUCT(FB15:FB65,FC15:FC65,FA15:FA65)</f>
        <v>0</v>
      </c>
      <c r="FH66" s="16" t="n">
        <f aca="false">SUMPRODUCT(FG15:FG65,FH15:FH65,FF15:FF65)</f>
        <v>0</v>
      </c>
      <c r="FM66" s="16" t="n">
        <f aca="false">SUMPRODUCT(FL15:FL65,FM15:FM65,FK15:FK65)</f>
        <v>0</v>
      </c>
      <c r="FR66" s="16" t="n">
        <f aca="false">SUMPRODUCT(FQ15:FQ65,FR15:FR65,FP15:FP65)</f>
        <v>0</v>
      </c>
      <c r="FW66" s="16" t="n">
        <f aca="false">SUMPRODUCT(FV15:FV65,FW15:FW65,FU15:FU65)</f>
        <v>0</v>
      </c>
      <c r="GB66" s="16" t="n">
        <f aca="false">SUMPRODUCT(GA15:GA65,GB15:GB65,FZ15:FZ65)</f>
        <v>0</v>
      </c>
      <c r="GG66" s="16" t="n">
        <f aca="false">SUMPRODUCT(GF15:GF65,GG15:GG65,GE15:GE65)</f>
        <v>0</v>
      </c>
      <c r="GL66" s="16" t="n">
        <f aca="false">SUMPRODUCT(GK15:GK65,GL15:GL65,GJ15:GJ65)</f>
        <v>0</v>
      </c>
      <c r="GQ66" s="16" t="n">
        <f aca="false">SUMPRODUCT(GP15:GP65,GQ15:GQ65,GO15:GO65)</f>
        <v>0</v>
      </c>
      <c r="GV66" s="16" t="n">
        <f aca="false">SUMPRODUCT(GU15:GU65,GV15:GV65,GT15:GT65)</f>
        <v>0</v>
      </c>
      <c r="HA66" s="16" t="n">
        <f aca="false">SUMPRODUCT(GZ15:GZ65,HA15:HA65,GY15:GY65)</f>
        <v>0</v>
      </c>
      <c r="HF66" s="16" t="n">
        <f aca="false">SUMPRODUCT(HE15:HE65,HF15:HF65,HD15:HD65)</f>
        <v>0</v>
      </c>
      <c r="HK66" s="16" t="n">
        <f aca="false">SUMPRODUCT(HJ15:HJ65,HK15:HK65,HI15:HI65)</f>
        <v>0</v>
      </c>
      <c r="HP66" s="16" t="n">
        <f aca="false">SUMPRODUCT(HO15:HO65,HP15:HP65,HN15:HN65)</f>
        <v>0</v>
      </c>
      <c r="HU66" s="16" t="n">
        <f aca="false">SUMPRODUCT(HT15:HT65,HU15:HU65,HS15:HS65)</f>
        <v>0</v>
      </c>
      <c r="HZ66" s="16" t="n">
        <f aca="false">SUMPRODUCT(HY15:HY65,HZ15:HZ65,HX15:HX65)</f>
        <v>0</v>
      </c>
      <c r="IE66" s="16" t="n">
        <f aca="false">SUMPRODUCT(ID15:ID65,IE15:IE65,IC15:IC65)</f>
        <v>0</v>
      </c>
      <c r="IJ66" s="16" t="n">
        <f aca="false">SUMPRODUCT(II15:II65,IJ15:IJ65,IH15:IH65)</f>
        <v>0</v>
      </c>
      <c r="IO66" s="16" t="n">
        <f aca="false">SUMPRODUCT(IN15:IN65,IO15:IO65,IM15:IM65)</f>
        <v>0</v>
      </c>
      <c r="IT66" s="16" t="n">
        <f aca="false">SUMPRODUCT(IS15:IS65,IT15:IT65,IR15:IR65)</f>
        <v>0</v>
      </c>
    </row>
    <row r="67" customFormat="false" ht="12.75" hidden="false" customHeight="false" outlineLevel="0" collapsed="false">
      <c r="D67" s="14"/>
      <c r="I67" s="14"/>
      <c r="N67" s="14"/>
      <c r="S67" s="14"/>
      <c r="X67" s="14"/>
      <c r="AC67" s="14"/>
      <c r="AH67" s="14"/>
      <c r="AM67" s="14"/>
      <c r="AR67" s="14"/>
      <c r="AW67" s="14"/>
      <c r="BB67" s="14"/>
      <c r="BG67" s="14"/>
      <c r="BL67" s="14"/>
      <c r="BQ67" s="14"/>
      <c r="BV67" s="14"/>
      <c r="CA67" s="14"/>
      <c r="CF67" s="14"/>
      <c r="CK67" s="14"/>
      <c r="CP67" s="14"/>
      <c r="CU67" s="14"/>
      <c r="CZ67" s="14"/>
      <c r="DE67" s="14"/>
      <c r="DJ67" s="14"/>
      <c r="DO67" s="14"/>
      <c r="DT67" s="14"/>
      <c r="DY67" s="14"/>
      <c r="ED67" s="14"/>
      <c r="EI67" s="14"/>
      <c r="EN67" s="14"/>
      <c r="ES67" s="14"/>
      <c r="EX67" s="14"/>
      <c r="FC67" s="14"/>
      <c r="FH67" s="14"/>
      <c r="FM67" s="14"/>
      <c r="FR67" s="14"/>
      <c r="FW67" s="14"/>
      <c r="GB67" s="14"/>
      <c r="GG67" s="14"/>
      <c r="GL67" s="14"/>
      <c r="GQ67" s="14"/>
      <c r="GV67" s="14"/>
      <c r="HA67" s="14"/>
      <c r="HF67" s="14"/>
      <c r="HK67" s="14"/>
      <c r="HP67" s="14"/>
      <c r="HU67" s="14"/>
      <c r="HZ67" s="14"/>
      <c r="IE67" s="14"/>
      <c r="IJ67" s="14"/>
      <c r="IO67" s="14"/>
      <c r="IT67" s="14"/>
    </row>
    <row r="68" customFormat="false" ht="13.5" hidden="false" customHeight="false" outlineLevel="0" collapsed="false">
      <c r="B68" s="1" t="n">
        <f aca="false">IF(B10&lt;0,0,COMBIN(B8,B10))</f>
        <v>10</v>
      </c>
      <c r="G68" s="1" t="n">
        <f aca="false">IF(G10&lt;0,0,COMBIN(G8,G10))</f>
        <v>1</v>
      </c>
      <c r="L68" s="1" t="n">
        <f aca="false">IF(L10&lt;0,0,COMBIN(L8,L10))</f>
        <v>0</v>
      </c>
      <c r="Q68" s="1" t="n">
        <f aca="false">IF(Q10&lt;0,0,COMBIN(Q8,Q10))</f>
        <v>0</v>
      </c>
      <c r="V68" s="1" t="n">
        <f aca="false">IF(V10&lt;0,0,COMBIN(V8,V10))</f>
        <v>0</v>
      </c>
      <c r="AA68" s="1" t="n">
        <f aca="false">IF(AA10&lt;0,0,COMBIN(AA8,AA10))</f>
        <v>0</v>
      </c>
      <c r="AF68" s="1" t="n">
        <f aca="false">IF(AF10&lt;0,0,COMBIN(AF8,AF10))</f>
        <v>0</v>
      </c>
      <c r="AK68" s="1" t="n">
        <f aca="false">IF(AK10&lt;0,0,COMBIN(AK8,AK10))</f>
        <v>0</v>
      </c>
      <c r="AP68" s="1" t="n">
        <f aca="false">IF(AP10&lt;0,0,COMBIN(AP8,AP10))</f>
        <v>0</v>
      </c>
      <c r="AU68" s="1" t="n">
        <f aca="false">IF(AU10&lt;0,0,COMBIN(AU8,AU10))</f>
        <v>0</v>
      </c>
      <c r="AZ68" s="1" t="n">
        <f aca="false">IF(AZ10&lt;0,0,COMBIN(AZ8,AZ10))</f>
        <v>0</v>
      </c>
      <c r="BE68" s="1" t="n">
        <f aca="false">IF(BE10&lt;0,0,COMBIN(BE8,BE10))</f>
        <v>0</v>
      </c>
      <c r="BJ68" s="1" t="n">
        <f aca="false">IF(BJ10&lt;0,0,COMBIN(BJ8,BJ10))</f>
        <v>0</v>
      </c>
      <c r="BO68" s="1" t="n">
        <f aca="false">IF(BO10&lt;0,0,COMBIN(BO8,BO10))</f>
        <v>0</v>
      </c>
      <c r="BT68" s="1" t="n">
        <f aca="false">IF(BT10&lt;0,0,COMBIN(BT8,BT10))</f>
        <v>0</v>
      </c>
      <c r="BY68" s="1" t="n">
        <f aca="false">IF(BY10&lt;0,0,COMBIN(BY8,BY10))</f>
        <v>0</v>
      </c>
      <c r="CD68" s="1" t="n">
        <f aca="false">IF(CD10&lt;0,0,COMBIN(CD8,CD10))</f>
        <v>0</v>
      </c>
      <c r="CI68" s="1" t="n">
        <f aca="false">IF(CI10&lt;0,0,COMBIN(CI8,CI10))</f>
        <v>0</v>
      </c>
      <c r="CN68" s="1" t="n">
        <f aca="false">IF(CN10&lt;0,0,COMBIN(CN8,CN10))</f>
        <v>0</v>
      </c>
      <c r="CS68" s="1" t="n">
        <f aca="false">IF(CS10&lt;0,0,COMBIN(CS8,CS10))</f>
        <v>0</v>
      </c>
      <c r="CX68" s="1" t="n">
        <f aca="false">IF(CX10&lt;0,0,COMBIN(CX8,CX10))</f>
        <v>0</v>
      </c>
      <c r="DC68" s="1" t="n">
        <f aca="false">IF(DC10&lt;0,0,COMBIN(DC8,DC10))</f>
        <v>0</v>
      </c>
      <c r="DH68" s="1" t="n">
        <f aca="false">IF(DH10&lt;0,0,COMBIN(DH8,DH10))</f>
        <v>0</v>
      </c>
      <c r="DM68" s="1" t="n">
        <f aca="false">IF(DM10&lt;0,0,COMBIN(DM8,DM10))</f>
        <v>0</v>
      </c>
      <c r="DR68" s="1" t="n">
        <f aca="false">IF(DR10&lt;0,0,COMBIN(DR8,DR10))</f>
        <v>0</v>
      </c>
      <c r="DW68" s="1" t="n">
        <f aca="false">IF(DW10&lt;0,0,COMBIN(DW8,DW10))</f>
        <v>0</v>
      </c>
      <c r="EB68" s="1" t="n">
        <f aca="false">IF(EB10&lt;0,0,COMBIN(EB8,EB10))</f>
        <v>0</v>
      </c>
      <c r="EG68" s="1" t="n">
        <f aca="false">IF(EG10&lt;0,0,COMBIN(EG8,EG10))</f>
        <v>0</v>
      </c>
      <c r="EL68" s="1" t="n">
        <f aca="false">IF(EL10&lt;0,0,COMBIN(EL8,EL10))</f>
        <v>0</v>
      </c>
      <c r="EQ68" s="1" t="n">
        <f aca="false">IF(EQ10&lt;0,0,COMBIN(EQ8,EQ10))</f>
        <v>0</v>
      </c>
      <c r="EV68" s="1" t="n">
        <f aca="false">IF(EV10&lt;0,0,COMBIN(EV8,EV10))</f>
        <v>0</v>
      </c>
      <c r="FA68" s="1" t="n">
        <f aca="false">IF(FA10&lt;0,0,COMBIN(FA8,FA10))</f>
        <v>0</v>
      </c>
      <c r="FF68" s="1" t="n">
        <f aca="false">IF(FF10&lt;0,0,COMBIN(FF8,FF10))</f>
        <v>0</v>
      </c>
      <c r="FK68" s="1" t="n">
        <f aca="false">IF(FK10&lt;0,0,COMBIN(FK8,FK10))</f>
        <v>0</v>
      </c>
      <c r="FP68" s="1" t="n">
        <f aca="false">IF(FP10&lt;0,0,COMBIN(FP8,FP10))</f>
        <v>0</v>
      </c>
      <c r="FU68" s="1" t="n">
        <f aca="false">IF(FU10&lt;0,0,COMBIN(FU8,FU10))</f>
        <v>0</v>
      </c>
      <c r="FZ68" s="1" t="n">
        <f aca="false">IF(FZ10&lt;0,0,COMBIN(FZ8,FZ10))</f>
        <v>0</v>
      </c>
      <c r="GE68" s="1" t="n">
        <f aca="false">IF(GE10&lt;0,0,COMBIN(GE8,GE10))</f>
        <v>0</v>
      </c>
      <c r="GJ68" s="1" t="n">
        <f aca="false">IF(GJ10&lt;0,0,COMBIN(GJ8,GJ10))</f>
        <v>0</v>
      </c>
      <c r="GO68" s="1" t="n">
        <f aca="false">IF(GO10&lt;0,0,COMBIN(GO8,GO10))</f>
        <v>0</v>
      </c>
      <c r="GT68" s="1" t="n">
        <f aca="false">IF(GT10&lt;0,0,COMBIN(GT8,GT10))</f>
        <v>0</v>
      </c>
      <c r="GY68" s="1" t="n">
        <f aca="false">IF(GY10&lt;0,0,COMBIN(GY8,GY10))</f>
        <v>0</v>
      </c>
      <c r="HD68" s="1" t="n">
        <f aca="false">IF(HD10&lt;0,0,COMBIN(HD8,HD10))</f>
        <v>0</v>
      </c>
      <c r="HI68" s="1" t="n">
        <f aca="false">IF(HI10&lt;0,0,COMBIN(HI8,HI10))</f>
        <v>0</v>
      </c>
      <c r="HN68" s="1" t="n">
        <f aca="false">IF(HN10&lt;0,0,COMBIN(HN8,HN10))</f>
        <v>0</v>
      </c>
      <c r="HS68" s="1" t="n">
        <f aca="false">IF(HS10&lt;0,0,COMBIN(HS8,HS10))</f>
        <v>0</v>
      </c>
      <c r="HX68" s="1" t="n">
        <f aca="false">IF(HX10&lt;0,0,COMBIN(HX8,HX10))</f>
        <v>0</v>
      </c>
      <c r="IC68" s="1" t="n">
        <f aca="false">IF(IC10&lt;0,0,COMBIN(IC8,IC10))</f>
        <v>0</v>
      </c>
      <c r="IH68" s="1" t="n">
        <f aca="false">IF(IH10&lt;0,0,COMBIN(IH8,IH10))</f>
        <v>0</v>
      </c>
      <c r="IM68" s="1" t="n">
        <f aca="false">IF(IM10&lt;0,0,COMBIN(IM8,IM10))</f>
        <v>0</v>
      </c>
      <c r="IR68" s="1" t="n">
        <f aca="false">IF(IR10&lt;0,0,COMBIN(IR8,IR10))</f>
        <v>0</v>
      </c>
    </row>
    <row r="69" s="18" customFormat="true" ht="15" hidden="false" customHeight="true" outlineLevel="0" collapsed="false">
      <c r="A69" s="17" t="n">
        <f aca="false">SUM(B69:IV69)</f>
        <v>0.001</v>
      </c>
      <c r="D69" s="19" t="n">
        <f aca="false">D66*B68</f>
        <v>0.001</v>
      </c>
      <c r="I69" s="19" t="n">
        <f aca="false">I66*G68</f>
        <v>0</v>
      </c>
      <c r="N69" s="19" t="n">
        <f aca="false">N66*L68</f>
        <v>0</v>
      </c>
      <c r="S69" s="19" t="n">
        <f aca="false">S66*Q68</f>
        <v>0</v>
      </c>
      <c r="X69" s="19" t="n">
        <f aca="false">X66*V68</f>
        <v>0</v>
      </c>
      <c r="AC69" s="19" t="n">
        <f aca="false">AC66*AA68</f>
        <v>0</v>
      </c>
      <c r="AD69" s="20"/>
      <c r="AH69" s="19" t="n">
        <f aca="false">AH66*AF68</f>
        <v>0</v>
      </c>
      <c r="AM69" s="19" t="n">
        <f aca="false">AM66*AK68</f>
        <v>0</v>
      </c>
      <c r="AR69" s="19" t="n">
        <f aca="false">AR66*AP68</f>
        <v>0</v>
      </c>
      <c r="AW69" s="19" t="n">
        <f aca="false">AW66*AU68</f>
        <v>0</v>
      </c>
      <c r="BB69" s="19" t="n">
        <f aca="false">BB66*AZ68</f>
        <v>0</v>
      </c>
      <c r="BG69" s="19" t="n">
        <f aca="false">BG66*BE68</f>
        <v>0</v>
      </c>
      <c r="BL69" s="19" t="n">
        <f aca="false">BL66*BJ68</f>
        <v>0</v>
      </c>
      <c r="BQ69" s="19" t="n">
        <f aca="false">BQ66*BO68</f>
        <v>0</v>
      </c>
      <c r="BV69" s="19" t="n">
        <f aca="false">BV66*BT68</f>
        <v>0</v>
      </c>
      <c r="CA69" s="19" t="n">
        <f aca="false">CA66*BY68</f>
        <v>0</v>
      </c>
      <c r="CF69" s="19" t="n">
        <f aca="false">CF66*CD68</f>
        <v>0</v>
      </c>
      <c r="CK69" s="19" t="n">
        <f aca="false">CK66*CI68</f>
        <v>0</v>
      </c>
      <c r="CP69" s="19" t="n">
        <f aca="false">CP66*CN68</f>
        <v>0</v>
      </c>
      <c r="CU69" s="19" t="n">
        <f aca="false">CU66*CS68</f>
        <v>0</v>
      </c>
      <c r="CZ69" s="19" t="n">
        <f aca="false">CZ66*CX68</f>
        <v>0</v>
      </c>
      <c r="DE69" s="19" t="n">
        <f aca="false">DE66*DC68</f>
        <v>0</v>
      </c>
      <c r="DJ69" s="19" t="n">
        <f aca="false">DJ66*DH68</f>
        <v>0</v>
      </c>
      <c r="DO69" s="19" t="n">
        <f aca="false">DO66*DM68</f>
        <v>0</v>
      </c>
      <c r="DT69" s="19" t="n">
        <f aca="false">DT66*DR68</f>
        <v>0</v>
      </c>
      <c r="DY69" s="19" t="n">
        <f aca="false">DY66*DW68</f>
        <v>0</v>
      </c>
      <c r="ED69" s="19" t="n">
        <f aca="false">ED66*EB68</f>
        <v>0</v>
      </c>
      <c r="EI69" s="19" t="n">
        <f aca="false">EI66*EG68</f>
        <v>0</v>
      </c>
      <c r="EN69" s="19" t="n">
        <f aca="false">EN66*EL68</f>
        <v>0</v>
      </c>
      <c r="ES69" s="19" t="n">
        <f aca="false">ES66*EQ68</f>
        <v>0</v>
      </c>
      <c r="EX69" s="19" t="n">
        <f aca="false">EX66*EV68</f>
        <v>0</v>
      </c>
      <c r="FC69" s="19" t="n">
        <f aca="false">FC66*FA68</f>
        <v>0</v>
      </c>
      <c r="FH69" s="19" t="n">
        <f aca="false">FH66*FF68</f>
        <v>0</v>
      </c>
      <c r="FM69" s="19" t="n">
        <f aca="false">FM66*FK68</f>
        <v>0</v>
      </c>
      <c r="FR69" s="19" t="n">
        <f aca="false">FR66*FP68</f>
        <v>0</v>
      </c>
      <c r="FW69" s="19" t="n">
        <f aca="false">FW66*FU68</f>
        <v>0</v>
      </c>
      <c r="GB69" s="19" t="n">
        <f aca="false">GB66*FZ68</f>
        <v>0</v>
      </c>
      <c r="GG69" s="19" t="n">
        <f aca="false">GG66*GE68</f>
        <v>0</v>
      </c>
      <c r="GL69" s="19" t="n">
        <f aca="false">GL66*GJ68</f>
        <v>0</v>
      </c>
      <c r="GQ69" s="19" t="n">
        <f aca="false">GQ66*GO68</f>
        <v>0</v>
      </c>
      <c r="GV69" s="19" t="n">
        <f aca="false">GV66*GT68</f>
        <v>0</v>
      </c>
      <c r="HA69" s="19" t="n">
        <f aca="false">HA66*GY68</f>
        <v>0</v>
      </c>
      <c r="HF69" s="19" t="n">
        <f aca="false">HF66*HD68</f>
        <v>0</v>
      </c>
      <c r="HK69" s="19" t="n">
        <f aca="false">HK66*HI68</f>
        <v>0</v>
      </c>
      <c r="HP69" s="19" t="n">
        <f aca="false">HP66*HN68</f>
        <v>0</v>
      </c>
      <c r="HU69" s="19" t="n">
        <f aca="false">HU66*HS68</f>
        <v>0</v>
      </c>
      <c r="HZ69" s="19" t="n">
        <f aca="false">HZ66*HX68</f>
        <v>0</v>
      </c>
      <c r="IE69" s="19" t="n">
        <f aca="false">IE66*IC68</f>
        <v>0</v>
      </c>
      <c r="IJ69" s="21" t="n">
        <f aca="false">IJ66*IH68</f>
        <v>0</v>
      </c>
      <c r="IO69" s="19" t="n">
        <f aca="false">IO66*IM68</f>
        <v>0</v>
      </c>
      <c r="IT69" s="19" t="n">
        <f aca="false">IT66*IR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4179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8.56"/>
    <col collapsed="false" customWidth="true" hidden="false" outlineLevel="0" max="19" min="19" style="0" width="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false" outlineLevel="0" collapsed="false">
      <c r="A2" s="4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3.5" hidden="false" customHeight="false" outlineLevel="0" collapsed="false"/>
    <row r="4" customFormat="false" ht="12.75" hidden="false" customHeight="false" outlineLevel="0" collapsed="false">
      <c r="Q4" s="23" t="s">
        <v>9</v>
      </c>
      <c r="R4" s="24"/>
      <c r="S4" s="24"/>
      <c r="T4" s="25"/>
    </row>
    <row r="5" customFormat="false" ht="13.5" hidden="false" customHeight="false" outlineLevel="0" collapsed="false">
      <c r="Q5" s="26"/>
      <c r="R5" s="27"/>
      <c r="S5" s="27"/>
      <c r="T5" s="28"/>
    </row>
    <row r="6" customFormat="false" ht="13.5" hidden="false" customHeight="false" outlineLevel="0" collapsed="false">
      <c r="A6" s="5" t="s">
        <v>2</v>
      </c>
      <c r="B6" s="6" t="n">
        <v>40</v>
      </c>
      <c r="C6" s="7" t="s">
        <v>10</v>
      </c>
      <c r="Q6" s="26"/>
      <c r="R6" s="27"/>
      <c r="S6" s="27"/>
      <c r="T6" s="28"/>
    </row>
    <row r="7" customFormat="false" ht="13.5" hidden="false" customHeight="false" outlineLevel="0" collapsed="false">
      <c r="A7" s="5" t="s">
        <v>5</v>
      </c>
      <c r="B7" s="6" t="n">
        <v>30</v>
      </c>
      <c r="C7" s="7" t="s">
        <v>10</v>
      </c>
      <c r="Q7" s="26"/>
      <c r="R7" s="27"/>
      <c r="S7" s="27"/>
      <c r="T7" s="28" t="n">
        <f aca="false">(1-1/B7)^B6</f>
        <v>0.257673482564646</v>
      </c>
    </row>
    <row r="8" customFormat="false" ht="13.5" hidden="false" customHeight="false" outlineLevel="0" collapsed="false">
      <c r="A8" s="5" t="s">
        <v>6</v>
      </c>
      <c r="B8" s="6" t="n">
        <v>25</v>
      </c>
      <c r="C8" s="7" t="s">
        <v>10</v>
      </c>
      <c r="F8" s="29"/>
      <c r="Q8" s="26"/>
      <c r="R8" s="27"/>
      <c r="S8" s="27"/>
      <c r="T8" s="28"/>
    </row>
    <row r="9" customFormat="false" ht="13.5" hidden="false" customHeight="false" outlineLevel="0" collapsed="false">
      <c r="A9" s="30" t="s">
        <v>11</v>
      </c>
      <c r="B9" s="0" t="n">
        <f aca="false">(B8-K15)/K20</f>
        <v>1.56236703196625</v>
      </c>
      <c r="Q9" s="26"/>
      <c r="R9" s="27"/>
      <c r="S9" s="27"/>
      <c r="T9" s="28"/>
    </row>
    <row r="10" customFormat="false" ht="13.5" hidden="false" customHeight="false" outlineLevel="0" collapsed="false">
      <c r="A10" s="10" t="s">
        <v>7</v>
      </c>
      <c r="B10" s="31" t="n">
        <f aca="false">NORMSDIST(B9)</f>
        <v>0.94089922550137</v>
      </c>
      <c r="Q10" s="26"/>
      <c r="R10" s="27"/>
      <c r="S10" s="27"/>
      <c r="T10" s="32" t="n">
        <f aca="false">(1-2/B7)^B6</f>
        <v>0.0633098179807224</v>
      </c>
    </row>
    <row r="11" customFormat="false" ht="13.5" hidden="false" customHeight="false" outlineLevel="0" collapsed="false">
      <c r="Q11" s="33"/>
      <c r="R11" s="34"/>
      <c r="S11" s="34"/>
      <c r="T11" s="35"/>
    </row>
    <row r="12" customFormat="false" ht="12.75" hidden="false" customHeight="false" outlineLevel="0" collapsed="false">
      <c r="A12" s="36"/>
      <c r="B12" s="24"/>
      <c r="C12" s="24" t="s">
        <v>12</v>
      </c>
      <c r="D12" s="24"/>
      <c r="E12" s="24"/>
      <c r="F12" s="24"/>
      <c r="G12" s="24"/>
      <c r="H12" s="24"/>
      <c r="I12" s="24"/>
      <c r="J12" s="24"/>
      <c r="K12" s="24"/>
      <c r="L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37" t="n">
        <f aca="false">B7-B7*T7</f>
        <v>22.2697955230606</v>
      </c>
      <c r="L15" s="28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 t="n">
        <f aca="false">(B7*(B7-1)*T10+B7*T7-B7^2*T7^2)^0.5</f>
        <v>1.74747957495198</v>
      </c>
      <c r="L20" s="28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8"/>
    </row>
    <row r="22" customFormat="false" ht="13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5.70703125" defaultRowHeight="12.75" zeroHeight="false" outlineLevelRow="0" outlineLevelCol="0"/>
  <sheetData>
    <row r="1" customFormat="false" ht="20.25" hidden="false" customHeight="false" outlineLevel="0" collapsed="false">
      <c r="A1" s="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5.75" hidden="false" customHeight="false" outlineLevel="0" collapsed="false">
      <c r="A2" s="4" t="s">
        <v>1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5" customFormat="false" ht="12.75" hidden="false" customHeight="false" outlineLevel="0" collapsed="false">
      <c r="A5" s="38" t="s">
        <v>15</v>
      </c>
      <c r="B5" s="38"/>
      <c r="C5" s="38"/>
      <c r="D5" s="38"/>
      <c r="E5" s="38"/>
      <c r="F5" s="38"/>
      <c r="G5" s="38"/>
      <c r="H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9:28:20Z</dcterms:created>
  <dc:creator>administrator</dc:creator>
  <dc:description/>
  <dc:language>en-US</dc:language>
  <cp:lastModifiedBy>administrator</cp:lastModifiedBy>
  <dcterms:modified xsi:type="dcterms:W3CDTF">2005-08-28T13:48:21Z</dcterms:modified>
  <cp:revision>0</cp:revision>
  <dc:subject/>
  <dc:title/>
</cp:coreProperties>
</file>