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chwister" sheetId="1" state="visible" r:id="rId2"/>
    <sheet name="Kästchen" sheetId="2" state="visible" r:id="rId3"/>
    <sheet name="Niemeyer" sheetId="3" state="visible" r:id="rId4"/>
    <sheet name="d'H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nteressant ist, die Fälle 46 und 47 miteinander zu ver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3</xdr:rowOff>
              </xdr:from>
              <xdr:to>
                <xdr:col>7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Durch Dreisatz ermittelte Sitzanzah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</xdr:row>
                <xdr:rowOff>7</xdr:rowOff>
              </xdr:from>
              <xdr:to>
                <xdr:col>5</xdr:col>
                <xdr:colOff>52</xdr:colOff>
                <xdr:row>5</xdr:row>
                <xdr:rowOff>5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Ohne Berücksichtigung der Kommawe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</xdr:row>
                <xdr:rowOff>7</xdr:rowOff>
              </xdr:from>
              <xdr:to>
                <xdr:col>7</xdr:col>
                <xdr:colOff>3</xdr:colOff>
                <xdr:row>5</xdr:row>
                <xdr:rowOff>5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1=grösste Kommazahl,
2=zweitgrösste Kommazahl,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7</xdr:rowOff>
              </xdr:from>
              <xdr:to>
                <xdr:col>9</xdr:col>
                <xdr:colOff>53</xdr:colOff>
                <xdr:row>5</xdr:row>
                <xdr:rowOff>5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Thomas Reiter:
</t>
        </r>
        <r>
          <rPr>
            <sz val="8"/>
            <color rgb="FF000000"/>
            <rFont val="Tahoma"/>
            <family val="0"/>
          </rPr>
          <t xml:space="preserve">Berücksichtigung nur der Kommawe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4</xdr:row>
                <xdr:rowOff>7</xdr:rowOff>
              </xdr:from>
              <xdr:to>
                <xdr:col>10</xdr:col>
                <xdr:colOff>29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Interessant ist, die Fälle 46 und 47 miteinander zu ver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3</xdr:rowOff>
              </xdr:from>
              <xdr:to>
                <xdr:col>10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1">
  <si>
    <t xml:space="preserve">Ziehen eines Münzenpaares, danach Stellung der Frage</t>
  </si>
  <si>
    <t xml:space="preserve">Tatsächliche 
Konstellation</t>
  </si>
  <si>
    <t xml:space="preserve">Wahrscheinlich keit der 
Konstellation</t>
  </si>
  <si>
    <t xml:space="preserve">Wahrscheinlichkeit für die 
Formulierung der Frage 
"Eine Münze zeigt K, 
mit welcher W'keit
 zeigt auch die andere Münze K ?"</t>
  </si>
  <si>
    <t xml:space="preserve">"Mit welcher 
Wahrscheinlichkeit 
zeigt auch die 
andere Münze K?"</t>
  </si>
  <si>
    <t xml:space="preserve">KK</t>
  </si>
  <si>
    <t xml:space="preserve">KZ, ZK</t>
  </si>
  <si>
    <t xml:space="preserve">ZZ</t>
  </si>
  <si>
    <t xml:space="preserve">Wahrscheinlichkeit für die Formulierung der Frage 
"Eine Münze zeigt Z, 
mit welcher W'keit 
zeigt auch die andere Münze Z ?"</t>
  </si>
  <si>
    <t xml:space="preserve">"Mit welcher Wahrscheinlichkeit 
zeigt auch die 
andere Münze Z?"</t>
  </si>
  <si>
    <t xml:space="preserve">Summe</t>
  </si>
  <si>
    <t xml:space="preserve">Ziehen einer Schublade, danach öffnen eines Kästchens</t>
  </si>
  <si>
    <t xml:space="preserve">Tatsächliche
 Konstellation</t>
  </si>
  <si>
    <t xml:space="preserve">Wahrscheinlichkeit 
der Konstellation</t>
  </si>
  <si>
    <t xml:space="preserve">Wahrscheinlichkeit 
dafür, dass Gold 
gefunden wird</t>
  </si>
  <si>
    <t xml:space="preserve">"Mit welcher Wahrscheinlichkeit 
ist im anderen Kästchen 
eine Silbermünze?" (nachdem im ersten Kästchen eine Goldmünze gefunden wurde)</t>
  </si>
  <si>
    <t xml:space="preserve">Gold-Gold</t>
  </si>
  <si>
    <t xml:space="preserve">1/3</t>
  </si>
  <si>
    <t xml:space="preserve">Silber-Silber</t>
  </si>
  <si>
    <t xml:space="preserve">Gold-Silber</t>
  </si>
  <si>
    <t xml:space="preserve">1/2</t>
  </si>
  <si>
    <t xml:space="preserve">1/6</t>
  </si>
  <si>
    <t xml:space="preserve">Wahrscheinlichkeit 
dafür, dass Silber
gefunden wird</t>
  </si>
  <si>
    <t xml:space="preserve">"Mit welcher Wahrscheinlichkeit 
ist im anderen Kästchen 
eine Goldmünze?" (nachdem im ersten Kästchen eine Silbermünze gefunden wurde)</t>
  </si>
  <si>
    <t xml:space="preserve">Hare Niemeyer Verfahren der Sitzzuteilung nach einem Wahlergebnis</t>
  </si>
  <si>
    <t xml:space="preserve">Sonderfälle werden nicht berücksichtigt.</t>
  </si>
  <si>
    <t xml:space="preserve">Zu vergebende Sitzanzahl</t>
  </si>
  <si>
    <t xml:space="preserve">Partei</t>
  </si>
  <si>
    <t xml:space="preserve">Stimmen</t>
  </si>
  <si>
    <t xml:space="preserve">"Genaue"
 Anzahl Sitze</t>
  </si>
  <si>
    <t xml:space="preserve">Im ersten Schritt
 vergebene Sitze</t>
  </si>
  <si>
    <t xml:space="preserve">Komma-
stellen</t>
  </si>
  <si>
    <t xml:space="preserve">Rangnummer 
der Kommastellen</t>
  </si>
  <si>
    <t xml:space="preserve">Im zweiten Schritt
 vergebene Sitze</t>
  </si>
  <si>
    <t xml:space="preserve">Gesamtsitz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esamt</t>
  </si>
  <si>
    <t xml:space="preserve">Prozentualer 
Stimmanteil</t>
  </si>
  <si>
    <t xml:space="preserve">Prozentualer 
Sitzanteil</t>
  </si>
  <si>
    <t xml:space="preserve">Absolute
 Abweichu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grösste</t>
  </si>
  <si>
    <t xml:space="preserve">Sit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"/>
    <numFmt numFmtId="168" formatCode="0%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30.85"/>
    <col collapsed="false" customWidth="true" hidden="false" outlineLevel="0" max="5" min="5" style="0" width="1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/>
      <c r="E2" s="4"/>
    </row>
    <row r="3" customFormat="false" ht="63.7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B4" s="8"/>
      <c r="C4" s="9"/>
      <c r="D4" s="9"/>
      <c r="E4" s="10"/>
    </row>
    <row r="5" customFormat="false" ht="12.75" hidden="false" customHeight="false" outlineLevel="0" collapsed="false">
      <c r="B5" s="8" t="s">
        <v>5</v>
      </c>
      <c r="C5" s="9" t="n">
        <v>0.25</v>
      </c>
      <c r="D5" s="9" t="n">
        <v>1</v>
      </c>
      <c r="E5" s="10" t="n">
        <v>0.25</v>
      </c>
    </row>
    <row r="6" customFormat="false" ht="12.75" hidden="false" customHeight="false" outlineLevel="0" collapsed="false">
      <c r="B6" s="8" t="s">
        <v>6</v>
      </c>
      <c r="C6" s="9" t="n">
        <v>0.5</v>
      </c>
      <c r="D6" s="9" t="n">
        <v>0.5</v>
      </c>
      <c r="E6" s="10" t="n">
        <v>0</v>
      </c>
    </row>
    <row r="7" customFormat="false" ht="12.75" hidden="false" customHeight="false" outlineLevel="0" collapsed="false">
      <c r="B7" s="8" t="s">
        <v>7</v>
      </c>
      <c r="C7" s="9" t="n">
        <v>0.25</v>
      </c>
      <c r="D7" s="9" t="n">
        <v>0</v>
      </c>
      <c r="E7" s="10" t="n">
        <v>0</v>
      </c>
    </row>
    <row r="8" customFormat="false" ht="12.75" hidden="false" customHeight="false" outlineLevel="0" collapsed="false">
      <c r="B8" s="8"/>
      <c r="C8" s="9"/>
      <c r="D8" s="9"/>
      <c r="E8" s="10"/>
    </row>
    <row r="9" customFormat="false" ht="63.75" hidden="false" customHeight="false" outlineLevel="0" collapsed="false">
      <c r="B9" s="8"/>
      <c r="C9" s="9"/>
      <c r="D9" s="11" t="s">
        <v>8</v>
      </c>
      <c r="E9" s="12" t="s">
        <v>9</v>
      </c>
    </row>
    <row r="10" customFormat="false" ht="12.75" hidden="false" customHeight="false" outlineLevel="0" collapsed="false">
      <c r="B10" s="8" t="s">
        <v>5</v>
      </c>
      <c r="C10" s="9" t="n">
        <v>0.25</v>
      </c>
      <c r="D10" s="9" t="n">
        <v>0</v>
      </c>
      <c r="E10" s="10" t="n">
        <v>0</v>
      </c>
    </row>
    <row r="11" customFormat="false" ht="12.75" hidden="false" customHeight="false" outlineLevel="0" collapsed="false">
      <c r="B11" s="8" t="s">
        <v>6</v>
      </c>
      <c r="C11" s="9" t="n">
        <v>0.5</v>
      </c>
      <c r="D11" s="9" t="n">
        <v>0.5</v>
      </c>
      <c r="E11" s="10" t="n">
        <v>0</v>
      </c>
    </row>
    <row r="12" customFormat="false" ht="13.5" hidden="false" customHeight="false" outlineLevel="0" collapsed="false">
      <c r="B12" s="13" t="s">
        <v>7</v>
      </c>
      <c r="C12" s="14" t="n">
        <v>0.25</v>
      </c>
      <c r="D12" s="9" t="n">
        <v>1</v>
      </c>
      <c r="E12" s="10" t="n">
        <v>0.25</v>
      </c>
    </row>
    <row r="13" customFormat="false" ht="12.75" hidden="false" customHeight="false" outlineLevel="0" collapsed="false">
      <c r="B13" s="4"/>
      <c r="C13" s="4"/>
      <c r="D13" s="8"/>
      <c r="E13" s="10"/>
    </row>
    <row r="14" customFormat="false" ht="13.5" hidden="false" customHeight="false" outlineLevel="0" collapsed="false">
      <c r="B14" s="4"/>
      <c r="C14" s="4"/>
      <c r="D14" s="15" t="s">
        <v>10</v>
      </c>
      <c r="E14" s="16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5" min="5" style="0" width="31.14"/>
  </cols>
  <sheetData>
    <row r="1" customFormat="false" ht="48.75" hidden="false" customHeight="true" outlineLevel="0" collapsed="false"/>
    <row r="2" customFormat="false" ht="14.25" hidden="false" customHeight="true" outlineLevel="0" collapsed="false">
      <c r="B2" s="1" t="s">
        <v>11</v>
      </c>
      <c r="C2" s="2"/>
      <c r="D2" s="3"/>
    </row>
    <row r="3" customFormat="false" ht="63.75" hidden="false" customHeight="false" outlineLevel="0" collapsed="false">
      <c r="B3" s="5" t="s">
        <v>12</v>
      </c>
      <c r="C3" s="6" t="s">
        <v>13</v>
      </c>
      <c r="D3" s="6" t="s">
        <v>14</v>
      </c>
      <c r="E3" s="7" t="s">
        <v>15</v>
      </c>
    </row>
    <row r="4" customFormat="false" ht="12.75" hidden="false" customHeight="false" outlineLevel="0" collapsed="false">
      <c r="B4" s="8" t="s">
        <v>16</v>
      </c>
      <c r="C4" s="17" t="s">
        <v>17</v>
      </c>
      <c r="D4" s="9" t="n">
        <v>1</v>
      </c>
      <c r="E4" s="10" t="n">
        <v>0</v>
      </c>
    </row>
    <row r="5" customFormat="false" ht="12.75" hidden="false" customHeight="false" outlineLevel="0" collapsed="false">
      <c r="B5" s="8" t="s">
        <v>18</v>
      </c>
      <c r="C5" s="17" t="s">
        <v>17</v>
      </c>
      <c r="D5" s="9" t="n">
        <v>0</v>
      </c>
      <c r="E5" s="10" t="n">
        <v>0</v>
      </c>
    </row>
    <row r="6" customFormat="false" ht="12.75" hidden="false" customHeight="false" outlineLevel="0" collapsed="false">
      <c r="B6" s="8" t="s">
        <v>19</v>
      </c>
      <c r="C6" s="17" t="s">
        <v>17</v>
      </c>
      <c r="D6" s="9" t="s">
        <v>20</v>
      </c>
      <c r="E6" s="10" t="s">
        <v>21</v>
      </c>
    </row>
    <row r="7" customFormat="false" ht="12.75" hidden="false" customHeight="true" outlineLevel="0" collapsed="false">
      <c r="B7" s="18"/>
      <c r="C7" s="19"/>
      <c r="D7" s="19"/>
      <c r="E7" s="20"/>
    </row>
    <row r="8" customFormat="false" ht="63.75" hidden="false" customHeight="false" outlineLevel="0" collapsed="false">
      <c r="B8" s="8"/>
      <c r="C8" s="11"/>
      <c r="D8" s="11" t="s">
        <v>22</v>
      </c>
      <c r="E8" s="12" t="s">
        <v>23</v>
      </c>
    </row>
    <row r="9" customFormat="false" ht="12.75" hidden="false" customHeight="false" outlineLevel="0" collapsed="false">
      <c r="B9" s="8" t="s">
        <v>16</v>
      </c>
      <c r="C9" s="17" t="s">
        <v>17</v>
      </c>
      <c r="D9" s="9" t="n">
        <v>1</v>
      </c>
      <c r="E9" s="10" t="n">
        <v>0</v>
      </c>
    </row>
    <row r="10" customFormat="false" ht="12.75" hidden="false" customHeight="false" outlineLevel="0" collapsed="false">
      <c r="B10" s="8" t="s">
        <v>18</v>
      </c>
      <c r="C10" s="17" t="s">
        <v>17</v>
      </c>
      <c r="D10" s="9" t="n">
        <v>0</v>
      </c>
      <c r="E10" s="10" t="n">
        <v>0</v>
      </c>
    </row>
    <row r="11" customFormat="false" ht="12.75" hidden="false" customHeight="false" outlineLevel="0" collapsed="false">
      <c r="B11" s="8" t="s">
        <v>19</v>
      </c>
      <c r="C11" s="17" t="s">
        <v>17</v>
      </c>
      <c r="D11" s="9" t="s">
        <v>20</v>
      </c>
      <c r="E11" s="10" t="s">
        <v>21</v>
      </c>
    </row>
    <row r="12" customFormat="false" ht="13.5" hidden="false" customHeight="false" outlineLevel="0" collapsed="false">
      <c r="B12" s="21"/>
      <c r="C12" s="22"/>
      <c r="D12" s="19"/>
      <c r="E12" s="20"/>
    </row>
    <row r="13" customFormat="false" ht="13.5" hidden="false" customHeight="false" outlineLevel="0" collapsed="false">
      <c r="D13" s="15" t="s">
        <v>10</v>
      </c>
      <c r="E13" s="1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9.41"/>
    <col collapsed="false" customWidth="true" hidden="false" outlineLevel="0" max="3" min="3" style="4" width="13.28"/>
    <col collapsed="false" customWidth="true" hidden="false" outlineLevel="0" max="4" min="4" style="4" width="11.85"/>
    <col collapsed="false" customWidth="true" hidden="false" outlineLevel="0" max="5" min="5" style="4" width="15.13"/>
    <col collapsed="false" customWidth="true" hidden="false" outlineLevel="0" max="6" min="6" style="4" width="8.7"/>
    <col collapsed="false" customWidth="true" hidden="false" outlineLevel="0" max="7" min="7" style="4" width="12.99"/>
    <col collapsed="false" customWidth="true" hidden="false" outlineLevel="0" max="8" min="8" style="4" width="14.7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B1" s="23" t="s">
        <v>24</v>
      </c>
    </row>
    <row r="2" customFormat="false" ht="12.75" hidden="false" customHeight="false" outlineLevel="0" collapsed="false">
      <c r="B2" s="23" t="s">
        <v>25</v>
      </c>
    </row>
    <row r="4" customFormat="false" ht="12.75" hidden="false" customHeight="false" outlineLevel="0" collapsed="false">
      <c r="B4" s="23" t="s">
        <v>26</v>
      </c>
      <c r="D4" s="4" t="n">
        <v>46</v>
      </c>
    </row>
    <row r="6" customFormat="false" ht="39" hidden="false" customHeight="false" outlineLevel="0" collapsed="false">
      <c r="B6" s="4" t="s">
        <v>27</v>
      </c>
      <c r="C6" s="4" t="s">
        <v>28</v>
      </c>
      <c r="D6" s="24" t="s">
        <v>29</v>
      </c>
      <c r="E6" s="24" t="s">
        <v>30</v>
      </c>
      <c r="F6" s="24" t="s">
        <v>31</v>
      </c>
      <c r="G6" s="24" t="s">
        <v>32</v>
      </c>
      <c r="H6" s="24" t="s">
        <v>33</v>
      </c>
      <c r="I6" s="4" t="s">
        <v>34</v>
      </c>
    </row>
    <row r="7" customFormat="false" ht="12.75" hidden="false" customHeight="false" outlineLevel="0" collapsed="false">
      <c r="B7" s="25" t="s">
        <v>35</v>
      </c>
      <c r="C7" s="26" t="n">
        <v>203</v>
      </c>
      <c r="D7" s="27" t="n">
        <f aca="false">IF(C7="","",C7*D$4/C$12)</f>
        <v>26.2303370786517</v>
      </c>
      <c r="E7" s="28" t="n">
        <f aca="false">IF(C7="","",INT(D7))</f>
        <v>26</v>
      </c>
      <c r="F7" s="27" t="n">
        <f aca="false">IF(C7="","",D7-E7)</f>
        <v>0.230337078651687</v>
      </c>
      <c r="G7" s="28" t="n">
        <f aca="false">IF(C7="","",RANK(F7,F$7:F$11))</f>
        <v>3</v>
      </c>
      <c r="H7" s="28" t="n">
        <f aca="false">IF(C7="","",IF(G7&lt;=H$12,1,0))</f>
        <v>0</v>
      </c>
      <c r="I7" s="29" t="n">
        <f aca="false">IF(C7="","",E7+H7)</f>
        <v>26</v>
      </c>
    </row>
    <row r="8" customFormat="false" ht="12.75" hidden="false" customHeight="false" outlineLevel="0" collapsed="false">
      <c r="B8" s="8" t="s">
        <v>36</v>
      </c>
      <c r="C8" s="9" t="n">
        <v>119</v>
      </c>
      <c r="D8" s="30" t="n">
        <f aca="false">IF(C8="","",C8*D$4/C$12)</f>
        <v>15.376404494382</v>
      </c>
      <c r="E8" s="31" t="n">
        <f aca="false">IF(C8="","",INT(D8))</f>
        <v>15</v>
      </c>
      <c r="F8" s="30" t="n">
        <f aca="false">IF(C8="","",D8-E8)</f>
        <v>0.376404494382022</v>
      </c>
      <c r="G8" s="31" t="n">
        <f aca="false">IF(C8="","",RANK(F8,F$7:F$11))</f>
        <v>2</v>
      </c>
      <c r="H8" s="31" t="n">
        <f aca="false">IF(C8="","",IF(G8&lt;=H$12,1,0))</f>
        <v>0</v>
      </c>
      <c r="I8" s="32" t="n">
        <f aca="false">IF(C8="","",E8+H8)</f>
        <v>15</v>
      </c>
    </row>
    <row r="9" customFormat="false" ht="12.75" hidden="false" customHeight="false" outlineLevel="0" collapsed="false">
      <c r="B9" s="8" t="s">
        <v>37</v>
      </c>
      <c r="C9" s="9" t="n">
        <v>34</v>
      </c>
      <c r="D9" s="30" t="n">
        <f aca="false">IF(C9="","",C9*D$4/C$12)</f>
        <v>4.39325842696629</v>
      </c>
      <c r="E9" s="31" t="n">
        <f aca="false">IF(C9="","",INT(D9))</f>
        <v>4</v>
      </c>
      <c r="F9" s="30" t="n">
        <f aca="false">IF(C9="","",D9-E9)</f>
        <v>0.393258426966292</v>
      </c>
      <c r="G9" s="31" t="n">
        <f aca="false">IF(C9="","",RANK(F9,F$7:F$11))</f>
        <v>1</v>
      </c>
      <c r="H9" s="31" t="n">
        <f aca="false">IF(C9="","",IF(G9&lt;=H$12,1,0))</f>
        <v>1</v>
      </c>
      <c r="I9" s="32" t="n">
        <f aca="false">IF(C9="","",E9+H9)</f>
        <v>5</v>
      </c>
    </row>
    <row r="10" customFormat="false" ht="12.75" hidden="false" customHeight="false" outlineLevel="0" collapsed="false">
      <c r="B10" s="8" t="s">
        <v>38</v>
      </c>
      <c r="C10" s="9"/>
      <c r="D10" s="30" t="str">
        <f aca="false">IF(C10="","",C10*D$4/C$12)</f>
        <v/>
      </c>
      <c r="E10" s="31" t="str">
        <f aca="false">IF(C10="","",INT(D10))</f>
        <v/>
      </c>
      <c r="F10" s="30" t="str">
        <f aca="false">IF(C10="","",D10-E10)</f>
        <v/>
      </c>
      <c r="G10" s="31" t="str">
        <f aca="false">IF(C10="","",RANK(F10,F$7:F$11))</f>
        <v/>
      </c>
      <c r="H10" s="31" t="str">
        <f aca="false">IF(C10="","",IF(G10&lt;=H$12,1,0))</f>
        <v/>
      </c>
      <c r="I10" s="32" t="str">
        <f aca="false">IF(C10="","",E10+H10)</f>
        <v/>
      </c>
    </row>
    <row r="11" customFormat="false" ht="13.5" hidden="false" customHeight="false" outlineLevel="0" collapsed="false">
      <c r="B11" s="13" t="s">
        <v>39</v>
      </c>
      <c r="C11" s="14"/>
      <c r="D11" s="33" t="str">
        <f aca="false">IF(C11="","",C11*D$4/C$12)</f>
        <v/>
      </c>
      <c r="E11" s="34" t="str">
        <f aca="false">IF(C11="","",INT(D11))</f>
        <v/>
      </c>
      <c r="F11" s="33" t="str">
        <f aca="false">IF(C11="","",D11-E11)</f>
        <v/>
      </c>
      <c r="G11" s="34" t="str">
        <f aca="false">IF(C11="","",RANK(F11,F$7:F$11))</f>
        <v/>
      </c>
      <c r="H11" s="34" t="str">
        <f aca="false">IF(C11="","",IF(G11&lt;=H$12,1,0))</f>
        <v/>
      </c>
      <c r="I11" s="35" t="str">
        <f aca="false">IF(C11="","",E11+H11)</f>
        <v/>
      </c>
    </row>
    <row r="12" customFormat="false" ht="12.75" hidden="false" customHeight="false" outlineLevel="0" collapsed="false">
      <c r="B12" s="4" t="s">
        <v>40</v>
      </c>
      <c r="C12" s="4" t="n">
        <f aca="false">SUM(C7:C9)</f>
        <v>356</v>
      </c>
      <c r="D12" s="36" t="n">
        <f aca="false">SUM(D7:D9)</f>
        <v>46</v>
      </c>
      <c r="E12" s="36" t="n">
        <f aca="false">SUM(E7:E9)</f>
        <v>45</v>
      </c>
      <c r="F12" s="36"/>
      <c r="H12" s="36" t="n">
        <f aca="false">D4-E12</f>
        <v>1</v>
      </c>
      <c r="I12" s="36" t="n">
        <f aca="false">SUM(I7:I9)</f>
        <v>46</v>
      </c>
    </row>
    <row r="15" customFormat="false" ht="12.75" hidden="false" customHeight="false" outlineLevel="0" collapsed="false">
      <c r="E15" s="37"/>
      <c r="F15" s="37"/>
      <c r="G15" s="38"/>
    </row>
    <row r="16" customFormat="false" ht="25.5" hidden="false" customHeight="false" outlineLevel="0" collapsed="false">
      <c r="B16" s="4" t="s">
        <v>27</v>
      </c>
      <c r="C16" s="24" t="s">
        <v>41</v>
      </c>
      <c r="D16" s="24" t="s">
        <v>42</v>
      </c>
      <c r="E16" s="39" t="s">
        <v>43</v>
      </c>
      <c r="F16" s="37"/>
      <c r="G16" s="38"/>
    </row>
    <row r="17" customFormat="false" ht="12.75" hidden="false" customHeight="false" outlineLevel="0" collapsed="false">
      <c r="E17" s="37"/>
      <c r="F17" s="37"/>
      <c r="G17" s="38"/>
    </row>
    <row r="18" customFormat="false" ht="12.75" hidden="false" customHeight="false" outlineLevel="0" collapsed="false">
      <c r="B18" s="4" t="str">
        <f aca="false">B7</f>
        <v>a</v>
      </c>
      <c r="C18" s="40" t="n">
        <f aca="false">IF(C7="","",C7/C$12)</f>
        <v>0.570224719101124</v>
      </c>
      <c r="D18" s="40" t="n">
        <f aca="false">IF(C7="","",I7/D$4)</f>
        <v>0.565217391304348</v>
      </c>
      <c r="E18" s="41" t="n">
        <f aca="false">IF(C7="","",D18-C18)</f>
        <v>-0.00500732779677582</v>
      </c>
      <c r="F18" s="41"/>
    </row>
    <row r="19" customFormat="false" ht="12.75" hidden="false" customHeight="false" outlineLevel="0" collapsed="false">
      <c r="B19" s="4" t="str">
        <f aca="false">B8</f>
        <v>b</v>
      </c>
      <c r="C19" s="40" t="n">
        <f aca="false">IF(C8="","",C8/C$12)</f>
        <v>0.334269662921348</v>
      </c>
      <c r="D19" s="40" t="n">
        <f aca="false">IF(C8="","",I8/D$4)</f>
        <v>0.326086956521739</v>
      </c>
      <c r="E19" s="41" t="n">
        <f aca="false">IF(C8="","",D19-C19)</f>
        <v>-0.00818270639960916</v>
      </c>
      <c r="F19" s="41"/>
    </row>
    <row r="20" customFormat="false" ht="12.75" hidden="false" customHeight="false" outlineLevel="0" collapsed="false">
      <c r="B20" s="4" t="str">
        <f aca="false">B9</f>
        <v>c</v>
      </c>
      <c r="C20" s="40" t="n">
        <f aca="false">IF(C9="","",C9/C$12)</f>
        <v>0.0955056179775281</v>
      </c>
      <c r="D20" s="40" t="n">
        <f aca="false">IF(C9="","",I9/D$4)</f>
        <v>0.108695652173913</v>
      </c>
      <c r="E20" s="41" t="n">
        <f aca="false">IF(C9="","",D20-C20)</f>
        <v>0.013190034196385</v>
      </c>
      <c r="F20" s="41"/>
    </row>
    <row r="21" customFormat="false" ht="12.75" hidden="false" customHeight="false" outlineLevel="0" collapsed="false">
      <c r="B21" s="4" t="str">
        <f aca="false">B10</f>
        <v>d</v>
      </c>
      <c r="C21" s="40" t="str">
        <f aca="false">IF(C10="","",C10/C$12)</f>
        <v/>
      </c>
      <c r="D21" s="40" t="str">
        <f aca="false">IF(C10="","",I10/D$4)</f>
        <v/>
      </c>
      <c r="E21" s="41" t="str">
        <f aca="false">IF(C10="","",D21-C21)</f>
        <v/>
      </c>
      <c r="F21" s="41"/>
    </row>
    <row r="22" customFormat="false" ht="12.75" hidden="false" customHeight="false" outlineLevel="0" collapsed="false">
      <c r="B22" s="4" t="str">
        <f aca="false">B11</f>
        <v>e</v>
      </c>
      <c r="C22" s="40" t="str">
        <f aca="false">IF(C11="","",C11/C$12)</f>
        <v/>
      </c>
      <c r="D22" s="40" t="str">
        <f aca="false">IF(C11="","",I11/D$4)</f>
        <v/>
      </c>
      <c r="E22" s="41" t="str">
        <f aca="false">IF(C11="","",D22-C22)</f>
        <v/>
      </c>
      <c r="F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14"/>
    <col collapsed="false" customWidth="true" hidden="false" outlineLevel="0" max="3" min="3" style="0" width="4.28"/>
  </cols>
  <sheetData>
    <row r="4" customFormat="false" ht="12.75" hidden="false" customHeight="false" outlineLevel="0" collapsed="false">
      <c r="A4" s="23" t="s">
        <v>26</v>
      </c>
      <c r="B4" s="4"/>
      <c r="E4" s="37" t="n">
        <v>47</v>
      </c>
    </row>
    <row r="7" customFormat="false" ht="13.5" hidden="false" customHeight="false" outlineLevel="0" collapsed="false">
      <c r="A7" s="4" t="s">
        <v>27</v>
      </c>
      <c r="B7" s="4" t="s">
        <v>28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1</v>
      </c>
      <c r="N7" s="0" t="n">
        <v>12</v>
      </c>
      <c r="O7" s="0" t="n">
        <v>13</v>
      </c>
      <c r="P7" s="0" t="n">
        <v>14</v>
      </c>
      <c r="Q7" s="0" t="n">
        <v>15</v>
      </c>
      <c r="R7" s="0" t="n">
        <v>16</v>
      </c>
      <c r="S7" s="0" t="n">
        <v>17</v>
      </c>
      <c r="T7" s="0" t="n">
        <v>18</v>
      </c>
      <c r="U7" s="0" t="n">
        <v>19</v>
      </c>
      <c r="V7" s="0" t="n">
        <v>20</v>
      </c>
      <c r="W7" s="0" t="n">
        <v>21</v>
      </c>
      <c r="X7" s="0" t="n">
        <v>22</v>
      </c>
      <c r="Y7" s="0" t="n">
        <v>23</v>
      </c>
      <c r="Z7" s="0" t="n">
        <v>24</v>
      </c>
      <c r="AA7" s="0" t="n">
        <v>25</v>
      </c>
      <c r="AB7" s="0" t="n">
        <v>26</v>
      </c>
      <c r="AC7" s="0" t="n">
        <v>27</v>
      </c>
      <c r="AD7" s="0" t="n">
        <v>28</v>
      </c>
      <c r="AE7" s="0" t="n">
        <v>29</v>
      </c>
      <c r="AF7" s="0" t="n">
        <v>30</v>
      </c>
      <c r="AG7" s="0" t="n">
        <v>31</v>
      </c>
      <c r="AH7" s="0" t="n">
        <v>32</v>
      </c>
      <c r="AI7" s="0" t="n">
        <v>33</v>
      </c>
      <c r="AJ7" s="0" t="n">
        <v>34</v>
      </c>
      <c r="AK7" s="0" t="n">
        <v>35</v>
      </c>
      <c r="AL7" s="0" t="n">
        <v>36</v>
      </c>
      <c r="AM7" s="0" t="n">
        <v>37</v>
      </c>
      <c r="AN7" s="0" t="n">
        <v>38</v>
      </c>
      <c r="AO7" s="0" t="n">
        <v>39</v>
      </c>
      <c r="AP7" s="0" t="n">
        <v>40</v>
      </c>
      <c r="AQ7" s="0" t="n">
        <v>41</v>
      </c>
      <c r="AR7" s="0" t="n">
        <v>42</v>
      </c>
      <c r="AS7" s="0" t="n">
        <v>43</v>
      </c>
      <c r="AT7" s="0" t="n">
        <v>44</v>
      </c>
      <c r="AU7" s="0" t="n">
        <v>45</v>
      </c>
      <c r="AV7" s="0" t="n">
        <v>46</v>
      </c>
      <c r="AW7" s="0" t="n">
        <v>47</v>
      </c>
      <c r="AX7" s="0" t="n">
        <v>48</v>
      </c>
      <c r="AY7" s="0" t="n">
        <v>49</v>
      </c>
      <c r="AZ7" s="0" t="n">
        <v>50</v>
      </c>
      <c r="BA7" s="0" t="n">
        <v>51</v>
      </c>
      <c r="BB7" s="0" t="n">
        <v>52</v>
      </c>
      <c r="BC7" s="0" t="n">
        <v>53</v>
      </c>
      <c r="BD7" s="0" t="n">
        <v>54</v>
      </c>
      <c r="BE7" s="0" t="n">
        <v>55</v>
      </c>
      <c r="BF7" s="0" t="n">
        <v>56</v>
      </c>
      <c r="BG7" s="0" t="n">
        <v>57</v>
      </c>
      <c r="BH7" s="0" t="n">
        <v>58</v>
      </c>
      <c r="BI7" s="0" t="n">
        <v>59</v>
      </c>
      <c r="BJ7" s="0" t="n">
        <v>60</v>
      </c>
      <c r="BK7" s="0" t="n">
        <v>61</v>
      </c>
      <c r="BL7" s="0" t="n">
        <v>62</v>
      </c>
      <c r="BM7" s="0" t="n">
        <v>63</v>
      </c>
      <c r="BN7" s="0" t="n">
        <v>64</v>
      </c>
      <c r="BO7" s="0" t="n">
        <v>65</v>
      </c>
      <c r="BP7" s="0" t="n">
        <v>66</v>
      </c>
      <c r="BQ7" s="0" t="n">
        <v>67</v>
      </c>
      <c r="BR7" s="0" t="n">
        <v>68</v>
      </c>
      <c r="BS7" s="0" t="n">
        <v>69</v>
      </c>
      <c r="BT7" s="0" t="n">
        <v>70</v>
      </c>
      <c r="BU7" s="0" t="n">
        <v>71</v>
      </c>
      <c r="BV7" s="0" t="n">
        <v>72</v>
      </c>
      <c r="BW7" s="0" t="n">
        <v>73</v>
      </c>
      <c r="BX7" s="0" t="n">
        <v>74</v>
      </c>
      <c r="BY7" s="0" t="n">
        <v>75</v>
      </c>
      <c r="BZ7" s="0" t="n">
        <v>76</v>
      </c>
      <c r="CA7" s="0" t="n">
        <v>77</v>
      </c>
      <c r="CB7" s="0" t="n">
        <v>78</v>
      </c>
      <c r="CC7" s="0" t="n">
        <v>79</v>
      </c>
      <c r="CD7" s="0" t="n">
        <v>80</v>
      </c>
      <c r="CE7" s="0" t="n">
        <v>81</v>
      </c>
      <c r="CF7" s="0" t="n">
        <v>82</v>
      </c>
      <c r="CG7" s="0" t="n">
        <v>83</v>
      </c>
      <c r="CH7" s="0" t="n">
        <v>84</v>
      </c>
      <c r="CI7" s="0" t="n">
        <v>85</v>
      </c>
      <c r="CJ7" s="0" t="n">
        <v>86</v>
      </c>
      <c r="CK7" s="0" t="n">
        <v>87</v>
      </c>
      <c r="CL7" s="0" t="n">
        <v>88</v>
      </c>
      <c r="CM7" s="0" t="n">
        <v>89</v>
      </c>
      <c r="CN7" s="0" t="n">
        <v>90</v>
      </c>
      <c r="CO7" s="0" t="n">
        <v>91</v>
      </c>
      <c r="CP7" s="0" t="n">
        <v>92</v>
      </c>
      <c r="CQ7" s="0" t="n">
        <v>93</v>
      </c>
      <c r="CR7" s="0" t="n">
        <v>94</v>
      </c>
      <c r="CS7" s="0" t="n">
        <v>95</v>
      </c>
      <c r="CT7" s="0" t="n">
        <v>96</v>
      </c>
      <c r="CU7" s="0" t="n">
        <v>97</v>
      </c>
      <c r="CV7" s="0" t="n">
        <v>98</v>
      </c>
      <c r="CW7" s="0" t="n">
        <v>99</v>
      </c>
      <c r="CX7" s="0" t="n">
        <v>100</v>
      </c>
      <c r="CY7" s="0" t="n">
        <v>101</v>
      </c>
      <c r="CZ7" s="0" t="n">
        <v>102</v>
      </c>
      <c r="DA7" s="0" t="n">
        <v>103</v>
      </c>
      <c r="DB7" s="0" t="n">
        <v>104</v>
      </c>
      <c r="DC7" s="0" t="n">
        <v>105</v>
      </c>
      <c r="DD7" s="0" t="n">
        <v>106</v>
      </c>
      <c r="DE7" s="0" t="n">
        <v>107</v>
      </c>
      <c r="DF7" s="0" t="n">
        <v>108</v>
      </c>
      <c r="DG7" s="0" t="n">
        <v>109</v>
      </c>
      <c r="DH7" s="0" t="n">
        <v>110</v>
      </c>
      <c r="DI7" s="0" t="n">
        <v>111</v>
      </c>
      <c r="DJ7" s="0" t="n">
        <v>112</v>
      </c>
      <c r="DK7" s="0" t="n">
        <v>113</v>
      </c>
      <c r="DL7" s="0" t="n">
        <v>114</v>
      </c>
      <c r="DM7" s="0" t="n">
        <v>115</v>
      </c>
      <c r="DN7" s="0" t="n">
        <v>116</v>
      </c>
      <c r="DO7" s="0" t="n">
        <v>117</v>
      </c>
      <c r="DP7" s="0" t="n">
        <v>118</v>
      </c>
      <c r="DQ7" s="0" t="n">
        <v>119</v>
      </c>
      <c r="DR7" s="0" t="n">
        <v>120</v>
      </c>
      <c r="DS7" s="0" t="n">
        <v>121</v>
      </c>
      <c r="DT7" s="0" t="n">
        <v>122</v>
      </c>
      <c r="DU7" s="0" t="n">
        <v>123</v>
      </c>
      <c r="DV7" s="0" t="n">
        <v>124</v>
      </c>
      <c r="DW7" s="0" t="n">
        <v>125</v>
      </c>
      <c r="DX7" s="0" t="n">
        <v>126</v>
      </c>
      <c r="DY7" s="0" t="n">
        <v>127</v>
      </c>
      <c r="DZ7" s="0" t="n">
        <v>128</v>
      </c>
      <c r="EA7" s="0" t="n">
        <v>129</v>
      </c>
      <c r="EB7" s="0" t="n">
        <v>130</v>
      </c>
      <c r="EC7" s="0" t="n">
        <v>131</v>
      </c>
      <c r="ED7" s="0" t="n">
        <v>132</v>
      </c>
      <c r="EE7" s="0" t="n">
        <v>133</v>
      </c>
      <c r="EF7" s="0" t="n">
        <v>134</v>
      </c>
      <c r="EG7" s="0" t="n">
        <v>135</v>
      </c>
      <c r="EH7" s="0" t="n">
        <v>136</v>
      </c>
      <c r="EI7" s="0" t="n">
        <v>137</v>
      </c>
      <c r="EJ7" s="0" t="n">
        <v>138</v>
      </c>
      <c r="EK7" s="0" t="n">
        <v>139</v>
      </c>
      <c r="EL7" s="0" t="n">
        <v>140</v>
      </c>
      <c r="EM7" s="0" t="n">
        <v>141</v>
      </c>
      <c r="EN7" s="0" t="n">
        <v>142</v>
      </c>
      <c r="EO7" s="0" t="n">
        <v>143</v>
      </c>
      <c r="EP7" s="0" t="n">
        <v>144</v>
      </c>
      <c r="EQ7" s="0" t="n">
        <v>145</v>
      </c>
      <c r="ER7" s="0" t="n">
        <v>146</v>
      </c>
      <c r="ES7" s="0" t="n">
        <v>147</v>
      </c>
      <c r="ET7" s="0" t="n">
        <v>148</v>
      </c>
      <c r="EU7" s="0" t="n">
        <v>149</v>
      </c>
      <c r="EV7" s="0" t="n">
        <v>150</v>
      </c>
      <c r="EW7" s="0" t="n">
        <v>151</v>
      </c>
      <c r="EX7" s="0" t="n">
        <v>152</v>
      </c>
      <c r="EY7" s="0" t="n">
        <v>153</v>
      </c>
      <c r="EZ7" s="0" t="n">
        <v>154</v>
      </c>
      <c r="FA7" s="0" t="n">
        <v>155</v>
      </c>
      <c r="FB7" s="0" t="n">
        <v>156</v>
      </c>
      <c r="FC7" s="0" t="n">
        <v>157</v>
      </c>
      <c r="FD7" s="0" t="n">
        <v>158</v>
      </c>
      <c r="FE7" s="0" t="n">
        <v>159</v>
      </c>
      <c r="FF7" s="0" t="n">
        <v>160</v>
      </c>
      <c r="FG7" s="0" t="n">
        <v>161</v>
      </c>
      <c r="FH7" s="0" t="n">
        <v>162</v>
      </c>
      <c r="FI7" s="0" t="n">
        <v>163</v>
      </c>
      <c r="FJ7" s="0" t="n">
        <v>164</v>
      </c>
      <c r="FK7" s="0" t="n">
        <v>165</v>
      </c>
      <c r="FL7" s="0" t="n">
        <v>166</v>
      </c>
      <c r="FM7" s="0" t="n">
        <v>167</v>
      </c>
      <c r="FN7" s="0" t="n">
        <v>168</v>
      </c>
      <c r="FO7" s="0" t="n">
        <v>169</v>
      </c>
      <c r="FP7" s="0" t="n">
        <v>170</v>
      </c>
      <c r="FQ7" s="0" t="n">
        <v>171</v>
      </c>
      <c r="FR7" s="0" t="n">
        <v>172</v>
      </c>
      <c r="FS7" s="0" t="n">
        <v>173</v>
      </c>
      <c r="FT7" s="0" t="n">
        <v>174</v>
      </c>
      <c r="FU7" s="0" t="n">
        <v>175</v>
      </c>
      <c r="FV7" s="0" t="n">
        <v>176</v>
      </c>
      <c r="FW7" s="0" t="n">
        <v>177</v>
      </c>
      <c r="FX7" s="0" t="n">
        <v>178</v>
      </c>
      <c r="FY7" s="0" t="n">
        <v>179</v>
      </c>
      <c r="FZ7" s="0" t="n">
        <v>180</v>
      </c>
      <c r="GA7" s="0" t="n">
        <v>181</v>
      </c>
      <c r="GB7" s="0" t="n">
        <v>182</v>
      </c>
      <c r="GC7" s="0" t="n">
        <v>183</v>
      </c>
      <c r="GD7" s="0" t="n">
        <v>184</v>
      </c>
      <c r="GE7" s="0" t="n">
        <v>185</v>
      </c>
      <c r="GF7" s="0" t="n">
        <v>186</v>
      </c>
      <c r="GG7" s="0" t="n">
        <v>187</v>
      </c>
      <c r="GH7" s="0" t="n">
        <v>188</v>
      </c>
      <c r="GI7" s="0" t="n">
        <v>189</v>
      </c>
      <c r="GJ7" s="0" t="n">
        <v>190</v>
      </c>
      <c r="GK7" s="0" t="n">
        <v>191</v>
      </c>
      <c r="GL7" s="0" t="n">
        <v>192</v>
      </c>
      <c r="GM7" s="0" t="n">
        <v>193</v>
      </c>
      <c r="GN7" s="0" t="n">
        <v>194</v>
      </c>
      <c r="GO7" s="0" t="n">
        <v>195</v>
      </c>
      <c r="GP7" s="0" t="n">
        <v>196</v>
      </c>
      <c r="GQ7" s="0" t="n">
        <v>197</v>
      </c>
      <c r="GR7" s="0" t="n">
        <v>198</v>
      </c>
      <c r="GS7" s="0" t="n">
        <v>199</v>
      </c>
      <c r="GT7" s="0" t="n">
        <v>200</v>
      </c>
      <c r="GU7" s="0" t="n">
        <v>201</v>
      </c>
      <c r="GV7" s="0" t="n">
        <v>202</v>
      </c>
      <c r="GW7" s="0" t="n">
        <v>203</v>
      </c>
      <c r="GX7" s="0" t="n">
        <v>204</v>
      </c>
      <c r="GY7" s="0" t="n">
        <v>205</v>
      </c>
      <c r="GZ7" s="0" t="n">
        <v>206</v>
      </c>
      <c r="HA7" s="0" t="n">
        <v>207</v>
      </c>
      <c r="HB7" s="0" t="n">
        <v>208</v>
      </c>
      <c r="HC7" s="0" t="n">
        <v>209</v>
      </c>
      <c r="HD7" s="0" t="n">
        <v>210</v>
      </c>
      <c r="HE7" s="0" t="n">
        <v>211</v>
      </c>
      <c r="HF7" s="0" t="n">
        <v>212</v>
      </c>
      <c r="HG7" s="0" t="n">
        <v>213</v>
      </c>
      <c r="HH7" s="0" t="n">
        <v>214</v>
      </c>
      <c r="HI7" s="0" t="n">
        <v>215</v>
      </c>
      <c r="HJ7" s="0" t="n">
        <v>216</v>
      </c>
      <c r="HK7" s="0" t="n">
        <v>217</v>
      </c>
      <c r="HL7" s="0" t="n">
        <v>218</v>
      </c>
      <c r="HM7" s="0" t="n">
        <v>219</v>
      </c>
      <c r="HN7" s="0" t="n">
        <v>220</v>
      </c>
      <c r="HO7" s="0" t="n">
        <v>221</v>
      </c>
      <c r="HP7" s="0" t="n">
        <v>222</v>
      </c>
      <c r="HQ7" s="0" t="n">
        <v>223</v>
      </c>
      <c r="HR7" s="0" t="n">
        <v>224</v>
      </c>
      <c r="HS7" s="0" t="n">
        <v>225</v>
      </c>
      <c r="HT7" s="0" t="n">
        <v>226</v>
      </c>
      <c r="HU7" s="0" t="n">
        <v>227</v>
      </c>
      <c r="HV7" s="0" t="n">
        <v>228</v>
      </c>
      <c r="HW7" s="0" t="n">
        <v>229</v>
      </c>
      <c r="HX7" s="0" t="n">
        <v>230</v>
      </c>
      <c r="HY7" s="0" t="n">
        <v>231</v>
      </c>
      <c r="HZ7" s="0" t="n">
        <v>232</v>
      </c>
      <c r="IA7" s="0" t="n">
        <v>233</v>
      </c>
      <c r="IB7" s="0" t="n">
        <v>234</v>
      </c>
      <c r="IC7" s="0" t="n">
        <v>235</v>
      </c>
      <c r="ID7" s="0" t="n">
        <v>236</v>
      </c>
      <c r="IE7" s="0" t="n">
        <v>237</v>
      </c>
      <c r="IF7" s="0" t="n">
        <v>238</v>
      </c>
      <c r="IG7" s="0" t="n">
        <v>239</v>
      </c>
      <c r="IH7" s="0" t="n">
        <v>240</v>
      </c>
      <c r="II7" s="0" t="n">
        <v>241</v>
      </c>
      <c r="IJ7" s="0" t="n">
        <v>242</v>
      </c>
      <c r="IK7" s="0" t="n">
        <v>243</v>
      </c>
      <c r="IL7" s="0" t="n">
        <v>244</v>
      </c>
      <c r="IM7" s="0" t="n">
        <v>245</v>
      </c>
      <c r="IN7" s="0" t="n">
        <v>246</v>
      </c>
      <c r="IO7" s="0" t="n">
        <v>247</v>
      </c>
      <c r="IP7" s="0" t="n">
        <v>248</v>
      </c>
      <c r="IQ7" s="0" t="n">
        <v>249</v>
      </c>
      <c r="IR7" s="0" t="n">
        <v>250</v>
      </c>
    </row>
    <row r="8" customFormat="false" ht="12.75" hidden="false" customHeight="false" outlineLevel="0" collapsed="false">
      <c r="A8" s="25" t="s">
        <v>44</v>
      </c>
      <c r="B8" s="42" t="n">
        <v>203</v>
      </c>
      <c r="C8" s="43" t="n">
        <f aca="false">$B8/C$7</f>
        <v>203</v>
      </c>
      <c r="D8" s="43" t="n">
        <f aca="false">$B8/D$7</f>
        <v>101.5</v>
      </c>
      <c r="E8" s="43" t="n">
        <f aca="false">$B8/E$7</f>
        <v>67.6666666666667</v>
      </c>
      <c r="F8" s="43" t="n">
        <f aca="false">$B8/F$7</f>
        <v>50.75</v>
      </c>
      <c r="G8" s="43" t="n">
        <f aca="false">$B8/G$7</f>
        <v>40.6</v>
      </c>
      <c r="H8" s="43" t="n">
        <f aca="false">$B8/H$7</f>
        <v>33.8333333333333</v>
      </c>
      <c r="I8" s="43" t="n">
        <f aca="false">$B8/I$7</f>
        <v>29</v>
      </c>
      <c r="J8" s="43" t="n">
        <f aca="false">$B8/J$7</f>
        <v>25.375</v>
      </c>
      <c r="K8" s="43" t="n">
        <f aca="false">$B8/K$7</f>
        <v>22.5555555555556</v>
      </c>
      <c r="L8" s="43" t="n">
        <f aca="false">$B8/L$7</f>
        <v>20.3</v>
      </c>
      <c r="M8" s="43" t="n">
        <f aca="false">$B8/M$7</f>
        <v>18.4545454545455</v>
      </c>
      <c r="N8" s="43" t="n">
        <f aca="false">$B8/N$7</f>
        <v>16.9166666666667</v>
      </c>
      <c r="O8" s="43" t="n">
        <f aca="false">$B8/O$7</f>
        <v>15.6153846153846</v>
      </c>
      <c r="P8" s="43" t="n">
        <f aca="false">$B8/P$7</f>
        <v>14.5</v>
      </c>
      <c r="Q8" s="43" t="n">
        <f aca="false">$B8/Q$7</f>
        <v>13.5333333333333</v>
      </c>
      <c r="R8" s="43" t="n">
        <f aca="false">$B8/R$7</f>
        <v>12.6875</v>
      </c>
      <c r="S8" s="43" t="n">
        <f aca="false">$B8/S$7</f>
        <v>11.9411764705882</v>
      </c>
      <c r="T8" s="43" t="n">
        <f aca="false">$B8/T$7</f>
        <v>11.2777777777778</v>
      </c>
      <c r="U8" s="43" t="n">
        <f aca="false">$B8/U$7</f>
        <v>10.6842105263158</v>
      </c>
      <c r="V8" s="43" t="n">
        <f aca="false">$B8/V$7</f>
        <v>10.15</v>
      </c>
      <c r="W8" s="43" t="n">
        <f aca="false">$B8/W$7</f>
        <v>9.66666666666667</v>
      </c>
      <c r="X8" s="43" t="n">
        <f aca="false">$B8/X$7</f>
        <v>9.22727272727273</v>
      </c>
      <c r="Y8" s="43" t="n">
        <f aca="false">$B8/Y$7</f>
        <v>8.82608695652174</v>
      </c>
      <c r="Z8" s="43" t="n">
        <f aca="false">$B8/Z$7</f>
        <v>8.45833333333333</v>
      </c>
      <c r="AA8" s="43" t="n">
        <f aca="false">$B8/AA$7</f>
        <v>8.12</v>
      </c>
      <c r="AB8" s="43" t="n">
        <f aca="false">$B8/AB$7</f>
        <v>7.80769230769231</v>
      </c>
      <c r="AC8" s="43" t="n">
        <f aca="false">$B8/AC$7</f>
        <v>7.51851851851852</v>
      </c>
      <c r="AD8" s="43" t="n">
        <f aca="false">$B8/AD$7</f>
        <v>7.25</v>
      </c>
      <c r="AE8" s="43" t="n">
        <f aca="false">$B8/AE$7</f>
        <v>7</v>
      </c>
      <c r="AF8" s="43" t="n">
        <f aca="false">$B8/AF$7</f>
        <v>6.76666666666667</v>
      </c>
      <c r="AG8" s="43" t="n">
        <f aca="false">$B8/AG$7</f>
        <v>6.54838709677419</v>
      </c>
      <c r="AH8" s="43" t="n">
        <f aca="false">$B8/AH$7</f>
        <v>6.34375</v>
      </c>
      <c r="AI8" s="43" t="n">
        <f aca="false">$B8/AI$7</f>
        <v>6.15151515151515</v>
      </c>
      <c r="AJ8" s="43" t="n">
        <f aca="false">$B8/AJ$7</f>
        <v>5.97058823529412</v>
      </c>
      <c r="AK8" s="43" t="n">
        <f aca="false">$B8/AK$7</f>
        <v>5.8</v>
      </c>
      <c r="AL8" s="43" t="n">
        <f aca="false">$B8/AL$7</f>
        <v>5.63888888888889</v>
      </c>
      <c r="AM8" s="43" t="n">
        <f aca="false">$B8/AM$7</f>
        <v>5.48648648648649</v>
      </c>
      <c r="AN8" s="43" t="n">
        <f aca="false">$B8/AN$7</f>
        <v>5.3421052631579</v>
      </c>
      <c r="AO8" s="43" t="n">
        <f aca="false">$B8/AO$7</f>
        <v>5.20512820512821</v>
      </c>
      <c r="AP8" s="43" t="n">
        <f aca="false">$B8/AP$7</f>
        <v>5.075</v>
      </c>
      <c r="AQ8" s="43" t="n">
        <f aca="false">$B8/AQ$7</f>
        <v>4.95121951219512</v>
      </c>
      <c r="AR8" s="43" t="n">
        <f aca="false">$B8/AR$7</f>
        <v>4.83333333333333</v>
      </c>
      <c r="AS8" s="43" t="n">
        <f aca="false">$B8/AS$7</f>
        <v>4.72093023255814</v>
      </c>
      <c r="AT8" s="43" t="n">
        <f aca="false">$B8/AT$7</f>
        <v>4.61363636363636</v>
      </c>
      <c r="AU8" s="43" t="n">
        <f aca="false">$B8/AU$7</f>
        <v>4.51111111111111</v>
      </c>
      <c r="AV8" s="43" t="n">
        <f aca="false">$B8/AV$7</f>
        <v>4.41304347826087</v>
      </c>
      <c r="AW8" s="43" t="n">
        <f aca="false">$B8/AW$7</f>
        <v>4.31914893617021</v>
      </c>
      <c r="AX8" s="43" t="n">
        <f aca="false">$B8/AX$7</f>
        <v>4.22916666666667</v>
      </c>
      <c r="AY8" s="43" t="n">
        <f aca="false">$B8/AY$7</f>
        <v>4.14285714285714</v>
      </c>
      <c r="AZ8" s="43" t="n">
        <f aca="false">$B8/AZ$7</f>
        <v>4.06</v>
      </c>
      <c r="BA8" s="43" t="n">
        <f aca="false">$B8/BA$7</f>
        <v>3.98039215686275</v>
      </c>
      <c r="BB8" s="43" t="n">
        <f aca="false">$B8/BB$7</f>
        <v>3.90384615384615</v>
      </c>
      <c r="BC8" s="43" t="n">
        <f aca="false">$B8/BC$7</f>
        <v>3.83018867924528</v>
      </c>
      <c r="BD8" s="43" t="n">
        <f aca="false">$B8/BD$7</f>
        <v>3.75925925925926</v>
      </c>
      <c r="BE8" s="43" t="n">
        <f aca="false">$B8/BE$7</f>
        <v>3.69090909090909</v>
      </c>
      <c r="BF8" s="43" t="n">
        <f aca="false">$B8/BF$7</f>
        <v>3.625</v>
      </c>
      <c r="BG8" s="43" t="n">
        <f aca="false">$B8/BG$7</f>
        <v>3.56140350877193</v>
      </c>
      <c r="BH8" s="43" t="n">
        <f aca="false">$B8/BH$7</f>
        <v>3.5</v>
      </c>
      <c r="BI8" s="43" t="n">
        <f aca="false">$B8/BI$7</f>
        <v>3.4406779661017</v>
      </c>
      <c r="BJ8" s="43" t="n">
        <f aca="false">$B8/BJ$7</f>
        <v>3.38333333333333</v>
      </c>
      <c r="BK8" s="43" t="n">
        <f aca="false">$B8/BK$7</f>
        <v>3.32786885245902</v>
      </c>
      <c r="BL8" s="43" t="n">
        <f aca="false">$B8/BL$7</f>
        <v>3.2741935483871</v>
      </c>
      <c r="BM8" s="43" t="n">
        <f aca="false">$B8/BM$7</f>
        <v>3.22222222222222</v>
      </c>
      <c r="BN8" s="43" t="n">
        <f aca="false">$B8/BN$7</f>
        <v>3.171875</v>
      </c>
      <c r="BO8" s="43" t="n">
        <f aca="false">$B8/BO$7</f>
        <v>3.12307692307692</v>
      </c>
      <c r="BP8" s="43" t="n">
        <f aca="false">$B8/BP$7</f>
        <v>3.07575757575758</v>
      </c>
      <c r="BQ8" s="43" t="n">
        <f aca="false">$B8/BQ$7</f>
        <v>3.02985074626866</v>
      </c>
      <c r="BR8" s="43" t="n">
        <f aca="false">$B8/BR$7</f>
        <v>2.98529411764706</v>
      </c>
      <c r="BS8" s="43" t="n">
        <f aca="false">$B8/BS$7</f>
        <v>2.94202898550725</v>
      </c>
      <c r="BT8" s="43" t="n">
        <f aca="false">$B8/BT$7</f>
        <v>2.9</v>
      </c>
      <c r="BU8" s="43" t="n">
        <f aca="false">$B8/BU$7</f>
        <v>2.85915492957747</v>
      </c>
      <c r="BV8" s="43" t="n">
        <f aca="false">$B8/BV$7</f>
        <v>2.81944444444444</v>
      </c>
      <c r="BW8" s="43" t="n">
        <f aca="false">$B8/BW$7</f>
        <v>2.78082191780822</v>
      </c>
      <c r="BX8" s="43" t="n">
        <f aca="false">$B8/BX$7</f>
        <v>2.74324324324324</v>
      </c>
      <c r="BY8" s="43" t="n">
        <f aca="false">$B8/BY$7</f>
        <v>2.70666666666667</v>
      </c>
      <c r="BZ8" s="43" t="n">
        <f aca="false">$B8/BZ$7</f>
        <v>2.67105263157895</v>
      </c>
      <c r="CA8" s="43" t="n">
        <f aca="false">$B8/CA$7</f>
        <v>2.63636363636364</v>
      </c>
      <c r="CB8" s="43" t="n">
        <f aca="false">$B8/CB$7</f>
        <v>2.6025641025641</v>
      </c>
      <c r="CC8" s="43" t="n">
        <f aca="false">$B8/CC$7</f>
        <v>2.56962025316456</v>
      </c>
      <c r="CD8" s="43" t="n">
        <f aca="false">$B8/CD$7</f>
        <v>2.5375</v>
      </c>
      <c r="CE8" s="43" t="n">
        <f aca="false">$B8/CE$7</f>
        <v>2.50617283950617</v>
      </c>
      <c r="CF8" s="43" t="n">
        <f aca="false">$B8/CF$7</f>
        <v>2.47560975609756</v>
      </c>
      <c r="CG8" s="43" t="n">
        <f aca="false">$B8/CG$7</f>
        <v>2.44578313253012</v>
      </c>
      <c r="CH8" s="43" t="n">
        <f aca="false">$B8/CH$7</f>
        <v>2.41666666666667</v>
      </c>
      <c r="CI8" s="43" t="n">
        <f aca="false">$B8/CI$7</f>
        <v>2.38823529411765</v>
      </c>
      <c r="CJ8" s="43" t="n">
        <f aca="false">$B8/CJ$7</f>
        <v>2.36046511627907</v>
      </c>
      <c r="CK8" s="43" t="n">
        <f aca="false">$B8/CK$7</f>
        <v>2.33333333333333</v>
      </c>
      <c r="CL8" s="43" t="n">
        <f aca="false">$B8/CL$7</f>
        <v>2.30681818181818</v>
      </c>
      <c r="CM8" s="43" t="n">
        <f aca="false">$B8/CM$7</f>
        <v>2.28089887640449</v>
      </c>
      <c r="CN8" s="43" t="n">
        <f aca="false">$B8/CN$7</f>
        <v>2.25555555555556</v>
      </c>
      <c r="CO8" s="43" t="n">
        <f aca="false">$B8/CO$7</f>
        <v>2.23076923076923</v>
      </c>
      <c r="CP8" s="43" t="n">
        <f aca="false">$B8/CP$7</f>
        <v>2.20652173913043</v>
      </c>
      <c r="CQ8" s="43" t="n">
        <f aca="false">$B8/CQ$7</f>
        <v>2.18279569892473</v>
      </c>
      <c r="CR8" s="43" t="n">
        <f aca="false">$B8/CR$7</f>
        <v>2.15957446808511</v>
      </c>
      <c r="CS8" s="43" t="n">
        <f aca="false">$B8/CS$7</f>
        <v>2.13684210526316</v>
      </c>
      <c r="CT8" s="43" t="n">
        <f aca="false">$B8/CT$7</f>
        <v>2.11458333333333</v>
      </c>
      <c r="CU8" s="43" t="n">
        <f aca="false">$B8/CU$7</f>
        <v>2.09278350515464</v>
      </c>
      <c r="CV8" s="43" t="n">
        <f aca="false">$B8/CV$7</f>
        <v>2.07142857142857</v>
      </c>
      <c r="CW8" s="43" t="n">
        <f aca="false">$B8/CW$7</f>
        <v>2.05050505050505</v>
      </c>
      <c r="CX8" s="43" t="n">
        <f aca="false">$B8/CX$7</f>
        <v>2.03</v>
      </c>
      <c r="CY8" s="43" t="n">
        <f aca="false">$B8/CY$7</f>
        <v>2.00990099009901</v>
      </c>
      <c r="CZ8" s="43" t="n">
        <f aca="false">$B8/CZ$7</f>
        <v>1.99019607843137</v>
      </c>
      <c r="DA8" s="43" t="n">
        <f aca="false">$B8/DA$7</f>
        <v>1.97087378640777</v>
      </c>
      <c r="DB8" s="43" t="n">
        <f aca="false">$B8/DB$7</f>
        <v>1.95192307692308</v>
      </c>
      <c r="DC8" s="43" t="n">
        <f aca="false">$B8/DC$7</f>
        <v>1.93333333333333</v>
      </c>
      <c r="DD8" s="43" t="n">
        <f aca="false">$B8/DD$7</f>
        <v>1.91509433962264</v>
      </c>
      <c r="DE8" s="43" t="n">
        <f aca="false">$B8/DE$7</f>
        <v>1.89719626168224</v>
      </c>
      <c r="DF8" s="43" t="n">
        <f aca="false">$B8/DF$7</f>
        <v>1.87962962962963</v>
      </c>
      <c r="DG8" s="43" t="n">
        <f aca="false">$B8/DG$7</f>
        <v>1.86238532110092</v>
      </c>
      <c r="DH8" s="43" t="n">
        <f aca="false">$B8/DH$7</f>
        <v>1.84545454545455</v>
      </c>
      <c r="DI8" s="43" t="n">
        <f aca="false">$B8/DI$7</f>
        <v>1.82882882882883</v>
      </c>
      <c r="DJ8" s="43" t="n">
        <f aca="false">$B8/DJ$7</f>
        <v>1.8125</v>
      </c>
      <c r="DK8" s="43" t="n">
        <f aca="false">$B8/DK$7</f>
        <v>1.79646017699115</v>
      </c>
      <c r="DL8" s="43" t="n">
        <f aca="false">$B8/DL$7</f>
        <v>1.78070175438597</v>
      </c>
      <c r="DM8" s="43" t="n">
        <f aca="false">$B8/DM$7</f>
        <v>1.76521739130435</v>
      </c>
      <c r="DN8" s="43" t="n">
        <f aca="false">$B8/DN$7</f>
        <v>1.75</v>
      </c>
      <c r="DO8" s="43" t="n">
        <f aca="false">$B8/DO$7</f>
        <v>1.73504273504274</v>
      </c>
      <c r="DP8" s="43" t="n">
        <f aca="false">$B8/DP$7</f>
        <v>1.72033898305085</v>
      </c>
      <c r="DQ8" s="43" t="n">
        <f aca="false">$B8/DQ$7</f>
        <v>1.70588235294118</v>
      </c>
      <c r="DR8" s="43" t="n">
        <f aca="false">$B8/DR$7</f>
        <v>1.69166666666667</v>
      </c>
      <c r="DS8" s="43" t="n">
        <f aca="false">$B8/DS$7</f>
        <v>1.67768595041322</v>
      </c>
      <c r="DT8" s="43" t="n">
        <f aca="false">$B8/DT$7</f>
        <v>1.66393442622951</v>
      </c>
      <c r="DU8" s="43" t="n">
        <f aca="false">$B8/DU$7</f>
        <v>1.65040650406504</v>
      </c>
      <c r="DV8" s="43" t="n">
        <f aca="false">$B8/DV$7</f>
        <v>1.63709677419355</v>
      </c>
      <c r="DW8" s="43" t="n">
        <f aca="false">$B8/DW$7</f>
        <v>1.624</v>
      </c>
      <c r="DX8" s="43" t="n">
        <f aca="false">$B8/DX$7</f>
        <v>1.61111111111111</v>
      </c>
      <c r="DY8" s="43" t="n">
        <f aca="false">$B8/DY$7</f>
        <v>1.59842519685039</v>
      </c>
      <c r="DZ8" s="43" t="n">
        <f aca="false">$B8/DZ$7</f>
        <v>1.5859375</v>
      </c>
      <c r="EA8" s="43" t="n">
        <f aca="false">$B8/EA$7</f>
        <v>1.57364341085271</v>
      </c>
      <c r="EB8" s="43" t="n">
        <f aca="false">$B8/EB$7</f>
        <v>1.56153846153846</v>
      </c>
      <c r="EC8" s="43" t="n">
        <f aca="false">$B8/EC$7</f>
        <v>1.54961832061069</v>
      </c>
      <c r="ED8" s="43" t="n">
        <f aca="false">$B8/ED$7</f>
        <v>1.53787878787879</v>
      </c>
      <c r="EE8" s="43" t="n">
        <f aca="false">$B8/EE$7</f>
        <v>1.52631578947368</v>
      </c>
      <c r="EF8" s="43" t="n">
        <f aca="false">$B8/EF$7</f>
        <v>1.51492537313433</v>
      </c>
      <c r="EG8" s="43" t="n">
        <f aca="false">$B8/EG$7</f>
        <v>1.5037037037037</v>
      </c>
      <c r="EH8" s="43" t="n">
        <f aca="false">$B8/EH$7</f>
        <v>1.49264705882353</v>
      </c>
      <c r="EI8" s="43" t="n">
        <f aca="false">$B8/EI$7</f>
        <v>1.48175182481752</v>
      </c>
      <c r="EJ8" s="43" t="n">
        <f aca="false">$B8/EJ$7</f>
        <v>1.47101449275362</v>
      </c>
      <c r="EK8" s="43" t="n">
        <f aca="false">$B8/EK$7</f>
        <v>1.46043165467626</v>
      </c>
      <c r="EL8" s="43" t="n">
        <f aca="false">$B8/EL$7</f>
        <v>1.45</v>
      </c>
      <c r="EM8" s="43" t="n">
        <f aca="false">$B8/EM$7</f>
        <v>1.43971631205674</v>
      </c>
      <c r="EN8" s="43" t="n">
        <f aca="false">$B8/EN$7</f>
        <v>1.42957746478873</v>
      </c>
      <c r="EO8" s="43" t="n">
        <f aca="false">$B8/EO$7</f>
        <v>1.41958041958042</v>
      </c>
      <c r="EP8" s="43" t="n">
        <f aca="false">$B8/EP$7</f>
        <v>1.40972222222222</v>
      </c>
      <c r="EQ8" s="43" t="n">
        <f aca="false">$B8/EQ$7</f>
        <v>1.4</v>
      </c>
      <c r="ER8" s="43" t="n">
        <f aca="false">$B8/ER$7</f>
        <v>1.39041095890411</v>
      </c>
      <c r="ES8" s="43" t="n">
        <f aca="false">$B8/ES$7</f>
        <v>1.38095238095238</v>
      </c>
      <c r="ET8" s="43" t="n">
        <f aca="false">$B8/ET$7</f>
        <v>1.37162162162162</v>
      </c>
      <c r="EU8" s="43" t="n">
        <f aca="false">$B8/EU$7</f>
        <v>1.36241610738255</v>
      </c>
      <c r="EV8" s="43" t="n">
        <f aca="false">$B8/EV$7</f>
        <v>1.35333333333333</v>
      </c>
      <c r="EW8" s="43" t="n">
        <f aca="false">$B8/EW$7</f>
        <v>1.34437086092715</v>
      </c>
      <c r="EX8" s="43" t="n">
        <f aca="false">$B8/EX$7</f>
        <v>1.33552631578947</v>
      </c>
      <c r="EY8" s="43" t="n">
        <f aca="false">$B8/EY$7</f>
        <v>1.32679738562092</v>
      </c>
      <c r="EZ8" s="43" t="n">
        <f aca="false">$B8/EZ$7</f>
        <v>1.31818181818182</v>
      </c>
      <c r="FA8" s="43" t="n">
        <f aca="false">$B8/FA$7</f>
        <v>1.30967741935484</v>
      </c>
      <c r="FB8" s="43" t="n">
        <f aca="false">$B8/FB$7</f>
        <v>1.30128205128205</v>
      </c>
      <c r="FC8" s="43" t="n">
        <f aca="false">$B8/FC$7</f>
        <v>1.29299363057325</v>
      </c>
      <c r="FD8" s="43" t="n">
        <f aca="false">$B8/FD$7</f>
        <v>1.28481012658228</v>
      </c>
      <c r="FE8" s="43" t="n">
        <f aca="false">$B8/FE$7</f>
        <v>1.27672955974843</v>
      </c>
      <c r="FF8" s="43" t="n">
        <f aca="false">$B8/FF$7</f>
        <v>1.26875</v>
      </c>
      <c r="FG8" s="43" t="n">
        <f aca="false">$B8/FG$7</f>
        <v>1.26086956521739</v>
      </c>
      <c r="FH8" s="43" t="n">
        <f aca="false">$B8/FH$7</f>
        <v>1.25308641975309</v>
      </c>
      <c r="FI8" s="43" t="n">
        <f aca="false">$B8/FI$7</f>
        <v>1.24539877300613</v>
      </c>
      <c r="FJ8" s="43" t="n">
        <f aca="false">$B8/FJ$7</f>
        <v>1.23780487804878</v>
      </c>
      <c r="FK8" s="43" t="n">
        <f aca="false">$B8/FK$7</f>
        <v>1.23030303030303</v>
      </c>
      <c r="FL8" s="43" t="n">
        <f aca="false">$B8/FL$7</f>
        <v>1.22289156626506</v>
      </c>
      <c r="FM8" s="43" t="n">
        <f aca="false">$B8/FM$7</f>
        <v>1.21556886227545</v>
      </c>
      <c r="FN8" s="43" t="n">
        <f aca="false">$B8/FN$7</f>
        <v>1.20833333333333</v>
      </c>
      <c r="FO8" s="43" t="n">
        <f aca="false">$B8/FO$7</f>
        <v>1.20118343195266</v>
      </c>
      <c r="FP8" s="43" t="n">
        <f aca="false">$B8/FP$7</f>
        <v>1.19411764705882</v>
      </c>
      <c r="FQ8" s="43" t="n">
        <f aca="false">$B8/FQ$7</f>
        <v>1.18713450292398</v>
      </c>
      <c r="FR8" s="43" t="n">
        <f aca="false">$B8/FR$7</f>
        <v>1.18023255813954</v>
      </c>
      <c r="FS8" s="43" t="n">
        <f aca="false">$B8/FS$7</f>
        <v>1.17341040462428</v>
      </c>
      <c r="FT8" s="43" t="n">
        <f aca="false">$B8/FT$7</f>
        <v>1.16666666666667</v>
      </c>
      <c r="FU8" s="43" t="n">
        <f aca="false">$B8/FU$7</f>
        <v>1.16</v>
      </c>
      <c r="FV8" s="43" t="n">
        <f aca="false">$B8/FV$7</f>
        <v>1.15340909090909</v>
      </c>
      <c r="FW8" s="43" t="n">
        <f aca="false">$B8/FW$7</f>
        <v>1.14689265536723</v>
      </c>
      <c r="FX8" s="43" t="n">
        <f aca="false">$B8/FX$7</f>
        <v>1.14044943820225</v>
      </c>
      <c r="FY8" s="43" t="n">
        <f aca="false">$B8/FY$7</f>
        <v>1.1340782122905</v>
      </c>
      <c r="FZ8" s="43" t="n">
        <f aca="false">$B8/FZ$7</f>
        <v>1.12777777777778</v>
      </c>
      <c r="GA8" s="43" t="n">
        <f aca="false">$B8/GA$7</f>
        <v>1.12154696132597</v>
      </c>
      <c r="GB8" s="43" t="n">
        <f aca="false">$B8/GB$7</f>
        <v>1.11538461538462</v>
      </c>
      <c r="GC8" s="43" t="n">
        <f aca="false">$B8/GC$7</f>
        <v>1.10928961748634</v>
      </c>
      <c r="GD8" s="43" t="n">
        <f aca="false">$B8/GD$7</f>
        <v>1.10326086956522</v>
      </c>
      <c r="GE8" s="43" t="n">
        <f aca="false">$B8/GE$7</f>
        <v>1.0972972972973</v>
      </c>
      <c r="GF8" s="43" t="n">
        <f aca="false">$B8/GF$7</f>
        <v>1.09139784946237</v>
      </c>
      <c r="GG8" s="43" t="n">
        <f aca="false">$B8/GG$7</f>
        <v>1.0855614973262</v>
      </c>
      <c r="GH8" s="43" t="n">
        <f aca="false">$B8/GH$7</f>
        <v>1.07978723404255</v>
      </c>
      <c r="GI8" s="43" t="n">
        <f aca="false">$B8/GI$7</f>
        <v>1.07407407407407</v>
      </c>
      <c r="GJ8" s="43" t="n">
        <f aca="false">$B8/GJ$7</f>
        <v>1.06842105263158</v>
      </c>
      <c r="GK8" s="43" t="n">
        <f aca="false">$B8/GK$7</f>
        <v>1.06282722513089</v>
      </c>
      <c r="GL8" s="43" t="n">
        <f aca="false">$B8/GL$7</f>
        <v>1.05729166666667</v>
      </c>
      <c r="GM8" s="43" t="n">
        <f aca="false">$B8/GM$7</f>
        <v>1.05181347150259</v>
      </c>
      <c r="GN8" s="43" t="n">
        <f aca="false">$B8/GN$7</f>
        <v>1.04639175257732</v>
      </c>
      <c r="GO8" s="43" t="n">
        <f aca="false">$B8/GO$7</f>
        <v>1.04102564102564</v>
      </c>
      <c r="GP8" s="43" t="n">
        <f aca="false">$B8/GP$7</f>
        <v>1.03571428571429</v>
      </c>
      <c r="GQ8" s="43" t="n">
        <f aca="false">$B8/GQ$7</f>
        <v>1.03045685279188</v>
      </c>
      <c r="GR8" s="43" t="n">
        <f aca="false">$B8/GR$7</f>
        <v>1.02525252525253</v>
      </c>
      <c r="GS8" s="43" t="n">
        <f aca="false">$B8/GS$7</f>
        <v>1.02010050251256</v>
      </c>
      <c r="GT8" s="43" t="n">
        <f aca="false">$B8/GT$7</f>
        <v>1.015</v>
      </c>
      <c r="GU8" s="43" t="n">
        <f aca="false">$B8/GU$7</f>
        <v>1.00995024875622</v>
      </c>
      <c r="GV8" s="43" t="n">
        <f aca="false">$B8/GV$7</f>
        <v>1.00495049504951</v>
      </c>
      <c r="GW8" s="43" t="n">
        <f aca="false">$B8/GW$7</f>
        <v>1</v>
      </c>
      <c r="GX8" s="43" t="n">
        <f aca="false">$B8/GX$7</f>
        <v>0.995098039215686</v>
      </c>
      <c r="GY8" s="43" t="n">
        <f aca="false">$B8/GY$7</f>
        <v>0.990243902439024</v>
      </c>
      <c r="GZ8" s="43" t="n">
        <f aca="false">$B8/GZ$7</f>
        <v>0.985436893203884</v>
      </c>
      <c r="HA8" s="43" t="n">
        <f aca="false">$B8/HA$7</f>
        <v>0.980676328502416</v>
      </c>
      <c r="HB8" s="43" t="n">
        <f aca="false">$B8/HB$7</f>
        <v>0.975961538461538</v>
      </c>
      <c r="HC8" s="43" t="n">
        <f aca="false">$B8/HC$7</f>
        <v>0.971291866028708</v>
      </c>
      <c r="HD8" s="43" t="n">
        <f aca="false">$B8/HD$7</f>
        <v>0.966666666666667</v>
      </c>
      <c r="HE8" s="43" t="n">
        <f aca="false">$B8/HE$7</f>
        <v>0.962085308056872</v>
      </c>
      <c r="HF8" s="43" t="n">
        <f aca="false">$B8/HF$7</f>
        <v>0.957547169811321</v>
      </c>
      <c r="HG8" s="43" t="n">
        <f aca="false">$B8/HG$7</f>
        <v>0.953051643192488</v>
      </c>
      <c r="HH8" s="43" t="n">
        <f aca="false">$B8/HH$7</f>
        <v>0.948598130841122</v>
      </c>
      <c r="HI8" s="43" t="n">
        <f aca="false">$B8/HI$7</f>
        <v>0.944186046511628</v>
      </c>
      <c r="HJ8" s="43" t="n">
        <f aca="false">$B8/HJ$7</f>
        <v>0.939814814814815</v>
      </c>
      <c r="HK8" s="43" t="n">
        <f aca="false">$B8/HK$7</f>
        <v>0.935483870967742</v>
      </c>
      <c r="HL8" s="43" t="n">
        <f aca="false">$B8/HL$7</f>
        <v>0.931192660550459</v>
      </c>
      <c r="HM8" s="43" t="n">
        <f aca="false">$B8/HM$7</f>
        <v>0.926940639269406</v>
      </c>
      <c r="HN8" s="43" t="n">
        <f aca="false">$B8/HN$7</f>
        <v>0.922727272727273</v>
      </c>
      <c r="HO8" s="43" t="n">
        <f aca="false">$B8/HO$7</f>
        <v>0.918552036199095</v>
      </c>
      <c r="HP8" s="43" t="n">
        <f aca="false">$B8/HP$7</f>
        <v>0.914414414414414</v>
      </c>
      <c r="HQ8" s="43" t="n">
        <f aca="false">$B8/HQ$7</f>
        <v>0.910313901345291</v>
      </c>
      <c r="HR8" s="43" t="n">
        <f aca="false">$B8/HR$7</f>
        <v>0.90625</v>
      </c>
      <c r="HS8" s="43" t="n">
        <f aca="false">$B8/HS$7</f>
        <v>0.902222222222222</v>
      </c>
      <c r="HT8" s="43" t="n">
        <f aca="false">$B8/HT$7</f>
        <v>0.898230088495575</v>
      </c>
      <c r="HU8" s="43" t="n">
        <f aca="false">$B8/HU$7</f>
        <v>0.894273127753304</v>
      </c>
      <c r="HV8" s="43" t="n">
        <f aca="false">$B8/HV$7</f>
        <v>0.890350877192982</v>
      </c>
      <c r="HW8" s="43" t="n">
        <f aca="false">$B8/HW$7</f>
        <v>0.88646288209607</v>
      </c>
      <c r="HX8" s="43" t="n">
        <f aca="false">$B8/HX$7</f>
        <v>0.882608695652174</v>
      </c>
      <c r="HY8" s="43" t="n">
        <f aca="false">$B8/HY$7</f>
        <v>0.878787878787879</v>
      </c>
      <c r="HZ8" s="43" t="n">
        <f aca="false">$B8/HZ$7</f>
        <v>0.875</v>
      </c>
      <c r="IA8" s="43" t="n">
        <f aca="false">$B8/IA$7</f>
        <v>0.871244635193133</v>
      </c>
      <c r="IB8" s="43" t="n">
        <f aca="false">$B8/IB$7</f>
        <v>0.867521367521368</v>
      </c>
      <c r="IC8" s="43" t="n">
        <f aca="false">$B8/IC$7</f>
        <v>0.863829787234043</v>
      </c>
      <c r="ID8" s="43" t="n">
        <f aca="false">$B8/ID$7</f>
        <v>0.860169491525424</v>
      </c>
      <c r="IE8" s="43" t="n">
        <f aca="false">$B8/IE$7</f>
        <v>0.856540084388186</v>
      </c>
      <c r="IF8" s="43" t="n">
        <f aca="false">$B8/IF$7</f>
        <v>0.852941176470588</v>
      </c>
      <c r="IG8" s="43" t="n">
        <f aca="false">$B8/IG$7</f>
        <v>0.849372384937239</v>
      </c>
      <c r="IH8" s="43" t="n">
        <f aca="false">$B8/IH$7</f>
        <v>0.845833333333333</v>
      </c>
      <c r="II8" s="43" t="n">
        <f aca="false">$B8/II$7</f>
        <v>0.842323651452282</v>
      </c>
      <c r="IJ8" s="43" t="n">
        <f aca="false">$B8/IJ$7</f>
        <v>0.838842975206612</v>
      </c>
      <c r="IK8" s="43" t="n">
        <f aca="false">$B8/IK$7</f>
        <v>0.835390946502058</v>
      </c>
      <c r="IL8" s="43" t="n">
        <f aca="false">$B8/IL$7</f>
        <v>0.831967213114754</v>
      </c>
      <c r="IM8" s="43" t="n">
        <f aca="false">$B8/IM$7</f>
        <v>0.828571428571429</v>
      </c>
      <c r="IN8" s="43" t="n">
        <f aca="false">$B8/IN$7</f>
        <v>0.82520325203252</v>
      </c>
      <c r="IO8" s="43" t="n">
        <f aca="false">$B8/IO$7</f>
        <v>0.821862348178138</v>
      </c>
      <c r="IP8" s="43" t="n">
        <f aca="false">$B8/IP$7</f>
        <v>0.818548387096774</v>
      </c>
      <c r="IQ8" s="43" t="n">
        <f aca="false">$B8/IQ$7</f>
        <v>0.815261044176707</v>
      </c>
      <c r="IR8" s="43" t="n">
        <f aca="false">$B8/IR$7</f>
        <v>0.812</v>
      </c>
    </row>
    <row r="9" customFormat="false" ht="12.75" hidden="false" customHeight="false" outlineLevel="0" collapsed="false">
      <c r="A9" s="8" t="s">
        <v>45</v>
      </c>
      <c r="B9" s="10" t="n">
        <v>119</v>
      </c>
      <c r="C9" s="43" t="n">
        <f aca="false">$B9/C$7</f>
        <v>119</v>
      </c>
      <c r="D9" s="43" t="n">
        <f aca="false">$B9/D$7</f>
        <v>59.5</v>
      </c>
      <c r="E9" s="43" t="n">
        <f aca="false">$B9/E$7</f>
        <v>39.6666666666667</v>
      </c>
      <c r="F9" s="43" t="n">
        <f aca="false">$B9/F$7</f>
        <v>29.75</v>
      </c>
      <c r="G9" s="43" t="n">
        <f aca="false">$B9/G$7</f>
        <v>23.8</v>
      </c>
      <c r="H9" s="43" t="n">
        <f aca="false">$B9/H$7</f>
        <v>19.8333333333333</v>
      </c>
      <c r="I9" s="43" t="n">
        <f aca="false">$B9/I$7</f>
        <v>17</v>
      </c>
      <c r="J9" s="43" t="n">
        <f aca="false">$B9/J$7</f>
        <v>14.875</v>
      </c>
      <c r="K9" s="43" t="n">
        <f aca="false">$B9/K$7</f>
        <v>13.2222222222222</v>
      </c>
      <c r="L9" s="43" t="n">
        <f aca="false">$B9/L$7</f>
        <v>11.9</v>
      </c>
      <c r="M9" s="43" t="n">
        <f aca="false">$B9/M$7</f>
        <v>10.8181818181818</v>
      </c>
      <c r="N9" s="43" t="n">
        <f aca="false">$B9/N$7</f>
        <v>9.91666666666667</v>
      </c>
      <c r="O9" s="43" t="n">
        <f aca="false">$B9/O$7</f>
        <v>9.15384615384615</v>
      </c>
      <c r="P9" s="43" t="n">
        <f aca="false">$B9/P$7</f>
        <v>8.5</v>
      </c>
      <c r="Q9" s="43" t="n">
        <f aca="false">$B9/Q$7</f>
        <v>7.93333333333333</v>
      </c>
      <c r="R9" s="43" t="n">
        <f aca="false">$B9/R$7</f>
        <v>7.4375</v>
      </c>
      <c r="S9" s="43" t="n">
        <f aca="false">$B9/S$7</f>
        <v>7</v>
      </c>
      <c r="T9" s="43" t="n">
        <f aca="false">$B9/T$7</f>
        <v>6.61111111111111</v>
      </c>
      <c r="U9" s="43" t="n">
        <f aca="false">$B9/U$7</f>
        <v>6.26315789473684</v>
      </c>
      <c r="V9" s="43" t="n">
        <f aca="false">$B9/V$7</f>
        <v>5.95</v>
      </c>
      <c r="W9" s="43" t="n">
        <f aca="false">$B9/W$7</f>
        <v>5.66666666666667</v>
      </c>
      <c r="X9" s="43" t="n">
        <f aca="false">$B9/X$7</f>
        <v>5.40909090909091</v>
      </c>
      <c r="Y9" s="43" t="n">
        <f aca="false">$B9/Y$7</f>
        <v>5.17391304347826</v>
      </c>
      <c r="Z9" s="43" t="n">
        <f aca="false">$B9/Z$7</f>
        <v>4.95833333333333</v>
      </c>
      <c r="AA9" s="43" t="n">
        <f aca="false">$B9/AA$7</f>
        <v>4.76</v>
      </c>
      <c r="AB9" s="43" t="n">
        <f aca="false">$B9/AB$7</f>
        <v>4.57692307692308</v>
      </c>
      <c r="AC9" s="43" t="n">
        <f aca="false">$B9/AC$7</f>
        <v>4.40740740740741</v>
      </c>
      <c r="AD9" s="43" t="n">
        <f aca="false">$B9/AD$7</f>
        <v>4.25</v>
      </c>
      <c r="AE9" s="43" t="n">
        <f aca="false">$B9/AE$7</f>
        <v>4.10344827586207</v>
      </c>
      <c r="AF9" s="43" t="n">
        <f aca="false">$B9/AF$7</f>
        <v>3.96666666666667</v>
      </c>
      <c r="AG9" s="43" t="n">
        <f aca="false">$B9/AG$7</f>
        <v>3.83870967741936</v>
      </c>
      <c r="AH9" s="43" t="n">
        <f aca="false">$B9/AH$7</f>
        <v>3.71875</v>
      </c>
      <c r="AI9" s="43" t="n">
        <f aca="false">$B9/AI$7</f>
        <v>3.60606060606061</v>
      </c>
      <c r="AJ9" s="43" t="n">
        <f aca="false">$B9/AJ$7</f>
        <v>3.5</v>
      </c>
      <c r="AK9" s="43" t="n">
        <f aca="false">$B9/AK$7</f>
        <v>3.4</v>
      </c>
      <c r="AL9" s="43" t="n">
        <f aca="false">$B9/AL$7</f>
        <v>3.30555555555556</v>
      </c>
      <c r="AM9" s="43" t="n">
        <f aca="false">$B9/AM$7</f>
        <v>3.21621621621622</v>
      </c>
      <c r="AN9" s="43" t="n">
        <f aca="false">$B9/AN$7</f>
        <v>3.13157894736842</v>
      </c>
      <c r="AO9" s="43" t="n">
        <f aca="false">$B9/AO$7</f>
        <v>3.05128205128205</v>
      </c>
      <c r="AP9" s="43" t="n">
        <f aca="false">$B9/AP$7</f>
        <v>2.975</v>
      </c>
      <c r="AQ9" s="43" t="n">
        <f aca="false">$B9/AQ$7</f>
        <v>2.90243902439024</v>
      </c>
      <c r="AR9" s="43" t="n">
        <f aca="false">$B9/AR$7</f>
        <v>2.83333333333333</v>
      </c>
      <c r="AS9" s="43" t="n">
        <f aca="false">$B9/AS$7</f>
        <v>2.76744186046512</v>
      </c>
      <c r="AT9" s="43" t="n">
        <f aca="false">$B9/AT$7</f>
        <v>2.70454545454545</v>
      </c>
      <c r="AU9" s="43" t="n">
        <f aca="false">$B9/AU$7</f>
        <v>2.64444444444444</v>
      </c>
      <c r="AV9" s="43" t="n">
        <f aca="false">$B9/AV$7</f>
        <v>2.58695652173913</v>
      </c>
      <c r="AW9" s="43" t="n">
        <f aca="false">$B9/AW$7</f>
        <v>2.53191489361702</v>
      </c>
      <c r="AX9" s="43" t="n">
        <f aca="false">$B9/AX$7</f>
        <v>2.47916666666667</v>
      </c>
      <c r="AY9" s="43" t="n">
        <f aca="false">$B9/AY$7</f>
        <v>2.42857142857143</v>
      </c>
      <c r="AZ9" s="43" t="n">
        <f aca="false">$B9/AZ$7</f>
        <v>2.38</v>
      </c>
      <c r="BA9" s="43" t="n">
        <f aca="false">$B9/BA$7</f>
        <v>2.33333333333333</v>
      </c>
      <c r="BB9" s="43" t="n">
        <f aca="false">$B9/BB$7</f>
        <v>2.28846153846154</v>
      </c>
      <c r="BC9" s="43" t="n">
        <f aca="false">$B9/BC$7</f>
        <v>2.24528301886792</v>
      </c>
      <c r="BD9" s="43" t="n">
        <f aca="false">$B9/BD$7</f>
        <v>2.2037037037037</v>
      </c>
      <c r="BE9" s="43" t="n">
        <f aca="false">$B9/BE$7</f>
        <v>2.16363636363636</v>
      </c>
      <c r="BF9" s="43" t="n">
        <f aca="false">$B9/BF$7</f>
        <v>2.125</v>
      </c>
      <c r="BG9" s="43" t="n">
        <f aca="false">$B9/BG$7</f>
        <v>2.08771929824561</v>
      </c>
      <c r="BH9" s="43" t="n">
        <f aca="false">$B9/BH$7</f>
        <v>2.05172413793103</v>
      </c>
      <c r="BI9" s="43" t="n">
        <f aca="false">$B9/BI$7</f>
        <v>2.01694915254237</v>
      </c>
      <c r="BJ9" s="43" t="n">
        <f aca="false">$B9/BJ$7</f>
        <v>1.98333333333333</v>
      </c>
      <c r="BK9" s="43" t="n">
        <f aca="false">$B9/BK$7</f>
        <v>1.95081967213115</v>
      </c>
      <c r="BL9" s="43" t="n">
        <f aca="false">$B9/BL$7</f>
        <v>1.91935483870968</v>
      </c>
      <c r="BM9" s="43" t="n">
        <f aca="false">$B9/BM$7</f>
        <v>1.88888888888889</v>
      </c>
      <c r="BN9" s="43" t="n">
        <f aca="false">$B9/BN$7</f>
        <v>1.859375</v>
      </c>
      <c r="BO9" s="43" t="n">
        <f aca="false">$B9/BO$7</f>
        <v>1.83076923076923</v>
      </c>
      <c r="BP9" s="43" t="n">
        <f aca="false">$B9/BP$7</f>
        <v>1.8030303030303</v>
      </c>
      <c r="BQ9" s="43" t="n">
        <f aca="false">$B9/BQ$7</f>
        <v>1.77611940298507</v>
      </c>
      <c r="BR9" s="43" t="n">
        <f aca="false">$B9/BR$7</f>
        <v>1.75</v>
      </c>
      <c r="BS9" s="43" t="n">
        <f aca="false">$B9/BS$7</f>
        <v>1.72463768115942</v>
      </c>
      <c r="BT9" s="43" t="n">
        <f aca="false">$B9/BT$7</f>
        <v>1.7</v>
      </c>
      <c r="BU9" s="43" t="n">
        <f aca="false">$B9/BU$7</f>
        <v>1.67605633802817</v>
      </c>
      <c r="BV9" s="43" t="n">
        <f aca="false">$B9/BV$7</f>
        <v>1.65277777777778</v>
      </c>
      <c r="BW9" s="43" t="n">
        <f aca="false">$B9/BW$7</f>
        <v>1.63013698630137</v>
      </c>
      <c r="BX9" s="43" t="n">
        <f aca="false">$B9/BX$7</f>
        <v>1.60810810810811</v>
      </c>
      <c r="BY9" s="43" t="n">
        <f aca="false">$B9/BY$7</f>
        <v>1.58666666666667</v>
      </c>
      <c r="BZ9" s="43" t="n">
        <f aca="false">$B9/BZ$7</f>
        <v>1.56578947368421</v>
      </c>
      <c r="CA9" s="43" t="n">
        <f aca="false">$B9/CA$7</f>
        <v>1.54545454545455</v>
      </c>
      <c r="CB9" s="43" t="n">
        <f aca="false">$B9/CB$7</f>
        <v>1.52564102564103</v>
      </c>
      <c r="CC9" s="43" t="n">
        <f aca="false">$B9/CC$7</f>
        <v>1.50632911392405</v>
      </c>
      <c r="CD9" s="43" t="n">
        <f aca="false">$B9/CD$7</f>
        <v>1.4875</v>
      </c>
      <c r="CE9" s="43" t="n">
        <f aca="false">$B9/CE$7</f>
        <v>1.46913580246914</v>
      </c>
      <c r="CF9" s="43" t="n">
        <f aca="false">$B9/CF$7</f>
        <v>1.45121951219512</v>
      </c>
      <c r="CG9" s="43" t="n">
        <f aca="false">$B9/CG$7</f>
        <v>1.43373493975904</v>
      </c>
      <c r="CH9" s="43" t="n">
        <f aca="false">$B9/CH$7</f>
        <v>1.41666666666667</v>
      </c>
      <c r="CI9" s="43" t="n">
        <f aca="false">$B9/CI$7</f>
        <v>1.4</v>
      </c>
      <c r="CJ9" s="43" t="n">
        <f aca="false">$B9/CJ$7</f>
        <v>1.38372093023256</v>
      </c>
      <c r="CK9" s="43" t="n">
        <f aca="false">$B9/CK$7</f>
        <v>1.36781609195402</v>
      </c>
      <c r="CL9" s="43" t="n">
        <f aca="false">$B9/CL$7</f>
        <v>1.35227272727273</v>
      </c>
      <c r="CM9" s="43" t="n">
        <f aca="false">$B9/CM$7</f>
        <v>1.33707865168539</v>
      </c>
      <c r="CN9" s="43" t="n">
        <f aca="false">$B9/CN$7</f>
        <v>1.32222222222222</v>
      </c>
      <c r="CO9" s="43" t="n">
        <f aca="false">$B9/CO$7</f>
        <v>1.30769230769231</v>
      </c>
      <c r="CP9" s="43" t="n">
        <f aca="false">$B9/CP$7</f>
        <v>1.29347826086957</v>
      </c>
      <c r="CQ9" s="43" t="n">
        <f aca="false">$B9/CQ$7</f>
        <v>1.27956989247312</v>
      </c>
      <c r="CR9" s="43" t="n">
        <f aca="false">$B9/CR$7</f>
        <v>1.26595744680851</v>
      </c>
      <c r="CS9" s="43" t="n">
        <f aca="false">$B9/CS$7</f>
        <v>1.25263157894737</v>
      </c>
      <c r="CT9" s="43" t="n">
        <f aca="false">$B9/CT$7</f>
        <v>1.23958333333333</v>
      </c>
      <c r="CU9" s="43" t="n">
        <f aca="false">$B9/CU$7</f>
        <v>1.22680412371134</v>
      </c>
      <c r="CV9" s="43" t="n">
        <f aca="false">$B9/CV$7</f>
        <v>1.21428571428571</v>
      </c>
      <c r="CW9" s="43" t="n">
        <f aca="false">$B9/CW$7</f>
        <v>1.2020202020202</v>
      </c>
      <c r="CX9" s="43" t="n">
        <f aca="false">$B9/CX$7</f>
        <v>1.19</v>
      </c>
      <c r="CY9" s="43" t="n">
        <f aca="false">$B9/CY$7</f>
        <v>1.17821782178218</v>
      </c>
      <c r="CZ9" s="43" t="n">
        <f aca="false">$B9/CZ$7</f>
        <v>1.16666666666667</v>
      </c>
      <c r="DA9" s="43" t="n">
        <f aca="false">$B9/DA$7</f>
        <v>1.15533980582524</v>
      </c>
      <c r="DB9" s="43" t="n">
        <f aca="false">$B9/DB$7</f>
        <v>1.14423076923077</v>
      </c>
      <c r="DC9" s="43" t="n">
        <f aca="false">$B9/DC$7</f>
        <v>1.13333333333333</v>
      </c>
      <c r="DD9" s="43" t="n">
        <f aca="false">$B9/DD$7</f>
        <v>1.12264150943396</v>
      </c>
      <c r="DE9" s="43" t="n">
        <f aca="false">$B9/DE$7</f>
        <v>1.11214953271028</v>
      </c>
      <c r="DF9" s="43" t="n">
        <f aca="false">$B9/DF$7</f>
        <v>1.10185185185185</v>
      </c>
      <c r="DG9" s="43" t="n">
        <f aca="false">$B9/DG$7</f>
        <v>1.09174311926606</v>
      </c>
      <c r="DH9" s="43" t="n">
        <f aca="false">$B9/DH$7</f>
        <v>1.08181818181818</v>
      </c>
      <c r="DI9" s="43" t="n">
        <f aca="false">$B9/DI$7</f>
        <v>1.07207207207207</v>
      </c>
      <c r="DJ9" s="43" t="n">
        <f aca="false">$B9/DJ$7</f>
        <v>1.0625</v>
      </c>
      <c r="DK9" s="43" t="n">
        <f aca="false">$B9/DK$7</f>
        <v>1.05309734513274</v>
      </c>
      <c r="DL9" s="43" t="n">
        <f aca="false">$B9/DL$7</f>
        <v>1.04385964912281</v>
      </c>
      <c r="DM9" s="43" t="n">
        <f aca="false">$B9/DM$7</f>
        <v>1.03478260869565</v>
      </c>
      <c r="DN9" s="43" t="n">
        <f aca="false">$B9/DN$7</f>
        <v>1.02586206896552</v>
      </c>
      <c r="DO9" s="43" t="n">
        <f aca="false">$B9/DO$7</f>
        <v>1.01709401709402</v>
      </c>
      <c r="DP9" s="43" t="n">
        <f aca="false">$B9/DP$7</f>
        <v>1.00847457627119</v>
      </c>
      <c r="DQ9" s="43" t="n">
        <f aca="false">$B9/DQ$7</f>
        <v>1</v>
      </c>
      <c r="DR9" s="43" t="n">
        <f aca="false">$B9/DR$7</f>
        <v>0.991666666666667</v>
      </c>
      <c r="DS9" s="43" t="n">
        <f aca="false">$B9/DS$7</f>
        <v>0.983471074380165</v>
      </c>
      <c r="DT9" s="43" t="n">
        <f aca="false">$B9/DT$7</f>
        <v>0.975409836065574</v>
      </c>
      <c r="DU9" s="43" t="n">
        <f aca="false">$B9/DU$7</f>
        <v>0.967479674796748</v>
      </c>
      <c r="DV9" s="43" t="n">
        <f aca="false">$B9/DV$7</f>
        <v>0.959677419354839</v>
      </c>
      <c r="DW9" s="43" t="n">
        <f aca="false">$B9/DW$7</f>
        <v>0.952</v>
      </c>
      <c r="DX9" s="43" t="n">
        <f aca="false">$B9/DX$7</f>
        <v>0.944444444444444</v>
      </c>
      <c r="DY9" s="43" t="n">
        <f aca="false">$B9/DY$7</f>
        <v>0.937007874015748</v>
      </c>
      <c r="DZ9" s="43" t="n">
        <f aca="false">$B9/DZ$7</f>
        <v>0.9296875</v>
      </c>
      <c r="EA9" s="43" t="n">
        <f aca="false">$B9/EA$7</f>
        <v>0.922480620155039</v>
      </c>
      <c r="EB9" s="43" t="n">
        <f aca="false">$B9/EB$7</f>
        <v>0.915384615384615</v>
      </c>
      <c r="EC9" s="43" t="n">
        <f aca="false">$B9/EC$7</f>
        <v>0.908396946564886</v>
      </c>
      <c r="ED9" s="43" t="n">
        <f aca="false">$B9/ED$7</f>
        <v>0.901515151515152</v>
      </c>
      <c r="EE9" s="43" t="n">
        <f aca="false">$B9/EE$7</f>
        <v>0.894736842105263</v>
      </c>
      <c r="EF9" s="43" t="n">
        <f aca="false">$B9/EF$7</f>
        <v>0.888059701492537</v>
      </c>
      <c r="EG9" s="43" t="n">
        <f aca="false">$B9/EG$7</f>
        <v>0.881481481481482</v>
      </c>
      <c r="EH9" s="43" t="n">
        <f aca="false">$B9/EH$7</f>
        <v>0.875</v>
      </c>
      <c r="EI9" s="43" t="n">
        <f aca="false">$B9/EI$7</f>
        <v>0.868613138686131</v>
      </c>
      <c r="EJ9" s="43" t="n">
        <f aca="false">$B9/EJ$7</f>
        <v>0.86231884057971</v>
      </c>
      <c r="EK9" s="43" t="n">
        <f aca="false">$B9/EK$7</f>
        <v>0.856115107913669</v>
      </c>
      <c r="EL9" s="43" t="n">
        <f aca="false">$B9/EL$7</f>
        <v>0.85</v>
      </c>
      <c r="EM9" s="43" t="n">
        <f aca="false">$B9/EM$7</f>
        <v>0.843971631205674</v>
      </c>
      <c r="EN9" s="43" t="n">
        <f aca="false">$B9/EN$7</f>
        <v>0.838028169014085</v>
      </c>
      <c r="EO9" s="43" t="n">
        <f aca="false">$B9/EO$7</f>
        <v>0.832167832167832</v>
      </c>
      <c r="EP9" s="43" t="n">
        <f aca="false">$B9/EP$7</f>
        <v>0.826388888888889</v>
      </c>
      <c r="EQ9" s="43" t="n">
        <f aca="false">$B9/EQ$7</f>
        <v>0.820689655172414</v>
      </c>
      <c r="ER9" s="43" t="n">
        <f aca="false">$B9/ER$7</f>
        <v>0.815068493150685</v>
      </c>
      <c r="ES9" s="43" t="n">
        <f aca="false">$B9/ES$7</f>
        <v>0.80952380952381</v>
      </c>
      <c r="ET9" s="43" t="n">
        <f aca="false">$B9/ET$7</f>
        <v>0.804054054054054</v>
      </c>
      <c r="EU9" s="43" t="n">
        <f aca="false">$B9/EU$7</f>
        <v>0.798657718120805</v>
      </c>
      <c r="EV9" s="43" t="n">
        <f aca="false">$B9/EV$7</f>
        <v>0.793333333333333</v>
      </c>
      <c r="EW9" s="43" t="n">
        <f aca="false">$B9/EW$7</f>
        <v>0.788079470198676</v>
      </c>
      <c r="EX9" s="43" t="n">
        <f aca="false">$B9/EX$7</f>
        <v>0.782894736842105</v>
      </c>
      <c r="EY9" s="43" t="n">
        <f aca="false">$B9/EY$7</f>
        <v>0.777777777777778</v>
      </c>
      <c r="EZ9" s="43" t="n">
        <f aca="false">$B9/EZ$7</f>
        <v>0.772727272727273</v>
      </c>
      <c r="FA9" s="43" t="n">
        <f aca="false">$B9/FA$7</f>
        <v>0.767741935483871</v>
      </c>
      <c r="FB9" s="43" t="n">
        <f aca="false">$B9/FB$7</f>
        <v>0.762820512820513</v>
      </c>
      <c r="FC9" s="43" t="n">
        <f aca="false">$B9/FC$7</f>
        <v>0.757961783439491</v>
      </c>
      <c r="FD9" s="43" t="n">
        <f aca="false">$B9/FD$7</f>
        <v>0.753164556962025</v>
      </c>
      <c r="FE9" s="43" t="n">
        <f aca="false">$B9/FE$7</f>
        <v>0.748427672955975</v>
      </c>
      <c r="FF9" s="43" t="n">
        <f aca="false">$B9/FF$7</f>
        <v>0.74375</v>
      </c>
      <c r="FG9" s="43" t="n">
        <f aca="false">$B9/FG$7</f>
        <v>0.739130434782609</v>
      </c>
      <c r="FH9" s="43" t="n">
        <f aca="false">$B9/FH$7</f>
        <v>0.734567901234568</v>
      </c>
      <c r="FI9" s="43" t="n">
        <f aca="false">$B9/FI$7</f>
        <v>0.730061349693252</v>
      </c>
      <c r="FJ9" s="43" t="n">
        <f aca="false">$B9/FJ$7</f>
        <v>0.725609756097561</v>
      </c>
      <c r="FK9" s="43" t="n">
        <f aca="false">$B9/FK$7</f>
        <v>0.721212121212121</v>
      </c>
      <c r="FL9" s="43" t="n">
        <f aca="false">$B9/FL$7</f>
        <v>0.716867469879518</v>
      </c>
      <c r="FM9" s="43" t="n">
        <f aca="false">$B9/FM$7</f>
        <v>0.712574850299401</v>
      </c>
      <c r="FN9" s="43" t="n">
        <f aca="false">$B9/FN$7</f>
        <v>0.708333333333333</v>
      </c>
      <c r="FO9" s="43" t="n">
        <f aca="false">$B9/FO$7</f>
        <v>0.70414201183432</v>
      </c>
      <c r="FP9" s="43" t="n">
        <f aca="false">$B9/FP$7</f>
        <v>0.7</v>
      </c>
      <c r="FQ9" s="43" t="n">
        <f aca="false">$B9/FQ$7</f>
        <v>0.695906432748538</v>
      </c>
      <c r="FR9" s="43" t="n">
        <f aca="false">$B9/FR$7</f>
        <v>0.691860465116279</v>
      </c>
      <c r="FS9" s="43" t="n">
        <f aca="false">$B9/FS$7</f>
        <v>0.687861271676301</v>
      </c>
      <c r="FT9" s="43" t="n">
        <f aca="false">$B9/FT$7</f>
        <v>0.683908045977012</v>
      </c>
      <c r="FU9" s="43" t="n">
        <f aca="false">$B9/FU$7</f>
        <v>0.68</v>
      </c>
      <c r="FV9" s="43" t="n">
        <f aca="false">$B9/FV$7</f>
        <v>0.676136363636364</v>
      </c>
      <c r="FW9" s="43" t="n">
        <f aca="false">$B9/FW$7</f>
        <v>0.672316384180791</v>
      </c>
      <c r="FX9" s="43" t="n">
        <f aca="false">$B9/FX$7</f>
        <v>0.668539325842697</v>
      </c>
      <c r="FY9" s="43" t="n">
        <f aca="false">$B9/FY$7</f>
        <v>0.664804469273743</v>
      </c>
      <c r="FZ9" s="43" t="n">
        <f aca="false">$B9/FZ$7</f>
        <v>0.661111111111111</v>
      </c>
      <c r="GA9" s="43" t="n">
        <f aca="false">$B9/GA$7</f>
        <v>0.657458563535912</v>
      </c>
      <c r="GB9" s="43" t="n">
        <f aca="false">$B9/GB$7</f>
        <v>0.653846153846154</v>
      </c>
      <c r="GC9" s="43" t="n">
        <f aca="false">$B9/GC$7</f>
        <v>0.650273224043716</v>
      </c>
      <c r="GD9" s="43" t="n">
        <f aca="false">$B9/GD$7</f>
        <v>0.646739130434783</v>
      </c>
      <c r="GE9" s="43" t="n">
        <f aca="false">$B9/GE$7</f>
        <v>0.643243243243243</v>
      </c>
      <c r="GF9" s="43" t="n">
        <f aca="false">$B9/GF$7</f>
        <v>0.639784946236559</v>
      </c>
      <c r="GG9" s="43" t="n">
        <f aca="false">$B9/GG$7</f>
        <v>0.636363636363636</v>
      </c>
      <c r="GH9" s="43" t="n">
        <f aca="false">$B9/GH$7</f>
        <v>0.632978723404255</v>
      </c>
      <c r="GI9" s="43" t="n">
        <f aca="false">$B9/GI$7</f>
        <v>0.62962962962963</v>
      </c>
      <c r="GJ9" s="43" t="n">
        <f aca="false">$B9/GJ$7</f>
        <v>0.626315789473684</v>
      </c>
      <c r="GK9" s="43" t="n">
        <f aca="false">$B9/GK$7</f>
        <v>0.62303664921466</v>
      </c>
      <c r="GL9" s="43" t="n">
        <f aca="false">$B9/GL$7</f>
        <v>0.619791666666667</v>
      </c>
      <c r="GM9" s="43" t="n">
        <f aca="false">$B9/GM$7</f>
        <v>0.616580310880829</v>
      </c>
      <c r="GN9" s="43" t="n">
        <f aca="false">$B9/GN$7</f>
        <v>0.61340206185567</v>
      </c>
      <c r="GO9" s="43" t="n">
        <f aca="false">$B9/GO$7</f>
        <v>0.61025641025641</v>
      </c>
      <c r="GP9" s="43" t="n">
        <f aca="false">$B9/GP$7</f>
        <v>0.607142857142857</v>
      </c>
      <c r="GQ9" s="43" t="n">
        <f aca="false">$B9/GQ$7</f>
        <v>0.604060913705584</v>
      </c>
      <c r="GR9" s="43" t="n">
        <f aca="false">$B9/GR$7</f>
        <v>0.601010101010101</v>
      </c>
      <c r="GS9" s="43" t="n">
        <f aca="false">$B9/GS$7</f>
        <v>0.597989949748744</v>
      </c>
      <c r="GT9" s="43" t="n">
        <f aca="false">$B9/GT$7</f>
        <v>0.595</v>
      </c>
      <c r="GU9" s="43" t="n">
        <f aca="false">$B9/GU$7</f>
        <v>0.592039800995025</v>
      </c>
      <c r="GV9" s="43" t="n">
        <f aca="false">$B9/GV$7</f>
        <v>0.589108910891089</v>
      </c>
      <c r="GW9" s="43" t="n">
        <f aca="false">$B9/GW$7</f>
        <v>0.586206896551724</v>
      </c>
      <c r="GX9" s="43" t="n">
        <f aca="false">$B9/GX$7</f>
        <v>0.583333333333333</v>
      </c>
      <c r="GY9" s="43" t="n">
        <f aca="false">$B9/GY$7</f>
        <v>0.580487804878049</v>
      </c>
      <c r="GZ9" s="43" t="n">
        <f aca="false">$B9/GZ$7</f>
        <v>0.577669902912621</v>
      </c>
      <c r="HA9" s="43" t="n">
        <f aca="false">$B9/HA$7</f>
        <v>0.57487922705314</v>
      </c>
      <c r="HB9" s="43" t="n">
        <f aca="false">$B9/HB$7</f>
        <v>0.572115384615385</v>
      </c>
      <c r="HC9" s="43" t="n">
        <f aca="false">$B9/HC$7</f>
        <v>0.569377990430622</v>
      </c>
      <c r="HD9" s="43" t="n">
        <f aca="false">$B9/HD$7</f>
        <v>0.566666666666667</v>
      </c>
      <c r="HE9" s="43" t="n">
        <f aca="false">$B9/HE$7</f>
        <v>0.563981042654029</v>
      </c>
      <c r="HF9" s="43" t="n">
        <f aca="false">$B9/HF$7</f>
        <v>0.561320754716981</v>
      </c>
      <c r="HG9" s="43" t="n">
        <f aca="false">$B9/HG$7</f>
        <v>0.55868544600939</v>
      </c>
      <c r="HH9" s="43" t="n">
        <f aca="false">$B9/HH$7</f>
        <v>0.55607476635514</v>
      </c>
      <c r="HI9" s="43" t="n">
        <f aca="false">$B9/HI$7</f>
        <v>0.553488372093023</v>
      </c>
      <c r="HJ9" s="43" t="n">
        <f aca="false">$B9/HJ$7</f>
        <v>0.550925925925926</v>
      </c>
      <c r="HK9" s="43" t="n">
        <f aca="false">$B9/HK$7</f>
        <v>0.548387096774194</v>
      </c>
      <c r="HL9" s="43" t="n">
        <f aca="false">$B9/HL$7</f>
        <v>0.545871559633028</v>
      </c>
      <c r="HM9" s="43" t="n">
        <f aca="false">$B9/HM$7</f>
        <v>0.54337899543379</v>
      </c>
      <c r="HN9" s="43" t="n">
        <f aca="false">$B9/HN$7</f>
        <v>0.540909090909091</v>
      </c>
      <c r="HO9" s="43" t="n">
        <f aca="false">$B9/HO$7</f>
        <v>0.538461538461538</v>
      </c>
      <c r="HP9" s="43" t="n">
        <f aca="false">$B9/HP$7</f>
        <v>0.536036036036036</v>
      </c>
      <c r="HQ9" s="43" t="n">
        <f aca="false">$B9/HQ$7</f>
        <v>0.533632286995516</v>
      </c>
      <c r="HR9" s="43" t="n">
        <f aca="false">$B9/HR$7</f>
        <v>0.53125</v>
      </c>
      <c r="HS9" s="43" t="n">
        <f aca="false">$B9/HS$7</f>
        <v>0.528888888888889</v>
      </c>
      <c r="HT9" s="43" t="n">
        <f aca="false">$B9/HT$7</f>
        <v>0.526548672566372</v>
      </c>
      <c r="HU9" s="43" t="n">
        <f aca="false">$B9/HU$7</f>
        <v>0.524229074889868</v>
      </c>
      <c r="HV9" s="43" t="n">
        <f aca="false">$B9/HV$7</f>
        <v>0.521929824561404</v>
      </c>
      <c r="HW9" s="43" t="n">
        <f aca="false">$B9/HW$7</f>
        <v>0.519650655021834</v>
      </c>
      <c r="HX9" s="43" t="n">
        <f aca="false">$B9/HX$7</f>
        <v>0.517391304347826</v>
      </c>
      <c r="HY9" s="43" t="n">
        <f aca="false">$B9/HY$7</f>
        <v>0.515151515151515</v>
      </c>
      <c r="HZ9" s="43" t="n">
        <f aca="false">$B9/HZ$7</f>
        <v>0.512931034482759</v>
      </c>
      <c r="IA9" s="43" t="n">
        <f aca="false">$B9/IA$7</f>
        <v>0.510729613733906</v>
      </c>
      <c r="IB9" s="43" t="n">
        <f aca="false">$B9/IB$7</f>
        <v>0.508547008547009</v>
      </c>
      <c r="IC9" s="43" t="n">
        <f aca="false">$B9/IC$7</f>
        <v>0.506382978723404</v>
      </c>
      <c r="ID9" s="43" t="n">
        <f aca="false">$B9/ID$7</f>
        <v>0.504237288135593</v>
      </c>
      <c r="IE9" s="43" t="n">
        <f aca="false">$B9/IE$7</f>
        <v>0.50210970464135</v>
      </c>
      <c r="IF9" s="43" t="n">
        <f aca="false">$B9/IF$7</f>
        <v>0.5</v>
      </c>
      <c r="IG9" s="43" t="n">
        <f aca="false">$B9/IG$7</f>
        <v>0.497907949790795</v>
      </c>
      <c r="IH9" s="43" t="n">
        <f aca="false">$B9/IH$7</f>
        <v>0.495833333333333</v>
      </c>
      <c r="II9" s="43" t="n">
        <f aca="false">$B9/II$7</f>
        <v>0.493775933609959</v>
      </c>
      <c r="IJ9" s="43" t="n">
        <f aca="false">$B9/IJ$7</f>
        <v>0.491735537190083</v>
      </c>
      <c r="IK9" s="43" t="n">
        <f aca="false">$B9/IK$7</f>
        <v>0.489711934156379</v>
      </c>
      <c r="IL9" s="43" t="n">
        <f aca="false">$B9/IL$7</f>
        <v>0.487704918032787</v>
      </c>
      <c r="IM9" s="43" t="n">
        <f aca="false">$B9/IM$7</f>
        <v>0.485714285714286</v>
      </c>
      <c r="IN9" s="43" t="n">
        <f aca="false">$B9/IN$7</f>
        <v>0.483739837398374</v>
      </c>
      <c r="IO9" s="43" t="n">
        <f aca="false">$B9/IO$7</f>
        <v>0.481781376518219</v>
      </c>
      <c r="IP9" s="43" t="n">
        <f aca="false">$B9/IP$7</f>
        <v>0.479838709677419</v>
      </c>
      <c r="IQ9" s="43" t="n">
        <f aca="false">$B9/IQ$7</f>
        <v>0.477911646586345</v>
      </c>
      <c r="IR9" s="43" t="n">
        <f aca="false">$B9/IR$7</f>
        <v>0.476</v>
      </c>
    </row>
    <row r="10" customFormat="false" ht="12.75" hidden="false" customHeight="false" outlineLevel="0" collapsed="false">
      <c r="A10" s="8" t="s">
        <v>46</v>
      </c>
      <c r="B10" s="10" t="n">
        <v>34</v>
      </c>
      <c r="C10" s="43" t="n">
        <f aca="false">$B10/C$7</f>
        <v>34</v>
      </c>
      <c r="D10" s="43" t="n">
        <f aca="false">$B10/D$7</f>
        <v>17</v>
      </c>
      <c r="E10" s="43" t="n">
        <f aca="false">$B10/E$7</f>
        <v>11.3333333333333</v>
      </c>
      <c r="F10" s="43" t="n">
        <f aca="false">$B10/F$7</f>
        <v>8.5</v>
      </c>
      <c r="G10" s="43" t="n">
        <f aca="false">$B10/G$7</f>
        <v>6.8</v>
      </c>
      <c r="H10" s="43" t="n">
        <f aca="false">$B10/H$7</f>
        <v>5.66666666666667</v>
      </c>
      <c r="I10" s="43" t="n">
        <f aca="false">$B10/I$7</f>
        <v>4.85714285714286</v>
      </c>
      <c r="J10" s="43" t="n">
        <f aca="false">$B10/J$7</f>
        <v>4.25</v>
      </c>
      <c r="K10" s="43" t="n">
        <f aca="false">$B10/K$7</f>
        <v>3.77777777777778</v>
      </c>
      <c r="L10" s="43" t="n">
        <f aca="false">$B10/L$7</f>
        <v>3.4</v>
      </c>
      <c r="M10" s="43" t="n">
        <f aca="false">$B10/M$7</f>
        <v>3.09090909090909</v>
      </c>
      <c r="N10" s="43" t="n">
        <f aca="false">$B10/N$7</f>
        <v>2.83333333333333</v>
      </c>
      <c r="O10" s="43" t="n">
        <f aca="false">$B10/O$7</f>
        <v>2.61538461538462</v>
      </c>
      <c r="P10" s="43" t="n">
        <f aca="false">$B10/P$7</f>
        <v>2.42857142857143</v>
      </c>
      <c r="Q10" s="43" t="n">
        <f aca="false">$B10/Q$7</f>
        <v>2.26666666666667</v>
      </c>
      <c r="R10" s="43" t="n">
        <f aca="false">$B10/R$7</f>
        <v>2.125</v>
      </c>
      <c r="S10" s="43" t="n">
        <f aca="false">$B10/S$7</f>
        <v>2</v>
      </c>
      <c r="T10" s="43" t="n">
        <f aca="false">$B10/T$7</f>
        <v>1.88888888888889</v>
      </c>
      <c r="U10" s="43" t="n">
        <f aca="false">$B10/U$7</f>
        <v>1.78947368421053</v>
      </c>
      <c r="V10" s="43" t="n">
        <f aca="false">$B10/V$7</f>
        <v>1.7</v>
      </c>
      <c r="W10" s="43" t="n">
        <f aca="false">$B10/W$7</f>
        <v>1.61904761904762</v>
      </c>
      <c r="X10" s="43" t="n">
        <f aca="false">$B10/X$7</f>
        <v>1.54545454545455</v>
      </c>
      <c r="Y10" s="43" t="n">
        <f aca="false">$B10/Y$7</f>
        <v>1.47826086956522</v>
      </c>
      <c r="Z10" s="43" t="n">
        <f aca="false">$B10/Z$7</f>
        <v>1.41666666666667</v>
      </c>
      <c r="AA10" s="43" t="n">
        <f aca="false">$B10/AA$7</f>
        <v>1.36</v>
      </c>
      <c r="AB10" s="43" t="n">
        <f aca="false">$B10/AB$7</f>
        <v>1.30769230769231</v>
      </c>
      <c r="AC10" s="43" t="n">
        <f aca="false">$B10/AC$7</f>
        <v>1.25925925925926</v>
      </c>
      <c r="AD10" s="43" t="n">
        <f aca="false">$B10/AD$7</f>
        <v>1.21428571428571</v>
      </c>
      <c r="AE10" s="43" t="n">
        <f aca="false">$B10/AE$7</f>
        <v>1.17241379310345</v>
      </c>
      <c r="AF10" s="43" t="n">
        <f aca="false">$B10/AF$7</f>
        <v>1.13333333333333</v>
      </c>
      <c r="AG10" s="43" t="n">
        <f aca="false">$B10/AG$7</f>
        <v>1.09677419354839</v>
      </c>
      <c r="AH10" s="43" t="n">
        <f aca="false">$B10/AH$7</f>
        <v>1.0625</v>
      </c>
      <c r="AI10" s="43" t="n">
        <f aca="false">$B10/AI$7</f>
        <v>1.03030303030303</v>
      </c>
      <c r="AJ10" s="43" t="n">
        <f aca="false">$B10/AJ$7</f>
        <v>1</v>
      </c>
      <c r="AK10" s="43" t="n">
        <f aca="false">$B10/AK$7</f>
        <v>0.971428571428571</v>
      </c>
      <c r="AL10" s="43" t="n">
        <f aca="false">$B10/AL$7</f>
        <v>0.944444444444444</v>
      </c>
      <c r="AM10" s="43" t="n">
        <f aca="false">$B10/AM$7</f>
        <v>0.918918918918919</v>
      </c>
      <c r="AN10" s="43" t="n">
        <f aca="false">$B10/AN$7</f>
        <v>0.894736842105263</v>
      </c>
      <c r="AO10" s="43" t="n">
        <f aca="false">$B10/AO$7</f>
        <v>0.871794871794872</v>
      </c>
      <c r="AP10" s="43" t="n">
        <f aca="false">$B10/AP$7</f>
        <v>0.85</v>
      </c>
      <c r="AQ10" s="43" t="n">
        <f aca="false">$B10/AQ$7</f>
        <v>0.829268292682927</v>
      </c>
      <c r="AR10" s="43" t="n">
        <f aca="false">$B10/AR$7</f>
        <v>0.80952380952381</v>
      </c>
      <c r="AS10" s="43" t="n">
        <f aca="false">$B10/AS$7</f>
        <v>0.790697674418605</v>
      </c>
      <c r="AT10" s="43" t="n">
        <f aca="false">$B10/AT$7</f>
        <v>0.772727272727273</v>
      </c>
      <c r="AU10" s="43" t="n">
        <f aca="false">$B10/AU$7</f>
        <v>0.755555555555556</v>
      </c>
      <c r="AV10" s="43" t="n">
        <f aca="false">$B10/AV$7</f>
        <v>0.739130434782609</v>
      </c>
      <c r="AW10" s="43" t="n">
        <f aca="false">$B10/AW$7</f>
        <v>0.723404255319149</v>
      </c>
      <c r="AX10" s="43" t="n">
        <f aca="false">$B10/AX$7</f>
        <v>0.708333333333333</v>
      </c>
      <c r="AY10" s="43" t="n">
        <f aca="false">$B10/AY$7</f>
        <v>0.693877551020408</v>
      </c>
      <c r="AZ10" s="43" t="n">
        <f aca="false">$B10/AZ$7</f>
        <v>0.68</v>
      </c>
      <c r="BA10" s="43" t="n">
        <f aca="false">$B10/BA$7</f>
        <v>0.666666666666667</v>
      </c>
      <c r="BB10" s="43" t="n">
        <f aca="false">$B10/BB$7</f>
        <v>0.653846153846154</v>
      </c>
      <c r="BC10" s="43" t="n">
        <f aca="false">$B10/BC$7</f>
        <v>0.641509433962264</v>
      </c>
      <c r="BD10" s="43" t="n">
        <f aca="false">$B10/BD$7</f>
        <v>0.62962962962963</v>
      </c>
      <c r="BE10" s="43" t="n">
        <f aca="false">$B10/BE$7</f>
        <v>0.618181818181818</v>
      </c>
      <c r="BF10" s="43" t="n">
        <f aca="false">$B10/BF$7</f>
        <v>0.607142857142857</v>
      </c>
      <c r="BG10" s="43" t="n">
        <f aca="false">$B10/BG$7</f>
        <v>0.596491228070175</v>
      </c>
      <c r="BH10" s="43" t="n">
        <f aca="false">$B10/BH$7</f>
        <v>0.586206896551724</v>
      </c>
      <c r="BI10" s="43" t="n">
        <f aca="false">$B10/BI$7</f>
        <v>0.576271186440678</v>
      </c>
      <c r="BJ10" s="43" t="n">
        <f aca="false">$B10/BJ$7</f>
        <v>0.566666666666667</v>
      </c>
      <c r="BK10" s="43" t="n">
        <f aca="false">$B10/BK$7</f>
        <v>0.557377049180328</v>
      </c>
      <c r="BL10" s="43" t="n">
        <f aca="false">$B10/BL$7</f>
        <v>0.548387096774194</v>
      </c>
      <c r="BM10" s="43" t="n">
        <f aca="false">$B10/BM$7</f>
        <v>0.53968253968254</v>
      </c>
      <c r="BN10" s="43" t="n">
        <f aca="false">$B10/BN$7</f>
        <v>0.53125</v>
      </c>
      <c r="BO10" s="43" t="n">
        <f aca="false">$B10/BO$7</f>
        <v>0.523076923076923</v>
      </c>
      <c r="BP10" s="43" t="n">
        <f aca="false">$B10/BP$7</f>
        <v>0.515151515151515</v>
      </c>
      <c r="BQ10" s="43" t="n">
        <f aca="false">$B10/BQ$7</f>
        <v>0.507462686567164</v>
      </c>
      <c r="BR10" s="43" t="n">
        <f aca="false">$B10/BR$7</f>
        <v>0.5</v>
      </c>
      <c r="BS10" s="43" t="n">
        <f aca="false">$B10/BS$7</f>
        <v>0.492753623188406</v>
      </c>
      <c r="BT10" s="43" t="n">
        <f aca="false">$B10/BT$7</f>
        <v>0.485714285714286</v>
      </c>
      <c r="BU10" s="43" t="n">
        <f aca="false">$B10/BU$7</f>
        <v>0.47887323943662</v>
      </c>
      <c r="BV10" s="43" t="n">
        <f aca="false">$B10/BV$7</f>
        <v>0.472222222222222</v>
      </c>
      <c r="BW10" s="43" t="n">
        <f aca="false">$B10/BW$7</f>
        <v>0.465753424657534</v>
      </c>
      <c r="BX10" s="43" t="n">
        <f aca="false">$B10/BX$7</f>
        <v>0.45945945945946</v>
      </c>
      <c r="BY10" s="43" t="n">
        <f aca="false">$B10/BY$7</f>
        <v>0.453333333333333</v>
      </c>
      <c r="BZ10" s="43" t="n">
        <f aca="false">$B10/BZ$7</f>
        <v>0.447368421052632</v>
      </c>
      <c r="CA10" s="43" t="n">
        <f aca="false">$B10/CA$7</f>
        <v>0.441558441558442</v>
      </c>
      <c r="CB10" s="43" t="n">
        <f aca="false">$B10/CB$7</f>
        <v>0.435897435897436</v>
      </c>
      <c r="CC10" s="43" t="n">
        <f aca="false">$B10/CC$7</f>
        <v>0.430379746835443</v>
      </c>
      <c r="CD10" s="43" t="n">
        <f aca="false">$B10/CD$7</f>
        <v>0.425</v>
      </c>
      <c r="CE10" s="43" t="n">
        <f aca="false">$B10/CE$7</f>
        <v>0.419753086419753</v>
      </c>
      <c r="CF10" s="43" t="n">
        <f aca="false">$B10/CF$7</f>
        <v>0.414634146341463</v>
      </c>
      <c r="CG10" s="43" t="n">
        <f aca="false">$B10/CG$7</f>
        <v>0.409638554216867</v>
      </c>
      <c r="CH10" s="43" t="n">
        <f aca="false">$B10/CH$7</f>
        <v>0.404761904761905</v>
      </c>
      <c r="CI10" s="43" t="n">
        <f aca="false">$B10/CI$7</f>
        <v>0.4</v>
      </c>
      <c r="CJ10" s="43" t="n">
        <f aca="false">$B10/CJ$7</f>
        <v>0.395348837209302</v>
      </c>
      <c r="CK10" s="43" t="n">
        <f aca="false">$B10/CK$7</f>
        <v>0.390804597701149</v>
      </c>
      <c r="CL10" s="43" t="n">
        <f aca="false">$B10/CL$7</f>
        <v>0.386363636363636</v>
      </c>
      <c r="CM10" s="43" t="n">
        <f aca="false">$B10/CM$7</f>
        <v>0.382022471910112</v>
      </c>
      <c r="CN10" s="43" t="n">
        <f aca="false">$B10/CN$7</f>
        <v>0.377777777777778</v>
      </c>
      <c r="CO10" s="43" t="n">
        <f aca="false">$B10/CO$7</f>
        <v>0.373626373626374</v>
      </c>
      <c r="CP10" s="43" t="n">
        <f aca="false">$B10/CP$7</f>
        <v>0.369565217391304</v>
      </c>
      <c r="CQ10" s="43" t="n">
        <f aca="false">$B10/CQ$7</f>
        <v>0.365591397849462</v>
      </c>
      <c r="CR10" s="43" t="n">
        <f aca="false">$B10/CR$7</f>
        <v>0.361702127659575</v>
      </c>
      <c r="CS10" s="43" t="n">
        <f aca="false">$B10/CS$7</f>
        <v>0.357894736842105</v>
      </c>
      <c r="CT10" s="43" t="n">
        <f aca="false">$B10/CT$7</f>
        <v>0.354166666666667</v>
      </c>
      <c r="CU10" s="43" t="n">
        <f aca="false">$B10/CU$7</f>
        <v>0.350515463917526</v>
      </c>
      <c r="CV10" s="43" t="n">
        <f aca="false">$B10/CV$7</f>
        <v>0.346938775510204</v>
      </c>
      <c r="CW10" s="43" t="n">
        <f aca="false">$B10/CW$7</f>
        <v>0.343434343434343</v>
      </c>
      <c r="CX10" s="43" t="n">
        <f aca="false">$B10/CX$7</f>
        <v>0.34</v>
      </c>
      <c r="CY10" s="43" t="n">
        <f aca="false">$B10/CY$7</f>
        <v>0.336633663366337</v>
      </c>
      <c r="CZ10" s="43" t="n">
        <f aca="false">$B10/CZ$7</f>
        <v>0.333333333333333</v>
      </c>
      <c r="DA10" s="43" t="n">
        <f aca="false">$B10/DA$7</f>
        <v>0.330097087378641</v>
      </c>
      <c r="DB10" s="43" t="n">
        <f aca="false">$B10/DB$7</f>
        <v>0.326923076923077</v>
      </c>
      <c r="DC10" s="43" t="n">
        <f aca="false">$B10/DC$7</f>
        <v>0.323809523809524</v>
      </c>
      <c r="DD10" s="43" t="n">
        <f aca="false">$B10/DD$7</f>
        <v>0.320754716981132</v>
      </c>
      <c r="DE10" s="43" t="n">
        <f aca="false">$B10/DE$7</f>
        <v>0.317757009345794</v>
      </c>
      <c r="DF10" s="43" t="n">
        <f aca="false">$B10/DF$7</f>
        <v>0.314814814814815</v>
      </c>
      <c r="DG10" s="43" t="n">
        <f aca="false">$B10/DG$7</f>
        <v>0.311926605504587</v>
      </c>
      <c r="DH10" s="43" t="n">
        <f aca="false">$B10/DH$7</f>
        <v>0.309090909090909</v>
      </c>
      <c r="DI10" s="43" t="n">
        <f aca="false">$B10/DI$7</f>
        <v>0.306306306306306</v>
      </c>
      <c r="DJ10" s="43" t="n">
        <f aca="false">$B10/DJ$7</f>
        <v>0.303571428571429</v>
      </c>
      <c r="DK10" s="43" t="n">
        <f aca="false">$B10/DK$7</f>
        <v>0.300884955752212</v>
      </c>
      <c r="DL10" s="43" t="n">
        <f aca="false">$B10/DL$7</f>
        <v>0.298245614035088</v>
      </c>
      <c r="DM10" s="43" t="n">
        <f aca="false">$B10/DM$7</f>
        <v>0.295652173913044</v>
      </c>
      <c r="DN10" s="43" t="n">
        <f aca="false">$B10/DN$7</f>
        <v>0.293103448275862</v>
      </c>
      <c r="DO10" s="43" t="n">
        <f aca="false">$B10/DO$7</f>
        <v>0.290598290598291</v>
      </c>
      <c r="DP10" s="43" t="n">
        <f aca="false">$B10/DP$7</f>
        <v>0.288135593220339</v>
      </c>
      <c r="DQ10" s="43" t="n">
        <f aca="false">$B10/DQ$7</f>
        <v>0.285714285714286</v>
      </c>
      <c r="DR10" s="43" t="n">
        <f aca="false">$B10/DR$7</f>
        <v>0.283333333333333</v>
      </c>
      <c r="DS10" s="43" t="n">
        <f aca="false">$B10/DS$7</f>
        <v>0.28099173553719</v>
      </c>
      <c r="DT10" s="43" t="n">
        <f aca="false">$B10/DT$7</f>
        <v>0.278688524590164</v>
      </c>
      <c r="DU10" s="43" t="n">
        <f aca="false">$B10/DU$7</f>
        <v>0.276422764227642</v>
      </c>
      <c r="DV10" s="43" t="n">
        <f aca="false">$B10/DV$7</f>
        <v>0.274193548387097</v>
      </c>
      <c r="DW10" s="43" t="n">
        <f aca="false">$B10/DW$7</f>
        <v>0.272</v>
      </c>
      <c r="DX10" s="43" t="n">
        <f aca="false">$B10/DX$7</f>
        <v>0.26984126984127</v>
      </c>
      <c r="DY10" s="43" t="n">
        <f aca="false">$B10/DY$7</f>
        <v>0.267716535433071</v>
      </c>
      <c r="DZ10" s="43" t="n">
        <f aca="false">$B10/DZ$7</f>
        <v>0.265625</v>
      </c>
      <c r="EA10" s="43" t="n">
        <f aca="false">$B10/EA$7</f>
        <v>0.263565891472868</v>
      </c>
      <c r="EB10" s="43" t="n">
        <f aca="false">$B10/EB$7</f>
        <v>0.261538461538462</v>
      </c>
      <c r="EC10" s="43" t="n">
        <f aca="false">$B10/EC$7</f>
        <v>0.259541984732824</v>
      </c>
      <c r="ED10" s="43" t="n">
        <f aca="false">$B10/ED$7</f>
        <v>0.257575757575758</v>
      </c>
      <c r="EE10" s="43" t="n">
        <f aca="false">$B10/EE$7</f>
        <v>0.255639097744361</v>
      </c>
      <c r="EF10" s="43" t="n">
        <f aca="false">$B10/EF$7</f>
        <v>0.253731343283582</v>
      </c>
      <c r="EG10" s="43" t="n">
        <f aca="false">$B10/EG$7</f>
        <v>0.251851851851852</v>
      </c>
      <c r="EH10" s="43" t="n">
        <f aca="false">$B10/EH$7</f>
        <v>0.25</v>
      </c>
      <c r="EI10" s="43" t="n">
        <f aca="false">$B10/EI$7</f>
        <v>0.248175182481752</v>
      </c>
      <c r="EJ10" s="43" t="n">
        <f aca="false">$B10/EJ$7</f>
        <v>0.246376811594203</v>
      </c>
      <c r="EK10" s="43" t="n">
        <f aca="false">$B10/EK$7</f>
        <v>0.244604316546763</v>
      </c>
      <c r="EL10" s="43" t="n">
        <f aca="false">$B10/EL$7</f>
        <v>0.242857142857143</v>
      </c>
      <c r="EM10" s="43" t="n">
        <f aca="false">$B10/EM$7</f>
        <v>0.24113475177305</v>
      </c>
      <c r="EN10" s="43" t="n">
        <f aca="false">$B10/EN$7</f>
        <v>0.23943661971831</v>
      </c>
      <c r="EO10" s="43" t="n">
        <f aca="false">$B10/EO$7</f>
        <v>0.237762237762238</v>
      </c>
      <c r="EP10" s="43" t="n">
        <f aca="false">$B10/EP$7</f>
        <v>0.236111111111111</v>
      </c>
      <c r="EQ10" s="43" t="n">
        <f aca="false">$B10/EQ$7</f>
        <v>0.23448275862069</v>
      </c>
      <c r="ER10" s="43" t="n">
        <f aca="false">$B10/ER$7</f>
        <v>0.232876712328767</v>
      </c>
      <c r="ES10" s="43" t="n">
        <f aca="false">$B10/ES$7</f>
        <v>0.231292517006803</v>
      </c>
      <c r="ET10" s="43" t="n">
        <f aca="false">$B10/ET$7</f>
        <v>0.22972972972973</v>
      </c>
      <c r="EU10" s="43" t="n">
        <f aca="false">$B10/EU$7</f>
        <v>0.228187919463087</v>
      </c>
      <c r="EV10" s="43" t="n">
        <f aca="false">$B10/EV$7</f>
        <v>0.226666666666667</v>
      </c>
      <c r="EW10" s="43" t="n">
        <f aca="false">$B10/EW$7</f>
        <v>0.225165562913907</v>
      </c>
      <c r="EX10" s="43" t="n">
        <f aca="false">$B10/EX$7</f>
        <v>0.223684210526316</v>
      </c>
      <c r="EY10" s="43" t="n">
        <f aca="false">$B10/EY$7</f>
        <v>0.222222222222222</v>
      </c>
      <c r="EZ10" s="43" t="n">
        <f aca="false">$B10/EZ$7</f>
        <v>0.220779220779221</v>
      </c>
      <c r="FA10" s="43" t="n">
        <f aca="false">$B10/FA$7</f>
        <v>0.219354838709677</v>
      </c>
      <c r="FB10" s="43" t="n">
        <f aca="false">$B10/FB$7</f>
        <v>0.217948717948718</v>
      </c>
      <c r="FC10" s="43" t="n">
        <f aca="false">$B10/FC$7</f>
        <v>0.21656050955414</v>
      </c>
      <c r="FD10" s="43" t="n">
        <f aca="false">$B10/FD$7</f>
        <v>0.215189873417722</v>
      </c>
      <c r="FE10" s="43" t="n">
        <f aca="false">$B10/FE$7</f>
        <v>0.213836477987421</v>
      </c>
      <c r="FF10" s="43" t="n">
        <f aca="false">$B10/FF$7</f>
        <v>0.2125</v>
      </c>
      <c r="FG10" s="43" t="n">
        <f aca="false">$B10/FG$7</f>
        <v>0.211180124223603</v>
      </c>
      <c r="FH10" s="43" t="n">
        <f aca="false">$B10/FH$7</f>
        <v>0.209876543209877</v>
      </c>
      <c r="FI10" s="43" t="n">
        <f aca="false">$B10/FI$7</f>
        <v>0.208588957055215</v>
      </c>
      <c r="FJ10" s="43" t="n">
        <f aca="false">$B10/FJ$7</f>
        <v>0.207317073170732</v>
      </c>
      <c r="FK10" s="43" t="n">
        <f aca="false">$B10/FK$7</f>
        <v>0.206060606060606</v>
      </c>
      <c r="FL10" s="43" t="n">
        <f aca="false">$B10/FL$7</f>
        <v>0.204819277108434</v>
      </c>
      <c r="FM10" s="43" t="n">
        <f aca="false">$B10/FM$7</f>
        <v>0.203592814371257</v>
      </c>
      <c r="FN10" s="43" t="n">
        <f aca="false">$B10/FN$7</f>
        <v>0.202380952380952</v>
      </c>
      <c r="FO10" s="43" t="n">
        <f aca="false">$B10/FO$7</f>
        <v>0.201183431952663</v>
      </c>
      <c r="FP10" s="43" t="n">
        <f aca="false">$B10/FP$7</f>
        <v>0.2</v>
      </c>
      <c r="FQ10" s="43" t="n">
        <f aca="false">$B10/FQ$7</f>
        <v>0.198830409356725</v>
      </c>
      <c r="FR10" s="43" t="n">
        <f aca="false">$B10/FR$7</f>
        <v>0.197674418604651</v>
      </c>
      <c r="FS10" s="43" t="n">
        <f aca="false">$B10/FS$7</f>
        <v>0.196531791907514</v>
      </c>
      <c r="FT10" s="43" t="n">
        <f aca="false">$B10/FT$7</f>
        <v>0.195402298850575</v>
      </c>
      <c r="FU10" s="43" t="n">
        <f aca="false">$B10/FU$7</f>
        <v>0.194285714285714</v>
      </c>
      <c r="FV10" s="43" t="n">
        <f aca="false">$B10/FV$7</f>
        <v>0.193181818181818</v>
      </c>
      <c r="FW10" s="43" t="n">
        <f aca="false">$B10/FW$7</f>
        <v>0.192090395480226</v>
      </c>
      <c r="FX10" s="43" t="n">
        <f aca="false">$B10/FX$7</f>
        <v>0.191011235955056</v>
      </c>
      <c r="FY10" s="43" t="n">
        <f aca="false">$B10/FY$7</f>
        <v>0.189944134078212</v>
      </c>
      <c r="FZ10" s="43" t="n">
        <f aca="false">$B10/FZ$7</f>
        <v>0.188888888888889</v>
      </c>
      <c r="GA10" s="43" t="n">
        <f aca="false">$B10/GA$7</f>
        <v>0.187845303867403</v>
      </c>
      <c r="GB10" s="43" t="n">
        <f aca="false">$B10/GB$7</f>
        <v>0.186813186813187</v>
      </c>
      <c r="GC10" s="43" t="n">
        <f aca="false">$B10/GC$7</f>
        <v>0.185792349726776</v>
      </c>
      <c r="GD10" s="43" t="n">
        <f aca="false">$B10/GD$7</f>
        <v>0.184782608695652</v>
      </c>
      <c r="GE10" s="43" t="n">
        <f aca="false">$B10/GE$7</f>
        <v>0.183783783783784</v>
      </c>
      <c r="GF10" s="43" t="n">
        <f aca="false">$B10/GF$7</f>
        <v>0.182795698924731</v>
      </c>
      <c r="GG10" s="43" t="n">
        <f aca="false">$B10/GG$7</f>
        <v>0.181818181818182</v>
      </c>
      <c r="GH10" s="43" t="n">
        <f aca="false">$B10/GH$7</f>
        <v>0.180851063829787</v>
      </c>
      <c r="GI10" s="43" t="n">
        <f aca="false">$B10/GI$7</f>
        <v>0.17989417989418</v>
      </c>
      <c r="GJ10" s="43" t="n">
        <f aca="false">$B10/GJ$7</f>
        <v>0.178947368421053</v>
      </c>
      <c r="GK10" s="43" t="n">
        <f aca="false">$B10/GK$7</f>
        <v>0.178010471204188</v>
      </c>
      <c r="GL10" s="43" t="n">
        <f aca="false">$B10/GL$7</f>
        <v>0.177083333333333</v>
      </c>
      <c r="GM10" s="43" t="n">
        <f aca="false">$B10/GM$7</f>
        <v>0.176165803108808</v>
      </c>
      <c r="GN10" s="43" t="n">
        <f aca="false">$B10/GN$7</f>
        <v>0.175257731958763</v>
      </c>
      <c r="GO10" s="43" t="n">
        <f aca="false">$B10/GO$7</f>
        <v>0.174358974358974</v>
      </c>
      <c r="GP10" s="43" t="n">
        <f aca="false">$B10/GP$7</f>
        <v>0.173469387755102</v>
      </c>
      <c r="GQ10" s="43" t="n">
        <f aca="false">$B10/GQ$7</f>
        <v>0.17258883248731</v>
      </c>
      <c r="GR10" s="43" t="n">
        <f aca="false">$B10/GR$7</f>
        <v>0.171717171717172</v>
      </c>
      <c r="GS10" s="43" t="n">
        <f aca="false">$B10/GS$7</f>
        <v>0.170854271356784</v>
      </c>
      <c r="GT10" s="43" t="n">
        <f aca="false">$B10/GT$7</f>
        <v>0.17</v>
      </c>
      <c r="GU10" s="43" t="n">
        <f aca="false">$B10/GU$7</f>
        <v>0.169154228855721</v>
      </c>
      <c r="GV10" s="43" t="n">
        <f aca="false">$B10/GV$7</f>
        <v>0.168316831683168</v>
      </c>
      <c r="GW10" s="43" t="n">
        <f aca="false">$B10/GW$7</f>
        <v>0.167487684729064</v>
      </c>
      <c r="GX10" s="43" t="n">
        <f aca="false">$B10/GX$7</f>
        <v>0.166666666666667</v>
      </c>
      <c r="GY10" s="43" t="n">
        <f aca="false">$B10/GY$7</f>
        <v>0.165853658536585</v>
      </c>
      <c r="GZ10" s="43" t="n">
        <f aca="false">$B10/GZ$7</f>
        <v>0.16504854368932</v>
      </c>
      <c r="HA10" s="43" t="n">
        <f aca="false">$B10/HA$7</f>
        <v>0.164251207729469</v>
      </c>
      <c r="HB10" s="43" t="n">
        <f aca="false">$B10/HB$7</f>
        <v>0.163461538461538</v>
      </c>
      <c r="HC10" s="43" t="n">
        <f aca="false">$B10/HC$7</f>
        <v>0.162679425837321</v>
      </c>
      <c r="HD10" s="43" t="n">
        <f aca="false">$B10/HD$7</f>
        <v>0.161904761904762</v>
      </c>
      <c r="HE10" s="43" t="n">
        <f aca="false">$B10/HE$7</f>
        <v>0.161137440758294</v>
      </c>
      <c r="HF10" s="43" t="n">
        <f aca="false">$B10/HF$7</f>
        <v>0.160377358490566</v>
      </c>
      <c r="HG10" s="43" t="n">
        <f aca="false">$B10/HG$7</f>
        <v>0.15962441314554</v>
      </c>
      <c r="HH10" s="43" t="n">
        <f aca="false">$B10/HH$7</f>
        <v>0.158878504672897</v>
      </c>
      <c r="HI10" s="43" t="n">
        <f aca="false">$B10/HI$7</f>
        <v>0.158139534883721</v>
      </c>
      <c r="HJ10" s="43" t="n">
        <f aca="false">$B10/HJ$7</f>
        <v>0.157407407407407</v>
      </c>
      <c r="HK10" s="43" t="n">
        <f aca="false">$B10/HK$7</f>
        <v>0.15668202764977</v>
      </c>
      <c r="HL10" s="43" t="n">
        <f aca="false">$B10/HL$7</f>
        <v>0.155963302752294</v>
      </c>
      <c r="HM10" s="43" t="n">
        <f aca="false">$B10/HM$7</f>
        <v>0.155251141552511</v>
      </c>
      <c r="HN10" s="43" t="n">
        <f aca="false">$B10/HN$7</f>
        <v>0.154545454545455</v>
      </c>
      <c r="HO10" s="43" t="n">
        <f aca="false">$B10/HO$7</f>
        <v>0.153846153846154</v>
      </c>
      <c r="HP10" s="43" t="n">
        <f aca="false">$B10/HP$7</f>
        <v>0.153153153153153</v>
      </c>
      <c r="HQ10" s="43" t="n">
        <f aca="false">$B10/HQ$7</f>
        <v>0.152466367713004</v>
      </c>
      <c r="HR10" s="43" t="n">
        <f aca="false">$B10/HR$7</f>
        <v>0.151785714285714</v>
      </c>
      <c r="HS10" s="43" t="n">
        <f aca="false">$B10/HS$7</f>
        <v>0.151111111111111</v>
      </c>
      <c r="HT10" s="43" t="n">
        <f aca="false">$B10/HT$7</f>
        <v>0.150442477876106</v>
      </c>
      <c r="HU10" s="43" t="n">
        <f aca="false">$B10/HU$7</f>
        <v>0.149779735682819</v>
      </c>
      <c r="HV10" s="43" t="n">
        <f aca="false">$B10/HV$7</f>
        <v>0.149122807017544</v>
      </c>
      <c r="HW10" s="43" t="n">
        <f aca="false">$B10/HW$7</f>
        <v>0.148471615720524</v>
      </c>
      <c r="HX10" s="43" t="n">
        <f aca="false">$B10/HX$7</f>
        <v>0.147826086956522</v>
      </c>
      <c r="HY10" s="43" t="n">
        <f aca="false">$B10/HY$7</f>
        <v>0.147186147186147</v>
      </c>
      <c r="HZ10" s="43" t="n">
        <f aca="false">$B10/HZ$7</f>
        <v>0.146551724137931</v>
      </c>
      <c r="IA10" s="43" t="n">
        <f aca="false">$B10/IA$7</f>
        <v>0.145922746781116</v>
      </c>
      <c r="IB10" s="43" t="n">
        <f aca="false">$B10/IB$7</f>
        <v>0.145299145299145</v>
      </c>
      <c r="IC10" s="43" t="n">
        <f aca="false">$B10/IC$7</f>
        <v>0.14468085106383</v>
      </c>
      <c r="ID10" s="43" t="n">
        <f aca="false">$B10/ID$7</f>
        <v>0.14406779661017</v>
      </c>
      <c r="IE10" s="43" t="n">
        <f aca="false">$B10/IE$7</f>
        <v>0.143459915611814</v>
      </c>
      <c r="IF10" s="43" t="n">
        <f aca="false">$B10/IF$7</f>
        <v>0.142857142857143</v>
      </c>
      <c r="IG10" s="43" t="n">
        <f aca="false">$B10/IG$7</f>
        <v>0.142259414225941</v>
      </c>
      <c r="IH10" s="43" t="n">
        <f aca="false">$B10/IH$7</f>
        <v>0.141666666666667</v>
      </c>
      <c r="II10" s="43" t="n">
        <f aca="false">$B10/II$7</f>
        <v>0.141078838174274</v>
      </c>
      <c r="IJ10" s="43" t="n">
        <f aca="false">$B10/IJ$7</f>
        <v>0.140495867768595</v>
      </c>
      <c r="IK10" s="43" t="n">
        <f aca="false">$B10/IK$7</f>
        <v>0.139917695473251</v>
      </c>
      <c r="IL10" s="43" t="n">
        <f aca="false">$B10/IL$7</f>
        <v>0.139344262295082</v>
      </c>
      <c r="IM10" s="43" t="n">
        <f aca="false">$B10/IM$7</f>
        <v>0.138775510204082</v>
      </c>
      <c r="IN10" s="43" t="n">
        <f aca="false">$B10/IN$7</f>
        <v>0.138211382113821</v>
      </c>
      <c r="IO10" s="43" t="n">
        <f aca="false">$B10/IO$7</f>
        <v>0.137651821862348</v>
      </c>
      <c r="IP10" s="43" t="n">
        <f aca="false">$B10/IP$7</f>
        <v>0.137096774193548</v>
      </c>
      <c r="IQ10" s="43" t="n">
        <f aca="false">$B10/IQ$7</f>
        <v>0.136546184738956</v>
      </c>
      <c r="IR10" s="43" t="n">
        <f aca="false">$B10/IR$7</f>
        <v>0.136</v>
      </c>
    </row>
    <row r="11" customFormat="false" ht="12.75" hidden="false" customHeight="false" outlineLevel="0" collapsed="false">
      <c r="A11" s="8" t="s">
        <v>47</v>
      </c>
      <c r="B11" s="10"/>
      <c r="C11" s="43" t="n">
        <f aca="false">$B11/C$7</f>
        <v>0</v>
      </c>
      <c r="D11" s="43" t="n">
        <f aca="false">$B11/D$7</f>
        <v>0</v>
      </c>
      <c r="E11" s="43" t="n">
        <f aca="false">$B11/E$7</f>
        <v>0</v>
      </c>
      <c r="F11" s="43" t="n">
        <f aca="false">$B11/F$7</f>
        <v>0</v>
      </c>
      <c r="G11" s="43" t="n">
        <f aca="false">$B11/G$7</f>
        <v>0</v>
      </c>
      <c r="H11" s="43" t="n">
        <f aca="false">$B11/H$7</f>
        <v>0</v>
      </c>
      <c r="I11" s="43" t="n">
        <f aca="false">$B11/I$7</f>
        <v>0</v>
      </c>
      <c r="J11" s="43" t="n">
        <f aca="false">$B11/J$7</f>
        <v>0</v>
      </c>
      <c r="K11" s="43" t="n">
        <f aca="false">$B11/K$7</f>
        <v>0</v>
      </c>
      <c r="L11" s="43" t="n">
        <f aca="false">$B11/L$7</f>
        <v>0</v>
      </c>
      <c r="M11" s="43" t="n">
        <f aca="false">$B11/M$7</f>
        <v>0</v>
      </c>
      <c r="N11" s="43" t="n">
        <f aca="false">$B11/N$7</f>
        <v>0</v>
      </c>
      <c r="O11" s="43" t="n">
        <f aca="false">$B11/O$7</f>
        <v>0</v>
      </c>
      <c r="P11" s="43" t="n">
        <f aca="false">$B11/P$7</f>
        <v>0</v>
      </c>
      <c r="Q11" s="43" t="n">
        <f aca="false">$B11/Q$7</f>
        <v>0</v>
      </c>
      <c r="R11" s="43" t="n">
        <f aca="false">$B11/R$7</f>
        <v>0</v>
      </c>
      <c r="S11" s="43" t="n">
        <f aca="false">$B11/S$7</f>
        <v>0</v>
      </c>
      <c r="T11" s="43" t="n">
        <f aca="false">$B11/T$7</f>
        <v>0</v>
      </c>
      <c r="U11" s="43" t="n">
        <f aca="false">$B11/U$7</f>
        <v>0</v>
      </c>
      <c r="V11" s="43" t="n">
        <f aca="false">$B11/V$7</f>
        <v>0</v>
      </c>
      <c r="W11" s="43" t="n">
        <f aca="false">$B11/W$7</f>
        <v>0</v>
      </c>
      <c r="X11" s="43" t="n">
        <f aca="false">$B11/X$7</f>
        <v>0</v>
      </c>
      <c r="Y11" s="43" t="n">
        <f aca="false">$B11/Y$7</f>
        <v>0</v>
      </c>
      <c r="Z11" s="43" t="n">
        <f aca="false">$B11/Z$7</f>
        <v>0</v>
      </c>
      <c r="AA11" s="43" t="n">
        <f aca="false">$B11/AA$7</f>
        <v>0</v>
      </c>
      <c r="AB11" s="43" t="n">
        <f aca="false">$B11/AB$7</f>
        <v>0</v>
      </c>
      <c r="AC11" s="43" t="n">
        <f aca="false">$B11/AC$7</f>
        <v>0</v>
      </c>
      <c r="AD11" s="43" t="n">
        <f aca="false">$B11/AD$7</f>
        <v>0</v>
      </c>
      <c r="AE11" s="43" t="n">
        <f aca="false">$B11/AE$7</f>
        <v>0</v>
      </c>
      <c r="AF11" s="43" t="n">
        <f aca="false">$B11/AF$7</f>
        <v>0</v>
      </c>
      <c r="AG11" s="43" t="n">
        <f aca="false">$B11/AG$7</f>
        <v>0</v>
      </c>
      <c r="AH11" s="43" t="n">
        <f aca="false">$B11/AH$7</f>
        <v>0</v>
      </c>
      <c r="AI11" s="43" t="n">
        <f aca="false">$B11/AI$7</f>
        <v>0</v>
      </c>
      <c r="AJ11" s="43" t="n">
        <f aca="false">$B11/AJ$7</f>
        <v>0</v>
      </c>
      <c r="AK11" s="43" t="n">
        <f aca="false">$B11/AK$7</f>
        <v>0</v>
      </c>
      <c r="AL11" s="43" t="n">
        <f aca="false">$B11/AL$7</f>
        <v>0</v>
      </c>
      <c r="AM11" s="43" t="n">
        <f aca="false">$B11/AM$7</f>
        <v>0</v>
      </c>
      <c r="AN11" s="43" t="n">
        <f aca="false">$B11/AN$7</f>
        <v>0</v>
      </c>
      <c r="AO11" s="43" t="n">
        <f aca="false">$B11/AO$7</f>
        <v>0</v>
      </c>
      <c r="AP11" s="43" t="n">
        <f aca="false">$B11/AP$7</f>
        <v>0</v>
      </c>
      <c r="AQ11" s="43" t="n">
        <f aca="false">$B11/AQ$7</f>
        <v>0</v>
      </c>
      <c r="AR11" s="43" t="n">
        <f aca="false">$B11/AR$7</f>
        <v>0</v>
      </c>
      <c r="AS11" s="43" t="n">
        <f aca="false">$B11/AS$7</f>
        <v>0</v>
      </c>
      <c r="AT11" s="43" t="n">
        <f aca="false">$B11/AT$7</f>
        <v>0</v>
      </c>
      <c r="AU11" s="43" t="n">
        <f aca="false">$B11/AU$7</f>
        <v>0</v>
      </c>
      <c r="AV11" s="43" t="n">
        <f aca="false">$B11/AV$7</f>
        <v>0</v>
      </c>
      <c r="AW11" s="43" t="n">
        <f aca="false">$B11/AW$7</f>
        <v>0</v>
      </c>
      <c r="AX11" s="43" t="n">
        <f aca="false">$B11/AX$7</f>
        <v>0</v>
      </c>
      <c r="AY11" s="43" t="n">
        <f aca="false">$B11/AY$7</f>
        <v>0</v>
      </c>
      <c r="AZ11" s="43" t="n">
        <f aca="false">$B11/AZ$7</f>
        <v>0</v>
      </c>
      <c r="BA11" s="43" t="n">
        <f aca="false">$B11/BA$7</f>
        <v>0</v>
      </c>
      <c r="BB11" s="43" t="n">
        <f aca="false">$B11/BB$7</f>
        <v>0</v>
      </c>
      <c r="BC11" s="43" t="n">
        <f aca="false">$B11/BC$7</f>
        <v>0</v>
      </c>
      <c r="BD11" s="43" t="n">
        <f aca="false">$B11/BD$7</f>
        <v>0</v>
      </c>
      <c r="BE11" s="43" t="n">
        <f aca="false">$B11/BE$7</f>
        <v>0</v>
      </c>
      <c r="BF11" s="43" t="n">
        <f aca="false">$B11/BF$7</f>
        <v>0</v>
      </c>
      <c r="BG11" s="43" t="n">
        <f aca="false">$B11/BG$7</f>
        <v>0</v>
      </c>
      <c r="BH11" s="43" t="n">
        <f aca="false">$B11/BH$7</f>
        <v>0</v>
      </c>
      <c r="BI11" s="43" t="n">
        <f aca="false">$B11/BI$7</f>
        <v>0</v>
      </c>
      <c r="BJ11" s="43" t="n">
        <f aca="false">$B11/BJ$7</f>
        <v>0</v>
      </c>
      <c r="BK11" s="43" t="n">
        <f aca="false">$B11/BK$7</f>
        <v>0</v>
      </c>
      <c r="BL11" s="43" t="n">
        <f aca="false">$B11/BL$7</f>
        <v>0</v>
      </c>
      <c r="BM11" s="43" t="n">
        <f aca="false">$B11/BM$7</f>
        <v>0</v>
      </c>
      <c r="BN11" s="43" t="n">
        <f aca="false">$B11/BN$7</f>
        <v>0</v>
      </c>
      <c r="BO11" s="43" t="n">
        <f aca="false">$B11/BO$7</f>
        <v>0</v>
      </c>
      <c r="BP11" s="43" t="n">
        <f aca="false">$B11/BP$7</f>
        <v>0</v>
      </c>
      <c r="BQ11" s="43" t="n">
        <f aca="false">$B11/BQ$7</f>
        <v>0</v>
      </c>
      <c r="BR11" s="43" t="n">
        <f aca="false">$B11/BR$7</f>
        <v>0</v>
      </c>
      <c r="BS11" s="43" t="n">
        <f aca="false">$B11/BS$7</f>
        <v>0</v>
      </c>
      <c r="BT11" s="43" t="n">
        <f aca="false">$B11/BT$7</f>
        <v>0</v>
      </c>
      <c r="BU11" s="43" t="n">
        <f aca="false">$B11/BU$7</f>
        <v>0</v>
      </c>
      <c r="BV11" s="43" t="n">
        <f aca="false">$B11/BV$7</f>
        <v>0</v>
      </c>
      <c r="BW11" s="43" t="n">
        <f aca="false">$B11/BW$7</f>
        <v>0</v>
      </c>
      <c r="BX11" s="43" t="n">
        <f aca="false">$B11/BX$7</f>
        <v>0</v>
      </c>
      <c r="BY11" s="43" t="n">
        <f aca="false">$B11/BY$7</f>
        <v>0</v>
      </c>
      <c r="BZ11" s="43" t="n">
        <f aca="false">$B11/BZ$7</f>
        <v>0</v>
      </c>
      <c r="CA11" s="43" t="n">
        <f aca="false">$B11/CA$7</f>
        <v>0</v>
      </c>
      <c r="CB11" s="43" t="n">
        <f aca="false">$B11/CB$7</f>
        <v>0</v>
      </c>
      <c r="CC11" s="43" t="n">
        <f aca="false">$B11/CC$7</f>
        <v>0</v>
      </c>
      <c r="CD11" s="43" t="n">
        <f aca="false">$B11/CD$7</f>
        <v>0</v>
      </c>
      <c r="CE11" s="43" t="n">
        <f aca="false">$B11/CE$7</f>
        <v>0</v>
      </c>
      <c r="CF11" s="43" t="n">
        <f aca="false">$B11/CF$7</f>
        <v>0</v>
      </c>
      <c r="CG11" s="43" t="n">
        <f aca="false">$B11/CG$7</f>
        <v>0</v>
      </c>
      <c r="CH11" s="43" t="n">
        <f aca="false">$B11/CH$7</f>
        <v>0</v>
      </c>
      <c r="CI11" s="43" t="n">
        <f aca="false">$B11/CI$7</f>
        <v>0</v>
      </c>
      <c r="CJ11" s="43" t="n">
        <f aca="false">$B11/CJ$7</f>
        <v>0</v>
      </c>
      <c r="CK11" s="43" t="n">
        <f aca="false">$B11/CK$7</f>
        <v>0</v>
      </c>
      <c r="CL11" s="43" t="n">
        <f aca="false">$B11/CL$7</f>
        <v>0</v>
      </c>
      <c r="CM11" s="43" t="n">
        <f aca="false">$B11/CM$7</f>
        <v>0</v>
      </c>
      <c r="CN11" s="43" t="n">
        <f aca="false">$B11/CN$7</f>
        <v>0</v>
      </c>
      <c r="CO11" s="43" t="n">
        <f aca="false">$B11/CO$7</f>
        <v>0</v>
      </c>
      <c r="CP11" s="43" t="n">
        <f aca="false">$B11/CP$7</f>
        <v>0</v>
      </c>
      <c r="CQ11" s="43" t="n">
        <f aca="false">$B11/CQ$7</f>
        <v>0</v>
      </c>
      <c r="CR11" s="43" t="n">
        <f aca="false">$B11/CR$7</f>
        <v>0</v>
      </c>
      <c r="CS11" s="43" t="n">
        <f aca="false">$B11/CS$7</f>
        <v>0</v>
      </c>
      <c r="CT11" s="43" t="n">
        <f aca="false">$B11/CT$7</f>
        <v>0</v>
      </c>
      <c r="CU11" s="43" t="n">
        <f aca="false">$B11/CU$7</f>
        <v>0</v>
      </c>
      <c r="CV11" s="43" t="n">
        <f aca="false">$B11/CV$7</f>
        <v>0</v>
      </c>
      <c r="CW11" s="43" t="n">
        <f aca="false">$B11/CW$7</f>
        <v>0</v>
      </c>
      <c r="CX11" s="43" t="n">
        <f aca="false">$B11/CX$7</f>
        <v>0</v>
      </c>
      <c r="CY11" s="43" t="n">
        <f aca="false">$B11/CY$7</f>
        <v>0</v>
      </c>
      <c r="CZ11" s="43" t="n">
        <f aca="false">$B11/CZ$7</f>
        <v>0</v>
      </c>
      <c r="DA11" s="43" t="n">
        <f aca="false">$B11/DA$7</f>
        <v>0</v>
      </c>
      <c r="DB11" s="43" t="n">
        <f aca="false">$B11/DB$7</f>
        <v>0</v>
      </c>
      <c r="DC11" s="43" t="n">
        <f aca="false">$B11/DC$7</f>
        <v>0</v>
      </c>
      <c r="DD11" s="43" t="n">
        <f aca="false">$B11/DD$7</f>
        <v>0</v>
      </c>
      <c r="DE11" s="43" t="n">
        <f aca="false">$B11/DE$7</f>
        <v>0</v>
      </c>
      <c r="DF11" s="43" t="n">
        <f aca="false">$B11/DF$7</f>
        <v>0</v>
      </c>
      <c r="DG11" s="43" t="n">
        <f aca="false">$B11/DG$7</f>
        <v>0</v>
      </c>
      <c r="DH11" s="43" t="n">
        <f aca="false">$B11/DH$7</f>
        <v>0</v>
      </c>
      <c r="DI11" s="43" t="n">
        <f aca="false">$B11/DI$7</f>
        <v>0</v>
      </c>
      <c r="DJ11" s="43" t="n">
        <f aca="false">$B11/DJ$7</f>
        <v>0</v>
      </c>
      <c r="DK11" s="43" t="n">
        <f aca="false">$B11/DK$7</f>
        <v>0</v>
      </c>
      <c r="DL11" s="43" t="n">
        <f aca="false">$B11/DL$7</f>
        <v>0</v>
      </c>
      <c r="DM11" s="43" t="n">
        <f aca="false">$B11/DM$7</f>
        <v>0</v>
      </c>
      <c r="DN11" s="43" t="n">
        <f aca="false">$B11/DN$7</f>
        <v>0</v>
      </c>
      <c r="DO11" s="43" t="n">
        <f aca="false">$B11/DO$7</f>
        <v>0</v>
      </c>
      <c r="DP11" s="43" t="n">
        <f aca="false">$B11/DP$7</f>
        <v>0</v>
      </c>
      <c r="DQ11" s="43" t="n">
        <f aca="false">$B11/DQ$7</f>
        <v>0</v>
      </c>
      <c r="DR11" s="43" t="n">
        <f aca="false">$B11/DR$7</f>
        <v>0</v>
      </c>
      <c r="DS11" s="43" t="n">
        <f aca="false">$B11/DS$7</f>
        <v>0</v>
      </c>
      <c r="DT11" s="43" t="n">
        <f aca="false">$B11/DT$7</f>
        <v>0</v>
      </c>
      <c r="DU11" s="43" t="n">
        <f aca="false">$B11/DU$7</f>
        <v>0</v>
      </c>
      <c r="DV11" s="43" t="n">
        <f aca="false">$B11/DV$7</f>
        <v>0</v>
      </c>
      <c r="DW11" s="43" t="n">
        <f aca="false">$B11/DW$7</f>
        <v>0</v>
      </c>
      <c r="DX11" s="43" t="n">
        <f aca="false">$B11/DX$7</f>
        <v>0</v>
      </c>
      <c r="DY11" s="43" t="n">
        <f aca="false">$B11/DY$7</f>
        <v>0</v>
      </c>
      <c r="DZ11" s="43" t="n">
        <f aca="false">$B11/DZ$7</f>
        <v>0</v>
      </c>
      <c r="EA11" s="43" t="n">
        <f aca="false">$B11/EA$7</f>
        <v>0</v>
      </c>
      <c r="EB11" s="43" t="n">
        <f aca="false">$B11/EB$7</f>
        <v>0</v>
      </c>
      <c r="EC11" s="43" t="n">
        <f aca="false">$B11/EC$7</f>
        <v>0</v>
      </c>
      <c r="ED11" s="43" t="n">
        <f aca="false">$B11/ED$7</f>
        <v>0</v>
      </c>
      <c r="EE11" s="43" t="n">
        <f aca="false">$B11/EE$7</f>
        <v>0</v>
      </c>
      <c r="EF11" s="43" t="n">
        <f aca="false">$B11/EF$7</f>
        <v>0</v>
      </c>
      <c r="EG11" s="43" t="n">
        <f aca="false">$B11/EG$7</f>
        <v>0</v>
      </c>
      <c r="EH11" s="43" t="n">
        <f aca="false">$B11/EH$7</f>
        <v>0</v>
      </c>
      <c r="EI11" s="43" t="n">
        <f aca="false">$B11/EI$7</f>
        <v>0</v>
      </c>
      <c r="EJ11" s="43" t="n">
        <f aca="false">$B11/EJ$7</f>
        <v>0</v>
      </c>
      <c r="EK11" s="43" t="n">
        <f aca="false">$B11/EK$7</f>
        <v>0</v>
      </c>
      <c r="EL11" s="43" t="n">
        <f aca="false">$B11/EL$7</f>
        <v>0</v>
      </c>
      <c r="EM11" s="43" t="n">
        <f aca="false">$B11/EM$7</f>
        <v>0</v>
      </c>
      <c r="EN11" s="43" t="n">
        <f aca="false">$B11/EN$7</f>
        <v>0</v>
      </c>
      <c r="EO11" s="43" t="n">
        <f aca="false">$B11/EO$7</f>
        <v>0</v>
      </c>
      <c r="EP11" s="43" t="n">
        <f aca="false">$B11/EP$7</f>
        <v>0</v>
      </c>
      <c r="EQ11" s="43" t="n">
        <f aca="false">$B11/EQ$7</f>
        <v>0</v>
      </c>
      <c r="ER11" s="43" t="n">
        <f aca="false">$B11/ER$7</f>
        <v>0</v>
      </c>
      <c r="ES11" s="43" t="n">
        <f aca="false">$B11/ES$7</f>
        <v>0</v>
      </c>
      <c r="ET11" s="43" t="n">
        <f aca="false">$B11/ET$7</f>
        <v>0</v>
      </c>
      <c r="EU11" s="43" t="n">
        <f aca="false">$B11/EU$7</f>
        <v>0</v>
      </c>
      <c r="EV11" s="43" t="n">
        <f aca="false">$B11/EV$7</f>
        <v>0</v>
      </c>
      <c r="EW11" s="43" t="n">
        <f aca="false">$B11/EW$7</f>
        <v>0</v>
      </c>
      <c r="EX11" s="43" t="n">
        <f aca="false">$B11/EX$7</f>
        <v>0</v>
      </c>
      <c r="EY11" s="43" t="n">
        <f aca="false">$B11/EY$7</f>
        <v>0</v>
      </c>
      <c r="EZ11" s="43" t="n">
        <f aca="false">$B11/EZ$7</f>
        <v>0</v>
      </c>
      <c r="FA11" s="43" t="n">
        <f aca="false">$B11/FA$7</f>
        <v>0</v>
      </c>
      <c r="FB11" s="43" t="n">
        <f aca="false">$B11/FB$7</f>
        <v>0</v>
      </c>
      <c r="FC11" s="43" t="n">
        <f aca="false">$B11/FC$7</f>
        <v>0</v>
      </c>
      <c r="FD11" s="43" t="n">
        <f aca="false">$B11/FD$7</f>
        <v>0</v>
      </c>
      <c r="FE11" s="43" t="n">
        <f aca="false">$B11/FE$7</f>
        <v>0</v>
      </c>
      <c r="FF11" s="43" t="n">
        <f aca="false">$B11/FF$7</f>
        <v>0</v>
      </c>
      <c r="FG11" s="43" t="n">
        <f aca="false">$B11/FG$7</f>
        <v>0</v>
      </c>
      <c r="FH11" s="43" t="n">
        <f aca="false">$B11/FH$7</f>
        <v>0</v>
      </c>
      <c r="FI11" s="43" t="n">
        <f aca="false">$B11/FI$7</f>
        <v>0</v>
      </c>
      <c r="FJ11" s="43" t="n">
        <f aca="false">$B11/FJ$7</f>
        <v>0</v>
      </c>
      <c r="FK11" s="43" t="n">
        <f aca="false">$B11/FK$7</f>
        <v>0</v>
      </c>
      <c r="FL11" s="43" t="n">
        <f aca="false">$B11/FL$7</f>
        <v>0</v>
      </c>
      <c r="FM11" s="43" t="n">
        <f aca="false">$B11/FM$7</f>
        <v>0</v>
      </c>
      <c r="FN11" s="43" t="n">
        <f aca="false">$B11/FN$7</f>
        <v>0</v>
      </c>
      <c r="FO11" s="43" t="n">
        <f aca="false">$B11/FO$7</f>
        <v>0</v>
      </c>
      <c r="FP11" s="43" t="n">
        <f aca="false">$B11/FP$7</f>
        <v>0</v>
      </c>
      <c r="FQ11" s="43" t="n">
        <f aca="false">$B11/FQ$7</f>
        <v>0</v>
      </c>
      <c r="FR11" s="43" t="n">
        <f aca="false">$B11/FR$7</f>
        <v>0</v>
      </c>
      <c r="FS11" s="43" t="n">
        <f aca="false">$B11/FS$7</f>
        <v>0</v>
      </c>
      <c r="FT11" s="43" t="n">
        <f aca="false">$B11/FT$7</f>
        <v>0</v>
      </c>
      <c r="FU11" s="43" t="n">
        <f aca="false">$B11/FU$7</f>
        <v>0</v>
      </c>
      <c r="FV11" s="43" t="n">
        <f aca="false">$B11/FV$7</f>
        <v>0</v>
      </c>
      <c r="FW11" s="43" t="n">
        <f aca="false">$B11/FW$7</f>
        <v>0</v>
      </c>
      <c r="FX11" s="43" t="n">
        <f aca="false">$B11/FX$7</f>
        <v>0</v>
      </c>
      <c r="FY11" s="43" t="n">
        <f aca="false">$B11/FY$7</f>
        <v>0</v>
      </c>
      <c r="FZ11" s="43" t="n">
        <f aca="false">$B11/FZ$7</f>
        <v>0</v>
      </c>
      <c r="GA11" s="43" t="n">
        <f aca="false">$B11/GA$7</f>
        <v>0</v>
      </c>
      <c r="GB11" s="43" t="n">
        <f aca="false">$B11/GB$7</f>
        <v>0</v>
      </c>
      <c r="GC11" s="43" t="n">
        <f aca="false">$B11/GC$7</f>
        <v>0</v>
      </c>
      <c r="GD11" s="43" t="n">
        <f aca="false">$B11/GD$7</f>
        <v>0</v>
      </c>
      <c r="GE11" s="43" t="n">
        <f aca="false">$B11/GE$7</f>
        <v>0</v>
      </c>
      <c r="GF11" s="43" t="n">
        <f aca="false">$B11/GF$7</f>
        <v>0</v>
      </c>
      <c r="GG11" s="43" t="n">
        <f aca="false">$B11/GG$7</f>
        <v>0</v>
      </c>
      <c r="GH11" s="43" t="n">
        <f aca="false">$B11/GH$7</f>
        <v>0</v>
      </c>
      <c r="GI11" s="43" t="n">
        <f aca="false">$B11/GI$7</f>
        <v>0</v>
      </c>
      <c r="GJ11" s="43" t="n">
        <f aca="false">$B11/GJ$7</f>
        <v>0</v>
      </c>
      <c r="GK11" s="43" t="n">
        <f aca="false">$B11/GK$7</f>
        <v>0</v>
      </c>
      <c r="GL11" s="43" t="n">
        <f aca="false">$B11/GL$7</f>
        <v>0</v>
      </c>
      <c r="GM11" s="43" t="n">
        <f aca="false">$B11/GM$7</f>
        <v>0</v>
      </c>
      <c r="GN11" s="43" t="n">
        <f aca="false">$B11/GN$7</f>
        <v>0</v>
      </c>
      <c r="GO11" s="43" t="n">
        <f aca="false">$B11/GO$7</f>
        <v>0</v>
      </c>
      <c r="GP11" s="43" t="n">
        <f aca="false">$B11/GP$7</f>
        <v>0</v>
      </c>
      <c r="GQ11" s="43" t="n">
        <f aca="false">$B11/GQ$7</f>
        <v>0</v>
      </c>
      <c r="GR11" s="43" t="n">
        <f aca="false">$B11/GR$7</f>
        <v>0</v>
      </c>
      <c r="GS11" s="43" t="n">
        <f aca="false">$B11/GS$7</f>
        <v>0</v>
      </c>
      <c r="GT11" s="43" t="n">
        <f aca="false">$B11/GT$7</f>
        <v>0</v>
      </c>
      <c r="GU11" s="43" t="n">
        <f aca="false">$B11/GU$7</f>
        <v>0</v>
      </c>
      <c r="GV11" s="43" t="n">
        <f aca="false">$B11/GV$7</f>
        <v>0</v>
      </c>
      <c r="GW11" s="43" t="n">
        <f aca="false">$B11/GW$7</f>
        <v>0</v>
      </c>
      <c r="GX11" s="43" t="n">
        <f aca="false">$B11/GX$7</f>
        <v>0</v>
      </c>
      <c r="GY11" s="43" t="n">
        <f aca="false">$B11/GY$7</f>
        <v>0</v>
      </c>
      <c r="GZ11" s="43" t="n">
        <f aca="false">$B11/GZ$7</f>
        <v>0</v>
      </c>
      <c r="HA11" s="43" t="n">
        <f aca="false">$B11/HA$7</f>
        <v>0</v>
      </c>
      <c r="HB11" s="43" t="n">
        <f aca="false">$B11/HB$7</f>
        <v>0</v>
      </c>
      <c r="HC11" s="43" t="n">
        <f aca="false">$B11/HC$7</f>
        <v>0</v>
      </c>
      <c r="HD11" s="43" t="n">
        <f aca="false">$B11/HD$7</f>
        <v>0</v>
      </c>
      <c r="HE11" s="43" t="n">
        <f aca="false">$B11/HE$7</f>
        <v>0</v>
      </c>
      <c r="HF11" s="43" t="n">
        <f aca="false">$B11/HF$7</f>
        <v>0</v>
      </c>
      <c r="HG11" s="43" t="n">
        <f aca="false">$B11/HG$7</f>
        <v>0</v>
      </c>
      <c r="HH11" s="43" t="n">
        <f aca="false">$B11/HH$7</f>
        <v>0</v>
      </c>
      <c r="HI11" s="43" t="n">
        <f aca="false">$B11/HI$7</f>
        <v>0</v>
      </c>
      <c r="HJ11" s="43" t="n">
        <f aca="false">$B11/HJ$7</f>
        <v>0</v>
      </c>
      <c r="HK11" s="43" t="n">
        <f aca="false">$B11/HK$7</f>
        <v>0</v>
      </c>
      <c r="HL11" s="43" t="n">
        <f aca="false">$B11/HL$7</f>
        <v>0</v>
      </c>
      <c r="HM11" s="43" t="n">
        <f aca="false">$B11/HM$7</f>
        <v>0</v>
      </c>
      <c r="HN11" s="43" t="n">
        <f aca="false">$B11/HN$7</f>
        <v>0</v>
      </c>
      <c r="HO11" s="43" t="n">
        <f aca="false">$B11/HO$7</f>
        <v>0</v>
      </c>
      <c r="HP11" s="43" t="n">
        <f aca="false">$B11/HP$7</f>
        <v>0</v>
      </c>
      <c r="HQ11" s="43" t="n">
        <f aca="false">$B11/HQ$7</f>
        <v>0</v>
      </c>
      <c r="HR11" s="43" t="n">
        <f aca="false">$B11/HR$7</f>
        <v>0</v>
      </c>
      <c r="HS11" s="43" t="n">
        <f aca="false">$B11/HS$7</f>
        <v>0</v>
      </c>
      <c r="HT11" s="43" t="n">
        <f aca="false">$B11/HT$7</f>
        <v>0</v>
      </c>
      <c r="HU11" s="43" t="n">
        <f aca="false">$B11/HU$7</f>
        <v>0</v>
      </c>
      <c r="HV11" s="43" t="n">
        <f aca="false">$B11/HV$7</f>
        <v>0</v>
      </c>
      <c r="HW11" s="43" t="n">
        <f aca="false">$B11/HW$7</f>
        <v>0</v>
      </c>
      <c r="HX11" s="43" t="n">
        <f aca="false">$B11/HX$7</f>
        <v>0</v>
      </c>
      <c r="HY11" s="43" t="n">
        <f aca="false">$B11/HY$7</f>
        <v>0</v>
      </c>
      <c r="HZ11" s="43" t="n">
        <f aca="false">$B11/HZ$7</f>
        <v>0</v>
      </c>
      <c r="IA11" s="43" t="n">
        <f aca="false">$B11/IA$7</f>
        <v>0</v>
      </c>
      <c r="IB11" s="43" t="n">
        <f aca="false">$B11/IB$7</f>
        <v>0</v>
      </c>
      <c r="IC11" s="43" t="n">
        <f aca="false">$B11/IC$7</f>
        <v>0</v>
      </c>
      <c r="ID11" s="43" t="n">
        <f aca="false">$B11/ID$7</f>
        <v>0</v>
      </c>
      <c r="IE11" s="43" t="n">
        <f aca="false">$B11/IE$7</f>
        <v>0</v>
      </c>
      <c r="IF11" s="43" t="n">
        <f aca="false">$B11/IF$7</f>
        <v>0</v>
      </c>
      <c r="IG11" s="43" t="n">
        <f aca="false">$B11/IG$7</f>
        <v>0</v>
      </c>
      <c r="IH11" s="43" t="n">
        <f aca="false">$B11/IH$7</f>
        <v>0</v>
      </c>
      <c r="II11" s="43" t="n">
        <f aca="false">$B11/II$7</f>
        <v>0</v>
      </c>
      <c r="IJ11" s="43" t="n">
        <f aca="false">$B11/IJ$7</f>
        <v>0</v>
      </c>
      <c r="IK11" s="43" t="n">
        <f aca="false">$B11/IK$7</f>
        <v>0</v>
      </c>
      <c r="IL11" s="43" t="n">
        <f aca="false">$B11/IL$7</f>
        <v>0</v>
      </c>
      <c r="IM11" s="43" t="n">
        <f aca="false">$B11/IM$7</f>
        <v>0</v>
      </c>
      <c r="IN11" s="43" t="n">
        <f aca="false">$B11/IN$7</f>
        <v>0</v>
      </c>
      <c r="IO11" s="43" t="n">
        <f aca="false">$B11/IO$7</f>
        <v>0</v>
      </c>
      <c r="IP11" s="43" t="n">
        <f aca="false">$B11/IP$7</f>
        <v>0</v>
      </c>
      <c r="IQ11" s="43" t="n">
        <f aca="false">$B11/IQ$7</f>
        <v>0</v>
      </c>
      <c r="IR11" s="43" t="n">
        <f aca="false">$B11/IR$7</f>
        <v>0</v>
      </c>
    </row>
    <row r="12" customFormat="false" ht="13.5" hidden="false" customHeight="false" outlineLevel="0" collapsed="false">
      <c r="A12" s="13" t="s">
        <v>48</v>
      </c>
      <c r="B12" s="44"/>
      <c r="C12" s="43" t="n">
        <f aca="false">$B12/C$7</f>
        <v>0</v>
      </c>
      <c r="D12" s="43" t="n">
        <f aca="false">$B12/D$7</f>
        <v>0</v>
      </c>
      <c r="E12" s="43" t="n">
        <f aca="false">$B12/E$7</f>
        <v>0</v>
      </c>
      <c r="F12" s="43" t="n">
        <f aca="false">$B12/F$7</f>
        <v>0</v>
      </c>
      <c r="G12" s="43" t="n">
        <f aca="false">$B12/G$7</f>
        <v>0</v>
      </c>
      <c r="H12" s="43" t="n">
        <f aca="false">$B12/H$7</f>
        <v>0</v>
      </c>
      <c r="I12" s="43" t="n">
        <f aca="false">$B12/I$7</f>
        <v>0</v>
      </c>
      <c r="J12" s="43" t="n">
        <f aca="false">$B12/J$7</f>
        <v>0</v>
      </c>
      <c r="K12" s="43" t="n">
        <f aca="false">$B12/K$7</f>
        <v>0</v>
      </c>
      <c r="L12" s="43" t="n">
        <f aca="false">$B12/L$7</f>
        <v>0</v>
      </c>
      <c r="M12" s="43" t="n">
        <f aca="false">$B12/M$7</f>
        <v>0</v>
      </c>
      <c r="N12" s="43" t="n">
        <f aca="false">$B12/N$7</f>
        <v>0</v>
      </c>
      <c r="O12" s="43" t="n">
        <f aca="false">$B12/O$7</f>
        <v>0</v>
      </c>
      <c r="P12" s="43" t="n">
        <f aca="false">$B12/P$7</f>
        <v>0</v>
      </c>
      <c r="Q12" s="43" t="n">
        <f aca="false">$B12/Q$7</f>
        <v>0</v>
      </c>
      <c r="R12" s="43" t="n">
        <f aca="false">$B12/R$7</f>
        <v>0</v>
      </c>
      <c r="S12" s="43" t="n">
        <f aca="false">$B12/S$7</f>
        <v>0</v>
      </c>
      <c r="T12" s="43" t="n">
        <f aca="false">$B12/T$7</f>
        <v>0</v>
      </c>
      <c r="U12" s="43" t="n">
        <f aca="false">$B12/U$7</f>
        <v>0</v>
      </c>
      <c r="V12" s="43" t="n">
        <f aca="false">$B12/V$7</f>
        <v>0</v>
      </c>
      <c r="W12" s="43" t="n">
        <f aca="false">$B12/W$7</f>
        <v>0</v>
      </c>
      <c r="X12" s="43" t="n">
        <f aca="false">$B12/X$7</f>
        <v>0</v>
      </c>
      <c r="Y12" s="43" t="n">
        <f aca="false">$B12/Y$7</f>
        <v>0</v>
      </c>
      <c r="Z12" s="43" t="n">
        <f aca="false">$B12/Z$7</f>
        <v>0</v>
      </c>
      <c r="AA12" s="43" t="n">
        <f aca="false">$B12/AA$7</f>
        <v>0</v>
      </c>
      <c r="AB12" s="43" t="n">
        <f aca="false">$B12/AB$7</f>
        <v>0</v>
      </c>
      <c r="AC12" s="43" t="n">
        <f aca="false">$B12/AC$7</f>
        <v>0</v>
      </c>
      <c r="AD12" s="43" t="n">
        <f aca="false">$B12/AD$7</f>
        <v>0</v>
      </c>
      <c r="AE12" s="43" t="n">
        <f aca="false">$B12/AE$7</f>
        <v>0</v>
      </c>
      <c r="AF12" s="43" t="n">
        <f aca="false">$B12/AF$7</f>
        <v>0</v>
      </c>
      <c r="AG12" s="43" t="n">
        <f aca="false">$B12/AG$7</f>
        <v>0</v>
      </c>
      <c r="AH12" s="43" t="n">
        <f aca="false">$B12/AH$7</f>
        <v>0</v>
      </c>
      <c r="AI12" s="43" t="n">
        <f aca="false">$B12/AI$7</f>
        <v>0</v>
      </c>
      <c r="AJ12" s="43" t="n">
        <f aca="false">$B12/AJ$7</f>
        <v>0</v>
      </c>
      <c r="AK12" s="43" t="n">
        <f aca="false">$B12/AK$7</f>
        <v>0</v>
      </c>
      <c r="AL12" s="43" t="n">
        <f aca="false">$B12/AL$7</f>
        <v>0</v>
      </c>
      <c r="AM12" s="43" t="n">
        <f aca="false">$B12/AM$7</f>
        <v>0</v>
      </c>
      <c r="AN12" s="43" t="n">
        <f aca="false">$B12/AN$7</f>
        <v>0</v>
      </c>
      <c r="AO12" s="43" t="n">
        <f aca="false">$B12/AO$7</f>
        <v>0</v>
      </c>
      <c r="AP12" s="43" t="n">
        <f aca="false">$B12/AP$7</f>
        <v>0</v>
      </c>
      <c r="AQ12" s="43" t="n">
        <f aca="false">$B12/AQ$7</f>
        <v>0</v>
      </c>
      <c r="AR12" s="43" t="n">
        <f aca="false">$B12/AR$7</f>
        <v>0</v>
      </c>
      <c r="AS12" s="43" t="n">
        <f aca="false">$B12/AS$7</f>
        <v>0</v>
      </c>
      <c r="AT12" s="43" t="n">
        <f aca="false">$B12/AT$7</f>
        <v>0</v>
      </c>
      <c r="AU12" s="43" t="n">
        <f aca="false">$B12/AU$7</f>
        <v>0</v>
      </c>
      <c r="AV12" s="43" t="n">
        <f aca="false">$B12/AV$7</f>
        <v>0</v>
      </c>
      <c r="AW12" s="43" t="n">
        <f aca="false">$B12/AW$7</f>
        <v>0</v>
      </c>
      <c r="AX12" s="43" t="n">
        <f aca="false">$B12/AX$7</f>
        <v>0</v>
      </c>
      <c r="AY12" s="43" t="n">
        <f aca="false">$B12/AY$7</f>
        <v>0</v>
      </c>
      <c r="AZ12" s="43" t="n">
        <f aca="false">$B12/AZ$7</f>
        <v>0</v>
      </c>
      <c r="BA12" s="43" t="n">
        <f aca="false">$B12/BA$7</f>
        <v>0</v>
      </c>
      <c r="BB12" s="43" t="n">
        <f aca="false">$B12/BB$7</f>
        <v>0</v>
      </c>
      <c r="BC12" s="43" t="n">
        <f aca="false">$B12/BC$7</f>
        <v>0</v>
      </c>
      <c r="BD12" s="43" t="n">
        <f aca="false">$B12/BD$7</f>
        <v>0</v>
      </c>
      <c r="BE12" s="43" t="n">
        <f aca="false">$B12/BE$7</f>
        <v>0</v>
      </c>
      <c r="BF12" s="43" t="n">
        <f aca="false">$B12/BF$7</f>
        <v>0</v>
      </c>
      <c r="BG12" s="43" t="n">
        <f aca="false">$B12/BG$7</f>
        <v>0</v>
      </c>
      <c r="BH12" s="43" t="n">
        <f aca="false">$B12/BH$7</f>
        <v>0</v>
      </c>
      <c r="BI12" s="43" t="n">
        <f aca="false">$B12/BI$7</f>
        <v>0</v>
      </c>
      <c r="BJ12" s="43" t="n">
        <f aca="false">$B12/BJ$7</f>
        <v>0</v>
      </c>
      <c r="BK12" s="43" t="n">
        <f aca="false">$B12/BK$7</f>
        <v>0</v>
      </c>
      <c r="BL12" s="43" t="n">
        <f aca="false">$B12/BL$7</f>
        <v>0</v>
      </c>
      <c r="BM12" s="43" t="n">
        <f aca="false">$B12/BM$7</f>
        <v>0</v>
      </c>
      <c r="BN12" s="43" t="n">
        <f aca="false">$B12/BN$7</f>
        <v>0</v>
      </c>
      <c r="BO12" s="43" t="n">
        <f aca="false">$B12/BO$7</f>
        <v>0</v>
      </c>
      <c r="BP12" s="43" t="n">
        <f aca="false">$B12/BP$7</f>
        <v>0</v>
      </c>
      <c r="BQ12" s="43" t="n">
        <f aca="false">$B12/BQ$7</f>
        <v>0</v>
      </c>
      <c r="BR12" s="43" t="n">
        <f aca="false">$B12/BR$7</f>
        <v>0</v>
      </c>
      <c r="BS12" s="43" t="n">
        <f aca="false">$B12/BS$7</f>
        <v>0</v>
      </c>
      <c r="BT12" s="43" t="n">
        <f aca="false">$B12/BT$7</f>
        <v>0</v>
      </c>
      <c r="BU12" s="43" t="n">
        <f aca="false">$B12/BU$7</f>
        <v>0</v>
      </c>
      <c r="BV12" s="43" t="n">
        <f aca="false">$B12/BV$7</f>
        <v>0</v>
      </c>
      <c r="BW12" s="43" t="n">
        <f aca="false">$B12/BW$7</f>
        <v>0</v>
      </c>
      <c r="BX12" s="43" t="n">
        <f aca="false">$B12/BX$7</f>
        <v>0</v>
      </c>
      <c r="BY12" s="43" t="n">
        <f aca="false">$B12/BY$7</f>
        <v>0</v>
      </c>
      <c r="BZ12" s="43" t="n">
        <f aca="false">$B12/BZ$7</f>
        <v>0</v>
      </c>
      <c r="CA12" s="43" t="n">
        <f aca="false">$B12/CA$7</f>
        <v>0</v>
      </c>
      <c r="CB12" s="43" t="n">
        <f aca="false">$B12/CB$7</f>
        <v>0</v>
      </c>
      <c r="CC12" s="43" t="n">
        <f aca="false">$B12/CC$7</f>
        <v>0</v>
      </c>
      <c r="CD12" s="43" t="n">
        <f aca="false">$B12/CD$7</f>
        <v>0</v>
      </c>
      <c r="CE12" s="43" t="n">
        <f aca="false">$B12/CE$7</f>
        <v>0</v>
      </c>
      <c r="CF12" s="43" t="n">
        <f aca="false">$B12/CF$7</f>
        <v>0</v>
      </c>
      <c r="CG12" s="43" t="n">
        <f aca="false">$B12/CG$7</f>
        <v>0</v>
      </c>
      <c r="CH12" s="43" t="n">
        <f aca="false">$B12/CH$7</f>
        <v>0</v>
      </c>
      <c r="CI12" s="43" t="n">
        <f aca="false">$B12/CI$7</f>
        <v>0</v>
      </c>
      <c r="CJ12" s="43" t="n">
        <f aca="false">$B12/CJ$7</f>
        <v>0</v>
      </c>
      <c r="CK12" s="43" t="n">
        <f aca="false">$B12/CK$7</f>
        <v>0</v>
      </c>
      <c r="CL12" s="43" t="n">
        <f aca="false">$B12/CL$7</f>
        <v>0</v>
      </c>
      <c r="CM12" s="43" t="n">
        <f aca="false">$B12/CM$7</f>
        <v>0</v>
      </c>
      <c r="CN12" s="43" t="n">
        <f aca="false">$B12/CN$7</f>
        <v>0</v>
      </c>
      <c r="CO12" s="43" t="n">
        <f aca="false">$B12/CO$7</f>
        <v>0</v>
      </c>
      <c r="CP12" s="43" t="n">
        <f aca="false">$B12/CP$7</f>
        <v>0</v>
      </c>
      <c r="CQ12" s="43" t="n">
        <f aca="false">$B12/CQ$7</f>
        <v>0</v>
      </c>
      <c r="CR12" s="43" t="n">
        <f aca="false">$B12/CR$7</f>
        <v>0</v>
      </c>
      <c r="CS12" s="43" t="n">
        <f aca="false">$B12/CS$7</f>
        <v>0</v>
      </c>
      <c r="CT12" s="43" t="n">
        <f aca="false">$B12/CT$7</f>
        <v>0</v>
      </c>
      <c r="CU12" s="43" t="n">
        <f aca="false">$B12/CU$7</f>
        <v>0</v>
      </c>
      <c r="CV12" s="43" t="n">
        <f aca="false">$B12/CV$7</f>
        <v>0</v>
      </c>
      <c r="CW12" s="43" t="n">
        <f aca="false">$B12/CW$7</f>
        <v>0</v>
      </c>
      <c r="CX12" s="43" t="n">
        <f aca="false">$B12/CX$7</f>
        <v>0</v>
      </c>
      <c r="CY12" s="43" t="n">
        <f aca="false">$B12/CY$7</f>
        <v>0</v>
      </c>
      <c r="CZ12" s="43" t="n">
        <f aca="false">$B12/CZ$7</f>
        <v>0</v>
      </c>
      <c r="DA12" s="43" t="n">
        <f aca="false">$B12/DA$7</f>
        <v>0</v>
      </c>
      <c r="DB12" s="43" t="n">
        <f aca="false">$B12/DB$7</f>
        <v>0</v>
      </c>
      <c r="DC12" s="43" t="n">
        <f aca="false">$B12/DC$7</f>
        <v>0</v>
      </c>
      <c r="DD12" s="43" t="n">
        <f aca="false">$B12/DD$7</f>
        <v>0</v>
      </c>
      <c r="DE12" s="43" t="n">
        <f aca="false">$B12/DE$7</f>
        <v>0</v>
      </c>
      <c r="DF12" s="43" t="n">
        <f aca="false">$B12/DF$7</f>
        <v>0</v>
      </c>
      <c r="DG12" s="43" t="n">
        <f aca="false">$B12/DG$7</f>
        <v>0</v>
      </c>
      <c r="DH12" s="43" t="n">
        <f aca="false">$B12/DH$7</f>
        <v>0</v>
      </c>
      <c r="DI12" s="43" t="n">
        <f aca="false">$B12/DI$7</f>
        <v>0</v>
      </c>
      <c r="DJ12" s="43" t="n">
        <f aca="false">$B12/DJ$7</f>
        <v>0</v>
      </c>
      <c r="DK12" s="43" t="n">
        <f aca="false">$B12/DK$7</f>
        <v>0</v>
      </c>
      <c r="DL12" s="43" t="n">
        <f aca="false">$B12/DL$7</f>
        <v>0</v>
      </c>
      <c r="DM12" s="43" t="n">
        <f aca="false">$B12/DM$7</f>
        <v>0</v>
      </c>
      <c r="DN12" s="43" t="n">
        <f aca="false">$B12/DN$7</f>
        <v>0</v>
      </c>
      <c r="DO12" s="43" t="n">
        <f aca="false">$B12/DO$7</f>
        <v>0</v>
      </c>
      <c r="DP12" s="43" t="n">
        <f aca="false">$B12/DP$7</f>
        <v>0</v>
      </c>
      <c r="DQ12" s="43" t="n">
        <f aca="false">$B12/DQ$7</f>
        <v>0</v>
      </c>
      <c r="DR12" s="43" t="n">
        <f aca="false">$B12/DR$7</f>
        <v>0</v>
      </c>
      <c r="DS12" s="43" t="n">
        <f aca="false">$B12/DS$7</f>
        <v>0</v>
      </c>
      <c r="DT12" s="43" t="n">
        <f aca="false">$B12/DT$7</f>
        <v>0</v>
      </c>
      <c r="DU12" s="43" t="n">
        <f aca="false">$B12/DU$7</f>
        <v>0</v>
      </c>
      <c r="DV12" s="43" t="n">
        <f aca="false">$B12/DV$7</f>
        <v>0</v>
      </c>
      <c r="DW12" s="43" t="n">
        <f aca="false">$B12/DW$7</f>
        <v>0</v>
      </c>
      <c r="DX12" s="43" t="n">
        <f aca="false">$B12/DX$7</f>
        <v>0</v>
      </c>
      <c r="DY12" s="43" t="n">
        <f aca="false">$B12/DY$7</f>
        <v>0</v>
      </c>
      <c r="DZ12" s="43" t="n">
        <f aca="false">$B12/DZ$7</f>
        <v>0</v>
      </c>
      <c r="EA12" s="43" t="n">
        <f aca="false">$B12/EA$7</f>
        <v>0</v>
      </c>
      <c r="EB12" s="43" t="n">
        <f aca="false">$B12/EB$7</f>
        <v>0</v>
      </c>
      <c r="EC12" s="43" t="n">
        <f aca="false">$B12/EC$7</f>
        <v>0</v>
      </c>
      <c r="ED12" s="43" t="n">
        <f aca="false">$B12/ED$7</f>
        <v>0</v>
      </c>
      <c r="EE12" s="43" t="n">
        <f aca="false">$B12/EE$7</f>
        <v>0</v>
      </c>
      <c r="EF12" s="43" t="n">
        <f aca="false">$B12/EF$7</f>
        <v>0</v>
      </c>
      <c r="EG12" s="43" t="n">
        <f aca="false">$B12/EG$7</f>
        <v>0</v>
      </c>
      <c r="EH12" s="43" t="n">
        <f aca="false">$B12/EH$7</f>
        <v>0</v>
      </c>
      <c r="EI12" s="43" t="n">
        <f aca="false">$B12/EI$7</f>
        <v>0</v>
      </c>
      <c r="EJ12" s="43" t="n">
        <f aca="false">$B12/EJ$7</f>
        <v>0</v>
      </c>
      <c r="EK12" s="43" t="n">
        <f aca="false">$B12/EK$7</f>
        <v>0</v>
      </c>
      <c r="EL12" s="43" t="n">
        <f aca="false">$B12/EL$7</f>
        <v>0</v>
      </c>
      <c r="EM12" s="43" t="n">
        <f aca="false">$B12/EM$7</f>
        <v>0</v>
      </c>
      <c r="EN12" s="43" t="n">
        <f aca="false">$B12/EN$7</f>
        <v>0</v>
      </c>
      <c r="EO12" s="43" t="n">
        <f aca="false">$B12/EO$7</f>
        <v>0</v>
      </c>
      <c r="EP12" s="43" t="n">
        <f aca="false">$B12/EP$7</f>
        <v>0</v>
      </c>
      <c r="EQ12" s="43" t="n">
        <f aca="false">$B12/EQ$7</f>
        <v>0</v>
      </c>
      <c r="ER12" s="43" t="n">
        <f aca="false">$B12/ER$7</f>
        <v>0</v>
      </c>
      <c r="ES12" s="43" t="n">
        <f aca="false">$B12/ES$7</f>
        <v>0</v>
      </c>
      <c r="ET12" s="43" t="n">
        <f aca="false">$B12/ET$7</f>
        <v>0</v>
      </c>
      <c r="EU12" s="43" t="n">
        <f aca="false">$B12/EU$7</f>
        <v>0</v>
      </c>
      <c r="EV12" s="43" t="n">
        <f aca="false">$B12/EV$7</f>
        <v>0</v>
      </c>
      <c r="EW12" s="43" t="n">
        <f aca="false">$B12/EW$7</f>
        <v>0</v>
      </c>
      <c r="EX12" s="43" t="n">
        <f aca="false">$B12/EX$7</f>
        <v>0</v>
      </c>
      <c r="EY12" s="43" t="n">
        <f aca="false">$B12/EY$7</f>
        <v>0</v>
      </c>
      <c r="EZ12" s="43" t="n">
        <f aca="false">$B12/EZ$7</f>
        <v>0</v>
      </c>
      <c r="FA12" s="43" t="n">
        <f aca="false">$B12/FA$7</f>
        <v>0</v>
      </c>
      <c r="FB12" s="43" t="n">
        <f aca="false">$B12/FB$7</f>
        <v>0</v>
      </c>
      <c r="FC12" s="43" t="n">
        <f aca="false">$B12/FC$7</f>
        <v>0</v>
      </c>
      <c r="FD12" s="43" t="n">
        <f aca="false">$B12/FD$7</f>
        <v>0</v>
      </c>
      <c r="FE12" s="43" t="n">
        <f aca="false">$B12/FE$7</f>
        <v>0</v>
      </c>
      <c r="FF12" s="43" t="n">
        <f aca="false">$B12/FF$7</f>
        <v>0</v>
      </c>
      <c r="FG12" s="43" t="n">
        <f aca="false">$B12/FG$7</f>
        <v>0</v>
      </c>
      <c r="FH12" s="43" t="n">
        <f aca="false">$B12/FH$7</f>
        <v>0</v>
      </c>
      <c r="FI12" s="43" t="n">
        <f aca="false">$B12/FI$7</f>
        <v>0</v>
      </c>
      <c r="FJ12" s="43" t="n">
        <f aca="false">$B12/FJ$7</f>
        <v>0</v>
      </c>
      <c r="FK12" s="43" t="n">
        <f aca="false">$B12/FK$7</f>
        <v>0</v>
      </c>
      <c r="FL12" s="43" t="n">
        <f aca="false">$B12/FL$7</f>
        <v>0</v>
      </c>
      <c r="FM12" s="43" t="n">
        <f aca="false">$B12/FM$7</f>
        <v>0</v>
      </c>
      <c r="FN12" s="43" t="n">
        <f aca="false">$B12/FN$7</f>
        <v>0</v>
      </c>
      <c r="FO12" s="43" t="n">
        <f aca="false">$B12/FO$7</f>
        <v>0</v>
      </c>
      <c r="FP12" s="43" t="n">
        <f aca="false">$B12/FP$7</f>
        <v>0</v>
      </c>
      <c r="FQ12" s="43" t="n">
        <f aca="false">$B12/FQ$7</f>
        <v>0</v>
      </c>
      <c r="FR12" s="43" t="n">
        <f aca="false">$B12/FR$7</f>
        <v>0</v>
      </c>
      <c r="FS12" s="43" t="n">
        <f aca="false">$B12/FS$7</f>
        <v>0</v>
      </c>
      <c r="FT12" s="43" t="n">
        <f aca="false">$B12/FT$7</f>
        <v>0</v>
      </c>
      <c r="FU12" s="43" t="n">
        <f aca="false">$B12/FU$7</f>
        <v>0</v>
      </c>
      <c r="FV12" s="43" t="n">
        <f aca="false">$B12/FV$7</f>
        <v>0</v>
      </c>
      <c r="FW12" s="43" t="n">
        <f aca="false">$B12/FW$7</f>
        <v>0</v>
      </c>
      <c r="FX12" s="43" t="n">
        <f aca="false">$B12/FX$7</f>
        <v>0</v>
      </c>
      <c r="FY12" s="43" t="n">
        <f aca="false">$B12/FY$7</f>
        <v>0</v>
      </c>
      <c r="FZ12" s="43" t="n">
        <f aca="false">$B12/FZ$7</f>
        <v>0</v>
      </c>
      <c r="GA12" s="43" t="n">
        <f aca="false">$B12/GA$7</f>
        <v>0</v>
      </c>
      <c r="GB12" s="43" t="n">
        <f aca="false">$B12/GB$7</f>
        <v>0</v>
      </c>
      <c r="GC12" s="43" t="n">
        <f aca="false">$B12/GC$7</f>
        <v>0</v>
      </c>
      <c r="GD12" s="43" t="n">
        <f aca="false">$B12/GD$7</f>
        <v>0</v>
      </c>
      <c r="GE12" s="43" t="n">
        <f aca="false">$B12/GE$7</f>
        <v>0</v>
      </c>
      <c r="GF12" s="43" t="n">
        <f aca="false">$B12/GF$7</f>
        <v>0</v>
      </c>
      <c r="GG12" s="43" t="n">
        <f aca="false">$B12/GG$7</f>
        <v>0</v>
      </c>
      <c r="GH12" s="43" t="n">
        <f aca="false">$B12/GH$7</f>
        <v>0</v>
      </c>
      <c r="GI12" s="43" t="n">
        <f aca="false">$B12/GI$7</f>
        <v>0</v>
      </c>
      <c r="GJ12" s="43" t="n">
        <f aca="false">$B12/GJ$7</f>
        <v>0</v>
      </c>
      <c r="GK12" s="43" t="n">
        <f aca="false">$B12/GK$7</f>
        <v>0</v>
      </c>
      <c r="GL12" s="43" t="n">
        <f aca="false">$B12/GL$7</f>
        <v>0</v>
      </c>
      <c r="GM12" s="43" t="n">
        <f aca="false">$B12/GM$7</f>
        <v>0</v>
      </c>
      <c r="GN12" s="43" t="n">
        <f aca="false">$B12/GN$7</f>
        <v>0</v>
      </c>
      <c r="GO12" s="43" t="n">
        <f aca="false">$B12/GO$7</f>
        <v>0</v>
      </c>
      <c r="GP12" s="43" t="n">
        <f aca="false">$B12/GP$7</f>
        <v>0</v>
      </c>
      <c r="GQ12" s="43" t="n">
        <f aca="false">$B12/GQ$7</f>
        <v>0</v>
      </c>
      <c r="GR12" s="43" t="n">
        <f aca="false">$B12/GR$7</f>
        <v>0</v>
      </c>
      <c r="GS12" s="43" t="n">
        <f aca="false">$B12/GS$7</f>
        <v>0</v>
      </c>
      <c r="GT12" s="43" t="n">
        <f aca="false">$B12/GT$7</f>
        <v>0</v>
      </c>
      <c r="GU12" s="43" t="n">
        <f aca="false">$B12/GU$7</f>
        <v>0</v>
      </c>
      <c r="GV12" s="43" t="n">
        <f aca="false">$B12/GV$7</f>
        <v>0</v>
      </c>
      <c r="GW12" s="43" t="n">
        <f aca="false">$B12/GW$7</f>
        <v>0</v>
      </c>
      <c r="GX12" s="43" t="n">
        <f aca="false">$B12/GX$7</f>
        <v>0</v>
      </c>
      <c r="GY12" s="43" t="n">
        <f aca="false">$B12/GY$7</f>
        <v>0</v>
      </c>
      <c r="GZ12" s="43" t="n">
        <f aca="false">$B12/GZ$7</f>
        <v>0</v>
      </c>
      <c r="HA12" s="43" t="n">
        <f aca="false">$B12/HA$7</f>
        <v>0</v>
      </c>
      <c r="HB12" s="43" t="n">
        <f aca="false">$B12/HB$7</f>
        <v>0</v>
      </c>
      <c r="HC12" s="43" t="n">
        <f aca="false">$B12/HC$7</f>
        <v>0</v>
      </c>
      <c r="HD12" s="43" t="n">
        <f aca="false">$B12/HD$7</f>
        <v>0</v>
      </c>
      <c r="HE12" s="43" t="n">
        <f aca="false">$B12/HE$7</f>
        <v>0</v>
      </c>
      <c r="HF12" s="43" t="n">
        <f aca="false">$B12/HF$7</f>
        <v>0</v>
      </c>
      <c r="HG12" s="43" t="n">
        <f aca="false">$B12/HG$7</f>
        <v>0</v>
      </c>
      <c r="HH12" s="43" t="n">
        <f aca="false">$B12/HH$7</f>
        <v>0</v>
      </c>
      <c r="HI12" s="43" t="n">
        <f aca="false">$B12/HI$7</f>
        <v>0</v>
      </c>
      <c r="HJ12" s="43" t="n">
        <f aca="false">$B12/HJ$7</f>
        <v>0</v>
      </c>
      <c r="HK12" s="43" t="n">
        <f aca="false">$B12/HK$7</f>
        <v>0</v>
      </c>
      <c r="HL12" s="43" t="n">
        <f aca="false">$B12/HL$7</f>
        <v>0</v>
      </c>
      <c r="HM12" s="43" t="n">
        <f aca="false">$B12/HM$7</f>
        <v>0</v>
      </c>
      <c r="HN12" s="43" t="n">
        <f aca="false">$B12/HN$7</f>
        <v>0</v>
      </c>
      <c r="HO12" s="43" t="n">
        <f aca="false">$B12/HO$7</f>
        <v>0</v>
      </c>
      <c r="HP12" s="43" t="n">
        <f aca="false">$B12/HP$7</f>
        <v>0</v>
      </c>
      <c r="HQ12" s="43" t="n">
        <f aca="false">$B12/HQ$7</f>
        <v>0</v>
      </c>
      <c r="HR12" s="43" t="n">
        <f aca="false">$B12/HR$7</f>
        <v>0</v>
      </c>
      <c r="HS12" s="43" t="n">
        <f aca="false">$B12/HS$7</f>
        <v>0</v>
      </c>
      <c r="HT12" s="43" t="n">
        <f aca="false">$B12/HT$7</f>
        <v>0</v>
      </c>
      <c r="HU12" s="43" t="n">
        <f aca="false">$B12/HU$7</f>
        <v>0</v>
      </c>
      <c r="HV12" s="43" t="n">
        <f aca="false">$B12/HV$7</f>
        <v>0</v>
      </c>
      <c r="HW12" s="43" t="n">
        <f aca="false">$B12/HW$7</f>
        <v>0</v>
      </c>
      <c r="HX12" s="43" t="n">
        <f aca="false">$B12/HX$7</f>
        <v>0</v>
      </c>
      <c r="HY12" s="43" t="n">
        <f aca="false">$B12/HY$7</f>
        <v>0</v>
      </c>
      <c r="HZ12" s="43" t="n">
        <f aca="false">$B12/HZ$7</f>
        <v>0</v>
      </c>
      <c r="IA12" s="43" t="n">
        <f aca="false">$B12/IA$7</f>
        <v>0</v>
      </c>
      <c r="IB12" s="43" t="n">
        <f aca="false">$B12/IB$7</f>
        <v>0</v>
      </c>
      <c r="IC12" s="43" t="n">
        <f aca="false">$B12/IC$7</f>
        <v>0</v>
      </c>
      <c r="ID12" s="43" t="n">
        <f aca="false">$B12/ID$7</f>
        <v>0</v>
      </c>
      <c r="IE12" s="43" t="n">
        <f aca="false">$B12/IE$7</f>
        <v>0</v>
      </c>
      <c r="IF12" s="43" t="n">
        <f aca="false">$B12/IF$7</f>
        <v>0</v>
      </c>
      <c r="IG12" s="43" t="n">
        <f aca="false">$B12/IG$7</f>
        <v>0</v>
      </c>
      <c r="IH12" s="43" t="n">
        <f aca="false">$B12/IH$7</f>
        <v>0</v>
      </c>
      <c r="II12" s="43" t="n">
        <f aca="false">$B12/II$7</f>
        <v>0</v>
      </c>
      <c r="IJ12" s="43" t="n">
        <f aca="false">$B12/IJ$7</f>
        <v>0</v>
      </c>
      <c r="IK12" s="43" t="n">
        <f aca="false">$B12/IK$7</f>
        <v>0</v>
      </c>
      <c r="IL12" s="43" t="n">
        <f aca="false">$B12/IL$7</f>
        <v>0</v>
      </c>
      <c r="IM12" s="43" t="n">
        <f aca="false">$B12/IM$7</f>
        <v>0</v>
      </c>
      <c r="IN12" s="43" t="n">
        <f aca="false">$B12/IN$7</f>
        <v>0</v>
      </c>
      <c r="IO12" s="43" t="n">
        <f aca="false">$B12/IO$7</f>
        <v>0</v>
      </c>
      <c r="IP12" s="43" t="n">
        <f aca="false">$B12/IP$7</f>
        <v>0</v>
      </c>
      <c r="IQ12" s="43" t="n">
        <f aca="false">$B12/IQ$7</f>
        <v>0</v>
      </c>
      <c r="IR12" s="43" t="n">
        <f aca="false">$B12/IR$7</f>
        <v>0</v>
      </c>
    </row>
    <row r="14" customFormat="false" ht="12.75" hidden="false" customHeight="false" outlineLevel="0" collapsed="false">
      <c r="B14" s="0" t="s">
        <v>49</v>
      </c>
      <c r="C14" s="43" t="n">
        <f aca="false">LARGE($C$8:$IR$12,C$7)</f>
        <v>203</v>
      </c>
      <c r="D14" s="43" t="n">
        <f aca="false">LARGE($C$8:$IR$12,D$7)</f>
        <v>119</v>
      </c>
      <c r="E14" s="43" t="n">
        <f aca="false">LARGE($C$8:$IR$12,E$7)</f>
        <v>101.5</v>
      </c>
      <c r="F14" s="43" t="n">
        <f aca="false">LARGE($C$8:$IR$12,F$7)</f>
        <v>67.6666666666667</v>
      </c>
      <c r="G14" s="43" t="n">
        <f aca="false">LARGE($C$8:$IR$12,G$7)</f>
        <v>59.5</v>
      </c>
      <c r="H14" s="43" t="n">
        <f aca="false">LARGE($C$8:$IR$12,H$7)</f>
        <v>50.75</v>
      </c>
      <c r="I14" s="43" t="n">
        <f aca="false">LARGE($C$8:$IR$12,I$7)</f>
        <v>40.6</v>
      </c>
      <c r="J14" s="43" t="n">
        <f aca="false">LARGE($C$8:$IR$12,J$7)</f>
        <v>39.6666666666667</v>
      </c>
      <c r="K14" s="43" t="n">
        <f aca="false">LARGE($C$8:$IR$12,K$7)</f>
        <v>34</v>
      </c>
      <c r="L14" s="43" t="n">
        <f aca="false">LARGE($C$8:$IR$12,L$7)</f>
        <v>33.8333333333333</v>
      </c>
      <c r="M14" s="43" t="n">
        <f aca="false">LARGE($C$8:$IR$12,M$7)</f>
        <v>29.75</v>
      </c>
      <c r="N14" s="43" t="n">
        <f aca="false">LARGE($C$8:$IR$12,N$7)</f>
        <v>29</v>
      </c>
      <c r="O14" s="43" t="n">
        <f aca="false">LARGE($C$8:$IR$12,O$7)</f>
        <v>25.375</v>
      </c>
      <c r="P14" s="43" t="n">
        <f aca="false">LARGE($C$8:$IR$12,P$7)</f>
        <v>23.8</v>
      </c>
      <c r="Q14" s="43" t="n">
        <f aca="false">LARGE($C$8:$IR$12,Q$7)</f>
        <v>22.5555555555556</v>
      </c>
      <c r="R14" s="43" t="n">
        <f aca="false">LARGE($C$8:$IR$12,R$7)</f>
        <v>20.3</v>
      </c>
      <c r="S14" s="43" t="n">
        <f aca="false">LARGE($C$8:$IR$12,S$7)</f>
        <v>19.8333333333333</v>
      </c>
      <c r="T14" s="43" t="n">
        <f aca="false">LARGE($C$8:$IR$12,T$7)</f>
        <v>18.4545454545455</v>
      </c>
      <c r="U14" s="43" t="n">
        <f aca="false">LARGE($C$8:$IR$12,U$7)</f>
        <v>17</v>
      </c>
      <c r="V14" s="43" t="n">
        <f aca="false">LARGE($C$8:$IR$12,V$7)</f>
        <v>17</v>
      </c>
      <c r="W14" s="43" t="n">
        <f aca="false">LARGE($C$8:$IR$12,W$7)</f>
        <v>16.9166666666667</v>
      </c>
      <c r="X14" s="43" t="n">
        <f aca="false">LARGE($C$8:$IR$12,X$7)</f>
        <v>15.6153846153846</v>
      </c>
      <c r="Y14" s="43" t="n">
        <f aca="false">LARGE($C$8:$IR$12,Y$7)</f>
        <v>14.875</v>
      </c>
      <c r="Z14" s="43" t="n">
        <f aca="false">LARGE($C$8:$IR$12,Z$7)</f>
        <v>14.5</v>
      </c>
      <c r="AA14" s="43" t="n">
        <f aca="false">LARGE($C$8:$IR$12,AA$7)</f>
        <v>13.5333333333333</v>
      </c>
      <c r="AB14" s="43" t="n">
        <f aca="false">LARGE($C$8:$IR$12,AB$7)</f>
        <v>13.2222222222222</v>
      </c>
      <c r="AC14" s="43" t="n">
        <f aca="false">LARGE($C$8:$IR$12,AC$7)</f>
        <v>12.6875</v>
      </c>
      <c r="AD14" s="43" t="n">
        <f aca="false">LARGE($C$8:$IR$12,AD$7)</f>
        <v>11.9411764705882</v>
      </c>
      <c r="AE14" s="43" t="n">
        <f aca="false">LARGE($C$8:$IR$12,AE$7)</f>
        <v>11.9</v>
      </c>
      <c r="AF14" s="43" t="n">
        <f aca="false">LARGE($C$8:$IR$12,AF$7)</f>
        <v>11.3333333333333</v>
      </c>
      <c r="AG14" s="43" t="n">
        <f aca="false">LARGE($C$8:$IR$12,AG$7)</f>
        <v>11.2777777777778</v>
      </c>
      <c r="AH14" s="43" t="n">
        <f aca="false">LARGE($C$8:$IR$12,AH$7)</f>
        <v>10.8181818181818</v>
      </c>
      <c r="AI14" s="43" t="n">
        <f aca="false">LARGE($C$8:$IR$12,AI$7)</f>
        <v>10.6842105263158</v>
      </c>
      <c r="AJ14" s="43" t="n">
        <f aca="false">LARGE($C$8:$IR$12,AJ$7)</f>
        <v>10.15</v>
      </c>
      <c r="AK14" s="43" t="n">
        <f aca="false">LARGE($C$8:$IR$12,AK$7)</f>
        <v>9.91666666666667</v>
      </c>
      <c r="AL14" s="43" t="n">
        <f aca="false">LARGE($C$8:$IR$12,AL$7)</f>
        <v>9.66666666666667</v>
      </c>
      <c r="AM14" s="43" t="n">
        <f aca="false">LARGE($C$8:$IR$12,AM$7)</f>
        <v>9.22727272727273</v>
      </c>
      <c r="AN14" s="43" t="n">
        <f aca="false">LARGE($C$8:$IR$12,AN$7)</f>
        <v>9.15384615384615</v>
      </c>
      <c r="AO14" s="43" t="n">
        <f aca="false">LARGE($C$8:$IR$12,AO$7)</f>
        <v>8.82608695652174</v>
      </c>
      <c r="AP14" s="43" t="n">
        <f aca="false">LARGE($C$8:$IR$12,AP$7)</f>
        <v>8.5</v>
      </c>
      <c r="AQ14" s="43" t="n">
        <f aca="false">LARGE($C$8:$IR$12,AQ$7)</f>
        <v>8.5</v>
      </c>
      <c r="AR14" s="43" t="n">
        <f aca="false">LARGE($C$8:$IR$12,AR$7)</f>
        <v>8.45833333333333</v>
      </c>
      <c r="AS14" s="43" t="n">
        <f aca="false">LARGE($C$8:$IR$12,AS$7)</f>
        <v>8.12</v>
      </c>
      <c r="AT14" s="43" t="n">
        <f aca="false">LARGE($C$8:$IR$12,AT$7)</f>
        <v>7.93333333333333</v>
      </c>
      <c r="AU14" s="43" t="n">
        <f aca="false">LARGE($C$8:$IR$12,AU$7)</f>
        <v>7.80769230769231</v>
      </c>
      <c r="AV14" s="43" t="n">
        <f aca="false">LARGE($C$8:$IR$12,AV$7)</f>
        <v>7.51851851851852</v>
      </c>
      <c r="AW14" s="43" t="n">
        <f aca="false">LARGE($C$8:$IR$12,AW$7)</f>
        <v>7.4375</v>
      </c>
      <c r="AX14" s="43" t="n">
        <f aca="false">LARGE($C$8:$IR$12,AX$7)</f>
        <v>7.25</v>
      </c>
      <c r="AY14" s="43" t="n">
        <f aca="false">LARGE($C$8:$IR$12,AY$7)</f>
        <v>7</v>
      </c>
      <c r="AZ14" s="43" t="n">
        <f aca="false">LARGE($C$8:$IR$12,AZ$7)</f>
        <v>7</v>
      </c>
      <c r="BA14" s="43" t="n">
        <f aca="false">LARGE($C$8:$IR$12,BA$7)</f>
        <v>6.8</v>
      </c>
      <c r="BB14" s="43" t="n">
        <f aca="false">LARGE($C$8:$IR$12,BB$7)</f>
        <v>6.76666666666667</v>
      </c>
      <c r="BC14" s="43" t="n">
        <f aca="false">LARGE($C$8:$IR$12,BC$7)</f>
        <v>6.61111111111111</v>
      </c>
      <c r="BD14" s="43" t="n">
        <f aca="false">LARGE($C$8:$IR$12,BD$7)</f>
        <v>6.54838709677419</v>
      </c>
      <c r="BE14" s="43" t="n">
        <f aca="false">LARGE($C$8:$IR$12,BE$7)</f>
        <v>6.34375</v>
      </c>
      <c r="BF14" s="43" t="n">
        <f aca="false">LARGE($C$8:$IR$12,BF$7)</f>
        <v>6.26315789473684</v>
      </c>
      <c r="BG14" s="43" t="n">
        <f aca="false">LARGE($C$8:$IR$12,BG$7)</f>
        <v>6.15151515151515</v>
      </c>
      <c r="BH14" s="43" t="n">
        <f aca="false">LARGE($C$8:$IR$12,BH$7)</f>
        <v>5.97058823529412</v>
      </c>
      <c r="BI14" s="43" t="n">
        <f aca="false">LARGE($C$8:$IR$12,BI$7)</f>
        <v>5.95</v>
      </c>
      <c r="BJ14" s="43" t="n">
        <f aca="false">LARGE($C$8:$IR$12,BJ$7)</f>
        <v>5.8</v>
      </c>
      <c r="BK14" s="43" t="n">
        <f aca="false">LARGE($C$8:$IR$12,BK$7)</f>
        <v>5.66666666666667</v>
      </c>
      <c r="BL14" s="43" t="n">
        <f aca="false">LARGE($C$8:$IR$12,BL$7)</f>
        <v>5.66666666666667</v>
      </c>
      <c r="BM14" s="43" t="n">
        <f aca="false">LARGE($C$8:$IR$12,BM$7)</f>
        <v>5.63888888888889</v>
      </c>
      <c r="BN14" s="43" t="n">
        <f aca="false">LARGE($C$8:$IR$12,BN$7)</f>
        <v>5.48648648648649</v>
      </c>
      <c r="BO14" s="43" t="n">
        <f aca="false">LARGE($C$8:$IR$12,BO$7)</f>
        <v>5.40909090909091</v>
      </c>
      <c r="BP14" s="43" t="n">
        <f aca="false">LARGE($C$8:$IR$12,BP$7)</f>
        <v>5.3421052631579</v>
      </c>
      <c r="BQ14" s="43" t="n">
        <f aca="false">LARGE($C$8:$IR$12,BQ$7)</f>
        <v>5.20512820512821</v>
      </c>
      <c r="BR14" s="43" t="n">
        <f aca="false">LARGE($C$8:$IR$12,BR$7)</f>
        <v>5.17391304347826</v>
      </c>
      <c r="BS14" s="43" t="n">
        <f aca="false">LARGE($C$8:$IR$12,BS$7)</f>
        <v>5.075</v>
      </c>
      <c r="BT14" s="43" t="n">
        <f aca="false">LARGE($C$8:$IR$12,BT$7)</f>
        <v>4.95833333333333</v>
      </c>
      <c r="BU14" s="43" t="n">
        <f aca="false">LARGE($C$8:$IR$12,BU$7)</f>
        <v>4.95121951219512</v>
      </c>
      <c r="BV14" s="43" t="n">
        <f aca="false">LARGE($C$8:$IR$12,BV$7)</f>
        <v>4.85714285714286</v>
      </c>
      <c r="BW14" s="43" t="n">
        <f aca="false">LARGE($C$8:$IR$12,BW$7)</f>
        <v>4.83333333333333</v>
      </c>
      <c r="BX14" s="43" t="n">
        <f aca="false">LARGE($C$8:$IR$12,BX$7)</f>
        <v>4.76</v>
      </c>
      <c r="BY14" s="43" t="n">
        <f aca="false">LARGE($C$8:$IR$12,BY$7)</f>
        <v>4.72093023255814</v>
      </c>
      <c r="BZ14" s="43" t="n">
        <f aca="false">LARGE($C$8:$IR$12,BZ$7)</f>
        <v>4.61363636363636</v>
      </c>
      <c r="CA14" s="43" t="n">
        <f aca="false">LARGE($C$8:$IR$12,CA$7)</f>
        <v>4.57692307692308</v>
      </c>
      <c r="CB14" s="43" t="n">
        <f aca="false">LARGE($C$8:$IR$12,CB$7)</f>
        <v>4.51111111111111</v>
      </c>
      <c r="CC14" s="43" t="n">
        <f aca="false">LARGE($C$8:$IR$12,CC$7)</f>
        <v>4.41304347826087</v>
      </c>
      <c r="CD14" s="43" t="n">
        <f aca="false">LARGE($C$8:$IR$12,CD$7)</f>
        <v>4.40740740740741</v>
      </c>
      <c r="CE14" s="43" t="n">
        <f aca="false">LARGE($C$8:$IR$12,CE$7)</f>
        <v>4.31914893617021</v>
      </c>
      <c r="CF14" s="43" t="n">
        <f aca="false">LARGE($C$8:$IR$12,CF$7)</f>
        <v>4.25</v>
      </c>
      <c r="CG14" s="43" t="n">
        <f aca="false">LARGE($C$8:$IR$12,CG$7)</f>
        <v>4.25</v>
      </c>
      <c r="CH14" s="43" t="n">
        <f aca="false">LARGE($C$8:$IR$12,CH$7)</f>
        <v>4.22916666666667</v>
      </c>
      <c r="CI14" s="43" t="n">
        <f aca="false">LARGE($C$8:$IR$12,CI$7)</f>
        <v>4.14285714285714</v>
      </c>
      <c r="CJ14" s="43" t="n">
        <f aca="false">LARGE($C$8:$IR$12,CJ$7)</f>
        <v>4.10344827586207</v>
      </c>
      <c r="CK14" s="43" t="n">
        <f aca="false">LARGE($C$8:$IR$12,CK$7)</f>
        <v>4.06</v>
      </c>
      <c r="CL14" s="43" t="n">
        <f aca="false">LARGE($C$8:$IR$12,CL$7)</f>
        <v>3.98039215686275</v>
      </c>
      <c r="CM14" s="43" t="n">
        <f aca="false">LARGE($C$8:$IR$12,CM$7)</f>
        <v>3.96666666666667</v>
      </c>
      <c r="CN14" s="43" t="n">
        <f aca="false">LARGE($C$8:$IR$12,CN$7)</f>
        <v>3.90384615384615</v>
      </c>
      <c r="CO14" s="43" t="n">
        <f aca="false">LARGE($C$8:$IR$12,CO$7)</f>
        <v>3.83870967741936</v>
      </c>
      <c r="CP14" s="43" t="n">
        <f aca="false">LARGE($C$8:$IR$12,CP$7)</f>
        <v>3.83018867924528</v>
      </c>
      <c r="CQ14" s="43" t="n">
        <f aca="false">LARGE($C$8:$IR$12,CQ$7)</f>
        <v>3.77777777777778</v>
      </c>
      <c r="CR14" s="43" t="n">
        <f aca="false">LARGE($C$8:$IR$12,CR$7)</f>
        <v>3.75925925925926</v>
      </c>
      <c r="CS14" s="43" t="n">
        <f aca="false">LARGE($C$8:$IR$12,CS$7)</f>
        <v>3.71875</v>
      </c>
      <c r="CT14" s="43" t="n">
        <f aca="false">LARGE($C$8:$IR$12,CT$7)</f>
        <v>3.69090909090909</v>
      </c>
      <c r="CU14" s="43" t="n">
        <f aca="false">LARGE($C$8:$IR$12,CU$7)</f>
        <v>3.625</v>
      </c>
      <c r="CV14" s="43" t="n">
        <f aca="false">LARGE($C$8:$IR$12,CV$7)</f>
        <v>3.60606060606061</v>
      </c>
      <c r="CW14" s="43" t="n">
        <f aca="false">LARGE($C$8:$IR$12,CW$7)</f>
        <v>3.56140350877193</v>
      </c>
      <c r="CX14" s="43" t="n">
        <f aca="false">LARGE($C$8:$IR$12,CX$7)</f>
        <v>3.5</v>
      </c>
      <c r="CY14" s="43" t="n">
        <f aca="false">LARGE($C$8:$IR$12,CY$7)</f>
        <v>3.5</v>
      </c>
      <c r="CZ14" s="43" t="n">
        <f aca="false">LARGE($C$8:$IR$12,CZ$7)</f>
        <v>3.4406779661017</v>
      </c>
      <c r="DA14" s="43" t="n">
        <f aca="false">LARGE($C$8:$IR$12,DA$7)</f>
        <v>3.4</v>
      </c>
      <c r="DB14" s="43" t="n">
        <f aca="false">LARGE($C$8:$IR$12,DB$7)</f>
        <v>3.4</v>
      </c>
      <c r="DC14" s="43" t="n">
        <f aca="false">LARGE($C$8:$IR$12,DC$7)</f>
        <v>3.38333333333333</v>
      </c>
      <c r="DD14" s="43" t="n">
        <f aca="false">LARGE($C$8:$IR$12,DD$7)</f>
        <v>3.32786885245902</v>
      </c>
      <c r="DE14" s="43" t="n">
        <f aca="false">LARGE($C$8:$IR$12,DE$7)</f>
        <v>3.30555555555556</v>
      </c>
      <c r="DF14" s="43" t="n">
        <f aca="false">LARGE($C$8:$IR$12,DF$7)</f>
        <v>3.2741935483871</v>
      </c>
      <c r="DG14" s="43" t="n">
        <f aca="false">LARGE($C$8:$IR$12,DG$7)</f>
        <v>3.22222222222222</v>
      </c>
      <c r="DH14" s="43" t="n">
        <f aca="false">LARGE($C$8:$IR$12,DH$7)</f>
        <v>3.21621621621622</v>
      </c>
      <c r="DI14" s="43" t="n">
        <f aca="false">LARGE($C$8:$IR$12,DI$7)</f>
        <v>3.171875</v>
      </c>
      <c r="DJ14" s="43" t="n">
        <f aca="false">LARGE($C$8:$IR$12,DJ$7)</f>
        <v>3.13157894736842</v>
      </c>
      <c r="DK14" s="43" t="n">
        <f aca="false">LARGE($C$8:$IR$12,DK$7)</f>
        <v>3.12307692307692</v>
      </c>
      <c r="DL14" s="43" t="n">
        <f aca="false">LARGE($C$8:$IR$12,DL$7)</f>
        <v>3.09090909090909</v>
      </c>
      <c r="DM14" s="43" t="n">
        <f aca="false">LARGE($C$8:$IR$12,DM$7)</f>
        <v>3.07575757575758</v>
      </c>
      <c r="DN14" s="43" t="n">
        <f aca="false">LARGE($C$8:$IR$12,DN$7)</f>
        <v>3.05128205128205</v>
      </c>
      <c r="DO14" s="43" t="n">
        <f aca="false">LARGE($C$8:$IR$12,DO$7)</f>
        <v>3.02985074626866</v>
      </c>
      <c r="DP14" s="43" t="n">
        <f aca="false">LARGE($C$8:$IR$12,DP$7)</f>
        <v>2.98529411764706</v>
      </c>
      <c r="DQ14" s="43" t="n">
        <f aca="false">LARGE($C$8:$IR$12,DQ$7)</f>
        <v>2.975</v>
      </c>
      <c r="DR14" s="43" t="n">
        <f aca="false">LARGE($C$8:$IR$12,DR$7)</f>
        <v>2.94202898550725</v>
      </c>
      <c r="DS14" s="43" t="n">
        <f aca="false">LARGE($C$8:$IR$12,DS$7)</f>
        <v>2.90243902439024</v>
      </c>
      <c r="DT14" s="43" t="n">
        <f aca="false">LARGE($C$8:$IR$12,DT$7)</f>
        <v>2.9</v>
      </c>
      <c r="DU14" s="43" t="n">
        <f aca="false">LARGE($C$8:$IR$12,DU$7)</f>
        <v>2.85915492957747</v>
      </c>
      <c r="DV14" s="43" t="n">
        <f aca="false">LARGE($C$8:$IR$12,DV$7)</f>
        <v>2.83333333333333</v>
      </c>
      <c r="DW14" s="43" t="n">
        <f aca="false">LARGE($C$8:$IR$12,DW$7)</f>
        <v>2.83333333333333</v>
      </c>
      <c r="DX14" s="43" t="n">
        <f aca="false">LARGE($C$8:$IR$12,DX$7)</f>
        <v>2.81944444444444</v>
      </c>
      <c r="DY14" s="43" t="n">
        <f aca="false">LARGE($C$8:$IR$12,DY$7)</f>
        <v>2.78082191780822</v>
      </c>
      <c r="DZ14" s="43" t="n">
        <f aca="false">LARGE($C$8:$IR$12,DZ$7)</f>
        <v>2.76744186046512</v>
      </c>
      <c r="EA14" s="43" t="n">
        <f aca="false">LARGE($C$8:$IR$12,EA$7)</f>
        <v>2.74324324324324</v>
      </c>
      <c r="EB14" s="43" t="n">
        <f aca="false">LARGE($C$8:$IR$12,EB$7)</f>
        <v>2.70666666666667</v>
      </c>
      <c r="EC14" s="43" t="n">
        <f aca="false">LARGE($C$8:$IR$12,EC$7)</f>
        <v>2.70454545454545</v>
      </c>
      <c r="ED14" s="43" t="n">
        <f aca="false">LARGE($C$8:$IR$12,ED$7)</f>
        <v>2.67105263157895</v>
      </c>
      <c r="EE14" s="43" t="n">
        <f aca="false">LARGE($C$8:$IR$12,EE$7)</f>
        <v>2.64444444444444</v>
      </c>
      <c r="EF14" s="43" t="n">
        <f aca="false">LARGE($C$8:$IR$12,EF$7)</f>
        <v>2.63636363636364</v>
      </c>
      <c r="EG14" s="43" t="n">
        <f aca="false">LARGE($C$8:$IR$12,EG$7)</f>
        <v>2.61538461538462</v>
      </c>
      <c r="EH14" s="43" t="n">
        <f aca="false">LARGE($C$8:$IR$12,EH$7)</f>
        <v>2.6025641025641</v>
      </c>
      <c r="EI14" s="43" t="n">
        <f aca="false">LARGE($C$8:$IR$12,EI$7)</f>
        <v>2.58695652173913</v>
      </c>
      <c r="EJ14" s="43" t="n">
        <f aca="false">LARGE($C$8:$IR$12,EJ$7)</f>
        <v>2.56962025316456</v>
      </c>
      <c r="EK14" s="43" t="n">
        <f aca="false">LARGE($C$8:$IR$12,EK$7)</f>
        <v>2.5375</v>
      </c>
      <c r="EL14" s="43" t="n">
        <f aca="false">LARGE($C$8:$IR$12,EL$7)</f>
        <v>2.53191489361702</v>
      </c>
      <c r="EM14" s="43" t="n">
        <f aca="false">LARGE($C$8:$IR$12,EM$7)</f>
        <v>2.50617283950617</v>
      </c>
      <c r="EN14" s="43" t="n">
        <f aca="false">LARGE($C$8:$IR$12,EN$7)</f>
        <v>2.47916666666667</v>
      </c>
      <c r="EO14" s="43" t="n">
        <f aca="false">LARGE($C$8:$IR$12,EO$7)</f>
        <v>2.47560975609756</v>
      </c>
      <c r="EP14" s="43" t="n">
        <f aca="false">LARGE($C$8:$IR$12,EP$7)</f>
        <v>2.44578313253012</v>
      </c>
      <c r="EQ14" s="43" t="n">
        <f aca="false">LARGE($C$8:$IR$12,EQ$7)</f>
        <v>2.42857142857143</v>
      </c>
      <c r="ER14" s="43" t="n">
        <f aca="false">LARGE($C$8:$IR$12,ER$7)</f>
        <v>2.42857142857143</v>
      </c>
      <c r="ES14" s="43" t="n">
        <f aca="false">LARGE($C$8:$IR$12,ES$7)</f>
        <v>2.41666666666667</v>
      </c>
      <c r="ET14" s="43" t="n">
        <f aca="false">LARGE($C$8:$IR$12,ET$7)</f>
        <v>2.38823529411765</v>
      </c>
      <c r="EU14" s="43" t="n">
        <f aca="false">LARGE($C$8:$IR$12,EU$7)</f>
        <v>2.38</v>
      </c>
      <c r="EV14" s="43" t="n">
        <f aca="false">LARGE($C$8:$IR$12,EV$7)</f>
        <v>2.36046511627907</v>
      </c>
      <c r="EW14" s="43" t="n">
        <f aca="false">LARGE($C$8:$IR$12,EW$7)</f>
        <v>2.33333333333333</v>
      </c>
      <c r="EX14" s="43" t="n">
        <f aca="false">LARGE($C$8:$IR$12,EX$7)</f>
        <v>2.33333333333333</v>
      </c>
      <c r="EY14" s="43" t="n">
        <f aca="false">LARGE($C$8:$IR$12,EY$7)</f>
        <v>2.30681818181818</v>
      </c>
      <c r="EZ14" s="43" t="n">
        <f aca="false">LARGE($C$8:$IR$12,EZ$7)</f>
        <v>2.28846153846154</v>
      </c>
      <c r="FA14" s="43" t="n">
        <f aca="false">LARGE($C$8:$IR$12,FA$7)</f>
        <v>2.28089887640449</v>
      </c>
      <c r="FB14" s="43" t="n">
        <f aca="false">LARGE($C$8:$IR$12,FB$7)</f>
        <v>2.26666666666667</v>
      </c>
      <c r="FC14" s="43" t="n">
        <f aca="false">LARGE($C$8:$IR$12,FC$7)</f>
        <v>2.25555555555556</v>
      </c>
      <c r="FD14" s="43" t="n">
        <f aca="false">LARGE($C$8:$IR$12,FD$7)</f>
        <v>2.24528301886792</v>
      </c>
      <c r="FE14" s="43" t="n">
        <f aca="false">LARGE($C$8:$IR$12,FE$7)</f>
        <v>2.23076923076923</v>
      </c>
      <c r="FF14" s="43" t="n">
        <f aca="false">LARGE($C$8:$IR$12,FF$7)</f>
        <v>2.20652173913043</v>
      </c>
      <c r="FG14" s="43" t="n">
        <f aca="false">LARGE($C$8:$IR$12,FG$7)</f>
        <v>2.2037037037037</v>
      </c>
      <c r="FH14" s="43" t="n">
        <f aca="false">LARGE($C$8:$IR$12,FH$7)</f>
        <v>2.18279569892473</v>
      </c>
      <c r="FI14" s="43" t="n">
        <f aca="false">LARGE($C$8:$IR$12,FI$7)</f>
        <v>2.16363636363636</v>
      </c>
      <c r="FJ14" s="43" t="n">
        <f aca="false">LARGE($C$8:$IR$12,FJ$7)</f>
        <v>2.15957446808511</v>
      </c>
      <c r="FK14" s="43" t="n">
        <f aca="false">LARGE($C$8:$IR$12,FK$7)</f>
        <v>2.13684210526316</v>
      </c>
      <c r="FL14" s="43" t="n">
        <f aca="false">LARGE($C$8:$IR$12,FL$7)</f>
        <v>2.125</v>
      </c>
      <c r="FM14" s="43" t="n">
        <f aca="false">LARGE($C$8:$IR$12,FM$7)</f>
        <v>2.125</v>
      </c>
      <c r="FN14" s="43" t="n">
        <f aca="false">LARGE($C$8:$IR$12,FN$7)</f>
        <v>2.11458333333333</v>
      </c>
      <c r="FO14" s="43" t="n">
        <f aca="false">LARGE($C$8:$IR$12,FO$7)</f>
        <v>2.09278350515464</v>
      </c>
      <c r="FP14" s="43" t="n">
        <f aca="false">LARGE($C$8:$IR$12,FP$7)</f>
        <v>2.08771929824561</v>
      </c>
      <c r="FQ14" s="43" t="n">
        <f aca="false">LARGE($C$8:$IR$12,FQ$7)</f>
        <v>2.07142857142857</v>
      </c>
      <c r="FR14" s="43" t="n">
        <f aca="false">LARGE($C$8:$IR$12,FR$7)</f>
        <v>2.05172413793103</v>
      </c>
      <c r="FS14" s="43" t="n">
        <f aca="false">LARGE($C$8:$IR$12,FS$7)</f>
        <v>2.05050505050505</v>
      </c>
      <c r="FT14" s="43" t="n">
        <f aca="false">LARGE($C$8:$IR$12,FT$7)</f>
        <v>2.03</v>
      </c>
      <c r="FU14" s="43" t="n">
        <f aca="false">LARGE($C$8:$IR$12,FU$7)</f>
        <v>2.01694915254237</v>
      </c>
      <c r="FV14" s="43" t="n">
        <f aca="false">LARGE($C$8:$IR$12,FV$7)</f>
        <v>2.00990099009901</v>
      </c>
      <c r="FW14" s="43" t="n">
        <f aca="false">LARGE($C$8:$IR$12,FW$7)</f>
        <v>2</v>
      </c>
      <c r="FX14" s="43" t="n">
        <f aca="false">LARGE($C$8:$IR$12,FX$7)</f>
        <v>1.99019607843137</v>
      </c>
      <c r="FY14" s="43" t="n">
        <f aca="false">LARGE($C$8:$IR$12,FY$7)</f>
        <v>1.98333333333333</v>
      </c>
      <c r="FZ14" s="43" t="n">
        <f aca="false">LARGE($C$8:$IR$12,FZ$7)</f>
        <v>1.97087378640777</v>
      </c>
      <c r="GA14" s="43" t="n">
        <f aca="false">LARGE($C$8:$IR$12,GA$7)</f>
        <v>1.95192307692308</v>
      </c>
      <c r="GB14" s="43" t="n">
        <f aca="false">LARGE($C$8:$IR$12,GB$7)</f>
        <v>1.95081967213115</v>
      </c>
      <c r="GC14" s="43" t="n">
        <f aca="false">LARGE($C$8:$IR$12,GC$7)</f>
        <v>1.93333333333333</v>
      </c>
      <c r="GD14" s="43" t="n">
        <f aca="false">LARGE($C$8:$IR$12,GD$7)</f>
        <v>1.91935483870968</v>
      </c>
      <c r="GE14" s="43" t="n">
        <f aca="false">LARGE($C$8:$IR$12,GE$7)</f>
        <v>1.91509433962264</v>
      </c>
      <c r="GF14" s="43" t="n">
        <f aca="false">LARGE($C$8:$IR$12,GF$7)</f>
        <v>1.89719626168224</v>
      </c>
      <c r="GG14" s="43" t="n">
        <f aca="false">LARGE($C$8:$IR$12,GG$7)</f>
        <v>1.88888888888889</v>
      </c>
      <c r="GH14" s="43" t="n">
        <f aca="false">LARGE($C$8:$IR$12,GH$7)</f>
        <v>1.88888888888889</v>
      </c>
      <c r="GI14" s="43" t="n">
        <f aca="false">LARGE($C$8:$IR$12,GI$7)</f>
        <v>1.87962962962963</v>
      </c>
      <c r="GJ14" s="43" t="n">
        <f aca="false">LARGE($C$8:$IR$12,GJ$7)</f>
        <v>1.86238532110092</v>
      </c>
      <c r="GK14" s="43" t="n">
        <f aca="false">LARGE($C$8:$IR$12,GK$7)</f>
        <v>1.859375</v>
      </c>
      <c r="GL14" s="43" t="n">
        <f aca="false">LARGE($C$8:$IR$12,GL$7)</f>
        <v>1.84545454545455</v>
      </c>
      <c r="GM14" s="43" t="n">
        <f aca="false">LARGE($C$8:$IR$12,GM$7)</f>
        <v>1.83076923076923</v>
      </c>
      <c r="GN14" s="43" t="n">
        <f aca="false">LARGE($C$8:$IR$12,GN$7)</f>
        <v>1.82882882882883</v>
      </c>
      <c r="GO14" s="43" t="n">
        <f aca="false">LARGE($C$8:$IR$12,GO$7)</f>
        <v>1.8125</v>
      </c>
      <c r="GP14" s="43" t="n">
        <f aca="false">LARGE($C$8:$IR$12,GP$7)</f>
        <v>1.8030303030303</v>
      </c>
      <c r="GQ14" s="43" t="n">
        <f aca="false">LARGE($C$8:$IR$12,GQ$7)</f>
        <v>1.79646017699115</v>
      </c>
      <c r="GR14" s="43" t="n">
        <f aca="false">LARGE($C$8:$IR$12,GR$7)</f>
        <v>1.78947368421053</v>
      </c>
      <c r="GS14" s="43" t="n">
        <f aca="false">LARGE($C$8:$IR$12,GS$7)</f>
        <v>1.78070175438597</v>
      </c>
      <c r="GT14" s="43" t="n">
        <f aca="false">LARGE($C$8:$IR$12,GT$7)</f>
        <v>1.77611940298507</v>
      </c>
      <c r="GU14" s="43" t="n">
        <f aca="false">LARGE($C$8:$IR$12,GU$7)</f>
        <v>1.76521739130435</v>
      </c>
      <c r="GV14" s="43" t="n">
        <f aca="false">LARGE($C$8:$IR$12,GV$7)</f>
        <v>1.75</v>
      </c>
      <c r="GW14" s="43" t="n">
        <f aca="false">LARGE($C$8:$IR$12,GW$7)</f>
        <v>1.75</v>
      </c>
      <c r="GX14" s="43" t="n">
        <f aca="false">LARGE($C$8:$IR$12,GX$7)</f>
        <v>1.73504273504274</v>
      </c>
      <c r="GY14" s="43" t="n">
        <f aca="false">LARGE($C$8:$IR$12,GY$7)</f>
        <v>1.72463768115942</v>
      </c>
      <c r="GZ14" s="43" t="n">
        <f aca="false">LARGE($C$8:$IR$12,GZ$7)</f>
        <v>1.72033898305085</v>
      </c>
      <c r="HA14" s="43" t="n">
        <f aca="false">LARGE($C$8:$IR$12,HA$7)</f>
        <v>1.70588235294118</v>
      </c>
      <c r="HB14" s="43" t="n">
        <f aca="false">LARGE($C$8:$IR$12,HB$7)</f>
        <v>1.7</v>
      </c>
      <c r="HC14" s="43" t="n">
        <f aca="false">LARGE($C$8:$IR$12,HC$7)</f>
        <v>1.7</v>
      </c>
      <c r="HD14" s="43" t="n">
        <f aca="false">LARGE($C$8:$IR$12,HD$7)</f>
        <v>1.69166666666667</v>
      </c>
      <c r="HE14" s="43" t="n">
        <f aca="false">LARGE($C$8:$IR$12,HE$7)</f>
        <v>1.67768595041322</v>
      </c>
      <c r="HF14" s="43" t="n">
        <f aca="false">LARGE($C$8:$IR$12,HF$7)</f>
        <v>1.67605633802817</v>
      </c>
      <c r="HG14" s="43" t="n">
        <f aca="false">LARGE($C$8:$IR$12,HG$7)</f>
        <v>1.66393442622951</v>
      </c>
      <c r="HH14" s="43" t="n">
        <f aca="false">LARGE($C$8:$IR$12,HH$7)</f>
        <v>1.65277777777778</v>
      </c>
      <c r="HI14" s="43" t="n">
        <f aca="false">LARGE($C$8:$IR$12,HI$7)</f>
        <v>1.65040650406504</v>
      </c>
      <c r="HJ14" s="43" t="n">
        <f aca="false">LARGE($C$8:$IR$12,HJ$7)</f>
        <v>1.63709677419355</v>
      </c>
      <c r="HK14" s="43" t="n">
        <f aca="false">LARGE($C$8:$IR$12,HK$7)</f>
        <v>1.63013698630137</v>
      </c>
      <c r="HL14" s="43" t="n">
        <f aca="false">LARGE($C$8:$IR$12,HL$7)</f>
        <v>1.624</v>
      </c>
      <c r="HM14" s="43" t="n">
        <f aca="false">LARGE($C$8:$IR$12,HM$7)</f>
        <v>1.61904761904762</v>
      </c>
      <c r="HN14" s="43" t="n">
        <f aca="false">LARGE($C$8:$IR$12,HN$7)</f>
        <v>1.61111111111111</v>
      </c>
      <c r="HO14" s="43" t="n">
        <f aca="false">LARGE($C$8:$IR$12,HO$7)</f>
        <v>1.60810810810811</v>
      </c>
      <c r="HP14" s="43" t="n">
        <f aca="false">LARGE($C$8:$IR$12,HP$7)</f>
        <v>1.59842519685039</v>
      </c>
      <c r="HQ14" s="43" t="n">
        <f aca="false">LARGE($C$8:$IR$12,HQ$7)</f>
        <v>1.58666666666667</v>
      </c>
      <c r="HR14" s="43" t="n">
        <f aca="false">LARGE($C$8:$IR$12,HR$7)</f>
        <v>1.5859375</v>
      </c>
      <c r="HS14" s="43" t="n">
        <f aca="false">LARGE($C$8:$IR$12,HS$7)</f>
        <v>1.57364341085271</v>
      </c>
      <c r="HT14" s="43" t="n">
        <f aca="false">LARGE($C$8:$IR$12,HT$7)</f>
        <v>1.56578947368421</v>
      </c>
      <c r="HU14" s="43" t="n">
        <f aca="false">LARGE($C$8:$IR$12,HU$7)</f>
        <v>1.56153846153846</v>
      </c>
      <c r="HV14" s="43" t="n">
        <f aca="false">LARGE($C$8:$IR$12,HV$7)</f>
        <v>1.54961832061069</v>
      </c>
      <c r="HW14" s="43" t="n">
        <f aca="false">LARGE($C$8:$IR$12,HW$7)</f>
        <v>1.54545454545455</v>
      </c>
      <c r="HX14" s="43" t="n">
        <f aca="false">LARGE($C$8:$IR$12,HX$7)</f>
        <v>1.54545454545455</v>
      </c>
      <c r="HY14" s="43" t="n">
        <f aca="false">LARGE($C$8:$IR$12,HY$7)</f>
        <v>1.53787878787879</v>
      </c>
      <c r="HZ14" s="43" t="n">
        <f aca="false">LARGE($C$8:$IR$12,HZ$7)</f>
        <v>1.52631578947368</v>
      </c>
      <c r="IA14" s="43" t="n">
        <f aca="false">LARGE($C$8:$IR$12,IA$7)</f>
        <v>1.52564102564103</v>
      </c>
      <c r="IB14" s="43" t="n">
        <f aca="false">LARGE($C$8:$IR$12,IB$7)</f>
        <v>1.51492537313433</v>
      </c>
      <c r="IC14" s="43" t="n">
        <f aca="false">LARGE($C$8:$IR$12,IC$7)</f>
        <v>1.50632911392405</v>
      </c>
      <c r="ID14" s="43" t="n">
        <f aca="false">LARGE($C$8:$IR$12,ID$7)</f>
        <v>1.5037037037037</v>
      </c>
      <c r="IE14" s="43" t="n">
        <f aca="false">LARGE($C$8:$IR$12,IE$7)</f>
        <v>1.49264705882353</v>
      </c>
      <c r="IF14" s="43" t="n">
        <f aca="false">LARGE($C$8:$IR$12,IF$7)</f>
        <v>1.4875</v>
      </c>
      <c r="IG14" s="43" t="n">
        <f aca="false">LARGE($C$8:$IR$12,IG$7)</f>
        <v>1.48175182481752</v>
      </c>
      <c r="IH14" s="43" t="n">
        <f aca="false">LARGE($C$8:$IR$12,IH$7)</f>
        <v>1.47826086956522</v>
      </c>
      <c r="II14" s="43" t="n">
        <f aca="false">LARGE($C$8:$IR$12,II$7)</f>
        <v>1.47101449275362</v>
      </c>
      <c r="IJ14" s="43" t="n">
        <f aca="false">LARGE($C$8:$IR$12,IJ$7)</f>
        <v>1.46913580246914</v>
      </c>
      <c r="IK14" s="43" t="n">
        <f aca="false">LARGE($C$8:$IR$12,IK$7)</f>
        <v>1.46043165467626</v>
      </c>
      <c r="IL14" s="43" t="n">
        <f aca="false">LARGE($C$8:$IR$12,IL$7)</f>
        <v>1.45121951219512</v>
      </c>
      <c r="IM14" s="43" t="n">
        <f aca="false">LARGE($C$8:$IR$12,IM$7)</f>
        <v>1.45</v>
      </c>
      <c r="IN14" s="43" t="n">
        <f aca="false">LARGE($C$8:$IR$12,IN$7)</f>
        <v>1.43971631205674</v>
      </c>
      <c r="IO14" s="43" t="n">
        <f aca="false">LARGE($C$8:$IR$12,IO$7)</f>
        <v>1.43373493975904</v>
      </c>
      <c r="IP14" s="43" t="n">
        <f aca="false">LARGE($C$8:$IR$12,IP$7)</f>
        <v>1.42957746478873</v>
      </c>
      <c r="IQ14" s="43" t="n">
        <f aca="false">LARGE($C$8:$IR$12,IQ$7)</f>
        <v>1.41958041958042</v>
      </c>
      <c r="IR14" s="43" t="n">
        <f aca="false">LARGE($C$8:$IR$12,IR$7)</f>
        <v>1.41666666666667</v>
      </c>
    </row>
    <row r="16" customFormat="false" ht="12.75" hidden="false" customHeight="false" outlineLevel="0" collapsed="false">
      <c r="C16" s="0" t="n">
        <f aca="false">IF(ISERROR(RANK(C8,$C$14:$IR$14)),"",RANK(C8,$C$14:$IR$14))</f>
        <v>1</v>
      </c>
      <c r="D16" s="0" t="n">
        <f aca="false">IF(ISERROR(RANK(D8,$C$14:$IR$14)),"",RANK(D8,$C$14:$IR$14))</f>
        <v>3</v>
      </c>
      <c r="E16" s="0" t="n">
        <f aca="false">IF(ISERROR(RANK(E8,$C$14:$IR$14)),"",RANK(E8,$C$14:$IR$14))</f>
        <v>4</v>
      </c>
      <c r="F16" s="0" t="n">
        <f aca="false">IF(ISERROR(RANK(F8,$C$14:$IR$14)),"",RANK(F8,$C$14:$IR$14))</f>
        <v>6</v>
      </c>
      <c r="G16" s="0" t="n">
        <f aca="false">IF(ISERROR(RANK(G8,$C$14:$IR$14)),"",RANK(G8,$C$14:$IR$14))</f>
        <v>7</v>
      </c>
      <c r="H16" s="0" t="n">
        <f aca="false">IF(ISERROR(RANK(H8,$C$14:$IR$14)),"",RANK(H8,$C$14:$IR$14))</f>
        <v>10</v>
      </c>
      <c r="I16" s="0" t="n">
        <f aca="false">IF(ISERROR(RANK(I8,$C$14:$IR$14)),"",RANK(I8,$C$14:$IR$14))</f>
        <v>12</v>
      </c>
      <c r="J16" s="0" t="n">
        <f aca="false">IF(ISERROR(RANK(J8,$C$14:$IR$14)),"",RANK(J8,$C$14:$IR$14))</f>
        <v>13</v>
      </c>
      <c r="K16" s="0" t="n">
        <f aca="false">IF(ISERROR(RANK(K8,$C$14:$IR$14)),"",RANK(K8,$C$14:$IR$14))</f>
        <v>15</v>
      </c>
      <c r="L16" s="0" t="n">
        <f aca="false">IF(ISERROR(RANK(L8,$C$14:$IR$14)),"",RANK(L8,$C$14:$IR$14))</f>
        <v>16</v>
      </c>
      <c r="M16" s="0" t="n">
        <f aca="false">IF(ISERROR(RANK(M8,$C$14:$IR$14)),"",RANK(M8,$C$14:$IR$14))</f>
        <v>18</v>
      </c>
      <c r="N16" s="0" t="n">
        <f aca="false">IF(ISERROR(RANK(N8,$C$14:$IR$14)),"",RANK(N8,$C$14:$IR$14))</f>
        <v>21</v>
      </c>
      <c r="O16" s="0" t="n">
        <f aca="false">IF(ISERROR(RANK(O8,$C$14:$IR$14)),"",RANK(O8,$C$14:$IR$14))</f>
        <v>22</v>
      </c>
      <c r="P16" s="0" t="n">
        <f aca="false">IF(ISERROR(RANK(P8,$C$14:$IR$14)),"",RANK(P8,$C$14:$IR$14))</f>
        <v>24</v>
      </c>
      <c r="Q16" s="0" t="n">
        <f aca="false">IF(ISERROR(RANK(Q8,$C$14:$IR$14)),"",RANK(Q8,$C$14:$IR$14))</f>
        <v>25</v>
      </c>
      <c r="R16" s="0" t="n">
        <f aca="false">IF(ISERROR(RANK(R8,$C$14:$IR$14)),"",RANK(R8,$C$14:$IR$14))</f>
        <v>27</v>
      </c>
      <c r="S16" s="0" t="n">
        <f aca="false">IF(ISERROR(RANK(S8,$C$14:$IR$14)),"",RANK(S8,$C$14:$IR$14))</f>
        <v>28</v>
      </c>
      <c r="T16" s="0" t="n">
        <f aca="false">IF(ISERROR(RANK(T8,$C$14:$IR$14)),"",RANK(T8,$C$14:$IR$14))</f>
        <v>31</v>
      </c>
      <c r="U16" s="0" t="n">
        <f aca="false">IF(ISERROR(RANK(U8,$C$14:$IR$14)),"",RANK(U8,$C$14:$IR$14))</f>
        <v>33</v>
      </c>
      <c r="V16" s="0" t="n">
        <f aca="false">IF(ISERROR(RANK(V8,$C$14:$IR$14)),"",RANK(V8,$C$14:$IR$14))</f>
        <v>34</v>
      </c>
      <c r="W16" s="0" t="n">
        <f aca="false">IF(ISERROR(RANK(W8,$C$14:$IR$14)),"",RANK(W8,$C$14:$IR$14))</f>
        <v>36</v>
      </c>
      <c r="X16" s="0" t="n">
        <f aca="false">IF(ISERROR(RANK(X8,$C$14:$IR$14)),"",RANK(X8,$C$14:$IR$14))</f>
        <v>37</v>
      </c>
      <c r="Y16" s="0" t="n">
        <f aca="false">IF(ISERROR(RANK(Y8,$C$14:$IR$14)),"",RANK(Y8,$C$14:$IR$14))</f>
        <v>39</v>
      </c>
      <c r="Z16" s="0" t="n">
        <f aca="false">IF(ISERROR(RANK(Z8,$C$14:$IR$14)),"",RANK(Z8,$C$14:$IR$14))</f>
        <v>42</v>
      </c>
      <c r="AA16" s="0" t="n">
        <f aca="false">IF(ISERROR(RANK(AA8,$C$14:$IR$14)),"",RANK(AA8,$C$14:$IR$14))</f>
        <v>43</v>
      </c>
      <c r="AB16" s="0" t="n">
        <f aca="false">IF(ISERROR(RANK(AB8,$C$14:$IR$14)),"",RANK(AB8,$C$14:$IR$14))</f>
        <v>45</v>
      </c>
      <c r="AC16" s="0" t="n">
        <f aca="false">IF(ISERROR(RANK(AC8,$C$14:$IR$14)),"",RANK(AC8,$C$14:$IR$14))</f>
        <v>46</v>
      </c>
      <c r="AD16" s="0" t="n">
        <f aca="false">IF(ISERROR(RANK(AD8,$C$14:$IR$14)),"",RANK(AD8,$C$14:$IR$14))</f>
        <v>48</v>
      </c>
      <c r="AE16" s="0" t="n">
        <f aca="false">IF(ISERROR(RANK(AE8,$C$14:$IR$14)),"",RANK(AE8,$C$14:$IR$14))</f>
        <v>49</v>
      </c>
      <c r="AF16" s="0" t="n">
        <f aca="false">IF(ISERROR(RANK(AF8,$C$14:$IR$14)),"",RANK(AF8,$C$14:$IR$14))</f>
        <v>52</v>
      </c>
      <c r="AG16" s="0" t="n">
        <f aca="false">IF(ISERROR(RANK(AG8,$C$14:$IR$14)),"",RANK(AG8,$C$14:$IR$14))</f>
        <v>54</v>
      </c>
      <c r="AH16" s="0" t="n">
        <f aca="false">IF(ISERROR(RANK(AH8,$C$14:$IR$14)),"",RANK(AH8,$C$14:$IR$14))</f>
        <v>55</v>
      </c>
      <c r="AI16" s="0" t="n">
        <f aca="false">IF(ISERROR(RANK(AI8,$C$14:$IR$14)),"",RANK(AI8,$C$14:$IR$14))</f>
        <v>57</v>
      </c>
      <c r="AJ16" s="0" t="n">
        <f aca="false">IF(ISERROR(RANK(AJ8,$C$14:$IR$14)),"",RANK(AJ8,$C$14:$IR$14))</f>
        <v>58</v>
      </c>
      <c r="AK16" s="0" t="n">
        <f aca="false">IF(ISERROR(RANK(AK8,$C$14:$IR$14)),"",RANK(AK8,$C$14:$IR$14))</f>
        <v>60</v>
      </c>
      <c r="AL16" s="0" t="n">
        <f aca="false">IF(ISERROR(RANK(AL8,$C$14:$IR$14)),"",RANK(AL8,$C$14:$IR$14))</f>
        <v>63</v>
      </c>
      <c r="AM16" s="0" t="n">
        <f aca="false">IF(ISERROR(RANK(AM8,$C$14:$IR$14)),"",RANK(AM8,$C$14:$IR$14))</f>
        <v>64</v>
      </c>
      <c r="AN16" s="0" t="n">
        <f aca="false">IF(ISERROR(RANK(AN8,$C$14:$IR$14)),"",RANK(AN8,$C$14:$IR$14))</f>
        <v>66</v>
      </c>
      <c r="AO16" s="0" t="n">
        <f aca="false">IF(ISERROR(RANK(AO8,$C$14:$IR$14)),"",RANK(AO8,$C$14:$IR$14))</f>
        <v>67</v>
      </c>
      <c r="AP16" s="0" t="n">
        <f aca="false">IF(ISERROR(RANK(AP8,$C$14:$IR$14)),"",RANK(AP8,$C$14:$IR$14))</f>
        <v>69</v>
      </c>
      <c r="AQ16" s="0" t="n">
        <f aca="false">IF(ISERROR(RANK(AQ8,$C$14:$IR$14)),"",RANK(AQ8,$C$14:$IR$14))</f>
        <v>71</v>
      </c>
      <c r="AR16" s="0" t="n">
        <f aca="false">IF(ISERROR(RANK(AR8,$C$14:$IR$14)),"",RANK(AR8,$C$14:$IR$14))</f>
        <v>73</v>
      </c>
      <c r="AS16" s="0" t="n">
        <f aca="false">IF(ISERROR(RANK(AS8,$C$14:$IR$14)),"",RANK(AS8,$C$14:$IR$14))</f>
        <v>75</v>
      </c>
      <c r="AT16" s="0" t="n">
        <f aca="false">IF(ISERROR(RANK(AT8,$C$14:$IR$14)),"",RANK(AT8,$C$14:$IR$14))</f>
        <v>76</v>
      </c>
      <c r="AU16" s="0" t="n">
        <f aca="false">IF(ISERROR(RANK(AU8,$C$14:$IR$14)),"",RANK(AU8,$C$14:$IR$14))</f>
        <v>78</v>
      </c>
      <c r="AV16" s="0" t="n">
        <f aca="false">IF(ISERROR(RANK(AV8,$C$14:$IR$14)),"",RANK(AV8,$C$14:$IR$14))</f>
        <v>79</v>
      </c>
      <c r="AW16" s="0" t="n">
        <f aca="false">IF(ISERROR(RANK(AW8,$C$14:$IR$14)),"",RANK(AW8,$C$14:$IR$14))</f>
        <v>81</v>
      </c>
      <c r="AX16" s="0" t="n">
        <f aca="false">IF(ISERROR(RANK(AX8,$C$14:$IR$14)),"",RANK(AX8,$C$14:$IR$14))</f>
        <v>84</v>
      </c>
      <c r="AY16" s="0" t="n">
        <f aca="false">IF(ISERROR(RANK(AY8,$C$14:$IR$14)),"",RANK(AY8,$C$14:$IR$14))</f>
        <v>85</v>
      </c>
      <c r="AZ16" s="0" t="n">
        <f aca="false">IF(ISERROR(RANK(AZ8,$C$14:$IR$14)),"",RANK(AZ8,$C$14:$IR$14))</f>
        <v>87</v>
      </c>
      <c r="BA16" s="0" t="n">
        <f aca="false">IF(ISERROR(RANK(BA8,$C$14:$IR$14)),"",RANK(BA8,$C$14:$IR$14))</f>
        <v>88</v>
      </c>
      <c r="BB16" s="0" t="n">
        <f aca="false">IF(ISERROR(RANK(BB8,$C$14:$IR$14)),"",RANK(BB8,$C$14:$IR$14))</f>
        <v>90</v>
      </c>
      <c r="BC16" s="0" t="n">
        <f aca="false">IF(ISERROR(RANK(BC8,$C$14:$IR$14)),"",RANK(BC8,$C$14:$IR$14))</f>
        <v>92</v>
      </c>
      <c r="BD16" s="0" t="n">
        <f aca="false">IF(ISERROR(RANK(BD8,$C$14:$IR$14)),"",RANK(BD8,$C$14:$IR$14))</f>
        <v>94</v>
      </c>
      <c r="BE16" s="0" t="n">
        <f aca="false">IF(ISERROR(RANK(BE8,$C$14:$IR$14)),"",RANK(BE8,$C$14:$IR$14))</f>
        <v>96</v>
      </c>
      <c r="BF16" s="0" t="n">
        <f aca="false">IF(ISERROR(RANK(BF8,$C$14:$IR$14)),"",RANK(BF8,$C$14:$IR$14))</f>
        <v>97</v>
      </c>
      <c r="BG16" s="0" t="n">
        <f aca="false">IF(ISERROR(RANK(BG8,$C$14:$IR$14)),"",RANK(BG8,$C$14:$IR$14))</f>
        <v>99</v>
      </c>
      <c r="BH16" s="0" t="n">
        <f aca="false">IF(ISERROR(RANK(BH8,$C$14:$IR$14)),"",RANK(BH8,$C$14:$IR$14))</f>
        <v>100</v>
      </c>
      <c r="BI16" s="0" t="n">
        <f aca="false">IF(ISERROR(RANK(BI8,$C$14:$IR$14)),"",RANK(BI8,$C$14:$IR$14))</f>
        <v>102</v>
      </c>
      <c r="BJ16" s="0" t="n">
        <f aca="false">IF(ISERROR(RANK(BJ8,$C$14:$IR$14)),"",RANK(BJ8,$C$14:$IR$14))</f>
        <v>105</v>
      </c>
      <c r="BK16" s="0" t="n">
        <f aca="false">IF(ISERROR(RANK(BK8,$C$14:$IR$14)),"",RANK(BK8,$C$14:$IR$14))</f>
        <v>106</v>
      </c>
      <c r="BL16" s="0" t="n">
        <f aca="false">IF(ISERROR(RANK(BL8,$C$14:$IR$14)),"",RANK(BL8,$C$14:$IR$14))</f>
        <v>108</v>
      </c>
      <c r="BM16" s="0" t="n">
        <f aca="false">IF(ISERROR(RANK(BM8,$C$14:$IR$14)),"",RANK(BM8,$C$14:$IR$14))</f>
        <v>109</v>
      </c>
      <c r="BN16" s="0" t="n">
        <f aca="false">IF(ISERROR(RANK(BN8,$C$14:$IR$14)),"",RANK(BN8,$C$14:$IR$14))</f>
        <v>111</v>
      </c>
      <c r="BO16" s="0" t="n">
        <f aca="false">IF(ISERROR(RANK(BO8,$C$14:$IR$14)),"",RANK(BO8,$C$14:$IR$14))</f>
        <v>113</v>
      </c>
      <c r="BP16" s="0" t="n">
        <f aca="false">IF(ISERROR(RANK(BP8,$C$14:$IR$14)),"",RANK(BP8,$C$14:$IR$14))</f>
        <v>115</v>
      </c>
      <c r="BQ16" s="0" t="n">
        <f aca="false">IF(ISERROR(RANK(BQ8,$C$14:$IR$14)),"",RANK(BQ8,$C$14:$IR$14))</f>
        <v>117</v>
      </c>
      <c r="BR16" s="0" t="n">
        <f aca="false">IF(ISERROR(RANK(BR8,$C$14:$IR$14)),"",RANK(BR8,$C$14:$IR$14))</f>
        <v>118</v>
      </c>
      <c r="BS16" s="0" t="n">
        <f aca="false">IF(ISERROR(RANK(BS8,$C$14:$IR$14)),"",RANK(BS8,$C$14:$IR$14))</f>
        <v>120</v>
      </c>
      <c r="BT16" s="0" t="n">
        <f aca="false">IF(ISERROR(RANK(BT8,$C$14:$IR$14)),"",RANK(BT8,$C$14:$IR$14))</f>
        <v>122</v>
      </c>
      <c r="BU16" s="0" t="n">
        <f aca="false">IF(ISERROR(RANK(BU8,$C$14:$IR$14)),"",RANK(BU8,$C$14:$IR$14))</f>
        <v>123</v>
      </c>
      <c r="BV16" s="0" t="n">
        <f aca="false">IF(ISERROR(RANK(BV8,$C$14:$IR$14)),"",RANK(BV8,$C$14:$IR$14))</f>
        <v>126</v>
      </c>
      <c r="BW16" s="0" t="n">
        <f aca="false">IF(ISERROR(RANK(BW8,$C$14:$IR$14)),"",RANK(BW8,$C$14:$IR$14))</f>
        <v>127</v>
      </c>
      <c r="BX16" s="0" t="n">
        <f aca="false">IF(ISERROR(RANK(BX8,$C$14:$IR$14)),"",RANK(BX8,$C$14:$IR$14))</f>
        <v>129</v>
      </c>
      <c r="BY16" s="0" t="n">
        <f aca="false">IF(ISERROR(RANK(BY8,$C$14:$IR$14)),"",RANK(BY8,$C$14:$IR$14))</f>
        <v>130</v>
      </c>
      <c r="BZ16" s="0" t="n">
        <f aca="false">IF(ISERROR(RANK(BZ8,$C$14:$IR$14)),"",RANK(BZ8,$C$14:$IR$14))</f>
        <v>132</v>
      </c>
      <c r="CA16" s="0" t="n">
        <f aca="false">IF(ISERROR(RANK(CA8,$C$14:$IR$14)),"",RANK(CA8,$C$14:$IR$14))</f>
        <v>134</v>
      </c>
      <c r="CB16" s="0" t="n">
        <f aca="false">IF(ISERROR(RANK(CB8,$C$14:$IR$14)),"",RANK(CB8,$C$14:$IR$14))</f>
        <v>136</v>
      </c>
      <c r="CC16" s="0" t="n">
        <f aca="false">IF(ISERROR(RANK(CC8,$C$14:$IR$14)),"",RANK(CC8,$C$14:$IR$14))</f>
        <v>138</v>
      </c>
      <c r="CD16" s="0" t="n">
        <f aca="false">IF(ISERROR(RANK(CD8,$C$14:$IR$14)),"",RANK(CD8,$C$14:$IR$14))</f>
        <v>139</v>
      </c>
      <c r="CE16" s="0" t="n">
        <f aca="false">IF(ISERROR(RANK(CE8,$C$14:$IR$14)),"",RANK(CE8,$C$14:$IR$14))</f>
        <v>141</v>
      </c>
      <c r="CF16" s="0" t="n">
        <f aca="false">IF(ISERROR(RANK(CF8,$C$14:$IR$14)),"",RANK(CF8,$C$14:$IR$14))</f>
        <v>143</v>
      </c>
      <c r="CG16" s="0" t="n">
        <f aca="false">IF(ISERROR(RANK(CG8,$C$14:$IR$14)),"",RANK(CG8,$C$14:$IR$14))</f>
        <v>144</v>
      </c>
      <c r="CH16" s="0" t="n">
        <f aca="false">IF(ISERROR(RANK(CH8,$C$14:$IR$14)),"",RANK(CH8,$C$14:$IR$14))</f>
        <v>147</v>
      </c>
      <c r="CI16" s="0" t="n">
        <f aca="false">IF(ISERROR(RANK(CI8,$C$14:$IR$14)),"",RANK(CI8,$C$14:$IR$14))</f>
        <v>148</v>
      </c>
      <c r="CJ16" s="0" t="n">
        <f aca="false">IF(ISERROR(RANK(CJ8,$C$14:$IR$14)),"",RANK(CJ8,$C$14:$IR$14))</f>
        <v>150</v>
      </c>
      <c r="CK16" s="0" t="n">
        <f aca="false">IF(ISERROR(RANK(CK8,$C$14:$IR$14)),"",RANK(CK8,$C$14:$IR$14))</f>
        <v>151</v>
      </c>
      <c r="CL16" s="0" t="n">
        <f aca="false">IF(ISERROR(RANK(CL8,$C$14:$IR$14)),"",RANK(CL8,$C$14:$IR$14))</f>
        <v>153</v>
      </c>
      <c r="CM16" s="0" t="n">
        <f aca="false">IF(ISERROR(RANK(CM8,$C$14:$IR$14)),"",RANK(CM8,$C$14:$IR$14))</f>
        <v>155</v>
      </c>
      <c r="CN16" s="0" t="n">
        <f aca="false">IF(ISERROR(RANK(CN8,$C$14:$IR$14)),"",RANK(CN8,$C$14:$IR$14))</f>
        <v>157</v>
      </c>
      <c r="CO16" s="0" t="n">
        <f aca="false">IF(ISERROR(RANK(CO8,$C$14:$IR$14)),"",RANK(CO8,$C$14:$IR$14))</f>
        <v>159</v>
      </c>
      <c r="CP16" s="0" t="n">
        <f aca="false">IF(ISERROR(RANK(CP8,$C$14:$IR$14)),"",RANK(CP8,$C$14:$IR$14))</f>
        <v>160</v>
      </c>
      <c r="CQ16" s="0" t="n">
        <f aca="false">IF(ISERROR(RANK(CQ8,$C$14:$IR$14)),"",RANK(CQ8,$C$14:$IR$14))</f>
        <v>162</v>
      </c>
      <c r="CR16" s="0" t="n">
        <f aca="false">IF(ISERROR(RANK(CR8,$C$14:$IR$14)),"",RANK(CR8,$C$14:$IR$14))</f>
        <v>164</v>
      </c>
      <c r="CS16" s="0" t="n">
        <f aca="false">IF(ISERROR(RANK(CS8,$C$14:$IR$14)),"",RANK(CS8,$C$14:$IR$14))</f>
        <v>165</v>
      </c>
      <c r="CT16" s="0" t="n">
        <f aca="false">IF(ISERROR(RANK(CT8,$C$14:$IR$14)),"",RANK(CT8,$C$14:$IR$14))</f>
        <v>168</v>
      </c>
      <c r="CU16" s="0" t="n">
        <f aca="false">IF(ISERROR(RANK(CU8,$C$14:$IR$14)),"",RANK(CU8,$C$14:$IR$14))</f>
        <v>169</v>
      </c>
      <c r="CV16" s="0" t="n">
        <f aca="false">IF(ISERROR(RANK(CV8,$C$14:$IR$14)),"",RANK(CV8,$C$14:$IR$14))</f>
        <v>171</v>
      </c>
      <c r="CW16" s="0" t="n">
        <f aca="false">IF(ISERROR(RANK(CW8,$C$14:$IR$14)),"",RANK(CW8,$C$14:$IR$14))</f>
        <v>173</v>
      </c>
      <c r="CX16" s="0" t="n">
        <f aca="false">IF(ISERROR(RANK(CX8,$C$14:$IR$14)),"",RANK(CX8,$C$14:$IR$14))</f>
        <v>174</v>
      </c>
      <c r="CY16" s="0" t="n">
        <f aca="false">IF(ISERROR(RANK(CY8,$C$14:$IR$14)),"",RANK(CY8,$C$14:$IR$14))</f>
        <v>176</v>
      </c>
      <c r="CZ16" s="0" t="n">
        <f aca="false">IF(ISERROR(RANK(CZ8,$C$14:$IR$14)),"",RANK(CZ8,$C$14:$IR$14))</f>
        <v>178</v>
      </c>
      <c r="DA16" s="0" t="n">
        <f aca="false">IF(ISERROR(RANK(DA8,$C$14:$IR$14)),"",RANK(DA8,$C$14:$IR$14))</f>
        <v>180</v>
      </c>
      <c r="DB16" s="0" t="n">
        <f aca="false">IF(ISERROR(RANK(DB8,$C$14:$IR$14)),"",RANK(DB8,$C$14:$IR$14))</f>
        <v>181</v>
      </c>
      <c r="DC16" s="0" t="n">
        <f aca="false">IF(ISERROR(RANK(DC8,$C$14:$IR$14)),"",RANK(DC8,$C$14:$IR$14))</f>
        <v>183</v>
      </c>
      <c r="DD16" s="0" t="n">
        <f aca="false">IF(ISERROR(RANK(DD8,$C$14:$IR$14)),"",RANK(DD8,$C$14:$IR$14))</f>
        <v>185</v>
      </c>
      <c r="DE16" s="0" t="n">
        <f aca="false">IF(ISERROR(RANK(DE8,$C$14:$IR$14)),"",RANK(DE8,$C$14:$IR$14))</f>
        <v>186</v>
      </c>
      <c r="DF16" s="0" t="n">
        <f aca="false">IF(ISERROR(RANK(DF8,$C$14:$IR$14)),"",RANK(DF8,$C$14:$IR$14))</f>
        <v>189</v>
      </c>
      <c r="DG16" s="0" t="n">
        <f aca="false">IF(ISERROR(RANK(DG8,$C$14:$IR$14)),"",RANK(DG8,$C$14:$IR$14))</f>
        <v>190</v>
      </c>
      <c r="DH16" s="0" t="n">
        <f aca="false">IF(ISERROR(RANK(DH8,$C$14:$IR$14)),"",RANK(DH8,$C$14:$IR$14))</f>
        <v>192</v>
      </c>
      <c r="DI16" s="0" t="n">
        <f aca="false">IF(ISERROR(RANK(DI8,$C$14:$IR$14)),"",RANK(DI8,$C$14:$IR$14))</f>
        <v>194</v>
      </c>
      <c r="DJ16" s="0" t="n">
        <f aca="false">IF(ISERROR(RANK(DJ8,$C$14:$IR$14)),"",RANK(DJ8,$C$14:$IR$14))</f>
        <v>195</v>
      </c>
      <c r="DK16" s="0" t="n">
        <f aca="false">IF(ISERROR(RANK(DK8,$C$14:$IR$14)),"",RANK(DK8,$C$14:$IR$14))</f>
        <v>197</v>
      </c>
      <c r="DL16" s="0" t="n">
        <f aca="false">IF(ISERROR(RANK(DL8,$C$14:$IR$14)),"",RANK(DL8,$C$14:$IR$14))</f>
        <v>199</v>
      </c>
      <c r="DM16" s="0" t="n">
        <f aca="false">IF(ISERROR(RANK(DM8,$C$14:$IR$14)),"",RANK(DM8,$C$14:$IR$14))</f>
        <v>201</v>
      </c>
      <c r="DN16" s="0" t="n">
        <f aca="false">IF(ISERROR(RANK(DN8,$C$14:$IR$14)),"",RANK(DN8,$C$14:$IR$14))</f>
        <v>202</v>
      </c>
      <c r="DO16" s="0" t="n">
        <f aca="false">IF(ISERROR(RANK(DO8,$C$14:$IR$14)),"",RANK(DO8,$C$14:$IR$14))</f>
        <v>204</v>
      </c>
      <c r="DP16" s="0" t="n">
        <f aca="false">IF(ISERROR(RANK(DP8,$C$14:$IR$14)),"",RANK(DP8,$C$14:$IR$14))</f>
        <v>206</v>
      </c>
      <c r="DQ16" s="0" t="n">
        <f aca="false">IF(ISERROR(RANK(DQ8,$C$14:$IR$14)),"",RANK(DQ8,$C$14:$IR$14))</f>
        <v>207</v>
      </c>
      <c r="DR16" s="0" t="n">
        <f aca="false">IF(ISERROR(RANK(DR8,$C$14:$IR$14)),"",RANK(DR8,$C$14:$IR$14))</f>
        <v>210</v>
      </c>
      <c r="DS16" s="0" t="n">
        <f aca="false">IF(ISERROR(RANK(DS8,$C$14:$IR$14)),"",RANK(DS8,$C$14:$IR$14))</f>
        <v>211</v>
      </c>
      <c r="DT16" s="0" t="n">
        <f aca="false">IF(ISERROR(RANK(DT8,$C$14:$IR$14)),"",RANK(DT8,$C$14:$IR$14))</f>
        <v>213</v>
      </c>
      <c r="DU16" s="0" t="n">
        <f aca="false">IF(ISERROR(RANK(DU8,$C$14:$IR$14)),"",RANK(DU8,$C$14:$IR$14))</f>
        <v>215</v>
      </c>
      <c r="DV16" s="0" t="n">
        <f aca="false">IF(ISERROR(RANK(DV8,$C$14:$IR$14)),"",RANK(DV8,$C$14:$IR$14))</f>
        <v>216</v>
      </c>
      <c r="DW16" s="0" t="n">
        <f aca="false">IF(ISERROR(RANK(DW8,$C$14:$IR$14)),"",RANK(DW8,$C$14:$IR$14))</f>
        <v>218</v>
      </c>
      <c r="DX16" s="0" t="n">
        <f aca="false">IF(ISERROR(RANK(DX8,$C$14:$IR$14)),"",RANK(DX8,$C$14:$IR$14))</f>
        <v>220</v>
      </c>
      <c r="DY16" s="0" t="n">
        <f aca="false">IF(ISERROR(RANK(DY8,$C$14:$IR$14)),"",RANK(DY8,$C$14:$IR$14))</f>
        <v>222</v>
      </c>
      <c r="DZ16" s="0" t="n">
        <f aca="false">IF(ISERROR(RANK(DZ8,$C$14:$IR$14)),"",RANK(DZ8,$C$14:$IR$14))</f>
        <v>224</v>
      </c>
      <c r="EA16" s="0" t="n">
        <f aca="false">IF(ISERROR(RANK(EA8,$C$14:$IR$14)),"",RANK(EA8,$C$14:$IR$14))</f>
        <v>225</v>
      </c>
      <c r="EB16" s="0" t="n">
        <f aca="false">IF(ISERROR(RANK(EB8,$C$14:$IR$14)),"",RANK(EB8,$C$14:$IR$14))</f>
        <v>227</v>
      </c>
      <c r="EC16" s="0" t="n">
        <f aca="false">IF(ISERROR(RANK(EC8,$C$14:$IR$14)),"",RANK(EC8,$C$14:$IR$14))</f>
        <v>228</v>
      </c>
      <c r="ED16" s="0" t="n">
        <f aca="false">IF(ISERROR(RANK(ED8,$C$14:$IR$14)),"",RANK(ED8,$C$14:$IR$14))</f>
        <v>231</v>
      </c>
      <c r="EE16" s="0" t="n">
        <f aca="false">IF(ISERROR(RANK(EE8,$C$14:$IR$14)),"",RANK(EE8,$C$14:$IR$14))</f>
        <v>232</v>
      </c>
      <c r="EF16" s="0" t="n">
        <f aca="false">IF(ISERROR(RANK(EF8,$C$14:$IR$14)),"",RANK(EF8,$C$14:$IR$14))</f>
        <v>234</v>
      </c>
      <c r="EG16" s="0" t="n">
        <f aca="false">IF(ISERROR(RANK(EG8,$C$14:$IR$14)),"",RANK(EG8,$C$14:$IR$14))</f>
        <v>236</v>
      </c>
      <c r="EH16" s="0" t="n">
        <f aca="false">IF(ISERROR(RANK(EH8,$C$14:$IR$14)),"",RANK(EH8,$C$14:$IR$14))</f>
        <v>237</v>
      </c>
      <c r="EI16" s="0" t="n">
        <f aca="false">IF(ISERROR(RANK(EI8,$C$14:$IR$14)),"",RANK(EI8,$C$14:$IR$14))</f>
        <v>239</v>
      </c>
      <c r="EJ16" s="0" t="n">
        <f aca="false">IF(ISERROR(RANK(EJ8,$C$14:$IR$14)),"",RANK(EJ8,$C$14:$IR$14))</f>
        <v>241</v>
      </c>
      <c r="EK16" s="0" t="n">
        <f aca="false">IF(ISERROR(RANK(EK8,$C$14:$IR$14)),"",RANK(EK8,$C$14:$IR$14))</f>
        <v>243</v>
      </c>
      <c r="EL16" s="0" t="n">
        <f aca="false">IF(ISERROR(RANK(EL8,$C$14:$IR$14)),"",RANK(EL8,$C$14:$IR$14))</f>
        <v>245</v>
      </c>
      <c r="EM16" s="0" t="n">
        <f aca="false">IF(ISERROR(RANK(EM8,$C$14:$IR$14)),"",RANK(EM8,$C$14:$IR$14))</f>
        <v>246</v>
      </c>
      <c r="EN16" s="0" t="n">
        <f aca="false">IF(ISERROR(RANK(EN8,$C$14:$IR$14)),"",RANK(EN8,$C$14:$IR$14))</f>
        <v>248</v>
      </c>
      <c r="EO16" s="0" t="n">
        <f aca="false">IF(ISERROR(RANK(EO8,$C$14:$IR$14)),"",RANK(EO8,$C$14:$IR$14))</f>
        <v>249</v>
      </c>
      <c r="EP16" s="0" t="str">
        <f aca="false">IF(ISERROR(RANK(EP8,$C$14:$IR$14)),"",RANK(EP8,$C$14:$IR$14))</f>
        <v/>
      </c>
      <c r="EQ16" s="0" t="str">
        <f aca="false">IF(ISERROR(RANK(EQ8,$C$14:$IR$14)),"",RANK(EQ8,$C$14:$IR$14))</f>
        <v/>
      </c>
      <c r="ER16" s="0" t="str">
        <f aca="false">IF(ISERROR(RANK(ER8,$C$14:$IR$14)),"",RANK(ER8,$C$14:$IR$14))</f>
        <v/>
      </c>
      <c r="ES16" s="0" t="str">
        <f aca="false">IF(ISERROR(RANK(ES8,$C$14:$IR$14)),"",RANK(ES8,$C$14:$IR$14))</f>
        <v/>
      </c>
      <c r="ET16" s="0" t="str">
        <f aca="false">IF(ISERROR(RANK(ET8,$C$14:$IR$14)),"",RANK(ET8,$C$14:$IR$14))</f>
        <v/>
      </c>
      <c r="EU16" s="0" t="str">
        <f aca="false">IF(ISERROR(RANK(EU8,$C$14:$IR$14)),"",RANK(EU8,$C$14:$IR$14))</f>
        <v/>
      </c>
      <c r="EV16" s="0" t="str">
        <f aca="false">IF(ISERROR(RANK(EV8,$C$14:$IR$14)),"",RANK(EV8,$C$14:$IR$14))</f>
        <v/>
      </c>
      <c r="EW16" s="0" t="str">
        <f aca="false">IF(ISERROR(RANK(EW8,$C$14:$IR$14)),"",RANK(EW8,$C$14:$IR$14))</f>
        <v/>
      </c>
      <c r="EX16" s="0" t="str">
        <f aca="false">IF(ISERROR(RANK(EX8,$C$14:$IR$14)),"",RANK(EX8,$C$14:$IR$14))</f>
        <v/>
      </c>
      <c r="EY16" s="0" t="str">
        <f aca="false">IF(ISERROR(RANK(EY8,$C$14:$IR$14)),"",RANK(EY8,$C$14:$IR$14))</f>
        <v/>
      </c>
      <c r="EZ16" s="0" t="str">
        <f aca="false">IF(ISERROR(RANK(EZ8,$C$14:$IR$14)),"",RANK(EZ8,$C$14:$IR$14))</f>
        <v/>
      </c>
      <c r="FA16" s="0" t="str">
        <f aca="false">IF(ISERROR(RANK(FA8,$C$14:$IR$14)),"",RANK(FA8,$C$14:$IR$14))</f>
        <v/>
      </c>
      <c r="FB16" s="0" t="str">
        <f aca="false">IF(ISERROR(RANK(FB8,$C$14:$IR$14)),"",RANK(FB8,$C$14:$IR$14))</f>
        <v/>
      </c>
      <c r="FC16" s="0" t="str">
        <f aca="false">IF(ISERROR(RANK(FC8,$C$14:$IR$14)),"",RANK(FC8,$C$14:$IR$14))</f>
        <v/>
      </c>
      <c r="FD16" s="0" t="str">
        <f aca="false">IF(ISERROR(RANK(FD8,$C$14:$IR$14)),"",RANK(FD8,$C$14:$IR$14))</f>
        <v/>
      </c>
      <c r="FE16" s="0" t="str">
        <f aca="false">IF(ISERROR(RANK(FE8,$C$14:$IR$14)),"",RANK(FE8,$C$14:$IR$14))</f>
        <v/>
      </c>
      <c r="FF16" s="0" t="str">
        <f aca="false">IF(ISERROR(RANK(FF8,$C$14:$IR$14)),"",RANK(FF8,$C$14:$IR$14))</f>
        <v/>
      </c>
      <c r="FG16" s="0" t="str">
        <f aca="false">IF(ISERROR(RANK(FG8,$C$14:$IR$14)),"",RANK(FG8,$C$14:$IR$14))</f>
        <v/>
      </c>
      <c r="FH16" s="0" t="str">
        <f aca="false">IF(ISERROR(RANK(FH8,$C$14:$IR$14)),"",RANK(FH8,$C$14:$IR$14))</f>
        <v/>
      </c>
      <c r="FI16" s="0" t="str">
        <f aca="false">IF(ISERROR(RANK(FI8,$C$14:$IR$14)),"",RANK(FI8,$C$14:$IR$14))</f>
        <v/>
      </c>
      <c r="FJ16" s="0" t="str">
        <f aca="false">IF(ISERROR(RANK(FJ8,$C$14:$IR$14)),"",RANK(FJ8,$C$14:$IR$14))</f>
        <v/>
      </c>
      <c r="FK16" s="0" t="str">
        <f aca="false">IF(ISERROR(RANK(FK8,$C$14:$IR$14)),"",RANK(FK8,$C$14:$IR$14))</f>
        <v/>
      </c>
      <c r="FL16" s="0" t="str">
        <f aca="false">IF(ISERROR(RANK(FL8,$C$14:$IR$14)),"",RANK(FL8,$C$14:$IR$14))</f>
        <v/>
      </c>
      <c r="FM16" s="0" t="str">
        <f aca="false">IF(ISERROR(RANK(FM8,$C$14:$IR$14)),"",RANK(FM8,$C$14:$IR$14))</f>
        <v/>
      </c>
      <c r="FN16" s="0" t="str">
        <f aca="false">IF(ISERROR(RANK(FN8,$C$14:$IR$14)),"",RANK(FN8,$C$14:$IR$14))</f>
        <v/>
      </c>
      <c r="FO16" s="0" t="str">
        <f aca="false">IF(ISERROR(RANK(FO8,$C$14:$IR$14)),"",RANK(FO8,$C$14:$IR$14))</f>
        <v/>
      </c>
      <c r="FP16" s="0" t="str">
        <f aca="false">IF(ISERROR(RANK(FP8,$C$14:$IR$14)),"",RANK(FP8,$C$14:$IR$14))</f>
        <v/>
      </c>
      <c r="FQ16" s="0" t="str">
        <f aca="false">IF(ISERROR(RANK(FQ8,$C$14:$IR$14)),"",RANK(FQ8,$C$14:$IR$14))</f>
        <v/>
      </c>
      <c r="FR16" s="0" t="str">
        <f aca="false">IF(ISERROR(RANK(FR8,$C$14:$IR$14)),"",RANK(FR8,$C$14:$IR$14))</f>
        <v/>
      </c>
      <c r="FS16" s="0" t="str">
        <f aca="false">IF(ISERROR(RANK(FS8,$C$14:$IR$14)),"",RANK(FS8,$C$14:$IR$14))</f>
        <v/>
      </c>
      <c r="FT16" s="0" t="str">
        <f aca="false">IF(ISERROR(RANK(FT8,$C$14:$IR$14)),"",RANK(FT8,$C$14:$IR$14))</f>
        <v/>
      </c>
      <c r="FU16" s="0" t="str">
        <f aca="false">IF(ISERROR(RANK(FU8,$C$14:$IR$14)),"",RANK(FU8,$C$14:$IR$14))</f>
        <v/>
      </c>
      <c r="FV16" s="0" t="str">
        <f aca="false">IF(ISERROR(RANK(FV8,$C$14:$IR$14)),"",RANK(FV8,$C$14:$IR$14))</f>
        <v/>
      </c>
      <c r="FW16" s="0" t="str">
        <f aca="false">IF(ISERROR(RANK(FW8,$C$14:$IR$14)),"",RANK(FW8,$C$14:$IR$14))</f>
        <v/>
      </c>
      <c r="FX16" s="0" t="str">
        <f aca="false">IF(ISERROR(RANK(FX8,$C$14:$IR$14)),"",RANK(FX8,$C$14:$IR$14))</f>
        <v/>
      </c>
      <c r="FY16" s="0" t="str">
        <f aca="false">IF(ISERROR(RANK(FY8,$C$14:$IR$14)),"",RANK(FY8,$C$14:$IR$14))</f>
        <v/>
      </c>
      <c r="FZ16" s="0" t="str">
        <f aca="false">IF(ISERROR(RANK(FZ8,$C$14:$IR$14)),"",RANK(FZ8,$C$14:$IR$14))</f>
        <v/>
      </c>
      <c r="GA16" s="0" t="str">
        <f aca="false">IF(ISERROR(RANK(GA8,$C$14:$IR$14)),"",RANK(GA8,$C$14:$IR$14))</f>
        <v/>
      </c>
      <c r="GB16" s="0" t="str">
        <f aca="false">IF(ISERROR(RANK(GB8,$C$14:$IR$14)),"",RANK(GB8,$C$14:$IR$14))</f>
        <v/>
      </c>
      <c r="GC16" s="0" t="str">
        <f aca="false">IF(ISERROR(RANK(GC8,$C$14:$IR$14)),"",RANK(GC8,$C$14:$IR$14))</f>
        <v/>
      </c>
      <c r="GD16" s="0" t="str">
        <f aca="false">IF(ISERROR(RANK(GD8,$C$14:$IR$14)),"",RANK(GD8,$C$14:$IR$14))</f>
        <v/>
      </c>
      <c r="GE16" s="0" t="str">
        <f aca="false">IF(ISERROR(RANK(GE8,$C$14:$IR$14)),"",RANK(GE8,$C$14:$IR$14))</f>
        <v/>
      </c>
      <c r="GF16" s="0" t="str">
        <f aca="false">IF(ISERROR(RANK(GF8,$C$14:$IR$14)),"",RANK(GF8,$C$14:$IR$14))</f>
        <v/>
      </c>
      <c r="GG16" s="0" t="str">
        <f aca="false">IF(ISERROR(RANK(GG8,$C$14:$IR$14)),"",RANK(GG8,$C$14:$IR$14))</f>
        <v/>
      </c>
      <c r="GH16" s="0" t="str">
        <f aca="false">IF(ISERROR(RANK(GH8,$C$14:$IR$14)),"",RANK(GH8,$C$14:$IR$14))</f>
        <v/>
      </c>
      <c r="GI16" s="0" t="str">
        <f aca="false">IF(ISERROR(RANK(GI8,$C$14:$IR$14)),"",RANK(GI8,$C$14:$IR$14))</f>
        <v/>
      </c>
      <c r="GJ16" s="0" t="str">
        <f aca="false">IF(ISERROR(RANK(GJ8,$C$14:$IR$14)),"",RANK(GJ8,$C$14:$IR$14))</f>
        <v/>
      </c>
      <c r="GK16" s="0" t="str">
        <f aca="false">IF(ISERROR(RANK(GK8,$C$14:$IR$14)),"",RANK(GK8,$C$14:$IR$14))</f>
        <v/>
      </c>
      <c r="GL16" s="0" t="str">
        <f aca="false">IF(ISERROR(RANK(GL8,$C$14:$IR$14)),"",RANK(GL8,$C$14:$IR$14))</f>
        <v/>
      </c>
      <c r="GM16" s="0" t="str">
        <f aca="false">IF(ISERROR(RANK(GM8,$C$14:$IR$14)),"",RANK(GM8,$C$14:$IR$14))</f>
        <v/>
      </c>
      <c r="GN16" s="0" t="str">
        <f aca="false">IF(ISERROR(RANK(GN8,$C$14:$IR$14)),"",RANK(GN8,$C$14:$IR$14))</f>
        <v/>
      </c>
      <c r="GO16" s="0" t="str">
        <f aca="false">IF(ISERROR(RANK(GO8,$C$14:$IR$14)),"",RANK(GO8,$C$14:$IR$14))</f>
        <v/>
      </c>
      <c r="GP16" s="0" t="str">
        <f aca="false">IF(ISERROR(RANK(GP8,$C$14:$IR$14)),"",RANK(GP8,$C$14:$IR$14))</f>
        <v/>
      </c>
      <c r="GQ16" s="0" t="str">
        <f aca="false">IF(ISERROR(RANK(GQ8,$C$14:$IR$14)),"",RANK(GQ8,$C$14:$IR$14))</f>
        <v/>
      </c>
      <c r="GR16" s="0" t="str">
        <f aca="false">IF(ISERROR(RANK(GR8,$C$14:$IR$14)),"",RANK(GR8,$C$14:$IR$14))</f>
        <v/>
      </c>
      <c r="GS16" s="0" t="str">
        <f aca="false">IF(ISERROR(RANK(GS8,$C$14:$IR$14)),"",RANK(GS8,$C$14:$IR$14))</f>
        <v/>
      </c>
      <c r="GT16" s="0" t="str">
        <f aca="false">IF(ISERROR(RANK(GT8,$C$14:$IR$14)),"",RANK(GT8,$C$14:$IR$14))</f>
        <v/>
      </c>
      <c r="GU16" s="0" t="str">
        <f aca="false">IF(ISERROR(RANK(GU8,$C$14:$IR$14)),"",RANK(GU8,$C$14:$IR$14))</f>
        <v/>
      </c>
      <c r="GV16" s="0" t="str">
        <f aca="false">IF(ISERROR(RANK(GV8,$C$14:$IR$14)),"",RANK(GV8,$C$14:$IR$14))</f>
        <v/>
      </c>
      <c r="GW16" s="0" t="str">
        <f aca="false">IF(ISERROR(RANK(GW8,$C$14:$IR$14)),"",RANK(GW8,$C$14:$IR$14))</f>
        <v/>
      </c>
      <c r="GX16" s="0" t="str">
        <f aca="false">IF(ISERROR(RANK(GX8,$C$14:$IR$14)),"",RANK(GX8,$C$14:$IR$14))</f>
        <v/>
      </c>
      <c r="GY16" s="0" t="str">
        <f aca="false">IF(ISERROR(RANK(GY8,$C$14:$IR$14)),"",RANK(GY8,$C$14:$IR$14))</f>
        <v/>
      </c>
      <c r="GZ16" s="0" t="str">
        <f aca="false">IF(ISERROR(RANK(GZ8,$C$14:$IR$14)),"",RANK(GZ8,$C$14:$IR$14))</f>
        <v/>
      </c>
      <c r="HA16" s="0" t="str">
        <f aca="false">IF(ISERROR(RANK(HA8,$C$14:$IR$14)),"",RANK(HA8,$C$14:$IR$14))</f>
        <v/>
      </c>
      <c r="HB16" s="0" t="str">
        <f aca="false">IF(ISERROR(RANK(HB8,$C$14:$IR$14)),"",RANK(HB8,$C$14:$IR$14))</f>
        <v/>
      </c>
      <c r="HC16" s="0" t="str">
        <f aca="false">IF(ISERROR(RANK(HC8,$C$14:$IR$14)),"",RANK(HC8,$C$14:$IR$14))</f>
        <v/>
      </c>
      <c r="HD16" s="0" t="str">
        <f aca="false">IF(ISERROR(RANK(HD8,$C$14:$IR$14)),"",RANK(HD8,$C$14:$IR$14))</f>
        <v/>
      </c>
      <c r="HE16" s="0" t="str">
        <f aca="false">IF(ISERROR(RANK(HE8,$C$14:$IR$14)),"",RANK(HE8,$C$14:$IR$14))</f>
        <v/>
      </c>
      <c r="HF16" s="0" t="str">
        <f aca="false">IF(ISERROR(RANK(HF8,$C$14:$IR$14)),"",RANK(HF8,$C$14:$IR$14))</f>
        <v/>
      </c>
      <c r="HG16" s="0" t="str">
        <f aca="false">IF(ISERROR(RANK(HG8,$C$14:$IR$14)),"",RANK(HG8,$C$14:$IR$14))</f>
        <v/>
      </c>
      <c r="HH16" s="0" t="str">
        <f aca="false">IF(ISERROR(RANK(HH8,$C$14:$IR$14)),"",RANK(HH8,$C$14:$IR$14))</f>
        <v/>
      </c>
      <c r="HI16" s="0" t="str">
        <f aca="false">IF(ISERROR(RANK(HI8,$C$14:$IR$14)),"",RANK(HI8,$C$14:$IR$14))</f>
        <v/>
      </c>
      <c r="HJ16" s="0" t="str">
        <f aca="false">IF(ISERROR(RANK(HJ8,$C$14:$IR$14)),"",RANK(HJ8,$C$14:$IR$14))</f>
        <v/>
      </c>
      <c r="HK16" s="0" t="str">
        <f aca="false">IF(ISERROR(RANK(HK8,$C$14:$IR$14)),"",RANK(HK8,$C$14:$IR$14))</f>
        <v/>
      </c>
      <c r="HL16" s="0" t="str">
        <f aca="false">IF(ISERROR(RANK(HL8,$C$14:$IR$14)),"",RANK(HL8,$C$14:$IR$14))</f>
        <v/>
      </c>
      <c r="HM16" s="0" t="str">
        <f aca="false">IF(ISERROR(RANK(HM8,$C$14:$IR$14)),"",RANK(HM8,$C$14:$IR$14))</f>
        <v/>
      </c>
      <c r="HN16" s="0" t="str">
        <f aca="false">IF(ISERROR(RANK(HN8,$C$14:$IR$14)),"",RANK(HN8,$C$14:$IR$14))</f>
        <v/>
      </c>
      <c r="HO16" s="0" t="str">
        <f aca="false">IF(ISERROR(RANK(HO8,$C$14:$IR$14)),"",RANK(HO8,$C$14:$IR$14))</f>
        <v/>
      </c>
      <c r="HP16" s="0" t="str">
        <f aca="false">IF(ISERROR(RANK(HP8,$C$14:$IR$14)),"",RANK(HP8,$C$14:$IR$14))</f>
        <v/>
      </c>
      <c r="HQ16" s="0" t="str">
        <f aca="false">IF(ISERROR(RANK(HQ8,$C$14:$IR$14)),"",RANK(HQ8,$C$14:$IR$14))</f>
        <v/>
      </c>
      <c r="HR16" s="0" t="str">
        <f aca="false">IF(ISERROR(RANK(HR8,$C$14:$IR$14)),"",RANK(HR8,$C$14:$IR$14))</f>
        <v/>
      </c>
      <c r="HS16" s="0" t="str">
        <f aca="false">IF(ISERROR(RANK(HS8,$C$14:$IR$14)),"",RANK(HS8,$C$14:$IR$14))</f>
        <v/>
      </c>
      <c r="HT16" s="0" t="str">
        <f aca="false">IF(ISERROR(RANK(HT8,$C$14:$IR$14)),"",RANK(HT8,$C$14:$IR$14))</f>
        <v/>
      </c>
      <c r="HU16" s="0" t="str">
        <f aca="false">IF(ISERROR(RANK(HU8,$C$14:$IR$14)),"",RANK(HU8,$C$14:$IR$14))</f>
        <v/>
      </c>
      <c r="HV16" s="0" t="str">
        <f aca="false">IF(ISERROR(RANK(HV8,$C$14:$IR$14)),"",RANK(HV8,$C$14:$IR$14))</f>
        <v/>
      </c>
      <c r="HW16" s="0" t="str">
        <f aca="false">IF(ISERROR(RANK(HW8,$C$14:$IR$14)),"",RANK(HW8,$C$14:$IR$14))</f>
        <v/>
      </c>
      <c r="HX16" s="0" t="str">
        <f aca="false">IF(ISERROR(RANK(HX8,$C$14:$IR$14)),"",RANK(HX8,$C$14:$IR$14))</f>
        <v/>
      </c>
      <c r="HY16" s="0" t="str">
        <f aca="false">IF(ISERROR(RANK(HY8,$C$14:$IR$14)),"",RANK(HY8,$C$14:$IR$14))</f>
        <v/>
      </c>
      <c r="HZ16" s="0" t="str">
        <f aca="false">IF(ISERROR(RANK(HZ8,$C$14:$IR$14)),"",RANK(HZ8,$C$14:$IR$14))</f>
        <v/>
      </c>
      <c r="IA16" s="0" t="str">
        <f aca="false">IF(ISERROR(RANK(IA8,$C$14:$IR$14)),"",RANK(IA8,$C$14:$IR$14))</f>
        <v/>
      </c>
      <c r="IB16" s="0" t="str">
        <f aca="false">IF(ISERROR(RANK(IB8,$C$14:$IR$14)),"",RANK(IB8,$C$14:$IR$14))</f>
        <v/>
      </c>
      <c r="IC16" s="0" t="str">
        <f aca="false">IF(ISERROR(RANK(IC8,$C$14:$IR$14)),"",RANK(IC8,$C$14:$IR$14))</f>
        <v/>
      </c>
      <c r="ID16" s="0" t="str">
        <f aca="false">IF(ISERROR(RANK(ID8,$C$14:$IR$14)),"",RANK(ID8,$C$14:$IR$14))</f>
        <v/>
      </c>
      <c r="IE16" s="0" t="str">
        <f aca="false">IF(ISERROR(RANK(IE8,$C$14:$IR$14)),"",RANK(IE8,$C$14:$IR$14))</f>
        <v/>
      </c>
      <c r="IF16" s="0" t="str">
        <f aca="false">IF(ISERROR(RANK(IF8,$C$14:$IR$14)),"",RANK(IF8,$C$14:$IR$14))</f>
        <v/>
      </c>
      <c r="IG16" s="0" t="str">
        <f aca="false">IF(ISERROR(RANK(IG8,$C$14:$IR$14)),"",RANK(IG8,$C$14:$IR$14))</f>
        <v/>
      </c>
      <c r="IH16" s="0" t="str">
        <f aca="false">IF(ISERROR(RANK(IH8,$C$14:$IR$14)),"",RANK(IH8,$C$14:$IR$14))</f>
        <v/>
      </c>
      <c r="II16" s="0" t="str">
        <f aca="false">IF(ISERROR(RANK(II8,$C$14:$IR$14)),"",RANK(II8,$C$14:$IR$14))</f>
        <v/>
      </c>
      <c r="IJ16" s="0" t="str">
        <f aca="false">IF(ISERROR(RANK(IJ8,$C$14:$IR$14)),"",RANK(IJ8,$C$14:$IR$14))</f>
        <v/>
      </c>
      <c r="IK16" s="0" t="str">
        <f aca="false">IF(ISERROR(RANK(IK8,$C$14:$IR$14)),"",RANK(IK8,$C$14:$IR$14))</f>
        <v/>
      </c>
      <c r="IL16" s="0" t="str">
        <f aca="false">IF(ISERROR(RANK(IL8,$C$14:$IR$14)),"",RANK(IL8,$C$14:$IR$14))</f>
        <v/>
      </c>
      <c r="IM16" s="0" t="str">
        <f aca="false">IF(ISERROR(RANK(IM8,$C$14:$IR$14)),"",RANK(IM8,$C$14:$IR$14))</f>
        <v/>
      </c>
      <c r="IN16" s="0" t="str">
        <f aca="false">IF(ISERROR(RANK(IN8,$C$14:$IR$14)),"",RANK(IN8,$C$14:$IR$14))</f>
        <v/>
      </c>
      <c r="IO16" s="0" t="str">
        <f aca="false">IF(ISERROR(RANK(IO8,$C$14:$IR$14)),"",RANK(IO8,$C$14:$IR$14))</f>
        <v/>
      </c>
      <c r="IP16" s="0" t="str">
        <f aca="false">IF(ISERROR(RANK(IP8,$C$14:$IR$14)),"",RANK(IP8,$C$14:$IR$14))</f>
        <v/>
      </c>
      <c r="IQ16" s="0" t="str">
        <f aca="false">IF(ISERROR(RANK(IQ8,$C$14:$IR$14)),"",RANK(IQ8,$C$14:$IR$14))</f>
        <v/>
      </c>
      <c r="IR16" s="0" t="str">
        <f aca="false">IF(ISERROR(RANK(IR8,$C$14:$IR$14)),"",RANK(IR8,$C$14:$IR$14))</f>
        <v/>
      </c>
    </row>
    <row r="17" customFormat="false" ht="12.75" hidden="false" customHeight="false" outlineLevel="0" collapsed="false">
      <c r="C17" s="0" t="n">
        <f aca="false">IF(ISERROR(RANK(C9,$C$14:$IR$14)),"",RANK(C9,$C$14:$IR$14))</f>
        <v>2</v>
      </c>
      <c r="D17" s="0" t="n">
        <f aca="false">IF(ISERROR(RANK(D9,$C$14:$IR$14)),"",RANK(D9,$C$14:$IR$14))</f>
        <v>5</v>
      </c>
      <c r="E17" s="0" t="n">
        <f aca="false">IF(ISERROR(RANK(E9,$C$14:$IR$14)),"",RANK(E9,$C$14:$IR$14))</f>
        <v>8</v>
      </c>
      <c r="F17" s="0" t="n">
        <f aca="false">IF(ISERROR(RANK(F9,$C$14:$IR$14)),"",RANK(F9,$C$14:$IR$14))</f>
        <v>11</v>
      </c>
      <c r="G17" s="0" t="n">
        <f aca="false">IF(ISERROR(RANK(G9,$C$14:$IR$14)),"",RANK(G9,$C$14:$IR$14))</f>
        <v>14</v>
      </c>
      <c r="H17" s="0" t="n">
        <f aca="false">IF(ISERROR(RANK(H9,$C$14:$IR$14)),"",RANK(H9,$C$14:$IR$14))</f>
        <v>17</v>
      </c>
      <c r="I17" s="0" t="n">
        <f aca="false">IF(ISERROR(RANK(I9,$C$14:$IR$14)),"",RANK(I9,$C$14:$IR$14))</f>
        <v>19</v>
      </c>
      <c r="J17" s="0" t="n">
        <f aca="false">IF(ISERROR(RANK(J9,$C$14:$IR$14)),"",RANK(J9,$C$14:$IR$14))</f>
        <v>23</v>
      </c>
      <c r="K17" s="0" t="n">
        <f aca="false">IF(ISERROR(RANK(K9,$C$14:$IR$14)),"",RANK(K9,$C$14:$IR$14))</f>
        <v>26</v>
      </c>
      <c r="L17" s="0" t="n">
        <f aca="false">IF(ISERROR(RANK(L9,$C$14:$IR$14)),"",RANK(L9,$C$14:$IR$14))</f>
        <v>29</v>
      </c>
      <c r="M17" s="0" t="n">
        <f aca="false">IF(ISERROR(RANK(M9,$C$14:$IR$14)),"",RANK(M9,$C$14:$IR$14))</f>
        <v>32</v>
      </c>
      <c r="N17" s="0" t="n">
        <f aca="false">IF(ISERROR(RANK(N9,$C$14:$IR$14)),"",RANK(N9,$C$14:$IR$14))</f>
        <v>35</v>
      </c>
      <c r="O17" s="0" t="n">
        <f aca="false">IF(ISERROR(RANK(O9,$C$14:$IR$14)),"",RANK(O9,$C$14:$IR$14))</f>
        <v>38</v>
      </c>
      <c r="P17" s="0" t="n">
        <f aca="false">IF(ISERROR(RANK(P9,$C$14:$IR$14)),"",RANK(P9,$C$14:$IR$14))</f>
        <v>40</v>
      </c>
      <c r="Q17" s="0" t="n">
        <f aca="false">IF(ISERROR(RANK(Q9,$C$14:$IR$14)),"",RANK(Q9,$C$14:$IR$14))</f>
        <v>44</v>
      </c>
      <c r="R17" s="0" t="n">
        <f aca="false">IF(ISERROR(RANK(R9,$C$14:$IR$14)),"",RANK(R9,$C$14:$IR$14))</f>
        <v>47</v>
      </c>
      <c r="S17" s="0" t="n">
        <f aca="false">IF(ISERROR(RANK(S9,$C$14:$IR$14)),"",RANK(S9,$C$14:$IR$14))</f>
        <v>49</v>
      </c>
      <c r="T17" s="0" t="n">
        <f aca="false">IF(ISERROR(RANK(T9,$C$14:$IR$14)),"",RANK(T9,$C$14:$IR$14))</f>
        <v>53</v>
      </c>
      <c r="U17" s="0" t="n">
        <f aca="false">IF(ISERROR(RANK(U9,$C$14:$IR$14)),"",RANK(U9,$C$14:$IR$14))</f>
        <v>56</v>
      </c>
      <c r="V17" s="0" t="n">
        <f aca="false">IF(ISERROR(RANK(V9,$C$14:$IR$14)),"",RANK(V9,$C$14:$IR$14))</f>
        <v>59</v>
      </c>
      <c r="W17" s="0" t="n">
        <f aca="false">IF(ISERROR(RANK(W9,$C$14:$IR$14)),"",RANK(W9,$C$14:$IR$14))</f>
        <v>61</v>
      </c>
      <c r="X17" s="0" t="n">
        <f aca="false">IF(ISERROR(RANK(X9,$C$14:$IR$14)),"",RANK(X9,$C$14:$IR$14))</f>
        <v>65</v>
      </c>
      <c r="Y17" s="0" t="n">
        <f aca="false">IF(ISERROR(RANK(Y9,$C$14:$IR$14)),"",RANK(Y9,$C$14:$IR$14))</f>
        <v>68</v>
      </c>
      <c r="Z17" s="0" t="n">
        <f aca="false">IF(ISERROR(RANK(Z9,$C$14:$IR$14)),"",RANK(Z9,$C$14:$IR$14))</f>
        <v>70</v>
      </c>
      <c r="AA17" s="0" t="n">
        <f aca="false">IF(ISERROR(RANK(AA9,$C$14:$IR$14)),"",RANK(AA9,$C$14:$IR$14))</f>
        <v>74</v>
      </c>
      <c r="AB17" s="0" t="n">
        <f aca="false">IF(ISERROR(RANK(AB9,$C$14:$IR$14)),"",RANK(AB9,$C$14:$IR$14))</f>
        <v>77</v>
      </c>
      <c r="AC17" s="0" t="n">
        <f aca="false">IF(ISERROR(RANK(AC9,$C$14:$IR$14)),"",RANK(AC9,$C$14:$IR$14))</f>
        <v>80</v>
      </c>
      <c r="AD17" s="0" t="n">
        <f aca="false">IF(ISERROR(RANK(AD9,$C$14:$IR$14)),"",RANK(AD9,$C$14:$IR$14))</f>
        <v>82</v>
      </c>
      <c r="AE17" s="0" t="n">
        <f aca="false">IF(ISERROR(RANK(AE9,$C$14:$IR$14)),"",RANK(AE9,$C$14:$IR$14))</f>
        <v>86</v>
      </c>
      <c r="AF17" s="0" t="n">
        <f aca="false">IF(ISERROR(RANK(AF9,$C$14:$IR$14)),"",RANK(AF9,$C$14:$IR$14))</f>
        <v>89</v>
      </c>
      <c r="AG17" s="0" t="n">
        <f aca="false">IF(ISERROR(RANK(AG9,$C$14:$IR$14)),"",RANK(AG9,$C$14:$IR$14))</f>
        <v>91</v>
      </c>
      <c r="AH17" s="0" t="n">
        <f aca="false">IF(ISERROR(RANK(AH9,$C$14:$IR$14)),"",RANK(AH9,$C$14:$IR$14))</f>
        <v>95</v>
      </c>
      <c r="AI17" s="0" t="n">
        <f aca="false">IF(ISERROR(RANK(AI9,$C$14:$IR$14)),"",RANK(AI9,$C$14:$IR$14))</f>
        <v>98</v>
      </c>
      <c r="AJ17" s="0" t="n">
        <f aca="false">IF(ISERROR(RANK(AJ9,$C$14:$IR$14)),"",RANK(AJ9,$C$14:$IR$14))</f>
        <v>100</v>
      </c>
      <c r="AK17" s="0" t="n">
        <f aca="false">IF(ISERROR(RANK(AK9,$C$14:$IR$14)),"",RANK(AK9,$C$14:$IR$14))</f>
        <v>103</v>
      </c>
      <c r="AL17" s="0" t="n">
        <f aca="false">IF(ISERROR(RANK(AL9,$C$14:$IR$14)),"",RANK(AL9,$C$14:$IR$14))</f>
        <v>107</v>
      </c>
      <c r="AM17" s="0" t="n">
        <f aca="false">IF(ISERROR(RANK(AM9,$C$14:$IR$14)),"",RANK(AM9,$C$14:$IR$14))</f>
        <v>110</v>
      </c>
      <c r="AN17" s="0" t="n">
        <f aca="false">IF(ISERROR(RANK(AN9,$C$14:$IR$14)),"",RANK(AN9,$C$14:$IR$14))</f>
        <v>112</v>
      </c>
      <c r="AO17" s="0" t="n">
        <f aca="false">IF(ISERROR(RANK(AO9,$C$14:$IR$14)),"",RANK(AO9,$C$14:$IR$14))</f>
        <v>116</v>
      </c>
      <c r="AP17" s="0" t="n">
        <f aca="false">IF(ISERROR(RANK(AP9,$C$14:$IR$14)),"",RANK(AP9,$C$14:$IR$14))</f>
        <v>119</v>
      </c>
      <c r="AQ17" s="0" t="n">
        <f aca="false">IF(ISERROR(RANK(AQ9,$C$14:$IR$14)),"",RANK(AQ9,$C$14:$IR$14))</f>
        <v>121</v>
      </c>
      <c r="AR17" s="0" t="n">
        <f aca="false">IF(ISERROR(RANK(AR9,$C$14:$IR$14)),"",RANK(AR9,$C$14:$IR$14))</f>
        <v>124</v>
      </c>
      <c r="AS17" s="0" t="n">
        <f aca="false">IF(ISERROR(RANK(AS9,$C$14:$IR$14)),"",RANK(AS9,$C$14:$IR$14))</f>
        <v>128</v>
      </c>
      <c r="AT17" s="0" t="n">
        <f aca="false">IF(ISERROR(RANK(AT9,$C$14:$IR$14)),"",RANK(AT9,$C$14:$IR$14))</f>
        <v>131</v>
      </c>
      <c r="AU17" s="0" t="n">
        <f aca="false">IF(ISERROR(RANK(AU9,$C$14:$IR$14)),"",RANK(AU9,$C$14:$IR$14))</f>
        <v>133</v>
      </c>
      <c r="AV17" s="0" t="n">
        <f aca="false">IF(ISERROR(RANK(AV9,$C$14:$IR$14)),"",RANK(AV9,$C$14:$IR$14))</f>
        <v>137</v>
      </c>
      <c r="AW17" s="0" t="n">
        <f aca="false">IF(ISERROR(RANK(AW9,$C$14:$IR$14)),"",RANK(AW9,$C$14:$IR$14))</f>
        <v>140</v>
      </c>
      <c r="AX17" s="0" t="n">
        <f aca="false">IF(ISERROR(RANK(AX9,$C$14:$IR$14)),"",RANK(AX9,$C$14:$IR$14))</f>
        <v>142</v>
      </c>
      <c r="AY17" s="0" t="n">
        <f aca="false">IF(ISERROR(RANK(AY9,$C$14:$IR$14)),"",RANK(AY9,$C$14:$IR$14))</f>
        <v>145</v>
      </c>
      <c r="AZ17" s="0" t="n">
        <f aca="false">IF(ISERROR(RANK(AZ9,$C$14:$IR$14)),"",RANK(AZ9,$C$14:$IR$14))</f>
        <v>149</v>
      </c>
      <c r="BA17" s="0" t="n">
        <f aca="false">IF(ISERROR(RANK(BA9,$C$14:$IR$14)),"",RANK(BA9,$C$14:$IR$14))</f>
        <v>151</v>
      </c>
      <c r="BB17" s="0" t="n">
        <f aca="false">IF(ISERROR(RANK(BB9,$C$14:$IR$14)),"",RANK(BB9,$C$14:$IR$14))</f>
        <v>154</v>
      </c>
      <c r="BC17" s="0" t="n">
        <f aca="false">IF(ISERROR(RANK(BC9,$C$14:$IR$14)),"",RANK(BC9,$C$14:$IR$14))</f>
        <v>158</v>
      </c>
      <c r="BD17" s="0" t="n">
        <f aca="false">IF(ISERROR(RANK(BD9,$C$14:$IR$14)),"",RANK(BD9,$C$14:$IR$14))</f>
        <v>161</v>
      </c>
      <c r="BE17" s="0" t="n">
        <f aca="false">IF(ISERROR(RANK(BE9,$C$14:$IR$14)),"",RANK(BE9,$C$14:$IR$14))</f>
        <v>163</v>
      </c>
      <c r="BF17" s="0" t="n">
        <f aca="false">IF(ISERROR(RANK(BF9,$C$14:$IR$14)),"",RANK(BF9,$C$14:$IR$14))</f>
        <v>166</v>
      </c>
      <c r="BG17" s="0" t="n">
        <f aca="false">IF(ISERROR(RANK(BG9,$C$14:$IR$14)),"",RANK(BG9,$C$14:$IR$14))</f>
        <v>170</v>
      </c>
      <c r="BH17" s="0" t="n">
        <f aca="false">IF(ISERROR(RANK(BH9,$C$14:$IR$14)),"",RANK(BH9,$C$14:$IR$14))</f>
        <v>172</v>
      </c>
      <c r="BI17" s="0" t="n">
        <f aca="false">IF(ISERROR(RANK(BI9,$C$14:$IR$14)),"",RANK(BI9,$C$14:$IR$14))</f>
        <v>175</v>
      </c>
      <c r="BJ17" s="0" t="n">
        <f aca="false">IF(ISERROR(RANK(BJ9,$C$14:$IR$14)),"",RANK(BJ9,$C$14:$IR$14))</f>
        <v>179</v>
      </c>
      <c r="BK17" s="0" t="n">
        <f aca="false">IF(ISERROR(RANK(BK9,$C$14:$IR$14)),"",RANK(BK9,$C$14:$IR$14))</f>
        <v>182</v>
      </c>
      <c r="BL17" s="0" t="n">
        <f aca="false">IF(ISERROR(RANK(BL9,$C$14:$IR$14)),"",RANK(BL9,$C$14:$IR$14))</f>
        <v>184</v>
      </c>
      <c r="BM17" s="0" t="n">
        <f aca="false">IF(ISERROR(RANK(BM9,$C$14:$IR$14)),"",RANK(BM9,$C$14:$IR$14))</f>
        <v>187</v>
      </c>
      <c r="BN17" s="0" t="n">
        <f aca="false">IF(ISERROR(RANK(BN9,$C$14:$IR$14)),"",RANK(BN9,$C$14:$IR$14))</f>
        <v>191</v>
      </c>
      <c r="BO17" s="0" t="n">
        <f aca="false">IF(ISERROR(RANK(BO9,$C$14:$IR$14)),"",RANK(BO9,$C$14:$IR$14))</f>
        <v>193</v>
      </c>
      <c r="BP17" s="0" t="n">
        <f aca="false">IF(ISERROR(RANK(BP9,$C$14:$IR$14)),"",RANK(BP9,$C$14:$IR$14))</f>
        <v>196</v>
      </c>
      <c r="BQ17" s="0" t="n">
        <f aca="false">IF(ISERROR(RANK(BQ9,$C$14:$IR$14)),"",RANK(BQ9,$C$14:$IR$14))</f>
        <v>200</v>
      </c>
      <c r="BR17" s="0" t="n">
        <f aca="false">IF(ISERROR(RANK(BR9,$C$14:$IR$14)),"",RANK(BR9,$C$14:$IR$14))</f>
        <v>202</v>
      </c>
      <c r="BS17" s="0" t="n">
        <f aca="false">IF(ISERROR(RANK(BS9,$C$14:$IR$14)),"",RANK(BS9,$C$14:$IR$14))</f>
        <v>205</v>
      </c>
      <c r="BT17" s="0" t="n">
        <f aca="false">IF(ISERROR(RANK(BT9,$C$14:$IR$14)),"",RANK(BT9,$C$14:$IR$14))</f>
        <v>208</v>
      </c>
      <c r="BU17" s="0" t="n">
        <f aca="false">IF(ISERROR(RANK(BU9,$C$14:$IR$14)),"",RANK(BU9,$C$14:$IR$14))</f>
        <v>212</v>
      </c>
      <c r="BV17" s="0" t="n">
        <f aca="false">IF(ISERROR(RANK(BV9,$C$14:$IR$14)),"",RANK(BV9,$C$14:$IR$14))</f>
        <v>214</v>
      </c>
      <c r="BW17" s="0" t="n">
        <f aca="false">IF(ISERROR(RANK(BW9,$C$14:$IR$14)),"",RANK(BW9,$C$14:$IR$14))</f>
        <v>217</v>
      </c>
      <c r="BX17" s="0" t="n">
        <f aca="false">IF(ISERROR(RANK(BX9,$C$14:$IR$14)),"",RANK(BX9,$C$14:$IR$14))</f>
        <v>221</v>
      </c>
      <c r="BY17" s="0" t="n">
        <f aca="false">IF(ISERROR(RANK(BY9,$C$14:$IR$14)),"",RANK(BY9,$C$14:$IR$14))</f>
        <v>223</v>
      </c>
      <c r="BZ17" s="0" t="n">
        <f aca="false">IF(ISERROR(RANK(BZ9,$C$14:$IR$14)),"",RANK(BZ9,$C$14:$IR$14))</f>
        <v>226</v>
      </c>
      <c r="CA17" s="0" t="n">
        <f aca="false">IF(ISERROR(RANK(CA9,$C$14:$IR$14)),"",RANK(CA9,$C$14:$IR$14))</f>
        <v>229</v>
      </c>
      <c r="CB17" s="0" t="n">
        <f aca="false">IF(ISERROR(RANK(CB9,$C$14:$IR$14)),"",RANK(CB9,$C$14:$IR$14))</f>
        <v>233</v>
      </c>
      <c r="CC17" s="0" t="n">
        <f aca="false">IF(ISERROR(RANK(CC9,$C$14:$IR$14)),"",RANK(CC9,$C$14:$IR$14))</f>
        <v>235</v>
      </c>
      <c r="CD17" s="0" t="n">
        <f aca="false">IF(ISERROR(RANK(CD9,$C$14:$IR$14)),"",RANK(CD9,$C$14:$IR$14))</f>
        <v>238</v>
      </c>
      <c r="CE17" s="0" t="n">
        <f aca="false">IF(ISERROR(RANK(CE9,$C$14:$IR$14)),"",RANK(CE9,$C$14:$IR$14))</f>
        <v>242</v>
      </c>
      <c r="CF17" s="0" t="n">
        <f aca="false">IF(ISERROR(RANK(CF9,$C$14:$IR$14)),"",RANK(CF9,$C$14:$IR$14))</f>
        <v>244</v>
      </c>
      <c r="CG17" s="0" t="n">
        <f aca="false">IF(ISERROR(RANK(CG9,$C$14:$IR$14)),"",RANK(CG9,$C$14:$IR$14))</f>
        <v>247</v>
      </c>
      <c r="CH17" s="0" t="n">
        <f aca="false">IF(ISERROR(RANK(CH9,$C$14:$IR$14)),"",RANK(CH9,$C$14:$IR$14))</f>
        <v>250</v>
      </c>
      <c r="CI17" s="0" t="str">
        <f aca="false">IF(ISERROR(RANK(CI9,$C$14:$IR$14)),"",RANK(CI9,$C$14:$IR$14))</f>
        <v/>
      </c>
      <c r="CJ17" s="0" t="str">
        <f aca="false">IF(ISERROR(RANK(CJ9,$C$14:$IR$14)),"",RANK(CJ9,$C$14:$IR$14))</f>
        <v/>
      </c>
      <c r="CK17" s="0" t="str">
        <f aca="false">IF(ISERROR(RANK(CK9,$C$14:$IR$14)),"",RANK(CK9,$C$14:$IR$14))</f>
        <v/>
      </c>
      <c r="CL17" s="0" t="str">
        <f aca="false">IF(ISERROR(RANK(CL9,$C$14:$IR$14)),"",RANK(CL9,$C$14:$IR$14))</f>
        <v/>
      </c>
      <c r="CM17" s="0" t="str">
        <f aca="false">IF(ISERROR(RANK(CM9,$C$14:$IR$14)),"",RANK(CM9,$C$14:$IR$14))</f>
        <v/>
      </c>
      <c r="CN17" s="0" t="str">
        <f aca="false">IF(ISERROR(RANK(CN9,$C$14:$IR$14)),"",RANK(CN9,$C$14:$IR$14))</f>
        <v/>
      </c>
      <c r="CO17" s="0" t="str">
        <f aca="false">IF(ISERROR(RANK(CO9,$C$14:$IR$14)),"",RANK(CO9,$C$14:$IR$14))</f>
        <v/>
      </c>
      <c r="CP17" s="0" t="str">
        <f aca="false">IF(ISERROR(RANK(CP9,$C$14:$IR$14)),"",RANK(CP9,$C$14:$IR$14))</f>
        <v/>
      </c>
      <c r="CQ17" s="0" t="str">
        <f aca="false">IF(ISERROR(RANK(CQ9,$C$14:$IR$14)),"",RANK(CQ9,$C$14:$IR$14))</f>
        <v/>
      </c>
      <c r="CR17" s="0" t="str">
        <f aca="false">IF(ISERROR(RANK(CR9,$C$14:$IR$14)),"",RANK(CR9,$C$14:$IR$14))</f>
        <v/>
      </c>
      <c r="CS17" s="0" t="str">
        <f aca="false">IF(ISERROR(RANK(CS9,$C$14:$IR$14)),"",RANK(CS9,$C$14:$IR$14))</f>
        <v/>
      </c>
      <c r="CT17" s="0" t="str">
        <f aca="false">IF(ISERROR(RANK(CT9,$C$14:$IR$14)),"",RANK(CT9,$C$14:$IR$14))</f>
        <v/>
      </c>
      <c r="CU17" s="0" t="str">
        <f aca="false">IF(ISERROR(RANK(CU9,$C$14:$IR$14)),"",RANK(CU9,$C$14:$IR$14))</f>
        <v/>
      </c>
      <c r="CV17" s="0" t="str">
        <f aca="false">IF(ISERROR(RANK(CV9,$C$14:$IR$14)),"",RANK(CV9,$C$14:$IR$14))</f>
        <v/>
      </c>
      <c r="CW17" s="0" t="str">
        <f aca="false">IF(ISERROR(RANK(CW9,$C$14:$IR$14)),"",RANK(CW9,$C$14:$IR$14))</f>
        <v/>
      </c>
      <c r="CX17" s="0" t="str">
        <f aca="false">IF(ISERROR(RANK(CX9,$C$14:$IR$14)),"",RANK(CX9,$C$14:$IR$14))</f>
        <v/>
      </c>
      <c r="CY17" s="0" t="str">
        <f aca="false">IF(ISERROR(RANK(CY9,$C$14:$IR$14)),"",RANK(CY9,$C$14:$IR$14))</f>
        <v/>
      </c>
      <c r="CZ17" s="0" t="str">
        <f aca="false">IF(ISERROR(RANK(CZ9,$C$14:$IR$14)),"",RANK(CZ9,$C$14:$IR$14))</f>
        <v/>
      </c>
      <c r="DA17" s="0" t="str">
        <f aca="false">IF(ISERROR(RANK(DA9,$C$14:$IR$14)),"",RANK(DA9,$C$14:$IR$14))</f>
        <v/>
      </c>
      <c r="DB17" s="0" t="str">
        <f aca="false">IF(ISERROR(RANK(DB9,$C$14:$IR$14)),"",RANK(DB9,$C$14:$IR$14))</f>
        <v/>
      </c>
      <c r="DC17" s="0" t="str">
        <f aca="false">IF(ISERROR(RANK(DC9,$C$14:$IR$14)),"",RANK(DC9,$C$14:$IR$14))</f>
        <v/>
      </c>
      <c r="DD17" s="0" t="str">
        <f aca="false">IF(ISERROR(RANK(DD9,$C$14:$IR$14)),"",RANK(DD9,$C$14:$IR$14))</f>
        <v/>
      </c>
      <c r="DE17" s="0" t="str">
        <f aca="false">IF(ISERROR(RANK(DE9,$C$14:$IR$14)),"",RANK(DE9,$C$14:$IR$14))</f>
        <v/>
      </c>
      <c r="DF17" s="0" t="str">
        <f aca="false">IF(ISERROR(RANK(DF9,$C$14:$IR$14)),"",RANK(DF9,$C$14:$IR$14))</f>
        <v/>
      </c>
      <c r="DG17" s="0" t="str">
        <f aca="false">IF(ISERROR(RANK(DG9,$C$14:$IR$14)),"",RANK(DG9,$C$14:$IR$14))</f>
        <v/>
      </c>
      <c r="DH17" s="0" t="str">
        <f aca="false">IF(ISERROR(RANK(DH9,$C$14:$IR$14)),"",RANK(DH9,$C$14:$IR$14))</f>
        <v/>
      </c>
      <c r="DI17" s="0" t="str">
        <f aca="false">IF(ISERROR(RANK(DI9,$C$14:$IR$14)),"",RANK(DI9,$C$14:$IR$14))</f>
        <v/>
      </c>
      <c r="DJ17" s="0" t="str">
        <f aca="false">IF(ISERROR(RANK(DJ9,$C$14:$IR$14)),"",RANK(DJ9,$C$14:$IR$14))</f>
        <v/>
      </c>
      <c r="DK17" s="0" t="str">
        <f aca="false">IF(ISERROR(RANK(DK9,$C$14:$IR$14)),"",RANK(DK9,$C$14:$IR$14))</f>
        <v/>
      </c>
      <c r="DL17" s="0" t="str">
        <f aca="false">IF(ISERROR(RANK(DL9,$C$14:$IR$14)),"",RANK(DL9,$C$14:$IR$14))</f>
        <v/>
      </c>
      <c r="DM17" s="0" t="str">
        <f aca="false">IF(ISERROR(RANK(DM9,$C$14:$IR$14)),"",RANK(DM9,$C$14:$IR$14))</f>
        <v/>
      </c>
      <c r="DN17" s="0" t="str">
        <f aca="false">IF(ISERROR(RANK(DN9,$C$14:$IR$14)),"",RANK(DN9,$C$14:$IR$14))</f>
        <v/>
      </c>
      <c r="DO17" s="0" t="str">
        <f aca="false">IF(ISERROR(RANK(DO9,$C$14:$IR$14)),"",RANK(DO9,$C$14:$IR$14))</f>
        <v/>
      </c>
      <c r="DP17" s="0" t="str">
        <f aca="false">IF(ISERROR(RANK(DP9,$C$14:$IR$14)),"",RANK(DP9,$C$14:$IR$14))</f>
        <v/>
      </c>
      <c r="DQ17" s="0" t="str">
        <f aca="false">IF(ISERROR(RANK(DQ9,$C$14:$IR$14)),"",RANK(DQ9,$C$14:$IR$14))</f>
        <v/>
      </c>
      <c r="DR17" s="0" t="str">
        <f aca="false">IF(ISERROR(RANK(DR9,$C$14:$IR$14)),"",RANK(DR9,$C$14:$IR$14))</f>
        <v/>
      </c>
      <c r="DS17" s="0" t="str">
        <f aca="false">IF(ISERROR(RANK(DS9,$C$14:$IR$14)),"",RANK(DS9,$C$14:$IR$14))</f>
        <v/>
      </c>
      <c r="DT17" s="0" t="str">
        <f aca="false">IF(ISERROR(RANK(DT9,$C$14:$IR$14)),"",RANK(DT9,$C$14:$IR$14))</f>
        <v/>
      </c>
      <c r="DU17" s="0" t="str">
        <f aca="false">IF(ISERROR(RANK(DU9,$C$14:$IR$14)),"",RANK(DU9,$C$14:$IR$14))</f>
        <v/>
      </c>
      <c r="DV17" s="0" t="str">
        <f aca="false">IF(ISERROR(RANK(DV9,$C$14:$IR$14)),"",RANK(DV9,$C$14:$IR$14))</f>
        <v/>
      </c>
      <c r="DW17" s="0" t="str">
        <f aca="false">IF(ISERROR(RANK(DW9,$C$14:$IR$14)),"",RANK(DW9,$C$14:$IR$14))</f>
        <v/>
      </c>
      <c r="DX17" s="0" t="str">
        <f aca="false">IF(ISERROR(RANK(DX9,$C$14:$IR$14)),"",RANK(DX9,$C$14:$IR$14))</f>
        <v/>
      </c>
      <c r="DY17" s="0" t="str">
        <f aca="false">IF(ISERROR(RANK(DY9,$C$14:$IR$14)),"",RANK(DY9,$C$14:$IR$14))</f>
        <v/>
      </c>
      <c r="DZ17" s="0" t="str">
        <f aca="false">IF(ISERROR(RANK(DZ9,$C$14:$IR$14)),"",RANK(DZ9,$C$14:$IR$14))</f>
        <v/>
      </c>
      <c r="EA17" s="0" t="str">
        <f aca="false">IF(ISERROR(RANK(EA9,$C$14:$IR$14)),"",RANK(EA9,$C$14:$IR$14))</f>
        <v/>
      </c>
      <c r="EB17" s="0" t="str">
        <f aca="false">IF(ISERROR(RANK(EB9,$C$14:$IR$14)),"",RANK(EB9,$C$14:$IR$14))</f>
        <v/>
      </c>
      <c r="EC17" s="0" t="str">
        <f aca="false">IF(ISERROR(RANK(EC9,$C$14:$IR$14)),"",RANK(EC9,$C$14:$IR$14))</f>
        <v/>
      </c>
      <c r="ED17" s="0" t="str">
        <f aca="false">IF(ISERROR(RANK(ED9,$C$14:$IR$14)),"",RANK(ED9,$C$14:$IR$14))</f>
        <v/>
      </c>
      <c r="EE17" s="0" t="str">
        <f aca="false">IF(ISERROR(RANK(EE9,$C$14:$IR$14)),"",RANK(EE9,$C$14:$IR$14))</f>
        <v/>
      </c>
      <c r="EF17" s="0" t="str">
        <f aca="false">IF(ISERROR(RANK(EF9,$C$14:$IR$14)),"",RANK(EF9,$C$14:$IR$14))</f>
        <v/>
      </c>
      <c r="EG17" s="0" t="str">
        <f aca="false">IF(ISERROR(RANK(EG9,$C$14:$IR$14)),"",RANK(EG9,$C$14:$IR$14))</f>
        <v/>
      </c>
      <c r="EH17" s="0" t="str">
        <f aca="false">IF(ISERROR(RANK(EH9,$C$14:$IR$14)),"",RANK(EH9,$C$14:$IR$14))</f>
        <v/>
      </c>
      <c r="EI17" s="0" t="str">
        <f aca="false">IF(ISERROR(RANK(EI9,$C$14:$IR$14)),"",RANK(EI9,$C$14:$IR$14))</f>
        <v/>
      </c>
      <c r="EJ17" s="0" t="str">
        <f aca="false">IF(ISERROR(RANK(EJ9,$C$14:$IR$14)),"",RANK(EJ9,$C$14:$IR$14))</f>
        <v/>
      </c>
      <c r="EK17" s="0" t="str">
        <f aca="false">IF(ISERROR(RANK(EK9,$C$14:$IR$14)),"",RANK(EK9,$C$14:$IR$14))</f>
        <v/>
      </c>
      <c r="EL17" s="0" t="str">
        <f aca="false">IF(ISERROR(RANK(EL9,$C$14:$IR$14)),"",RANK(EL9,$C$14:$IR$14))</f>
        <v/>
      </c>
      <c r="EM17" s="0" t="str">
        <f aca="false">IF(ISERROR(RANK(EM9,$C$14:$IR$14)),"",RANK(EM9,$C$14:$IR$14))</f>
        <v/>
      </c>
      <c r="EN17" s="0" t="str">
        <f aca="false">IF(ISERROR(RANK(EN9,$C$14:$IR$14)),"",RANK(EN9,$C$14:$IR$14))</f>
        <v/>
      </c>
      <c r="EO17" s="0" t="str">
        <f aca="false">IF(ISERROR(RANK(EO9,$C$14:$IR$14)),"",RANK(EO9,$C$14:$IR$14))</f>
        <v/>
      </c>
      <c r="EP17" s="0" t="str">
        <f aca="false">IF(ISERROR(RANK(EP9,$C$14:$IR$14)),"",RANK(EP9,$C$14:$IR$14))</f>
        <v/>
      </c>
      <c r="EQ17" s="0" t="str">
        <f aca="false">IF(ISERROR(RANK(EQ9,$C$14:$IR$14)),"",RANK(EQ9,$C$14:$IR$14))</f>
        <v/>
      </c>
      <c r="ER17" s="0" t="str">
        <f aca="false">IF(ISERROR(RANK(ER9,$C$14:$IR$14)),"",RANK(ER9,$C$14:$IR$14))</f>
        <v/>
      </c>
      <c r="ES17" s="0" t="str">
        <f aca="false">IF(ISERROR(RANK(ES9,$C$14:$IR$14)),"",RANK(ES9,$C$14:$IR$14))</f>
        <v/>
      </c>
      <c r="ET17" s="0" t="str">
        <f aca="false">IF(ISERROR(RANK(ET9,$C$14:$IR$14)),"",RANK(ET9,$C$14:$IR$14))</f>
        <v/>
      </c>
      <c r="EU17" s="0" t="str">
        <f aca="false">IF(ISERROR(RANK(EU9,$C$14:$IR$14)),"",RANK(EU9,$C$14:$IR$14))</f>
        <v/>
      </c>
      <c r="EV17" s="0" t="str">
        <f aca="false">IF(ISERROR(RANK(EV9,$C$14:$IR$14)),"",RANK(EV9,$C$14:$IR$14))</f>
        <v/>
      </c>
      <c r="EW17" s="0" t="str">
        <f aca="false">IF(ISERROR(RANK(EW9,$C$14:$IR$14)),"",RANK(EW9,$C$14:$IR$14))</f>
        <v/>
      </c>
      <c r="EX17" s="0" t="str">
        <f aca="false">IF(ISERROR(RANK(EX9,$C$14:$IR$14)),"",RANK(EX9,$C$14:$IR$14))</f>
        <v/>
      </c>
      <c r="EY17" s="0" t="str">
        <f aca="false">IF(ISERROR(RANK(EY9,$C$14:$IR$14)),"",RANK(EY9,$C$14:$IR$14))</f>
        <v/>
      </c>
      <c r="EZ17" s="0" t="str">
        <f aca="false">IF(ISERROR(RANK(EZ9,$C$14:$IR$14)),"",RANK(EZ9,$C$14:$IR$14))</f>
        <v/>
      </c>
      <c r="FA17" s="0" t="str">
        <f aca="false">IF(ISERROR(RANK(FA9,$C$14:$IR$14)),"",RANK(FA9,$C$14:$IR$14))</f>
        <v/>
      </c>
      <c r="FB17" s="0" t="str">
        <f aca="false">IF(ISERROR(RANK(FB9,$C$14:$IR$14)),"",RANK(FB9,$C$14:$IR$14))</f>
        <v/>
      </c>
      <c r="FC17" s="0" t="str">
        <f aca="false">IF(ISERROR(RANK(FC9,$C$14:$IR$14)),"",RANK(FC9,$C$14:$IR$14))</f>
        <v/>
      </c>
      <c r="FD17" s="0" t="str">
        <f aca="false">IF(ISERROR(RANK(FD9,$C$14:$IR$14)),"",RANK(FD9,$C$14:$IR$14))</f>
        <v/>
      </c>
      <c r="FE17" s="0" t="str">
        <f aca="false">IF(ISERROR(RANK(FE9,$C$14:$IR$14)),"",RANK(FE9,$C$14:$IR$14))</f>
        <v/>
      </c>
      <c r="FF17" s="0" t="str">
        <f aca="false">IF(ISERROR(RANK(FF9,$C$14:$IR$14)),"",RANK(FF9,$C$14:$IR$14))</f>
        <v/>
      </c>
      <c r="FG17" s="0" t="str">
        <f aca="false">IF(ISERROR(RANK(FG9,$C$14:$IR$14)),"",RANK(FG9,$C$14:$IR$14))</f>
        <v/>
      </c>
      <c r="FH17" s="0" t="str">
        <f aca="false">IF(ISERROR(RANK(FH9,$C$14:$IR$14)),"",RANK(FH9,$C$14:$IR$14))</f>
        <v/>
      </c>
      <c r="FI17" s="0" t="str">
        <f aca="false">IF(ISERROR(RANK(FI9,$C$14:$IR$14)),"",RANK(FI9,$C$14:$IR$14))</f>
        <v/>
      </c>
      <c r="FJ17" s="0" t="str">
        <f aca="false">IF(ISERROR(RANK(FJ9,$C$14:$IR$14)),"",RANK(FJ9,$C$14:$IR$14))</f>
        <v/>
      </c>
      <c r="FK17" s="0" t="str">
        <f aca="false">IF(ISERROR(RANK(FK9,$C$14:$IR$14)),"",RANK(FK9,$C$14:$IR$14))</f>
        <v/>
      </c>
      <c r="FL17" s="0" t="str">
        <f aca="false">IF(ISERROR(RANK(FL9,$C$14:$IR$14)),"",RANK(FL9,$C$14:$IR$14))</f>
        <v/>
      </c>
      <c r="FM17" s="0" t="str">
        <f aca="false">IF(ISERROR(RANK(FM9,$C$14:$IR$14)),"",RANK(FM9,$C$14:$IR$14))</f>
        <v/>
      </c>
      <c r="FN17" s="0" t="str">
        <f aca="false">IF(ISERROR(RANK(FN9,$C$14:$IR$14)),"",RANK(FN9,$C$14:$IR$14))</f>
        <v/>
      </c>
      <c r="FO17" s="0" t="str">
        <f aca="false">IF(ISERROR(RANK(FO9,$C$14:$IR$14)),"",RANK(FO9,$C$14:$IR$14))</f>
        <v/>
      </c>
      <c r="FP17" s="0" t="str">
        <f aca="false">IF(ISERROR(RANK(FP9,$C$14:$IR$14)),"",RANK(FP9,$C$14:$IR$14))</f>
        <v/>
      </c>
      <c r="FQ17" s="0" t="str">
        <f aca="false">IF(ISERROR(RANK(FQ9,$C$14:$IR$14)),"",RANK(FQ9,$C$14:$IR$14))</f>
        <v/>
      </c>
      <c r="FR17" s="0" t="str">
        <f aca="false">IF(ISERROR(RANK(FR9,$C$14:$IR$14)),"",RANK(FR9,$C$14:$IR$14))</f>
        <v/>
      </c>
      <c r="FS17" s="0" t="str">
        <f aca="false">IF(ISERROR(RANK(FS9,$C$14:$IR$14)),"",RANK(FS9,$C$14:$IR$14))</f>
        <v/>
      </c>
      <c r="FT17" s="0" t="str">
        <f aca="false">IF(ISERROR(RANK(FT9,$C$14:$IR$14)),"",RANK(FT9,$C$14:$IR$14))</f>
        <v/>
      </c>
      <c r="FU17" s="0" t="str">
        <f aca="false">IF(ISERROR(RANK(FU9,$C$14:$IR$14)),"",RANK(FU9,$C$14:$IR$14))</f>
        <v/>
      </c>
      <c r="FV17" s="0" t="str">
        <f aca="false">IF(ISERROR(RANK(FV9,$C$14:$IR$14)),"",RANK(FV9,$C$14:$IR$14))</f>
        <v/>
      </c>
      <c r="FW17" s="0" t="str">
        <f aca="false">IF(ISERROR(RANK(FW9,$C$14:$IR$14)),"",RANK(FW9,$C$14:$IR$14))</f>
        <v/>
      </c>
      <c r="FX17" s="0" t="str">
        <f aca="false">IF(ISERROR(RANK(FX9,$C$14:$IR$14)),"",RANK(FX9,$C$14:$IR$14))</f>
        <v/>
      </c>
      <c r="FY17" s="0" t="str">
        <f aca="false">IF(ISERROR(RANK(FY9,$C$14:$IR$14)),"",RANK(FY9,$C$14:$IR$14))</f>
        <v/>
      </c>
      <c r="FZ17" s="0" t="str">
        <f aca="false">IF(ISERROR(RANK(FZ9,$C$14:$IR$14)),"",RANK(FZ9,$C$14:$IR$14))</f>
        <v/>
      </c>
      <c r="GA17" s="0" t="str">
        <f aca="false">IF(ISERROR(RANK(GA9,$C$14:$IR$14)),"",RANK(GA9,$C$14:$IR$14))</f>
        <v/>
      </c>
      <c r="GB17" s="0" t="str">
        <f aca="false">IF(ISERROR(RANK(GB9,$C$14:$IR$14)),"",RANK(GB9,$C$14:$IR$14))</f>
        <v/>
      </c>
      <c r="GC17" s="0" t="str">
        <f aca="false">IF(ISERROR(RANK(GC9,$C$14:$IR$14)),"",RANK(GC9,$C$14:$IR$14))</f>
        <v/>
      </c>
      <c r="GD17" s="0" t="str">
        <f aca="false">IF(ISERROR(RANK(GD9,$C$14:$IR$14)),"",RANK(GD9,$C$14:$IR$14))</f>
        <v/>
      </c>
      <c r="GE17" s="0" t="str">
        <f aca="false">IF(ISERROR(RANK(GE9,$C$14:$IR$14)),"",RANK(GE9,$C$14:$IR$14))</f>
        <v/>
      </c>
      <c r="GF17" s="0" t="str">
        <f aca="false">IF(ISERROR(RANK(GF9,$C$14:$IR$14)),"",RANK(GF9,$C$14:$IR$14))</f>
        <v/>
      </c>
      <c r="GG17" s="0" t="str">
        <f aca="false">IF(ISERROR(RANK(GG9,$C$14:$IR$14)),"",RANK(GG9,$C$14:$IR$14))</f>
        <v/>
      </c>
      <c r="GH17" s="0" t="str">
        <f aca="false">IF(ISERROR(RANK(GH9,$C$14:$IR$14)),"",RANK(GH9,$C$14:$IR$14))</f>
        <v/>
      </c>
      <c r="GI17" s="0" t="str">
        <f aca="false">IF(ISERROR(RANK(GI9,$C$14:$IR$14)),"",RANK(GI9,$C$14:$IR$14))</f>
        <v/>
      </c>
      <c r="GJ17" s="0" t="str">
        <f aca="false">IF(ISERROR(RANK(GJ9,$C$14:$IR$14)),"",RANK(GJ9,$C$14:$IR$14))</f>
        <v/>
      </c>
      <c r="GK17" s="0" t="str">
        <f aca="false">IF(ISERROR(RANK(GK9,$C$14:$IR$14)),"",RANK(GK9,$C$14:$IR$14))</f>
        <v/>
      </c>
      <c r="GL17" s="0" t="str">
        <f aca="false">IF(ISERROR(RANK(GL9,$C$14:$IR$14)),"",RANK(GL9,$C$14:$IR$14))</f>
        <v/>
      </c>
      <c r="GM17" s="0" t="str">
        <f aca="false">IF(ISERROR(RANK(GM9,$C$14:$IR$14)),"",RANK(GM9,$C$14:$IR$14))</f>
        <v/>
      </c>
      <c r="GN17" s="0" t="str">
        <f aca="false">IF(ISERROR(RANK(GN9,$C$14:$IR$14)),"",RANK(GN9,$C$14:$IR$14))</f>
        <v/>
      </c>
      <c r="GO17" s="0" t="str">
        <f aca="false">IF(ISERROR(RANK(GO9,$C$14:$IR$14)),"",RANK(GO9,$C$14:$IR$14))</f>
        <v/>
      </c>
      <c r="GP17" s="0" t="str">
        <f aca="false">IF(ISERROR(RANK(GP9,$C$14:$IR$14)),"",RANK(GP9,$C$14:$IR$14))</f>
        <v/>
      </c>
      <c r="GQ17" s="0" t="str">
        <f aca="false">IF(ISERROR(RANK(GQ9,$C$14:$IR$14)),"",RANK(GQ9,$C$14:$IR$14))</f>
        <v/>
      </c>
      <c r="GR17" s="0" t="str">
        <f aca="false">IF(ISERROR(RANK(GR9,$C$14:$IR$14)),"",RANK(GR9,$C$14:$IR$14))</f>
        <v/>
      </c>
      <c r="GS17" s="0" t="str">
        <f aca="false">IF(ISERROR(RANK(GS9,$C$14:$IR$14)),"",RANK(GS9,$C$14:$IR$14))</f>
        <v/>
      </c>
      <c r="GT17" s="0" t="str">
        <f aca="false">IF(ISERROR(RANK(GT9,$C$14:$IR$14)),"",RANK(GT9,$C$14:$IR$14))</f>
        <v/>
      </c>
      <c r="GU17" s="0" t="str">
        <f aca="false">IF(ISERROR(RANK(GU9,$C$14:$IR$14)),"",RANK(GU9,$C$14:$IR$14))</f>
        <v/>
      </c>
      <c r="GV17" s="0" t="str">
        <f aca="false">IF(ISERROR(RANK(GV9,$C$14:$IR$14)),"",RANK(GV9,$C$14:$IR$14))</f>
        <v/>
      </c>
      <c r="GW17" s="0" t="str">
        <f aca="false">IF(ISERROR(RANK(GW9,$C$14:$IR$14)),"",RANK(GW9,$C$14:$IR$14))</f>
        <v/>
      </c>
      <c r="GX17" s="0" t="str">
        <f aca="false">IF(ISERROR(RANK(GX9,$C$14:$IR$14)),"",RANK(GX9,$C$14:$IR$14))</f>
        <v/>
      </c>
      <c r="GY17" s="0" t="str">
        <f aca="false">IF(ISERROR(RANK(GY9,$C$14:$IR$14)),"",RANK(GY9,$C$14:$IR$14))</f>
        <v/>
      </c>
      <c r="GZ17" s="0" t="str">
        <f aca="false">IF(ISERROR(RANK(GZ9,$C$14:$IR$14)),"",RANK(GZ9,$C$14:$IR$14))</f>
        <v/>
      </c>
      <c r="HA17" s="0" t="str">
        <f aca="false">IF(ISERROR(RANK(HA9,$C$14:$IR$14)),"",RANK(HA9,$C$14:$IR$14))</f>
        <v/>
      </c>
      <c r="HB17" s="0" t="str">
        <f aca="false">IF(ISERROR(RANK(HB9,$C$14:$IR$14)),"",RANK(HB9,$C$14:$IR$14))</f>
        <v/>
      </c>
      <c r="HC17" s="0" t="str">
        <f aca="false">IF(ISERROR(RANK(HC9,$C$14:$IR$14)),"",RANK(HC9,$C$14:$IR$14))</f>
        <v/>
      </c>
      <c r="HD17" s="0" t="str">
        <f aca="false">IF(ISERROR(RANK(HD9,$C$14:$IR$14)),"",RANK(HD9,$C$14:$IR$14))</f>
        <v/>
      </c>
      <c r="HE17" s="0" t="str">
        <f aca="false">IF(ISERROR(RANK(HE9,$C$14:$IR$14)),"",RANK(HE9,$C$14:$IR$14))</f>
        <v/>
      </c>
      <c r="HF17" s="0" t="str">
        <f aca="false">IF(ISERROR(RANK(HF9,$C$14:$IR$14)),"",RANK(HF9,$C$14:$IR$14))</f>
        <v/>
      </c>
      <c r="HG17" s="0" t="str">
        <f aca="false">IF(ISERROR(RANK(HG9,$C$14:$IR$14)),"",RANK(HG9,$C$14:$IR$14))</f>
        <v/>
      </c>
      <c r="HH17" s="0" t="str">
        <f aca="false">IF(ISERROR(RANK(HH9,$C$14:$IR$14)),"",RANK(HH9,$C$14:$IR$14))</f>
        <v/>
      </c>
      <c r="HI17" s="0" t="str">
        <f aca="false">IF(ISERROR(RANK(HI9,$C$14:$IR$14)),"",RANK(HI9,$C$14:$IR$14))</f>
        <v/>
      </c>
      <c r="HJ17" s="0" t="str">
        <f aca="false">IF(ISERROR(RANK(HJ9,$C$14:$IR$14)),"",RANK(HJ9,$C$14:$IR$14))</f>
        <v/>
      </c>
      <c r="HK17" s="0" t="str">
        <f aca="false">IF(ISERROR(RANK(HK9,$C$14:$IR$14)),"",RANK(HK9,$C$14:$IR$14))</f>
        <v/>
      </c>
      <c r="HL17" s="0" t="str">
        <f aca="false">IF(ISERROR(RANK(HL9,$C$14:$IR$14)),"",RANK(HL9,$C$14:$IR$14))</f>
        <v/>
      </c>
      <c r="HM17" s="0" t="str">
        <f aca="false">IF(ISERROR(RANK(HM9,$C$14:$IR$14)),"",RANK(HM9,$C$14:$IR$14))</f>
        <v/>
      </c>
      <c r="HN17" s="0" t="str">
        <f aca="false">IF(ISERROR(RANK(HN9,$C$14:$IR$14)),"",RANK(HN9,$C$14:$IR$14))</f>
        <v/>
      </c>
      <c r="HO17" s="0" t="str">
        <f aca="false">IF(ISERROR(RANK(HO9,$C$14:$IR$14)),"",RANK(HO9,$C$14:$IR$14))</f>
        <v/>
      </c>
      <c r="HP17" s="0" t="str">
        <f aca="false">IF(ISERROR(RANK(HP9,$C$14:$IR$14)),"",RANK(HP9,$C$14:$IR$14))</f>
        <v/>
      </c>
      <c r="HQ17" s="0" t="str">
        <f aca="false">IF(ISERROR(RANK(HQ9,$C$14:$IR$14)),"",RANK(HQ9,$C$14:$IR$14))</f>
        <v/>
      </c>
      <c r="HR17" s="0" t="str">
        <f aca="false">IF(ISERROR(RANK(HR9,$C$14:$IR$14)),"",RANK(HR9,$C$14:$IR$14))</f>
        <v/>
      </c>
      <c r="HS17" s="0" t="str">
        <f aca="false">IF(ISERROR(RANK(HS9,$C$14:$IR$14)),"",RANK(HS9,$C$14:$IR$14))</f>
        <v/>
      </c>
      <c r="HT17" s="0" t="str">
        <f aca="false">IF(ISERROR(RANK(HT9,$C$14:$IR$14)),"",RANK(HT9,$C$14:$IR$14))</f>
        <v/>
      </c>
      <c r="HU17" s="0" t="str">
        <f aca="false">IF(ISERROR(RANK(HU9,$C$14:$IR$14)),"",RANK(HU9,$C$14:$IR$14))</f>
        <v/>
      </c>
      <c r="HV17" s="0" t="str">
        <f aca="false">IF(ISERROR(RANK(HV9,$C$14:$IR$14)),"",RANK(HV9,$C$14:$IR$14))</f>
        <v/>
      </c>
      <c r="HW17" s="0" t="str">
        <f aca="false">IF(ISERROR(RANK(HW9,$C$14:$IR$14)),"",RANK(HW9,$C$14:$IR$14))</f>
        <v/>
      </c>
      <c r="HX17" s="0" t="str">
        <f aca="false">IF(ISERROR(RANK(HX9,$C$14:$IR$14)),"",RANK(HX9,$C$14:$IR$14))</f>
        <v/>
      </c>
      <c r="HY17" s="0" t="str">
        <f aca="false">IF(ISERROR(RANK(HY9,$C$14:$IR$14)),"",RANK(HY9,$C$14:$IR$14))</f>
        <v/>
      </c>
      <c r="HZ17" s="0" t="str">
        <f aca="false">IF(ISERROR(RANK(HZ9,$C$14:$IR$14)),"",RANK(HZ9,$C$14:$IR$14))</f>
        <v/>
      </c>
      <c r="IA17" s="0" t="str">
        <f aca="false">IF(ISERROR(RANK(IA9,$C$14:$IR$14)),"",RANK(IA9,$C$14:$IR$14))</f>
        <v/>
      </c>
      <c r="IB17" s="0" t="str">
        <f aca="false">IF(ISERROR(RANK(IB9,$C$14:$IR$14)),"",RANK(IB9,$C$14:$IR$14))</f>
        <v/>
      </c>
      <c r="IC17" s="0" t="str">
        <f aca="false">IF(ISERROR(RANK(IC9,$C$14:$IR$14)),"",RANK(IC9,$C$14:$IR$14))</f>
        <v/>
      </c>
      <c r="ID17" s="0" t="str">
        <f aca="false">IF(ISERROR(RANK(ID9,$C$14:$IR$14)),"",RANK(ID9,$C$14:$IR$14))</f>
        <v/>
      </c>
      <c r="IE17" s="0" t="str">
        <f aca="false">IF(ISERROR(RANK(IE9,$C$14:$IR$14)),"",RANK(IE9,$C$14:$IR$14))</f>
        <v/>
      </c>
      <c r="IF17" s="0" t="str">
        <f aca="false">IF(ISERROR(RANK(IF9,$C$14:$IR$14)),"",RANK(IF9,$C$14:$IR$14))</f>
        <v/>
      </c>
      <c r="IG17" s="0" t="str">
        <f aca="false">IF(ISERROR(RANK(IG9,$C$14:$IR$14)),"",RANK(IG9,$C$14:$IR$14))</f>
        <v/>
      </c>
      <c r="IH17" s="0" t="str">
        <f aca="false">IF(ISERROR(RANK(IH9,$C$14:$IR$14)),"",RANK(IH9,$C$14:$IR$14))</f>
        <v/>
      </c>
      <c r="II17" s="0" t="str">
        <f aca="false">IF(ISERROR(RANK(II9,$C$14:$IR$14)),"",RANK(II9,$C$14:$IR$14))</f>
        <v/>
      </c>
      <c r="IJ17" s="0" t="str">
        <f aca="false">IF(ISERROR(RANK(IJ9,$C$14:$IR$14)),"",RANK(IJ9,$C$14:$IR$14))</f>
        <v/>
      </c>
      <c r="IK17" s="0" t="str">
        <f aca="false">IF(ISERROR(RANK(IK9,$C$14:$IR$14)),"",RANK(IK9,$C$14:$IR$14))</f>
        <v/>
      </c>
      <c r="IL17" s="0" t="str">
        <f aca="false">IF(ISERROR(RANK(IL9,$C$14:$IR$14)),"",RANK(IL9,$C$14:$IR$14))</f>
        <v/>
      </c>
      <c r="IM17" s="0" t="str">
        <f aca="false">IF(ISERROR(RANK(IM9,$C$14:$IR$14)),"",RANK(IM9,$C$14:$IR$14))</f>
        <v/>
      </c>
      <c r="IN17" s="0" t="str">
        <f aca="false">IF(ISERROR(RANK(IN9,$C$14:$IR$14)),"",RANK(IN9,$C$14:$IR$14))</f>
        <v/>
      </c>
      <c r="IO17" s="0" t="str">
        <f aca="false">IF(ISERROR(RANK(IO9,$C$14:$IR$14)),"",RANK(IO9,$C$14:$IR$14))</f>
        <v/>
      </c>
      <c r="IP17" s="0" t="str">
        <f aca="false">IF(ISERROR(RANK(IP9,$C$14:$IR$14)),"",RANK(IP9,$C$14:$IR$14))</f>
        <v/>
      </c>
      <c r="IQ17" s="0" t="str">
        <f aca="false">IF(ISERROR(RANK(IQ9,$C$14:$IR$14)),"",RANK(IQ9,$C$14:$IR$14))</f>
        <v/>
      </c>
      <c r="IR17" s="0" t="str">
        <f aca="false">IF(ISERROR(RANK(IR9,$C$14:$IR$14)),"",RANK(IR9,$C$14:$IR$14))</f>
        <v/>
      </c>
    </row>
    <row r="18" customFormat="false" ht="12.75" hidden="false" customHeight="false" outlineLevel="0" collapsed="false">
      <c r="C18" s="0" t="n">
        <f aca="false">IF(ISERROR(RANK(C10,$C$14:$IR$14)),"",RANK(C10,$C$14:$IR$14))</f>
        <v>9</v>
      </c>
      <c r="D18" s="0" t="n">
        <f aca="false">IF(ISERROR(RANK(D10,$C$14:$IR$14)),"",RANK(D10,$C$14:$IR$14))</f>
        <v>19</v>
      </c>
      <c r="E18" s="0" t="n">
        <f aca="false">IF(ISERROR(RANK(E10,$C$14:$IR$14)),"",RANK(E10,$C$14:$IR$14))</f>
        <v>30</v>
      </c>
      <c r="F18" s="0" t="n">
        <f aca="false">IF(ISERROR(RANK(F10,$C$14:$IR$14)),"",RANK(F10,$C$14:$IR$14))</f>
        <v>40</v>
      </c>
      <c r="G18" s="0" t="n">
        <f aca="false">IF(ISERROR(RANK(G10,$C$14:$IR$14)),"",RANK(G10,$C$14:$IR$14))</f>
        <v>51</v>
      </c>
      <c r="H18" s="0" t="n">
        <f aca="false">IF(ISERROR(RANK(H10,$C$14:$IR$14)),"",RANK(H10,$C$14:$IR$14))</f>
        <v>61</v>
      </c>
      <c r="I18" s="0" t="n">
        <f aca="false">IF(ISERROR(RANK(I10,$C$14:$IR$14)),"",RANK(I10,$C$14:$IR$14))</f>
        <v>72</v>
      </c>
      <c r="J18" s="0" t="n">
        <f aca="false">IF(ISERROR(RANK(J10,$C$14:$IR$14)),"",RANK(J10,$C$14:$IR$14))</f>
        <v>82</v>
      </c>
      <c r="K18" s="0" t="n">
        <f aca="false">IF(ISERROR(RANK(K10,$C$14:$IR$14)),"",RANK(K10,$C$14:$IR$14))</f>
        <v>93</v>
      </c>
      <c r="L18" s="0" t="n">
        <f aca="false">IF(ISERROR(RANK(L10,$C$14:$IR$14)),"",RANK(L10,$C$14:$IR$14))</f>
        <v>103</v>
      </c>
      <c r="M18" s="0" t="n">
        <f aca="false">IF(ISERROR(RANK(M10,$C$14:$IR$14)),"",RANK(M10,$C$14:$IR$14))</f>
        <v>114</v>
      </c>
      <c r="N18" s="0" t="n">
        <f aca="false">IF(ISERROR(RANK(N10,$C$14:$IR$14)),"",RANK(N10,$C$14:$IR$14))</f>
        <v>124</v>
      </c>
      <c r="O18" s="0" t="n">
        <f aca="false">IF(ISERROR(RANK(O10,$C$14:$IR$14)),"",RANK(O10,$C$14:$IR$14))</f>
        <v>135</v>
      </c>
      <c r="P18" s="0" t="n">
        <f aca="false">IF(ISERROR(RANK(P10,$C$14:$IR$14)),"",RANK(P10,$C$14:$IR$14))</f>
        <v>145</v>
      </c>
      <c r="Q18" s="0" t="n">
        <f aca="false">IF(ISERROR(RANK(Q10,$C$14:$IR$14)),"",RANK(Q10,$C$14:$IR$14))</f>
        <v>156</v>
      </c>
      <c r="R18" s="0" t="n">
        <f aca="false">IF(ISERROR(RANK(R10,$C$14:$IR$14)),"",RANK(R10,$C$14:$IR$14))</f>
        <v>166</v>
      </c>
      <c r="S18" s="0" t="n">
        <f aca="false">IF(ISERROR(RANK(S10,$C$14:$IR$14)),"",RANK(S10,$C$14:$IR$14))</f>
        <v>177</v>
      </c>
      <c r="T18" s="0" t="n">
        <f aca="false">IF(ISERROR(RANK(T10,$C$14:$IR$14)),"",RANK(T10,$C$14:$IR$14))</f>
        <v>187</v>
      </c>
      <c r="U18" s="0" t="n">
        <f aca="false">IF(ISERROR(RANK(U10,$C$14:$IR$14)),"",RANK(U10,$C$14:$IR$14))</f>
        <v>198</v>
      </c>
      <c r="V18" s="0" t="n">
        <f aca="false">IF(ISERROR(RANK(V10,$C$14:$IR$14)),"",RANK(V10,$C$14:$IR$14))</f>
        <v>208</v>
      </c>
      <c r="W18" s="0" t="n">
        <f aca="false">IF(ISERROR(RANK(W10,$C$14:$IR$14)),"",RANK(W10,$C$14:$IR$14))</f>
        <v>219</v>
      </c>
      <c r="X18" s="0" t="n">
        <f aca="false">IF(ISERROR(RANK(X10,$C$14:$IR$14)),"",RANK(X10,$C$14:$IR$14))</f>
        <v>229</v>
      </c>
      <c r="Y18" s="0" t="n">
        <f aca="false">IF(ISERROR(RANK(Y10,$C$14:$IR$14)),"",RANK(Y10,$C$14:$IR$14))</f>
        <v>240</v>
      </c>
      <c r="Z18" s="0" t="n">
        <f aca="false">IF(ISERROR(RANK(Z10,$C$14:$IR$14)),"",RANK(Z10,$C$14:$IR$14))</f>
        <v>250</v>
      </c>
      <c r="AA18" s="0" t="str">
        <f aca="false">IF(ISERROR(RANK(AA10,$C$14:$IR$14)),"",RANK(AA10,$C$14:$IR$14))</f>
        <v/>
      </c>
      <c r="AB18" s="0" t="str">
        <f aca="false">IF(ISERROR(RANK(AB10,$C$14:$IR$14)),"",RANK(AB10,$C$14:$IR$14))</f>
        <v/>
      </c>
      <c r="AC18" s="0" t="str">
        <f aca="false">IF(ISERROR(RANK(AC10,$C$14:$IR$14)),"",RANK(AC10,$C$14:$IR$14))</f>
        <v/>
      </c>
      <c r="AD18" s="0" t="str">
        <f aca="false">IF(ISERROR(RANK(AD10,$C$14:$IR$14)),"",RANK(AD10,$C$14:$IR$14))</f>
        <v/>
      </c>
      <c r="AE18" s="0" t="str">
        <f aca="false">IF(ISERROR(RANK(AE10,$C$14:$IR$14)),"",RANK(AE10,$C$14:$IR$14))</f>
        <v/>
      </c>
      <c r="AF18" s="0" t="str">
        <f aca="false">IF(ISERROR(RANK(AF10,$C$14:$IR$14)),"",RANK(AF10,$C$14:$IR$14))</f>
        <v/>
      </c>
      <c r="AG18" s="0" t="str">
        <f aca="false">IF(ISERROR(RANK(AG10,$C$14:$IR$14)),"",RANK(AG10,$C$14:$IR$14))</f>
        <v/>
      </c>
      <c r="AH18" s="0" t="str">
        <f aca="false">IF(ISERROR(RANK(AH10,$C$14:$IR$14)),"",RANK(AH10,$C$14:$IR$14))</f>
        <v/>
      </c>
      <c r="AI18" s="0" t="str">
        <f aca="false">IF(ISERROR(RANK(AI10,$C$14:$IR$14)),"",RANK(AI10,$C$14:$IR$14))</f>
        <v/>
      </c>
      <c r="AJ18" s="0" t="str">
        <f aca="false">IF(ISERROR(RANK(AJ10,$C$14:$IR$14)),"",RANK(AJ10,$C$14:$IR$14))</f>
        <v/>
      </c>
      <c r="AK18" s="0" t="str">
        <f aca="false">IF(ISERROR(RANK(AK10,$C$14:$IR$14)),"",RANK(AK10,$C$14:$IR$14))</f>
        <v/>
      </c>
      <c r="AL18" s="0" t="str">
        <f aca="false">IF(ISERROR(RANK(AL10,$C$14:$IR$14)),"",RANK(AL10,$C$14:$IR$14))</f>
        <v/>
      </c>
      <c r="AM18" s="0" t="str">
        <f aca="false">IF(ISERROR(RANK(AM10,$C$14:$IR$14)),"",RANK(AM10,$C$14:$IR$14))</f>
        <v/>
      </c>
      <c r="AN18" s="0" t="str">
        <f aca="false">IF(ISERROR(RANK(AN10,$C$14:$IR$14)),"",RANK(AN10,$C$14:$IR$14))</f>
        <v/>
      </c>
      <c r="AO18" s="0" t="str">
        <f aca="false">IF(ISERROR(RANK(AO10,$C$14:$IR$14)),"",RANK(AO10,$C$14:$IR$14))</f>
        <v/>
      </c>
      <c r="AP18" s="0" t="str">
        <f aca="false">IF(ISERROR(RANK(AP10,$C$14:$IR$14)),"",RANK(AP10,$C$14:$IR$14))</f>
        <v/>
      </c>
      <c r="AQ18" s="0" t="str">
        <f aca="false">IF(ISERROR(RANK(AQ10,$C$14:$IR$14)),"",RANK(AQ10,$C$14:$IR$14))</f>
        <v/>
      </c>
      <c r="AR18" s="0" t="str">
        <f aca="false">IF(ISERROR(RANK(AR10,$C$14:$IR$14)),"",RANK(AR10,$C$14:$IR$14))</f>
        <v/>
      </c>
      <c r="AS18" s="0" t="str">
        <f aca="false">IF(ISERROR(RANK(AS10,$C$14:$IR$14)),"",RANK(AS10,$C$14:$IR$14))</f>
        <v/>
      </c>
      <c r="AT18" s="0" t="str">
        <f aca="false">IF(ISERROR(RANK(AT10,$C$14:$IR$14)),"",RANK(AT10,$C$14:$IR$14))</f>
        <v/>
      </c>
      <c r="AU18" s="0" t="str">
        <f aca="false">IF(ISERROR(RANK(AU10,$C$14:$IR$14)),"",RANK(AU10,$C$14:$IR$14))</f>
        <v/>
      </c>
      <c r="AV18" s="0" t="str">
        <f aca="false">IF(ISERROR(RANK(AV10,$C$14:$IR$14)),"",RANK(AV10,$C$14:$IR$14))</f>
        <v/>
      </c>
      <c r="AW18" s="0" t="str">
        <f aca="false">IF(ISERROR(RANK(AW10,$C$14:$IR$14)),"",RANK(AW10,$C$14:$IR$14))</f>
        <v/>
      </c>
      <c r="AX18" s="0" t="str">
        <f aca="false">IF(ISERROR(RANK(AX10,$C$14:$IR$14)),"",RANK(AX10,$C$14:$IR$14))</f>
        <v/>
      </c>
      <c r="AY18" s="0" t="str">
        <f aca="false">IF(ISERROR(RANK(AY10,$C$14:$IR$14)),"",RANK(AY10,$C$14:$IR$14))</f>
        <v/>
      </c>
      <c r="AZ18" s="0" t="str">
        <f aca="false">IF(ISERROR(RANK(AZ10,$C$14:$IR$14)),"",RANK(AZ10,$C$14:$IR$14))</f>
        <v/>
      </c>
      <c r="BA18" s="0" t="str">
        <f aca="false">IF(ISERROR(RANK(BA10,$C$14:$IR$14)),"",RANK(BA10,$C$14:$IR$14))</f>
        <v/>
      </c>
      <c r="BB18" s="0" t="str">
        <f aca="false">IF(ISERROR(RANK(BB10,$C$14:$IR$14)),"",RANK(BB10,$C$14:$IR$14))</f>
        <v/>
      </c>
      <c r="BC18" s="0" t="str">
        <f aca="false">IF(ISERROR(RANK(BC10,$C$14:$IR$14)),"",RANK(BC10,$C$14:$IR$14))</f>
        <v/>
      </c>
      <c r="BD18" s="0" t="str">
        <f aca="false">IF(ISERROR(RANK(BD10,$C$14:$IR$14)),"",RANK(BD10,$C$14:$IR$14))</f>
        <v/>
      </c>
      <c r="BE18" s="0" t="str">
        <f aca="false">IF(ISERROR(RANK(BE10,$C$14:$IR$14)),"",RANK(BE10,$C$14:$IR$14))</f>
        <v/>
      </c>
      <c r="BF18" s="0" t="str">
        <f aca="false">IF(ISERROR(RANK(BF10,$C$14:$IR$14)),"",RANK(BF10,$C$14:$IR$14))</f>
        <v/>
      </c>
      <c r="BG18" s="0" t="str">
        <f aca="false">IF(ISERROR(RANK(BG10,$C$14:$IR$14)),"",RANK(BG10,$C$14:$IR$14))</f>
        <v/>
      </c>
      <c r="BH18" s="0" t="str">
        <f aca="false">IF(ISERROR(RANK(BH10,$C$14:$IR$14)),"",RANK(BH10,$C$14:$IR$14))</f>
        <v/>
      </c>
      <c r="BI18" s="0" t="str">
        <f aca="false">IF(ISERROR(RANK(BI10,$C$14:$IR$14)),"",RANK(BI10,$C$14:$IR$14))</f>
        <v/>
      </c>
      <c r="BJ18" s="0" t="str">
        <f aca="false">IF(ISERROR(RANK(BJ10,$C$14:$IR$14)),"",RANK(BJ10,$C$14:$IR$14))</f>
        <v/>
      </c>
      <c r="BK18" s="0" t="str">
        <f aca="false">IF(ISERROR(RANK(BK10,$C$14:$IR$14)),"",RANK(BK10,$C$14:$IR$14))</f>
        <v/>
      </c>
      <c r="BL18" s="0" t="str">
        <f aca="false">IF(ISERROR(RANK(BL10,$C$14:$IR$14)),"",RANK(BL10,$C$14:$IR$14))</f>
        <v/>
      </c>
      <c r="BM18" s="0" t="str">
        <f aca="false">IF(ISERROR(RANK(BM10,$C$14:$IR$14)),"",RANK(BM10,$C$14:$IR$14))</f>
        <v/>
      </c>
      <c r="BN18" s="0" t="str">
        <f aca="false">IF(ISERROR(RANK(BN10,$C$14:$IR$14)),"",RANK(BN10,$C$14:$IR$14))</f>
        <v/>
      </c>
      <c r="BO18" s="0" t="str">
        <f aca="false">IF(ISERROR(RANK(BO10,$C$14:$IR$14)),"",RANK(BO10,$C$14:$IR$14))</f>
        <v/>
      </c>
      <c r="BP18" s="0" t="str">
        <f aca="false">IF(ISERROR(RANK(BP10,$C$14:$IR$14)),"",RANK(BP10,$C$14:$IR$14))</f>
        <v/>
      </c>
      <c r="BQ18" s="0" t="str">
        <f aca="false">IF(ISERROR(RANK(BQ10,$C$14:$IR$14)),"",RANK(BQ10,$C$14:$IR$14))</f>
        <v/>
      </c>
      <c r="BR18" s="0" t="str">
        <f aca="false">IF(ISERROR(RANK(BR10,$C$14:$IR$14)),"",RANK(BR10,$C$14:$IR$14))</f>
        <v/>
      </c>
      <c r="BS18" s="0" t="str">
        <f aca="false">IF(ISERROR(RANK(BS10,$C$14:$IR$14)),"",RANK(BS10,$C$14:$IR$14))</f>
        <v/>
      </c>
      <c r="BT18" s="0" t="str">
        <f aca="false">IF(ISERROR(RANK(BT10,$C$14:$IR$14)),"",RANK(BT10,$C$14:$IR$14))</f>
        <v/>
      </c>
      <c r="BU18" s="0" t="str">
        <f aca="false">IF(ISERROR(RANK(BU10,$C$14:$IR$14)),"",RANK(BU10,$C$14:$IR$14))</f>
        <v/>
      </c>
      <c r="BV18" s="0" t="str">
        <f aca="false">IF(ISERROR(RANK(BV10,$C$14:$IR$14)),"",RANK(BV10,$C$14:$IR$14))</f>
        <v/>
      </c>
      <c r="BW18" s="0" t="str">
        <f aca="false">IF(ISERROR(RANK(BW10,$C$14:$IR$14)),"",RANK(BW10,$C$14:$IR$14))</f>
        <v/>
      </c>
      <c r="BX18" s="0" t="str">
        <f aca="false">IF(ISERROR(RANK(BX10,$C$14:$IR$14)),"",RANK(BX10,$C$14:$IR$14))</f>
        <v/>
      </c>
      <c r="BY18" s="0" t="str">
        <f aca="false">IF(ISERROR(RANK(BY10,$C$14:$IR$14)),"",RANK(BY10,$C$14:$IR$14))</f>
        <v/>
      </c>
      <c r="BZ18" s="0" t="str">
        <f aca="false">IF(ISERROR(RANK(BZ10,$C$14:$IR$14)),"",RANK(BZ10,$C$14:$IR$14))</f>
        <v/>
      </c>
      <c r="CA18" s="0" t="str">
        <f aca="false">IF(ISERROR(RANK(CA10,$C$14:$IR$14)),"",RANK(CA10,$C$14:$IR$14))</f>
        <v/>
      </c>
      <c r="CB18" s="0" t="str">
        <f aca="false">IF(ISERROR(RANK(CB10,$C$14:$IR$14)),"",RANK(CB10,$C$14:$IR$14))</f>
        <v/>
      </c>
      <c r="CC18" s="0" t="str">
        <f aca="false">IF(ISERROR(RANK(CC10,$C$14:$IR$14)),"",RANK(CC10,$C$14:$IR$14))</f>
        <v/>
      </c>
      <c r="CD18" s="0" t="str">
        <f aca="false">IF(ISERROR(RANK(CD10,$C$14:$IR$14)),"",RANK(CD10,$C$14:$IR$14))</f>
        <v/>
      </c>
      <c r="CE18" s="0" t="str">
        <f aca="false">IF(ISERROR(RANK(CE10,$C$14:$IR$14)),"",RANK(CE10,$C$14:$IR$14))</f>
        <v/>
      </c>
      <c r="CF18" s="0" t="str">
        <f aca="false">IF(ISERROR(RANK(CF10,$C$14:$IR$14)),"",RANK(CF10,$C$14:$IR$14))</f>
        <v/>
      </c>
      <c r="CG18" s="0" t="str">
        <f aca="false">IF(ISERROR(RANK(CG10,$C$14:$IR$14)),"",RANK(CG10,$C$14:$IR$14))</f>
        <v/>
      </c>
      <c r="CH18" s="0" t="str">
        <f aca="false">IF(ISERROR(RANK(CH10,$C$14:$IR$14)),"",RANK(CH10,$C$14:$IR$14))</f>
        <v/>
      </c>
      <c r="CI18" s="0" t="str">
        <f aca="false">IF(ISERROR(RANK(CI10,$C$14:$IR$14)),"",RANK(CI10,$C$14:$IR$14))</f>
        <v/>
      </c>
      <c r="CJ18" s="0" t="str">
        <f aca="false">IF(ISERROR(RANK(CJ10,$C$14:$IR$14)),"",RANK(CJ10,$C$14:$IR$14))</f>
        <v/>
      </c>
      <c r="CK18" s="0" t="str">
        <f aca="false">IF(ISERROR(RANK(CK10,$C$14:$IR$14)),"",RANK(CK10,$C$14:$IR$14))</f>
        <v/>
      </c>
      <c r="CL18" s="0" t="str">
        <f aca="false">IF(ISERROR(RANK(CL10,$C$14:$IR$14)),"",RANK(CL10,$C$14:$IR$14))</f>
        <v/>
      </c>
      <c r="CM18" s="0" t="str">
        <f aca="false">IF(ISERROR(RANK(CM10,$C$14:$IR$14)),"",RANK(CM10,$C$14:$IR$14))</f>
        <v/>
      </c>
      <c r="CN18" s="0" t="str">
        <f aca="false">IF(ISERROR(RANK(CN10,$C$14:$IR$14)),"",RANK(CN10,$C$14:$IR$14))</f>
        <v/>
      </c>
      <c r="CO18" s="0" t="str">
        <f aca="false">IF(ISERROR(RANK(CO10,$C$14:$IR$14)),"",RANK(CO10,$C$14:$IR$14))</f>
        <v/>
      </c>
      <c r="CP18" s="0" t="str">
        <f aca="false">IF(ISERROR(RANK(CP10,$C$14:$IR$14)),"",RANK(CP10,$C$14:$IR$14))</f>
        <v/>
      </c>
      <c r="CQ18" s="0" t="str">
        <f aca="false">IF(ISERROR(RANK(CQ10,$C$14:$IR$14)),"",RANK(CQ10,$C$14:$IR$14))</f>
        <v/>
      </c>
      <c r="CR18" s="0" t="str">
        <f aca="false">IF(ISERROR(RANK(CR10,$C$14:$IR$14)),"",RANK(CR10,$C$14:$IR$14))</f>
        <v/>
      </c>
      <c r="CS18" s="0" t="str">
        <f aca="false">IF(ISERROR(RANK(CS10,$C$14:$IR$14)),"",RANK(CS10,$C$14:$IR$14))</f>
        <v/>
      </c>
      <c r="CT18" s="0" t="str">
        <f aca="false">IF(ISERROR(RANK(CT10,$C$14:$IR$14)),"",RANK(CT10,$C$14:$IR$14))</f>
        <v/>
      </c>
      <c r="CU18" s="0" t="str">
        <f aca="false">IF(ISERROR(RANK(CU10,$C$14:$IR$14)),"",RANK(CU10,$C$14:$IR$14))</f>
        <v/>
      </c>
      <c r="CV18" s="0" t="str">
        <f aca="false">IF(ISERROR(RANK(CV10,$C$14:$IR$14)),"",RANK(CV10,$C$14:$IR$14))</f>
        <v/>
      </c>
      <c r="CW18" s="0" t="str">
        <f aca="false">IF(ISERROR(RANK(CW10,$C$14:$IR$14)),"",RANK(CW10,$C$14:$IR$14))</f>
        <v/>
      </c>
      <c r="CX18" s="0" t="str">
        <f aca="false">IF(ISERROR(RANK(CX10,$C$14:$IR$14)),"",RANK(CX10,$C$14:$IR$14))</f>
        <v/>
      </c>
      <c r="CY18" s="0" t="str">
        <f aca="false">IF(ISERROR(RANK(CY10,$C$14:$IR$14)),"",RANK(CY10,$C$14:$IR$14))</f>
        <v/>
      </c>
      <c r="CZ18" s="0" t="str">
        <f aca="false">IF(ISERROR(RANK(CZ10,$C$14:$IR$14)),"",RANK(CZ10,$C$14:$IR$14))</f>
        <v/>
      </c>
      <c r="DA18" s="0" t="str">
        <f aca="false">IF(ISERROR(RANK(DA10,$C$14:$IR$14)),"",RANK(DA10,$C$14:$IR$14))</f>
        <v/>
      </c>
      <c r="DB18" s="0" t="str">
        <f aca="false">IF(ISERROR(RANK(DB10,$C$14:$IR$14)),"",RANK(DB10,$C$14:$IR$14))</f>
        <v/>
      </c>
      <c r="DC18" s="0" t="str">
        <f aca="false">IF(ISERROR(RANK(DC10,$C$14:$IR$14)),"",RANK(DC10,$C$14:$IR$14))</f>
        <v/>
      </c>
      <c r="DD18" s="0" t="str">
        <f aca="false">IF(ISERROR(RANK(DD10,$C$14:$IR$14)),"",RANK(DD10,$C$14:$IR$14))</f>
        <v/>
      </c>
      <c r="DE18" s="0" t="str">
        <f aca="false">IF(ISERROR(RANK(DE10,$C$14:$IR$14)),"",RANK(DE10,$C$14:$IR$14))</f>
        <v/>
      </c>
      <c r="DF18" s="0" t="str">
        <f aca="false">IF(ISERROR(RANK(DF10,$C$14:$IR$14)),"",RANK(DF10,$C$14:$IR$14))</f>
        <v/>
      </c>
      <c r="DG18" s="0" t="str">
        <f aca="false">IF(ISERROR(RANK(DG10,$C$14:$IR$14)),"",RANK(DG10,$C$14:$IR$14))</f>
        <v/>
      </c>
      <c r="DH18" s="0" t="str">
        <f aca="false">IF(ISERROR(RANK(DH10,$C$14:$IR$14)),"",RANK(DH10,$C$14:$IR$14))</f>
        <v/>
      </c>
      <c r="DI18" s="0" t="str">
        <f aca="false">IF(ISERROR(RANK(DI10,$C$14:$IR$14)),"",RANK(DI10,$C$14:$IR$14))</f>
        <v/>
      </c>
      <c r="DJ18" s="0" t="str">
        <f aca="false">IF(ISERROR(RANK(DJ10,$C$14:$IR$14)),"",RANK(DJ10,$C$14:$IR$14))</f>
        <v/>
      </c>
      <c r="DK18" s="0" t="str">
        <f aca="false">IF(ISERROR(RANK(DK10,$C$14:$IR$14)),"",RANK(DK10,$C$14:$IR$14))</f>
        <v/>
      </c>
      <c r="DL18" s="0" t="str">
        <f aca="false">IF(ISERROR(RANK(DL10,$C$14:$IR$14)),"",RANK(DL10,$C$14:$IR$14))</f>
        <v/>
      </c>
      <c r="DM18" s="0" t="str">
        <f aca="false">IF(ISERROR(RANK(DM10,$C$14:$IR$14)),"",RANK(DM10,$C$14:$IR$14))</f>
        <v/>
      </c>
      <c r="DN18" s="0" t="str">
        <f aca="false">IF(ISERROR(RANK(DN10,$C$14:$IR$14)),"",RANK(DN10,$C$14:$IR$14))</f>
        <v/>
      </c>
      <c r="DO18" s="0" t="str">
        <f aca="false">IF(ISERROR(RANK(DO10,$C$14:$IR$14)),"",RANK(DO10,$C$14:$IR$14))</f>
        <v/>
      </c>
      <c r="DP18" s="0" t="str">
        <f aca="false">IF(ISERROR(RANK(DP10,$C$14:$IR$14)),"",RANK(DP10,$C$14:$IR$14))</f>
        <v/>
      </c>
      <c r="DQ18" s="0" t="str">
        <f aca="false">IF(ISERROR(RANK(DQ10,$C$14:$IR$14)),"",RANK(DQ10,$C$14:$IR$14))</f>
        <v/>
      </c>
      <c r="DR18" s="0" t="str">
        <f aca="false">IF(ISERROR(RANK(DR10,$C$14:$IR$14)),"",RANK(DR10,$C$14:$IR$14))</f>
        <v/>
      </c>
      <c r="DS18" s="0" t="str">
        <f aca="false">IF(ISERROR(RANK(DS10,$C$14:$IR$14)),"",RANK(DS10,$C$14:$IR$14))</f>
        <v/>
      </c>
      <c r="DT18" s="0" t="str">
        <f aca="false">IF(ISERROR(RANK(DT10,$C$14:$IR$14)),"",RANK(DT10,$C$14:$IR$14))</f>
        <v/>
      </c>
      <c r="DU18" s="0" t="str">
        <f aca="false">IF(ISERROR(RANK(DU10,$C$14:$IR$14)),"",RANK(DU10,$C$14:$IR$14))</f>
        <v/>
      </c>
      <c r="DV18" s="0" t="str">
        <f aca="false">IF(ISERROR(RANK(DV10,$C$14:$IR$14)),"",RANK(DV10,$C$14:$IR$14))</f>
        <v/>
      </c>
      <c r="DW18" s="0" t="str">
        <f aca="false">IF(ISERROR(RANK(DW10,$C$14:$IR$14)),"",RANK(DW10,$C$14:$IR$14))</f>
        <v/>
      </c>
      <c r="DX18" s="0" t="str">
        <f aca="false">IF(ISERROR(RANK(DX10,$C$14:$IR$14)),"",RANK(DX10,$C$14:$IR$14))</f>
        <v/>
      </c>
      <c r="DY18" s="0" t="str">
        <f aca="false">IF(ISERROR(RANK(DY10,$C$14:$IR$14)),"",RANK(DY10,$C$14:$IR$14))</f>
        <v/>
      </c>
      <c r="DZ18" s="0" t="str">
        <f aca="false">IF(ISERROR(RANK(DZ10,$C$14:$IR$14)),"",RANK(DZ10,$C$14:$IR$14))</f>
        <v/>
      </c>
      <c r="EA18" s="0" t="str">
        <f aca="false">IF(ISERROR(RANK(EA10,$C$14:$IR$14)),"",RANK(EA10,$C$14:$IR$14))</f>
        <v/>
      </c>
      <c r="EB18" s="0" t="str">
        <f aca="false">IF(ISERROR(RANK(EB10,$C$14:$IR$14)),"",RANK(EB10,$C$14:$IR$14))</f>
        <v/>
      </c>
      <c r="EC18" s="0" t="str">
        <f aca="false">IF(ISERROR(RANK(EC10,$C$14:$IR$14)),"",RANK(EC10,$C$14:$IR$14))</f>
        <v/>
      </c>
      <c r="ED18" s="0" t="str">
        <f aca="false">IF(ISERROR(RANK(ED10,$C$14:$IR$14)),"",RANK(ED10,$C$14:$IR$14))</f>
        <v/>
      </c>
      <c r="EE18" s="0" t="str">
        <f aca="false">IF(ISERROR(RANK(EE10,$C$14:$IR$14)),"",RANK(EE10,$C$14:$IR$14))</f>
        <v/>
      </c>
      <c r="EF18" s="0" t="str">
        <f aca="false">IF(ISERROR(RANK(EF10,$C$14:$IR$14)),"",RANK(EF10,$C$14:$IR$14))</f>
        <v/>
      </c>
      <c r="EG18" s="0" t="str">
        <f aca="false">IF(ISERROR(RANK(EG10,$C$14:$IR$14)),"",RANK(EG10,$C$14:$IR$14))</f>
        <v/>
      </c>
      <c r="EH18" s="0" t="str">
        <f aca="false">IF(ISERROR(RANK(EH10,$C$14:$IR$14)),"",RANK(EH10,$C$14:$IR$14))</f>
        <v/>
      </c>
      <c r="EI18" s="0" t="str">
        <f aca="false">IF(ISERROR(RANK(EI10,$C$14:$IR$14)),"",RANK(EI10,$C$14:$IR$14))</f>
        <v/>
      </c>
      <c r="EJ18" s="0" t="str">
        <f aca="false">IF(ISERROR(RANK(EJ10,$C$14:$IR$14)),"",RANK(EJ10,$C$14:$IR$14))</f>
        <v/>
      </c>
      <c r="EK18" s="0" t="str">
        <f aca="false">IF(ISERROR(RANK(EK10,$C$14:$IR$14)),"",RANK(EK10,$C$14:$IR$14))</f>
        <v/>
      </c>
      <c r="EL18" s="0" t="str">
        <f aca="false">IF(ISERROR(RANK(EL10,$C$14:$IR$14)),"",RANK(EL10,$C$14:$IR$14))</f>
        <v/>
      </c>
      <c r="EM18" s="0" t="str">
        <f aca="false">IF(ISERROR(RANK(EM10,$C$14:$IR$14)),"",RANK(EM10,$C$14:$IR$14))</f>
        <v/>
      </c>
      <c r="EN18" s="0" t="str">
        <f aca="false">IF(ISERROR(RANK(EN10,$C$14:$IR$14)),"",RANK(EN10,$C$14:$IR$14))</f>
        <v/>
      </c>
      <c r="EO18" s="0" t="str">
        <f aca="false">IF(ISERROR(RANK(EO10,$C$14:$IR$14)),"",RANK(EO10,$C$14:$IR$14))</f>
        <v/>
      </c>
      <c r="EP18" s="0" t="str">
        <f aca="false">IF(ISERROR(RANK(EP10,$C$14:$IR$14)),"",RANK(EP10,$C$14:$IR$14))</f>
        <v/>
      </c>
      <c r="EQ18" s="0" t="str">
        <f aca="false">IF(ISERROR(RANK(EQ10,$C$14:$IR$14)),"",RANK(EQ10,$C$14:$IR$14))</f>
        <v/>
      </c>
      <c r="ER18" s="0" t="str">
        <f aca="false">IF(ISERROR(RANK(ER10,$C$14:$IR$14)),"",RANK(ER10,$C$14:$IR$14))</f>
        <v/>
      </c>
      <c r="ES18" s="0" t="str">
        <f aca="false">IF(ISERROR(RANK(ES10,$C$14:$IR$14)),"",RANK(ES10,$C$14:$IR$14))</f>
        <v/>
      </c>
      <c r="ET18" s="0" t="str">
        <f aca="false">IF(ISERROR(RANK(ET10,$C$14:$IR$14)),"",RANK(ET10,$C$14:$IR$14))</f>
        <v/>
      </c>
      <c r="EU18" s="0" t="str">
        <f aca="false">IF(ISERROR(RANK(EU10,$C$14:$IR$14)),"",RANK(EU10,$C$14:$IR$14))</f>
        <v/>
      </c>
      <c r="EV18" s="0" t="str">
        <f aca="false">IF(ISERROR(RANK(EV10,$C$14:$IR$14)),"",RANK(EV10,$C$14:$IR$14))</f>
        <v/>
      </c>
      <c r="EW18" s="0" t="str">
        <f aca="false">IF(ISERROR(RANK(EW10,$C$14:$IR$14)),"",RANK(EW10,$C$14:$IR$14))</f>
        <v/>
      </c>
      <c r="EX18" s="0" t="str">
        <f aca="false">IF(ISERROR(RANK(EX10,$C$14:$IR$14)),"",RANK(EX10,$C$14:$IR$14))</f>
        <v/>
      </c>
      <c r="EY18" s="0" t="str">
        <f aca="false">IF(ISERROR(RANK(EY10,$C$14:$IR$14)),"",RANK(EY10,$C$14:$IR$14))</f>
        <v/>
      </c>
      <c r="EZ18" s="0" t="str">
        <f aca="false">IF(ISERROR(RANK(EZ10,$C$14:$IR$14)),"",RANK(EZ10,$C$14:$IR$14))</f>
        <v/>
      </c>
      <c r="FA18" s="0" t="str">
        <f aca="false">IF(ISERROR(RANK(FA10,$C$14:$IR$14)),"",RANK(FA10,$C$14:$IR$14))</f>
        <v/>
      </c>
      <c r="FB18" s="0" t="str">
        <f aca="false">IF(ISERROR(RANK(FB10,$C$14:$IR$14)),"",RANK(FB10,$C$14:$IR$14))</f>
        <v/>
      </c>
      <c r="FC18" s="0" t="str">
        <f aca="false">IF(ISERROR(RANK(FC10,$C$14:$IR$14)),"",RANK(FC10,$C$14:$IR$14))</f>
        <v/>
      </c>
      <c r="FD18" s="0" t="str">
        <f aca="false">IF(ISERROR(RANK(FD10,$C$14:$IR$14)),"",RANK(FD10,$C$14:$IR$14))</f>
        <v/>
      </c>
      <c r="FE18" s="0" t="str">
        <f aca="false">IF(ISERROR(RANK(FE10,$C$14:$IR$14)),"",RANK(FE10,$C$14:$IR$14))</f>
        <v/>
      </c>
      <c r="FF18" s="0" t="str">
        <f aca="false">IF(ISERROR(RANK(FF10,$C$14:$IR$14)),"",RANK(FF10,$C$14:$IR$14))</f>
        <v/>
      </c>
      <c r="FG18" s="0" t="str">
        <f aca="false">IF(ISERROR(RANK(FG10,$C$14:$IR$14)),"",RANK(FG10,$C$14:$IR$14))</f>
        <v/>
      </c>
      <c r="FH18" s="0" t="str">
        <f aca="false">IF(ISERROR(RANK(FH10,$C$14:$IR$14)),"",RANK(FH10,$C$14:$IR$14))</f>
        <v/>
      </c>
      <c r="FI18" s="0" t="str">
        <f aca="false">IF(ISERROR(RANK(FI10,$C$14:$IR$14)),"",RANK(FI10,$C$14:$IR$14))</f>
        <v/>
      </c>
      <c r="FJ18" s="0" t="str">
        <f aca="false">IF(ISERROR(RANK(FJ10,$C$14:$IR$14)),"",RANK(FJ10,$C$14:$IR$14))</f>
        <v/>
      </c>
      <c r="FK18" s="0" t="str">
        <f aca="false">IF(ISERROR(RANK(FK10,$C$14:$IR$14)),"",RANK(FK10,$C$14:$IR$14))</f>
        <v/>
      </c>
      <c r="FL18" s="0" t="str">
        <f aca="false">IF(ISERROR(RANK(FL10,$C$14:$IR$14)),"",RANK(FL10,$C$14:$IR$14))</f>
        <v/>
      </c>
      <c r="FM18" s="0" t="str">
        <f aca="false">IF(ISERROR(RANK(FM10,$C$14:$IR$14)),"",RANK(FM10,$C$14:$IR$14))</f>
        <v/>
      </c>
      <c r="FN18" s="0" t="str">
        <f aca="false">IF(ISERROR(RANK(FN10,$C$14:$IR$14)),"",RANK(FN10,$C$14:$IR$14))</f>
        <v/>
      </c>
      <c r="FO18" s="0" t="str">
        <f aca="false">IF(ISERROR(RANK(FO10,$C$14:$IR$14)),"",RANK(FO10,$C$14:$IR$14))</f>
        <v/>
      </c>
      <c r="FP18" s="0" t="str">
        <f aca="false">IF(ISERROR(RANK(FP10,$C$14:$IR$14)),"",RANK(FP10,$C$14:$IR$14))</f>
        <v/>
      </c>
      <c r="FQ18" s="0" t="str">
        <f aca="false">IF(ISERROR(RANK(FQ10,$C$14:$IR$14)),"",RANK(FQ10,$C$14:$IR$14))</f>
        <v/>
      </c>
      <c r="FR18" s="0" t="str">
        <f aca="false">IF(ISERROR(RANK(FR10,$C$14:$IR$14)),"",RANK(FR10,$C$14:$IR$14))</f>
        <v/>
      </c>
      <c r="FS18" s="0" t="str">
        <f aca="false">IF(ISERROR(RANK(FS10,$C$14:$IR$14)),"",RANK(FS10,$C$14:$IR$14))</f>
        <v/>
      </c>
      <c r="FT18" s="0" t="str">
        <f aca="false">IF(ISERROR(RANK(FT10,$C$14:$IR$14)),"",RANK(FT10,$C$14:$IR$14))</f>
        <v/>
      </c>
      <c r="FU18" s="0" t="str">
        <f aca="false">IF(ISERROR(RANK(FU10,$C$14:$IR$14)),"",RANK(FU10,$C$14:$IR$14))</f>
        <v/>
      </c>
      <c r="FV18" s="0" t="str">
        <f aca="false">IF(ISERROR(RANK(FV10,$C$14:$IR$14)),"",RANK(FV10,$C$14:$IR$14))</f>
        <v/>
      </c>
      <c r="FW18" s="0" t="str">
        <f aca="false">IF(ISERROR(RANK(FW10,$C$14:$IR$14)),"",RANK(FW10,$C$14:$IR$14))</f>
        <v/>
      </c>
      <c r="FX18" s="0" t="str">
        <f aca="false">IF(ISERROR(RANK(FX10,$C$14:$IR$14)),"",RANK(FX10,$C$14:$IR$14))</f>
        <v/>
      </c>
      <c r="FY18" s="0" t="str">
        <f aca="false">IF(ISERROR(RANK(FY10,$C$14:$IR$14)),"",RANK(FY10,$C$14:$IR$14))</f>
        <v/>
      </c>
      <c r="FZ18" s="0" t="str">
        <f aca="false">IF(ISERROR(RANK(FZ10,$C$14:$IR$14)),"",RANK(FZ10,$C$14:$IR$14))</f>
        <v/>
      </c>
      <c r="GA18" s="0" t="str">
        <f aca="false">IF(ISERROR(RANK(GA10,$C$14:$IR$14)),"",RANK(GA10,$C$14:$IR$14))</f>
        <v/>
      </c>
      <c r="GB18" s="0" t="str">
        <f aca="false">IF(ISERROR(RANK(GB10,$C$14:$IR$14)),"",RANK(GB10,$C$14:$IR$14))</f>
        <v/>
      </c>
      <c r="GC18" s="0" t="str">
        <f aca="false">IF(ISERROR(RANK(GC10,$C$14:$IR$14)),"",RANK(GC10,$C$14:$IR$14))</f>
        <v/>
      </c>
      <c r="GD18" s="0" t="str">
        <f aca="false">IF(ISERROR(RANK(GD10,$C$14:$IR$14)),"",RANK(GD10,$C$14:$IR$14))</f>
        <v/>
      </c>
      <c r="GE18" s="0" t="str">
        <f aca="false">IF(ISERROR(RANK(GE10,$C$14:$IR$14)),"",RANK(GE10,$C$14:$IR$14))</f>
        <v/>
      </c>
      <c r="GF18" s="0" t="str">
        <f aca="false">IF(ISERROR(RANK(GF10,$C$14:$IR$14)),"",RANK(GF10,$C$14:$IR$14))</f>
        <v/>
      </c>
      <c r="GG18" s="0" t="str">
        <f aca="false">IF(ISERROR(RANK(GG10,$C$14:$IR$14)),"",RANK(GG10,$C$14:$IR$14))</f>
        <v/>
      </c>
      <c r="GH18" s="0" t="str">
        <f aca="false">IF(ISERROR(RANK(GH10,$C$14:$IR$14)),"",RANK(GH10,$C$14:$IR$14))</f>
        <v/>
      </c>
      <c r="GI18" s="0" t="str">
        <f aca="false">IF(ISERROR(RANK(GI10,$C$14:$IR$14)),"",RANK(GI10,$C$14:$IR$14))</f>
        <v/>
      </c>
      <c r="GJ18" s="0" t="str">
        <f aca="false">IF(ISERROR(RANK(GJ10,$C$14:$IR$14)),"",RANK(GJ10,$C$14:$IR$14))</f>
        <v/>
      </c>
      <c r="GK18" s="0" t="str">
        <f aca="false">IF(ISERROR(RANK(GK10,$C$14:$IR$14)),"",RANK(GK10,$C$14:$IR$14))</f>
        <v/>
      </c>
      <c r="GL18" s="0" t="str">
        <f aca="false">IF(ISERROR(RANK(GL10,$C$14:$IR$14)),"",RANK(GL10,$C$14:$IR$14))</f>
        <v/>
      </c>
      <c r="GM18" s="0" t="str">
        <f aca="false">IF(ISERROR(RANK(GM10,$C$14:$IR$14)),"",RANK(GM10,$C$14:$IR$14))</f>
        <v/>
      </c>
      <c r="GN18" s="0" t="str">
        <f aca="false">IF(ISERROR(RANK(GN10,$C$14:$IR$14)),"",RANK(GN10,$C$14:$IR$14))</f>
        <v/>
      </c>
      <c r="GO18" s="0" t="str">
        <f aca="false">IF(ISERROR(RANK(GO10,$C$14:$IR$14)),"",RANK(GO10,$C$14:$IR$14))</f>
        <v/>
      </c>
      <c r="GP18" s="0" t="str">
        <f aca="false">IF(ISERROR(RANK(GP10,$C$14:$IR$14)),"",RANK(GP10,$C$14:$IR$14))</f>
        <v/>
      </c>
      <c r="GQ18" s="0" t="str">
        <f aca="false">IF(ISERROR(RANK(GQ10,$C$14:$IR$14)),"",RANK(GQ10,$C$14:$IR$14))</f>
        <v/>
      </c>
      <c r="GR18" s="0" t="str">
        <f aca="false">IF(ISERROR(RANK(GR10,$C$14:$IR$14)),"",RANK(GR10,$C$14:$IR$14))</f>
        <v/>
      </c>
      <c r="GS18" s="0" t="str">
        <f aca="false">IF(ISERROR(RANK(GS10,$C$14:$IR$14)),"",RANK(GS10,$C$14:$IR$14))</f>
        <v/>
      </c>
      <c r="GT18" s="0" t="str">
        <f aca="false">IF(ISERROR(RANK(GT10,$C$14:$IR$14)),"",RANK(GT10,$C$14:$IR$14))</f>
        <v/>
      </c>
      <c r="GU18" s="0" t="str">
        <f aca="false">IF(ISERROR(RANK(GU10,$C$14:$IR$14)),"",RANK(GU10,$C$14:$IR$14))</f>
        <v/>
      </c>
      <c r="GV18" s="0" t="str">
        <f aca="false">IF(ISERROR(RANK(GV10,$C$14:$IR$14)),"",RANK(GV10,$C$14:$IR$14))</f>
        <v/>
      </c>
      <c r="GW18" s="0" t="str">
        <f aca="false">IF(ISERROR(RANK(GW10,$C$14:$IR$14)),"",RANK(GW10,$C$14:$IR$14))</f>
        <v/>
      </c>
      <c r="GX18" s="0" t="str">
        <f aca="false">IF(ISERROR(RANK(GX10,$C$14:$IR$14)),"",RANK(GX10,$C$14:$IR$14))</f>
        <v/>
      </c>
      <c r="GY18" s="0" t="str">
        <f aca="false">IF(ISERROR(RANK(GY10,$C$14:$IR$14)),"",RANK(GY10,$C$14:$IR$14))</f>
        <v/>
      </c>
      <c r="GZ18" s="0" t="str">
        <f aca="false">IF(ISERROR(RANK(GZ10,$C$14:$IR$14)),"",RANK(GZ10,$C$14:$IR$14))</f>
        <v/>
      </c>
      <c r="HA18" s="0" t="str">
        <f aca="false">IF(ISERROR(RANK(HA10,$C$14:$IR$14)),"",RANK(HA10,$C$14:$IR$14))</f>
        <v/>
      </c>
      <c r="HB18" s="0" t="str">
        <f aca="false">IF(ISERROR(RANK(HB10,$C$14:$IR$14)),"",RANK(HB10,$C$14:$IR$14))</f>
        <v/>
      </c>
      <c r="HC18" s="0" t="str">
        <f aca="false">IF(ISERROR(RANK(HC10,$C$14:$IR$14)),"",RANK(HC10,$C$14:$IR$14))</f>
        <v/>
      </c>
      <c r="HD18" s="0" t="str">
        <f aca="false">IF(ISERROR(RANK(HD10,$C$14:$IR$14)),"",RANK(HD10,$C$14:$IR$14))</f>
        <v/>
      </c>
      <c r="HE18" s="0" t="str">
        <f aca="false">IF(ISERROR(RANK(HE10,$C$14:$IR$14)),"",RANK(HE10,$C$14:$IR$14))</f>
        <v/>
      </c>
      <c r="HF18" s="0" t="str">
        <f aca="false">IF(ISERROR(RANK(HF10,$C$14:$IR$14)),"",RANK(HF10,$C$14:$IR$14))</f>
        <v/>
      </c>
      <c r="HG18" s="0" t="str">
        <f aca="false">IF(ISERROR(RANK(HG10,$C$14:$IR$14)),"",RANK(HG10,$C$14:$IR$14))</f>
        <v/>
      </c>
      <c r="HH18" s="0" t="str">
        <f aca="false">IF(ISERROR(RANK(HH10,$C$14:$IR$14)),"",RANK(HH10,$C$14:$IR$14))</f>
        <v/>
      </c>
      <c r="HI18" s="0" t="str">
        <f aca="false">IF(ISERROR(RANK(HI10,$C$14:$IR$14)),"",RANK(HI10,$C$14:$IR$14))</f>
        <v/>
      </c>
      <c r="HJ18" s="0" t="str">
        <f aca="false">IF(ISERROR(RANK(HJ10,$C$14:$IR$14)),"",RANK(HJ10,$C$14:$IR$14))</f>
        <v/>
      </c>
      <c r="HK18" s="0" t="str">
        <f aca="false">IF(ISERROR(RANK(HK10,$C$14:$IR$14)),"",RANK(HK10,$C$14:$IR$14))</f>
        <v/>
      </c>
      <c r="HL18" s="0" t="str">
        <f aca="false">IF(ISERROR(RANK(HL10,$C$14:$IR$14)),"",RANK(HL10,$C$14:$IR$14))</f>
        <v/>
      </c>
      <c r="HM18" s="0" t="str">
        <f aca="false">IF(ISERROR(RANK(HM10,$C$14:$IR$14)),"",RANK(HM10,$C$14:$IR$14))</f>
        <v/>
      </c>
      <c r="HN18" s="0" t="str">
        <f aca="false">IF(ISERROR(RANK(HN10,$C$14:$IR$14)),"",RANK(HN10,$C$14:$IR$14))</f>
        <v/>
      </c>
      <c r="HO18" s="0" t="str">
        <f aca="false">IF(ISERROR(RANK(HO10,$C$14:$IR$14)),"",RANK(HO10,$C$14:$IR$14))</f>
        <v/>
      </c>
      <c r="HP18" s="0" t="str">
        <f aca="false">IF(ISERROR(RANK(HP10,$C$14:$IR$14)),"",RANK(HP10,$C$14:$IR$14))</f>
        <v/>
      </c>
      <c r="HQ18" s="0" t="str">
        <f aca="false">IF(ISERROR(RANK(HQ10,$C$14:$IR$14)),"",RANK(HQ10,$C$14:$IR$14))</f>
        <v/>
      </c>
      <c r="HR18" s="0" t="str">
        <f aca="false">IF(ISERROR(RANK(HR10,$C$14:$IR$14)),"",RANK(HR10,$C$14:$IR$14))</f>
        <v/>
      </c>
      <c r="HS18" s="0" t="str">
        <f aca="false">IF(ISERROR(RANK(HS10,$C$14:$IR$14)),"",RANK(HS10,$C$14:$IR$14))</f>
        <v/>
      </c>
      <c r="HT18" s="0" t="str">
        <f aca="false">IF(ISERROR(RANK(HT10,$C$14:$IR$14)),"",RANK(HT10,$C$14:$IR$14))</f>
        <v/>
      </c>
      <c r="HU18" s="0" t="str">
        <f aca="false">IF(ISERROR(RANK(HU10,$C$14:$IR$14)),"",RANK(HU10,$C$14:$IR$14))</f>
        <v/>
      </c>
      <c r="HV18" s="0" t="str">
        <f aca="false">IF(ISERROR(RANK(HV10,$C$14:$IR$14)),"",RANK(HV10,$C$14:$IR$14))</f>
        <v/>
      </c>
      <c r="HW18" s="0" t="str">
        <f aca="false">IF(ISERROR(RANK(HW10,$C$14:$IR$14)),"",RANK(HW10,$C$14:$IR$14))</f>
        <v/>
      </c>
      <c r="HX18" s="0" t="str">
        <f aca="false">IF(ISERROR(RANK(HX10,$C$14:$IR$14)),"",RANK(HX10,$C$14:$IR$14))</f>
        <v/>
      </c>
      <c r="HY18" s="0" t="str">
        <f aca="false">IF(ISERROR(RANK(HY10,$C$14:$IR$14)),"",RANK(HY10,$C$14:$IR$14))</f>
        <v/>
      </c>
      <c r="HZ18" s="0" t="str">
        <f aca="false">IF(ISERROR(RANK(HZ10,$C$14:$IR$14)),"",RANK(HZ10,$C$14:$IR$14))</f>
        <v/>
      </c>
      <c r="IA18" s="0" t="str">
        <f aca="false">IF(ISERROR(RANK(IA10,$C$14:$IR$14)),"",RANK(IA10,$C$14:$IR$14))</f>
        <v/>
      </c>
      <c r="IB18" s="0" t="str">
        <f aca="false">IF(ISERROR(RANK(IB10,$C$14:$IR$14)),"",RANK(IB10,$C$14:$IR$14))</f>
        <v/>
      </c>
      <c r="IC18" s="0" t="str">
        <f aca="false">IF(ISERROR(RANK(IC10,$C$14:$IR$14)),"",RANK(IC10,$C$14:$IR$14))</f>
        <v/>
      </c>
      <c r="ID18" s="0" t="str">
        <f aca="false">IF(ISERROR(RANK(ID10,$C$14:$IR$14)),"",RANK(ID10,$C$14:$IR$14))</f>
        <v/>
      </c>
      <c r="IE18" s="0" t="str">
        <f aca="false">IF(ISERROR(RANK(IE10,$C$14:$IR$14)),"",RANK(IE10,$C$14:$IR$14))</f>
        <v/>
      </c>
      <c r="IF18" s="0" t="str">
        <f aca="false">IF(ISERROR(RANK(IF10,$C$14:$IR$14)),"",RANK(IF10,$C$14:$IR$14))</f>
        <v/>
      </c>
      <c r="IG18" s="0" t="str">
        <f aca="false">IF(ISERROR(RANK(IG10,$C$14:$IR$14)),"",RANK(IG10,$C$14:$IR$14))</f>
        <v/>
      </c>
      <c r="IH18" s="0" t="str">
        <f aca="false">IF(ISERROR(RANK(IH10,$C$14:$IR$14)),"",RANK(IH10,$C$14:$IR$14))</f>
        <v/>
      </c>
      <c r="II18" s="0" t="str">
        <f aca="false">IF(ISERROR(RANK(II10,$C$14:$IR$14)),"",RANK(II10,$C$14:$IR$14))</f>
        <v/>
      </c>
      <c r="IJ18" s="0" t="str">
        <f aca="false">IF(ISERROR(RANK(IJ10,$C$14:$IR$14)),"",RANK(IJ10,$C$14:$IR$14))</f>
        <v/>
      </c>
      <c r="IK18" s="0" t="str">
        <f aca="false">IF(ISERROR(RANK(IK10,$C$14:$IR$14)),"",RANK(IK10,$C$14:$IR$14))</f>
        <v/>
      </c>
      <c r="IL18" s="0" t="str">
        <f aca="false">IF(ISERROR(RANK(IL10,$C$14:$IR$14)),"",RANK(IL10,$C$14:$IR$14))</f>
        <v/>
      </c>
      <c r="IM18" s="0" t="str">
        <f aca="false">IF(ISERROR(RANK(IM10,$C$14:$IR$14)),"",RANK(IM10,$C$14:$IR$14))</f>
        <v/>
      </c>
      <c r="IN18" s="0" t="str">
        <f aca="false">IF(ISERROR(RANK(IN10,$C$14:$IR$14)),"",RANK(IN10,$C$14:$IR$14))</f>
        <v/>
      </c>
      <c r="IO18" s="0" t="str">
        <f aca="false">IF(ISERROR(RANK(IO10,$C$14:$IR$14)),"",RANK(IO10,$C$14:$IR$14))</f>
        <v/>
      </c>
      <c r="IP18" s="0" t="str">
        <f aca="false">IF(ISERROR(RANK(IP10,$C$14:$IR$14)),"",RANK(IP10,$C$14:$IR$14))</f>
        <v/>
      </c>
      <c r="IQ18" s="0" t="str">
        <f aca="false">IF(ISERROR(RANK(IQ10,$C$14:$IR$14)),"",RANK(IQ10,$C$14:$IR$14))</f>
        <v/>
      </c>
      <c r="IR18" s="0" t="str">
        <f aca="false">IF(ISERROR(RANK(IR10,$C$14:$IR$14)),"",RANK(IR10,$C$14:$IR$14))</f>
        <v/>
      </c>
    </row>
    <row r="19" customFormat="false" ht="12.75" hidden="false" customHeight="false" outlineLevel="0" collapsed="false">
      <c r="C19" s="0" t="str">
        <f aca="false">IF(ISERROR(RANK(C11,$C$14:$IR$14)),"",RANK(C11,$C$14:$IR$14))</f>
        <v/>
      </c>
      <c r="D19" s="0" t="str">
        <f aca="false">IF(ISERROR(RANK(D11,$C$14:$IR$14)),"",RANK(D11,$C$14:$IR$14))</f>
        <v/>
      </c>
      <c r="E19" s="0" t="str">
        <f aca="false">IF(ISERROR(RANK(E11,$C$14:$IR$14)),"",RANK(E11,$C$14:$IR$14))</f>
        <v/>
      </c>
      <c r="F19" s="0" t="str">
        <f aca="false">IF(ISERROR(RANK(F11,$C$14:$IR$14)),"",RANK(F11,$C$14:$IR$14))</f>
        <v/>
      </c>
      <c r="G19" s="0" t="str">
        <f aca="false">IF(ISERROR(RANK(G11,$C$14:$IR$14)),"",RANK(G11,$C$14:$IR$14))</f>
        <v/>
      </c>
      <c r="H19" s="0" t="str">
        <f aca="false">IF(ISERROR(RANK(H11,$C$14:$IR$14)),"",RANK(H11,$C$14:$IR$14))</f>
        <v/>
      </c>
      <c r="I19" s="0" t="str">
        <f aca="false">IF(ISERROR(RANK(I11,$C$14:$IR$14)),"",RANK(I11,$C$14:$IR$14))</f>
        <v/>
      </c>
      <c r="J19" s="0" t="str">
        <f aca="false">IF(ISERROR(RANK(J11,$C$14:$IR$14)),"",RANK(J11,$C$14:$IR$14))</f>
        <v/>
      </c>
      <c r="K19" s="0" t="str">
        <f aca="false">IF(ISERROR(RANK(K11,$C$14:$IR$14)),"",RANK(K11,$C$14:$IR$14))</f>
        <v/>
      </c>
      <c r="L19" s="0" t="str">
        <f aca="false">IF(ISERROR(RANK(L11,$C$14:$IR$14)),"",RANK(L11,$C$14:$IR$14))</f>
        <v/>
      </c>
      <c r="M19" s="0" t="str">
        <f aca="false">IF(ISERROR(RANK(M11,$C$14:$IR$14)),"",RANK(M11,$C$14:$IR$14))</f>
        <v/>
      </c>
      <c r="N19" s="0" t="str">
        <f aca="false">IF(ISERROR(RANK(N11,$C$14:$IR$14)),"",RANK(N11,$C$14:$IR$14))</f>
        <v/>
      </c>
      <c r="O19" s="0" t="str">
        <f aca="false">IF(ISERROR(RANK(O11,$C$14:$IR$14)),"",RANK(O11,$C$14:$IR$14))</f>
        <v/>
      </c>
      <c r="P19" s="0" t="str">
        <f aca="false">IF(ISERROR(RANK(P11,$C$14:$IR$14)),"",RANK(P11,$C$14:$IR$14))</f>
        <v/>
      </c>
      <c r="Q19" s="0" t="str">
        <f aca="false">IF(ISERROR(RANK(Q11,$C$14:$IR$14)),"",RANK(Q11,$C$14:$IR$14))</f>
        <v/>
      </c>
      <c r="R19" s="0" t="str">
        <f aca="false">IF(ISERROR(RANK(R11,$C$14:$IR$14)),"",RANK(R11,$C$14:$IR$14))</f>
        <v/>
      </c>
      <c r="S19" s="0" t="str">
        <f aca="false">IF(ISERROR(RANK(S11,$C$14:$IR$14)),"",RANK(S11,$C$14:$IR$14))</f>
        <v/>
      </c>
      <c r="T19" s="0" t="str">
        <f aca="false">IF(ISERROR(RANK(T11,$C$14:$IR$14)),"",RANK(T11,$C$14:$IR$14))</f>
        <v/>
      </c>
      <c r="U19" s="0" t="str">
        <f aca="false">IF(ISERROR(RANK(U11,$C$14:$IR$14)),"",RANK(U11,$C$14:$IR$14))</f>
        <v/>
      </c>
      <c r="V19" s="0" t="str">
        <f aca="false">IF(ISERROR(RANK(V11,$C$14:$IR$14)),"",RANK(V11,$C$14:$IR$14))</f>
        <v/>
      </c>
      <c r="W19" s="0" t="str">
        <f aca="false">IF(ISERROR(RANK(W11,$C$14:$IR$14)),"",RANK(W11,$C$14:$IR$14))</f>
        <v/>
      </c>
      <c r="X19" s="0" t="str">
        <f aca="false">IF(ISERROR(RANK(X11,$C$14:$IR$14)),"",RANK(X11,$C$14:$IR$14))</f>
        <v/>
      </c>
      <c r="Y19" s="0" t="str">
        <f aca="false">IF(ISERROR(RANK(Y11,$C$14:$IR$14)),"",RANK(Y11,$C$14:$IR$14))</f>
        <v/>
      </c>
      <c r="Z19" s="0" t="str">
        <f aca="false">IF(ISERROR(RANK(Z11,$C$14:$IR$14)),"",RANK(Z11,$C$14:$IR$14))</f>
        <v/>
      </c>
      <c r="AA19" s="0" t="str">
        <f aca="false">IF(ISERROR(RANK(AA11,$C$14:$IR$14)),"",RANK(AA11,$C$14:$IR$14))</f>
        <v/>
      </c>
      <c r="AB19" s="0" t="str">
        <f aca="false">IF(ISERROR(RANK(AB11,$C$14:$IR$14)),"",RANK(AB11,$C$14:$IR$14))</f>
        <v/>
      </c>
      <c r="AC19" s="0" t="str">
        <f aca="false">IF(ISERROR(RANK(AC11,$C$14:$IR$14)),"",RANK(AC11,$C$14:$IR$14))</f>
        <v/>
      </c>
      <c r="AD19" s="0" t="str">
        <f aca="false">IF(ISERROR(RANK(AD11,$C$14:$IR$14)),"",RANK(AD11,$C$14:$IR$14))</f>
        <v/>
      </c>
      <c r="AE19" s="0" t="str">
        <f aca="false">IF(ISERROR(RANK(AE11,$C$14:$IR$14)),"",RANK(AE11,$C$14:$IR$14))</f>
        <v/>
      </c>
      <c r="AF19" s="0" t="str">
        <f aca="false">IF(ISERROR(RANK(AF11,$C$14:$IR$14)),"",RANK(AF11,$C$14:$IR$14))</f>
        <v/>
      </c>
      <c r="AG19" s="0" t="str">
        <f aca="false">IF(ISERROR(RANK(AG11,$C$14:$IR$14)),"",RANK(AG11,$C$14:$IR$14))</f>
        <v/>
      </c>
      <c r="AH19" s="0" t="str">
        <f aca="false">IF(ISERROR(RANK(AH11,$C$14:$IR$14)),"",RANK(AH11,$C$14:$IR$14))</f>
        <v/>
      </c>
      <c r="AI19" s="0" t="str">
        <f aca="false">IF(ISERROR(RANK(AI11,$C$14:$IR$14)),"",RANK(AI11,$C$14:$IR$14))</f>
        <v/>
      </c>
      <c r="AJ19" s="0" t="str">
        <f aca="false">IF(ISERROR(RANK(AJ11,$C$14:$IR$14)),"",RANK(AJ11,$C$14:$IR$14))</f>
        <v/>
      </c>
      <c r="AK19" s="0" t="str">
        <f aca="false">IF(ISERROR(RANK(AK11,$C$14:$IR$14)),"",RANK(AK11,$C$14:$IR$14))</f>
        <v/>
      </c>
      <c r="AL19" s="0" t="str">
        <f aca="false">IF(ISERROR(RANK(AL11,$C$14:$IR$14)),"",RANK(AL11,$C$14:$IR$14))</f>
        <v/>
      </c>
      <c r="AM19" s="0" t="str">
        <f aca="false">IF(ISERROR(RANK(AM11,$C$14:$IR$14)),"",RANK(AM11,$C$14:$IR$14))</f>
        <v/>
      </c>
      <c r="AN19" s="0" t="str">
        <f aca="false">IF(ISERROR(RANK(AN11,$C$14:$IR$14)),"",RANK(AN11,$C$14:$IR$14))</f>
        <v/>
      </c>
      <c r="AO19" s="0" t="str">
        <f aca="false">IF(ISERROR(RANK(AO11,$C$14:$IR$14)),"",RANK(AO11,$C$14:$IR$14))</f>
        <v/>
      </c>
      <c r="AP19" s="0" t="str">
        <f aca="false">IF(ISERROR(RANK(AP11,$C$14:$IR$14)),"",RANK(AP11,$C$14:$IR$14))</f>
        <v/>
      </c>
      <c r="AQ19" s="0" t="str">
        <f aca="false">IF(ISERROR(RANK(AQ11,$C$14:$IR$14)),"",RANK(AQ11,$C$14:$IR$14))</f>
        <v/>
      </c>
      <c r="AR19" s="0" t="str">
        <f aca="false">IF(ISERROR(RANK(AR11,$C$14:$IR$14)),"",RANK(AR11,$C$14:$IR$14))</f>
        <v/>
      </c>
      <c r="AS19" s="0" t="str">
        <f aca="false">IF(ISERROR(RANK(AS11,$C$14:$IR$14)),"",RANK(AS11,$C$14:$IR$14))</f>
        <v/>
      </c>
      <c r="AT19" s="0" t="str">
        <f aca="false">IF(ISERROR(RANK(AT11,$C$14:$IR$14)),"",RANK(AT11,$C$14:$IR$14))</f>
        <v/>
      </c>
      <c r="AU19" s="0" t="str">
        <f aca="false">IF(ISERROR(RANK(AU11,$C$14:$IR$14)),"",RANK(AU11,$C$14:$IR$14))</f>
        <v/>
      </c>
      <c r="AV19" s="0" t="str">
        <f aca="false">IF(ISERROR(RANK(AV11,$C$14:$IR$14)),"",RANK(AV11,$C$14:$IR$14))</f>
        <v/>
      </c>
      <c r="AW19" s="0" t="str">
        <f aca="false">IF(ISERROR(RANK(AW11,$C$14:$IR$14)),"",RANK(AW11,$C$14:$IR$14))</f>
        <v/>
      </c>
      <c r="AX19" s="0" t="str">
        <f aca="false">IF(ISERROR(RANK(AX11,$C$14:$IR$14)),"",RANK(AX11,$C$14:$IR$14))</f>
        <v/>
      </c>
      <c r="AY19" s="0" t="str">
        <f aca="false">IF(ISERROR(RANK(AY11,$C$14:$IR$14)),"",RANK(AY11,$C$14:$IR$14))</f>
        <v/>
      </c>
      <c r="AZ19" s="0" t="str">
        <f aca="false">IF(ISERROR(RANK(AZ11,$C$14:$IR$14)),"",RANK(AZ11,$C$14:$IR$14))</f>
        <v/>
      </c>
      <c r="BA19" s="0" t="str">
        <f aca="false">IF(ISERROR(RANK(BA11,$C$14:$IR$14)),"",RANK(BA11,$C$14:$IR$14))</f>
        <v/>
      </c>
      <c r="BB19" s="0" t="str">
        <f aca="false">IF(ISERROR(RANK(BB11,$C$14:$IR$14)),"",RANK(BB11,$C$14:$IR$14))</f>
        <v/>
      </c>
      <c r="BC19" s="0" t="str">
        <f aca="false">IF(ISERROR(RANK(BC11,$C$14:$IR$14)),"",RANK(BC11,$C$14:$IR$14))</f>
        <v/>
      </c>
      <c r="BD19" s="0" t="str">
        <f aca="false">IF(ISERROR(RANK(BD11,$C$14:$IR$14)),"",RANK(BD11,$C$14:$IR$14))</f>
        <v/>
      </c>
      <c r="BE19" s="0" t="str">
        <f aca="false">IF(ISERROR(RANK(BE11,$C$14:$IR$14)),"",RANK(BE11,$C$14:$IR$14))</f>
        <v/>
      </c>
      <c r="BF19" s="0" t="str">
        <f aca="false">IF(ISERROR(RANK(BF11,$C$14:$IR$14)),"",RANK(BF11,$C$14:$IR$14))</f>
        <v/>
      </c>
      <c r="BG19" s="0" t="str">
        <f aca="false">IF(ISERROR(RANK(BG11,$C$14:$IR$14)),"",RANK(BG11,$C$14:$IR$14))</f>
        <v/>
      </c>
      <c r="BH19" s="0" t="str">
        <f aca="false">IF(ISERROR(RANK(BH11,$C$14:$IR$14)),"",RANK(BH11,$C$14:$IR$14))</f>
        <v/>
      </c>
      <c r="BI19" s="0" t="str">
        <f aca="false">IF(ISERROR(RANK(BI11,$C$14:$IR$14)),"",RANK(BI11,$C$14:$IR$14))</f>
        <v/>
      </c>
      <c r="BJ19" s="0" t="str">
        <f aca="false">IF(ISERROR(RANK(BJ11,$C$14:$IR$14)),"",RANK(BJ11,$C$14:$IR$14))</f>
        <v/>
      </c>
      <c r="BK19" s="0" t="str">
        <f aca="false">IF(ISERROR(RANK(BK11,$C$14:$IR$14)),"",RANK(BK11,$C$14:$IR$14))</f>
        <v/>
      </c>
      <c r="BL19" s="0" t="str">
        <f aca="false">IF(ISERROR(RANK(BL11,$C$14:$IR$14)),"",RANK(BL11,$C$14:$IR$14))</f>
        <v/>
      </c>
      <c r="BM19" s="0" t="str">
        <f aca="false">IF(ISERROR(RANK(BM11,$C$14:$IR$14)),"",RANK(BM11,$C$14:$IR$14))</f>
        <v/>
      </c>
      <c r="BN19" s="0" t="str">
        <f aca="false">IF(ISERROR(RANK(BN11,$C$14:$IR$14)),"",RANK(BN11,$C$14:$IR$14))</f>
        <v/>
      </c>
      <c r="BO19" s="0" t="str">
        <f aca="false">IF(ISERROR(RANK(BO11,$C$14:$IR$14)),"",RANK(BO11,$C$14:$IR$14))</f>
        <v/>
      </c>
      <c r="BP19" s="0" t="str">
        <f aca="false">IF(ISERROR(RANK(BP11,$C$14:$IR$14)),"",RANK(BP11,$C$14:$IR$14))</f>
        <v/>
      </c>
      <c r="BQ19" s="0" t="str">
        <f aca="false">IF(ISERROR(RANK(BQ11,$C$14:$IR$14)),"",RANK(BQ11,$C$14:$IR$14))</f>
        <v/>
      </c>
      <c r="BR19" s="0" t="str">
        <f aca="false">IF(ISERROR(RANK(BR11,$C$14:$IR$14)),"",RANK(BR11,$C$14:$IR$14))</f>
        <v/>
      </c>
      <c r="BS19" s="0" t="str">
        <f aca="false">IF(ISERROR(RANK(BS11,$C$14:$IR$14)),"",RANK(BS11,$C$14:$IR$14))</f>
        <v/>
      </c>
      <c r="BT19" s="0" t="str">
        <f aca="false">IF(ISERROR(RANK(BT11,$C$14:$IR$14)),"",RANK(BT11,$C$14:$IR$14))</f>
        <v/>
      </c>
      <c r="BU19" s="0" t="str">
        <f aca="false">IF(ISERROR(RANK(BU11,$C$14:$IR$14)),"",RANK(BU11,$C$14:$IR$14))</f>
        <v/>
      </c>
      <c r="BV19" s="0" t="str">
        <f aca="false">IF(ISERROR(RANK(BV11,$C$14:$IR$14)),"",RANK(BV11,$C$14:$IR$14))</f>
        <v/>
      </c>
      <c r="BW19" s="0" t="str">
        <f aca="false">IF(ISERROR(RANK(BW11,$C$14:$IR$14)),"",RANK(BW11,$C$14:$IR$14))</f>
        <v/>
      </c>
      <c r="BX19" s="0" t="str">
        <f aca="false">IF(ISERROR(RANK(BX11,$C$14:$IR$14)),"",RANK(BX11,$C$14:$IR$14))</f>
        <v/>
      </c>
      <c r="BY19" s="0" t="str">
        <f aca="false">IF(ISERROR(RANK(BY11,$C$14:$IR$14)),"",RANK(BY11,$C$14:$IR$14))</f>
        <v/>
      </c>
      <c r="BZ19" s="0" t="str">
        <f aca="false">IF(ISERROR(RANK(BZ11,$C$14:$IR$14)),"",RANK(BZ11,$C$14:$IR$14))</f>
        <v/>
      </c>
      <c r="CA19" s="0" t="str">
        <f aca="false">IF(ISERROR(RANK(CA11,$C$14:$IR$14)),"",RANK(CA11,$C$14:$IR$14))</f>
        <v/>
      </c>
      <c r="CB19" s="0" t="str">
        <f aca="false">IF(ISERROR(RANK(CB11,$C$14:$IR$14)),"",RANK(CB11,$C$14:$IR$14))</f>
        <v/>
      </c>
      <c r="CC19" s="0" t="str">
        <f aca="false">IF(ISERROR(RANK(CC11,$C$14:$IR$14)),"",RANK(CC11,$C$14:$IR$14))</f>
        <v/>
      </c>
      <c r="CD19" s="0" t="str">
        <f aca="false">IF(ISERROR(RANK(CD11,$C$14:$IR$14)),"",RANK(CD11,$C$14:$IR$14))</f>
        <v/>
      </c>
      <c r="CE19" s="0" t="str">
        <f aca="false">IF(ISERROR(RANK(CE11,$C$14:$IR$14)),"",RANK(CE11,$C$14:$IR$14))</f>
        <v/>
      </c>
      <c r="CF19" s="0" t="str">
        <f aca="false">IF(ISERROR(RANK(CF11,$C$14:$IR$14)),"",RANK(CF11,$C$14:$IR$14))</f>
        <v/>
      </c>
      <c r="CG19" s="0" t="str">
        <f aca="false">IF(ISERROR(RANK(CG11,$C$14:$IR$14)),"",RANK(CG11,$C$14:$IR$14))</f>
        <v/>
      </c>
      <c r="CH19" s="0" t="str">
        <f aca="false">IF(ISERROR(RANK(CH11,$C$14:$IR$14)),"",RANK(CH11,$C$14:$IR$14))</f>
        <v/>
      </c>
      <c r="CI19" s="0" t="str">
        <f aca="false">IF(ISERROR(RANK(CI11,$C$14:$IR$14)),"",RANK(CI11,$C$14:$IR$14))</f>
        <v/>
      </c>
      <c r="CJ19" s="0" t="str">
        <f aca="false">IF(ISERROR(RANK(CJ11,$C$14:$IR$14)),"",RANK(CJ11,$C$14:$IR$14))</f>
        <v/>
      </c>
      <c r="CK19" s="0" t="str">
        <f aca="false">IF(ISERROR(RANK(CK11,$C$14:$IR$14)),"",RANK(CK11,$C$14:$IR$14))</f>
        <v/>
      </c>
      <c r="CL19" s="0" t="str">
        <f aca="false">IF(ISERROR(RANK(CL11,$C$14:$IR$14)),"",RANK(CL11,$C$14:$IR$14))</f>
        <v/>
      </c>
      <c r="CM19" s="0" t="str">
        <f aca="false">IF(ISERROR(RANK(CM11,$C$14:$IR$14)),"",RANK(CM11,$C$14:$IR$14))</f>
        <v/>
      </c>
      <c r="CN19" s="0" t="str">
        <f aca="false">IF(ISERROR(RANK(CN11,$C$14:$IR$14)),"",RANK(CN11,$C$14:$IR$14))</f>
        <v/>
      </c>
      <c r="CO19" s="0" t="str">
        <f aca="false">IF(ISERROR(RANK(CO11,$C$14:$IR$14)),"",RANK(CO11,$C$14:$IR$14))</f>
        <v/>
      </c>
      <c r="CP19" s="0" t="str">
        <f aca="false">IF(ISERROR(RANK(CP11,$C$14:$IR$14)),"",RANK(CP11,$C$14:$IR$14))</f>
        <v/>
      </c>
      <c r="CQ19" s="0" t="str">
        <f aca="false">IF(ISERROR(RANK(CQ11,$C$14:$IR$14)),"",RANK(CQ11,$C$14:$IR$14))</f>
        <v/>
      </c>
      <c r="CR19" s="0" t="str">
        <f aca="false">IF(ISERROR(RANK(CR11,$C$14:$IR$14)),"",RANK(CR11,$C$14:$IR$14))</f>
        <v/>
      </c>
      <c r="CS19" s="0" t="str">
        <f aca="false">IF(ISERROR(RANK(CS11,$C$14:$IR$14)),"",RANK(CS11,$C$14:$IR$14))</f>
        <v/>
      </c>
      <c r="CT19" s="0" t="str">
        <f aca="false">IF(ISERROR(RANK(CT11,$C$14:$IR$14)),"",RANK(CT11,$C$14:$IR$14))</f>
        <v/>
      </c>
      <c r="CU19" s="0" t="str">
        <f aca="false">IF(ISERROR(RANK(CU11,$C$14:$IR$14)),"",RANK(CU11,$C$14:$IR$14))</f>
        <v/>
      </c>
      <c r="CV19" s="0" t="str">
        <f aca="false">IF(ISERROR(RANK(CV11,$C$14:$IR$14)),"",RANK(CV11,$C$14:$IR$14))</f>
        <v/>
      </c>
      <c r="CW19" s="0" t="str">
        <f aca="false">IF(ISERROR(RANK(CW11,$C$14:$IR$14)),"",RANK(CW11,$C$14:$IR$14))</f>
        <v/>
      </c>
      <c r="CX19" s="0" t="str">
        <f aca="false">IF(ISERROR(RANK(CX11,$C$14:$IR$14)),"",RANK(CX11,$C$14:$IR$14))</f>
        <v/>
      </c>
      <c r="CY19" s="0" t="str">
        <f aca="false">IF(ISERROR(RANK(CY11,$C$14:$IR$14)),"",RANK(CY11,$C$14:$IR$14))</f>
        <v/>
      </c>
      <c r="CZ19" s="0" t="str">
        <f aca="false">IF(ISERROR(RANK(CZ11,$C$14:$IR$14)),"",RANK(CZ11,$C$14:$IR$14))</f>
        <v/>
      </c>
      <c r="DA19" s="0" t="str">
        <f aca="false">IF(ISERROR(RANK(DA11,$C$14:$IR$14)),"",RANK(DA11,$C$14:$IR$14))</f>
        <v/>
      </c>
      <c r="DB19" s="0" t="str">
        <f aca="false">IF(ISERROR(RANK(DB11,$C$14:$IR$14)),"",RANK(DB11,$C$14:$IR$14))</f>
        <v/>
      </c>
      <c r="DC19" s="0" t="str">
        <f aca="false">IF(ISERROR(RANK(DC11,$C$14:$IR$14)),"",RANK(DC11,$C$14:$IR$14))</f>
        <v/>
      </c>
      <c r="DD19" s="0" t="str">
        <f aca="false">IF(ISERROR(RANK(DD11,$C$14:$IR$14)),"",RANK(DD11,$C$14:$IR$14))</f>
        <v/>
      </c>
      <c r="DE19" s="0" t="str">
        <f aca="false">IF(ISERROR(RANK(DE11,$C$14:$IR$14)),"",RANK(DE11,$C$14:$IR$14))</f>
        <v/>
      </c>
      <c r="DF19" s="0" t="str">
        <f aca="false">IF(ISERROR(RANK(DF11,$C$14:$IR$14)),"",RANK(DF11,$C$14:$IR$14))</f>
        <v/>
      </c>
      <c r="DG19" s="0" t="str">
        <f aca="false">IF(ISERROR(RANK(DG11,$C$14:$IR$14)),"",RANK(DG11,$C$14:$IR$14))</f>
        <v/>
      </c>
      <c r="DH19" s="0" t="str">
        <f aca="false">IF(ISERROR(RANK(DH11,$C$14:$IR$14)),"",RANK(DH11,$C$14:$IR$14))</f>
        <v/>
      </c>
      <c r="DI19" s="0" t="str">
        <f aca="false">IF(ISERROR(RANK(DI11,$C$14:$IR$14)),"",RANK(DI11,$C$14:$IR$14))</f>
        <v/>
      </c>
      <c r="DJ19" s="0" t="str">
        <f aca="false">IF(ISERROR(RANK(DJ11,$C$14:$IR$14)),"",RANK(DJ11,$C$14:$IR$14))</f>
        <v/>
      </c>
      <c r="DK19" s="0" t="str">
        <f aca="false">IF(ISERROR(RANK(DK11,$C$14:$IR$14)),"",RANK(DK11,$C$14:$IR$14))</f>
        <v/>
      </c>
      <c r="DL19" s="0" t="str">
        <f aca="false">IF(ISERROR(RANK(DL11,$C$14:$IR$14)),"",RANK(DL11,$C$14:$IR$14))</f>
        <v/>
      </c>
      <c r="DM19" s="0" t="str">
        <f aca="false">IF(ISERROR(RANK(DM11,$C$14:$IR$14)),"",RANK(DM11,$C$14:$IR$14))</f>
        <v/>
      </c>
      <c r="DN19" s="0" t="str">
        <f aca="false">IF(ISERROR(RANK(DN11,$C$14:$IR$14)),"",RANK(DN11,$C$14:$IR$14))</f>
        <v/>
      </c>
      <c r="DO19" s="0" t="str">
        <f aca="false">IF(ISERROR(RANK(DO11,$C$14:$IR$14)),"",RANK(DO11,$C$14:$IR$14))</f>
        <v/>
      </c>
      <c r="DP19" s="0" t="str">
        <f aca="false">IF(ISERROR(RANK(DP11,$C$14:$IR$14)),"",RANK(DP11,$C$14:$IR$14))</f>
        <v/>
      </c>
      <c r="DQ19" s="0" t="str">
        <f aca="false">IF(ISERROR(RANK(DQ11,$C$14:$IR$14)),"",RANK(DQ11,$C$14:$IR$14))</f>
        <v/>
      </c>
      <c r="DR19" s="0" t="str">
        <f aca="false">IF(ISERROR(RANK(DR11,$C$14:$IR$14)),"",RANK(DR11,$C$14:$IR$14))</f>
        <v/>
      </c>
      <c r="DS19" s="0" t="str">
        <f aca="false">IF(ISERROR(RANK(DS11,$C$14:$IR$14)),"",RANK(DS11,$C$14:$IR$14))</f>
        <v/>
      </c>
      <c r="DT19" s="0" t="str">
        <f aca="false">IF(ISERROR(RANK(DT11,$C$14:$IR$14)),"",RANK(DT11,$C$14:$IR$14))</f>
        <v/>
      </c>
      <c r="DU19" s="0" t="str">
        <f aca="false">IF(ISERROR(RANK(DU11,$C$14:$IR$14)),"",RANK(DU11,$C$14:$IR$14))</f>
        <v/>
      </c>
      <c r="DV19" s="0" t="str">
        <f aca="false">IF(ISERROR(RANK(DV11,$C$14:$IR$14)),"",RANK(DV11,$C$14:$IR$14))</f>
        <v/>
      </c>
      <c r="DW19" s="0" t="str">
        <f aca="false">IF(ISERROR(RANK(DW11,$C$14:$IR$14)),"",RANK(DW11,$C$14:$IR$14))</f>
        <v/>
      </c>
      <c r="DX19" s="0" t="str">
        <f aca="false">IF(ISERROR(RANK(DX11,$C$14:$IR$14)),"",RANK(DX11,$C$14:$IR$14))</f>
        <v/>
      </c>
      <c r="DY19" s="0" t="str">
        <f aca="false">IF(ISERROR(RANK(DY11,$C$14:$IR$14)),"",RANK(DY11,$C$14:$IR$14))</f>
        <v/>
      </c>
      <c r="DZ19" s="0" t="str">
        <f aca="false">IF(ISERROR(RANK(DZ11,$C$14:$IR$14)),"",RANK(DZ11,$C$14:$IR$14))</f>
        <v/>
      </c>
      <c r="EA19" s="0" t="str">
        <f aca="false">IF(ISERROR(RANK(EA11,$C$14:$IR$14)),"",RANK(EA11,$C$14:$IR$14))</f>
        <v/>
      </c>
      <c r="EB19" s="0" t="str">
        <f aca="false">IF(ISERROR(RANK(EB11,$C$14:$IR$14)),"",RANK(EB11,$C$14:$IR$14))</f>
        <v/>
      </c>
      <c r="EC19" s="0" t="str">
        <f aca="false">IF(ISERROR(RANK(EC11,$C$14:$IR$14)),"",RANK(EC11,$C$14:$IR$14))</f>
        <v/>
      </c>
      <c r="ED19" s="0" t="str">
        <f aca="false">IF(ISERROR(RANK(ED11,$C$14:$IR$14)),"",RANK(ED11,$C$14:$IR$14))</f>
        <v/>
      </c>
      <c r="EE19" s="0" t="str">
        <f aca="false">IF(ISERROR(RANK(EE11,$C$14:$IR$14)),"",RANK(EE11,$C$14:$IR$14))</f>
        <v/>
      </c>
      <c r="EF19" s="0" t="str">
        <f aca="false">IF(ISERROR(RANK(EF11,$C$14:$IR$14)),"",RANK(EF11,$C$14:$IR$14))</f>
        <v/>
      </c>
      <c r="EG19" s="0" t="str">
        <f aca="false">IF(ISERROR(RANK(EG11,$C$14:$IR$14)),"",RANK(EG11,$C$14:$IR$14))</f>
        <v/>
      </c>
      <c r="EH19" s="0" t="str">
        <f aca="false">IF(ISERROR(RANK(EH11,$C$14:$IR$14)),"",RANK(EH11,$C$14:$IR$14))</f>
        <v/>
      </c>
      <c r="EI19" s="0" t="str">
        <f aca="false">IF(ISERROR(RANK(EI11,$C$14:$IR$14)),"",RANK(EI11,$C$14:$IR$14))</f>
        <v/>
      </c>
      <c r="EJ19" s="0" t="str">
        <f aca="false">IF(ISERROR(RANK(EJ11,$C$14:$IR$14)),"",RANK(EJ11,$C$14:$IR$14))</f>
        <v/>
      </c>
      <c r="EK19" s="0" t="str">
        <f aca="false">IF(ISERROR(RANK(EK11,$C$14:$IR$14)),"",RANK(EK11,$C$14:$IR$14))</f>
        <v/>
      </c>
      <c r="EL19" s="0" t="str">
        <f aca="false">IF(ISERROR(RANK(EL11,$C$14:$IR$14)),"",RANK(EL11,$C$14:$IR$14))</f>
        <v/>
      </c>
      <c r="EM19" s="0" t="str">
        <f aca="false">IF(ISERROR(RANK(EM11,$C$14:$IR$14)),"",RANK(EM11,$C$14:$IR$14))</f>
        <v/>
      </c>
      <c r="EN19" s="0" t="str">
        <f aca="false">IF(ISERROR(RANK(EN11,$C$14:$IR$14)),"",RANK(EN11,$C$14:$IR$14))</f>
        <v/>
      </c>
      <c r="EO19" s="0" t="str">
        <f aca="false">IF(ISERROR(RANK(EO11,$C$14:$IR$14)),"",RANK(EO11,$C$14:$IR$14))</f>
        <v/>
      </c>
      <c r="EP19" s="0" t="str">
        <f aca="false">IF(ISERROR(RANK(EP11,$C$14:$IR$14)),"",RANK(EP11,$C$14:$IR$14))</f>
        <v/>
      </c>
      <c r="EQ19" s="0" t="str">
        <f aca="false">IF(ISERROR(RANK(EQ11,$C$14:$IR$14)),"",RANK(EQ11,$C$14:$IR$14))</f>
        <v/>
      </c>
      <c r="ER19" s="0" t="str">
        <f aca="false">IF(ISERROR(RANK(ER11,$C$14:$IR$14)),"",RANK(ER11,$C$14:$IR$14))</f>
        <v/>
      </c>
      <c r="ES19" s="0" t="str">
        <f aca="false">IF(ISERROR(RANK(ES11,$C$14:$IR$14)),"",RANK(ES11,$C$14:$IR$14))</f>
        <v/>
      </c>
      <c r="ET19" s="0" t="str">
        <f aca="false">IF(ISERROR(RANK(ET11,$C$14:$IR$14)),"",RANK(ET11,$C$14:$IR$14))</f>
        <v/>
      </c>
      <c r="EU19" s="0" t="str">
        <f aca="false">IF(ISERROR(RANK(EU11,$C$14:$IR$14)),"",RANK(EU11,$C$14:$IR$14))</f>
        <v/>
      </c>
      <c r="EV19" s="0" t="str">
        <f aca="false">IF(ISERROR(RANK(EV11,$C$14:$IR$14)),"",RANK(EV11,$C$14:$IR$14))</f>
        <v/>
      </c>
      <c r="EW19" s="0" t="str">
        <f aca="false">IF(ISERROR(RANK(EW11,$C$14:$IR$14)),"",RANK(EW11,$C$14:$IR$14))</f>
        <v/>
      </c>
      <c r="EX19" s="0" t="str">
        <f aca="false">IF(ISERROR(RANK(EX11,$C$14:$IR$14)),"",RANK(EX11,$C$14:$IR$14))</f>
        <v/>
      </c>
      <c r="EY19" s="0" t="str">
        <f aca="false">IF(ISERROR(RANK(EY11,$C$14:$IR$14)),"",RANK(EY11,$C$14:$IR$14))</f>
        <v/>
      </c>
      <c r="EZ19" s="0" t="str">
        <f aca="false">IF(ISERROR(RANK(EZ11,$C$14:$IR$14)),"",RANK(EZ11,$C$14:$IR$14))</f>
        <v/>
      </c>
      <c r="FA19" s="0" t="str">
        <f aca="false">IF(ISERROR(RANK(FA11,$C$14:$IR$14)),"",RANK(FA11,$C$14:$IR$14))</f>
        <v/>
      </c>
      <c r="FB19" s="0" t="str">
        <f aca="false">IF(ISERROR(RANK(FB11,$C$14:$IR$14)),"",RANK(FB11,$C$14:$IR$14))</f>
        <v/>
      </c>
      <c r="FC19" s="0" t="str">
        <f aca="false">IF(ISERROR(RANK(FC11,$C$14:$IR$14)),"",RANK(FC11,$C$14:$IR$14))</f>
        <v/>
      </c>
      <c r="FD19" s="0" t="str">
        <f aca="false">IF(ISERROR(RANK(FD11,$C$14:$IR$14)),"",RANK(FD11,$C$14:$IR$14))</f>
        <v/>
      </c>
      <c r="FE19" s="0" t="str">
        <f aca="false">IF(ISERROR(RANK(FE11,$C$14:$IR$14)),"",RANK(FE11,$C$14:$IR$14))</f>
        <v/>
      </c>
      <c r="FF19" s="0" t="str">
        <f aca="false">IF(ISERROR(RANK(FF11,$C$14:$IR$14)),"",RANK(FF11,$C$14:$IR$14))</f>
        <v/>
      </c>
      <c r="FG19" s="0" t="str">
        <f aca="false">IF(ISERROR(RANK(FG11,$C$14:$IR$14)),"",RANK(FG11,$C$14:$IR$14))</f>
        <v/>
      </c>
      <c r="FH19" s="0" t="str">
        <f aca="false">IF(ISERROR(RANK(FH11,$C$14:$IR$14)),"",RANK(FH11,$C$14:$IR$14))</f>
        <v/>
      </c>
      <c r="FI19" s="0" t="str">
        <f aca="false">IF(ISERROR(RANK(FI11,$C$14:$IR$14)),"",RANK(FI11,$C$14:$IR$14))</f>
        <v/>
      </c>
      <c r="FJ19" s="0" t="str">
        <f aca="false">IF(ISERROR(RANK(FJ11,$C$14:$IR$14)),"",RANK(FJ11,$C$14:$IR$14))</f>
        <v/>
      </c>
      <c r="FK19" s="0" t="str">
        <f aca="false">IF(ISERROR(RANK(FK11,$C$14:$IR$14)),"",RANK(FK11,$C$14:$IR$14))</f>
        <v/>
      </c>
      <c r="FL19" s="0" t="str">
        <f aca="false">IF(ISERROR(RANK(FL11,$C$14:$IR$14)),"",RANK(FL11,$C$14:$IR$14))</f>
        <v/>
      </c>
      <c r="FM19" s="0" t="str">
        <f aca="false">IF(ISERROR(RANK(FM11,$C$14:$IR$14)),"",RANK(FM11,$C$14:$IR$14))</f>
        <v/>
      </c>
      <c r="FN19" s="0" t="str">
        <f aca="false">IF(ISERROR(RANK(FN11,$C$14:$IR$14)),"",RANK(FN11,$C$14:$IR$14))</f>
        <v/>
      </c>
      <c r="FO19" s="0" t="str">
        <f aca="false">IF(ISERROR(RANK(FO11,$C$14:$IR$14)),"",RANK(FO11,$C$14:$IR$14))</f>
        <v/>
      </c>
      <c r="FP19" s="0" t="str">
        <f aca="false">IF(ISERROR(RANK(FP11,$C$14:$IR$14)),"",RANK(FP11,$C$14:$IR$14))</f>
        <v/>
      </c>
      <c r="FQ19" s="0" t="str">
        <f aca="false">IF(ISERROR(RANK(FQ11,$C$14:$IR$14)),"",RANK(FQ11,$C$14:$IR$14))</f>
        <v/>
      </c>
      <c r="FR19" s="0" t="str">
        <f aca="false">IF(ISERROR(RANK(FR11,$C$14:$IR$14)),"",RANK(FR11,$C$14:$IR$14))</f>
        <v/>
      </c>
      <c r="FS19" s="0" t="str">
        <f aca="false">IF(ISERROR(RANK(FS11,$C$14:$IR$14)),"",RANK(FS11,$C$14:$IR$14))</f>
        <v/>
      </c>
      <c r="FT19" s="0" t="str">
        <f aca="false">IF(ISERROR(RANK(FT11,$C$14:$IR$14)),"",RANK(FT11,$C$14:$IR$14))</f>
        <v/>
      </c>
      <c r="FU19" s="0" t="str">
        <f aca="false">IF(ISERROR(RANK(FU11,$C$14:$IR$14)),"",RANK(FU11,$C$14:$IR$14))</f>
        <v/>
      </c>
      <c r="FV19" s="0" t="str">
        <f aca="false">IF(ISERROR(RANK(FV11,$C$14:$IR$14)),"",RANK(FV11,$C$14:$IR$14))</f>
        <v/>
      </c>
      <c r="FW19" s="0" t="str">
        <f aca="false">IF(ISERROR(RANK(FW11,$C$14:$IR$14)),"",RANK(FW11,$C$14:$IR$14))</f>
        <v/>
      </c>
      <c r="FX19" s="0" t="str">
        <f aca="false">IF(ISERROR(RANK(FX11,$C$14:$IR$14)),"",RANK(FX11,$C$14:$IR$14))</f>
        <v/>
      </c>
      <c r="FY19" s="0" t="str">
        <f aca="false">IF(ISERROR(RANK(FY11,$C$14:$IR$14)),"",RANK(FY11,$C$14:$IR$14))</f>
        <v/>
      </c>
      <c r="FZ19" s="0" t="str">
        <f aca="false">IF(ISERROR(RANK(FZ11,$C$14:$IR$14)),"",RANK(FZ11,$C$14:$IR$14))</f>
        <v/>
      </c>
      <c r="GA19" s="0" t="str">
        <f aca="false">IF(ISERROR(RANK(GA11,$C$14:$IR$14)),"",RANK(GA11,$C$14:$IR$14))</f>
        <v/>
      </c>
      <c r="GB19" s="0" t="str">
        <f aca="false">IF(ISERROR(RANK(GB11,$C$14:$IR$14)),"",RANK(GB11,$C$14:$IR$14))</f>
        <v/>
      </c>
      <c r="GC19" s="0" t="str">
        <f aca="false">IF(ISERROR(RANK(GC11,$C$14:$IR$14)),"",RANK(GC11,$C$14:$IR$14))</f>
        <v/>
      </c>
      <c r="GD19" s="0" t="str">
        <f aca="false">IF(ISERROR(RANK(GD11,$C$14:$IR$14)),"",RANK(GD11,$C$14:$IR$14))</f>
        <v/>
      </c>
      <c r="GE19" s="0" t="str">
        <f aca="false">IF(ISERROR(RANK(GE11,$C$14:$IR$14)),"",RANK(GE11,$C$14:$IR$14))</f>
        <v/>
      </c>
      <c r="GF19" s="0" t="str">
        <f aca="false">IF(ISERROR(RANK(GF11,$C$14:$IR$14)),"",RANK(GF11,$C$14:$IR$14))</f>
        <v/>
      </c>
      <c r="GG19" s="0" t="str">
        <f aca="false">IF(ISERROR(RANK(GG11,$C$14:$IR$14)),"",RANK(GG11,$C$14:$IR$14))</f>
        <v/>
      </c>
      <c r="GH19" s="0" t="str">
        <f aca="false">IF(ISERROR(RANK(GH11,$C$14:$IR$14)),"",RANK(GH11,$C$14:$IR$14))</f>
        <v/>
      </c>
      <c r="GI19" s="0" t="str">
        <f aca="false">IF(ISERROR(RANK(GI11,$C$14:$IR$14)),"",RANK(GI11,$C$14:$IR$14))</f>
        <v/>
      </c>
      <c r="GJ19" s="0" t="str">
        <f aca="false">IF(ISERROR(RANK(GJ11,$C$14:$IR$14)),"",RANK(GJ11,$C$14:$IR$14))</f>
        <v/>
      </c>
      <c r="GK19" s="0" t="str">
        <f aca="false">IF(ISERROR(RANK(GK11,$C$14:$IR$14)),"",RANK(GK11,$C$14:$IR$14))</f>
        <v/>
      </c>
      <c r="GL19" s="0" t="str">
        <f aca="false">IF(ISERROR(RANK(GL11,$C$14:$IR$14)),"",RANK(GL11,$C$14:$IR$14))</f>
        <v/>
      </c>
      <c r="GM19" s="0" t="str">
        <f aca="false">IF(ISERROR(RANK(GM11,$C$14:$IR$14)),"",RANK(GM11,$C$14:$IR$14))</f>
        <v/>
      </c>
      <c r="GN19" s="0" t="str">
        <f aca="false">IF(ISERROR(RANK(GN11,$C$14:$IR$14)),"",RANK(GN11,$C$14:$IR$14))</f>
        <v/>
      </c>
      <c r="GO19" s="0" t="str">
        <f aca="false">IF(ISERROR(RANK(GO11,$C$14:$IR$14)),"",RANK(GO11,$C$14:$IR$14))</f>
        <v/>
      </c>
      <c r="GP19" s="0" t="str">
        <f aca="false">IF(ISERROR(RANK(GP11,$C$14:$IR$14)),"",RANK(GP11,$C$14:$IR$14))</f>
        <v/>
      </c>
      <c r="GQ19" s="0" t="str">
        <f aca="false">IF(ISERROR(RANK(GQ11,$C$14:$IR$14)),"",RANK(GQ11,$C$14:$IR$14))</f>
        <v/>
      </c>
      <c r="GR19" s="0" t="str">
        <f aca="false">IF(ISERROR(RANK(GR11,$C$14:$IR$14)),"",RANK(GR11,$C$14:$IR$14))</f>
        <v/>
      </c>
      <c r="GS19" s="0" t="str">
        <f aca="false">IF(ISERROR(RANK(GS11,$C$14:$IR$14)),"",RANK(GS11,$C$14:$IR$14))</f>
        <v/>
      </c>
      <c r="GT19" s="0" t="str">
        <f aca="false">IF(ISERROR(RANK(GT11,$C$14:$IR$14)),"",RANK(GT11,$C$14:$IR$14))</f>
        <v/>
      </c>
      <c r="GU19" s="0" t="str">
        <f aca="false">IF(ISERROR(RANK(GU11,$C$14:$IR$14)),"",RANK(GU11,$C$14:$IR$14))</f>
        <v/>
      </c>
      <c r="GV19" s="0" t="str">
        <f aca="false">IF(ISERROR(RANK(GV11,$C$14:$IR$14)),"",RANK(GV11,$C$14:$IR$14))</f>
        <v/>
      </c>
      <c r="GW19" s="0" t="str">
        <f aca="false">IF(ISERROR(RANK(GW11,$C$14:$IR$14)),"",RANK(GW11,$C$14:$IR$14))</f>
        <v/>
      </c>
      <c r="GX19" s="0" t="str">
        <f aca="false">IF(ISERROR(RANK(GX11,$C$14:$IR$14)),"",RANK(GX11,$C$14:$IR$14))</f>
        <v/>
      </c>
      <c r="GY19" s="0" t="str">
        <f aca="false">IF(ISERROR(RANK(GY11,$C$14:$IR$14)),"",RANK(GY11,$C$14:$IR$14))</f>
        <v/>
      </c>
      <c r="GZ19" s="0" t="str">
        <f aca="false">IF(ISERROR(RANK(GZ11,$C$14:$IR$14)),"",RANK(GZ11,$C$14:$IR$14))</f>
        <v/>
      </c>
      <c r="HA19" s="0" t="str">
        <f aca="false">IF(ISERROR(RANK(HA11,$C$14:$IR$14)),"",RANK(HA11,$C$14:$IR$14))</f>
        <v/>
      </c>
      <c r="HB19" s="0" t="str">
        <f aca="false">IF(ISERROR(RANK(HB11,$C$14:$IR$14)),"",RANK(HB11,$C$14:$IR$14))</f>
        <v/>
      </c>
      <c r="HC19" s="0" t="str">
        <f aca="false">IF(ISERROR(RANK(HC11,$C$14:$IR$14)),"",RANK(HC11,$C$14:$IR$14))</f>
        <v/>
      </c>
      <c r="HD19" s="0" t="str">
        <f aca="false">IF(ISERROR(RANK(HD11,$C$14:$IR$14)),"",RANK(HD11,$C$14:$IR$14))</f>
        <v/>
      </c>
      <c r="HE19" s="0" t="str">
        <f aca="false">IF(ISERROR(RANK(HE11,$C$14:$IR$14)),"",RANK(HE11,$C$14:$IR$14))</f>
        <v/>
      </c>
      <c r="HF19" s="0" t="str">
        <f aca="false">IF(ISERROR(RANK(HF11,$C$14:$IR$14)),"",RANK(HF11,$C$14:$IR$14))</f>
        <v/>
      </c>
      <c r="HG19" s="0" t="str">
        <f aca="false">IF(ISERROR(RANK(HG11,$C$14:$IR$14)),"",RANK(HG11,$C$14:$IR$14))</f>
        <v/>
      </c>
      <c r="HH19" s="0" t="str">
        <f aca="false">IF(ISERROR(RANK(HH11,$C$14:$IR$14)),"",RANK(HH11,$C$14:$IR$14))</f>
        <v/>
      </c>
      <c r="HI19" s="0" t="str">
        <f aca="false">IF(ISERROR(RANK(HI11,$C$14:$IR$14)),"",RANK(HI11,$C$14:$IR$14))</f>
        <v/>
      </c>
      <c r="HJ19" s="0" t="str">
        <f aca="false">IF(ISERROR(RANK(HJ11,$C$14:$IR$14)),"",RANK(HJ11,$C$14:$IR$14))</f>
        <v/>
      </c>
      <c r="HK19" s="0" t="str">
        <f aca="false">IF(ISERROR(RANK(HK11,$C$14:$IR$14)),"",RANK(HK11,$C$14:$IR$14))</f>
        <v/>
      </c>
      <c r="HL19" s="0" t="str">
        <f aca="false">IF(ISERROR(RANK(HL11,$C$14:$IR$14)),"",RANK(HL11,$C$14:$IR$14))</f>
        <v/>
      </c>
      <c r="HM19" s="0" t="str">
        <f aca="false">IF(ISERROR(RANK(HM11,$C$14:$IR$14)),"",RANK(HM11,$C$14:$IR$14))</f>
        <v/>
      </c>
      <c r="HN19" s="0" t="str">
        <f aca="false">IF(ISERROR(RANK(HN11,$C$14:$IR$14)),"",RANK(HN11,$C$14:$IR$14))</f>
        <v/>
      </c>
      <c r="HO19" s="0" t="str">
        <f aca="false">IF(ISERROR(RANK(HO11,$C$14:$IR$14)),"",RANK(HO11,$C$14:$IR$14))</f>
        <v/>
      </c>
      <c r="HP19" s="0" t="str">
        <f aca="false">IF(ISERROR(RANK(HP11,$C$14:$IR$14)),"",RANK(HP11,$C$14:$IR$14))</f>
        <v/>
      </c>
      <c r="HQ19" s="0" t="str">
        <f aca="false">IF(ISERROR(RANK(HQ11,$C$14:$IR$14)),"",RANK(HQ11,$C$14:$IR$14))</f>
        <v/>
      </c>
      <c r="HR19" s="0" t="str">
        <f aca="false">IF(ISERROR(RANK(HR11,$C$14:$IR$14)),"",RANK(HR11,$C$14:$IR$14))</f>
        <v/>
      </c>
      <c r="HS19" s="0" t="str">
        <f aca="false">IF(ISERROR(RANK(HS11,$C$14:$IR$14)),"",RANK(HS11,$C$14:$IR$14))</f>
        <v/>
      </c>
      <c r="HT19" s="0" t="str">
        <f aca="false">IF(ISERROR(RANK(HT11,$C$14:$IR$14)),"",RANK(HT11,$C$14:$IR$14))</f>
        <v/>
      </c>
      <c r="HU19" s="0" t="str">
        <f aca="false">IF(ISERROR(RANK(HU11,$C$14:$IR$14)),"",RANK(HU11,$C$14:$IR$14))</f>
        <v/>
      </c>
      <c r="HV19" s="0" t="str">
        <f aca="false">IF(ISERROR(RANK(HV11,$C$14:$IR$14)),"",RANK(HV11,$C$14:$IR$14))</f>
        <v/>
      </c>
      <c r="HW19" s="0" t="str">
        <f aca="false">IF(ISERROR(RANK(HW11,$C$14:$IR$14)),"",RANK(HW11,$C$14:$IR$14))</f>
        <v/>
      </c>
      <c r="HX19" s="0" t="str">
        <f aca="false">IF(ISERROR(RANK(HX11,$C$14:$IR$14)),"",RANK(HX11,$C$14:$IR$14))</f>
        <v/>
      </c>
      <c r="HY19" s="0" t="str">
        <f aca="false">IF(ISERROR(RANK(HY11,$C$14:$IR$14)),"",RANK(HY11,$C$14:$IR$14))</f>
        <v/>
      </c>
      <c r="HZ19" s="0" t="str">
        <f aca="false">IF(ISERROR(RANK(HZ11,$C$14:$IR$14)),"",RANK(HZ11,$C$14:$IR$14))</f>
        <v/>
      </c>
      <c r="IA19" s="0" t="str">
        <f aca="false">IF(ISERROR(RANK(IA11,$C$14:$IR$14)),"",RANK(IA11,$C$14:$IR$14))</f>
        <v/>
      </c>
      <c r="IB19" s="0" t="str">
        <f aca="false">IF(ISERROR(RANK(IB11,$C$14:$IR$14)),"",RANK(IB11,$C$14:$IR$14))</f>
        <v/>
      </c>
      <c r="IC19" s="0" t="str">
        <f aca="false">IF(ISERROR(RANK(IC11,$C$14:$IR$14)),"",RANK(IC11,$C$14:$IR$14))</f>
        <v/>
      </c>
      <c r="ID19" s="0" t="str">
        <f aca="false">IF(ISERROR(RANK(ID11,$C$14:$IR$14)),"",RANK(ID11,$C$14:$IR$14))</f>
        <v/>
      </c>
      <c r="IE19" s="0" t="str">
        <f aca="false">IF(ISERROR(RANK(IE11,$C$14:$IR$14)),"",RANK(IE11,$C$14:$IR$14))</f>
        <v/>
      </c>
      <c r="IF19" s="0" t="str">
        <f aca="false">IF(ISERROR(RANK(IF11,$C$14:$IR$14)),"",RANK(IF11,$C$14:$IR$14))</f>
        <v/>
      </c>
      <c r="IG19" s="0" t="str">
        <f aca="false">IF(ISERROR(RANK(IG11,$C$14:$IR$14)),"",RANK(IG11,$C$14:$IR$14))</f>
        <v/>
      </c>
      <c r="IH19" s="0" t="str">
        <f aca="false">IF(ISERROR(RANK(IH11,$C$14:$IR$14)),"",RANK(IH11,$C$14:$IR$14))</f>
        <v/>
      </c>
      <c r="II19" s="0" t="str">
        <f aca="false">IF(ISERROR(RANK(II11,$C$14:$IR$14)),"",RANK(II11,$C$14:$IR$14))</f>
        <v/>
      </c>
      <c r="IJ19" s="0" t="str">
        <f aca="false">IF(ISERROR(RANK(IJ11,$C$14:$IR$14)),"",RANK(IJ11,$C$14:$IR$14))</f>
        <v/>
      </c>
      <c r="IK19" s="0" t="str">
        <f aca="false">IF(ISERROR(RANK(IK11,$C$14:$IR$14)),"",RANK(IK11,$C$14:$IR$14))</f>
        <v/>
      </c>
      <c r="IL19" s="0" t="str">
        <f aca="false">IF(ISERROR(RANK(IL11,$C$14:$IR$14)),"",RANK(IL11,$C$14:$IR$14))</f>
        <v/>
      </c>
      <c r="IM19" s="0" t="str">
        <f aca="false">IF(ISERROR(RANK(IM11,$C$14:$IR$14)),"",RANK(IM11,$C$14:$IR$14))</f>
        <v/>
      </c>
      <c r="IN19" s="0" t="str">
        <f aca="false">IF(ISERROR(RANK(IN11,$C$14:$IR$14)),"",RANK(IN11,$C$14:$IR$14))</f>
        <v/>
      </c>
      <c r="IO19" s="0" t="str">
        <f aca="false">IF(ISERROR(RANK(IO11,$C$14:$IR$14)),"",RANK(IO11,$C$14:$IR$14))</f>
        <v/>
      </c>
      <c r="IP19" s="0" t="str">
        <f aca="false">IF(ISERROR(RANK(IP11,$C$14:$IR$14)),"",RANK(IP11,$C$14:$IR$14))</f>
        <v/>
      </c>
      <c r="IQ19" s="0" t="str">
        <f aca="false">IF(ISERROR(RANK(IQ11,$C$14:$IR$14)),"",RANK(IQ11,$C$14:$IR$14))</f>
        <v/>
      </c>
      <c r="IR19" s="0" t="str">
        <f aca="false">IF(ISERROR(RANK(IR11,$C$14:$IR$14)),"",RANK(IR11,$C$14:$IR$14))</f>
        <v/>
      </c>
    </row>
    <row r="20" customFormat="false" ht="12.75" hidden="false" customHeight="false" outlineLevel="0" collapsed="false">
      <c r="C20" s="0" t="str">
        <f aca="false">IF(ISERROR(RANK(C12,$C$14:$IR$14)),"",RANK(C12,$C$14:$IR$14))</f>
        <v/>
      </c>
      <c r="D20" s="0" t="str">
        <f aca="false">IF(ISERROR(RANK(D12,$C$14:$IR$14)),"",RANK(D12,$C$14:$IR$14))</f>
        <v/>
      </c>
      <c r="E20" s="0" t="str">
        <f aca="false">IF(ISERROR(RANK(E12,$C$14:$IR$14)),"",RANK(E12,$C$14:$IR$14))</f>
        <v/>
      </c>
      <c r="F20" s="0" t="str">
        <f aca="false">IF(ISERROR(RANK(F12,$C$14:$IR$14)),"",RANK(F12,$C$14:$IR$14))</f>
        <v/>
      </c>
      <c r="G20" s="0" t="str">
        <f aca="false">IF(ISERROR(RANK(G12,$C$14:$IR$14)),"",RANK(G12,$C$14:$IR$14))</f>
        <v/>
      </c>
      <c r="H20" s="0" t="str">
        <f aca="false">IF(ISERROR(RANK(H12,$C$14:$IR$14)),"",RANK(H12,$C$14:$IR$14))</f>
        <v/>
      </c>
      <c r="I20" s="0" t="str">
        <f aca="false">IF(ISERROR(RANK(I12,$C$14:$IR$14)),"",RANK(I12,$C$14:$IR$14))</f>
        <v/>
      </c>
      <c r="J20" s="0" t="str">
        <f aca="false">IF(ISERROR(RANK(J12,$C$14:$IR$14)),"",RANK(J12,$C$14:$IR$14))</f>
        <v/>
      </c>
      <c r="K20" s="0" t="str">
        <f aca="false">IF(ISERROR(RANK(K12,$C$14:$IR$14)),"",RANK(K12,$C$14:$IR$14))</f>
        <v/>
      </c>
      <c r="L20" s="0" t="str">
        <f aca="false">IF(ISERROR(RANK(L12,$C$14:$IR$14)),"",RANK(L12,$C$14:$IR$14))</f>
        <v/>
      </c>
      <c r="M20" s="0" t="str">
        <f aca="false">IF(ISERROR(RANK(M12,$C$14:$IR$14)),"",RANK(M12,$C$14:$IR$14))</f>
        <v/>
      </c>
      <c r="N20" s="0" t="str">
        <f aca="false">IF(ISERROR(RANK(N12,$C$14:$IR$14)),"",RANK(N12,$C$14:$IR$14))</f>
        <v/>
      </c>
      <c r="O20" s="0" t="str">
        <f aca="false">IF(ISERROR(RANK(O12,$C$14:$IR$14)),"",RANK(O12,$C$14:$IR$14))</f>
        <v/>
      </c>
      <c r="P20" s="0" t="str">
        <f aca="false">IF(ISERROR(RANK(P12,$C$14:$IR$14)),"",RANK(P12,$C$14:$IR$14))</f>
        <v/>
      </c>
      <c r="Q20" s="0" t="str">
        <f aca="false">IF(ISERROR(RANK(Q12,$C$14:$IR$14)),"",RANK(Q12,$C$14:$IR$14))</f>
        <v/>
      </c>
      <c r="R20" s="0" t="str">
        <f aca="false">IF(ISERROR(RANK(R12,$C$14:$IR$14)),"",RANK(R12,$C$14:$IR$14))</f>
        <v/>
      </c>
      <c r="S20" s="0" t="str">
        <f aca="false">IF(ISERROR(RANK(S12,$C$14:$IR$14)),"",RANK(S12,$C$14:$IR$14))</f>
        <v/>
      </c>
      <c r="T20" s="0" t="str">
        <f aca="false">IF(ISERROR(RANK(T12,$C$14:$IR$14)),"",RANK(T12,$C$14:$IR$14))</f>
        <v/>
      </c>
      <c r="U20" s="0" t="str">
        <f aca="false">IF(ISERROR(RANK(U12,$C$14:$IR$14)),"",RANK(U12,$C$14:$IR$14))</f>
        <v/>
      </c>
      <c r="V20" s="0" t="str">
        <f aca="false">IF(ISERROR(RANK(V12,$C$14:$IR$14)),"",RANK(V12,$C$14:$IR$14))</f>
        <v/>
      </c>
      <c r="W20" s="0" t="str">
        <f aca="false">IF(ISERROR(RANK(W12,$C$14:$IR$14)),"",RANK(W12,$C$14:$IR$14))</f>
        <v/>
      </c>
      <c r="X20" s="0" t="str">
        <f aca="false">IF(ISERROR(RANK(X12,$C$14:$IR$14)),"",RANK(X12,$C$14:$IR$14))</f>
        <v/>
      </c>
      <c r="Y20" s="0" t="str">
        <f aca="false">IF(ISERROR(RANK(Y12,$C$14:$IR$14)),"",RANK(Y12,$C$14:$IR$14))</f>
        <v/>
      </c>
      <c r="Z20" s="0" t="str">
        <f aca="false">IF(ISERROR(RANK(Z12,$C$14:$IR$14)),"",RANK(Z12,$C$14:$IR$14))</f>
        <v/>
      </c>
      <c r="AA20" s="0" t="str">
        <f aca="false">IF(ISERROR(RANK(AA12,$C$14:$IR$14)),"",RANK(AA12,$C$14:$IR$14))</f>
        <v/>
      </c>
      <c r="AB20" s="0" t="str">
        <f aca="false">IF(ISERROR(RANK(AB12,$C$14:$IR$14)),"",RANK(AB12,$C$14:$IR$14))</f>
        <v/>
      </c>
      <c r="AC20" s="0" t="str">
        <f aca="false">IF(ISERROR(RANK(AC12,$C$14:$IR$14)),"",RANK(AC12,$C$14:$IR$14))</f>
        <v/>
      </c>
      <c r="AD20" s="0" t="str">
        <f aca="false">IF(ISERROR(RANK(AD12,$C$14:$IR$14)),"",RANK(AD12,$C$14:$IR$14))</f>
        <v/>
      </c>
      <c r="AE20" s="0" t="str">
        <f aca="false">IF(ISERROR(RANK(AE12,$C$14:$IR$14)),"",RANK(AE12,$C$14:$IR$14))</f>
        <v/>
      </c>
      <c r="AF20" s="0" t="str">
        <f aca="false">IF(ISERROR(RANK(AF12,$C$14:$IR$14)),"",RANK(AF12,$C$14:$IR$14))</f>
        <v/>
      </c>
      <c r="AG20" s="0" t="str">
        <f aca="false">IF(ISERROR(RANK(AG12,$C$14:$IR$14)),"",RANK(AG12,$C$14:$IR$14))</f>
        <v/>
      </c>
      <c r="AH20" s="0" t="str">
        <f aca="false">IF(ISERROR(RANK(AH12,$C$14:$IR$14)),"",RANK(AH12,$C$14:$IR$14))</f>
        <v/>
      </c>
      <c r="AI20" s="0" t="str">
        <f aca="false">IF(ISERROR(RANK(AI12,$C$14:$IR$14)),"",RANK(AI12,$C$14:$IR$14))</f>
        <v/>
      </c>
      <c r="AJ20" s="0" t="str">
        <f aca="false">IF(ISERROR(RANK(AJ12,$C$14:$IR$14)),"",RANK(AJ12,$C$14:$IR$14))</f>
        <v/>
      </c>
      <c r="AK20" s="0" t="str">
        <f aca="false">IF(ISERROR(RANK(AK12,$C$14:$IR$14)),"",RANK(AK12,$C$14:$IR$14))</f>
        <v/>
      </c>
      <c r="AL20" s="0" t="str">
        <f aca="false">IF(ISERROR(RANK(AL12,$C$14:$IR$14)),"",RANK(AL12,$C$14:$IR$14))</f>
        <v/>
      </c>
      <c r="AM20" s="0" t="str">
        <f aca="false">IF(ISERROR(RANK(AM12,$C$14:$IR$14)),"",RANK(AM12,$C$14:$IR$14))</f>
        <v/>
      </c>
      <c r="AN20" s="0" t="str">
        <f aca="false">IF(ISERROR(RANK(AN12,$C$14:$IR$14)),"",RANK(AN12,$C$14:$IR$14))</f>
        <v/>
      </c>
      <c r="AO20" s="0" t="str">
        <f aca="false">IF(ISERROR(RANK(AO12,$C$14:$IR$14)),"",RANK(AO12,$C$14:$IR$14))</f>
        <v/>
      </c>
      <c r="AP20" s="0" t="str">
        <f aca="false">IF(ISERROR(RANK(AP12,$C$14:$IR$14)),"",RANK(AP12,$C$14:$IR$14))</f>
        <v/>
      </c>
      <c r="AQ20" s="0" t="str">
        <f aca="false">IF(ISERROR(RANK(AQ12,$C$14:$IR$14)),"",RANK(AQ12,$C$14:$IR$14))</f>
        <v/>
      </c>
      <c r="AR20" s="0" t="str">
        <f aca="false">IF(ISERROR(RANK(AR12,$C$14:$IR$14)),"",RANK(AR12,$C$14:$IR$14))</f>
        <v/>
      </c>
      <c r="AS20" s="0" t="str">
        <f aca="false">IF(ISERROR(RANK(AS12,$C$14:$IR$14)),"",RANK(AS12,$C$14:$IR$14))</f>
        <v/>
      </c>
      <c r="AT20" s="0" t="str">
        <f aca="false">IF(ISERROR(RANK(AT12,$C$14:$IR$14)),"",RANK(AT12,$C$14:$IR$14))</f>
        <v/>
      </c>
      <c r="AU20" s="0" t="str">
        <f aca="false">IF(ISERROR(RANK(AU12,$C$14:$IR$14)),"",RANK(AU12,$C$14:$IR$14))</f>
        <v/>
      </c>
      <c r="AV20" s="0" t="str">
        <f aca="false">IF(ISERROR(RANK(AV12,$C$14:$IR$14)),"",RANK(AV12,$C$14:$IR$14))</f>
        <v/>
      </c>
      <c r="AW20" s="0" t="str">
        <f aca="false">IF(ISERROR(RANK(AW12,$C$14:$IR$14)),"",RANK(AW12,$C$14:$IR$14))</f>
        <v/>
      </c>
      <c r="AX20" s="0" t="str">
        <f aca="false">IF(ISERROR(RANK(AX12,$C$14:$IR$14)),"",RANK(AX12,$C$14:$IR$14))</f>
        <v/>
      </c>
      <c r="AY20" s="0" t="str">
        <f aca="false">IF(ISERROR(RANK(AY12,$C$14:$IR$14)),"",RANK(AY12,$C$14:$IR$14))</f>
        <v/>
      </c>
      <c r="AZ20" s="0" t="str">
        <f aca="false">IF(ISERROR(RANK(AZ12,$C$14:$IR$14)),"",RANK(AZ12,$C$14:$IR$14))</f>
        <v/>
      </c>
      <c r="BA20" s="0" t="str">
        <f aca="false">IF(ISERROR(RANK(BA12,$C$14:$IR$14)),"",RANK(BA12,$C$14:$IR$14))</f>
        <v/>
      </c>
      <c r="BB20" s="0" t="str">
        <f aca="false">IF(ISERROR(RANK(BB12,$C$14:$IR$14)),"",RANK(BB12,$C$14:$IR$14))</f>
        <v/>
      </c>
      <c r="BC20" s="0" t="str">
        <f aca="false">IF(ISERROR(RANK(BC12,$C$14:$IR$14)),"",RANK(BC12,$C$14:$IR$14))</f>
        <v/>
      </c>
      <c r="BD20" s="0" t="str">
        <f aca="false">IF(ISERROR(RANK(BD12,$C$14:$IR$14)),"",RANK(BD12,$C$14:$IR$14))</f>
        <v/>
      </c>
      <c r="BE20" s="0" t="str">
        <f aca="false">IF(ISERROR(RANK(BE12,$C$14:$IR$14)),"",RANK(BE12,$C$14:$IR$14))</f>
        <v/>
      </c>
      <c r="BF20" s="0" t="str">
        <f aca="false">IF(ISERROR(RANK(BF12,$C$14:$IR$14)),"",RANK(BF12,$C$14:$IR$14))</f>
        <v/>
      </c>
      <c r="BG20" s="0" t="str">
        <f aca="false">IF(ISERROR(RANK(BG12,$C$14:$IR$14)),"",RANK(BG12,$C$14:$IR$14))</f>
        <v/>
      </c>
      <c r="BH20" s="0" t="str">
        <f aca="false">IF(ISERROR(RANK(BH12,$C$14:$IR$14)),"",RANK(BH12,$C$14:$IR$14))</f>
        <v/>
      </c>
      <c r="BI20" s="0" t="str">
        <f aca="false">IF(ISERROR(RANK(BI12,$C$14:$IR$14)),"",RANK(BI12,$C$14:$IR$14))</f>
        <v/>
      </c>
      <c r="BJ20" s="0" t="str">
        <f aca="false">IF(ISERROR(RANK(BJ12,$C$14:$IR$14)),"",RANK(BJ12,$C$14:$IR$14))</f>
        <v/>
      </c>
      <c r="BK20" s="0" t="str">
        <f aca="false">IF(ISERROR(RANK(BK12,$C$14:$IR$14)),"",RANK(BK12,$C$14:$IR$14))</f>
        <v/>
      </c>
      <c r="BL20" s="0" t="str">
        <f aca="false">IF(ISERROR(RANK(BL12,$C$14:$IR$14)),"",RANK(BL12,$C$14:$IR$14))</f>
        <v/>
      </c>
      <c r="BM20" s="0" t="str">
        <f aca="false">IF(ISERROR(RANK(BM12,$C$14:$IR$14)),"",RANK(BM12,$C$14:$IR$14))</f>
        <v/>
      </c>
      <c r="BN20" s="0" t="str">
        <f aca="false">IF(ISERROR(RANK(BN12,$C$14:$IR$14)),"",RANK(BN12,$C$14:$IR$14))</f>
        <v/>
      </c>
      <c r="BO20" s="0" t="str">
        <f aca="false">IF(ISERROR(RANK(BO12,$C$14:$IR$14)),"",RANK(BO12,$C$14:$IR$14))</f>
        <v/>
      </c>
      <c r="BP20" s="0" t="str">
        <f aca="false">IF(ISERROR(RANK(BP12,$C$14:$IR$14)),"",RANK(BP12,$C$14:$IR$14))</f>
        <v/>
      </c>
      <c r="BQ20" s="0" t="str">
        <f aca="false">IF(ISERROR(RANK(BQ12,$C$14:$IR$14)),"",RANK(BQ12,$C$14:$IR$14))</f>
        <v/>
      </c>
      <c r="BR20" s="0" t="str">
        <f aca="false">IF(ISERROR(RANK(BR12,$C$14:$IR$14)),"",RANK(BR12,$C$14:$IR$14))</f>
        <v/>
      </c>
      <c r="BS20" s="0" t="str">
        <f aca="false">IF(ISERROR(RANK(BS12,$C$14:$IR$14)),"",RANK(BS12,$C$14:$IR$14))</f>
        <v/>
      </c>
      <c r="BT20" s="0" t="str">
        <f aca="false">IF(ISERROR(RANK(BT12,$C$14:$IR$14)),"",RANK(BT12,$C$14:$IR$14))</f>
        <v/>
      </c>
      <c r="BU20" s="0" t="str">
        <f aca="false">IF(ISERROR(RANK(BU12,$C$14:$IR$14)),"",RANK(BU12,$C$14:$IR$14))</f>
        <v/>
      </c>
      <c r="BV20" s="0" t="str">
        <f aca="false">IF(ISERROR(RANK(BV12,$C$14:$IR$14)),"",RANK(BV12,$C$14:$IR$14))</f>
        <v/>
      </c>
      <c r="BW20" s="0" t="str">
        <f aca="false">IF(ISERROR(RANK(BW12,$C$14:$IR$14)),"",RANK(BW12,$C$14:$IR$14))</f>
        <v/>
      </c>
      <c r="BX20" s="0" t="str">
        <f aca="false">IF(ISERROR(RANK(BX12,$C$14:$IR$14)),"",RANK(BX12,$C$14:$IR$14))</f>
        <v/>
      </c>
      <c r="BY20" s="0" t="str">
        <f aca="false">IF(ISERROR(RANK(BY12,$C$14:$IR$14)),"",RANK(BY12,$C$14:$IR$14))</f>
        <v/>
      </c>
      <c r="BZ20" s="0" t="str">
        <f aca="false">IF(ISERROR(RANK(BZ12,$C$14:$IR$14)),"",RANK(BZ12,$C$14:$IR$14))</f>
        <v/>
      </c>
      <c r="CA20" s="0" t="str">
        <f aca="false">IF(ISERROR(RANK(CA12,$C$14:$IR$14)),"",RANK(CA12,$C$14:$IR$14))</f>
        <v/>
      </c>
      <c r="CB20" s="0" t="str">
        <f aca="false">IF(ISERROR(RANK(CB12,$C$14:$IR$14)),"",RANK(CB12,$C$14:$IR$14))</f>
        <v/>
      </c>
      <c r="CC20" s="0" t="str">
        <f aca="false">IF(ISERROR(RANK(CC12,$C$14:$IR$14)),"",RANK(CC12,$C$14:$IR$14))</f>
        <v/>
      </c>
      <c r="CD20" s="0" t="str">
        <f aca="false">IF(ISERROR(RANK(CD12,$C$14:$IR$14)),"",RANK(CD12,$C$14:$IR$14))</f>
        <v/>
      </c>
      <c r="CE20" s="0" t="str">
        <f aca="false">IF(ISERROR(RANK(CE12,$C$14:$IR$14)),"",RANK(CE12,$C$14:$IR$14))</f>
        <v/>
      </c>
      <c r="CF20" s="0" t="str">
        <f aca="false">IF(ISERROR(RANK(CF12,$C$14:$IR$14)),"",RANK(CF12,$C$14:$IR$14))</f>
        <v/>
      </c>
      <c r="CG20" s="0" t="str">
        <f aca="false">IF(ISERROR(RANK(CG12,$C$14:$IR$14)),"",RANK(CG12,$C$14:$IR$14))</f>
        <v/>
      </c>
      <c r="CH20" s="0" t="str">
        <f aca="false">IF(ISERROR(RANK(CH12,$C$14:$IR$14)),"",RANK(CH12,$C$14:$IR$14))</f>
        <v/>
      </c>
      <c r="CI20" s="0" t="str">
        <f aca="false">IF(ISERROR(RANK(CI12,$C$14:$IR$14)),"",RANK(CI12,$C$14:$IR$14))</f>
        <v/>
      </c>
      <c r="CJ20" s="0" t="str">
        <f aca="false">IF(ISERROR(RANK(CJ12,$C$14:$IR$14)),"",RANK(CJ12,$C$14:$IR$14))</f>
        <v/>
      </c>
      <c r="CK20" s="0" t="str">
        <f aca="false">IF(ISERROR(RANK(CK12,$C$14:$IR$14)),"",RANK(CK12,$C$14:$IR$14))</f>
        <v/>
      </c>
      <c r="CL20" s="0" t="str">
        <f aca="false">IF(ISERROR(RANK(CL12,$C$14:$IR$14)),"",RANK(CL12,$C$14:$IR$14))</f>
        <v/>
      </c>
      <c r="CM20" s="0" t="str">
        <f aca="false">IF(ISERROR(RANK(CM12,$C$14:$IR$14)),"",RANK(CM12,$C$14:$IR$14))</f>
        <v/>
      </c>
      <c r="CN20" s="0" t="str">
        <f aca="false">IF(ISERROR(RANK(CN12,$C$14:$IR$14)),"",RANK(CN12,$C$14:$IR$14))</f>
        <v/>
      </c>
      <c r="CO20" s="0" t="str">
        <f aca="false">IF(ISERROR(RANK(CO12,$C$14:$IR$14)),"",RANK(CO12,$C$14:$IR$14))</f>
        <v/>
      </c>
      <c r="CP20" s="0" t="str">
        <f aca="false">IF(ISERROR(RANK(CP12,$C$14:$IR$14)),"",RANK(CP12,$C$14:$IR$14))</f>
        <v/>
      </c>
      <c r="CQ20" s="0" t="str">
        <f aca="false">IF(ISERROR(RANK(CQ12,$C$14:$IR$14)),"",RANK(CQ12,$C$14:$IR$14))</f>
        <v/>
      </c>
      <c r="CR20" s="0" t="str">
        <f aca="false">IF(ISERROR(RANK(CR12,$C$14:$IR$14)),"",RANK(CR12,$C$14:$IR$14))</f>
        <v/>
      </c>
      <c r="CS20" s="0" t="str">
        <f aca="false">IF(ISERROR(RANK(CS12,$C$14:$IR$14)),"",RANK(CS12,$C$14:$IR$14))</f>
        <v/>
      </c>
      <c r="CT20" s="0" t="str">
        <f aca="false">IF(ISERROR(RANK(CT12,$C$14:$IR$14)),"",RANK(CT12,$C$14:$IR$14))</f>
        <v/>
      </c>
      <c r="CU20" s="0" t="str">
        <f aca="false">IF(ISERROR(RANK(CU12,$C$14:$IR$14)),"",RANK(CU12,$C$14:$IR$14))</f>
        <v/>
      </c>
      <c r="CV20" s="0" t="str">
        <f aca="false">IF(ISERROR(RANK(CV12,$C$14:$IR$14)),"",RANK(CV12,$C$14:$IR$14))</f>
        <v/>
      </c>
      <c r="CW20" s="0" t="str">
        <f aca="false">IF(ISERROR(RANK(CW12,$C$14:$IR$14)),"",RANK(CW12,$C$14:$IR$14))</f>
        <v/>
      </c>
      <c r="CX20" s="0" t="str">
        <f aca="false">IF(ISERROR(RANK(CX12,$C$14:$IR$14)),"",RANK(CX12,$C$14:$IR$14))</f>
        <v/>
      </c>
      <c r="CY20" s="0" t="str">
        <f aca="false">IF(ISERROR(RANK(CY12,$C$14:$IR$14)),"",RANK(CY12,$C$14:$IR$14))</f>
        <v/>
      </c>
      <c r="CZ20" s="0" t="str">
        <f aca="false">IF(ISERROR(RANK(CZ12,$C$14:$IR$14)),"",RANK(CZ12,$C$14:$IR$14))</f>
        <v/>
      </c>
      <c r="DA20" s="0" t="str">
        <f aca="false">IF(ISERROR(RANK(DA12,$C$14:$IR$14)),"",RANK(DA12,$C$14:$IR$14))</f>
        <v/>
      </c>
      <c r="DB20" s="0" t="str">
        <f aca="false">IF(ISERROR(RANK(DB12,$C$14:$IR$14)),"",RANK(DB12,$C$14:$IR$14))</f>
        <v/>
      </c>
      <c r="DC20" s="0" t="str">
        <f aca="false">IF(ISERROR(RANK(DC12,$C$14:$IR$14)),"",RANK(DC12,$C$14:$IR$14))</f>
        <v/>
      </c>
      <c r="DD20" s="0" t="str">
        <f aca="false">IF(ISERROR(RANK(DD12,$C$14:$IR$14)),"",RANK(DD12,$C$14:$IR$14))</f>
        <v/>
      </c>
      <c r="DE20" s="0" t="str">
        <f aca="false">IF(ISERROR(RANK(DE12,$C$14:$IR$14)),"",RANK(DE12,$C$14:$IR$14))</f>
        <v/>
      </c>
      <c r="DF20" s="0" t="str">
        <f aca="false">IF(ISERROR(RANK(DF12,$C$14:$IR$14)),"",RANK(DF12,$C$14:$IR$14))</f>
        <v/>
      </c>
      <c r="DG20" s="0" t="str">
        <f aca="false">IF(ISERROR(RANK(DG12,$C$14:$IR$14)),"",RANK(DG12,$C$14:$IR$14))</f>
        <v/>
      </c>
      <c r="DH20" s="0" t="str">
        <f aca="false">IF(ISERROR(RANK(DH12,$C$14:$IR$14)),"",RANK(DH12,$C$14:$IR$14))</f>
        <v/>
      </c>
      <c r="DI20" s="0" t="str">
        <f aca="false">IF(ISERROR(RANK(DI12,$C$14:$IR$14)),"",RANK(DI12,$C$14:$IR$14))</f>
        <v/>
      </c>
      <c r="DJ20" s="0" t="str">
        <f aca="false">IF(ISERROR(RANK(DJ12,$C$14:$IR$14)),"",RANK(DJ12,$C$14:$IR$14))</f>
        <v/>
      </c>
      <c r="DK20" s="0" t="str">
        <f aca="false">IF(ISERROR(RANK(DK12,$C$14:$IR$14)),"",RANK(DK12,$C$14:$IR$14))</f>
        <v/>
      </c>
      <c r="DL20" s="0" t="str">
        <f aca="false">IF(ISERROR(RANK(DL12,$C$14:$IR$14)),"",RANK(DL12,$C$14:$IR$14))</f>
        <v/>
      </c>
      <c r="DM20" s="0" t="str">
        <f aca="false">IF(ISERROR(RANK(DM12,$C$14:$IR$14)),"",RANK(DM12,$C$14:$IR$14))</f>
        <v/>
      </c>
      <c r="DN20" s="0" t="str">
        <f aca="false">IF(ISERROR(RANK(DN12,$C$14:$IR$14)),"",RANK(DN12,$C$14:$IR$14))</f>
        <v/>
      </c>
      <c r="DO20" s="0" t="str">
        <f aca="false">IF(ISERROR(RANK(DO12,$C$14:$IR$14)),"",RANK(DO12,$C$14:$IR$14))</f>
        <v/>
      </c>
      <c r="DP20" s="0" t="str">
        <f aca="false">IF(ISERROR(RANK(DP12,$C$14:$IR$14)),"",RANK(DP12,$C$14:$IR$14))</f>
        <v/>
      </c>
      <c r="DQ20" s="0" t="str">
        <f aca="false">IF(ISERROR(RANK(DQ12,$C$14:$IR$14)),"",RANK(DQ12,$C$14:$IR$14))</f>
        <v/>
      </c>
      <c r="DR20" s="0" t="str">
        <f aca="false">IF(ISERROR(RANK(DR12,$C$14:$IR$14)),"",RANK(DR12,$C$14:$IR$14))</f>
        <v/>
      </c>
      <c r="DS20" s="0" t="str">
        <f aca="false">IF(ISERROR(RANK(DS12,$C$14:$IR$14)),"",RANK(DS12,$C$14:$IR$14))</f>
        <v/>
      </c>
      <c r="DT20" s="0" t="str">
        <f aca="false">IF(ISERROR(RANK(DT12,$C$14:$IR$14)),"",RANK(DT12,$C$14:$IR$14))</f>
        <v/>
      </c>
      <c r="DU20" s="0" t="str">
        <f aca="false">IF(ISERROR(RANK(DU12,$C$14:$IR$14)),"",RANK(DU12,$C$14:$IR$14))</f>
        <v/>
      </c>
      <c r="DV20" s="0" t="str">
        <f aca="false">IF(ISERROR(RANK(DV12,$C$14:$IR$14)),"",RANK(DV12,$C$14:$IR$14))</f>
        <v/>
      </c>
      <c r="DW20" s="0" t="str">
        <f aca="false">IF(ISERROR(RANK(DW12,$C$14:$IR$14)),"",RANK(DW12,$C$14:$IR$14))</f>
        <v/>
      </c>
      <c r="DX20" s="0" t="str">
        <f aca="false">IF(ISERROR(RANK(DX12,$C$14:$IR$14)),"",RANK(DX12,$C$14:$IR$14))</f>
        <v/>
      </c>
      <c r="DY20" s="0" t="str">
        <f aca="false">IF(ISERROR(RANK(DY12,$C$14:$IR$14)),"",RANK(DY12,$C$14:$IR$14))</f>
        <v/>
      </c>
      <c r="DZ20" s="0" t="str">
        <f aca="false">IF(ISERROR(RANK(DZ12,$C$14:$IR$14)),"",RANK(DZ12,$C$14:$IR$14))</f>
        <v/>
      </c>
      <c r="EA20" s="0" t="str">
        <f aca="false">IF(ISERROR(RANK(EA12,$C$14:$IR$14)),"",RANK(EA12,$C$14:$IR$14))</f>
        <v/>
      </c>
      <c r="EB20" s="0" t="str">
        <f aca="false">IF(ISERROR(RANK(EB12,$C$14:$IR$14)),"",RANK(EB12,$C$14:$IR$14))</f>
        <v/>
      </c>
      <c r="EC20" s="0" t="str">
        <f aca="false">IF(ISERROR(RANK(EC12,$C$14:$IR$14)),"",RANK(EC12,$C$14:$IR$14))</f>
        <v/>
      </c>
      <c r="ED20" s="0" t="str">
        <f aca="false">IF(ISERROR(RANK(ED12,$C$14:$IR$14)),"",RANK(ED12,$C$14:$IR$14))</f>
        <v/>
      </c>
      <c r="EE20" s="0" t="str">
        <f aca="false">IF(ISERROR(RANK(EE12,$C$14:$IR$14)),"",RANK(EE12,$C$14:$IR$14))</f>
        <v/>
      </c>
      <c r="EF20" s="0" t="str">
        <f aca="false">IF(ISERROR(RANK(EF12,$C$14:$IR$14)),"",RANK(EF12,$C$14:$IR$14))</f>
        <v/>
      </c>
      <c r="EG20" s="0" t="str">
        <f aca="false">IF(ISERROR(RANK(EG12,$C$14:$IR$14)),"",RANK(EG12,$C$14:$IR$14))</f>
        <v/>
      </c>
      <c r="EH20" s="0" t="str">
        <f aca="false">IF(ISERROR(RANK(EH12,$C$14:$IR$14)),"",RANK(EH12,$C$14:$IR$14))</f>
        <v/>
      </c>
      <c r="EI20" s="0" t="str">
        <f aca="false">IF(ISERROR(RANK(EI12,$C$14:$IR$14)),"",RANK(EI12,$C$14:$IR$14))</f>
        <v/>
      </c>
      <c r="EJ20" s="0" t="str">
        <f aca="false">IF(ISERROR(RANK(EJ12,$C$14:$IR$14)),"",RANK(EJ12,$C$14:$IR$14))</f>
        <v/>
      </c>
      <c r="EK20" s="0" t="str">
        <f aca="false">IF(ISERROR(RANK(EK12,$C$14:$IR$14)),"",RANK(EK12,$C$14:$IR$14))</f>
        <v/>
      </c>
      <c r="EL20" s="0" t="str">
        <f aca="false">IF(ISERROR(RANK(EL12,$C$14:$IR$14)),"",RANK(EL12,$C$14:$IR$14))</f>
        <v/>
      </c>
      <c r="EM20" s="0" t="str">
        <f aca="false">IF(ISERROR(RANK(EM12,$C$14:$IR$14)),"",RANK(EM12,$C$14:$IR$14))</f>
        <v/>
      </c>
      <c r="EN20" s="0" t="str">
        <f aca="false">IF(ISERROR(RANK(EN12,$C$14:$IR$14)),"",RANK(EN12,$C$14:$IR$14))</f>
        <v/>
      </c>
      <c r="EO20" s="0" t="str">
        <f aca="false">IF(ISERROR(RANK(EO12,$C$14:$IR$14)),"",RANK(EO12,$C$14:$IR$14))</f>
        <v/>
      </c>
      <c r="EP20" s="0" t="str">
        <f aca="false">IF(ISERROR(RANK(EP12,$C$14:$IR$14)),"",RANK(EP12,$C$14:$IR$14))</f>
        <v/>
      </c>
      <c r="EQ20" s="0" t="str">
        <f aca="false">IF(ISERROR(RANK(EQ12,$C$14:$IR$14)),"",RANK(EQ12,$C$14:$IR$14))</f>
        <v/>
      </c>
      <c r="ER20" s="0" t="str">
        <f aca="false">IF(ISERROR(RANK(ER12,$C$14:$IR$14)),"",RANK(ER12,$C$14:$IR$14))</f>
        <v/>
      </c>
      <c r="ES20" s="0" t="str">
        <f aca="false">IF(ISERROR(RANK(ES12,$C$14:$IR$14)),"",RANK(ES12,$C$14:$IR$14))</f>
        <v/>
      </c>
      <c r="ET20" s="0" t="str">
        <f aca="false">IF(ISERROR(RANK(ET12,$C$14:$IR$14)),"",RANK(ET12,$C$14:$IR$14))</f>
        <v/>
      </c>
      <c r="EU20" s="0" t="str">
        <f aca="false">IF(ISERROR(RANK(EU12,$C$14:$IR$14)),"",RANK(EU12,$C$14:$IR$14))</f>
        <v/>
      </c>
      <c r="EV20" s="0" t="str">
        <f aca="false">IF(ISERROR(RANK(EV12,$C$14:$IR$14)),"",RANK(EV12,$C$14:$IR$14))</f>
        <v/>
      </c>
      <c r="EW20" s="0" t="str">
        <f aca="false">IF(ISERROR(RANK(EW12,$C$14:$IR$14)),"",RANK(EW12,$C$14:$IR$14))</f>
        <v/>
      </c>
      <c r="EX20" s="0" t="str">
        <f aca="false">IF(ISERROR(RANK(EX12,$C$14:$IR$14)),"",RANK(EX12,$C$14:$IR$14))</f>
        <v/>
      </c>
      <c r="EY20" s="0" t="str">
        <f aca="false">IF(ISERROR(RANK(EY12,$C$14:$IR$14)),"",RANK(EY12,$C$14:$IR$14))</f>
        <v/>
      </c>
      <c r="EZ20" s="0" t="str">
        <f aca="false">IF(ISERROR(RANK(EZ12,$C$14:$IR$14)),"",RANK(EZ12,$C$14:$IR$14))</f>
        <v/>
      </c>
      <c r="FA20" s="0" t="str">
        <f aca="false">IF(ISERROR(RANK(FA12,$C$14:$IR$14)),"",RANK(FA12,$C$14:$IR$14))</f>
        <v/>
      </c>
      <c r="FB20" s="0" t="str">
        <f aca="false">IF(ISERROR(RANK(FB12,$C$14:$IR$14)),"",RANK(FB12,$C$14:$IR$14))</f>
        <v/>
      </c>
      <c r="FC20" s="0" t="str">
        <f aca="false">IF(ISERROR(RANK(FC12,$C$14:$IR$14)),"",RANK(FC12,$C$14:$IR$14))</f>
        <v/>
      </c>
      <c r="FD20" s="0" t="str">
        <f aca="false">IF(ISERROR(RANK(FD12,$C$14:$IR$14)),"",RANK(FD12,$C$14:$IR$14))</f>
        <v/>
      </c>
      <c r="FE20" s="0" t="str">
        <f aca="false">IF(ISERROR(RANK(FE12,$C$14:$IR$14)),"",RANK(FE12,$C$14:$IR$14))</f>
        <v/>
      </c>
      <c r="FF20" s="0" t="str">
        <f aca="false">IF(ISERROR(RANK(FF12,$C$14:$IR$14)),"",RANK(FF12,$C$14:$IR$14))</f>
        <v/>
      </c>
      <c r="FG20" s="0" t="str">
        <f aca="false">IF(ISERROR(RANK(FG12,$C$14:$IR$14)),"",RANK(FG12,$C$14:$IR$14))</f>
        <v/>
      </c>
      <c r="FH20" s="0" t="str">
        <f aca="false">IF(ISERROR(RANK(FH12,$C$14:$IR$14)),"",RANK(FH12,$C$14:$IR$14))</f>
        <v/>
      </c>
      <c r="FI20" s="0" t="str">
        <f aca="false">IF(ISERROR(RANK(FI12,$C$14:$IR$14)),"",RANK(FI12,$C$14:$IR$14))</f>
        <v/>
      </c>
      <c r="FJ20" s="0" t="str">
        <f aca="false">IF(ISERROR(RANK(FJ12,$C$14:$IR$14)),"",RANK(FJ12,$C$14:$IR$14))</f>
        <v/>
      </c>
      <c r="FK20" s="0" t="str">
        <f aca="false">IF(ISERROR(RANK(FK12,$C$14:$IR$14)),"",RANK(FK12,$C$14:$IR$14))</f>
        <v/>
      </c>
      <c r="FL20" s="0" t="str">
        <f aca="false">IF(ISERROR(RANK(FL12,$C$14:$IR$14)),"",RANK(FL12,$C$14:$IR$14))</f>
        <v/>
      </c>
      <c r="FM20" s="0" t="str">
        <f aca="false">IF(ISERROR(RANK(FM12,$C$14:$IR$14)),"",RANK(FM12,$C$14:$IR$14))</f>
        <v/>
      </c>
      <c r="FN20" s="0" t="str">
        <f aca="false">IF(ISERROR(RANK(FN12,$C$14:$IR$14)),"",RANK(FN12,$C$14:$IR$14))</f>
        <v/>
      </c>
      <c r="FO20" s="0" t="str">
        <f aca="false">IF(ISERROR(RANK(FO12,$C$14:$IR$14)),"",RANK(FO12,$C$14:$IR$14))</f>
        <v/>
      </c>
      <c r="FP20" s="0" t="str">
        <f aca="false">IF(ISERROR(RANK(FP12,$C$14:$IR$14)),"",RANK(FP12,$C$14:$IR$14))</f>
        <v/>
      </c>
      <c r="FQ20" s="0" t="str">
        <f aca="false">IF(ISERROR(RANK(FQ12,$C$14:$IR$14)),"",RANK(FQ12,$C$14:$IR$14))</f>
        <v/>
      </c>
      <c r="FR20" s="0" t="str">
        <f aca="false">IF(ISERROR(RANK(FR12,$C$14:$IR$14)),"",RANK(FR12,$C$14:$IR$14))</f>
        <v/>
      </c>
      <c r="FS20" s="0" t="str">
        <f aca="false">IF(ISERROR(RANK(FS12,$C$14:$IR$14)),"",RANK(FS12,$C$14:$IR$14))</f>
        <v/>
      </c>
      <c r="FT20" s="0" t="str">
        <f aca="false">IF(ISERROR(RANK(FT12,$C$14:$IR$14)),"",RANK(FT12,$C$14:$IR$14))</f>
        <v/>
      </c>
      <c r="FU20" s="0" t="str">
        <f aca="false">IF(ISERROR(RANK(FU12,$C$14:$IR$14)),"",RANK(FU12,$C$14:$IR$14))</f>
        <v/>
      </c>
      <c r="FV20" s="0" t="str">
        <f aca="false">IF(ISERROR(RANK(FV12,$C$14:$IR$14)),"",RANK(FV12,$C$14:$IR$14))</f>
        <v/>
      </c>
      <c r="FW20" s="0" t="str">
        <f aca="false">IF(ISERROR(RANK(FW12,$C$14:$IR$14)),"",RANK(FW12,$C$14:$IR$14))</f>
        <v/>
      </c>
      <c r="FX20" s="0" t="str">
        <f aca="false">IF(ISERROR(RANK(FX12,$C$14:$IR$14)),"",RANK(FX12,$C$14:$IR$14))</f>
        <v/>
      </c>
      <c r="FY20" s="0" t="str">
        <f aca="false">IF(ISERROR(RANK(FY12,$C$14:$IR$14)),"",RANK(FY12,$C$14:$IR$14))</f>
        <v/>
      </c>
      <c r="FZ20" s="0" t="str">
        <f aca="false">IF(ISERROR(RANK(FZ12,$C$14:$IR$14)),"",RANK(FZ12,$C$14:$IR$14))</f>
        <v/>
      </c>
      <c r="GA20" s="0" t="str">
        <f aca="false">IF(ISERROR(RANK(GA12,$C$14:$IR$14)),"",RANK(GA12,$C$14:$IR$14))</f>
        <v/>
      </c>
      <c r="GB20" s="0" t="str">
        <f aca="false">IF(ISERROR(RANK(GB12,$C$14:$IR$14)),"",RANK(GB12,$C$14:$IR$14))</f>
        <v/>
      </c>
      <c r="GC20" s="0" t="str">
        <f aca="false">IF(ISERROR(RANK(GC12,$C$14:$IR$14)),"",RANK(GC12,$C$14:$IR$14))</f>
        <v/>
      </c>
      <c r="GD20" s="0" t="str">
        <f aca="false">IF(ISERROR(RANK(GD12,$C$14:$IR$14)),"",RANK(GD12,$C$14:$IR$14))</f>
        <v/>
      </c>
      <c r="GE20" s="0" t="str">
        <f aca="false">IF(ISERROR(RANK(GE12,$C$14:$IR$14)),"",RANK(GE12,$C$14:$IR$14))</f>
        <v/>
      </c>
      <c r="GF20" s="0" t="str">
        <f aca="false">IF(ISERROR(RANK(GF12,$C$14:$IR$14)),"",RANK(GF12,$C$14:$IR$14))</f>
        <v/>
      </c>
      <c r="GG20" s="0" t="str">
        <f aca="false">IF(ISERROR(RANK(GG12,$C$14:$IR$14)),"",RANK(GG12,$C$14:$IR$14))</f>
        <v/>
      </c>
      <c r="GH20" s="0" t="str">
        <f aca="false">IF(ISERROR(RANK(GH12,$C$14:$IR$14)),"",RANK(GH12,$C$14:$IR$14))</f>
        <v/>
      </c>
      <c r="GI20" s="0" t="str">
        <f aca="false">IF(ISERROR(RANK(GI12,$C$14:$IR$14)),"",RANK(GI12,$C$14:$IR$14))</f>
        <v/>
      </c>
      <c r="GJ20" s="0" t="str">
        <f aca="false">IF(ISERROR(RANK(GJ12,$C$14:$IR$14)),"",RANK(GJ12,$C$14:$IR$14))</f>
        <v/>
      </c>
      <c r="GK20" s="0" t="str">
        <f aca="false">IF(ISERROR(RANK(GK12,$C$14:$IR$14)),"",RANK(GK12,$C$14:$IR$14))</f>
        <v/>
      </c>
      <c r="GL20" s="0" t="str">
        <f aca="false">IF(ISERROR(RANK(GL12,$C$14:$IR$14)),"",RANK(GL12,$C$14:$IR$14))</f>
        <v/>
      </c>
      <c r="GM20" s="0" t="str">
        <f aca="false">IF(ISERROR(RANK(GM12,$C$14:$IR$14)),"",RANK(GM12,$C$14:$IR$14))</f>
        <v/>
      </c>
      <c r="GN20" s="0" t="str">
        <f aca="false">IF(ISERROR(RANK(GN12,$C$14:$IR$14)),"",RANK(GN12,$C$14:$IR$14))</f>
        <v/>
      </c>
      <c r="GO20" s="0" t="str">
        <f aca="false">IF(ISERROR(RANK(GO12,$C$14:$IR$14)),"",RANK(GO12,$C$14:$IR$14))</f>
        <v/>
      </c>
      <c r="GP20" s="0" t="str">
        <f aca="false">IF(ISERROR(RANK(GP12,$C$14:$IR$14)),"",RANK(GP12,$C$14:$IR$14))</f>
        <v/>
      </c>
      <c r="GQ20" s="0" t="str">
        <f aca="false">IF(ISERROR(RANK(GQ12,$C$14:$IR$14)),"",RANK(GQ12,$C$14:$IR$14))</f>
        <v/>
      </c>
      <c r="GR20" s="0" t="str">
        <f aca="false">IF(ISERROR(RANK(GR12,$C$14:$IR$14)),"",RANK(GR12,$C$14:$IR$14))</f>
        <v/>
      </c>
      <c r="GS20" s="0" t="str">
        <f aca="false">IF(ISERROR(RANK(GS12,$C$14:$IR$14)),"",RANK(GS12,$C$14:$IR$14))</f>
        <v/>
      </c>
      <c r="GT20" s="0" t="str">
        <f aca="false">IF(ISERROR(RANK(GT12,$C$14:$IR$14)),"",RANK(GT12,$C$14:$IR$14))</f>
        <v/>
      </c>
      <c r="GU20" s="0" t="str">
        <f aca="false">IF(ISERROR(RANK(GU12,$C$14:$IR$14)),"",RANK(GU12,$C$14:$IR$14))</f>
        <v/>
      </c>
      <c r="GV20" s="0" t="str">
        <f aca="false">IF(ISERROR(RANK(GV12,$C$14:$IR$14)),"",RANK(GV12,$C$14:$IR$14))</f>
        <v/>
      </c>
      <c r="GW20" s="0" t="str">
        <f aca="false">IF(ISERROR(RANK(GW12,$C$14:$IR$14)),"",RANK(GW12,$C$14:$IR$14))</f>
        <v/>
      </c>
      <c r="GX20" s="0" t="str">
        <f aca="false">IF(ISERROR(RANK(GX12,$C$14:$IR$14)),"",RANK(GX12,$C$14:$IR$14))</f>
        <v/>
      </c>
      <c r="GY20" s="0" t="str">
        <f aca="false">IF(ISERROR(RANK(GY12,$C$14:$IR$14)),"",RANK(GY12,$C$14:$IR$14))</f>
        <v/>
      </c>
      <c r="GZ20" s="0" t="str">
        <f aca="false">IF(ISERROR(RANK(GZ12,$C$14:$IR$14)),"",RANK(GZ12,$C$14:$IR$14))</f>
        <v/>
      </c>
      <c r="HA20" s="0" t="str">
        <f aca="false">IF(ISERROR(RANK(HA12,$C$14:$IR$14)),"",RANK(HA12,$C$14:$IR$14))</f>
        <v/>
      </c>
      <c r="HB20" s="0" t="str">
        <f aca="false">IF(ISERROR(RANK(HB12,$C$14:$IR$14)),"",RANK(HB12,$C$14:$IR$14))</f>
        <v/>
      </c>
      <c r="HC20" s="0" t="str">
        <f aca="false">IF(ISERROR(RANK(HC12,$C$14:$IR$14)),"",RANK(HC12,$C$14:$IR$14))</f>
        <v/>
      </c>
      <c r="HD20" s="0" t="str">
        <f aca="false">IF(ISERROR(RANK(HD12,$C$14:$IR$14)),"",RANK(HD12,$C$14:$IR$14))</f>
        <v/>
      </c>
      <c r="HE20" s="0" t="str">
        <f aca="false">IF(ISERROR(RANK(HE12,$C$14:$IR$14)),"",RANK(HE12,$C$14:$IR$14))</f>
        <v/>
      </c>
      <c r="HF20" s="0" t="str">
        <f aca="false">IF(ISERROR(RANK(HF12,$C$14:$IR$14)),"",RANK(HF12,$C$14:$IR$14))</f>
        <v/>
      </c>
      <c r="HG20" s="0" t="str">
        <f aca="false">IF(ISERROR(RANK(HG12,$C$14:$IR$14)),"",RANK(HG12,$C$14:$IR$14))</f>
        <v/>
      </c>
      <c r="HH20" s="0" t="str">
        <f aca="false">IF(ISERROR(RANK(HH12,$C$14:$IR$14)),"",RANK(HH12,$C$14:$IR$14))</f>
        <v/>
      </c>
      <c r="HI20" s="0" t="str">
        <f aca="false">IF(ISERROR(RANK(HI12,$C$14:$IR$14)),"",RANK(HI12,$C$14:$IR$14))</f>
        <v/>
      </c>
      <c r="HJ20" s="0" t="str">
        <f aca="false">IF(ISERROR(RANK(HJ12,$C$14:$IR$14)),"",RANK(HJ12,$C$14:$IR$14))</f>
        <v/>
      </c>
      <c r="HK20" s="0" t="str">
        <f aca="false">IF(ISERROR(RANK(HK12,$C$14:$IR$14)),"",RANK(HK12,$C$14:$IR$14))</f>
        <v/>
      </c>
      <c r="HL20" s="0" t="str">
        <f aca="false">IF(ISERROR(RANK(HL12,$C$14:$IR$14)),"",RANK(HL12,$C$14:$IR$14))</f>
        <v/>
      </c>
      <c r="HM20" s="0" t="str">
        <f aca="false">IF(ISERROR(RANK(HM12,$C$14:$IR$14)),"",RANK(HM12,$C$14:$IR$14))</f>
        <v/>
      </c>
      <c r="HN20" s="0" t="str">
        <f aca="false">IF(ISERROR(RANK(HN12,$C$14:$IR$14)),"",RANK(HN12,$C$14:$IR$14))</f>
        <v/>
      </c>
      <c r="HO20" s="0" t="str">
        <f aca="false">IF(ISERROR(RANK(HO12,$C$14:$IR$14)),"",RANK(HO12,$C$14:$IR$14))</f>
        <v/>
      </c>
      <c r="HP20" s="0" t="str">
        <f aca="false">IF(ISERROR(RANK(HP12,$C$14:$IR$14)),"",RANK(HP12,$C$14:$IR$14))</f>
        <v/>
      </c>
      <c r="HQ20" s="0" t="str">
        <f aca="false">IF(ISERROR(RANK(HQ12,$C$14:$IR$14)),"",RANK(HQ12,$C$14:$IR$14))</f>
        <v/>
      </c>
      <c r="HR20" s="0" t="str">
        <f aca="false">IF(ISERROR(RANK(HR12,$C$14:$IR$14)),"",RANK(HR12,$C$14:$IR$14))</f>
        <v/>
      </c>
      <c r="HS20" s="0" t="str">
        <f aca="false">IF(ISERROR(RANK(HS12,$C$14:$IR$14)),"",RANK(HS12,$C$14:$IR$14))</f>
        <v/>
      </c>
      <c r="HT20" s="0" t="str">
        <f aca="false">IF(ISERROR(RANK(HT12,$C$14:$IR$14)),"",RANK(HT12,$C$14:$IR$14))</f>
        <v/>
      </c>
      <c r="HU20" s="0" t="str">
        <f aca="false">IF(ISERROR(RANK(HU12,$C$14:$IR$14)),"",RANK(HU12,$C$14:$IR$14))</f>
        <v/>
      </c>
      <c r="HV20" s="0" t="str">
        <f aca="false">IF(ISERROR(RANK(HV12,$C$14:$IR$14)),"",RANK(HV12,$C$14:$IR$14))</f>
        <v/>
      </c>
      <c r="HW20" s="0" t="str">
        <f aca="false">IF(ISERROR(RANK(HW12,$C$14:$IR$14)),"",RANK(HW12,$C$14:$IR$14))</f>
        <v/>
      </c>
      <c r="HX20" s="0" t="str">
        <f aca="false">IF(ISERROR(RANK(HX12,$C$14:$IR$14)),"",RANK(HX12,$C$14:$IR$14))</f>
        <v/>
      </c>
      <c r="HY20" s="0" t="str">
        <f aca="false">IF(ISERROR(RANK(HY12,$C$14:$IR$14)),"",RANK(HY12,$C$14:$IR$14))</f>
        <v/>
      </c>
      <c r="HZ20" s="0" t="str">
        <f aca="false">IF(ISERROR(RANK(HZ12,$C$14:$IR$14)),"",RANK(HZ12,$C$14:$IR$14))</f>
        <v/>
      </c>
      <c r="IA20" s="0" t="str">
        <f aca="false">IF(ISERROR(RANK(IA12,$C$14:$IR$14)),"",RANK(IA12,$C$14:$IR$14))</f>
        <v/>
      </c>
      <c r="IB20" s="0" t="str">
        <f aca="false">IF(ISERROR(RANK(IB12,$C$14:$IR$14)),"",RANK(IB12,$C$14:$IR$14))</f>
        <v/>
      </c>
      <c r="IC20" s="0" t="str">
        <f aca="false">IF(ISERROR(RANK(IC12,$C$14:$IR$14)),"",RANK(IC12,$C$14:$IR$14))</f>
        <v/>
      </c>
      <c r="ID20" s="0" t="str">
        <f aca="false">IF(ISERROR(RANK(ID12,$C$14:$IR$14)),"",RANK(ID12,$C$14:$IR$14))</f>
        <v/>
      </c>
      <c r="IE20" s="0" t="str">
        <f aca="false">IF(ISERROR(RANK(IE12,$C$14:$IR$14)),"",RANK(IE12,$C$14:$IR$14))</f>
        <v/>
      </c>
      <c r="IF20" s="0" t="str">
        <f aca="false">IF(ISERROR(RANK(IF12,$C$14:$IR$14)),"",RANK(IF12,$C$14:$IR$14))</f>
        <v/>
      </c>
      <c r="IG20" s="0" t="str">
        <f aca="false">IF(ISERROR(RANK(IG12,$C$14:$IR$14)),"",RANK(IG12,$C$14:$IR$14))</f>
        <v/>
      </c>
      <c r="IH20" s="0" t="str">
        <f aca="false">IF(ISERROR(RANK(IH12,$C$14:$IR$14)),"",RANK(IH12,$C$14:$IR$14))</f>
        <v/>
      </c>
      <c r="II20" s="0" t="str">
        <f aca="false">IF(ISERROR(RANK(II12,$C$14:$IR$14)),"",RANK(II12,$C$14:$IR$14))</f>
        <v/>
      </c>
      <c r="IJ20" s="0" t="str">
        <f aca="false">IF(ISERROR(RANK(IJ12,$C$14:$IR$14)),"",RANK(IJ12,$C$14:$IR$14))</f>
        <v/>
      </c>
      <c r="IK20" s="0" t="str">
        <f aca="false">IF(ISERROR(RANK(IK12,$C$14:$IR$14)),"",RANK(IK12,$C$14:$IR$14))</f>
        <v/>
      </c>
      <c r="IL20" s="0" t="str">
        <f aca="false">IF(ISERROR(RANK(IL12,$C$14:$IR$14)),"",RANK(IL12,$C$14:$IR$14))</f>
        <v/>
      </c>
      <c r="IM20" s="0" t="str">
        <f aca="false">IF(ISERROR(RANK(IM12,$C$14:$IR$14)),"",RANK(IM12,$C$14:$IR$14))</f>
        <v/>
      </c>
      <c r="IN20" s="0" t="str">
        <f aca="false">IF(ISERROR(RANK(IN12,$C$14:$IR$14)),"",RANK(IN12,$C$14:$IR$14))</f>
        <v/>
      </c>
      <c r="IO20" s="0" t="str">
        <f aca="false">IF(ISERROR(RANK(IO12,$C$14:$IR$14)),"",RANK(IO12,$C$14:$IR$14))</f>
        <v/>
      </c>
      <c r="IP20" s="0" t="str">
        <f aca="false">IF(ISERROR(RANK(IP12,$C$14:$IR$14)),"",RANK(IP12,$C$14:$IR$14))</f>
        <v/>
      </c>
      <c r="IQ20" s="0" t="str">
        <f aca="false">IF(ISERROR(RANK(IQ12,$C$14:$IR$14)),"",RANK(IQ12,$C$14:$IR$14))</f>
        <v/>
      </c>
      <c r="IR20" s="0" t="str">
        <f aca="false">IF(ISERROR(RANK(IR12,$C$14:$IR$14)),"",RANK(IR12,$C$14:$IR$14))</f>
        <v/>
      </c>
    </row>
    <row r="22" customFormat="false" ht="13.5" hidden="false" customHeight="false" outlineLevel="0" collapsed="false">
      <c r="A22" s="4" t="s">
        <v>27</v>
      </c>
      <c r="B22" s="4" t="s">
        <v>50</v>
      </c>
    </row>
    <row r="23" customFormat="false" ht="12.75" hidden="false" customHeight="false" outlineLevel="0" collapsed="false">
      <c r="A23" s="25" t="s">
        <v>44</v>
      </c>
      <c r="B23" s="42" t="n">
        <f aca="false">IF(B8="","",SUM(C23:IR23))</f>
        <v>27</v>
      </c>
      <c r="C23" s="0" t="n">
        <f aca="false">IF(C16&lt;=$E$4,1,"")</f>
        <v>1</v>
      </c>
      <c r="D23" s="0" t="n">
        <f aca="false">IF(D16&lt;=$E$4,1,"")</f>
        <v>1</v>
      </c>
      <c r="E23" s="0" t="n">
        <f aca="false">IF(E16&lt;=$E$4,1,"")</f>
        <v>1</v>
      </c>
      <c r="F23" s="0" t="n">
        <f aca="false">IF(F16&lt;=$E$4,1,"")</f>
        <v>1</v>
      </c>
      <c r="G23" s="0" t="n">
        <f aca="false">IF(G16&lt;=$E$4,1,"")</f>
        <v>1</v>
      </c>
      <c r="H23" s="0" t="n">
        <f aca="false">IF(H16&lt;=$E$4,1,"")</f>
        <v>1</v>
      </c>
      <c r="I23" s="0" t="n">
        <f aca="false">IF(I16&lt;=$E$4,1,"")</f>
        <v>1</v>
      </c>
      <c r="J23" s="0" t="n">
        <f aca="false">IF(J16&lt;=$E$4,1,"")</f>
        <v>1</v>
      </c>
      <c r="K23" s="0" t="n">
        <f aca="false">IF(K16&lt;=$E$4,1,"")</f>
        <v>1</v>
      </c>
      <c r="L23" s="0" t="n">
        <f aca="false">IF(L16&lt;=$E$4,1,"")</f>
        <v>1</v>
      </c>
      <c r="M23" s="0" t="n">
        <f aca="false">IF(M16&lt;=$E$4,1,"")</f>
        <v>1</v>
      </c>
      <c r="N23" s="0" t="n">
        <f aca="false">IF(N16&lt;=$E$4,1,"")</f>
        <v>1</v>
      </c>
      <c r="O23" s="0" t="n">
        <f aca="false">IF(O16&lt;=$E$4,1,"")</f>
        <v>1</v>
      </c>
      <c r="P23" s="0" t="n">
        <f aca="false">IF(P16&lt;=$E$4,1,"")</f>
        <v>1</v>
      </c>
      <c r="Q23" s="0" t="n">
        <f aca="false">IF(Q16&lt;=$E$4,1,"")</f>
        <v>1</v>
      </c>
      <c r="R23" s="0" t="n">
        <f aca="false">IF(R16&lt;=$E$4,1,"")</f>
        <v>1</v>
      </c>
      <c r="S23" s="0" t="n">
        <f aca="false">IF(S16&lt;=$E$4,1,"")</f>
        <v>1</v>
      </c>
      <c r="T23" s="0" t="n">
        <f aca="false">IF(T16&lt;=$E$4,1,"")</f>
        <v>1</v>
      </c>
      <c r="U23" s="0" t="n">
        <f aca="false">IF(U16&lt;=$E$4,1,"")</f>
        <v>1</v>
      </c>
      <c r="V23" s="0" t="n">
        <f aca="false">IF(V16&lt;=$E$4,1,"")</f>
        <v>1</v>
      </c>
      <c r="W23" s="0" t="n">
        <f aca="false">IF(W16&lt;=$E$4,1,"")</f>
        <v>1</v>
      </c>
      <c r="X23" s="0" t="n">
        <f aca="false">IF(X16&lt;=$E$4,1,"")</f>
        <v>1</v>
      </c>
      <c r="Y23" s="0" t="n">
        <f aca="false">IF(Y16&lt;=$E$4,1,"")</f>
        <v>1</v>
      </c>
      <c r="Z23" s="0" t="n">
        <f aca="false">IF(Z16&lt;=$E$4,1,"")</f>
        <v>1</v>
      </c>
      <c r="AA23" s="0" t="n">
        <f aca="false">IF(AA16&lt;=$E$4,1,"")</f>
        <v>1</v>
      </c>
      <c r="AB23" s="0" t="n">
        <f aca="false">IF(AB16&lt;=$E$4,1,"")</f>
        <v>1</v>
      </c>
      <c r="AC23" s="0" t="n">
        <f aca="false">IF(AC16&lt;=$E$4,1,"")</f>
        <v>1</v>
      </c>
      <c r="AD23" s="0" t="str">
        <f aca="false">IF(AD16&lt;=$E$4,1,"")</f>
        <v/>
      </c>
      <c r="AE23" s="0" t="str">
        <f aca="false">IF(AE16&lt;=$E$4,1,"")</f>
        <v/>
      </c>
      <c r="AF23" s="0" t="str">
        <f aca="false">IF(AF16&lt;=$E$4,1,"")</f>
        <v/>
      </c>
      <c r="AG23" s="0" t="str">
        <f aca="false">IF(AG16&lt;=$E$4,1,"")</f>
        <v/>
      </c>
      <c r="AH23" s="0" t="str">
        <f aca="false">IF(AH16&lt;=$E$4,1,"")</f>
        <v/>
      </c>
      <c r="AI23" s="0" t="str">
        <f aca="false">IF(AI16&lt;=$E$4,1,"")</f>
        <v/>
      </c>
      <c r="AJ23" s="0" t="str">
        <f aca="false">IF(AJ16&lt;=$E$4,1,"")</f>
        <v/>
      </c>
      <c r="AK23" s="0" t="str">
        <f aca="false">IF(AK16&lt;=$E$4,1,"")</f>
        <v/>
      </c>
      <c r="AL23" s="0" t="str">
        <f aca="false">IF(AL16&lt;=$E$4,1,"")</f>
        <v/>
      </c>
      <c r="AM23" s="0" t="str">
        <f aca="false">IF(AM16&lt;=$E$4,1,"")</f>
        <v/>
      </c>
      <c r="AN23" s="0" t="str">
        <f aca="false">IF(AN16&lt;=$E$4,1,"")</f>
        <v/>
      </c>
      <c r="AO23" s="0" t="str">
        <f aca="false">IF(AO16&lt;=$E$4,1,"")</f>
        <v/>
      </c>
      <c r="AP23" s="0" t="str">
        <f aca="false">IF(AP16&lt;=$E$4,1,"")</f>
        <v/>
      </c>
      <c r="AQ23" s="0" t="str">
        <f aca="false">IF(AQ16&lt;=$E$4,1,"")</f>
        <v/>
      </c>
      <c r="AR23" s="0" t="str">
        <f aca="false">IF(AR16&lt;=$E$4,1,"")</f>
        <v/>
      </c>
      <c r="AS23" s="0" t="str">
        <f aca="false">IF(AS16&lt;=$E$4,1,"")</f>
        <v/>
      </c>
      <c r="AT23" s="0" t="str">
        <f aca="false">IF(AT16&lt;=$E$4,1,"")</f>
        <v/>
      </c>
      <c r="AU23" s="0" t="str">
        <f aca="false">IF(AU16&lt;=$E$4,1,"")</f>
        <v/>
      </c>
      <c r="AV23" s="0" t="str">
        <f aca="false">IF(AV16&lt;=$E$4,1,"")</f>
        <v/>
      </c>
      <c r="AW23" s="0" t="str">
        <f aca="false">IF(AW16&lt;=$E$4,1,"")</f>
        <v/>
      </c>
      <c r="AX23" s="0" t="str">
        <f aca="false">IF(AX16&lt;=$E$4,1,"")</f>
        <v/>
      </c>
      <c r="AY23" s="0" t="str">
        <f aca="false">IF(AY16&lt;=$E$4,1,"")</f>
        <v/>
      </c>
      <c r="AZ23" s="0" t="str">
        <f aca="false">IF(AZ16&lt;=$E$4,1,"")</f>
        <v/>
      </c>
      <c r="BA23" s="0" t="str">
        <f aca="false">IF(BA16&lt;=$E$4,1,"")</f>
        <v/>
      </c>
      <c r="BB23" s="0" t="str">
        <f aca="false">IF(BB16&lt;=$E$4,1,"")</f>
        <v/>
      </c>
      <c r="BC23" s="0" t="str">
        <f aca="false">IF(BC16&lt;=$E$4,1,"")</f>
        <v/>
      </c>
      <c r="BD23" s="0" t="str">
        <f aca="false">IF(BD16&lt;=$E$4,1,"")</f>
        <v/>
      </c>
      <c r="BE23" s="0" t="str">
        <f aca="false">IF(BE16&lt;=$E$4,1,"")</f>
        <v/>
      </c>
      <c r="BF23" s="0" t="str">
        <f aca="false">IF(BF16&lt;=$E$4,1,"")</f>
        <v/>
      </c>
      <c r="BG23" s="0" t="str">
        <f aca="false">IF(BG16&lt;=$E$4,1,"")</f>
        <v/>
      </c>
      <c r="BH23" s="0" t="str">
        <f aca="false">IF(BH16&lt;=$E$4,1,"")</f>
        <v/>
      </c>
      <c r="BI23" s="0" t="str">
        <f aca="false">IF(BI16&lt;=$E$4,1,"")</f>
        <v/>
      </c>
      <c r="BJ23" s="0" t="str">
        <f aca="false">IF(BJ16&lt;=$E$4,1,"")</f>
        <v/>
      </c>
      <c r="BK23" s="0" t="str">
        <f aca="false">IF(BK16&lt;=$E$4,1,"")</f>
        <v/>
      </c>
      <c r="BL23" s="0" t="str">
        <f aca="false">IF(BL16&lt;=$E$4,1,"")</f>
        <v/>
      </c>
      <c r="BM23" s="0" t="str">
        <f aca="false">IF(BM16&lt;=$E$4,1,"")</f>
        <v/>
      </c>
      <c r="BN23" s="0" t="str">
        <f aca="false">IF(BN16&lt;=$E$4,1,"")</f>
        <v/>
      </c>
      <c r="BO23" s="0" t="str">
        <f aca="false">IF(BO16&lt;=$E$4,1,"")</f>
        <v/>
      </c>
      <c r="BP23" s="0" t="str">
        <f aca="false">IF(BP16&lt;=$E$4,1,"")</f>
        <v/>
      </c>
      <c r="BQ23" s="0" t="str">
        <f aca="false">IF(BQ16&lt;=$E$4,1,"")</f>
        <v/>
      </c>
      <c r="BR23" s="0" t="str">
        <f aca="false">IF(BR16&lt;=$E$4,1,"")</f>
        <v/>
      </c>
      <c r="BS23" s="0" t="str">
        <f aca="false">IF(BS16&lt;=$E$4,1,"")</f>
        <v/>
      </c>
      <c r="BT23" s="0" t="str">
        <f aca="false">IF(BT16&lt;=$E$4,1,"")</f>
        <v/>
      </c>
      <c r="BU23" s="0" t="str">
        <f aca="false">IF(BU16&lt;=$E$4,1,"")</f>
        <v/>
      </c>
      <c r="BV23" s="0" t="str">
        <f aca="false">IF(BV16&lt;=$E$4,1,"")</f>
        <v/>
      </c>
      <c r="BW23" s="0" t="str">
        <f aca="false">IF(BW16&lt;=$E$4,1,"")</f>
        <v/>
      </c>
      <c r="BX23" s="0" t="str">
        <f aca="false">IF(BX16&lt;=$E$4,1,"")</f>
        <v/>
      </c>
      <c r="BY23" s="0" t="str">
        <f aca="false">IF(BY16&lt;=$E$4,1,"")</f>
        <v/>
      </c>
      <c r="BZ23" s="0" t="str">
        <f aca="false">IF(BZ16&lt;=$E$4,1,"")</f>
        <v/>
      </c>
      <c r="CA23" s="0" t="str">
        <f aca="false">IF(CA16&lt;=$E$4,1,"")</f>
        <v/>
      </c>
      <c r="CB23" s="0" t="str">
        <f aca="false">IF(CB16&lt;=$E$4,1,"")</f>
        <v/>
      </c>
      <c r="CC23" s="0" t="str">
        <f aca="false">IF(CC16&lt;=$E$4,1,"")</f>
        <v/>
      </c>
      <c r="CD23" s="0" t="str">
        <f aca="false">IF(CD16&lt;=$E$4,1,"")</f>
        <v/>
      </c>
      <c r="CE23" s="0" t="str">
        <f aca="false">IF(CE16&lt;=$E$4,1,"")</f>
        <v/>
      </c>
      <c r="CF23" s="0" t="str">
        <f aca="false">IF(CF16&lt;=$E$4,1,"")</f>
        <v/>
      </c>
      <c r="CG23" s="0" t="str">
        <f aca="false">IF(CG16&lt;=$E$4,1,"")</f>
        <v/>
      </c>
      <c r="CH23" s="0" t="str">
        <f aca="false">IF(CH16&lt;=$E$4,1,"")</f>
        <v/>
      </c>
      <c r="CI23" s="0" t="str">
        <f aca="false">IF(CI16&lt;=$E$4,1,"")</f>
        <v/>
      </c>
      <c r="CJ23" s="0" t="str">
        <f aca="false">IF(CJ16&lt;=$E$4,1,"")</f>
        <v/>
      </c>
      <c r="CK23" s="0" t="str">
        <f aca="false">IF(CK16&lt;=$E$4,1,"")</f>
        <v/>
      </c>
      <c r="CL23" s="0" t="str">
        <f aca="false">IF(CL16&lt;=$E$4,1,"")</f>
        <v/>
      </c>
      <c r="CM23" s="0" t="str">
        <f aca="false">IF(CM16&lt;=$E$4,1,"")</f>
        <v/>
      </c>
      <c r="CN23" s="0" t="str">
        <f aca="false">IF(CN16&lt;=$E$4,1,"")</f>
        <v/>
      </c>
      <c r="CO23" s="0" t="str">
        <f aca="false">IF(CO16&lt;=$E$4,1,"")</f>
        <v/>
      </c>
      <c r="CP23" s="0" t="str">
        <f aca="false">IF(CP16&lt;=$E$4,1,"")</f>
        <v/>
      </c>
      <c r="CQ23" s="0" t="str">
        <f aca="false">IF(CQ16&lt;=$E$4,1,"")</f>
        <v/>
      </c>
      <c r="CR23" s="0" t="str">
        <f aca="false">IF(CR16&lt;=$E$4,1,"")</f>
        <v/>
      </c>
      <c r="CS23" s="0" t="str">
        <f aca="false">IF(CS16&lt;=$E$4,1,"")</f>
        <v/>
      </c>
      <c r="CT23" s="0" t="str">
        <f aca="false">IF(CT16&lt;=$E$4,1,"")</f>
        <v/>
      </c>
      <c r="CU23" s="0" t="str">
        <f aca="false">IF(CU16&lt;=$E$4,1,"")</f>
        <v/>
      </c>
      <c r="CV23" s="0" t="str">
        <f aca="false">IF(CV16&lt;=$E$4,1,"")</f>
        <v/>
      </c>
      <c r="CW23" s="0" t="str">
        <f aca="false">IF(CW16&lt;=$E$4,1,"")</f>
        <v/>
      </c>
      <c r="CX23" s="0" t="str">
        <f aca="false">IF(CX16&lt;=$E$4,1,"")</f>
        <v/>
      </c>
      <c r="CY23" s="0" t="str">
        <f aca="false">IF(CY16&lt;=$E$4,1,"")</f>
        <v/>
      </c>
      <c r="CZ23" s="0" t="str">
        <f aca="false">IF(CZ16&lt;=$E$4,1,"")</f>
        <v/>
      </c>
      <c r="DA23" s="0" t="str">
        <f aca="false">IF(DA16&lt;=$E$4,1,"")</f>
        <v/>
      </c>
      <c r="DB23" s="0" t="str">
        <f aca="false">IF(DB16&lt;=$E$4,1,"")</f>
        <v/>
      </c>
      <c r="DC23" s="0" t="str">
        <f aca="false">IF(DC16&lt;=$E$4,1,"")</f>
        <v/>
      </c>
      <c r="DD23" s="0" t="str">
        <f aca="false">IF(DD16&lt;=$E$4,1,"")</f>
        <v/>
      </c>
      <c r="DE23" s="0" t="str">
        <f aca="false">IF(DE16&lt;=$E$4,1,"")</f>
        <v/>
      </c>
      <c r="DF23" s="0" t="str">
        <f aca="false">IF(DF16&lt;=$E$4,1,"")</f>
        <v/>
      </c>
      <c r="DG23" s="0" t="str">
        <f aca="false">IF(DG16&lt;=$E$4,1,"")</f>
        <v/>
      </c>
      <c r="DH23" s="0" t="str">
        <f aca="false">IF(DH16&lt;=$E$4,1,"")</f>
        <v/>
      </c>
      <c r="DI23" s="0" t="str">
        <f aca="false">IF(DI16&lt;=$E$4,1,"")</f>
        <v/>
      </c>
      <c r="DJ23" s="0" t="str">
        <f aca="false">IF(DJ16&lt;=$E$4,1,"")</f>
        <v/>
      </c>
      <c r="DK23" s="0" t="str">
        <f aca="false">IF(DK16&lt;=$E$4,1,"")</f>
        <v/>
      </c>
      <c r="DL23" s="0" t="str">
        <f aca="false">IF(DL16&lt;=$E$4,1,"")</f>
        <v/>
      </c>
      <c r="DM23" s="0" t="str">
        <f aca="false">IF(DM16&lt;=$E$4,1,"")</f>
        <v/>
      </c>
      <c r="DN23" s="0" t="str">
        <f aca="false">IF(DN16&lt;=$E$4,1,"")</f>
        <v/>
      </c>
      <c r="DO23" s="0" t="str">
        <f aca="false">IF(DO16&lt;=$E$4,1,"")</f>
        <v/>
      </c>
      <c r="DP23" s="0" t="str">
        <f aca="false">IF(DP16&lt;=$E$4,1,"")</f>
        <v/>
      </c>
      <c r="DQ23" s="0" t="str">
        <f aca="false">IF(DQ16&lt;=$E$4,1,"")</f>
        <v/>
      </c>
      <c r="DR23" s="0" t="str">
        <f aca="false">IF(DR16&lt;=$E$4,1,"")</f>
        <v/>
      </c>
      <c r="DS23" s="0" t="str">
        <f aca="false">IF(DS16&lt;=$E$4,1,"")</f>
        <v/>
      </c>
      <c r="DT23" s="0" t="str">
        <f aca="false">IF(DT16&lt;=$E$4,1,"")</f>
        <v/>
      </c>
      <c r="DU23" s="0" t="str">
        <f aca="false">IF(DU16&lt;=$E$4,1,"")</f>
        <v/>
      </c>
      <c r="DV23" s="0" t="str">
        <f aca="false">IF(DV16&lt;=$E$4,1,"")</f>
        <v/>
      </c>
      <c r="DW23" s="0" t="str">
        <f aca="false">IF(DW16&lt;=$E$4,1,"")</f>
        <v/>
      </c>
      <c r="DX23" s="0" t="str">
        <f aca="false">IF(DX16&lt;=$E$4,1,"")</f>
        <v/>
      </c>
      <c r="DY23" s="0" t="str">
        <f aca="false">IF(DY16&lt;=$E$4,1,"")</f>
        <v/>
      </c>
      <c r="DZ23" s="0" t="str">
        <f aca="false">IF(DZ16&lt;=$E$4,1,"")</f>
        <v/>
      </c>
      <c r="EA23" s="0" t="str">
        <f aca="false">IF(EA16&lt;=$E$4,1,"")</f>
        <v/>
      </c>
      <c r="EB23" s="0" t="str">
        <f aca="false">IF(EB16&lt;=$E$4,1,"")</f>
        <v/>
      </c>
      <c r="EC23" s="0" t="str">
        <f aca="false">IF(EC16&lt;=$E$4,1,"")</f>
        <v/>
      </c>
      <c r="ED23" s="0" t="str">
        <f aca="false">IF(ED16&lt;=$E$4,1,"")</f>
        <v/>
      </c>
      <c r="EE23" s="0" t="str">
        <f aca="false">IF(EE16&lt;=$E$4,1,"")</f>
        <v/>
      </c>
      <c r="EF23" s="0" t="str">
        <f aca="false">IF(EF16&lt;=$E$4,1,"")</f>
        <v/>
      </c>
      <c r="EG23" s="0" t="str">
        <f aca="false">IF(EG16&lt;=$E$4,1,"")</f>
        <v/>
      </c>
      <c r="EH23" s="0" t="str">
        <f aca="false">IF(EH16&lt;=$E$4,1,"")</f>
        <v/>
      </c>
      <c r="EI23" s="0" t="str">
        <f aca="false">IF(EI16&lt;=$E$4,1,"")</f>
        <v/>
      </c>
      <c r="EJ23" s="0" t="str">
        <f aca="false">IF(EJ16&lt;=$E$4,1,"")</f>
        <v/>
      </c>
      <c r="EK23" s="0" t="str">
        <f aca="false">IF(EK16&lt;=$E$4,1,"")</f>
        <v/>
      </c>
      <c r="EL23" s="0" t="str">
        <f aca="false">IF(EL16&lt;=$E$4,1,"")</f>
        <v/>
      </c>
      <c r="EM23" s="0" t="str">
        <f aca="false">IF(EM16&lt;=$E$4,1,"")</f>
        <v/>
      </c>
      <c r="EN23" s="0" t="str">
        <f aca="false">IF(EN16&lt;=$E$4,1,"")</f>
        <v/>
      </c>
      <c r="EO23" s="0" t="str">
        <f aca="false">IF(EO16&lt;=$E$4,1,"")</f>
        <v/>
      </c>
      <c r="EP23" s="0" t="str">
        <f aca="false">IF(EP16&lt;=$E$4,1,"")</f>
        <v/>
      </c>
      <c r="EQ23" s="0" t="str">
        <f aca="false">IF(EQ16&lt;=$E$4,1,"")</f>
        <v/>
      </c>
      <c r="ER23" s="0" t="str">
        <f aca="false">IF(ER16&lt;=$E$4,1,"")</f>
        <v/>
      </c>
      <c r="ES23" s="0" t="str">
        <f aca="false">IF(ES16&lt;=$E$4,1,"")</f>
        <v/>
      </c>
      <c r="ET23" s="0" t="str">
        <f aca="false">IF(ET16&lt;=$E$4,1,"")</f>
        <v/>
      </c>
      <c r="EU23" s="0" t="str">
        <f aca="false">IF(EU16&lt;=$E$4,1,"")</f>
        <v/>
      </c>
      <c r="EV23" s="0" t="str">
        <f aca="false">IF(EV16&lt;=$E$4,1,"")</f>
        <v/>
      </c>
      <c r="EW23" s="0" t="str">
        <f aca="false">IF(EW16&lt;=$E$4,1,"")</f>
        <v/>
      </c>
      <c r="EX23" s="0" t="str">
        <f aca="false">IF(EX16&lt;=$E$4,1,"")</f>
        <v/>
      </c>
      <c r="EY23" s="0" t="str">
        <f aca="false">IF(EY16&lt;=$E$4,1,"")</f>
        <v/>
      </c>
      <c r="EZ23" s="0" t="str">
        <f aca="false">IF(EZ16&lt;=$E$4,1,"")</f>
        <v/>
      </c>
      <c r="FA23" s="0" t="str">
        <f aca="false">IF(FA16&lt;=$E$4,1,"")</f>
        <v/>
      </c>
      <c r="FB23" s="0" t="str">
        <f aca="false">IF(FB16&lt;=$E$4,1,"")</f>
        <v/>
      </c>
      <c r="FC23" s="0" t="str">
        <f aca="false">IF(FC16&lt;=$E$4,1,"")</f>
        <v/>
      </c>
      <c r="FD23" s="0" t="str">
        <f aca="false">IF(FD16&lt;=$E$4,1,"")</f>
        <v/>
      </c>
      <c r="FE23" s="0" t="str">
        <f aca="false">IF(FE16&lt;=$E$4,1,"")</f>
        <v/>
      </c>
      <c r="FF23" s="0" t="str">
        <f aca="false">IF(FF16&lt;=$E$4,1,"")</f>
        <v/>
      </c>
      <c r="FG23" s="0" t="str">
        <f aca="false">IF(FG16&lt;=$E$4,1,"")</f>
        <v/>
      </c>
      <c r="FH23" s="0" t="str">
        <f aca="false">IF(FH16&lt;=$E$4,1,"")</f>
        <v/>
      </c>
      <c r="FI23" s="0" t="str">
        <f aca="false">IF(FI16&lt;=$E$4,1,"")</f>
        <v/>
      </c>
      <c r="FJ23" s="0" t="str">
        <f aca="false">IF(FJ16&lt;=$E$4,1,"")</f>
        <v/>
      </c>
      <c r="FK23" s="0" t="str">
        <f aca="false">IF(FK16&lt;=$E$4,1,"")</f>
        <v/>
      </c>
      <c r="FL23" s="0" t="str">
        <f aca="false">IF(FL16&lt;=$E$4,1,"")</f>
        <v/>
      </c>
      <c r="FM23" s="0" t="str">
        <f aca="false">IF(FM16&lt;=$E$4,1,"")</f>
        <v/>
      </c>
      <c r="FN23" s="0" t="str">
        <f aca="false">IF(FN16&lt;=$E$4,1,"")</f>
        <v/>
      </c>
      <c r="FO23" s="0" t="str">
        <f aca="false">IF(FO16&lt;=$E$4,1,"")</f>
        <v/>
      </c>
      <c r="FP23" s="0" t="str">
        <f aca="false">IF(FP16&lt;=$E$4,1,"")</f>
        <v/>
      </c>
      <c r="FQ23" s="0" t="str">
        <f aca="false">IF(FQ16&lt;=$E$4,1,"")</f>
        <v/>
      </c>
      <c r="FR23" s="0" t="str">
        <f aca="false">IF(FR16&lt;=$E$4,1,"")</f>
        <v/>
      </c>
      <c r="FS23" s="0" t="str">
        <f aca="false">IF(FS16&lt;=$E$4,1,"")</f>
        <v/>
      </c>
      <c r="FT23" s="0" t="str">
        <f aca="false">IF(FT16&lt;=$E$4,1,"")</f>
        <v/>
      </c>
      <c r="FU23" s="0" t="str">
        <f aca="false">IF(FU16&lt;=$E$4,1,"")</f>
        <v/>
      </c>
      <c r="FV23" s="0" t="str">
        <f aca="false">IF(FV16&lt;=$E$4,1,"")</f>
        <v/>
      </c>
      <c r="FW23" s="0" t="str">
        <f aca="false">IF(FW16&lt;=$E$4,1,"")</f>
        <v/>
      </c>
      <c r="FX23" s="0" t="str">
        <f aca="false">IF(FX16&lt;=$E$4,1,"")</f>
        <v/>
      </c>
      <c r="FY23" s="0" t="str">
        <f aca="false">IF(FY16&lt;=$E$4,1,"")</f>
        <v/>
      </c>
      <c r="FZ23" s="0" t="str">
        <f aca="false">IF(FZ16&lt;=$E$4,1,"")</f>
        <v/>
      </c>
      <c r="GA23" s="0" t="str">
        <f aca="false">IF(GA16&lt;=$E$4,1,"")</f>
        <v/>
      </c>
      <c r="GB23" s="0" t="str">
        <f aca="false">IF(GB16&lt;=$E$4,1,"")</f>
        <v/>
      </c>
      <c r="GC23" s="0" t="str">
        <f aca="false">IF(GC16&lt;=$E$4,1,"")</f>
        <v/>
      </c>
      <c r="GD23" s="0" t="str">
        <f aca="false">IF(GD16&lt;=$E$4,1,"")</f>
        <v/>
      </c>
      <c r="GE23" s="0" t="str">
        <f aca="false">IF(GE16&lt;=$E$4,1,"")</f>
        <v/>
      </c>
      <c r="GF23" s="0" t="str">
        <f aca="false">IF(GF16&lt;=$E$4,1,"")</f>
        <v/>
      </c>
      <c r="GG23" s="0" t="str">
        <f aca="false">IF(GG16&lt;=$E$4,1,"")</f>
        <v/>
      </c>
      <c r="GH23" s="0" t="str">
        <f aca="false">IF(GH16&lt;=$E$4,1,"")</f>
        <v/>
      </c>
      <c r="GI23" s="0" t="str">
        <f aca="false">IF(GI16&lt;=$E$4,1,"")</f>
        <v/>
      </c>
      <c r="GJ23" s="0" t="str">
        <f aca="false">IF(GJ16&lt;=$E$4,1,"")</f>
        <v/>
      </c>
      <c r="GK23" s="0" t="str">
        <f aca="false">IF(GK16&lt;=$E$4,1,"")</f>
        <v/>
      </c>
      <c r="GL23" s="0" t="str">
        <f aca="false">IF(GL16&lt;=$E$4,1,"")</f>
        <v/>
      </c>
      <c r="GM23" s="0" t="str">
        <f aca="false">IF(GM16&lt;=$E$4,1,"")</f>
        <v/>
      </c>
      <c r="GN23" s="0" t="str">
        <f aca="false">IF(GN16&lt;=$E$4,1,"")</f>
        <v/>
      </c>
      <c r="GO23" s="0" t="str">
        <f aca="false">IF(GO16&lt;=$E$4,1,"")</f>
        <v/>
      </c>
      <c r="GP23" s="0" t="str">
        <f aca="false">IF(GP16&lt;=$E$4,1,"")</f>
        <v/>
      </c>
      <c r="GQ23" s="0" t="str">
        <f aca="false">IF(GQ16&lt;=$E$4,1,"")</f>
        <v/>
      </c>
      <c r="GR23" s="0" t="str">
        <f aca="false">IF(GR16&lt;=$E$4,1,"")</f>
        <v/>
      </c>
      <c r="GS23" s="0" t="str">
        <f aca="false">IF(GS16&lt;=$E$4,1,"")</f>
        <v/>
      </c>
      <c r="GT23" s="0" t="str">
        <f aca="false">IF(GT16&lt;=$E$4,1,"")</f>
        <v/>
      </c>
      <c r="GU23" s="0" t="str">
        <f aca="false">IF(GU16&lt;=$E$4,1,"")</f>
        <v/>
      </c>
      <c r="GV23" s="0" t="str">
        <f aca="false">IF(GV16&lt;=$E$4,1,"")</f>
        <v/>
      </c>
      <c r="GW23" s="0" t="str">
        <f aca="false">IF(GW16&lt;=$E$4,1,"")</f>
        <v/>
      </c>
      <c r="GX23" s="0" t="str">
        <f aca="false">IF(GX16&lt;=$E$4,1,"")</f>
        <v/>
      </c>
      <c r="GY23" s="0" t="str">
        <f aca="false">IF(GY16&lt;=$E$4,1,"")</f>
        <v/>
      </c>
      <c r="GZ23" s="0" t="str">
        <f aca="false">IF(GZ16&lt;=$E$4,1,"")</f>
        <v/>
      </c>
      <c r="HA23" s="0" t="str">
        <f aca="false">IF(HA16&lt;=$E$4,1,"")</f>
        <v/>
      </c>
      <c r="HB23" s="0" t="str">
        <f aca="false">IF(HB16&lt;=$E$4,1,"")</f>
        <v/>
      </c>
      <c r="HC23" s="0" t="str">
        <f aca="false">IF(HC16&lt;=$E$4,1,"")</f>
        <v/>
      </c>
      <c r="HD23" s="0" t="str">
        <f aca="false">IF(HD16&lt;=$E$4,1,"")</f>
        <v/>
      </c>
      <c r="HE23" s="0" t="str">
        <f aca="false">IF(HE16&lt;=$E$4,1,"")</f>
        <v/>
      </c>
      <c r="HF23" s="0" t="str">
        <f aca="false">IF(HF16&lt;=$E$4,1,"")</f>
        <v/>
      </c>
      <c r="HG23" s="0" t="str">
        <f aca="false">IF(HG16&lt;=$E$4,1,"")</f>
        <v/>
      </c>
      <c r="HH23" s="0" t="str">
        <f aca="false">IF(HH16&lt;=$E$4,1,"")</f>
        <v/>
      </c>
      <c r="HI23" s="0" t="str">
        <f aca="false">IF(HI16&lt;=$E$4,1,"")</f>
        <v/>
      </c>
      <c r="HJ23" s="0" t="str">
        <f aca="false">IF(HJ16&lt;=$E$4,1,"")</f>
        <v/>
      </c>
      <c r="HK23" s="0" t="str">
        <f aca="false">IF(HK16&lt;=$E$4,1,"")</f>
        <v/>
      </c>
      <c r="HL23" s="0" t="str">
        <f aca="false">IF(HL16&lt;=$E$4,1,"")</f>
        <v/>
      </c>
      <c r="HM23" s="0" t="str">
        <f aca="false">IF(HM16&lt;=$E$4,1,"")</f>
        <v/>
      </c>
      <c r="HN23" s="0" t="str">
        <f aca="false">IF(HN16&lt;=$E$4,1,"")</f>
        <v/>
      </c>
      <c r="HO23" s="0" t="str">
        <f aca="false">IF(HO16&lt;=$E$4,1,"")</f>
        <v/>
      </c>
      <c r="HP23" s="0" t="str">
        <f aca="false">IF(HP16&lt;=$E$4,1,"")</f>
        <v/>
      </c>
      <c r="HQ23" s="0" t="str">
        <f aca="false">IF(HQ16&lt;=$E$4,1,"")</f>
        <v/>
      </c>
      <c r="HR23" s="0" t="str">
        <f aca="false">IF(HR16&lt;=$E$4,1,"")</f>
        <v/>
      </c>
      <c r="HS23" s="0" t="str">
        <f aca="false">IF(HS16&lt;=$E$4,1,"")</f>
        <v/>
      </c>
      <c r="HT23" s="0" t="str">
        <f aca="false">IF(HT16&lt;=$E$4,1,"")</f>
        <v/>
      </c>
      <c r="HU23" s="0" t="str">
        <f aca="false">IF(HU16&lt;=$E$4,1,"")</f>
        <v/>
      </c>
      <c r="HV23" s="0" t="str">
        <f aca="false">IF(HV16&lt;=$E$4,1,"")</f>
        <v/>
      </c>
      <c r="HW23" s="0" t="str">
        <f aca="false">IF(HW16&lt;=$E$4,1,"")</f>
        <v/>
      </c>
      <c r="HX23" s="0" t="str">
        <f aca="false">IF(HX16&lt;=$E$4,1,"")</f>
        <v/>
      </c>
      <c r="HY23" s="0" t="str">
        <f aca="false">IF(HY16&lt;=$E$4,1,"")</f>
        <v/>
      </c>
      <c r="HZ23" s="0" t="str">
        <f aca="false">IF(HZ16&lt;=$E$4,1,"")</f>
        <v/>
      </c>
      <c r="IA23" s="0" t="str">
        <f aca="false">IF(IA16&lt;=$E$4,1,"")</f>
        <v/>
      </c>
      <c r="IB23" s="0" t="str">
        <f aca="false">IF(IB16&lt;=$E$4,1,"")</f>
        <v/>
      </c>
      <c r="IC23" s="0" t="str">
        <f aca="false">IF(IC16&lt;=$E$4,1,"")</f>
        <v/>
      </c>
      <c r="ID23" s="0" t="str">
        <f aca="false">IF(ID16&lt;=$E$4,1,"")</f>
        <v/>
      </c>
      <c r="IE23" s="0" t="str">
        <f aca="false">IF(IE16&lt;=$E$4,1,"")</f>
        <v/>
      </c>
      <c r="IF23" s="0" t="str">
        <f aca="false">IF(IF16&lt;=$E$4,1,"")</f>
        <v/>
      </c>
      <c r="IG23" s="0" t="str">
        <f aca="false">IF(IG16&lt;=$E$4,1,"")</f>
        <v/>
      </c>
      <c r="IH23" s="0" t="str">
        <f aca="false">IF(IH16&lt;=$E$4,1,"")</f>
        <v/>
      </c>
      <c r="II23" s="0" t="str">
        <f aca="false">IF(II16&lt;=$E$4,1,"")</f>
        <v/>
      </c>
      <c r="IJ23" s="0" t="str">
        <f aca="false">IF(IJ16&lt;=$E$4,1,"")</f>
        <v/>
      </c>
      <c r="IK23" s="0" t="str">
        <f aca="false">IF(IK16&lt;=$E$4,1,"")</f>
        <v/>
      </c>
      <c r="IL23" s="0" t="str">
        <f aca="false">IF(IL16&lt;=$E$4,1,"")</f>
        <v/>
      </c>
      <c r="IM23" s="0" t="str">
        <f aca="false">IF(IM16&lt;=$E$4,1,"")</f>
        <v/>
      </c>
      <c r="IN23" s="0" t="str">
        <f aca="false">IF(IN16&lt;=$E$4,1,"")</f>
        <v/>
      </c>
      <c r="IO23" s="0" t="str">
        <f aca="false">IF(IO16&lt;=$E$4,1,"")</f>
        <v/>
      </c>
      <c r="IP23" s="0" t="str">
        <f aca="false">IF(IP16&lt;=$E$4,1,"")</f>
        <v/>
      </c>
      <c r="IQ23" s="0" t="str">
        <f aca="false">IF(IQ16&lt;=$E$4,1,"")</f>
        <v/>
      </c>
      <c r="IR23" s="0" t="str">
        <f aca="false">IF(IR16&lt;=$E$4,1,"")</f>
        <v/>
      </c>
    </row>
    <row r="24" customFormat="false" ht="12.75" hidden="false" customHeight="false" outlineLevel="0" collapsed="false">
      <c r="A24" s="8" t="s">
        <v>45</v>
      </c>
      <c r="B24" s="10" t="n">
        <f aca="false">IF(B9="","",SUM(C24:IR24))</f>
        <v>16</v>
      </c>
      <c r="C24" s="0" t="n">
        <f aca="false">IF(C17&lt;=$E$4,1,"")</f>
        <v>1</v>
      </c>
      <c r="D24" s="0" t="n">
        <f aca="false">IF(D17&lt;=$E$4,1,"")</f>
        <v>1</v>
      </c>
      <c r="E24" s="0" t="n">
        <f aca="false">IF(E17&lt;=$E$4,1,"")</f>
        <v>1</v>
      </c>
      <c r="F24" s="0" t="n">
        <f aca="false">IF(F17&lt;=$E$4,1,"")</f>
        <v>1</v>
      </c>
      <c r="G24" s="0" t="n">
        <f aca="false">IF(G17&lt;=$E$4,1,"")</f>
        <v>1</v>
      </c>
      <c r="H24" s="0" t="n">
        <f aca="false">IF(H17&lt;=$E$4,1,"")</f>
        <v>1</v>
      </c>
      <c r="I24" s="0" t="n">
        <f aca="false">IF(I17&lt;=$E$4,1,"")</f>
        <v>1</v>
      </c>
      <c r="J24" s="0" t="n">
        <f aca="false">IF(J17&lt;=$E$4,1,"")</f>
        <v>1</v>
      </c>
      <c r="K24" s="0" t="n">
        <f aca="false">IF(K17&lt;=$E$4,1,"")</f>
        <v>1</v>
      </c>
      <c r="L24" s="0" t="n">
        <f aca="false">IF(L17&lt;=$E$4,1,"")</f>
        <v>1</v>
      </c>
      <c r="M24" s="0" t="n">
        <f aca="false">IF(M17&lt;=$E$4,1,"")</f>
        <v>1</v>
      </c>
      <c r="N24" s="0" t="n">
        <f aca="false">IF(N17&lt;=$E$4,1,"")</f>
        <v>1</v>
      </c>
      <c r="O24" s="0" t="n">
        <f aca="false">IF(O17&lt;=$E$4,1,"")</f>
        <v>1</v>
      </c>
      <c r="P24" s="0" t="n">
        <f aca="false">IF(P17&lt;=$E$4,1,"")</f>
        <v>1</v>
      </c>
      <c r="Q24" s="0" t="n">
        <f aca="false">IF(Q17&lt;=$E$4,1,"")</f>
        <v>1</v>
      </c>
      <c r="R24" s="0" t="n">
        <f aca="false">IF(R17&lt;=$E$4,1,"")</f>
        <v>1</v>
      </c>
      <c r="S24" s="0" t="str">
        <f aca="false">IF(S17&lt;=$E$4,1,"")</f>
        <v/>
      </c>
      <c r="T24" s="0" t="str">
        <f aca="false">IF(T17&lt;=$E$4,1,"")</f>
        <v/>
      </c>
      <c r="U24" s="0" t="str">
        <f aca="false">IF(U17&lt;=$E$4,1,"")</f>
        <v/>
      </c>
      <c r="V24" s="0" t="str">
        <f aca="false">IF(V17&lt;=$E$4,1,"")</f>
        <v/>
      </c>
      <c r="W24" s="0" t="str">
        <f aca="false">IF(W17&lt;=$E$4,1,"")</f>
        <v/>
      </c>
      <c r="X24" s="0" t="str">
        <f aca="false">IF(X17&lt;=$E$4,1,"")</f>
        <v/>
      </c>
      <c r="Y24" s="0" t="str">
        <f aca="false">IF(Y17&lt;=$E$4,1,"")</f>
        <v/>
      </c>
      <c r="Z24" s="0" t="str">
        <f aca="false">IF(Z17&lt;=$E$4,1,"")</f>
        <v/>
      </c>
      <c r="AA24" s="0" t="str">
        <f aca="false">IF(AA17&lt;=$E$4,1,"")</f>
        <v/>
      </c>
      <c r="AB24" s="0" t="str">
        <f aca="false">IF(AB17&lt;=$E$4,1,"")</f>
        <v/>
      </c>
      <c r="AC24" s="0" t="str">
        <f aca="false">IF(AC17&lt;=$E$4,1,"")</f>
        <v/>
      </c>
      <c r="AD24" s="0" t="str">
        <f aca="false">IF(AD17&lt;=$E$4,1,"")</f>
        <v/>
      </c>
      <c r="AE24" s="0" t="str">
        <f aca="false">IF(AE17&lt;=$E$4,1,"")</f>
        <v/>
      </c>
      <c r="AF24" s="0" t="str">
        <f aca="false">IF(AF17&lt;=$E$4,1,"")</f>
        <v/>
      </c>
      <c r="AG24" s="0" t="str">
        <f aca="false">IF(AG17&lt;=$E$4,1,"")</f>
        <v/>
      </c>
      <c r="AH24" s="0" t="str">
        <f aca="false">IF(AH17&lt;=$E$4,1,"")</f>
        <v/>
      </c>
      <c r="AI24" s="0" t="str">
        <f aca="false">IF(AI17&lt;=$E$4,1,"")</f>
        <v/>
      </c>
      <c r="AJ24" s="0" t="str">
        <f aca="false">IF(AJ17&lt;=$E$4,1,"")</f>
        <v/>
      </c>
      <c r="AK24" s="0" t="str">
        <f aca="false">IF(AK17&lt;=$E$4,1,"")</f>
        <v/>
      </c>
      <c r="AL24" s="0" t="str">
        <f aca="false">IF(AL17&lt;=$E$4,1,"")</f>
        <v/>
      </c>
      <c r="AM24" s="0" t="str">
        <f aca="false">IF(AM17&lt;=$E$4,1,"")</f>
        <v/>
      </c>
      <c r="AN24" s="0" t="str">
        <f aca="false">IF(AN17&lt;=$E$4,1,"")</f>
        <v/>
      </c>
      <c r="AO24" s="0" t="str">
        <f aca="false">IF(AO17&lt;=$E$4,1,"")</f>
        <v/>
      </c>
      <c r="AP24" s="0" t="str">
        <f aca="false">IF(AP17&lt;=$E$4,1,"")</f>
        <v/>
      </c>
      <c r="AQ24" s="0" t="str">
        <f aca="false">IF(AQ17&lt;=$E$4,1,"")</f>
        <v/>
      </c>
      <c r="AR24" s="0" t="str">
        <f aca="false">IF(AR17&lt;=$E$4,1,"")</f>
        <v/>
      </c>
      <c r="AS24" s="0" t="str">
        <f aca="false">IF(AS17&lt;=$E$4,1,"")</f>
        <v/>
      </c>
      <c r="AT24" s="0" t="str">
        <f aca="false">IF(AT17&lt;=$E$4,1,"")</f>
        <v/>
      </c>
      <c r="AU24" s="0" t="str">
        <f aca="false">IF(AU17&lt;=$E$4,1,"")</f>
        <v/>
      </c>
      <c r="AV24" s="0" t="str">
        <f aca="false">IF(AV17&lt;=$E$4,1,"")</f>
        <v/>
      </c>
      <c r="AW24" s="0" t="str">
        <f aca="false">IF(AW17&lt;=$E$4,1,"")</f>
        <v/>
      </c>
      <c r="AX24" s="0" t="str">
        <f aca="false">IF(AX17&lt;=$E$4,1,"")</f>
        <v/>
      </c>
      <c r="AY24" s="0" t="str">
        <f aca="false">IF(AY17&lt;=$E$4,1,"")</f>
        <v/>
      </c>
      <c r="AZ24" s="0" t="str">
        <f aca="false">IF(AZ17&lt;=$E$4,1,"")</f>
        <v/>
      </c>
      <c r="BA24" s="0" t="str">
        <f aca="false">IF(BA17&lt;=$E$4,1,"")</f>
        <v/>
      </c>
      <c r="BB24" s="0" t="str">
        <f aca="false">IF(BB17&lt;=$E$4,1,"")</f>
        <v/>
      </c>
      <c r="BC24" s="0" t="str">
        <f aca="false">IF(BC17&lt;=$E$4,1,"")</f>
        <v/>
      </c>
      <c r="BD24" s="0" t="str">
        <f aca="false">IF(BD17&lt;=$E$4,1,"")</f>
        <v/>
      </c>
      <c r="BE24" s="0" t="str">
        <f aca="false">IF(BE17&lt;=$E$4,1,"")</f>
        <v/>
      </c>
      <c r="BF24" s="0" t="str">
        <f aca="false">IF(BF17&lt;=$E$4,1,"")</f>
        <v/>
      </c>
      <c r="BG24" s="0" t="str">
        <f aca="false">IF(BG17&lt;=$E$4,1,"")</f>
        <v/>
      </c>
      <c r="BH24" s="0" t="str">
        <f aca="false">IF(BH17&lt;=$E$4,1,"")</f>
        <v/>
      </c>
      <c r="BI24" s="0" t="str">
        <f aca="false">IF(BI17&lt;=$E$4,1,"")</f>
        <v/>
      </c>
      <c r="BJ24" s="0" t="str">
        <f aca="false">IF(BJ17&lt;=$E$4,1,"")</f>
        <v/>
      </c>
      <c r="BK24" s="0" t="str">
        <f aca="false">IF(BK17&lt;=$E$4,1,"")</f>
        <v/>
      </c>
      <c r="BL24" s="0" t="str">
        <f aca="false">IF(BL17&lt;=$E$4,1,"")</f>
        <v/>
      </c>
      <c r="BM24" s="0" t="str">
        <f aca="false">IF(BM17&lt;=$E$4,1,"")</f>
        <v/>
      </c>
      <c r="BN24" s="0" t="str">
        <f aca="false">IF(BN17&lt;=$E$4,1,"")</f>
        <v/>
      </c>
      <c r="BO24" s="0" t="str">
        <f aca="false">IF(BO17&lt;=$E$4,1,"")</f>
        <v/>
      </c>
      <c r="BP24" s="0" t="str">
        <f aca="false">IF(BP17&lt;=$E$4,1,"")</f>
        <v/>
      </c>
      <c r="BQ24" s="0" t="str">
        <f aca="false">IF(BQ17&lt;=$E$4,1,"")</f>
        <v/>
      </c>
      <c r="BR24" s="0" t="str">
        <f aca="false">IF(BR17&lt;=$E$4,1,"")</f>
        <v/>
      </c>
      <c r="BS24" s="0" t="str">
        <f aca="false">IF(BS17&lt;=$E$4,1,"")</f>
        <v/>
      </c>
      <c r="BT24" s="0" t="str">
        <f aca="false">IF(BT17&lt;=$E$4,1,"")</f>
        <v/>
      </c>
      <c r="BU24" s="0" t="str">
        <f aca="false">IF(BU17&lt;=$E$4,1,"")</f>
        <v/>
      </c>
      <c r="BV24" s="0" t="str">
        <f aca="false">IF(BV17&lt;=$E$4,1,"")</f>
        <v/>
      </c>
      <c r="BW24" s="0" t="str">
        <f aca="false">IF(BW17&lt;=$E$4,1,"")</f>
        <v/>
      </c>
      <c r="BX24" s="0" t="str">
        <f aca="false">IF(BX17&lt;=$E$4,1,"")</f>
        <v/>
      </c>
      <c r="BY24" s="0" t="str">
        <f aca="false">IF(BY17&lt;=$E$4,1,"")</f>
        <v/>
      </c>
      <c r="BZ24" s="0" t="str">
        <f aca="false">IF(BZ17&lt;=$E$4,1,"")</f>
        <v/>
      </c>
      <c r="CA24" s="0" t="str">
        <f aca="false">IF(CA17&lt;=$E$4,1,"")</f>
        <v/>
      </c>
      <c r="CB24" s="0" t="str">
        <f aca="false">IF(CB17&lt;=$E$4,1,"")</f>
        <v/>
      </c>
      <c r="CC24" s="0" t="str">
        <f aca="false">IF(CC17&lt;=$E$4,1,"")</f>
        <v/>
      </c>
      <c r="CD24" s="0" t="str">
        <f aca="false">IF(CD17&lt;=$E$4,1,"")</f>
        <v/>
      </c>
      <c r="CE24" s="0" t="str">
        <f aca="false">IF(CE17&lt;=$E$4,1,"")</f>
        <v/>
      </c>
      <c r="CF24" s="0" t="str">
        <f aca="false">IF(CF17&lt;=$E$4,1,"")</f>
        <v/>
      </c>
      <c r="CG24" s="0" t="str">
        <f aca="false">IF(CG17&lt;=$E$4,1,"")</f>
        <v/>
      </c>
      <c r="CH24" s="0" t="str">
        <f aca="false">IF(CH17&lt;=$E$4,1,"")</f>
        <v/>
      </c>
      <c r="CI24" s="0" t="str">
        <f aca="false">IF(CI17&lt;=$E$4,1,"")</f>
        <v/>
      </c>
      <c r="CJ24" s="0" t="str">
        <f aca="false">IF(CJ17&lt;=$E$4,1,"")</f>
        <v/>
      </c>
      <c r="CK24" s="0" t="str">
        <f aca="false">IF(CK17&lt;=$E$4,1,"")</f>
        <v/>
      </c>
      <c r="CL24" s="0" t="str">
        <f aca="false">IF(CL17&lt;=$E$4,1,"")</f>
        <v/>
      </c>
      <c r="CM24" s="0" t="str">
        <f aca="false">IF(CM17&lt;=$E$4,1,"")</f>
        <v/>
      </c>
      <c r="CN24" s="0" t="str">
        <f aca="false">IF(CN17&lt;=$E$4,1,"")</f>
        <v/>
      </c>
      <c r="CO24" s="0" t="str">
        <f aca="false">IF(CO17&lt;=$E$4,1,"")</f>
        <v/>
      </c>
      <c r="CP24" s="0" t="str">
        <f aca="false">IF(CP17&lt;=$E$4,1,"")</f>
        <v/>
      </c>
      <c r="CQ24" s="0" t="str">
        <f aca="false">IF(CQ17&lt;=$E$4,1,"")</f>
        <v/>
      </c>
      <c r="CR24" s="0" t="str">
        <f aca="false">IF(CR17&lt;=$E$4,1,"")</f>
        <v/>
      </c>
      <c r="CS24" s="0" t="str">
        <f aca="false">IF(CS17&lt;=$E$4,1,"")</f>
        <v/>
      </c>
      <c r="CT24" s="0" t="str">
        <f aca="false">IF(CT17&lt;=$E$4,1,"")</f>
        <v/>
      </c>
      <c r="CU24" s="0" t="str">
        <f aca="false">IF(CU17&lt;=$E$4,1,"")</f>
        <v/>
      </c>
      <c r="CV24" s="0" t="str">
        <f aca="false">IF(CV17&lt;=$E$4,1,"")</f>
        <v/>
      </c>
      <c r="CW24" s="0" t="str">
        <f aca="false">IF(CW17&lt;=$E$4,1,"")</f>
        <v/>
      </c>
      <c r="CX24" s="0" t="str">
        <f aca="false">IF(CX17&lt;=$E$4,1,"")</f>
        <v/>
      </c>
      <c r="CY24" s="0" t="str">
        <f aca="false">IF(CY17&lt;=$E$4,1,"")</f>
        <v/>
      </c>
      <c r="CZ24" s="0" t="str">
        <f aca="false">IF(CZ17&lt;=$E$4,1,"")</f>
        <v/>
      </c>
      <c r="DA24" s="0" t="str">
        <f aca="false">IF(DA17&lt;=$E$4,1,"")</f>
        <v/>
      </c>
      <c r="DB24" s="0" t="str">
        <f aca="false">IF(DB17&lt;=$E$4,1,"")</f>
        <v/>
      </c>
      <c r="DC24" s="0" t="str">
        <f aca="false">IF(DC17&lt;=$E$4,1,"")</f>
        <v/>
      </c>
      <c r="DD24" s="0" t="str">
        <f aca="false">IF(DD17&lt;=$E$4,1,"")</f>
        <v/>
      </c>
      <c r="DE24" s="0" t="str">
        <f aca="false">IF(DE17&lt;=$E$4,1,"")</f>
        <v/>
      </c>
      <c r="DF24" s="0" t="str">
        <f aca="false">IF(DF17&lt;=$E$4,1,"")</f>
        <v/>
      </c>
      <c r="DG24" s="0" t="str">
        <f aca="false">IF(DG17&lt;=$E$4,1,"")</f>
        <v/>
      </c>
      <c r="DH24" s="0" t="str">
        <f aca="false">IF(DH17&lt;=$E$4,1,"")</f>
        <v/>
      </c>
      <c r="DI24" s="0" t="str">
        <f aca="false">IF(DI17&lt;=$E$4,1,"")</f>
        <v/>
      </c>
      <c r="DJ24" s="0" t="str">
        <f aca="false">IF(DJ17&lt;=$E$4,1,"")</f>
        <v/>
      </c>
      <c r="DK24" s="0" t="str">
        <f aca="false">IF(DK17&lt;=$E$4,1,"")</f>
        <v/>
      </c>
      <c r="DL24" s="0" t="str">
        <f aca="false">IF(DL17&lt;=$E$4,1,"")</f>
        <v/>
      </c>
      <c r="DM24" s="0" t="str">
        <f aca="false">IF(DM17&lt;=$E$4,1,"")</f>
        <v/>
      </c>
      <c r="DN24" s="0" t="str">
        <f aca="false">IF(DN17&lt;=$E$4,1,"")</f>
        <v/>
      </c>
      <c r="DO24" s="0" t="str">
        <f aca="false">IF(DO17&lt;=$E$4,1,"")</f>
        <v/>
      </c>
      <c r="DP24" s="0" t="str">
        <f aca="false">IF(DP17&lt;=$E$4,1,"")</f>
        <v/>
      </c>
      <c r="DQ24" s="0" t="str">
        <f aca="false">IF(DQ17&lt;=$E$4,1,"")</f>
        <v/>
      </c>
      <c r="DR24" s="0" t="str">
        <f aca="false">IF(DR17&lt;=$E$4,1,"")</f>
        <v/>
      </c>
      <c r="DS24" s="0" t="str">
        <f aca="false">IF(DS17&lt;=$E$4,1,"")</f>
        <v/>
      </c>
      <c r="DT24" s="0" t="str">
        <f aca="false">IF(DT17&lt;=$E$4,1,"")</f>
        <v/>
      </c>
      <c r="DU24" s="0" t="str">
        <f aca="false">IF(DU17&lt;=$E$4,1,"")</f>
        <v/>
      </c>
      <c r="DV24" s="0" t="str">
        <f aca="false">IF(DV17&lt;=$E$4,1,"")</f>
        <v/>
      </c>
      <c r="DW24" s="0" t="str">
        <f aca="false">IF(DW17&lt;=$E$4,1,"")</f>
        <v/>
      </c>
      <c r="DX24" s="0" t="str">
        <f aca="false">IF(DX17&lt;=$E$4,1,"")</f>
        <v/>
      </c>
      <c r="DY24" s="0" t="str">
        <f aca="false">IF(DY17&lt;=$E$4,1,"")</f>
        <v/>
      </c>
      <c r="DZ24" s="0" t="str">
        <f aca="false">IF(DZ17&lt;=$E$4,1,"")</f>
        <v/>
      </c>
      <c r="EA24" s="0" t="str">
        <f aca="false">IF(EA17&lt;=$E$4,1,"")</f>
        <v/>
      </c>
      <c r="EB24" s="0" t="str">
        <f aca="false">IF(EB17&lt;=$E$4,1,"")</f>
        <v/>
      </c>
      <c r="EC24" s="0" t="str">
        <f aca="false">IF(EC17&lt;=$E$4,1,"")</f>
        <v/>
      </c>
      <c r="ED24" s="0" t="str">
        <f aca="false">IF(ED17&lt;=$E$4,1,"")</f>
        <v/>
      </c>
      <c r="EE24" s="0" t="str">
        <f aca="false">IF(EE17&lt;=$E$4,1,"")</f>
        <v/>
      </c>
      <c r="EF24" s="0" t="str">
        <f aca="false">IF(EF17&lt;=$E$4,1,"")</f>
        <v/>
      </c>
      <c r="EG24" s="0" t="str">
        <f aca="false">IF(EG17&lt;=$E$4,1,"")</f>
        <v/>
      </c>
      <c r="EH24" s="0" t="str">
        <f aca="false">IF(EH17&lt;=$E$4,1,"")</f>
        <v/>
      </c>
      <c r="EI24" s="0" t="str">
        <f aca="false">IF(EI17&lt;=$E$4,1,"")</f>
        <v/>
      </c>
      <c r="EJ24" s="0" t="str">
        <f aca="false">IF(EJ17&lt;=$E$4,1,"")</f>
        <v/>
      </c>
      <c r="EK24" s="0" t="str">
        <f aca="false">IF(EK17&lt;=$E$4,1,"")</f>
        <v/>
      </c>
      <c r="EL24" s="0" t="str">
        <f aca="false">IF(EL17&lt;=$E$4,1,"")</f>
        <v/>
      </c>
      <c r="EM24" s="0" t="str">
        <f aca="false">IF(EM17&lt;=$E$4,1,"")</f>
        <v/>
      </c>
      <c r="EN24" s="0" t="str">
        <f aca="false">IF(EN17&lt;=$E$4,1,"")</f>
        <v/>
      </c>
      <c r="EO24" s="0" t="str">
        <f aca="false">IF(EO17&lt;=$E$4,1,"")</f>
        <v/>
      </c>
      <c r="EP24" s="0" t="str">
        <f aca="false">IF(EP17&lt;=$E$4,1,"")</f>
        <v/>
      </c>
      <c r="EQ24" s="0" t="str">
        <f aca="false">IF(EQ17&lt;=$E$4,1,"")</f>
        <v/>
      </c>
      <c r="ER24" s="0" t="str">
        <f aca="false">IF(ER17&lt;=$E$4,1,"")</f>
        <v/>
      </c>
      <c r="ES24" s="0" t="str">
        <f aca="false">IF(ES17&lt;=$E$4,1,"")</f>
        <v/>
      </c>
      <c r="ET24" s="0" t="str">
        <f aca="false">IF(ET17&lt;=$E$4,1,"")</f>
        <v/>
      </c>
      <c r="EU24" s="0" t="str">
        <f aca="false">IF(EU17&lt;=$E$4,1,"")</f>
        <v/>
      </c>
      <c r="EV24" s="0" t="str">
        <f aca="false">IF(EV17&lt;=$E$4,1,"")</f>
        <v/>
      </c>
      <c r="EW24" s="0" t="str">
        <f aca="false">IF(EW17&lt;=$E$4,1,"")</f>
        <v/>
      </c>
      <c r="EX24" s="0" t="str">
        <f aca="false">IF(EX17&lt;=$E$4,1,"")</f>
        <v/>
      </c>
      <c r="EY24" s="0" t="str">
        <f aca="false">IF(EY17&lt;=$E$4,1,"")</f>
        <v/>
      </c>
      <c r="EZ24" s="0" t="str">
        <f aca="false">IF(EZ17&lt;=$E$4,1,"")</f>
        <v/>
      </c>
      <c r="FA24" s="0" t="str">
        <f aca="false">IF(FA17&lt;=$E$4,1,"")</f>
        <v/>
      </c>
      <c r="FB24" s="0" t="str">
        <f aca="false">IF(FB17&lt;=$E$4,1,"")</f>
        <v/>
      </c>
      <c r="FC24" s="0" t="str">
        <f aca="false">IF(FC17&lt;=$E$4,1,"")</f>
        <v/>
      </c>
      <c r="FD24" s="0" t="str">
        <f aca="false">IF(FD17&lt;=$E$4,1,"")</f>
        <v/>
      </c>
      <c r="FE24" s="0" t="str">
        <f aca="false">IF(FE17&lt;=$E$4,1,"")</f>
        <v/>
      </c>
      <c r="FF24" s="0" t="str">
        <f aca="false">IF(FF17&lt;=$E$4,1,"")</f>
        <v/>
      </c>
      <c r="FG24" s="0" t="str">
        <f aca="false">IF(FG17&lt;=$E$4,1,"")</f>
        <v/>
      </c>
      <c r="FH24" s="0" t="str">
        <f aca="false">IF(FH17&lt;=$E$4,1,"")</f>
        <v/>
      </c>
      <c r="FI24" s="0" t="str">
        <f aca="false">IF(FI17&lt;=$E$4,1,"")</f>
        <v/>
      </c>
      <c r="FJ24" s="0" t="str">
        <f aca="false">IF(FJ17&lt;=$E$4,1,"")</f>
        <v/>
      </c>
      <c r="FK24" s="0" t="str">
        <f aca="false">IF(FK17&lt;=$E$4,1,"")</f>
        <v/>
      </c>
      <c r="FL24" s="0" t="str">
        <f aca="false">IF(FL17&lt;=$E$4,1,"")</f>
        <v/>
      </c>
      <c r="FM24" s="0" t="str">
        <f aca="false">IF(FM17&lt;=$E$4,1,"")</f>
        <v/>
      </c>
      <c r="FN24" s="0" t="str">
        <f aca="false">IF(FN17&lt;=$E$4,1,"")</f>
        <v/>
      </c>
      <c r="FO24" s="0" t="str">
        <f aca="false">IF(FO17&lt;=$E$4,1,"")</f>
        <v/>
      </c>
      <c r="FP24" s="0" t="str">
        <f aca="false">IF(FP17&lt;=$E$4,1,"")</f>
        <v/>
      </c>
      <c r="FQ24" s="0" t="str">
        <f aca="false">IF(FQ17&lt;=$E$4,1,"")</f>
        <v/>
      </c>
      <c r="FR24" s="0" t="str">
        <f aca="false">IF(FR17&lt;=$E$4,1,"")</f>
        <v/>
      </c>
      <c r="FS24" s="0" t="str">
        <f aca="false">IF(FS17&lt;=$E$4,1,"")</f>
        <v/>
      </c>
      <c r="FT24" s="0" t="str">
        <f aca="false">IF(FT17&lt;=$E$4,1,"")</f>
        <v/>
      </c>
      <c r="FU24" s="0" t="str">
        <f aca="false">IF(FU17&lt;=$E$4,1,"")</f>
        <v/>
      </c>
      <c r="FV24" s="0" t="str">
        <f aca="false">IF(FV17&lt;=$E$4,1,"")</f>
        <v/>
      </c>
      <c r="FW24" s="0" t="str">
        <f aca="false">IF(FW17&lt;=$E$4,1,"")</f>
        <v/>
      </c>
      <c r="FX24" s="0" t="str">
        <f aca="false">IF(FX17&lt;=$E$4,1,"")</f>
        <v/>
      </c>
      <c r="FY24" s="0" t="str">
        <f aca="false">IF(FY17&lt;=$E$4,1,"")</f>
        <v/>
      </c>
      <c r="FZ24" s="0" t="str">
        <f aca="false">IF(FZ17&lt;=$E$4,1,"")</f>
        <v/>
      </c>
      <c r="GA24" s="0" t="str">
        <f aca="false">IF(GA17&lt;=$E$4,1,"")</f>
        <v/>
      </c>
      <c r="GB24" s="0" t="str">
        <f aca="false">IF(GB17&lt;=$E$4,1,"")</f>
        <v/>
      </c>
      <c r="GC24" s="0" t="str">
        <f aca="false">IF(GC17&lt;=$E$4,1,"")</f>
        <v/>
      </c>
      <c r="GD24" s="0" t="str">
        <f aca="false">IF(GD17&lt;=$E$4,1,"")</f>
        <v/>
      </c>
      <c r="GE24" s="0" t="str">
        <f aca="false">IF(GE17&lt;=$E$4,1,"")</f>
        <v/>
      </c>
      <c r="GF24" s="0" t="str">
        <f aca="false">IF(GF17&lt;=$E$4,1,"")</f>
        <v/>
      </c>
      <c r="GG24" s="0" t="str">
        <f aca="false">IF(GG17&lt;=$E$4,1,"")</f>
        <v/>
      </c>
      <c r="GH24" s="0" t="str">
        <f aca="false">IF(GH17&lt;=$E$4,1,"")</f>
        <v/>
      </c>
      <c r="GI24" s="0" t="str">
        <f aca="false">IF(GI17&lt;=$E$4,1,"")</f>
        <v/>
      </c>
      <c r="GJ24" s="0" t="str">
        <f aca="false">IF(GJ17&lt;=$E$4,1,"")</f>
        <v/>
      </c>
      <c r="GK24" s="0" t="str">
        <f aca="false">IF(GK17&lt;=$E$4,1,"")</f>
        <v/>
      </c>
      <c r="GL24" s="0" t="str">
        <f aca="false">IF(GL17&lt;=$E$4,1,"")</f>
        <v/>
      </c>
      <c r="GM24" s="0" t="str">
        <f aca="false">IF(GM17&lt;=$E$4,1,"")</f>
        <v/>
      </c>
      <c r="GN24" s="0" t="str">
        <f aca="false">IF(GN17&lt;=$E$4,1,"")</f>
        <v/>
      </c>
      <c r="GO24" s="0" t="str">
        <f aca="false">IF(GO17&lt;=$E$4,1,"")</f>
        <v/>
      </c>
      <c r="GP24" s="0" t="str">
        <f aca="false">IF(GP17&lt;=$E$4,1,"")</f>
        <v/>
      </c>
      <c r="GQ24" s="0" t="str">
        <f aca="false">IF(GQ17&lt;=$E$4,1,"")</f>
        <v/>
      </c>
      <c r="GR24" s="0" t="str">
        <f aca="false">IF(GR17&lt;=$E$4,1,"")</f>
        <v/>
      </c>
      <c r="GS24" s="0" t="str">
        <f aca="false">IF(GS17&lt;=$E$4,1,"")</f>
        <v/>
      </c>
      <c r="GT24" s="0" t="str">
        <f aca="false">IF(GT17&lt;=$E$4,1,"")</f>
        <v/>
      </c>
      <c r="GU24" s="0" t="str">
        <f aca="false">IF(GU17&lt;=$E$4,1,"")</f>
        <v/>
      </c>
      <c r="GV24" s="0" t="str">
        <f aca="false">IF(GV17&lt;=$E$4,1,"")</f>
        <v/>
      </c>
      <c r="GW24" s="0" t="str">
        <f aca="false">IF(GW17&lt;=$E$4,1,"")</f>
        <v/>
      </c>
      <c r="GX24" s="0" t="str">
        <f aca="false">IF(GX17&lt;=$E$4,1,"")</f>
        <v/>
      </c>
      <c r="GY24" s="0" t="str">
        <f aca="false">IF(GY17&lt;=$E$4,1,"")</f>
        <v/>
      </c>
      <c r="GZ24" s="0" t="str">
        <f aca="false">IF(GZ17&lt;=$E$4,1,"")</f>
        <v/>
      </c>
      <c r="HA24" s="0" t="str">
        <f aca="false">IF(HA17&lt;=$E$4,1,"")</f>
        <v/>
      </c>
      <c r="HB24" s="0" t="str">
        <f aca="false">IF(HB17&lt;=$E$4,1,"")</f>
        <v/>
      </c>
      <c r="HC24" s="0" t="str">
        <f aca="false">IF(HC17&lt;=$E$4,1,"")</f>
        <v/>
      </c>
      <c r="HD24" s="0" t="str">
        <f aca="false">IF(HD17&lt;=$E$4,1,"")</f>
        <v/>
      </c>
      <c r="HE24" s="0" t="str">
        <f aca="false">IF(HE17&lt;=$E$4,1,"")</f>
        <v/>
      </c>
      <c r="HF24" s="0" t="str">
        <f aca="false">IF(HF17&lt;=$E$4,1,"")</f>
        <v/>
      </c>
      <c r="HG24" s="0" t="str">
        <f aca="false">IF(HG17&lt;=$E$4,1,"")</f>
        <v/>
      </c>
      <c r="HH24" s="0" t="str">
        <f aca="false">IF(HH17&lt;=$E$4,1,"")</f>
        <v/>
      </c>
      <c r="HI24" s="0" t="str">
        <f aca="false">IF(HI17&lt;=$E$4,1,"")</f>
        <v/>
      </c>
      <c r="HJ24" s="0" t="str">
        <f aca="false">IF(HJ17&lt;=$E$4,1,"")</f>
        <v/>
      </c>
      <c r="HK24" s="0" t="str">
        <f aca="false">IF(HK17&lt;=$E$4,1,"")</f>
        <v/>
      </c>
      <c r="HL24" s="0" t="str">
        <f aca="false">IF(HL17&lt;=$E$4,1,"")</f>
        <v/>
      </c>
      <c r="HM24" s="0" t="str">
        <f aca="false">IF(HM17&lt;=$E$4,1,"")</f>
        <v/>
      </c>
      <c r="HN24" s="0" t="str">
        <f aca="false">IF(HN17&lt;=$E$4,1,"")</f>
        <v/>
      </c>
      <c r="HO24" s="0" t="str">
        <f aca="false">IF(HO17&lt;=$E$4,1,"")</f>
        <v/>
      </c>
      <c r="HP24" s="0" t="str">
        <f aca="false">IF(HP17&lt;=$E$4,1,"")</f>
        <v/>
      </c>
      <c r="HQ24" s="0" t="str">
        <f aca="false">IF(HQ17&lt;=$E$4,1,"")</f>
        <v/>
      </c>
      <c r="HR24" s="0" t="str">
        <f aca="false">IF(HR17&lt;=$E$4,1,"")</f>
        <v/>
      </c>
      <c r="HS24" s="0" t="str">
        <f aca="false">IF(HS17&lt;=$E$4,1,"")</f>
        <v/>
      </c>
      <c r="HT24" s="0" t="str">
        <f aca="false">IF(HT17&lt;=$E$4,1,"")</f>
        <v/>
      </c>
      <c r="HU24" s="0" t="str">
        <f aca="false">IF(HU17&lt;=$E$4,1,"")</f>
        <v/>
      </c>
      <c r="HV24" s="0" t="str">
        <f aca="false">IF(HV17&lt;=$E$4,1,"")</f>
        <v/>
      </c>
      <c r="HW24" s="0" t="str">
        <f aca="false">IF(HW17&lt;=$E$4,1,"")</f>
        <v/>
      </c>
      <c r="HX24" s="0" t="str">
        <f aca="false">IF(HX17&lt;=$E$4,1,"")</f>
        <v/>
      </c>
      <c r="HY24" s="0" t="str">
        <f aca="false">IF(HY17&lt;=$E$4,1,"")</f>
        <v/>
      </c>
      <c r="HZ24" s="0" t="str">
        <f aca="false">IF(HZ17&lt;=$E$4,1,"")</f>
        <v/>
      </c>
      <c r="IA24" s="0" t="str">
        <f aca="false">IF(IA17&lt;=$E$4,1,"")</f>
        <v/>
      </c>
      <c r="IB24" s="0" t="str">
        <f aca="false">IF(IB17&lt;=$E$4,1,"")</f>
        <v/>
      </c>
      <c r="IC24" s="0" t="str">
        <f aca="false">IF(IC17&lt;=$E$4,1,"")</f>
        <v/>
      </c>
      <c r="ID24" s="0" t="str">
        <f aca="false">IF(ID17&lt;=$E$4,1,"")</f>
        <v/>
      </c>
      <c r="IE24" s="0" t="str">
        <f aca="false">IF(IE17&lt;=$E$4,1,"")</f>
        <v/>
      </c>
      <c r="IF24" s="0" t="str">
        <f aca="false">IF(IF17&lt;=$E$4,1,"")</f>
        <v/>
      </c>
      <c r="IG24" s="0" t="str">
        <f aca="false">IF(IG17&lt;=$E$4,1,"")</f>
        <v/>
      </c>
      <c r="IH24" s="0" t="str">
        <f aca="false">IF(IH17&lt;=$E$4,1,"")</f>
        <v/>
      </c>
      <c r="II24" s="0" t="str">
        <f aca="false">IF(II17&lt;=$E$4,1,"")</f>
        <v/>
      </c>
      <c r="IJ24" s="0" t="str">
        <f aca="false">IF(IJ17&lt;=$E$4,1,"")</f>
        <v/>
      </c>
      <c r="IK24" s="0" t="str">
        <f aca="false">IF(IK17&lt;=$E$4,1,"")</f>
        <v/>
      </c>
      <c r="IL24" s="0" t="str">
        <f aca="false">IF(IL17&lt;=$E$4,1,"")</f>
        <v/>
      </c>
      <c r="IM24" s="0" t="str">
        <f aca="false">IF(IM17&lt;=$E$4,1,"")</f>
        <v/>
      </c>
      <c r="IN24" s="0" t="str">
        <f aca="false">IF(IN17&lt;=$E$4,1,"")</f>
        <v/>
      </c>
      <c r="IO24" s="0" t="str">
        <f aca="false">IF(IO17&lt;=$E$4,1,"")</f>
        <v/>
      </c>
      <c r="IP24" s="0" t="str">
        <f aca="false">IF(IP17&lt;=$E$4,1,"")</f>
        <v/>
      </c>
      <c r="IQ24" s="0" t="str">
        <f aca="false">IF(IQ17&lt;=$E$4,1,"")</f>
        <v/>
      </c>
      <c r="IR24" s="0" t="str">
        <f aca="false">IF(IR17&lt;=$E$4,1,"")</f>
        <v/>
      </c>
    </row>
    <row r="25" customFormat="false" ht="12.75" hidden="false" customHeight="false" outlineLevel="0" collapsed="false">
      <c r="A25" s="8" t="s">
        <v>46</v>
      </c>
      <c r="B25" s="10" t="n">
        <f aca="false">IF(B10="","",SUM(C25:IR25))</f>
        <v>4</v>
      </c>
      <c r="C25" s="0" t="n">
        <f aca="false">IF(C18&lt;=$E$4,1,"")</f>
        <v>1</v>
      </c>
      <c r="D25" s="0" t="n">
        <f aca="false">IF(D18&lt;=$E$4,1,"")</f>
        <v>1</v>
      </c>
      <c r="E25" s="0" t="n">
        <f aca="false">IF(E18&lt;=$E$4,1,"")</f>
        <v>1</v>
      </c>
      <c r="F25" s="0" t="n">
        <f aca="false">IF(F18&lt;=$E$4,1,"")</f>
        <v>1</v>
      </c>
      <c r="G25" s="0" t="str">
        <f aca="false">IF(G18&lt;=$E$4,1,"")</f>
        <v/>
      </c>
      <c r="H25" s="0" t="str">
        <f aca="false">IF(H18&lt;=$E$4,1,"")</f>
        <v/>
      </c>
      <c r="I25" s="0" t="str">
        <f aca="false">IF(I18&lt;=$E$4,1,"")</f>
        <v/>
      </c>
      <c r="J25" s="0" t="str">
        <f aca="false">IF(J18&lt;=$E$4,1,"")</f>
        <v/>
      </c>
      <c r="K25" s="0" t="str">
        <f aca="false">IF(K18&lt;=$E$4,1,"")</f>
        <v/>
      </c>
      <c r="L25" s="0" t="str">
        <f aca="false">IF(L18&lt;=$E$4,1,"")</f>
        <v/>
      </c>
      <c r="M25" s="0" t="str">
        <f aca="false">IF(M18&lt;=$E$4,1,"")</f>
        <v/>
      </c>
      <c r="N25" s="0" t="str">
        <f aca="false">IF(N18&lt;=$E$4,1,"")</f>
        <v/>
      </c>
      <c r="O25" s="0" t="str">
        <f aca="false">IF(O18&lt;=$E$4,1,"")</f>
        <v/>
      </c>
      <c r="P25" s="0" t="str">
        <f aca="false">IF(P18&lt;=$E$4,1,"")</f>
        <v/>
      </c>
      <c r="Q25" s="0" t="str">
        <f aca="false">IF(Q18&lt;=$E$4,1,"")</f>
        <v/>
      </c>
      <c r="R25" s="0" t="str">
        <f aca="false">IF(R18&lt;=$E$4,1,"")</f>
        <v/>
      </c>
      <c r="S25" s="0" t="str">
        <f aca="false">IF(S18&lt;=$E$4,1,"")</f>
        <v/>
      </c>
      <c r="T25" s="0" t="str">
        <f aca="false">IF(T18&lt;=$E$4,1,"")</f>
        <v/>
      </c>
      <c r="U25" s="0" t="str">
        <f aca="false">IF(U18&lt;=$E$4,1,"")</f>
        <v/>
      </c>
      <c r="V25" s="0" t="str">
        <f aca="false">IF(V18&lt;=$E$4,1,"")</f>
        <v/>
      </c>
      <c r="W25" s="0" t="str">
        <f aca="false">IF(W18&lt;=$E$4,1,"")</f>
        <v/>
      </c>
      <c r="X25" s="0" t="str">
        <f aca="false">IF(X18&lt;=$E$4,1,"")</f>
        <v/>
      </c>
      <c r="Y25" s="0" t="str">
        <f aca="false">IF(Y18&lt;=$E$4,1,"")</f>
        <v/>
      </c>
      <c r="Z25" s="0" t="str">
        <f aca="false">IF(Z18&lt;=$E$4,1,"")</f>
        <v/>
      </c>
      <c r="AA25" s="0" t="str">
        <f aca="false">IF(AA18&lt;=$E$4,1,"")</f>
        <v/>
      </c>
      <c r="AB25" s="0" t="str">
        <f aca="false">IF(AB18&lt;=$E$4,1,"")</f>
        <v/>
      </c>
      <c r="AC25" s="0" t="str">
        <f aca="false">IF(AC18&lt;=$E$4,1,"")</f>
        <v/>
      </c>
      <c r="AD25" s="0" t="str">
        <f aca="false">IF(AD18&lt;=$E$4,1,"")</f>
        <v/>
      </c>
      <c r="AE25" s="0" t="str">
        <f aca="false">IF(AE18&lt;=$E$4,1,"")</f>
        <v/>
      </c>
      <c r="AF25" s="0" t="str">
        <f aca="false">IF(AF18&lt;=$E$4,1,"")</f>
        <v/>
      </c>
      <c r="AG25" s="0" t="str">
        <f aca="false">IF(AG18&lt;=$E$4,1,"")</f>
        <v/>
      </c>
      <c r="AH25" s="0" t="str">
        <f aca="false">IF(AH18&lt;=$E$4,1,"")</f>
        <v/>
      </c>
      <c r="AI25" s="0" t="str">
        <f aca="false">IF(AI18&lt;=$E$4,1,"")</f>
        <v/>
      </c>
      <c r="AJ25" s="0" t="str">
        <f aca="false">IF(AJ18&lt;=$E$4,1,"")</f>
        <v/>
      </c>
      <c r="AK25" s="0" t="str">
        <f aca="false">IF(AK18&lt;=$E$4,1,"")</f>
        <v/>
      </c>
      <c r="AL25" s="0" t="str">
        <f aca="false">IF(AL18&lt;=$E$4,1,"")</f>
        <v/>
      </c>
      <c r="AM25" s="0" t="str">
        <f aca="false">IF(AM18&lt;=$E$4,1,"")</f>
        <v/>
      </c>
      <c r="AN25" s="0" t="str">
        <f aca="false">IF(AN18&lt;=$E$4,1,"")</f>
        <v/>
      </c>
      <c r="AO25" s="0" t="str">
        <f aca="false">IF(AO18&lt;=$E$4,1,"")</f>
        <v/>
      </c>
      <c r="AP25" s="0" t="str">
        <f aca="false">IF(AP18&lt;=$E$4,1,"")</f>
        <v/>
      </c>
      <c r="AQ25" s="0" t="str">
        <f aca="false">IF(AQ18&lt;=$E$4,1,"")</f>
        <v/>
      </c>
      <c r="AR25" s="0" t="str">
        <f aca="false">IF(AR18&lt;=$E$4,1,"")</f>
        <v/>
      </c>
      <c r="AS25" s="0" t="str">
        <f aca="false">IF(AS18&lt;=$E$4,1,"")</f>
        <v/>
      </c>
      <c r="AT25" s="0" t="str">
        <f aca="false">IF(AT18&lt;=$E$4,1,"")</f>
        <v/>
      </c>
      <c r="AU25" s="0" t="str">
        <f aca="false">IF(AU18&lt;=$E$4,1,"")</f>
        <v/>
      </c>
      <c r="AV25" s="0" t="str">
        <f aca="false">IF(AV18&lt;=$E$4,1,"")</f>
        <v/>
      </c>
      <c r="AW25" s="0" t="str">
        <f aca="false">IF(AW18&lt;=$E$4,1,"")</f>
        <v/>
      </c>
      <c r="AX25" s="0" t="str">
        <f aca="false">IF(AX18&lt;=$E$4,1,"")</f>
        <v/>
      </c>
      <c r="AY25" s="0" t="str">
        <f aca="false">IF(AY18&lt;=$E$4,1,"")</f>
        <v/>
      </c>
      <c r="AZ25" s="0" t="str">
        <f aca="false">IF(AZ18&lt;=$E$4,1,"")</f>
        <v/>
      </c>
      <c r="BA25" s="0" t="str">
        <f aca="false">IF(BA18&lt;=$E$4,1,"")</f>
        <v/>
      </c>
      <c r="BB25" s="0" t="str">
        <f aca="false">IF(BB18&lt;=$E$4,1,"")</f>
        <v/>
      </c>
      <c r="BC25" s="0" t="str">
        <f aca="false">IF(BC18&lt;=$E$4,1,"")</f>
        <v/>
      </c>
      <c r="BD25" s="0" t="str">
        <f aca="false">IF(BD18&lt;=$E$4,1,"")</f>
        <v/>
      </c>
      <c r="BE25" s="0" t="str">
        <f aca="false">IF(BE18&lt;=$E$4,1,"")</f>
        <v/>
      </c>
      <c r="BF25" s="0" t="str">
        <f aca="false">IF(BF18&lt;=$E$4,1,"")</f>
        <v/>
      </c>
      <c r="BG25" s="0" t="str">
        <f aca="false">IF(BG18&lt;=$E$4,1,"")</f>
        <v/>
      </c>
      <c r="BH25" s="0" t="str">
        <f aca="false">IF(BH18&lt;=$E$4,1,"")</f>
        <v/>
      </c>
      <c r="BI25" s="0" t="str">
        <f aca="false">IF(BI18&lt;=$E$4,1,"")</f>
        <v/>
      </c>
      <c r="BJ25" s="0" t="str">
        <f aca="false">IF(BJ18&lt;=$E$4,1,"")</f>
        <v/>
      </c>
      <c r="BK25" s="0" t="str">
        <f aca="false">IF(BK18&lt;=$E$4,1,"")</f>
        <v/>
      </c>
      <c r="BL25" s="0" t="str">
        <f aca="false">IF(BL18&lt;=$E$4,1,"")</f>
        <v/>
      </c>
      <c r="BM25" s="0" t="str">
        <f aca="false">IF(BM18&lt;=$E$4,1,"")</f>
        <v/>
      </c>
      <c r="BN25" s="0" t="str">
        <f aca="false">IF(BN18&lt;=$E$4,1,"")</f>
        <v/>
      </c>
      <c r="BO25" s="0" t="str">
        <f aca="false">IF(BO18&lt;=$E$4,1,"")</f>
        <v/>
      </c>
      <c r="BP25" s="0" t="str">
        <f aca="false">IF(BP18&lt;=$E$4,1,"")</f>
        <v/>
      </c>
      <c r="BQ25" s="0" t="str">
        <f aca="false">IF(BQ18&lt;=$E$4,1,"")</f>
        <v/>
      </c>
      <c r="BR25" s="0" t="str">
        <f aca="false">IF(BR18&lt;=$E$4,1,"")</f>
        <v/>
      </c>
      <c r="BS25" s="0" t="str">
        <f aca="false">IF(BS18&lt;=$E$4,1,"")</f>
        <v/>
      </c>
      <c r="BT25" s="0" t="str">
        <f aca="false">IF(BT18&lt;=$E$4,1,"")</f>
        <v/>
      </c>
      <c r="BU25" s="0" t="str">
        <f aca="false">IF(BU18&lt;=$E$4,1,"")</f>
        <v/>
      </c>
      <c r="BV25" s="0" t="str">
        <f aca="false">IF(BV18&lt;=$E$4,1,"")</f>
        <v/>
      </c>
      <c r="BW25" s="0" t="str">
        <f aca="false">IF(BW18&lt;=$E$4,1,"")</f>
        <v/>
      </c>
      <c r="BX25" s="0" t="str">
        <f aca="false">IF(BX18&lt;=$E$4,1,"")</f>
        <v/>
      </c>
      <c r="BY25" s="0" t="str">
        <f aca="false">IF(BY18&lt;=$E$4,1,"")</f>
        <v/>
      </c>
      <c r="BZ25" s="0" t="str">
        <f aca="false">IF(BZ18&lt;=$E$4,1,"")</f>
        <v/>
      </c>
      <c r="CA25" s="0" t="str">
        <f aca="false">IF(CA18&lt;=$E$4,1,"")</f>
        <v/>
      </c>
      <c r="CB25" s="0" t="str">
        <f aca="false">IF(CB18&lt;=$E$4,1,"")</f>
        <v/>
      </c>
      <c r="CC25" s="0" t="str">
        <f aca="false">IF(CC18&lt;=$E$4,1,"")</f>
        <v/>
      </c>
      <c r="CD25" s="0" t="str">
        <f aca="false">IF(CD18&lt;=$E$4,1,"")</f>
        <v/>
      </c>
      <c r="CE25" s="0" t="str">
        <f aca="false">IF(CE18&lt;=$E$4,1,"")</f>
        <v/>
      </c>
      <c r="CF25" s="0" t="str">
        <f aca="false">IF(CF18&lt;=$E$4,1,"")</f>
        <v/>
      </c>
      <c r="CG25" s="0" t="str">
        <f aca="false">IF(CG18&lt;=$E$4,1,"")</f>
        <v/>
      </c>
      <c r="CH25" s="0" t="str">
        <f aca="false">IF(CH18&lt;=$E$4,1,"")</f>
        <v/>
      </c>
      <c r="CI25" s="0" t="str">
        <f aca="false">IF(CI18&lt;=$E$4,1,"")</f>
        <v/>
      </c>
      <c r="CJ25" s="0" t="str">
        <f aca="false">IF(CJ18&lt;=$E$4,1,"")</f>
        <v/>
      </c>
      <c r="CK25" s="0" t="str">
        <f aca="false">IF(CK18&lt;=$E$4,1,"")</f>
        <v/>
      </c>
      <c r="CL25" s="0" t="str">
        <f aca="false">IF(CL18&lt;=$E$4,1,"")</f>
        <v/>
      </c>
      <c r="CM25" s="0" t="str">
        <f aca="false">IF(CM18&lt;=$E$4,1,"")</f>
        <v/>
      </c>
      <c r="CN25" s="0" t="str">
        <f aca="false">IF(CN18&lt;=$E$4,1,"")</f>
        <v/>
      </c>
      <c r="CO25" s="0" t="str">
        <f aca="false">IF(CO18&lt;=$E$4,1,"")</f>
        <v/>
      </c>
      <c r="CP25" s="0" t="str">
        <f aca="false">IF(CP18&lt;=$E$4,1,"")</f>
        <v/>
      </c>
      <c r="CQ25" s="0" t="str">
        <f aca="false">IF(CQ18&lt;=$E$4,1,"")</f>
        <v/>
      </c>
      <c r="CR25" s="0" t="str">
        <f aca="false">IF(CR18&lt;=$E$4,1,"")</f>
        <v/>
      </c>
      <c r="CS25" s="0" t="str">
        <f aca="false">IF(CS18&lt;=$E$4,1,"")</f>
        <v/>
      </c>
      <c r="CT25" s="0" t="str">
        <f aca="false">IF(CT18&lt;=$E$4,1,"")</f>
        <v/>
      </c>
      <c r="CU25" s="0" t="str">
        <f aca="false">IF(CU18&lt;=$E$4,1,"")</f>
        <v/>
      </c>
      <c r="CV25" s="0" t="str">
        <f aca="false">IF(CV18&lt;=$E$4,1,"")</f>
        <v/>
      </c>
      <c r="CW25" s="0" t="str">
        <f aca="false">IF(CW18&lt;=$E$4,1,"")</f>
        <v/>
      </c>
      <c r="CX25" s="0" t="str">
        <f aca="false">IF(CX18&lt;=$E$4,1,"")</f>
        <v/>
      </c>
      <c r="CY25" s="0" t="str">
        <f aca="false">IF(CY18&lt;=$E$4,1,"")</f>
        <v/>
      </c>
      <c r="CZ25" s="0" t="str">
        <f aca="false">IF(CZ18&lt;=$E$4,1,"")</f>
        <v/>
      </c>
      <c r="DA25" s="0" t="str">
        <f aca="false">IF(DA18&lt;=$E$4,1,"")</f>
        <v/>
      </c>
      <c r="DB25" s="0" t="str">
        <f aca="false">IF(DB18&lt;=$E$4,1,"")</f>
        <v/>
      </c>
      <c r="DC25" s="0" t="str">
        <f aca="false">IF(DC18&lt;=$E$4,1,"")</f>
        <v/>
      </c>
      <c r="DD25" s="0" t="str">
        <f aca="false">IF(DD18&lt;=$E$4,1,"")</f>
        <v/>
      </c>
      <c r="DE25" s="0" t="str">
        <f aca="false">IF(DE18&lt;=$E$4,1,"")</f>
        <v/>
      </c>
      <c r="DF25" s="0" t="str">
        <f aca="false">IF(DF18&lt;=$E$4,1,"")</f>
        <v/>
      </c>
      <c r="DG25" s="0" t="str">
        <f aca="false">IF(DG18&lt;=$E$4,1,"")</f>
        <v/>
      </c>
      <c r="DH25" s="0" t="str">
        <f aca="false">IF(DH18&lt;=$E$4,1,"")</f>
        <v/>
      </c>
      <c r="DI25" s="0" t="str">
        <f aca="false">IF(DI18&lt;=$E$4,1,"")</f>
        <v/>
      </c>
      <c r="DJ25" s="0" t="str">
        <f aca="false">IF(DJ18&lt;=$E$4,1,"")</f>
        <v/>
      </c>
      <c r="DK25" s="0" t="str">
        <f aca="false">IF(DK18&lt;=$E$4,1,"")</f>
        <v/>
      </c>
      <c r="DL25" s="0" t="str">
        <f aca="false">IF(DL18&lt;=$E$4,1,"")</f>
        <v/>
      </c>
      <c r="DM25" s="0" t="str">
        <f aca="false">IF(DM18&lt;=$E$4,1,"")</f>
        <v/>
      </c>
      <c r="DN25" s="0" t="str">
        <f aca="false">IF(DN18&lt;=$E$4,1,"")</f>
        <v/>
      </c>
      <c r="DO25" s="0" t="str">
        <f aca="false">IF(DO18&lt;=$E$4,1,"")</f>
        <v/>
      </c>
      <c r="DP25" s="0" t="str">
        <f aca="false">IF(DP18&lt;=$E$4,1,"")</f>
        <v/>
      </c>
      <c r="DQ25" s="0" t="str">
        <f aca="false">IF(DQ18&lt;=$E$4,1,"")</f>
        <v/>
      </c>
      <c r="DR25" s="0" t="str">
        <f aca="false">IF(DR18&lt;=$E$4,1,"")</f>
        <v/>
      </c>
      <c r="DS25" s="0" t="str">
        <f aca="false">IF(DS18&lt;=$E$4,1,"")</f>
        <v/>
      </c>
      <c r="DT25" s="0" t="str">
        <f aca="false">IF(DT18&lt;=$E$4,1,"")</f>
        <v/>
      </c>
      <c r="DU25" s="0" t="str">
        <f aca="false">IF(DU18&lt;=$E$4,1,"")</f>
        <v/>
      </c>
      <c r="DV25" s="0" t="str">
        <f aca="false">IF(DV18&lt;=$E$4,1,"")</f>
        <v/>
      </c>
      <c r="DW25" s="0" t="str">
        <f aca="false">IF(DW18&lt;=$E$4,1,"")</f>
        <v/>
      </c>
      <c r="DX25" s="0" t="str">
        <f aca="false">IF(DX18&lt;=$E$4,1,"")</f>
        <v/>
      </c>
      <c r="DY25" s="0" t="str">
        <f aca="false">IF(DY18&lt;=$E$4,1,"")</f>
        <v/>
      </c>
      <c r="DZ25" s="0" t="str">
        <f aca="false">IF(DZ18&lt;=$E$4,1,"")</f>
        <v/>
      </c>
      <c r="EA25" s="0" t="str">
        <f aca="false">IF(EA18&lt;=$E$4,1,"")</f>
        <v/>
      </c>
      <c r="EB25" s="0" t="str">
        <f aca="false">IF(EB18&lt;=$E$4,1,"")</f>
        <v/>
      </c>
      <c r="EC25" s="0" t="str">
        <f aca="false">IF(EC18&lt;=$E$4,1,"")</f>
        <v/>
      </c>
      <c r="ED25" s="0" t="str">
        <f aca="false">IF(ED18&lt;=$E$4,1,"")</f>
        <v/>
      </c>
      <c r="EE25" s="0" t="str">
        <f aca="false">IF(EE18&lt;=$E$4,1,"")</f>
        <v/>
      </c>
      <c r="EF25" s="0" t="str">
        <f aca="false">IF(EF18&lt;=$E$4,1,"")</f>
        <v/>
      </c>
      <c r="EG25" s="0" t="str">
        <f aca="false">IF(EG18&lt;=$E$4,1,"")</f>
        <v/>
      </c>
      <c r="EH25" s="0" t="str">
        <f aca="false">IF(EH18&lt;=$E$4,1,"")</f>
        <v/>
      </c>
      <c r="EI25" s="0" t="str">
        <f aca="false">IF(EI18&lt;=$E$4,1,"")</f>
        <v/>
      </c>
      <c r="EJ25" s="0" t="str">
        <f aca="false">IF(EJ18&lt;=$E$4,1,"")</f>
        <v/>
      </c>
      <c r="EK25" s="0" t="str">
        <f aca="false">IF(EK18&lt;=$E$4,1,"")</f>
        <v/>
      </c>
      <c r="EL25" s="0" t="str">
        <f aca="false">IF(EL18&lt;=$E$4,1,"")</f>
        <v/>
      </c>
      <c r="EM25" s="0" t="str">
        <f aca="false">IF(EM18&lt;=$E$4,1,"")</f>
        <v/>
      </c>
      <c r="EN25" s="0" t="str">
        <f aca="false">IF(EN18&lt;=$E$4,1,"")</f>
        <v/>
      </c>
      <c r="EO25" s="0" t="str">
        <f aca="false">IF(EO18&lt;=$E$4,1,"")</f>
        <v/>
      </c>
      <c r="EP25" s="0" t="str">
        <f aca="false">IF(EP18&lt;=$E$4,1,"")</f>
        <v/>
      </c>
      <c r="EQ25" s="0" t="str">
        <f aca="false">IF(EQ18&lt;=$E$4,1,"")</f>
        <v/>
      </c>
      <c r="ER25" s="0" t="str">
        <f aca="false">IF(ER18&lt;=$E$4,1,"")</f>
        <v/>
      </c>
      <c r="ES25" s="0" t="str">
        <f aca="false">IF(ES18&lt;=$E$4,1,"")</f>
        <v/>
      </c>
      <c r="ET25" s="0" t="str">
        <f aca="false">IF(ET18&lt;=$E$4,1,"")</f>
        <v/>
      </c>
      <c r="EU25" s="0" t="str">
        <f aca="false">IF(EU18&lt;=$E$4,1,"")</f>
        <v/>
      </c>
      <c r="EV25" s="0" t="str">
        <f aca="false">IF(EV18&lt;=$E$4,1,"")</f>
        <v/>
      </c>
      <c r="EW25" s="0" t="str">
        <f aca="false">IF(EW18&lt;=$E$4,1,"")</f>
        <v/>
      </c>
      <c r="EX25" s="0" t="str">
        <f aca="false">IF(EX18&lt;=$E$4,1,"")</f>
        <v/>
      </c>
      <c r="EY25" s="0" t="str">
        <f aca="false">IF(EY18&lt;=$E$4,1,"")</f>
        <v/>
      </c>
      <c r="EZ25" s="0" t="str">
        <f aca="false">IF(EZ18&lt;=$E$4,1,"")</f>
        <v/>
      </c>
      <c r="FA25" s="0" t="str">
        <f aca="false">IF(FA18&lt;=$E$4,1,"")</f>
        <v/>
      </c>
      <c r="FB25" s="0" t="str">
        <f aca="false">IF(FB18&lt;=$E$4,1,"")</f>
        <v/>
      </c>
      <c r="FC25" s="0" t="str">
        <f aca="false">IF(FC18&lt;=$E$4,1,"")</f>
        <v/>
      </c>
      <c r="FD25" s="0" t="str">
        <f aca="false">IF(FD18&lt;=$E$4,1,"")</f>
        <v/>
      </c>
      <c r="FE25" s="0" t="str">
        <f aca="false">IF(FE18&lt;=$E$4,1,"")</f>
        <v/>
      </c>
      <c r="FF25" s="0" t="str">
        <f aca="false">IF(FF18&lt;=$E$4,1,"")</f>
        <v/>
      </c>
      <c r="FG25" s="0" t="str">
        <f aca="false">IF(FG18&lt;=$E$4,1,"")</f>
        <v/>
      </c>
      <c r="FH25" s="0" t="str">
        <f aca="false">IF(FH18&lt;=$E$4,1,"")</f>
        <v/>
      </c>
      <c r="FI25" s="0" t="str">
        <f aca="false">IF(FI18&lt;=$E$4,1,"")</f>
        <v/>
      </c>
      <c r="FJ25" s="0" t="str">
        <f aca="false">IF(FJ18&lt;=$E$4,1,"")</f>
        <v/>
      </c>
      <c r="FK25" s="0" t="str">
        <f aca="false">IF(FK18&lt;=$E$4,1,"")</f>
        <v/>
      </c>
      <c r="FL25" s="0" t="str">
        <f aca="false">IF(FL18&lt;=$E$4,1,"")</f>
        <v/>
      </c>
      <c r="FM25" s="0" t="str">
        <f aca="false">IF(FM18&lt;=$E$4,1,"")</f>
        <v/>
      </c>
      <c r="FN25" s="0" t="str">
        <f aca="false">IF(FN18&lt;=$E$4,1,"")</f>
        <v/>
      </c>
      <c r="FO25" s="0" t="str">
        <f aca="false">IF(FO18&lt;=$E$4,1,"")</f>
        <v/>
      </c>
      <c r="FP25" s="0" t="str">
        <f aca="false">IF(FP18&lt;=$E$4,1,"")</f>
        <v/>
      </c>
      <c r="FQ25" s="0" t="str">
        <f aca="false">IF(FQ18&lt;=$E$4,1,"")</f>
        <v/>
      </c>
      <c r="FR25" s="0" t="str">
        <f aca="false">IF(FR18&lt;=$E$4,1,"")</f>
        <v/>
      </c>
      <c r="FS25" s="0" t="str">
        <f aca="false">IF(FS18&lt;=$E$4,1,"")</f>
        <v/>
      </c>
      <c r="FT25" s="0" t="str">
        <f aca="false">IF(FT18&lt;=$E$4,1,"")</f>
        <v/>
      </c>
      <c r="FU25" s="0" t="str">
        <f aca="false">IF(FU18&lt;=$E$4,1,"")</f>
        <v/>
      </c>
      <c r="FV25" s="0" t="str">
        <f aca="false">IF(FV18&lt;=$E$4,1,"")</f>
        <v/>
      </c>
      <c r="FW25" s="0" t="str">
        <f aca="false">IF(FW18&lt;=$E$4,1,"")</f>
        <v/>
      </c>
      <c r="FX25" s="0" t="str">
        <f aca="false">IF(FX18&lt;=$E$4,1,"")</f>
        <v/>
      </c>
      <c r="FY25" s="0" t="str">
        <f aca="false">IF(FY18&lt;=$E$4,1,"")</f>
        <v/>
      </c>
      <c r="FZ25" s="0" t="str">
        <f aca="false">IF(FZ18&lt;=$E$4,1,"")</f>
        <v/>
      </c>
      <c r="GA25" s="0" t="str">
        <f aca="false">IF(GA18&lt;=$E$4,1,"")</f>
        <v/>
      </c>
      <c r="GB25" s="0" t="str">
        <f aca="false">IF(GB18&lt;=$E$4,1,"")</f>
        <v/>
      </c>
      <c r="GC25" s="0" t="str">
        <f aca="false">IF(GC18&lt;=$E$4,1,"")</f>
        <v/>
      </c>
      <c r="GD25" s="0" t="str">
        <f aca="false">IF(GD18&lt;=$E$4,1,"")</f>
        <v/>
      </c>
      <c r="GE25" s="0" t="str">
        <f aca="false">IF(GE18&lt;=$E$4,1,"")</f>
        <v/>
      </c>
      <c r="GF25" s="0" t="str">
        <f aca="false">IF(GF18&lt;=$E$4,1,"")</f>
        <v/>
      </c>
      <c r="GG25" s="0" t="str">
        <f aca="false">IF(GG18&lt;=$E$4,1,"")</f>
        <v/>
      </c>
      <c r="GH25" s="0" t="str">
        <f aca="false">IF(GH18&lt;=$E$4,1,"")</f>
        <v/>
      </c>
      <c r="GI25" s="0" t="str">
        <f aca="false">IF(GI18&lt;=$E$4,1,"")</f>
        <v/>
      </c>
      <c r="GJ25" s="0" t="str">
        <f aca="false">IF(GJ18&lt;=$E$4,1,"")</f>
        <v/>
      </c>
      <c r="GK25" s="0" t="str">
        <f aca="false">IF(GK18&lt;=$E$4,1,"")</f>
        <v/>
      </c>
      <c r="GL25" s="0" t="str">
        <f aca="false">IF(GL18&lt;=$E$4,1,"")</f>
        <v/>
      </c>
      <c r="GM25" s="0" t="str">
        <f aca="false">IF(GM18&lt;=$E$4,1,"")</f>
        <v/>
      </c>
      <c r="GN25" s="0" t="str">
        <f aca="false">IF(GN18&lt;=$E$4,1,"")</f>
        <v/>
      </c>
      <c r="GO25" s="0" t="str">
        <f aca="false">IF(GO18&lt;=$E$4,1,"")</f>
        <v/>
      </c>
      <c r="GP25" s="0" t="str">
        <f aca="false">IF(GP18&lt;=$E$4,1,"")</f>
        <v/>
      </c>
      <c r="GQ25" s="0" t="str">
        <f aca="false">IF(GQ18&lt;=$E$4,1,"")</f>
        <v/>
      </c>
      <c r="GR25" s="0" t="str">
        <f aca="false">IF(GR18&lt;=$E$4,1,"")</f>
        <v/>
      </c>
      <c r="GS25" s="0" t="str">
        <f aca="false">IF(GS18&lt;=$E$4,1,"")</f>
        <v/>
      </c>
      <c r="GT25" s="0" t="str">
        <f aca="false">IF(GT18&lt;=$E$4,1,"")</f>
        <v/>
      </c>
      <c r="GU25" s="0" t="str">
        <f aca="false">IF(GU18&lt;=$E$4,1,"")</f>
        <v/>
      </c>
      <c r="GV25" s="0" t="str">
        <f aca="false">IF(GV18&lt;=$E$4,1,"")</f>
        <v/>
      </c>
      <c r="GW25" s="0" t="str">
        <f aca="false">IF(GW18&lt;=$E$4,1,"")</f>
        <v/>
      </c>
      <c r="GX25" s="0" t="str">
        <f aca="false">IF(GX18&lt;=$E$4,1,"")</f>
        <v/>
      </c>
      <c r="GY25" s="0" t="str">
        <f aca="false">IF(GY18&lt;=$E$4,1,"")</f>
        <v/>
      </c>
      <c r="GZ25" s="0" t="str">
        <f aca="false">IF(GZ18&lt;=$E$4,1,"")</f>
        <v/>
      </c>
      <c r="HA25" s="0" t="str">
        <f aca="false">IF(HA18&lt;=$E$4,1,"")</f>
        <v/>
      </c>
      <c r="HB25" s="0" t="str">
        <f aca="false">IF(HB18&lt;=$E$4,1,"")</f>
        <v/>
      </c>
      <c r="HC25" s="0" t="str">
        <f aca="false">IF(HC18&lt;=$E$4,1,"")</f>
        <v/>
      </c>
      <c r="HD25" s="0" t="str">
        <f aca="false">IF(HD18&lt;=$E$4,1,"")</f>
        <v/>
      </c>
      <c r="HE25" s="0" t="str">
        <f aca="false">IF(HE18&lt;=$E$4,1,"")</f>
        <v/>
      </c>
      <c r="HF25" s="0" t="str">
        <f aca="false">IF(HF18&lt;=$E$4,1,"")</f>
        <v/>
      </c>
      <c r="HG25" s="0" t="str">
        <f aca="false">IF(HG18&lt;=$E$4,1,"")</f>
        <v/>
      </c>
      <c r="HH25" s="0" t="str">
        <f aca="false">IF(HH18&lt;=$E$4,1,"")</f>
        <v/>
      </c>
      <c r="HI25" s="0" t="str">
        <f aca="false">IF(HI18&lt;=$E$4,1,"")</f>
        <v/>
      </c>
      <c r="HJ25" s="0" t="str">
        <f aca="false">IF(HJ18&lt;=$E$4,1,"")</f>
        <v/>
      </c>
      <c r="HK25" s="0" t="str">
        <f aca="false">IF(HK18&lt;=$E$4,1,"")</f>
        <v/>
      </c>
      <c r="HL25" s="0" t="str">
        <f aca="false">IF(HL18&lt;=$E$4,1,"")</f>
        <v/>
      </c>
      <c r="HM25" s="0" t="str">
        <f aca="false">IF(HM18&lt;=$E$4,1,"")</f>
        <v/>
      </c>
      <c r="HN25" s="0" t="str">
        <f aca="false">IF(HN18&lt;=$E$4,1,"")</f>
        <v/>
      </c>
      <c r="HO25" s="0" t="str">
        <f aca="false">IF(HO18&lt;=$E$4,1,"")</f>
        <v/>
      </c>
      <c r="HP25" s="0" t="str">
        <f aca="false">IF(HP18&lt;=$E$4,1,"")</f>
        <v/>
      </c>
      <c r="HQ25" s="0" t="str">
        <f aca="false">IF(HQ18&lt;=$E$4,1,"")</f>
        <v/>
      </c>
      <c r="HR25" s="0" t="str">
        <f aca="false">IF(HR18&lt;=$E$4,1,"")</f>
        <v/>
      </c>
      <c r="HS25" s="0" t="str">
        <f aca="false">IF(HS18&lt;=$E$4,1,"")</f>
        <v/>
      </c>
      <c r="HT25" s="0" t="str">
        <f aca="false">IF(HT18&lt;=$E$4,1,"")</f>
        <v/>
      </c>
      <c r="HU25" s="0" t="str">
        <f aca="false">IF(HU18&lt;=$E$4,1,"")</f>
        <v/>
      </c>
      <c r="HV25" s="0" t="str">
        <f aca="false">IF(HV18&lt;=$E$4,1,"")</f>
        <v/>
      </c>
      <c r="HW25" s="0" t="str">
        <f aca="false">IF(HW18&lt;=$E$4,1,"")</f>
        <v/>
      </c>
      <c r="HX25" s="0" t="str">
        <f aca="false">IF(HX18&lt;=$E$4,1,"")</f>
        <v/>
      </c>
      <c r="HY25" s="0" t="str">
        <f aca="false">IF(HY18&lt;=$E$4,1,"")</f>
        <v/>
      </c>
      <c r="HZ25" s="0" t="str">
        <f aca="false">IF(HZ18&lt;=$E$4,1,"")</f>
        <v/>
      </c>
      <c r="IA25" s="0" t="str">
        <f aca="false">IF(IA18&lt;=$E$4,1,"")</f>
        <v/>
      </c>
      <c r="IB25" s="0" t="str">
        <f aca="false">IF(IB18&lt;=$E$4,1,"")</f>
        <v/>
      </c>
      <c r="IC25" s="0" t="str">
        <f aca="false">IF(IC18&lt;=$E$4,1,"")</f>
        <v/>
      </c>
      <c r="ID25" s="0" t="str">
        <f aca="false">IF(ID18&lt;=$E$4,1,"")</f>
        <v/>
      </c>
      <c r="IE25" s="0" t="str">
        <f aca="false">IF(IE18&lt;=$E$4,1,"")</f>
        <v/>
      </c>
      <c r="IF25" s="0" t="str">
        <f aca="false">IF(IF18&lt;=$E$4,1,"")</f>
        <v/>
      </c>
      <c r="IG25" s="0" t="str">
        <f aca="false">IF(IG18&lt;=$E$4,1,"")</f>
        <v/>
      </c>
      <c r="IH25" s="0" t="str">
        <f aca="false">IF(IH18&lt;=$E$4,1,"")</f>
        <v/>
      </c>
      <c r="II25" s="0" t="str">
        <f aca="false">IF(II18&lt;=$E$4,1,"")</f>
        <v/>
      </c>
      <c r="IJ25" s="0" t="str">
        <f aca="false">IF(IJ18&lt;=$E$4,1,"")</f>
        <v/>
      </c>
      <c r="IK25" s="0" t="str">
        <f aca="false">IF(IK18&lt;=$E$4,1,"")</f>
        <v/>
      </c>
      <c r="IL25" s="0" t="str">
        <f aca="false">IF(IL18&lt;=$E$4,1,"")</f>
        <v/>
      </c>
      <c r="IM25" s="0" t="str">
        <f aca="false">IF(IM18&lt;=$E$4,1,"")</f>
        <v/>
      </c>
      <c r="IN25" s="0" t="str">
        <f aca="false">IF(IN18&lt;=$E$4,1,"")</f>
        <v/>
      </c>
      <c r="IO25" s="0" t="str">
        <f aca="false">IF(IO18&lt;=$E$4,1,"")</f>
        <v/>
      </c>
      <c r="IP25" s="0" t="str">
        <f aca="false">IF(IP18&lt;=$E$4,1,"")</f>
        <v/>
      </c>
      <c r="IQ25" s="0" t="str">
        <f aca="false">IF(IQ18&lt;=$E$4,1,"")</f>
        <v/>
      </c>
      <c r="IR25" s="0" t="str">
        <f aca="false">IF(IR18&lt;=$E$4,1,"")</f>
        <v/>
      </c>
    </row>
    <row r="26" customFormat="false" ht="12.75" hidden="false" customHeight="false" outlineLevel="0" collapsed="false">
      <c r="A26" s="8" t="s">
        <v>47</v>
      </c>
      <c r="B26" s="10" t="str">
        <f aca="false">IF(B11="","",SUM(C26:IR26))</f>
        <v/>
      </c>
      <c r="C26" s="0" t="str">
        <f aca="false">IF(C19&lt;=$E$4,1,"")</f>
        <v/>
      </c>
      <c r="D26" s="0" t="str">
        <f aca="false">IF(D19&lt;=$E$4,1,"")</f>
        <v/>
      </c>
      <c r="E26" s="0" t="str">
        <f aca="false">IF(E19&lt;=$E$4,1,"")</f>
        <v/>
      </c>
      <c r="F26" s="0" t="str">
        <f aca="false">IF(F19&lt;=$E$4,1,"")</f>
        <v/>
      </c>
      <c r="G26" s="0" t="str">
        <f aca="false">IF(G19&lt;=$E$4,1,"")</f>
        <v/>
      </c>
      <c r="H26" s="0" t="str">
        <f aca="false">IF(H19&lt;=$E$4,1,"")</f>
        <v/>
      </c>
      <c r="I26" s="0" t="str">
        <f aca="false">IF(I19&lt;=$E$4,1,"")</f>
        <v/>
      </c>
      <c r="J26" s="0" t="str">
        <f aca="false">IF(J19&lt;=$E$4,1,"")</f>
        <v/>
      </c>
      <c r="K26" s="0" t="str">
        <f aca="false">IF(K19&lt;=$E$4,1,"")</f>
        <v/>
      </c>
      <c r="L26" s="0" t="str">
        <f aca="false">IF(L19&lt;=$E$4,1,"")</f>
        <v/>
      </c>
      <c r="M26" s="0" t="str">
        <f aca="false">IF(M19&lt;=$E$4,1,"")</f>
        <v/>
      </c>
      <c r="N26" s="0" t="str">
        <f aca="false">IF(N19&lt;=$E$4,1,"")</f>
        <v/>
      </c>
      <c r="O26" s="0" t="str">
        <f aca="false">IF(O19&lt;=$E$4,1,"")</f>
        <v/>
      </c>
      <c r="P26" s="0" t="str">
        <f aca="false">IF(P19&lt;=$E$4,1,"")</f>
        <v/>
      </c>
      <c r="Q26" s="0" t="str">
        <f aca="false">IF(Q19&lt;=$E$4,1,"")</f>
        <v/>
      </c>
      <c r="R26" s="0" t="str">
        <f aca="false">IF(R19&lt;=$E$4,1,"")</f>
        <v/>
      </c>
      <c r="S26" s="0" t="str">
        <f aca="false">IF(S19&lt;=$E$4,1,"")</f>
        <v/>
      </c>
      <c r="T26" s="0" t="str">
        <f aca="false">IF(T19&lt;=$E$4,1,"")</f>
        <v/>
      </c>
      <c r="U26" s="0" t="str">
        <f aca="false">IF(U19&lt;=$E$4,1,"")</f>
        <v/>
      </c>
      <c r="V26" s="0" t="str">
        <f aca="false">IF(V19&lt;=$E$4,1,"")</f>
        <v/>
      </c>
      <c r="W26" s="0" t="str">
        <f aca="false">IF(W19&lt;=$E$4,1,"")</f>
        <v/>
      </c>
      <c r="X26" s="0" t="str">
        <f aca="false">IF(X19&lt;=$E$4,1,"")</f>
        <v/>
      </c>
      <c r="Y26" s="0" t="str">
        <f aca="false">IF(Y19&lt;=$E$4,1,"")</f>
        <v/>
      </c>
      <c r="Z26" s="0" t="str">
        <f aca="false">IF(Z19&lt;=$E$4,1,"")</f>
        <v/>
      </c>
      <c r="AA26" s="0" t="str">
        <f aca="false">IF(AA19&lt;=$E$4,1,"")</f>
        <v/>
      </c>
      <c r="AB26" s="0" t="str">
        <f aca="false">IF(AB19&lt;=$E$4,1,"")</f>
        <v/>
      </c>
      <c r="AC26" s="0" t="str">
        <f aca="false">IF(AC19&lt;=$E$4,1,"")</f>
        <v/>
      </c>
      <c r="AD26" s="0" t="str">
        <f aca="false">IF(AD19&lt;=$E$4,1,"")</f>
        <v/>
      </c>
      <c r="AE26" s="0" t="str">
        <f aca="false">IF(AE19&lt;=$E$4,1,"")</f>
        <v/>
      </c>
      <c r="AF26" s="0" t="str">
        <f aca="false">IF(AF19&lt;=$E$4,1,"")</f>
        <v/>
      </c>
      <c r="AG26" s="0" t="str">
        <f aca="false">IF(AG19&lt;=$E$4,1,"")</f>
        <v/>
      </c>
      <c r="AH26" s="0" t="str">
        <f aca="false">IF(AH19&lt;=$E$4,1,"")</f>
        <v/>
      </c>
      <c r="AI26" s="0" t="str">
        <f aca="false">IF(AI19&lt;=$E$4,1,"")</f>
        <v/>
      </c>
      <c r="AJ26" s="0" t="str">
        <f aca="false">IF(AJ19&lt;=$E$4,1,"")</f>
        <v/>
      </c>
      <c r="AK26" s="0" t="str">
        <f aca="false">IF(AK19&lt;=$E$4,1,"")</f>
        <v/>
      </c>
      <c r="AL26" s="0" t="str">
        <f aca="false">IF(AL19&lt;=$E$4,1,"")</f>
        <v/>
      </c>
      <c r="AM26" s="0" t="str">
        <f aca="false">IF(AM19&lt;=$E$4,1,"")</f>
        <v/>
      </c>
      <c r="AN26" s="0" t="str">
        <f aca="false">IF(AN19&lt;=$E$4,1,"")</f>
        <v/>
      </c>
      <c r="AO26" s="0" t="str">
        <f aca="false">IF(AO19&lt;=$E$4,1,"")</f>
        <v/>
      </c>
      <c r="AP26" s="0" t="str">
        <f aca="false">IF(AP19&lt;=$E$4,1,"")</f>
        <v/>
      </c>
      <c r="AQ26" s="0" t="str">
        <f aca="false">IF(AQ19&lt;=$E$4,1,"")</f>
        <v/>
      </c>
      <c r="AR26" s="0" t="str">
        <f aca="false">IF(AR19&lt;=$E$4,1,"")</f>
        <v/>
      </c>
      <c r="AS26" s="0" t="str">
        <f aca="false">IF(AS19&lt;=$E$4,1,"")</f>
        <v/>
      </c>
      <c r="AT26" s="0" t="str">
        <f aca="false">IF(AT19&lt;=$E$4,1,"")</f>
        <v/>
      </c>
      <c r="AU26" s="0" t="str">
        <f aca="false">IF(AU19&lt;=$E$4,1,"")</f>
        <v/>
      </c>
      <c r="AV26" s="0" t="str">
        <f aca="false">IF(AV19&lt;=$E$4,1,"")</f>
        <v/>
      </c>
      <c r="AW26" s="0" t="str">
        <f aca="false">IF(AW19&lt;=$E$4,1,"")</f>
        <v/>
      </c>
      <c r="AX26" s="0" t="str">
        <f aca="false">IF(AX19&lt;=$E$4,1,"")</f>
        <v/>
      </c>
      <c r="AY26" s="0" t="str">
        <f aca="false">IF(AY19&lt;=$E$4,1,"")</f>
        <v/>
      </c>
      <c r="AZ26" s="0" t="str">
        <f aca="false">IF(AZ19&lt;=$E$4,1,"")</f>
        <v/>
      </c>
      <c r="BA26" s="0" t="str">
        <f aca="false">IF(BA19&lt;=$E$4,1,"")</f>
        <v/>
      </c>
      <c r="BB26" s="0" t="str">
        <f aca="false">IF(BB19&lt;=$E$4,1,"")</f>
        <v/>
      </c>
      <c r="BC26" s="0" t="str">
        <f aca="false">IF(BC19&lt;=$E$4,1,"")</f>
        <v/>
      </c>
      <c r="BD26" s="0" t="str">
        <f aca="false">IF(BD19&lt;=$E$4,1,"")</f>
        <v/>
      </c>
      <c r="BE26" s="0" t="str">
        <f aca="false">IF(BE19&lt;=$E$4,1,"")</f>
        <v/>
      </c>
      <c r="BF26" s="0" t="str">
        <f aca="false">IF(BF19&lt;=$E$4,1,"")</f>
        <v/>
      </c>
      <c r="BG26" s="0" t="str">
        <f aca="false">IF(BG19&lt;=$E$4,1,"")</f>
        <v/>
      </c>
      <c r="BH26" s="0" t="str">
        <f aca="false">IF(BH19&lt;=$E$4,1,"")</f>
        <v/>
      </c>
      <c r="BI26" s="0" t="str">
        <f aca="false">IF(BI19&lt;=$E$4,1,"")</f>
        <v/>
      </c>
      <c r="BJ26" s="0" t="str">
        <f aca="false">IF(BJ19&lt;=$E$4,1,"")</f>
        <v/>
      </c>
      <c r="BK26" s="0" t="str">
        <f aca="false">IF(BK19&lt;=$E$4,1,"")</f>
        <v/>
      </c>
      <c r="BL26" s="0" t="str">
        <f aca="false">IF(BL19&lt;=$E$4,1,"")</f>
        <v/>
      </c>
      <c r="BM26" s="0" t="str">
        <f aca="false">IF(BM19&lt;=$E$4,1,"")</f>
        <v/>
      </c>
      <c r="BN26" s="0" t="str">
        <f aca="false">IF(BN19&lt;=$E$4,1,"")</f>
        <v/>
      </c>
      <c r="BO26" s="0" t="str">
        <f aca="false">IF(BO19&lt;=$E$4,1,"")</f>
        <v/>
      </c>
      <c r="BP26" s="0" t="str">
        <f aca="false">IF(BP19&lt;=$E$4,1,"")</f>
        <v/>
      </c>
      <c r="BQ26" s="0" t="str">
        <f aca="false">IF(BQ19&lt;=$E$4,1,"")</f>
        <v/>
      </c>
      <c r="BR26" s="0" t="str">
        <f aca="false">IF(BR19&lt;=$E$4,1,"")</f>
        <v/>
      </c>
      <c r="BS26" s="0" t="str">
        <f aca="false">IF(BS19&lt;=$E$4,1,"")</f>
        <v/>
      </c>
      <c r="BT26" s="0" t="str">
        <f aca="false">IF(BT19&lt;=$E$4,1,"")</f>
        <v/>
      </c>
      <c r="BU26" s="0" t="str">
        <f aca="false">IF(BU19&lt;=$E$4,1,"")</f>
        <v/>
      </c>
      <c r="BV26" s="0" t="str">
        <f aca="false">IF(BV19&lt;=$E$4,1,"")</f>
        <v/>
      </c>
      <c r="BW26" s="0" t="str">
        <f aca="false">IF(BW19&lt;=$E$4,1,"")</f>
        <v/>
      </c>
      <c r="BX26" s="0" t="str">
        <f aca="false">IF(BX19&lt;=$E$4,1,"")</f>
        <v/>
      </c>
      <c r="BY26" s="0" t="str">
        <f aca="false">IF(BY19&lt;=$E$4,1,"")</f>
        <v/>
      </c>
      <c r="BZ26" s="0" t="str">
        <f aca="false">IF(BZ19&lt;=$E$4,1,"")</f>
        <v/>
      </c>
      <c r="CA26" s="0" t="str">
        <f aca="false">IF(CA19&lt;=$E$4,1,"")</f>
        <v/>
      </c>
      <c r="CB26" s="0" t="str">
        <f aca="false">IF(CB19&lt;=$E$4,1,"")</f>
        <v/>
      </c>
      <c r="CC26" s="0" t="str">
        <f aca="false">IF(CC19&lt;=$E$4,1,"")</f>
        <v/>
      </c>
      <c r="CD26" s="0" t="str">
        <f aca="false">IF(CD19&lt;=$E$4,1,"")</f>
        <v/>
      </c>
      <c r="CE26" s="0" t="str">
        <f aca="false">IF(CE19&lt;=$E$4,1,"")</f>
        <v/>
      </c>
      <c r="CF26" s="0" t="str">
        <f aca="false">IF(CF19&lt;=$E$4,1,"")</f>
        <v/>
      </c>
      <c r="CG26" s="0" t="str">
        <f aca="false">IF(CG19&lt;=$E$4,1,"")</f>
        <v/>
      </c>
      <c r="CH26" s="0" t="str">
        <f aca="false">IF(CH19&lt;=$E$4,1,"")</f>
        <v/>
      </c>
      <c r="CI26" s="0" t="str">
        <f aca="false">IF(CI19&lt;=$E$4,1,"")</f>
        <v/>
      </c>
      <c r="CJ26" s="0" t="str">
        <f aca="false">IF(CJ19&lt;=$E$4,1,"")</f>
        <v/>
      </c>
      <c r="CK26" s="0" t="str">
        <f aca="false">IF(CK19&lt;=$E$4,1,"")</f>
        <v/>
      </c>
      <c r="CL26" s="0" t="str">
        <f aca="false">IF(CL19&lt;=$E$4,1,"")</f>
        <v/>
      </c>
      <c r="CM26" s="0" t="str">
        <f aca="false">IF(CM19&lt;=$E$4,1,"")</f>
        <v/>
      </c>
      <c r="CN26" s="0" t="str">
        <f aca="false">IF(CN19&lt;=$E$4,1,"")</f>
        <v/>
      </c>
      <c r="CO26" s="0" t="str">
        <f aca="false">IF(CO19&lt;=$E$4,1,"")</f>
        <v/>
      </c>
      <c r="CP26" s="0" t="str">
        <f aca="false">IF(CP19&lt;=$E$4,1,"")</f>
        <v/>
      </c>
      <c r="CQ26" s="0" t="str">
        <f aca="false">IF(CQ19&lt;=$E$4,1,"")</f>
        <v/>
      </c>
      <c r="CR26" s="0" t="str">
        <f aca="false">IF(CR19&lt;=$E$4,1,"")</f>
        <v/>
      </c>
      <c r="CS26" s="0" t="str">
        <f aca="false">IF(CS19&lt;=$E$4,1,"")</f>
        <v/>
      </c>
      <c r="CT26" s="0" t="str">
        <f aca="false">IF(CT19&lt;=$E$4,1,"")</f>
        <v/>
      </c>
      <c r="CU26" s="0" t="str">
        <f aca="false">IF(CU19&lt;=$E$4,1,"")</f>
        <v/>
      </c>
      <c r="CV26" s="0" t="str">
        <f aca="false">IF(CV19&lt;=$E$4,1,"")</f>
        <v/>
      </c>
      <c r="CW26" s="0" t="str">
        <f aca="false">IF(CW19&lt;=$E$4,1,"")</f>
        <v/>
      </c>
      <c r="CX26" s="0" t="str">
        <f aca="false">IF(CX19&lt;=$E$4,1,"")</f>
        <v/>
      </c>
      <c r="CY26" s="0" t="str">
        <f aca="false">IF(CY19&lt;=$E$4,1,"")</f>
        <v/>
      </c>
      <c r="CZ26" s="0" t="str">
        <f aca="false">IF(CZ19&lt;=$E$4,1,"")</f>
        <v/>
      </c>
      <c r="DA26" s="0" t="str">
        <f aca="false">IF(DA19&lt;=$E$4,1,"")</f>
        <v/>
      </c>
      <c r="DB26" s="0" t="str">
        <f aca="false">IF(DB19&lt;=$E$4,1,"")</f>
        <v/>
      </c>
      <c r="DC26" s="0" t="str">
        <f aca="false">IF(DC19&lt;=$E$4,1,"")</f>
        <v/>
      </c>
      <c r="DD26" s="0" t="str">
        <f aca="false">IF(DD19&lt;=$E$4,1,"")</f>
        <v/>
      </c>
      <c r="DE26" s="0" t="str">
        <f aca="false">IF(DE19&lt;=$E$4,1,"")</f>
        <v/>
      </c>
      <c r="DF26" s="0" t="str">
        <f aca="false">IF(DF19&lt;=$E$4,1,"")</f>
        <v/>
      </c>
      <c r="DG26" s="0" t="str">
        <f aca="false">IF(DG19&lt;=$E$4,1,"")</f>
        <v/>
      </c>
      <c r="DH26" s="0" t="str">
        <f aca="false">IF(DH19&lt;=$E$4,1,"")</f>
        <v/>
      </c>
      <c r="DI26" s="0" t="str">
        <f aca="false">IF(DI19&lt;=$E$4,1,"")</f>
        <v/>
      </c>
      <c r="DJ26" s="0" t="str">
        <f aca="false">IF(DJ19&lt;=$E$4,1,"")</f>
        <v/>
      </c>
      <c r="DK26" s="0" t="str">
        <f aca="false">IF(DK19&lt;=$E$4,1,"")</f>
        <v/>
      </c>
      <c r="DL26" s="0" t="str">
        <f aca="false">IF(DL19&lt;=$E$4,1,"")</f>
        <v/>
      </c>
      <c r="DM26" s="0" t="str">
        <f aca="false">IF(DM19&lt;=$E$4,1,"")</f>
        <v/>
      </c>
      <c r="DN26" s="0" t="str">
        <f aca="false">IF(DN19&lt;=$E$4,1,"")</f>
        <v/>
      </c>
      <c r="DO26" s="0" t="str">
        <f aca="false">IF(DO19&lt;=$E$4,1,"")</f>
        <v/>
      </c>
      <c r="DP26" s="0" t="str">
        <f aca="false">IF(DP19&lt;=$E$4,1,"")</f>
        <v/>
      </c>
      <c r="DQ26" s="0" t="str">
        <f aca="false">IF(DQ19&lt;=$E$4,1,"")</f>
        <v/>
      </c>
      <c r="DR26" s="0" t="str">
        <f aca="false">IF(DR19&lt;=$E$4,1,"")</f>
        <v/>
      </c>
      <c r="DS26" s="0" t="str">
        <f aca="false">IF(DS19&lt;=$E$4,1,"")</f>
        <v/>
      </c>
      <c r="DT26" s="0" t="str">
        <f aca="false">IF(DT19&lt;=$E$4,1,"")</f>
        <v/>
      </c>
      <c r="DU26" s="0" t="str">
        <f aca="false">IF(DU19&lt;=$E$4,1,"")</f>
        <v/>
      </c>
      <c r="DV26" s="0" t="str">
        <f aca="false">IF(DV19&lt;=$E$4,1,"")</f>
        <v/>
      </c>
      <c r="DW26" s="0" t="str">
        <f aca="false">IF(DW19&lt;=$E$4,1,"")</f>
        <v/>
      </c>
      <c r="DX26" s="0" t="str">
        <f aca="false">IF(DX19&lt;=$E$4,1,"")</f>
        <v/>
      </c>
      <c r="DY26" s="0" t="str">
        <f aca="false">IF(DY19&lt;=$E$4,1,"")</f>
        <v/>
      </c>
      <c r="DZ26" s="0" t="str">
        <f aca="false">IF(DZ19&lt;=$E$4,1,"")</f>
        <v/>
      </c>
      <c r="EA26" s="0" t="str">
        <f aca="false">IF(EA19&lt;=$E$4,1,"")</f>
        <v/>
      </c>
      <c r="EB26" s="0" t="str">
        <f aca="false">IF(EB19&lt;=$E$4,1,"")</f>
        <v/>
      </c>
      <c r="EC26" s="0" t="str">
        <f aca="false">IF(EC19&lt;=$E$4,1,"")</f>
        <v/>
      </c>
      <c r="ED26" s="0" t="str">
        <f aca="false">IF(ED19&lt;=$E$4,1,"")</f>
        <v/>
      </c>
      <c r="EE26" s="0" t="str">
        <f aca="false">IF(EE19&lt;=$E$4,1,"")</f>
        <v/>
      </c>
      <c r="EF26" s="0" t="str">
        <f aca="false">IF(EF19&lt;=$E$4,1,"")</f>
        <v/>
      </c>
      <c r="EG26" s="0" t="str">
        <f aca="false">IF(EG19&lt;=$E$4,1,"")</f>
        <v/>
      </c>
      <c r="EH26" s="0" t="str">
        <f aca="false">IF(EH19&lt;=$E$4,1,"")</f>
        <v/>
      </c>
      <c r="EI26" s="0" t="str">
        <f aca="false">IF(EI19&lt;=$E$4,1,"")</f>
        <v/>
      </c>
      <c r="EJ26" s="0" t="str">
        <f aca="false">IF(EJ19&lt;=$E$4,1,"")</f>
        <v/>
      </c>
      <c r="EK26" s="0" t="str">
        <f aca="false">IF(EK19&lt;=$E$4,1,"")</f>
        <v/>
      </c>
      <c r="EL26" s="0" t="str">
        <f aca="false">IF(EL19&lt;=$E$4,1,"")</f>
        <v/>
      </c>
      <c r="EM26" s="0" t="str">
        <f aca="false">IF(EM19&lt;=$E$4,1,"")</f>
        <v/>
      </c>
      <c r="EN26" s="0" t="str">
        <f aca="false">IF(EN19&lt;=$E$4,1,"")</f>
        <v/>
      </c>
      <c r="EO26" s="0" t="str">
        <f aca="false">IF(EO19&lt;=$E$4,1,"")</f>
        <v/>
      </c>
      <c r="EP26" s="0" t="str">
        <f aca="false">IF(EP19&lt;=$E$4,1,"")</f>
        <v/>
      </c>
      <c r="EQ26" s="0" t="str">
        <f aca="false">IF(EQ19&lt;=$E$4,1,"")</f>
        <v/>
      </c>
      <c r="ER26" s="0" t="str">
        <f aca="false">IF(ER19&lt;=$E$4,1,"")</f>
        <v/>
      </c>
      <c r="ES26" s="0" t="str">
        <f aca="false">IF(ES19&lt;=$E$4,1,"")</f>
        <v/>
      </c>
      <c r="ET26" s="0" t="str">
        <f aca="false">IF(ET19&lt;=$E$4,1,"")</f>
        <v/>
      </c>
      <c r="EU26" s="0" t="str">
        <f aca="false">IF(EU19&lt;=$E$4,1,"")</f>
        <v/>
      </c>
      <c r="EV26" s="0" t="str">
        <f aca="false">IF(EV19&lt;=$E$4,1,"")</f>
        <v/>
      </c>
      <c r="EW26" s="0" t="str">
        <f aca="false">IF(EW19&lt;=$E$4,1,"")</f>
        <v/>
      </c>
      <c r="EX26" s="0" t="str">
        <f aca="false">IF(EX19&lt;=$E$4,1,"")</f>
        <v/>
      </c>
      <c r="EY26" s="0" t="str">
        <f aca="false">IF(EY19&lt;=$E$4,1,"")</f>
        <v/>
      </c>
      <c r="EZ26" s="0" t="str">
        <f aca="false">IF(EZ19&lt;=$E$4,1,"")</f>
        <v/>
      </c>
      <c r="FA26" s="0" t="str">
        <f aca="false">IF(FA19&lt;=$E$4,1,"")</f>
        <v/>
      </c>
      <c r="FB26" s="0" t="str">
        <f aca="false">IF(FB19&lt;=$E$4,1,"")</f>
        <v/>
      </c>
      <c r="FC26" s="0" t="str">
        <f aca="false">IF(FC19&lt;=$E$4,1,"")</f>
        <v/>
      </c>
      <c r="FD26" s="0" t="str">
        <f aca="false">IF(FD19&lt;=$E$4,1,"")</f>
        <v/>
      </c>
      <c r="FE26" s="0" t="str">
        <f aca="false">IF(FE19&lt;=$E$4,1,"")</f>
        <v/>
      </c>
      <c r="FF26" s="0" t="str">
        <f aca="false">IF(FF19&lt;=$E$4,1,"")</f>
        <v/>
      </c>
      <c r="FG26" s="0" t="str">
        <f aca="false">IF(FG19&lt;=$E$4,1,"")</f>
        <v/>
      </c>
      <c r="FH26" s="0" t="str">
        <f aca="false">IF(FH19&lt;=$E$4,1,"")</f>
        <v/>
      </c>
      <c r="FI26" s="0" t="str">
        <f aca="false">IF(FI19&lt;=$E$4,1,"")</f>
        <v/>
      </c>
      <c r="FJ26" s="0" t="str">
        <f aca="false">IF(FJ19&lt;=$E$4,1,"")</f>
        <v/>
      </c>
      <c r="FK26" s="0" t="str">
        <f aca="false">IF(FK19&lt;=$E$4,1,"")</f>
        <v/>
      </c>
      <c r="FL26" s="0" t="str">
        <f aca="false">IF(FL19&lt;=$E$4,1,"")</f>
        <v/>
      </c>
      <c r="FM26" s="0" t="str">
        <f aca="false">IF(FM19&lt;=$E$4,1,"")</f>
        <v/>
      </c>
      <c r="FN26" s="0" t="str">
        <f aca="false">IF(FN19&lt;=$E$4,1,"")</f>
        <v/>
      </c>
      <c r="FO26" s="0" t="str">
        <f aca="false">IF(FO19&lt;=$E$4,1,"")</f>
        <v/>
      </c>
      <c r="FP26" s="0" t="str">
        <f aca="false">IF(FP19&lt;=$E$4,1,"")</f>
        <v/>
      </c>
      <c r="FQ26" s="0" t="str">
        <f aca="false">IF(FQ19&lt;=$E$4,1,"")</f>
        <v/>
      </c>
      <c r="FR26" s="0" t="str">
        <f aca="false">IF(FR19&lt;=$E$4,1,"")</f>
        <v/>
      </c>
      <c r="FS26" s="0" t="str">
        <f aca="false">IF(FS19&lt;=$E$4,1,"")</f>
        <v/>
      </c>
      <c r="FT26" s="0" t="str">
        <f aca="false">IF(FT19&lt;=$E$4,1,"")</f>
        <v/>
      </c>
      <c r="FU26" s="0" t="str">
        <f aca="false">IF(FU19&lt;=$E$4,1,"")</f>
        <v/>
      </c>
      <c r="FV26" s="0" t="str">
        <f aca="false">IF(FV19&lt;=$E$4,1,"")</f>
        <v/>
      </c>
      <c r="FW26" s="0" t="str">
        <f aca="false">IF(FW19&lt;=$E$4,1,"")</f>
        <v/>
      </c>
      <c r="FX26" s="0" t="str">
        <f aca="false">IF(FX19&lt;=$E$4,1,"")</f>
        <v/>
      </c>
      <c r="FY26" s="0" t="str">
        <f aca="false">IF(FY19&lt;=$E$4,1,"")</f>
        <v/>
      </c>
      <c r="FZ26" s="0" t="str">
        <f aca="false">IF(FZ19&lt;=$E$4,1,"")</f>
        <v/>
      </c>
      <c r="GA26" s="0" t="str">
        <f aca="false">IF(GA19&lt;=$E$4,1,"")</f>
        <v/>
      </c>
      <c r="GB26" s="0" t="str">
        <f aca="false">IF(GB19&lt;=$E$4,1,"")</f>
        <v/>
      </c>
      <c r="GC26" s="0" t="str">
        <f aca="false">IF(GC19&lt;=$E$4,1,"")</f>
        <v/>
      </c>
      <c r="GD26" s="0" t="str">
        <f aca="false">IF(GD19&lt;=$E$4,1,"")</f>
        <v/>
      </c>
      <c r="GE26" s="0" t="str">
        <f aca="false">IF(GE19&lt;=$E$4,1,"")</f>
        <v/>
      </c>
      <c r="GF26" s="0" t="str">
        <f aca="false">IF(GF19&lt;=$E$4,1,"")</f>
        <v/>
      </c>
      <c r="GG26" s="0" t="str">
        <f aca="false">IF(GG19&lt;=$E$4,1,"")</f>
        <v/>
      </c>
      <c r="GH26" s="0" t="str">
        <f aca="false">IF(GH19&lt;=$E$4,1,"")</f>
        <v/>
      </c>
      <c r="GI26" s="0" t="str">
        <f aca="false">IF(GI19&lt;=$E$4,1,"")</f>
        <v/>
      </c>
      <c r="GJ26" s="0" t="str">
        <f aca="false">IF(GJ19&lt;=$E$4,1,"")</f>
        <v/>
      </c>
      <c r="GK26" s="0" t="str">
        <f aca="false">IF(GK19&lt;=$E$4,1,"")</f>
        <v/>
      </c>
      <c r="GL26" s="0" t="str">
        <f aca="false">IF(GL19&lt;=$E$4,1,"")</f>
        <v/>
      </c>
      <c r="GM26" s="0" t="str">
        <f aca="false">IF(GM19&lt;=$E$4,1,"")</f>
        <v/>
      </c>
      <c r="GN26" s="0" t="str">
        <f aca="false">IF(GN19&lt;=$E$4,1,"")</f>
        <v/>
      </c>
      <c r="GO26" s="0" t="str">
        <f aca="false">IF(GO19&lt;=$E$4,1,"")</f>
        <v/>
      </c>
      <c r="GP26" s="0" t="str">
        <f aca="false">IF(GP19&lt;=$E$4,1,"")</f>
        <v/>
      </c>
      <c r="GQ26" s="0" t="str">
        <f aca="false">IF(GQ19&lt;=$E$4,1,"")</f>
        <v/>
      </c>
      <c r="GR26" s="0" t="str">
        <f aca="false">IF(GR19&lt;=$E$4,1,"")</f>
        <v/>
      </c>
      <c r="GS26" s="0" t="str">
        <f aca="false">IF(GS19&lt;=$E$4,1,"")</f>
        <v/>
      </c>
      <c r="GT26" s="0" t="str">
        <f aca="false">IF(GT19&lt;=$E$4,1,"")</f>
        <v/>
      </c>
      <c r="GU26" s="0" t="str">
        <f aca="false">IF(GU19&lt;=$E$4,1,"")</f>
        <v/>
      </c>
      <c r="GV26" s="0" t="str">
        <f aca="false">IF(GV19&lt;=$E$4,1,"")</f>
        <v/>
      </c>
      <c r="GW26" s="0" t="str">
        <f aca="false">IF(GW19&lt;=$E$4,1,"")</f>
        <v/>
      </c>
      <c r="GX26" s="0" t="str">
        <f aca="false">IF(GX19&lt;=$E$4,1,"")</f>
        <v/>
      </c>
      <c r="GY26" s="0" t="str">
        <f aca="false">IF(GY19&lt;=$E$4,1,"")</f>
        <v/>
      </c>
      <c r="GZ26" s="0" t="str">
        <f aca="false">IF(GZ19&lt;=$E$4,1,"")</f>
        <v/>
      </c>
      <c r="HA26" s="0" t="str">
        <f aca="false">IF(HA19&lt;=$E$4,1,"")</f>
        <v/>
      </c>
      <c r="HB26" s="0" t="str">
        <f aca="false">IF(HB19&lt;=$E$4,1,"")</f>
        <v/>
      </c>
      <c r="HC26" s="0" t="str">
        <f aca="false">IF(HC19&lt;=$E$4,1,"")</f>
        <v/>
      </c>
      <c r="HD26" s="0" t="str">
        <f aca="false">IF(HD19&lt;=$E$4,1,"")</f>
        <v/>
      </c>
      <c r="HE26" s="0" t="str">
        <f aca="false">IF(HE19&lt;=$E$4,1,"")</f>
        <v/>
      </c>
      <c r="HF26" s="0" t="str">
        <f aca="false">IF(HF19&lt;=$E$4,1,"")</f>
        <v/>
      </c>
      <c r="HG26" s="0" t="str">
        <f aca="false">IF(HG19&lt;=$E$4,1,"")</f>
        <v/>
      </c>
      <c r="HH26" s="0" t="str">
        <f aca="false">IF(HH19&lt;=$E$4,1,"")</f>
        <v/>
      </c>
      <c r="HI26" s="0" t="str">
        <f aca="false">IF(HI19&lt;=$E$4,1,"")</f>
        <v/>
      </c>
      <c r="HJ26" s="0" t="str">
        <f aca="false">IF(HJ19&lt;=$E$4,1,"")</f>
        <v/>
      </c>
      <c r="HK26" s="0" t="str">
        <f aca="false">IF(HK19&lt;=$E$4,1,"")</f>
        <v/>
      </c>
      <c r="HL26" s="0" t="str">
        <f aca="false">IF(HL19&lt;=$E$4,1,"")</f>
        <v/>
      </c>
      <c r="HM26" s="0" t="str">
        <f aca="false">IF(HM19&lt;=$E$4,1,"")</f>
        <v/>
      </c>
      <c r="HN26" s="0" t="str">
        <f aca="false">IF(HN19&lt;=$E$4,1,"")</f>
        <v/>
      </c>
      <c r="HO26" s="0" t="str">
        <f aca="false">IF(HO19&lt;=$E$4,1,"")</f>
        <v/>
      </c>
      <c r="HP26" s="0" t="str">
        <f aca="false">IF(HP19&lt;=$E$4,1,"")</f>
        <v/>
      </c>
      <c r="HQ26" s="0" t="str">
        <f aca="false">IF(HQ19&lt;=$E$4,1,"")</f>
        <v/>
      </c>
      <c r="HR26" s="0" t="str">
        <f aca="false">IF(HR19&lt;=$E$4,1,"")</f>
        <v/>
      </c>
      <c r="HS26" s="0" t="str">
        <f aca="false">IF(HS19&lt;=$E$4,1,"")</f>
        <v/>
      </c>
      <c r="HT26" s="0" t="str">
        <f aca="false">IF(HT19&lt;=$E$4,1,"")</f>
        <v/>
      </c>
      <c r="HU26" s="0" t="str">
        <f aca="false">IF(HU19&lt;=$E$4,1,"")</f>
        <v/>
      </c>
      <c r="HV26" s="0" t="str">
        <f aca="false">IF(HV19&lt;=$E$4,1,"")</f>
        <v/>
      </c>
      <c r="HW26" s="0" t="str">
        <f aca="false">IF(HW19&lt;=$E$4,1,"")</f>
        <v/>
      </c>
      <c r="HX26" s="0" t="str">
        <f aca="false">IF(HX19&lt;=$E$4,1,"")</f>
        <v/>
      </c>
      <c r="HY26" s="0" t="str">
        <f aca="false">IF(HY19&lt;=$E$4,1,"")</f>
        <v/>
      </c>
      <c r="HZ26" s="0" t="str">
        <f aca="false">IF(HZ19&lt;=$E$4,1,"")</f>
        <v/>
      </c>
      <c r="IA26" s="0" t="str">
        <f aca="false">IF(IA19&lt;=$E$4,1,"")</f>
        <v/>
      </c>
      <c r="IB26" s="0" t="str">
        <f aca="false">IF(IB19&lt;=$E$4,1,"")</f>
        <v/>
      </c>
      <c r="IC26" s="0" t="str">
        <f aca="false">IF(IC19&lt;=$E$4,1,"")</f>
        <v/>
      </c>
      <c r="ID26" s="0" t="str">
        <f aca="false">IF(ID19&lt;=$E$4,1,"")</f>
        <v/>
      </c>
      <c r="IE26" s="0" t="str">
        <f aca="false">IF(IE19&lt;=$E$4,1,"")</f>
        <v/>
      </c>
      <c r="IF26" s="0" t="str">
        <f aca="false">IF(IF19&lt;=$E$4,1,"")</f>
        <v/>
      </c>
      <c r="IG26" s="0" t="str">
        <f aca="false">IF(IG19&lt;=$E$4,1,"")</f>
        <v/>
      </c>
      <c r="IH26" s="0" t="str">
        <f aca="false">IF(IH19&lt;=$E$4,1,"")</f>
        <v/>
      </c>
      <c r="II26" s="0" t="str">
        <f aca="false">IF(II19&lt;=$E$4,1,"")</f>
        <v/>
      </c>
      <c r="IJ26" s="0" t="str">
        <f aca="false">IF(IJ19&lt;=$E$4,1,"")</f>
        <v/>
      </c>
      <c r="IK26" s="0" t="str">
        <f aca="false">IF(IK19&lt;=$E$4,1,"")</f>
        <v/>
      </c>
      <c r="IL26" s="0" t="str">
        <f aca="false">IF(IL19&lt;=$E$4,1,"")</f>
        <v/>
      </c>
      <c r="IM26" s="0" t="str">
        <f aca="false">IF(IM19&lt;=$E$4,1,"")</f>
        <v/>
      </c>
      <c r="IN26" s="0" t="str">
        <f aca="false">IF(IN19&lt;=$E$4,1,"")</f>
        <v/>
      </c>
      <c r="IO26" s="0" t="str">
        <f aca="false">IF(IO19&lt;=$E$4,1,"")</f>
        <v/>
      </c>
      <c r="IP26" s="0" t="str">
        <f aca="false">IF(IP19&lt;=$E$4,1,"")</f>
        <v/>
      </c>
      <c r="IQ26" s="0" t="str">
        <f aca="false">IF(IQ19&lt;=$E$4,1,"")</f>
        <v/>
      </c>
      <c r="IR26" s="0" t="str">
        <f aca="false">IF(IR19&lt;=$E$4,1,"")</f>
        <v/>
      </c>
    </row>
    <row r="27" customFormat="false" ht="13.5" hidden="false" customHeight="false" outlineLevel="0" collapsed="false">
      <c r="A27" s="13" t="s">
        <v>48</v>
      </c>
      <c r="B27" s="44" t="str">
        <f aca="false">IF(B12="","",SUM(C27:IR27))</f>
        <v/>
      </c>
      <c r="C27" s="0" t="str">
        <f aca="false">IF(C20&lt;=$E$4,1,"")</f>
        <v/>
      </c>
      <c r="D27" s="0" t="str">
        <f aca="false">IF(D20&lt;=$E$4,1,"")</f>
        <v/>
      </c>
      <c r="E27" s="0" t="str">
        <f aca="false">IF(E20&lt;=$E$4,1,"")</f>
        <v/>
      </c>
      <c r="F27" s="0" t="str">
        <f aca="false">IF(F20&lt;=$E$4,1,"")</f>
        <v/>
      </c>
      <c r="G27" s="0" t="str">
        <f aca="false">IF(G20&lt;=$E$4,1,"")</f>
        <v/>
      </c>
      <c r="H27" s="0" t="str">
        <f aca="false">IF(H20&lt;=$E$4,1,"")</f>
        <v/>
      </c>
      <c r="I27" s="0" t="str">
        <f aca="false">IF(I20&lt;=$E$4,1,"")</f>
        <v/>
      </c>
      <c r="J27" s="0" t="str">
        <f aca="false">IF(J20&lt;=$E$4,1,"")</f>
        <v/>
      </c>
      <c r="K27" s="0" t="str">
        <f aca="false">IF(K20&lt;=$E$4,1,"")</f>
        <v/>
      </c>
      <c r="L27" s="0" t="str">
        <f aca="false">IF(L20&lt;=$E$4,1,"")</f>
        <v/>
      </c>
      <c r="M27" s="0" t="str">
        <f aca="false">IF(M20&lt;=$E$4,1,"")</f>
        <v/>
      </c>
      <c r="N27" s="0" t="str">
        <f aca="false">IF(N20&lt;=$E$4,1,"")</f>
        <v/>
      </c>
      <c r="O27" s="0" t="str">
        <f aca="false">IF(O20&lt;=$E$4,1,"")</f>
        <v/>
      </c>
      <c r="P27" s="0" t="str">
        <f aca="false">IF(P20&lt;=$E$4,1,"")</f>
        <v/>
      </c>
      <c r="Q27" s="0" t="str">
        <f aca="false">IF(Q20&lt;=$E$4,1,"")</f>
        <v/>
      </c>
      <c r="R27" s="0" t="str">
        <f aca="false">IF(R20&lt;=$E$4,1,"")</f>
        <v/>
      </c>
      <c r="S27" s="0" t="str">
        <f aca="false">IF(S20&lt;=$E$4,1,"")</f>
        <v/>
      </c>
      <c r="T27" s="0" t="str">
        <f aca="false">IF(T20&lt;=$E$4,1,"")</f>
        <v/>
      </c>
      <c r="U27" s="0" t="str">
        <f aca="false">IF(U20&lt;=$E$4,1,"")</f>
        <v/>
      </c>
      <c r="V27" s="0" t="str">
        <f aca="false">IF(V20&lt;=$E$4,1,"")</f>
        <v/>
      </c>
      <c r="W27" s="0" t="str">
        <f aca="false">IF(W20&lt;=$E$4,1,"")</f>
        <v/>
      </c>
      <c r="X27" s="0" t="str">
        <f aca="false">IF(X20&lt;=$E$4,1,"")</f>
        <v/>
      </c>
      <c r="Y27" s="0" t="str">
        <f aca="false">IF(Y20&lt;=$E$4,1,"")</f>
        <v/>
      </c>
      <c r="Z27" s="0" t="str">
        <f aca="false">IF(Z20&lt;=$E$4,1,"")</f>
        <v/>
      </c>
      <c r="AA27" s="0" t="str">
        <f aca="false">IF(AA20&lt;=$E$4,1,"")</f>
        <v/>
      </c>
      <c r="AB27" s="0" t="str">
        <f aca="false">IF(AB20&lt;=$E$4,1,"")</f>
        <v/>
      </c>
      <c r="AC27" s="0" t="str">
        <f aca="false">IF(AC20&lt;=$E$4,1,"")</f>
        <v/>
      </c>
      <c r="AD27" s="0" t="str">
        <f aca="false">IF(AD20&lt;=$E$4,1,"")</f>
        <v/>
      </c>
      <c r="AE27" s="0" t="str">
        <f aca="false">IF(AE20&lt;=$E$4,1,"")</f>
        <v/>
      </c>
      <c r="AF27" s="0" t="str">
        <f aca="false">IF(AF20&lt;=$E$4,1,"")</f>
        <v/>
      </c>
      <c r="AG27" s="0" t="str">
        <f aca="false">IF(AG20&lt;=$E$4,1,"")</f>
        <v/>
      </c>
      <c r="AH27" s="0" t="str">
        <f aca="false">IF(AH20&lt;=$E$4,1,"")</f>
        <v/>
      </c>
      <c r="AI27" s="0" t="str">
        <f aca="false">IF(AI20&lt;=$E$4,1,"")</f>
        <v/>
      </c>
      <c r="AJ27" s="0" t="str">
        <f aca="false">IF(AJ20&lt;=$E$4,1,"")</f>
        <v/>
      </c>
      <c r="AK27" s="0" t="str">
        <f aca="false">IF(AK20&lt;=$E$4,1,"")</f>
        <v/>
      </c>
      <c r="AL27" s="0" t="str">
        <f aca="false">IF(AL20&lt;=$E$4,1,"")</f>
        <v/>
      </c>
      <c r="AM27" s="0" t="str">
        <f aca="false">IF(AM20&lt;=$E$4,1,"")</f>
        <v/>
      </c>
      <c r="AN27" s="0" t="str">
        <f aca="false">IF(AN20&lt;=$E$4,1,"")</f>
        <v/>
      </c>
      <c r="AO27" s="0" t="str">
        <f aca="false">IF(AO20&lt;=$E$4,1,"")</f>
        <v/>
      </c>
      <c r="AP27" s="0" t="str">
        <f aca="false">IF(AP20&lt;=$E$4,1,"")</f>
        <v/>
      </c>
      <c r="AQ27" s="0" t="str">
        <f aca="false">IF(AQ20&lt;=$E$4,1,"")</f>
        <v/>
      </c>
      <c r="AR27" s="0" t="str">
        <f aca="false">IF(AR20&lt;=$E$4,1,"")</f>
        <v/>
      </c>
      <c r="AS27" s="0" t="str">
        <f aca="false">IF(AS20&lt;=$E$4,1,"")</f>
        <v/>
      </c>
      <c r="AT27" s="0" t="str">
        <f aca="false">IF(AT20&lt;=$E$4,1,"")</f>
        <v/>
      </c>
      <c r="AU27" s="0" t="str">
        <f aca="false">IF(AU20&lt;=$E$4,1,"")</f>
        <v/>
      </c>
      <c r="AV27" s="0" t="str">
        <f aca="false">IF(AV20&lt;=$E$4,1,"")</f>
        <v/>
      </c>
      <c r="AW27" s="0" t="str">
        <f aca="false">IF(AW20&lt;=$E$4,1,"")</f>
        <v/>
      </c>
      <c r="AX27" s="0" t="str">
        <f aca="false">IF(AX20&lt;=$E$4,1,"")</f>
        <v/>
      </c>
      <c r="AY27" s="0" t="str">
        <f aca="false">IF(AY20&lt;=$E$4,1,"")</f>
        <v/>
      </c>
      <c r="AZ27" s="0" t="str">
        <f aca="false">IF(AZ20&lt;=$E$4,1,"")</f>
        <v/>
      </c>
      <c r="BA27" s="0" t="str">
        <f aca="false">IF(BA20&lt;=$E$4,1,"")</f>
        <v/>
      </c>
      <c r="BB27" s="0" t="str">
        <f aca="false">IF(BB20&lt;=$E$4,1,"")</f>
        <v/>
      </c>
      <c r="BC27" s="0" t="str">
        <f aca="false">IF(BC20&lt;=$E$4,1,"")</f>
        <v/>
      </c>
      <c r="BD27" s="0" t="str">
        <f aca="false">IF(BD20&lt;=$E$4,1,"")</f>
        <v/>
      </c>
      <c r="BE27" s="0" t="str">
        <f aca="false">IF(BE20&lt;=$E$4,1,"")</f>
        <v/>
      </c>
      <c r="BF27" s="0" t="str">
        <f aca="false">IF(BF20&lt;=$E$4,1,"")</f>
        <v/>
      </c>
      <c r="BG27" s="0" t="str">
        <f aca="false">IF(BG20&lt;=$E$4,1,"")</f>
        <v/>
      </c>
      <c r="BH27" s="0" t="str">
        <f aca="false">IF(BH20&lt;=$E$4,1,"")</f>
        <v/>
      </c>
      <c r="BI27" s="0" t="str">
        <f aca="false">IF(BI20&lt;=$E$4,1,"")</f>
        <v/>
      </c>
      <c r="BJ27" s="0" t="str">
        <f aca="false">IF(BJ20&lt;=$E$4,1,"")</f>
        <v/>
      </c>
      <c r="BK27" s="0" t="str">
        <f aca="false">IF(BK20&lt;=$E$4,1,"")</f>
        <v/>
      </c>
      <c r="BL27" s="0" t="str">
        <f aca="false">IF(BL20&lt;=$E$4,1,"")</f>
        <v/>
      </c>
      <c r="BM27" s="0" t="str">
        <f aca="false">IF(BM20&lt;=$E$4,1,"")</f>
        <v/>
      </c>
      <c r="BN27" s="0" t="str">
        <f aca="false">IF(BN20&lt;=$E$4,1,"")</f>
        <v/>
      </c>
      <c r="BO27" s="0" t="str">
        <f aca="false">IF(BO20&lt;=$E$4,1,"")</f>
        <v/>
      </c>
      <c r="BP27" s="0" t="str">
        <f aca="false">IF(BP20&lt;=$E$4,1,"")</f>
        <v/>
      </c>
      <c r="BQ27" s="0" t="str">
        <f aca="false">IF(BQ20&lt;=$E$4,1,"")</f>
        <v/>
      </c>
      <c r="BR27" s="0" t="str">
        <f aca="false">IF(BR20&lt;=$E$4,1,"")</f>
        <v/>
      </c>
      <c r="BS27" s="0" t="str">
        <f aca="false">IF(BS20&lt;=$E$4,1,"")</f>
        <v/>
      </c>
      <c r="BT27" s="0" t="str">
        <f aca="false">IF(BT20&lt;=$E$4,1,"")</f>
        <v/>
      </c>
      <c r="BU27" s="0" t="str">
        <f aca="false">IF(BU20&lt;=$E$4,1,"")</f>
        <v/>
      </c>
      <c r="BV27" s="0" t="str">
        <f aca="false">IF(BV20&lt;=$E$4,1,"")</f>
        <v/>
      </c>
      <c r="BW27" s="0" t="str">
        <f aca="false">IF(BW20&lt;=$E$4,1,"")</f>
        <v/>
      </c>
      <c r="BX27" s="0" t="str">
        <f aca="false">IF(BX20&lt;=$E$4,1,"")</f>
        <v/>
      </c>
      <c r="BY27" s="0" t="str">
        <f aca="false">IF(BY20&lt;=$E$4,1,"")</f>
        <v/>
      </c>
      <c r="BZ27" s="0" t="str">
        <f aca="false">IF(BZ20&lt;=$E$4,1,"")</f>
        <v/>
      </c>
      <c r="CA27" s="0" t="str">
        <f aca="false">IF(CA20&lt;=$E$4,1,"")</f>
        <v/>
      </c>
      <c r="CB27" s="0" t="str">
        <f aca="false">IF(CB20&lt;=$E$4,1,"")</f>
        <v/>
      </c>
      <c r="CC27" s="0" t="str">
        <f aca="false">IF(CC20&lt;=$E$4,1,"")</f>
        <v/>
      </c>
      <c r="CD27" s="0" t="str">
        <f aca="false">IF(CD20&lt;=$E$4,1,"")</f>
        <v/>
      </c>
      <c r="CE27" s="0" t="str">
        <f aca="false">IF(CE20&lt;=$E$4,1,"")</f>
        <v/>
      </c>
      <c r="CF27" s="0" t="str">
        <f aca="false">IF(CF20&lt;=$E$4,1,"")</f>
        <v/>
      </c>
      <c r="CG27" s="0" t="str">
        <f aca="false">IF(CG20&lt;=$E$4,1,"")</f>
        <v/>
      </c>
      <c r="CH27" s="0" t="str">
        <f aca="false">IF(CH20&lt;=$E$4,1,"")</f>
        <v/>
      </c>
      <c r="CI27" s="0" t="str">
        <f aca="false">IF(CI20&lt;=$E$4,1,"")</f>
        <v/>
      </c>
      <c r="CJ27" s="0" t="str">
        <f aca="false">IF(CJ20&lt;=$E$4,1,"")</f>
        <v/>
      </c>
      <c r="CK27" s="0" t="str">
        <f aca="false">IF(CK20&lt;=$E$4,1,"")</f>
        <v/>
      </c>
      <c r="CL27" s="0" t="str">
        <f aca="false">IF(CL20&lt;=$E$4,1,"")</f>
        <v/>
      </c>
      <c r="CM27" s="0" t="str">
        <f aca="false">IF(CM20&lt;=$E$4,1,"")</f>
        <v/>
      </c>
      <c r="CN27" s="0" t="str">
        <f aca="false">IF(CN20&lt;=$E$4,1,"")</f>
        <v/>
      </c>
      <c r="CO27" s="0" t="str">
        <f aca="false">IF(CO20&lt;=$E$4,1,"")</f>
        <v/>
      </c>
      <c r="CP27" s="0" t="str">
        <f aca="false">IF(CP20&lt;=$E$4,1,"")</f>
        <v/>
      </c>
      <c r="CQ27" s="0" t="str">
        <f aca="false">IF(CQ20&lt;=$E$4,1,"")</f>
        <v/>
      </c>
      <c r="CR27" s="0" t="str">
        <f aca="false">IF(CR20&lt;=$E$4,1,"")</f>
        <v/>
      </c>
      <c r="CS27" s="0" t="str">
        <f aca="false">IF(CS20&lt;=$E$4,1,"")</f>
        <v/>
      </c>
      <c r="CT27" s="0" t="str">
        <f aca="false">IF(CT20&lt;=$E$4,1,"")</f>
        <v/>
      </c>
      <c r="CU27" s="0" t="str">
        <f aca="false">IF(CU20&lt;=$E$4,1,"")</f>
        <v/>
      </c>
      <c r="CV27" s="0" t="str">
        <f aca="false">IF(CV20&lt;=$E$4,1,"")</f>
        <v/>
      </c>
      <c r="CW27" s="0" t="str">
        <f aca="false">IF(CW20&lt;=$E$4,1,"")</f>
        <v/>
      </c>
      <c r="CX27" s="0" t="str">
        <f aca="false">IF(CX20&lt;=$E$4,1,"")</f>
        <v/>
      </c>
      <c r="CY27" s="0" t="str">
        <f aca="false">IF(CY20&lt;=$E$4,1,"")</f>
        <v/>
      </c>
      <c r="CZ27" s="0" t="str">
        <f aca="false">IF(CZ20&lt;=$E$4,1,"")</f>
        <v/>
      </c>
      <c r="DA27" s="0" t="str">
        <f aca="false">IF(DA20&lt;=$E$4,1,"")</f>
        <v/>
      </c>
      <c r="DB27" s="0" t="str">
        <f aca="false">IF(DB20&lt;=$E$4,1,"")</f>
        <v/>
      </c>
      <c r="DC27" s="0" t="str">
        <f aca="false">IF(DC20&lt;=$E$4,1,"")</f>
        <v/>
      </c>
      <c r="DD27" s="0" t="str">
        <f aca="false">IF(DD20&lt;=$E$4,1,"")</f>
        <v/>
      </c>
      <c r="DE27" s="0" t="str">
        <f aca="false">IF(DE20&lt;=$E$4,1,"")</f>
        <v/>
      </c>
      <c r="DF27" s="0" t="str">
        <f aca="false">IF(DF20&lt;=$E$4,1,"")</f>
        <v/>
      </c>
      <c r="DG27" s="0" t="str">
        <f aca="false">IF(DG20&lt;=$E$4,1,"")</f>
        <v/>
      </c>
      <c r="DH27" s="0" t="str">
        <f aca="false">IF(DH20&lt;=$E$4,1,"")</f>
        <v/>
      </c>
      <c r="DI27" s="0" t="str">
        <f aca="false">IF(DI20&lt;=$E$4,1,"")</f>
        <v/>
      </c>
      <c r="DJ27" s="0" t="str">
        <f aca="false">IF(DJ20&lt;=$E$4,1,"")</f>
        <v/>
      </c>
      <c r="DK27" s="0" t="str">
        <f aca="false">IF(DK20&lt;=$E$4,1,"")</f>
        <v/>
      </c>
      <c r="DL27" s="0" t="str">
        <f aca="false">IF(DL20&lt;=$E$4,1,"")</f>
        <v/>
      </c>
      <c r="DM27" s="0" t="str">
        <f aca="false">IF(DM20&lt;=$E$4,1,"")</f>
        <v/>
      </c>
      <c r="DN27" s="0" t="str">
        <f aca="false">IF(DN20&lt;=$E$4,1,"")</f>
        <v/>
      </c>
      <c r="DO27" s="0" t="str">
        <f aca="false">IF(DO20&lt;=$E$4,1,"")</f>
        <v/>
      </c>
      <c r="DP27" s="0" t="str">
        <f aca="false">IF(DP20&lt;=$E$4,1,"")</f>
        <v/>
      </c>
      <c r="DQ27" s="0" t="str">
        <f aca="false">IF(DQ20&lt;=$E$4,1,"")</f>
        <v/>
      </c>
      <c r="DR27" s="0" t="str">
        <f aca="false">IF(DR20&lt;=$E$4,1,"")</f>
        <v/>
      </c>
      <c r="DS27" s="0" t="str">
        <f aca="false">IF(DS20&lt;=$E$4,1,"")</f>
        <v/>
      </c>
      <c r="DT27" s="0" t="str">
        <f aca="false">IF(DT20&lt;=$E$4,1,"")</f>
        <v/>
      </c>
      <c r="DU27" s="0" t="str">
        <f aca="false">IF(DU20&lt;=$E$4,1,"")</f>
        <v/>
      </c>
      <c r="DV27" s="0" t="str">
        <f aca="false">IF(DV20&lt;=$E$4,1,"")</f>
        <v/>
      </c>
      <c r="DW27" s="0" t="str">
        <f aca="false">IF(DW20&lt;=$E$4,1,"")</f>
        <v/>
      </c>
      <c r="DX27" s="0" t="str">
        <f aca="false">IF(DX20&lt;=$E$4,1,"")</f>
        <v/>
      </c>
      <c r="DY27" s="0" t="str">
        <f aca="false">IF(DY20&lt;=$E$4,1,"")</f>
        <v/>
      </c>
      <c r="DZ27" s="0" t="str">
        <f aca="false">IF(DZ20&lt;=$E$4,1,"")</f>
        <v/>
      </c>
      <c r="EA27" s="0" t="str">
        <f aca="false">IF(EA20&lt;=$E$4,1,"")</f>
        <v/>
      </c>
      <c r="EB27" s="0" t="str">
        <f aca="false">IF(EB20&lt;=$E$4,1,"")</f>
        <v/>
      </c>
      <c r="EC27" s="0" t="str">
        <f aca="false">IF(EC20&lt;=$E$4,1,"")</f>
        <v/>
      </c>
      <c r="ED27" s="0" t="str">
        <f aca="false">IF(ED20&lt;=$E$4,1,"")</f>
        <v/>
      </c>
      <c r="EE27" s="0" t="str">
        <f aca="false">IF(EE20&lt;=$E$4,1,"")</f>
        <v/>
      </c>
      <c r="EF27" s="0" t="str">
        <f aca="false">IF(EF20&lt;=$E$4,1,"")</f>
        <v/>
      </c>
      <c r="EG27" s="0" t="str">
        <f aca="false">IF(EG20&lt;=$E$4,1,"")</f>
        <v/>
      </c>
      <c r="EH27" s="0" t="str">
        <f aca="false">IF(EH20&lt;=$E$4,1,"")</f>
        <v/>
      </c>
      <c r="EI27" s="0" t="str">
        <f aca="false">IF(EI20&lt;=$E$4,1,"")</f>
        <v/>
      </c>
      <c r="EJ27" s="0" t="str">
        <f aca="false">IF(EJ20&lt;=$E$4,1,"")</f>
        <v/>
      </c>
      <c r="EK27" s="0" t="str">
        <f aca="false">IF(EK20&lt;=$E$4,1,"")</f>
        <v/>
      </c>
      <c r="EL27" s="0" t="str">
        <f aca="false">IF(EL20&lt;=$E$4,1,"")</f>
        <v/>
      </c>
      <c r="EM27" s="0" t="str">
        <f aca="false">IF(EM20&lt;=$E$4,1,"")</f>
        <v/>
      </c>
      <c r="EN27" s="0" t="str">
        <f aca="false">IF(EN20&lt;=$E$4,1,"")</f>
        <v/>
      </c>
      <c r="EO27" s="0" t="str">
        <f aca="false">IF(EO20&lt;=$E$4,1,"")</f>
        <v/>
      </c>
      <c r="EP27" s="0" t="str">
        <f aca="false">IF(EP20&lt;=$E$4,1,"")</f>
        <v/>
      </c>
      <c r="EQ27" s="0" t="str">
        <f aca="false">IF(EQ20&lt;=$E$4,1,"")</f>
        <v/>
      </c>
      <c r="ER27" s="0" t="str">
        <f aca="false">IF(ER20&lt;=$E$4,1,"")</f>
        <v/>
      </c>
      <c r="ES27" s="0" t="str">
        <f aca="false">IF(ES20&lt;=$E$4,1,"")</f>
        <v/>
      </c>
      <c r="ET27" s="0" t="str">
        <f aca="false">IF(ET20&lt;=$E$4,1,"")</f>
        <v/>
      </c>
      <c r="EU27" s="0" t="str">
        <f aca="false">IF(EU20&lt;=$E$4,1,"")</f>
        <v/>
      </c>
      <c r="EV27" s="0" t="str">
        <f aca="false">IF(EV20&lt;=$E$4,1,"")</f>
        <v/>
      </c>
      <c r="EW27" s="0" t="str">
        <f aca="false">IF(EW20&lt;=$E$4,1,"")</f>
        <v/>
      </c>
      <c r="EX27" s="0" t="str">
        <f aca="false">IF(EX20&lt;=$E$4,1,"")</f>
        <v/>
      </c>
      <c r="EY27" s="0" t="str">
        <f aca="false">IF(EY20&lt;=$E$4,1,"")</f>
        <v/>
      </c>
      <c r="EZ27" s="0" t="str">
        <f aca="false">IF(EZ20&lt;=$E$4,1,"")</f>
        <v/>
      </c>
      <c r="FA27" s="0" t="str">
        <f aca="false">IF(FA20&lt;=$E$4,1,"")</f>
        <v/>
      </c>
      <c r="FB27" s="0" t="str">
        <f aca="false">IF(FB20&lt;=$E$4,1,"")</f>
        <v/>
      </c>
      <c r="FC27" s="0" t="str">
        <f aca="false">IF(FC20&lt;=$E$4,1,"")</f>
        <v/>
      </c>
      <c r="FD27" s="0" t="str">
        <f aca="false">IF(FD20&lt;=$E$4,1,"")</f>
        <v/>
      </c>
      <c r="FE27" s="0" t="str">
        <f aca="false">IF(FE20&lt;=$E$4,1,"")</f>
        <v/>
      </c>
      <c r="FF27" s="0" t="str">
        <f aca="false">IF(FF20&lt;=$E$4,1,"")</f>
        <v/>
      </c>
      <c r="FG27" s="0" t="str">
        <f aca="false">IF(FG20&lt;=$E$4,1,"")</f>
        <v/>
      </c>
      <c r="FH27" s="0" t="str">
        <f aca="false">IF(FH20&lt;=$E$4,1,"")</f>
        <v/>
      </c>
      <c r="FI27" s="0" t="str">
        <f aca="false">IF(FI20&lt;=$E$4,1,"")</f>
        <v/>
      </c>
      <c r="FJ27" s="0" t="str">
        <f aca="false">IF(FJ20&lt;=$E$4,1,"")</f>
        <v/>
      </c>
      <c r="FK27" s="0" t="str">
        <f aca="false">IF(FK20&lt;=$E$4,1,"")</f>
        <v/>
      </c>
      <c r="FL27" s="0" t="str">
        <f aca="false">IF(FL20&lt;=$E$4,1,"")</f>
        <v/>
      </c>
      <c r="FM27" s="0" t="str">
        <f aca="false">IF(FM20&lt;=$E$4,1,"")</f>
        <v/>
      </c>
      <c r="FN27" s="0" t="str">
        <f aca="false">IF(FN20&lt;=$E$4,1,"")</f>
        <v/>
      </c>
      <c r="FO27" s="0" t="str">
        <f aca="false">IF(FO20&lt;=$E$4,1,"")</f>
        <v/>
      </c>
      <c r="FP27" s="0" t="str">
        <f aca="false">IF(FP20&lt;=$E$4,1,"")</f>
        <v/>
      </c>
      <c r="FQ27" s="0" t="str">
        <f aca="false">IF(FQ20&lt;=$E$4,1,"")</f>
        <v/>
      </c>
      <c r="FR27" s="0" t="str">
        <f aca="false">IF(FR20&lt;=$E$4,1,"")</f>
        <v/>
      </c>
      <c r="FS27" s="0" t="str">
        <f aca="false">IF(FS20&lt;=$E$4,1,"")</f>
        <v/>
      </c>
      <c r="FT27" s="0" t="str">
        <f aca="false">IF(FT20&lt;=$E$4,1,"")</f>
        <v/>
      </c>
      <c r="FU27" s="0" t="str">
        <f aca="false">IF(FU20&lt;=$E$4,1,"")</f>
        <v/>
      </c>
      <c r="FV27" s="0" t="str">
        <f aca="false">IF(FV20&lt;=$E$4,1,"")</f>
        <v/>
      </c>
      <c r="FW27" s="0" t="str">
        <f aca="false">IF(FW20&lt;=$E$4,1,"")</f>
        <v/>
      </c>
      <c r="FX27" s="0" t="str">
        <f aca="false">IF(FX20&lt;=$E$4,1,"")</f>
        <v/>
      </c>
      <c r="FY27" s="0" t="str">
        <f aca="false">IF(FY20&lt;=$E$4,1,"")</f>
        <v/>
      </c>
      <c r="FZ27" s="0" t="str">
        <f aca="false">IF(FZ20&lt;=$E$4,1,"")</f>
        <v/>
      </c>
      <c r="GA27" s="0" t="str">
        <f aca="false">IF(GA20&lt;=$E$4,1,"")</f>
        <v/>
      </c>
      <c r="GB27" s="0" t="str">
        <f aca="false">IF(GB20&lt;=$E$4,1,"")</f>
        <v/>
      </c>
      <c r="GC27" s="0" t="str">
        <f aca="false">IF(GC20&lt;=$E$4,1,"")</f>
        <v/>
      </c>
      <c r="GD27" s="0" t="str">
        <f aca="false">IF(GD20&lt;=$E$4,1,"")</f>
        <v/>
      </c>
      <c r="GE27" s="0" t="str">
        <f aca="false">IF(GE20&lt;=$E$4,1,"")</f>
        <v/>
      </c>
      <c r="GF27" s="0" t="str">
        <f aca="false">IF(GF20&lt;=$E$4,1,"")</f>
        <v/>
      </c>
      <c r="GG27" s="0" t="str">
        <f aca="false">IF(GG20&lt;=$E$4,1,"")</f>
        <v/>
      </c>
      <c r="GH27" s="0" t="str">
        <f aca="false">IF(GH20&lt;=$E$4,1,"")</f>
        <v/>
      </c>
      <c r="GI27" s="0" t="str">
        <f aca="false">IF(GI20&lt;=$E$4,1,"")</f>
        <v/>
      </c>
      <c r="GJ27" s="0" t="str">
        <f aca="false">IF(GJ20&lt;=$E$4,1,"")</f>
        <v/>
      </c>
      <c r="GK27" s="0" t="str">
        <f aca="false">IF(GK20&lt;=$E$4,1,"")</f>
        <v/>
      </c>
      <c r="GL27" s="0" t="str">
        <f aca="false">IF(GL20&lt;=$E$4,1,"")</f>
        <v/>
      </c>
      <c r="GM27" s="0" t="str">
        <f aca="false">IF(GM20&lt;=$E$4,1,"")</f>
        <v/>
      </c>
      <c r="GN27" s="0" t="str">
        <f aca="false">IF(GN20&lt;=$E$4,1,"")</f>
        <v/>
      </c>
      <c r="GO27" s="0" t="str">
        <f aca="false">IF(GO20&lt;=$E$4,1,"")</f>
        <v/>
      </c>
      <c r="GP27" s="0" t="str">
        <f aca="false">IF(GP20&lt;=$E$4,1,"")</f>
        <v/>
      </c>
      <c r="GQ27" s="0" t="str">
        <f aca="false">IF(GQ20&lt;=$E$4,1,"")</f>
        <v/>
      </c>
      <c r="GR27" s="0" t="str">
        <f aca="false">IF(GR20&lt;=$E$4,1,"")</f>
        <v/>
      </c>
      <c r="GS27" s="0" t="str">
        <f aca="false">IF(GS20&lt;=$E$4,1,"")</f>
        <v/>
      </c>
      <c r="GT27" s="0" t="str">
        <f aca="false">IF(GT20&lt;=$E$4,1,"")</f>
        <v/>
      </c>
      <c r="GU27" s="0" t="str">
        <f aca="false">IF(GU20&lt;=$E$4,1,"")</f>
        <v/>
      </c>
      <c r="GV27" s="0" t="str">
        <f aca="false">IF(GV20&lt;=$E$4,1,"")</f>
        <v/>
      </c>
      <c r="GW27" s="0" t="str">
        <f aca="false">IF(GW20&lt;=$E$4,1,"")</f>
        <v/>
      </c>
      <c r="GX27" s="0" t="str">
        <f aca="false">IF(GX20&lt;=$E$4,1,"")</f>
        <v/>
      </c>
      <c r="GY27" s="0" t="str">
        <f aca="false">IF(GY20&lt;=$E$4,1,"")</f>
        <v/>
      </c>
      <c r="GZ27" s="0" t="str">
        <f aca="false">IF(GZ20&lt;=$E$4,1,"")</f>
        <v/>
      </c>
      <c r="HA27" s="0" t="str">
        <f aca="false">IF(HA20&lt;=$E$4,1,"")</f>
        <v/>
      </c>
      <c r="HB27" s="0" t="str">
        <f aca="false">IF(HB20&lt;=$E$4,1,"")</f>
        <v/>
      </c>
      <c r="HC27" s="0" t="str">
        <f aca="false">IF(HC20&lt;=$E$4,1,"")</f>
        <v/>
      </c>
      <c r="HD27" s="0" t="str">
        <f aca="false">IF(HD20&lt;=$E$4,1,"")</f>
        <v/>
      </c>
      <c r="HE27" s="0" t="str">
        <f aca="false">IF(HE20&lt;=$E$4,1,"")</f>
        <v/>
      </c>
      <c r="HF27" s="0" t="str">
        <f aca="false">IF(HF20&lt;=$E$4,1,"")</f>
        <v/>
      </c>
      <c r="HG27" s="0" t="str">
        <f aca="false">IF(HG20&lt;=$E$4,1,"")</f>
        <v/>
      </c>
      <c r="HH27" s="0" t="str">
        <f aca="false">IF(HH20&lt;=$E$4,1,"")</f>
        <v/>
      </c>
      <c r="HI27" s="0" t="str">
        <f aca="false">IF(HI20&lt;=$E$4,1,"")</f>
        <v/>
      </c>
      <c r="HJ27" s="0" t="str">
        <f aca="false">IF(HJ20&lt;=$E$4,1,"")</f>
        <v/>
      </c>
      <c r="HK27" s="0" t="str">
        <f aca="false">IF(HK20&lt;=$E$4,1,"")</f>
        <v/>
      </c>
      <c r="HL27" s="0" t="str">
        <f aca="false">IF(HL20&lt;=$E$4,1,"")</f>
        <v/>
      </c>
      <c r="HM27" s="0" t="str">
        <f aca="false">IF(HM20&lt;=$E$4,1,"")</f>
        <v/>
      </c>
      <c r="HN27" s="0" t="str">
        <f aca="false">IF(HN20&lt;=$E$4,1,"")</f>
        <v/>
      </c>
      <c r="HO27" s="0" t="str">
        <f aca="false">IF(HO20&lt;=$E$4,1,"")</f>
        <v/>
      </c>
      <c r="HP27" s="0" t="str">
        <f aca="false">IF(HP20&lt;=$E$4,1,"")</f>
        <v/>
      </c>
      <c r="HQ27" s="0" t="str">
        <f aca="false">IF(HQ20&lt;=$E$4,1,"")</f>
        <v/>
      </c>
      <c r="HR27" s="0" t="str">
        <f aca="false">IF(HR20&lt;=$E$4,1,"")</f>
        <v/>
      </c>
      <c r="HS27" s="0" t="str">
        <f aca="false">IF(HS20&lt;=$E$4,1,"")</f>
        <v/>
      </c>
      <c r="HT27" s="0" t="str">
        <f aca="false">IF(HT20&lt;=$E$4,1,"")</f>
        <v/>
      </c>
      <c r="HU27" s="0" t="str">
        <f aca="false">IF(HU20&lt;=$E$4,1,"")</f>
        <v/>
      </c>
      <c r="HV27" s="0" t="str">
        <f aca="false">IF(HV20&lt;=$E$4,1,"")</f>
        <v/>
      </c>
      <c r="HW27" s="0" t="str">
        <f aca="false">IF(HW20&lt;=$E$4,1,"")</f>
        <v/>
      </c>
      <c r="HX27" s="0" t="str">
        <f aca="false">IF(HX20&lt;=$E$4,1,"")</f>
        <v/>
      </c>
      <c r="HY27" s="0" t="str">
        <f aca="false">IF(HY20&lt;=$E$4,1,"")</f>
        <v/>
      </c>
      <c r="HZ27" s="0" t="str">
        <f aca="false">IF(HZ20&lt;=$E$4,1,"")</f>
        <v/>
      </c>
      <c r="IA27" s="0" t="str">
        <f aca="false">IF(IA20&lt;=$E$4,1,"")</f>
        <v/>
      </c>
      <c r="IB27" s="0" t="str">
        <f aca="false">IF(IB20&lt;=$E$4,1,"")</f>
        <v/>
      </c>
      <c r="IC27" s="0" t="str">
        <f aca="false">IF(IC20&lt;=$E$4,1,"")</f>
        <v/>
      </c>
      <c r="ID27" s="0" t="str">
        <f aca="false">IF(ID20&lt;=$E$4,1,"")</f>
        <v/>
      </c>
      <c r="IE27" s="0" t="str">
        <f aca="false">IF(IE20&lt;=$E$4,1,"")</f>
        <v/>
      </c>
      <c r="IF27" s="0" t="str">
        <f aca="false">IF(IF20&lt;=$E$4,1,"")</f>
        <v/>
      </c>
      <c r="IG27" s="0" t="str">
        <f aca="false">IF(IG20&lt;=$E$4,1,"")</f>
        <v/>
      </c>
      <c r="IH27" s="0" t="str">
        <f aca="false">IF(IH20&lt;=$E$4,1,"")</f>
        <v/>
      </c>
      <c r="II27" s="0" t="str">
        <f aca="false">IF(II20&lt;=$E$4,1,"")</f>
        <v/>
      </c>
      <c r="IJ27" s="0" t="str">
        <f aca="false">IF(IJ20&lt;=$E$4,1,"")</f>
        <v/>
      </c>
      <c r="IK27" s="0" t="str">
        <f aca="false">IF(IK20&lt;=$E$4,1,"")</f>
        <v/>
      </c>
      <c r="IL27" s="0" t="str">
        <f aca="false">IF(IL20&lt;=$E$4,1,"")</f>
        <v/>
      </c>
      <c r="IM27" s="0" t="str">
        <f aca="false">IF(IM20&lt;=$E$4,1,"")</f>
        <v/>
      </c>
      <c r="IN27" s="0" t="str">
        <f aca="false">IF(IN20&lt;=$E$4,1,"")</f>
        <v/>
      </c>
      <c r="IO27" s="0" t="str">
        <f aca="false">IF(IO20&lt;=$E$4,1,"")</f>
        <v/>
      </c>
      <c r="IP27" s="0" t="str">
        <f aca="false">IF(IP20&lt;=$E$4,1,"")</f>
        <v/>
      </c>
      <c r="IQ27" s="0" t="str">
        <f aca="false">IF(IQ20&lt;=$E$4,1,"")</f>
        <v/>
      </c>
      <c r="IR27" s="0" t="str">
        <f aca="false">IF(IR20&lt;=$E$4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20:49:59Z</dcterms:created>
  <dc:creator>administrator</dc:creator>
  <dc:description/>
  <dc:language>en-US</dc:language>
  <cp:lastModifiedBy>administrator</cp:lastModifiedBy>
  <dcterms:modified xsi:type="dcterms:W3CDTF">2005-10-08T22:13:22Z</dcterms:modified>
  <cp:revision>0</cp:revision>
  <dc:subject/>
  <dc:title/>
</cp:coreProperties>
</file>