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ührlich" sheetId="1" state="visible" r:id="rId2"/>
    <sheet name="Toolpak Linear" sheetId="2" state="visible" r:id="rId3"/>
    <sheet name="Toolpak Quadratis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0" authorId="0">
      <text>
        <r>
          <rPr>
            <sz val="8"/>
            <color rgb="FF000000"/>
            <rFont val="Tahoma"/>
            <family val="0"/>
          </rPr>
          <t xml:space="preserve">TR: stimmt. Wurde nach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4</xdr:row>
                <xdr:rowOff>15</xdr:rowOff>
              </xdr:from>
              <xdr:to>
                <xdr:col>10</xdr:col>
                <xdr:colOff>59</xdr:colOff>
                <xdr:row>20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Das müsste besser "Steigung" heis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3</xdr:row>
                <xdr:rowOff>6</xdr:rowOff>
              </xdr:from>
              <xdr:to>
                <xdr:col>3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ur EINE unabhängige Vari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7</xdr:row>
                <xdr:rowOff>8</xdr:rowOff>
              </xdr:from>
              <xdr:to>
                <xdr:col>4</xdr:col>
                <xdr:colOff>5</xdr:colOff>
                <xdr:row>21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Test des Achsenabschnittes gegen die Hypothese: 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11</xdr:row>
                <xdr:rowOff>9</xdr:rowOff>
              </xdr:from>
              <xdr:to>
                <xdr:col>4</xdr:col>
                <xdr:colOff>88</xdr:colOff>
                <xdr:row>15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Test der Steigung gegen die Hypothese: 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11</xdr:row>
                <xdr:rowOff>15</xdr:rowOff>
              </xdr:from>
              <xdr:to>
                <xdr:col>6</xdr:col>
                <xdr:colOff>18</xdr:colOff>
                <xdr:row>16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Hier wird das Bestimmtheitsmass getestet gegen die Hypotese : 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4</xdr:rowOff>
              </xdr:from>
              <xdr:to>
                <xdr:col>8</xdr:col>
                <xdr:colOff>60</xdr:colOff>
                <xdr:row>21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Das ist ein Fehler. Es müsste P-Wert heis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3</xdr:row>
                <xdr:rowOff>4</xdr:rowOff>
              </xdr:from>
              <xdr:to>
                <xdr:col>9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30">
  <si>
    <t xml:space="preserve">Ausgangsdaten</t>
  </si>
  <si>
    <t xml:space="preserve">Xi</t>
  </si>
  <si>
    <t xml:space="preserve">Yi</t>
  </si>
  <si>
    <t xml:space="preserve">xi-xquer</t>
  </si>
  <si>
    <t xml:space="preserve">yi-yquer</t>
  </si>
  <si>
    <t xml:space="preserve">KW</t>
  </si>
  <si>
    <t xml:space="preserve">Preis</t>
  </si>
  <si>
    <t xml:space="preserve">Audi</t>
  </si>
  <si>
    <t xml:space="preserve">BMW</t>
  </si>
  <si>
    <t xml:space="preserve">1. Bestimmung der Modellparameter a und b</t>
  </si>
  <si>
    <t xml:space="preserve">Gesamtmittelwerte</t>
  </si>
  <si>
    <t xml:space="preserve">xquer</t>
  </si>
  <si>
    <t xml:space="preserve">yquer</t>
  </si>
  <si>
    <t xml:space="preserve">Steigung</t>
  </si>
  <si>
    <t xml:space="preserve">oder</t>
  </si>
  <si>
    <t xml:space="preserve">Achsenabschnitt</t>
  </si>
  <si>
    <t xml:space="preserve">yi schätz</t>
  </si>
  <si>
    <t xml:space="preserve">yi schätz - y quer</t>
  </si>
  <si>
    <t xml:space="preserve">yi -yi schätz</t>
  </si>
  <si>
    <t xml:space="preserve">(xi-xquer)^2</t>
  </si>
  <si>
    <t xml:space="preserve">(yi-yquer)^2</t>
  </si>
  <si>
    <t xml:space="preserve">(yischätz-yquer)^2</t>
  </si>
  <si>
    <t xml:space="preserve">(yi-yischätz)^2</t>
  </si>
  <si>
    <t xml:space="preserve">Quadratesummen</t>
  </si>
  <si>
    <t xml:space="preserve">2. Bestimmung der Modellgüte: Bestimmtheitsmass B</t>
  </si>
  <si>
    <t xml:space="preserve">Kontrolle</t>
  </si>
  <si>
    <t xml:space="preserve">B=</t>
  </si>
  <si>
    <t xml:space="preserve">Korrelationskoeffizient   r =</t>
  </si>
  <si>
    <t xml:space="preserve">Das Bestimmtheitsmass lässt sich wie folgt testen: </t>
  </si>
  <si>
    <t xml:space="preserve">Die Residuenvarianz hat n-2 Freiheitsgrade, die erklärte Varianz nur einen.</t>
  </si>
  <si>
    <t xml:space="preserve">Mit B eingesetzt ergibt sich: </t>
  </si>
  <si>
    <t xml:space="preserve">Prüfgrösse F=</t>
  </si>
  <si>
    <t xml:space="preserve">`---&gt;p=</t>
  </si>
  <si>
    <t xml:space="preserve">Die Erklärte und die Gesamtvarianz kann man für den F-Wert nicht nehmen, da diese beiden Varianzen nicht unabhängig voneinander sind ( die eine enthält ja die andere) </t>
  </si>
  <si>
    <t xml:space="preserve">Das Ergebnis </t>
  </si>
  <si>
    <t xml:space="preserve">bedeutet: </t>
  </si>
  <si>
    <t xml:space="preserve">Wenn die  n=9 y-Werte rein zufällig wären (y also von x nicht abhängen würde), dann würden y-Werte nur mit dieser geringen Wahrscheinlichkeit durch eine Gerade derart gut (B= 0,97) genähert werden können.</t>
  </si>
  <si>
    <t xml:space="preserve">3. Bestimmung Vertrauensintervalle der Modellparameter a und b.</t>
  </si>
  <si>
    <t xml:space="preserve">Die Varianz der Residuen wird benötigt zur Berechnung der Varianz der beiden Modellparameter und dann für die Berechnung deren Vertrauensintervalle.</t>
  </si>
  <si>
    <t xml:space="preserve">n=</t>
  </si>
  <si>
    <t xml:space="preserve">Hier steht n-2 deshalb, weil a) Zur Varianzberechnung die Kenntnis des Mittelwertes erforderlich ist (also n-1 FG), b) genau eine erklärende Variable (x) herangezogen wurde. Also n-1-1 = n-2</t>
  </si>
  <si>
    <t xml:space="preserve">Varianz der Residuen</t>
  </si>
  <si>
    <t xml:space="preserve">Standardabweichung der Residuen </t>
  </si>
  <si>
    <t xml:space="preserve">Berechnung der Standardfehler der Modellparameter</t>
  </si>
  <si>
    <t xml:space="preserve">Varianz(a)</t>
  </si>
  <si>
    <t xml:space="preserve">Standardabw(a)</t>
  </si>
  <si>
    <t xml:space="preserve">Anmerkung:dies ist das Quadrat des Standardfehlers des y-Schätzwertes an der Stelle x=0. </t>
  </si>
  <si>
    <t xml:space="preserve">Das Quadrat des Standardfehlers des y-Schätzwertes an beliebigen Stellen x siehe unten. </t>
  </si>
  <si>
    <t xml:space="preserve">Varianz(b)</t>
  </si>
  <si>
    <t xml:space="preserve">Standardabw(b)</t>
  </si>
  <si>
    <t xml:space="preserve">Berechnung der 2-seitigen Vertrauensintervalle der Modellparameter zum gegebenen Alpharisiko. </t>
  </si>
  <si>
    <t xml:space="preserve">alpha</t>
  </si>
  <si>
    <t xml:space="preserve">b0=</t>
  </si>
  <si>
    <t xml:space="preserve">b1=</t>
  </si>
  <si>
    <t xml:space="preserve">&lt; a_wahr &lt;</t>
  </si>
  <si>
    <t xml:space="preserve">&lt; b_wahr &lt;</t>
  </si>
  <si>
    <t xml:space="preserve">Die beiden Modellparameter lassen sich mit voriger Information einfach gegen bestimmte Werte (z.B. gegen Null, dann beta_k=0)) wie folgt testen: </t>
  </si>
  <si>
    <t xml:space="preserve">b entsprechend</t>
  </si>
  <si>
    <t xml:space="preserve">Für die Berechnung der Vertrauensintervalle der geschätzten Einzelwerte, von prognostizierten Einzelwerten und der gesamten Regressionsgeraden </t>
  </si>
  <si>
    <t xml:space="preserve">benötigt man die Berechnung der jeweils zugehörigen Standardfehler.</t>
  </si>
  <si>
    <t xml:space="preserve">4. Bestimmung der Vertrauensintervalle ursprünglicher Messwerte</t>
  </si>
  <si>
    <t xml:space="preserve">Quadrat des Standardfehlers des y-Schätzwertes an einer bereits vorhandenen Stelle xk</t>
  </si>
  <si>
    <t xml:space="preserve">Daraus ergibt sich das Vertrauensintervall (des Erwartungswertes) für den Schätzwert an der Stelle x: </t>
  </si>
  <si>
    <t xml:space="preserve">a</t>
  </si>
  <si>
    <t xml:space="preserve">n</t>
  </si>
  <si>
    <t xml:space="preserve">b</t>
  </si>
  <si>
    <t xml:space="preserve">t[(n-2); 0,975] </t>
  </si>
  <si>
    <t xml:space="preserve">Standardfehler[Residuen]</t>
  </si>
  <si>
    <t xml:space="preserve">Summe[xi-xquer]^2</t>
  </si>
  <si>
    <t xml:space="preserve">x</t>
  </si>
  <si>
    <t xml:space="preserve">yi,schätz</t>
  </si>
  <si>
    <t xml:space="preserve">yi,schätz un</t>
  </si>
  <si>
    <t xml:space="preserve">yi,schätz ob</t>
  </si>
  <si>
    <t xml:space="preserve">5. Bestimmung der Vertrauensintervalle Prognostizierter Werte</t>
  </si>
  <si>
    <t xml:space="preserve">Prognosegenauigkeit  des y-Wertes an einem noch nicht gemessenen x-Wert</t>
  </si>
  <si>
    <t xml:space="preserve">--&gt; Quadrat des Standardfehlers des (unbekannten) "wahren" y-Wertes an einer beliebigen Stelle x.  </t>
  </si>
  <si>
    <t xml:space="preserve">Dieser Standardfehler ist grösser als der Standardfehler für den y-Schätzwert, da letzterer  ja auf der Geraden liegt und für ersteren noch die Varianz der Residuen hinzukommt.</t>
  </si>
  <si>
    <t xml:space="preserve">Daraus ergibt sich das Vertrauensintervall (des Erwartungswertes) für den "wahren" Wert an der Stelle x: </t>
  </si>
  <si>
    <t xml:space="preserve">yi,wahr un</t>
  </si>
  <si>
    <t xml:space="preserve">yi,wahr ob</t>
  </si>
  <si>
    <t xml:space="preserve">6. Bestimmung des Vertrauensintervalles der gesamten Regressionsgeraden</t>
  </si>
  <si>
    <t xml:space="preserve">Dieses ist weiter als alle einzelnen Vertrauensintervalle der Schätzwerte zusammengenommen. </t>
  </si>
  <si>
    <t xml:space="preserve">Dies ist sozusagen das Vertrauensintervall für die Geradengleichung. </t>
  </si>
  <si>
    <t xml:space="preserve">Das folgend angegebene Vertrauensintervall ist also als Gleichung für alle Punkte zusammen zu sehen und sagt nichts aus über die Vertrauensintervalle der einzelnen Werte. </t>
  </si>
  <si>
    <t xml:space="preserve">Diese wurden ja schon zuvor angegeben. </t>
  </si>
  <si>
    <t xml:space="preserve">Der Ausdruck unter der Wurzel ist die F-Verteilung. Die F-Verteilung ist Prüfverteilung für den Quotienten aus 2 Varianzen. </t>
  </si>
  <si>
    <t xml:space="preserve">F[2;7; 0,95]</t>
  </si>
  <si>
    <t xml:space="preserve">Die beiden Varianzen sind die Residuenvarianz und die durch das Modell erklärte Varianz.</t>
  </si>
  <si>
    <t xml:space="preserve">unten</t>
  </si>
  <si>
    <t xml:space="preserve">oben</t>
  </si>
  <si>
    <t xml:space="preserve">Für eine nähere Erklärung der hier vorkommenden Begriffe </t>
  </si>
  <si>
    <t xml:space="preserve">siehe das Exceltabellenblatt "Regression" in </t>
  </si>
  <si>
    <t xml:space="preserve">dieser Datei.</t>
  </si>
  <si>
    <t xml:space="preserve">Tiefergehende Ausführungen, mit der Excelfunktion RGP </t>
  </si>
  <si>
    <t xml:space="preserve">(anstelle Analyse Toolpak) befinden sich in  </t>
  </si>
  <si>
    <t xml:space="preserve">dieser Datei</t>
  </si>
  <si>
    <t xml:space="preserve">AUSGABE: ZUSAMMENFASSUNG</t>
  </si>
  <si>
    <t xml:space="preserve">Regressions-Statistik</t>
  </si>
  <si>
    <t xml:space="preserve">Multipler Korrelationskoeffizient</t>
  </si>
  <si>
    <t xml:space="preserve">Bestimmtheitsmaß</t>
  </si>
  <si>
    <t xml:space="preserve">Adjustiertes Bestimmtheitsmaß</t>
  </si>
  <si>
    <t xml:space="preserve">Standardfehler</t>
  </si>
  <si>
    <t xml:space="preserve">Beobachtungen</t>
  </si>
  <si>
    <t xml:space="preserve">ANOVA</t>
  </si>
  <si>
    <t xml:space="preserve">Freiheitsgrade (df)</t>
  </si>
  <si>
    <t xml:space="preserve">Quadratsummen (SS)</t>
  </si>
  <si>
    <t xml:space="preserve">Mittlere Quadratsumme (MS)</t>
  </si>
  <si>
    <t xml:space="preserve">Prüfgröße (F)</t>
  </si>
  <si>
    <t xml:space="preserve">F krit</t>
  </si>
  <si>
    <t xml:space="preserve">Regression</t>
  </si>
  <si>
    <t xml:space="preserve">Residue</t>
  </si>
  <si>
    <t xml:space="preserve">Gesamt</t>
  </si>
  <si>
    <t xml:space="preserve">Koeffizienten</t>
  </si>
  <si>
    <t xml:space="preserve">t-Statistik</t>
  </si>
  <si>
    <t xml:space="preserve">P-Wert</t>
  </si>
  <si>
    <t xml:space="preserve">Untere 95%</t>
  </si>
  <si>
    <t xml:space="preserve">Obere 95%</t>
  </si>
  <si>
    <t xml:space="preserve">Untere 95,0%</t>
  </si>
  <si>
    <t xml:space="preserve">Obere 95,0%</t>
  </si>
  <si>
    <t xml:space="preserve">Schnittpunkt</t>
  </si>
  <si>
    <t xml:space="preserve">X Variable 1</t>
  </si>
  <si>
    <t xml:space="preserve">Auch das ist ein Fehler:</t>
  </si>
  <si>
    <t xml:space="preserve">Doppelte Ausgabe der Daten</t>
  </si>
  <si>
    <t xml:space="preserve">Beispiel Quadratische Regression mit Excel Toolpak.</t>
  </si>
  <si>
    <t xml:space="preserve">X1i</t>
  </si>
  <si>
    <t xml:space="preserve">X2i</t>
  </si>
  <si>
    <t xml:space="preserve">Ylinear,i</t>
  </si>
  <si>
    <t xml:space="preserve">Yquadrat,i</t>
  </si>
  <si>
    <t xml:space="preserve">KW^2</t>
  </si>
  <si>
    <t xml:space="preserve">X Variable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E+00"/>
    <numFmt numFmtId="169" formatCode="0.00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color rgb="FF0000FF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u val="single"/>
      <sz val="10"/>
      <color rgb="FF80008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0"/>
    </font>
    <font>
      <i val="true"/>
      <strike val="true"/>
      <sz val="10"/>
      <name val="Arial"/>
      <family val="2"/>
    </font>
    <font>
      <strike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FF0000"/>
      <name val="Arial"/>
      <family val="2"/>
    </font>
    <font>
      <sz val="8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086283502938"/>
          <c:y val="0.0431406384814495"/>
          <c:w val="0.943242081123692"/>
          <c:h val="0.95685936151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führlich!$B$4:$B$12</c:f>
              <c:numCache>
                <c:formatCode>General</c:formatCode>
                <c:ptCount val="9"/>
                <c:pt idx="0">
                  <c:v>74</c:v>
                </c:pt>
                <c:pt idx="1">
                  <c:v>92</c:v>
                </c:pt>
                <c:pt idx="2">
                  <c:v>110</c:v>
                </c:pt>
                <c:pt idx="3">
                  <c:v>142</c:v>
                </c:pt>
                <c:pt idx="4">
                  <c:v>75</c:v>
                </c:pt>
                <c:pt idx="5">
                  <c:v>85</c:v>
                </c:pt>
                <c:pt idx="6">
                  <c:v>110</c:v>
                </c:pt>
                <c:pt idx="7">
                  <c:v>125</c:v>
                </c:pt>
                <c:pt idx="8">
                  <c:v>142</c:v>
                </c:pt>
              </c:numCache>
            </c:numRef>
          </c:xVal>
          <c:yVal>
            <c:numRef>
              <c:f>Ausführlich!$C$4:$C$12</c:f>
              <c:numCache>
                <c:formatCode>General</c:formatCode>
                <c:ptCount val="9"/>
                <c:pt idx="0">
                  <c:v>38000</c:v>
                </c:pt>
                <c:pt idx="1">
                  <c:v>41600</c:v>
                </c:pt>
                <c:pt idx="2">
                  <c:v>48100</c:v>
                </c:pt>
                <c:pt idx="3">
                  <c:v>53600</c:v>
                </c:pt>
                <c:pt idx="4">
                  <c:v>38600</c:v>
                </c:pt>
                <c:pt idx="5">
                  <c:v>42100</c:v>
                </c:pt>
                <c:pt idx="6">
                  <c:v>48600</c:v>
                </c:pt>
                <c:pt idx="7">
                  <c:v>52200</c:v>
                </c:pt>
                <c:pt idx="8">
                  <c:v>57200</c:v>
                </c:pt>
              </c:numCache>
            </c:numRef>
          </c:yVal>
          <c:smooth val="0"/>
        </c:ser>
        <c:axId val="91187671"/>
        <c:axId val="94691710"/>
      </c:scatterChart>
      <c:valAx>
        <c:axId val="91187671"/>
        <c:scaling>
          <c:orientation val="minMax"/>
          <c:min val="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1710"/>
        <c:crossesAt val="0"/>
        <c:crossBetween val="midCat"/>
      </c:valAx>
      <c:valAx>
        <c:axId val="94691710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7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führlich!$B$32:$B$40</c:f>
              <c:numCache>
                <c:formatCode>General</c:formatCode>
                <c:ptCount val="9"/>
                <c:pt idx="0">
                  <c:v>74</c:v>
                </c:pt>
                <c:pt idx="1">
                  <c:v>92</c:v>
                </c:pt>
                <c:pt idx="2">
                  <c:v>110</c:v>
                </c:pt>
                <c:pt idx="3">
                  <c:v>142</c:v>
                </c:pt>
                <c:pt idx="4">
                  <c:v>75</c:v>
                </c:pt>
                <c:pt idx="5">
                  <c:v>85</c:v>
                </c:pt>
                <c:pt idx="6">
                  <c:v>110</c:v>
                </c:pt>
                <c:pt idx="7">
                  <c:v>125</c:v>
                </c:pt>
                <c:pt idx="8">
                  <c:v>142</c:v>
                </c:pt>
              </c:numCache>
            </c:numRef>
          </c:xVal>
          <c:yVal>
            <c:numRef>
              <c:f>Ausführlich!$C$32:$C$40</c:f>
              <c:numCache>
                <c:formatCode>General</c:formatCode>
                <c:ptCount val="9"/>
                <c:pt idx="0">
                  <c:v>38000</c:v>
                </c:pt>
                <c:pt idx="1">
                  <c:v>41600</c:v>
                </c:pt>
                <c:pt idx="2">
                  <c:v>48100</c:v>
                </c:pt>
                <c:pt idx="3">
                  <c:v>53600</c:v>
                </c:pt>
                <c:pt idx="4">
                  <c:v>38600</c:v>
                </c:pt>
                <c:pt idx="5">
                  <c:v>42100</c:v>
                </c:pt>
                <c:pt idx="6">
                  <c:v>48600</c:v>
                </c:pt>
                <c:pt idx="7">
                  <c:v>52200</c:v>
                </c:pt>
                <c:pt idx="8">
                  <c:v>572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führlich!$B$32:$B$40</c:f>
              <c:numCache>
                <c:formatCode>General</c:formatCode>
                <c:ptCount val="9"/>
                <c:pt idx="0">
                  <c:v>74</c:v>
                </c:pt>
                <c:pt idx="1">
                  <c:v>92</c:v>
                </c:pt>
                <c:pt idx="2">
                  <c:v>110</c:v>
                </c:pt>
                <c:pt idx="3">
                  <c:v>142</c:v>
                </c:pt>
                <c:pt idx="4">
                  <c:v>75</c:v>
                </c:pt>
                <c:pt idx="5">
                  <c:v>85</c:v>
                </c:pt>
                <c:pt idx="6">
                  <c:v>110</c:v>
                </c:pt>
                <c:pt idx="7">
                  <c:v>125</c:v>
                </c:pt>
                <c:pt idx="8">
                  <c:v>142</c:v>
                </c:pt>
              </c:numCache>
            </c:numRef>
          </c:xVal>
          <c:yVal>
            <c:numRef>
              <c:f>Ausführlich!$F$32:$F$40</c:f>
              <c:numCache>
                <c:formatCode>General</c:formatCode>
                <c:ptCount val="9"/>
                <c:pt idx="0">
                  <c:v>38410.3146922437</c:v>
                </c:pt>
                <c:pt idx="1">
                  <c:v>43038.442788633</c:v>
                </c:pt>
                <c:pt idx="2">
                  <c:v>47666.5708850224</c:v>
                </c:pt>
                <c:pt idx="3">
                  <c:v>55894.3541674924</c:v>
                </c:pt>
                <c:pt idx="4">
                  <c:v>38667.4329198209</c:v>
                </c:pt>
                <c:pt idx="5">
                  <c:v>41238.6151955927</c:v>
                </c:pt>
                <c:pt idx="6">
                  <c:v>47666.5708850224</c:v>
                </c:pt>
                <c:pt idx="7">
                  <c:v>51523.3442986802</c:v>
                </c:pt>
                <c:pt idx="8">
                  <c:v>55894.3541674924</c:v>
                </c:pt>
              </c:numCache>
            </c:numRef>
          </c:yVal>
          <c:smooth val="0"/>
        </c:ser>
        <c:axId val="23113352"/>
        <c:axId val="46931000"/>
      </c:scatterChart>
      <c:valAx>
        <c:axId val="23113352"/>
        <c:scaling>
          <c:orientation val="minMax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1000"/>
        <c:crossesAt val="0"/>
        <c:crossBetween val="midCat"/>
      </c:valAx>
      <c:valAx>
        <c:axId val="46931000"/>
        <c:scaling>
          <c:orientation val="minMax"/>
          <c:min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33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führlich!$G$145:$G$161</c:f>
              <c:numCache>
                <c:formatCode>General</c:formatCode>
                <c:ptCount val="17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</c:numCache>
            </c:numRef>
          </c:xVal>
          <c:yVal>
            <c:numRef>
              <c:f>Ausführlich!$H$145:$H$161</c:f>
              <c:numCache>
                <c:formatCode>General</c:formatCode>
                <c:ptCount val="17"/>
                <c:pt idx="0">
                  <c:v>29668.2949546193</c:v>
                </c:pt>
                <c:pt idx="1">
                  <c:v>32239.4772303912</c:v>
                </c:pt>
                <c:pt idx="2">
                  <c:v>34810.6595061631</c:v>
                </c:pt>
                <c:pt idx="3">
                  <c:v>37381.8417819349</c:v>
                </c:pt>
                <c:pt idx="4">
                  <c:v>39953.0240577068</c:v>
                </c:pt>
                <c:pt idx="5">
                  <c:v>42524.2063334787</c:v>
                </c:pt>
                <c:pt idx="6">
                  <c:v>45095.3886092505</c:v>
                </c:pt>
                <c:pt idx="7">
                  <c:v>47666.5708850224</c:v>
                </c:pt>
                <c:pt idx="8">
                  <c:v>50237.7531607943</c:v>
                </c:pt>
                <c:pt idx="9">
                  <c:v>52808.9354365661</c:v>
                </c:pt>
                <c:pt idx="10">
                  <c:v>55380.117712338</c:v>
                </c:pt>
                <c:pt idx="11">
                  <c:v>57951.2999881099</c:v>
                </c:pt>
                <c:pt idx="12">
                  <c:v>60522.4822638817</c:v>
                </c:pt>
                <c:pt idx="13">
                  <c:v>63093.6645396536</c:v>
                </c:pt>
                <c:pt idx="14">
                  <c:v>65664.8468154255</c:v>
                </c:pt>
                <c:pt idx="15">
                  <c:v>68236.0290911973</c:v>
                </c:pt>
                <c:pt idx="16">
                  <c:v>70807.21136696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führlich!$G$145:$G$161</c:f>
              <c:numCache>
                <c:formatCode>General</c:formatCode>
                <c:ptCount val="17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</c:numCache>
            </c:numRef>
          </c:xVal>
          <c:yVal>
            <c:numRef>
              <c:f>Ausführlich!$I$145:$I$161</c:f>
              <c:numCache>
                <c:formatCode>General</c:formatCode>
                <c:ptCount val="17"/>
                <c:pt idx="0">
                  <c:v>26811.7589656257</c:v>
                </c:pt>
                <c:pt idx="1">
                  <c:v>29757.0085230102</c:v>
                </c:pt>
                <c:pt idx="2">
                  <c:v>32691.1525403353</c:v>
                </c:pt>
                <c:pt idx="3">
                  <c:v>35607.3631143778</c:v>
                </c:pt>
                <c:pt idx="4">
                  <c:v>38492.8716090238</c:v>
                </c:pt>
                <c:pt idx="5">
                  <c:v>41323.3226282303</c:v>
                </c:pt>
                <c:pt idx="6">
                  <c:v>44056.6374157379</c:v>
                </c:pt>
                <c:pt idx="7">
                  <c:v>46645.4478371613</c:v>
                </c:pt>
                <c:pt idx="8">
                  <c:v>49083.116255062</c:v>
                </c:pt>
                <c:pt idx="9">
                  <c:v>51412.3372990759</c:v>
                </c:pt>
                <c:pt idx="10">
                  <c:v>53678.7676015259</c:v>
                </c:pt>
                <c:pt idx="11">
                  <c:v>55910.3433717567</c:v>
                </c:pt>
                <c:pt idx="12">
                  <c:v>58121.8112142651</c:v>
                </c:pt>
                <c:pt idx="13">
                  <c:v>60320.9862432304</c:v>
                </c:pt>
                <c:pt idx="14">
                  <c:v>62512.217079665</c:v>
                </c:pt>
                <c:pt idx="15">
                  <c:v>64698.0622408011</c:v>
                </c:pt>
                <c:pt idx="16">
                  <c:v>66880.106773689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führlich!$G$145:$G$161</c:f>
              <c:numCache>
                <c:formatCode>General</c:formatCode>
                <c:ptCount val="17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</c:numCache>
            </c:numRef>
          </c:xVal>
          <c:yVal>
            <c:numRef>
              <c:f>Ausführlich!$J$145:$J$161</c:f>
              <c:numCache>
                <c:formatCode>General</c:formatCode>
                <c:ptCount val="17"/>
                <c:pt idx="0">
                  <c:v>32524.8309436129</c:v>
                </c:pt>
                <c:pt idx="1">
                  <c:v>34721.9459377721</c:v>
                </c:pt>
                <c:pt idx="2">
                  <c:v>36930.1664719908</c:v>
                </c:pt>
                <c:pt idx="3">
                  <c:v>39156.320449492</c:v>
                </c:pt>
                <c:pt idx="4">
                  <c:v>41413.1765063898</c:v>
                </c:pt>
                <c:pt idx="5">
                  <c:v>43725.090038727</c:v>
                </c:pt>
                <c:pt idx="6">
                  <c:v>46134.1398027631</c:v>
                </c:pt>
                <c:pt idx="7">
                  <c:v>48687.6939328835</c:v>
                </c:pt>
                <c:pt idx="8">
                  <c:v>51392.3900665265</c:v>
                </c:pt>
                <c:pt idx="9">
                  <c:v>54205.5335740564</c:v>
                </c:pt>
                <c:pt idx="10">
                  <c:v>57081.46782315</c:v>
                </c:pt>
                <c:pt idx="11">
                  <c:v>59992.256604463</c:v>
                </c:pt>
                <c:pt idx="12">
                  <c:v>62923.1533134984</c:v>
                </c:pt>
                <c:pt idx="13">
                  <c:v>65866.3428360768</c:v>
                </c:pt>
                <c:pt idx="14">
                  <c:v>68817.4765511859</c:v>
                </c:pt>
                <c:pt idx="15">
                  <c:v>71773.9959415936</c:v>
                </c:pt>
                <c:pt idx="16">
                  <c:v>74734.3159602492</c:v>
                </c:pt>
              </c:numCache>
            </c:numRef>
          </c:yVal>
          <c:smooth val="0"/>
        </c:ser>
        <c:axId val="26888500"/>
        <c:axId val="95630227"/>
      </c:scatterChart>
      <c:valAx>
        <c:axId val="26888500"/>
        <c:scaling>
          <c:orientation val="minMax"/>
          <c:max val="200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0227"/>
        <c:crossesAt val="0"/>
        <c:crossBetween val="midCat"/>
      </c:valAx>
      <c:valAx>
        <c:axId val="95630227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8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führlich!$G$145:$G$161</c:f>
              <c:numCache>
                <c:formatCode>General</c:formatCode>
                <c:ptCount val="17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</c:numCache>
            </c:numRef>
          </c:xVal>
          <c:yVal>
            <c:numRef>
              <c:f>Ausführlich!$H$145:$H$161</c:f>
              <c:numCache>
                <c:formatCode>General</c:formatCode>
                <c:ptCount val="17"/>
                <c:pt idx="0">
                  <c:v>29668.2949546193</c:v>
                </c:pt>
                <c:pt idx="1">
                  <c:v>32239.4772303912</c:v>
                </c:pt>
                <c:pt idx="2">
                  <c:v>34810.6595061631</c:v>
                </c:pt>
                <c:pt idx="3">
                  <c:v>37381.8417819349</c:v>
                </c:pt>
                <c:pt idx="4">
                  <c:v>39953.0240577068</c:v>
                </c:pt>
                <c:pt idx="5">
                  <c:v>42524.2063334787</c:v>
                </c:pt>
                <c:pt idx="6">
                  <c:v>45095.3886092505</c:v>
                </c:pt>
                <c:pt idx="7">
                  <c:v>47666.5708850224</c:v>
                </c:pt>
                <c:pt idx="8">
                  <c:v>50237.7531607943</c:v>
                </c:pt>
                <c:pt idx="9">
                  <c:v>52808.9354365661</c:v>
                </c:pt>
                <c:pt idx="10">
                  <c:v>55380.117712338</c:v>
                </c:pt>
                <c:pt idx="11">
                  <c:v>57951.2999881099</c:v>
                </c:pt>
                <c:pt idx="12">
                  <c:v>60522.4822638817</c:v>
                </c:pt>
                <c:pt idx="13">
                  <c:v>63093.6645396536</c:v>
                </c:pt>
                <c:pt idx="14">
                  <c:v>65664.8468154255</c:v>
                </c:pt>
                <c:pt idx="15">
                  <c:v>68236.0290911973</c:v>
                </c:pt>
                <c:pt idx="16">
                  <c:v>70807.21136696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führlich!$G$145:$G$161</c:f>
              <c:numCache>
                <c:formatCode>General</c:formatCode>
                <c:ptCount val="17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</c:numCache>
            </c:numRef>
          </c:xVal>
          <c:yVal>
            <c:numRef>
              <c:f>Ausführlich!$I$145:$I$161</c:f>
              <c:numCache>
                <c:formatCode>General</c:formatCode>
                <c:ptCount val="17"/>
                <c:pt idx="0">
                  <c:v>26811.7589656257</c:v>
                </c:pt>
                <c:pt idx="1">
                  <c:v>29757.0085230102</c:v>
                </c:pt>
                <c:pt idx="2">
                  <c:v>32691.1525403353</c:v>
                </c:pt>
                <c:pt idx="3">
                  <c:v>35607.3631143778</c:v>
                </c:pt>
                <c:pt idx="4">
                  <c:v>38492.8716090238</c:v>
                </c:pt>
                <c:pt idx="5">
                  <c:v>41323.3226282303</c:v>
                </c:pt>
                <c:pt idx="6">
                  <c:v>44056.6374157379</c:v>
                </c:pt>
                <c:pt idx="7">
                  <c:v>46645.4478371613</c:v>
                </c:pt>
                <c:pt idx="8">
                  <c:v>49083.116255062</c:v>
                </c:pt>
                <c:pt idx="9">
                  <c:v>51412.3372990759</c:v>
                </c:pt>
                <c:pt idx="10">
                  <c:v>53678.7676015259</c:v>
                </c:pt>
                <c:pt idx="11">
                  <c:v>55910.3433717567</c:v>
                </c:pt>
                <c:pt idx="12">
                  <c:v>58121.8112142651</c:v>
                </c:pt>
                <c:pt idx="13">
                  <c:v>60320.9862432304</c:v>
                </c:pt>
                <c:pt idx="14">
                  <c:v>62512.217079665</c:v>
                </c:pt>
                <c:pt idx="15">
                  <c:v>64698.0622408011</c:v>
                </c:pt>
                <c:pt idx="16">
                  <c:v>66880.106773689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führlich!$G$145:$G$161</c:f>
              <c:numCache>
                <c:formatCode>General</c:formatCode>
                <c:ptCount val="17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</c:numCache>
            </c:numRef>
          </c:xVal>
          <c:yVal>
            <c:numRef>
              <c:f>Ausführlich!$J$145:$J$161</c:f>
              <c:numCache>
                <c:formatCode>General</c:formatCode>
                <c:ptCount val="17"/>
                <c:pt idx="0">
                  <c:v>32524.8309436129</c:v>
                </c:pt>
                <c:pt idx="1">
                  <c:v>34721.9459377721</c:v>
                </c:pt>
                <c:pt idx="2">
                  <c:v>36930.1664719908</c:v>
                </c:pt>
                <c:pt idx="3">
                  <c:v>39156.320449492</c:v>
                </c:pt>
                <c:pt idx="4">
                  <c:v>41413.1765063898</c:v>
                </c:pt>
                <c:pt idx="5">
                  <c:v>43725.090038727</c:v>
                </c:pt>
                <c:pt idx="6">
                  <c:v>46134.1398027631</c:v>
                </c:pt>
                <c:pt idx="7">
                  <c:v>48687.6939328835</c:v>
                </c:pt>
                <c:pt idx="8">
                  <c:v>51392.3900665265</c:v>
                </c:pt>
                <c:pt idx="9">
                  <c:v>54205.5335740564</c:v>
                </c:pt>
                <c:pt idx="10">
                  <c:v>57081.46782315</c:v>
                </c:pt>
                <c:pt idx="11">
                  <c:v>59992.256604463</c:v>
                </c:pt>
                <c:pt idx="12">
                  <c:v>62923.1533134984</c:v>
                </c:pt>
                <c:pt idx="13">
                  <c:v>65866.3428360768</c:v>
                </c:pt>
                <c:pt idx="14">
                  <c:v>68817.4765511859</c:v>
                </c:pt>
                <c:pt idx="15">
                  <c:v>71773.9959415936</c:v>
                </c:pt>
                <c:pt idx="16">
                  <c:v>74734.315960249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führlich!$G$145:$G$161</c:f>
              <c:numCache>
                <c:formatCode>General</c:formatCode>
                <c:ptCount val="17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</c:numCache>
            </c:numRef>
          </c:xVal>
          <c:yVal>
            <c:numRef>
              <c:f>Ausführlich!$I$179:$I$195</c:f>
              <c:numCache>
                <c:formatCode>General</c:formatCode>
                <c:ptCount val="17"/>
                <c:pt idx="0">
                  <c:v>25506.3700613788</c:v>
                </c:pt>
                <c:pt idx="1">
                  <c:v>28324.8288625699</c:v>
                </c:pt>
                <c:pt idx="2">
                  <c:v>31115.509882839</c:v>
                </c:pt>
                <c:pt idx="3">
                  <c:v>33873.1959602289</c:v>
                </c:pt>
                <c:pt idx="4">
                  <c:v>36592.3892763069</c:v>
                </c:pt>
                <c:pt idx="5">
                  <c:v>39267.8367853329</c:v>
                </c:pt>
                <c:pt idx="6">
                  <c:v>41895.2597051931</c:v>
                </c:pt>
                <c:pt idx="7">
                  <c:v>44472.1205035901</c:v>
                </c:pt>
                <c:pt idx="8">
                  <c:v>46998.1532866371</c:v>
                </c:pt>
                <c:pt idx="9">
                  <c:v>49475.4226769984</c:v>
                </c:pt>
                <c:pt idx="10">
                  <c:v>51907.8831061917</c:v>
                </c:pt>
                <c:pt idx="11">
                  <c:v>54300.6391067905</c:v>
                </c:pt>
                <c:pt idx="12">
                  <c:v>56659.1880155714</c:v>
                </c:pt>
                <c:pt idx="13">
                  <c:v>58988.8422662761</c:v>
                </c:pt>
                <c:pt idx="14">
                  <c:v>61294.3897213264</c:v>
                </c:pt>
                <c:pt idx="15">
                  <c:v>63579.9545218779</c:v>
                </c:pt>
                <c:pt idx="16">
                  <c:v>65848.988757291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führlich!$G$145:$G$161</c:f>
              <c:numCache>
                <c:formatCode>General</c:formatCode>
                <c:ptCount val="17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</c:numCache>
            </c:numRef>
          </c:xVal>
          <c:yVal>
            <c:numRef>
              <c:f>Ausführlich!$J$179:$J$195</c:f>
              <c:numCache>
                <c:formatCode>General</c:formatCode>
                <c:ptCount val="17"/>
                <c:pt idx="0">
                  <c:v>33830.2198478599</c:v>
                </c:pt>
                <c:pt idx="1">
                  <c:v>36154.1255982124</c:v>
                </c:pt>
                <c:pt idx="2">
                  <c:v>38505.8091294871</c:v>
                </c:pt>
                <c:pt idx="3">
                  <c:v>40890.4876036409</c:v>
                </c:pt>
                <c:pt idx="4">
                  <c:v>43313.6588391067</c:v>
                </c:pt>
                <c:pt idx="5">
                  <c:v>45780.5758816244</c:v>
                </c:pt>
                <c:pt idx="6">
                  <c:v>48295.5175133079</c:v>
                </c:pt>
                <c:pt idx="7">
                  <c:v>50861.0212664547</c:v>
                </c:pt>
                <c:pt idx="8">
                  <c:v>53477.3530349514</c:v>
                </c:pt>
                <c:pt idx="9">
                  <c:v>56142.4481961339</c:v>
                </c:pt>
                <c:pt idx="10">
                  <c:v>58852.3523184843</c:v>
                </c:pt>
                <c:pt idx="11">
                  <c:v>61601.9608694292</c:v>
                </c:pt>
                <c:pt idx="12">
                  <c:v>64385.776512192</c:v>
                </c:pt>
                <c:pt idx="13">
                  <c:v>67198.4868130311</c:v>
                </c:pt>
                <c:pt idx="14">
                  <c:v>70035.3039095246</c:v>
                </c:pt>
                <c:pt idx="15">
                  <c:v>72892.1036605167</c:v>
                </c:pt>
                <c:pt idx="16">
                  <c:v>75765.4339766471</c:v>
                </c:pt>
              </c:numCache>
            </c:numRef>
          </c:yVal>
          <c:smooth val="0"/>
        </c:ser>
        <c:axId val="31146905"/>
        <c:axId val="86330720"/>
      </c:scatterChart>
      <c:valAx>
        <c:axId val="31146905"/>
        <c:scaling>
          <c:orientation val="minMax"/>
          <c:max val="200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0720"/>
        <c:crossesAt val="0"/>
        <c:crossBetween val="midCat"/>
      </c:valAx>
      <c:valAx>
        <c:axId val="86330720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69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führlich!$G$211:$G$227</c:f>
              <c:numCache>
                <c:formatCode>General</c:formatCode>
                <c:ptCount val="17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</c:numCache>
            </c:numRef>
          </c:xVal>
          <c:yVal>
            <c:numRef>
              <c:f>Ausführlich!$H$211:$H$227</c:f>
              <c:numCache>
                <c:formatCode>General</c:formatCode>
                <c:ptCount val="17"/>
                <c:pt idx="0">
                  <c:v>29668.2949546193</c:v>
                </c:pt>
                <c:pt idx="1">
                  <c:v>32239.4772303912</c:v>
                </c:pt>
                <c:pt idx="2">
                  <c:v>34810.6595061631</c:v>
                </c:pt>
                <c:pt idx="3">
                  <c:v>37381.8417819349</c:v>
                </c:pt>
                <c:pt idx="4">
                  <c:v>39953.0240577068</c:v>
                </c:pt>
                <c:pt idx="5">
                  <c:v>42524.2063334787</c:v>
                </c:pt>
                <c:pt idx="6">
                  <c:v>45095.3886092505</c:v>
                </c:pt>
                <c:pt idx="7">
                  <c:v>47666.5708850224</c:v>
                </c:pt>
                <c:pt idx="8">
                  <c:v>50237.7531607943</c:v>
                </c:pt>
                <c:pt idx="9">
                  <c:v>52808.9354365661</c:v>
                </c:pt>
                <c:pt idx="10">
                  <c:v>55380.117712338</c:v>
                </c:pt>
                <c:pt idx="11">
                  <c:v>57951.2999881099</c:v>
                </c:pt>
                <c:pt idx="12">
                  <c:v>60522.4822638817</c:v>
                </c:pt>
                <c:pt idx="13">
                  <c:v>63093.6645396536</c:v>
                </c:pt>
                <c:pt idx="14">
                  <c:v>65664.8468154255</c:v>
                </c:pt>
                <c:pt idx="15">
                  <c:v>68236.0290911973</c:v>
                </c:pt>
                <c:pt idx="16">
                  <c:v>70807.21136696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führlich!$G$211:$G$227</c:f>
              <c:numCache>
                <c:formatCode>General</c:formatCode>
                <c:ptCount val="17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</c:numCache>
            </c:numRef>
          </c:xVal>
          <c:yVal>
            <c:numRef>
              <c:f>Ausführlich!$I$211:$I$227</c:f>
              <c:numCache>
                <c:formatCode>General</c:formatCode>
                <c:ptCount val="17"/>
                <c:pt idx="0">
                  <c:v>25949.8339287846</c:v>
                </c:pt>
                <c:pt idx="1">
                  <c:v>29007.9537446666</c:v>
                </c:pt>
                <c:pt idx="2">
                  <c:v>32051.6170586732</c:v>
                </c:pt>
                <c:pt idx="3">
                  <c:v>35071.9357307211</c:v>
                </c:pt>
                <c:pt idx="4">
                  <c:v>38052.2883438474</c:v>
                </c:pt>
                <c:pt idx="5">
                  <c:v>40960.9705570936</c:v>
                </c:pt>
                <c:pt idx="6">
                  <c:v>43743.2068606226</c:v>
                </c:pt>
                <c:pt idx="7">
                  <c:v>46337.3363608704</c:v>
                </c:pt>
                <c:pt idx="8">
                  <c:v>48734.7185939277</c:v>
                </c:pt>
                <c:pt idx="9">
                  <c:v>50990.9307753189</c:v>
                </c:pt>
                <c:pt idx="10">
                  <c:v>53165.4058715874</c:v>
                </c:pt>
                <c:pt idx="11">
                  <c:v>55294.5095039114</c:v>
                </c:pt>
                <c:pt idx="12">
                  <c:v>57397.4378855701</c:v>
                </c:pt>
                <c:pt idx="13">
                  <c:v>59484.3642465178</c:v>
                </c:pt>
                <c:pt idx="14">
                  <c:v>61560.9493513353</c:v>
                </c:pt>
                <c:pt idx="15">
                  <c:v>63630.5237187519</c:v>
                </c:pt>
                <c:pt idx="16">
                  <c:v>65695.15066451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führlich!$G$211:$G$227</c:f>
              <c:numCache>
                <c:formatCode>General</c:formatCode>
                <c:ptCount val="17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</c:numCache>
            </c:numRef>
          </c:xVal>
          <c:yVal>
            <c:numRef>
              <c:f>Ausführlich!$J$211:$J$227</c:f>
              <c:numCache>
                <c:formatCode>General</c:formatCode>
                <c:ptCount val="17"/>
                <c:pt idx="0">
                  <c:v>33386.7559804541</c:v>
                </c:pt>
                <c:pt idx="1">
                  <c:v>35471.0007161158</c:v>
                </c:pt>
                <c:pt idx="2">
                  <c:v>37569.7019536529</c:v>
                </c:pt>
                <c:pt idx="3">
                  <c:v>39691.7478331487</c:v>
                </c:pt>
                <c:pt idx="4">
                  <c:v>41853.7597715662</c:v>
                </c:pt>
                <c:pt idx="5">
                  <c:v>44087.4421098637</c:v>
                </c:pt>
                <c:pt idx="6">
                  <c:v>46447.5703578784</c:v>
                </c:pt>
                <c:pt idx="7">
                  <c:v>48995.8054091744</c:v>
                </c:pt>
                <c:pt idx="8">
                  <c:v>51740.7877276608</c:v>
                </c:pt>
                <c:pt idx="9">
                  <c:v>54626.9400978134</c:v>
                </c:pt>
                <c:pt idx="10">
                  <c:v>57594.8295530886</c:v>
                </c:pt>
                <c:pt idx="11">
                  <c:v>60608.0904723084</c:v>
                </c:pt>
                <c:pt idx="12">
                  <c:v>63647.5266421934</c:v>
                </c:pt>
                <c:pt idx="13">
                  <c:v>66702.9648327894</c:v>
                </c:pt>
                <c:pt idx="14">
                  <c:v>69768.7442795156</c:v>
                </c:pt>
                <c:pt idx="15">
                  <c:v>72841.5344636428</c:v>
                </c:pt>
                <c:pt idx="16">
                  <c:v>75919.2720694262</c:v>
                </c:pt>
              </c:numCache>
            </c:numRef>
          </c:yVal>
          <c:smooth val="0"/>
        </c:ser>
        <c:axId val="2124076"/>
        <c:axId val="1093197"/>
      </c:scatterChart>
      <c:valAx>
        <c:axId val="2124076"/>
        <c:scaling>
          <c:orientation val="minMax"/>
          <c:max val="220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197"/>
        <c:crossesAt val="0"/>
        <c:crossBetween val="midCat"/>
      </c:valAx>
      <c:valAx>
        <c:axId val="109319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olpak Quadratisch'!$B$7:$B$15</c:f>
              <c:numCache>
                <c:formatCode>General</c:formatCode>
                <c:ptCount val="9"/>
                <c:pt idx="0">
                  <c:v>80</c:v>
                </c:pt>
                <c:pt idx="1">
                  <c:v>92</c:v>
                </c:pt>
                <c:pt idx="2">
                  <c:v>110</c:v>
                </c:pt>
                <c:pt idx="3">
                  <c:v>142</c:v>
                </c:pt>
                <c:pt idx="4">
                  <c:v>75</c:v>
                </c:pt>
                <c:pt idx="5">
                  <c:v>85</c:v>
                </c:pt>
                <c:pt idx="6">
                  <c:v>110</c:v>
                </c:pt>
                <c:pt idx="7">
                  <c:v>125</c:v>
                </c:pt>
                <c:pt idx="8">
                  <c:v>142</c:v>
                </c:pt>
              </c:numCache>
            </c:numRef>
          </c:xVal>
          <c:yVal>
            <c:numRef>
              <c:f>'Toolpak Quadratisch'!$D$7:$D$15</c:f>
              <c:numCache>
                <c:formatCode>General</c:formatCode>
                <c:ptCount val="9"/>
                <c:pt idx="0">
                  <c:v>38000</c:v>
                </c:pt>
                <c:pt idx="1">
                  <c:v>40000</c:v>
                </c:pt>
                <c:pt idx="2">
                  <c:v>46000</c:v>
                </c:pt>
                <c:pt idx="3">
                  <c:v>85000</c:v>
                </c:pt>
                <c:pt idx="4">
                  <c:v>37000</c:v>
                </c:pt>
                <c:pt idx="5">
                  <c:v>38000</c:v>
                </c:pt>
                <c:pt idx="6">
                  <c:v>45000</c:v>
                </c:pt>
                <c:pt idx="7">
                  <c:v>58000</c:v>
                </c:pt>
                <c:pt idx="8">
                  <c:v>90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olpak Quadratisch'!$B$7:$B$15</c:f>
              <c:numCache>
                <c:formatCode>General</c:formatCode>
                <c:ptCount val="9"/>
                <c:pt idx="0">
                  <c:v>80</c:v>
                </c:pt>
                <c:pt idx="1">
                  <c:v>92</c:v>
                </c:pt>
                <c:pt idx="2">
                  <c:v>110</c:v>
                </c:pt>
                <c:pt idx="3">
                  <c:v>142</c:v>
                </c:pt>
                <c:pt idx="4">
                  <c:v>75</c:v>
                </c:pt>
                <c:pt idx="5">
                  <c:v>85</c:v>
                </c:pt>
                <c:pt idx="6">
                  <c:v>110</c:v>
                </c:pt>
                <c:pt idx="7">
                  <c:v>125</c:v>
                </c:pt>
                <c:pt idx="8">
                  <c:v>142</c:v>
                </c:pt>
              </c:numCache>
            </c:numRef>
          </c:xVal>
          <c:yVal>
            <c:numRef>
              <c:f>'Toolpak Quadratisch'!$E$7:$E$15</c:f>
              <c:numCache>
                <c:formatCode>General</c:formatCode>
                <c:ptCount val="9"/>
                <c:pt idx="0">
                  <c:v>37449</c:v>
                </c:pt>
                <c:pt idx="1">
                  <c:v>37072.2</c:v>
                </c:pt>
                <c:pt idx="2">
                  <c:v>45309</c:v>
                </c:pt>
                <c:pt idx="3">
                  <c:v>86032.2</c:v>
                </c:pt>
                <c:pt idx="4">
                  <c:v>38991.5</c:v>
                </c:pt>
                <c:pt idx="5">
                  <c:v>36721.5</c:v>
                </c:pt>
                <c:pt idx="6">
                  <c:v>45309</c:v>
                </c:pt>
                <c:pt idx="7">
                  <c:v>60241.5</c:v>
                </c:pt>
                <c:pt idx="8">
                  <c:v>86032.2</c:v>
                </c:pt>
              </c:numCache>
            </c:numRef>
          </c:yVal>
          <c:smooth val="0"/>
        </c:ser>
        <c:axId val="22401787"/>
        <c:axId val="7342897"/>
      </c:scatterChart>
      <c:valAx>
        <c:axId val="22401787"/>
        <c:scaling>
          <c:orientation val="minMax"/>
          <c:min val="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897"/>
        <c:crossesAt val="0"/>
        <c:crossBetween val="midCat"/>
      </c:valAx>
      <c:valAx>
        <c:axId val="7342897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17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1</xdr:row>
      <xdr:rowOff>19080</xdr:rowOff>
    </xdr:from>
    <xdr:to>
      <xdr:col>10</xdr:col>
      <xdr:colOff>644400</xdr:colOff>
      <xdr:row>13</xdr:row>
      <xdr:rowOff>152280</xdr:rowOff>
    </xdr:to>
    <xdr:graphicFrame>
      <xdr:nvGraphicFramePr>
        <xdr:cNvPr id="0" name="Chart 1"/>
        <xdr:cNvGraphicFramePr/>
      </xdr:nvGraphicFramePr>
      <xdr:xfrm>
        <a:off x="3993120" y="181080"/>
        <a:ext cx="50230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6360</xdr:colOff>
      <xdr:row>25</xdr:row>
      <xdr:rowOff>66240</xdr:rowOff>
    </xdr:from>
    <xdr:to>
      <xdr:col>14</xdr:col>
      <xdr:colOff>195840</xdr:colOff>
      <xdr:row>42</xdr:row>
      <xdr:rowOff>124200</xdr:rowOff>
    </xdr:to>
    <xdr:graphicFrame>
      <xdr:nvGraphicFramePr>
        <xdr:cNvPr id="1" name="Chart 5"/>
        <xdr:cNvGraphicFramePr/>
      </xdr:nvGraphicFramePr>
      <xdr:xfrm>
        <a:off x="6843960" y="4200120"/>
        <a:ext cx="500652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480</xdr:colOff>
      <xdr:row>140</xdr:row>
      <xdr:rowOff>19080</xdr:rowOff>
    </xdr:from>
    <xdr:to>
      <xdr:col>5</xdr:col>
      <xdr:colOff>283320</xdr:colOff>
      <xdr:row>160</xdr:row>
      <xdr:rowOff>57240</xdr:rowOff>
    </xdr:to>
    <xdr:graphicFrame>
      <xdr:nvGraphicFramePr>
        <xdr:cNvPr id="2" name="Chart 53"/>
        <xdr:cNvGraphicFramePr/>
      </xdr:nvGraphicFramePr>
      <xdr:xfrm>
        <a:off x="87480" y="23174280"/>
        <a:ext cx="40914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74</xdr:row>
      <xdr:rowOff>28440</xdr:rowOff>
    </xdr:from>
    <xdr:to>
      <xdr:col>4</xdr:col>
      <xdr:colOff>575280</xdr:colOff>
      <xdr:row>194</xdr:row>
      <xdr:rowOff>56880</xdr:rowOff>
    </xdr:to>
    <xdr:graphicFrame>
      <xdr:nvGraphicFramePr>
        <xdr:cNvPr id="3" name="Chart 56"/>
        <xdr:cNvGraphicFramePr/>
      </xdr:nvGraphicFramePr>
      <xdr:xfrm>
        <a:off x="0" y="27898560"/>
        <a:ext cx="3691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09</xdr:row>
      <xdr:rowOff>114480</xdr:rowOff>
    </xdr:from>
    <xdr:to>
      <xdr:col>5</xdr:col>
      <xdr:colOff>692640</xdr:colOff>
      <xdr:row>228</xdr:row>
      <xdr:rowOff>133200</xdr:rowOff>
    </xdr:to>
    <xdr:graphicFrame>
      <xdr:nvGraphicFramePr>
        <xdr:cNvPr id="4" name="Chart 57"/>
        <xdr:cNvGraphicFramePr/>
      </xdr:nvGraphicFramePr>
      <xdr:xfrm>
        <a:off x="0" y="33728040"/>
        <a:ext cx="4588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02000</xdr:colOff>
      <xdr:row>24</xdr:row>
      <xdr:rowOff>162000</xdr:rowOff>
    </xdr:to>
    <xdr:pic>
      <xdr:nvPicPr>
        <xdr:cNvPr id="5" name="Picture 59" descr=""/>
        <xdr:cNvPicPr/>
      </xdr:nvPicPr>
      <xdr:blipFill>
        <a:blip r:embed="rId6"/>
        <a:stretch/>
      </xdr:blipFill>
      <xdr:spPr>
        <a:xfrm>
          <a:off x="1558440" y="3648240"/>
          <a:ext cx="70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565200</xdr:colOff>
      <xdr:row>27</xdr:row>
      <xdr:rowOff>56880</xdr:rowOff>
    </xdr:to>
    <xdr:pic>
      <xdr:nvPicPr>
        <xdr:cNvPr id="6" name="Picture 60" descr=""/>
        <xdr:cNvPicPr/>
      </xdr:nvPicPr>
      <xdr:blipFill>
        <a:blip r:embed="rId7"/>
        <a:stretch/>
      </xdr:blipFill>
      <xdr:spPr>
        <a:xfrm>
          <a:off x="1558440" y="4295880"/>
          <a:ext cx="1344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7000</xdr:colOff>
      <xdr:row>21</xdr:row>
      <xdr:rowOff>123840</xdr:rowOff>
    </xdr:from>
    <xdr:to>
      <xdr:col>4</xdr:col>
      <xdr:colOff>380520</xdr:colOff>
      <xdr:row>24</xdr:row>
      <xdr:rowOff>162000</xdr:rowOff>
    </xdr:to>
    <xdr:pic>
      <xdr:nvPicPr>
        <xdr:cNvPr id="7" name="Picture 61" descr=""/>
        <xdr:cNvPicPr/>
      </xdr:nvPicPr>
      <xdr:blipFill>
        <a:blip r:embed="rId8"/>
        <a:stretch/>
      </xdr:blipFill>
      <xdr:spPr>
        <a:xfrm>
          <a:off x="2814480" y="3610080"/>
          <a:ext cx="682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320</xdr:colOff>
      <xdr:row>16</xdr:row>
      <xdr:rowOff>114480</xdr:rowOff>
    </xdr:from>
    <xdr:to>
      <xdr:col>9</xdr:col>
      <xdr:colOff>252360</xdr:colOff>
      <xdr:row>19</xdr:row>
      <xdr:rowOff>142920</xdr:rowOff>
    </xdr:to>
    <xdr:pic>
      <xdr:nvPicPr>
        <xdr:cNvPr id="8" name="Picture 62" descr=""/>
        <xdr:cNvPicPr/>
      </xdr:nvPicPr>
      <xdr:blipFill>
        <a:blip r:embed="rId9"/>
        <a:stretch/>
      </xdr:blipFill>
      <xdr:spPr>
        <a:xfrm>
          <a:off x="5913000" y="2791080"/>
          <a:ext cx="1836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20</xdr:row>
      <xdr:rowOff>19080</xdr:rowOff>
    </xdr:from>
    <xdr:to>
      <xdr:col>10</xdr:col>
      <xdr:colOff>41760</xdr:colOff>
      <xdr:row>23</xdr:row>
      <xdr:rowOff>47520</xdr:rowOff>
    </xdr:to>
    <xdr:pic>
      <xdr:nvPicPr>
        <xdr:cNvPr id="9" name="Picture 63" descr=""/>
        <xdr:cNvPicPr/>
      </xdr:nvPicPr>
      <xdr:blipFill>
        <a:blip r:embed="rId10"/>
        <a:stretch/>
      </xdr:blipFill>
      <xdr:spPr>
        <a:xfrm>
          <a:off x="5923080" y="3343320"/>
          <a:ext cx="2490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6</xdr:row>
      <xdr:rowOff>66600</xdr:rowOff>
    </xdr:from>
    <xdr:to>
      <xdr:col>4</xdr:col>
      <xdr:colOff>487800</xdr:colOff>
      <xdr:row>91</xdr:row>
      <xdr:rowOff>95400</xdr:rowOff>
    </xdr:to>
    <xdr:pic>
      <xdr:nvPicPr>
        <xdr:cNvPr id="10" name="Picture 71" descr=""/>
        <xdr:cNvPicPr/>
      </xdr:nvPicPr>
      <xdr:blipFill>
        <a:blip r:embed="rId11"/>
        <a:stretch/>
      </xdr:blipFill>
      <xdr:spPr>
        <a:xfrm>
          <a:off x="9720" y="14306400"/>
          <a:ext cx="3594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94</xdr:row>
      <xdr:rowOff>123840</xdr:rowOff>
    </xdr:from>
    <xdr:to>
      <xdr:col>2</xdr:col>
      <xdr:colOff>341640</xdr:colOff>
      <xdr:row>102</xdr:row>
      <xdr:rowOff>19080</xdr:rowOff>
    </xdr:to>
    <xdr:pic>
      <xdr:nvPicPr>
        <xdr:cNvPr id="11" name="Picture 72" descr=""/>
        <xdr:cNvPicPr/>
      </xdr:nvPicPr>
      <xdr:blipFill>
        <a:blip r:embed="rId12"/>
        <a:stretch/>
      </xdr:blipFill>
      <xdr:spPr>
        <a:xfrm>
          <a:off x="97560" y="15659280"/>
          <a:ext cx="1802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111</xdr:row>
      <xdr:rowOff>114480</xdr:rowOff>
    </xdr:from>
    <xdr:to>
      <xdr:col>4</xdr:col>
      <xdr:colOff>477720</xdr:colOff>
      <xdr:row>114</xdr:row>
      <xdr:rowOff>86040</xdr:rowOff>
    </xdr:to>
    <xdr:pic>
      <xdr:nvPicPr>
        <xdr:cNvPr id="12" name="Picture 73" descr=""/>
        <xdr:cNvPicPr/>
      </xdr:nvPicPr>
      <xdr:blipFill>
        <a:blip r:embed="rId13"/>
        <a:stretch/>
      </xdr:blipFill>
      <xdr:spPr>
        <a:xfrm>
          <a:off x="107280" y="18402480"/>
          <a:ext cx="3486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116</xdr:row>
      <xdr:rowOff>0</xdr:rowOff>
    </xdr:from>
    <xdr:to>
      <xdr:col>4</xdr:col>
      <xdr:colOff>507600</xdr:colOff>
      <xdr:row>118</xdr:row>
      <xdr:rowOff>133200</xdr:rowOff>
    </xdr:to>
    <xdr:pic>
      <xdr:nvPicPr>
        <xdr:cNvPr id="13" name="Picture 74" descr=""/>
        <xdr:cNvPicPr/>
      </xdr:nvPicPr>
      <xdr:blipFill>
        <a:blip r:embed="rId14"/>
        <a:stretch/>
      </xdr:blipFill>
      <xdr:spPr>
        <a:xfrm>
          <a:off x="87480" y="19097640"/>
          <a:ext cx="3536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122</xdr:row>
      <xdr:rowOff>56880</xdr:rowOff>
    </xdr:from>
    <xdr:to>
      <xdr:col>2</xdr:col>
      <xdr:colOff>526320</xdr:colOff>
      <xdr:row>125</xdr:row>
      <xdr:rowOff>38160</xdr:rowOff>
    </xdr:to>
    <xdr:pic>
      <xdr:nvPicPr>
        <xdr:cNvPr id="14" name="Picture 75" descr=""/>
        <xdr:cNvPicPr/>
      </xdr:nvPicPr>
      <xdr:blipFill>
        <a:blip r:embed="rId15"/>
        <a:stretch/>
      </xdr:blipFill>
      <xdr:spPr>
        <a:xfrm>
          <a:off x="68400" y="20126160"/>
          <a:ext cx="2016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9</xdr:col>
      <xdr:colOff>21600</xdr:colOff>
      <xdr:row>138</xdr:row>
      <xdr:rowOff>104760</xdr:rowOff>
    </xdr:to>
    <xdr:pic>
      <xdr:nvPicPr>
        <xdr:cNvPr id="15" name="Picture 78" descr=""/>
        <xdr:cNvPicPr/>
      </xdr:nvPicPr>
      <xdr:blipFill>
        <a:blip r:embed="rId16"/>
        <a:stretch/>
      </xdr:blipFill>
      <xdr:spPr>
        <a:xfrm>
          <a:off x="3895560" y="22498200"/>
          <a:ext cx="3622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114480</xdr:rowOff>
    </xdr:from>
    <xdr:to>
      <xdr:col>5</xdr:col>
      <xdr:colOff>478080</xdr:colOff>
      <xdr:row>172</xdr:row>
      <xdr:rowOff>142920</xdr:rowOff>
    </xdr:to>
    <xdr:pic>
      <xdr:nvPicPr>
        <xdr:cNvPr id="16" name="Picture 79" descr=""/>
        <xdr:cNvPicPr/>
      </xdr:nvPicPr>
      <xdr:blipFill>
        <a:blip r:embed="rId17"/>
        <a:stretch/>
      </xdr:blipFill>
      <xdr:spPr>
        <a:xfrm>
          <a:off x="0" y="26851320"/>
          <a:ext cx="4373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560</xdr:colOff>
      <xdr:row>173</xdr:row>
      <xdr:rowOff>75960</xdr:rowOff>
    </xdr:from>
    <xdr:to>
      <xdr:col>12</xdr:col>
      <xdr:colOff>263880</xdr:colOff>
      <xdr:row>176</xdr:row>
      <xdr:rowOff>47160</xdr:rowOff>
    </xdr:to>
    <xdr:pic>
      <xdr:nvPicPr>
        <xdr:cNvPr id="17" name="Picture 80" descr=""/>
        <xdr:cNvPicPr/>
      </xdr:nvPicPr>
      <xdr:blipFill>
        <a:blip r:embed="rId18"/>
        <a:stretch/>
      </xdr:blipFill>
      <xdr:spPr>
        <a:xfrm>
          <a:off x="3808080" y="27784080"/>
          <a:ext cx="6552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6</xdr:col>
      <xdr:colOff>443880</xdr:colOff>
      <xdr:row>203</xdr:row>
      <xdr:rowOff>86040</xdr:rowOff>
    </xdr:to>
    <xdr:pic>
      <xdr:nvPicPr>
        <xdr:cNvPr id="18" name="Picture 81" descr=""/>
        <xdr:cNvPicPr/>
      </xdr:nvPicPr>
      <xdr:blipFill>
        <a:blip r:embed="rId19"/>
        <a:stretch/>
      </xdr:blipFill>
      <xdr:spPr>
        <a:xfrm>
          <a:off x="0" y="32480280"/>
          <a:ext cx="511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7000</xdr:colOff>
      <xdr:row>3</xdr:row>
      <xdr:rowOff>9360</xdr:rowOff>
    </xdr:from>
    <xdr:to>
      <xdr:col>11</xdr:col>
      <xdr:colOff>585360</xdr:colOff>
      <xdr:row>16</xdr:row>
      <xdr:rowOff>142920</xdr:rowOff>
    </xdr:to>
    <xdr:graphicFrame>
      <xdr:nvGraphicFramePr>
        <xdr:cNvPr id="19" name="Chart 1"/>
        <xdr:cNvGraphicFramePr/>
      </xdr:nvGraphicFramePr>
      <xdr:xfrm>
        <a:off x="4700520" y="542880"/>
        <a:ext cx="47829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Excel_Analysis_ToolPak.xls" TargetMode="External"/><Relationship Id="rId3" Type="http://schemas.openxmlformats.org/officeDocument/2006/relationships/hyperlink" Target="../in/RGP_Regression.xls" TargetMode="Externa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1" activeCellId="0" sqref="K18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85"/>
    <col collapsed="false" customWidth="true" hidden="false" outlineLevel="0" max="8" min="8" style="0" width="13.14"/>
    <col collapsed="false" customWidth="true" hidden="false" outlineLevel="0" max="10" min="10" style="0" width="12.42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0" t="s">
        <v>3</v>
      </c>
      <c r="E2" s="0" t="s">
        <v>4</v>
      </c>
    </row>
    <row r="3" customFormat="false" ht="12.75" hidden="false" customHeight="false" outlineLevel="0" collapsed="false">
      <c r="A3" s="2"/>
      <c r="B3" s="5" t="s">
        <v>5</v>
      </c>
      <c r="C3" s="6" t="s">
        <v>6</v>
      </c>
    </row>
    <row r="4" customFormat="false" ht="12.75" hidden="false" customHeight="false" outlineLevel="0" collapsed="false">
      <c r="A4" s="2" t="s">
        <v>7</v>
      </c>
      <c r="B4" s="5" t="n">
        <v>74</v>
      </c>
      <c r="C4" s="6" t="n">
        <v>38000</v>
      </c>
      <c r="D4" s="7" t="n">
        <f aca="false">B4-$D$19</f>
        <v>-32.1111111111111</v>
      </c>
      <c r="E4" s="7" t="n">
        <f aca="false">C4-$D$20</f>
        <v>-8666.66666666666</v>
      </c>
    </row>
    <row r="5" customFormat="false" ht="12.75" hidden="false" customHeight="false" outlineLevel="0" collapsed="false">
      <c r="A5" s="2" t="s">
        <v>7</v>
      </c>
      <c r="B5" s="5" t="n">
        <v>92</v>
      </c>
      <c r="C5" s="6" t="n">
        <v>41600</v>
      </c>
      <c r="D5" s="7" t="n">
        <f aca="false">B5-$D$19</f>
        <v>-14.1111111111111</v>
      </c>
      <c r="E5" s="7" t="n">
        <f aca="false">C5-$D$20</f>
        <v>-5066.66666666666</v>
      </c>
    </row>
    <row r="6" customFormat="false" ht="12.75" hidden="false" customHeight="false" outlineLevel="0" collapsed="false">
      <c r="A6" s="2" t="s">
        <v>7</v>
      </c>
      <c r="B6" s="5" t="n">
        <v>110</v>
      </c>
      <c r="C6" s="6" t="n">
        <v>48100</v>
      </c>
      <c r="D6" s="7" t="n">
        <f aca="false">B6-$D$19</f>
        <v>3.88888888888889</v>
      </c>
      <c r="E6" s="7" t="n">
        <f aca="false">C6-$D$20</f>
        <v>1433.33333333334</v>
      </c>
    </row>
    <row r="7" customFormat="false" ht="12.75" hidden="false" customHeight="false" outlineLevel="0" collapsed="false">
      <c r="A7" s="2" t="s">
        <v>7</v>
      </c>
      <c r="B7" s="5" t="n">
        <v>142</v>
      </c>
      <c r="C7" s="6" t="n">
        <v>53600</v>
      </c>
      <c r="D7" s="7" t="n">
        <f aca="false">B7-$D$19</f>
        <v>35.8888888888889</v>
      </c>
      <c r="E7" s="7" t="n">
        <f aca="false">C7-$D$20</f>
        <v>6933.33333333334</v>
      </c>
    </row>
    <row r="8" customFormat="false" ht="12.75" hidden="false" customHeight="false" outlineLevel="0" collapsed="false">
      <c r="A8" s="2" t="s">
        <v>8</v>
      </c>
      <c r="B8" s="5" t="n">
        <v>75</v>
      </c>
      <c r="C8" s="6" t="n">
        <v>38600</v>
      </c>
      <c r="D8" s="7" t="n">
        <f aca="false">B8-$D$19</f>
        <v>-31.1111111111111</v>
      </c>
      <c r="E8" s="7" t="n">
        <f aca="false">C8-$D$20</f>
        <v>-8066.66666666666</v>
      </c>
    </row>
    <row r="9" customFormat="false" ht="12.75" hidden="false" customHeight="false" outlineLevel="0" collapsed="false">
      <c r="A9" s="2" t="s">
        <v>8</v>
      </c>
      <c r="B9" s="5" t="n">
        <v>85</v>
      </c>
      <c r="C9" s="6" t="n">
        <v>42100</v>
      </c>
      <c r="D9" s="7" t="n">
        <f aca="false">B9-$D$19</f>
        <v>-21.1111111111111</v>
      </c>
      <c r="E9" s="7" t="n">
        <f aca="false">C9-$D$20</f>
        <v>-4566.66666666666</v>
      </c>
    </row>
    <row r="10" customFormat="false" ht="12.75" hidden="false" customHeight="false" outlineLevel="0" collapsed="false">
      <c r="A10" s="2" t="s">
        <v>8</v>
      </c>
      <c r="B10" s="5" t="n">
        <v>110</v>
      </c>
      <c r="C10" s="6" t="n">
        <v>48600</v>
      </c>
      <c r="D10" s="7" t="n">
        <f aca="false">B10-$D$19</f>
        <v>3.88888888888889</v>
      </c>
      <c r="E10" s="7" t="n">
        <f aca="false">C10-$D$20</f>
        <v>1933.33333333334</v>
      </c>
    </row>
    <row r="11" customFormat="false" ht="12.75" hidden="false" customHeight="false" outlineLevel="0" collapsed="false">
      <c r="A11" s="2" t="s">
        <v>8</v>
      </c>
      <c r="B11" s="5" t="n">
        <v>125</v>
      </c>
      <c r="C11" s="6" t="n">
        <v>52200</v>
      </c>
      <c r="D11" s="7" t="n">
        <f aca="false">B11-$D$19</f>
        <v>18.8888888888889</v>
      </c>
      <c r="E11" s="7" t="n">
        <f aca="false">C11-$D$20</f>
        <v>5533.33333333334</v>
      </c>
    </row>
    <row r="12" customFormat="false" ht="13.5" hidden="false" customHeight="false" outlineLevel="0" collapsed="false">
      <c r="A12" s="8" t="s">
        <v>8</v>
      </c>
      <c r="B12" s="9" t="n">
        <v>142</v>
      </c>
      <c r="C12" s="10" t="n">
        <v>57200</v>
      </c>
      <c r="D12" s="7" t="n">
        <f aca="false">B12-$D$19</f>
        <v>35.8888888888889</v>
      </c>
      <c r="E12" s="7" t="n">
        <f aca="false">C12-$D$20</f>
        <v>10533.3333333333</v>
      </c>
    </row>
    <row r="16" customFormat="false" ht="18.75" hidden="false" customHeight="false" outlineLevel="0" collapsed="false">
      <c r="A16" s="11" t="s">
        <v>9</v>
      </c>
    </row>
    <row r="19" customFormat="false" ht="12.75" hidden="false" customHeight="false" outlineLevel="0" collapsed="false">
      <c r="A19" s="0" t="s">
        <v>10</v>
      </c>
      <c r="C19" s="12" t="s">
        <v>11</v>
      </c>
      <c r="D19" s="7" t="n">
        <f aca="false">AVERAGE(B4:B12)</f>
        <v>106.111111111111</v>
      </c>
    </row>
    <row r="20" customFormat="false" ht="12.75" hidden="false" customHeight="false" outlineLevel="0" collapsed="false">
      <c r="C20" s="12" t="s">
        <v>12</v>
      </c>
      <c r="D20" s="7" t="n">
        <f aca="false">AVERAGE(C4:C12)</f>
        <v>46666.6666666667</v>
      </c>
    </row>
    <row r="23" customFormat="false" ht="12.75" hidden="false" customHeight="false" outlineLevel="0" collapsed="false">
      <c r="A23" s="13" t="s">
        <v>13</v>
      </c>
      <c r="B23" s="13"/>
      <c r="C23" s="13"/>
      <c r="D23" s="13" t="s">
        <v>14</v>
      </c>
      <c r="E23" s="13"/>
      <c r="F23" s="13"/>
      <c r="G23" s="14" t="n">
        <f aca="false">SUMPRODUCT(D4:D12,E4:E12)/SUMPRODUCT(D4:D12,D4:D12)</f>
        <v>257.118227577187</v>
      </c>
    </row>
    <row r="27" customFormat="false" ht="12.75" hidden="false" customHeight="false" outlineLevel="0" collapsed="false">
      <c r="A27" s="13" t="s">
        <v>15</v>
      </c>
      <c r="B27" s="13"/>
      <c r="C27" s="13"/>
      <c r="D27" s="13"/>
      <c r="E27" s="13"/>
      <c r="F27" s="13"/>
      <c r="G27" s="15" t="n">
        <f aca="false">D20-G23*D19</f>
        <v>19383.5658515318</v>
      </c>
    </row>
    <row r="30" customFormat="false" ht="12.75" hidden="false" customHeight="false" outlineLevel="0" collapsed="false">
      <c r="B30" s="16" t="s">
        <v>1</v>
      </c>
      <c r="C30" s="16" t="s">
        <v>2</v>
      </c>
      <c r="D30" s="0" t="s">
        <v>3</v>
      </c>
      <c r="E30" s="0" t="s">
        <v>4</v>
      </c>
      <c r="F30" s="0" t="s">
        <v>16</v>
      </c>
      <c r="G30" s="0" t="s">
        <v>17</v>
      </c>
      <c r="H30" s="0" t="s">
        <v>18</v>
      </c>
    </row>
    <row r="31" customFormat="false" ht="12.75" hidden="false" customHeight="false" outlineLevel="0" collapsed="false">
      <c r="B31" s="0" t="s">
        <v>5</v>
      </c>
      <c r="C31" s="0" t="s">
        <v>6</v>
      </c>
    </row>
    <row r="32" customFormat="false" ht="12.75" hidden="false" customHeight="false" outlineLevel="0" collapsed="false">
      <c r="A32" s="0" t="s">
        <v>7</v>
      </c>
      <c r="B32" s="0" t="n">
        <v>74</v>
      </c>
      <c r="C32" s="0" t="n">
        <v>38000</v>
      </c>
      <c r="D32" s="7" t="n">
        <f aca="false">B32-$D$19</f>
        <v>-32.1111111111111</v>
      </c>
      <c r="E32" s="17" t="n">
        <f aca="false">C32-$D$20</f>
        <v>-8666.66666666666</v>
      </c>
      <c r="F32" s="18" t="n">
        <f aca="false">$G$27+$G$23*B32</f>
        <v>38410.3146922437</v>
      </c>
      <c r="G32" s="19" t="n">
        <f aca="false">F32-$D$20</f>
        <v>-8256.351974423</v>
      </c>
      <c r="H32" s="20" t="n">
        <f aca="false">C32-F32</f>
        <v>-410.314692243664</v>
      </c>
    </row>
    <row r="33" customFormat="false" ht="12.75" hidden="false" customHeight="false" outlineLevel="0" collapsed="false">
      <c r="A33" s="0" t="s">
        <v>7</v>
      </c>
      <c r="B33" s="0" t="n">
        <v>92</v>
      </c>
      <c r="C33" s="0" t="n">
        <v>41600</v>
      </c>
      <c r="D33" s="7" t="n">
        <f aca="false">B33-$D$19</f>
        <v>-14.1111111111111</v>
      </c>
      <c r="E33" s="17" t="n">
        <f aca="false">C33-$D$20</f>
        <v>-5066.66666666666</v>
      </c>
      <c r="F33" s="18" t="n">
        <f aca="false">$G$27+$G$23*B33</f>
        <v>43038.442788633</v>
      </c>
      <c r="G33" s="19" t="n">
        <f aca="false">F33-$D$20</f>
        <v>-3628.22387803364</v>
      </c>
      <c r="H33" s="20" t="n">
        <f aca="false">C33-F33</f>
        <v>-1438.44278863302</v>
      </c>
    </row>
    <row r="34" customFormat="false" ht="12.75" hidden="false" customHeight="false" outlineLevel="0" collapsed="false">
      <c r="A34" s="0" t="s">
        <v>7</v>
      </c>
      <c r="B34" s="0" t="n">
        <v>110</v>
      </c>
      <c r="C34" s="0" t="n">
        <v>48100</v>
      </c>
      <c r="D34" s="7" t="n">
        <f aca="false">B34-$D$19</f>
        <v>3.88888888888889</v>
      </c>
      <c r="E34" s="17" t="n">
        <f aca="false">C34-$D$20</f>
        <v>1433.33333333334</v>
      </c>
      <c r="F34" s="18" t="n">
        <f aca="false">$G$27+$G$23*B34</f>
        <v>47666.5708850224</v>
      </c>
      <c r="G34" s="19" t="n">
        <f aca="false">F34-$D$20</f>
        <v>999.904218355725</v>
      </c>
      <c r="H34" s="20" t="n">
        <f aca="false">C34-F34</f>
        <v>433.429114977611</v>
      </c>
    </row>
    <row r="35" customFormat="false" ht="12.75" hidden="false" customHeight="false" outlineLevel="0" collapsed="false">
      <c r="A35" s="0" t="s">
        <v>7</v>
      </c>
      <c r="B35" s="0" t="n">
        <v>142</v>
      </c>
      <c r="C35" s="0" t="n">
        <v>53600</v>
      </c>
      <c r="D35" s="7" t="n">
        <f aca="false">B35-$D$19</f>
        <v>35.8888888888889</v>
      </c>
      <c r="E35" s="17" t="n">
        <f aca="false">C35-$D$20</f>
        <v>6933.33333333334</v>
      </c>
      <c r="F35" s="18" t="n">
        <f aca="false">$G$27+$G$23*B35</f>
        <v>55894.3541674924</v>
      </c>
      <c r="G35" s="19" t="n">
        <f aca="false">F35-$D$20</f>
        <v>9227.6875008257</v>
      </c>
      <c r="H35" s="20" t="n">
        <f aca="false">C35-F35</f>
        <v>-2294.35416749236</v>
      </c>
    </row>
    <row r="36" customFormat="false" ht="12.75" hidden="false" customHeight="false" outlineLevel="0" collapsed="false">
      <c r="A36" s="0" t="s">
        <v>8</v>
      </c>
      <c r="B36" s="0" t="n">
        <v>75</v>
      </c>
      <c r="C36" s="0" t="n">
        <v>38600</v>
      </c>
      <c r="D36" s="7" t="n">
        <f aca="false">B36-$D$19</f>
        <v>-31.1111111111111</v>
      </c>
      <c r="E36" s="17" t="n">
        <f aca="false">C36-$D$20</f>
        <v>-8066.66666666666</v>
      </c>
      <c r="F36" s="18" t="n">
        <f aca="false">$G$27+$G$23*B36</f>
        <v>38667.4329198209</v>
      </c>
      <c r="G36" s="19" t="n">
        <f aca="false">F36-$D$20</f>
        <v>-7999.23374684581</v>
      </c>
      <c r="H36" s="20" t="n">
        <f aca="false">C36-F36</f>
        <v>-67.4329198208507</v>
      </c>
    </row>
    <row r="37" customFormat="false" ht="12.75" hidden="false" customHeight="false" outlineLevel="0" collapsed="false">
      <c r="A37" s="0" t="s">
        <v>8</v>
      </c>
      <c r="B37" s="0" t="n">
        <v>85</v>
      </c>
      <c r="C37" s="0" t="n">
        <v>42100</v>
      </c>
      <c r="D37" s="7" t="n">
        <f aca="false">B37-$D$19</f>
        <v>-21.1111111111111</v>
      </c>
      <c r="E37" s="17" t="n">
        <f aca="false">C37-$D$20</f>
        <v>-4566.66666666666</v>
      </c>
      <c r="F37" s="18" t="n">
        <f aca="false">$G$27+$G$23*B37</f>
        <v>41238.6151955927</v>
      </c>
      <c r="G37" s="19" t="n">
        <f aca="false">F37-$D$20</f>
        <v>-5428.05147107394</v>
      </c>
      <c r="H37" s="20" t="n">
        <f aca="false">C37-F37</f>
        <v>861.38480440728</v>
      </c>
    </row>
    <row r="38" customFormat="false" ht="12.75" hidden="false" customHeight="false" outlineLevel="0" collapsed="false">
      <c r="A38" s="0" t="s">
        <v>8</v>
      </c>
      <c r="B38" s="0" t="n">
        <v>110</v>
      </c>
      <c r="C38" s="0" t="n">
        <v>48600</v>
      </c>
      <c r="D38" s="7" t="n">
        <f aca="false">B38-$D$19</f>
        <v>3.88888888888889</v>
      </c>
      <c r="E38" s="17" t="n">
        <f aca="false">C38-$D$20</f>
        <v>1933.33333333334</v>
      </c>
      <c r="F38" s="18" t="n">
        <f aca="false">$G$27+$G$23*B38</f>
        <v>47666.5708850224</v>
      </c>
      <c r="G38" s="19" t="n">
        <f aca="false">F38-$D$20</f>
        <v>999.904218355725</v>
      </c>
      <c r="H38" s="20" t="n">
        <f aca="false">C38-F38</f>
        <v>933.429114977611</v>
      </c>
    </row>
    <row r="39" customFormat="false" ht="12.75" hidden="false" customHeight="false" outlineLevel="0" collapsed="false">
      <c r="A39" s="0" t="s">
        <v>8</v>
      </c>
      <c r="B39" s="0" t="n">
        <v>125</v>
      </c>
      <c r="C39" s="0" t="n">
        <v>52200</v>
      </c>
      <c r="D39" s="7" t="n">
        <f aca="false">B39-$D$19</f>
        <v>18.8888888888889</v>
      </c>
      <c r="E39" s="17" t="n">
        <f aca="false">C39-$D$20</f>
        <v>5533.33333333334</v>
      </c>
      <c r="F39" s="18" t="n">
        <f aca="false">$G$27+$G$23*B39</f>
        <v>51523.3442986802</v>
      </c>
      <c r="G39" s="19" t="n">
        <f aca="false">F39-$D$20</f>
        <v>4856.67763201353</v>
      </c>
      <c r="H39" s="20" t="n">
        <f aca="false">C39-F39</f>
        <v>676.655701319811</v>
      </c>
    </row>
    <row r="40" customFormat="false" ht="12.75" hidden="false" customHeight="false" outlineLevel="0" collapsed="false">
      <c r="A40" s="0" t="s">
        <v>8</v>
      </c>
      <c r="B40" s="0" t="n">
        <v>142</v>
      </c>
      <c r="C40" s="0" t="n">
        <v>57200</v>
      </c>
      <c r="D40" s="7" t="n">
        <f aca="false">B40-$D$19</f>
        <v>35.8888888888889</v>
      </c>
      <c r="E40" s="17" t="n">
        <f aca="false">C40-$D$20</f>
        <v>10533.3333333333</v>
      </c>
      <c r="F40" s="18" t="n">
        <f aca="false">$G$27+$G$23*B40</f>
        <v>55894.3541674924</v>
      </c>
      <c r="G40" s="19" t="n">
        <f aca="false">F40-$D$20</f>
        <v>9227.6875008257</v>
      </c>
      <c r="H40" s="20" t="n">
        <f aca="false">C40-F40</f>
        <v>1305.64583250764</v>
      </c>
    </row>
    <row r="42" customFormat="false" ht="12.75" hidden="false" customHeight="false" outlineLevel="0" collapsed="false">
      <c r="D42" s="0" t="s">
        <v>19</v>
      </c>
      <c r="E42" s="21" t="s">
        <v>20</v>
      </c>
      <c r="G42" s="22" t="s">
        <v>21</v>
      </c>
      <c r="H42" s="23" t="s">
        <v>22</v>
      </c>
    </row>
    <row r="43" customFormat="false" ht="12.75" hidden="false" customHeight="false" outlineLevel="0" collapsed="false">
      <c r="B43" s="0" t="s">
        <v>23</v>
      </c>
      <c r="D43" s="0" t="n">
        <f aca="false">SUMPRODUCT(D32:D40,D32:D40)</f>
        <v>5606.88888888889</v>
      </c>
      <c r="E43" s="21" t="n">
        <f aca="false">SUMPRODUCT(E32:E40,E32:E40)</f>
        <v>382140000</v>
      </c>
      <c r="G43" s="22" t="n">
        <f aca="false">SUMPRODUCT(G32:G40,G32:G40)</f>
        <v>370670207.482858</v>
      </c>
      <c r="H43" s="23" t="n">
        <f aca="false">SUMPRODUCT(H32:H40,H32:H40)</f>
        <v>11469792.5171416</v>
      </c>
    </row>
    <row r="45" customFormat="false" ht="18.75" hidden="false" customHeight="false" outlineLevel="0" collapsed="false">
      <c r="A45" s="11" t="s">
        <v>24</v>
      </c>
    </row>
    <row r="49" customFormat="false" ht="12.75" hidden="false" customHeight="false" outlineLevel="0" collapsed="false">
      <c r="E49" s="21" t="n">
        <f aca="false">SUMPRODUCT(E32:E40,E32:E40)</f>
        <v>382140000</v>
      </c>
    </row>
    <row r="52" customFormat="false" ht="12.75" hidden="false" customHeight="false" outlineLevel="0" collapsed="false">
      <c r="E52" s="24" t="n">
        <f aca="false">SUMPRODUCT(G32:G40,G32:G40)</f>
        <v>370670207.482858</v>
      </c>
    </row>
    <row r="54" customFormat="false" ht="12.75" hidden="false" customHeight="false" outlineLevel="0" collapsed="false">
      <c r="H54" s="25" t="s">
        <v>25</v>
      </c>
    </row>
    <row r="55" customFormat="false" ht="12.75" hidden="false" customHeight="false" outlineLevel="0" collapsed="false">
      <c r="E55" s="20" t="n">
        <f aca="false">SUMPRODUCT(H32:H40,H32:H40)</f>
        <v>11469792.5171416</v>
      </c>
      <c r="H55" s="26" t="n">
        <f aca="false">E49-E52</f>
        <v>11469792.5171418</v>
      </c>
    </row>
    <row r="60" customFormat="false" ht="12.75" hidden="false" customHeight="false" outlineLevel="0" collapsed="false">
      <c r="F60" s="27" t="s">
        <v>26</v>
      </c>
      <c r="G60" s="28" t="n">
        <f aca="false">E52/E49</f>
        <v>0.969985365266285</v>
      </c>
    </row>
    <row r="61" customFormat="false" ht="12.75" hidden="false" customHeight="false" outlineLevel="0" collapsed="false">
      <c r="E61" s="0" t="s">
        <v>27</v>
      </c>
      <c r="G61" s="29" t="n">
        <f aca="false">SQRT(G60)</f>
        <v>0.984878350491209</v>
      </c>
    </row>
    <row r="63" customFormat="false" ht="12.75" hidden="false" customHeight="true" outlineLevel="0" collapsed="false">
      <c r="A63" s="0" t="s">
        <v>28</v>
      </c>
      <c r="I63" s="30" t="s">
        <v>29</v>
      </c>
      <c r="J63" s="30"/>
      <c r="K63" s="30"/>
    </row>
    <row r="64" customFormat="false" ht="12.75" hidden="false" customHeight="false" outlineLevel="0" collapsed="false">
      <c r="C64" s="0" t="s">
        <v>30</v>
      </c>
      <c r="G64" s="25" t="s">
        <v>31</v>
      </c>
      <c r="H64" s="7" t="n">
        <f aca="false">G60*(G78-2)/(1-G60)</f>
        <v>226.219563126552</v>
      </c>
      <c r="I64" s="30"/>
      <c r="J64" s="30"/>
      <c r="K64" s="30"/>
    </row>
    <row r="65" customFormat="false" ht="12.75" hidden="false" customHeight="false" outlineLevel="0" collapsed="false">
      <c r="G65" s="25" t="s">
        <v>32</v>
      </c>
      <c r="H65" s="31" t="n">
        <f aca="false">FDIST(H64,1,7)</f>
        <v>1.37953251457217E-006</v>
      </c>
      <c r="I65" s="30"/>
      <c r="J65" s="30"/>
      <c r="K65" s="30"/>
    </row>
    <row r="66" customFormat="false" ht="12.75" hidden="false" customHeight="false" outlineLevel="0" collapsed="false">
      <c r="I66" s="30"/>
      <c r="J66" s="30"/>
      <c r="K66" s="30"/>
    </row>
    <row r="67" customFormat="false" ht="12.75" hidden="false" customHeight="false" outlineLevel="0" collapsed="false">
      <c r="A67" s="0" t="s">
        <v>33</v>
      </c>
    </row>
    <row r="68" customFormat="false" ht="12.75" hidden="false" customHeight="true" outlineLevel="0" collapsed="false">
      <c r="A68" s="32" t="s">
        <v>34</v>
      </c>
      <c r="B68" s="33" t="n">
        <f aca="false">H65</f>
        <v>1.37953251457217E-006</v>
      </c>
      <c r="C68" s="32" t="s">
        <v>35</v>
      </c>
      <c r="D68" s="34" t="s">
        <v>36</v>
      </c>
      <c r="E68" s="34"/>
      <c r="F68" s="34"/>
      <c r="G68" s="34"/>
      <c r="H68" s="34"/>
      <c r="I68" s="34"/>
      <c r="J68" s="34"/>
      <c r="K68" s="34"/>
    </row>
    <row r="69" customFormat="false" ht="12.75" hidden="false" customHeight="false" outlineLevel="0" collapsed="false">
      <c r="D69" s="34"/>
      <c r="E69" s="34"/>
      <c r="F69" s="34"/>
      <c r="G69" s="34"/>
      <c r="H69" s="34"/>
      <c r="I69" s="34"/>
      <c r="J69" s="34"/>
      <c r="K69" s="34"/>
    </row>
    <row r="71" customFormat="false" ht="18.75" hidden="false" customHeight="false" outlineLevel="0" collapsed="false">
      <c r="A71" s="11" t="s">
        <v>37</v>
      </c>
    </row>
    <row r="72" customFormat="false" ht="18.75" hidden="false" customHeight="false" outlineLevel="0" collapsed="false">
      <c r="A72" s="11"/>
    </row>
    <row r="73" customFormat="false" ht="12.75" hidden="false" customHeight="false" outlineLevel="0" collapsed="false">
      <c r="A73" s="12" t="s">
        <v>38</v>
      </c>
    </row>
    <row r="78" customFormat="false" ht="12.75" hidden="false" customHeight="true" outlineLevel="0" collapsed="false">
      <c r="F78" s="0" t="s">
        <v>39</v>
      </c>
      <c r="G78" s="0" t="n">
        <v>9</v>
      </c>
      <c r="I78" s="30" t="s">
        <v>40</v>
      </c>
      <c r="J78" s="30"/>
      <c r="K78" s="30"/>
      <c r="L78" s="30"/>
    </row>
    <row r="79" customFormat="false" ht="12.75" hidden="false" customHeight="false" outlineLevel="0" collapsed="false">
      <c r="I79" s="30"/>
      <c r="J79" s="30"/>
      <c r="K79" s="30"/>
      <c r="L79" s="30"/>
    </row>
    <row r="80" customFormat="false" ht="12.75" hidden="false" customHeight="false" outlineLevel="0" collapsed="false">
      <c r="A80" s="13" t="s">
        <v>41</v>
      </c>
      <c r="B80" s="13"/>
      <c r="C80" s="13"/>
      <c r="D80" s="13"/>
      <c r="E80" s="13"/>
      <c r="F80" s="13"/>
      <c r="G80" s="35" t="n">
        <f aca="false">E55/(G78-2)</f>
        <v>1638541.78816308</v>
      </c>
      <c r="I80" s="30"/>
      <c r="J80" s="30"/>
      <c r="K80" s="30"/>
      <c r="L80" s="30"/>
    </row>
    <row r="81" customFormat="false" ht="12.75" hidden="false" customHeight="false" outlineLevel="0" collapsed="false">
      <c r="A81" s="13" t="s">
        <v>42</v>
      </c>
      <c r="B81" s="13"/>
      <c r="C81" s="13"/>
      <c r="D81" s="13"/>
      <c r="E81" s="13"/>
      <c r="F81" s="13"/>
      <c r="G81" s="35" t="n">
        <f aca="false">SQRT(E55/(G78-2))</f>
        <v>1280.05538480297</v>
      </c>
      <c r="I81" s="30"/>
      <c r="J81" s="30"/>
      <c r="K81" s="30"/>
      <c r="L81" s="30"/>
    </row>
    <row r="82" customFormat="false" ht="12.75" hidden="false" customHeight="false" outlineLevel="0" collapsed="false">
      <c r="I82" s="30"/>
      <c r="J82" s="30"/>
      <c r="K82" s="30"/>
      <c r="L82" s="30"/>
    </row>
    <row r="83" customFormat="false" ht="12.75" hidden="false" customHeight="false" outlineLevel="0" collapsed="false">
      <c r="I83" s="30"/>
      <c r="J83" s="30"/>
      <c r="K83" s="30"/>
      <c r="L83" s="30"/>
    </row>
    <row r="84" customFormat="false" ht="12.75" hidden="false" customHeight="false" outlineLevel="0" collapsed="false">
      <c r="A84" s="0" t="s">
        <v>43</v>
      </c>
    </row>
    <row r="89" customFormat="false" ht="12.75" hidden="false" customHeight="false" outlineLevel="0" collapsed="false">
      <c r="G89" s="32" t="s">
        <v>44</v>
      </c>
      <c r="H89" s="36" t="n">
        <f aca="false">(1/G78+D19^2/D43)*G80</f>
        <v>3472525.35475258</v>
      </c>
    </row>
    <row r="90" customFormat="false" ht="12.75" hidden="false" customHeight="false" outlineLevel="0" collapsed="false">
      <c r="G90" s="32" t="s">
        <v>45</v>
      </c>
      <c r="H90" s="36" t="n">
        <f aca="false">SQRT(H89)</f>
        <v>1863.47131846792</v>
      </c>
    </row>
    <row r="93" customFormat="false" ht="12.75" hidden="false" customHeight="false" outlineLevel="0" collapsed="false">
      <c r="A93" s="0" t="s">
        <v>46</v>
      </c>
    </row>
    <row r="94" customFormat="false" ht="12.75" hidden="false" customHeight="false" outlineLevel="0" collapsed="false">
      <c r="A94" s="0" t="s">
        <v>47</v>
      </c>
    </row>
    <row r="98" customFormat="false" ht="12.75" hidden="false" customHeight="false" outlineLevel="0" collapsed="false">
      <c r="G98" s="32" t="s">
        <v>48</v>
      </c>
      <c r="H98" s="32" t="n">
        <f aca="false">G80/D43</f>
        <v>292.237249682291</v>
      </c>
    </row>
    <row r="99" customFormat="false" ht="12.75" hidden="false" customHeight="false" outlineLevel="0" collapsed="false">
      <c r="G99" s="32" t="s">
        <v>49</v>
      </c>
      <c r="H99" s="37" t="n">
        <f aca="false">SQRT(H98)</f>
        <v>17.0949480748638</v>
      </c>
    </row>
    <row r="105" customFormat="false" ht="12.75" hidden="false" customHeight="false" outlineLevel="0" collapsed="false">
      <c r="A105" s="12" t="s">
        <v>50</v>
      </c>
    </row>
    <row r="107" customFormat="false" ht="12.75" hidden="false" customHeight="false" outlineLevel="0" collapsed="false">
      <c r="A107" s="0" t="s">
        <v>39</v>
      </c>
      <c r="B107" s="0" t="n">
        <f aca="false">G78</f>
        <v>9</v>
      </c>
    </row>
    <row r="108" customFormat="false" ht="12.75" hidden="false" customHeight="false" outlineLevel="0" collapsed="false">
      <c r="A108" s="0" t="s">
        <v>51</v>
      </c>
      <c r="B108" s="0" t="n">
        <v>0.05</v>
      </c>
    </row>
    <row r="109" customFormat="false" ht="12.75" hidden="false" customHeight="false" outlineLevel="0" collapsed="false">
      <c r="A109" s="0" t="s">
        <v>52</v>
      </c>
      <c r="B109" s="7" t="n">
        <f aca="false">G27</f>
        <v>19383.5658515318</v>
      </c>
    </row>
    <row r="110" customFormat="false" ht="12.75" hidden="false" customHeight="false" outlineLevel="0" collapsed="false">
      <c r="A110" s="0" t="s">
        <v>53</v>
      </c>
      <c r="B110" s="29" t="n">
        <f aca="false">G23</f>
        <v>257.118227577187</v>
      </c>
    </row>
    <row r="114" customFormat="false" ht="12.75" hidden="false" customHeight="false" outlineLevel="0" collapsed="false">
      <c r="G114" s="38" t="n">
        <f aca="false">B109-TINV(B108,B107-2)*H90</f>
        <v>14977.156379735</v>
      </c>
      <c r="H114" s="39" t="s">
        <v>54</v>
      </c>
      <c r="I114" s="38" t="n">
        <f aca="false">B109+TINV(B108,B107-2)*H90</f>
        <v>23789.9753233287</v>
      </c>
    </row>
    <row r="115" customFormat="false" ht="12.75" hidden="false" customHeight="false" outlineLevel="0" collapsed="false">
      <c r="G115" s="39"/>
      <c r="H115" s="39"/>
      <c r="I115" s="39"/>
    </row>
    <row r="116" customFormat="false" ht="12.75" hidden="false" customHeight="false" outlineLevel="0" collapsed="false">
      <c r="G116" s="39"/>
      <c r="H116" s="39"/>
      <c r="I116" s="39"/>
    </row>
    <row r="117" customFormat="false" ht="12.75" hidden="false" customHeight="false" outlineLevel="0" collapsed="false">
      <c r="G117" s="39"/>
      <c r="H117" s="39"/>
      <c r="I117" s="39"/>
    </row>
    <row r="118" customFormat="false" ht="12.75" hidden="false" customHeight="false" outlineLevel="0" collapsed="false">
      <c r="G118" s="40" t="n">
        <f aca="false">B110-TINV(B108,B107-2)*H99</f>
        <v>216.695098779644</v>
      </c>
      <c r="H118" s="39" t="s">
        <v>55</v>
      </c>
      <c r="I118" s="40" t="n">
        <f aca="false">B110+TINV(B108,B107-2)*H99</f>
        <v>297.541356374729</v>
      </c>
    </row>
    <row r="119" customFormat="false" ht="12.75" hidden="false" customHeight="false" outlineLevel="0" collapsed="false">
      <c r="G119" s="39"/>
      <c r="H119" s="39"/>
      <c r="I119" s="39"/>
    </row>
    <row r="122" customFormat="false" ht="12.75" hidden="false" customHeight="false" outlineLevel="0" collapsed="false">
      <c r="A122" s="41" t="s">
        <v>56</v>
      </c>
    </row>
    <row r="125" customFormat="false" ht="12.75" hidden="false" customHeight="false" outlineLevel="0" collapsed="false">
      <c r="D125" s="42" t="s">
        <v>57</v>
      </c>
    </row>
    <row r="128" customFormat="false" ht="12.75" hidden="false" customHeight="false" outlineLevel="0" collapsed="false">
      <c r="A128" s="12" t="s">
        <v>58</v>
      </c>
    </row>
    <row r="129" customFormat="false" ht="12.75" hidden="false" customHeight="false" outlineLevel="0" collapsed="false">
      <c r="A129" s="12" t="s">
        <v>59</v>
      </c>
    </row>
    <row r="130" customFormat="false" ht="12.75" hidden="false" customHeight="false" outlineLevel="0" collapsed="false">
      <c r="A130" s="12"/>
    </row>
    <row r="131" customFormat="false" ht="18.75" hidden="false" customHeight="false" outlineLevel="0" collapsed="false">
      <c r="A131" s="11" t="s">
        <v>60</v>
      </c>
    </row>
    <row r="132" customFormat="false" ht="18.75" hidden="false" customHeight="false" outlineLevel="0" collapsed="false">
      <c r="A132" s="11"/>
    </row>
    <row r="133" customFormat="false" ht="12.75" hidden="false" customHeight="false" outlineLevel="0" collapsed="false">
      <c r="A133" s="43" t="s">
        <v>61</v>
      </c>
    </row>
    <row r="135" customFormat="false" ht="12.75" hidden="false" customHeight="false" outlineLevel="0" collapsed="false">
      <c r="F135" s="0" t="s">
        <v>62</v>
      </c>
    </row>
    <row r="136" customFormat="false" ht="13.5" hidden="false" customHeight="false" outlineLevel="0" collapsed="false"/>
    <row r="137" customFormat="false" ht="12.75" hidden="false" customHeight="false" outlineLevel="0" collapsed="false">
      <c r="K137" s="0" t="s">
        <v>51</v>
      </c>
      <c r="L137" s="0" t="n">
        <v>0.05</v>
      </c>
      <c r="M137" s="44" t="s">
        <v>63</v>
      </c>
      <c r="N137" s="45" t="n">
        <f aca="false">G27</f>
        <v>19383.5658515318</v>
      </c>
    </row>
    <row r="138" customFormat="false" ht="13.5" hidden="false" customHeight="false" outlineLevel="0" collapsed="false">
      <c r="K138" s="0" t="s">
        <v>64</v>
      </c>
      <c r="L138" s="0" t="n">
        <v>9</v>
      </c>
      <c r="M138" s="46" t="s">
        <v>65</v>
      </c>
      <c r="N138" s="47" t="n">
        <f aca="false">G23</f>
        <v>257.118227577187</v>
      </c>
    </row>
    <row r="139" customFormat="false" ht="12.75" hidden="false" customHeight="false" outlineLevel="0" collapsed="false">
      <c r="K139" s="0" t="s">
        <v>66</v>
      </c>
      <c r="L139" s="48" t="n">
        <f aca="false">TINV(L137,L138-2)</f>
        <v>2.36462425159279</v>
      </c>
    </row>
    <row r="140" customFormat="false" ht="12.75" hidden="false" customHeight="false" outlineLevel="0" collapsed="false">
      <c r="K140" s="0" t="s">
        <v>11</v>
      </c>
      <c r="L140" s="7" t="n">
        <f aca="false">D19</f>
        <v>106.111111111111</v>
      </c>
    </row>
    <row r="141" customFormat="false" ht="12.75" hidden="false" customHeight="false" outlineLevel="0" collapsed="false">
      <c r="K141" s="0" t="s">
        <v>67</v>
      </c>
      <c r="L141" s="18" t="n">
        <f aca="false">G81</f>
        <v>1280.05538480297</v>
      </c>
    </row>
    <row r="142" customFormat="false" ht="12.75" hidden="false" customHeight="false" outlineLevel="0" collapsed="false">
      <c r="K142" s="0" t="s">
        <v>68</v>
      </c>
      <c r="L142" s="0" t="n">
        <f aca="false">D43</f>
        <v>5606.88888888889</v>
      </c>
    </row>
    <row r="144" customFormat="false" ht="12.75" hidden="false" customHeight="false" outlineLevel="0" collapsed="false">
      <c r="G144" s="39" t="s">
        <v>69</v>
      </c>
      <c r="H144" s="49" t="s">
        <v>70</v>
      </c>
      <c r="I144" s="50" t="s">
        <v>71</v>
      </c>
      <c r="J144" s="51" t="s">
        <v>72</v>
      </c>
    </row>
    <row r="145" customFormat="false" ht="9" hidden="false" customHeight="true" outlineLevel="0" collapsed="false">
      <c r="G145" s="52" t="n">
        <v>40</v>
      </c>
      <c r="H145" s="53" t="n">
        <f aca="false">N$137+N$138*G145</f>
        <v>29668.2949546193</v>
      </c>
      <c r="I145" s="54" t="n">
        <f aca="false">$H145-$L$139*((1/$L$138+($G145-$L$140)^2/$L$142))^0.5*$L$141</f>
        <v>26811.7589656257</v>
      </c>
      <c r="J145" s="55" t="n">
        <f aca="false">$H145+$L$139*((1/$L$138+($G145-$L$140)^2/$L$142))^0.5*$L$141</f>
        <v>32524.8309436129</v>
      </c>
    </row>
    <row r="146" customFormat="false" ht="9" hidden="false" customHeight="true" outlineLevel="0" collapsed="false">
      <c r="G146" s="52" t="n">
        <v>50</v>
      </c>
      <c r="H146" s="53" t="n">
        <f aca="false">N$137+N$138*G146</f>
        <v>32239.4772303912</v>
      </c>
      <c r="I146" s="54" t="n">
        <f aca="false">$H146-$L$139*((1/$L$138+($G146-$L$140)^2/$L$142))^0.5*$L$141</f>
        <v>29757.0085230102</v>
      </c>
      <c r="J146" s="55" t="n">
        <f aca="false">$H146+$L$139*((1/$L$138+($G146-$L$140)^2/$L$142))^0.5*$L$141</f>
        <v>34721.9459377721</v>
      </c>
    </row>
    <row r="147" customFormat="false" ht="9" hidden="false" customHeight="true" outlineLevel="0" collapsed="false">
      <c r="G147" s="52" t="n">
        <v>60</v>
      </c>
      <c r="H147" s="53" t="n">
        <f aca="false">N$137+N$138*G147</f>
        <v>34810.6595061631</v>
      </c>
      <c r="I147" s="54" t="n">
        <f aca="false">$H147-$L$139*((1/$L$138+($G147-$L$140)^2/$L$142))^0.5*$L$141</f>
        <v>32691.1525403353</v>
      </c>
      <c r="J147" s="55" t="n">
        <f aca="false">$H147+$L$139*((1/$L$138+($G147-$L$140)^2/$L$142))^0.5*$L$141</f>
        <v>36930.1664719908</v>
      </c>
    </row>
    <row r="148" customFormat="false" ht="9" hidden="false" customHeight="true" outlineLevel="0" collapsed="false">
      <c r="G148" s="52" t="n">
        <v>70</v>
      </c>
      <c r="H148" s="53" t="n">
        <f aca="false">N$137+N$138*G148</f>
        <v>37381.8417819349</v>
      </c>
      <c r="I148" s="54" t="n">
        <f aca="false">$H148-$L$139*((1/$L$138+($G148-$L$140)^2/$L$142))^0.5*$L$141</f>
        <v>35607.3631143778</v>
      </c>
      <c r="J148" s="55" t="n">
        <f aca="false">$H148+$L$139*((1/$L$138+($G148-$L$140)^2/$L$142))^0.5*$L$141</f>
        <v>39156.320449492</v>
      </c>
    </row>
    <row r="149" customFormat="false" ht="9" hidden="false" customHeight="true" outlineLevel="0" collapsed="false">
      <c r="G149" s="52" t="n">
        <v>80</v>
      </c>
      <c r="H149" s="53" t="n">
        <f aca="false">N$137+N$138*G149</f>
        <v>39953.0240577068</v>
      </c>
      <c r="I149" s="54" t="n">
        <f aca="false">$H149-$L$139*((1/$L$138+($G149-$L$140)^2/$L$142))^0.5*$L$141</f>
        <v>38492.8716090238</v>
      </c>
      <c r="J149" s="55" t="n">
        <f aca="false">$H149+$L$139*((1/$L$138+($G149-$L$140)^2/$L$142))^0.5*$L$141</f>
        <v>41413.1765063898</v>
      </c>
    </row>
    <row r="150" customFormat="false" ht="9" hidden="false" customHeight="true" outlineLevel="0" collapsed="false">
      <c r="G150" s="52" t="n">
        <v>90</v>
      </c>
      <c r="H150" s="53" t="n">
        <f aca="false">N$137+N$138*G150</f>
        <v>42524.2063334787</v>
      </c>
      <c r="I150" s="54" t="n">
        <f aca="false">$H150-$L$139*((1/$L$138+($G150-$L$140)^2/$L$142))^0.5*$L$141</f>
        <v>41323.3226282303</v>
      </c>
      <c r="J150" s="55" t="n">
        <f aca="false">$H150+$L$139*((1/$L$138+($G150-$L$140)^2/$L$142))^0.5*$L$141</f>
        <v>43725.090038727</v>
      </c>
    </row>
    <row r="151" customFormat="false" ht="9" hidden="false" customHeight="true" outlineLevel="0" collapsed="false">
      <c r="G151" s="52" t="n">
        <v>100</v>
      </c>
      <c r="H151" s="53" t="n">
        <f aca="false">N$137+N$138*G151</f>
        <v>45095.3886092505</v>
      </c>
      <c r="I151" s="54" t="n">
        <f aca="false">$H151-$L$139*((1/$L$138+($G151-$L$140)^2/$L$142))^0.5*$L$141</f>
        <v>44056.6374157379</v>
      </c>
      <c r="J151" s="55" t="n">
        <f aca="false">$H151+$L$139*((1/$L$138+($G151-$L$140)^2/$L$142))^0.5*$L$141</f>
        <v>46134.1398027631</v>
      </c>
    </row>
    <row r="152" customFormat="false" ht="9" hidden="false" customHeight="true" outlineLevel="0" collapsed="false">
      <c r="G152" s="52" t="n">
        <v>110</v>
      </c>
      <c r="H152" s="53" t="n">
        <f aca="false">N$137+N$138*G152</f>
        <v>47666.5708850224</v>
      </c>
      <c r="I152" s="54" t="n">
        <f aca="false">$H152-$L$139*((1/$L$138+($G152-$L$140)^2/$L$142))^0.5*$L$141</f>
        <v>46645.4478371613</v>
      </c>
      <c r="J152" s="55" t="n">
        <f aca="false">$H152+$L$139*((1/$L$138+($G152-$L$140)^2/$L$142))^0.5*$L$141</f>
        <v>48687.6939328835</v>
      </c>
    </row>
    <row r="153" customFormat="false" ht="9" hidden="false" customHeight="true" outlineLevel="0" collapsed="false">
      <c r="G153" s="52" t="n">
        <v>120</v>
      </c>
      <c r="H153" s="53" t="n">
        <f aca="false">N$137+N$138*G153</f>
        <v>50237.7531607943</v>
      </c>
      <c r="I153" s="54" t="n">
        <f aca="false">$H153-$L$139*((1/$L$138+($G153-$L$140)^2/$L$142))^0.5*$L$141</f>
        <v>49083.116255062</v>
      </c>
      <c r="J153" s="55" t="n">
        <f aca="false">$H153+$L$139*((1/$L$138+($G153-$L$140)^2/$L$142))^0.5*$L$141</f>
        <v>51392.3900665265</v>
      </c>
      <c r="M153" s="56"/>
    </row>
    <row r="154" customFormat="false" ht="9" hidden="false" customHeight="true" outlineLevel="0" collapsed="false">
      <c r="G154" s="52" t="n">
        <v>130</v>
      </c>
      <c r="H154" s="53" t="n">
        <f aca="false">N$137+N$138*G154</f>
        <v>52808.9354365661</v>
      </c>
      <c r="I154" s="54" t="n">
        <f aca="false">$H154-$L$139*((1/$L$138+($G154-$L$140)^2/$L$142))^0.5*$L$141</f>
        <v>51412.3372990759</v>
      </c>
      <c r="J154" s="55" t="n">
        <f aca="false">$H154+$L$139*((1/$L$138+($G154-$L$140)^2/$L$142))^0.5*$L$141</f>
        <v>54205.5335740564</v>
      </c>
    </row>
    <row r="155" customFormat="false" ht="9" hidden="false" customHeight="true" outlineLevel="0" collapsed="false">
      <c r="G155" s="52" t="n">
        <v>140</v>
      </c>
      <c r="H155" s="53" t="n">
        <f aca="false">N$137+N$138*G155</f>
        <v>55380.117712338</v>
      </c>
      <c r="I155" s="54" t="n">
        <f aca="false">$H155-$L$139*((1/$L$138+($G155-$L$140)^2/$L$142))^0.5*$L$141</f>
        <v>53678.7676015259</v>
      </c>
      <c r="J155" s="55" t="n">
        <f aca="false">$H155+$L$139*((1/$L$138+($G155-$L$140)^2/$L$142))^0.5*$L$141</f>
        <v>57081.46782315</v>
      </c>
    </row>
    <row r="156" customFormat="false" ht="9" hidden="false" customHeight="true" outlineLevel="0" collapsed="false">
      <c r="G156" s="52" t="n">
        <v>150</v>
      </c>
      <c r="H156" s="53" t="n">
        <f aca="false">N$137+N$138*G156</f>
        <v>57951.2999881099</v>
      </c>
      <c r="I156" s="54" t="n">
        <f aca="false">$H156-$L$139*((1/$L$138+($G156-$L$140)^2/$L$142))^0.5*$L$141</f>
        <v>55910.3433717567</v>
      </c>
      <c r="J156" s="55" t="n">
        <f aca="false">$H156+$L$139*((1/$L$138+($G156-$L$140)^2/$L$142))^0.5*$L$141</f>
        <v>59992.256604463</v>
      </c>
    </row>
    <row r="157" customFormat="false" ht="9" hidden="false" customHeight="true" outlineLevel="0" collapsed="false">
      <c r="G157" s="52" t="n">
        <v>160</v>
      </c>
      <c r="H157" s="53" t="n">
        <f aca="false">N$137+N$138*G157</f>
        <v>60522.4822638817</v>
      </c>
      <c r="I157" s="54" t="n">
        <f aca="false">$H157-$L$139*((1/$L$138+($G157-$L$140)^2/$L$142))^0.5*$L$141</f>
        <v>58121.8112142651</v>
      </c>
      <c r="J157" s="55" t="n">
        <f aca="false">$H157+$L$139*((1/$L$138+($G157-$L$140)^2/$L$142))^0.5*$L$141</f>
        <v>62923.1533134984</v>
      </c>
    </row>
    <row r="158" customFormat="false" ht="9" hidden="false" customHeight="true" outlineLevel="0" collapsed="false">
      <c r="G158" s="52" t="n">
        <v>170</v>
      </c>
      <c r="H158" s="53" t="n">
        <f aca="false">N$137+N$138*G158</f>
        <v>63093.6645396536</v>
      </c>
      <c r="I158" s="54" t="n">
        <f aca="false">$H158-$L$139*((1/$L$138+($G158-$L$140)^2/$L$142))^0.5*$L$141</f>
        <v>60320.9862432304</v>
      </c>
      <c r="J158" s="55" t="n">
        <f aca="false">$H158+$L$139*((1/$L$138+($G158-$L$140)^2/$L$142))^0.5*$L$141</f>
        <v>65866.3428360768</v>
      </c>
    </row>
    <row r="159" customFormat="false" ht="9" hidden="false" customHeight="true" outlineLevel="0" collapsed="false">
      <c r="G159" s="52" t="n">
        <v>180</v>
      </c>
      <c r="H159" s="53" t="n">
        <f aca="false">N$137+N$138*G159</f>
        <v>65664.8468154255</v>
      </c>
      <c r="I159" s="54" t="n">
        <f aca="false">$H159-$L$139*((1/$L$138+($G159-$L$140)^2/$L$142))^0.5*$L$141</f>
        <v>62512.217079665</v>
      </c>
      <c r="J159" s="55" t="n">
        <f aca="false">$H159+$L$139*((1/$L$138+($G159-$L$140)^2/$L$142))^0.5*$L$141</f>
        <v>68817.4765511859</v>
      </c>
    </row>
    <row r="160" customFormat="false" ht="9" hidden="false" customHeight="true" outlineLevel="0" collapsed="false">
      <c r="G160" s="52" t="n">
        <v>190</v>
      </c>
      <c r="H160" s="53" t="n">
        <f aca="false">N$137+N$138*G160</f>
        <v>68236.0290911973</v>
      </c>
      <c r="I160" s="54" t="n">
        <f aca="false">$H160-$L$139*((1/$L$138+($G160-$L$140)^2/$L$142))^0.5*$L$141</f>
        <v>64698.0622408011</v>
      </c>
      <c r="J160" s="55" t="n">
        <f aca="false">$H160+$L$139*((1/$L$138+($G160-$L$140)^2/$L$142))^0.5*$L$141</f>
        <v>71773.9959415936</v>
      </c>
    </row>
    <row r="161" customFormat="false" ht="9" hidden="false" customHeight="true" outlineLevel="0" collapsed="false">
      <c r="G161" s="52" t="n">
        <v>200</v>
      </c>
      <c r="H161" s="53" t="n">
        <f aca="false">N$137+N$138*G161</f>
        <v>70807.2113669692</v>
      </c>
      <c r="I161" s="54" t="n">
        <f aca="false">$H161-$L$139*((1/$L$138+($G161-$L$140)^2/$L$142))^0.5*$L$141</f>
        <v>66880.1067736892</v>
      </c>
      <c r="J161" s="55" t="n">
        <f aca="false">$H161+$L$139*((1/$L$138+($G161-$L$140)^2/$L$142))^0.5*$L$141</f>
        <v>74734.3159602492</v>
      </c>
    </row>
    <row r="162" customFormat="false" ht="9" hidden="false" customHeight="true" outlineLevel="0" collapsed="false">
      <c r="G162" s="52"/>
      <c r="H162" s="57"/>
      <c r="I162" s="58"/>
      <c r="J162" s="59"/>
    </row>
    <row r="163" customFormat="false" ht="21.75" hidden="false" customHeight="true" outlineLevel="0" collapsed="false">
      <c r="A163" s="11" t="s">
        <v>73</v>
      </c>
      <c r="G163" s="52"/>
      <c r="H163" s="57"/>
      <c r="I163" s="58"/>
      <c r="J163" s="59"/>
    </row>
    <row r="164" customFormat="false" ht="9" hidden="false" customHeight="true" outlineLevel="0" collapsed="false">
      <c r="G164" s="52"/>
      <c r="H164" s="57"/>
      <c r="I164" s="58"/>
      <c r="J164" s="59"/>
    </row>
    <row r="165" customFormat="false" ht="12.75" hidden="false" customHeight="false" outlineLevel="0" collapsed="false">
      <c r="A165" s="0" t="s">
        <v>74</v>
      </c>
    </row>
    <row r="166" customFormat="false" ht="12.75" hidden="false" customHeight="false" outlineLevel="0" collapsed="false">
      <c r="A166" s="0" t="s">
        <v>75</v>
      </c>
    </row>
    <row r="167" customFormat="false" ht="12.75" hidden="false" customHeight="false" outlineLevel="0" collapsed="false">
      <c r="A167" s="0" t="s">
        <v>76</v>
      </c>
    </row>
    <row r="170" customFormat="false" ht="12.75" hidden="false" customHeight="false" outlineLevel="0" collapsed="false">
      <c r="G170" s="0" t="s">
        <v>77</v>
      </c>
    </row>
    <row r="178" customFormat="false" ht="12.75" hidden="false" customHeight="false" outlineLevel="0" collapsed="false">
      <c r="G178" s="39" t="s">
        <v>69</v>
      </c>
      <c r="H178" s="39" t="s">
        <v>70</v>
      </c>
      <c r="I178" s="60" t="s">
        <v>78</v>
      </c>
      <c r="J178" s="61" t="s">
        <v>79</v>
      </c>
    </row>
    <row r="179" customFormat="false" ht="12.75" hidden="false" customHeight="false" outlineLevel="0" collapsed="false">
      <c r="G179" s="52" t="n">
        <v>40</v>
      </c>
      <c r="H179" s="62" t="n">
        <f aca="false">N$137+N$138*G179</f>
        <v>29668.2949546193</v>
      </c>
      <c r="I179" s="63" t="n">
        <f aca="false">$H179-$L$139*((1+1/$L$138+($G179-$L$140)^2/$L$142))^0.5*$L$141</f>
        <v>25506.3700613788</v>
      </c>
      <c r="J179" s="64" t="n">
        <f aca="false">$H179+$L$139*((1+1/$L$138+($G179-$L$140)^2/$L$142))^0.5*$L$141</f>
        <v>33830.2198478599</v>
      </c>
    </row>
    <row r="180" customFormat="false" ht="12.75" hidden="false" customHeight="false" outlineLevel="0" collapsed="false">
      <c r="G180" s="52" t="n">
        <v>50</v>
      </c>
      <c r="H180" s="62" t="n">
        <f aca="false">N$137+N$138*G180</f>
        <v>32239.4772303912</v>
      </c>
      <c r="I180" s="63" t="n">
        <f aca="false">$H180-$L$139*((1+1/$L$138+($G180-$L$140)^2/$L$142))^0.5*$L$141</f>
        <v>28324.8288625699</v>
      </c>
      <c r="J180" s="64" t="n">
        <f aca="false">$H180+$L$139*((1+1/$L$138+($G180-$L$140)^2/$L$142))^0.5*$L$141</f>
        <v>36154.1255982124</v>
      </c>
    </row>
    <row r="181" customFormat="false" ht="12.75" hidden="false" customHeight="false" outlineLevel="0" collapsed="false">
      <c r="G181" s="52" t="n">
        <v>60</v>
      </c>
      <c r="H181" s="62" t="n">
        <f aca="false">N$137+N$138*G181</f>
        <v>34810.6595061631</v>
      </c>
      <c r="I181" s="63" t="n">
        <f aca="false">$H181-$L$139*((1+1/$L$138+($G181-$L$140)^2/$L$142))^0.5*$L$141</f>
        <v>31115.509882839</v>
      </c>
      <c r="J181" s="64" t="n">
        <f aca="false">$H181+$L$139*((1+1/$L$138+($G181-$L$140)^2/$L$142))^0.5*$L$141</f>
        <v>38505.8091294871</v>
      </c>
    </row>
    <row r="182" customFormat="false" ht="12.75" hidden="false" customHeight="false" outlineLevel="0" collapsed="false">
      <c r="G182" s="52" t="n">
        <v>70</v>
      </c>
      <c r="H182" s="62" t="n">
        <f aca="false">N$137+N$138*G182</f>
        <v>37381.8417819349</v>
      </c>
      <c r="I182" s="63" t="n">
        <f aca="false">$H182-$L$139*((1+1/$L$138+($G182-$L$140)^2/$L$142))^0.5*$L$141</f>
        <v>33873.1959602289</v>
      </c>
      <c r="J182" s="64" t="n">
        <f aca="false">$H182+$L$139*((1+1/$L$138+($G182-$L$140)^2/$L$142))^0.5*$L$141</f>
        <v>40890.4876036409</v>
      </c>
    </row>
    <row r="183" customFormat="false" ht="12.75" hidden="false" customHeight="false" outlineLevel="0" collapsed="false">
      <c r="G183" s="52" t="n">
        <v>80</v>
      </c>
      <c r="H183" s="62" t="n">
        <f aca="false">N$137+N$138*G183</f>
        <v>39953.0240577068</v>
      </c>
      <c r="I183" s="63" t="n">
        <f aca="false">$H183-$L$139*((1+1/$L$138+($G183-$L$140)^2/$L$142))^0.5*$L$141</f>
        <v>36592.3892763069</v>
      </c>
      <c r="J183" s="64" t="n">
        <f aca="false">$H183+$L$139*((1+1/$L$138+($G183-$L$140)^2/$L$142))^0.5*$L$141</f>
        <v>43313.6588391067</v>
      </c>
    </row>
    <row r="184" customFormat="false" ht="12.75" hidden="false" customHeight="false" outlineLevel="0" collapsed="false">
      <c r="G184" s="52" t="n">
        <v>90</v>
      </c>
      <c r="H184" s="62" t="n">
        <f aca="false">N$137+N$138*G184</f>
        <v>42524.2063334787</v>
      </c>
      <c r="I184" s="63" t="n">
        <f aca="false">$H184-$L$139*((1+1/$L$138+($G184-$L$140)^2/$L$142))^0.5*$L$141</f>
        <v>39267.8367853329</v>
      </c>
      <c r="J184" s="64" t="n">
        <f aca="false">$H184+$L$139*((1+1/$L$138+($G184-$L$140)^2/$L$142))^0.5*$L$141</f>
        <v>45780.5758816244</v>
      </c>
    </row>
    <row r="185" customFormat="false" ht="12.75" hidden="false" customHeight="false" outlineLevel="0" collapsed="false">
      <c r="G185" s="52" t="n">
        <v>100</v>
      </c>
      <c r="H185" s="62" t="n">
        <f aca="false">N$137+N$138*G185</f>
        <v>45095.3886092505</v>
      </c>
      <c r="I185" s="63" t="n">
        <f aca="false">$H185-$L$139*((1+1/$L$138+($G185-$L$140)^2/$L$142))^0.5*$L$141</f>
        <v>41895.2597051931</v>
      </c>
      <c r="J185" s="64" t="n">
        <f aca="false">$H185+$L$139*((1+1/$L$138+($G185-$L$140)^2/$L$142))^0.5*$L$141</f>
        <v>48295.5175133079</v>
      </c>
    </row>
    <row r="186" customFormat="false" ht="12.75" hidden="false" customHeight="false" outlineLevel="0" collapsed="false">
      <c r="G186" s="52" t="n">
        <v>110</v>
      </c>
      <c r="H186" s="62" t="n">
        <f aca="false">N$137+N$138*G186</f>
        <v>47666.5708850224</v>
      </c>
      <c r="I186" s="63" t="n">
        <f aca="false">$H186-$L$139*((1+1/$L$138+($G186-$L$140)^2/$L$142))^0.5*$L$141</f>
        <v>44472.1205035901</v>
      </c>
      <c r="J186" s="64" t="n">
        <f aca="false">$H186+$L$139*((1+1/$L$138+($G186-$L$140)^2/$L$142))^0.5*$L$141</f>
        <v>50861.0212664547</v>
      </c>
    </row>
    <row r="187" customFormat="false" ht="12.75" hidden="false" customHeight="false" outlineLevel="0" collapsed="false">
      <c r="G187" s="52" t="n">
        <v>120</v>
      </c>
      <c r="H187" s="62" t="n">
        <f aca="false">N$137+N$138*G187</f>
        <v>50237.7531607943</v>
      </c>
      <c r="I187" s="63" t="n">
        <f aca="false">$H187-$L$139*((1+1/$L$138+($G187-$L$140)^2/$L$142))^0.5*$L$141</f>
        <v>46998.1532866371</v>
      </c>
      <c r="J187" s="64" t="n">
        <f aca="false">$H187+$L$139*((1+1/$L$138+($G187-$L$140)^2/$L$142))^0.5*$L$141</f>
        <v>53477.3530349514</v>
      </c>
    </row>
    <row r="188" customFormat="false" ht="12.75" hidden="false" customHeight="false" outlineLevel="0" collapsed="false">
      <c r="G188" s="52" t="n">
        <v>130</v>
      </c>
      <c r="H188" s="62" t="n">
        <f aca="false">N$137+N$138*G188</f>
        <v>52808.9354365661</v>
      </c>
      <c r="I188" s="63" t="n">
        <f aca="false">$H188-$L$139*((1+1/$L$138+($G188-$L$140)^2/$L$142))^0.5*$L$141</f>
        <v>49475.4226769984</v>
      </c>
      <c r="J188" s="64" t="n">
        <f aca="false">$H188+$L$139*((1+1/$L$138+($G188-$L$140)^2/$L$142))^0.5*$L$141</f>
        <v>56142.4481961339</v>
      </c>
    </row>
    <row r="189" customFormat="false" ht="12.75" hidden="false" customHeight="false" outlineLevel="0" collapsed="false">
      <c r="G189" s="52" t="n">
        <v>140</v>
      </c>
      <c r="H189" s="62" t="n">
        <f aca="false">N$137+N$138*G189</f>
        <v>55380.117712338</v>
      </c>
      <c r="I189" s="63" t="n">
        <f aca="false">$H189-$L$139*((1+1/$L$138+($G189-$L$140)^2/$L$142))^0.5*$L$141</f>
        <v>51907.8831061917</v>
      </c>
      <c r="J189" s="64" t="n">
        <f aca="false">$H189+$L$139*((1+1/$L$138+($G189-$L$140)^2/$L$142))^0.5*$L$141</f>
        <v>58852.3523184843</v>
      </c>
    </row>
    <row r="190" customFormat="false" ht="12.75" hidden="false" customHeight="false" outlineLevel="0" collapsed="false">
      <c r="G190" s="52" t="n">
        <v>150</v>
      </c>
      <c r="H190" s="62" t="n">
        <f aca="false">N$137+N$138*G190</f>
        <v>57951.2999881099</v>
      </c>
      <c r="I190" s="63" t="n">
        <f aca="false">$H190-$L$139*((1+1/$L$138+($G190-$L$140)^2/$L$142))^0.5*$L$141</f>
        <v>54300.6391067905</v>
      </c>
      <c r="J190" s="64" t="n">
        <f aca="false">$H190+$L$139*((1+1/$L$138+($G190-$L$140)^2/$L$142))^0.5*$L$141</f>
        <v>61601.9608694292</v>
      </c>
    </row>
    <row r="191" customFormat="false" ht="12.75" hidden="false" customHeight="false" outlineLevel="0" collapsed="false">
      <c r="G191" s="52" t="n">
        <v>160</v>
      </c>
      <c r="H191" s="62" t="n">
        <f aca="false">N$137+N$138*G191</f>
        <v>60522.4822638817</v>
      </c>
      <c r="I191" s="63" t="n">
        <f aca="false">$H191-$L$139*((1+1/$L$138+($G191-$L$140)^2/$L$142))^0.5*$L$141</f>
        <v>56659.1880155714</v>
      </c>
      <c r="J191" s="64" t="n">
        <f aca="false">$H191+$L$139*((1+1/$L$138+($G191-$L$140)^2/$L$142))^0.5*$L$141</f>
        <v>64385.776512192</v>
      </c>
    </row>
    <row r="192" customFormat="false" ht="12.75" hidden="false" customHeight="false" outlineLevel="0" collapsed="false">
      <c r="G192" s="52" t="n">
        <v>170</v>
      </c>
      <c r="H192" s="62" t="n">
        <f aca="false">N$137+N$138*G192</f>
        <v>63093.6645396536</v>
      </c>
      <c r="I192" s="63" t="n">
        <f aca="false">$H192-$L$139*((1+1/$L$138+($G192-$L$140)^2/$L$142))^0.5*$L$141</f>
        <v>58988.8422662761</v>
      </c>
      <c r="J192" s="64" t="n">
        <f aca="false">$H192+$L$139*((1+1/$L$138+($G192-$L$140)^2/$L$142))^0.5*$L$141</f>
        <v>67198.4868130311</v>
      </c>
    </row>
    <row r="193" customFormat="false" ht="12.75" hidden="false" customHeight="false" outlineLevel="0" collapsed="false">
      <c r="G193" s="52" t="n">
        <v>180</v>
      </c>
      <c r="H193" s="62" t="n">
        <f aca="false">N$137+N$138*G193</f>
        <v>65664.8468154255</v>
      </c>
      <c r="I193" s="63" t="n">
        <f aca="false">$H193-$L$139*((1+1/$L$138+($G193-$L$140)^2/$L$142))^0.5*$L$141</f>
        <v>61294.3897213264</v>
      </c>
      <c r="J193" s="64" t="n">
        <f aca="false">$H193+$L$139*((1+1/$L$138+($G193-$L$140)^2/$L$142))^0.5*$L$141</f>
        <v>70035.3039095246</v>
      </c>
    </row>
    <row r="194" customFormat="false" ht="12.75" hidden="false" customHeight="false" outlineLevel="0" collapsed="false">
      <c r="G194" s="52" t="n">
        <v>190</v>
      </c>
      <c r="H194" s="62" t="n">
        <f aca="false">N$137+N$138*G194</f>
        <v>68236.0290911973</v>
      </c>
      <c r="I194" s="63" t="n">
        <f aca="false">$H194-$L$139*((1+1/$L$138+($G194-$L$140)^2/$L$142))^0.5*$L$141</f>
        <v>63579.9545218779</v>
      </c>
      <c r="J194" s="64" t="n">
        <f aca="false">$H194+$L$139*((1+1/$L$138+($G194-$L$140)^2/$L$142))^0.5*$L$141</f>
        <v>72892.1036605167</v>
      </c>
    </row>
    <row r="195" customFormat="false" ht="12.75" hidden="false" customHeight="false" outlineLevel="0" collapsed="false">
      <c r="G195" s="52" t="n">
        <v>200</v>
      </c>
      <c r="H195" s="62" t="n">
        <f aca="false">N$137+N$138*G195</f>
        <v>70807.2113669692</v>
      </c>
      <c r="I195" s="63" t="n">
        <f aca="false">$H195-$L$139*((1+1/$L$138+($G195-$L$140)^2/$L$142))^0.5*$L$141</f>
        <v>65848.9887572913</v>
      </c>
      <c r="J195" s="64" t="n">
        <f aca="false">$H195+$L$139*((1+1/$L$138+($G195-$L$140)^2/$L$142))^0.5*$L$141</f>
        <v>75765.4339766471</v>
      </c>
    </row>
    <row r="196" customFormat="false" ht="12.75" hidden="false" customHeight="false" outlineLevel="0" collapsed="false">
      <c r="G196" s="52"/>
      <c r="H196" s="62"/>
      <c r="I196" s="65"/>
      <c r="J196" s="65"/>
    </row>
    <row r="197" customFormat="false" ht="18.75" hidden="false" customHeight="false" outlineLevel="0" collapsed="false">
      <c r="A197" s="11" t="s">
        <v>80</v>
      </c>
    </row>
    <row r="198" customFormat="false" ht="12.75" hidden="false" customHeight="false" outlineLevel="0" collapsed="false">
      <c r="A198" s="0" t="s">
        <v>81</v>
      </c>
    </row>
    <row r="199" customFormat="false" ht="12.75" hidden="false" customHeight="false" outlineLevel="0" collapsed="false">
      <c r="A199" s="0" t="s">
        <v>82</v>
      </c>
    </row>
    <row r="200" customFormat="false" ht="12.75" hidden="false" customHeight="false" outlineLevel="0" collapsed="false">
      <c r="A200" s="0" t="s">
        <v>83</v>
      </c>
    </row>
    <row r="201" customFormat="false" ht="12.75" hidden="false" customHeight="false" outlineLevel="0" collapsed="false">
      <c r="A201" s="0" t="s">
        <v>84</v>
      </c>
    </row>
    <row r="207" customFormat="false" ht="12.75" hidden="false" customHeight="false" outlineLevel="0" collapsed="false">
      <c r="B207" s="0" t="s">
        <v>85</v>
      </c>
      <c r="K207" s="0" t="s">
        <v>86</v>
      </c>
      <c r="L207" s="48" t="n">
        <f aca="false">FINV(L137,2,7)</f>
        <v>4.73741412777588</v>
      </c>
    </row>
    <row r="208" customFormat="false" ht="12.75" hidden="false" customHeight="false" outlineLevel="0" collapsed="false">
      <c r="B208" s="0" t="s">
        <v>87</v>
      </c>
    </row>
    <row r="210" customFormat="false" ht="12.75" hidden="false" customHeight="false" outlineLevel="0" collapsed="false">
      <c r="G210" s="39" t="s">
        <v>69</v>
      </c>
      <c r="H210" s="39" t="s">
        <v>70</v>
      </c>
      <c r="I210" s="0" t="s">
        <v>88</v>
      </c>
      <c r="J210" s="0" t="s">
        <v>89</v>
      </c>
    </row>
    <row r="211" customFormat="false" ht="12.75" hidden="false" customHeight="false" outlineLevel="0" collapsed="false">
      <c r="G211" s="52" t="n">
        <v>40</v>
      </c>
      <c r="H211" s="62" t="n">
        <f aca="false">N$137+N$138*G211</f>
        <v>29668.2949546193</v>
      </c>
      <c r="I211" s="62" t="n">
        <f aca="false">$H211-(2*$L$207)^0.5*((1/$L$138+($G211-$L$140)^2/$L$142))^0.5*$L$141</f>
        <v>25949.8339287846</v>
      </c>
      <c r="J211" s="62" t="n">
        <f aca="false">$H211+(2*$L$207)^0.5*((1/$L$138+($G211-$L$140)^2/$L$142))^0.5*$L$141</f>
        <v>33386.7559804541</v>
      </c>
    </row>
    <row r="212" customFormat="false" ht="12.75" hidden="false" customHeight="false" outlineLevel="0" collapsed="false">
      <c r="G212" s="52" t="n">
        <v>50</v>
      </c>
      <c r="H212" s="62" t="n">
        <f aca="false">N$137+N$138*G212</f>
        <v>32239.4772303912</v>
      </c>
      <c r="I212" s="62" t="n">
        <f aca="false">$H212-(2*$L$207)^0.5*((1/$L$138+($G212-$L$140)^2/$L$142))^0.5*$L$141</f>
        <v>29007.9537446666</v>
      </c>
      <c r="J212" s="62" t="n">
        <f aca="false">$H212+(2*$L$207)^0.5*((1/$L$138+($G212-$L$140)^2/$L$142))^0.5*$L$141</f>
        <v>35471.0007161158</v>
      </c>
    </row>
    <row r="213" customFormat="false" ht="12.75" hidden="false" customHeight="false" outlineLevel="0" collapsed="false">
      <c r="G213" s="52" t="n">
        <v>60</v>
      </c>
      <c r="H213" s="62" t="n">
        <f aca="false">N$137+N$138*G213</f>
        <v>34810.6595061631</v>
      </c>
      <c r="I213" s="62" t="n">
        <f aca="false">$H213-(2*$L$207)^0.5*((1/$L$138+($G213-$L$140)^2/$L$142))^0.5*$L$141</f>
        <v>32051.6170586732</v>
      </c>
      <c r="J213" s="62" t="n">
        <f aca="false">$H213+(2*$L$207)^0.5*((1/$L$138+($G213-$L$140)^2/$L$142))^0.5*$L$141</f>
        <v>37569.7019536529</v>
      </c>
    </row>
    <row r="214" customFormat="false" ht="12.75" hidden="false" customHeight="false" outlineLevel="0" collapsed="false">
      <c r="G214" s="52" t="n">
        <v>70</v>
      </c>
      <c r="H214" s="62" t="n">
        <f aca="false">N$137+N$138*G214</f>
        <v>37381.8417819349</v>
      </c>
      <c r="I214" s="62" t="n">
        <f aca="false">$H214-(2*$L$207)^0.5*((1/$L$138+($G214-$L$140)^2/$L$142))^0.5*$L$141</f>
        <v>35071.9357307211</v>
      </c>
      <c r="J214" s="62" t="n">
        <f aca="false">$H214+(2*$L$207)^0.5*((1/$L$138+($G214-$L$140)^2/$L$142))^0.5*$L$141</f>
        <v>39691.7478331487</v>
      </c>
    </row>
    <row r="215" customFormat="false" ht="12.75" hidden="false" customHeight="false" outlineLevel="0" collapsed="false">
      <c r="G215" s="52" t="n">
        <v>80</v>
      </c>
      <c r="H215" s="62" t="n">
        <f aca="false">N$137+N$138*G215</f>
        <v>39953.0240577068</v>
      </c>
      <c r="I215" s="62" t="n">
        <f aca="false">$H215-(2*$L$207)^0.5*((1/$L$138+($G215-$L$140)^2/$L$142))^0.5*$L$141</f>
        <v>38052.2883438474</v>
      </c>
      <c r="J215" s="62" t="n">
        <f aca="false">$H215+(2*$L$207)^0.5*((1/$L$138+($G215-$L$140)^2/$L$142))^0.5*$L$141</f>
        <v>41853.7597715662</v>
      </c>
    </row>
    <row r="216" customFormat="false" ht="12.75" hidden="false" customHeight="false" outlineLevel="0" collapsed="false">
      <c r="G216" s="52" t="n">
        <v>90</v>
      </c>
      <c r="H216" s="62" t="n">
        <f aca="false">N$137+N$138*G216</f>
        <v>42524.2063334787</v>
      </c>
      <c r="I216" s="62" t="n">
        <f aca="false">$H216-(2*$L$207)^0.5*((1/$L$138+($G216-$L$140)^2/$L$142))^0.5*$L$141</f>
        <v>40960.9705570936</v>
      </c>
      <c r="J216" s="62" t="n">
        <f aca="false">$H216+(2*$L$207)^0.5*((1/$L$138+($G216-$L$140)^2/$L$142))^0.5*$L$141</f>
        <v>44087.4421098637</v>
      </c>
    </row>
    <row r="217" customFormat="false" ht="12.75" hidden="false" customHeight="false" outlineLevel="0" collapsed="false">
      <c r="G217" s="52" t="n">
        <v>100</v>
      </c>
      <c r="H217" s="62" t="n">
        <f aca="false">N$137+N$138*G217</f>
        <v>45095.3886092505</v>
      </c>
      <c r="I217" s="62" t="n">
        <f aca="false">$H217-(2*$L$207)^0.5*((1/$L$138+($G217-$L$140)^2/$L$142))^0.5*$L$141</f>
        <v>43743.2068606226</v>
      </c>
      <c r="J217" s="62" t="n">
        <f aca="false">$H217+(2*$L$207)^0.5*((1/$L$138+($G217-$L$140)^2/$L$142))^0.5*$L$141</f>
        <v>46447.5703578784</v>
      </c>
    </row>
    <row r="218" customFormat="false" ht="12.75" hidden="false" customHeight="false" outlineLevel="0" collapsed="false">
      <c r="G218" s="52" t="n">
        <v>110</v>
      </c>
      <c r="H218" s="62" t="n">
        <f aca="false">N$137+N$138*G218</f>
        <v>47666.5708850224</v>
      </c>
      <c r="I218" s="62" t="n">
        <f aca="false">$H218-(2*$L$207)^0.5*((1/$L$138+($G218-$L$140)^2/$L$142))^0.5*$L$141</f>
        <v>46337.3363608704</v>
      </c>
      <c r="J218" s="62" t="n">
        <f aca="false">$H218+(2*$L$207)^0.5*((1/$L$138+($G218-$L$140)^2/$L$142))^0.5*$L$141</f>
        <v>48995.8054091744</v>
      </c>
    </row>
    <row r="219" customFormat="false" ht="12.75" hidden="false" customHeight="false" outlineLevel="0" collapsed="false">
      <c r="G219" s="52" t="n">
        <v>120</v>
      </c>
      <c r="H219" s="62" t="n">
        <f aca="false">N$137+N$138*G219</f>
        <v>50237.7531607943</v>
      </c>
      <c r="I219" s="62" t="n">
        <f aca="false">$H219-(2*$L$207)^0.5*((1/$L$138+($G219-$L$140)^2/$L$142))^0.5*$L$141</f>
        <v>48734.7185939277</v>
      </c>
      <c r="J219" s="62" t="n">
        <f aca="false">$H219+(2*$L$207)^0.5*((1/$L$138+($G219-$L$140)^2/$L$142))^0.5*$L$141</f>
        <v>51740.7877276608</v>
      </c>
    </row>
    <row r="220" customFormat="false" ht="12.75" hidden="false" customHeight="false" outlineLevel="0" collapsed="false">
      <c r="G220" s="52" t="n">
        <v>130</v>
      </c>
      <c r="H220" s="62" t="n">
        <f aca="false">N$137+N$138*G220</f>
        <v>52808.9354365661</v>
      </c>
      <c r="I220" s="62" t="n">
        <f aca="false">$H220-(2*$L$207)^0.5*((1/$L$138+($G220-$L$140)^2/$L$142))^0.5*$L$141</f>
        <v>50990.9307753189</v>
      </c>
      <c r="J220" s="62" t="n">
        <f aca="false">$H220+(2*$L$207)^0.5*((1/$L$138+($G220-$L$140)^2/$L$142))^0.5*$L$141</f>
        <v>54626.9400978134</v>
      </c>
    </row>
    <row r="221" customFormat="false" ht="12.75" hidden="false" customHeight="false" outlineLevel="0" collapsed="false">
      <c r="G221" s="52" t="n">
        <v>140</v>
      </c>
      <c r="H221" s="62" t="n">
        <f aca="false">N$137+N$138*G221</f>
        <v>55380.117712338</v>
      </c>
      <c r="I221" s="62" t="n">
        <f aca="false">$H221-(2*$L$207)^0.5*((1/$L$138+($G221-$L$140)^2/$L$142))^0.5*$L$141</f>
        <v>53165.4058715874</v>
      </c>
      <c r="J221" s="62" t="n">
        <f aca="false">$H221+(2*$L$207)^0.5*((1/$L$138+($G221-$L$140)^2/$L$142))^0.5*$L$141</f>
        <v>57594.8295530886</v>
      </c>
    </row>
    <row r="222" customFormat="false" ht="12.75" hidden="false" customHeight="false" outlineLevel="0" collapsed="false">
      <c r="G222" s="52" t="n">
        <v>150</v>
      </c>
      <c r="H222" s="62" t="n">
        <f aca="false">N$137+N$138*G222</f>
        <v>57951.2999881099</v>
      </c>
      <c r="I222" s="62" t="n">
        <f aca="false">$H222-(2*$L$207)^0.5*((1/$L$138+($G222-$L$140)^2/$L$142))^0.5*$L$141</f>
        <v>55294.5095039114</v>
      </c>
      <c r="J222" s="62" t="n">
        <f aca="false">$H222+(2*$L$207)^0.5*((1/$L$138+($G222-$L$140)^2/$L$142))^0.5*$L$141</f>
        <v>60608.0904723084</v>
      </c>
    </row>
    <row r="223" customFormat="false" ht="12.75" hidden="false" customHeight="false" outlineLevel="0" collapsed="false">
      <c r="G223" s="52" t="n">
        <v>160</v>
      </c>
      <c r="H223" s="62" t="n">
        <f aca="false">N$137+N$138*G223</f>
        <v>60522.4822638817</v>
      </c>
      <c r="I223" s="62" t="n">
        <f aca="false">$H223-(2*$L$207)^0.5*((1/$L$138+($G223-$L$140)^2/$L$142))^0.5*$L$141</f>
        <v>57397.4378855701</v>
      </c>
      <c r="J223" s="62" t="n">
        <f aca="false">$H223+(2*$L$207)^0.5*((1/$L$138+($G223-$L$140)^2/$L$142))^0.5*$L$141</f>
        <v>63647.5266421934</v>
      </c>
    </row>
    <row r="224" customFormat="false" ht="12.75" hidden="false" customHeight="false" outlineLevel="0" collapsed="false">
      <c r="G224" s="52" t="n">
        <v>170</v>
      </c>
      <c r="H224" s="62" t="n">
        <f aca="false">N$137+N$138*G224</f>
        <v>63093.6645396536</v>
      </c>
      <c r="I224" s="62" t="n">
        <f aca="false">$H224-(2*$L$207)^0.5*((1/$L$138+($G224-$L$140)^2/$L$142))^0.5*$L$141</f>
        <v>59484.3642465178</v>
      </c>
      <c r="J224" s="62" t="n">
        <f aca="false">$H224+(2*$L$207)^0.5*((1/$L$138+($G224-$L$140)^2/$L$142))^0.5*$L$141</f>
        <v>66702.9648327894</v>
      </c>
    </row>
    <row r="225" customFormat="false" ht="12.75" hidden="false" customHeight="false" outlineLevel="0" collapsed="false">
      <c r="G225" s="52" t="n">
        <v>180</v>
      </c>
      <c r="H225" s="62" t="n">
        <f aca="false">N$137+N$138*G225</f>
        <v>65664.8468154255</v>
      </c>
      <c r="I225" s="62" t="n">
        <f aca="false">$H225-(2*$L$207)^0.5*((1/$L$138+($G225-$L$140)^2/$L$142))^0.5*$L$141</f>
        <v>61560.9493513353</v>
      </c>
      <c r="J225" s="62" t="n">
        <f aca="false">$H225+(2*$L$207)^0.5*((1/$L$138+($G225-$L$140)^2/$L$142))^0.5*$L$141</f>
        <v>69768.7442795156</v>
      </c>
    </row>
    <row r="226" customFormat="false" ht="12.75" hidden="false" customHeight="false" outlineLevel="0" collapsed="false">
      <c r="G226" s="52" t="n">
        <v>190</v>
      </c>
      <c r="H226" s="62" t="n">
        <f aca="false">N$137+N$138*G226</f>
        <v>68236.0290911973</v>
      </c>
      <c r="I226" s="62" t="n">
        <f aca="false">$H226-(2*$L$207)^0.5*((1/$L$138+($G226-$L$140)^2/$L$142))^0.5*$L$141</f>
        <v>63630.5237187519</v>
      </c>
      <c r="J226" s="62" t="n">
        <f aca="false">$H226+(2*$L$207)^0.5*((1/$L$138+($G226-$L$140)^2/$L$142))^0.5*$L$141</f>
        <v>72841.5344636428</v>
      </c>
    </row>
    <row r="227" customFormat="false" ht="12.75" hidden="false" customHeight="false" outlineLevel="0" collapsed="false">
      <c r="G227" s="52" t="n">
        <v>200</v>
      </c>
      <c r="H227" s="62" t="n">
        <f aca="false">N$137+N$138*G227</f>
        <v>70807.2113669692</v>
      </c>
      <c r="I227" s="62" t="n">
        <f aca="false">$H227-(2*$L$207)^0.5*((1/$L$138+($G227-$L$140)^2/$L$142))^0.5*$L$141</f>
        <v>65695.1506645122</v>
      </c>
      <c r="J227" s="62" t="n">
        <f aca="false">$H227+(2*$L$207)^0.5*((1/$L$138+($G227-$L$140)^2/$L$142))^0.5*$L$141</f>
        <v>75919.2720694262</v>
      </c>
    </row>
  </sheetData>
  <mergeCells count="4">
    <mergeCell ref="A1:C1"/>
    <mergeCell ref="I63:K66"/>
    <mergeCell ref="D68:K69"/>
    <mergeCell ref="I78:L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4.85"/>
    <col collapsed="false" customWidth="true" hidden="false" outlineLevel="0" max="5" min="5" style="0" width="23.99"/>
    <col collapsed="false" customWidth="true" hidden="false" outlineLevel="0" max="7" min="7" style="0" width="6.85"/>
    <col collapsed="false" customWidth="true" hidden="false" outlineLevel="0" max="8" min="8" style="0" width="12.42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3" t="s">
        <v>1</v>
      </c>
      <c r="C2" s="4" t="s">
        <v>2</v>
      </c>
    </row>
    <row r="3" customFormat="false" ht="12.75" hidden="false" customHeight="false" outlineLevel="0" collapsed="false">
      <c r="A3" s="2"/>
      <c r="B3" s="5" t="s">
        <v>5</v>
      </c>
      <c r="C3" s="6" t="s">
        <v>6</v>
      </c>
      <c r="E3" s="66" t="s">
        <v>90</v>
      </c>
      <c r="F3" s="67"/>
      <c r="G3" s="67"/>
      <c r="H3" s="68"/>
    </row>
    <row r="4" customFormat="false" ht="13.5" hidden="false" customHeight="false" outlineLevel="0" collapsed="false">
      <c r="A4" s="2" t="s">
        <v>7</v>
      </c>
      <c r="B4" s="5" t="n">
        <v>74</v>
      </c>
      <c r="C4" s="6" t="n">
        <v>38000</v>
      </c>
      <c r="E4" s="69" t="s">
        <v>91</v>
      </c>
      <c r="F4" s="70"/>
      <c r="G4" s="70"/>
      <c r="H4" s="71" t="s">
        <v>92</v>
      </c>
    </row>
    <row r="5" customFormat="false" ht="13.5" hidden="false" customHeight="false" outlineLevel="0" collapsed="false">
      <c r="A5" s="2" t="s">
        <v>7</v>
      </c>
      <c r="B5" s="5" t="n">
        <v>92</v>
      </c>
      <c r="C5" s="6" t="n">
        <v>41600</v>
      </c>
    </row>
    <row r="6" customFormat="false" ht="12.75" hidden="false" customHeight="false" outlineLevel="0" collapsed="false">
      <c r="A6" s="2" t="s">
        <v>7</v>
      </c>
      <c r="B6" s="5" t="n">
        <v>110</v>
      </c>
      <c r="C6" s="6" t="n">
        <v>48100</v>
      </c>
      <c r="E6" s="66" t="s">
        <v>93</v>
      </c>
      <c r="F6" s="67"/>
      <c r="G6" s="67"/>
      <c r="H6" s="72"/>
    </row>
    <row r="7" customFormat="false" ht="13.5" hidden="false" customHeight="false" outlineLevel="0" collapsed="false">
      <c r="A7" s="2" t="s">
        <v>7</v>
      </c>
      <c r="B7" s="5" t="n">
        <v>142</v>
      </c>
      <c r="C7" s="6" t="n">
        <v>53600</v>
      </c>
      <c r="E7" s="69" t="s">
        <v>94</v>
      </c>
      <c r="F7" s="73"/>
      <c r="G7" s="73"/>
      <c r="H7" s="71" t="s">
        <v>95</v>
      </c>
    </row>
    <row r="8" customFormat="false" ht="12.75" hidden="false" customHeight="false" outlineLevel="0" collapsed="false">
      <c r="A8" s="2" t="s">
        <v>8</v>
      </c>
      <c r="B8" s="5" t="n">
        <v>75</v>
      </c>
      <c r="C8" s="6" t="n">
        <v>38600</v>
      </c>
    </row>
    <row r="9" customFormat="false" ht="12.75" hidden="false" customHeight="false" outlineLevel="0" collapsed="false">
      <c r="A9" s="2" t="s">
        <v>8</v>
      </c>
      <c r="B9" s="5" t="n">
        <v>85</v>
      </c>
      <c r="C9" s="6" t="n">
        <v>42100</v>
      </c>
    </row>
    <row r="10" customFormat="false" ht="12.75" hidden="false" customHeight="false" outlineLevel="0" collapsed="false">
      <c r="A10" s="2" t="s">
        <v>8</v>
      </c>
      <c r="B10" s="5" t="n">
        <v>110</v>
      </c>
      <c r="C10" s="6" t="n">
        <v>48600</v>
      </c>
    </row>
    <row r="11" customFormat="false" ht="12.75" hidden="false" customHeight="false" outlineLevel="0" collapsed="false">
      <c r="A11" s="2" t="s">
        <v>8</v>
      </c>
      <c r="B11" s="5" t="n">
        <v>125</v>
      </c>
      <c r="C11" s="6" t="n">
        <v>52200</v>
      </c>
    </row>
    <row r="12" customFormat="false" ht="13.5" hidden="false" customHeight="false" outlineLevel="0" collapsed="false">
      <c r="A12" s="8" t="s">
        <v>8</v>
      </c>
      <c r="B12" s="9" t="n">
        <v>142</v>
      </c>
      <c r="C12" s="10" t="n">
        <v>57200</v>
      </c>
    </row>
    <row r="15" customFormat="false" ht="12.75" hidden="false" customHeight="false" outlineLevel="0" collapsed="false">
      <c r="B15" s="0" t="s">
        <v>96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74" t="s">
        <v>97</v>
      </c>
      <c r="C17" s="74"/>
    </row>
    <row r="18" customFormat="false" ht="12.75" hidden="false" customHeight="false" outlineLevel="0" collapsed="false">
      <c r="B18" s="75" t="s">
        <v>98</v>
      </c>
      <c r="C18" s="75" t="n">
        <v>0.984878350491209</v>
      </c>
    </row>
    <row r="19" customFormat="false" ht="12.75" hidden="false" customHeight="false" outlineLevel="0" collapsed="false">
      <c r="B19" s="75" t="s">
        <v>99</v>
      </c>
      <c r="C19" s="75" t="n">
        <v>0.969985365266286</v>
      </c>
    </row>
    <row r="20" customFormat="false" ht="12.75" hidden="false" customHeight="false" outlineLevel="0" collapsed="false">
      <c r="B20" s="75" t="s">
        <v>100</v>
      </c>
      <c r="C20" s="75" t="n">
        <v>0.965697560304326</v>
      </c>
    </row>
    <row r="21" customFormat="false" ht="12.75" hidden="false" customHeight="false" outlineLevel="0" collapsed="false">
      <c r="B21" s="75" t="s">
        <v>101</v>
      </c>
      <c r="C21" s="75" t="n">
        <v>1280.05538480297</v>
      </c>
    </row>
    <row r="22" customFormat="false" ht="13.5" hidden="false" customHeight="false" outlineLevel="0" collapsed="false">
      <c r="B22" s="76" t="s">
        <v>102</v>
      </c>
      <c r="C22" s="76" t="n">
        <v>9</v>
      </c>
    </row>
    <row r="24" customFormat="false" ht="13.5" hidden="false" customHeight="false" outlineLevel="0" collapsed="false">
      <c r="B24" s="0" t="s">
        <v>103</v>
      </c>
    </row>
    <row r="25" customFormat="false" ht="12.75" hidden="false" customHeight="false" outlineLevel="0" collapsed="false">
      <c r="B25" s="74"/>
      <c r="C25" s="74" t="s">
        <v>104</v>
      </c>
      <c r="D25" s="74" t="s">
        <v>105</v>
      </c>
      <c r="E25" s="74" t="s">
        <v>106</v>
      </c>
      <c r="F25" s="74" t="s">
        <v>107</v>
      </c>
      <c r="G25" s="74" t="s">
        <v>108</v>
      </c>
    </row>
    <row r="26" customFormat="false" ht="12.75" hidden="false" customHeight="false" outlineLevel="0" collapsed="false">
      <c r="B26" s="75" t="s">
        <v>109</v>
      </c>
      <c r="C26" s="75" t="n">
        <v>1</v>
      </c>
      <c r="D26" s="75" t="n">
        <v>370670207.482858</v>
      </c>
      <c r="E26" s="75" t="n">
        <v>370670207.482858</v>
      </c>
      <c r="F26" s="75" t="n">
        <v>226.219563126555</v>
      </c>
      <c r="G26" s="75" t="n">
        <v>1.37953251446605E-006</v>
      </c>
    </row>
    <row r="27" customFormat="false" ht="12.75" hidden="false" customHeight="false" outlineLevel="0" collapsed="false">
      <c r="B27" s="75" t="s">
        <v>110</v>
      </c>
      <c r="C27" s="75" t="n">
        <v>7</v>
      </c>
      <c r="D27" s="75" t="n">
        <v>11469792.5171416</v>
      </c>
      <c r="E27" s="75" t="n">
        <v>1638541.78816309</v>
      </c>
      <c r="F27" s="75"/>
      <c r="G27" s="75"/>
    </row>
    <row r="28" customFormat="false" ht="13.5" hidden="false" customHeight="false" outlineLevel="0" collapsed="false">
      <c r="B28" s="76" t="s">
        <v>111</v>
      </c>
      <c r="C28" s="76" t="n">
        <v>8</v>
      </c>
      <c r="D28" s="76" t="n">
        <v>382140000</v>
      </c>
      <c r="E28" s="76"/>
      <c r="F28" s="76"/>
      <c r="G28" s="76"/>
    </row>
    <row r="29" customFormat="false" ht="13.5" hidden="false" customHeight="false" outlineLevel="0" collapsed="false"/>
    <row r="30" customFormat="false" ht="12.75" hidden="false" customHeight="false" outlineLevel="0" collapsed="false">
      <c r="B30" s="74"/>
      <c r="C30" s="74" t="s">
        <v>112</v>
      </c>
      <c r="D30" s="74" t="s">
        <v>101</v>
      </c>
      <c r="E30" s="74" t="s">
        <v>113</v>
      </c>
      <c r="F30" s="74" t="s">
        <v>114</v>
      </c>
      <c r="G30" s="74" t="s">
        <v>115</v>
      </c>
      <c r="H30" s="74" t="s">
        <v>116</v>
      </c>
      <c r="I30" s="77" t="s">
        <v>117</v>
      </c>
      <c r="J30" s="77" t="s">
        <v>118</v>
      </c>
    </row>
    <row r="31" customFormat="false" ht="12.75" hidden="false" customHeight="false" outlineLevel="0" collapsed="false">
      <c r="B31" s="75" t="s">
        <v>119</v>
      </c>
      <c r="C31" s="75" t="n">
        <v>19383.5658515319</v>
      </c>
      <c r="D31" s="75" t="n">
        <v>1863.47131846793</v>
      </c>
      <c r="E31" s="75" t="n">
        <v>10.4018589711744</v>
      </c>
      <c r="F31" s="75" t="n">
        <v>1.64908414365333E-005</v>
      </c>
      <c r="G31" s="75" t="n">
        <v>14977.159532006</v>
      </c>
      <c r="H31" s="75" t="n">
        <v>23789.9721710577</v>
      </c>
      <c r="I31" s="78" t="n">
        <v>14977.159532006</v>
      </c>
      <c r="J31" s="78" t="n">
        <v>23789.9721710577</v>
      </c>
    </row>
    <row r="32" customFormat="false" ht="13.5" hidden="false" customHeight="false" outlineLevel="0" collapsed="false">
      <c r="B32" s="76" t="s">
        <v>120</v>
      </c>
      <c r="C32" s="76" t="n">
        <v>257.118227577187</v>
      </c>
      <c r="D32" s="76" t="n">
        <v>17.0949480748639</v>
      </c>
      <c r="E32" s="76" t="n">
        <v>15.0405971665541</v>
      </c>
      <c r="F32" s="76" t="n">
        <v>1.37953251446605E-006</v>
      </c>
      <c r="G32" s="76" t="n">
        <v>216.695127697668</v>
      </c>
      <c r="H32" s="76" t="n">
        <v>297.541327456705</v>
      </c>
      <c r="I32" s="79" t="n">
        <v>216.695127697668</v>
      </c>
      <c r="J32" s="79" t="n">
        <v>297.541327456705</v>
      </c>
    </row>
    <row r="33" customFormat="false" ht="12.75" hidden="false" customHeight="false" outlineLevel="0" collapsed="false">
      <c r="I33" s="80" t="s">
        <v>121</v>
      </c>
      <c r="J33" s="80"/>
    </row>
    <row r="34" customFormat="false" ht="12.75" hidden="false" customHeight="false" outlineLevel="0" collapsed="false">
      <c r="I34" s="80" t="s">
        <v>122</v>
      </c>
      <c r="J34" s="80"/>
    </row>
  </sheetData>
  <mergeCells count="2">
    <mergeCell ref="A1:C1"/>
    <mergeCell ref="B17:C17"/>
  </mergeCells>
  <hyperlinks>
    <hyperlink ref="H4" r:id="rId2" display="dieser Datei."/>
    <hyperlink ref="H7" r:id="rId3" display="dieser Date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81" t="s">
        <v>12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0</v>
      </c>
      <c r="B4" s="82"/>
      <c r="C4" s="82"/>
      <c r="D4" s="82"/>
      <c r="E4" s="83"/>
    </row>
    <row r="5" customFormat="false" ht="12.75" hidden="false" customHeight="false" outlineLevel="0" collapsed="false">
      <c r="A5" s="2"/>
      <c r="B5" s="3" t="s">
        <v>124</v>
      </c>
      <c r="C5" s="3" t="s">
        <v>125</v>
      </c>
      <c r="D5" s="3" t="s">
        <v>126</v>
      </c>
      <c r="E5" s="4" t="s">
        <v>127</v>
      </c>
    </row>
    <row r="6" customFormat="false" ht="12.75" hidden="false" customHeight="false" outlineLevel="0" collapsed="false">
      <c r="A6" s="2"/>
      <c r="B6" s="5" t="s">
        <v>5</v>
      </c>
      <c r="C6" s="5" t="s">
        <v>128</v>
      </c>
      <c r="D6" s="5" t="s">
        <v>6</v>
      </c>
      <c r="E6" s="6"/>
    </row>
    <row r="7" customFormat="false" ht="12.75" hidden="false" customHeight="false" outlineLevel="0" collapsed="false">
      <c r="A7" s="2" t="s">
        <v>7</v>
      </c>
      <c r="B7" s="5" t="n">
        <v>80</v>
      </c>
      <c r="C7" s="5" t="n">
        <f aca="false">B7*B7</f>
        <v>6400</v>
      </c>
      <c r="D7" s="5" t="n">
        <v>38000</v>
      </c>
      <c r="E7" s="6" t="n">
        <f aca="false">159929-2835*B7+16.3*B7*B7</f>
        <v>37449</v>
      </c>
    </row>
    <row r="8" customFormat="false" ht="12.75" hidden="false" customHeight="false" outlineLevel="0" collapsed="false">
      <c r="A8" s="2" t="s">
        <v>7</v>
      </c>
      <c r="B8" s="5" t="n">
        <v>92</v>
      </c>
      <c r="C8" s="5" t="n">
        <f aca="false">B8*B8</f>
        <v>8464</v>
      </c>
      <c r="D8" s="5" t="n">
        <v>40000</v>
      </c>
      <c r="E8" s="6" t="n">
        <f aca="false">159929-2835*B8+16.3*B8*B8</f>
        <v>37072.2</v>
      </c>
    </row>
    <row r="9" customFormat="false" ht="12.75" hidden="false" customHeight="false" outlineLevel="0" collapsed="false">
      <c r="A9" s="2" t="s">
        <v>7</v>
      </c>
      <c r="B9" s="5" t="n">
        <v>110</v>
      </c>
      <c r="C9" s="5" t="n">
        <f aca="false">B9*B9</f>
        <v>12100</v>
      </c>
      <c r="D9" s="5" t="n">
        <v>46000</v>
      </c>
      <c r="E9" s="6" t="n">
        <f aca="false">159929-2835*B9+16.3*B9*B9</f>
        <v>45309</v>
      </c>
    </row>
    <row r="10" customFormat="false" ht="12.75" hidden="false" customHeight="false" outlineLevel="0" collapsed="false">
      <c r="A10" s="2" t="s">
        <v>7</v>
      </c>
      <c r="B10" s="5" t="n">
        <v>142</v>
      </c>
      <c r="C10" s="5" t="n">
        <f aca="false">B10*B10</f>
        <v>20164</v>
      </c>
      <c r="D10" s="5" t="n">
        <v>85000</v>
      </c>
      <c r="E10" s="6" t="n">
        <f aca="false">159929-2835*B10+16.3*B10*B10</f>
        <v>86032.2</v>
      </c>
    </row>
    <row r="11" customFormat="false" ht="12.75" hidden="false" customHeight="false" outlineLevel="0" collapsed="false">
      <c r="A11" s="2" t="s">
        <v>8</v>
      </c>
      <c r="B11" s="5" t="n">
        <v>75</v>
      </c>
      <c r="C11" s="5" t="n">
        <f aca="false">B11*B11</f>
        <v>5625</v>
      </c>
      <c r="D11" s="5" t="n">
        <v>37000</v>
      </c>
      <c r="E11" s="6" t="n">
        <f aca="false">159929-2835*B11+16.3*B11*B11</f>
        <v>38991.5</v>
      </c>
    </row>
    <row r="12" customFormat="false" ht="12.75" hidden="false" customHeight="false" outlineLevel="0" collapsed="false">
      <c r="A12" s="2" t="s">
        <v>8</v>
      </c>
      <c r="B12" s="5" t="n">
        <v>85</v>
      </c>
      <c r="C12" s="5" t="n">
        <f aca="false">B12*B12</f>
        <v>7225</v>
      </c>
      <c r="D12" s="5" t="n">
        <v>38000</v>
      </c>
      <c r="E12" s="6" t="n">
        <f aca="false">159929-2835*B12+16.3*B12*B12</f>
        <v>36721.5</v>
      </c>
    </row>
    <row r="13" customFormat="false" ht="12.75" hidden="false" customHeight="false" outlineLevel="0" collapsed="false">
      <c r="A13" s="2" t="s">
        <v>8</v>
      </c>
      <c r="B13" s="5" t="n">
        <v>110</v>
      </c>
      <c r="C13" s="5" t="n">
        <f aca="false">B13*B13</f>
        <v>12100</v>
      </c>
      <c r="D13" s="5" t="n">
        <v>45000</v>
      </c>
      <c r="E13" s="6" t="n">
        <f aca="false">159929-2835*B13+16.3*B13*B13</f>
        <v>45309</v>
      </c>
    </row>
    <row r="14" customFormat="false" ht="12.75" hidden="false" customHeight="false" outlineLevel="0" collapsed="false">
      <c r="A14" s="2" t="s">
        <v>8</v>
      </c>
      <c r="B14" s="5" t="n">
        <v>125</v>
      </c>
      <c r="C14" s="5" t="n">
        <f aca="false">B14*B14</f>
        <v>15625</v>
      </c>
      <c r="D14" s="5" t="n">
        <v>58000</v>
      </c>
      <c r="E14" s="6" t="n">
        <f aca="false">159929-2835*B14+16.3*B14*B14</f>
        <v>60241.5</v>
      </c>
    </row>
    <row r="15" customFormat="false" ht="13.5" hidden="false" customHeight="false" outlineLevel="0" collapsed="false">
      <c r="A15" s="8" t="s">
        <v>8</v>
      </c>
      <c r="B15" s="9" t="n">
        <v>142</v>
      </c>
      <c r="C15" s="9" t="n">
        <f aca="false">B15*B15</f>
        <v>20164</v>
      </c>
      <c r="D15" s="9" t="n">
        <v>90000</v>
      </c>
      <c r="E15" s="10" t="n">
        <f aca="false">159929-2835*B15+16.3*B15*B15</f>
        <v>86032.2</v>
      </c>
    </row>
    <row r="19" customFormat="false" ht="12.75" hidden="false" customHeight="false" outlineLevel="0" collapsed="false">
      <c r="B19" s="0" t="s">
        <v>9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74" t="s">
        <v>97</v>
      </c>
      <c r="C21" s="74"/>
    </row>
    <row r="22" customFormat="false" ht="12.75" hidden="false" customHeight="false" outlineLevel="0" collapsed="false">
      <c r="B22" s="75" t="s">
        <v>98</v>
      </c>
      <c r="C22" s="75" t="n">
        <v>0.994861004591323</v>
      </c>
    </row>
    <row r="23" customFormat="false" ht="12.75" hidden="false" customHeight="false" outlineLevel="0" collapsed="false">
      <c r="B23" s="75" t="s">
        <v>99</v>
      </c>
      <c r="C23" s="75" t="n">
        <v>0.989748418456457</v>
      </c>
    </row>
    <row r="24" customFormat="false" ht="12.75" hidden="false" customHeight="false" outlineLevel="0" collapsed="false">
      <c r="B24" s="75" t="s">
        <v>100</v>
      </c>
      <c r="C24" s="75" t="n">
        <v>0.986331224608609</v>
      </c>
    </row>
    <row r="25" customFormat="false" ht="12.75" hidden="false" customHeight="false" outlineLevel="0" collapsed="false">
      <c r="B25" s="75" t="s">
        <v>101</v>
      </c>
      <c r="C25" s="75" t="n">
        <v>2412.36007322386</v>
      </c>
    </row>
    <row r="26" customFormat="false" ht="13.5" hidden="false" customHeight="false" outlineLevel="0" collapsed="false">
      <c r="B26" s="76" t="s">
        <v>102</v>
      </c>
      <c r="C26" s="76" t="n">
        <v>9</v>
      </c>
    </row>
    <row r="28" customFormat="false" ht="13.5" hidden="false" customHeight="false" outlineLevel="0" collapsed="false">
      <c r="B28" s="0" t="s">
        <v>103</v>
      </c>
    </row>
    <row r="29" customFormat="false" ht="12.75" hidden="false" customHeight="false" outlineLevel="0" collapsed="false">
      <c r="B29" s="74"/>
      <c r="C29" s="74" t="s">
        <v>104</v>
      </c>
      <c r="D29" s="74" t="s">
        <v>105</v>
      </c>
      <c r="E29" s="74" t="s">
        <v>106</v>
      </c>
      <c r="F29" s="74" t="s">
        <v>107</v>
      </c>
      <c r="G29" s="74" t="s">
        <v>108</v>
      </c>
    </row>
    <row r="30" customFormat="false" ht="12.75" hidden="false" customHeight="false" outlineLevel="0" collapsed="false">
      <c r="B30" s="75" t="s">
        <v>109</v>
      </c>
      <c r="C30" s="75" t="n">
        <v>2</v>
      </c>
      <c r="D30" s="75" t="n">
        <v>3371083113.26269</v>
      </c>
      <c r="E30" s="75" t="n">
        <v>1685541556.63135</v>
      </c>
      <c r="F30" s="75" t="n">
        <v>289.637773718879</v>
      </c>
      <c r="G30" s="75" t="n">
        <v>1.07738918469092E-006</v>
      </c>
    </row>
    <row r="31" customFormat="false" ht="12.75" hidden="false" customHeight="false" outlineLevel="0" collapsed="false">
      <c r="B31" s="75" t="s">
        <v>110</v>
      </c>
      <c r="C31" s="75" t="n">
        <v>6</v>
      </c>
      <c r="D31" s="75" t="n">
        <v>34916886.7373078</v>
      </c>
      <c r="E31" s="75" t="n">
        <v>5819481.12288464</v>
      </c>
      <c r="F31" s="75"/>
      <c r="G31" s="75"/>
    </row>
    <row r="32" customFormat="false" ht="13.5" hidden="false" customHeight="false" outlineLevel="0" collapsed="false">
      <c r="B32" s="76" t="s">
        <v>111</v>
      </c>
      <c r="C32" s="76" t="n">
        <v>8</v>
      </c>
      <c r="D32" s="76" t="n">
        <v>3406000000</v>
      </c>
      <c r="E32" s="76"/>
      <c r="F32" s="76"/>
      <c r="G32" s="76"/>
    </row>
    <row r="33" customFormat="false" ht="13.5" hidden="false" customHeight="false" outlineLevel="0" collapsed="false"/>
    <row r="34" customFormat="false" ht="12.75" hidden="false" customHeight="false" outlineLevel="0" collapsed="false">
      <c r="B34" s="74"/>
      <c r="C34" s="74" t="s">
        <v>112</v>
      </c>
      <c r="D34" s="74" t="s">
        <v>101</v>
      </c>
      <c r="E34" s="74" t="s">
        <v>113</v>
      </c>
      <c r="F34" s="74" t="s">
        <v>114</v>
      </c>
      <c r="G34" s="74" t="s">
        <v>115</v>
      </c>
      <c r="H34" s="74" t="s">
        <v>116</v>
      </c>
      <c r="I34" s="74" t="s">
        <v>117</v>
      </c>
      <c r="J34" s="74" t="s">
        <v>118</v>
      </c>
    </row>
    <row r="35" customFormat="false" ht="12.75" hidden="false" customHeight="false" outlineLevel="0" collapsed="false">
      <c r="B35" s="75" t="s">
        <v>119</v>
      </c>
      <c r="C35" s="75" t="n">
        <v>159929.478539756</v>
      </c>
      <c r="D35" s="75" t="n">
        <v>20977.867420813</v>
      </c>
      <c r="E35" s="75" t="n">
        <v>7.62372434392844</v>
      </c>
      <c r="F35" s="75" t="n">
        <v>0.000265558926705548</v>
      </c>
      <c r="G35" s="75" t="n">
        <v>108598.448597135</v>
      </c>
      <c r="H35" s="75" t="n">
        <v>211260.508482376</v>
      </c>
      <c r="I35" s="75" t="n">
        <v>108598.448597135</v>
      </c>
      <c r="J35" s="75" t="n">
        <v>211260.508482376</v>
      </c>
    </row>
    <row r="36" customFormat="false" ht="12.75" hidden="false" customHeight="false" outlineLevel="0" collapsed="false">
      <c r="B36" s="75" t="s">
        <v>120</v>
      </c>
      <c r="C36" s="75" t="n">
        <v>-2835.05425137623</v>
      </c>
      <c r="D36" s="75" t="n">
        <v>398.272061278704</v>
      </c>
      <c r="E36" s="75" t="n">
        <v>-7.11838596529698</v>
      </c>
      <c r="F36" s="75" t="n">
        <v>0.00038659550668177</v>
      </c>
      <c r="G36" s="75" t="n">
        <v>-3809.59159078774</v>
      </c>
      <c r="H36" s="75" t="n">
        <v>-1860.51691196472</v>
      </c>
      <c r="I36" s="75" t="n">
        <v>-3809.59159078774</v>
      </c>
      <c r="J36" s="75" t="n">
        <v>-1860.51691196472</v>
      </c>
    </row>
    <row r="37" customFormat="false" ht="13.5" hidden="false" customHeight="false" outlineLevel="0" collapsed="false">
      <c r="B37" s="76" t="s">
        <v>129</v>
      </c>
      <c r="C37" s="76" t="n">
        <v>16.3360604143506</v>
      </c>
      <c r="D37" s="76" t="n">
        <v>1.81213541144107</v>
      </c>
      <c r="E37" s="76" t="n">
        <v>9.01481219958041</v>
      </c>
      <c r="F37" s="76" t="n">
        <v>0.000104299988385176</v>
      </c>
      <c r="G37" s="76" t="n">
        <v>11.9019215574868</v>
      </c>
      <c r="H37" s="76" t="n">
        <v>20.7701992712144</v>
      </c>
      <c r="I37" s="76" t="n">
        <v>11.9019215574868</v>
      </c>
      <c r="J37" s="76" t="n">
        <v>20.7701992712144</v>
      </c>
    </row>
  </sheetData>
  <mergeCells count="2">
    <mergeCell ref="A4:D4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8:00:52Z</dcterms:created>
  <dc:creator>thomas</dc:creator>
  <dc:description/>
  <dc:language>en-US</dc:language>
  <cp:lastModifiedBy>administrator</cp:lastModifiedBy>
  <dcterms:modified xsi:type="dcterms:W3CDTF">2005-08-17T21:13:47Z</dcterms:modified>
  <cp:revision>0</cp:revision>
  <dc:subject/>
  <dc:title/>
</cp:coreProperties>
</file>