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 Bestimmung des cpk Wertes" sheetId="1" state="visible" r:id="rId2"/>
    <sheet name="2. cpk Vertrauensintervall" sheetId="2" state="visible" r:id="rId3"/>
    <sheet name="3.  Verteilungsfunktion" sheetId="3" state="visible" r:id="rId4"/>
    <sheet name="4. einfache Regelkarte" sheetId="4" state="visible" r:id="rId5"/>
    <sheet name="5. Xquer-S Regelkar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6">
  <si>
    <t xml:space="preserve">Obere Toleranzgrenze</t>
  </si>
  <si>
    <t xml:space="preserve">Mittelwert</t>
  </si>
  <si>
    <t xml:space="preserve">Untere Toleranzgrenze</t>
  </si>
  <si>
    <t xml:space="preserve">Max</t>
  </si>
  <si>
    <t xml:space="preserve">Min</t>
  </si>
  <si>
    <t xml:space="preserve">Maßbenennung</t>
  </si>
  <si>
    <t xml:space="preserve">Maß 1</t>
  </si>
  <si>
    <t xml:space="preserve">Cpk</t>
  </si>
  <si>
    <t xml:space="preserve">Teile-Nummer</t>
  </si>
  <si>
    <t xml:space="preserve">Messergebnisse</t>
  </si>
  <si>
    <t xml:space="preserve">Sigma</t>
  </si>
  <si>
    <t xml:space="preserve">Cpo</t>
  </si>
  <si>
    <t xml:space="preserve">Cpu</t>
  </si>
  <si>
    <t xml:space="preserve">CP</t>
  </si>
  <si>
    <t xml:space="preserve">OTG</t>
  </si>
  <si>
    <t xml:space="preserve">UTG</t>
  </si>
  <si>
    <t xml:space="preserve">Bedingung: Messwerte müssen normalverteilt sein.</t>
  </si>
  <si>
    <t xml:space="preserve">Anzahl Messwerte (&gt;25)</t>
  </si>
  <si>
    <t xml:space="preserve">gewünschter, "wahrer" (aber unbekannter) cpk Wert</t>
  </si>
  <si>
    <t xml:space="preserve">Vertrauensniveau [%] (&gt;50%)</t>
  </si>
  <si>
    <t xml:space="preserve">Untere Vertrauensgrenze</t>
  </si>
  <si>
    <t xml:space="preserve">Erklärung: </t>
  </si>
  <si>
    <t xml:space="preserve">cpk-Berechnungen aus realen Messdaten sind mit einer Unschärfe behaftet. </t>
  </si>
  <si>
    <t xml:space="preserve">Bei wiederholter Erfassung der Messwerte und anschliessender cpk Wert Berechnung würde man sehr wahrscheinlich nicht den selben cpk Wert erhalten.</t>
  </si>
  <si>
    <t xml:space="preserve">Die untere Vertrauensgrenze gibt den kleinstmöglichen cpk Wert an, den man mit einer gegebenen Wahrscheinlichkeit (Vertrauensniveau) erhalten würde.</t>
  </si>
  <si>
    <t xml:space="preserve">Die obere Vertrauensgrenze interessiert meisstens nicht, da man ja einen mindest cpk Wert sicherstellen muss. </t>
  </si>
  <si>
    <t xml:space="preserve">Anzahl Messwerte</t>
  </si>
  <si>
    <t xml:space="preserve">Statistische Sicherheit</t>
  </si>
  <si>
    <t xml:space="preserve">Minimaler Cpk Wert, der bei der Prozess-fähigkeitsanalyse gemessen werden muss</t>
  </si>
  <si>
    <t xml:space="preserve">Mit 90% Statistischer Sicherheit nachzuweisender  Cpk Wert</t>
  </si>
  <si>
    <t xml:space="preserve">Dieser Cpk Wert wurde gemessen</t>
  </si>
  <si>
    <t xml:space="preserve">Mit 90% Statistischer Sicherheit erreichter Mindest-Cpk Wert</t>
  </si>
  <si>
    <t xml:space="preserve">Standardabweichung</t>
  </si>
  <si>
    <t xml:space="preserve">Untere Eingriffsgrenze</t>
  </si>
  <si>
    <t xml:space="preserve">Obere Eingriffsgrenze</t>
  </si>
  <si>
    <t xml:space="preserve">Eingriffsgrenzen</t>
  </si>
  <si>
    <t xml:space="preserve">Nummer der Stichprobe</t>
  </si>
  <si>
    <t xml:space="preserve">Einzelmesswerte</t>
  </si>
  <si>
    <t xml:space="preserve">Stichproben-Mittelwert</t>
  </si>
  <si>
    <t xml:space="preserve">Standard-abweichung</t>
  </si>
  <si>
    <t xml:space="preserve">Berechnung der Eingriffsgrenzen für Mittelwert</t>
  </si>
  <si>
    <t xml:space="preserve">Prozessmittelwert aus der 
Prozessfähigkeitsanalyse</t>
  </si>
  <si>
    <t xml:space="preserve">Standardabweichung </t>
  </si>
  <si>
    <t xml:space="preserve">Anzahl Messwerte je Stichprobe</t>
  </si>
  <si>
    <t xml:space="preserve">Nichteingriffs -wahrscheinlichkeit [%]</t>
  </si>
  <si>
    <t xml:space="preserve">Berechnung der Eingriffsgrenzen für Standardabweich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%"/>
    <numFmt numFmtId="168" formatCode="0.000%"/>
    <numFmt numFmtId="169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00</a:t>
            </a:r>
          </a:p>
        </c:rich>
      </c:tx>
      <c:layout>
        <c:manualLayout>
          <c:xMode val="edge"/>
          <c:yMode val="edge"/>
          <c:x val="0.326575809199319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9727427598"/>
          <c:y val="0.085118313334081"/>
          <c:w val="0.718739352640545"/>
          <c:h val="0.868789951777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D$9:$D$58</c:f>
              <c:numCache>
                <c:formatCode>General</c:formatCode>
                <c:ptCount val="50"/>
                <c:pt idx="0">
                  <c:v>5.60212882999622</c:v>
                </c:pt>
                <c:pt idx="1">
                  <c:v>5.14784901622988</c:v>
                </c:pt>
                <c:pt idx="2">
                  <c:v>5.17398274394509</c:v>
                </c:pt>
                <c:pt idx="3">
                  <c:v>4.76872857132548</c:v>
                </c:pt>
                <c:pt idx="4">
                  <c:v>4.37604998194729</c:v>
                </c:pt>
                <c:pt idx="5">
                  <c:v>4.54298109514639</c:v>
                </c:pt>
                <c:pt idx="6">
                  <c:v>4.76078704548854</c:v>
                </c:pt>
                <c:pt idx="7">
                  <c:v>5.13380127938945</c:v>
                </c:pt>
                <c:pt idx="8">
                  <c:v>5.29670122785319</c:v>
                </c:pt>
                <c:pt idx="9">
                  <c:v>4.90219032497407</c:v>
                </c:pt>
                <c:pt idx="10">
                  <c:v>4.52562739053974</c:v>
                </c:pt>
                <c:pt idx="11">
                  <c:v>5.21793650830659</c:v>
                </c:pt>
                <c:pt idx="12">
                  <c:v>4.72725540828833</c:v>
                </c:pt>
                <c:pt idx="13">
                  <c:v>5.27803744160337</c:v>
                </c:pt>
                <c:pt idx="14">
                  <c:v>4.96224023561808</c:v>
                </c:pt>
                <c:pt idx="15">
                  <c:v>5.07401436050714</c:v>
                </c:pt>
                <c:pt idx="16">
                  <c:v>4.62039071306208</c:v>
                </c:pt>
                <c:pt idx="17">
                  <c:v>5.00725834752302</c:v>
                </c:pt>
                <c:pt idx="18">
                  <c:v>4.95817192939285</c:v>
                </c:pt>
                <c:pt idx="19">
                  <c:v>5.11969539173151</c:v>
                </c:pt>
                <c:pt idx="20">
                  <c:v>5.12773896287399</c:v>
                </c:pt>
                <c:pt idx="21">
                  <c:v>4.98589673850802</c:v>
                </c:pt>
                <c:pt idx="22">
                  <c:v>4.49570110402419</c:v>
                </c:pt>
                <c:pt idx="23">
                  <c:v>5.1037609422383</c:v>
                </c:pt>
                <c:pt idx="24">
                  <c:v>5.5183841494727</c:v>
                </c:pt>
                <c:pt idx="25">
                  <c:v>5.25929412004189</c:v>
                </c:pt>
                <c:pt idx="26">
                  <c:v>5.68946010287618</c:v>
                </c:pt>
                <c:pt idx="27">
                  <c:v>4.8875820892863</c:v>
                </c:pt>
                <c:pt idx="28">
                  <c:v>4.85284841841349</c:v>
                </c:pt>
                <c:pt idx="29">
                  <c:v>4.9540203361903</c:v>
                </c:pt>
                <c:pt idx="30">
                  <c:v>5.03847108018817</c:v>
                </c:pt>
                <c:pt idx="31">
                  <c:v>4.36289514153032</c:v>
                </c:pt>
                <c:pt idx="32">
                  <c:v>4.82894055392535</c:v>
                </c:pt>
                <c:pt idx="33">
                  <c:v>5.08835247626848</c:v>
                </c:pt>
                <c:pt idx="34">
                  <c:v>5.62334675021702</c:v>
                </c:pt>
                <c:pt idx="35">
                  <c:v>5.04886206852461</c:v>
                </c:pt>
                <c:pt idx="36">
                  <c:v>5.18872191276387</c:v>
                </c:pt>
                <c:pt idx="37">
                  <c:v>4.48726135698962</c:v>
                </c:pt>
                <c:pt idx="38">
                  <c:v>4.85457531010979</c:v>
                </c:pt>
                <c:pt idx="39">
                  <c:v>5.37031791180198</c:v>
                </c:pt>
                <c:pt idx="40">
                  <c:v>5.54958900363999</c:v>
                </c:pt>
                <c:pt idx="41">
                  <c:v>5.36121937228018</c:v>
                </c:pt>
                <c:pt idx="42">
                  <c:v>4.882082147451</c:v>
                </c:pt>
                <c:pt idx="43">
                  <c:v>5.03786105935433</c:v>
                </c:pt>
                <c:pt idx="44">
                  <c:v>4.87532989962347</c:v>
                </c:pt>
                <c:pt idx="45">
                  <c:v>4.67274970913422</c:v>
                </c:pt>
                <c:pt idx="46">
                  <c:v>5.07979905376487</c:v>
                </c:pt>
                <c:pt idx="47">
                  <c:v>5.06338514140225</c:v>
                </c:pt>
                <c:pt idx="48">
                  <c:v>5.16967508145171</c:v>
                </c:pt>
                <c:pt idx="49">
                  <c:v>5.41699463508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71998025"/>
        <c:axId val="73949391"/>
      </c:scatterChart>
      <c:valAx>
        <c:axId val="71998025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1473594548552"/>
              <c:y val="0.8914433105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9391"/>
        <c:crossesAt val="0"/>
        <c:crossBetween val="midCat"/>
        <c:majorUnit val="10"/>
      </c:valAx>
      <c:valAx>
        <c:axId val="73949391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8025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185654008439"/>
          <c:y val="0.028030048211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33333333333"/>
          <c:y val="0.0850992263706694"/>
          <c:w val="0.719324894514768"/>
          <c:h val="0.868819374369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253:$S$302</c:f>
              <c:numCache>
                <c:formatCode>General</c:formatCode>
                <c:ptCount val="50"/>
                <c:pt idx="0">
                  <c:v>5.74207382769673</c:v>
                </c:pt>
                <c:pt idx="1">
                  <c:v>5.77618988345494</c:v>
                </c:pt>
                <c:pt idx="2">
                  <c:v>5.82128206233465</c:v>
                </c:pt>
                <c:pt idx="3">
                  <c:v>5.79095660996318</c:v>
                </c:pt>
                <c:pt idx="4">
                  <c:v>5.79212070633803</c:v>
                </c:pt>
                <c:pt idx="5">
                  <c:v>5.85202537067817</c:v>
                </c:pt>
                <c:pt idx="6">
                  <c:v>5.83680884219648</c:v>
                </c:pt>
                <c:pt idx="7">
                  <c:v>5.81165403773484</c:v>
                </c:pt>
                <c:pt idx="8">
                  <c:v>5.83029106210306</c:v>
                </c:pt>
                <c:pt idx="9">
                  <c:v>5.8</c:v>
                </c:pt>
                <c:pt idx="10">
                  <c:v>5.75870734892378</c:v>
                </c:pt>
                <c:pt idx="11">
                  <c:v>5.87374069355137</c:v>
                </c:pt>
                <c:pt idx="12">
                  <c:v>5.70453170539695</c:v>
                </c:pt>
                <c:pt idx="13">
                  <c:v>5.79004916162448</c:v>
                </c:pt>
                <c:pt idx="14">
                  <c:v>5.74706570305425</c:v>
                </c:pt>
                <c:pt idx="15">
                  <c:v>5.85546735337703</c:v>
                </c:pt>
                <c:pt idx="16">
                  <c:v>5.82922718067566</c:v>
                </c:pt>
                <c:pt idx="17">
                  <c:v>5.80146707179738</c:v>
                </c:pt>
                <c:pt idx="18">
                  <c:v>5.78045581151018</c:v>
                </c:pt>
                <c:pt idx="19">
                  <c:v>5.86333425517369</c:v>
                </c:pt>
                <c:pt idx="20">
                  <c:v>5.80171962710738</c:v>
                </c:pt>
                <c:pt idx="21">
                  <c:v>5.71956201483845</c:v>
                </c:pt>
                <c:pt idx="22">
                  <c:v>5.76077553987561</c:v>
                </c:pt>
                <c:pt idx="23">
                  <c:v>5.70434162100428</c:v>
                </c:pt>
                <c:pt idx="24">
                  <c:v>5.76665030721488</c:v>
                </c:pt>
                <c:pt idx="25">
                  <c:v>5.79163230768318</c:v>
                </c:pt>
                <c:pt idx="26">
                  <c:v>5.77817229768771</c:v>
                </c:pt>
                <c:pt idx="27">
                  <c:v>5.8418492618337</c:v>
                </c:pt>
                <c:pt idx="28">
                  <c:v>5.88937558959588</c:v>
                </c:pt>
                <c:pt idx="29">
                  <c:v>5.74237214195891</c:v>
                </c:pt>
                <c:pt idx="30">
                  <c:v>5.73902611095109</c:v>
                </c:pt>
                <c:pt idx="31">
                  <c:v>5.87459107109753</c:v>
                </c:pt>
                <c:pt idx="32">
                  <c:v>5.71358254192164</c:v>
                </c:pt>
                <c:pt idx="33">
                  <c:v>5.83360810296726</c:v>
                </c:pt>
                <c:pt idx="34">
                  <c:v>5.83477271093288</c:v>
                </c:pt>
                <c:pt idx="35">
                  <c:v>5.74316010543116</c:v>
                </c:pt>
                <c:pt idx="36">
                  <c:v>5.8</c:v>
                </c:pt>
                <c:pt idx="37">
                  <c:v>5.79908004610916</c:v>
                </c:pt>
                <c:pt idx="38">
                  <c:v>5.74374741163483</c:v>
                </c:pt>
                <c:pt idx="39">
                  <c:v>5.71280583344633</c:v>
                </c:pt>
                <c:pt idx="40">
                  <c:v>5.81460796283936</c:v>
                </c:pt>
                <c:pt idx="41">
                  <c:v>5.74851066276169</c:v>
                </c:pt>
                <c:pt idx="42">
                  <c:v>5.83174227458658</c:v>
                </c:pt>
                <c:pt idx="43">
                  <c:v>5.89481345841778</c:v>
                </c:pt>
                <c:pt idx="44">
                  <c:v>5.72399443726754</c:v>
                </c:pt>
                <c:pt idx="45">
                  <c:v>5.81257575377167</c:v>
                </c:pt>
                <c:pt idx="46">
                  <c:v>5.79420185758936</c:v>
                </c:pt>
                <c:pt idx="47">
                  <c:v>5.77376198734855</c:v>
                </c:pt>
                <c:pt idx="48">
                  <c:v>5.82155877609766</c:v>
                </c:pt>
                <c:pt idx="49">
                  <c:v>5.88132951734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812893"/>
        <c:axId val="89551914"/>
      </c:scatterChart>
      <c:valAx>
        <c:axId val="812893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2700421940928"/>
              <c:y val="0.891467653324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1914"/>
        <c:crossesAt val="0"/>
        <c:crossBetween val="midCat"/>
      </c:valAx>
      <c:valAx>
        <c:axId val="89551914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93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2,33</a:t>
            </a:r>
          </a:p>
        </c:rich>
      </c:tx>
      <c:layout>
        <c:manualLayout>
          <c:xMode val="edge"/>
          <c:yMode val="edge"/>
          <c:x val="0.32815022516781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681111394341"/>
          <c:y val="0.085118313334081"/>
          <c:w val="0.719007562239783"/>
          <c:h val="0.868789951777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D$313:$D$362</c:f>
              <c:numCache>
                <c:formatCode>General</c:formatCode>
                <c:ptCount val="50"/>
                <c:pt idx="0">
                  <c:v>4.91561247725258</c:v>
                </c:pt>
                <c:pt idx="1">
                  <c:v>4.88476204180188</c:v>
                </c:pt>
                <c:pt idx="2">
                  <c:v>5.08825570603221</c:v>
                </c:pt>
                <c:pt idx="3">
                  <c:v>4.62768595777451</c:v>
                </c:pt>
                <c:pt idx="4">
                  <c:v>5.20149077499809</c:v>
                </c:pt>
                <c:pt idx="5">
                  <c:v>4.77491497702431</c:v>
                </c:pt>
                <c:pt idx="6">
                  <c:v>5.01458479346184</c:v>
                </c:pt>
                <c:pt idx="7">
                  <c:v>4.96987315853403</c:v>
                </c:pt>
                <c:pt idx="8">
                  <c:v>5.1060378508555</c:v>
                </c:pt>
                <c:pt idx="9">
                  <c:v>5.1957404492714</c:v>
                </c:pt>
                <c:pt idx="10">
                  <c:v>4.98930230731276</c:v>
                </c:pt>
                <c:pt idx="11">
                  <c:v>5.26152010832448</c:v>
                </c:pt>
                <c:pt idx="12">
                  <c:v>5.05670827931681</c:v>
                </c:pt>
                <c:pt idx="13">
                  <c:v>5.09417096862308</c:v>
                </c:pt>
                <c:pt idx="14">
                  <c:v>5.21988093976688</c:v>
                </c:pt>
                <c:pt idx="15">
                  <c:v>4.99503135086343</c:v>
                </c:pt>
                <c:pt idx="16">
                  <c:v>4.99759821776024</c:v>
                </c:pt>
                <c:pt idx="17">
                  <c:v>5.00121825678434</c:v>
                </c:pt>
                <c:pt idx="18">
                  <c:v>4.9594273049297</c:v>
                </c:pt>
                <c:pt idx="19">
                  <c:v>5.00042268766265</c:v>
                </c:pt>
                <c:pt idx="20">
                  <c:v>5.34155054891016</c:v>
                </c:pt>
                <c:pt idx="21">
                  <c:v>4.84176051839313</c:v>
                </c:pt>
                <c:pt idx="22">
                  <c:v>5.14992908745626</c:v>
                </c:pt>
                <c:pt idx="23">
                  <c:v>4.7298771631904</c:v>
                </c:pt>
                <c:pt idx="24">
                  <c:v>4.99081821897562</c:v>
                </c:pt>
                <c:pt idx="25">
                  <c:v>4.96819526586478</c:v>
                </c:pt>
                <c:pt idx="26">
                  <c:v>4.97390465296121</c:v>
                </c:pt>
                <c:pt idx="27">
                  <c:v>4.96199860561319</c:v>
                </c:pt>
                <c:pt idx="28">
                  <c:v>5.030157434594</c:v>
                </c:pt>
                <c:pt idx="29">
                  <c:v>5.07839851150493</c:v>
                </c:pt>
                <c:pt idx="30">
                  <c:v>4.96294211541681</c:v>
                </c:pt>
                <c:pt idx="31">
                  <c:v>5.07251369424921</c:v>
                </c:pt>
                <c:pt idx="32">
                  <c:v>5.11116951554868</c:v>
                </c:pt>
                <c:pt idx="33">
                  <c:v>5.15623481885996</c:v>
                </c:pt>
                <c:pt idx="34">
                  <c:v>4.97402643430178</c:v>
                </c:pt>
                <c:pt idx="35">
                  <c:v>4.97005701288799</c:v>
                </c:pt>
                <c:pt idx="36">
                  <c:v>4.95170896909258</c:v>
                </c:pt>
                <c:pt idx="37">
                  <c:v>4.89079612987553</c:v>
                </c:pt>
                <c:pt idx="38">
                  <c:v>5.14401264252228</c:v>
                </c:pt>
                <c:pt idx="39">
                  <c:v>4.663230846636</c:v>
                </c:pt>
                <c:pt idx="40">
                  <c:v>4.98783472392461</c:v>
                </c:pt>
                <c:pt idx="41">
                  <c:v>4.84976084306254</c:v>
                </c:pt>
                <c:pt idx="42">
                  <c:v>5.02036541673078</c:v>
                </c:pt>
                <c:pt idx="43">
                  <c:v>5.16732105905248</c:v>
                </c:pt>
                <c:pt idx="44">
                  <c:v>5.05558387101701</c:v>
                </c:pt>
                <c:pt idx="45">
                  <c:v>4.93350990052932</c:v>
                </c:pt>
                <c:pt idx="46">
                  <c:v>4.91823506206856</c:v>
                </c:pt>
                <c:pt idx="47">
                  <c:v>4.90254093518161</c:v>
                </c:pt>
                <c:pt idx="48">
                  <c:v>5.15983682715159</c:v>
                </c:pt>
                <c:pt idx="49">
                  <c:v>5.005396509550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94818812"/>
        <c:axId val="8876642"/>
      </c:scatterChart>
      <c:valAx>
        <c:axId val="94818812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2489591299176"/>
              <c:y val="0.8914433105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642"/>
        <c:crossesAt val="0"/>
        <c:crossBetween val="midCat"/>
      </c:valAx>
      <c:valAx>
        <c:axId val="8876642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8812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2,66</a:t>
            </a:r>
          </a:p>
        </c:rich>
      </c:tx>
      <c:layout>
        <c:manualLayout>
          <c:xMode val="edge"/>
          <c:yMode val="edge"/>
          <c:x val="0.327257312420517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905044510386"/>
          <c:y val="0.0851087687822382"/>
          <c:w val="0.719033488766427"/>
          <c:h val="0.868804664723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313:$S$362</c:f>
              <c:numCache>
                <c:formatCode>General</c:formatCode>
                <c:ptCount val="50"/>
                <c:pt idx="0">
                  <c:v>4.93104988789128</c:v>
                </c:pt>
                <c:pt idx="1">
                  <c:v>5.10330361419619</c:v>
                </c:pt>
                <c:pt idx="2">
                  <c:v>4.80431239661528</c:v>
                </c:pt>
                <c:pt idx="3">
                  <c:v>4.8688177583972</c:v>
                </c:pt>
                <c:pt idx="4">
                  <c:v>4.94563936525083</c:v>
                </c:pt>
                <c:pt idx="5">
                  <c:v>4.91667388030692</c:v>
                </c:pt>
                <c:pt idx="6">
                  <c:v>5.07365332521658</c:v>
                </c:pt>
                <c:pt idx="7">
                  <c:v>5.03356290108059</c:v>
                </c:pt>
                <c:pt idx="8">
                  <c:v>4.98772680100956</c:v>
                </c:pt>
                <c:pt idx="9">
                  <c:v>5.07639291652595</c:v>
                </c:pt>
                <c:pt idx="10">
                  <c:v>4.98817550022068</c:v>
                </c:pt>
                <c:pt idx="11">
                  <c:v>5.19895683180948</c:v>
                </c:pt>
                <c:pt idx="12">
                  <c:v>5.11551653642528</c:v>
                </c:pt>
                <c:pt idx="13">
                  <c:v>5.06723785190843</c:v>
                </c:pt>
                <c:pt idx="14">
                  <c:v>5.04271583975424</c:v>
                </c:pt>
                <c:pt idx="15">
                  <c:v>4.91082615906635</c:v>
                </c:pt>
                <c:pt idx="16">
                  <c:v>4.88394172305561</c:v>
                </c:pt>
                <c:pt idx="17">
                  <c:v>4.93330914094258</c:v>
                </c:pt>
                <c:pt idx="18">
                  <c:v>4.9357999968197</c:v>
                </c:pt>
                <c:pt idx="19">
                  <c:v>5.41157472878694</c:v>
                </c:pt>
                <c:pt idx="20">
                  <c:v>4.97200319512558</c:v>
                </c:pt>
                <c:pt idx="21">
                  <c:v>5.04371565864858</c:v>
                </c:pt>
                <c:pt idx="22">
                  <c:v>5.03511784143484</c:v>
                </c:pt>
                <c:pt idx="23">
                  <c:v>5.06241245955607</c:v>
                </c:pt>
                <c:pt idx="24">
                  <c:v>4.94709876318666</c:v>
                </c:pt>
                <c:pt idx="25">
                  <c:v>5.0860194404595</c:v>
                </c:pt>
                <c:pt idx="26">
                  <c:v>4.98427401806111</c:v>
                </c:pt>
                <c:pt idx="27">
                  <c:v>4.89127372828079</c:v>
                </c:pt>
                <c:pt idx="28">
                  <c:v>5.07229009497678</c:v>
                </c:pt>
                <c:pt idx="29">
                  <c:v>5.08318043001054</c:v>
                </c:pt>
                <c:pt idx="30">
                  <c:v>5.12026864624204</c:v>
                </c:pt>
                <c:pt idx="31">
                  <c:v>4.69872224028222</c:v>
                </c:pt>
                <c:pt idx="32">
                  <c:v>4.81245273374952</c:v>
                </c:pt>
                <c:pt idx="33">
                  <c:v>4.77800844135345</c:v>
                </c:pt>
                <c:pt idx="34">
                  <c:v>5.10461894817126</c:v>
                </c:pt>
                <c:pt idx="35">
                  <c:v>5.01606613295735</c:v>
                </c:pt>
                <c:pt idx="36">
                  <c:v>4.94247908716716</c:v>
                </c:pt>
                <c:pt idx="37">
                  <c:v>5.03917139110854</c:v>
                </c:pt>
                <c:pt idx="38">
                  <c:v>4.96238467474541</c:v>
                </c:pt>
                <c:pt idx="39">
                  <c:v>4.87797182257054</c:v>
                </c:pt>
                <c:pt idx="40">
                  <c:v>5.18479904611013</c:v>
                </c:pt>
                <c:pt idx="41">
                  <c:v>5.06492970214822</c:v>
                </c:pt>
                <c:pt idx="42">
                  <c:v>4.98460541519307</c:v>
                </c:pt>
                <c:pt idx="43">
                  <c:v>5.01362892589896</c:v>
                </c:pt>
                <c:pt idx="44">
                  <c:v>5.11496304068714</c:v>
                </c:pt>
                <c:pt idx="45">
                  <c:v>4.94343201024094</c:v>
                </c:pt>
                <c:pt idx="46">
                  <c:v>5.06833658972028</c:v>
                </c:pt>
                <c:pt idx="47">
                  <c:v>4.71784272929654</c:v>
                </c:pt>
                <c:pt idx="48">
                  <c:v>4.93355162359876</c:v>
                </c:pt>
                <c:pt idx="49">
                  <c:v>4.977618688262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40742530"/>
        <c:axId val="22460531"/>
      </c:scatterChart>
      <c:valAx>
        <c:axId val="4074253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1738024586689"/>
              <c:y val="0.8914554832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0531"/>
        <c:crossesAt val="0"/>
        <c:crossBetween val="midCat"/>
      </c:valAx>
      <c:valAx>
        <c:axId val="22460531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530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 Verteilungsfunktion'!$A$7:$A$27</c:f>
              <c:strCache>
                <c:ptCount val="21"/>
                <c:pt idx="0">
                  <c:v>4</c:v>
                </c:pt>
                <c:pt idx="1">
                  <c:v>4.1</c:v>
                </c:pt>
                <c:pt idx="2">
                  <c:v>4.2</c:v>
                </c:pt>
                <c:pt idx="3">
                  <c:v>4.3</c:v>
                </c:pt>
                <c:pt idx="4">
                  <c:v>4.4</c:v>
                </c:pt>
                <c:pt idx="5">
                  <c:v>4.5</c:v>
                </c:pt>
                <c:pt idx="6">
                  <c:v>4.6</c:v>
                </c:pt>
                <c:pt idx="7">
                  <c:v>4.7</c:v>
                </c:pt>
                <c:pt idx="8">
                  <c:v>4.8</c:v>
                </c:pt>
                <c:pt idx="9">
                  <c:v>4.9</c:v>
                </c:pt>
                <c:pt idx="10">
                  <c:v>5</c:v>
                </c:pt>
                <c:pt idx="11">
                  <c:v>5.1</c:v>
                </c:pt>
                <c:pt idx="12">
                  <c:v>5.2</c:v>
                </c:pt>
                <c:pt idx="13">
                  <c:v>5.3</c:v>
                </c:pt>
                <c:pt idx="14">
                  <c:v>5.4</c:v>
                </c:pt>
                <c:pt idx="15">
                  <c:v>5.49999999999999</c:v>
                </c:pt>
                <c:pt idx="16">
                  <c:v>5.59999999999999</c:v>
                </c:pt>
                <c:pt idx="17">
                  <c:v>5.69999999999999</c:v>
                </c:pt>
                <c:pt idx="18">
                  <c:v>5.79999999999999</c:v>
                </c:pt>
                <c:pt idx="19">
                  <c:v>5.89999999999999</c:v>
                </c:pt>
                <c:pt idx="20">
                  <c:v>5.99999999999999</c:v>
                </c:pt>
              </c:strCache>
            </c:strRef>
          </c:cat>
          <c:val>
            <c:numRef>
              <c:f>'3.  Verteilungsfunktion'!$B$7:$B$27</c:f>
              <c:numCache>
                <c:formatCode>General</c:formatCode>
                <c:ptCount val="21"/>
                <c:pt idx="0">
                  <c:v>7.43359757367149E-006</c:v>
                </c:pt>
                <c:pt idx="1">
                  <c:v>7.99187055345267E-005</c:v>
                </c:pt>
                <c:pt idx="2">
                  <c:v>0.000669151128824429</c:v>
                </c:pt>
                <c:pt idx="3">
                  <c:v>0.00436341347522879</c:v>
                </c:pt>
                <c:pt idx="4">
                  <c:v>0.0221592420596902</c:v>
                </c:pt>
                <c:pt idx="5">
                  <c:v>0.0876415024678427</c:v>
                </c:pt>
                <c:pt idx="6">
                  <c:v>0.269954832565939</c:v>
                </c:pt>
                <c:pt idx="7">
                  <c:v>0.64758797832946</c:v>
                </c:pt>
                <c:pt idx="8">
                  <c:v>1.20985362259572</c:v>
                </c:pt>
                <c:pt idx="9">
                  <c:v>1.7603266338215</c:v>
                </c:pt>
                <c:pt idx="10">
                  <c:v>1.99471140200716</c:v>
                </c:pt>
                <c:pt idx="11">
                  <c:v>1.7603266338215</c:v>
                </c:pt>
                <c:pt idx="12">
                  <c:v>1.20985362259572</c:v>
                </c:pt>
                <c:pt idx="13">
                  <c:v>0.64758797832946</c:v>
                </c:pt>
                <c:pt idx="14">
                  <c:v>0.269954832565939</c:v>
                </c:pt>
                <c:pt idx="15">
                  <c:v>0.0876415024678534</c:v>
                </c:pt>
                <c:pt idx="16">
                  <c:v>0.0221592420596934</c:v>
                </c:pt>
                <c:pt idx="17">
                  <c:v>0.00436341347522953</c:v>
                </c:pt>
                <c:pt idx="18">
                  <c:v>0.00066915112882456</c:v>
                </c:pt>
                <c:pt idx="19">
                  <c:v>7.99187055345458E-005</c:v>
                </c:pt>
                <c:pt idx="20">
                  <c:v>7.4335975736733E-0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298378"/>
        <c:axId val="76993133"/>
      </c:lineChart>
      <c:catAx>
        <c:axId val="56298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3133"/>
        <c:crossesAt val="0"/>
        <c:auto val="1"/>
        <c:lblAlgn val="ctr"/>
        <c:lblOffset val="100"/>
        <c:noMultiLvlLbl val="0"/>
      </c:catAx>
      <c:valAx>
        <c:axId val="7699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570161025304"/>
          <c:y val="0.0685782241014799"/>
          <c:w val="0.589221163325665"/>
          <c:h val="0.895348837209302"/>
        </c:manualLayout>
      </c:layout>
      <c:lineChart>
        <c:grouping val="standard"/>
        <c:varyColors val="0"/>
        <c:ser>
          <c:idx val="0"/>
          <c:order val="0"/>
          <c:tx>
            <c:strRef>
              <c:f>'4. einfache Regelkarte'!$E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einfache Regelkarte'!$E$3:$E$45</c:f>
              <c:numCache>
                <c:formatCode>General</c:formatCode>
                <c:ptCount val="4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 einfache Regelkarte'!$D$2</c:f>
              <c:strCache>
                <c:ptCount val="1"/>
                <c:pt idx="0">
                  <c:v>Obere Eingriffs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einfache Regelkarte'!$D$3:$D$45</c:f>
              <c:numCache>
                <c:formatCode>General</c:formatCode>
                <c:ptCount val="43"/>
                <c:pt idx="0">
                  <c:v>5.515</c:v>
                </c:pt>
                <c:pt idx="1">
                  <c:v>5.515</c:v>
                </c:pt>
                <c:pt idx="2">
                  <c:v>5.515</c:v>
                </c:pt>
                <c:pt idx="3">
                  <c:v>5.515</c:v>
                </c:pt>
                <c:pt idx="4">
                  <c:v>5.515</c:v>
                </c:pt>
                <c:pt idx="5">
                  <c:v>5.515</c:v>
                </c:pt>
                <c:pt idx="6">
                  <c:v>5.515</c:v>
                </c:pt>
                <c:pt idx="7">
                  <c:v>5.515</c:v>
                </c:pt>
                <c:pt idx="8">
                  <c:v>5.515</c:v>
                </c:pt>
                <c:pt idx="9">
                  <c:v>5.515</c:v>
                </c:pt>
                <c:pt idx="10">
                  <c:v>5.515</c:v>
                </c:pt>
                <c:pt idx="11">
                  <c:v>5.515</c:v>
                </c:pt>
                <c:pt idx="12">
                  <c:v>5.515</c:v>
                </c:pt>
                <c:pt idx="13">
                  <c:v>5.515</c:v>
                </c:pt>
                <c:pt idx="14">
                  <c:v>5.515</c:v>
                </c:pt>
                <c:pt idx="15">
                  <c:v>5.515</c:v>
                </c:pt>
                <c:pt idx="16">
                  <c:v>5.515</c:v>
                </c:pt>
                <c:pt idx="17">
                  <c:v>5.515</c:v>
                </c:pt>
                <c:pt idx="18">
                  <c:v>5.515</c:v>
                </c:pt>
                <c:pt idx="19">
                  <c:v>5.515</c:v>
                </c:pt>
                <c:pt idx="20">
                  <c:v>5.515</c:v>
                </c:pt>
                <c:pt idx="21">
                  <c:v>5.515</c:v>
                </c:pt>
                <c:pt idx="22">
                  <c:v>5.515</c:v>
                </c:pt>
                <c:pt idx="23">
                  <c:v>5.515</c:v>
                </c:pt>
                <c:pt idx="24">
                  <c:v>5.515</c:v>
                </c:pt>
                <c:pt idx="25">
                  <c:v>5.515</c:v>
                </c:pt>
                <c:pt idx="26">
                  <c:v>5.515</c:v>
                </c:pt>
                <c:pt idx="27">
                  <c:v>5.515</c:v>
                </c:pt>
                <c:pt idx="28">
                  <c:v>5.515</c:v>
                </c:pt>
                <c:pt idx="29">
                  <c:v>5.515</c:v>
                </c:pt>
                <c:pt idx="30">
                  <c:v>5.515</c:v>
                </c:pt>
                <c:pt idx="31">
                  <c:v>5.515</c:v>
                </c:pt>
                <c:pt idx="32">
                  <c:v>5.515</c:v>
                </c:pt>
                <c:pt idx="33">
                  <c:v>5.515</c:v>
                </c:pt>
                <c:pt idx="34">
                  <c:v>5.515</c:v>
                </c:pt>
                <c:pt idx="35">
                  <c:v>5.515</c:v>
                </c:pt>
                <c:pt idx="36">
                  <c:v>5.515</c:v>
                </c:pt>
                <c:pt idx="37">
                  <c:v>5.515</c:v>
                </c:pt>
                <c:pt idx="38">
                  <c:v>5.515</c:v>
                </c:pt>
                <c:pt idx="39">
                  <c:v>5.515</c:v>
                </c:pt>
                <c:pt idx="40">
                  <c:v>5.515</c:v>
                </c:pt>
                <c:pt idx="41">
                  <c:v>5.515</c:v>
                </c:pt>
                <c:pt idx="42">
                  <c:v>5.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 einfache Regelkarte'!$C$2</c:f>
              <c:strCache>
                <c:ptCount val="1"/>
                <c:pt idx="0">
                  <c:v>Untere Eingriffs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einfache Regelkarte'!$C$3:$C$45</c:f>
              <c:numCache>
                <c:formatCode>General</c:formatCode>
                <c:ptCount val="43"/>
                <c:pt idx="0">
                  <c:v>4.485</c:v>
                </c:pt>
                <c:pt idx="1">
                  <c:v>4.485</c:v>
                </c:pt>
                <c:pt idx="2">
                  <c:v>4.485</c:v>
                </c:pt>
                <c:pt idx="3">
                  <c:v>4.485</c:v>
                </c:pt>
                <c:pt idx="4">
                  <c:v>4.485</c:v>
                </c:pt>
                <c:pt idx="5">
                  <c:v>4.485</c:v>
                </c:pt>
                <c:pt idx="6">
                  <c:v>4.485</c:v>
                </c:pt>
                <c:pt idx="7">
                  <c:v>4.485</c:v>
                </c:pt>
                <c:pt idx="8">
                  <c:v>4.485</c:v>
                </c:pt>
                <c:pt idx="9">
                  <c:v>4.485</c:v>
                </c:pt>
                <c:pt idx="10">
                  <c:v>4.485</c:v>
                </c:pt>
                <c:pt idx="11">
                  <c:v>4.485</c:v>
                </c:pt>
                <c:pt idx="12">
                  <c:v>4.485</c:v>
                </c:pt>
                <c:pt idx="13">
                  <c:v>4.485</c:v>
                </c:pt>
                <c:pt idx="14">
                  <c:v>4.485</c:v>
                </c:pt>
                <c:pt idx="15">
                  <c:v>4.485</c:v>
                </c:pt>
                <c:pt idx="16">
                  <c:v>4.485</c:v>
                </c:pt>
                <c:pt idx="17">
                  <c:v>4.485</c:v>
                </c:pt>
                <c:pt idx="18">
                  <c:v>4.485</c:v>
                </c:pt>
                <c:pt idx="19">
                  <c:v>4.485</c:v>
                </c:pt>
                <c:pt idx="20">
                  <c:v>4.485</c:v>
                </c:pt>
                <c:pt idx="21">
                  <c:v>4.485</c:v>
                </c:pt>
                <c:pt idx="22">
                  <c:v>4.485</c:v>
                </c:pt>
                <c:pt idx="23">
                  <c:v>4.485</c:v>
                </c:pt>
                <c:pt idx="24">
                  <c:v>4.485</c:v>
                </c:pt>
                <c:pt idx="25">
                  <c:v>4.485</c:v>
                </c:pt>
                <c:pt idx="26">
                  <c:v>4.485</c:v>
                </c:pt>
                <c:pt idx="27">
                  <c:v>4.485</c:v>
                </c:pt>
                <c:pt idx="28">
                  <c:v>4.485</c:v>
                </c:pt>
                <c:pt idx="29">
                  <c:v>4.485</c:v>
                </c:pt>
                <c:pt idx="30">
                  <c:v>4.485</c:v>
                </c:pt>
                <c:pt idx="31">
                  <c:v>4.485</c:v>
                </c:pt>
                <c:pt idx="32">
                  <c:v>4.485</c:v>
                </c:pt>
                <c:pt idx="33">
                  <c:v>4.485</c:v>
                </c:pt>
                <c:pt idx="34">
                  <c:v>4.485</c:v>
                </c:pt>
                <c:pt idx="35">
                  <c:v>4.485</c:v>
                </c:pt>
                <c:pt idx="36">
                  <c:v>4.485</c:v>
                </c:pt>
                <c:pt idx="37">
                  <c:v>4.485</c:v>
                </c:pt>
                <c:pt idx="38">
                  <c:v>4.485</c:v>
                </c:pt>
                <c:pt idx="39">
                  <c:v>4.485</c:v>
                </c:pt>
                <c:pt idx="40">
                  <c:v>4.485</c:v>
                </c:pt>
                <c:pt idx="41">
                  <c:v>4.485</c:v>
                </c:pt>
                <c:pt idx="42">
                  <c:v>4.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einfache Regelkarte'!$B$2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. einfache Regelkarte'!$B$3:$B$45</c:f>
              <c:numCache>
                <c:formatCode>General</c:formatCode>
                <c:ptCount val="43"/>
                <c:pt idx="0">
                  <c:v>4.3</c:v>
                </c:pt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4">
                  <c:v>4.3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3</c:v>
                </c:pt>
                <c:pt idx="9">
                  <c:v>4.3</c:v>
                </c:pt>
                <c:pt idx="10">
                  <c:v>4.3</c:v>
                </c:pt>
                <c:pt idx="11">
                  <c:v>4.3</c:v>
                </c:pt>
                <c:pt idx="12">
                  <c:v>4.3</c:v>
                </c:pt>
                <c:pt idx="13">
                  <c:v>4.3</c:v>
                </c:pt>
                <c:pt idx="14">
                  <c:v>4.3</c:v>
                </c:pt>
                <c:pt idx="15">
                  <c:v>4.3</c:v>
                </c:pt>
                <c:pt idx="16">
                  <c:v>4.3</c:v>
                </c:pt>
                <c:pt idx="17">
                  <c:v>4.3</c:v>
                </c:pt>
                <c:pt idx="18">
                  <c:v>4.3</c:v>
                </c:pt>
                <c:pt idx="19">
                  <c:v>4.3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3</c:v>
                </c:pt>
                <c:pt idx="24">
                  <c:v>4.3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3</c:v>
                </c:pt>
                <c:pt idx="29">
                  <c:v>4.3</c:v>
                </c:pt>
                <c:pt idx="30">
                  <c:v>4.3</c:v>
                </c:pt>
                <c:pt idx="31">
                  <c:v>4.3</c:v>
                </c:pt>
                <c:pt idx="32">
                  <c:v>4.3</c:v>
                </c:pt>
                <c:pt idx="33">
                  <c:v>4.3</c:v>
                </c:pt>
                <c:pt idx="34">
                  <c:v>4.3</c:v>
                </c:pt>
                <c:pt idx="35">
                  <c:v>4.3</c:v>
                </c:pt>
                <c:pt idx="36">
                  <c:v>4.3</c:v>
                </c:pt>
                <c:pt idx="37">
                  <c:v>4.3</c:v>
                </c:pt>
                <c:pt idx="38">
                  <c:v>4.3</c:v>
                </c:pt>
                <c:pt idx="39">
                  <c:v>4.3</c:v>
                </c:pt>
                <c:pt idx="40">
                  <c:v>4.3</c:v>
                </c:pt>
                <c:pt idx="41">
                  <c:v>4.3</c:v>
                </c:pt>
                <c:pt idx="4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78832"/>
        <c:axId val="9056779"/>
      </c:lineChart>
      <c:catAx>
        <c:axId val="8657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56779"/>
        <c:crossesAt val="0"/>
        <c:auto val="1"/>
        <c:lblAlgn val="ctr"/>
        <c:lblOffset val="100"/>
        <c:noMultiLvlLbl val="0"/>
      </c:catAx>
      <c:valAx>
        <c:axId val="905677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88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439697666776"/>
          <c:y val="0.242732558139535"/>
          <c:w val="0.33854748603352"/>
          <c:h val="0.512817124735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Didaktische Regelkarte</a:t>
            </a:r>
          </a:p>
        </c:rich>
      </c:tx>
      <c:layout>
        <c:manualLayout>
          <c:xMode val="edge"/>
          <c:yMode val="edge"/>
          <c:x val="0.315874730021598"/>
          <c:y val="0.024669429642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3103980253"/>
          <c:y val="0.0781527531083481"/>
          <c:w val="0.894631286639926"/>
          <c:h val="0.8814880599960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. einfache Regelkarte'!$D$57:$D$106</c:f>
              <c:numCache>
                <c:formatCode>General</c:formatCode>
                <c:ptCount val="50"/>
                <c:pt idx="0">
                  <c:v>4.93700271261332</c:v>
                </c:pt>
                <c:pt idx="1">
                  <c:v>4.77364609549113</c:v>
                </c:pt>
                <c:pt idx="2">
                  <c:v>5.08146514574037</c:v>
                </c:pt>
                <c:pt idx="3">
                  <c:v>5.32908872071857</c:v>
                </c:pt>
                <c:pt idx="4">
                  <c:v>5.18239290966449</c:v>
                </c:pt>
                <c:pt idx="5">
                  <c:v>5.54926658776822</c:v>
                </c:pt>
                <c:pt idx="6">
                  <c:v>5.17018010112224</c:v>
                </c:pt>
                <c:pt idx="7">
                  <c:v>4.78775235831563</c:v>
                </c:pt>
                <c:pt idx="8">
                  <c:v>4.67131998346304</c:v>
                </c:pt>
                <c:pt idx="9">
                  <c:v>5.21337427824619</c:v>
                </c:pt>
                <c:pt idx="10">
                  <c:v>5.11614531558735</c:v>
                </c:pt>
                <c:pt idx="11">
                  <c:v>5.42197143557132</c:v>
                </c:pt>
                <c:pt idx="12">
                  <c:v>4.78296898461849</c:v>
                </c:pt>
                <c:pt idx="13">
                  <c:v>4.98159523784125</c:v>
                </c:pt>
                <c:pt idx="14">
                  <c:v>5.06086736448197</c:v>
                </c:pt>
                <c:pt idx="15">
                  <c:v>4.5073471836804</c:v>
                </c:pt>
                <c:pt idx="16">
                  <c:v>5.18973423721036</c:v>
                </c:pt>
                <c:pt idx="17">
                  <c:v>5.0377127662432</c:v>
                </c:pt>
                <c:pt idx="18">
                  <c:v>4.73872036207467</c:v>
                </c:pt>
                <c:pt idx="19">
                  <c:v>5.31522631616099</c:v>
                </c:pt>
                <c:pt idx="20">
                  <c:v>5.07587857453473</c:v>
                </c:pt>
                <c:pt idx="21">
                  <c:v>5.01909540969791</c:v>
                </c:pt>
                <c:pt idx="22">
                  <c:v>4.68717247611494</c:v>
                </c:pt>
                <c:pt idx="23">
                  <c:v>4.87599892392609</c:v>
                </c:pt>
                <c:pt idx="24">
                  <c:v>5.2515707819839</c:v>
                </c:pt>
                <c:pt idx="25">
                  <c:v>4.99960778040986</c:v>
                </c:pt>
                <c:pt idx="26">
                  <c:v>4.77080790358741</c:v>
                </c:pt>
                <c:pt idx="27">
                  <c:v>4.96402721080813</c:v>
                </c:pt>
                <c:pt idx="28">
                  <c:v>4.9882243173488</c:v>
                </c:pt>
                <c:pt idx="29">
                  <c:v>4.7545415908462</c:v>
                </c:pt>
                <c:pt idx="30">
                  <c:v>4.92616153576819</c:v>
                </c:pt>
                <c:pt idx="31">
                  <c:v>4.96806138824468</c:v>
                </c:pt>
                <c:pt idx="32">
                  <c:v>5.58035311667481</c:v>
                </c:pt>
                <c:pt idx="33">
                  <c:v>5.31976696845959</c:v>
                </c:pt>
                <c:pt idx="34">
                  <c:v>5.25937197278836</c:v>
                </c:pt>
                <c:pt idx="35">
                  <c:v>5.08569202236686</c:v>
                </c:pt>
                <c:pt idx="36">
                  <c:v>5.25773942979868</c:v>
                </c:pt>
                <c:pt idx="37">
                  <c:v>5.0529965404894</c:v>
                </c:pt>
                <c:pt idx="38">
                  <c:v>5.0052693849284</c:v>
                </c:pt>
                <c:pt idx="39">
                  <c:v>4.57169620756758</c:v>
                </c:pt>
                <c:pt idx="40">
                  <c:v>5.34657546166272</c:v>
                </c:pt>
                <c:pt idx="41">
                  <c:v>4.73911656070413</c:v>
                </c:pt>
                <c:pt idx="42">
                  <c:v>5.019574883936</c:v>
                </c:pt>
                <c:pt idx="43">
                  <c:v>5.16904891708691</c:v>
                </c:pt>
                <c:pt idx="44">
                  <c:v>5.12919713299198</c:v>
                </c:pt>
                <c:pt idx="45">
                  <c:v>4.94757047261373</c:v>
                </c:pt>
                <c:pt idx="46">
                  <c:v>5.42268766264897</c:v>
                </c:pt>
                <c:pt idx="47">
                  <c:v>5.07838593774068</c:v>
                </c:pt>
                <c:pt idx="48">
                  <c:v>4.75336208990484</c:v>
                </c:pt>
                <c:pt idx="49">
                  <c:v>4.829482248969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bere EG"</c:f>
              <c:strCache>
                <c:ptCount val="1"/>
                <c:pt idx="0">
                  <c:v>Obere E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. einfache Regelkarte'!$N$56:$N$104</c:f>
              <c:numCache>
                <c:formatCode>General</c:formatCode>
                <c:ptCount val="49"/>
                <c:pt idx="0">
                  <c:v>5.75</c:v>
                </c:pt>
                <c:pt idx="1">
                  <c:v>5.75</c:v>
                </c:pt>
                <c:pt idx="2">
                  <c:v>5.75</c:v>
                </c:pt>
                <c:pt idx="3">
                  <c:v>5.75</c:v>
                </c:pt>
                <c:pt idx="4">
                  <c:v>5.75</c:v>
                </c:pt>
                <c:pt idx="5">
                  <c:v>5.75</c:v>
                </c:pt>
                <c:pt idx="6">
                  <c:v>5.75</c:v>
                </c:pt>
                <c:pt idx="7">
                  <c:v>5.75</c:v>
                </c:pt>
                <c:pt idx="8">
                  <c:v>5.75</c:v>
                </c:pt>
                <c:pt idx="9">
                  <c:v>5.75</c:v>
                </c:pt>
                <c:pt idx="10">
                  <c:v>5.75</c:v>
                </c:pt>
                <c:pt idx="11">
                  <c:v>5.75</c:v>
                </c:pt>
                <c:pt idx="12">
                  <c:v>5.75</c:v>
                </c:pt>
                <c:pt idx="13">
                  <c:v>5.75</c:v>
                </c:pt>
                <c:pt idx="14">
                  <c:v>5.75</c:v>
                </c:pt>
                <c:pt idx="15">
                  <c:v>5.75</c:v>
                </c:pt>
                <c:pt idx="16">
                  <c:v>5.75</c:v>
                </c:pt>
                <c:pt idx="17">
                  <c:v>5.75</c:v>
                </c:pt>
                <c:pt idx="18">
                  <c:v>5.75</c:v>
                </c:pt>
                <c:pt idx="19">
                  <c:v>5.75</c:v>
                </c:pt>
                <c:pt idx="20">
                  <c:v>5.75</c:v>
                </c:pt>
                <c:pt idx="21">
                  <c:v>5.75</c:v>
                </c:pt>
                <c:pt idx="22">
                  <c:v>5.75</c:v>
                </c:pt>
                <c:pt idx="23">
                  <c:v>5.75</c:v>
                </c:pt>
                <c:pt idx="24">
                  <c:v>5.75</c:v>
                </c:pt>
                <c:pt idx="25">
                  <c:v>5.75</c:v>
                </c:pt>
                <c:pt idx="26">
                  <c:v>5.75</c:v>
                </c:pt>
                <c:pt idx="27">
                  <c:v>5.75</c:v>
                </c:pt>
                <c:pt idx="28">
                  <c:v>5.75</c:v>
                </c:pt>
                <c:pt idx="29">
                  <c:v>5.75</c:v>
                </c:pt>
                <c:pt idx="30">
                  <c:v>5.75</c:v>
                </c:pt>
                <c:pt idx="31">
                  <c:v>5.7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  <c:pt idx="37">
                  <c:v>5.75</c:v>
                </c:pt>
                <c:pt idx="38">
                  <c:v>5.75</c:v>
                </c:pt>
                <c:pt idx="39">
                  <c:v>5.75</c:v>
                </c:pt>
                <c:pt idx="40">
                  <c:v>5.75</c:v>
                </c:pt>
                <c:pt idx="41">
                  <c:v>5.75</c:v>
                </c:pt>
                <c:pt idx="42">
                  <c:v>5.75</c:v>
                </c:pt>
                <c:pt idx="43">
                  <c:v>5.75</c:v>
                </c:pt>
                <c:pt idx="44">
                  <c:v>5.75</c:v>
                </c:pt>
                <c:pt idx="45">
                  <c:v>5.75</c:v>
                </c:pt>
                <c:pt idx="46">
                  <c:v>5.75</c:v>
                </c:pt>
                <c:pt idx="47">
                  <c:v>5.75</c:v>
                </c:pt>
                <c:pt idx="48">
                  <c:v>5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tere EG"</c:f>
              <c:strCache>
                <c:ptCount val="1"/>
                <c:pt idx="0">
                  <c:v>Untere EG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4. einfache Regelkarte'!$M$57:$M$106</c:f>
              <c:numCache>
                <c:formatCode>General</c:formatCode>
                <c:ptCount val="50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25</c:v>
                </c:pt>
                <c:pt idx="22">
                  <c:v>4.25</c:v>
                </c:pt>
                <c:pt idx="23">
                  <c:v>4.25</c:v>
                </c:pt>
                <c:pt idx="24">
                  <c:v>4.25</c:v>
                </c:pt>
                <c:pt idx="25">
                  <c:v>4.25</c:v>
                </c:pt>
                <c:pt idx="26">
                  <c:v>4.25</c:v>
                </c:pt>
                <c:pt idx="27">
                  <c:v>4.25</c:v>
                </c:pt>
                <c:pt idx="28">
                  <c:v>4.25</c:v>
                </c:pt>
                <c:pt idx="29">
                  <c:v>4.25</c:v>
                </c:pt>
                <c:pt idx="30">
                  <c:v>4.25</c:v>
                </c:pt>
                <c:pt idx="31">
                  <c:v>4.25</c:v>
                </c:pt>
                <c:pt idx="32">
                  <c:v>4.25</c:v>
                </c:pt>
                <c:pt idx="33">
                  <c:v>4.25</c:v>
                </c:pt>
                <c:pt idx="34">
                  <c:v>4.25</c:v>
                </c:pt>
                <c:pt idx="35">
                  <c:v>4.25</c:v>
                </c:pt>
                <c:pt idx="36">
                  <c:v>4.25</c:v>
                </c:pt>
                <c:pt idx="37">
                  <c:v>4.25</c:v>
                </c:pt>
                <c:pt idx="38">
                  <c:v>4.25</c:v>
                </c:pt>
                <c:pt idx="39">
                  <c:v>4.25</c:v>
                </c:pt>
                <c:pt idx="40">
                  <c:v>4.25</c:v>
                </c:pt>
                <c:pt idx="41">
                  <c:v>4.25</c:v>
                </c:pt>
                <c:pt idx="42">
                  <c:v>4.25</c:v>
                </c:pt>
                <c:pt idx="43">
                  <c:v>4.25</c:v>
                </c:pt>
                <c:pt idx="44">
                  <c:v>4.25</c:v>
                </c:pt>
                <c:pt idx="45">
                  <c:v>4.25</c:v>
                </c:pt>
                <c:pt idx="46">
                  <c:v>4.25</c:v>
                </c:pt>
                <c:pt idx="47">
                  <c:v>4.25</c:v>
                </c:pt>
                <c:pt idx="48">
                  <c:v>4.25</c:v>
                </c:pt>
              </c:numCache>
            </c:numRef>
          </c:yVal>
          <c:smooth val="1"/>
        </c:ser>
        <c:axId val="89628608"/>
        <c:axId val="83875557"/>
      </c:scatterChart>
      <c:valAx>
        <c:axId val="89628608"/>
        <c:scaling>
          <c:orientation val="minMax"/>
          <c:max val="5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5557"/>
        <c:crossBetween val="midCat"/>
        <c:majorUnit val="10"/>
      </c:valAx>
      <c:valAx>
        <c:axId val="83875557"/>
        <c:scaling>
          <c:orientation val="minMax"/>
          <c:max val="6"/>
          <c:min val="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8608"/>
        <c:crossesAt val="0"/>
        <c:crossBetween val="midCat"/>
        <c:majorUnit val="0.5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37824312880129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124105011933"/>
          <c:y val="0.0777623487403293"/>
          <c:w val="0.72430518130726"/>
          <c:h val="0.881075183495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9:$S$58</c:f>
              <c:numCache>
                <c:formatCode>General</c:formatCode>
                <c:ptCount val="50"/>
                <c:pt idx="0">
                  <c:v>4.93700271261332</c:v>
                </c:pt>
                <c:pt idx="1">
                  <c:v>4.77364609549113</c:v>
                </c:pt>
                <c:pt idx="2">
                  <c:v>5.08146514574037</c:v>
                </c:pt>
                <c:pt idx="3">
                  <c:v>5.32908872071857</c:v>
                </c:pt>
                <c:pt idx="4">
                  <c:v>5.18239290966449</c:v>
                </c:pt>
                <c:pt idx="5">
                  <c:v>5.54926658776822</c:v>
                </c:pt>
                <c:pt idx="6">
                  <c:v>5.17018010112224</c:v>
                </c:pt>
                <c:pt idx="7">
                  <c:v>4.78775235831563</c:v>
                </c:pt>
                <c:pt idx="8">
                  <c:v>4.67131998346304</c:v>
                </c:pt>
                <c:pt idx="9">
                  <c:v>5.21337427824619</c:v>
                </c:pt>
                <c:pt idx="10">
                  <c:v>5.11614531558735</c:v>
                </c:pt>
                <c:pt idx="11">
                  <c:v>5.42197143557132</c:v>
                </c:pt>
                <c:pt idx="12">
                  <c:v>4.78296898461849</c:v>
                </c:pt>
                <c:pt idx="13">
                  <c:v>4.98159523784125</c:v>
                </c:pt>
                <c:pt idx="14">
                  <c:v>5.06086736448197</c:v>
                </c:pt>
                <c:pt idx="15">
                  <c:v>4.5073471836804</c:v>
                </c:pt>
                <c:pt idx="16">
                  <c:v>5.18973423721036</c:v>
                </c:pt>
                <c:pt idx="17">
                  <c:v>5.0377127662432</c:v>
                </c:pt>
                <c:pt idx="18">
                  <c:v>4.73872036207467</c:v>
                </c:pt>
                <c:pt idx="19">
                  <c:v>5.31522631616099</c:v>
                </c:pt>
                <c:pt idx="20">
                  <c:v>5.07587857453473</c:v>
                </c:pt>
                <c:pt idx="21">
                  <c:v>5.01909540969791</c:v>
                </c:pt>
                <c:pt idx="22">
                  <c:v>4.68717247611494</c:v>
                </c:pt>
                <c:pt idx="23">
                  <c:v>4.87599892392609</c:v>
                </c:pt>
                <c:pt idx="24">
                  <c:v>5.2515707819839</c:v>
                </c:pt>
                <c:pt idx="25">
                  <c:v>4.99960778040986</c:v>
                </c:pt>
                <c:pt idx="26">
                  <c:v>4.77080790358741</c:v>
                </c:pt>
                <c:pt idx="27">
                  <c:v>4.96402721080813</c:v>
                </c:pt>
                <c:pt idx="28">
                  <c:v>4.9882243173488</c:v>
                </c:pt>
                <c:pt idx="29">
                  <c:v>4.7545415908462</c:v>
                </c:pt>
                <c:pt idx="30">
                  <c:v>4.92616153576819</c:v>
                </c:pt>
                <c:pt idx="31">
                  <c:v>4.96806138824468</c:v>
                </c:pt>
                <c:pt idx="32">
                  <c:v>5.58035311667481</c:v>
                </c:pt>
                <c:pt idx="33">
                  <c:v>5.31976696845959</c:v>
                </c:pt>
                <c:pt idx="34">
                  <c:v>5.25937197278836</c:v>
                </c:pt>
                <c:pt idx="35">
                  <c:v>5.08569202236686</c:v>
                </c:pt>
                <c:pt idx="36">
                  <c:v>5.25773942979868</c:v>
                </c:pt>
                <c:pt idx="37">
                  <c:v>5.0529965404894</c:v>
                </c:pt>
                <c:pt idx="38">
                  <c:v>5.0052693849284</c:v>
                </c:pt>
                <c:pt idx="39">
                  <c:v>4.57169620756758</c:v>
                </c:pt>
                <c:pt idx="40">
                  <c:v>5.34657546166272</c:v>
                </c:pt>
                <c:pt idx="41">
                  <c:v>4.73911656070413</c:v>
                </c:pt>
                <c:pt idx="42">
                  <c:v>5.019574883936</c:v>
                </c:pt>
                <c:pt idx="43">
                  <c:v>5.16904891708691</c:v>
                </c:pt>
                <c:pt idx="44">
                  <c:v>5.12919713299198</c:v>
                </c:pt>
                <c:pt idx="45">
                  <c:v>4.94757047261373</c:v>
                </c:pt>
                <c:pt idx="46">
                  <c:v>5.42268766264897</c:v>
                </c:pt>
                <c:pt idx="47">
                  <c:v>5.07838593774068</c:v>
                </c:pt>
                <c:pt idx="48">
                  <c:v>4.75336208990484</c:v>
                </c:pt>
                <c:pt idx="49">
                  <c:v>4.82948224896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22013789"/>
        <c:axId val="36871884"/>
      </c:scatterChart>
      <c:valAx>
        <c:axId val="2201378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3366694895681"/>
              <c:y val="0.898432850624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1884"/>
        <c:crossesAt val="0"/>
        <c:crossBetween val="midCat"/>
      </c:valAx>
      <c:valAx>
        <c:axId val="36871884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789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Xquer Regelkarte</a:t>
            </a:r>
          </a:p>
        </c:rich>
      </c:tx>
      <c:layout>
        <c:manualLayout>
          <c:xMode val="edge"/>
          <c:yMode val="edge"/>
          <c:x val="0.339546629787746"/>
          <c:y val="0.057134220072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16715771752"/>
          <c:y val="0.121977025392987"/>
          <c:w val="0.743190427514882"/>
          <c:h val="0.820586457073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5. Xquer-S Regelkarte'!$A$28</c:f>
              <c:strCache>
                <c:ptCount val="1"/>
                <c:pt idx="0">
                  <c:v>Obere Eingriffsgrenz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. Xquer-S Regelkarte'!$B$22:$S$22</c:f>
              <c:numCache>
                <c:formatCode>General</c:formatCode>
                <c:ptCount val="18"/>
                <c:pt idx="0">
                  <c:v>5.22538506406053</c:v>
                </c:pt>
                <c:pt idx="1">
                  <c:v>5.22538506406053</c:v>
                </c:pt>
                <c:pt idx="2">
                  <c:v>5.22538506406053</c:v>
                </c:pt>
                <c:pt idx="3">
                  <c:v>5.22538506406053</c:v>
                </c:pt>
                <c:pt idx="4">
                  <c:v>5.22538506406053</c:v>
                </c:pt>
                <c:pt idx="5">
                  <c:v>5.22538506406053</c:v>
                </c:pt>
                <c:pt idx="6">
                  <c:v>5.22538506406053</c:v>
                </c:pt>
                <c:pt idx="7">
                  <c:v>5.22538506406053</c:v>
                </c:pt>
                <c:pt idx="8">
                  <c:v>5.22538506406053</c:v>
                </c:pt>
                <c:pt idx="9">
                  <c:v>5.22538506406053</c:v>
                </c:pt>
                <c:pt idx="10">
                  <c:v>5.22538506406053</c:v>
                </c:pt>
                <c:pt idx="11">
                  <c:v>5.22538506406053</c:v>
                </c:pt>
                <c:pt idx="12">
                  <c:v>5.22538506406053</c:v>
                </c:pt>
                <c:pt idx="13">
                  <c:v>5.22538506406053</c:v>
                </c:pt>
                <c:pt idx="14">
                  <c:v>5.22538506406053</c:v>
                </c:pt>
                <c:pt idx="15">
                  <c:v>5.22538506406053</c:v>
                </c:pt>
                <c:pt idx="16">
                  <c:v>5.22538506406053</c:v>
                </c:pt>
                <c:pt idx="17">
                  <c:v>5.22538506406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. Xquer-S Regelkarte'!$A$7</c:f>
              <c:strCache>
                <c:ptCount val="1"/>
                <c:pt idx="0">
                  <c:v>Stichproben-Mittelwe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. Xquer-S Regelkarte'!$B$7:$P$7</c:f>
              <c:numCache>
                <c:formatCode>General</c:formatCode>
                <c:ptCount val="15"/>
                <c:pt idx="0">
                  <c:v>5.06485656740551</c:v>
                </c:pt>
                <c:pt idx="1">
                  <c:v>4.93634564816603</c:v>
                </c:pt>
                <c:pt idx="2">
                  <c:v>4.93512515175098</c:v>
                </c:pt>
                <c:pt idx="3">
                  <c:v>5.02421120370855</c:v>
                </c:pt>
                <c:pt idx="4">
                  <c:v>4.93073606674443</c:v>
                </c:pt>
                <c:pt idx="5">
                  <c:v>4.95299504007562</c:v>
                </c:pt>
                <c:pt idx="6">
                  <c:v>4.99876545189181</c:v>
                </c:pt>
                <c:pt idx="7">
                  <c:v>4.98399598553078</c:v>
                </c:pt>
                <c:pt idx="8">
                  <c:v>4.95222347024537</c:v>
                </c:pt>
                <c:pt idx="9">
                  <c:v>5.16602257346676</c:v>
                </c:pt>
                <c:pt idx="10">
                  <c:v>4.83432089720736</c:v>
                </c:pt>
                <c:pt idx="11">
                  <c:v>4.91802751537762</c:v>
                </c:pt>
                <c:pt idx="12">
                  <c:v>5.09112591214944</c:v>
                </c:pt>
                <c:pt idx="13">
                  <c:v>5.09324699021818</c:v>
                </c:pt>
                <c:pt idx="14">
                  <c:v>5.02082201717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. Xquer-S Regelkarte'!$A$23</c:f>
              <c:strCache>
                <c:ptCount val="1"/>
                <c:pt idx="0">
                  <c:v>Untere Eingriffsgrenz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ash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. Xquer-S Regelkarte'!$B$23:$S$23</c:f>
              <c:numCache>
                <c:formatCode>General</c:formatCode>
                <c:ptCount val="18"/>
                <c:pt idx="0">
                  <c:v>4.77461493593947</c:v>
                </c:pt>
                <c:pt idx="1">
                  <c:v>4.77461493593947</c:v>
                </c:pt>
                <c:pt idx="2">
                  <c:v>4.77461493593947</c:v>
                </c:pt>
                <c:pt idx="3">
                  <c:v>4.77461493593947</c:v>
                </c:pt>
                <c:pt idx="4">
                  <c:v>4.77461493593947</c:v>
                </c:pt>
                <c:pt idx="5">
                  <c:v>4.77461493593947</c:v>
                </c:pt>
                <c:pt idx="6">
                  <c:v>4.77461493593947</c:v>
                </c:pt>
                <c:pt idx="7">
                  <c:v>4.77461493593947</c:v>
                </c:pt>
                <c:pt idx="8">
                  <c:v>4.77461493593947</c:v>
                </c:pt>
                <c:pt idx="9">
                  <c:v>4.77461493593947</c:v>
                </c:pt>
                <c:pt idx="10">
                  <c:v>4.77461493593947</c:v>
                </c:pt>
                <c:pt idx="11">
                  <c:v>4.77461493593947</c:v>
                </c:pt>
                <c:pt idx="12">
                  <c:v>4.77461493593947</c:v>
                </c:pt>
                <c:pt idx="13">
                  <c:v>4.77461493593947</c:v>
                </c:pt>
                <c:pt idx="14">
                  <c:v>4.77461493593947</c:v>
                </c:pt>
                <c:pt idx="15">
                  <c:v>4.77461493593947</c:v>
                </c:pt>
                <c:pt idx="16">
                  <c:v>4.77461493593947</c:v>
                </c:pt>
                <c:pt idx="17">
                  <c:v>4.77461493593947</c:v>
                </c:pt>
              </c:numCache>
            </c:numRef>
          </c:yVal>
          <c:smooth val="0"/>
        </c:ser>
        <c:axId val="93611294"/>
        <c:axId val="57567116"/>
      </c:scatterChart>
      <c:valAx>
        <c:axId val="9361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r. der Stichprobe</a:t>
                </a:r>
              </a:p>
            </c:rich>
          </c:tx>
          <c:layout>
            <c:manualLayout>
              <c:xMode val="edge"/>
              <c:yMode val="edge"/>
              <c:x val="0.33299260417293"/>
              <c:y val="0.862303506650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116"/>
        <c:crossesAt val="0"/>
        <c:crossBetween val="midCat"/>
      </c:valAx>
      <c:valAx>
        <c:axId val="57567116"/>
        <c:scaling>
          <c:orientation val="minMax"/>
          <c:max val="5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qu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12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166015272684"/>
          <c:y val="0.221584038694075"/>
          <c:w val="0.205760327099994"/>
          <c:h val="0.533252720677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 Regelkarte</a:t>
            </a:r>
          </a:p>
        </c:rich>
      </c:tx>
      <c:layout>
        <c:manualLayout>
          <c:xMode val="edge"/>
          <c:yMode val="edge"/>
          <c:x val="0.381895672009124"/>
          <c:y val="0.050439611291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620625487724"/>
          <c:y val="0.0856085145765849"/>
          <c:w val="0.754367008824059"/>
          <c:h val="0.873978096560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'5. Xquer-S Regelkarte'!$A$28</c:f>
              <c:strCache>
                <c:ptCount val="1"/>
                <c:pt idx="0">
                  <c:v>Obere Eingriffsgrenz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ash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. Xquer-S Regelkarte'!$B$28:$S$28</c:f>
              <c:numCache>
                <c:formatCode>General</c:formatCode>
                <c:ptCount val="18"/>
                <c:pt idx="0">
                  <c:v>0.362016823637421</c:v>
                </c:pt>
                <c:pt idx="1">
                  <c:v>0.362016823637421</c:v>
                </c:pt>
                <c:pt idx="2">
                  <c:v>0.362016823637421</c:v>
                </c:pt>
                <c:pt idx="3">
                  <c:v>0.362016823637421</c:v>
                </c:pt>
                <c:pt idx="4">
                  <c:v>0.362016823637421</c:v>
                </c:pt>
                <c:pt idx="5">
                  <c:v>0.362016823637421</c:v>
                </c:pt>
                <c:pt idx="6">
                  <c:v>0.362016823637421</c:v>
                </c:pt>
                <c:pt idx="7">
                  <c:v>0.362016823637421</c:v>
                </c:pt>
                <c:pt idx="8">
                  <c:v>0.362016823637421</c:v>
                </c:pt>
                <c:pt idx="9">
                  <c:v>0.362016823637421</c:v>
                </c:pt>
                <c:pt idx="10">
                  <c:v>0.362016823637421</c:v>
                </c:pt>
                <c:pt idx="11">
                  <c:v>0.362016823637421</c:v>
                </c:pt>
                <c:pt idx="12">
                  <c:v>0.362016823637421</c:v>
                </c:pt>
                <c:pt idx="13">
                  <c:v>0.362016823637421</c:v>
                </c:pt>
                <c:pt idx="14">
                  <c:v>0.362016823637421</c:v>
                </c:pt>
                <c:pt idx="15">
                  <c:v>0.362016823637421</c:v>
                </c:pt>
                <c:pt idx="16">
                  <c:v>0.362016823637421</c:v>
                </c:pt>
                <c:pt idx="17">
                  <c:v>0.362016823637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. Xquer-S Regelkarte'!$A$8</c:f>
              <c:strCache>
                <c:ptCount val="1"/>
                <c:pt idx="0">
                  <c:v>Standard-abweichun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. Xquer-S Regelkarte'!$B$8:$P$8</c:f>
              <c:numCache>
                <c:formatCode>General</c:formatCode>
                <c:ptCount val="15"/>
                <c:pt idx="0">
                  <c:v>0.168486773957801</c:v>
                </c:pt>
                <c:pt idx="1">
                  <c:v>0.197719743823404</c:v>
                </c:pt>
                <c:pt idx="2">
                  <c:v>0.0623176825453711</c:v>
                </c:pt>
                <c:pt idx="3">
                  <c:v>0.206445248692005</c:v>
                </c:pt>
                <c:pt idx="4">
                  <c:v>0.135424628457553</c:v>
                </c:pt>
                <c:pt idx="5">
                  <c:v>0.158258347367401</c:v>
                </c:pt>
                <c:pt idx="6">
                  <c:v>0.121655446022948</c:v>
                </c:pt>
                <c:pt idx="7">
                  <c:v>0.262236029230698</c:v>
                </c:pt>
                <c:pt idx="8">
                  <c:v>0.22290992516402</c:v>
                </c:pt>
                <c:pt idx="9">
                  <c:v>0.1315151386545</c:v>
                </c:pt>
                <c:pt idx="10">
                  <c:v>0.192222482716462</c:v>
                </c:pt>
                <c:pt idx="11">
                  <c:v>0.339662591734015</c:v>
                </c:pt>
                <c:pt idx="12">
                  <c:v>0.152517975462129</c:v>
                </c:pt>
                <c:pt idx="13">
                  <c:v>0.13471627614645</c:v>
                </c:pt>
                <c:pt idx="14">
                  <c:v>0.138637297704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. Xquer-S Regelkarte'!$A$23</c:f>
              <c:strCache>
                <c:ptCount val="1"/>
                <c:pt idx="0">
                  <c:v>Untere Eingriffsgrenz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dash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5. Xquer-S Regelkarte'!$B$29:$S$29</c:f>
              <c:numCache>
                <c:formatCode>General</c:formatCode>
                <c:ptCount val="18"/>
                <c:pt idx="0">
                  <c:v>0.0270584512165258</c:v>
                </c:pt>
                <c:pt idx="1">
                  <c:v>0.0270584512165258</c:v>
                </c:pt>
                <c:pt idx="2">
                  <c:v>0.0270584512165258</c:v>
                </c:pt>
                <c:pt idx="3">
                  <c:v>0.0270584512165258</c:v>
                </c:pt>
                <c:pt idx="4">
                  <c:v>0.0270584512165258</c:v>
                </c:pt>
                <c:pt idx="5">
                  <c:v>0.0270584512165258</c:v>
                </c:pt>
                <c:pt idx="6">
                  <c:v>0.0270584512165258</c:v>
                </c:pt>
                <c:pt idx="7">
                  <c:v>0.0270584512165258</c:v>
                </c:pt>
                <c:pt idx="8">
                  <c:v>0.0270584512165258</c:v>
                </c:pt>
                <c:pt idx="9">
                  <c:v>0.0270584512165258</c:v>
                </c:pt>
                <c:pt idx="10">
                  <c:v>0.0270584512165258</c:v>
                </c:pt>
                <c:pt idx="11">
                  <c:v>0.0270584512165258</c:v>
                </c:pt>
                <c:pt idx="12">
                  <c:v>0.0270584512165258</c:v>
                </c:pt>
                <c:pt idx="13">
                  <c:v>0.0270584512165258</c:v>
                </c:pt>
                <c:pt idx="14">
                  <c:v>0.0270584512165258</c:v>
                </c:pt>
                <c:pt idx="15">
                  <c:v>0.0270584512165258</c:v>
                </c:pt>
                <c:pt idx="16">
                  <c:v>0.0270584512165258</c:v>
                </c:pt>
                <c:pt idx="17">
                  <c:v>0.0270584512165258</c:v>
                </c:pt>
              </c:numCache>
            </c:numRef>
          </c:yVal>
          <c:smooth val="0"/>
        </c:ser>
        <c:axId val="95896057"/>
        <c:axId val="88185780"/>
      </c:scatterChart>
      <c:valAx>
        <c:axId val="9589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r. der Stichprobe</a:t>
                </a:r>
              </a:p>
            </c:rich>
          </c:tx>
          <c:layout>
            <c:manualLayout>
              <c:xMode val="edge"/>
              <c:yMode val="edge"/>
              <c:x val="0.317426015967345"/>
              <c:y val="0.867653863951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780"/>
        <c:crossesAt val="0"/>
        <c:crossBetween val="midCat"/>
      </c:valAx>
      <c:valAx>
        <c:axId val="88185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abweich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6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953718710607"/>
          <c:y val="0.161036557149468"/>
          <c:w val="0.201152530163875"/>
          <c:h val="0.625790529076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23389427163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68944416114"/>
          <c:y val="0.0851087687822382"/>
          <c:w val="0.719020907700153"/>
          <c:h val="0.868804664723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9:$S$58</c:f>
              <c:numCache>
                <c:formatCode>General</c:formatCode>
                <c:ptCount val="50"/>
                <c:pt idx="0">
                  <c:v>4.93700271261332</c:v>
                </c:pt>
                <c:pt idx="1">
                  <c:v>4.77364609549113</c:v>
                </c:pt>
                <c:pt idx="2">
                  <c:v>5.08146514574037</c:v>
                </c:pt>
                <c:pt idx="3">
                  <c:v>5.32908872071857</c:v>
                </c:pt>
                <c:pt idx="4">
                  <c:v>5.18239290966449</c:v>
                </c:pt>
                <c:pt idx="5">
                  <c:v>5.54926658776822</c:v>
                </c:pt>
                <c:pt idx="6">
                  <c:v>5.17018010112224</c:v>
                </c:pt>
                <c:pt idx="7">
                  <c:v>4.78775235831563</c:v>
                </c:pt>
                <c:pt idx="8">
                  <c:v>4.67131998346304</c:v>
                </c:pt>
                <c:pt idx="9">
                  <c:v>5.21337427824619</c:v>
                </c:pt>
                <c:pt idx="10">
                  <c:v>5.11614531558735</c:v>
                </c:pt>
                <c:pt idx="11">
                  <c:v>5.42197143557132</c:v>
                </c:pt>
                <c:pt idx="12">
                  <c:v>4.78296898461849</c:v>
                </c:pt>
                <c:pt idx="13">
                  <c:v>4.98159523784125</c:v>
                </c:pt>
                <c:pt idx="14">
                  <c:v>5.06086736448197</c:v>
                </c:pt>
                <c:pt idx="15">
                  <c:v>4.5073471836804</c:v>
                </c:pt>
                <c:pt idx="16">
                  <c:v>5.18973423721036</c:v>
                </c:pt>
                <c:pt idx="17">
                  <c:v>5.0377127662432</c:v>
                </c:pt>
                <c:pt idx="18">
                  <c:v>4.73872036207467</c:v>
                </c:pt>
                <c:pt idx="19">
                  <c:v>5.31522631616099</c:v>
                </c:pt>
                <c:pt idx="20">
                  <c:v>5.07587857453473</c:v>
                </c:pt>
                <c:pt idx="21">
                  <c:v>5.01909540969791</c:v>
                </c:pt>
                <c:pt idx="22">
                  <c:v>4.68717247611494</c:v>
                </c:pt>
                <c:pt idx="23">
                  <c:v>4.87599892392609</c:v>
                </c:pt>
                <c:pt idx="24">
                  <c:v>5.2515707819839</c:v>
                </c:pt>
                <c:pt idx="25">
                  <c:v>4.99960778040986</c:v>
                </c:pt>
                <c:pt idx="26">
                  <c:v>4.77080790358741</c:v>
                </c:pt>
                <c:pt idx="27">
                  <c:v>4.96402721080813</c:v>
                </c:pt>
                <c:pt idx="28">
                  <c:v>4.9882243173488</c:v>
                </c:pt>
                <c:pt idx="29">
                  <c:v>4.7545415908462</c:v>
                </c:pt>
                <c:pt idx="30">
                  <c:v>4.92616153576819</c:v>
                </c:pt>
                <c:pt idx="31">
                  <c:v>4.96806138824468</c:v>
                </c:pt>
                <c:pt idx="32">
                  <c:v>5.58035311667481</c:v>
                </c:pt>
                <c:pt idx="33">
                  <c:v>5.31976696845959</c:v>
                </c:pt>
                <c:pt idx="34">
                  <c:v>5.25937197278836</c:v>
                </c:pt>
                <c:pt idx="35">
                  <c:v>5.08569202236686</c:v>
                </c:pt>
                <c:pt idx="36">
                  <c:v>5.25773942979868</c:v>
                </c:pt>
                <c:pt idx="37">
                  <c:v>5.0529965404894</c:v>
                </c:pt>
                <c:pt idx="38">
                  <c:v>5.0052693849284</c:v>
                </c:pt>
                <c:pt idx="39">
                  <c:v>4.57169620756758</c:v>
                </c:pt>
                <c:pt idx="40">
                  <c:v>5.34657546166272</c:v>
                </c:pt>
                <c:pt idx="41">
                  <c:v>4.73911656070413</c:v>
                </c:pt>
                <c:pt idx="42">
                  <c:v>5.019574883936</c:v>
                </c:pt>
                <c:pt idx="43">
                  <c:v>5.16904891708691</c:v>
                </c:pt>
                <c:pt idx="44">
                  <c:v>5.12919713299198</c:v>
                </c:pt>
                <c:pt idx="45">
                  <c:v>4.94757047261373</c:v>
                </c:pt>
                <c:pt idx="46">
                  <c:v>5.42268766264897</c:v>
                </c:pt>
                <c:pt idx="47">
                  <c:v>5.07838593774068</c:v>
                </c:pt>
                <c:pt idx="48">
                  <c:v>4.75336208990484</c:v>
                </c:pt>
                <c:pt idx="49">
                  <c:v>4.82948224896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43399521"/>
        <c:axId val="39478425"/>
      </c:scatterChart>
      <c:valAx>
        <c:axId val="43399521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23304436511984"/>
              <c:y val="0.8914554832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425"/>
        <c:crossesAt val="0"/>
        <c:crossBetween val="midCat"/>
      </c:valAx>
      <c:valAx>
        <c:axId val="39478425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9521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66</a:t>
            </a:r>
          </a:p>
        </c:rich>
      </c:tx>
      <c:layout>
        <c:manualLayout>
          <c:xMode val="edge"/>
          <c:yMode val="edge"/>
          <c:x val="0.327201830973976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627956260066"/>
          <c:y val="0.085118313334081"/>
          <c:w val="0.719081122319234"/>
          <c:h val="0.868789951777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D$72:$D$121</c:f>
              <c:numCache>
                <c:formatCode>General</c:formatCode>
                <c:ptCount val="50"/>
                <c:pt idx="0">
                  <c:v>5.09006225809571</c:v>
                </c:pt>
                <c:pt idx="1">
                  <c:v>5.02902561391238</c:v>
                </c:pt>
                <c:pt idx="2">
                  <c:v>5.09462382877246</c:v>
                </c:pt>
                <c:pt idx="3">
                  <c:v>5.27319856599206</c:v>
                </c:pt>
                <c:pt idx="4">
                  <c:v>4.74815727910027</c:v>
                </c:pt>
                <c:pt idx="5">
                  <c:v>4.87947830959456</c:v>
                </c:pt>
                <c:pt idx="6">
                  <c:v>5.21032246877439</c:v>
                </c:pt>
                <c:pt idx="7">
                  <c:v>4.96451060724212</c:v>
                </c:pt>
                <c:pt idx="8">
                  <c:v>5.00377167452825</c:v>
                </c:pt>
                <c:pt idx="9">
                  <c:v>4.73086733007222</c:v>
                </c:pt>
                <c:pt idx="10">
                  <c:v>5.10250187187921</c:v>
                </c:pt>
                <c:pt idx="11">
                  <c:v>5.28909835236846</c:v>
                </c:pt>
                <c:pt idx="12">
                  <c:v>4.87822866387432</c:v>
                </c:pt>
                <c:pt idx="13">
                  <c:v>4.70972203300335</c:v>
                </c:pt>
                <c:pt idx="14">
                  <c:v>5.18103673937731</c:v>
                </c:pt>
                <c:pt idx="15">
                  <c:v>5.07097628440533</c:v>
                </c:pt>
                <c:pt idx="16">
                  <c:v>4.47966716717929</c:v>
                </c:pt>
                <c:pt idx="17">
                  <c:v>5.32377647585236</c:v>
                </c:pt>
                <c:pt idx="18">
                  <c:v>5.26287125365343</c:v>
                </c:pt>
                <c:pt idx="19">
                  <c:v>4.97421764419414</c:v>
                </c:pt>
                <c:pt idx="20">
                  <c:v>5.12506598068285</c:v>
                </c:pt>
                <c:pt idx="21">
                  <c:v>4.77061452227645</c:v>
                </c:pt>
                <c:pt idx="22">
                  <c:v>5.12406280802679</c:v>
                </c:pt>
                <c:pt idx="23">
                  <c:v>4.996381575329</c:v>
                </c:pt>
                <c:pt idx="24">
                  <c:v>4.82753206495545</c:v>
                </c:pt>
                <c:pt idx="25">
                  <c:v>4.98498469722108</c:v>
                </c:pt>
                <c:pt idx="26">
                  <c:v>4.5853486325359</c:v>
                </c:pt>
                <c:pt idx="27">
                  <c:v>4.82543658916256</c:v>
                </c:pt>
                <c:pt idx="28">
                  <c:v>5.22550102585228</c:v>
                </c:pt>
                <c:pt idx="29">
                  <c:v>5.15798241292941</c:v>
                </c:pt>
                <c:pt idx="30">
                  <c:v>4.70485623634886</c:v>
                </c:pt>
                <c:pt idx="31">
                  <c:v>5.38661892176606</c:v>
                </c:pt>
                <c:pt idx="32">
                  <c:v>5.32600928534521</c:v>
                </c:pt>
                <c:pt idx="33">
                  <c:v>5.04669482223108</c:v>
                </c:pt>
                <c:pt idx="34">
                  <c:v>5.04041203283123</c:v>
                </c:pt>
                <c:pt idx="35">
                  <c:v>4.98962994141039</c:v>
                </c:pt>
                <c:pt idx="36">
                  <c:v>5.19246499505243</c:v>
                </c:pt>
                <c:pt idx="37">
                  <c:v>4.83727002472733</c:v>
                </c:pt>
                <c:pt idx="38">
                  <c:v>5.01095236257243</c:v>
                </c:pt>
                <c:pt idx="39">
                  <c:v>5.01225498635904</c:v>
                </c:pt>
                <c:pt idx="40">
                  <c:v>4.93714664014988</c:v>
                </c:pt>
                <c:pt idx="41">
                  <c:v>5.08318920663442</c:v>
                </c:pt>
                <c:pt idx="42">
                  <c:v>5.00965019353316</c:v>
                </c:pt>
                <c:pt idx="43">
                  <c:v>5.05197853170103</c:v>
                </c:pt>
                <c:pt idx="44">
                  <c:v>5.00176714820555</c:v>
                </c:pt>
                <c:pt idx="45">
                  <c:v>4.99010469764471</c:v>
                </c:pt>
                <c:pt idx="46">
                  <c:v>5.05788911039417</c:v>
                </c:pt>
                <c:pt idx="47">
                  <c:v>4.84046598910936</c:v>
                </c:pt>
                <c:pt idx="48">
                  <c:v>4.92045059116208</c:v>
                </c:pt>
                <c:pt idx="49">
                  <c:v>5.23341908672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67082742"/>
        <c:axId val="58241475"/>
      </c:scatterChart>
      <c:valAx>
        <c:axId val="67082742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1771636856828"/>
              <c:y val="0.8914433105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1475"/>
        <c:crossesAt val="0"/>
        <c:crossBetween val="midCat"/>
      </c:valAx>
      <c:valAx>
        <c:axId val="58241475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2742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2,00</a:t>
            </a:r>
          </a:p>
        </c:rich>
      </c:tx>
      <c:layout>
        <c:manualLayout>
          <c:xMode val="edge"/>
          <c:yMode val="edge"/>
          <c:x val="0.328935126448448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853844201979"/>
          <c:y val="0.0851087687822382"/>
          <c:w val="0.719275987482027"/>
          <c:h val="0.868804664723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72:$S$121</c:f>
              <c:numCache>
                <c:formatCode>General</c:formatCode>
                <c:ptCount val="50"/>
                <c:pt idx="0">
                  <c:v>4.96437054505805</c:v>
                </c:pt>
                <c:pt idx="1">
                  <c:v>4.8273547134886</c:v>
                </c:pt>
                <c:pt idx="2">
                  <c:v>5.111434246719</c:v>
                </c:pt>
                <c:pt idx="3">
                  <c:v>4.70284079608973</c:v>
                </c:pt>
                <c:pt idx="4">
                  <c:v>5.12811278793379</c:v>
                </c:pt>
                <c:pt idx="5">
                  <c:v>5.04528101271717</c:v>
                </c:pt>
                <c:pt idx="6">
                  <c:v>5.09637278708397</c:v>
                </c:pt>
                <c:pt idx="7">
                  <c:v>4.87261890055379</c:v>
                </c:pt>
                <c:pt idx="8">
                  <c:v>4.61650428303983</c:v>
                </c:pt>
                <c:pt idx="9">
                  <c:v>4.98933867573214</c:v>
                </c:pt>
                <c:pt idx="10">
                  <c:v>5.08751294444664</c:v>
                </c:pt>
                <c:pt idx="11">
                  <c:v>5.05410220182966</c:v>
                </c:pt>
                <c:pt idx="12">
                  <c:v>4.9216911419353</c:v>
                </c:pt>
                <c:pt idx="13">
                  <c:v>5.11964220902883</c:v>
                </c:pt>
                <c:pt idx="14">
                  <c:v>5.00354202711606</c:v>
                </c:pt>
                <c:pt idx="15">
                  <c:v>5.14751640264876</c:v>
                </c:pt>
                <c:pt idx="16">
                  <c:v>5.05267520464258</c:v>
                </c:pt>
                <c:pt idx="17">
                  <c:v>4.94677000358934</c:v>
                </c:pt>
                <c:pt idx="18">
                  <c:v>4.80159145707148</c:v>
                </c:pt>
                <c:pt idx="19">
                  <c:v>5.2387942004134</c:v>
                </c:pt>
                <c:pt idx="20">
                  <c:v>5.20217248675181</c:v>
                </c:pt>
                <c:pt idx="21">
                  <c:v>5.00380214260076</c:v>
                </c:pt>
                <c:pt idx="22">
                  <c:v>5.04271032594261</c:v>
                </c:pt>
                <c:pt idx="23">
                  <c:v>5.02413253241684</c:v>
                </c:pt>
                <c:pt idx="24">
                  <c:v>4.93929714037222</c:v>
                </c:pt>
                <c:pt idx="25">
                  <c:v>4.8920156940585</c:v>
                </c:pt>
                <c:pt idx="26">
                  <c:v>4.70777844282566</c:v>
                </c:pt>
                <c:pt idx="27">
                  <c:v>4.95796247276303</c:v>
                </c:pt>
                <c:pt idx="28">
                  <c:v>4.79286894813413</c:v>
                </c:pt>
                <c:pt idx="29">
                  <c:v>5.13598992154584</c:v>
                </c:pt>
                <c:pt idx="30">
                  <c:v>5.1205767148349</c:v>
                </c:pt>
                <c:pt idx="31">
                  <c:v>4.8</c:v>
                </c:pt>
                <c:pt idx="32">
                  <c:v>4.83998168318067</c:v>
                </c:pt>
                <c:pt idx="33">
                  <c:v>5.1420485205017</c:v>
                </c:pt>
                <c:pt idx="34">
                  <c:v>4.84455462254118</c:v>
                </c:pt>
                <c:pt idx="35">
                  <c:v>4.69062264426611</c:v>
                </c:pt>
                <c:pt idx="36">
                  <c:v>5.16713693185011</c:v>
                </c:pt>
                <c:pt idx="37">
                  <c:v>5.03475906851236</c:v>
                </c:pt>
                <c:pt idx="38">
                  <c:v>4.9891242623562</c:v>
                </c:pt>
                <c:pt idx="39">
                  <c:v>4.71648594510043</c:v>
                </c:pt>
                <c:pt idx="40">
                  <c:v>5.18305127014173</c:v>
                </c:pt>
                <c:pt idx="41">
                  <c:v>5.25160625227727</c:v>
                </c:pt>
                <c:pt idx="42">
                  <c:v>4.9943306647765</c:v>
                </c:pt>
                <c:pt idx="43">
                  <c:v>5.03860236574838</c:v>
                </c:pt>
                <c:pt idx="44">
                  <c:v>4.85256408763235</c:v>
                </c:pt>
                <c:pt idx="45">
                  <c:v>4.98237490217434</c:v>
                </c:pt>
                <c:pt idx="46">
                  <c:v>5.18813443602994</c:v>
                </c:pt>
                <c:pt idx="47">
                  <c:v>4.72629484545905</c:v>
                </c:pt>
                <c:pt idx="48">
                  <c:v>4.80156644596718</c:v>
                </c:pt>
                <c:pt idx="49">
                  <c:v>4.85000204105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19394917"/>
        <c:axId val="79484491"/>
      </c:scatterChart>
      <c:valAx>
        <c:axId val="19394917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1023428909752"/>
              <c:y val="0.8914554832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4491"/>
        <c:crossesAt val="0"/>
        <c:crossBetween val="midCat"/>
      </c:valAx>
      <c:valAx>
        <c:axId val="79484491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4917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90730717185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91610284168"/>
          <c:y val="0.085118313334081"/>
          <c:w val="0.719299729364005"/>
          <c:h val="0.868789951777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D$132:$D$181</c:f>
              <c:numCache>
                <c:formatCode>General</c:formatCode>
                <c:ptCount val="50"/>
                <c:pt idx="0">
                  <c:v>5.09006225809571</c:v>
                </c:pt>
                <c:pt idx="1">
                  <c:v>5.02902561391238</c:v>
                </c:pt>
                <c:pt idx="2">
                  <c:v>5.09462382877246</c:v>
                </c:pt>
                <c:pt idx="3">
                  <c:v>5.27319856599206</c:v>
                </c:pt>
                <c:pt idx="4">
                  <c:v>4.74815727910027</c:v>
                </c:pt>
                <c:pt idx="5">
                  <c:v>4.87947830959456</c:v>
                </c:pt>
                <c:pt idx="6">
                  <c:v>5.21032246877439</c:v>
                </c:pt>
                <c:pt idx="7">
                  <c:v>4.96451060724212</c:v>
                </c:pt>
                <c:pt idx="8">
                  <c:v>5.00377167452825</c:v>
                </c:pt>
                <c:pt idx="9">
                  <c:v>5.33</c:v>
                </c:pt>
                <c:pt idx="10">
                  <c:v>5.10250187187921</c:v>
                </c:pt>
                <c:pt idx="11">
                  <c:v>5.28909835236846</c:v>
                </c:pt>
                <c:pt idx="12">
                  <c:v>4.87822866387432</c:v>
                </c:pt>
                <c:pt idx="13">
                  <c:v>4.70972203300335</c:v>
                </c:pt>
                <c:pt idx="14">
                  <c:v>5.18103673937731</c:v>
                </c:pt>
                <c:pt idx="15">
                  <c:v>5.07097628440533</c:v>
                </c:pt>
                <c:pt idx="16">
                  <c:v>3.8</c:v>
                </c:pt>
                <c:pt idx="17">
                  <c:v>5.32377647585236</c:v>
                </c:pt>
                <c:pt idx="18">
                  <c:v>5.26287125365343</c:v>
                </c:pt>
                <c:pt idx="19">
                  <c:v>4.97421764419414</c:v>
                </c:pt>
                <c:pt idx="20">
                  <c:v>5.12506598068285</c:v>
                </c:pt>
                <c:pt idx="21">
                  <c:v>4.77061452227645</c:v>
                </c:pt>
                <c:pt idx="22">
                  <c:v>5.12406280802679</c:v>
                </c:pt>
                <c:pt idx="23">
                  <c:v>4.996381575329</c:v>
                </c:pt>
                <c:pt idx="24">
                  <c:v>4.82753206495545</c:v>
                </c:pt>
                <c:pt idx="25">
                  <c:v>4.98498469722108</c:v>
                </c:pt>
                <c:pt idx="26">
                  <c:v>4.5853486325359</c:v>
                </c:pt>
                <c:pt idx="27">
                  <c:v>4.82543658916256</c:v>
                </c:pt>
                <c:pt idx="28">
                  <c:v>5.22550102585228</c:v>
                </c:pt>
                <c:pt idx="29">
                  <c:v>5.15798241292941</c:v>
                </c:pt>
                <c:pt idx="30">
                  <c:v>4.70485623634886</c:v>
                </c:pt>
                <c:pt idx="31">
                  <c:v>5.38661892176606</c:v>
                </c:pt>
                <c:pt idx="32">
                  <c:v>5.32600928534521</c:v>
                </c:pt>
                <c:pt idx="33">
                  <c:v>5.04669482223108</c:v>
                </c:pt>
                <c:pt idx="34">
                  <c:v>5.04041203283123</c:v>
                </c:pt>
                <c:pt idx="35">
                  <c:v>4.98962994141039</c:v>
                </c:pt>
                <c:pt idx="36">
                  <c:v>5.19246499505243</c:v>
                </c:pt>
                <c:pt idx="37">
                  <c:v>4.83727002472733</c:v>
                </c:pt>
                <c:pt idx="38">
                  <c:v>5.01095236257243</c:v>
                </c:pt>
                <c:pt idx="39">
                  <c:v>5.01225498635904</c:v>
                </c:pt>
                <c:pt idx="40">
                  <c:v>4.93714664014988</c:v>
                </c:pt>
                <c:pt idx="41">
                  <c:v>5.08318920663442</c:v>
                </c:pt>
                <c:pt idx="42">
                  <c:v>5.00965019353316</c:v>
                </c:pt>
                <c:pt idx="43">
                  <c:v>5.05197853170103</c:v>
                </c:pt>
                <c:pt idx="44">
                  <c:v>5.00176714820555</c:v>
                </c:pt>
                <c:pt idx="45">
                  <c:v>4.99010469764471</c:v>
                </c:pt>
                <c:pt idx="46">
                  <c:v>5.05788911039417</c:v>
                </c:pt>
                <c:pt idx="47">
                  <c:v>4.84046598910936</c:v>
                </c:pt>
                <c:pt idx="48">
                  <c:v>4.92045059116208</c:v>
                </c:pt>
                <c:pt idx="49">
                  <c:v>5.233419086725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38188572"/>
        <c:axId val="89510948"/>
      </c:scatterChart>
      <c:valAx>
        <c:axId val="38188572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0997970230041"/>
              <c:y val="0.8914433105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0948"/>
        <c:crossesAt val="0"/>
        <c:crossBetween val="midCat"/>
      </c:valAx>
      <c:valAx>
        <c:axId val="89510948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8572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185654008439"/>
          <c:y val="0.028030048211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33333333333"/>
          <c:y val="0.0850992263706694"/>
          <c:w val="0.719324894514768"/>
          <c:h val="0.868819374369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132:$S$181</c:f>
              <c:numCache>
                <c:formatCode>General</c:formatCode>
                <c:ptCount val="50"/>
                <c:pt idx="0">
                  <c:v>4.96437054505805</c:v>
                </c:pt>
                <c:pt idx="1">
                  <c:v>4.8273547134886</c:v>
                </c:pt>
                <c:pt idx="2">
                  <c:v>5.111434246719</c:v>
                </c:pt>
                <c:pt idx="3">
                  <c:v>4.93</c:v>
                </c:pt>
                <c:pt idx="4">
                  <c:v>5.12811278793379</c:v>
                </c:pt>
                <c:pt idx="5">
                  <c:v>5.04528101271717</c:v>
                </c:pt>
                <c:pt idx="6">
                  <c:v>5.09637278708397</c:v>
                </c:pt>
                <c:pt idx="7">
                  <c:v>4.87261890055379</c:v>
                </c:pt>
                <c:pt idx="8">
                  <c:v>4.9</c:v>
                </c:pt>
                <c:pt idx="9">
                  <c:v>4.98933867573214</c:v>
                </c:pt>
                <c:pt idx="10">
                  <c:v>5.08751294444664</c:v>
                </c:pt>
                <c:pt idx="11">
                  <c:v>5.05410220182966</c:v>
                </c:pt>
                <c:pt idx="12">
                  <c:v>4.9216911419353</c:v>
                </c:pt>
                <c:pt idx="13">
                  <c:v>5.11964220902883</c:v>
                </c:pt>
                <c:pt idx="14">
                  <c:v>5.00354202711606</c:v>
                </c:pt>
                <c:pt idx="15">
                  <c:v>5.14751640264876</c:v>
                </c:pt>
                <c:pt idx="16">
                  <c:v>5.05267520464258</c:v>
                </c:pt>
                <c:pt idx="17">
                  <c:v>4.94677000358934</c:v>
                </c:pt>
                <c:pt idx="18">
                  <c:v>4.80159145707148</c:v>
                </c:pt>
                <c:pt idx="19">
                  <c:v>5.2387942004134</c:v>
                </c:pt>
                <c:pt idx="20">
                  <c:v>6.5</c:v>
                </c:pt>
                <c:pt idx="21">
                  <c:v>5.00380214260076</c:v>
                </c:pt>
                <c:pt idx="22">
                  <c:v>5.04271032594261</c:v>
                </c:pt>
                <c:pt idx="23">
                  <c:v>5.02413253241684</c:v>
                </c:pt>
                <c:pt idx="24">
                  <c:v>4.93929714037222</c:v>
                </c:pt>
                <c:pt idx="25">
                  <c:v>4.8920156940585</c:v>
                </c:pt>
                <c:pt idx="26">
                  <c:v>4.9</c:v>
                </c:pt>
                <c:pt idx="27">
                  <c:v>4.95796247276303</c:v>
                </c:pt>
                <c:pt idx="28">
                  <c:v>4.79286894813413</c:v>
                </c:pt>
                <c:pt idx="29">
                  <c:v>5.13598992154584</c:v>
                </c:pt>
                <c:pt idx="30">
                  <c:v>5.1205767148349</c:v>
                </c:pt>
                <c:pt idx="31">
                  <c:v>4.95336816027702</c:v>
                </c:pt>
                <c:pt idx="32">
                  <c:v>4.7</c:v>
                </c:pt>
                <c:pt idx="33">
                  <c:v>5.1420485205017</c:v>
                </c:pt>
                <c:pt idx="34">
                  <c:v>4.84455462254118</c:v>
                </c:pt>
                <c:pt idx="35">
                  <c:v>4.85</c:v>
                </c:pt>
                <c:pt idx="36">
                  <c:v>5.16713693185011</c:v>
                </c:pt>
                <c:pt idx="37">
                  <c:v>5.03475906851236</c:v>
                </c:pt>
                <c:pt idx="38">
                  <c:v>4.9891242623562</c:v>
                </c:pt>
                <c:pt idx="39">
                  <c:v>4.89</c:v>
                </c:pt>
                <c:pt idx="40">
                  <c:v>5.18305127014173</c:v>
                </c:pt>
                <c:pt idx="41">
                  <c:v>5.25160625227727</c:v>
                </c:pt>
                <c:pt idx="42">
                  <c:v>4.9943306647765</c:v>
                </c:pt>
                <c:pt idx="43">
                  <c:v>5.03860236574838</c:v>
                </c:pt>
                <c:pt idx="44">
                  <c:v>4.85256408763235</c:v>
                </c:pt>
                <c:pt idx="45">
                  <c:v>4.98237490217434</c:v>
                </c:pt>
                <c:pt idx="46">
                  <c:v>5.18813443602994</c:v>
                </c:pt>
                <c:pt idx="47">
                  <c:v>4.93</c:v>
                </c:pt>
                <c:pt idx="48">
                  <c:v>4.80156644596718</c:v>
                </c:pt>
                <c:pt idx="49">
                  <c:v>4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96874398"/>
        <c:axId val="16992722"/>
      </c:scatterChart>
      <c:valAx>
        <c:axId val="9687439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2700421940928"/>
              <c:y val="0.891467653324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2722"/>
        <c:crossesAt val="0"/>
        <c:crossBetween val="midCat"/>
      </c:valAx>
      <c:valAx>
        <c:axId val="16992722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4398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90730717185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91610284168"/>
          <c:y val="0.085118313334081"/>
          <c:w val="0.719299729364005"/>
          <c:h val="0.868789951777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D$192:$D$241</c:f>
              <c:numCache>
                <c:formatCode>General</c:formatCode>
                <c:ptCount val="50"/>
                <c:pt idx="0">
                  <c:v>4.89914551911643</c:v>
                </c:pt>
                <c:pt idx="1">
                  <c:v>5.21228568180522</c:v>
                </c:pt>
                <c:pt idx="2">
                  <c:v>4.94456704876502</c:v>
                </c:pt>
                <c:pt idx="3">
                  <c:v>5.51517447496299</c:v>
                </c:pt>
                <c:pt idx="4">
                  <c:v>5.50387673177756</c:v>
                </c:pt>
                <c:pt idx="5">
                  <c:v>5.0396656337718</c:v>
                </c:pt>
                <c:pt idx="6">
                  <c:v>5.29814675649977</c:v>
                </c:pt>
                <c:pt idx="7">
                  <c:v>5.26982054401306</c:v>
                </c:pt>
                <c:pt idx="8">
                  <c:v>5.08571312314889</c:v>
                </c:pt>
                <c:pt idx="9">
                  <c:v>5.18975226844777</c:v>
                </c:pt>
                <c:pt idx="10">
                  <c:v>4.97917514115688</c:v>
                </c:pt>
                <c:pt idx="11">
                  <c:v>5.59201040635817</c:v>
                </c:pt>
                <c:pt idx="12">
                  <c:v>5.50872070055921</c:v>
                </c:pt>
                <c:pt idx="13">
                  <c:v>5.14370455169701</c:v>
                </c:pt>
                <c:pt idx="14">
                  <c:v>4.97441257215105</c:v>
                </c:pt>
                <c:pt idx="15">
                  <c:v>5.3555899871164</c:v>
                </c:pt>
                <c:pt idx="16">
                  <c:v>5.06850639288605</c:v>
                </c:pt>
                <c:pt idx="17">
                  <c:v>5.44956034394563</c:v>
                </c:pt>
                <c:pt idx="18">
                  <c:v>5.06625698511489</c:v>
                </c:pt>
                <c:pt idx="19">
                  <c:v>5.20000773070497</c:v>
                </c:pt>
                <c:pt idx="20">
                  <c:v>5.41936693883617</c:v>
                </c:pt>
                <c:pt idx="21">
                  <c:v>5.32096211321477</c:v>
                </c:pt>
                <c:pt idx="22">
                  <c:v>5.50436240194831</c:v>
                </c:pt>
                <c:pt idx="23">
                  <c:v>5.15966595633945</c:v>
                </c:pt>
                <c:pt idx="24">
                  <c:v>5.25583410711552</c:v>
                </c:pt>
                <c:pt idx="25">
                  <c:v>5.3033399712469</c:v>
                </c:pt>
                <c:pt idx="26">
                  <c:v>5.04132682584459</c:v>
                </c:pt>
                <c:pt idx="27">
                  <c:v>5.24033404366055</c:v>
                </c:pt>
                <c:pt idx="28">
                  <c:v>5.19021201801952</c:v>
                </c:pt>
                <c:pt idx="29">
                  <c:v>4.86140148899285</c:v>
                </c:pt>
                <c:pt idx="30">
                  <c:v>5.07265618983656</c:v>
                </c:pt>
                <c:pt idx="31">
                  <c:v>5.06283182806801</c:v>
                </c:pt>
                <c:pt idx="32">
                  <c:v>5.35614978110534</c:v>
                </c:pt>
                <c:pt idx="33">
                  <c:v>4.80985223879106</c:v>
                </c:pt>
                <c:pt idx="34">
                  <c:v>5.08863714861509</c:v>
                </c:pt>
                <c:pt idx="35">
                  <c:v>5.14033760231105</c:v>
                </c:pt>
                <c:pt idx="36">
                  <c:v>5.13217602423101</c:v>
                </c:pt>
                <c:pt idx="37">
                  <c:v>5.12967514117481</c:v>
                </c:pt>
                <c:pt idx="38">
                  <c:v>5.35953401089064</c:v>
                </c:pt>
                <c:pt idx="39">
                  <c:v>4.72119105728343</c:v>
                </c:pt>
                <c:pt idx="40">
                  <c:v>5.01293467499199</c:v>
                </c:pt>
                <c:pt idx="41">
                  <c:v>5.32878990673926</c:v>
                </c:pt>
                <c:pt idx="42">
                  <c:v>5.30089979696204</c:v>
                </c:pt>
                <c:pt idx="43">
                  <c:v>5.41411005945993</c:v>
                </c:pt>
                <c:pt idx="44">
                  <c:v>5.43792244974175</c:v>
                </c:pt>
                <c:pt idx="45">
                  <c:v>5.42</c:v>
                </c:pt>
                <c:pt idx="46">
                  <c:v>5.18441671777982</c:v>
                </c:pt>
                <c:pt idx="47">
                  <c:v>5.06170678312192</c:v>
                </c:pt>
                <c:pt idx="48">
                  <c:v>5.1</c:v>
                </c:pt>
                <c:pt idx="49">
                  <c:v>4.90928274706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87255236"/>
        <c:axId val="51730144"/>
      </c:scatterChart>
      <c:valAx>
        <c:axId val="87255236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0997970230041"/>
              <c:y val="0.8914433105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0144"/>
        <c:crossesAt val="0"/>
        <c:crossBetween val="midCat"/>
      </c:valAx>
      <c:valAx>
        <c:axId val="51730144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5236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185654008439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33333333333"/>
          <c:y val="0.0851087687822382"/>
          <c:w val="0.719324894514768"/>
          <c:h val="0.868804664723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S$192:$S$241</c:f>
              <c:numCache>
                <c:formatCode>General</c:formatCode>
                <c:ptCount val="50"/>
                <c:pt idx="0">
                  <c:v>5.18294772517984</c:v>
                </c:pt>
                <c:pt idx="1">
                  <c:v>5.284545900386</c:v>
                </c:pt>
                <c:pt idx="2">
                  <c:v>5.42266244791827</c:v>
                </c:pt>
                <c:pt idx="3">
                  <c:v>5.52751331723848</c:v>
                </c:pt>
                <c:pt idx="4">
                  <c:v>5.82219471652061</c:v>
                </c:pt>
                <c:pt idx="5">
                  <c:v>5.13339026837493</c:v>
                </c:pt>
                <c:pt idx="6">
                  <c:v>5.34757354215835</c:v>
                </c:pt>
                <c:pt idx="7">
                  <c:v>5.42904539542215</c:v>
                </c:pt>
                <c:pt idx="8">
                  <c:v>5.31233210039354</c:v>
                </c:pt>
                <c:pt idx="9">
                  <c:v>5.59380047433515</c:v>
                </c:pt>
                <c:pt idx="10">
                  <c:v>5.17385982674605</c:v>
                </c:pt>
                <c:pt idx="11">
                  <c:v>5.3272688455676</c:v>
                </c:pt>
                <c:pt idx="12">
                  <c:v>5.34165204952878</c:v>
                </c:pt>
                <c:pt idx="13">
                  <c:v>5.36556823589344</c:v>
                </c:pt>
                <c:pt idx="14">
                  <c:v>5.49131485967373</c:v>
                </c:pt>
                <c:pt idx="15">
                  <c:v>5.51591760085139</c:v>
                </c:pt>
                <c:pt idx="16">
                  <c:v>5.42132873078153</c:v>
                </c:pt>
                <c:pt idx="17">
                  <c:v>5.15780337990727</c:v>
                </c:pt>
                <c:pt idx="18">
                  <c:v>5.49193695404974</c:v>
                </c:pt>
                <c:pt idx="19">
                  <c:v>5.50934604688373</c:v>
                </c:pt>
                <c:pt idx="20">
                  <c:v>5.29894547525182</c:v>
                </c:pt>
                <c:pt idx="21">
                  <c:v>5.23013549353927</c:v>
                </c:pt>
                <c:pt idx="22">
                  <c:v>5.46839866273367</c:v>
                </c:pt>
                <c:pt idx="23">
                  <c:v>5.39423249619213</c:v>
                </c:pt>
                <c:pt idx="24">
                  <c:v>5.28174818099651</c:v>
                </c:pt>
                <c:pt idx="25">
                  <c:v>5.41130752025347</c:v>
                </c:pt>
                <c:pt idx="26">
                  <c:v>5.45054005214333</c:v>
                </c:pt>
                <c:pt idx="27">
                  <c:v>5.88</c:v>
                </c:pt>
                <c:pt idx="28">
                  <c:v>5.08579049891559</c:v>
                </c:pt>
                <c:pt idx="29">
                  <c:v>5.55347688986367</c:v>
                </c:pt>
                <c:pt idx="30">
                  <c:v>5.38504074483208</c:v>
                </c:pt>
                <c:pt idx="31">
                  <c:v>5.32256050518336</c:v>
                </c:pt>
                <c:pt idx="32">
                  <c:v>5.31306606261787</c:v>
                </c:pt>
                <c:pt idx="33">
                  <c:v>5.46433646149162</c:v>
                </c:pt>
                <c:pt idx="34">
                  <c:v>5.41503991597929</c:v>
                </c:pt>
                <c:pt idx="35">
                  <c:v>5.34979998518829</c:v>
                </c:pt>
                <c:pt idx="36">
                  <c:v>5.36958558767801</c:v>
                </c:pt>
                <c:pt idx="37">
                  <c:v>5.39391104665847</c:v>
                </c:pt>
                <c:pt idx="38">
                  <c:v>5.4592399942434</c:v>
                </c:pt>
                <c:pt idx="39">
                  <c:v>5.40908789843379</c:v>
                </c:pt>
                <c:pt idx="40">
                  <c:v>5.57177376321342</c:v>
                </c:pt>
                <c:pt idx="41">
                  <c:v>5.23570501171926</c:v>
                </c:pt>
                <c:pt idx="42">
                  <c:v>5.33059384451044</c:v>
                </c:pt>
                <c:pt idx="43">
                  <c:v>5.44474679826672</c:v>
                </c:pt>
                <c:pt idx="44">
                  <c:v>5.34848741380338</c:v>
                </c:pt>
                <c:pt idx="45">
                  <c:v>5.24779560691095</c:v>
                </c:pt>
                <c:pt idx="46">
                  <c:v>5.3485360149265</c:v>
                </c:pt>
                <c:pt idx="47">
                  <c:v>5.38002664369778</c:v>
                </c:pt>
                <c:pt idx="48">
                  <c:v>5.2799862623855</c:v>
                </c:pt>
                <c:pt idx="49">
                  <c:v>5.64381665753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24466648"/>
        <c:axId val="44212863"/>
      </c:scatterChart>
      <c:valAx>
        <c:axId val="24466648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2700421940928"/>
              <c:y val="0.89145548329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2863"/>
        <c:crossesAt val="0"/>
        <c:crossBetween val="midCat"/>
      </c:valAx>
      <c:valAx>
        <c:axId val="44212863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6648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Cpk = 1,33</a:t>
            </a:r>
          </a:p>
        </c:rich>
      </c:tx>
      <c:layout>
        <c:manualLayout>
          <c:xMode val="edge"/>
          <c:yMode val="edge"/>
          <c:x val="0.32890730717185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791610284168"/>
          <c:y val="0.085118313334081"/>
          <c:w val="0.719299729364005"/>
          <c:h val="0.868789951777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.  Bestimmung des cpk Wertes'!$D$7</c:f>
              <c:strCache>
                <c:ptCount val="1"/>
                <c:pt idx="0">
                  <c:v>Messergebni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D$253:$D$302</c:f>
              <c:numCache>
                <c:formatCode>General</c:formatCode>
                <c:ptCount val="50"/>
                <c:pt idx="0">
                  <c:v>5.57554277797462</c:v>
                </c:pt>
                <c:pt idx="1">
                  <c:v>5.54788356616482</c:v>
                </c:pt>
                <c:pt idx="2">
                  <c:v>5.61195064669446</c:v>
                </c:pt>
                <c:pt idx="3">
                  <c:v>5.70373560144217</c:v>
                </c:pt>
                <c:pt idx="4">
                  <c:v>5.66246796147025</c:v>
                </c:pt>
                <c:pt idx="5">
                  <c:v>5.5888117372393</c:v>
                </c:pt>
                <c:pt idx="6">
                  <c:v>5.58238740772649</c:v>
                </c:pt>
                <c:pt idx="7">
                  <c:v>5.69013888302434</c:v>
                </c:pt>
                <c:pt idx="8">
                  <c:v>5.42881081450614</c:v>
                </c:pt>
                <c:pt idx="9">
                  <c:v>5.66959419351915</c:v>
                </c:pt>
                <c:pt idx="10">
                  <c:v>5.54039831108239</c:v>
                </c:pt>
                <c:pt idx="11">
                  <c:v>5.65625406629406</c:v>
                </c:pt>
                <c:pt idx="12">
                  <c:v>5.35824539433233</c:v>
                </c:pt>
                <c:pt idx="13">
                  <c:v>5.41721248332178</c:v>
                </c:pt>
                <c:pt idx="14">
                  <c:v>5.60750003437133</c:v>
                </c:pt>
                <c:pt idx="15">
                  <c:v>5.73225644579506</c:v>
                </c:pt>
                <c:pt idx="16">
                  <c:v>5.89</c:v>
                </c:pt>
                <c:pt idx="17">
                  <c:v>5.66686195774819</c:v>
                </c:pt>
                <c:pt idx="18">
                  <c:v>5.55063308233512</c:v>
                </c:pt>
                <c:pt idx="19">
                  <c:v>5.42151257427176</c:v>
                </c:pt>
                <c:pt idx="20">
                  <c:v>5.568436668496</c:v>
                </c:pt>
                <c:pt idx="21">
                  <c:v>5.39658059601206</c:v>
                </c:pt>
                <c:pt idx="22">
                  <c:v>5.76660396795487</c:v>
                </c:pt>
                <c:pt idx="23">
                  <c:v>5.60214595274883</c:v>
                </c:pt>
                <c:pt idx="24">
                  <c:v>5.58723228600284</c:v>
                </c:pt>
                <c:pt idx="25">
                  <c:v>5.55283337739238</c:v>
                </c:pt>
                <c:pt idx="26">
                  <c:v>5.61853015874076</c:v>
                </c:pt>
                <c:pt idx="27">
                  <c:v>5.73321641745279</c:v>
                </c:pt>
                <c:pt idx="28">
                  <c:v>5.42124882080825</c:v>
                </c:pt>
                <c:pt idx="29">
                  <c:v>5.58786438482057</c:v>
                </c:pt>
                <c:pt idx="30">
                  <c:v>5.65416040949058</c:v>
                </c:pt>
                <c:pt idx="31">
                  <c:v>5.53371102391393</c:v>
                </c:pt>
                <c:pt idx="32">
                  <c:v>5.67075868779793</c:v>
                </c:pt>
                <c:pt idx="33">
                  <c:v>5.43143379722605</c:v>
                </c:pt>
                <c:pt idx="34">
                  <c:v>5.60158740931511</c:v>
                </c:pt>
                <c:pt idx="35">
                  <c:v>5.59309056875063</c:v>
                </c:pt>
                <c:pt idx="36">
                  <c:v>5.49065099725849</c:v>
                </c:pt>
                <c:pt idx="37">
                  <c:v>5.49156435731275</c:v>
                </c:pt>
                <c:pt idx="38">
                  <c:v>5.62278966348968</c:v>
                </c:pt>
                <c:pt idx="39">
                  <c:v>5.41364180712262</c:v>
                </c:pt>
                <c:pt idx="40">
                  <c:v>5.55577172740013</c:v>
                </c:pt>
                <c:pt idx="41">
                  <c:v>5.44596615831833</c:v>
                </c:pt>
                <c:pt idx="42">
                  <c:v>5.38374944475945</c:v>
                </c:pt>
                <c:pt idx="43">
                  <c:v>5.47644332577474</c:v>
                </c:pt>
                <c:pt idx="44">
                  <c:v>5.53097958395083</c:v>
                </c:pt>
                <c:pt idx="45">
                  <c:v>5.53470828485442</c:v>
                </c:pt>
                <c:pt idx="46">
                  <c:v>5.58669989054179</c:v>
                </c:pt>
                <c:pt idx="47">
                  <c:v>5.52413677318837</c:v>
                </c:pt>
                <c:pt idx="48">
                  <c:v>5.54050790519395</c:v>
                </c:pt>
                <c:pt idx="49">
                  <c:v>5.51438562574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.  Bestimmung des cpk Wertes'!$C$2</c:f>
              <c:strCache>
                <c:ptCount val="1"/>
                <c:pt idx="0">
                  <c:v>Ob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A$9:$A$58</c:f>
              <c:numCache>
                <c:formatCode>General</c:formatCode>
                <c:ptCount val="50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.  Bestimmung des cpk Wertes'!$C$3</c:f>
              <c:strCache>
                <c:ptCount val="1"/>
                <c:pt idx="0">
                  <c:v>Untere Toleranzgrenz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1.  Bestimmung des cpk Wertes'!$B$9:$B$58</c:f>
              <c:numCache>
                <c:formatCode>General</c:formatCode>
                <c:ptCount val="5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</c:numCache>
            </c:numRef>
          </c:yVal>
          <c:smooth val="0"/>
        </c:ser>
        <c:axId val="16299939"/>
        <c:axId val="60303317"/>
      </c:scatterChart>
      <c:valAx>
        <c:axId val="1629993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swert-Nr.</a:t>
                </a:r>
              </a:p>
            </c:rich>
          </c:tx>
          <c:layout>
            <c:manualLayout>
              <c:xMode val="edge"/>
              <c:yMode val="edge"/>
              <c:x val="0.300997970230041"/>
              <c:y val="0.89144331053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03317"/>
        <c:crossesAt val="0"/>
        <c:crossBetween val="midCat"/>
      </c:valAx>
      <c:valAx>
        <c:axId val="60303317"/>
        <c:scaling>
          <c:orientation val="minMax"/>
          <c:max val="7"/>
          <c:min val="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9939"/>
        <c:crossesAt val="0"/>
        <c:crossBetween val="midCat"/>
        <c:majorUnit val="1"/>
        <c:minorUnit val="0.1"/>
      </c:valAx>
      <c:spPr>
        <a:solidFill>
          <a:srgbClr val="ffffcc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3</xdr:row>
      <xdr:rowOff>104760</xdr:rowOff>
    </xdr:from>
    <xdr:to>
      <xdr:col>11</xdr:col>
      <xdr:colOff>20520</xdr:colOff>
      <xdr:row>36</xdr:row>
      <xdr:rowOff>28440</xdr:rowOff>
    </xdr:to>
    <xdr:graphicFrame>
      <xdr:nvGraphicFramePr>
        <xdr:cNvPr id="0" name="Chart 2"/>
        <xdr:cNvGraphicFramePr/>
      </xdr:nvGraphicFramePr>
      <xdr:xfrm>
        <a:off x="3238560" y="2076480"/>
        <a:ext cx="4226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6</xdr:row>
      <xdr:rowOff>47520</xdr:rowOff>
    </xdr:from>
    <xdr:to>
      <xdr:col>11</xdr:col>
      <xdr:colOff>20520</xdr:colOff>
      <xdr:row>58</xdr:row>
      <xdr:rowOff>114480</xdr:rowOff>
    </xdr:to>
    <xdr:graphicFrame>
      <xdr:nvGraphicFramePr>
        <xdr:cNvPr id="1" name="Chart 3"/>
        <xdr:cNvGraphicFramePr/>
      </xdr:nvGraphicFramePr>
      <xdr:xfrm>
        <a:off x="3229200" y="5305320"/>
        <a:ext cx="4235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9880</xdr:colOff>
      <xdr:row>76</xdr:row>
      <xdr:rowOff>104760</xdr:rowOff>
    </xdr:from>
    <xdr:to>
      <xdr:col>11</xdr:col>
      <xdr:colOff>41040</xdr:colOff>
      <xdr:row>99</xdr:row>
      <xdr:rowOff>28440</xdr:rowOff>
    </xdr:to>
    <xdr:graphicFrame>
      <xdr:nvGraphicFramePr>
        <xdr:cNvPr id="2" name="Chart 4"/>
        <xdr:cNvGraphicFramePr/>
      </xdr:nvGraphicFramePr>
      <xdr:xfrm>
        <a:off x="3238560" y="11077560"/>
        <a:ext cx="424656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520</xdr:colOff>
      <xdr:row>99</xdr:row>
      <xdr:rowOff>47520</xdr:rowOff>
    </xdr:from>
    <xdr:to>
      <xdr:col>11</xdr:col>
      <xdr:colOff>41040</xdr:colOff>
      <xdr:row>121</xdr:row>
      <xdr:rowOff>114480</xdr:rowOff>
    </xdr:to>
    <xdr:graphicFrame>
      <xdr:nvGraphicFramePr>
        <xdr:cNvPr id="3" name="Chart 5"/>
        <xdr:cNvGraphicFramePr/>
      </xdr:nvGraphicFramePr>
      <xdr:xfrm>
        <a:off x="3229200" y="14306400"/>
        <a:ext cx="42559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880</xdr:colOff>
      <xdr:row>136</xdr:row>
      <xdr:rowOff>104760</xdr:rowOff>
    </xdr:from>
    <xdr:to>
      <xdr:col>11</xdr:col>
      <xdr:colOff>50760</xdr:colOff>
      <xdr:row>159</xdr:row>
      <xdr:rowOff>28440</xdr:rowOff>
    </xdr:to>
    <xdr:graphicFrame>
      <xdr:nvGraphicFramePr>
        <xdr:cNvPr id="4" name="Chart 6"/>
        <xdr:cNvGraphicFramePr/>
      </xdr:nvGraphicFramePr>
      <xdr:xfrm>
        <a:off x="3238560" y="19650240"/>
        <a:ext cx="42562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520</xdr:colOff>
      <xdr:row>159</xdr:row>
      <xdr:rowOff>47160</xdr:rowOff>
    </xdr:from>
    <xdr:to>
      <xdr:col>11</xdr:col>
      <xdr:colOff>50760</xdr:colOff>
      <xdr:row>181</xdr:row>
      <xdr:rowOff>114480</xdr:rowOff>
    </xdr:to>
    <xdr:graphicFrame>
      <xdr:nvGraphicFramePr>
        <xdr:cNvPr id="5" name="Chart 7"/>
        <xdr:cNvGraphicFramePr/>
      </xdr:nvGraphicFramePr>
      <xdr:xfrm>
        <a:off x="3229200" y="22878720"/>
        <a:ext cx="42656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9880</xdr:colOff>
      <xdr:row>196</xdr:row>
      <xdr:rowOff>104760</xdr:rowOff>
    </xdr:from>
    <xdr:to>
      <xdr:col>11</xdr:col>
      <xdr:colOff>50760</xdr:colOff>
      <xdr:row>219</xdr:row>
      <xdr:rowOff>28440</xdr:rowOff>
    </xdr:to>
    <xdr:graphicFrame>
      <xdr:nvGraphicFramePr>
        <xdr:cNvPr id="6" name="Chart 8"/>
        <xdr:cNvGraphicFramePr/>
      </xdr:nvGraphicFramePr>
      <xdr:xfrm>
        <a:off x="3238560" y="28222560"/>
        <a:ext cx="42562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0520</xdr:colOff>
      <xdr:row>219</xdr:row>
      <xdr:rowOff>47520</xdr:rowOff>
    </xdr:from>
    <xdr:to>
      <xdr:col>11</xdr:col>
      <xdr:colOff>50760</xdr:colOff>
      <xdr:row>241</xdr:row>
      <xdr:rowOff>114480</xdr:rowOff>
    </xdr:to>
    <xdr:graphicFrame>
      <xdr:nvGraphicFramePr>
        <xdr:cNvPr id="7" name="Chart 9"/>
        <xdr:cNvGraphicFramePr/>
      </xdr:nvGraphicFramePr>
      <xdr:xfrm>
        <a:off x="3229200" y="31451400"/>
        <a:ext cx="42656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9880</xdr:colOff>
      <xdr:row>257</xdr:row>
      <xdr:rowOff>105120</xdr:rowOff>
    </xdr:from>
    <xdr:to>
      <xdr:col>11</xdr:col>
      <xdr:colOff>50760</xdr:colOff>
      <xdr:row>280</xdr:row>
      <xdr:rowOff>28440</xdr:rowOff>
    </xdr:to>
    <xdr:graphicFrame>
      <xdr:nvGraphicFramePr>
        <xdr:cNvPr id="8" name="Chart 10"/>
        <xdr:cNvGraphicFramePr/>
      </xdr:nvGraphicFramePr>
      <xdr:xfrm>
        <a:off x="3238560" y="36938160"/>
        <a:ext cx="42562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0520</xdr:colOff>
      <xdr:row>280</xdr:row>
      <xdr:rowOff>47160</xdr:rowOff>
    </xdr:from>
    <xdr:to>
      <xdr:col>11</xdr:col>
      <xdr:colOff>50760</xdr:colOff>
      <xdr:row>302</xdr:row>
      <xdr:rowOff>114480</xdr:rowOff>
    </xdr:to>
    <xdr:graphicFrame>
      <xdr:nvGraphicFramePr>
        <xdr:cNvPr id="9" name="Chart 11"/>
        <xdr:cNvGraphicFramePr/>
      </xdr:nvGraphicFramePr>
      <xdr:xfrm>
        <a:off x="3229200" y="40166640"/>
        <a:ext cx="42656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9880</xdr:colOff>
      <xdr:row>317</xdr:row>
      <xdr:rowOff>104760</xdr:rowOff>
    </xdr:from>
    <xdr:to>
      <xdr:col>11</xdr:col>
      <xdr:colOff>30960</xdr:colOff>
      <xdr:row>340</xdr:row>
      <xdr:rowOff>28440</xdr:rowOff>
    </xdr:to>
    <xdr:graphicFrame>
      <xdr:nvGraphicFramePr>
        <xdr:cNvPr id="10" name="Chart 12"/>
        <xdr:cNvGraphicFramePr/>
      </xdr:nvGraphicFramePr>
      <xdr:xfrm>
        <a:off x="3238560" y="45510480"/>
        <a:ext cx="4236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0520</xdr:colOff>
      <xdr:row>340</xdr:row>
      <xdr:rowOff>47520</xdr:rowOff>
    </xdr:from>
    <xdr:to>
      <xdr:col>11</xdr:col>
      <xdr:colOff>30960</xdr:colOff>
      <xdr:row>362</xdr:row>
      <xdr:rowOff>114480</xdr:rowOff>
    </xdr:to>
    <xdr:graphicFrame>
      <xdr:nvGraphicFramePr>
        <xdr:cNvPr id="11" name="Chart 13"/>
        <xdr:cNvGraphicFramePr/>
      </xdr:nvGraphicFramePr>
      <xdr:xfrm>
        <a:off x="3229200" y="48739320"/>
        <a:ext cx="4245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1</xdr:row>
      <xdr:rowOff>104400</xdr:rowOff>
    </xdr:from>
    <xdr:to>
      <xdr:col>8</xdr:col>
      <xdr:colOff>78480</xdr:colOff>
      <xdr:row>4</xdr:row>
      <xdr:rowOff>123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314560" y="266400"/>
          <a:ext cx="2706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28440</xdr:rowOff>
    </xdr:from>
    <xdr:to>
      <xdr:col>10</xdr:col>
      <xdr:colOff>493560</xdr:colOff>
      <xdr:row>31</xdr:row>
      <xdr:rowOff>114480</xdr:rowOff>
    </xdr:to>
    <xdr:graphicFrame>
      <xdr:nvGraphicFramePr>
        <xdr:cNvPr id="13" name="Chart 1"/>
        <xdr:cNvGraphicFramePr/>
      </xdr:nvGraphicFramePr>
      <xdr:xfrm>
        <a:off x="90360" y="352440"/>
        <a:ext cx="75063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4</xdr:row>
      <xdr:rowOff>0</xdr:rowOff>
    </xdr:from>
    <xdr:to>
      <xdr:col>5</xdr:col>
      <xdr:colOff>121320</xdr:colOff>
      <xdr:row>29</xdr:row>
      <xdr:rowOff>47520</xdr:rowOff>
    </xdr:to>
    <xdr:sp>
      <xdr:nvSpPr>
        <xdr:cNvPr id="16" name="Line 3"/>
        <xdr:cNvSpPr/>
      </xdr:nvSpPr>
      <xdr:spPr>
        <a:xfrm>
          <a:off x="4004280" y="561960"/>
          <a:ext cx="720" cy="2124000"/>
        </a:xfrm>
        <a:prstGeom prst="line">
          <a:avLst/>
        </a:prstGeom>
        <a:ln w="316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8858622674084</cdr:x>
      <cdr:y>0.45990223279165</cdr:y>
    </cdr:from>
    <cdr:to>
      <cdr:x>0.351908689813927</cdr:x>
      <cdr:y>0.462016118377593</cdr:y>
    </cdr:to>
    <cdr:sp>
      <cdr:nvSpPr>
        <cdr:cNvPr id="14" name="Line 1"/>
        <cdr:cNvSpPr/>
      </cdr:nvSpPr>
      <cdr:spPr>
        <a:xfrm flipV="1">
          <a:off x="1561320" y="178920"/>
          <a:ext cx="5760" cy="2154600"/>
        </a:xfrm>
        <a:prstGeom prst="line">
          <a:avLst/>
        </a:prstGeom>
        <a:ln w="316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3264914636486</cdr:x>
      <cdr:y>0.0656625710133439</cdr:y>
    </cdr:from>
    <cdr:to>
      <cdr:x>0.963264914636486</cdr:x>
      <cdr:y>0.856387898005021</cdr:y>
    </cdr:to>
    <cdr:sp>
      <cdr:nvSpPr>
        <cdr:cNvPr id="15" name="Line 2"/>
        <cdr:cNvSpPr/>
      </cdr:nvSpPr>
      <cdr:spPr>
        <a:xfrm flipV="1">
          <a:off x="7230960" y="178920"/>
          <a:ext cx="0" cy="2154600"/>
        </a:xfrm>
        <a:prstGeom prst="line">
          <a:avLst/>
        </a:prstGeom>
        <a:ln w="316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8</xdr:row>
      <xdr:rowOff>66600</xdr:rowOff>
    </xdr:from>
    <xdr:to>
      <xdr:col>8</xdr:col>
      <xdr:colOff>720</xdr:colOff>
      <xdr:row>25</xdr:row>
      <xdr:rowOff>37800</xdr:rowOff>
    </xdr:to>
    <xdr:graphicFrame>
      <xdr:nvGraphicFramePr>
        <xdr:cNvPr id="17" name="Chart 1"/>
        <xdr:cNvGraphicFramePr/>
      </xdr:nvGraphicFramePr>
      <xdr:xfrm>
        <a:off x="2439720" y="1361880"/>
        <a:ext cx="5477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800</xdr:colOff>
      <xdr:row>61</xdr:row>
      <xdr:rowOff>104760</xdr:rowOff>
    </xdr:from>
    <xdr:to>
      <xdr:col>11</xdr:col>
      <xdr:colOff>20520</xdr:colOff>
      <xdr:row>84</xdr:row>
      <xdr:rowOff>28440</xdr:rowOff>
    </xdr:to>
    <xdr:graphicFrame>
      <xdr:nvGraphicFramePr>
        <xdr:cNvPr id="18" name="Chart 2"/>
        <xdr:cNvGraphicFramePr/>
      </xdr:nvGraphicFramePr>
      <xdr:xfrm>
        <a:off x="5607360" y="10029960"/>
        <a:ext cx="4666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800</xdr:colOff>
      <xdr:row>84</xdr:row>
      <xdr:rowOff>47520</xdr:rowOff>
    </xdr:from>
    <xdr:to>
      <xdr:col>11</xdr:col>
      <xdr:colOff>20520</xdr:colOff>
      <xdr:row>106</xdr:row>
      <xdr:rowOff>114480</xdr:rowOff>
    </xdr:to>
    <xdr:graphicFrame>
      <xdr:nvGraphicFramePr>
        <xdr:cNvPr id="19" name="Chart 3"/>
        <xdr:cNvGraphicFramePr/>
      </xdr:nvGraphicFramePr>
      <xdr:xfrm>
        <a:off x="5598360" y="13696920"/>
        <a:ext cx="46756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320</xdr:colOff>
      <xdr:row>9</xdr:row>
      <xdr:rowOff>142920</xdr:rowOff>
    </xdr:from>
    <xdr:to>
      <xdr:col>29</xdr:col>
      <xdr:colOff>232200</xdr:colOff>
      <xdr:row>23</xdr:row>
      <xdr:rowOff>133560</xdr:rowOff>
    </xdr:to>
    <xdr:graphicFrame>
      <xdr:nvGraphicFramePr>
        <xdr:cNvPr id="20" name="Chart 4"/>
        <xdr:cNvGraphicFramePr/>
      </xdr:nvGraphicFramePr>
      <xdr:xfrm>
        <a:off x="9781200" y="1600200"/>
        <a:ext cx="59868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320</xdr:colOff>
      <xdr:row>24</xdr:row>
      <xdr:rowOff>0</xdr:rowOff>
    </xdr:from>
    <xdr:to>
      <xdr:col>29</xdr:col>
      <xdr:colOff>242280</xdr:colOff>
      <xdr:row>38</xdr:row>
      <xdr:rowOff>9360</xdr:rowOff>
    </xdr:to>
    <xdr:graphicFrame>
      <xdr:nvGraphicFramePr>
        <xdr:cNvPr id="21" name="Chart 5"/>
        <xdr:cNvGraphicFramePr/>
      </xdr:nvGraphicFramePr>
      <xdr:xfrm>
        <a:off x="9781200" y="4010040"/>
        <a:ext cx="5996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880</xdr:colOff>
      <xdr:row>29</xdr:row>
      <xdr:rowOff>95040</xdr:rowOff>
    </xdr:from>
    <xdr:to>
      <xdr:col>12</xdr:col>
      <xdr:colOff>281880</xdr:colOff>
      <xdr:row>33</xdr:row>
      <xdr:rowOff>13320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5047200" y="4962240"/>
          <a:ext cx="16480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9</xdr:row>
      <xdr:rowOff>66960</xdr:rowOff>
    </xdr:from>
    <xdr:to>
      <xdr:col>6</xdr:col>
      <xdr:colOff>302040</xdr:colOff>
      <xdr:row>33</xdr:row>
      <xdr:rowOff>114480</xdr:rowOff>
    </xdr:to>
    <xdr:pic>
      <xdr:nvPicPr>
        <xdr:cNvPr id="23" name="Picture 9" descr=""/>
        <xdr:cNvPicPr/>
      </xdr:nvPicPr>
      <xdr:blipFill>
        <a:blip r:embed="rId4"/>
        <a:stretch/>
      </xdr:blipFill>
      <xdr:spPr>
        <a:xfrm>
          <a:off x="2646360" y="4934160"/>
          <a:ext cx="1718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V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3.7"/>
    <col collapsed="false" customWidth="true" hidden="false" outlineLevel="0" max="6" min="6" style="1" width="12.42"/>
    <col collapsed="false" customWidth="true" hidden="false" outlineLevel="0" max="7" min="7" style="1" width="13.85"/>
    <col collapsed="false" customWidth="true" hidden="false" outlineLevel="0" max="8" min="8" style="1" width="8.99"/>
    <col collapsed="false" customWidth="true" hidden="false" outlineLevel="0" max="30" min="9" style="1" width="8.28"/>
    <col collapsed="false" customWidth="false" hidden="false" outlineLevel="0" max="257" min="31" style="1" width="11.42"/>
  </cols>
  <sheetData>
    <row r="1" customFormat="false" ht="11.25" hidden="false" customHeight="true" outlineLevel="0" collapsed="false">
      <c r="F1" s="2"/>
      <c r="G1" s="2"/>
      <c r="H1" s="2"/>
      <c r="I1" s="2"/>
      <c r="J1" s="2"/>
      <c r="K1" s="2"/>
      <c r="L1" s="2"/>
      <c r="M1" s="2"/>
      <c r="N1" s="2"/>
      <c r="O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5" hidden="false" customHeight="true" outlineLevel="0" collapsed="false">
      <c r="B2" s="3"/>
      <c r="C2" s="4" t="s">
        <v>0</v>
      </c>
      <c r="D2" s="5" t="n">
        <v>6</v>
      </c>
      <c r="E2" s="6"/>
      <c r="F2" s="7" t="s">
        <v>1</v>
      </c>
      <c r="G2" s="8" t="n">
        <f aca="false">AVERAGE(D9:D59)</f>
        <v>5.02141888944607</v>
      </c>
      <c r="H2" s="9"/>
      <c r="I2" s="9"/>
      <c r="J2" s="9"/>
      <c r="K2" s="9"/>
      <c r="L2" s="9"/>
      <c r="M2" s="9"/>
      <c r="N2" s="9"/>
      <c r="O2" s="9"/>
      <c r="Q2" s="3"/>
      <c r="R2" s="4" t="s">
        <v>0</v>
      </c>
      <c r="S2" s="5" t="n">
        <v>6</v>
      </c>
      <c r="T2" s="6"/>
      <c r="U2" s="7" t="s">
        <v>1</v>
      </c>
      <c r="V2" s="8" t="n">
        <f aca="false">AVERAGE(S9:S59)</f>
        <v>5.03393626002435</v>
      </c>
      <c r="W2" s="9"/>
      <c r="X2" s="9"/>
      <c r="Y2" s="9"/>
      <c r="Z2" s="9"/>
      <c r="AA2" s="9"/>
      <c r="AB2" s="9"/>
      <c r="AC2" s="9"/>
      <c r="AD2" s="9"/>
    </row>
    <row r="3" customFormat="false" ht="13.5" hidden="false" customHeight="true" outlineLevel="0" collapsed="false">
      <c r="B3" s="3"/>
      <c r="C3" s="4" t="s">
        <v>2</v>
      </c>
      <c r="D3" s="5" t="n">
        <v>4</v>
      </c>
      <c r="E3" s="6"/>
      <c r="F3" s="7" t="s">
        <v>3</v>
      </c>
      <c r="G3" s="8" t="n">
        <f aca="false">MAX(D9:D59)</f>
        <v>5.68946010287618</v>
      </c>
      <c r="H3" s="9"/>
      <c r="I3" s="9"/>
      <c r="J3" s="9"/>
      <c r="K3" s="9"/>
      <c r="L3" s="9"/>
      <c r="M3" s="9"/>
      <c r="N3" s="9"/>
      <c r="O3" s="9"/>
      <c r="Q3" s="3"/>
      <c r="R3" s="4" t="s">
        <v>2</v>
      </c>
      <c r="S3" s="5" t="n">
        <v>4</v>
      </c>
      <c r="T3" s="6"/>
      <c r="U3" s="7" t="s">
        <v>3</v>
      </c>
      <c r="V3" s="8" t="n">
        <f aca="false">MAX(S9:S59)</f>
        <v>5.58035311667481</v>
      </c>
      <c r="W3" s="9"/>
      <c r="X3" s="9"/>
      <c r="Y3" s="9"/>
      <c r="Z3" s="9"/>
      <c r="AA3" s="9"/>
      <c r="AB3" s="9"/>
      <c r="AC3" s="9"/>
      <c r="AD3" s="9"/>
    </row>
    <row r="4" s="10" customFormat="true" ht="13.5" hidden="false" customHeight="true" outlineLevel="0" collapsed="false">
      <c r="C4" s="9"/>
      <c r="D4" s="9"/>
      <c r="E4" s="9"/>
      <c r="F4" s="7" t="s">
        <v>4</v>
      </c>
      <c r="G4" s="8" t="n">
        <f aca="false">MIN(D9:D59)</f>
        <v>4.36289514153032</v>
      </c>
      <c r="H4" s="9"/>
      <c r="I4" s="9"/>
      <c r="J4" s="9"/>
      <c r="K4" s="9"/>
      <c r="L4" s="9"/>
      <c r="M4" s="9"/>
      <c r="N4" s="9"/>
      <c r="O4" s="9"/>
      <c r="R4" s="9"/>
      <c r="S4" s="9"/>
      <c r="T4" s="9"/>
      <c r="U4" s="7" t="s">
        <v>4</v>
      </c>
      <c r="V4" s="8" t="n">
        <f aca="false">MIN(S9:S59)</f>
        <v>4.5073471836804</v>
      </c>
      <c r="W4" s="9"/>
      <c r="X4" s="9"/>
      <c r="Y4" s="9"/>
      <c r="Z4" s="9"/>
      <c r="AA4" s="9"/>
      <c r="AB4" s="9"/>
      <c r="AC4" s="9"/>
      <c r="AD4" s="9"/>
    </row>
    <row r="5" s="10" customFormat="true" ht="13.5" hidden="false" customHeight="true" outlineLevel="0" collapsed="false">
      <c r="C5" s="2" t="s">
        <v>5</v>
      </c>
      <c r="D5" s="9" t="s">
        <v>6</v>
      </c>
      <c r="E5" s="9"/>
      <c r="F5" s="11" t="s">
        <v>7</v>
      </c>
      <c r="G5" s="12" t="n">
        <f aca="false">MIN(G8:G9)</f>
        <v>1.01986632943972</v>
      </c>
      <c r="H5" s="9"/>
      <c r="I5" s="9"/>
      <c r="J5" s="9"/>
      <c r="K5" s="9"/>
      <c r="L5" s="9"/>
      <c r="M5" s="9"/>
      <c r="N5" s="9"/>
      <c r="O5" s="9"/>
      <c r="R5" s="2" t="s">
        <v>5</v>
      </c>
      <c r="S5" s="9" t="s">
        <v>6</v>
      </c>
      <c r="T5" s="9"/>
      <c r="U5" s="11" t="s">
        <v>7</v>
      </c>
      <c r="V5" s="12" t="n">
        <f aca="false">MIN(V8:V9)</f>
        <v>1.31318264953202</v>
      </c>
      <c r="W5" s="9"/>
      <c r="X5" s="9"/>
      <c r="Y5" s="9"/>
      <c r="Z5" s="9"/>
      <c r="AA5" s="9"/>
      <c r="AB5" s="9"/>
      <c r="AC5" s="9"/>
      <c r="AD5" s="9"/>
    </row>
    <row r="6" customFormat="false" ht="11.25" hidden="false" customHeight="true" outlineLevel="0" collapsed="false">
      <c r="F6" s="7"/>
      <c r="G6" s="8"/>
      <c r="H6" s="2"/>
      <c r="I6" s="2"/>
      <c r="J6" s="2"/>
      <c r="K6" s="2"/>
      <c r="L6" s="2"/>
      <c r="M6" s="2"/>
      <c r="N6" s="2"/>
      <c r="O6" s="2"/>
      <c r="U6" s="7"/>
      <c r="V6" s="8"/>
      <c r="W6" s="2"/>
      <c r="X6" s="2"/>
      <c r="Y6" s="2"/>
      <c r="Z6" s="2"/>
      <c r="AA6" s="2"/>
      <c r="AB6" s="2"/>
      <c r="AC6" s="2"/>
      <c r="AD6" s="2"/>
    </row>
    <row r="7" customFormat="false" ht="11.25" hidden="false" customHeight="true" outlineLevel="0" collapsed="false">
      <c r="C7" s="1" t="s">
        <v>8</v>
      </c>
      <c r="D7" s="1" t="s">
        <v>9</v>
      </c>
      <c r="F7" s="1" t="s">
        <v>10</v>
      </c>
      <c r="G7" s="13" t="n">
        <f aca="false">STDEV(D9:D58)</f>
        <v>0.319839663397043</v>
      </c>
      <c r="H7" s="2"/>
      <c r="I7" s="2"/>
      <c r="J7" s="2"/>
      <c r="K7" s="2"/>
      <c r="L7" s="2"/>
      <c r="M7" s="2"/>
      <c r="N7" s="2"/>
      <c r="O7" s="2"/>
      <c r="R7" s="1" t="s">
        <v>8</v>
      </c>
      <c r="S7" s="1" t="s">
        <v>9</v>
      </c>
      <c r="U7" s="1" t="s">
        <v>10</v>
      </c>
      <c r="V7" s="13" t="n">
        <f aca="false">STDEV(S9:S58)</f>
        <v>0.245221977897217</v>
      </c>
      <c r="W7" s="2"/>
      <c r="X7" s="2"/>
      <c r="Y7" s="2"/>
      <c r="Z7" s="2"/>
      <c r="AA7" s="2"/>
      <c r="AB7" s="2"/>
      <c r="AC7" s="2"/>
      <c r="AD7" s="2"/>
    </row>
    <row r="8" customFormat="false" ht="11.25" hidden="false" customHeight="true" outlineLevel="0" collapsed="false">
      <c r="F8" s="1" t="s">
        <v>11</v>
      </c>
      <c r="G8" s="13" t="n">
        <f aca="false">(D2-G2)/(3*G7)</f>
        <v>1.01986632943972</v>
      </c>
      <c r="U8" s="1" t="s">
        <v>11</v>
      </c>
      <c r="V8" s="13" t="n">
        <f aca="false">(S2-V2)/(3*V7)</f>
        <v>1.31318264953202</v>
      </c>
    </row>
    <row r="9" customFormat="false" ht="11.25" hidden="false" customHeight="true" outlineLevel="0" collapsed="false">
      <c r="A9" s="1" t="n">
        <f aca="false">D$2</f>
        <v>6</v>
      </c>
      <c r="B9" s="1" t="n">
        <v>4</v>
      </c>
      <c r="C9" s="7" t="n">
        <v>1</v>
      </c>
      <c r="D9" s="0" t="n">
        <v>5.60212882999622</v>
      </c>
      <c r="E9" s="14"/>
      <c r="F9" s="1" t="s">
        <v>12</v>
      </c>
      <c r="G9" s="13" t="n">
        <f aca="false">(G2-D3)/(3*G7)</f>
        <v>1.06451138527504</v>
      </c>
      <c r="H9" s="0"/>
      <c r="P9" s="1" t="n">
        <f aca="false">S$2</f>
        <v>6</v>
      </c>
      <c r="Q9" s="1" t="n">
        <v>4</v>
      </c>
      <c r="R9" s="7" t="n">
        <v>1</v>
      </c>
      <c r="S9" s="0" t="n">
        <v>4.93700271261332</v>
      </c>
      <c r="T9" s="14"/>
      <c r="U9" s="1" t="s">
        <v>12</v>
      </c>
      <c r="V9" s="13" t="n">
        <f aca="false">(V2-S3)/(3*V7)</f>
        <v>1.40544262371365</v>
      </c>
      <c r="W9" s="0"/>
    </row>
    <row r="10" customFormat="false" ht="11.25" hidden="false" customHeight="true" outlineLevel="0" collapsed="false">
      <c r="A10" s="1" t="n">
        <f aca="false">D$2</f>
        <v>6</v>
      </c>
      <c r="B10" s="1" t="n">
        <v>4</v>
      </c>
      <c r="C10" s="7" t="n">
        <v>2</v>
      </c>
      <c r="D10" s="0" t="n">
        <v>5.14784901622988</v>
      </c>
      <c r="E10" s="14"/>
      <c r="F10" s="1" t="s">
        <v>13</v>
      </c>
      <c r="G10" s="13" t="n">
        <f aca="false">6*G7/(D2-D3)</f>
        <v>0.959518990191129</v>
      </c>
      <c r="H10" s="0"/>
      <c r="P10" s="1" t="n">
        <f aca="false">S$2</f>
        <v>6</v>
      </c>
      <c r="Q10" s="1" t="n">
        <v>4</v>
      </c>
      <c r="R10" s="7" t="n">
        <v>2</v>
      </c>
      <c r="S10" s="0" t="n">
        <v>4.77364609549113</v>
      </c>
      <c r="T10" s="14"/>
      <c r="U10" s="1" t="s">
        <v>13</v>
      </c>
      <c r="V10" s="13" t="n">
        <f aca="false">6*V7/(S2-S3)</f>
        <v>0.735665933691652</v>
      </c>
      <c r="W10" s="0"/>
    </row>
    <row r="11" customFormat="false" ht="11.25" hidden="false" customHeight="true" outlineLevel="0" collapsed="false">
      <c r="A11" s="1" t="n">
        <f aca="false">D$2</f>
        <v>6</v>
      </c>
      <c r="B11" s="1" t="n">
        <v>4</v>
      </c>
      <c r="C11" s="7" t="n">
        <v>3</v>
      </c>
      <c r="D11" s="0" t="n">
        <v>5.17398274394509</v>
      </c>
      <c r="E11" s="14"/>
      <c r="G11" s="10"/>
      <c r="H11" s="0"/>
      <c r="P11" s="1" t="n">
        <f aca="false">S$2</f>
        <v>6</v>
      </c>
      <c r="Q11" s="1" t="n">
        <v>4</v>
      </c>
      <c r="R11" s="7" t="n">
        <v>3</v>
      </c>
      <c r="S11" s="0" t="n">
        <v>5.08146514574037</v>
      </c>
      <c r="T11" s="14"/>
      <c r="V11" s="10"/>
      <c r="W11" s="0"/>
    </row>
    <row r="12" customFormat="false" ht="11.25" hidden="false" customHeight="true" outlineLevel="0" collapsed="false">
      <c r="A12" s="1" t="n">
        <f aca="false">D$2</f>
        <v>6</v>
      </c>
      <c r="B12" s="1" t="n">
        <v>4</v>
      </c>
      <c r="C12" s="7" t="n">
        <v>4</v>
      </c>
      <c r="D12" s="0" t="n">
        <v>4.76872857132548</v>
      </c>
      <c r="E12" s="14"/>
      <c r="F12" s="7" t="s">
        <v>14</v>
      </c>
      <c r="G12" s="8" t="n">
        <f aca="false">D2</f>
        <v>6</v>
      </c>
      <c r="H12" s="0"/>
      <c r="P12" s="1" t="n">
        <f aca="false">S$2</f>
        <v>6</v>
      </c>
      <c r="Q12" s="1" t="n">
        <v>4</v>
      </c>
      <c r="R12" s="7" t="n">
        <v>4</v>
      </c>
      <c r="S12" s="0" t="n">
        <v>5.32908872071857</v>
      </c>
      <c r="T12" s="14"/>
      <c r="U12" s="7" t="s">
        <v>14</v>
      </c>
      <c r="V12" s="8" t="n">
        <f aca="false">S2</f>
        <v>6</v>
      </c>
      <c r="W12" s="0"/>
    </row>
    <row r="13" customFormat="false" ht="11.25" hidden="false" customHeight="true" outlineLevel="0" collapsed="false">
      <c r="A13" s="1" t="n">
        <f aca="false">D$2</f>
        <v>6</v>
      </c>
      <c r="B13" s="1" t="n">
        <v>4</v>
      </c>
      <c r="C13" s="7" t="n">
        <v>5</v>
      </c>
      <c r="D13" s="0" t="n">
        <v>4.37604998194729</v>
      </c>
      <c r="E13" s="14"/>
      <c r="F13" s="7" t="s">
        <v>15</v>
      </c>
      <c r="G13" s="8" t="n">
        <f aca="false">D3</f>
        <v>4</v>
      </c>
      <c r="H13" s="0"/>
      <c r="P13" s="1" t="n">
        <f aca="false">S$2</f>
        <v>6</v>
      </c>
      <c r="Q13" s="1" t="n">
        <v>4</v>
      </c>
      <c r="R13" s="7" t="n">
        <v>5</v>
      </c>
      <c r="S13" s="0" t="n">
        <v>5.18239290966449</v>
      </c>
      <c r="T13" s="14"/>
      <c r="U13" s="7" t="s">
        <v>15</v>
      </c>
      <c r="V13" s="8" t="n">
        <f aca="false">S3</f>
        <v>4</v>
      </c>
      <c r="W13" s="0"/>
    </row>
    <row r="14" customFormat="false" ht="11.25" hidden="false" customHeight="true" outlineLevel="0" collapsed="false">
      <c r="A14" s="1" t="n">
        <f aca="false">D$2</f>
        <v>6</v>
      </c>
      <c r="B14" s="1" t="n">
        <v>4</v>
      </c>
      <c r="C14" s="7" t="n">
        <v>6</v>
      </c>
      <c r="D14" s="0" t="n">
        <v>4.54298109514639</v>
      </c>
      <c r="E14" s="14"/>
      <c r="H14" s="0"/>
      <c r="P14" s="1" t="n">
        <f aca="false">S$2</f>
        <v>6</v>
      </c>
      <c r="Q14" s="1" t="n">
        <v>4</v>
      </c>
      <c r="R14" s="7" t="n">
        <v>6</v>
      </c>
      <c r="S14" s="0" t="n">
        <v>5.54926658776822</v>
      </c>
      <c r="T14" s="14"/>
      <c r="W14" s="0"/>
    </row>
    <row r="15" customFormat="false" ht="11.25" hidden="false" customHeight="true" outlineLevel="0" collapsed="false">
      <c r="A15" s="1" t="n">
        <f aca="false">D$2</f>
        <v>6</v>
      </c>
      <c r="B15" s="1" t="n">
        <v>4</v>
      </c>
      <c r="C15" s="7" t="n">
        <v>7</v>
      </c>
      <c r="D15" s="0" t="n">
        <v>4.76078704548854</v>
      </c>
      <c r="E15" s="14"/>
      <c r="H15" s="0"/>
      <c r="K15" s="10"/>
      <c r="P15" s="1" t="n">
        <f aca="false">S$2</f>
        <v>6</v>
      </c>
      <c r="Q15" s="1" t="n">
        <v>4</v>
      </c>
      <c r="R15" s="7" t="n">
        <v>7</v>
      </c>
      <c r="S15" s="0" t="n">
        <v>5.17018010112224</v>
      </c>
      <c r="T15" s="14"/>
      <c r="W15" s="0"/>
      <c r="Z15" s="10"/>
    </row>
    <row r="16" customFormat="false" ht="11.25" hidden="false" customHeight="true" outlineLevel="0" collapsed="false">
      <c r="A16" s="1" t="n">
        <f aca="false">D$2</f>
        <v>6</v>
      </c>
      <c r="B16" s="1" t="n">
        <v>4</v>
      </c>
      <c r="C16" s="7" t="n">
        <v>8</v>
      </c>
      <c r="D16" s="0" t="n">
        <v>5.13380127938945</v>
      </c>
      <c r="E16" s="14"/>
      <c r="H16" s="0"/>
      <c r="P16" s="1" t="n">
        <f aca="false">S$2</f>
        <v>6</v>
      </c>
      <c r="Q16" s="1" t="n">
        <v>4</v>
      </c>
      <c r="R16" s="7" t="n">
        <v>8</v>
      </c>
      <c r="S16" s="0" t="n">
        <v>4.78775235831563</v>
      </c>
      <c r="T16" s="14"/>
      <c r="W16" s="0"/>
    </row>
    <row r="17" customFormat="false" ht="11.25" hidden="false" customHeight="true" outlineLevel="0" collapsed="false">
      <c r="A17" s="1" t="n">
        <f aca="false">D$2</f>
        <v>6</v>
      </c>
      <c r="B17" s="1" t="n">
        <v>4</v>
      </c>
      <c r="C17" s="7" t="n">
        <v>9</v>
      </c>
      <c r="D17" s="0" t="n">
        <v>5.29670122785319</v>
      </c>
      <c r="E17" s="14"/>
      <c r="H17" s="0"/>
      <c r="P17" s="1" t="n">
        <f aca="false">S$2</f>
        <v>6</v>
      </c>
      <c r="Q17" s="1" t="n">
        <v>4</v>
      </c>
      <c r="R17" s="7" t="n">
        <v>9</v>
      </c>
      <c r="S17" s="0" t="n">
        <v>4.67131998346304</v>
      </c>
      <c r="T17" s="14"/>
      <c r="W17" s="0"/>
    </row>
    <row r="18" customFormat="false" ht="11.25" hidden="false" customHeight="true" outlineLevel="0" collapsed="false">
      <c r="A18" s="1" t="n">
        <f aca="false">D$2</f>
        <v>6</v>
      </c>
      <c r="B18" s="1" t="n">
        <v>4</v>
      </c>
      <c r="C18" s="7" t="n">
        <v>10</v>
      </c>
      <c r="D18" s="0" t="n">
        <v>4.90219032497407</v>
      </c>
      <c r="E18" s="14"/>
      <c r="H18" s="0"/>
      <c r="P18" s="1" t="n">
        <f aca="false">S$2</f>
        <v>6</v>
      </c>
      <c r="Q18" s="1" t="n">
        <v>4</v>
      </c>
      <c r="R18" s="7" t="n">
        <v>10</v>
      </c>
      <c r="S18" s="0" t="n">
        <v>5.21337427824619</v>
      </c>
      <c r="T18" s="14"/>
      <c r="W18" s="0"/>
    </row>
    <row r="19" customFormat="false" ht="11.25" hidden="false" customHeight="true" outlineLevel="0" collapsed="false">
      <c r="A19" s="1" t="n">
        <f aca="false">D$2</f>
        <v>6</v>
      </c>
      <c r="B19" s="1" t="n">
        <v>4</v>
      </c>
      <c r="C19" s="7" t="n">
        <v>11</v>
      </c>
      <c r="D19" s="0" t="n">
        <v>4.52562739053974</v>
      </c>
      <c r="E19" s="14"/>
      <c r="H19" s="0"/>
      <c r="P19" s="1" t="n">
        <f aca="false">S$2</f>
        <v>6</v>
      </c>
      <c r="Q19" s="1" t="n">
        <v>4</v>
      </c>
      <c r="R19" s="7" t="n">
        <v>11</v>
      </c>
      <c r="S19" s="0" t="n">
        <v>5.11614531558735</v>
      </c>
      <c r="T19" s="14"/>
      <c r="W19" s="0"/>
    </row>
    <row r="20" customFormat="false" ht="11.25" hidden="false" customHeight="true" outlineLevel="0" collapsed="false">
      <c r="A20" s="1" t="n">
        <f aca="false">D$2</f>
        <v>6</v>
      </c>
      <c r="B20" s="1" t="n">
        <v>4</v>
      </c>
      <c r="C20" s="7" t="n">
        <v>12</v>
      </c>
      <c r="D20" s="0" t="n">
        <v>5.21793650830659</v>
      </c>
      <c r="E20" s="14"/>
      <c r="H20" s="0"/>
      <c r="P20" s="1" t="n">
        <f aca="false">S$2</f>
        <v>6</v>
      </c>
      <c r="Q20" s="1" t="n">
        <v>4</v>
      </c>
      <c r="R20" s="7" t="n">
        <v>12</v>
      </c>
      <c r="S20" s="0" t="n">
        <v>5.42197143557132</v>
      </c>
      <c r="T20" s="14"/>
      <c r="W20" s="0"/>
    </row>
    <row r="21" customFormat="false" ht="11.25" hidden="false" customHeight="true" outlineLevel="0" collapsed="false">
      <c r="A21" s="1" t="n">
        <f aca="false">D$2</f>
        <v>6</v>
      </c>
      <c r="B21" s="1" t="n">
        <v>4</v>
      </c>
      <c r="C21" s="7" t="n">
        <v>13</v>
      </c>
      <c r="D21" s="0" t="n">
        <v>4.72725540828833</v>
      </c>
      <c r="E21" s="14"/>
      <c r="H21" s="0"/>
      <c r="P21" s="1" t="n">
        <f aca="false">S$2</f>
        <v>6</v>
      </c>
      <c r="Q21" s="1" t="n">
        <v>4</v>
      </c>
      <c r="R21" s="7" t="n">
        <v>13</v>
      </c>
      <c r="S21" s="0" t="n">
        <v>4.78296898461849</v>
      </c>
      <c r="T21" s="14"/>
      <c r="W21" s="0"/>
    </row>
    <row r="22" customFormat="false" ht="11.25" hidden="false" customHeight="true" outlineLevel="0" collapsed="false">
      <c r="A22" s="1" t="n">
        <f aca="false">D$2</f>
        <v>6</v>
      </c>
      <c r="B22" s="1" t="n">
        <v>4</v>
      </c>
      <c r="C22" s="7" t="n">
        <v>14</v>
      </c>
      <c r="D22" s="0" t="n">
        <v>5.27803744160337</v>
      </c>
      <c r="E22" s="14"/>
      <c r="H22" s="0"/>
      <c r="P22" s="1" t="n">
        <f aca="false">S$2</f>
        <v>6</v>
      </c>
      <c r="Q22" s="1" t="n">
        <v>4</v>
      </c>
      <c r="R22" s="7" t="n">
        <v>14</v>
      </c>
      <c r="S22" s="0" t="n">
        <v>4.98159523784125</v>
      </c>
      <c r="T22" s="14"/>
      <c r="W22" s="0"/>
    </row>
    <row r="23" customFormat="false" ht="11.25" hidden="false" customHeight="true" outlineLevel="0" collapsed="false">
      <c r="A23" s="1" t="n">
        <f aca="false">D$2</f>
        <v>6</v>
      </c>
      <c r="B23" s="1" t="n">
        <v>4</v>
      </c>
      <c r="C23" s="7" t="n">
        <v>15</v>
      </c>
      <c r="D23" s="0" t="n">
        <v>4.96224023561808</v>
      </c>
      <c r="E23" s="14"/>
      <c r="H23" s="0"/>
      <c r="P23" s="1" t="n">
        <f aca="false">S$2</f>
        <v>6</v>
      </c>
      <c r="Q23" s="1" t="n">
        <v>4</v>
      </c>
      <c r="R23" s="7" t="n">
        <v>15</v>
      </c>
      <c r="S23" s="0" t="n">
        <v>5.06086736448197</v>
      </c>
      <c r="T23" s="14"/>
      <c r="W23" s="0"/>
    </row>
    <row r="24" customFormat="false" ht="11.25" hidden="false" customHeight="true" outlineLevel="0" collapsed="false">
      <c r="A24" s="1" t="n">
        <f aca="false">D$2</f>
        <v>6</v>
      </c>
      <c r="B24" s="1" t="n">
        <v>4</v>
      </c>
      <c r="C24" s="7" t="n">
        <v>16</v>
      </c>
      <c r="D24" s="0" t="n">
        <v>5.07401436050714</v>
      </c>
      <c r="E24" s="14"/>
      <c r="H24" s="0"/>
      <c r="P24" s="1" t="n">
        <f aca="false">S$2</f>
        <v>6</v>
      </c>
      <c r="Q24" s="1" t="n">
        <v>4</v>
      </c>
      <c r="R24" s="7" t="n">
        <v>16</v>
      </c>
      <c r="S24" s="0" t="n">
        <v>4.5073471836804</v>
      </c>
      <c r="T24" s="14"/>
      <c r="W24" s="0"/>
    </row>
    <row r="25" customFormat="false" ht="11.25" hidden="false" customHeight="true" outlineLevel="0" collapsed="false">
      <c r="A25" s="1" t="n">
        <f aca="false">D$2</f>
        <v>6</v>
      </c>
      <c r="B25" s="1" t="n">
        <v>4</v>
      </c>
      <c r="C25" s="7" t="n">
        <v>17</v>
      </c>
      <c r="D25" s="0" t="n">
        <v>4.62039071306208</v>
      </c>
      <c r="E25" s="14"/>
      <c r="H25" s="0"/>
      <c r="P25" s="1" t="n">
        <f aca="false">S$2</f>
        <v>6</v>
      </c>
      <c r="Q25" s="1" t="n">
        <v>4</v>
      </c>
      <c r="R25" s="7" t="n">
        <v>17</v>
      </c>
      <c r="S25" s="0" t="n">
        <v>5.18973423721036</v>
      </c>
      <c r="T25" s="14"/>
      <c r="W25" s="0"/>
    </row>
    <row r="26" customFormat="false" ht="11.25" hidden="false" customHeight="true" outlineLevel="0" collapsed="false">
      <c r="A26" s="1" t="n">
        <f aca="false">D$2</f>
        <v>6</v>
      </c>
      <c r="B26" s="1" t="n">
        <v>4</v>
      </c>
      <c r="C26" s="7" t="n">
        <v>18</v>
      </c>
      <c r="D26" s="0" t="n">
        <v>5.00725834752302</v>
      </c>
      <c r="E26" s="14"/>
      <c r="H26" s="0"/>
      <c r="P26" s="1" t="n">
        <f aca="false">S$2</f>
        <v>6</v>
      </c>
      <c r="Q26" s="1" t="n">
        <v>4</v>
      </c>
      <c r="R26" s="7" t="n">
        <v>18</v>
      </c>
      <c r="S26" s="0" t="n">
        <v>5.0377127662432</v>
      </c>
      <c r="T26" s="14"/>
      <c r="W26" s="0"/>
    </row>
    <row r="27" customFormat="false" ht="11.25" hidden="false" customHeight="true" outlineLevel="0" collapsed="false">
      <c r="A27" s="1" t="n">
        <f aca="false">D$2</f>
        <v>6</v>
      </c>
      <c r="B27" s="1" t="n">
        <v>4</v>
      </c>
      <c r="C27" s="7" t="n">
        <v>19</v>
      </c>
      <c r="D27" s="0" t="n">
        <v>4.95817192939285</v>
      </c>
      <c r="E27" s="14"/>
      <c r="H27" s="0"/>
      <c r="P27" s="1" t="n">
        <f aca="false">S$2</f>
        <v>6</v>
      </c>
      <c r="Q27" s="1" t="n">
        <v>4</v>
      </c>
      <c r="R27" s="7" t="n">
        <v>19</v>
      </c>
      <c r="S27" s="0" t="n">
        <v>4.73872036207467</v>
      </c>
      <c r="T27" s="14"/>
      <c r="W27" s="0"/>
    </row>
    <row r="28" customFormat="false" ht="11.25" hidden="false" customHeight="true" outlineLevel="0" collapsed="false">
      <c r="A28" s="1" t="n">
        <f aca="false">D$2</f>
        <v>6</v>
      </c>
      <c r="B28" s="1" t="n">
        <v>4</v>
      </c>
      <c r="C28" s="7" t="n">
        <v>20</v>
      </c>
      <c r="D28" s="0" t="n">
        <v>5.11969539173151</v>
      </c>
      <c r="E28" s="14"/>
      <c r="H28" s="0"/>
      <c r="P28" s="1" t="n">
        <f aca="false">S$2</f>
        <v>6</v>
      </c>
      <c r="Q28" s="1" t="n">
        <v>4</v>
      </c>
      <c r="R28" s="7" t="n">
        <v>20</v>
      </c>
      <c r="S28" s="0" t="n">
        <v>5.31522631616099</v>
      </c>
      <c r="T28" s="14"/>
      <c r="W28" s="0"/>
    </row>
    <row r="29" customFormat="false" ht="11.25" hidden="false" customHeight="true" outlineLevel="0" collapsed="false">
      <c r="A29" s="1" t="n">
        <f aca="false">D$2</f>
        <v>6</v>
      </c>
      <c r="B29" s="1" t="n">
        <v>4</v>
      </c>
      <c r="C29" s="7" t="n">
        <v>21</v>
      </c>
      <c r="D29" s="0" t="n">
        <v>5.12773896287399</v>
      </c>
      <c r="E29" s="14"/>
      <c r="H29" s="0"/>
      <c r="P29" s="1" t="n">
        <f aca="false">S$2</f>
        <v>6</v>
      </c>
      <c r="Q29" s="1" t="n">
        <v>4</v>
      </c>
      <c r="R29" s="7" t="n">
        <v>21</v>
      </c>
      <c r="S29" s="0" t="n">
        <v>5.07587857453473</v>
      </c>
      <c r="T29" s="14"/>
      <c r="W29" s="0"/>
    </row>
    <row r="30" customFormat="false" ht="11.25" hidden="false" customHeight="true" outlineLevel="0" collapsed="false">
      <c r="A30" s="1" t="n">
        <f aca="false">D$2</f>
        <v>6</v>
      </c>
      <c r="B30" s="1" t="n">
        <v>4</v>
      </c>
      <c r="C30" s="7" t="n">
        <v>22</v>
      </c>
      <c r="D30" s="0" t="n">
        <v>4.98589673850802</v>
      </c>
      <c r="E30" s="14"/>
      <c r="H30" s="0"/>
      <c r="P30" s="1" t="n">
        <f aca="false">S$2</f>
        <v>6</v>
      </c>
      <c r="Q30" s="1" t="n">
        <v>4</v>
      </c>
      <c r="R30" s="7" t="n">
        <v>22</v>
      </c>
      <c r="S30" s="0" t="n">
        <v>5.01909540969791</v>
      </c>
      <c r="T30" s="14"/>
      <c r="W30" s="0"/>
    </row>
    <row r="31" customFormat="false" ht="11.25" hidden="false" customHeight="true" outlineLevel="0" collapsed="false">
      <c r="A31" s="1" t="n">
        <f aca="false">D$2</f>
        <v>6</v>
      </c>
      <c r="B31" s="1" t="n">
        <v>4</v>
      </c>
      <c r="C31" s="7" t="n">
        <v>23</v>
      </c>
      <c r="D31" s="0" t="n">
        <v>4.49570110402419</v>
      </c>
      <c r="E31" s="14"/>
      <c r="H31" s="0"/>
      <c r="P31" s="1" t="n">
        <f aca="false">S$2</f>
        <v>6</v>
      </c>
      <c r="Q31" s="1" t="n">
        <v>4</v>
      </c>
      <c r="R31" s="7" t="n">
        <v>23</v>
      </c>
      <c r="S31" s="0" t="n">
        <v>4.68717247611494</v>
      </c>
      <c r="T31" s="14"/>
      <c r="W31" s="0"/>
    </row>
    <row r="32" customFormat="false" ht="11.25" hidden="false" customHeight="true" outlineLevel="0" collapsed="false">
      <c r="A32" s="1" t="n">
        <f aca="false">D$2</f>
        <v>6</v>
      </c>
      <c r="B32" s="1" t="n">
        <v>4</v>
      </c>
      <c r="C32" s="7" t="n">
        <v>24</v>
      </c>
      <c r="D32" s="0" t="n">
        <v>5.1037609422383</v>
      </c>
      <c r="E32" s="14"/>
      <c r="H32" s="0"/>
      <c r="P32" s="1" t="n">
        <f aca="false">S$2</f>
        <v>6</v>
      </c>
      <c r="Q32" s="1" t="n">
        <v>4</v>
      </c>
      <c r="R32" s="7" t="n">
        <v>24</v>
      </c>
      <c r="S32" s="0" t="n">
        <v>4.87599892392609</v>
      </c>
      <c r="T32" s="14"/>
      <c r="W32" s="0"/>
    </row>
    <row r="33" customFormat="false" ht="11.25" hidden="false" customHeight="true" outlineLevel="0" collapsed="false">
      <c r="A33" s="1" t="n">
        <f aca="false">D$2</f>
        <v>6</v>
      </c>
      <c r="B33" s="1" t="n">
        <v>4</v>
      </c>
      <c r="C33" s="7" t="n">
        <v>25</v>
      </c>
      <c r="D33" s="0" t="n">
        <v>5.5183841494727</v>
      </c>
      <c r="E33" s="14"/>
      <c r="H33" s="0"/>
      <c r="P33" s="1" t="n">
        <f aca="false">S$2</f>
        <v>6</v>
      </c>
      <c r="Q33" s="1" t="n">
        <v>4</v>
      </c>
      <c r="R33" s="7" t="n">
        <v>25</v>
      </c>
      <c r="S33" s="0" t="n">
        <v>5.2515707819839</v>
      </c>
      <c r="T33" s="14"/>
      <c r="W33" s="0"/>
    </row>
    <row r="34" customFormat="false" ht="11.25" hidden="false" customHeight="true" outlineLevel="0" collapsed="false">
      <c r="A34" s="1" t="n">
        <f aca="false">D$2</f>
        <v>6</v>
      </c>
      <c r="B34" s="1" t="n">
        <v>4</v>
      </c>
      <c r="C34" s="7" t="n">
        <v>26</v>
      </c>
      <c r="D34" s="0" t="n">
        <v>5.25929412004189</v>
      </c>
      <c r="E34" s="14"/>
      <c r="H34" s="0"/>
      <c r="P34" s="1" t="n">
        <f aca="false">S$2</f>
        <v>6</v>
      </c>
      <c r="Q34" s="1" t="n">
        <v>4</v>
      </c>
      <c r="R34" s="7" t="n">
        <v>26</v>
      </c>
      <c r="S34" s="0" t="n">
        <v>4.99960778040986</v>
      </c>
      <c r="T34" s="14"/>
      <c r="W34" s="0"/>
    </row>
    <row r="35" customFormat="false" ht="11.25" hidden="false" customHeight="true" outlineLevel="0" collapsed="false">
      <c r="A35" s="1" t="n">
        <f aca="false">D$2</f>
        <v>6</v>
      </c>
      <c r="B35" s="1" t="n">
        <v>4</v>
      </c>
      <c r="C35" s="7" t="n">
        <v>27</v>
      </c>
      <c r="D35" s="0" t="n">
        <v>5.68946010287618</v>
      </c>
      <c r="E35" s="14"/>
      <c r="H35" s="0"/>
      <c r="P35" s="1" t="n">
        <f aca="false">S$2</f>
        <v>6</v>
      </c>
      <c r="Q35" s="1" t="n">
        <v>4</v>
      </c>
      <c r="R35" s="7" t="n">
        <v>27</v>
      </c>
      <c r="S35" s="0" t="n">
        <v>4.77080790358741</v>
      </c>
      <c r="T35" s="14"/>
      <c r="W35" s="0"/>
    </row>
    <row r="36" customFormat="false" ht="11.25" hidden="false" customHeight="true" outlineLevel="0" collapsed="false">
      <c r="A36" s="1" t="n">
        <f aca="false">D$2</f>
        <v>6</v>
      </c>
      <c r="B36" s="1" t="n">
        <v>4</v>
      </c>
      <c r="C36" s="7" t="n">
        <v>28</v>
      </c>
      <c r="D36" s="0" t="n">
        <v>4.8875820892863</v>
      </c>
      <c r="E36" s="14"/>
      <c r="H36" s="0"/>
      <c r="P36" s="1" t="n">
        <f aca="false">S$2</f>
        <v>6</v>
      </c>
      <c r="Q36" s="1" t="n">
        <v>4</v>
      </c>
      <c r="R36" s="7" t="n">
        <v>28</v>
      </c>
      <c r="S36" s="0" t="n">
        <v>4.96402721080813</v>
      </c>
      <c r="T36" s="14"/>
      <c r="W36" s="0"/>
    </row>
    <row r="37" customFormat="false" ht="11.25" hidden="false" customHeight="true" outlineLevel="0" collapsed="false">
      <c r="A37" s="1" t="n">
        <f aca="false">D$2</f>
        <v>6</v>
      </c>
      <c r="B37" s="1" t="n">
        <v>4</v>
      </c>
      <c r="C37" s="7" t="n">
        <v>29</v>
      </c>
      <c r="D37" s="0" t="n">
        <v>4.85284841841349</v>
      </c>
      <c r="E37" s="14"/>
      <c r="H37" s="0"/>
      <c r="P37" s="1" t="n">
        <f aca="false">S$2</f>
        <v>6</v>
      </c>
      <c r="Q37" s="1" t="n">
        <v>4</v>
      </c>
      <c r="R37" s="7" t="n">
        <v>29</v>
      </c>
      <c r="S37" s="0" t="n">
        <v>4.9882243173488</v>
      </c>
      <c r="T37" s="14"/>
      <c r="W37" s="0"/>
    </row>
    <row r="38" customFormat="false" ht="11.25" hidden="false" customHeight="true" outlineLevel="0" collapsed="false">
      <c r="A38" s="1" t="n">
        <f aca="false">D$2</f>
        <v>6</v>
      </c>
      <c r="B38" s="1" t="n">
        <v>4</v>
      </c>
      <c r="C38" s="7" t="n">
        <v>30</v>
      </c>
      <c r="D38" s="0" t="n">
        <v>4.9540203361903</v>
      </c>
      <c r="E38" s="14"/>
      <c r="H38" s="0"/>
      <c r="P38" s="1" t="n">
        <f aca="false">S$2</f>
        <v>6</v>
      </c>
      <c r="Q38" s="1" t="n">
        <v>4</v>
      </c>
      <c r="R38" s="7" t="n">
        <v>30</v>
      </c>
      <c r="S38" s="0" t="n">
        <v>4.7545415908462</v>
      </c>
      <c r="T38" s="14"/>
      <c r="W38" s="0"/>
    </row>
    <row r="39" customFormat="false" ht="11.25" hidden="false" customHeight="true" outlineLevel="0" collapsed="false">
      <c r="A39" s="1" t="n">
        <f aca="false">D$2</f>
        <v>6</v>
      </c>
      <c r="B39" s="1" t="n">
        <v>4</v>
      </c>
      <c r="C39" s="7" t="n">
        <v>31</v>
      </c>
      <c r="D39" s="0" t="n">
        <v>5.03847108018817</v>
      </c>
      <c r="E39" s="14"/>
      <c r="H39" s="0"/>
      <c r="P39" s="1" t="n">
        <f aca="false">S$2</f>
        <v>6</v>
      </c>
      <c r="Q39" s="1" t="n">
        <v>4</v>
      </c>
      <c r="R39" s="7" t="n">
        <v>31</v>
      </c>
      <c r="S39" s="0" t="n">
        <v>4.92616153576819</v>
      </c>
      <c r="T39" s="14"/>
      <c r="W39" s="0"/>
    </row>
    <row r="40" customFormat="false" ht="11.25" hidden="false" customHeight="true" outlineLevel="0" collapsed="false">
      <c r="A40" s="1" t="n">
        <f aca="false">D$2</f>
        <v>6</v>
      </c>
      <c r="B40" s="1" t="n">
        <v>4</v>
      </c>
      <c r="C40" s="7" t="n">
        <v>32</v>
      </c>
      <c r="D40" s="0" t="n">
        <v>4.36289514153032</v>
      </c>
      <c r="E40" s="14"/>
      <c r="H40" s="0"/>
      <c r="P40" s="1" t="n">
        <f aca="false">S$2</f>
        <v>6</v>
      </c>
      <c r="Q40" s="1" t="n">
        <v>4</v>
      </c>
      <c r="R40" s="7" t="n">
        <v>32</v>
      </c>
      <c r="S40" s="0" t="n">
        <v>4.96806138824468</v>
      </c>
      <c r="T40" s="14"/>
      <c r="W40" s="0"/>
    </row>
    <row r="41" customFormat="false" ht="11.25" hidden="false" customHeight="true" outlineLevel="0" collapsed="false">
      <c r="A41" s="1" t="n">
        <f aca="false">D$2</f>
        <v>6</v>
      </c>
      <c r="B41" s="1" t="n">
        <v>4</v>
      </c>
      <c r="C41" s="7" t="n">
        <v>33</v>
      </c>
      <c r="D41" s="0" t="n">
        <v>4.82894055392535</v>
      </c>
      <c r="E41" s="14"/>
      <c r="H41" s="0"/>
      <c r="P41" s="1" t="n">
        <f aca="false">S$2</f>
        <v>6</v>
      </c>
      <c r="Q41" s="1" t="n">
        <v>4</v>
      </c>
      <c r="R41" s="7" t="n">
        <v>33</v>
      </c>
      <c r="S41" s="0" t="n">
        <v>5.58035311667481</v>
      </c>
      <c r="T41" s="14"/>
      <c r="W41" s="0"/>
    </row>
    <row r="42" customFormat="false" ht="11.25" hidden="false" customHeight="true" outlineLevel="0" collapsed="false">
      <c r="A42" s="1" t="n">
        <f aca="false">D$2</f>
        <v>6</v>
      </c>
      <c r="B42" s="1" t="n">
        <v>4</v>
      </c>
      <c r="C42" s="7" t="n">
        <v>34</v>
      </c>
      <c r="D42" s="0" t="n">
        <v>5.08835247626848</v>
      </c>
      <c r="E42" s="14"/>
      <c r="H42" s="0"/>
      <c r="P42" s="1" t="n">
        <f aca="false">S$2</f>
        <v>6</v>
      </c>
      <c r="Q42" s="1" t="n">
        <v>4</v>
      </c>
      <c r="R42" s="7" t="n">
        <v>34</v>
      </c>
      <c r="S42" s="0" t="n">
        <v>5.31976696845959</v>
      </c>
      <c r="T42" s="14"/>
      <c r="W42" s="0"/>
    </row>
    <row r="43" customFormat="false" ht="11.25" hidden="false" customHeight="true" outlineLevel="0" collapsed="false">
      <c r="A43" s="1" t="n">
        <f aca="false">D$2</f>
        <v>6</v>
      </c>
      <c r="B43" s="1" t="n">
        <v>4</v>
      </c>
      <c r="C43" s="7" t="n">
        <v>35</v>
      </c>
      <c r="D43" s="0" t="n">
        <v>5.62334675021702</v>
      </c>
      <c r="E43" s="14"/>
      <c r="H43" s="0"/>
      <c r="P43" s="1" t="n">
        <f aca="false">S$2</f>
        <v>6</v>
      </c>
      <c r="Q43" s="1" t="n">
        <v>4</v>
      </c>
      <c r="R43" s="7" t="n">
        <v>35</v>
      </c>
      <c r="S43" s="0" t="n">
        <v>5.25937197278836</v>
      </c>
      <c r="T43" s="14"/>
      <c r="W43" s="0"/>
    </row>
    <row r="44" customFormat="false" ht="11.25" hidden="false" customHeight="true" outlineLevel="0" collapsed="false">
      <c r="A44" s="1" t="n">
        <f aca="false">D$2</f>
        <v>6</v>
      </c>
      <c r="B44" s="1" t="n">
        <v>4</v>
      </c>
      <c r="C44" s="7" t="n">
        <v>36</v>
      </c>
      <c r="D44" s="0" t="n">
        <v>5.04886206852461</v>
      </c>
      <c r="E44" s="14"/>
      <c r="H44" s="0"/>
      <c r="P44" s="1" t="n">
        <f aca="false">S$2</f>
        <v>6</v>
      </c>
      <c r="Q44" s="1" t="n">
        <v>4</v>
      </c>
      <c r="R44" s="7" t="n">
        <v>36</v>
      </c>
      <c r="S44" s="0" t="n">
        <v>5.08569202236686</v>
      </c>
      <c r="T44" s="14"/>
      <c r="W44" s="0"/>
    </row>
    <row r="45" customFormat="false" ht="11.25" hidden="false" customHeight="true" outlineLevel="0" collapsed="false">
      <c r="A45" s="1" t="n">
        <f aca="false">D$2</f>
        <v>6</v>
      </c>
      <c r="B45" s="1" t="n">
        <v>4</v>
      </c>
      <c r="C45" s="7" t="n">
        <v>37</v>
      </c>
      <c r="D45" s="0" t="n">
        <v>5.18872191276387</v>
      </c>
      <c r="E45" s="14"/>
      <c r="H45" s="0"/>
      <c r="P45" s="1" t="n">
        <f aca="false">S$2</f>
        <v>6</v>
      </c>
      <c r="Q45" s="1" t="n">
        <v>4</v>
      </c>
      <c r="R45" s="7" t="n">
        <v>37</v>
      </c>
      <c r="S45" s="0" t="n">
        <v>5.25773942979868</v>
      </c>
      <c r="T45" s="14"/>
      <c r="W45" s="0"/>
    </row>
    <row r="46" customFormat="false" ht="11.25" hidden="false" customHeight="true" outlineLevel="0" collapsed="false">
      <c r="A46" s="1" t="n">
        <f aca="false">D$2</f>
        <v>6</v>
      </c>
      <c r="B46" s="1" t="n">
        <v>4</v>
      </c>
      <c r="C46" s="7" t="n">
        <v>38</v>
      </c>
      <c r="D46" s="0" t="n">
        <v>4.48726135698962</v>
      </c>
      <c r="E46" s="14"/>
      <c r="H46" s="0"/>
      <c r="P46" s="1" t="n">
        <f aca="false">S$2</f>
        <v>6</v>
      </c>
      <c r="Q46" s="1" t="n">
        <v>4</v>
      </c>
      <c r="R46" s="7" t="n">
        <v>38</v>
      </c>
      <c r="S46" s="0" t="n">
        <v>5.0529965404894</v>
      </c>
      <c r="T46" s="14"/>
      <c r="W46" s="0"/>
    </row>
    <row r="47" customFormat="false" ht="11.25" hidden="false" customHeight="true" outlineLevel="0" collapsed="false">
      <c r="A47" s="1" t="n">
        <f aca="false">D$2</f>
        <v>6</v>
      </c>
      <c r="B47" s="1" t="n">
        <v>4</v>
      </c>
      <c r="C47" s="7" t="n">
        <v>39</v>
      </c>
      <c r="D47" s="0" t="n">
        <v>4.85457531010979</v>
      </c>
      <c r="E47" s="14"/>
      <c r="H47" s="0"/>
      <c r="P47" s="1" t="n">
        <f aca="false">S$2</f>
        <v>6</v>
      </c>
      <c r="Q47" s="1" t="n">
        <v>4</v>
      </c>
      <c r="R47" s="7" t="n">
        <v>39</v>
      </c>
      <c r="S47" s="0" t="n">
        <v>5.0052693849284</v>
      </c>
      <c r="T47" s="14"/>
      <c r="W47" s="0"/>
    </row>
    <row r="48" customFormat="false" ht="11.25" hidden="false" customHeight="true" outlineLevel="0" collapsed="false">
      <c r="A48" s="1" t="n">
        <f aca="false">D$2</f>
        <v>6</v>
      </c>
      <c r="B48" s="1" t="n">
        <v>4</v>
      </c>
      <c r="C48" s="7" t="n">
        <v>40</v>
      </c>
      <c r="D48" s="0" t="n">
        <v>5.37031791180198</v>
      </c>
      <c r="E48" s="14"/>
      <c r="H48" s="0"/>
      <c r="P48" s="1" t="n">
        <f aca="false">S$2</f>
        <v>6</v>
      </c>
      <c r="Q48" s="1" t="n">
        <v>4</v>
      </c>
      <c r="R48" s="7" t="n">
        <v>40</v>
      </c>
      <c r="S48" s="0" t="n">
        <v>4.57169620756758</v>
      </c>
      <c r="T48" s="14"/>
      <c r="W48" s="0"/>
    </row>
    <row r="49" customFormat="false" ht="11.25" hidden="false" customHeight="true" outlineLevel="0" collapsed="false">
      <c r="A49" s="1" t="n">
        <f aca="false">D$2</f>
        <v>6</v>
      </c>
      <c r="B49" s="1" t="n">
        <v>4</v>
      </c>
      <c r="C49" s="7" t="n">
        <v>41</v>
      </c>
      <c r="D49" s="0" t="n">
        <v>5.54958900363999</v>
      </c>
      <c r="E49" s="14"/>
      <c r="H49" s="0"/>
      <c r="P49" s="1" t="n">
        <f aca="false">S$2</f>
        <v>6</v>
      </c>
      <c r="Q49" s="1" t="n">
        <v>4</v>
      </c>
      <c r="R49" s="7" t="n">
        <v>41</v>
      </c>
      <c r="S49" s="0" t="n">
        <v>5.34657546166272</v>
      </c>
      <c r="T49" s="14"/>
      <c r="W49" s="0"/>
    </row>
    <row r="50" customFormat="false" ht="11.25" hidden="false" customHeight="true" outlineLevel="0" collapsed="false">
      <c r="A50" s="1" t="n">
        <f aca="false">D$2</f>
        <v>6</v>
      </c>
      <c r="B50" s="1" t="n">
        <v>4</v>
      </c>
      <c r="C50" s="7" t="n">
        <v>42</v>
      </c>
      <c r="D50" s="0" t="n">
        <v>5.36121937228018</v>
      </c>
      <c r="E50" s="14"/>
      <c r="H50" s="0"/>
      <c r="P50" s="1" t="n">
        <f aca="false">S$2</f>
        <v>6</v>
      </c>
      <c r="Q50" s="1" t="n">
        <v>4</v>
      </c>
      <c r="R50" s="7" t="n">
        <v>42</v>
      </c>
      <c r="S50" s="0" t="n">
        <v>4.73911656070413</v>
      </c>
      <c r="T50" s="14"/>
      <c r="W50" s="0"/>
    </row>
    <row r="51" customFormat="false" ht="11.25" hidden="false" customHeight="true" outlineLevel="0" collapsed="false">
      <c r="A51" s="1" t="n">
        <f aca="false">D$2</f>
        <v>6</v>
      </c>
      <c r="B51" s="1" t="n">
        <v>4</v>
      </c>
      <c r="C51" s="7" t="n">
        <v>43</v>
      </c>
      <c r="D51" s="0" t="n">
        <v>4.882082147451</v>
      </c>
      <c r="E51" s="14"/>
      <c r="H51" s="0"/>
      <c r="P51" s="1" t="n">
        <f aca="false">S$2</f>
        <v>6</v>
      </c>
      <c r="Q51" s="1" t="n">
        <v>4</v>
      </c>
      <c r="R51" s="7" t="n">
        <v>43</v>
      </c>
      <c r="S51" s="0" t="n">
        <v>5.019574883936</v>
      </c>
      <c r="T51" s="14"/>
      <c r="W51" s="0"/>
    </row>
    <row r="52" customFormat="false" ht="11.25" hidden="false" customHeight="true" outlineLevel="0" collapsed="false">
      <c r="A52" s="1" t="n">
        <f aca="false">D$2</f>
        <v>6</v>
      </c>
      <c r="B52" s="1" t="n">
        <v>4</v>
      </c>
      <c r="C52" s="7" t="n">
        <v>44</v>
      </c>
      <c r="D52" s="0" t="n">
        <v>5.03786105935433</v>
      </c>
      <c r="E52" s="14"/>
      <c r="H52" s="0"/>
      <c r="P52" s="1" t="n">
        <f aca="false">S$2</f>
        <v>6</v>
      </c>
      <c r="Q52" s="1" t="n">
        <v>4</v>
      </c>
      <c r="R52" s="7" t="n">
        <v>44</v>
      </c>
      <c r="S52" s="0" t="n">
        <v>5.16904891708691</v>
      </c>
      <c r="T52" s="14"/>
      <c r="W52" s="0"/>
    </row>
    <row r="53" customFormat="false" ht="11.25" hidden="false" customHeight="true" outlineLevel="0" collapsed="false">
      <c r="A53" s="1" t="n">
        <f aca="false">D$2</f>
        <v>6</v>
      </c>
      <c r="B53" s="1" t="n">
        <v>4</v>
      </c>
      <c r="C53" s="7" t="n">
        <v>45</v>
      </c>
      <c r="D53" s="0" t="n">
        <v>4.87532989962347</v>
      </c>
      <c r="E53" s="14"/>
      <c r="H53" s="0"/>
      <c r="P53" s="1" t="n">
        <f aca="false">S$2</f>
        <v>6</v>
      </c>
      <c r="Q53" s="1" t="n">
        <v>4</v>
      </c>
      <c r="R53" s="7" t="n">
        <v>45</v>
      </c>
      <c r="S53" s="0" t="n">
        <v>5.12919713299198</v>
      </c>
      <c r="T53" s="14"/>
      <c r="W53" s="0"/>
    </row>
    <row r="54" customFormat="false" ht="11.25" hidden="false" customHeight="true" outlineLevel="0" collapsed="false">
      <c r="A54" s="1" t="n">
        <f aca="false">D$2</f>
        <v>6</v>
      </c>
      <c r="B54" s="1" t="n">
        <v>4</v>
      </c>
      <c r="C54" s="7" t="n">
        <v>46</v>
      </c>
      <c r="D54" s="0" t="n">
        <v>4.67274970913422</v>
      </c>
      <c r="E54" s="14"/>
      <c r="H54" s="0"/>
      <c r="P54" s="1" t="n">
        <f aca="false">S$2</f>
        <v>6</v>
      </c>
      <c r="Q54" s="1" t="n">
        <v>4</v>
      </c>
      <c r="R54" s="7" t="n">
        <v>46</v>
      </c>
      <c r="S54" s="0" t="n">
        <v>4.94757047261373</v>
      </c>
      <c r="T54" s="14"/>
      <c r="W54" s="0"/>
    </row>
    <row r="55" customFormat="false" ht="11.25" hidden="false" customHeight="true" outlineLevel="0" collapsed="false">
      <c r="A55" s="1" t="n">
        <f aca="false">D$2</f>
        <v>6</v>
      </c>
      <c r="B55" s="1" t="n">
        <v>4</v>
      </c>
      <c r="C55" s="7" t="n">
        <v>47</v>
      </c>
      <c r="D55" s="0" t="n">
        <v>5.07979905376487</v>
      </c>
      <c r="E55" s="14"/>
      <c r="H55" s="0"/>
      <c r="P55" s="1" t="n">
        <f aca="false">S$2</f>
        <v>6</v>
      </c>
      <c r="Q55" s="1" t="n">
        <v>4</v>
      </c>
      <c r="R55" s="7" t="n">
        <v>47</v>
      </c>
      <c r="S55" s="0" t="n">
        <v>5.42268766264897</v>
      </c>
      <c r="T55" s="14"/>
      <c r="W55" s="0"/>
    </row>
    <row r="56" customFormat="false" ht="11.25" hidden="false" customHeight="true" outlineLevel="0" collapsed="false">
      <c r="A56" s="1" t="n">
        <f aca="false">D$2</f>
        <v>6</v>
      </c>
      <c r="B56" s="1" t="n">
        <v>4</v>
      </c>
      <c r="C56" s="7" t="n">
        <v>48</v>
      </c>
      <c r="D56" s="0" t="n">
        <v>5.06338514140225</v>
      </c>
      <c r="E56" s="14"/>
      <c r="H56" s="0"/>
      <c r="P56" s="1" t="n">
        <f aca="false">S$2</f>
        <v>6</v>
      </c>
      <c r="Q56" s="1" t="n">
        <v>4</v>
      </c>
      <c r="R56" s="7" t="n">
        <v>48</v>
      </c>
      <c r="S56" s="0" t="n">
        <v>5.07838593774068</v>
      </c>
      <c r="T56" s="14"/>
      <c r="W56" s="0"/>
    </row>
    <row r="57" customFormat="false" ht="11.25" hidden="false" customHeight="true" outlineLevel="0" collapsed="false">
      <c r="A57" s="1" t="n">
        <f aca="false">D$2</f>
        <v>6</v>
      </c>
      <c r="B57" s="1" t="n">
        <v>4</v>
      </c>
      <c r="C57" s="7" t="n">
        <v>49</v>
      </c>
      <c r="D57" s="0" t="n">
        <v>5.16967508145171</v>
      </c>
      <c r="E57" s="14"/>
      <c r="H57" s="0"/>
      <c r="P57" s="1" t="n">
        <f aca="false">S$2</f>
        <v>6</v>
      </c>
      <c r="Q57" s="1" t="n">
        <v>4</v>
      </c>
      <c r="R57" s="7" t="n">
        <v>49</v>
      </c>
      <c r="S57" s="0" t="n">
        <v>4.75336208990484</v>
      </c>
      <c r="T57" s="14"/>
      <c r="W57" s="0"/>
    </row>
    <row r="58" customFormat="false" ht="11.25" hidden="false" customHeight="true" outlineLevel="0" collapsed="false">
      <c r="A58" s="1" t="n">
        <f aca="false">D$2</f>
        <v>6</v>
      </c>
      <c r="B58" s="1" t="n">
        <v>4</v>
      </c>
      <c r="C58" s="7" t="n">
        <v>50</v>
      </c>
      <c r="D58" s="0" t="n">
        <v>5.41699463508849</v>
      </c>
      <c r="E58" s="14"/>
      <c r="H58" s="0"/>
      <c r="P58" s="1" t="n">
        <f aca="false">S$2</f>
        <v>6</v>
      </c>
      <c r="Q58" s="1" t="n">
        <v>4</v>
      </c>
      <c r="R58" s="7" t="n">
        <v>50</v>
      </c>
      <c r="S58" s="0" t="n">
        <v>4.82948224896973</v>
      </c>
      <c r="T58" s="14"/>
      <c r="W58" s="0"/>
    </row>
    <row r="59" customFormat="false" ht="11.25" hidden="false" customHeight="true" outlineLevel="0" collapsed="false">
      <c r="D59" s="14"/>
      <c r="E59" s="14"/>
    </row>
    <row r="61" customFormat="false" ht="11.25" hidden="false" customHeight="true" outlineLevel="0" collapsed="false">
      <c r="E61" s="14"/>
      <c r="F61" s="8"/>
      <c r="G61" s="10"/>
      <c r="H61" s="8"/>
      <c r="I61" s="10"/>
      <c r="J61" s="8"/>
      <c r="K61" s="10"/>
      <c r="L61" s="8"/>
      <c r="M61" s="10"/>
      <c r="N61" s="8"/>
      <c r="O61" s="10"/>
      <c r="P61" s="8"/>
      <c r="Q61" s="10"/>
      <c r="R61" s="8"/>
      <c r="S61" s="10"/>
      <c r="T61" s="8"/>
    </row>
    <row r="62" customFormat="false" ht="11.25" hidden="false" customHeight="true" outlineLevel="0" collapsed="false">
      <c r="E62" s="14"/>
      <c r="F62" s="8"/>
      <c r="G62" s="10"/>
      <c r="H62" s="8"/>
      <c r="I62" s="10"/>
      <c r="J62" s="8"/>
      <c r="K62" s="10"/>
      <c r="L62" s="8"/>
      <c r="M62" s="10"/>
      <c r="N62" s="8"/>
      <c r="O62" s="10"/>
      <c r="P62" s="8"/>
      <c r="Q62" s="10"/>
      <c r="R62" s="8"/>
      <c r="S62" s="10"/>
      <c r="T62" s="8"/>
    </row>
    <row r="63" customFormat="false" ht="11.25" hidden="false" customHeight="true" outlineLevel="0" collapsed="false">
      <c r="E63" s="14"/>
      <c r="F63" s="8"/>
      <c r="G63" s="10"/>
      <c r="H63" s="8"/>
      <c r="I63" s="10"/>
      <c r="J63" s="8"/>
      <c r="K63" s="10"/>
      <c r="L63" s="8"/>
      <c r="M63" s="10"/>
      <c r="N63" s="8"/>
      <c r="O63" s="10"/>
      <c r="P63" s="8"/>
      <c r="Q63" s="10"/>
      <c r="R63" s="8"/>
      <c r="S63" s="10"/>
      <c r="T63" s="8"/>
    </row>
    <row r="64" customFormat="false" ht="11.25" hidden="false" customHeight="tru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U64" s="2"/>
      <c r="V64" s="2"/>
      <c r="W64" s="2"/>
    </row>
    <row r="65" customFormat="false" ht="11.25" hidden="false" customHeight="true" outlineLevel="0" collapsed="false">
      <c r="B65" s="3"/>
      <c r="C65" s="4" t="s">
        <v>0</v>
      </c>
      <c r="D65" s="5" t="n">
        <v>6</v>
      </c>
      <c r="E65" s="6"/>
      <c r="F65" s="7" t="s">
        <v>1</v>
      </c>
      <c r="G65" s="8" t="n">
        <f aca="false">AVERAGE(D72:D122)</f>
        <v>5.01184499069495</v>
      </c>
      <c r="H65" s="9"/>
      <c r="I65" s="9"/>
      <c r="J65" s="9"/>
      <c r="K65" s="9"/>
      <c r="L65" s="9"/>
      <c r="M65" s="9"/>
      <c r="N65" s="9"/>
      <c r="O65" s="9"/>
      <c r="Q65" s="3"/>
      <c r="R65" s="4" t="s">
        <v>0</v>
      </c>
      <c r="S65" s="5" t="n">
        <v>6</v>
      </c>
      <c r="T65" s="6"/>
      <c r="U65" s="7" t="s">
        <v>1</v>
      </c>
      <c r="V65" s="8" t="n">
        <f aca="false">AVERAGE(S72:S122)</f>
        <v>4.97281228705915</v>
      </c>
      <c r="W65" s="9"/>
    </row>
    <row r="66" customFormat="false" ht="11.25" hidden="false" customHeight="true" outlineLevel="0" collapsed="false">
      <c r="B66" s="3"/>
      <c r="C66" s="4" t="s">
        <v>2</v>
      </c>
      <c r="D66" s="5" t="n">
        <v>4</v>
      </c>
      <c r="E66" s="6"/>
      <c r="F66" s="7" t="s">
        <v>3</v>
      </c>
      <c r="G66" s="8" t="n">
        <f aca="false">MAX(D72:D122)</f>
        <v>5.38661892176606</v>
      </c>
      <c r="H66" s="9"/>
      <c r="I66" s="9"/>
      <c r="J66" s="9"/>
      <c r="K66" s="9"/>
      <c r="L66" s="9"/>
      <c r="M66" s="9"/>
      <c r="N66" s="9"/>
      <c r="O66" s="9"/>
      <c r="Q66" s="3"/>
      <c r="R66" s="4" t="s">
        <v>2</v>
      </c>
      <c r="S66" s="5" t="n">
        <v>4</v>
      </c>
      <c r="T66" s="6"/>
      <c r="U66" s="7" t="s">
        <v>3</v>
      </c>
      <c r="V66" s="8" t="n">
        <f aca="false">MAX(S72:S122)</f>
        <v>5.25160625227727</v>
      </c>
      <c r="W66" s="9"/>
    </row>
    <row r="67" customFormat="false" ht="11.25" hidden="false" customHeight="true" outlineLevel="0" collapsed="false">
      <c r="A67" s="10"/>
      <c r="B67" s="10"/>
      <c r="C67" s="9"/>
      <c r="D67" s="9"/>
      <c r="E67" s="9"/>
      <c r="F67" s="7" t="s">
        <v>4</v>
      </c>
      <c r="G67" s="8" t="n">
        <f aca="false">MIN(D72:D122)</f>
        <v>4.47966716717929</v>
      </c>
      <c r="H67" s="9"/>
      <c r="I67" s="9"/>
      <c r="J67" s="9"/>
      <c r="K67" s="9"/>
      <c r="L67" s="9"/>
      <c r="M67" s="9"/>
      <c r="N67" s="9"/>
      <c r="O67" s="9"/>
      <c r="P67" s="10"/>
      <c r="Q67" s="10"/>
      <c r="R67" s="9"/>
      <c r="S67" s="9"/>
      <c r="T67" s="9"/>
      <c r="U67" s="7" t="s">
        <v>4</v>
      </c>
      <c r="V67" s="8" t="n">
        <f aca="false">MIN(S72:S122)</f>
        <v>4.61650428303983</v>
      </c>
      <c r="W67" s="9"/>
    </row>
    <row r="68" customFormat="false" ht="11.25" hidden="false" customHeight="true" outlineLevel="0" collapsed="false">
      <c r="A68" s="10"/>
      <c r="B68" s="10"/>
      <c r="C68" s="2" t="s">
        <v>5</v>
      </c>
      <c r="D68" s="9" t="s">
        <v>6</v>
      </c>
      <c r="E68" s="9"/>
      <c r="F68" s="11" t="s">
        <v>7</v>
      </c>
      <c r="G68" s="12" t="n">
        <f aca="false">MIN(G71:G72)</f>
        <v>1.688999457035</v>
      </c>
      <c r="H68" s="9"/>
      <c r="I68" s="9"/>
      <c r="J68" s="9"/>
      <c r="K68" s="9"/>
      <c r="L68" s="9"/>
      <c r="M68" s="9"/>
      <c r="N68" s="9"/>
      <c r="O68" s="9"/>
      <c r="P68" s="10"/>
      <c r="Q68" s="10"/>
      <c r="R68" s="2" t="s">
        <v>5</v>
      </c>
      <c r="S68" s="9" t="s">
        <v>6</v>
      </c>
      <c r="T68" s="9"/>
      <c r="U68" s="11" t="s">
        <v>7</v>
      </c>
      <c r="V68" s="12" t="n">
        <f aca="false">MIN(V71:V72)</f>
        <v>2.01388350067409</v>
      </c>
      <c r="W68" s="9"/>
    </row>
    <row r="69" customFormat="false" ht="11.25" hidden="false" customHeight="true" outlineLevel="0" collapsed="false">
      <c r="F69" s="7"/>
      <c r="G69" s="8"/>
      <c r="H69" s="2"/>
      <c r="I69" s="2"/>
      <c r="J69" s="2"/>
      <c r="K69" s="2"/>
      <c r="L69" s="2"/>
      <c r="M69" s="2"/>
      <c r="N69" s="2"/>
      <c r="O69" s="2"/>
      <c r="U69" s="7"/>
      <c r="V69" s="8"/>
      <c r="W69" s="2"/>
    </row>
    <row r="70" customFormat="false" ht="11.25" hidden="false" customHeight="true" outlineLevel="0" collapsed="false">
      <c r="C70" s="1" t="s">
        <v>8</v>
      </c>
      <c r="D70" s="1" t="s">
        <v>9</v>
      </c>
      <c r="F70" s="1" t="s">
        <v>10</v>
      </c>
      <c r="G70" s="13" t="n">
        <f aca="false">STDEV(D72:D121)</f>
        <v>0.195017826518375</v>
      </c>
      <c r="H70" s="2"/>
      <c r="I70" s="2"/>
      <c r="J70" s="2"/>
      <c r="K70" s="2"/>
      <c r="L70" s="2"/>
      <c r="M70" s="2"/>
      <c r="N70" s="2"/>
      <c r="O70" s="2"/>
      <c r="R70" s="1" t="s">
        <v>8</v>
      </c>
      <c r="S70" s="1" t="s">
        <v>9</v>
      </c>
      <c r="U70" s="1" t="s">
        <v>10</v>
      </c>
      <c r="V70" s="13" t="n">
        <f aca="false">STDEV(S72:S121)</f>
        <v>0.161017636941019</v>
      </c>
      <c r="W70" s="2"/>
    </row>
    <row r="71" customFormat="false" ht="11.25" hidden="false" customHeight="true" outlineLevel="0" collapsed="false">
      <c r="F71" s="1" t="s">
        <v>11</v>
      </c>
      <c r="G71" s="13" t="n">
        <f aca="false">(D65-G65)/(3*G70)</f>
        <v>1.688999457035</v>
      </c>
      <c r="U71" s="1" t="s">
        <v>11</v>
      </c>
      <c r="V71" s="13" t="n">
        <f aca="false">(S65-V65)/(3*V70)</f>
        <v>2.12644969096794</v>
      </c>
    </row>
    <row r="72" customFormat="false" ht="11.25" hidden="false" customHeight="true" outlineLevel="0" collapsed="false">
      <c r="A72" s="1" t="n">
        <f aca="false">D$2</f>
        <v>6</v>
      </c>
      <c r="B72" s="1" t="n">
        <v>4</v>
      </c>
      <c r="C72" s="7" t="n">
        <v>1</v>
      </c>
      <c r="D72" s="0" t="n">
        <v>5.09006225809571</v>
      </c>
      <c r="E72" s="14"/>
      <c r="F72" s="1" t="s">
        <v>12</v>
      </c>
      <c r="G72" s="13" t="n">
        <f aca="false">(G65-D66)/(3*G70)</f>
        <v>1.72949145001985</v>
      </c>
      <c r="H72" s="0"/>
      <c r="P72" s="1" t="n">
        <f aca="false">S$2</f>
        <v>6</v>
      </c>
      <c r="Q72" s="1" t="n">
        <v>4</v>
      </c>
      <c r="R72" s="7" t="n">
        <v>1</v>
      </c>
      <c r="S72" s="0" t="n">
        <v>4.96437054505805</v>
      </c>
      <c r="T72" s="14"/>
      <c r="U72" s="1" t="s">
        <v>12</v>
      </c>
      <c r="V72" s="13" t="n">
        <f aca="false">(V65-S66)/(3*V70)</f>
        <v>2.01388350067409</v>
      </c>
      <c r="W72" s="0"/>
    </row>
    <row r="73" customFormat="false" ht="11.25" hidden="false" customHeight="true" outlineLevel="0" collapsed="false">
      <c r="A73" s="1" t="n">
        <f aca="false">D$2</f>
        <v>6</v>
      </c>
      <c r="B73" s="1" t="n">
        <v>4</v>
      </c>
      <c r="C73" s="7" t="n">
        <v>2</v>
      </c>
      <c r="D73" s="0" t="n">
        <v>5.02902561391238</v>
      </c>
      <c r="E73" s="14"/>
      <c r="F73" s="1" t="s">
        <v>13</v>
      </c>
      <c r="G73" s="13" t="n">
        <f aca="false">6*G70/(D65-D66)</f>
        <v>0.585053479555126</v>
      </c>
      <c r="H73" s="0"/>
      <c r="P73" s="1" t="n">
        <f aca="false">S$2</f>
        <v>6</v>
      </c>
      <c r="Q73" s="1" t="n">
        <v>4</v>
      </c>
      <c r="R73" s="7" t="n">
        <v>2</v>
      </c>
      <c r="S73" s="0" t="n">
        <v>4.8273547134886</v>
      </c>
      <c r="T73" s="14"/>
      <c r="U73" s="1" t="s">
        <v>13</v>
      </c>
      <c r="V73" s="13" t="n">
        <f aca="false">6*V70/(S65-S66)</f>
        <v>0.483052910823056</v>
      </c>
      <c r="W73" s="0"/>
    </row>
    <row r="74" customFormat="false" ht="11.25" hidden="false" customHeight="true" outlineLevel="0" collapsed="false">
      <c r="A74" s="1" t="n">
        <f aca="false">D$2</f>
        <v>6</v>
      </c>
      <c r="B74" s="1" t="n">
        <v>4</v>
      </c>
      <c r="C74" s="7" t="n">
        <v>3</v>
      </c>
      <c r="D74" s="0" t="n">
        <v>5.09462382877246</v>
      </c>
      <c r="E74" s="14"/>
      <c r="G74" s="10"/>
      <c r="H74" s="0"/>
      <c r="P74" s="1" t="n">
        <f aca="false">S$2</f>
        <v>6</v>
      </c>
      <c r="Q74" s="1" t="n">
        <v>4</v>
      </c>
      <c r="R74" s="7" t="n">
        <v>3</v>
      </c>
      <c r="S74" s="0" t="n">
        <v>5.111434246719</v>
      </c>
      <c r="T74" s="14"/>
      <c r="V74" s="10"/>
      <c r="W74" s="0"/>
    </row>
    <row r="75" customFormat="false" ht="11.25" hidden="false" customHeight="true" outlineLevel="0" collapsed="false">
      <c r="A75" s="1" t="n">
        <f aca="false">D$2</f>
        <v>6</v>
      </c>
      <c r="B75" s="1" t="n">
        <v>4</v>
      </c>
      <c r="C75" s="7" t="n">
        <v>4</v>
      </c>
      <c r="D75" s="0" t="n">
        <v>5.27319856599206</v>
      </c>
      <c r="E75" s="14"/>
      <c r="F75" s="7" t="s">
        <v>14</v>
      </c>
      <c r="G75" s="8" t="n">
        <f aca="false">D65</f>
        <v>6</v>
      </c>
      <c r="H75" s="0"/>
      <c r="P75" s="1" t="n">
        <f aca="false">S$2</f>
        <v>6</v>
      </c>
      <c r="Q75" s="1" t="n">
        <v>4</v>
      </c>
      <c r="R75" s="7" t="n">
        <v>4</v>
      </c>
      <c r="S75" s="0" t="n">
        <v>4.70284079608973</v>
      </c>
      <c r="T75" s="14"/>
      <c r="U75" s="7" t="s">
        <v>14</v>
      </c>
      <c r="V75" s="8" t="n">
        <f aca="false">S65</f>
        <v>6</v>
      </c>
      <c r="W75" s="0"/>
    </row>
    <row r="76" customFormat="false" ht="11.25" hidden="false" customHeight="true" outlineLevel="0" collapsed="false">
      <c r="A76" s="1" t="n">
        <f aca="false">D$2</f>
        <v>6</v>
      </c>
      <c r="B76" s="1" t="n">
        <v>4</v>
      </c>
      <c r="C76" s="7" t="n">
        <v>5</v>
      </c>
      <c r="D76" s="0" t="n">
        <v>4.74815727910027</v>
      </c>
      <c r="E76" s="14"/>
      <c r="F76" s="7" t="s">
        <v>15</v>
      </c>
      <c r="G76" s="8" t="n">
        <f aca="false">D66</f>
        <v>4</v>
      </c>
      <c r="H76" s="0"/>
      <c r="P76" s="1" t="n">
        <f aca="false">S$2</f>
        <v>6</v>
      </c>
      <c r="Q76" s="1" t="n">
        <v>4</v>
      </c>
      <c r="R76" s="7" t="n">
        <v>5</v>
      </c>
      <c r="S76" s="0" t="n">
        <v>5.12811278793379</v>
      </c>
      <c r="T76" s="14"/>
      <c r="U76" s="7" t="s">
        <v>15</v>
      </c>
      <c r="V76" s="8" t="n">
        <f aca="false">S66</f>
        <v>4</v>
      </c>
      <c r="W76" s="0"/>
    </row>
    <row r="77" customFormat="false" ht="11.25" hidden="false" customHeight="true" outlineLevel="0" collapsed="false">
      <c r="A77" s="1" t="n">
        <f aca="false">D$2</f>
        <v>6</v>
      </c>
      <c r="B77" s="1" t="n">
        <v>4</v>
      </c>
      <c r="C77" s="7" t="n">
        <v>6</v>
      </c>
      <c r="D77" s="0" t="n">
        <v>4.87947830959456</v>
      </c>
      <c r="E77" s="14"/>
      <c r="H77" s="0"/>
      <c r="P77" s="1" t="n">
        <f aca="false">S$2</f>
        <v>6</v>
      </c>
      <c r="Q77" s="1" t="n">
        <v>4</v>
      </c>
      <c r="R77" s="7" t="n">
        <v>6</v>
      </c>
      <c r="S77" s="0" t="n">
        <v>5.04528101271717</v>
      </c>
      <c r="T77" s="14"/>
      <c r="W77" s="0"/>
    </row>
    <row r="78" customFormat="false" ht="11.25" hidden="false" customHeight="true" outlineLevel="0" collapsed="false">
      <c r="A78" s="1" t="n">
        <f aca="false">D$2</f>
        <v>6</v>
      </c>
      <c r="B78" s="1" t="n">
        <v>4</v>
      </c>
      <c r="C78" s="7" t="n">
        <v>7</v>
      </c>
      <c r="D78" s="0" t="n">
        <v>5.21032246877439</v>
      </c>
      <c r="E78" s="14"/>
      <c r="H78" s="0"/>
      <c r="K78" s="10"/>
      <c r="P78" s="1" t="n">
        <f aca="false">S$2</f>
        <v>6</v>
      </c>
      <c r="Q78" s="1" t="n">
        <v>4</v>
      </c>
      <c r="R78" s="7" t="n">
        <v>7</v>
      </c>
      <c r="S78" s="0" t="n">
        <v>5.09637278708397</v>
      </c>
      <c r="T78" s="14"/>
      <c r="W78" s="0"/>
    </row>
    <row r="79" customFormat="false" ht="11.25" hidden="false" customHeight="true" outlineLevel="0" collapsed="false">
      <c r="A79" s="1" t="n">
        <f aca="false">D$2</f>
        <v>6</v>
      </c>
      <c r="B79" s="1" t="n">
        <v>4</v>
      </c>
      <c r="C79" s="7" t="n">
        <v>8</v>
      </c>
      <c r="D79" s="0" t="n">
        <v>4.96451060724212</v>
      </c>
      <c r="E79" s="14"/>
      <c r="H79" s="0"/>
      <c r="P79" s="1" t="n">
        <f aca="false">S$2</f>
        <v>6</v>
      </c>
      <c r="Q79" s="1" t="n">
        <v>4</v>
      </c>
      <c r="R79" s="7" t="n">
        <v>8</v>
      </c>
      <c r="S79" s="0" t="n">
        <v>4.87261890055379</v>
      </c>
      <c r="T79" s="14"/>
      <c r="W79" s="0"/>
    </row>
    <row r="80" customFormat="false" ht="11.25" hidden="false" customHeight="true" outlineLevel="0" collapsed="false">
      <c r="A80" s="1" t="n">
        <f aca="false">D$2</f>
        <v>6</v>
      </c>
      <c r="B80" s="1" t="n">
        <v>4</v>
      </c>
      <c r="C80" s="7" t="n">
        <v>9</v>
      </c>
      <c r="D80" s="0" t="n">
        <v>5.00377167452825</v>
      </c>
      <c r="E80" s="14"/>
      <c r="H80" s="0"/>
      <c r="P80" s="1" t="n">
        <f aca="false">S$2</f>
        <v>6</v>
      </c>
      <c r="Q80" s="1" t="n">
        <v>4</v>
      </c>
      <c r="R80" s="7" t="n">
        <v>9</v>
      </c>
      <c r="S80" s="0" t="n">
        <v>4.61650428303983</v>
      </c>
      <c r="T80" s="14"/>
      <c r="W80" s="0"/>
    </row>
    <row r="81" customFormat="false" ht="11.25" hidden="false" customHeight="true" outlineLevel="0" collapsed="false">
      <c r="A81" s="1" t="n">
        <f aca="false">D$2</f>
        <v>6</v>
      </c>
      <c r="B81" s="1" t="n">
        <v>4</v>
      </c>
      <c r="C81" s="7" t="n">
        <v>10</v>
      </c>
      <c r="D81" s="0" t="n">
        <v>4.73086733007222</v>
      </c>
      <c r="E81" s="14"/>
      <c r="H81" s="0"/>
      <c r="P81" s="1" t="n">
        <f aca="false">S$2</f>
        <v>6</v>
      </c>
      <c r="Q81" s="1" t="n">
        <v>4</v>
      </c>
      <c r="R81" s="7" t="n">
        <v>10</v>
      </c>
      <c r="S81" s="0" t="n">
        <v>4.98933867573214</v>
      </c>
      <c r="T81" s="14"/>
      <c r="W81" s="0"/>
    </row>
    <row r="82" customFormat="false" ht="11.25" hidden="false" customHeight="true" outlineLevel="0" collapsed="false">
      <c r="A82" s="1" t="n">
        <f aca="false">D$2</f>
        <v>6</v>
      </c>
      <c r="B82" s="1" t="n">
        <v>4</v>
      </c>
      <c r="C82" s="7" t="n">
        <v>11</v>
      </c>
      <c r="D82" s="0" t="n">
        <v>5.10250187187921</v>
      </c>
      <c r="E82" s="14"/>
      <c r="H82" s="0"/>
      <c r="P82" s="1" t="n">
        <f aca="false">S$2</f>
        <v>6</v>
      </c>
      <c r="Q82" s="1" t="n">
        <v>4</v>
      </c>
      <c r="R82" s="7" t="n">
        <v>11</v>
      </c>
      <c r="S82" s="0" t="n">
        <v>5.08751294444664</v>
      </c>
      <c r="T82" s="14"/>
      <c r="W82" s="0"/>
    </row>
    <row r="83" customFormat="false" ht="11.25" hidden="false" customHeight="true" outlineLevel="0" collapsed="false">
      <c r="A83" s="1" t="n">
        <f aca="false">D$2</f>
        <v>6</v>
      </c>
      <c r="B83" s="1" t="n">
        <v>4</v>
      </c>
      <c r="C83" s="7" t="n">
        <v>12</v>
      </c>
      <c r="D83" s="0" t="n">
        <v>5.28909835236846</v>
      </c>
      <c r="E83" s="14"/>
      <c r="H83" s="0"/>
      <c r="P83" s="1" t="n">
        <f aca="false">S$2</f>
        <v>6</v>
      </c>
      <c r="Q83" s="1" t="n">
        <v>4</v>
      </c>
      <c r="R83" s="7" t="n">
        <v>12</v>
      </c>
      <c r="S83" s="0" t="n">
        <v>5.05410220182966</v>
      </c>
      <c r="T83" s="14"/>
      <c r="W83" s="0"/>
    </row>
    <row r="84" customFormat="false" ht="11.25" hidden="false" customHeight="true" outlineLevel="0" collapsed="false">
      <c r="A84" s="1" t="n">
        <f aca="false">D$2</f>
        <v>6</v>
      </c>
      <c r="B84" s="1" t="n">
        <v>4</v>
      </c>
      <c r="C84" s="7" t="n">
        <v>13</v>
      </c>
      <c r="D84" s="0" t="n">
        <v>4.87822866387432</v>
      </c>
      <c r="E84" s="14"/>
      <c r="H84" s="0"/>
      <c r="P84" s="1" t="n">
        <f aca="false">S$2</f>
        <v>6</v>
      </c>
      <c r="Q84" s="1" t="n">
        <v>4</v>
      </c>
      <c r="R84" s="7" t="n">
        <v>13</v>
      </c>
      <c r="S84" s="0" t="n">
        <v>4.9216911419353</v>
      </c>
      <c r="T84" s="14"/>
      <c r="W84" s="0"/>
    </row>
    <row r="85" customFormat="false" ht="11.25" hidden="false" customHeight="true" outlineLevel="0" collapsed="false">
      <c r="A85" s="1" t="n">
        <f aca="false">D$2</f>
        <v>6</v>
      </c>
      <c r="B85" s="1" t="n">
        <v>4</v>
      </c>
      <c r="C85" s="7" t="n">
        <v>14</v>
      </c>
      <c r="D85" s="0" t="n">
        <v>4.70972203300335</v>
      </c>
      <c r="E85" s="14"/>
      <c r="H85" s="0"/>
      <c r="P85" s="1" t="n">
        <f aca="false">S$2</f>
        <v>6</v>
      </c>
      <c r="Q85" s="1" t="n">
        <v>4</v>
      </c>
      <c r="R85" s="7" t="n">
        <v>14</v>
      </c>
      <c r="S85" s="0" t="n">
        <v>5.11964220902883</v>
      </c>
      <c r="T85" s="14"/>
      <c r="W85" s="0"/>
    </row>
    <row r="86" customFormat="false" ht="11.25" hidden="false" customHeight="true" outlineLevel="0" collapsed="false">
      <c r="A86" s="1" t="n">
        <f aca="false">D$2</f>
        <v>6</v>
      </c>
      <c r="B86" s="1" t="n">
        <v>4</v>
      </c>
      <c r="C86" s="7" t="n">
        <v>15</v>
      </c>
      <c r="D86" s="0" t="n">
        <v>5.18103673937731</v>
      </c>
      <c r="E86" s="14"/>
      <c r="H86" s="0"/>
      <c r="P86" s="1" t="n">
        <f aca="false">S$2</f>
        <v>6</v>
      </c>
      <c r="Q86" s="1" t="n">
        <v>4</v>
      </c>
      <c r="R86" s="7" t="n">
        <v>15</v>
      </c>
      <c r="S86" s="0" t="n">
        <v>5.00354202711606</v>
      </c>
      <c r="T86" s="14"/>
      <c r="W86" s="0"/>
    </row>
    <row r="87" customFormat="false" ht="11.25" hidden="false" customHeight="true" outlineLevel="0" collapsed="false">
      <c r="A87" s="1" t="n">
        <f aca="false">D$2</f>
        <v>6</v>
      </c>
      <c r="B87" s="1" t="n">
        <v>4</v>
      </c>
      <c r="C87" s="7" t="n">
        <v>16</v>
      </c>
      <c r="D87" s="0" t="n">
        <v>5.07097628440533</v>
      </c>
      <c r="E87" s="14"/>
      <c r="H87" s="0"/>
      <c r="P87" s="1" t="n">
        <f aca="false">S$2</f>
        <v>6</v>
      </c>
      <c r="Q87" s="1" t="n">
        <v>4</v>
      </c>
      <c r="R87" s="7" t="n">
        <v>16</v>
      </c>
      <c r="S87" s="0" t="n">
        <v>5.14751640264876</v>
      </c>
      <c r="T87" s="14"/>
      <c r="W87" s="0"/>
    </row>
    <row r="88" customFormat="false" ht="11.25" hidden="false" customHeight="true" outlineLevel="0" collapsed="false">
      <c r="A88" s="1" t="n">
        <f aca="false">D$2</f>
        <v>6</v>
      </c>
      <c r="B88" s="1" t="n">
        <v>4</v>
      </c>
      <c r="C88" s="7" t="n">
        <v>17</v>
      </c>
      <c r="D88" s="0" t="n">
        <v>4.47966716717929</v>
      </c>
      <c r="E88" s="14"/>
      <c r="H88" s="0"/>
      <c r="P88" s="1" t="n">
        <f aca="false">S$2</f>
        <v>6</v>
      </c>
      <c r="Q88" s="1" t="n">
        <v>4</v>
      </c>
      <c r="R88" s="7" t="n">
        <v>17</v>
      </c>
      <c r="S88" s="0" t="n">
        <v>5.05267520464258</v>
      </c>
      <c r="T88" s="14"/>
      <c r="W88" s="0"/>
    </row>
    <row r="89" customFormat="false" ht="11.25" hidden="false" customHeight="true" outlineLevel="0" collapsed="false">
      <c r="A89" s="1" t="n">
        <f aca="false">D$2</f>
        <v>6</v>
      </c>
      <c r="B89" s="1" t="n">
        <v>4</v>
      </c>
      <c r="C89" s="7" t="n">
        <v>18</v>
      </c>
      <c r="D89" s="0" t="n">
        <v>5.32377647585236</v>
      </c>
      <c r="E89" s="14"/>
      <c r="H89" s="0"/>
      <c r="P89" s="1" t="n">
        <f aca="false">S$2</f>
        <v>6</v>
      </c>
      <c r="Q89" s="1" t="n">
        <v>4</v>
      </c>
      <c r="R89" s="7" t="n">
        <v>18</v>
      </c>
      <c r="S89" s="0" t="n">
        <v>4.94677000358934</v>
      </c>
      <c r="T89" s="14"/>
      <c r="W89" s="0"/>
    </row>
    <row r="90" customFormat="false" ht="11.25" hidden="false" customHeight="true" outlineLevel="0" collapsed="false">
      <c r="A90" s="1" t="n">
        <f aca="false">D$2</f>
        <v>6</v>
      </c>
      <c r="B90" s="1" t="n">
        <v>4</v>
      </c>
      <c r="C90" s="7" t="n">
        <v>19</v>
      </c>
      <c r="D90" s="0" t="n">
        <v>5.26287125365343</v>
      </c>
      <c r="E90" s="14"/>
      <c r="H90" s="0"/>
      <c r="P90" s="1" t="n">
        <f aca="false">S$2</f>
        <v>6</v>
      </c>
      <c r="Q90" s="1" t="n">
        <v>4</v>
      </c>
      <c r="R90" s="7" t="n">
        <v>19</v>
      </c>
      <c r="S90" s="0" t="n">
        <v>4.80159145707148</v>
      </c>
      <c r="T90" s="14"/>
      <c r="W90" s="0"/>
    </row>
    <row r="91" customFormat="false" ht="11.25" hidden="false" customHeight="true" outlineLevel="0" collapsed="false">
      <c r="A91" s="1" t="n">
        <f aca="false">D$2</f>
        <v>6</v>
      </c>
      <c r="B91" s="1" t="n">
        <v>4</v>
      </c>
      <c r="C91" s="7" t="n">
        <v>20</v>
      </c>
      <c r="D91" s="0" t="n">
        <v>4.97421764419414</v>
      </c>
      <c r="E91" s="14"/>
      <c r="H91" s="0"/>
      <c r="P91" s="1" t="n">
        <f aca="false">S$2</f>
        <v>6</v>
      </c>
      <c r="Q91" s="1" t="n">
        <v>4</v>
      </c>
      <c r="R91" s="7" t="n">
        <v>20</v>
      </c>
      <c r="S91" s="0" t="n">
        <v>5.2387942004134</v>
      </c>
      <c r="T91" s="14"/>
      <c r="W91" s="0"/>
    </row>
    <row r="92" customFormat="false" ht="11.25" hidden="false" customHeight="true" outlineLevel="0" collapsed="false">
      <c r="A92" s="1" t="n">
        <f aca="false">D$2</f>
        <v>6</v>
      </c>
      <c r="B92" s="1" t="n">
        <v>4</v>
      </c>
      <c r="C92" s="7" t="n">
        <v>21</v>
      </c>
      <c r="D92" s="0" t="n">
        <v>5.12506598068285</v>
      </c>
      <c r="E92" s="14"/>
      <c r="H92" s="0"/>
      <c r="P92" s="1" t="n">
        <f aca="false">S$2</f>
        <v>6</v>
      </c>
      <c r="Q92" s="1" t="n">
        <v>4</v>
      </c>
      <c r="R92" s="7" t="n">
        <v>21</v>
      </c>
      <c r="S92" s="0" t="n">
        <v>5.20217248675181</v>
      </c>
      <c r="T92" s="14"/>
      <c r="W92" s="0"/>
    </row>
    <row r="93" customFormat="false" ht="11.25" hidden="false" customHeight="true" outlineLevel="0" collapsed="false">
      <c r="A93" s="1" t="n">
        <f aca="false">D$2</f>
        <v>6</v>
      </c>
      <c r="B93" s="1" t="n">
        <v>4</v>
      </c>
      <c r="C93" s="7" t="n">
        <v>22</v>
      </c>
      <c r="D93" s="0" t="n">
        <v>4.77061452227645</v>
      </c>
      <c r="E93" s="14"/>
      <c r="H93" s="0"/>
      <c r="P93" s="1" t="n">
        <f aca="false">S$2</f>
        <v>6</v>
      </c>
      <c r="Q93" s="1" t="n">
        <v>4</v>
      </c>
      <c r="R93" s="7" t="n">
        <v>22</v>
      </c>
      <c r="S93" s="0" t="n">
        <v>5.00380214260076</v>
      </c>
      <c r="T93" s="14"/>
      <c r="W93" s="0"/>
    </row>
    <row r="94" customFormat="false" ht="11.25" hidden="false" customHeight="true" outlineLevel="0" collapsed="false">
      <c r="A94" s="1" t="n">
        <f aca="false">D$2</f>
        <v>6</v>
      </c>
      <c r="B94" s="1" t="n">
        <v>4</v>
      </c>
      <c r="C94" s="7" t="n">
        <v>23</v>
      </c>
      <c r="D94" s="0" t="n">
        <v>5.12406280802679</v>
      </c>
      <c r="E94" s="14"/>
      <c r="H94" s="0"/>
      <c r="P94" s="1" t="n">
        <f aca="false">S$2</f>
        <v>6</v>
      </c>
      <c r="Q94" s="1" t="n">
        <v>4</v>
      </c>
      <c r="R94" s="7" t="n">
        <v>23</v>
      </c>
      <c r="S94" s="0" t="n">
        <v>5.04271032594261</v>
      </c>
      <c r="T94" s="14"/>
      <c r="W94" s="0"/>
    </row>
    <row r="95" customFormat="false" ht="11.25" hidden="false" customHeight="true" outlineLevel="0" collapsed="false">
      <c r="A95" s="1" t="n">
        <f aca="false">D$2</f>
        <v>6</v>
      </c>
      <c r="B95" s="1" t="n">
        <v>4</v>
      </c>
      <c r="C95" s="7" t="n">
        <v>24</v>
      </c>
      <c r="D95" s="0" t="n">
        <v>4.996381575329</v>
      </c>
      <c r="E95" s="14"/>
      <c r="H95" s="0"/>
      <c r="P95" s="1" t="n">
        <f aca="false">S$2</f>
        <v>6</v>
      </c>
      <c r="Q95" s="1" t="n">
        <v>4</v>
      </c>
      <c r="R95" s="7" t="n">
        <v>24</v>
      </c>
      <c r="S95" s="0" t="n">
        <v>5.02413253241684</v>
      </c>
      <c r="T95" s="14"/>
      <c r="W95" s="0"/>
    </row>
    <row r="96" customFormat="false" ht="11.25" hidden="false" customHeight="true" outlineLevel="0" collapsed="false">
      <c r="A96" s="1" t="n">
        <f aca="false">D$2</f>
        <v>6</v>
      </c>
      <c r="B96" s="1" t="n">
        <v>4</v>
      </c>
      <c r="C96" s="7" t="n">
        <v>25</v>
      </c>
      <c r="D96" s="0" t="n">
        <v>4.82753206495545</v>
      </c>
      <c r="E96" s="14"/>
      <c r="H96" s="0"/>
      <c r="P96" s="1" t="n">
        <f aca="false">S$2</f>
        <v>6</v>
      </c>
      <c r="Q96" s="1" t="n">
        <v>4</v>
      </c>
      <c r="R96" s="7" t="n">
        <v>25</v>
      </c>
      <c r="S96" s="0" t="n">
        <v>4.93929714037222</v>
      </c>
      <c r="T96" s="14"/>
      <c r="W96" s="0"/>
    </row>
    <row r="97" customFormat="false" ht="11.25" hidden="false" customHeight="true" outlineLevel="0" collapsed="false">
      <c r="A97" s="1" t="n">
        <f aca="false">D$2</f>
        <v>6</v>
      </c>
      <c r="B97" s="1" t="n">
        <v>4</v>
      </c>
      <c r="C97" s="7" t="n">
        <v>26</v>
      </c>
      <c r="D97" s="0" t="n">
        <v>4.98498469722108</v>
      </c>
      <c r="E97" s="14"/>
      <c r="H97" s="0"/>
      <c r="P97" s="1" t="n">
        <f aca="false">S$2</f>
        <v>6</v>
      </c>
      <c r="Q97" s="1" t="n">
        <v>4</v>
      </c>
      <c r="R97" s="7" t="n">
        <v>26</v>
      </c>
      <c r="S97" s="0" t="n">
        <v>4.8920156940585</v>
      </c>
      <c r="T97" s="14"/>
      <c r="W97" s="0"/>
    </row>
    <row r="98" customFormat="false" ht="11.25" hidden="false" customHeight="true" outlineLevel="0" collapsed="false">
      <c r="A98" s="1" t="n">
        <f aca="false">D$2</f>
        <v>6</v>
      </c>
      <c r="B98" s="1" t="n">
        <v>4</v>
      </c>
      <c r="C98" s="7" t="n">
        <v>27</v>
      </c>
      <c r="D98" s="0" t="n">
        <v>4.5853486325359</v>
      </c>
      <c r="E98" s="14"/>
      <c r="H98" s="0"/>
      <c r="P98" s="1" t="n">
        <f aca="false">S$2</f>
        <v>6</v>
      </c>
      <c r="Q98" s="1" t="n">
        <v>4</v>
      </c>
      <c r="R98" s="7" t="n">
        <v>27</v>
      </c>
      <c r="S98" s="0" t="n">
        <v>4.70777844282566</v>
      </c>
      <c r="T98" s="14"/>
      <c r="W98" s="0"/>
    </row>
    <row r="99" customFormat="false" ht="11.25" hidden="false" customHeight="true" outlineLevel="0" collapsed="false">
      <c r="A99" s="1" t="n">
        <f aca="false">D$2</f>
        <v>6</v>
      </c>
      <c r="B99" s="1" t="n">
        <v>4</v>
      </c>
      <c r="C99" s="7" t="n">
        <v>28</v>
      </c>
      <c r="D99" s="0" t="n">
        <v>4.82543658916256</v>
      </c>
      <c r="E99" s="14"/>
      <c r="H99" s="0"/>
      <c r="P99" s="1" t="n">
        <f aca="false">S$2</f>
        <v>6</v>
      </c>
      <c r="Q99" s="1" t="n">
        <v>4</v>
      </c>
      <c r="R99" s="7" t="n">
        <v>28</v>
      </c>
      <c r="S99" s="0" t="n">
        <v>4.95796247276303</v>
      </c>
      <c r="T99" s="14"/>
      <c r="W99" s="0"/>
    </row>
    <row r="100" customFormat="false" ht="11.25" hidden="false" customHeight="true" outlineLevel="0" collapsed="false">
      <c r="A100" s="1" t="n">
        <f aca="false">D$2</f>
        <v>6</v>
      </c>
      <c r="B100" s="1" t="n">
        <v>4</v>
      </c>
      <c r="C100" s="7" t="n">
        <v>29</v>
      </c>
      <c r="D100" s="0" t="n">
        <v>5.22550102585228</v>
      </c>
      <c r="E100" s="14"/>
      <c r="H100" s="0"/>
      <c r="P100" s="1" t="n">
        <f aca="false">S$2</f>
        <v>6</v>
      </c>
      <c r="Q100" s="1" t="n">
        <v>4</v>
      </c>
      <c r="R100" s="7" t="n">
        <v>29</v>
      </c>
      <c r="S100" s="0" t="n">
        <v>4.79286894813413</v>
      </c>
      <c r="T100" s="14"/>
      <c r="W100" s="0"/>
    </row>
    <row r="101" customFormat="false" ht="11.25" hidden="false" customHeight="true" outlineLevel="0" collapsed="false">
      <c r="A101" s="1" t="n">
        <f aca="false">D$2</f>
        <v>6</v>
      </c>
      <c r="B101" s="1" t="n">
        <v>4</v>
      </c>
      <c r="C101" s="7" t="n">
        <v>30</v>
      </c>
      <c r="D101" s="0" t="n">
        <v>5.15798241292941</v>
      </c>
      <c r="E101" s="14"/>
      <c r="H101" s="0"/>
      <c r="P101" s="1" t="n">
        <f aca="false">S$2</f>
        <v>6</v>
      </c>
      <c r="Q101" s="1" t="n">
        <v>4</v>
      </c>
      <c r="R101" s="7" t="n">
        <v>30</v>
      </c>
      <c r="S101" s="0" t="n">
        <v>5.13598992154584</v>
      </c>
      <c r="T101" s="14"/>
      <c r="W101" s="0"/>
    </row>
    <row r="102" customFormat="false" ht="11.25" hidden="false" customHeight="true" outlineLevel="0" collapsed="false">
      <c r="A102" s="1" t="n">
        <f aca="false">D$2</f>
        <v>6</v>
      </c>
      <c r="B102" s="1" t="n">
        <v>4</v>
      </c>
      <c r="C102" s="7" t="n">
        <v>31</v>
      </c>
      <c r="D102" s="0" t="n">
        <v>4.70485623634886</v>
      </c>
      <c r="E102" s="14"/>
      <c r="H102" s="0"/>
      <c r="P102" s="1" t="n">
        <f aca="false">S$2</f>
        <v>6</v>
      </c>
      <c r="Q102" s="1" t="n">
        <v>4</v>
      </c>
      <c r="R102" s="7" t="n">
        <v>31</v>
      </c>
      <c r="S102" s="0" t="n">
        <v>5.1205767148349</v>
      </c>
      <c r="T102" s="14"/>
      <c r="W102" s="0"/>
    </row>
    <row r="103" customFormat="false" ht="11.25" hidden="false" customHeight="true" outlineLevel="0" collapsed="false">
      <c r="A103" s="1" t="n">
        <f aca="false">D$2</f>
        <v>6</v>
      </c>
      <c r="B103" s="1" t="n">
        <v>4</v>
      </c>
      <c r="C103" s="7" t="n">
        <v>32</v>
      </c>
      <c r="D103" s="0" t="n">
        <v>5.38661892176606</v>
      </c>
      <c r="E103" s="14"/>
      <c r="H103" s="0"/>
      <c r="P103" s="1" t="n">
        <f aca="false">S$2</f>
        <v>6</v>
      </c>
      <c r="Q103" s="1" t="n">
        <v>4</v>
      </c>
      <c r="R103" s="7" t="n">
        <v>32</v>
      </c>
      <c r="S103" s="0" t="n">
        <v>4.8</v>
      </c>
      <c r="T103" s="14"/>
      <c r="W103" s="0"/>
    </row>
    <row r="104" customFormat="false" ht="11.25" hidden="false" customHeight="true" outlineLevel="0" collapsed="false">
      <c r="A104" s="1" t="n">
        <f aca="false">D$2</f>
        <v>6</v>
      </c>
      <c r="B104" s="1" t="n">
        <v>4</v>
      </c>
      <c r="C104" s="7" t="n">
        <v>33</v>
      </c>
      <c r="D104" s="0" t="n">
        <v>5.32600928534521</v>
      </c>
      <c r="E104" s="14"/>
      <c r="H104" s="0"/>
      <c r="P104" s="1" t="n">
        <f aca="false">S$2</f>
        <v>6</v>
      </c>
      <c r="Q104" s="1" t="n">
        <v>4</v>
      </c>
      <c r="R104" s="7" t="n">
        <v>33</v>
      </c>
      <c r="S104" s="0" t="n">
        <v>4.83998168318067</v>
      </c>
      <c r="T104" s="14"/>
      <c r="W104" s="0"/>
    </row>
    <row r="105" customFormat="false" ht="11.25" hidden="false" customHeight="true" outlineLevel="0" collapsed="false">
      <c r="A105" s="1" t="n">
        <f aca="false">D$2</f>
        <v>6</v>
      </c>
      <c r="B105" s="1" t="n">
        <v>4</v>
      </c>
      <c r="C105" s="7" t="n">
        <v>34</v>
      </c>
      <c r="D105" s="0" t="n">
        <v>5.04669482223108</v>
      </c>
      <c r="E105" s="14"/>
      <c r="H105" s="0"/>
      <c r="P105" s="1" t="n">
        <f aca="false">S$2</f>
        <v>6</v>
      </c>
      <c r="Q105" s="1" t="n">
        <v>4</v>
      </c>
      <c r="R105" s="7" t="n">
        <v>34</v>
      </c>
      <c r="S105" s="0" t="n">
        <v>5.1420485205017</v>
      </c>
      <c r="T105" s="14"/>
      <c r="W105" s="0"/>
    </row>
    <row r="106" customFormat="false" ht="11.25" hidden="false" customHeight="true" outlineLevel="0" collapsed="false">
      <c r="A106" s="1" t="n">
        <f aca="false">D$2</f>
        <v>6</v>
      </c>
      <c r="B106" s="1" t="n">
        <v>4</v>
      </c>
      <c r="C106" s="7" t="n">
        <v>35</v>
      </c>
      <c r="D106" s="0" t="n">
        <v>5.04041203283123</v>
      </c>
      <c r="E106" s="14"/>
      <c r="H106" s="0"/>
      <c r="P106" s="1" t="n">
        <f aca="false">S$2</f>
        <v>6</v>
      </c>
      <c r="Q106" s="1" t="n">
        <v>4</v>
      </c>
      <c r="R106" s="7" t="n">
        <v>35</v>
      </c>
      <c r="S106" s="0" t="n">
        <v>4.84455462254118</v>
      </c>
      <c r="T106" s="14"/>
      <c r="W106" s="0"/>
    </row>
    <row r="107" customFormat="false" ht="11.25" hidden="false" customHeight="true" outlineLevel="0" collapsed="false">
      <c r="A107" s="1" t="n">
        <f aca="false">D$2</f>
        <v>6</v>
      </c>
      <c r="B107" s="1" t="n">
        <v>4</v>
      </c>
      <c r="C107" s="7" t="n">
        <v>36</v>
      </c>
      <c r="D107" s="0" t="n">
        <v>4.98962994141039</v>
      </c>
      <c r="E107" s="14"/>
      <c r="H107" s="0"/>
      <c r="P107" s="1" t="n">
        <f aca="false">S$2</f>
        <v>6</v>
      </c>
      <c r="Q107" s="1" t="n">
        <v>4</v>
      </c>
      <c r="R107" s="7" t="n">
        <v>36</v>
      </c>
      <c r="S107" s="0" t="n">
        <v>4.69062264426611</v>
      </c>
      <c r="T107" s="14"/>
      <c r="W107" s="0"/>
    </row>
    <row r="108" customFormat="false" ht="11.25" hidden="false" customHeight="true" outlineLevel="0" collapsed="false">
      <c r="A108" s="1" t="n">
        <f aca="false">D$2</f>
        <v>6</v>
      </c>
      <c r="B108" s="1" t="n">
        <v>4</v>
      </c>
      <c r="C108" s="7" t="n">
        <v>37</v>
      </c>
      <c r="D108" s="0" t="n">
        <v>5.19246499505243</v>
      </c>
      <c r="E108" s="14"/>
      <c r="H108" s="0"/>
      <c r="P108" s="1" t="n">
        <f aca="false">S$2</f>
        <v>6</v>
      </c>
      <c r="Q108" s="1" t="n">
        <v>4</v>
      </c>
      <c r="R108" s="7" t="n">
        <v>37</v>
      </c>
      <c r="S108" s="0" t="n">
        <v>5.16713693185011</v>
      </c>
      <c r="T108" s="14"/>
      <c r="W108" s="0"/>
    </row>
    <row r="109" customFormat="false" ht="11.25" hidden="false" customHeight="true" outlineLevel="0" collapsed="false">
      <c r="A109" s="1" t="n">
        <f aca="false">D$2</f>
        <v>6</v>
      </c>
      <c r="B109" s="1" t="n">
        <v>4</v>
      </c>
      <c r="C109" s="7" t="n">
        <v>38</v>
      </c>
      <c r="D109" s="0" t="n">
        <v>4.83727002472733</v>
      </c>
      <c r="E109" s="14"/>
      <c r="H109" s="0"/>
      <c r="P109" s="1" t="n">
        <f aca="false">S$2</f>
        <v>6</v>
      </c>
      <c r="Q109" s="1" t="n">
        <v>4</v>
      </c>
      <c r="R109" s="7" t="n">
        <v>38</v>
      </c>
      <c r="S109" s="0" t="n">
        <v>5.03475906851236</v>
      </c>
      <c r="T109" s="14"/>
      <c r="W109" s="0"/>
    </row>
    <row r="110" customFormat="false" ht="11.25" hidden="false" customHeight="true" outlineLevel="0" collapsed="false">
      <c r="A110" s="1" t="n">
        <f aca="false">D$2</f>
        <v>6</v>
      </c>
      <c r="B110" s="1" t="n">
        <v>4</v>
      </c>
      <c r="C110" s="7" t="n">
        <v>39</v>
      </c>
      <c r="D110" s="0" t="n">
        <v>5.01095236257243</v>
      </c>
      <c r="E110" s="14"/>
      <c r="H110" s="0"/>
      <c r="P110" s="1" t="n">
        <f aca="false">S$2</f>
        <v>6</v>
      </c>
      <c r="Q110" s="1" t="n">
        <v>4</v>
      </c>
      <c r="R110" s="7" t="n">
        <v>39</v>
      </c>
      <c r="S110" s="0" t="n">
        <v>4.9891242623562</v>
      </c>
      <c r="T110" s="14"/>
      <c r="W110" s="0"/>
    </row>
    <row r="111" customFormat="false" ht="11.25" hidden="false" customHeight="true" outlineLevel="0" collapsed="false">
      <c r="A111" s="1" t="n">
        <f aca="false">D$2</f>
        <v>6</v>
      </c>
      <c r="B111" s="1" t="n">
        <v>4</v>
      </c>
      <c r="C111" s="7" t="n">
        <v>40</v>
      </c>
      <c r="D111" s="0" t="n">
        <v>5.01225498635904</v>
      </c>
      <c r="E111" s="14"/>
      <c r="H111" s="0"/>
      <c r="P111" s="1" t="n">
        <f aca="false">S$2</f>
        <v>6</v>
      </c>
      <c r="Q111" s="1" t="n">
        <v>4</v>
      </c>
      <c r="R111" s="7" t="n">
        <v>40</v>
      </c>
      <c r="S111" s="0" t="n">
        <v>4.71648594510043</v>
      </c>
      <c r="T111" s="14"/>
      <c r="W111" s="0"/>
    </row>
    <row r="112" customFormat="false" ht="11.25" hidden="false" customHeight="true" outlineLevel="0" collapsed="false">
      <c r="A112" s="1" t="n">
        <f aca="false">D$2</f>
        <v>6</v>
      </c>
      <c r="B112" s="1" t="n">
        <v>4</v>
      </c>
      <c r="C112" s="7" t="n">
        <v>41</v>
      </c>
      <c r="D112" s="0" t="n">
        <v>4.93714664014988</v>
      </c>
      <c r="E112" s="14"/>
      <c r="H112" s="0"/>
      <c r="P112" s="1" t="n">
        <f aca="false">S$2</f>
        <v>6</v>
      </c>
      <c r="Q112" s="1" t="n">
        <v>4</v>
      </c>
      <c r="R112" s="7" t="n">
        <v>41</v>
      </c>
      <c r="S112" s="0" t="n">
        <v>5.18305127014173</v>
      </c>
      <c r="T112" s="14"/>
      <c r="W112" s="0"/>
    </row>
    <row r="113" customFormat="false" ht="11.25" hidden="false" customHeight="true" outlineLevel="0" collapsed="false">
      <c r="A113" s="1" t="n">
        <f aca="false">D$2</f>
        <v>6</v>
      </c>
      <c r="B113" s="1" t="n">
        <v>4</v>
      </c>
      <c r="C113" s="7" t="n">
        <v>42</v>
      </c>
      <c r="D113" s="0" t="n">
        <v>5.08318920663442</v>
      </c>
      <c r="E113" s="14"/>
      <c r="H113" s="0"/>
      <c r="P113" s="1" t="n">
        <f aca="false">S$2</f>
        <v>6</v>
      </c>
      <c r="Q113" s="1" t="n">
        <v>4</v>
      </c>
      <c r="R113" s="7" t="n">
        <v>42</v>
      </c>
      <c r="S113" s="0" t="n">
        <v>5.25160625227727</v>
      </c>
      <c r="T113" s="14"/>
      <c r="W113" s="0"/>
    </row>
    <row r="114" customFormat="false" ht="11.25" hidden="false" customHeight="true" outlineLevel="0" collapsed="false">
      <c r="A114" s="1" t="n">
        <f aca="false">D$2</f>
        <v>6</v>
      </c>
      <c r="B114" s="1" t="n">
        <v>4</v>
      </c>
      <c r="C114" s="7" t="n">
        <v>43</v>
      </c>
      <c r="D114" s="0" t="n">
        <v>5.00965019353316</v>
      </c>
      <c r="E114" s="14"/>
      <c r="H114" s="0"/>
      <c r="P114" s="1" t="n">
        <f aca="false">S$2</f>
        <v>6</v>
      </c>
      <c r="Q114" s="1" t="n">
        <v>4</v>
      </c>
      <c r="R114" s="7" t="n">
        <v>43</v>
      </c>
      <c r="S114" s="0" t="n">
        <v>4.9943306647765</v>
      </c>
      <c r="T114" s="14"/>
      <c r="W114" s="0"/>
    </row>
    <row r="115" customFormat="false" ht="11.25" hidden="false" customHeight="true" outlineLevel="0" collapsed="false">
      <c r="A115" s="1" t="n">
        <f aca="false">D$2</f>
        <v>6</v>
      </c>
      <c r="B115" s="1" t="n">
        <v>4</v>
      </c>
      <c r="C115" s="7" t="n">
        <v>44</v>
      </c>
      <c r="D115" s="0" t="n">
        <v>5.05197853170103</v>
      </c>
      <c r="E115" s="14"/>
      <c r="H115" s="0"/>
      <c r="P115" s="1" t="n">
        <f aca="false">S$2</f>
        <v>6</v>
      </c>
      <c r="Q115" s="1" t="n">
        <v>4</v>
      </c>
      <c r="R115" s="7" t="n">
        <v>44</v>
      </c>
      <c r="S115" s="0" t="n">
        <v>5.03860236574838</v>
      </c>
      <c r="T115" s="14"/>
      <c r="W115" s="0"/>
    </row>
    <row r="116" customFormat="false" ht="11.25" hidden="false" customHeight="true" outlineLevel="0" collapsed="false">
      <c r="A116" s="1" t="n">
        <f aca="false">D$2</f>
        <v>6</v>
      </c>
      <c r="B116" s="1" t="n">
        <v>4</v>
      </c>
      <c r="C116" s="7" t="n">
        <v>45</v>
      </c>
      <c r="D116" s="0" t="n">
        <v>5.00176714820555</v>
      </c>
      <c r="E116" s="14"/>
      <c r="H116" s="0"/>
      <c r="P116" s="1" t="n">
        <f aca="false">S$2</f>
        <v>6</v>
      </c>
      <c r="Q116" s="1" t="n">
        <v>4</v>
      </c>
      <c r="R116" s="7" t="n">
        <v>45</v>
      </c>
      <c r="S116" s="0" t="n">
        <v>4.85256408763235</v>
      </c>
      <c r="T116" s="14"/>
      <c r="W116" s="0"/>
    </row>
    <row r="117" customFormat="false" ht="11.25" hidden="false" customHeight="true" outlineLevel="0" collapsed="false">
      <c r="A117" s="1" t="n">
        <f aca="false">D$2</f>
        <v>6</v>
      </c>
      <c r="B117" s="1" t="n">
        <v>4</v>
      </c>
      <c r="C117" s="7" t="n">
        <v>46</v>
      </c>
      <c r="D117" s="0" t="n">
        <v>4.99010469764471</v>
      </c>
      <c r="E117" s="14"/>
      <c r="H117" s="0"/>
      <c r="P117" s="1" t="n">
        <f aca="false">S$2</f>
        <v>6</v>
      </c>
      <c r="Q117" s="1" t="n">
        <v>4</v>
      </c>
      <c r="R117" s="7" t="n">
        <v>46</v>
      </c>
      <c r="S117" s="0" t="n">
        <v>4.98237490217434</v>
      </c>
      <c r="T117" s="14"/>
      <c r="W117" s="0"/>
    </row>
    <row r="118" customFormat="false" ht="11.25" hidden="false" customHeight="true" outlineLevel="0" collapsed="false">
      <c r="A118" s="1" t="n">
        <f aca="false">D$2</f>
        <v>6</v>
      </c>
      <c r="B118" s="1" t="n">
        <v>4</v>
      </c>
      <c r="C118" s="7" t="n">
        <v>47</v>
      </c>
      <c r="D118" s="0" t="n">
        <v>5.05788911039417</v>
      </c>
      <c r="E118" s="14"/>
      <c r="H118" s="0"/>
      <c r="P118" s="1" t="n">
        <f aca="false">S$2</f>
        <v>6</v>
      </c>
      <c r="Q118" s="1" t="n">
        <v>4</v>
      </c>
      <c r="R118" s="7" t="n">
        <v>47</v>
      </c>
      <c r="S118" s="0" t="n">
        <v>5.18813443602994</v>
      </c>
      <c r="T118" s="14"/>
      <c r="W118" s="0"/>
    </row>
    <row r="119" customFormat="false" ht="11.25" hidden="false" customHeight="true" outlineLevel="0" collapsed="false">
      <c r="A119" s="1" t="n">
        <f aca="false">D$2</f>
        <v>6</v>
      </c>
      <c r="B119" s="1" t="n">
        <v>4</v>
      </c>
      <c r="C119" s="7" t="n">
        <v>48</v>
      </c>
      <c r="D119" s="0" t="n">
        <v>4.84046598910936</v>
      </c>
      <c r="E119" s="14"/>
      <c r="H119" s="0"/>
      <c r="P119" s="1" t="n">
        <f aca="false">S$2</f>
        <v>6</v>
      </c>
      <c r="Q119" s="1" t="n">
        <v>4</v>
      </c>
      <c r="R119" s="7" t="n">
        <v>48</v>
      </c>
      <c r="S119" s="0" t="n">
        <v>4.72629484545905</v>
      </c>
      <c r="T119" s="14"/>
      <c r="W119" s="0"/>
    </row>
    <row r="120" customFormat="false" ht="11.25" hidden="false" customHeight="true" outlineLevel="0" collapsed="false">
      <c r="A120" s="1" t="n">
        <f aca="false">D$2</f>
        <v>6</v>
      </c>
      <c r="B120" s="1" t="n">
        <v>4</v>
      </c>
      <c r="C120" s="7" t="n">
        <v>49</v>
      </c>
      <c r="D120" s="0" t="n">
        <v>4.92045059116208</v>
      </c>
      <c r="E120" s="14"/>
      <c r="H120" s="0"/>
      <c r="P120" s="1" t="n">
        <f aca="false">S$2</f>
        <v>6</v>
      </c>
      <c r="Q120" s="1" t="n">
        <v>4</v>
      </c>
      <c r="R120" s="7" t="n">
        <v>49</v>
      </c>
      <c r="S120" s="0" t="n">
        <v>4.80156644596718</v>
      </c>
      <c r="T120" s="14"/>
      <c r="W120" s="0"/>
    </row>
    <row r="121" customFormat="false" ht="11.25" hidden="false" customHeight="true" outlineLevel="0" collapsed="false">
      <c r="A121" s="1" t="n">
        <f aca="false">D$2</f>
        <v>6</v>
      </c>
      <c r="B121" s="1" t="n">
        <v>4</v>
      </c>
      <c r="C121" s="7" t="n">
        <v>50</v>
      </c>
      <c r="D121" s="0" t="n">
        <v>5.23341908672592</v>
      </c>
      <c r="E121" s="14"/>
      <c r="H121" s="0"/>
      <c r="P121" s="1" t="n">
        <f aca="false">S$2</f>
        <v>6</v>
      </c>
      <c r="Q121" s="1" t="n">
        <v>4</v>
      </c>
      <c r="R121" s="7" t="n">
        <v>50</v>
      </c>
      <c r="S121" s="0" t="n">
        <v>4.85000204105745</v>
      </c>
      <c r="T121" s="14"/>
      <c r="W121" s="0"/>
    </row>
    <row r="122" customFormat="false" ht="11.25" hidden="false" customHeight="true" outlineLevel="0" collapsed="false">
      <c r="D122" s="14"/>
      <c r="E122" s="14"/>
    </row>
    <row r="125" customFormat="false" ht="11.25" hidden="false" customHeight="true" outlineLevel="0" collapsed="false">
      <c r="B125" s="3"/>
      <c r="C125" s="4" t="s">
        <v>0</v>
      </c>
      <c r="D125" s="5" t="n">
        <v>6</v>
      </c>
      <c r="E125" s="6"/>
      <c r="F125" s="7" t="s">
        <v>1</v>
      </c>
      <c r="G125" s="8" t="n">
        <f aca="false">AVERAGE(D132:D182)</f>
        <v>5.01023430074992</v>
      </c>
      <c r="H125" s="9"/>
      <c r="I125" s="9"/>
      <c r="J125" s="9"/>
      <c r="K125" s="9"/>
      <c r="L125" s="9"/>
      <c r="M125" s="9"/>
      <c r="N125" s="9"/>
      <c r="O125" s="9"/>
      <c r="Q125" s="3"/>
      <c r="R125" s="4" t="s">
        <v>0</v>
      </c>
      <c r="S125" s="5" t="n">
        <v>6</v>
      </c>
      <c r="T125" s="6"/>
      <c r="U125" s="7" t="s">
        <v>1</v>
      </c>
      <c r="V125" s="8" t="n">
        <f aca="false">AVERAGE(S132:S182)</f>
        <v>5.02662598690927</v>
      </c>
    </row>
    <row r="126" customFormat="false" ht="11.25" hidden="false" customHeight="true" outlineLevel="0" collapsed="false">
      <c r="B126" s="3"/>
      <c r="C126" s="4" t="s">
        <v>2</v>
      </c>
      <c r="D126" s="5" t="n">
        <v>4</v>
      </c>
      <c r="E126" s="6"/>
      <c r="F126" s="7" t="s">
        <v>3</v>
      </c>
      <c r="G126" s="8" t="n">
        <f aca="false">MAX(D132:D182)</f>
        <v>5.38661892176606</v>
      </c>
      <c r="H126" s="9"/>
      <c r="I126" s="9"/>
      <c r="J126" s="9"/>
      <c r="K126" s="9"/>
      <c r="L126" s="9"/>
      <c r="M126" s="9"/>
      <c r="N126" s="9"/>
      <c r="O126" s="9"/>
      <c r="Q126" s="3"/>
      <c r="R126" s="4" t="s">
        <v>2</v>
      </c>
      <c r="S126" s="5" t="n">
        <v>4</v>
      </c>
      <c r="T126" s="6"/>
      <c r="U126" s="7" t="s">
        <v>3</v>
      </c>
      <c r="V126" s="8" t="n">
        <f aca="false">MAX(S132:S182)</f>
        <v>6.5</v>
      </c>
    </row>
    <row r="127" customFormat="false" ht="11.25" hidden="false" customHeight="true" outlineLevel="0" collapsed="false">
      <c r="A127" s="10"/>
      <c r="B127" s="10"/>
      <c r="C127" s="9"/>
      <c r="D127" s="9"/>
      <c r="E127" s="9"/>
      <c r="F127" s="7" t="s">
        <v>4</v>
      </c>
      <c r="G127" s="8" t="n">
        <f aca="false">MIN(D132:D182)</f>
        <v>3.8</v>
      </c>
      <c r="H127" s="9"/>
      <c r="I127" s="9"/>
      <c r="J127" s="9"/>
      <c r="K127" s="9"/>
      <c r="L127" s="9"/>
      <c r="M127" s="9"/>
      <c r="N127" s="9"/>
      <c r="O127" s="9"/>
      <c r="P127" s="10"/>
      <c r="Q127" s="10"/>
      <c r="R127" s="9"/>
      <c r="S127" s="9"/>
      <c r="T127" s="9"/>
      <c r="U127" s="7" t="s">
        <v>4</v>
      </c>
      <c r="V127" s="8" t="n">
        <f aca="false">MIN(S132:S182)</f>
        <v>4.7</v>
      </c>
    </row>
    <row r="128" customFormat="false" ht="11.25" hidden="false" customHeight="true" outlineLevel="0" collapsed="false">
      <c r="A128" s="10"/>
      <c r="B128" s="10"/>
      <c r="C128" s="2" t="s">
        <v>5</v>
      </c>
      <c r="D128" s="9" t="s">
        <v>6</v>
      </c>
      <c r="E128" s="9"/>
      <c r="F128" s="11" t="s">
        <v>7</v>
      </c>
      <c r="G128" s="12" t="n">
        <f aca="false">MIN(G131:G132)</f>
        <v>1.31784601544985</v>
      </c>
      <c r="H128" s="9"/>
      <c r="I128" s="9"/>
      <c r="J128" s="9"/>
      <c r="K128" s="9"/>
      <c r="L128" s="9"/>
      <c r="M128" s="9"/>
      <c r="N128" s="9"/>
      <c r="O128" s="9"/>
      <c r="P128" s="10"/>
      <c r="Q128" s="10"/>
      <c r="R128" s="2" t="s">
        <v>5</v>
      </c>
      <c r="S128" s="9" t="s">
        <v>6</v>
      </c>
      <c r="T128" s="9"/>
      <c r="U128" s="11" t="s">
        <v>7</v>
      </c>
      <c r="V128" s="12" t="n">
        <f aca="false">MIN(V131:V132)</f>
        <v>1.3161515838748</v>
      </c>
    </row>
    <row r="129" customFormat="false" ht="11.25" hidden="false" customHeight="true" outlineLevel="0" collapsed="false">
      <c r="F129" s="7"/>
      <c r="G129" s="8"/>
      <c r="H129" s="2"/>
      <c r="I129" s="2"/>
      <c r="J129" s="2"/>
      <c r="K129" s="2"/>
      <c r="L129" s="2"/>
      <c r="M129" s="2"/>
      <c r="N129" s="2"/>
      <c r="O129" s="2"/>
      <c r="U129" s="7"/>
      <c r="V129" s="8"/>
    </row>
    <row r="130" customFormat="false" ht="11.25" hidden="false" customHeight="true" outlineLevel="0" collapsed="false">
      <c r="C130" s="1" t="s">
        <v>8</v>
      </c>
      <c r="D130" s="1" t="s">
        <v>9</v>
      </c>
      <c r="F130" s="1" t="s">
        <v>10</v>
      </c>
      <c r="G130" s="13" t="n">
        <f aca="false">STDEV(D132:D181)</f>
        <v>0.2503493548428</v>
      </c>
      <c r="H130" s="2"/>
      <c r="I130" s="2"/>
      <c r="J130" s="2"/>
      <c r="K130" s="2"/>
      <c r="L130" s="2"/>
      <c r="M130" s="2"/>
      <c r="N130" s="2"/>
      <c r="O130" s="2"/>
      <c r="R130" s="1" t="s">
        <v>8</v>
      </c>
      <c r="S130" s="1" t="s">
        <v>9</v>
      </c>
      <c r="U130" s="1" t="s">
        <v>10</v>
      </c>
      <c r="V130" s="13" t="n">
        <f aca="false">STDEV(S132:S181)</f>
        <v>0.246520240023082</v>
      </c>
    </row>
    <row r="131" customFormat="false" ht="11.25" hidden="false" customHeight="true" outlineLevel="0" collapsed="false">
      <c r="F131" s="1" t="s">
        <v>11</v>
      </c>
      <c r="G131" s="13" t="n">
        <f aca="false">(D125-G125)/(3*G130)</f>
        <v>1.31784601544985</v>
      </c>
      <c r="U131" s="1" t="s">
        <v>11</v>
      </c>
      <c r="V131" s="13" t="n">
        <f aca="false">(S125-V125)/(3*V130)</f>
        <v>1.3161515838748</v>
      </c>
    </row>
    <row r="132" customFormat="false" ht="11.25" hidden="false" customHeight="true" outlineLevel="0" collapsed="false">
      <c r="A132" s="1" t="n">
        <f aca="false">D$2</f>
        <v>6</v>
      </c>
      <c r="B132" s="1" t="n">
        <v>4</v>
      </c>
      <c r="C132" s="7" t="n">
        <v>1</v>
      </c>
      <c r="D132" s="0" t="n">
        <v>5.09006225809571</v>
      </c>
      <c r="E132" s="14"/>
      <c r="F132" s="1" t="s">
        <v>12</v>
      </c>
      <c r="G132" s="13" t="n">
        <f aca="false">(G125-D126)/(3*G130)</f>
        <v>1.34509939970922</v>
      </c>
      <c r="H132" s="0"/>
      <c r="P132" s="1" t="n">
        <f aca="false">S$2</f>
        <v>6</v>
      </c>
      <c r="Q132" s="1" t="n">
        <v>4</v>
      </c>
      <c r="R132" s="7" t="n">
        <v>1</v>
      </c>
      <c r="S132" s="0" t="n">
        <v>4.96437054505805</v>
      </c>
      <c r="T132" s="14"/>
      <c r="U132" s="1" t="s">
        <v>12</v>
      </c>
      <c r="V132" s="13" t="n">
        <f aca="false">(V125-S126)/(3*V130)</f>
        <v>1.38815645429783</v>
      </c>
    </row>
    <row r="133" customFormat="false" ht="11.25" hidden="false" customHeight="true" outlineLevel="0" collapsed="false">
      <c r="A133" s="1" t="n">
        <f aca="false">D$2</f>
        <v>6</v>
      </c>
      <c r="B133" s="1" t="n">
        <v>4</v>
      </c>
      <c r="C133" s="7" t="n">
        <v>2</v>
      </c>
      <c r="D133" s="0" t="n">
        <v>5.02902561391238</v>
      </c>
      <c r="E133" s="14"/>
      <c r="F133" s="1" t="s">
        <v>13</v>
      </c>
      <c r="G133" s="13" t="n">
        <f aca="false">6*G130/(D125-D126)</f>
        <v>0.7510480645284</v>
      </c>
      <c r="H133" s="0"/>
      <c r="P133" s="1" t="n">
        <f aca="false">S$2</f>
        <v>6</v>
      </c>
      <c r="Q133" s="1" t="n">
        <v>4</v>
      </c>
      <c r="R133" s="7" t="n">
        <v>2</v>
      </c>
      <c r="S133" s="0" t="n">
        <v>4.8273547134886</v>
      </c>
      <c r="T133" s="14"/>
      <c r="U133" s="1" t="s">
        <v>13</v>
      </c>
      <c r="V133" s="13" t="n">
        <f aca="false">6*V130/(S125-S126)</f>
        <v>0.739560720069246</v>
      </c>
    </row>
    <row r="134" customFormat="false" ht="11.25" hidden="false" customHeight="true" outlineLevel="0" collapsed="false">
      <c r="A134" s="1" t="n">
        <f aca="false">D$2</f>
        <v>6</v>
      </c>
      <c r="B134" s="1" t="n">
        <v>4</v>
      </c>
      <c r="C134" s="7" t="n">
        <v>3</v>
      </c>
      <c r="D134" s="0" t="n">
        <v>5.09462382877246</v>
      </c>
      <c r="E134" s="14"/>
      <c r="G134" s="10"/>
      <c r="H134" s="0"/>
      <c r="P134" s="1" t="n">
        <f aca="false">S$2</f>
        <v>6</v>
      </c>
      <c r="Q134" s="1" t="n">
        <v>4</v>
      </c>
      <c r="R134" s="7" t="n">
        <v>3</v>
      </c>
      <c r="S134" s="0" t="n">
        <v>5.111434246719</v>
      </c>
      <c r="T134" s="14"/>
      <c r="V134" s="10"/>
    </row>
    <row r="135" customFormat="false" ht="11.25" hidden="false" customHeight="true" outlineLevel="0" collapsed="false">
      <c r="A135" s="1" t="n">
        <f aca="false">D$2</f>
        <v>6</v>
      </c>
      <c r="B135" s="1" t="n">
        <v>4</v>
      </c>
      <c r="C135" s="7" t="n">
        <v>4</v>
      </c>
      <c r="D135" s="0" t="n">
        <v>5.27319856599206</v>
      </c>
      <c r="E135" s="14"/>
      <c r="F135" s="7" t="s">
        <v>14</v>
      </c>
      <c r="G135" s="8" t="n">
        <f aca="false">D125</f>
        <v>6</v>
      </c>
      <c r="H135" s="0"/>
      <c r="P135" s="1" t="n">
        <f aca="false">S$2</f>
        <v>6</v>
      </c>
      <c r="Q135" s="1" t="n">
        <v>4</v>
      </c>
      <c r="R135" s="7" t="n">
        <v>4</v>
      </c>
      <c r="S135" s="0" t="n">
        <v>4.93</v>
      </c>
      <c r="T135" s="14"/>
      <c r="U135" s="7" t="s">
        <v>14</v>
      </c>
      <c r="V135" s="8" t="n">
        <f aca="false">S125</f>
        <v>6</v>
      </c>
    </row>
    <row r="136" customFormat="false" ht="11.25" hidden="false" customHeight="true" outlineLevel="0" collapsed="false">
      <c r="A136" s="1" t="n">
        <f aca="false">D$2</f>
        <v>6</v>
      </c>
      <c r="B136" s="1" t="n">
        <v>4</v>
      </c>
      <c r="C136" s="7" t="n">
        <v>5</v>
      </c>
      <c r="D136" s="0" t="n">
        <v>4.74815727910027</v>
      </c>
      <c r="E136" s="14"/>
      <c r="F136" s="7" t="s">
        <v>15</v>
      </c>
      <c r="G136" s="8" t="n">
        <f aca="false">D126</f>
        <v>4</v>
      </c>
      <c r="H136" s="0"/>
      <c r="P136" s="1" t="n">
        <f aca="false">S$2</f>
        <v>6</v>
      </c>
      <c r="Q136" s="1" t="n">
        <v>4</v>
      </c>
      <c r="R136" s="7" t="n">
        <v>5</v>
      </c>
      <c r="S136" s="0" t="n">
        <v>5.12811278793379</v>
      </c>
      <c r="T136" s="14"/>
      <c r="U136" s="7" t="s">
        <v>15</v>
      </c>
      <c r="V136" s="8" t="n">
        <f aca="false">S126</f>
        <v>4</v>
      </c>
    </row>
    <row r="137" customFormat="false" ht="11.25" hidden="false" customHeight="true" outlineLevel="0" collapsed="false">
      <c r="A137" s="1" t="n">
        <f aca="false">D$2</f>
        <v>6</v>
      </c>
      <c r="B137" s="1" t="n">
        <v>4</v>
      </c>
      <c r="C137" s="7" t="n">
        <v>6</v>
      </c>
      <c r="D137" s="0" t="n">
        <v>4.87947830959456</v>
      </c>
      <c r="E137" s="14"/>
      <c r="H137" s="0"/>
      <c r="P137" s="1" t="n">
        <f aca="false">S$2</f>
        <v>6</v>
      </c>
      <c r="Q137" s="1" t="n">
        <v>4</v>
      </c>
      <c r="R137" s="7" t="n">
        <v>6</v>
      </c>
      <c r="S137" s="0" t="n">
        <v>5.04528101271717</v>
      </c>
      <c r="T137" s="14"/>
    </row>
    <row r="138" customFormat="false" ht="11.25" hidden="false" customHeight="true" outlineLevel="0" collapsed="false">
      <c r="A138" s="1" t="n">
        <f aca="false">D$2</f>
        <v>6</v>
      </c>
      <c r="B138" s="1" t="n">
        <v>4</v>
      </c>
      <c r="C138" s="7" t="n">
        <v>7</v>
      </c>
      <c r="D138" s="0" t="n">
        <v>5.21032246877439</v>
      </c>
      <c r="E138" s="14"/>
      <c r="H138" s="0"/>
      <c r="K138" s="10"/>
      <c r="P138" s="1" t="n">
        <f aca="false">S$2</f>
        <v>6</v>
      </c>
      <c r="Q138" s="1" t="n">
        <v>4</v>
      </c>
      <c r="R138" s="7" t="n">
        <v>7</v>
      </c>
      <c r="S138" s="0" t="n">
        <v>5.09637278708397</v>
      </c>
      <c r="T138" s="14"/>
    </row>
    <row r="139" customFormat="false" ht="11.25" hidden="false" customHeight="true" outlineLevel="0" collapsed="false">
      <c r="A139" s="1" t="n">
        <f aca="false">D$2</f>
        <v>6</v>
      </c>
      <c r="B139" s="1" t="n">
        <v>4</v>
      </c>
      <c r="C139" s="7" t="n">
        <v>8</v>
      </c>
      <c r="D139" s="0" t="n">
        <v>4.96451060724212</v>
      </c>
      <c r="E139" s="14"/>
      <c r="H139" s="0"/>
      <c r="P139" s="1" t="n">
        <f aca="false">S$2</f>
        <v>6</v>
      </c>
      <c r="Q139" s="1" t="n">
        <v>4</v>
      </c>
      <c r="R139" s="7" t="n">
        <v>8</v>
      </c>
      <c r="S139" s="0" t="n">
        <v>4.87261890055379</v>
      </c>
      <c r="T139" s="14"/>
    </row>
    <row r="140" customFormat="false" ht="11.25" hidden="false" customHeight="true" outlineLevel="0" collapsed="false">
      <c r="A140" s="1" t="n">
        <f aca="false">D$2</f>
        <v>6</v>
      </c>
      <c r="B140" s="1" t="n">
        <v>4</v>
      </c>
      <c r="C140" s="7" t="n">
        <v>9</v>
      </c>
      <c r="D140" s="0" t="n">
        <v>5.00377167452825</v>
      </c>
      <c r="E140" s="14"/>
      <c r="H140" s="0"/>
      <c r="P140" s="1" t="n">
        <f aca="false">S$2</f>
        <v>6</v>
      </c>
      <c r="Q140" s="1" t="n">
        <v>4</v>
      </c>
      <c r="R140" s="7" t="n">
        <v>9</v>
      </c>
      <c r="S140" s="0" t="n">
        <v>4.9</v>
      </c>
      <c r="T140" s="14"/>
    </row>
    <row r="141" customFormat="false" ht="11.25" hidden="false" customHeight="true" outlineLevel="0" collapsed="false">
      <c r="A141" s="1" t="n">
        <f aca="false">D$2</f>
        <v>6</v>
      </c>
      <c r="B141" s="1" t="n">
        <v>4</v>
      </c>
      <c r="C141" s="7" t="n">
        <v>10</v>
      </c>
      <c r="D141" s="0" t="n">
        <v>5.33</v>
      </c>
      <c r="E141" s="14"/>
      <c r="H141" s="0"/>
      <c r="P141" s="1" t="n">
        <f aca="false">S$2</f>
        <v>6</v>
      </c>
      <c r="Q141" s="1" t="n">
        <v>4</v>
      </c>
      <c r="R141" s="7" t="n">
        <v>10</v>
      </c>
      <c r="S141" s="0" t="n">
        <v>4.98933867573214</v>
      </c>
      <c r="T141" s="14"/>
    </row>
    <row r="142" customFormat="false" ht="11.25" hidden="false" customHeight="true" outlineLevel="0" collapsed="false">
      <c r="A142" s="1" t="n">
        <f aca="false">D$2</f>
        <v>6</v>
      </c>
      <c r="B142" s="1" t="n">
        <v>4</v>
      </c>
      <c r="C142" s="7" t="n">
        <v>11</v>
      </c>
      <c r="D142" s="0" t="n">
        <v>5.10250187187921</v>
      </c>
      <c r="E142" s="14"/>
      <c r="H142" s="0"/>
      <c r="P142" s="1" t="n">
        <f aca="false">S$2</f>
        <v>6</v>
      </c>
      <c r="Q142" s="1" t="n">
        <v>4</v>
      </c>
      <c r="R142" s="7" t="n">
        <v>11</v>
      </c>
      <c r="S142" s="0" t="n">
        <v>5.08751294444664</v>
      </c>
      <c r="T142" s="14"/>
    </row>
    <row r="143" customFormat="false" ht="11.25" hidden="false" customHeight="true" outlineLevel="0" collapsed="false">
      <c r="A143" s="1" t="n">
        <f aca="false">D$2</f>
        <v>6</v>
      </c>
      <c r="B143" s="1" t="n">
        <v>4</v>
      </c>
      <c r="C143" s="7" t="n">
        <v>12</v>
      </c>
      <c r="D143" s="0" t="n">
        <v>5.28909835236846</v>
      </c>
      <c r="E143" s="14"/>
      <c r="H143" s="0"/>
      <c r="P143" s="1" t="n">
        <f aca="false">S$2</f>
        <v>6</v>
      </c>
      <c r="Q143" s="1" t="n">
        <v>4</v>
      </c>
      <c r="R143" s="7" t="n">
        <v>12</v>
      </c>
      <c r="S143" s="0" t="n">
        <v>5.05410220182966</v>
      </c>
      <c r="T143" s="14"/>
    </row>
    <row r="144" customFormat="false" ht="11.25" hidden="false" customHeight="true" outlineLevel="0" collapsed="false">
      <c r="A144" s="1" t="n">
        <f aca="false">D$2</f>
        <v>6</v>
      </c>
      <c r="B144" s="1" t="n">
        <v>4</v>
      </c>
      <c r="C144" s="7" t="n">
        <v>13</v>
      </c>
      <c r="D144" s="0" t="n">
        <v>4.87822866387432</v>
      </c>
      <c r="E144" s="14"/>
      <c r="H144" s="0"/>
      <c r="P144" s="1" t="n">
        <f aca="false">S$2</f>
        <v>6</v>
      </c>
      <c r="Q144" s="1" t="n">
        <v>4</v>
      </c>
      <c r="R144" s="7" t="n">
        <v>13</v>
      </c>
      <c r="S144" s="0" t="n">
        <v>4.9216911419353</v>
      </c>
      <c r="T144" s="14"/>
    </row>
    <row r="145" customFormat="false" ht="11.25" hidden="false" customHeight="true" outlineLevel="0" collapsed="false">
      <c r="A145" s="1" t="n">
        <f aca="false">D$2</f>
        <v>6</v>
      </c>
      <c r="B145" s="1" t="n">
        <v>4</v>
      </c>
      <c r="C145" s="7" t="n">
        <v>14</v>
      </c>
      <c r="D145" s="0" t="n">
        <v>4.70972203300335</v>
      </c>
      <c r="E145" s="14"/>
      <c r="H145" s="0"/>
      <c r="P145" s="1" t="n">
        <f aca="false">S$2</f>
        <v>6</v>
      </c>
      <c r="Q145" s="1" t="n">
        <v>4</v>
      </c>
      <c r="R145" s="7" t="n">
        <v>14</v>
      </c>
      <c r="S145" s="0" t="n">
        <v>5.11964220902883</v>
      </c>
      <c r="T145" s="14"/>
    </row>
    <row r="146" customFormat="false" ht="11.25" hidden="false" customHeight="true" outlineLevel="0" collapsed="false">
      <c r="A146" s="1" t="n">
        <f aca="false">D$2</f>
        <v>6</v>
      </c>
      <c r="B146" s="1" t="n">
        <v>4</v>
      </c>
      <c r="C146" s="7" t="n">
        <v>15</v>
      </c>
      <c r="D146" s="0" t="n">
        <v>5.18103673937731</v>
      </c>
      <c r="E146" s="14"/>
      <c r="H146" s="0"/>
      <c r="P146" s="1" t="n">
        <f aca="false">S$2</f>
        <v>6</v>
      </c>
      <c r="Q146" s="1" t="n">
        <v>4</v>
      </c>
      <c r="R146" s="7" t="n">
        <v>15</v>
      </c>
      <c r="S146" s="0" t="n">
        <v>5.00354202711606</v>
      </c>
      <c r="T146" s="14"/>
    </row>
    <row r="147" customFormat="false" ht="11.25" hidden="false" customHeight="true" outlineLevel="0" collapsed="false">
      <c r="A147" s="1" t="n">
        <f aca="false">D$2</f>
        <v>6</v>
      </c>
      <c r="B147" s="1" t="n">
        <v>4</v>
      </c>
      <c r="C147" s="7" t="n">
        <v>16</v>
      </c>
      <c r="D147" s="0" t="n">
        <v>5.07097628440533</v>
      </c>
      <c r="E147" s="14"/>
      <c r="H147" s="0"/>
      <c r="P147" s="1" t="n">
        <f aca="false">S$2</f>
        <v>6</v>
      </c>
      <c r="Q147" s="1" t="n">
        <v>4</v>
      </c>
      <c r="R147" s="7" t="n">
        <v>16</v>
      </c>
      <c r="S147" s="0" t="n">
        <v>5.14751640264876</v>
      </c>
      <c r="T147" s="14"/>
    </row>
    <row r="148" customFormat="false" ht="11.25" hidden="false" customHeight="true" outlineLevel="0" collapsed="false">
      <c r="A148" s="1" t="n">
        <f aca="false">D$2</f>
        <v>6</v>
      </c>
      <c r="B148" s="1" t="n">
        <v>4</v>
      </c>
      <c r="C148" s="7" t="n">
        <v>17</v>
      </c>
      <c r="D148" s="0" t="n">
        <v>3.8</v>
      </c>
      <c r="E148" s="14"/>
      <c r="H148" s="0"/>
      <c r="P148" s="1" t="n">
        <f aca="false">S$2</f>
        <v>6</v>
      </c>
      <c r="Q148" s="1" t="n">
        <v>4</v>
      </c>
      <c r="R148" s="7" t="n">
        <v>17</v>
      </c>
      <c r="S148" s="0" t="n">
        <v>5.05267520464258</v>
      </c>
      <c r="T148" s="14"/>
    </row>
    <row r="149" customFormat="false" ht="11.25" hidden="false" customHeight="true" outlineLevel="0" collapsed="false">
      <c r="A149" s="1" t="n">
        <f aca="false">D$2</f>
        <v>6</v>
      </c>
      <c r="B149" s="1" t="n">
        <v>4</v>
      </c>
      <c r="C149" s="7" t="n">
        <v>18</v>
      </c>
      <c r="D149" s="0" t="n">
        <v>5.32377647585236</v>
      </c>
      <c r="E149" s="14"/>
      <c r="H149" s="0"/>
      <c r="P149" s="1" t="n">
        <f aca="false">S$2</f>
        <v>6</v>
      </c>
      <c r="Q149" s="1" t="n">
        <v>4</v>
      </c>
      <c r="R149" s="7" t="n">
        <v>18</v>
      </c>
      <c r="S149" s="0" t="n">
        <v>4.94677000358934</v>
      </c>
      <c r="T149" s="14"/>
    </row>
    <row r="150" customFormat="false" ht="11.25" hidden="false" customHeight="true" outlineLevel="0" collapsed="false">
      <c r="A150" s="1" t="n">
        <f aca="false">D$2</f>
        <v>6</v>
      </c>
      <c r="B150" s="1" t="n">
        <v>4</v>
      </c>
      <c r="C150" s="7" t="n">
        <v>19</v>
      </c>
      <c r="D150" s="0" t="n">
        <v>5.26287125365343</v>
      </c>
      <c r="E150" s="14"/>
      <c r="H150" s="0"/>
      <c r="P150" s="1" t="n">
        <f aca="false">S$2</f>
        <v>6</v>
      </c>
      <c r="Q150" s="1" t="n">
        <v>4</v>
      </c>
      <c r="R150" s="7" t="n">
        <v>19</v>
      </c>
      <c r="S150" s="0" t="n">
        <v>4.80159145707148</v>
      </c>
      <c r="T150" s="14"/>
    </row>
    <row r="151" customFormat="false" ht="11.25" hidden="false" customHeight="true" outlineLevel="0" collapsed="false">
      <c r="A151" s="1" t="n">
        <f aca="false">D$2</f>
        <v>6</v>
      </c>
      <c r="B151" s="1" t="n">
        <v>4</v>
      </c>
      <c r="C151" s="7" t="n">
        <v>20</v>
      </c>
      <c r="D151" s="0" t="n">
        <v>4.97421764419414</v>
      </c>
      <c r="E151" s="14"/>
      <c r="H151" s="0"/>
      <c r="P151" s="1" t="n">
        <f aca="false">S$2</f>
        <v>6</v>
      </c>
      <c r="Q151" s="1" t="n">
        <v>4</v>
      </c>
      <c r="R151" s="7" t="n">
        <v>20</v>
      </c>
      <c r="S151" s="0" t="n">
        <v>5.2387942004134</v>
      </c>
      <c r="T151" s="14"/>
    </row>
    <row r="152" customFormat="false" ht="11.25" hidden="false" customHeight="true" outlineLevel="0" collapsed="false">
      <c r="A152" s="1" t="n">
        <f aca="false">D$2</f>
        <v>6</v>
      </c>
      <c r="B152" s="1" t="n">
        <v>4</v>
      </c>
      <c r="C152" s="7" t="n">
        <v>21</v>
      </c>
      <c r="D152" s="0" t="n">
        <v>5.12506598068285</v>
      </c>
      <c r="E152" s="14"/>
      <c r="H152" s="0"/>
      <c r="P152" s="1" t="n">
        <f aca="false">S$2</f>
        <v>6</v>
      </c>
      <c r="Q152" s="1" t="n">
        <v>4</v>
      </c>
      <c r="R152" s="7" t="n">
        <v>21</v>
      </c>
      <c r="S152" s="0" t="n">
        <v>6.5</v>
      </c>
      <c r="T152" s="14"/>
    </row>
    <row r="153" customFormat="false" ht="11.25" hidden="false" customHeight="true" outlineLevel="0" collapsed="false">
      <c r="A153" s="1" t="n">
        <f aca="false">D$2</f>
        <v>6</v>
      </c>
      <c r="B153" s="1" t="n">
        <v>4</v>
      </c>
      <c r="C153" s="7" t="n">
        <v>22</v>
      </c>
      <c r="D153" s="0" t="n">
        <v>4.77061452227645</v>
      </c>
      <c r="E153" s="14"/>
      <c r="H153" s="0"/>
      <c r="P153" s="1" t="n">
        <f aca="false">S$2</f>
        <v>6</v>
      </c>
      <c r="Q153" s="1" t="n">
        <v>4</v>
      </c>
      <c r="R153" s="7" t="n">
        <v>22</v>
      </c>
      <c r="S153" s="0" t="n">
        <v>5.00380214260076</v>
      </c>
      <c r="T153" s="14"/>
    </row>
    <row r="154" customFormat="false" ht="11.25" hidden="false" customHeight="true" outlineLevel="0" collapsed="false">
      <c r="A154" s="1" t="n">
        <f aca="false">D$2</f>
        <v>6</v>
      </c>
      <c r="B154" s="1" t="n">
        <v>4</v>
      </c>
      <c r="C154" s="7" t="n">
        <v>23</v>
      </c>
      <c r="D154" s="0" t="n">
        <v>5.12406280802679</v>
      </c>
      <c r="E154" s="14"/>
      <c r="H154" s="0"/>
      <c r="P154" s="1" t="n">
        <f aca="false">S$2</f>
        <v>6</v>
      </c>
      <c r="Q154" s="1" t="n">
        <v>4</v>
      </c>
      <c r="R154" s="7" t="n">
        <v>23</v>
      </c>
      <c r="S154" s="0" t="n">
        <v>5.04271032594261</v>
      </c>
      <c r="T154" s="14"/>
    </row>
    <row r="155" customFormat="false" ht="11.25" hidden="false" customHeight="true" outlineLevel="0" collapsed="false">
      <c r="A155" s="1" t="n">
        <f aca="false">D$2</f>
        <v>6</v>
      </c>
      <c r="B155" s="1" t="n">
        <v>4</v>
      </c>
      <c r="C155" s="7" t="n">
        <v>24</v>
      </c>
      <c r="D155" s="0" t="n">
        <v>4.996381575329</v>
      </c>
      <c r="E155" s="14"/>
      <c r="H155" s="0"/>
      <c r="P155" s="1" t="n">
        <f aca="false">S$2</f>
        <v>6</v>
      </c>
      <c r="Q155" s="1" t="n">
        <v>4</v>
      </c>
      <c r="R155" s="7" t="n">
        <v>24</v>
      </c>
      <c r="S155" s="0" t="n">
        <v>5.02413253241684</v>
      </c>
      <c r="T155" s="14"/>
    </row>
    <row r="156" customFormat="false" ht="11.25" hidden="false" customHeight="true" outlineLevel="0" collapsed="false">
      <c r="A156" s="1" t="n">
        <f aca="false">D$2</f>
        <v>6</v>
      </c>
      <c r="B156" s="1" t="n">
        <v>4</v>
      </c>
      <c r="C156" s="7" t="n">
        <v>25</v>
      </c>
      <c r="D156" s="0" t="n">
        <v>4.82753206495545</v>
      </c>
      <c r="E156" s="14"/>
      <c r="H156" s="0"/>
      <c r="P156" s="1" t="n">
        <f aca="false">S$2</f>
        <v>6</v>
      </c>
      <c r="Q156" s="1" t="n">
        <v>4</v>
      </c>
      <c r="R156" s="7" t="n">
        <v>25</v>
      </c>
      <c r="S156" s="0" t="n">
        <v>4.93929714037222</v>
      </c>
      <c r="T156" s="14"/>
    </row>
    <row r="157" customFormat="false" ht="11.25" hidden="false" customHeight="true" outlineLevel="0" collapsed="false">
      <c r="A157" s="1" t="n">
        <f aca="false">D$2</f>
        <v>6</v>
      </c>
      <c r="B157" s="1" t="n">
        <v>4</v>
      </c>
      <c r="C157" s="7" t="n">
        <v>26</v>
      </c>
      <c r="D157" s="0" t="n">
        <v>4.98498469722108</v>
      </c>
      <c r="E157" s="14"/>
      <c r="H157" s="0"/>
      <c r="P157" s="1" t="n">
        <f aca="false">S$2</f>
        <v>6</v>
      </c>
      <c r="Q157" s="1" t="n">
        <v>4</v>
      </c>
      <c r="R157" s="7" t="n">
        <v>26</v>
      </c>
      <c r="S157" s="0" t="n">
        <v>4.8920156940585</v>
      </c>
      <c r="T157" s="14"/>
    </row>
    <row r="158" customFormat="false" ht="11.25" hidden="false" customHeight="true" outlineLevel="0" collapsed="false">
      <c r="A158" s="1" t="n">
        <f aca="false">D$2</f>
        <v>6</v>
      </c>
      <c r="B158" s="1" t="n">
        <v>4</v>
      </c>
      <c r="C158" s="7" t="n">
        <v>27</v>
      </c>
      <c r="D158" s="0" t="n">
        <v>4.5853486325359</v>
      </c>
      <c r="E158" s="14"/>
      <c r="H158" s="0"/>
      <c r="P158" s="1" t="n">
        <f aca="false">S$2</f>
        <v>6</v>
      </c>
      <c r="Q158" s="1" t="n">
        <v>4</v>
      </c>
      <c r="R158" s="7" t="n">
        <v>27</v>
      </c>
      <c r="S158" s="0" t="n">
        <v>4.9</v>
      </c>
      <c r="T158" s="14"/>
    </row>
    <row r="159" customFormat="false" ht="11.25" hidden="false" customHeight="true" outlineLevel="0" collapsed="false">
      <c r="A159" s="1" t="n">
        <f aca="false">D$2</f>
        <v>6</v>
      </c>
      <c r="B159" s="1" t="n">
        <v>4</v>
      </c>
      <c r="C159" s="7" t="n">
        <v>28</v>
      </c>
      <c r="D159" s="0" t="n">
        <v>4.82543658916256</v>
      </c>
      <c r="E159" s="14"/>
      <c r="H159" s="0"/>
      <c r="P159" s="1" t="n">
        <f aca="false">S$2</f>
        <v>6</v>
      </c>
      <c r="Q159" s="1" t="n">
        <v>4</v>
      </c>
      <c r="R159" s="7" t="n">
        <v>28</v>
      </c>
      <c r="S159" s="0" t="n">
        <v>4.95796247276303</v>
      </c>
      <c r="T159" s="14"/>
    </row>
    <row r="160" customFormat="false" ht="11.25" hidden="false" customHeight="true" outlineLevel="0" collapsed="false">
      <c r="A160" s="1" t="n">
        <f aca="false">D$2</f>
        <v>6</v>
      </c>
      <c r="B160" s="1" t="n">
        <v>4</v>
      </c>
      <c r="C160" s="7" t="n">
        <v>29</v>
      </c>
      <c r="D160" s="0" t="n">
        <v>5.22550102585228</v>
      </c>
      <c r="E160" s="14"/>
      <c r="H160" s="0"/>
      <c r="P160" s="1" t="n">
        <f aca="false">S$2</f>
        <v>6</v>
      </c>
      <c r="Q160" s="1" t="n">
        <v>4</v>
      </c>
      <c r="R160" s="7" t="n">
        <v>29</v>
      </c>
      <c r="S160" s="0" t="n">
        <v>4.79286894813413</v>
      </c>
      <c r="T160" s="14"/>
    </row>
    <row r="161" customFormat="false" ht="11.25" hidden="false" customHeight="true" outlineLevel="0" collapsed="false">
      <c r="A161" s="1" t="n">
        <f aca="false">D$2</f>
        <v>6</v>
      </c>
      <c r="B161" s="1" t="n">
        <v>4</v>
      </c>
      <c r="C161" s="7" t="n">
        <v>30</v>
      </c>
      <c r="D161" s="0" t="n">
        <v>5.15798241292941</v>
      </c>
      <c r="E161" s="14"/>
      <c r="H161" s="0"/>
      <c r="P161" s="1" t="n">
        <f aca="false">S$2</f>
        <v>6</v>
      </c>
      <c r="Q161" s="1" t="n">
        <v>4</v>
      </c>
      <c r="R161" s="7" t="n">
        <v>30</v>
      </c>
      <c r="S161" s="0" t="n">
        <v>5.13598992154584</v>
      </c>
      <c r="T161" s="14"/>
    </row>
    <row r="162" customFormat="false" ht="11.25" hidden="false" customHeight="true" outlineLevel="0" collapsed="false">
      <c r="A162" s="1" t="n">
        <f aca="false">D$2</f>
        <v>6</v>
      </c>
      <c r="B162" s="1" t="n">
        <v>4</v>
      </c>
      <c r="C162" s="7" t="n">
        <v>31</v>
      </c>
      <c r="D162" s="0" t="n">
        <v>4.70485623634886</v>
      </c>
      <c r="E162" s="14"/>
      <c r="H162" s="0"/>
      <c r="P162" s="1" t="n">
        <f aca="false">S$2</f>
        <v>6</v>
      </c>
      <c r="Q162" s="1" t="n">
        <v>4</v>
      </c>
      <c r="R162" s="7" t="n">
        <v>31</v>
      </c>
      <c r="S162" s="0" t="n">
        <v>5.1205767148349</v>
      </c>
      <c r="T162" s="14"/>
    </row>
    <row r="163" customFormat="false" ht="11.25" hidden="false" customHeight="true" outlineLevel="0" collapsed="false">
      <c r="A163" s="1" t="n">
        <f aca="false">D$2</f>
        <v>6</v>
      </c>
      <c r="B163" s="1" t="n">
        <v>4</v>
      </c>
      <c r="C163" s="7" t="n">
        <v>32</v>
      </c>
      <c r="D163" s="0" t="n">
        <v>5.38661892176606</v>
      </c>
      <c r="E163" s="14"/>
      <c r="H163" s="0"/>
      <c r="P163" s="1" t="n">
        <f aca="false">S$2</f>
        <v>6</v>
      </c>
      <c r="Q163" s="1" t="n">
        <v>4</v>
      </c>
      <c r="R163" s="7" t="n">
        <v>32</v>
      </c>
      <c r="S163" s="0" t="n">
        <v>4.95336816027702</v>
      </c>
      <c r="T163" s="14"/>
    </row>
    <row r="164" customFormat="false" ht="11.25" hidden="false" customHeight="true" outlineLevel="0" collapsed="false">
      <c r="A164" s="1" t="n">
        <f aca="false">D$2</f>
        <v>6</v>
      </c>
      <c r="B164" s="1" t="n">
        <v>4</v>
      </c>
      <c r="C164" s="7" t="n">
        <v>33</v>
      </c>
      <c r="D164" s="0" t="n">
        <v>5.32600928534521</v>
      </c>
      <c r="E164" s="14"/>
      <c r="H164" s="0"/>
      <c r="P164" s="1" t="n">
        <f aca="false">S$2</f>
        <v>6</v>
      </c>
      <c r="Q164" s="1" t="n">
        <v>4</v>
      </c>
      <c r="R164" s="7" t="n">
        <v>33</v>
      </c>
      <c r="S164" s="0" t="n">
        <v>4.7</v>
      </c>
      <c r="T164" s="14"/>
    </row>
    <row r="165" customFormat="false" ht="11.25" hidden="false" customHeight="true" outlineLevel="0" collapsed="false">
      <c r="A165" s="1" t="n">
        <f aca="false">D$2</f>
        <v>6</v>
      </c>
      <c r="B165" s="1" t="n">
        <v>4</v>
      </c>
      <c r="C165" s="7" t="n">
        <v>34</v>
      </c>
      <c r="D165" s="0" t="n">
        <v>5.04669482223108</v>
      </c>
      <c r="E165" s="14"/>
      <c r="H165" s="0"/>
      <c r="P165" s="1" t="n">
        <f aca="false">S$2</f>
        <v>6</v>
      </c>
      <c r="Q165" s="1" t="n">
        <v>4</v>
      </c>
      <c r="R165" s="7" t="n">
        <v>34</v>
      </c>
      <c r="S165" s="0" t="n">
        <v>5.1420485205017</v>
      </c>
      <c r="T165" s="14"/>
    </row>
    <row r="166" customFormat="false" ht="11.25" hidden="false" customHeight="true" outlineLevel="0" collapsed="false">
      <c r="A166" s="1" t="n">
        <f aca="false">D$2</f>
        <v>6</v>
      </c>
      <c r="B166" s="1" t="n">
        <v>4</v>
      </c>
      <c r="C166" s="7" t="n">
        <v>35</v>
      </c>
      <c r="D166" s="0" t="n">
        <v>5.04041203283123</v>
      </c>
      <c r="E166" s="14"/>
      <c r="H166" s="0"/>
      <c r="P166" s="1" t="n">
        <f aca="false">S$2</f>
        <v>6</v>
      </c>
      <c r="Q166" s="1" t="n">
        <v>4</v>
      </c>
      <c r="R166" s="7" t="n">
        <v>35</v>
      </c>
      <c r="S166" s="0" t="n">
        <v>4.84455462254118</v>
      </c>
      <c r="T166" s="14"/>
    </row>
    <row r="167" customFormat="false" ht="11.25" hidden="false" customHeight="true" outlineLevel="0" collapsed="false">
      <c r="A167" s="1" t="n">
        <f aca="false">D$2</f>
        <v>6</v>
      </c>
      <c r="B167" s="1" t="n">
        <v>4</v>
      </c>
      <c r="C167" s="7" t="n">
        <v>36</v>
      </c>
      <c r="D167" s="0" t="n">
        <v>4.98962994141039</v>
      </c>
      <c r="E167" s="14"/>
      <c r="H167" s="0"/>
      <c r="P167" s="1" t="n">
        <f aca="false">S$2</f>
        <v>6</v>
      </c>
      <c r="Q167" s="1" t="n">
        <v>4</v>
      </c>
      <c r="R167" s="7" t="n">
        <v>36</v>
      </c>
      <c r="S167" s="0" t="n">
        <v>4.85</v>
      </c>
      <c r="T167" s="14"/>
    </row>
    <row r="168" customFormat="false" ht="11.25" hidden="false" customHeight="true" outlineLevel="0" collapsed="false">
      <c r="A168" s="1" t="n">
        <f aca="false">D$2</f>
        <v>6</v>
      </c>
      <c r="B168" s="1" t="n">
        <v>4</v>
      </c>
      <c r="C168" s="7" t="n">
        <v>37</v>
      </c>
      <c r="D168" s="0" t="n">
        <v>5.19246499505243</v>
      </c>
      <c r="E168" s="14"/>
      <c r="H168" s="0"/>
      <c r="P168" s="1" t="n">
        <f aca="false">S$2</f>
        <v>6</v>
      </c>
      <c r="Q168" s="1" t="n">
        <v>4</v>
      </c>
      <c r="R168" s="7" t="n">
        <v>37</v>
      </c>
      <c r="S168" s="0" t="n">
        <v>5.16713693185011</v>
      </c>
      <c r="T168" s="14"/>
    </row>
    <row r="169" customFormat="false" ht="11.25" hidden="false" customHeight="true" outlineLevel="0" collapsed="false">
      <c r="A169" s="1" t="n">
        <f aca="false">D$2</f>
        <v>6</v>
      </c>
      <c r="B169" s="1" t="n">
        <v>4</v>
      </c>
      <c r="C169" s="7" t="n">
        <v>38</v>
      </c>
      <c r="D169" s="0" t="n">
        <v>4.83727002472733</v>
      </c>
      <c r="E169" s="14"/>
      <c r="H169" s="0"/>
      <c r="P169" s="1" t="n">
        <f aca="false">S$2</f>
        <v>6</v>
      </c>
      <c r="Q169" s="1" t="n">
        <v>4</v>
      </c>
      <c r="R169" s="7" t="n">
        <v>38</v>
      </c>
      <c r="S169" s="0" t="n">
        <v>5.03475906851236</v>
      </c>
      <c r="T169" s="14"/>
    </row>
    <row r="170" customFormat="false" ht="11.25" hidden="false" customHeight="true" outlineLevel="0" collapsed="false">
      <c r="A170" s="1" t="n">
        <f aca="false">D$2</f>
        <v>6</v>
      </c>
      <c r="B170" s="1" t="n">
        <v>4</v>
      </c>
      <c r="C170" s="7" t="n">
        <v>39</v>
      </c>
      <c r="D170" s="0" t="n">
        <v>5.01095236257243</v>
      </c>
      <c r="E170" s="14"/>
      <c r="H170" s="0"/>
      <c r="P170" s="1" t="n">
        <f aca="false">S$2</f>
        <v>6</v>
      </c>
      <c r="Q170" s="1" t="n">
        <v>4</v>
      </c>
      <c r="R170" s="7" t="n">
        <v>39</v>
      </c>
      <c r="S170" s="0" t="n">
        <v>4.9891242623562</v>
      </c>
      <c r="T170" s="14"/>
    </row>
    <row r="171" customFormat="false" ht="11.25" hidden="false" customHeight="true" outlineLevel="0" collapsed="false">
      <c r="A171" s="1" t="n">
        <f aca="false">D$2</f>
        <v>6</v>
      </c>
      <c r="B171" s="1" t="n">
        <v>4</v>
      </c>
      <c r="C171" s="7" t="n">
        <v>40</v>
      </c>
      <c r="D171" s="0" t="n">
        <v>5.01225498635904</v>
      </c>
      <c r="E171" s="14"/>
      <c r="H171" s="0"/>
      <c r="P171" s="1" t="n">
        <f aca="false">S$2</f>
        <v>6</v>
      </c>
      <c r="Q171" s="1" t="n">
        <v>4</v>
      </c>
      <c r="R171" s="7" t="n">
        <v>40</v>
      </c>
      <c r="S171" s="0" t="n">
        <v>4.89</v>
      </c>
      <c r="T171" s="14"/>
    </row>
    <row r="172" customFormat="false" ht="11.25" hidden="false" customHeight="true" outlineLevel="0" collapsed="false">
      <c r="A172" s="1" t="n">
        <f aca="false">D$2</f>
        <v>6</v>
      </c>
      <c r="B172" s="1" t="n">
        <v>4</v>
      </c>
      <c r="C172" s="7" t="n">
        <v>41</v>
      </c>
      <c r="D172" s="0" t="n">
        <v>4.93714664014988</v>
      </c>
      <c r="E172" s="14"/>
      <c r="H172" s="0"/>
      <c r="P172" s="1" t="n">
        <f aca="false">S$2</f>
        <v>6</v>
      </c>
      <c r="Q172" s="1" t="n">
        <v>4</v>
      </c>
      <c r="R172" s="7" t="n">
        <v>41</v>
      </c>
      <c r="S172" s="0" t="n">
        <v>5.18305127014173</v>
      </c>
      <c r="T172" s="14"/>
    </row>
    <row r="173" customFormat="false" ht="11.25" hidden="false" customHeight="true" outlineLevel="0" collapsed="false">
      <c r="A173" s="1" t="n">
        <f aca="false">D$2</f>
        <v>6</v>
      </c>
      <c r="B173" s="1" t="n">
        <v>4</v>
      </c>
      <c r="C173" s="7" t="n">
        <v>42</v>
      </c>
      <c r="D173" s="0" t="n">
        <v>5.08318920663442</v>
      </c>
      <c r="E173" s="14"/>
      <c r="H173" s="0"/>
      <c r="P173" s="1" t="n">
        <f aca="false">S$2</f>
        <v>6</v>
      </c>
      <c r="Q173" s="1" t="n">
        <v>4</v>
      </c>
      <c r="R173" s="7" t="n">
        <v>42</v>
      </c>
      <c r="S173" s="0" t="n">
        <v>5.25160625227727</v>
      </c>
      <c r="T173" s="14"/>
    </row>
    <row r="174" customFormat="false" ht="11.25" hidden="false" customHeight="true" outlineLevel="0" collapsed="false">
      <c r="A174" s="1" t="n">
        <f aca="false">D$2</f>
        <v>6</v>
      </c>
      <c r="B174" s="1" t="n">
        <v>4</v>
      </c>
      <c r="C174" s="7" t="n">
        <v>43</v>
      </c>
      <c r="D174" s="0" t="n">
        <v>5.00965019353316</v>
      </c>
      <c r="E174" s="14"/>
      <c r="H174" s="0"/>
      <c r="P174" s="1" t="n">
        <f aca="false">S$2</f>
        <v>6</v>
      </c>
      <c r="Q174" s="1" t="n">
        <v>4</v>
      </c>
      <c r="R174" s="7" t="n">
        <v>43</v>
      </c>
      <c r="S174" s="0" t="n">
        <v>4.9943306647765</v>
      </c>
      <c r="T174" s="14"/>
    </row>
    <row r="175" customFormat="false" ht="11.25" hidden="false" customHeight="true" outlineLevel="0" collapsed="false">
      <c r="A175" s="1" t="n">
        <f aca="false">D$2</f>
        <v>6</v>
      </c>
      <c r="B175" s="1" t="n">
        <v>4</v>
      </c>
      <c r="C175" s="7" t="n">
        <v>44</v>
      </c>
      <c r="D175" s="0" t="n">
        <v>5.05197853170103</v>
      </c>
      <c r="E175" s="14"/>
      <c r="H175" s="0"/>
      <c r="P175" s="1" t="n">
        <f aca="false">S$2</f>
        <v>6</v>
      </c>
      <c r="Q175" s="1" t="n">
        <v>4</v>
      </c>
      <c r="R175" s="7" t="n">
        <v>44</v>
      </c>
      <c r="S175" s="0" t="n">
        <v>5.03860236574838</v>
      </c>
      <c r="T175" s="14"/>
    </row>
    <row r="176" customFormat="false" ht="11.25" hidden="false" customHeight="true" outlineLevel="0" collapsed="false">
      <c r="A176" s="1" t="n">
        <f aca="false">D$2</f>
        <v>6</v>
      </c>
      <c r="B176" s="1" t="n">
        <v>4</v>
      </c>
      <c r="C176" s="7" t="n">
        <v>45</v>
      </c>
      <c r="D176" s="0" t="n">
        <v>5.00176714820555</v>
      </c>
      <c r="E176" s="14"/>
      <c r="H176" s="0"/>
      <c r="P176" s="1" t="n">
        <f aca="false">S$2</f>
        <v>6</v>
      </c>
      <c r="Q176" s="1" t="n">
        <v>4</v>
      </c>
      <c r="R176" s="7" t="n">
        <v>45</v>
      </c>
      <c r="S176" s="0" t="n">
        <v>4.85256408763235</v>
      </c>
      <c r="T176" s="14"/>
    </row>
    <row r="177" customFormat="false" ht="11.25" hidden="false" customHeight="true" outlineLevel="0" collapsed="false">
      <c r="A177" s="1" t="n">
        <f aca="false">D$2</f>
        <v>6</v>
      </c>
      <c r="B177" s="1" t="n">
        <v>4</v>
      </c>
      <c r="C177" s="7" t="n">
        <v>46</v>
      </c>
      <c r="D177" s="0" t="n">
        <v>4.99010469764471</v>
      </c>
      <c r="E177" s="14"/>
      <c r="H177" s="0"/>
      <c r="P177" s="1" t="n">
        <f aca="false">S$2</f>
        <v>6</v>
      </c>
      <c r="Q177" s="1" t="n">
        <v>4</v>
      </c>
      <c r="R177" s="7" t="n">
        <v>46</v>
      </c>
      <c r="S177" s="0" t="n">
        <v>4.98237490217434</v>
      </c>
      <c r="T177" s="14"/>
    </row>
    <row r="178" customFormat="false" ht="11.25" hidden="false" customHeight="true" outlineLevel="0" collapsed="false">
      <c r="A178" s="1" t="n">
        <f aca="false">D$2</f>
        <v>6</v>
      </c>
      <c r="B178" s="1" t="n">
        <v>4</v>
      </c>
      <c r="C178" s="7" t="n">
        <v>47</v>
      </c>
      <c r="D178" s="0" t="n">
        <v>5.05788911039417</v>
      </c>
      <c r="E178" s="14"/>
      <c r="H178" s="0"/>
      <c r="P178" s="1" t="n">
        <f aca="false">S$2</f>
        <v>6</v>
      </c>
      <c r="Q178" s="1" t="n">
        <v>4</v>
      </c>
      <c r="R178" s="7" t="n">
        <v>47</v>
      </c>
      <c r="S178" s="0" t="n">
        <v>5.18813443602994</v>
      </c>
      <c r="T178" s="14"/>
    </row>
    <row r="179" customFormat="false" ht="11.25" hidden="false" customHeight="true" outlineLevel="0" collapsed="false">
      <c r="A179" s="1" t="n">
        <f aca="false">D$2</f>
        <v>6</v>
      </c>
      <c r="B179" s="1" t="n">
        <v>4</v>
      </c>
      <c r="C179" s="7" t="n">
        <v>48</v>
      </c>
      <c r="D179" s="0" t="n">
        <v>4.84046598910936</v>
      </c>
      <c r="E179" s="14"/>
      <c r="H179" s="0"/>
      <c r="P179" s="1" t="n">
        <f aca="false">S$2</f>
        <v>6</v>
      </c>
      <c r="Q179" s="1" t="n">
        <v>4</v>
      </c>
      <c r="R179" s="7" t="n">
        <v>48</v>
      </c>
      <c r="S179" s="0" t="n">
        <v>4.93</v>
      </c>
      <c r="T179" s="14"/>
    </row>
    <row r="180" customFormat="false" ht="11.25" hidden="false" customHeight="true" outlineLevel="0" collapsed="false">
      <c r="A180" s="1" t="n">
        <f aca="false">D$2</f>
        <v>6</v>
      </c>
      <c r="B180" s="1" t="n">
        <v>4</v>
      </c>
      <c r="C180" s="7" t="n">
        <v>49</v>
      </c>
      <c r="D180" s="0" t="n">
        <v>4.92045059116208</v>
      </c>
      <c r="E180" s="14"/>
      <c r="H180" s="0"/>
      <c r="P180" s="1" t="n">
        <f aca="false">S$2</f>
        <v>6</v>
      </c>
      <c r="Q180" s="1" t="n">
        <v>4</v>
      </c>
      <c r="R180" s="7" t="n">
        <v>49</v>
      </c>
      <c r="S180" s="0" t="n">
        <v>4.80156644596718</v>
      </c>
      <c r="T180" s="14"/>
    </row>
    <row r="181" customFormat="false" ht="11.25" hidden="false" customHeight="true" outlineLevel="0" collapsed="false">
      <c r="A181" s="1" t="n">
        <f aca="false">D$2</f>
        <v>6</v>
      </c>
      <c r="B181" s="1" t="n">
        <v>4</v>
      </c>
      <c r="C181" s="7" t="n">
        <v>50</v>
      </c>
      <c r="D181" s="0" t="n">
        <v>5.23341908672592</v>
      </c>
      <c r="E181" s="14"/>
      <c r="H181" s="0"/>
      <c r="P181" s="1" t="n">
        <f aca="false">S$2</f>
        <v>6</v>
      </c>
      <c r="Q181" s="1" t="n">
        <v>4</v>
      </c>
      <c r="R181" s="7" t="n">
        <v>50</v>
      </c>
      <c r="S181" s="0" t="n">
        <v>4.99</v>
      </c>
      <c r="T181" s="14"/>
    </row>
    <row r="182" customFormat="false" ht="11.25" hidden="false" customHeight="true" outlineLevel="0" collapsed="false">
      <c r="D182" s="14"/>
      <c r="E182" s="14"/>
    </row>
    <row r="185" customFormat="false" ht="11.25" hidden="false" customHeight="true" outlineLevel="0" collapsed="false">
      <c r="B185" s="3"/>
      <c r="C185" s="4" t="s">
        <v>0</v>
      </c>
      <c r="D185" s="5" t="n">
        <v>6</v>
      </c>
      <c r="E185" s="6"/>
      <c r="F185" s="7" t="s">
        <v>1</v>
      </c>
      <c r="G185" s="8" t="n">
        <f aca="false">AVERAGE(D192:D242)</f>
        <v>5.19272005234767</v>
      </c>
      <c r="H185" s="9"/>
      <c r="I185" s="9"/>
      <c r="J185" s="9"/>
      <c r="K185" s="9"/>
      <c r="L185" s="9"/>
      <c r="M185" s="9"/>
      <c r="N185" s="9"/>
      <c r="O185" s="9"/>
      <c r="Q185" s="3"/>
      <c r="R185" s="4" t="s">
        <v>0</v>
      </c>
      <c r="S185" s="5" t="n">
        <v>6</v>
      </c>
      <c r="T185" s="6"/>
      <c r="U185" s="7" t="s">
        <v>1</v>
      </c>
      <c r="V185" s="8" t="n">
        <f aca="false">AVERAGE(S192:S242)</f>
        <v>5.39239427813941</v>
      </c>
    </row>
    <row r="186" customFormat="false" ht="11.25" hidden="false" customHeight="true" outlineLevel="0" collapsed="false">
      <c r="B186" s="3"/>
      <c r="C186" s="4" t="s">
        <v>2</v>
      </c>
      <c r="D186" s="5" t="n">
        <v>4</v>
      </c>
      <c r="E186" s="6"/>
      <c r="F186" s="7" t="s">
        <v>3</v>
      </c>
      <c r="G186" s="8" t="n">
        <f aca="false">MAX(D192:D242)</f>
        <v>5.59201040635817</v>
      </c>
      <c r="H186" s="9"/>
      <c r="I186" s="9"/>
      <c r="J186" s="9"/>
      <c r="K186" s="9"/>
      <c r="L186" s="9"/>
      <c r="M186" s="9"/>
      <c r="N186" s="9"/>
      <c r="O186" s="9"/>
      <c r="Q186" s="3"/>
      <c r="R186" s="4" t="s">
        <v>2</v>
      </c>
      <c r="S186" s="5" t="n">
        <v>4</v>
      </c>
      <c r="T186" s="6"/>
      <c r="U186" s="7" t="s">
        <v>3</v>
      </c>
      <c r="V186" s="8" t="n">
        <f aca="false">MAX(S192:S242)</f>
        <v>5.88</v>
      </c>
    </row>
    <row r="187" customFormat="false" ht="11.25" hidden="false" customHeight="true" outlineLevel="0" collapsed="false">
      <c r="A187" s="10"/>
      <c r="B187" s="10"/>
      <c r="C187" s="9"/>
      <c r="D187" s="9"/>
      <c r="E187" s="9"/>
      <c r="F187" s="7" t="s">
        <v>4</v>
      </c>
      <c r="G187" s="8" t="n">
        <f aca="false">MIN(D192:D242)</f>
        <v>4.72119105728343</v>
      </c>
      <c r="H187" s="9"/>
      <c r="I187" s="9"/>
      <c r="J187" s="9"/>
      <c r="K187" s="9"/>
      <c r="L187" s="9"/>
      <c r="M187" s="9"/>
      <c r="N187" s="9"/>
      <c r="O187" s="9"/>
      <c r="P187" s="10"/>
      <c r="Q187" s="10"/>
      <c r="R187" s="9"/>
      <c r="S187" s="9"/>
      <c r="T187" s="9"/>
      <c r="U187" s="7" t="s">
        <v>4</v>
      </c>
      <c r="V187" s="8" t="n">
        <f aca="false">MIN(S192:S242)</f>
        <v>5.08579049891559</v>
      </c>
    </row>
    <row r="188" customFormat="false" ht="11.25" hidden="false" customHeight="true" outlineLevel="0" collapsed="false">
      <c r="A188" s="10"/>
      <c r="B188" s="10"/>
      <c r="C188" s="2" t="s">
        <v>5</v>
      </c>
      <c r="D188" s="9" t="s">
        <v>6</v>
      </c>
      <c r="E188" s="9"/>
      <c r="F188" s="11" t="s">
        <v>7</v>
      </c>
      <c r="G188" s="12" t="n">
        <f aca="false">MIN(G191:G192)</f>
        <v>1.33111529244015</v>
      </c>
      <c r="H188" s="9"/>
      <c r="I188" s="9"/>
      <c r="J188" s="9"/>
      <c r="K188" s="9"/>
      <c r="L188" s="9"/>
      <c r="M188" s="9"/>
      <c r="N188" s="9"/>
      <c r="O188" s="9"/>
      <c r="P188" s="10"/>
      <c r="Q188" s="10"/>
      <c r="R188" s="2" t="s">
        <v>5</v>
      </c>
      <c r="S188" s="9" t="s">
        <v>6</v>
      </c>
      <c r="T188" s="9"/>
      <c r="U188" s="11" t="s">
        <v>7</v>
      </c>
      <c r="V188" s="12" t="n">
        <f aca="false">MIN(V191:V192)</f>
        <v>1.32831649712005</v>
      </c>
    </row>
    <row r="189" customFormat="false" ht="11.25" hidden="false" customHeight="true" outlineLevel="0" collapsed="false">
      <c r="F189" s="7"/>
      <c r="G189" s="8"/>
      <c r="H189" s="2"/>
      <c r="I189" s="2"/>
      <c r="J189" s="2"/>
      <c r="K189" s="2"/>
      <c r="L189" s="2"/>
      <c r="M189" s="2"/>
      <c r="N189" s="2"/>
      <c r="O189" s="2"/>
      <c r="U189" s="7"/>
      <c r="V189" s="8"/>
    </row>
    <row r="190" customFormat="false" ht="11.25" hidden="false" customHeight="true" outlineLevel="0" collapsed="false">
      <c r="C190" s="1" t="s">
        <v>8</v>
      </c>
      <c r="D190" s="1" t="s">
        <v>9</v>
      </c>
      <c r="F190" s="1" t="s">
        <v>10</v>
      </c>
      <c r="G190" s="13" t="n">
        <f aca="false">STDEV(D192:D241)</f>
        <v>0.202156280085115</v>
      </c>
      <c r="H190" s="2"/>
      <c r="I190" s="2"/>
      <c r="J190" s="2"/>
      <c r="K190" s="2"/>
      <c r="L190" s="2"/>
      <c r="M190" s="2"/>
      <c r="N190" s="2"/>
      <c r="O190" s="2"/>
      <c r="R190" s="1" t="s">
        <v>8</v>
      </c>
      <c r="S190" s="1" t="s">
        <v>9</v>
      </c>
      <c r="U190" s="1" t="s">
        <v>10</v>
      </c>
      <c r="V190" s="13" t="n">
        <f aca="false">STDEV(S192:S241)</f>
        <v>0.152475137558947</v>
      </c>
    </row>
    <row r="191" customFormat="false" ht="11.25" hidden="false" customHeight="true" outlineLevel="0" collapsed="false">
      <c r="F191" s="1" t="s">
        <v>11</v>
      </c>
      <c r="G191" s="13" t="n">
        <f aca="false">(D185-G185)/(3*G190)</f>
        <v>1.33111529244015</v>
      </c>
      <c r="U191" s="1" t="s">
        <v>11</v>
      </c>
      <c r="V191" s="13" t="n">
        <f aca="false">(S185-V185)/(3*V190)</f>
        <v>1.32831649712005</v>
      </c>
    </row>
    <row r="192" customFormat="false" ht="11.25" hidden="false" customHeight="true" outlineLevel="0" collapsed="false">
      <c r="A192" s="1" t="n">
        <f aca="false">D$2</f>
        <v>6</v>
      </c>
      <c r="B192" s="1" t="n">
        <v>4</v>
      </c>
      <c r="C192" s="7" t="n">
        <v>1</v>
      </c>
      <c r="D192" s="0" t="n">
        <v>4.89914551911643</v>
      </c>
      <c r="E192" s="14"/>
      <c r="F192" s="1" t="s">
        <v>12</v>
      </c>
      <c r="G192" s="13" t="n">
        <f aca="false">(G185-D186)/(3*G190)</f>
        <v>1.96666336863324</v>
      </c>
      <c r="H192" s="0"/>
      <c r="P192" s="1" t="n">
        <f aca="false">S$2</f>
        <v>6</v>
      </c>
      <c r="Q192" s="1" t="n">
        <v>4</v>
      </c>
      <c r="R192" s="7" t="n">
        <v>1</v>
      </c>
      <c r="S192" s="0" t="n">
        <v>5.18294772517984</v>
      </c>
      <c r="T192" s="14"/>
      <c r="U192" s="1" t="s">
        <v>12</v>
      </c>
      <c r="V192" s="13" t="n">
        <f aca="false">(V185-S186)/(3*V190)</f>
        <v>3.04398102849415</v>
      </c>
    </row>
    <row r="193" customFormat="false" ht="11.25" hidden="false" customHeight="true" outlineLevel="0" collapsed="false">
      <c r="A193" s="1" t="n">
        <f aca="false">D$2</f>
        <v>6</v>
      </c>
      <c r="B193" s="1" t="n">
        <v>4</v>
      </c>
      <c r="C193" s="7" t="n">
        <v>2</v>
      </c>
      <c r="D193" s="0" t="n">
        <v>5.21228568180522</v>
      </c>
      <c r="E193" s="14"/>
      <c r="F193" s="1" t="s">
        <v>13</v>
      </c>
      <c r="G193" s="13" t="n">
        <f aca="false">6*G190/(D185-D186)</f>
        <v>0.606468840255346</v>
      </c>
      <c r="H193" s="0"/>
      <c r="P193" s="1" t="n">
        <f aca="false">S$2</f>
        <v>6</v>
      </c>
      <c r="Q193" s="1" t="n">
        <v>4</v>
      </c>
      <c r="R193" s="7" t="n">
        <v>2</v>
      </c>
      <c r="S193" s="0" t="n">
        <v>5.284545900386</v>
      </c>
      <c r="T193" s="14"/>
      <c r="U193" s="1" t="s">
        <v>13</v>
      </c>
      <c r="V193" s="13" t="n">
        <f aca="false">6*V190/(S185-S186)</f>
        <v>0.45742541267684</v>
      </c>
    </row>
    <row r="194" customFormat="false" ht="11.25" hidden="false" customHeight="true" outlineLevel="0" collapsed="false">
      <c r="A194" s="1" t="n">
        <f aca="false">D$2</f>
        <v>6</v>
      </c>
      <c r="B194" s="1" t="n">
        <v>4</v>
      </c>
      <c r="C194" s="7" t="n">
        <v>3</v>
      </c>
      <c r="D194" s="0" t="n">
        <v>4.94456704876502</v>
      </c>
      <c r="E194" s="14"/>
      <c r="G194" s="10"/>
      <c r="H194" s="0"/>
      <c r="P194" s="1" t="n">
        <f aca="false">S$2</f>
        <v>6</v>
      </c>
      <c r="Q194" s="1" t="n">
        <v>4</v>
      </c>
      <c r="R194" s="7" t="n">
        <v>3</v>
      </c>
      <c r="S194" s="0" t="n">
        <v>5.42266244791827</v>
      </c>
      <c r="T194" s="14"/>
      <c r="V194" s="10"/>
    </row>
    <row r="195" customFormat="false" ht="11.25" hidden="false" customHeight="true" outlineLevel="0" collapsed="false">
      <c r="A195" s="1" t="n">
        <f aca="false">D$2</f>
        <v>6</v>
      </c>
      <c r="B195" s="1" t="n">
        <v>4</v>
      </c>
      <c r="C195" s="7" t="n">
        <v>4</v>
      </c>
      <c r="D195" s="0" t="n">
        <v>5.51517447496299</v>
      </c>
      <c r="E195" s="14"/>
      <c r="F195" s="7" t="s">
        <v>14</v>
      </c>
      <c r="G195" s="8" t="n">
        <f aca="false">D185</f>
        <v>6</v>
      </c>
      <c r="H195" s="0"/>
      <c r="P195" s="1" t="n">
        <f aca="false">S$2</f>
        <v>6</v>
      </c>
      <c r="Q195" s="1" t="n">
        <v>4</v>
      </c>
      <c r="R195" s="7" t="n">
        <v>4</v>
      </c>
      <c r="S195" s="0" t="n">
        <v>5.52751331723848</v>
      </c>
      <c r="T195" s="14"/>
      <c r="U195" s="7" t="s">
        <v>14</v>
      </c>
      <c r="V195" s="8" t="n">
        <f aca="false">S185</f>
        <v>6</v>
      </c>
    </row>
    <row r="196" customFormat="false" ht="11.25" hidden="false" customHeight="true" outlineLevel="0" collapsed="false">
      <c r="A196" s="1" t="n">
        <f aca="false">D$2</f>
        <v>6</v>
      </c>
      <c r="B196" s="1" t="n">
        <v>4</v>
      </c>
      <c r="C196" s="7" t="n">
        <v>5</v>
      </c>
      <c r="D196" s="0" t="n">
        <v>5.50387673177756</v>
      </c>
      <c r="E196" s="14"/>
      <c r="F196" s="7" t="s">
        <v>15</v>
      </c>
      <c r="G196" s="8" t="n">
        <f aca="false">D186</f>
        <v>4</v>
      </c>
      <c r="H196" s="0"/>
      <c r="P196" s="1" t="n">
        <f aca="false">S$2</f>
        <v>6</v>
      </c>
      <c r="Q196" s="1" t="n">
        <v>4</v>
      </c>
      <c r="R196" s="7" t="n">
        <v>5</v>
      </c>
      <c r="S196" s="0" t="n">
        <v>5.82219471652061</v>
      </c>
      <c r="T196" s="14"/>
      <c r="U196" s="7" t="s">
        <v>15</v>
      </c>
      <c r="V196" s="8" t="n">
        <f aca="false">S186</f>
        <v>4</v>
      </c>
    </row>
    <row r="197" customFormat="false" ht="11.25" hidden="false" customHeight="true" outlineLevel="0" collapsed="false">
      <c r="A197" s="1" t="n">
        <f aca="false">D$2</f>
        <v>6</v>
      </c>
      <c r="B197" s="1" t="n">
        <v>4</v>
      </c>
      <c r="C197" s="7" t="n">
        <v>6</v>
      </c>
      <c r="D197" s="0" t="n">
        <v>5.0396656337718</v>
      </c>
      <c r="E197" s="14"/>
      <c r="H197" s="0"/>
      <c r="P197" s="1" t="n">
        <f aca="false">S$2</f>
        <v>6</v>
      </c>
      <c r="Q197" s="1" t="n">
        <v>4</v>
      </c>
      <c r="R197" s="7" t="n">
        <v>6</v>
      </c>
      <c r="S197" s="0" t="n">
        <v>5.13339026837493</v>
      </c>
      <c r="T197" s="14"/>
    </row>
    <row r="198" customFormat="false" ht="11.25" hidden="false" customHeight="true" outlineLevel="0" collapsed="false">
      <c r="A198" s="1" t="n">
        <f aca="false">D$2</f>
        <v>6</v>
      </c>
      <c r="B198" s="1" t="n">
        <v>4</v>
      </c>
      <c r="C198" s="7" t="n">
        <v>7</v>
      </c>
      <c r="D198" s="0" t="n">
        <v>5.29814675649977</v>
      </c>
      <c r="E198" s="14"/>
      <c r="H198" s="0"/>
      <c r="K198" s="10"/>
      <c r="P198" s="1" t="n">
        <f aca="false">S$2</f>
        <v>6</v>
      </c>
      <c r="Q198" s="1" t="n">
        <v>4</v>
      </c>
      <c r="R198" s="7" t="n">
        <v>7</v>
      </c>
      <c r="S198" s="0" t="n">
        <v>5.34757354215835</v>
      </c>
      <c r="T198" s="14"/>
    </row>
    <row r="199" customFormat="false" ht="11.25" hidden="false" customHeight="true" outlineLevel="0" collapsed="false">
      <c r="A199" s="1" t="n">
        <f aca="false">D$2</f>
        <v>6</v>
      </c>
      <c r="B199" s="1" t="n">
        <v>4</v>
      </c>
      <c r="C199" s="7" t="n">
        <v>8</v>
      </c>
      <c r="D199" s="0" t="n">
        <v>5.26982054401306</v>
      </c>
      <c r="E199" s="14"/>
      <c r="H199" s="0"/>
      <c r="P199" s="1" t="n">
        <f aca="false">S$2</f>
        <v>6</v>
      </c>
      <c r="Q199" s="1" t="n">
        <v>4</v>
      </c>
      <c r="R199" s="7" t="n">
        <v>8</v>
      </c>
      <c r="S199" s="0" t="n">
        <v>5.42904539542215</v>
      </c>
      <c r="T199" s="14"/>
    </row>
    <row r="200" customFormat="false" ht="11.25" hidden="false" customHeight="true" outlineLevel="0" collapsed="false">
      <c r="A200" s="1" t="n">
        <f aca="false">D$2</f>
        <v>6</v>
      </c>
      <c r="B200" s="1" t="n">
        <v>4</v>
      </c>
      <c r="C200" s="7" t="n">
        <v>9</v>
      </c>
      <c r="D200" s="0" t="n">
        <v>5.08571312314889</v>
      </c>
      <c r="E200" s="14"/>
      <c r="H200" s="0"/>
      <c r="P200" s="1" t="n">
        <f aca="false">S$2</f>
        <v>6</v>
      </c>
      <c r="Q200" s="1" t="n">
        <v>4</v>
      </c>
      <c r="R200" s="7" t="n">
        <v>9</v>
      </c>
      <c r="S200" s="0" t="n">
        <v>5.31233210039354</v>
      </c>
      <c r="T200" s="14"/>
    </row>
    <row r="201" customFormat="false" ht="11.25" hidden="false" customHeight="true" outlineLevel="0" collapsed="false">
      <c r="A201" s="1" t="n">
        <f aca="false">D$2</f>
        <v>6</v>
      </c>
      <c r="B201" s="1" t="n">
        <v>4</v>
      </c>
      <c r="C201" s="7" t="n">
        <v>10</v>
      </c>
      <c r="D201" s="0" t="n">
        <v>5.18975226844777</v>
      </c>
      <c r="E201" s="14"/>
      <c r="H201" s="0"/>
      <c r="P201" s="1" t="n">
        <f aca="false">S$2</f>
        <v>6</v>
      </c>
      <c r="Q201" s="1" t="n">
        <v>4</v>
      </c>
      <c r="R201" s="7" t="n">
        <v>10</v>
      </c>
      <c r="S201" s="0" t="n">
        <v>5.59380047433515</v>
      </c>
      <c r="T201" s="14"/>
    </row>
    <row r="202" customFormat="false" ht="11.25" hidden="false" customHeight="true" outlineLevel="0" collapsed="false">
      <c r="A202" s="1" t="n">
        <f aca="false">D$2</f>
        <v>6</v>
      </c>
      <c r="B202" s="1" t="n">
        <v>4</v>
      </c>
      <c r="C202" s="7" t="n">
        <v>11</v>
      </c>
      <c r="D202" s="0" t="n">
        <v>4.97917514115688</v>
      </c>
      <c r="E202" s="14"/>
      <c r="H202" s="0"/>
      <c r="P202" s="1" t="n">
        <f aca="false">S$2</f>
        <v>6</v>
      </c>
      <c r="Q202" s="1" t="n">
        <v>4</v>
      </c>
      <c r="R202" s="7" t="n">
        <v>11</v>
      </c>
      <c r="S202" s="0" t="n">
        <v>5.17385982674605</v>
      </c>
      <c r="T202" s="14"/>
    </row>
    <row r="203" customFormat="false" ht="11.25" hidden="false" customHeight="true" outlineLevel="0" collapsed="false">
      <c r="A203" s="1" t="n">
        <f aca="false">D$2</f>
        <v>6</v>
      </c>
      <c r="B203" s="1" t="n">
        <v>4</v>
      </c>
      <c r="C203" s="7" t="n">
        <v>12</v>
      </c>
      <c r="D203" s="0" t="n">
        <v>5.59201040635817</v>
      </c>
      <c r="E203" s="14"/>
      <c r="H203" s="0"/>
      <c r="P203" s="1" t="n">
        <f aca="false">S$2</f>
        <v>6</v>
      </c>
      <c r="Q203" s="1" t="n">
        <v>4</v>
      </c>
      <c r="R203" s="7" t="n">
        <v>12</v>
      </c>
      <c r="S203" s="0" t="n">
        <v>5.3272688455676</v>
      </c>
      <c r="T203" s="14"/>
    </row>
    <row r="204" customFormat="false" ht="11.25" hidden="false" customHeight="true" outlineLevel="0" collapsed="false">
      <c r="A204" s="1" t="n">
        <f aca="false">D$2</f>
        <v>6</v>
      </c>
      <c r="B204" s="1" t="n">
        <v>4</v>
      </c>
      <c r="C204" s="7" t="n">
        <v>13</v>
      </c>
      <c r="D204" s="0" t="n">
        <v>5.50872070055921</v>
      </c>
      <c r="E204" s="14"/>
      <c r="H204" s="0"/>
      <c r="P204" s="1" t="n">
        <f aca="false">S$2</f>
        <v>6</v>
      </c>
      <c r="Q204" s="1" t="n">
        <v>4</v>
      </c>
      <c r="R204" s="7" t="n">
        <v>13</v>
      </c>
      <c r="S204" s="0" t="n">
        <v>5.34165204952878</v>
      </c>
      <c r="T204" s="14"/>
    </row>
    <row r="205" customFormat="false" ht="11.25" hidden="false" customHeight="true" outlineLevel="0" collapsed="false">
      <c r="A205" s="1" t="n">
        <f aca="false">D$2</f>
        <v>6</v>
      </c>
      <c r="B205" s="1" t="n">
        <v>4</v>
      </c>
      <c r="C205" s="7" t="n">
        <v>14</v>
      </c>
      <c r="D205" s="0" t="n">
        <v>5.14370455169701</v>
      </c>
      <c r="E205" s="14"/>
      <c r="H205" s="0"/>
      <c r="P205" s="1" t="n">
        <f aca="false">S$2</f>
        <v>6</v>
      </c>
      <c r="Q205" s="1" t="n">
        <v>4</v>
      </c>
      <c r="R205" s="7" t="n">
        <v>14</v>
      </c>
      <c r="S205" s="0" t="n">
        <v>5.36556823589344</v>
      </c>
      <c r="T205" s="14"/>
    </row>
    <row r="206" customFormat="false" ht="11.25" hidden="false" customHeight="true" outlineLevel="0" collapsed="false">
      <c r="A206" s="1" t="n">
        <f aca="false">D$2</f>
        <v>6</v>
      </c>
      <c r="B206" s="1" t="n">
        <v>4</v>
      </c>
      <c r="C206" s="7" t="n">
        <v>15</v>
      </c>
      <c r="D206" s="0" t="n">
        <v>4.97441257215105</v>
      </c>
      <c r="E206" s="14"/>
      <c r="H206" s="0"/>
      <c r="P206" s="1" t="n">
        <f aca="false">S$2</f>
        <v>6</v>
      </c>
      <c r="Q206" s="1" t="n">
        <v>4</v>
      </c>
      <c r="R206" s="7" t="n">
        <v>15</v>
      </c>
      <c r="S206" s="0" t="n">
        <v>5.49131485967373</v>
      </c>
      <c r="T206" s="14"/>
    </row>
    <row r="207" customFormat="false" ht="11.25" hidden="false" customHeight="true" outlineLevel="0" collapsed="false">
      <c r="A207" s="1" t="n">
        <f aca="false">D$2</f>
        <v>6</v>
      </c>
      <c r="B207" s="1" t="n">
        <v>4</v>
      </c>
      <c r="C207" s="7" t="n">
        <v>16</v>
      </c>
      <c r="D207" s="0" t="n">
        <v>5.3555899871164</v>
      </c>
      <c r="E207" s="14"/>
      <c r="H207" s="0"/>
      <c r="P207" s="1" t="n">
        <f aca="false">S$2</f>
        <v>6</v>
      </c>
      <c r="Q207" s="1" t="n">
        <v>4</v>
      </c>
      <c r="R207" s="7" t="n">
        <v>16</v>
      </c>
      <c r="S207" s="0" t="n">
        <v>5.51591760085139</v>
      </c>
      <c r="T207" s="14"/>
    </row>
    <row r="208" customFormat="false" ht="11.25" hidden="false" customHeight="true" outlineLevel="0" collapsed="false">
      <c r="A208" s="1" t="n">
        <f aca="false">D$2</f>
        <v>6</v>
      </c>
      <c r="B208" s="1" t="n">
        <v>4</v>
      </c>
      <c r="C208" s="7" t="n">
        <v>17</v>
      </c>
      <c r="D208" s="0" t="n">
        <v>5.06850639288605</v>
      </c>
      <c r="E208" s="14"/>
      <c r="H208" s="0"/>
      <c r="P208" s="1" t="n">
        <f aca="false">S$2</f>
        <v>6</v>
      </c>
      <c r="Q208" s="1" t="n">
        <v>4</v>
      </c>
      <c r="R208" s="7" t="n">
        <v>17</v>
      </c>
      <c r="S208" s="0" t="n">
        <v>5.42132873078153</v>
      </c>
      <c r="T208" s="14"/>
    </row>
    <row r="209" customFormat="false" ht="11.25" hidden="false" customHeight="true" outlineLevel="0" collapsed="false">
      <c r="A209" s="1" t="n">
        <f aca="false">D$2</f>
        <v>6</v>
      </c>
      <c r="B209" s="1" t="n">
        <v>4</v>
      </c>
      <c r="C209" s="7" t="n">
        <v>18</v>
      </c>
      <c r="D209" s="0" t="n">
        <v>5.44956034394563</v>
      </c>
      <c r="E209" s="14"/>
      <c r="H209" s="0"/>
      <c r="P209" s="1" t="n">
        <f aca="false">S$2</f>
        <v>6</v>
      </c>
      <c r="Q209" s="1" t="n">
        <v>4</v>
      </c>
      <c r="R209" s="7" t="n">
        <v>18</v>
      </c>
      <c r="S209" s="0" t="n">
        <v>5.15780337990727</v>
      </c>
      <c r="T209" s="14"/>
    </row>
    <row r="210" customFormat="false" ht="11.25" hidden="false" customHeight="true" outlineLevel="0" collapsed="false">
      <c r="A210" s="1" t="n">
        <f aca="false">D$2</f>
        <v>6</v>
      </c>
      <c r="B210" s="1" t="n">
        <v>4</v>
      </c>
      <c r="C210" s="7" t="n">
        <v>19</v>
      </c>
      <c r="D210" s="0" t="n">
        <v>5.06625698511489</v>
      </c>
      <c r="E210" s="14"/>
      <c r="H210" s="0"/>
      <c r="P210" s="1" t="n">
        <f aca="false">S$2</f>
        <v>6</v>
      </c>
      <c r="Q210" s="1" t="n">
        <v>4</v>
      </c>
      <c r="R210" s="7" t="n">
        <v>19</v>
      </c>
      <c r="S210" s="0" t="n">
        <v>5.49193695404974</v>
      </c>
      <c r="T210" s="14"/>
    </row>
    <row r="211" customFormat="false" ht="11.25" hidden="false" customHeight="true" outlineLevel="0" collapsed="false">
      <c r="A211" s="1" t="n">
        <f aca="false">D$2</f>
        <v>6</v>
      </c>
      <c r="B211" s="1" t="n">
        <v>4</v>
      </c>
      <c r="C211" s="7" t="n">
        <v>20</v>
      </c>
      <c r="D211" s="0" t="n">
        <v>5.20000773070497</v>
      </c>
      <c r="E211" s="14"/>
      <c r="H211" s="0"/>
      <c r="P211" s="1" t="n">
        <f aca="false">S$2</f>
        <v>6</v>
      </c>
      <c r="Q211" s="1" t="n">
        <v>4</v>
      </c>
      <c r="R211" s="7" t="n">
        <v>20</v>
      </c>
      <c r="S211" s="0" t="n">
        <v>5.50934604688373</v>
      </c>
      <c r="T211" s="14"/>
    </row>
    <row r="212" customFormat="false" ht="11.25" hidden="false" customHeight="true" outlineLevel="0" collapsed="false">
      <c r="A212" s="1" t="n">
        <f aca="false">D$2</f>
        <v>6</v>
      </c>
      <c r="B212" s="1" t="n">
        <v>4</v>
      </c>
      <c r="C212" s="7" t="n">
        <v>21</v>
      </c>
      <c r="D212" s="0" t="n">
        <v>5.41936693883617</v>
      </c>
      <c r="E212" s="14"/>
      <c r="H212" s="0"/>
      <c r="P212" s="1" t="n">
        <f aca="false">S$2</f>
        <v>6</v>
      </c>
      <c r="Q212" s="1" t="n">
        <v>4</v>
      </c>
      <c r="R212" s="7" t="n">
        <v>21</v>
      </c>
      <c r="S212" s="0" t="n">
        <v>5.29894547525182</v>
      </c>
      <c r="T212" s="14"/>
    </row>
    <row r="213" customFormat="false" ht="11.25" hidden="false" customHeight="true" outlineLevel="0" collapsed="false">
      <c r="A213" s="1" t="n">
        <f aca="false">D$2</f>
        <v>6</v>
      </c>
      <c r="B213" s="1" t="n">
        <v>4</v>
      </c>
      <c r="C213" s="7" t="n">
        <v>22</v>
      </c>
      <c r="D213" s="0" t="n">
        <v>5.32096211321477</v>
      </c>
      <c r="E213" s="14"/>
      <c r="H213" s="0"/>
      <c r="P213" s="1" t="n">
        <f aca="false">S$2</f>
        <v>6</v>
      </c>
      <c r="Q213" s="1" t="n">
        <v>4</v>
      </c>
      <c r="R213" s="7" t="n">
        <v>22</v>
      </c>
      <c r="S213" s="0" t="n">
        <v>5.23013549353927</v>
      </c>
      <c r="T213" s="14"/>
    </row>
    <row r="214" customFormat="false" ht="11.25" hidden="false" customHeight="true" outlineLevel="0" collapsed="false">
      <c r="A214" s="1" t="n">
        <f aca="false">D$2</f>
        <v>6</v>
      </c>
      <c r="B214" s="1" t="n">
        <v>4</v>
      </c>
      <c r="C214" s="7" t="n">
        <v>23</v>
      </c>
      <c r="D214" s="0" t="n">
        <v>5.50436240194831</v>
      </c>
      <c r="E214" s="14"/>
      <c r="H214" s="0"/>
      <c r="P214" s="1" t="n">
        <f aca="false">S$2</f>
        <v>6</v>
      </c>
      <c r="Q214" s="1" t="n">
        <v>4</v>
      </c>
      <c r="R214" s="7" t="n">
        <v>23</v>
      </c>
      <c r="S214" s="0" t="n">
        <v>5.46839866273367</v>
      </c>
      <c r="T214" s="14"/>
    </row>
    <row r="215" customFormat="false" ht="11.25" hidden="false" customHeight="true" outlineLevel="0" collapsed="false">
      <c r="A215" s="1" t="n">
        <f aca="false">D$2</f>
        <v>6</v>
      </c>
      <c r="B215" s="1" t="n">
        <v>4</v>
      </c>
      <c r="C215" s="7" t="n">
        <v>24</v>
      </c>
      <c r="D215" s="0" t="n">
        <v>5.15966595633945</v>
      </c>
      <c r="E215" s="14"/>
      <c r="H215" s="0"/>
      <c r="P215" s="1" t="n">
        <f aca="false">S$2</f>
        <v>6</v>
      </c>
      <c r="Q215" s="1" t="n">
        <v>4</v>
      </c>
      <c r="R215" s="7" t="n">
        <v>24</v>
      </c>
      <c r="S215" s="0" t="n">
        <v>5.39423249619213</v>
      </c>
      <c r="T215" s="14"/>
    </row>
    <row r="216" customFormat="false" ht="11.25" hidden="false" customHeight="true" outlineLevel="0" collapsed="false">
      <c r="A216" s="1" t="n">
        <f aca="false">D$2</f>
        <v>6</v>
      </c>
      <c r="B216" s="1" t="n">
        <v>4</v>
      </c>
      <c r="C216" s="7" t="n">
        <v>25</v>
      </c>
      <c r="D216" s="0" t="n">
        <v>5.25583410711552</v>
      </c>
      <c r="E216" s="14"/>
      <c r="H216" s="0"/>
      <c r="P216" s="1" t="n">
        <f aca="false">S$2</f>
        <v>6</v>
      </c>
      <c r="Q216" s="1" t="n">
        <v>4</v>
      </c>
      <c r="R216" s="7" t="n">
        <v>25</v>
      </c>
      <c r="S216" s="0" t="n">
        <v>5.28174818099651</v>
      </c>
      <c r="T216" s="14"/>
    </row>
    <row r="217" customFormat="false" ht="11.25" hidden="false" customHeight="true" outlineLevel="0" collapsed="false">
      <c r="A217" s="1" t="n">
        <f aca="false">D$2</f>
        <v>6</v>
      </c>
      <c r="B217" s="1" t="n">
        <v>4</v>
      </c>
      <c r="C217" s="7" t="n">
        <v>26</v>
      </c>
      <c r="D217" s="0" t="n">
        <v>5.3033399712469</v>
      </c>
      <c r="E217" s="14"/>
      <c r="H217" s="0"/>
      <c r="P217" s="1" t="n">
        <f aca="false">S$2</f>
        <v>6</v>
      </c>
      <c r="Q217" s="1" t="n">
        <v>4</v>
      </c>
      <c r="R217" s="7" t="n">
        <v>26</v>
      </c>
      <c r="S217" s="0" t="n">
        <v>5.41130752025347</v>
      </c>
      <c r="T217" s="14"/>
    </row>
    <row r="218" customFormat="false" ht="11.25" hidden="false" customHeight="true" outlineLevel="0" collapsed="false">
      <c r="A218" s="1" t="n">
        <f aca="false">D$2</f>
        <v>6</v>
      </c>
      <c r="B218" s="1" t="n">
        <v>4</v>
      </c>
      <c r="C218" s="7" t="n">
        <v>27</v>
      </c>
      <c r="D218" s="0" t="n">
        <v>5.04132682584459</v>
      </c>
      <c r="E218" s="14"/>
      <c r="H218" s="0"/>
      <c r="P218" s="1" t="n">
        <f aca="false">S$2</f>
        <v>6</v>
      </c>
      <c r="Q218" s="1" t="n">
        <v>4</v>
      </c>
      <c r="R218" s="7" t="n">
        <v>27</v>
      </c>
      <c r="S218" s="0" t="n">
        <v>5.45054005214333</v>
      </c>
      <c r="T218" s="14"/>
    </row>
    <row r="219" customFormat="false" ht="11.25" hidden="false" customHeight="true" outlineLevel="0" collapsed="false">
      <c r="A219" s="1" t="n">
        <f aca="false">D$2</f>
        <v>6</v>
      </c>
      <c r="B219" s="1" t="n">
        <v>4</v>
      </c>
      <c r="C219" s="7" t="n">
        <v>28</v>
      </c>
      <c r="D219" s="0" t="n">
        <v>5.24033404366055</v>
      </c>
      <c r="E219" s="14"/>
      <c r="H219" s="0"/>
      <c r="P219" s="1" t="n">
        <f aca="false">S$2</f>
        <v>6</v>
      </c>
      <c r="Q219" s="1" t="n">
        <v>4</v>
      </c>
      <c r="R219" s="7" t="n">
        <v>28</v>
      </c>
      <c r="S219" s="0" t="n">
        <v>5.88</v>
      </c>
      <c r="T219" s="14"/>
    </row>
    <row r="220" customFormat="false" ht="11.25" hidden="false" customHeight="true" outlineLevel="0" collapsed="false">
      <c r="A220" s="1" t="n">
        <f aca="false">D$2</f>
        <v>6</v>
      </c>
      <c r="B220" s="1" t="n">
        <v>4</v>
      </c>
      <c r="C220" s="7" t="n">
        <v>29</v>
      </c>
      <c r="D220" s="0" t="n">
        <v>5.19021201801952</v>
      </c>
      <c r="E220" s="14"/>
      <c r="H220" s="0"/>
      <c r="P220" s="1" t="n">
        <f aca="false">S$2</f>
        <v>6</v>
      </c>
      <c r="Q220" s="1" t="n">
        <v>4</v>
      </c>
      <c r="R220" s="7" t="n">
        <v>29</v>
      </c>
      <c r="S220" s="0" t="n">
        <v>5.08579049891559</v>
      </c>
      <c r="T220" s="14"/>
    </row>
    <row r="221" customFormat="false" ht="11.25" hidden="false" customHeight="true" outlineLevel="0" collapsed="false">
      <c r="A221" s="1" t="n">
        <f aca="false">D$2</f>
        <v>6</v>
      </c>
      <c r="B221" s="1" t="n">
        <v>4</v>
      </c>
      <c r="C221" s="7" t="n">
        <v>30</v>
      </c>
      <c r="D221" s="0" t="n">
        <v>4.86140148899285</v>
      </c>
      <c r="E221" s="14"/>
      <c r="H221" s="0"/>
      <c r="P221" s="1" t="n">
        <f aca="false">S$2</f>
        <v>6</v>
      </c>
      <c r="Q221" s="1" t="n">
        <v>4</v>
      </c>
      <c r="R221" s="7" t="n">
        <v>30</v>
      </c>
      <c r="S221" s="0" t="n">
        <v>5.55347688986367</v>
      </c>
      <c r="T221" s="14"/>
    </row>
    <row r="222" customFormat="false" ht="11.25" hidden="false" customHeight="true" outlineLevel="0" collapsed="false">
      <c r="A222" s="1" t="n">
        <f aca="false">D$2</f>
        <v>6</v>
      </c>
      <c r="B222" s="1" t="n">
        <v>4</v>
      </c>
      <c r="C222" s="7" t="n">
        <v>31</v>
      </c>
      <c r="D222" s="0" t="n">
        <v>5.07265618983656</v>
      </c>
      <c r="E222" s="14"/>
      <c r="H222" s="0"/>
      <c r="P222" s="1" t="n">
        <f aca="false">S$2</f>
        <v>6</v>
      </c>
      <c r="Q222" s="1" t="n">
        <v>4</v>
      </c>
      <c r="R222" s="7" t="n">
        <v>31</v>
      </c>
      <c r="S222" s="0" t="n">
        <v>5.38504074483208</v>
      </c>
      <c r="T222" s="14"/>
    </row>
    <row r="223" customFormat="false" ht="11.25" hidden="false" customHeight="true" outlineLevel="0" collapsed="false">
      <c r="A223" s="1" t="n">
        <f aca="false">D$2</f>
        <v>6</v>
      </c>
      <c r="B223" s="1" t="n">
        <v>4</v>
      </c>
      <c r="C223" s="7" t="n">
        <v>32</v>
      </c>
      <c r="D223" s="0" t="n">
        <v>5.06283182806801</v>
      </c>
      <c r="E223" s="14"/>
      <c r="H223" s="0"/>
      <c r="P223" s="1" t="n">
        <f aca="false">S$2</f>
        <v>6</v>
      </c>
      <c r="Q223" s="1" t="n">
        <v>4</v>
      </c>
      <c r="R223" s="7" t="n">
        <v>32</v>
      </c>
      <c r="S223" s="0" t="n">
        <v>5.32256050518336</v>
      </c>
      <c r="T223" s="14"/>
    </row>
    <row r="224" customFormat="false" ht="11.25" hidden="false" customHeight="true" outlineLevel="0" collapsed="false">
      <c r="A224" s="1" t="n">
        <f aca="false">D$2</f>
        <v>6</v>
      </c>
      <c r="B224" s="1" t="n">
        <v>4</v>
      </c>
      <c r="C224" s="7" t="n">
        <v>33</v>
      </c>
      <c r="D224" s="0" t="n">
        <v>5.35614978110534</v>
      </c>
      <c r="E224" s="14"/>
      <c r="H224" s="0"/>
      <c r="P224" s="1" t="n">
        <f aca="false">S$2</f>
        <v>6</v>
      </c>
      <c r="Q224" s="1" t="n">
        <v>4</v>
      </c>
      <c r="R224" s="7" t="n">
        <v>33</v>
      </c>
      <c r="S224" s="0" t="n">
        <v>5.31306606261787</v>
      </c>
      <c r="T224" s="14"/>
    </row>
    <row r="225" customFormat="false" ht="11.25" hidden="false" customHeight="true" outlineLevel="0" collapsed="false">
      <c r="A225" s="1" t="n">
        <f aca="false">D$2</f>
        <v>6</v>
      </c>
      <c r="B225" s="1" t="n">
        <v>4</v>
      </c>
      <c r="C225" s="7" t="n">
        <v>34</v>
      </c>
      <c r="D225" s="0" t="n">
        <v>4.80985223879106</v>
      </c>
      <c r="E225" s="14"/>
      <c r="H225" s="0"/>
      <c r="P225" s="1" t="n">
        <f aca="false">S$2</f>
        <v>6</v>
      </c>
      <c r="Q225" s="1" t="n">
        <v>4</v>
      </c>
      <c r="R225" s="7" t="n">
        <v>34</v>
      </c>
      <c r="S225" s="0" t="n">
        <v>5.46433646149162</v>
      </c>
      <c r="T225" s="14"/>
    </row>
    <row r="226" customFormat="false" ht="11.25" hidden="false" customHeight="true" outlineLevel="0" collapsed="false">
      <c r="A226" s="1" t="n">
        <f aca="false">D$2</f>
        <v>6</v>
      </c>
      <c r="B226" s="1" t="n">
        <v>4</v>
      </c>
      <c r="C226" s="7" t="n">
        <v>35</v>
      </c>
      <c r="D226" s="0" t="n">
        <v>5.08863714861509</v>
      </c>
      <c r="E226" s="14"/>
      <c r="H226" s="0"/>
      <c r="P226" s="1" t="n">
        <f aca="false">S$2</f>
        <v>6</v>
      </c>
      <c r="Q226" s="1" t="n">
        <v>4</v>
      </c>
      <c r="R226" s="7" t="n">
        <v>35</v>
      </c>
      <c r="S226" s="0" t="n">
        <v>5.41503991597929</v>
      </c>
      <c r="T226" s="14"/>
    </row>
    <row r="227" customFormat="false" ht="11.25" hidden="false" customHeight="true" outlineLevel="0" collapsed="false">
      <c r="A227" s="1" t="n">
        <f aca="false">D$2</f>
        <v>6</v>
      </c>
      <c r="B227" s="1" t="n">
        <v>4</v>
      </c>
      <c r="C227" s="7" t="n">
        <v>36</v>
      </c>
      <c r="D227" s="0" t="n">
        <v>5.14033760231105</v>
      </c>
      <c r="E227" s="14"/>
      <c r="H227" s="0"/>
      <c r="P227" s="1" t="n">
        <f aca="false">S$2</f>
        <v>6</v>
      </c>
      <c r="Q227" s="1" t="n">
        <v>4</v>
      </c>
      <c r="R227" s="7" t="n">
        <v>36</v>
      </c>
      <c r="S227" s="0" t="n">
        <v>5.34979998518829</v>
      </c>
      <c r="T227" s="14"/>
    </row>
    <row r="228" customFormat="false" ht="11.25" hidden="false" customHeight="true" outlineLevel="0" collapsed="false">
      <c r="A228" s="1" t="n">
        <f aca="false">D$2</f>
        <v>6</v>
      </c>
      <c r="B228" s="1" t="n">
        <v>4</v>
      </c>
      <c r="C228" s="7" t="n">
        <v>37</v>
      </c>
      <c r="D228" s="0" t="n">
        <v>5.13217602423101</v>
      </c>
      <c r="E228" s="14"/>
      <c r="H228" s="0"/>
      <c r="P228" s="1" t="n">
        <f aca="false">S$2</f>
        <v>6</v>
      </c>
      <c r="Q228" s="1" t="n">
        <v>4</v>
      </c>
      <c r="R228" s="7" t="n">
        <v>37</v>
      </c>
      <c r="S228" s="0" t="n">
        <v>5.36958558767801</v>
      </c>
      <c r="T228" s="14"/>
    </row>
    <row r="229" customFormat="false" ht="11.25" hidden="false" customHeight="true" outlineLevel="0" collapsed="false">
      <c r="A229" s="1" t="n">
        <f aca="false">D$2</f>
        <v>6</v>
      </c>
      <c r="B229" s="1" t="n">
        <v>4</v>
      </c>
      <c r="C229" s="7" t="n">
        <v>38</v>
      </c>
      <c r="D229" s="0" t="n">
        <v>5.12967514117481</v>
      </c>
      <c r="E229" s="14"/>
      <c r="H229" s="0"/>
      <c r="P229" s="1" t="n">
        <f aca="false">S$2</f>
        <v>6</v>
      </c>
      <c r="Q229" s="1" t="n">
        <v>4</v>
      </c>
      <c r="R229" s="7" t="n">
        <v>38</v>
      </c>
      <c r="S229" s="0" t="n">
        <v>5.39391104665847</v>
      </c>
      <c r="T229" s="14"/>
    </row>
    <row r="230" customFormat="false" ht="11.25" hidden="false" customHeight="true" outlineLevel="0" collapsed="false">
      <c r="A230" s="1" t="n">
        <f aca="false">D$2</f>
        <v>6</v>
      </c>
      <c r="B230" s="1" t="n">
        <v>4</v>
      </c>
      <c r="C230" s="7" t="n">
        <v>39</v>
      </c>
      <c r="D230" s="0" t="n">
        <v>5.35953401089064</v>
      </c>
      <c r="E230" s="14"/>
      <c r="H230" s="0"/>
      <c r="P230" s="1" t="n">
        <f aca="false">S$2</f>
        <v>6</v>
      </c>
      <c r="Q230" s="1" t="n">
        <v>4</v>
      </c>
      <c r="R230" s="7" t="n">
        <v>39</v>
      </c>
      <c r="S230" s="0" t="n">
        <v>5.4592399942434</v>
      </c>
      <c r="T230" s="14"/>
    </row>
    <row r="231" customFormat="false" ht="11.25" hidden="false" customHeight="true" outlineLevel="0" collapsed="false">
      <c r="A231" s="1" t="n">
        <f aca="false">D$2</f>
        <v>6</v>
      </c>
      <c r="B231" s="1" t="n">
        <v>4</v>
      </c>
      <c r="C231" s="7" t="n">
        <v>40</v>
      </c>
      <c r="D231" s="0" t="n">
        <v>4.72119105728343</v>
      </c>
      <c r="E231" s="14"/>
      <c r="H231" s="0"/>
      <c r="P231" s="1" t="n">
        <f aca="false">S$2</f>
        <v>6</v>
      </c>
      <c r="Q231" s="1" t="n">
        <v>4</v>
      </c>
      <c r="R231" s="7" t="n">
        <v>40</v>
      </c>
      <c r="S231" s="0" t="n">
        <v>5.40908789843379</v>
      </c>
      <c r="T231" s="14"/>
    </row>
    <row r="232" customFormat="false" ht="11.25" hidden="false" customHeight="true" outlineLevel="0" collapsed="false">
      <c r="A232" s="1" t="n">
        <f aca="false">D$2</f>
        <v>6</v>
      </c>
      <c r="B232" s="1" t="n">
        <v>4</v>
      </c>
      <c r="C232" s="7" t="n">
        <v>41</v>
      </c>
      <c r="D232" s="0" t="n">
        <v>5.01293467499199</v>
      </c>
      <c r="E232" s="14"/>
      <c r="H232" s="0"/>
      <c r="P232" s="1" t="n">
        <f aca="false">S$2</f>
        <v>6</v>
      </c>
      <c r="Q232" s="1" t="n">
        <v>4</v>
      </c>
      <c r="R232" s="7" t="n">
        <v>41</v>
      </c>
      <c r="S232" s="0" t="n">
        <v>5.57177376321342</v>
      </c>
      <c r="T232" s="14"/>
    </row>
    <row r="233" customFormat="false" ht="11.25" hidden="false" customHeight="true" outlineLevel="0" collapsed="false">
      <c r="A233" s="1" t="n">
        <f aca="false">D$2</f>
        <v>6</v>
      </c>
      <c r="B233" s="1" t="n">
        <v>4</v>
      </c>
      <c r="C233" s="7" t="n">
        <v>42</v>
      </c>
      <c r="D233" s="0" t="n">
        <v>5.32878990673926</v>
      </c>
      <c r="E233" s="14"/>
      <c r="H233" s="0"/>
      <c r="P233" s="1" t="n">
        <f aca="false">S$2</f>
        <v>6</v>
      </c>
      <c r="Q233" s="1" t="n">
        <v>4</v>
      </c>
      <c r="R233" s="7" t="n">
        <v>42</v>
      </c>
      <c r="S233" s="0" t="n">
        <v>5.23570501171926</v>
      </c>
      <c r="T233" s="14"/>
    </row>
    <row r="234" customFormat="false" ht="11.25" hidden="false" customHeight="true" outlineLevel="0" collapsed="false">
      <c r="A234" s="1" t="n">
        <f aca="false">D$2</f>
        <v>6</v>
      </c>
      <c r="B234" s="1" t="n">
        <v>4</v>
      </c>
      <c r="C234" s="7" t="n">
        <v>43</v>
      </c>
      <c r="D234" s="0" t="n">
        <v>5.30089979696204</v>
      </c>
      <c r="E234" s="14"/>
      <c r="H234" s="0"/>
      <c r="P234" s="1" t="n">
        <f aca="false">S$2</f>
        <v>6</v>
      </c>
      <c r="Q234" s="1" t="n">
        <v>4</v>
      </c>
      <c r="R234" s="7" t="n">
        <v>43</v>
      </c>
      <c r="S234" s="0" t="n">
        <v>5.33059384451044</v>
      </c>
      <c r="T234" s="14"/>
    </row>
    <row r="235" customFormat="false" ht="11.25" hidden="false" customHeight="true" outlineLevel="0" collapsed="false">
      <c r="A235" s="1" t="n">
        <f aca="false">D$2</f>
        <v>6</v>
      </c>
      <c r="B235" s="1" t="n">
        <v>4</v>
      </c>
      <c r="C235" s="7" t="n">
        <v>44</v>
      </c>
      <c r="D235" s="0" t="n">
        <v>5.41411005945993</v>
      </c>
      <c r="E235" s="14"/>
      <c r="H235" s="0"/>
      <c r="P235" s="1" t="n">
        <f aca="false">S$2</f>
        <v>6</v>
      </c>
      <c r="Q235" s="1" t="n">
        <v>4</v>
      </c>
      <c r="R235" s="7" t="n">
        <v>44</v>
      </c>
      <c r="S235" s="0" t="n">
        <v>5.44474679826672</v>
      </c>
      <c r="T235" s="14"/>
    </row>
    <row r="236" customFormat="false" ht="11.25" hidden="false" customHeight="true" outlineLevel="0" collapsed="false">
      <c r="A236" s="1" t="n">
        <f aca="false">D$2</f>
        <v>6</v>
      </c>
      <c r="B236" s="1" t="n">
        <v>4</v>
      </c>
      <c r="C236" s="7" t="n">
        <v>45</v>
      </c>
      <c r="D236" s="0" t="n">
        <v>5.43792244974175</v>
      </c>
      <c r="E236" s="14"/>
      <c r="H236" s="0"/>
      <c r="P236" s="1" t="n">
        <f aca="false">S$2</f>
        <v>6</v>
      </c>
      <c r="Q236" s="1" t="n">
        <v>4</v>
      </c>
      <c r="R236" s="7" t="n">
        <v>45</v>
      </c>
      <c r="S236" s="0" t="n">
        <v>5.34848741380338</v>
      </c>
      <c r="T236" s="14"/>
    </row>
    <row r="237" customFormat="false" ht="11.25" hidden="false" customHeight="true" outlineLevel="0" collapsed="false">
      <c r="A237" s="1" t="n">
        <f aca="false">D$2</f>
        <v>6</v>
      </c>
      <c r="B237" s="1" t="n">
        <v>4</v>
      </c>
      <c r="C237" s="7" t="n">
        <v>46</v>
      </c>
      <c r="D237" s="0" t="n">
        <v>5.42</v>
      </c>
      <c r="E237" s="14"/>
      <c r="H237" s="0"/>
      <c r="P237" s="1" t="n">
        <f aca="false">S$2</f>
        <v>6</v>
      </c>
      <c r="Q237" s="1" t="n">
        <v>4</v>
      </c>
      <c r="R237" s="7" t="n">
        <v>46</v>
      </c>
      <c r="S237" s="0" t="n">
        <v>5.24779560691095</v>
      </c>
      <c r="T237" s="14"/>
    </row>
    <row r="238" customFormat="false" ht="11.25" hidden="false" customHeight="true" outlineLevel="0" collapsed="false">
      <c r="A238" s="1" t="n">
        <f aca="false">D$2</f>
        <v>6</v>
      </c>
      <c r="B238" s="1" t="n">
        <v>4</v>
      </c>
      <c r="C238" s="7" t="n">
        <v>47</v>
      </c>
      <c r="D238" s="0" t="n">
        <v>5.18441671777982</v>
      </c>
      <c r="E238" s="14"/>
      <c r="H238" s="0"/>
      <c r="P238" s="1" t="n">
        <f aca="false">S$2</f>
        <v>6</v>
      </c>
      <c r="Q238" s="1" t="n">
        <v>4</v>
      </c>
      <c r="R238" s="7" t="n">
        <v>47</v>
      </c>
      <c r="S238" s="0" t="n">
        <v>5.3485360149265</v>
      </c>
      <c r="T238" s="14"/>
    </row>
    <row r="239" customFormat="false" ht="11.25" hidden="false" customHeight="true" outlineLevel="0" collapsed="false">
      <c r="A239" s="1" t="n">
        <f aca="false">D$2</f>
        <v>6</v>
      </c>
      <c r="B239" s="1" t="n">
        <v>4</v>
      </c>
      <c r="C239" s="7" t="n">
        <v>48</v>
      </c>
      <c r="D239" s="0" t="n">
        <v>5.06170678312192</v>
      </c>
      <c r="E239" s="14"/>
      <c r="H239" s="0"/>
      <c r="P239" s="1" t="n">
        <f aca="false">S$2</f>
        <v>6</v>
      </c>
      <c r="Q239" s="1" t="n">
        <v>4</v>
      </c>
      <c r="R239" s="7" t="n">
        <v>48</v>
      </c>
      <c r="S239" s="0" t="n">
        <v>5.38002664369778</v>
      </c>
      <c r="T239" s="14"/>
    </row>
    <row r="240" customFormat="false" ht="11.25" hidden="false" customHeight="true" outlineLevel="0" collapsed="false">
      <c r="A240" s="1" t="n">
        <f aca="false">D$2</f>
        <v>6</v>
      </c>
      <c r="B240" s="1" t="n">
        <v>4</v>
      </c>
      <c r="C240" s="7" t="n">
        <v>49</v>
      </c>
      <c r="D240" s="0" t="n">
        <v>5.1</v>
      </c>
      <c r="E240" s="14"/>
      <c r="H240" s="0"/>
      <c r="P240" s="1" t="n">
        <f aca="false">S$2</f>
        <v>6</v>
      </c>
      <c r="Q240" s="1" t="n">
        <v>4</v>
      </c>
      <c r="R240" s="7" t="n">
        <v>49</v>
      </c>
      <c r="S240" s="0" t="n">
        <v>5.2799862623855</v>
      </c>
      <c r="T240" s="14"/>
    </row>
    <row r="241" customFormat="false" ht="11.25" hidden="false" customHeight="true" outlineLevel="0" collapsed="false">
      <c r="A241" s="1" t="n">
        <f aca="false">D$2</f>
        <v>6</v>
      </c>
      <c r="B241" s="1" t="n">
        <v>4</v>
      </c>
      <c r="C241" s="7" t="n">
        <v>50</v>
      </c>
      <c r="D241" s="0" t="n">
        <v>4.90928274706239</v>
      </c>
      <c r="E241" s="14"/>
      <c r="H241" s="0"/>
      <c r="P241" s="1" t="n">
        <f aca="false">S$2</f>
        <v>6</v>
      </c>
      <c r="Q241" s="1" t="n">
        <v>4</v>
      </c>
      <c r="R241" s="7" t="n">
        <v>50</v>
      </c>
      <c r="S241" s="0" t="n">
        <v>5.64381665753026</v>
      </c>
      <c r="T241" s="14"/>
    </row>
    <row r="242" customFormat="false" ht="11.25" hidden="false" customHeight="true" outlineLevel="0" collapsed="false">
      <c r="D242" s="14"/>
      <c r="E242" s="14"/>
    </row>
    <row r="246" customFormat="false" ht="11.25" hidden="false" customHeight="true" outlineLevel="0" collapsed="false">
      <c r="B246" s="3"/>
      <c r="C246" s="4" t="s">
        <v>0</v>
      </c>
      <c r="D246" s="5" t="n">
        <v>6</v>
      </c>
      <c r="E246" s="6"/>
      <c r="F246" s="7" t="s">
        <v>1</v>
      </c>
      <c r="G246" s="8" t="n">
        <f aca="false">AVERAGE(D253:D303)</f>
        <v>5.56667256022292</v>
      </c>
      <c r="H246" s="9"/>
      <c r="I246" s="9"/>
      <c r="J246" s="9"/>
      <c r="K246" s="9"/>
      <c r="L246" s="9"/>
      <c r="M246" s="9"/>
      <c r="N246" s="9"/>
      <c r="O246" s="9"/>
      <c r="Q246" s="3"/>
      <c r="R246" s="4" t="s">
        <v>0</v>
      </c>
      <c r="S246" s="5" t="n">
        <v>6</v>
      </c>
      <c r="T246" s="6"/>
      <c r="U246" s="7" t="s">
        <v>1</v>
      </c>
      <c r="V246" s="8" t="n">
        <f aca="false">AVERAGE(S253:S303)</f>
        <v>5.794907400378</v>
      </c>
    </row>
    <row r="247" customFormat="false" ht="11.25" hidden="false" customHeight="true" outlineLevel="0" collapsed="false">
      <c r="B247" s="3"/>
      <c r="C247" s="4" t="s">
        <v>2</v>
      </c>
      <c r="D247" s="5" t="n">
        <v>4</v>
      </c>
      <c r="E247" s="6"/>
      <c r="F247" s="7" t="s">
        <v>3</v>
      </c>
      <c r="G247" s="8" t="n">
        <f aca="false">MAX(D253:D303)</f>
        <v>5.89</v>
      </c>
      <c r="H247" s="9"/>
      <c r="I247" s="9"/>
      <c r="J247" s="9"/>
      <c r="K247" s="9"/>
      <c r="L247" s="9"/>
      <c r="M247" s="9"/>
      <c r="N247" s="9"/>
      <c r="O247" s="9"/>
      <c r="Q247" s="3"/>
      <c r="R247" s="4" t="s">
        <v>2</v>
      </c>
      <c r="S247" s="5" t="n">
        <v>4</v>
      </c>
      <c r="T247" s="6"/>
      <c r="U247" s="7" t="s">
        <v>3</v>
      </c>
      <c r="V247" s="8" t="n">
        <f aca="false">MAX(S253:S303)</f>
        <v>5.89481345841778</v>
      </c>
    </row>
    <row r="248" customFormat="false" ht="11.25" hidden="false" customHeight="true" outlineLevel="0" collapsed="false">
      <c r="A248" s="10"/>
      <c r="B248" s="10"/>
      <c r="C248" s="9"/>
      <c r="D248" s="9"/>
      <c r="E248" s="9"/>
      <c r="F248" s="7" t="s">
        <v>4</v>
      </c>
      <c r="G248" s="8" t="n">
        <f aca="false">MIN(D253:D303)</f>
        <v>5.35824539433233</v>
      </c>
      <c r="H248" s="9"/>
      <c r="I248" s="9"/>
      <c r="J248" s="9"/>
      <c r="K248" s="9"/>
      <c r="L248" s="9"/>
      <c r="M248" s="9"/>
      <c r="N248" s="9"/>
      <c r="O248" s="9"/>
      <c r="P248" s="10"/>
      <c r="Q248" s="10"/>
      <c r="R248" s="9"/>
      <c r="S248" s="9"/>
      <c r="T248" s="9"/>
      <c r="U248" s="7" t="s">
        <v>4</v>
      </c>
      <c r="V248" s="8" t="n">
        <f aca="false">MIN(S253:S303)</f>
        <v>5.70434162100428</v>
      </c>
    </row>
    <row r="249" customFormat="false" ht="11.25" hidden="false" customHeight="true" outlineLevel="0" collapsed="false">
      <c r="A249" s="10"/>
      <c r="B249" s="10"/>
      <c r="C249" s="2" t="s">
        <v>5</v>
      </c>
      <c r="D249" s="9" t="s">
        <v>6</v>
      </c>
      <c r="E249" s="9"/>
      <c r="F249" s="11" t="s">
        <v>7</v>
      </c>
      <c r="G249" s="12" t="n">
        <f aca="false">MIN(G252:G253)</f>
        <v>1.32729312203633</v>
      </c>
      <c r="H249" s="9"/>
      <c r="I249" s="9"/>
      <c r="J249" s="9"/>
      <c r="K249" s="9"/>
      <c r="L249" s="9"/>
      <c r="M249" s="9"/>
      <c r="N249" s="9"/>
      <c r="O249" s="9"/>
      <c r="P249" s="10"/>
      <c r="Q249" s="10"/>
      <c r="R249" s="2" t="s">
        <v>5</v>
      </c>
      <c r="S249" s="9" t="s">
        <v>6</v>
      </c>
      <c r="T249" s="9"/>
      <c r="U249" s="11" t="s">
        <v>7</v>
      </c>
      <c r="V249" s="12" t="n">
        <f aca="false">MIN(V252:V253)</f>
        <v>1.3407956510933</v>
      </c>
    </row>
    <row r="250" customFormat="false" ht="11.25" hidden="false" customHeight="true" outlineLevel="0" collapsed="false">
      <c r="F250" s="7"/>
      <c r="G250" s="8"/>
      <c r="H250" s="2"/>
      <c r="I250" s="2"/>
      <c r="J250" s="2"/>
      <c r="K250" s="2"/>
      <c r="L250" s="2"/>
      <c r="M250" s="2"/>
      <c r="N250" s="2"/>
      <c r="O250" s="2"/>
      <c r="U250" s="7"/>
      <c r="V250" s="8"/>
    </row>
    <row r="251" customFormat="false" ht="11.25" hidden="false" customHeight="true" outlineLevel="0" collapsed="false">
      <c r="C251" s="1" t="s">
        <v>8</v>
      </c>
      <c r="D251" s="1" t="s">
        <v>9</v>
      </c>
      <c r="F251" s="1" t="s">
        <v>10</v>
      </c>
      <c r="G251" s="13" t="n">
        <f aca="false">STDEV(D253:D302)</f>
        <v>0.108824853777656</v>
      </c>
      <c r="H251" s="2"/>
      <c r="I251" s="2"/>
      <c r="J251" s="2"/>
      <c r="K251" s="2"/>
      <c r="L251" s="2"/>
      <c r="M251" s="2"/>
      <c r="N251" s="2"/>
      <c r="O251" s="2"/>
      <c r="R251" s="1" t="s">
        <v>8</v>
      </c>
      <c r="S251" s="1" t="s">
        <v>9</v>
      </c>
      <c r="U251" s="1" t="s">
        <v>10</v>
      </c>
      <c r="V251" s="13" t="n">
        <f aca="false">STDEV(S253:S302)</f>
        <v>0.0509877846174816</v>
      </c>
    </row>
    <row r="252" customFormat="false" ht="11.25" hidden="false" customHeight="true" outlineLevel="0" collapsed="false">
      <c r="F252" s="1" t="s">
        <v>11</v>
      </c>
      <c r="G252" s="13" t="n">
        <f aca="false">(D246-G246)/(3*G251)</f>
        <v>1.32729312203633</v>
      </c>
      <c r="U252" s="1" t="s">
        <v>11</v>
      </c>
      <c r="V252" s="13" t="n">
        <f aca="false">(S246-V246)/(3*V251)</f>
        <v>1.3407956510933</v>
      </c>
    </row>
    <row r="253" customFormat="false" ht="11.25" hidden="false" customHeight="true" outlineLevel="0" collapsed="false">
      <c r="A253" s="1" t="n">
        <f aca="false">D$2</f>
        <v>6</v>
      </c>
      <c r="B253" s="1" t="n">
        <v>4</v>
      </c>
      <c r="C253" s="7" t="n">
        <v>1</v>
      </c>
      <c r="D253" s="0" t="n">
        <v>5.57554277797462</v>
      </c>
      <c r="E253" s="14"/>
      <c r="F253" s="1" t="s">
        <v>12</v>
      </c>
      <c r="G253" s="13" t="n">
        <f aca="false">(G246-D247)/(3*G251)</f>
        <v>4.79875845096883</v>
      </c>
      <c r="H253" s="0"/>
      <c r="P253" s="1" t="n">
        <f aca="false">S$2</f>
        <v>6</v>
      </c>
      <c r="Q253" s="1" t="n">
        <v>4</v>
      </c>
      <c r="R253" s="7" t="n">
        <v>1</v>
      </c>
      <c r="S253" s="0" t="n">
        <v>5.74207382769673</v>
      </c>
      <c r="T253" s="14"/>
      <c r="U253" s="1" t="s">
        <v>12</v>
      </c>
      <c r="V253" s="13" t="n">
        <f aca="false">(V246-S247)/(3*V251)</f>
        <v>11.7342314689925</v>
      </c>
    </row>
    <row r="254" customFormat="false" ht="11.25" hidden="false" customHeight="true" outlineLevel="0" collapsed="false">
      <c r="A254" s="1" t="n">
        <f aca="false">D$2</f>
        <v>6</v>
      </c>
      <c r="B254" s="1" t="n">
        <v>4</v>
      </c>
      <c r="C254" s="7" t="n">
        <v>2</v>
      </c>
      <c r="D254" s="0" t="n">
        <v>5.54788356616482</v>
      </c>
      <c r="E254" s="14"/>
      <c r="F254" s="1" t="s">
        <v>13</v>
      </c>
      <c r="G254" s="13" t="n">
        <f aca="false">6*G251/(D246-D247)</f>
        <v>0.326474561332968</v>
      </c>
      <c r="H254" s="0"/>
      <c r="P254" s="1" t="n">
        <f aca="false">S$2</f>
        <v>6</v>
      </c>
      <c r="Q254" s="1" t="n">
        <v>4</v>
      </c>
      <c r="R254" s="7" t="n">
        <v>2</v>
      </c>
      <c r="S254" s="0" t="n">
        <v>5.77618988345494</v>
      </c>
      <c r="T254" s="14"/>
      <c r="U254" s="1" t="s">
        <v>13</v>
      </c>
      <c r="V254" s="13" t="n">
        <f aca="false">6*V251/(S246-S247)</f>
        <v>0.152963353852445</v>
      </c>
    </row>
    <row r="255" customFormat="false" ht="11.25" hidden="false" customHeight="true" outlineLevel="0" collapsed="false">
      <c r="A255" s="1" t="n">
        <f aca="false">D$2</f>
        <v>6</v>
      </c>
      <c r="B255" s="1" t="n">
        <v>4</v>
      </c>
      <c r="C255" s="7" t="n">
        <v>3</v>
      </c>
      <c r="D255" s="0" t="n">
        <v>5.61195064669446</v>
      </c>
      <c r="E255" s="14"/>
      <c r="G255" s="10"/>
      <c r="H255" s="0"/>
      <c r="P255" s="1" t="n">
        <f aca="false">S$2</f>
        <v>6</v>
      </c>
      <c r="Q255" s="1" t="n">
        <v>4</v>
      </c>
      <c r="R255" s="7" t="n">
        <v>3</v>
      </c>
      <c r="S255" s="0" t="n">
        <v>5.82128206233465</v>
      </c>
      <c r="T255" s="14"/>
      <c r="V255" s="10"/>
    </row>
    <row r="256" customFormat="false" ht="11.25" hidden="false" customHeight="true" outlineLevel="0" collapsed="false">
      <c r="A256" s="1" t="n">
        <f aca="false">D$2</f>
        <v>6</v>
      </c>
      <c r="B256" s="1" t="n">
        <v>4</v>
      </c>
      <c r="C256" s="7" t="n">
        <v>4</v>
      </c>
      <c r="D256" s="0" t="n">
        <v>5.70373560144217</v>
      </c>
      <c r="E256" s="14"/>
      <c r="F256" s="7" t="s">
        <v>14</v>
      </c>
      <c r="G256" s="8" t="n">
        <f aca="false">D246</f>
        <v>6</v>
      </c>
      <c r="H256" s="0"/>
      <c r="P256" s="1" t="n">
        <f aca="false">S$2</f>
        <v>6</v>
      </c>
      <c r="Q256" s="1" t="n">
        <v>4</v>
      </c>
      <c r="R256" s="7" t="n">
        <v>4</v>
      </c>
      <c r="S256" s="0" t="n">
        <v>5.79095660996318</v>
      </c>
      <c r="T256" s="14"/>
      <c r="U256" s="7" t="s">
        <v>14</v>
      </c>
      <c r="V256" s="8" t="n">
        <f aca="false">S246</f>
        <v>6</v>
      </c>
    </row>
    <row r="257" customFormat="false" ht="11.25" hidden="false" customHeight="true" outlineLevel="0" collapsed="false">
      <c r="A257" s="1" t="n">
        <f aca="false">D$2</f>
        <v>6</v>
      </c>
      <c r="B257" s="1" t="n">
        <v>4</v>
      </c>
      <c r="C257" s="7" t="n">
        <v>5</v>
      </c>
      <c r="D257" s="0" t="n">
        <v>5.66246796147025</v>
      </c>
      <c r="E257" s="14"/>
      <c r="F257" s="7" t="s">
        <v>15</v>
      </c>
      <c r="G257" s="8" t="n">
        <f aca="false">D247</f>
        <v>4</v>
      </c>
      <c r="H257" s="0"/>
      <c r="P257" s="1" t="n">
        <f aca="false">S$2</f>
        <v>6</v>
      </c>
      <c r="Q257" s="1" t="n">
        <v>4</v>
      </c>
      <c r="R257" s="7" t="n">
        <v>5</v>
      </c>
      <c r="S257" s="0" t="n">
        <v>5.79212070633803</v>
      </c>
      <c r="T257" s="14"/>
      <c r="U257" s="7" t="s">
        <v>15</v>
      </c>
      <c r="V257" s="8" t="n">
        <f aca="false">S247</f>
        <v>4</v>
      </c>
    </row>
    <row r="258" customFormat="false" ht="11.25" hidden="false" customHeight="true" outlineLevel="0" collapsed="false">
      <c r="A258" s="1" t="n">
        <f aca="false">D$2</f>
        <v>6</v>
      </c>
      <c r="B258" s="1" t="n">
        <v>4</v>
      </c>
      <c r="C258" s="7" t="n">
        <v>6</v>
      </c>
      <c r="D258" s="0" t="n">
        <v>5.5888117372393</v>
      </c>
      <c r="E258" s="14"/>
      <c r="H258" s="0"/>
      <c r="P258" s="1" t="n">
        <f aca="false">S$2</f>
        <v>6</v>
      </c>
      <c r="Q258" s="1" t="n">
        <v>4</v>
      </c>
      <c r="R258" s="7" t="n">
        <v>6</v>
      </c>
      <c r="S258" s="0" t="n">
        <v>5.85202537067817</v>
      </c>
      <c r="T258" s="14"/>
    </row>
    <row r="259" customFormat="false" ht="11.25" hidden="false" customHeight="true" outlineLevel="0" collapsed="false">
      <c r="A259" s="1" t="n">
        <f aca="false">D$2</f>
        <v>6</v>
      </c>
      <c r="B259" s="1" t="n">
        <v>4</v>
      </c>
      <c r="C259" s="7" t="n">
        <v>7</v>
      </c>
      <c r="D259" s="0" t="n">
        <v>5.58238740772649</v>
      </c>
      <c r="E259" s="14"/>
      <c r="H259" s="0"/>
      <c r="K259" s="10"/>
      <c r="P259" s="1" t="n">
        <f aca="false">S$2</f>
        <v>6</v>
      </c>
      <c r="Q259" s="1" t="n">
        <v>4</v>
      </c>
      <c r="R259" s="7" t="n">
        <v>7</v>
      </c>
      <c r="S259" s="0" t="n">
        <v>5.83680884219648</v>
      </c>
      <c r="T259" s="14"/>
    </row>
    <row r="260" customFormat="false" ht="11.25" hidden="false" customHeight="true" outlineLevel="0" collapsed="false">
      <c r="A260" s="1" t="n">
        <f aca="false">D$2</f>
        <v>6</v>
      </c>
      <c r="B260" s="1" t="n">
        <v>4</v>
      </c>
      <c r="C260" s="7" t="n">
        <v>8</v>
      </c>
      <c r="D260" s="0" t="n">
        <v>5.69013888302434</v>
      </c>
      <c r="E260" s="14"/>
      <c r="H260" s="0"/>
      <c r="P260" s="1" t="n">
        <f aca="false">S$2</f>
        <v>6</v>
      </c>
      <c r="Q260" s="1" t="n">
        <v>4</v>
      </c>
      <c r="R260" s="7" t="n">
        <v>8</v>
      </c>
      <c r="S260" s="0" t="n">
        <v>5.81165403773484</v>
      </c>
      <c r="T260" s="14"/>
    </row>
    <row r="261" customFormat="false" ht="11.25" hidden="false" customHeight="true" outlineLevel="0" collapsed="false">
      <c r="A261" s="1" t="n">
        <f aca="false">D$2</f>
        <v>6</v>
      </c>
      <c r="B261" s="1" t="n">
        <v>4</v>
      </c>
      <c r="C261" s="7" t="n">
        <v>9</v>
      </c>
      <c r="D261" s="0" t="n">
        <v>5.42881081450614</v>
      </c>
      <c r="E261" s="14"/>
      <c r="H261" s="0"/>
      <c r="P261" s="1" t="n">
        <f aca="false">S$2</f>
        <v>6</v>
      </c>
      <c r="Q261" s="1" t="n">
        <v>4</v>
      </c>
      <c r="R261" s="7" t="n">
        <v>9</v>
      </c>
      <c r="S261" s="0" t="n">
        <v>5.83029106210306</v>
      </c>
      <c r="T261" s="14"/>
    </row>
    <row r="262" customFormat="false" ht="11.25" hidden="false" customHeight="true" outlineLevel="0" collapsed="false">
      <c r="A262" s="1" t="n">
        <f aca="false">D$2</f>
        <v>6</v>
      </c>
      <c r="B262" s="1" t="n">
        <v>4</v>
      </c>
      <c r="C262" s="7" t="n">
        <v>10</v>
      </c>
      <c r="D262" s="0" t="n">
        <v>5.66959419351915</v>
      </c>
      <c r="E262" s="14"/>
      <c r="H262" s="0"/>
      <c r="P262" s="1" t="n">
        <f aca="false">S$2</f>
        <v>6</v>
      </c>
      <c r="Q262" s="1" t="n">
        <v>4</v>
      </c>
      <c r="R262" s="7" t="n">
        <v>10</v>
      </c>
      <c r="S262" s="0" t="n">
        <v>5.8</v>
      </c>
      <c r="T262" s="14"/>
    </row>
    <row r="263" customFormat="false" ht="11.25" hidden="false" customHeight="true" outlineLevel="0" collapsed="false">
      <c r="A263" s="1" t="n">
        <f aca="false">D$2</f>
        <v>6</v>
      </c>
      <c r="B263" s="1" t="n">
        <v>4</v>
      </c>
      <c r="C263" s="7" t="n">
        <v>11</v>
      </c>
      <c r="D263" s="0" t="n">
        <v>5.54039831108239</v>
      </c>
      <c r="E263" s="14"/>
      <c r="H263" s="0"/>
      <c r="P263" s="1" t="n">
        <f aca="false">S$2</f>
        <v>6</v>
      </c>
      <c r="Q263" s="1" t="n">
        <v>4</v>
      </c>
      <c r="R263" s="7" t="n">
        <v>11</v>
      </c>
      <c r="S263" s="0" t="n">
        <v>5.75870734892378</v>
      </c>
      <c r="T263" s="14"/>
    </row>
    <row r="264" customFormat="false" ht="11.25" hidden="false" customHeight="true" outlineLevel="0" collapsed="false">
      <c r="A264" s="1" t="n">
        <f aca="false">D$2</f>
        <v>6</v>
      </c>
      <c r="B264" s="1" t="n">
        <v>4</v>
      </c>
      <c r="C264" s="7" t="n">
        <v>12</v>
      </c>
      <c r="D264" s="0" t="n">
        <v>5.65625406629406</v>
      </c>
      <c r="E264" s="14"/>
      <c r="H264" s="0"/>
      <c r="P264" s="1" t="n">
        <f aca="false">S$2</f>
        <v>6</v>
      </c>
      <c r="Q264" s="1" t="n">
        <v>4</v>
      </c>
      <c r="R264" s="7" t="n">
        <v>12</v>
      </c>
      <c r="S264" s="0" t="n">
        <v>5.87374069355137</v>
      </c>
      <c r="T264" s="14"/>
    </row>
    <row r="265" customFormat="false" ht="11.25" hidden="false" customHeight="true" outlineLevel="0" collapsed="false">
      <c r="A265" s="1" t="n">
        <f aca="false">D$2</f>
        <v>6</v>
      </c>
      <c r="B265" s="1" t="n">
        <v>4</v>
      </c>
      <c r="C265" s="7" t="n">
        <v>13</v>
      </c>
      <c r="D265" s="0" t="n">
        <v>5.35824539433233</v>
      </c>
      <c r="E265" s="14"/>
      <c r="H265" s="0"/>
      <c r="P265" s="1" t="n">
        <f aca="false">S$2</f>
        <v>6</v>
      </c>
      <c r="Q265" s="1" t="n">
        <v>4</v>
      </c>
      <c r="R265" s="7" t="n">
        <v>13</v>
      </c>
      <c r="S265" s="0" t="n">
        <v>5.70453170539695</v>
      </c>
      <c r="T265" s="14"/>
    </row>
    <row r="266" customFormat="false" ht="11.25" hidden="false" customHeight="true" outlineLevel="0" collapsed="false">
      <c r="A266" s="1" t="n">
        <f aca="false">D$2</f>
        <v>6</v>
      </c>
      <c r="B266" s="1" t="n">
        <v>4</v>
      </c>
      <c r="C266" s="7" t="n">
        <v>14</v>
      </c>
      <c r="D266" s="0" t="n">
        <v>5.41721248332178</v>
      </c>
      <c r="E266" s="14"/>
      <c r="H266" s="0"/>
      <c r="P266" s="1" t="n">
        <f aca="false">S$2</f>
        <v>6</v>
      </c>
      <c r="Q266" s="1" t="n">
        <v>4</v>
      </c>
      <c r="R266" s="7" t="n">
        <v>14</v>
      </c>
      <c r="S266" s="0" t="n">
        <v>5.79004916162448</v>
      </c>
      <c r="T266" s="14"/>
    </row>
    <row r="267" customFormat="false" ht="11.25" hidden="false" customHeight="true" outlineLevel="0" collapsed="false">
      <c r="A267" s="1" t="n">
        <f aca="false">D$2</f>
        <v>6</v>
      </c>
      <c r="B267" s="1" t="n">
        <v>4</v>
      </c>
      <c r="C267" s="7" t="n">
        <v>15</v>
      </c>
      <c r="D267" s="0" t="n">
        <v>5.60750003437133</v>
      </c>
      <c r="E267" s="14"/>
      <c r="H267" s="0"/>
      <c r="P267" s="1" t="n">
        <f aca="false">S$2</f>
        <v>6</v>
      </c>
      <c r="Q267" s="1" t="n">
        <v>4</v>
      </c>
      <c r="R267" s="7" t="n">
        <v>15</v>
      </c>
      <c r="S267" s="0" t="n">
        <v>5.74706570305425</v>
      </c>
      <c r="T267" s="14"/>
    </row>
    <row r="268" customFormat="false" ht="11.25" hidden="false" customHeight="true" outlineLevel="0" collapsed="false">
      <c r="A268" s="1" t="n">
        <f aca="false">D$2</f>
        <v>6</v>
      </c>
      <c r="B268" s="1" t="n">
        <v>4</v>
      </c>
      <c r="C268" s="7" t="n">
        <v>16</v>
      </c>
      <c r="D268" s="0" t="n">
        <v>5.73225644579506</v>
      </c>
      <c r="E268" s="14"/>
      <c r="H268" s="0"/>
      <c r="P268" s="1" t="n">
        <f aca="false">S$2</f>
        <v>6</v>
      </c>
      <c r="Q268" s="1" t="n">
        <v>4</v>
      </c>
      <c r="R268" s="7" t="n">
        <v>16</v>
      </c>
      <c r="S268" s="0" t="n">
        <v>5.85546735337703</v>
      </c>
      <c r="T268" s="14"/>
    </row>
    <row r="269" customFormat="false" ht="11.25" hidden="false" customHeight="true" outlineLevel="0" collapsed="false">
      <c r="A269" s="1" t="n">
        <f aca="false">D$2</f>
        <v>6</v>
      </c>
      <c r="B269" s="1" t="n">
        <v>4</v>
      </c>
      <c r="C269" s="7" t="n">
        <v>17</v>
      </c>
      <c r="D269" s="0" t="n">
        <v>5.89</v>
      </c>
      <c r="E269" s="14"/>
      <c r="H269" s="0"/>
      <c r="P269" s="1" t="n">
        <f aca="false">S$2</f>
        <v>6</v>
      </c>
      <c r="Q269" s="1" t="n">
        <v>4</v>
      </c>
      <c r="R269" s="7" t="n">
        <v>17</v>
      </c>
      <c r="S269" s="0" t="n">
        <v>5.82922718067566</v>
      </c>
      <c r="T269" s="14"/>
    </row>
    <row r="270" customFormat="false" ht="11.25" hidden="false" customHeight="true" outlineLevel="0" collapsed="false">
      <c r="A270" s="1" t="n">
        <f aca="false">D$2</f>
        <v>6</v>
      </c>
      <c r="B270" s="1" t="n">
        <v>4</v>
      </c>
      <c r="C270" s="7" t="n">
        <v>18</v>
      </c>
      <c r="D270" s="0" t="n">
        <v>5.66686195774819</v>
      </c>
      <c r="E270" s="14"/>
      <c r="H270" s="0"/>
      <c r="P270" s="1" t="n">
        <f aca="false">S$2</f>
        <v>6</v>
      </c>
      <c r="Q270" s="1" t="n">
        <v>4</v>
      </c>
      <c r="R270" s="7" t="n">
        <v>18</v>
      </c>
      <c r="S270" s="0" t="n">
        <v>5.80146707179738</v>
      </c>
      <c r="T270" s="14"/>
    </row>
    <row r="271" customFormat="false" ht="11.25" hidden="false" customHeight="true" outlineLevel="0" collapsed="false">
      <c r="A271" s="1" t="n">
        <f aca="false">D$2</f>
        <v>6</v>
      </c>
      <c r="B271" s="1" t="n">
        <v>4</v>
      </c>
      <c r="C271" s="7" t="n">
        <v>19</v>
      </c>
      <c r="D271" s="0" t="n">
        <v>5.55063308233512</v>
      </c>
      <c r="E271" s="14"/>
      <c r="H271" s="0"/>
      <c r="P271" s="1" t="n">
        <f aca="false">S$2</f>
        <v>6</v>
      </c>
      <c r="Q271" s="1" t="n">
        <v>4</v>
      </c>
      <c r="R271" s="7" t="n">
        <v>19</v>
      </c>
      <c r="S271" s="0" t="n">
        <v>5.78045581151018</v>
      </c>
      <c r="T271" s="14"/>
    </row>
    <row r="272" customFormat="false" ht="11.25" hidden="false" customHeight="true" outlineLevel="0" collapsed="false">
      <c r="A272" s="1" t="n">
        <f aca="false">D$2</f>
        <v>6</v>
      </c>
      <c r="B272" s="1" t="n">
        <v>4</v>
      </c>
      <c r="C272" s="7" t="n">
        <v>20</v>
      </c>
      <c r="D272" s="0" t="n">
        <v>5.42151257427176</v>
      </c>
      <c r="E272" s="14"/>
      <c r="H272" s="0"/>
      <c r="P272" s="1" t="n">
        <f aca="false">S$2</f>
        <v>6</v>
      </c>
      <c r="Q272" s="1" t="n">
        <v>4</v>
      </c>
      <c r="R272" s="7" t="n">
        <v>20</v>
      </c>
      <c r="S272" s="0" t="n">
        <v>5.86333425517369</v>
      </c>
      <c r="T272" s="14"/>
    </row>
    <row r="273" customFormat="false" ht="11.25" hidden="false" customHeight="true" outlineLevel="0" collapsed="false">
      <c r="A273" s="1" t="n">
        <f aca="false">D$2</f>
        <v>6</v>
      </c>
      <c r="B273" s="1" t="n">
        <v>4</v>
      </c>
      <c r="C273" s="7" t="n">
        <v>21</v>
      </c>
      <c r="D273" s="0" t="n">
        <v>5.568436668496</v>
      </c>
      <c r="E273" s="14"/>
      <c r="H273" s="0"/>
      <c r="P273" s="1" t="n">
        <f aca="false">S$2</f>
        <v>6</v>
      </c>
      <c r="Q273" s="1" t="n">
        <v>4</v>
      </c>
      <c r="R273" s="7" t="n">
        <v>21</v>
      </c>
      <c r="S273" s="0" t="n">
        <v>5.80171962710738</v>
      </c>
      <c r="T273" s="14"/>
    </row>
    <row r="274" customFormat="false" ht="11.25" hidden="false" customHeight="true" outlineLevel="0" collapsed="false">
      <c r="A274" s="1" t="n">
        <f aca="false">D$2</f>
        <v>6</v>
      </c>
      <c r="B274" s="1" t="n">
        <v>4</v>
      </c>
      <c r="C274" s="7" t="n">
        <v>22</v>
      </c>
      <c r="D274" s="0" t="n">
        <v>5.39658059601206</v>
      </c>
      <c r="E274" s="14"/>
      <c r="H274" s="0"/>
      <c r="P274" s="1" t="n">
        <f aca="false">S$2</f>
        <v>6</v>
      </c>
      <c r="Q274" s="1" t="n">
        <v>4</v>
      </c>
      <c r="R274" s="7" t="n">
        <v>22</v>
      </c>
      <c r="S274" s="0" t="n">
        <v>5.71956201483845</v>
      </c>
      <c r="T274" s="14"/>
    </row>
    <row r="275" customFormat="false" ht="11.25" hidden="false" customHeight="true" outlineLevel="0" collapsed="false">
      <c r="A275" s="1" t="n">
        <f aca="false">D$2</f>
        <v>6</v>
      </c>
      <c r="B275" s="1" t="n">
        <v>4</v>
      </c>
      <c r="C275" s="7" t="n">
        <v>23</v>
      </c>
      <c r="D275" s="0" t="n">
        <v>5.76660396795487</v>
      </c>
      <c r="E275" s="14"/>
      <c r="H275" s="0"/>
      <c r="P275" s="1" t="n">
        <f aca="false">S$2</f>
        <v>6</v>
      </c>
      <c r="Q275" s="1" t="n">
        <v>4</v>
      </c>
      <c r="R275" s="7" t="n">
        <v>23</v>
      </c>
      <c r="S275" s="0" t="n">
        <v>5.76077553987561</v>
      </c>
      <c r="T275" s="14"/>
    </row>
    <row r="276" customFormat="false" ht="11.25" hidden="false" customHeight="true" outlineLevel="0" collapsed="false">
      <c r="A276" s="1" t="n">
        <f aca="false">D$2</f>
        <v>6</v>
      </c>
      <c r="B276" s="1" t="n">
        <v>4</v>
      </c>
      <c r="C276" s="7" t="n">
        <v>24</v>
      </c>
      <c r="D276" s="0" t="n">
        <v>5.60214595274883</v>
      </c>
      <c r="E276" s="14"/>
      <c r="H276" s="0"/>
      <c r="P276" s="1" t="n">
        <f aca="false">S$2</f>
        <v>6</v>
      </c>
      <c r="Q276" s="1" t="n">
        <v>4</v>
      </c>
      <c r="R276" s="7" t="n">
        <v>24</v>
      </c>
      <c r="S276" s="0" t="n">
        <v>5.70434162100428</v>
      </c>
      <c r="T276" s="14"/>
    </row>
    <row r="277" customFormat="false" ht="11.25" hidden="false" customHeight="true" outlineLevel="0" collapsed="false">
      <c r="A277" s="1" t="n">
        <f aca="false">D$2</f>
        <v>6</v>
      </c>
      <c r="B277" s="1" t="n">
        <v>4</v>
      </c>
      <c r="C277" s="7" t="n">
        <v>25</v>
      </c>
      <c r="D277" s="0" t="n">
        <v>5.58723228600284</v>
      </c>
      <c r="E277" s="14"/>
      <c r="H277" s="0"/>
      <c r="P277" s="1" t="n">
        <f aca="false">S$2</f>
        <v>6</v>
      </c>
      <c r="Q277" s="1" t="n">
        <v>4</v>
      </c>
      <c r="R277" s="7" t="n">
        <v>25</v>
      </c>
      <c r="S277" s="0" t="n">
        <v>5.76665030721488</v>
      </c>
      <c r="T277" s="14"/>
    </row>
    <row r="278" customFormat="false" ht="11.25" hidden="false" customHeight="true" outlineLevel="0" collapsed="false">
      <c r="A278" s="1" t="n">
        <f aca="false">D$2</f>
        <v>6</v>
      </c>
      <c r="B278" s="1" t="n">
        <v>4</v>
      </c>
      <c r="C278" s="7" t="n">
        <v>26</v>
      </c>
      <c r="D278" s="0" t="n">
        <v>5.55283337739238</v>
      </c>
      <c r="E278" s="14"/>
      <c r="H278" s="0"/>
      <c r="P278" s="1" t="n">
        <f aca="false">S$2</f>
        <v>6</v>
      </c>
      <c r="Q278" s="1" t="n">
        <v>4</v>
      </c>
      <c r="R278" s="7" t="n">
        <v>26</v>
      </c>
      <c r="S278" s="0" t="n">
        <v>5.79163230768318</v>
      </c>
      <c r="T278" s="14"/>
    </row>
    <row r="279" customFormat="false" ht="11.25" hidden="false" customHeight="true" outlineLevel="0" collapsed="false">
      <c r="A279" s="1" t="n">
        <f aca="false">D$2</f>
        <v>6</v>
      </c>
      <c r="B279" s="1" t="n">
        <v>4</v>
      </c>
      <c r="C279" s="7" t="n">
        <v>27</v>
      </c>
      <c r="D279" s="0" t="n">
        <v>5.61853015874076</v>
      </c>
      <c r="E279" s="14"/>
      <c r="H279" s="0"/>
      <c r="P279" s="1" t="n">
        <f aca="false">S$2</f>
        <v>6</v>
      </c>
      <c r="Q279" s="1" t="n">
        <v>4</v>
      </c>
      <c r="R279" s="7" t="n">
        <v>27</v>
      </c>
      <c r="S279" s="0" t="n">
        <v>5.77817229768771</v>
      </c>
      <c r="T279" s="14"/>
    </row>
    <row r="280" customFormat="false" ht="11.25" hidden="false" customHeight="true" outlineLevel="0" collapsed="false">
      <c r="A280" s="1" t="n">
        <f aca="false">D$2</f>
        <v>6</v>
      </c>
      <c r="B280" s="1" t="n">
        <v>4</v>
      </c>
      <c r="C280" s="7" t="n">
        <v>28</v>
      </c>
      <c r="D280" s="0" t="n">
        <v>5.73321641745279</v>
      </c>
      <c r="E280" s="14"/>
      <c r="H280" s="0"/>
      <c r="P280" s="1" t="n">
        <f aca="false">S$2</f>
        <v>6</v>
      </c>
      <c r="Q280" s="1" t="n">
        <v>4</v>
      </c>
      <c r="R280" s="7" t="n">
        <v>28</v>
      </c>
      <c r="S280" s="0" t="n">
        <v>5.8418492618337</v>
      </c>
      <c r="T280" s="14"/>
    </row>
    <row r="281" customFormat="false" ht="11.25" hidden="false" customHeight="true" outlineLevel="0" collapsed="false">
      <c r="A281" s="1" t="n">
        <f aca="false">D$2</f>
        <v>6</v>
      </c>
      <c r="B281" s="1" t="n">
        <v>4</v>
      </c>
      <c r="C281" s="7" t="n">
        <v>29</v>
      </c>
      <c r="D281" s="0" t="n">
        <v>5.42124882080825</v>
      </c>
      <c r="E281" s="14"/>
      <c r="H281" s="0"/>
      <c r="P281" s="1" t="n">
        <f aca="false">S$2</f>
        <v>6</v>
      </c>
      <c r="Q281" s="1" t="n">
        <v>4</v>
      </c>
      <c r="R281" s="7" t="n">
        <v>29</v>
      </c>
      <c r="S281" s="0" t="n">
        <v>5.88937558959588</v>
      </c>
      <c r="T281" s="14"/>
    </row>
    <row r="282" customFormat="false" ht="11.25" hidden="false" customHeight="true" outlineLevel="0" collapsed="false">
      <c r="A282" s="1" t="n">
        <f aca="false">D$2</f>
        <v>6</v>
      </c>
      <c r="B282" s="1" t="n">
        <v>4</v>
      </c>
      <c r="C282" s="7" t="n">
        <v>30</v>
      </c>
      <c r="D282" s="0" t="n">
        <v>5.58786438482057</v>
      </c>
      <c r="E282" s="14"/>
      <c r="H282" s="0"/>
      <c r="P282" s="1" t="n">
        <f aca="false">S$2</f>
        <v>6</v>
      </c>
      <c r="Q282" s="1" t="n">
        <v>4</v>
      </c>
      <c r="R282" s="7" t="n">
        <v>30</v>
      </c>
      <c r="S282" s="0" t="n">
        <v>5.74237214195891</v>
      </c>
      <c r="T282" s="14"/>
    </row>
    <row r="283" customFormat="false" ht="11.25" hidden="false" customHeight="true" outlineLevel="0" collapsed="false">
      <c r="A283" s="1" t="n">
        <f aca="false">D$2</f>
        <v>6</v>
      </c>
      <c r="B283" s="1" t="n">
        <v>4</v>
      </c>
      <c r="C283" s="7" t="n">
        <v>31</v>
      </c>
      <c r="D283" s="0" t="n">
        <v>5.65416040949058</v>
      </c>
      <c r="E283" s="14"/>
      <c r="H283" s="0"/>
      <c r="P283" s="1" t="n">
        <f aca="false">S$2</f>
        <v>6</v>
      </c>
      <c r="Q283" s="1" t="n">
        <v>4</v>
      </c>
      <c r="R283" s="7" t="n">
        <v>31</v>
      </c>
      <c r="S283" s="0" t="n">
        <v>5.73902611095109</v>
      </c>
      <c r="T283" s="14"/>
    </row>
    <row r="284" customFormat="false" ht="11.25" hidden="false" customHeight="true" outlineLevel="0" collapsed="false">
      <c r="A284" s="1" t="n">
        <f aca="false">D$2</f>
        <v>6</v>
      </c>
      <c r="B284" s="1" t="n">
        <v>4</v>
      </c>
      <c r="C284" s="7" t="n">
        <v>32</v>
      </c>
      <c r="D284" s="0" t="n">
        <v>5.53371102391393</v>
      </c>
      <c r="E284" s="14"/>
      <c r="H284" s="0"/>
      <c r="P284" s="1" t="n">
        <f aca="false">S$2</f>
        <v>6</v>
      </c>
      <c r="Q284" s="1" t="n">
        <v>4</v>
      </c>
      <c r="R284" s="7" t="n">
        <v>32</v>
      </c>
      <c r="S284" s="0" t="n">
        <v>5.87459107109753</v>
      </c>
      <c r="T284" s="14"/>
    </row>
    <row r="285" customFormat="false" ht="11.25" hidden="false" customHeight="true" outlineLevel="0" collapsed="false">
      <c r="A285" s="1" t="n">
        <f aca="false">D$2</f>
        <v>6</v>
      </c>
      <c r="B285" s="1" t="n">
        <v>4</v>
      </c>
      <c r="C285" s="7" t="n">
        <v>33</v>
      </c>
      <c r="D285" s="0" t="n">
        <v>5.67075868779793</v>
      </c>
      <c r="E285" s="14"/>
      <c r="H285" s="0"/>
      <c r="P285" s="1" t="n">
        <f aca="false">S$2</f>
        <v>6</v>
      </c>
      <c r="Q285" s="1" t="n">
        <v>4</v>
      </c>
      <c r="R285" s="7" t="n">
        <v>33</v>
      </c>
      <c r="S285" s="0" t="n">
        <v>5.71358254192164</v>
      </c>
      <c r="T285" s="14"/>
    </row>
    <row r="286" customFormat="false" ht="11.25" hidden="false" customHeight="true" outlineLevel="0" collapsed="false">
      <c r="A286" s="1" t="n">
        <f aca="false">D$2</f>
        <v>6</v>
      </c>
      <c r="B286" s="1" t="n">
        <v>4</v>
      </c>
      <c r="C286" s="7" t="n">
        <v>34</v>
      </c>
      <c r="D286" s="0" t="n">
        <v>5.43143379722605</v>
      </c>
      <c r="E286" s="14"/>
      <c r="H286" s="0"/>
      <c r="P286" s="1" t="n">
        <f aca="false">S$2</f>
        <v>6</v>
      </c>
      <c r="Q286" s="1" t="n">
        <v>4</v>
      </c>
      <c r="R286" s="7" t="n">
        <v>34</v>
      </c>
      <c r="S286" s="0" t="n">
        <v>5.83360810296726</v>
      </c>
      <c r="T286" s="14"/>
    </row>
    <row r="287" customFormat="false" ht="11.25" hidden="false" customHeight="true" outlineLevel="0" collapsed="false">
      <c r="A287" s="1" t="n">
        <f aca="false">D$2</f>
        <v>6</v>
      </c>
      <c r="B287" s="1" t="n">
        <v>4</v>
      </c>
      <c r="C287" s="7" t="n">
        <v>35</v>
      </c>
      <c r="D287" s="0" t="n">
        <v>5.60158740931511</v>
      </c>
      <c r="E287" s="14"/>
      <c r="H287" s="0"/>
      <c r="P287" s="1" t="n">
        <f aca="false">S$2</f>
        <v>6</v>
      </c>
      <c r="Q287" s="1" t="n">
        <v>4</v>
      </c>
      <c r="R287" s="7" t="n">
        <v>35</v>
      </c>
      <c r="S287" s="0" t="n">
        <v>5.83477271093288</v>
      </c>
      <c r="T287" s="14"/>
    </row>
    <row r="288" customFormat="false" ht="11.25" hidden="false" customHeight="true" outlineLevel="0" collapsed="false">
      <c r="A288" s="1" t="n">
        <f aca="false">D$2</f>
        <v>6</v>
      </c>
      <c r="B288" s="1" t="n">
        <v>4</v>
      </c>
      <c r="C288" s="7" t="n">
        <v>36</v>
      </c>
      <c r="D288" s="0" t="n">
        <v>5.59309056875063</v>
      </c>
      <c r="E288" s="14"/>
      <c r="H288" s="0"/>
      <c r="P288" s="1" t="n">
        <f aca="false">S$2</f>
        <v>6</v>
      </c>
      <c r="Q288" s="1" t="n">
        <v>4</v>
      </c>
      <c r="R288" s="7" t="n">
        <v>36</v>
      </c>
      <c r="S288" s="0" t="n">
        <v>5.74316010543116</v>
      </c>
      <c r="T288" s="14"/>
    </row>
    <row r="289" customFormat="false" ht="11.25" hidden="false" customHeight="true" outlineLevel="0" collapsed="false">
      <c r="A289" s="1" t="n">
        <f aca="false">D$2</f>
        <v>6</v>
      </c>
      <c r="B289" s="1" t="n">
        <v>4</v>
      </c>
      <c r="C289" s="7" t="n">
        <v>37</v>
      </c>
      <c r="D289" s="0" t="n">
        <v>5.49065099725849</v>
      </c>
      <c r="E289" s="14"/>
      <c r="H289" s="0"/>
      <c r="P289" s="1" t="n">
        <f aca="false">S$2</f>
        <v>6</v>
      </c>
      <c r="Q289" s="1" t="n">
        <v>4</v>
      </c>
      <c r="R289" s="7" t="n">
        <v>37</v>
      </c>
      <c r="S289" s="0" t="n">
        <v>5.8</v>
      </c>
      <c r="T289" s="14"/>
    </row>
    <row r="290" customFormat="false" ht="11.25" hidden="false" customHeight="true" outlineLevel="0" collapsed="false">
      <c r="A290" s="1" t="n">
        <f aca="false">D$2</f>
        <v>6</v>
      </c>
      <c r="B290" s="1" t="n">
        <v>4</v>
      </c>
      <c r="C290" s="7" t="n">
        <v>38</v>
      </c>
      <c r="D290" s="0" t="n">
        <v>5.49156435731275</v>
      </c>
      <c r="E290" s="14"/>
      <c r="H290" s="0"/>
      <c r="P290" s="1" t="n">
        <f aca="false">S$2</f>
        <v>6</v>
      </c>
      <c r="Q290" s="1" t="n">
        <v>4</v>
      </c>
      <c r="R290" s="7" t="n">
        <v>38</v>
      </c>
      <c r="S290" s="0" t="n">
        <v>5.79908004610916</v>
      </c>
      <c r="T290" s="14"/>
    </row>
    <row r="291" customFormat="false" ht="11.25" hidden="false" customHeight="true" outlineLevel="0" collapsed="false">
      <c r="A291" s="1" t="n">
        <f aca="false">D$2</f>
        <v>6</v>
      </c>
      <c r="B291" s="1" t="n">
        <v>4</v>
      </c>
      <c r="C291" s="7" t="n">
        <v>39</v>
      </c>
      <c r="D291" s="0" t="n">
        <v>5.62278966348968</v>
      </c>
      <c r="E291" s="14"/>
      <c r="H291" s="0"/>
      <c r="P291" s="1" t="n">
        <f aca="false">S$2</f>
        <v>6</v>
      </c>
      <c r="Q291" s="1" t="n">
        <v>4</v>
      </c>
      <c r="R291" s="7" t="n">
        <v>39</v>
      </c>
      <c r="S291" s="0" t="n">
        <v>5.74374741163483</v>
      </c>
      <c r="T291" s="14"/>
    </row>
    <row r="292" customFormat="false" ht="11.25" hidden="false" customHeight="true" outlineLevel="0" collapsed="false">
      <c r="A292" s="1" t="n">
        <f aca="false">D$2</f>
        <v>6</v>
      </c>
      <c r="B292" s="1" t="n">
        <v>4</v>
      </c>
      <c r="C292" s="7" t="n">
        <v>40</v>
      </c>
      <c r="D292" s="0" t="n">
        <v>5.41364180712262</v>
      </c>
      <c r="E292" s="14"/>
      <c r="H292" s="0"/>
      <c r="P292" s="1" t="n">
        <f aca="false">S$2</f>
        <v>6</v>
      </c>
      <c r="Q292" s="1" t="n">
        <v>4</v>
      </c>
      <c r="R292" s="7" t="n">
        <v>40</v>
      </c>
      <c r="S292" s="0" t="n">
        <v>5.71280583344633</v>
      </c>
      <c r="T292" s="14"/>
    </row>
    <row r="293" customFormat="false" ht="11.25" hidden="false" customHeight="true" outlineLevel="0" collapsed="false">
      <c r="A293" s="1" t="n">
        <f aca="false">D$2</f>
        <v>6</v>
      </c>
      <c r="B293" s="1" t="n">
        <v>4</v>
      </c>
      <c r="C293" s="7" t="n">
        <v>41</v>
      </c>
      <c r="D293" s="0" t="n">
        <v>5.55577172740013</v>
      </c>
      <c r="E293" s="14"/>
      <c r="H293" s="0"/>
      <c r="P293" s="1" t="n">
        <f aca="false">S$2</f>
        <v>6</v>
      </c>
      <c r="Q293" s="1" t="n">
        <v>4</v>
      </c>
      <c r="R293" s="7" t="n">
        <v>41</v>
      </c>
      <c r="S293" s="0" t="n">
        <v>5.81460796283936</v>
      </c>
      <c r="T293" s="14"/>
    </row>
    <row r="294" customFormat="false" ht="11.25" hidden="false" customHeight="true" outlineLevel="0" collapsed="false">
      <c r="A294" s="1" t="n">
        <f aca="false">D$2</f>
        <v>6</v>
      </c>
      <c r="B294" s="1" t="n">
        <v>4</v>
      </c>
      <c r="C294" s="7" t="n">
        <v>42</v>
      </c>
      <c r="D294" s="0" t="n">
        <v>5.44596615831833</v>
      </c>
      <c r="E294" s="14"/>
      <c r="H294" s="0"/>
      <c r="P294" s="1" t="n">
        <f aca="false">S$2</f>
        <v>6</v>
      </c>
      <c r="Q294" s="1" t="n">
        <v>4</v>
      </c>
      <c r="R294" s="7" t="n">
        <v>42</v>
      </c>
      <c r="S294" s="0" t="n">
        <v>5.74851066276169</v>
      </c>
      <c r="T294" s="14"/>
    </row>
    <row r="295" customFormat="false" ht="11.25" hidden="false" customHeight="true" outlineLevel="0" collapsed="false">
      <c r="A295" s="1" t="n">
        <f aca="false">D$2</f>
        <v>6</v>
      </c>
      <c r="B295" s="1" t="n">
        <v>4</v>
      </c>
      <c r="C295" s="7" t="n">
        <v>43</v>
      </c>
      <c r="D295" s="0" t="n">
        <v>5.38374944475945</v>
      </c>
      <c r="E295" s="14"/>
      <c r="H295" s="0"/>
      <c r="P295" s="1" t="n">
        <f aca="false">S$2</f>
        <v>6</v>
      </c>
      <c r="Q295" s="1" t="n">
        <v>4</v>
      </c>
      <c r="R295" s="7" t="n">
        <v>43</v>
      </c>
      <c r="S295" s="0" t="n">
        <v>5.83174227458658</v>
      </c>
      <c r="T295" s="14"/>
    </row>
    <row r="296" customFormat="false" ht="11.25" hidden="false" customHeight="true" outlineLevel="0" collapsed="false">
      <c r="A296" s="1" t="n">
        <f aca="false">D$2</f>
        <v>6</v>
      </c>
      <c r="B296" s="1" t="n">
        <v>4</v>
      </c>
      <c r="C296" s="7" t="n">
        <v>44</v>
      </c>
      <c r="D296" s="0" t="n">
        <v>5.47644332577474</v>
      </c>
      <c r="E296" s="14"/>
      <c r="H296" s="0"/>
      <c r="P296" s="1" t="n">
        <f aca="false">S$2</f>
        <v>6</v>
      </c>
      <c r="Q296" s="1" t="n">
        <v>4</v>
      </c>
      <c r="R296" s="7" t="n">
        <v>44</v>
      </c>
      <c r="S296" s="0" t="n">
        <v>5.89481345841778</v>
      </c>
      <c r="T296" s="14"/>
    </row>
    <row r="297" customFormat="false" ht="11.25" hidden="false" customHeight="true" outlineLevel="0" collapsed="false">
      <c r="A297" s="1" t="n">
        <f aca="false">D$2</f>
        <v>6</v>
      </c>
      <c r="B297" s="1" t="n">
        <v>4</v>
      </c>
      <c r="C297" s="7" t="n">
        <v>45</v>
      </c>
      <c r="D297" s="0" t="n">
        <v>5.53097958395083</v>
      </c>
      <c r="E297" s="14"/>
      <c r="H297" s="0"/>
      <c r="P297" s="1" t="n">
        <f aca="false">S$2</f>
        <v>6</v>
      </c>
      <c r="Q297" s="1" t="n">
        <v>4</v>
      </c>
      <c r="R297" s="7" t="n">
        <v>45</v>
      </c>
      <c r="S297" s="0" t="n">
        <v>5.72399443726754</v>
      </c>
      <c r="T297" s="14"/>
    </row>
    <row r="298" customFormat="false" ht="11.25" hidden="false" customHeight="true" outlineLevel="0" collapsed="false">
      <c r="A298" s="1" t="n">
        <f aca="false">D$2</f>
        <v>6</v>
      </c>
      <c r="B298" s="1" t="n">
        <v>4</v>
      </c>
      <c r="C298" s="7" t="n">
        <v>46</v>
      </c>
      <c r="D298" s="0" t="n">
        <v>5.53470828485442</v>
      </c>
      <c r="E298" s="14"/>
      <c r="H298" s="0"/>
      <c r="P298" s="1" t="n">
        <f aca="false">S$2</f>
        <v>6</v>
      </c>
      <c r="Q298" s="1" t="n">
        <v>4</v>
      </c>
      <c r="R298" s="7" t="n">
        <v>46</v>
      </c>
      <c r="S298" s="0" t="n">
        <v>5.81257575377167</v>
      </c>
      <c r="T298" s="14"/>
    </row>
    <row r="299" customFormat="false" ht="11.25" hidden="false" customHeight="true" outlineLevel="0" collapsed="false">
      <c r="A299" s="1" t="n">
        <f aca="false">D$2</f>
        <v>6</v>
      </c>
      <c r="B299" s="1" t="n">
        <v>4</v>
      </c>
      <c r="C299" s="7" t="n">
        <v>47</v>
      </c>
      <c r="D299" s="0" t="n">
        <v>5.58669989054179</v>
      </c>
      <c r="E299" s="14"/>
      <c r="H299" s="0"/>
      <c r="P299" s="1" t="n">
        <f aca="false">S$2</f>
        <v>6</v>
      </c>
      <c r="Q299" s="1" t="n">
        <v>4</v>
      </c>
      <c r="R299" s="7" t="n">
        <v>47</v>
      </c>
      <c r="S299" s="0" t="n">
        <v>5.79420185758936</v>
      </c>
      <c r="T299" s="14"/>
    </row>
    <row r="300" customFormat="false" ht="11.25" hidden="false" customHeight="true" outlineLevel="0" collapsed="false">
      <c r="A300" s="1" t="n">
        <f aca="false">D$2</f>
        <v>6</v>
      </c>
      <c r="B300" s="1" t="n">
        <v>4</v>
      </c>
      <c r="C300" s="7" t="n">
        <v>48</v>
      </c>
      <c r="D300" s="0" t="n">
        <v>5.52413677318837</v>
      </c>
      <c r="E300" s="14"/>
      <c r="H300" s="0"/>
      <c r="P300" s="1" t="n">
        <f aca="false">S$2</f>
        <v>6</v>
      </c>
      <c r="Q300" s="1" t="n">
        <v>4</v>
      </c>
      <c r="R300" s="7" t="n">
        <v>48</v>
      </c>
      <c r="S300" s="0" t="n">
        <v>5.77376198734855</v>
      </c>
      <c r="T300" s="14"/>
    </row>
    <row r="301" customFormat="false" ht="11.25" hidden="false" customHeight="true" outlineLevel="0" collapsed="false">
      <c r="A301" s="1" t="n">
        <f aca="false">D$2</f>
        <v>6</v>
      </c>
      <c r="B301" s="1" t="n">
        <v>4</v>
      </c>
      <c r="C301" s="7" t="n">
        <v>49</v>
      </c>
      <c r="D301" s="0" t="n">
        <v>5.54050790519395</v>
      </c>
      <c r="E301" s="14"/>
      <c r="H301" s="0"/>
      <c r="P301" s="1" t="n">
        <f aca="false">S$2</f>
        <v>6</v>
      </c>
      <c r="Q301" s="1" t="n">
        <v>4</v>
      </c>
      <c r="R301" s="7" t="n">
        <v>49</v>
      </c>
      <c r="S301" s="0" t="n">
        <v>5.82155877609766</v>
      </c>
      <c r="T301" s="14"/>
    </row>
    <row r="302" customFormat="false" ht="11.25" hidden="false" customHeight="true" outlineLevel="0" collapsed="false">
      <c r="A302" s="1" t="n">
        <f aca="false">D$2</f>
        <v>6</v>
      </c>
      <c r="B302" s="1" t="n">
        <v>4</v>
      </c>
      <c r="C302" s="7" t="n">
        <v>50</v>
      </c>
      <c r="D302" s="0" t="n">
        <v>5.51438562574331</v>
      </c>
      <c r="E302" s="14"/>
      <c r="H302" s="0"/>
      <c r="P302" s="1" t="n">
        <f aca="false">S$2</f>
        <v>6</v>
      </c>
      <c r="Q302" s="1" t="n">
        <v>4</v>
      </c>
      <c r="R302" s="7" t="n">
        <v>50</v>
      </c>
      <c r="S302" s="0" t="n">
        <v>5.88132951734297</v>
      </c>
      <c r="T302" s="14"/>
    </row>
    <row r="303" customFormat="false" ht="11.25" hidden="false" customHeight="true" outlineLevel="0" collapsed="false">
      <c r="D303" s="14"/>
      <c r="E303" s="14"/>
    </row>
    <row r="306" customFormat="false" ht="11.25" hidden="false" customHeight="true" outlineLevel="0" collapsed="false">
      <c r="B306" s="3"/>
      <c r="C306" s="4" t="s">
        <v>0</v>
      </c>
      <c r="D306" s="5" t="n">
        <v>6</v>
      </c>
      <c r="E306" s="6"/>
      <c r="F306" s="7" t="s">
        <v>1</v>
      </c>
      <c r="G306" s="8" t="n">
        <f aca="false">AVERAGE(D313:D363)</f>
        <v>5.00635811886948</v>
      </c>
      <c r="H306" s="9"/>
      <c r="I306" s="9"/>
      <c r="J306" s="9"/>
      <c r="K306" s="9"/>
      <c r="L306" s="9"/>
      <c r="M306" s="9"/>
      <c r="N306" s="9"/>
      <c r="O306" s="9"/>
      <c r="Q306" s="3"/>
      <c r="R306" s="4" t="s">
        <v>0</v>
      </c>
      <c r="S306" s="5" t="n">
        <v>6</v>
      </c>
      <c r="T306" s="6"/>
      <c r="U306" s="7" t="s">
        <v>1</v>
      </c>
      <c r="V306" s="8" t="n">
        <f aca="false">AVERAGE(S313:S363)</f>
        <v>4.99524849349049</v>
      </c>
    </row>
    <row r="307" customFormat="false" ht="11.25" hidden="false" customHeight="true" outlineLevel="0" collapsed="false">
      <c r="B307" s="3"/>
      <c r="C307" s="4" t="s">
        <v>2</v>
      </c>
      <c r="D307" s="5" t="n">
        <v>4</v>
      </c>
      <c r="E307" s="6"/>
      <c r="F307" s="7" t="s">
        <v>3</v>
      </c>
      <c r="G307" s="8" t="n">
        <f aca="false">MAX(D313:D363)</f>
        <v>5.34155054891016</v>
      </c>
      <c r="H307" s="9"/>
      <c r="I307" s="9"/>
      <c r="J307" s="9"/>
      <c r="K307" s="9"/>
      <c r="L307" s="9"/>
      <c r="M307" s="9"/>
      <c r="N307" s="9"/>
      <c r="O307" s="9"/>
      <c r="Q307" s="3"/>
      <c r="R307" s="4" t="s">
        <v>2</v>
      </c>
      <c r="S307" s="5" t="n">
        <v>4</v>
      </c>
      <c r="T307" s="6"/>
      <c r="U307" s="7" t="s">
        <v>3</v>
      </c>
      <c r="V307" s="8" t="n">
        <f aca="false">MAX(S313:S363)</f>
        <v>5.41157472878694</v>
      </c>
    </row>
    <row r="308" customFormat="false" ht="11.25" hidden="false" customHeight="true" outlineLevel="0" collapsed="false">
      <c r="A308" s="10"/>
      <c r="B308" s="10"/>
      <c r="C308" s="9"/>
      <c r="D308" s="9"/>
      <c r="E308" s="9"/>
      <c r="F308" s="7" t="s">
        <v>4</v>
      </c>
      <c r="G308" s="8" t="n">
        <f aca="false">MIN(D313:D363)</f>
        <v>4.62768595777451</v>
      </c>
      <c r="H308" s="9"/>
      <c r="I308" s="9"/>
      <c r="J308" s="9"/>
      <c r="K308" s="9"/>
      <c r="L308" s="9"/>
      <c r="M308" s="9"/>
      <c r="N308" s="9"/>
      <c r="O308" s="9"/>
      <c r="P308" s="10"/>
      <c r="Q308" s="10"/>
      <c r="R308" s="9"/>
      <c r="S308" s="9"/>
      <c r="T308" s="9"/>
      <c r="U308" s="7" t="s">
        <v>4</v>
      </c>
      <c r="V308" s="8" t="n">
        <f aca="false">MIN(S313:S363)</f>
        <v>4.69872224028222</v>
      </c>
    </row>
    <row r="309" customFormat="false" ht="11.25" hidden="false" customHeight="true" outlineLevel="0" collapsed="false">
      <c r="A309" s="10"/>
      <c r="B309" s="10"/>
      <c r="C309" s="2" t="s">
        <v>5</v>
      </c>
      <c r="D309" s="9" t="s">
        <v>6</v>
      </c>
      <c r="E309" s="9"/>
      <c r="F309" s="11" t="s">
        <v>7</v>
      </c>
      <c r="G309" s="12" t="n">
        <f aca="false">MIN(G312:G313)</f>
        <v>2.34377585468066</v>
      </c>
      <c r="H309" s="9"/>
      <c r="I309" s="9"/>
      <c r="J309" s="9"/>
      <c r="K309" s="9"/>
      <c r="L309" s="9"/>
      <c r="M309" s="9"/>
      <c r="N309" s="9"/>
      <c r="O309" s="9"/>
      <c r="P309" s="10"/>
      <c r="Q309" s="10"/>
      <c r="R309" s="2" t="s">
        <v>5</v>
      </c>
      <c r="S309" s="9" t="s">
        <v>6</v>
      </c>
      <c r="T309" s="9"/>
      <c r="U309" s="11" t="s">
        <v>7</v>
      </c>
      <c r="V309" s="12" t="n">
        <f aca="false">MIN(V312:V313)</f>
        <v>2.66430428255236</v>
      </c>
    </row>
    <row r="310" customFormat="false" ht="11.25" hidden="false" customHeight="true" outlineLevel="0" collapsed="false">
      <c r="F310" s="7"/>
      <c r="G310" s="8"/>
      <c r="H310" s="2"/>
      <c r="I310" s="2"/>
      <c r="J310" s="2"/>
      <c r="K310" s="2"/>
      <c r="L310" s="2"/>
      <c r="M310" s="2"/>
      <c r="N310" s="2"/>
      <c r="O310" s="2"/>
      <c r="U310" s="7"/>
      <c r="V310" s="8"/>
    </row>
    <row r="311" customFormat="false" ht="11.25" hidden="false" customHeight="true" outlineLevel="0" collapsed="false">
      <c r="C311" s="1" t="s">
        <v>8</v>
      </c>
      <c r="D311" s="1" t="s">
        <v>9</v>
      </c>
      <c r="F311" s="1" t="s">
        <v>10</v>
      </c>
      <c r="G311" s="13" t="n">
        <f aca="false">STDEV(D313:D362)</f>
        <v>0.141316397519578</v>
      </c>
      <c r="H311" s="2"/>
      <c r="I311" s="2"/>
      <c r="J311" s="2"/>
      <c r="K311" s="2"/>
      <c r="L311" s="2"/>
      <c r="M311" s="2"/>
      <c r="N311" s="2"/>
      <c r="O311" s="2"/>
      <c r="R311" s="1" t="s">
        <v>8</v>
      </c>
      <c r="S311" s="1" t="s">
        <v>9</v>
      </c>
      <c r="U311" s="1" t="s">
        <v>10</v>
      </c>
      <c r="V311" s="13" t="n">
        <f aca="false">STDEV(S313:S362)</f>
        <v>0.12451636999673</v>
      </c>
    </row>
    <row r="312" customFormat="false" ht="11.25" hidden="false" customHeight="true" outlineLevel="0" collapsed="false">
      <c r="F312" s="1" t="s">
        <v>11</v>
      </c>
      <c r="G312" s="13" t="n">
        <f aca="false">(D306-G306)/(3*G311)</f>
        <v>2.34377585468066</v>
      </c>
      <c r="U312" s="1" t="s">
        <v>11</v>
      </c>
      <c r="V312" s="13" t="n">
        <f aca="false">(S306-V306)/(3*V311)</f>
        <v>2.68974407819067</v>
      </c>
    </row>
    <row r="313" customFormat="false" ht="11.25" hidden="false" customHeight="true" outlineLevel="0" collapsed="false">
      <c r="A313" s="1" t="n">
        <f aca="false">D$2</f>
        <v>6</v>
      </c>
      <c r="B313" s="1" t="n">
        <v>4</v>
      </c>
      <c r="C313" s="7" t="n">
        <v>1</v>
      </c>
      <c r="D313" s="0" t="n">
        <v>4.91561247725258</v>
      </c>
      <c r="E313" s="14"/>
      <c r="F313" s="1" t="s">
        <v>12</v>
      </c>
      <c r="G313" s="13" t="n">
        <f aca="false">(G306-D307)/(3*G311)</f>
        <v>2.37377057565704</v>
      </c>
      <c r="H313" s="0"/>
      <c r="P313" s="1" t="n">
        <f aca="false">S$2</f>
        <v>6</v>
      </c>
      <c r="Q313" s="1" t="n">
        <v>4</v>
      </c>
      <c r="R313" s="7" t="n">
        <v>1</v>
      </c>
      <c r="S313" s="0" t="n">
        <v>4.93104988789128</v>
      </c>
      <c r="T313" s="14"/>
      <c r="U313" s="1" t="s">
        <v>12</v>
      </c>
      <c r="V313" s="13" t="n">
        <f aca="false">(V306-S307)/(3*V311)</f>
        <v>2.66430428255236</v>
      </c>
    </row>
    <row r="314" customFormat="false" ht="11.25" hidden="false" customHeight="true" outlineLevel="0" collapsed="false">
      <c r="A314" s="1" t="n">
        <f aca="false">D$2</f>
        <v>6</v>
      </c>
      <c r="B314" s="1" t="n">
        <v>4</v>
      </c>
      <c r="C314" s="7" t="n">
        <v>2</v>
      </c>
      <c r="D314" s="0" t="n">
        <v>4.88476204180188</v>
      </c>
      <c r="E314" s="14"/>
      <c r="F314" s="1" t="s">
        <v>13</v>
      </c>
      <c r="G314" s="13" t="n">
        <f aca="false">6*G311/(D306-D307)</f>
        <v>0.423949192558733</v>
      </c>
      <c r="H314" s="0"/>
      <c r="P314" s="1" t="n">
        <f aca="false">S$2</f>
        <v>6</v>
      </c>
      <c r="Q314" s="1" t="n">
        <v>4</v>
      </c>
      <c r="R314" s="7" t="n">
        <v>2</v>
      </c>
      <c r="S314" s="0" t="n">
        <v>5.10330361419619</v>
      </c>
      <c r="T314" s="14"/>
      <c r="U314" s="1" t="s">
        <v>13</v>
      </c>
      <c r="V314" s="13" t="n">
        <f aca="false">6*V311/(S306-S307)</f>
        <v>0.373549109990191</v>
      </c>
    </row>
    <row r="315" customFormat="false" ht="11.25" hidden="false" customHeight="true" outlineLevel="0" collapsed="false">
      <c r="A315" s="1" t="n">
        <f aca="false">D$2</f>
        <v>6</v>
      </c>
      <c r="B315" s="1" t="n">
        <v>4</v>
      </c>
      <c r="C315" s="7" t="n">
        <v>3</v>
      </c>
      <c r="D315" s="0" t="n">
        <v>5.08825570603221</v>
      </c>
      <c r="E315" s="14"/>
      <c r="G315" s="10"/>
      <c r="H315" s="0"/>
      <c r="P315" s="1" t="n">
        <f aca="false">S$2</f>
        <v>6</v>
      </c>
      <c r="Q315" s="1" t="n">
        <v>4</v>
      </c>
      <c r="R315" s="7" t="n">
        <v>3</v>
      </c>
      <c r="S315" s="0" t="n">
        <v>4.80431239661528</v>
      </c>
      <c r="T315" s="14"/>
      <c r="V315" s="10"/>
    </row>
    <row r="316" customFormat="false" ht="11.25" hidden="false" customHeight="true" outlineLevel="0" collapsed="false">
      <c r="A316" s="1" t="n">
        <f aca="false">D$2</f>
        <v>6</v>
      </c>
      <c r="B316" s="1" t="n">
        <v>4</v>
      </c>
      <c r="C316" s="7" t="n">
        <v>4</v>
      </c>
      <c r="D316" s="0" t="n">
        <v>4.62768595777451</v>
      </c>
      <c r="E316" s="14"/>
      <c r="F316" s="7" t="s">
        <v>14</v>
      </c>
      <c r="G316" s="8" t="n">
        <f aca="false">D306</f>
        <v>6</v>
      </c>
      <c r="H316" s="0"/>
      <c r="P316" s="1" t="n">
        <f aca="false">S$2</f>
        <v>6</v>
      </c>
      <c r="Q316" s="1" t="n">
        <v>4</v>
      </c>
      <c r="R316" s="7" t="n">
        <v>4</v>
      </c>
      <c r="S316" s="0" t="n">
        <v>4.8688177583972</v>
      </c>
      <c r="T316" s="14"/>
      <c r="U316" s="7" t="s">
        <v>14</v>
      </c>
      <c r="V316" s="8" t="n">
        <f aca="false">S306</f>
        <v>6</v>
      </c>
    </row>
    <row r="317" customFormat="false" ht="11.25" hidden="false" customHeight="true" outlineLevel="0" collapsed="false">
      <c r="A317" s="1" t="n">
        <f aca="false">D$2</f>
        <v>6</v>
      </c>
      <c r="B317" s="1" t="n">
        <v>4</v>
      </c>
      <c r="C317" s="7" t="n">
        <v>5</v>
      </c>
      <c r="D317" s="0" t="n">
        <v>5.20149077499809</v>
      </c>
      <c r="E317" s="14"/>
      <c r="F317" s="7" t="s">
        <v>15</v>
      </c>
      <c r="G317" s="8" t="n">
        <f aca="false">D307</f>
        <v>4</v>
      </c>
      <c r="H317" s="0"/>
      <c r="P317" s="1" t="n">
        <f aca="false">S$2</f>
        <v>6</v>
      </c>
      <c r="Q317" s="1" t="n">
        <v>4</v>
      </c>
      <c r="R317" s="7" t="n">
        <v>5</v>
      </c>
      <c r="S317" s="0" t="n">
        <v>4.94563936525083</v>
      </c>
      <c r="T317" s="14"/>
      <c r="U317" s="7" t="s">
        <v>15</v>
      </c>
      <c r="V317" s="8" t="n">
        <f aca="false">S307</f>
        <v>4</v>
      </c>
    </row>
    <row r="318" customFormat="false" ht="11.25" hidden="false" customHeight="true" outlineLevel="0" collapsed="false">
      <c r="A318" s="1" t="n">
        <f aca="false">D$2</f>
        <v>6</v>
      </c>
      <c r="B318" s="1" t="n">
        <v>4</v>
      </c>
      <c r="C318" s="7" t="n">
        <v>6</v>
      </c>
      <c r="D318" s="0" t="n">
        <v>4.77491497702431</v>
      </c>
      <c r="E318" s="14"/>
      <c r="H318" s="0"/>
      <c r="P318" s="1" t="n">
        <f aca="false">S$2</f>
        <v>6</v>
      </c>
      <c r="Q318" s="1" t="n">
        <v>4</v>
      </c>
      <c r="R318" s="7" t="n">
        <v>6</v>
      </c>
      <c r="S318" s="0" t="n">
        <v>4.91667388030692</v>
      </c>
      <c r="T318" s="14"/>
    </row>
    <row r="319" customFormat="false" ht="11.25" hidden="false" customHeight="true" outlineLevel="0" collapsed="false">
      <c r="A319" s="1" t="n">
        <f aca="false">D$2</f>
        <v>6</v>
      </c>
      <c r="B319" s="1" t="n">
        <v>4</v>
      </c>
      <c r="C319" s="7" t="n">
        <v>7</v>
      </c>
      <c r="D319" s="0" t="n">
        <v>5.01458479346184</v>
      </c>
      <c r="E319" s="14"/>
      <c r="H319" s="0"/>
      <c r="K319" s="10"/>
      <c r="P319" s="1" t="n">
        <f aca="false">S$2</f>
        <v>6</v>
      </c>
      <c r="Q319" s="1" t="n">
        <v>4</v>
      </c>
      <c r="R319" s="7" t="n">
        <v>7</v>
      </c>
      <c r="S319" s="0" t="n">
        <v>5.07365332521658</v>
      </c>
      <c r="T319" s="14"/>
    </row>
    <row r="320" customFormat="false" ht="11.25" hidden="false" customHeight="true" outlineLevel="0" collapsed="false">
      <c r="A320" s="1" t="n">
        <f aca="false">D$2</f>
        <v>6</v>
      </c>
      <c r="B320" s="1" t="n">
        <v>4</v>
      </c>
      <c r="C320" s="7" t="n">
        <v>8</v>
      </c>
      <c r="D320" s="0" t="n">
        <v>4.96987315853403</v>
      </c>
      <c r="E320" s="14"/>
      <c r="H320" s="0"/>
      <c r="P320" s="1" t="n">
        <f aca="false">S$2</f>
        <v>6</v>
      </c>
      <c r="Q320" s="1" t="n">
        <v>4</v>
      </c>
      <c r="R320" s="7" t="n">
        <v>8</v>
      </c>
      <c r="S320" s="0" t="n">
        <v>5.03356290108059</v>
      </c>
      <c r="T320" s="14"/>
    </row>
    <row r="321" customFormat="false" ht="11.25" hidden="false" customHeight="true" outlineLevel="0" collapsed="false">
      <c r="A321" s="1" t="n">
        <f aca="false">D$2</f>
        <v>6</v>
      </c>
      <c r="B321" s="1" t="n">
        <v>4</v>
      </c>
      <c r="C321" s="7" t="n">
        <v>9</v>
      </c>
      <c r="D321" s="0" t="n">
        <v>5.1060378508555</v>
      </c>
      <c r="E321" s="14"/>
      <c r="H321" s="0"/>
      <c r="P321" s="1" t="n">
        <f aca="false">S$2</f>
        <v>6</v>
      </c>
      <c r="Q321" s="1" t="n">
        <v>4</v>
      </c>
      <c r="R321" s="7" t="n">
        <v>9</v>
      </c>
      <c r="S321" s="0" t="n">
        <v>4.98772680100956</v>
      </c>
      <c r="T321" s="14"/>
    </row>
    <row r="322" customFormat="false" ht="11.25" hidden="false" customHeight="true" outlineLevel="0" collapsed="false">
      <c r="A322" s="1" t="n">
        <f aca="false">D$2</f>
        <v>6</v>
      </c>
      <c r="B322" s="1" t="n">
        <v>4</v>
      </c>
      <c r="C322" s="7" t="n">
        <v>10</v>
      </c>
      <c r="D322" s="0" t="n">
        <v>5.1957404492714</v>
      </c>
      <c r="E322" s="14"/>
      <c r="H322" s="0"/>
      <c r="P322" s="1" t="n">
        <f aca="false">S$2</f>
        <v>6</v>
      </c>
      <c r="Q322" s="1" t="n">
        <v>4</v>
      </c>
      <c r="R322" s="7" t="n">
        <v>10</v>
      </c>
      <c r="S322" s="0" t="n">
        <v>5.07639291652595</v>
      </c>
      <c r="T322" s="14"/>
    </row>
    <row r="323" customFormat="false" ht="11.25" hidden="false" customHeight="true" outlineLevel="0" collapsed="false">
      <c r="A323" s="1" t="n">
        <f aca="false">D$2</f>
        <v>6</v>
      </c>
      <c r="B323" s="1" t="n">
        <v>4</v>
      </c>
      <c r="C323" s="7" t="n">
        <v>11</v>
      </c>
      <c r="D323" s="0" t="n">
        <v>4.98930230731276</v>
      </c>
      <c r="E323" s="14"/>
      <c r="H323" s="0"/>
      <c r="P323" s="1" t="n">
        <f aca="false">S$2</f>
        <v>6</v>
      </c>
      <c r="Q323" s="1" t="n">
        <v>4</v>
      </c>
      <c r="R323" s="7" t="n">
        <v>11</v>
      </c>
      <c r="S323" s="0" t="n">
        <v>4.98817550022068</v>
      </c>
      <c r="T323" s="14"/>
    </row>
    <row r="324" customFormat="false" ht="11.25" hidden="false" customHeight="true" outlineLevel="0" collapsed="false">
      <c r="A324" s="1" t="n">
        <f aca="false">D$2</f>
        <v>6</v>
      </c>
      <c r="B324" s="1" t="n">
        <v>4</v>
      </c>
      <c r="C324" s="7" t="n">
        <v>12</v>
      </c>
      <c r="D324" s="0" t="n">
        <v>5.26152010832448</v>
      </c>
      <c r="E324" s="14"/>
      <c r="H324" s="0"/>
      <c r="P324" s="1" t="n">
        <f aca="false">S$2</f>
        <v>6</v>
      </c>
      <c r="Q324" s="1" t="n">
        <v>4</v>
      </c>
      <c r="R324" s="7" t="n">
        <v>12</v>
      </c>
      <c r="S324" s="0" t="n">
        <v>5.19895683180948</v>
      </c>
      <c r="T324" s="14"/>
    </row>
    <row r="325" customFormat="false" ht="11.25" hidden="false" customHeight="true" outlineLevel="0" collapsed="false">
      <c r="A325" s="1" t="n">
        <f aca="false">D$2</f>
        <v>6</v>
      </c>
      <c r="B325" s="1" t="n">
        <v>4</v>
      </c>
      <c r="C325" s="7" t="n">
        <v>13</v>
      </c>
      <c r="D325" s="0" t="n">
        <v>5.05670827931681</v>
      </c>
      <c r="E325" s="14"/>
      <c r="H325" s="0"/>
      <c r="P325" s="1" t="n">
        <f aca="false">S$2</f>
        <v>6</v>
      </c>
      <c r="Q325" s="1" t="n">
        <v>4</v>
      </c>
      <c r="R325" s="7" t="n">
        <v>13</v>
      </c>
      <c r="S325" s="0" t="n">
        <v>5.11551653642528</v>
      </c>
      <c r="T325" s="14"/>
    </row>
    <row r="326" customFormat="false" ht="11.25" hidden="false" customHeight="true" outlineLevel="0" collapsed="false">
      <c r="A326" s="1" t="n">
        <f aca="false">D$2</f>
        <v>6</v>
      </c>
      <c r="B326" s="1" t="n">
        <v>4</v>
      </c>
      <c r="C326" s="7" t="n">
        <v>14</v>
      </c>
      <c r="D326" s="0" t="n">
        <v>5.09417096862308</v>
      </c>
      <c r="E326" s="14"/>
      <c r="H326" s="0"/>
      <c r="P326" s="1" t="n">
        <f aca="false">S$2</f>
        <v>6</v>
      </c>
      <c r="Q326" s="1" t="n">
        <v>4</v>
      </c>
      <c r="R326" s="7" t="n">
        <v>14</v>
      </c>
      <c r="S326" s="0" t="n">
        <v>5.06723785190843</v>
      </c>
      <c r="T326" s="14"/>
    </row>
    <row r="327" customFormat="false" ht="11.25" hidden="false" customHeight="true" outlineLevel="0" collapsed="false">
      <c r="A327" s="1" t="n">
        <f aca="false">D$2</f>
        <v>6</v>
      </c>
      <c r="B327" s="1" t="n">
        <v>4</v>
      </c>
      <c r="C327" s="7" t="n">
        <v>15</v>
      </c>
      <c r="D327" s="0" t="n">
        <v>5.21988093976688</v>
      </c>
      <c r="E327" s="14"/>
      <c r="H327" s="0"/>
      <c r="P327" s="1" t="n">
        <f aca="false">S$2</f>
        <v>6</v>
      </c>
      <c r="Q327" s="1" t="n">
        <v>4</v>
      </c>
      <c r="R327" s="7" t="n">
        <v>15</v>
      </c>
      <c r="S327" s="0" t="n">
        <v>5.04271583975424</v>
      </c>
      <c r="T327" s="14"/>
    </row>
    <row r="328" customFormat="false" ht="11.25" hidden="false" customHeight="true" outlineLevel="0" collapsed="false">
      <c r="A328" s="1" t="n">
        <f aca="false">D$2</f>
        <v>6</v>
      </c>
      <c r="B328" s="1" t="n">
        <v>4</v>
      </c>
      <c r="C328" s="7" t="n">
        <v>16</v>
      </c>
      <c r="D328" s="0" t="n">
        <v>4.99503135086343</v>
      </c>
      <c r="E328" s="14"/>
      <c r="H328" s="0"/>
      <c r="P328" s="1" t="n">
        <f aca="false">S$2</f>
        <v>6</v>
      </c>
      <c r="Q328" s="1" t="n">
        <v>4</v>
      </c>
      <c r="R328" s="7" t="n">
        <v>16</v>
      </c>
      <c r="S328" s="0" t="n">
        <v>4.91082615906635</v>
      </c>
      <c r="T328" s="14"/>
    </row>
    <row r="329" customFormat="false" ht="11.25" hidden="false" customHeight="true" outlineLevel="0" collapsed="false">
      <c r="A329" s="1" t="n">
        <f aca="false">D$2</f>
        <v>6</v>
      </c>
      <c r="B329" s="1" t="n">
        <v>4</v>
      </c>
      <c r="C329" s="7" t="n">
        <v>17</v>
      </c>
      <c r="D329" s="0" t="n">
        <v>4.99759821776024</v>
      </c>
      <c r="E329" s="14"/>
      <c r="H329" s="0"/>
      <c r="P329" s="1" t="n">
        <f aca="false">S$2</f>
        <v>6</v>
      </c>
      <c r="Q329" s="1" t="n">
        <v>4</v>
      </c>
      <c r="R329" s="7" t="n">
        <v>17</v>
      </c>
      <c r="S329" s="0" t="n">
        <v>4.88394172305561</v>
      </c>
      <c r="T329" s="14"/>
    </row>
    <row r="330" customFormat="false" ht="11.25" hidden="false" customHeight="true" outlineLevel="0" collapsed="false">
      <c r="A330" s="1" t="n">
        <f aca="false">D$2</f>
        <v>6</v>
      </c>
      <c r="B330" s="1" t="n">
        <v>4</v>
      </c>
      <c r="C330" s="7" t="n">
        <v>18</v>
      </c>
      <c r="D330" s="0" t="n">
        <v>5.00121825678434</v>
      </c>
      <c r="E330" s="14"/>
      <c r="H330" s="0"/>
      <c r="P330" s="1" t="n">
        <f aca="false">S$2</f>
        <v>6</v>
      </c>
      <c r="Q330" s="1" t="n">
        <v>4</v>
      </c>
      <c r="R330" s="7" t="n">
        <v>18</v>
      </c>
      <c r="S330" s="0" t="n">
        <v>4.93330914094258</v>
      </c>
      <c r="T330" s="14"/>
    </row>
    <row r="331" customFormat="false" ht="11.25" hidden="false" customHeight="true" outlineLevel="0" collapsed="false">
      <c r="A331" s="1" t="n">
        <f aca="false">D$2</f>
        <v>6</v>
      </c>
      <c r="B331" s="1" t="n">
        <v>4</v>
      </c>
      <c r="C331" s="7" t="n">
        <v>19</v>
      </c>
      <c r="D331" s="0" t="n">
        <v>4.9594273049297</v>
      </c>
      <c r="E331" s="14"/>
      <c r="H331" s="0"/>
      <c r="P331" s="1" t="n">
        <f aca="false">S$2</f>
        <v>6</v>
      </c>
      <c r="Q331" s="1" t="n">
        <v>4</v>
      </c>
      <c r="R331" s="7" t="n">
        <v>19</v>
      </c>
      <c r="S331" s="0" t="n">
        <v>4.9357999968197</v>
      </c>
      <c r="T331" s="14"/>
    </row>
    <row r="332" customFormat="false" ht="11.25" hidden="false" customHeight="true" outlineLevel="0" collapsed="false">
      <c r="A332" s="1" t="n">
        <f aca="false">D$2</f>
        <v>6</v>
      </c>
      <c r="B332" s="1" t="n">
        <v>4</v>
      </c>
      <c r="C332" s="7" t="n">
        <v>20</v>
      </c>
      <c r="D332" s="0" t="n">
        <v>5.00042268766265</v>
      </c>
      <c r="E332" s="14"/>
      <c r="H332" s="0"/>
      <c r="P332" s="1" t="n">
        <f aca="false">S$2</f>
        <v>6</v>
      </c>
      <c r="Q332" s="1" t="n">
        <v>4</v>
      </c>
      <c r="R332" s="7" t="n">
        <v>20</v>
      </c>
      <c r="S332" s="0" t="n">
        <v>5.41157472878694</v>
      </c>
      <c r="T332" s="14"/>
    </row>
    <row r="333" customFormat="false" ht="11.25" hidden="false" customHeight="true" outlineLevel="0" collapsed="false">
      <c r="A333" s="1" t="n">
        <f aca="false">D$2</f>
        <v>6</v>
      </c>
      <c r="B333" s="1" t="n">
        <v>4</v>
      </c>
      <c r="C333" s="7" t="n">
        <v>21</v>
      </c>
      <c r="D333" s="0" t="n">
        <v>5.34155054891016</v>
      </c>
      <c r="E333" s="14"/>
      <c r="H333" s="0"/>
      <c r="P333" s="1" t="n">
        <f aca="false">S$2</f>
        <v>6</v>
      </c>
      <c r="Q333" s="1" t="n">
        <v>4</v>
      </c>
      <c r="R333" s="7" t="n">
        <v>21</v>
      </c>
      <c r="S333" s="0" t="n">
        <v>4.97200319512558</v>
      </c>
      <c r="T333" s="14"/>
    </row>
    <row r="334" customFormat="false" ht="11.25" hidden="false" customHeight="true" outlineLevel="0" collapsed="false">
      <c r="A334" s="1" t="n">
        <f aca="false">D$2</f>
        <v>6</v>
      </c>
      <c r="B334" s="1" t="n">
        <v>4</v>
      </c>
      <c r="C334" s="7" t="n">
        <v>22</v>
      </c>
      <c r="D334" s="0" t="n">
        <v>4.84176051839313</v>
      </c>
      <c r="E334" s="14"/>
      <c r="H334" s="0"/>
      <c r="P334" s="1" t="n">
        <f aca="false">S$2</f>
        <v>6</v>
      </c>
      <c r="Q334" s="1" t="n">
        <v>4</v>
      </c>
      <c r="R334" s="7" t="n">
        <v>22</v>
      </c>
      <c r="S334" s="0" t="n">
        <v>5.04371565864858</v>
      </c>
      <c r="T334" s="14"/>
    </row>
    <row r="335" customFormat="false" ht="11.25" hidden="false" customHeight="true" outlineLevel="0" collapsed="false">
      <c r="A335" s="1" t="n">
        <f aca="false">D$2</f>
        <v>6</v>
      </c>
      <c r="B335" s="1" t="n">
        <v>4</v>
      </c>
      <c r="C335" s="7" t="n">
        <v>23</v>
      </c>
      <c r="D335" s="0" t="n">
        <v>5.14992908745626</v>
      </c>
      <c r="E335" s="14"/>
      <c r="H335" s="0"/>
      <c r="P335" s="1" t="n">
        <f aca="false">S$2</f>
        <v>6</v>
      </c>
      <c r="Q335" s="1" t="n">
        <v>4</v>
      </c>
      <c r="R335" s="7" t="n">
        <v>23</v>
      </c>
      <c r="S335" s="0" t="n">
        <v>5.03511784143484</v>
      </c>
      <c r="T335" s="14"/>
    </row>
    <row r="336" customFormat="false" ht="11.25" hidden="false" customHeight="true" outlineLevel="0" collapsed="false">
      <c r="A336" s="1" t="n">
        <f aca="false">D$2</f>
        <v>6</v>
      </c>
      <c r="B336" s="1" t="n">
        <v>4</v>
      </c>
      <c r="C336" s="7" t="n">
        <v>24</v>
      </c>
      <c r="D336" s="0" t="n">
        <v>4.7298771631904</v>
      </c>
      <c r="E336" s="14"/>
      <c r="H336" s="0"/>
      <c r="P336" s="1" t="n">
        <f aca="false">S$2</f>
        <v>6</v>
      </c>
      <c r="Q336" s="1" t="n">
        <v>4</v>
      </c>
      <c r="R336" s="7" t="n">
        <v>24</v>
      </c>
      <c r="S336" s="0" t="n">
        <v>5.06241245955607</v>
      </c>
      <c r="T336" s="14"/>
    </row>
    <row r="337" customFormat="false" ht="11.25" hidden="false" customHeight="true" outlineLevel="0" collapsed="false">
      <c r="A337" s="1" t="n">
        <f aca="false">D$2</f>
        <v>6</v>
      </c>
      <c r="B337" s="1" t="n">
        <v>4</v>
      </c>
      <c r="C337" s="7" t="n">
        <v>25</v>
      </c>
      <c r="D337" s="0" t="n">
        <v>4.99081821897562</v>
      </c>
      <c r="E337" s="14"/>
      <c r="H337" s="0"/>
      <c r="P337" s="1" t="n">
        <f aca="false">S$2</f>
        <v>6</v>
      </c>
      <c r="Q337" s="1" t="n">
        <v>4</v>
      </c>
      <c r="R337" s="7" t="n">
        <v>25</v>
      </c>
      <c r="S337" s="0" t="n">
        <v>4.94709876318666</v>
      </c>
      <c r="T337" s="14"/>
    </row>
    <row r="338" customFormat="false" ht="11.25" hidden="false" customHeight="true" outlineLevel="0" collapsed="false">
      <c r="A338" s="1" t="n">
        <f aca="false">D$2</f>
        <v>6</v>
      </c>
      <c r="B338" s="1" t="n">
        <v>4</v>
      </c>
      <c r="C338" s="7" t="n">
        <v>26</v>
      </c>
      <c r="D338" s="0" t="n">
        <v>4.96819526586478</v>
      </c>
      <c r="E338" s="14"/>
      <c r="H338" s="0"/>
      <c r="P338" s="1" t="n">
        <f aca="false">S$2</f>
        <v>6</v>
      </c>
      <c r="Q338" s="1" t="n">
        <v>4</v>
      </c>
      <c r="R338" s="7" t="n">
        <v>26</v>
      </c>
      <c r="S338" s="0" t="n">
        <v>5.0860194404595</v>
      </c>
      <c r="T338" s="14"/>
    </row>
    <row r="339" customFormat="false" ht="11.25" hidden="false" customHeight="true" outlineLevel="0" collapsed="false">
      <c r="A339" s="1" t="n">
        <f aca="false">D$2</f>
        <v>6</v>
      </c>
      <c r="B339" s="1" t="n">
        <v>4</v>
      </c>
      <c r="C339" s="7" t="n">
        <v>27</v>
      </c>
      <c r="D339" s="0" t="n">
        <v>4.97390465296121</v>
      </c>
      <c r="E339" s="14"/>
      <c r="H339" s="0"/>
      <c r="P339" s="1" t="n">
        <f aca="false">S$2</f>
        <v>6</v>
      </c>
      <c r="Q339" s="1" t="n">
        <v>4</v>
      </c>
      <c r="R339" s="7" t="n">
        <v>27</v>
      </c>
      <c r="S339" s="0" t="n">
        <v>4.98427401806111</v>
      </c>
      <c r="T339" s="14"/>
    </row>
    <row r="340" customFormat="false" ht="11.25" hidden="false" customHeight="true" outlineLevel="0" collapsed="false">
      <c r="A340" s="1" t="n">
        <f aca="false">D$2</f>
        <v>6</v>
      </c>
      <c r="B340" s="1" t="n">
        <v>4</v>
      </c>
      <c r="C340" s="7" t="n">
        <v>28</v>
      </c>
      <c r="D340" s="0" t="n">
        <v>4.96199860561319</v>
      </c>
      <c r="E340" s="14"/>
      <c r="H340" s="0"/>
      <c r="P340" s="1" t="n">
        <f aca="false">S$2</f>
        <v>6</v>
      </c>
      <c r="Q340" s="1" t="n">
        <v>4</v>
      </c>
      <c r="R340" s="7" t="n">
        <v>28</v>
      </c>
      <c r="S340" s="0" t="n">
        <v>4.89127372828079</v>
      </c>
      <c r="T340" s="14"/>
    </row>
    <row r="341" customFormat="false" ht="11.25" hidden="false" customHeight="true" outlineLevel="0" collapsed="false">
      <c r="A341" s="1" t="n">
        <f aca="false">D$2</f>
        <v>6</v>
      </c>
      <c r="B341" s="1" t="n">
        <v>4</v>
      </c>
      <c r="C341" s="7" t="n">
        <v>29</v>
      </c>
      <c r="D341" s="0" t="n">
        <v>5.030157434594</v>
      </c>
      <c r="E341" s="14"/>
      <c r="H341" s="0"/>
      <c r="P341" s="1" t="n">
        <f aca="false">S$2</f>
        <v>6</v>
      </c>
      <c r="Q341" s="1" t="n">
        <v>4</v>
      </c>
      <c r="R341" s="7" t="n">
        <v>29</v>
      </c>
      <c r="S341" s="0" t="n">
        <v>5.07229009497678</v>
      </c>
      <c r="T341" s="14"/>
    </row>
    <row r="342" customFormat="false" ht="11.25" hidden="false" customHeight="true" outlineLevel="0" collapsed="false">
      <c r="A342" s="1" t="n">
        <f aca="false">D$2</f>
        <v>6</v>
      </c>
      <c r="B342" s="1" t="n">
        <v>4</v>
      </c>
      <c r="C342" s="7" t="n">
        <v>30</v>
      </c>
      <c r="D342" s="0" t="n">
        <v>5.07839851150493</v>
      </c>
      <c r="E342" s="14"/>
      <c r="H342" s="0"/>
      <c r="P342" s="1" t="n">
        <f aca="false">S$2</f>
        <v>6</v>
      </c>
      <c r="Q342" s="1" t="n">
        <v>4</v>
      </c>
      <c r="R342" s="7" t="n">
        <v>30</v>
      </c>
      <c r="S342" s="0" t="n">
        <v>5.08318043001054</v>
      </c>
      <c r="T342" s="14"/>
    </row>
    <row r="343" customFormat="false" ht="11.25" hidden="false" customHeight="true" outlineLevel="0" collapsed="false">
      <c r="A343" s="1" t="n">
        <f aca="false">D$2</f>
        <v>6</v>
      </c>
      <c r="B343" s="1" t="n">
        <v>4</v>
      </c>
      <c r="C343" s="7" t="n">
        <v>31</v>
      </c>
      <c r="D343" s="0" t="n">
        <v>4.96294211541681</v>
      </c>
      <c r="E343" s="14"/>
      <c r="H343" s="0"/>
      <c r="P343" s="1" t="n">
        <f aca="false">S$2</f>
        <v>6</v>
      </c>
      <c r="Q343" s="1" t="n">
        <v>4</v>
      </c>
      <c r="R343" s="7" t="n">
        <v>31</v>
      </c>
      <c r="S343" s="0" t="n">
        <v>5.12026864624204</v>
      </c>
      <c r="T343" s="14"/>
    </row>
    <row r="344" customFormat="false" ht="11.25" hidden="false" customHeight="true" outlineLevel="0" collapsed="false">
      <c r="A344" s="1" t="n">
        <f aca="false">D$2</f>
        <v>6</v>
      </c>
      <c r="B344" s="1" t="n">
        <v>4</v>
      </c>
      <c r="C344" s="7" t="n">
        <v>32</v>
      </c>
      <c r="D344" s="0" t="n">
        <v>5.07251369424921</v>
      </c>
      <c r="E344" s="14"/>
      <c r="H344" s="0"/>
      <c r="P344" s="1" t="n">
        <f aca="false">S$2</f>
        <v>6</v>
      </c>
      <c r="Q344" s="1" t="n">
        <v>4</v>
      </c>
      <c r="R344" s="7" t="n">
        <v>32</v>
      </c>
      <c r="S344" s="0" t="n">
        <v>4.69872224028222</v>
      </c>
      <c r="T344" s="14"/>
    </row>
    <row r="345" customFormat="false" ht="11.25" hidden="false" customHeight="true" outlineLevel="0" collapsed="false">
      <c r="A345" s="1" t="n">
        <f aca="false">D$2</f>
        <v>6</v>
      </c>
      <c r="B345" s="1" t="n">
        <v>4</v>
      </c>
      <c r="C345" s="7" t="n">
        <v>33</v>
      </c>
      <c r="D345" s="0" t="n">
        <v>5.11116951554868</v>
      </c>
      <c r="E345" s="14"/>
      <c r="H345" s="0"/>
      <c r="P345" s="1" t="n">
        <f aca="false">S$2</f>
        <v>6</v>
      </c>
      <c r="Q345" s="1" t="n">
        <v>4</v>
      </c>
      <c r="R345" s="7" t="n">
        <v>33</v>
      </c>
      <c r="S345" s="0" t="n">
        <v>4.81245273374952</v>
      </c>
      <c r="T345" s="14"/>
    </row>
    <row r="346" customFormat="false" ht="11.25" hidden="false" customHeight="true" outlineLevel="0" collapsed="false">
      <c r="A346" s="1" t="n">
        <f aca="false">D$2</f>
        <v>6</v>
      </c>
      <c r="B346" s="1" t="n">
        <v>4</v>
      </c>
      <c r="C346" s="7" t="n">
        <v>34</v>
      </c>
      <c r="D346" s="0" t="n">
        <v>5.15623481885996</v>
      </c>
      <c r="E346" s="14"/>
      <c r="H346" s="0"/>
      <c r="P346" s="1" t="n">
        <f aca="false">S$2</f>
        <v>6</v>
      </c>
      <c r="Q346" s="1" t="n">
        <v>4</v>
      </c>
      <c r="R346" s="7" t="n">
        <v>34</v>
      </c>
      <c r="S346" s="0" t="n">
        <v>4.77800844135345</v>
      </c>
      <c r="T346" s="14"/>
    </row>
    <row r="347" customFormat="false" ht="11.25" hidden="false" customHeight="true" outlineLevel="0" collapsed="false">
      <c r="A347" s="1" t="n">
        <f aca="false">D$2</f>
        <v>6</v>
      </c>
      <c r="B347" s="1" t="n">
        <v>4</v>
      </c>
      <c r="C347" s="7" t="n">
        <v>35</v>
      </c>
      <c r="D347" s="0" t="n">
        <v>4.97402643430178</v>
      </c>
      <c r="E347" s="14"/>
      <c r="H347" s="0"/>
      <c r="P347" s="1" t="n">
        <f aca="false">S$2</f>
        <v>6</v>
      </c>
      <c r="Q347" s="1" t="n">
        <v>4</v>
      </c>
      <c r="R347" s="7" t="n">
        <v>35</v>
      </c>
      <c r="S347" s="0" t="n">
        <v>5.10461894817126</v>
      </c>
      <c r="T347" s="14"/>
    </row>
    <row r="348" customFormat="false" ht="11.25" hidden="false" customHeight="true" outlineLevel="0" collapsed="false">
      <c r="A348" s="1" t="n">
        <f aca="false">D$2</f>
        <v>6</v>
      </c>
      <c r="B348" s="1" t="n">
        <v>4</v>
      </c>
      <c r="C348" s="7" t="n">
        <v>36</v>
      </c>
      <c r="D348" s="0" t="n">
        <v>4.97005701288799</v>
      </c>
      <c r="E348" s="14"/>
      <c r="H348" s="0"/>
      <c r="P348" s="1" t="n">
        <f aca="false">S$2</f>
        <v>6</v>
      </c>
      <c r="Q348" s="1" t="n">
        <v>4</v>
      </c>
      <c r="R348" s="7" t="n">
        <v>36</v>
      </c>
      <c r="S348" s="0" t="n">
        <v>5.01606613295735</v>
      </c>
      <c r="T348" s="14"/>
    </row>
    <row r="349" customFormat="false" ht="11.25" hidden="false" customHeight="true" outlineLevel="0" collapsed="false">
      <c r="A349" s="1" t="n">
        <f aca="false">D$2</f>
        <v>6</v>
      </c>
      <c r="B349" s="1" t="n">
        <v>4</v>
      </c>
      <c r="C349" s="7" t="n">
        <v>37</v>
      </c>
      <c r="D349" s="0" t="n">
        <v>4.95170896909258</v>
      </c>
      <c r="E349" s="14"/>
      <c r="H349" s="0"/>
      <c r="P349" s="1" t="n">
        <f aca="false">S$2</f>
        <v>6</v>
      </c>
      <c r="Q349" s="1" t="n">
        <v>4</v>
      </c>
      <c r="R349" s="7" t="n">
        <v>37</v>
      </c>
      <c r="S349" s="0" t="n">
        <v>4.94247908716716</v>
      </c>
      <c r="T349" s="14"/>
    </row>
    <row r="350" customFormat="false" ht="11.25" hidden="false" customHeight="true" outlineLevel="0" collapsed="false">
      <c r="A350" s="1" t="n">
        <f aca="false">D$2</f>
        <v>6</v>
      </c>
      <c r="B350" s="1" t="n">
        <v>4</v>
      </c>
      <c r="C350" s="7" t="n">
        <v>38</v>
      </c>
      <c r="D350" s="0" t="n">
        <v>4.89079612987553</v>
      </c>
      <c r="E350" s="14"/>
      <c r="H350" s="0"/>
      <c r="P350" s="1" t="n">
        <f aca="false">S$2</f>
        <v>6</v>
      </c>
      <c r="Q350" s="1" t="n">
        <v>4</v>
      </c>
      <c r="R350" s="7" t="n">
        <v>38</v>
      </c>
      <c r="S350" s="0" t="n">
        <v>5.03917139110854</v>
      </c>
      <c r="T350" s="14"/>
    </row>
    <row r="351" customFormat="false" ht="11.25" hidden="false" customHeight="true" outlineLevel="0" collapsed="false">
      <c r="A351" s="1" t="n">
        <f aca="false">D$2</f>
        <v>6</v>
      </c>
      <c r="B351" s="1" t="n">
        <v>4</v>
      </c>
      <c r="C351" s="7" t="n">
        <v>39</v>
      </c>
      <c r="D351" s="0" t="n">
        <v>5.14401264252228</v>
      </c>
      <c r="E351" s="14"/>
      <c r="H351" s="0"/>
      <c r="P351" s="1" t="n">
        <f aca="false">S$2</f>
        <v>6</v>
      </c>
      <c r="Q351" s="1" t="n">
        <v>4</v>
      </c>
      <c r="R351" s="7" t="n">
        <v>39</v>
      </c>
      <c r="S351" s="0" t="n">
        <v>4.96238467474541</v>
      </c>
      <c r="T351" s="14"/>
    </row>
    <row r="352" customFormat="false" ht="11.25" hidden="false" customHeight="true" outlineLevel="0" collapsed="false">
      <c r="A352" s="1" t="n">
        <f aca="false">D$2</f>
        <v>6</v>
      </c>
      <c r="B352" s="1" t="n">
        <v>4</v>
      </c>
      <c r="C352" s="7" t="n">
        <v>40</v>
      </c>
      <c r="D352" s="0" t="n">
        <v>4.663230846636</v>
      </c>
      <c r="E352" s="14"/>
      <c r="H352" s="0"/>
      <c r="P352" s="1" t="n">
        <f aca="false">S$2</f>
        <v>6</v>
      </c>
      <c r="Q352" s="1" t="n">
        <v>4</v>
      </c>
      <c r="R352" s="7" t="n">
        <v>40</v>
      </c>
      <c r="S352" s="0" t="n">
        <v>4.87797182257054</v>
      </c>
      <c r="T352" s="14"/>
    </row>
    <row r="353" customFormat="false" ht="11.25" hidden="false" customHeight="true" outlineLevel="0" collapsed="false">
      <c r="A353" s="1" t="n">
        <f aca="false">D$2</f>
        <v>6</v>
      </c>
      <c r="B353" s="1" t="n">
        <v>4</v>
      </c>
      <c r="C353" s="7" t="n">
        <v>41</v>
      </c>
      <c r="D353" s="0" t="n">
        <v>4.98783472392461</v>
      </c>
      <c r="E353" s="14"/>
      <c r="H353" s="0"/>
      <c r="P353" s="1" t="n">
        <f aca="false">S$2</f>
        <v>6</v>
      </c>
      <c r="Q353" s="1" t="n">
        <v>4</v>
      </c>
      <c r="R353" s="7" t="n">
        <v>41</v>
      </c>
      <c r="S353" s="0" t="n">
        <v>5.18479904611013</v>
      </c>
      <c r="T353" s="14"/>
    </row>
    <row r="354" customFormat="false" ht="11.25" hidden="false" customHeight="true" outlineLevel="0" collapsed="false">
      <c r="A354" s="1" t="n">
        <f aca="false">D$2</f>
        <v>6</v>
      </c>
      <c r="B354" s="1" t="n">
        <v>4</v>
      </c>
      <c r="C354" s="7" t="n">
        <v>42</v>
      </c>
      <c r="D354" s="0" t="n">
        <v>4.84976084306254</v>
      </c>
      <c r="E354" s="14"/>
      <c r="H354" s="0"/>
      <c r="P354" s="1" t="n">
        <f aca="false">S$2</f>
        <v>6</v>
      </c>
      <c r="Q354" s="1" t="n">
        <v>4</v>
      </c>
      <c r="R354" s="7" t="n">
        <v>42</v>
      </c>
      <c r="S354" s="0" t="n">
        <v>5.06492970214822</v>
      </c>
      <c r="T354" s="14"/>
    </row>
    <row r="355" customFormat="false" ht="11.25" hidden="false" customHeight="true" outlineLevel="0" collapsed="false">
      <c r="A355" s="1" t="n">
        <f aca="false">D$2</f>
        <v>6</v>
      </c>
      <c r="B355" s="1" t="n">
        <v>4</v>
      </c>
      <c r="C355" s="7" t="n">
        <v>43</v>
      </c>
      <c r="D355" s="0" t="n">
        <v>5.02036541673078</v>
      </c>
      <c r="E355" s="14"/>
      <c r="H355" s="0"/>
      <c r="P355" s="1" t="n">
        <f aca="false">S$2</f>
        <v>6</v>
      </c>
      <c r="Q355" s="1" t="n">
        <v>4</v>
      </c>
      <c r="R355" s="7" t="n">
        <v>43</v>
      </c>
      <c r="S355" s="0" t="n">
        <v>4.98460541519307</v>
      </c>
      <c r="T355" s="14"/>
    </row>
    <row r="356" customFormat="false" ht="11.25" hidden="false" customHeight="true" outlineLevel="0" collapsed="false">
      <c r="A356" s="1" t="n">
        <f aca="false">D$2</f>
        <v>6</v>
      </c>
      <c r="B356" s="1" t="n">
        <v>4</v>
      </c>
      <c r="C356" s="7" t="n">
        <v>44</v>
      </c>
      <c r="D356" s="0" t="n">
        <v>5.16732105905248</v>
      </c>
      <c r="E356" s="14"/>
      <c r="H356" s="0"/>
      <c r="P356" s="1" t="n">
        <f aca="false">S$2</f>
        <v>6</v>
      </c>
      <c r="Q356" s="1" t="n">
        <v>4</v>
      </c>
      <c r="R356" s="7" t="n">
        <v>44</v>
      </c>
      <c r="S356" s="0" t="n">
        <v>5.01362892589896</v>
      </c>
      <c r="T356" s="14"/>
    </row>
    <row r="357" customFormat="false" ht="11.25" hidden="false" customHeight="true" outlineLevel="0" collapsed="false">
      <c r="A357" s="1" t="n">
        <f aca="false">D$2</f>
        <v>6</v>
      </c>
      <c r="B357" s="1" t="n">
        <v>4</v>
      </c>
      <c r="C357" s="7" t="n">
        <v>45</v>
      </c>
      <c r="D357" s="0" t="n">
        <v>5.05558387101701</v>
      </c>
      <c r="E357" s="14"/>
      <c r="H357" s="0"/>
      <c r="P357" s="1" t="n">
        <f aca="false">S$2</f>
        <v>6</v>
      </c>
      <c r="Q357" s="1" t="n">
        <v>4</v>
      </c>
      <c r="R357" s="7" t="n">
        <v>45</v>
      </c>
      <c r="S357" s="0" t="n">
        <v>5.11496304068714</v>
      </c>
      <c r="T357" s="14"/>
    </row>
    <row r="358" customFormat="false" ht="11.25" hidden="false" customHeight="true" outlineLevel="0" collapsed="false">
      <c r="A358" s="1" t="n">
        <f aca="false">D$2</f>
        <v>6</v>
      </c>
      <c r="B358" s="1" t="n">
        <v>4</v>
      </c>
      <c r="C358" s="7" t="n">
        <v>46</v>
      </c>
      <c r="D358" s="0" t="n">
        <v>4.93350990052932</v>
      </c>
      <c r="E358" s="14"/>
      <c r="H358" s="0"/>
      <c r="P358" s="1" t="n">
        <f aca="false">S$2</f>
        <v>6</v>
      </c>
      <c r="Q358" s="1" t="n">
        <v>4</v>
      </c>
      <c r="R358" s="7" t="n">
        <v>46</v>
      </c>
      <c r="S358" s="0" t="n">
        <v>4.94343201024094</v>
      </c>
      <c r="T358" s="14"/>
    </row>
    <row r="359" customFormat="false" ht="11.25" hidden="false" customHeight="true" outlineLevel="0" collapsed="false">
      <c r="A359" s="1" t="n">
        <f aca="false">D$2</f>
        <v>6</v>
      </c>
      <c r="B359" s="1" t="n">
        <v>4</v>
      </c>
      <c r="C359" s="7" t="n">
        <v>47</v>
      </c>
      <c r="D359" s="0" t="n">
        <v>4.91823506206856</v>
      </c>
      <c r="E359" s="14"/>
      <c r="H359" s="0"/>
      <c r="P359" s="1" t="n">
        <f aca="false">S$2</f>
        <v>6</v>
      </c>
      <c r="Q359" s="1" t="n">
        <v>4</v>
      </c>
      <c r="R359" s="7" t="n">
        <v>47</v>
      </c>
      <c r="S359" s="0" t="n">
        <v>5.06833658972028</v>
      </c>
      <c r="T359" s="14"/>
    </row>
    <row r="360" customFormat="false" ht="11.25" hidden="false" customHeight="true" outlineLevel="0" collapsed="false">
      <c r="A360" s="1" t="n">
        <f aca="false">D$2</f>
        <v>6</v>
      </c>
      <c r="B360" s="1" t="n">
        <v>4</v>
      </c>
      <c r="C360" s="7" t="n">
        <v>48</v>
      </c>
      <c r="D360" s="0" t="n">
        <v>4.90254093518161</v>
      </c>
      <c r="E360" s="14"/>
      <c r="H360" s="0"/>
      <c r="P360" s="1" t="n">
        <f aca="false">S$2</f>
        <v>6</v>
      </c>
      <c r="Q360" s="1" t="n">
        <v>4</v>
      </c>
      <c r="R360" s="7" t="n">
        <v>48</v>
      </c>
      <c r="S360" s="0" t="n">
        <v>4.71784272929654</v>
      </c>
      <c r="T360" s="14"/>
    </row>
    <row r="361" customFormat="false" ht="11.25" hidden="false" customHeight="true" outlineLevel="0" collapsed="false">
      <c r="A361" s="1" t="n">
        <f aca="false">D$2</f>
        <v>6</v>
      </c>
      <c r="B361" s="1" t="n">
        <v>4</v>
      </c>
      <c r="C361" s="7" t="n">
        <v>49</v>
      </c>
      <c r="D361" s="0" t="n">
        <v>5.15983682715159</v>
      </c>
      <c r="E361" s="14"/>
      <c r="H361" s="0"/>
      <c r="P361" s="1" t="n">
        <f aca="false">S$2</f>
        <v>6</v>
      </c>
      <c r="Q361" s="1" t="n">
        <v>4</v>
      </c>
      <c r="R361" s="7" t="n">
        <v>49</v>
      </c>
      <c r="S361" s="0" t="n">
        <v>4.93355162359876</v>
      </c>
      <c r="T361" s="14"/>
    </row>
    <row r="362" customFormat="false" ht="11.25" hidden="false" customHeight="true" outlineLevel="0" collapsed="false">
      <c r="A362" s="1" t="n">
        <f aca="false">D$2</f>
        <v>6</v>
      </c>
      <c r="B362" s="1" t="n">
        <v>4</v>
      </c>
      <c r="C362" s="7" t="n">
        <v>50</v>
      </c>
      <c r="D362" s="0" t="n">
        <v>5.00539650955034</v>
      </c>
      <c r="E362" s="14"/>
      <c r="H362" s="0"/>
      <c r="P362" s="1" t="n">
        <f aca="false">S$2</f>
        <v>6</v>
      </c>
      <c r="Q362" s="1" t="n">
        <v>4</v>
      </c>
      <c r="R362" s="7" t="n">
        <v>50</v>
      </c>
      <c r="S362" s="0" t="n">
        <v>4.97761868826274</v>
      </c>
      <c r="T362" s="14"/>
    </row>
    <row r="363" customFormat="false" ht="11.25" hidden="false" customHeight="true" outlineLevel="0" collapsed="false">
      <c r="D363" s="14"/>
      <c r="E36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99"/>
    <col collapsed="false" customWidth="true" hidden="false" outlineLevel="0" max="3" min="3" style="0" width="29.71"/>
    <col collapsed="false" customWidth="true" hidden="false" outlineLevel="0" max="4" min="4" style="0" width="16.56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15" t="s">
        <v>1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6" t="s">
        <v>17</v>
      </c>
      <c r="B3" s="17" t="n">
        <v>50</v>
      </c>
      <c r="D3" s="0" t="n">
        <f aca="false">NORMSINV(B5)</f>
        <v>1.2815515655446</v>
      </c>
    </row>
    <row r="4" customFormat="false" ht="12.75" hidden="false" customHeight="false" outlineLevel="0" collapsed="false">
      <c r="A4" s="18" t="s">
        <v>18</v>
      </c>
      <c r="B4" s="19" t="n">
        <v>1.33</v>
      </c>
      <c r="D4" s="0" t="n">
        <f aca="false">1/(9*B3)+(B4^2)/(2*B3-2)</f>
        <v>0.0202722222222222</v>
      </c>
    </row>
    <row r="5" customFormat="false" ht="13.5" hidden="false" customHeight="false" outlineLevel="0" collapsed="false">
      <c r="A5" s="20" t="s">
        <v>19</v>
      </c>
      <c r="B5" s="21" t="n">
        <v>0.9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2" t="s">
        <v>20</v>
      </c>
      <c r="B7" s="23" t="n">
        <f aca="false">B4-D3*SQRT(D4)</f>
        <v>1.14753197782622</v>
      </c>
    </row>
    <row r="10" customFormat="false" ht="12.75" hidden="false" customHeight="false" outlineLevel="0" collapsed="false">
      <c r="A10" s="24" t="s">
        <v>21</v>
      </c>
    </row>
    <row r="11" customFormat="false" ht="12.75" hidden="false" customHeight="false" outlineLevel="0" collapsed="false">
      <c r="A11" s="0" t="s">
        <v>22</v>
      </c>
    </row>
    <row r="12" customFormat="false" ht="12.75" hidden="false" customHeight="false" outlineLevel="0" collapsed="false">
      <c r="A12" s="0" t="s">
        <v>23</v>
      </c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A14" s="0" t="s">
        <v>25</v>
      </c>
    </row>
    <row r="21" customFormat="false" ht="114.75" hidden="false" customHeight="false" outlineLevel="0" collapsed="false">
      <c r="D21" s="25" t="s">
        <v>26</v>
      </c>
      <c r="E21" s="26" t="s">
        <v>27</v>
      </c>
      <c r="F21" s="25" t="s">
        <v>28</v>
      </c>
      <c r="G21" s="26" t="s">
        <v>29</v>
      </c>
    </row>
    <row r="22" customFormat="false" ht="12.75" hidden="false" customHeight="false" outlineLevel="0" collapsed="false">
      <c r="D22" s="0" t="n">
        <v>10</v>
      </c>
      <c r="E22" s="27" t="n">
        <v>0.9</v>
      </c>
      <c r="F22" s="28" t="n">
        <f aca="false">G22-NORMSINV(E22)*(1/(9*D22)+G22^2/(2*D22-2))^0.5</f>
        <v>1.33156893360771</v>
      </c>
      <c r="G22" s="0" t="n">
        <v>1.93</v>
      </c>
    </row>
    <row r="23" customFormat="false" ht="12.75" hidden="false" customHeight="false" outlineLevel="0" collapsed="false">
      <c r="D23" s="0" t="n">
        <v>25</v>
      </c>
      <c r="E23" s="27" t="n">
        <v>0.9</v>
      </c>
      <c r="F23" s="28" t="n">
        <f aca="false">G23-NORMSINV(E23)*(1/(9*D23)+G23^2/(2*D23-2))^0.5</f>
        <v>1.33305699928159</v>
      </c>
      <c r="G23" s="0" t="n">
        <v>1.65</v>
      </c>
    </row>
    <row r="24" customFormat="false" ht="12.75" hidden="false" customHeight="false" outlineLevel="0" collapsed="false">
      <c r="D24" s="0" t="n">
        <v>50</v>
      </c>
      <c r="E24" s="27" t="n">
        <v>0.9</v>
      </c>
      <c r="F24" s="28" t="n">
        <f aca="false">G24-NORMSINV(E24)*(1/(9*D24)+G24^2/(2*D24-2))^0.5</f>
        <v>1.33168489788501</v>
      </c>
      <c r="G24" s="0" t="n">
        <v>1.54</v>
      </c>
    </row>
    <row r="25" customFormat="false" ht="12.75" hidden="false" customHeight="false" outlineLevel="0" collapsed="false">
      <c r="D25" s="0" t="n">
        <v>100</v>
      </c>
      <c r="E25" s="27" t="n">
        <v>0.9</v>
      </c>
      <c r="F25" s="28" t="n">
        <f aca="false">G25-NORMSINV(E25)*(1/(9*D25)+G25^2/(2*D25-2))^0.5</f>
        <v>1.32946837508531</v>
      </c>
      <c r="G25" s="0" t="n">
        <v>1.47</v>
      </c>
    </row>
    <row r="26" customFormat="false" ht="12.75" hidden="false" customHeight="false" outlineLevel="0" collapsed="false">
      <c r="F26" s="28"/>
    </row>
    <row r="27" customFormat="false" ht="12.75" hidden="false" customHeight="false" outlineLevel="0" collapsed="false">
      <c r="D27" s="0" t="n">
        <v>10</v>
      </c>
      <c r="E27" s="27" t="n">
        <v>0.9</v>
      </c>
      <c r="F27" s="28" t="n">
        <f aca="false">G27-NORMSINV(E27)*(1/(9*D27)+G27^2/(2*D27-2))^0.5</f>
        <v>1.66959659180276</v>
      </c>
      <c r="G27" s="0" t="n">
        <v>2.41</v>
      </c>
    </row>
    <row r="28" customFormat="false" ht="12.75" hidden="false" customHeight="false" outlineLevel="0" collapsed="false">
      <c r="D28" s="0" t="n">
        <v>25</v>
      </c>
      <c r="E28" s="27" t="n">
        <v>0.9</v>
      </c>
      <c r="F28" s="28" t="n">
        <f aca="false">G28-NORMSINV(E28)*(1/(9*D28)+G28^2/(2*D28-2))^0.5</f>
        <v>1.66948876252044</v>
      </c>
      <c r="G28" s="0" t="n">
        <v>2.06</v>
      </c>
    </row>
    <row r="29" customFormat="false" ht="12.75" hidden="false" customHeight="false" outlineLevel="0" collapsed="false">
      <c r="D29" s="0" t="n">
        <v>50</v>
      </c>
      <c r="E29" s="27" t="n">
        <v>0.9</v>
      </c>
      <c r="F29" s="28" t="n">
        <f aca="false">G29-NORMSINV(E29)*(1/(9*D29)+G29^2/(2*D29-2))^0.5</f>
        <v>1.66420748015559</v>
      </c>
      <c r="G29" s="0" t="n">
        <v>1.92</v>
      </c>
    </row>
    <row r="30" customFormat="false" ht="12.75" hidden="false" customHeight="false" outlineLevel="0" collapsed="false">
      <c r="D30" s="0" t="n">
        <v>100</v>
      </c>
      <c r="E30" s="27" t="n">
        <v>0.9</v>
      </c>
      <c r="F30" s="28" t="n">
        <f aca="false">G30-NORMSINV(E30)*(1/(9*D30)+G30^2/(2*D30-2))^0.5</f>
        <v>1.66706127097644</v>
      </c>
      <c r="G30" s="0" t="n">
        <v>1.84</v>
      </c>
    </row>
    <row r="31" customFormat="false" ht="12.75" hidden="false" customHeight="false" outlineLevel="0" collapsed="false">
      <c r="F31" s="28"/>
    </row>
    <row r="32" customFormat="false" ht="12.75" hidden="false" customHeight="false" outlineLevel="0" collapsed="false">
      <c r="D32" s="0" t="n">
        <v>10</v>
      </c>
      <c r="E32" s="27" t="n">
        <v>0.9</v>
      </c>
      <c r="F32" s="28" t="n">
        <f aca="false">G32-NORMSINV(E32)*(1/(9*D32)+G32^2/(2*D32-2))^0.5</f>
        <v>2.00664307466087</v>
      </c>
      <c r="G32" s="28" t="n">
        <v>2.89</v>
      </c>
    </row>
    <row r="33" customFormat="false" ht="12.75" hidden="false" customHeight="false" outlineLevel="0" collapsed="false">
      <c r="D33" s="0" t="n">
        <v>25</v>
      </c>
      <c r="E33" s="27" t="n">
        <v>0.9</v>
      </c>
      <c r="F33" s="28" t="n">
        <f aca="false">G33-NORMSINV(E33)*(1/(9*D33)+G33^2/(2*D33-2))^0.5</f>
        <v>2.0051896605883</v>
      </c>
      <c r="G33" s="28" t="n">
        <v>2.47</v>
      </c>
    </row>
    <row r="34" customFormat="false" ht="12.75" hidden="false" customHeight="false" outlineLevel="0" collapsed="false">
      <c r="D34" s="0" t="n">
        <v>50</v>
      </c>
      <c r="E34" s="27" t="n">
        <v>0.9</v>
      </c>
      <c r="F34" s="28" t="n">
        <f aca="false">G34-NORMSINV(E34)*(1/(9*D34)+G34^2/(2*D34-2))^0.5</f>
        <v>2.0049147531796</v>
      </c>
      <c r="G34" s="28" t="n">
        <v>2.31</v>
      </c>
    </row>
    <row r="35" customFormat="false" ht="12.75" hidden="false" customHeight="false" outlineLevel="0" collapsed="false">
      <c r="D35" s="0" t="n">
        <v>100</v>
      </c>
      <c r="E35" s="27" t="n">
        <v>0.9</v>
      </c>
      <c r="F35" s="28" t="n">
        <f aca="false">G35-NORMSINV(E35)*(1/(9*D35)+G35^2/(2*D35-2))^0.5</f>
        <v>2.00423899255771</v>
      </c>
      <c r="G35" s="28" t="n">
        <v>2.21</v>
      </c>
    </row>
    <row r="38" customFormat="false" ht="63.75" hidden="false" customHeight="false" outlineLevel="0" collapsed="false">
      <c r="D38" s="25" t="s">
        <v>26</v>
      </c>
      <c r="E38" s="26" t="s">
        <v>27</v>
      </c>
      <c r="F38" s="25" t="s">
        <v>30</v>
      </c>
      <c r="G38" s="26" t="s">
        <v>31</v>
      </c>
    </row>
    <row r="39" customFormat="false" ht="12.75" hidden="false" customHeight="false" outlineLevel="0" collapsed="false">
      <c r="D39" s="0" t="n">
        <v>10</v>
      </c>
      <c r="E39" s="27" t="n">
        <v>0.9</v>
      </c>
      <c r="F39" s="0" t="n">
        <v>1.33</v>
      </c>
      <c r="G39" s="28" t="n">
        <f aca="false">F39-NORMSINV(E39)*(1/(9*D39)+F39^2/(2*D39-2))^0.5</f>
        <v>0.906150512433398</v>
      </c>
    </row>
    <row r="40" customFormat="false" ht="12.75" hidden="false" customHeight="false" outlineLevel="0" collapsed="false">
      <c r="D40" s="0" t="n">
        <v>25</v>
      </c>
      <c r="E40" s="27" t="n">
        <v>0.9</v>
      </c>
      <c r="F40" s="0" t="n">
        <v>1.33</v>
      </c>
      <c r="G40" s="28" t="n">
        <f aca="false">F40-NORMSINV(E40)*(1/(9*D40)+F40^2/(2*D40-2))^0.5</f>
        <v>1.06956889460599</v>
      </c>
    </row>
    <row r="41" customFormat="false" ht="12.75" hidden="false" customHeight="false" outlineLevel="0" collapsed="false">
      <c r="D41" s="0" t="n">
        <v>50</v>
      </c>
      <c r="E41" s="27" t="n">
        <v>0.9</v>
      </c>
      <c r="F41" s="0" t="n">
        <v>1.33</v>
      </c>
      <c r="G41" s="28" t="n">
        <f aca="false">F41-NORMSINV(E41)*(1/(9*D41)+F41^2/(2*D41-2))^0.5</f>
        <v>1.14753197782622</v>
      </c>
    </row>
    <row r="42" customFormat="false" ht="12.75" hidden="false" customHeight="false" outlineLevel="0" collapsed="false">
      <c r="D42" s="0" t="n">
        <v>100</v>
      </c>
      <c r="E42" s="27" t="n">
        <v>0.9</v>
      </c>
      <c r="F42" s="0" t="n">
        <v>1.33</v>
      </c>
      <c r="G42" s="28" t="n">
        <f aca="false">F42-NORMSINV(E42)*(1/(9*D42)+F42^2/(2*D42-2))^0.5</f>
        <v>1.20155714090703</v>
      </c>
    </row>
    <row r="44" customFormat="false" ht="12.75" hidden="false" customHeight="false" outlineLevel="0" collapsed="false">
      <c r="D44" s="0" t="n">
        <v>10</v>
      </c>
      <c r="E44" s="27" t="n">
        <v>0.9</v>
      </c>
      <c r="F44" s="0" t="n">
        <v>1.67</v>
      </c>
      <c r="G44" s="28" t="n">
        <f aca="false">F44-NORMSINV(E44)*(1/(9*D44)+F44^2/(2*D44-2))^0.5</f>
        <v>1.14777756498248</v>
      </c>
    </row>
    <row r="45" customFormat="false" ht="12.75" hidden="false" customHeight="false" outlineLevel="0" collapsed="false">
      <c r="D45" s="0" t="n">
        <v>25</v>
      </c>
      <c r="E45" s="27" t="n">
        <v>0.9</v>
      </c>
      <c r="F45" s="0" t="n">
        <v>1.67</v>
      </c>
      <c r="G45" s="28" t="n">
        <f aca="false">F45-NORMSINV(E45)*(1/(9*D45)+F45^2/(2*D45-2))^0.5</f>
        <v>1.34949287530746</v>
      </c>
    </row>
    <row r="46" customFormat="false" ht="12.75" hidden="false" customHeight="false" outlineLevel="0" collapsed="false">
      <c r="D46" s="0" t="n">
        <v>50</v>
      </c>
      <c r="E46" s="27" t="n">
        <v>0.9</v>
      </c>
      <c r="F46" s="0" t="n">
        <v>1.67</v>
      </c>
      <c r="G46" s="28" t="n">
        <f aca="false">F46-NORMSINV(E46)*(1/(9*D46)+F46^2/(2*D46-2))^0.5</f>
        <v>1.44552576947086</v>
      </c>
    </row>
    <row r="47" customFormat="false" ht="12.75" hidden="false" customHeight="false" outlineLevel="0" collapsed="false">
      <c r="D47" s="0" t="n">
        <v>100</v>
      </c>
      <c r="E47" s="27" t="n">
        <v>0.9</v>
      </c>
      <c r="F47" s="0" t="n">
        <v>1.67</v>
      </c>
      <c r="G47" s="28" t="n">
        <f aca="false">F47-NORMSINV(E47)*(1/(9*D47)+F47^2/(2*D47-2))^0.5</f>
        <v>1.51201808731351</v>
      </c>
    </row>
    <row r="49" customFormat="false" ht="12.75" hidden="false" customHeight="false" outlineLevel="0" collapsed="false">
      <c r="D49" s="0" t="n">
        <v>10</v>
      </c>
      <c r="E49" s="27" t="n">
        <v>0.9</v>
      </c>
      <c r="F49" s="28" t="n">
        <v>2</v>
      </c>
      <c r="G49" s="28" t="n">
        <f aca="false">F49-NORMSINV(E49)*(1/(9*D49)+F49^2/(2*D49-2))^0.5</f>
        <v>1.38095178146748</v>
      </c>
    </row>
    <row r="50" customFormat="false" ht="12.75" hidden="false" customHeight="false" outlineLevel="0" collapsed="false">
      <c r="D50" s="0" t="n">
        <v>25</v>
      </c>
      <c r="E50" s="27" t="n">
        <v>0.9</v>
      </c>
      <c r="F50" s="28" t="n">
        <v>2</v>
      </c>
      <c r="G50" s="28" t="n">
        <f aca="false">F50-NORMSINV(E50)*(1/(9*D50)+F50^2/(2*D50-2))^0.5</f>
        <v>1.62031068432081</v>
      </c>
    </row>
    <row r="51" customFormat="false" ht="12.75" hidden="false" customHeight="false" outlineLevel="0" collapsed="false">
      <c r="D51" s="0" t="n">
        <v>50</v>
      </c>
      <c r="E51" s="27" t="n">
        <v>0.9</v>
      </c>
      <c r="F51" s="28" t="n">
        <v>2</v>
      </c>
      <c r="G51" s="28" t="n">
        <f aca="false">F51-NORMSINV(E51)*(1/(9*D51)+F51^2/(2*D51-2))^0.5</f>
        <v>1.73413271856651</v>
      </c>
    </row>
    <row r="52" customFormat="false" ht="12.75" hidden="false" customHeight="false" outlineLevel="0" collapsed="false">
      <c r="D52" s="0" t="n">
        <v>100</v>
      </c>
      <c r="E52" s="27" t="n">
        <v>0.9</v>
      </c>
      <c r="F52" s="28" t="n">
        <v>2</v>
      </c>
      <c r="G52" s="28" t="n">
        <f aca="false">F52-NORMSINV(E52)*(1/(9*D52)+F52^2/(2*D52-2))^0.5</f>
        <v>1.81290606216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</cols>
  <sheetData>
    <row r="4" customFormat="false" ht="6" hidden="false" customHeight="true" outlineLevel="0" collapsed="false">
      <c r="A4" s="0" t="s">
        <v>1</v>
      </c>
      <c r="B4" s="0" t="n">
        <v>5</v>
      </c>
    </row>
    <row r="5" customFormat="false" ht="6" hidden="false" customHeight="true" outlineLevel="0" collapsed="false">
      <c r="A5" s="0" t="s">
        <v>32</v>
      </c>
      <c r="B5" s="0" t="n">
        <v>0.2</v>
      </c>
    </row>
    <row r="6" customFormat="false" ht="6" hidden="false" customHeight="true" outlineLevel="0" collapsed="false"/>
    <row r="7" customFormat="false" ht="6" hidden="false" customHeight="true" outlineLevel="0" collapsed="false">
      <c r="A7" s="0" t="n">
        <v>4</v>
      </c>
      <c r="B7" s="0" t="n">
        <f aca="false">NORMDIST(A7,B$4,B$5,FALSE())</f>
        <v>7.43359757367149E-006</v>
      </c>
    </row>
    <row r="8" customFormat="false" ht="6" hidden="false" customHeight="true" outlineLevel="0" collapsed="false">
      <c r="A8" s="0" t="n">
        <v>4.1</v>
      </c>
      <c r="B8" s="0" t="n">
        <f aca="false">NORMDIST(A8,B$4,B$5,FALSE())</f>
        <v>7.99187055345267E-005</v>
      </c>
    </row>
    <row r="9" customFormat="false" ht="6" hidden="false" customHeight="true" outlineLevel="0" collapsed="false">
      <c r="A9" s="0" t="n">
        <v>4.2</v>
      </c>
      <c r="B9" s="0" t="n">
        <f aca="false">NORMDIST(A9,B$4,B$5,FALSE())</f>
        <v>0.000669151128824429</v>
      </c>
    </row>
    <row r="10" customFormat="false" ht="6" hidden="false" customHeight="true" outlineLevel="0" collapsed="false">
      <c r="A10" s="0" t="n">
        <v>4.3</v>
      </c>
      <c r="B10" s="0" t="n">
        <f aca="false">NORMDIST(A10,B$4,B$5,FALSE())</f>
        <v>0.00436341347522879</v>
      </c>
    </row>
    <row r="11" customFormat="false" ht="6" hidden="false" customHeight="true" outlineLevel="0" collapsed="false">
      <c r="A11" s="0" t="n">
        <v>4.4</v>
      </c>
      <c r="B11" s="0" t="n">
        <f aca="false">NORMDIST(A11,B$4,B$5,FALSE())</f>
        <v>0.0221592420596902</v>
      </c>
    </row>
    <row r="12" customFormat="false" ht="6" hidden="false" customHeight="true" outlineLevel="0" collapsed="false">
      <c r="A12" s="0" t="n">
        <v>4.5</v>
      </c>
      <c r="B12" s="0" t="n">
        <f aca="false">NORMDIST(A12,B$4,B$5,FALSE())</f>
        <v>0.0876415024678427</v>
      </c>
    </row>
    <row r="13" customFormat="false" ht="6" hidden="false" customHeight="true" outlineLevel="0" collapsed="false">
      <c r="A13" s="0" t="n">
        <v>4.6</v>
      </c>
      <c r="B13" s="0" t="n">
        <f aca="false">NORMDIST(A13,B$4,B$5,FALSE())</f>
        <v>0.269954832565939</v>
      </c>
    </row>
    <row r="14" customFormat="false" ht="6" hidden="false" customHeight="true" outlineLevel="0" collapsed="false">
      <c r="A14" s="0" t="n">
        <v>4.7</v>
      </c>
      <c r="B14" s="0" t="n">
        <f aca="false">NORMDIST(A14,B$4,B$5,FALSE())</f>
        <v>0.64758797832946</v>
      </c>
    </row>
    <row r="15" customFormat="false" ht="6" hidden="false" customHeight="true" outlineLevel="0" collapsed="false">
      <c r="A15" s="0" t="n">
        <v>4.8</v>
      </c>
      <c r="B15" s="0" t="n">
        <f aca="false">NORMDIST(A15,B$4,B$5,FALSE())</f>
        <v>1.20985362259572</v>
      </c>
    </row>
    <row r="16" customFormat="false" ht="6" hidden="false" customHeight="true" outlineLevel="0" collapsed="false">
      <c r="A16" s="0" t="n">
        <v>4.9</v>
      </c>
      <c r="B16" s="0" t="n">
        <f aca="false">NORMDIST(A16,B$4,B$5,FALSE())</f>
        <v>1.7603266338215</v>
      </c>
    </row>
    <row r="17" customFormat="false" ht="6" hidden="false" customHeight="true" outlineLevel="0" collapsed="false">
      <c r="A17" s="0" t="n">
        <v>5</v>
      </c>
      <c r="B17" s="0" t="n">
        <f aca="false">NORMDIST(A17,B$4,B$5,FALSE())</f>
        <v>1.99471140200716</v>
      </c>
    </row>
    <row r="18" customFormat="false" ht="6" hidden="false" customHeight="true" outlineLevel="0" collapsed="false">
      <c r="A18" s="0" t="n">
        <v>5.1</v>
      </c>
      <c r="B18" s="0" t="n">
        <f aca="false">NORMDIST(A18,B$4,B$5,FALSE())</f>
        <v>1.7603266338215</v>
      </c>
    </row>
    <row r="19" customFormat="false" ht="6" hidden="false" customHeight="true" outlineLevel="0" collapsed="false">
      <c r="A19" s="0" t="n">
        <v>5.2</v>
      </c>
      <c r="B19" s="0" t="n">
        <f aca="false">NORMDIST(A19,B$4,B$5,FALSE())</f>
        <v>1.20985362259572</v>
      </c>
    </row>
    <row r="20" customFormat="false" ht="6" hidden="false" customHeight="true" outlineLevel="0" collapsed="false">
      <c r="A20" s="0" t="n">
        <v>5.3</v>
      </c>
      <c r="B20" s="0" t="n">
        <f aca="false">NORMDIST(A20,B$4,B$5,FALSE())</f>
        <v>0.64758797832946</v>
      </c>
    </row>
    <row r="21" customFormat="false" ht="6" hidden="false" customHeight="true" outlineLevel="0" collapsed="false">
      <c r="A21" s="0" t="n">
        <v>5.4</v>
      </c>
      <c r="B21" s="0" t="n">
        <f aca="false">NORMDIST(A21,B$4,B$5,FALSE())</f>
        <v>0.269954832565939</v>
      </c>
    </row>
    <row r="22" customFormat="false" ht="6" hidden="false" customHeight="true" outlineLevel="0" collapsed="false">
      <c r="A22" s="0" t="n">
        <v>5.49999999999999</v>
      </c>
      <c r="B22" s="0" t="n">
        <f aca="false">NORMDIST(A22,B$4,B$5,FALSE())</f>
        <v>0.0876415024678534</v>
      </c>
    </row>
    <row r="23" customFormat="false" ht="6" hidden="false" customHeight="true" outlineLevel="0" collapsed="false">
      <c r="A23" s="0" t="n">
        <v>5.59999999999999</v>
      </c>
      <c r="B23" s="0" t="n">
        <f aca="false">NORMDIST(A23,B$4,B$5,FALSE())</f>
        <v>0.0221592420596934</v>
      </c>
    </row>
    <row r="24" customFormat="false" ht="6" hidden="false" customHeight="true" outlineLevel="0" collapsed="false">
      <c r="A24" s="0" t="n">
        <v>5.69999999999999</v>
      </c>
      <c r="B24" s="0" t="n">
        <f aca="false">NORMDIST(A24,B$4,B$5,FALSE())</f>
        <v>0.00436341347522953</v>
      </c>
    </row>
    <row r="25" customFormat="false" ht="6" hidden="false" customHeight="true" outlineLevel="0" collapsed="false">
      <c r="A25" s="0" t="n">
        <v>5.79999999999999</v>
      </c>
      <c r="B25" s="0" t="n">
        <f aca="false">NORMDIST(A25,B$4,B$5,FALSE())</f>
        <v>0.00066915112882456</v>
      </c>
    </row>
    <row r="26" customFormat="false" ht="6" hidden="false" customHeight="true" outlineLevel="0" collapsed="false">
      <c r="A26" s="0" t="n">
        <v>5.89999999999999</v>
      </c>
      <c r="B26" s="0" t="n">
        <f aca="false">NORMDIST(A26,B$4,B$5,FALSE())</f>
        <v>7.99187055345458E-005</v>
      </c>
    </row>
    <row r="27" customFormat="false" ht="6" hidden="false" customHeight="true" outlineLevel="0" collapsed="false">
      <c r="A27" s="0" t="n">
        <v>5.99999999999999</v>
      </c>
      <c r="B27" s="0" t="n">
        <f aca="false">NORMDIST(A27,B$4,B$5,FALSE())</f>
        <v>7.4335975736733E-006</v>
      </c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A40" s="29"/>
      <c r="B40" s="30"/>
      <c r="H40" s="31"/>
    </row>
    <row r="41" customFormat="false" ht="12.75" hidden="false" customHeight="false" outlineLevel="0" collapsed="false">
      <c r="B4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J58" activeCellId="0" sqref="J58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5" min="5" style="0" width="12.42"/>
  </cols>
  <sheetData>
    <row r="2" customFormat="false" ht="12.75" hidden="false" customHeight="false" outlineLevel="0" collapsed="false">
      <c r="B2" s="0" t="s">
        <v>2</v>
      </c>
      <c r="C2" s="0" t="s">
        <v>33</v>
      </c>
      <c r="D2" s="0" t="s">
        <v>34</v>
      </c>
      <c r="E2" s="0" t="s">
        <v>0</v>
      </c>
    </row>
    <row r="3" customFormat="false" ht="12.75" hidden="false" customHeight="false" outlineLevel="0" collapsed="false">
      <c r="B3" s="0" t="n">
        <v>4.3</v>
      </c>
      <c r="C3" s="0" t="n">
        <v>4.485</v>
      </c>
      <c r="D3" s="0" t="n">
        <v>5.515</v>
      </c>
      <c r="E3" s="0" t="n">
        <v>6</v>
      </c>
    </row>
    <row r="4" customFormat="false" ht="12.75" hidden="false" customHeight="false" outlineLevel="0" collapsed="false">
      <c r="B4" s="0" t="n">
        <v>4.3</v>
      </c>
      <c r="C4" s="0" t="n">
        <v>4.485</v>
      </c>
      <c r="D4" s="0" t="n">
        <v>5.515</v>
      </c>
      <c r="E4" s="0" t="n">
        <v>6</v>
      </c>
    </row>
    <row r="5" customFormat="false" ht="12.75" hidden="false" customHeight="false" outlineLevel="0" collapsed="false">
      <c r="B5" s="0" t="n">
        <v>4.3</v>
      </c>
      <c r="C5" s="0" t="n">
        <v>4.485</v>
      </c>
      <c r="D5" s="0" t="n">
        <v>5.515</v>
      </c>
      <c r="E5" s="0" t="n">
        <v>6</v>
      </c>
    </row>
    <row r="6" customFormat="false" ht="12.75" hidden="false" customHeight="false" outlineLevel="0" collapsed="false">
      <c r="B6" s="0" t="n">
        <v>4.3</v>
      </c>
      <c r="C6" s="0" t="n">
        <v>4.485</v>
      </c>
      <c r="D6" s="0" t="n">
        <v>5.515</v>
      </c>
      <c r="E6" s="0" t="n">
        <v>6</v>
      </c>
    </row>
    <row r="7" customFormat="false" ht="12.75" hidden="false" customHeight="false" outlineLevel="0" collapsed="false">
      <c r="B7" s="0" t="n">
        <v>4.3</v>
      </c>
      <c r="C7" s="0" t="n">
        <v>4.485</v>
      </c>
      <c r="D7" s="0" t="n">
        <v>5.515</v>
      </c>
      <c r="E7" s="0" t="n">
        <v>6</v>
      </c>
    </row>
    <row r="8" customFormat="false" ht="12.75" hidden="false" customHeight="false" outlineLevel="0" collapsed="false">
      <c r="B8" s="0" t="n">
        <v>4.3</v>
      </c>
      <c r="C8" s="0" t="n">
        <v>4.485</v>
      </c>
      <c r="D8" s="0" t="n">
        <v>5.515</v>
      </c>
      <c r="E8" s="0" t="n">
        <v>6</v>
      </c>
    </row>
    <row r="9" customFormat="false" ht="12.75" hidden="false" customHeight="false" outlineLevel="0" collapsed="false">
      <c r="B9" s="0" t="n">
        <v>4.3</v>
      </c>
      <c r="C9" s="0" t="n">
        <v>4.485</v>
      </c>
      <c r="D9" s="0" t="n">
        <v>5.515</v>
      </c>
      <c r="E9" s="0" t="n">
        <v>6</v>
      </c>
    </row>
    <row r="10" customFormat="false" ht="12.75" hidden="false" customHeight="false" outlineLevel="0" collapsed="false">
      <c r="B10" s="0" t="n">
        <v>4.3</v>
      </c>
      <c r="C10" s="0" t="n">
        <v>4.485</v>
      </c>
      <c r="D10" s="0" t="n">
        <v>5.515</v>
      </c>
      <c r="E10" s="0" t="n">
        <v>6</v>
      </c>
    </row>
    <row r="11" customFormat="false" ht="12.75" hidden="false" customHeight="false" outlineLevel="0" collapsed="false">
      <c r="B11" s="0" t="n">
        <v>4.3</v>
      </c>
      <c r="C11" s="0" t="n">
        <v>4.485</v>
      </c>
      <c r="D11" s="0" t="n">
        <v>5.515</v>
      </c>
      <c r="E11" s="0" t="n">
        <v>6</v>
      </c>
    </row>
    <row r="12" customFormat="false" ht="12.75" hidden="false" customHeight="false" outlineLevel="0" collapsed="false">
      <c r="B12" s="0" t="n">
        <v>4.3</v>
      </c>
      <c r="C12" s="0" t="n">
        <v>4.485</v>
      </c>
      <c r="D12" s="0" t="n">
        <v>5.515</v>
      </c>
      <c r="E12" s="0" t="n">
        <v>6</v>
      </c>
    </row>
    <row r="13" customFormat="false" ht="12.75" hidden="false" customHeight="false" outlineLevel="0" collapsed="false">
      <c r="B13" s="0" t="n">
        <v>4.3</v>
      </c>
      <c r="C13" s="0" t="n">
        <v>4.485</v>
      </c>
      <c r="D13" s="0" t="n">
        <v>5.515</v>
      </c>
      <c r="E13" s="0" t="n">
        <v>6</v>
      </c>
    </row>
    <row r="14" customFormat="false" ht="12.75" hidden="false" customHeight="false" outlineLevel="0" collapsed="false">
      <c r="B14" s="0" t="n">
        <v>4.3</v>
      </c>
      <c r="C14" s="0" t="n">
        <v>4.485</v>
      </c>
      <c r="D14" s="0" t="n">
        <v>5.515</v>
      </c>
      <c r="E14" s="0" t="n">
        <v>6</v>
      </c>
    </row>
    <row r="15" customFormat="false" ht="12.75" hidden="false" customHeight="false" outlineLevel="0" collapsed="false">
      <c r="B15" s="0" t="n">
        <v>4.3</v>
      </c>
      <c r="C15" s="0" t="n">
        <v>4.485</v>
      </c>
      <c r="D15" s="0" t="n">
        <v>5.515</v>
      </c>
      <c r="E15" s="0" t="n">
        <v>6</v>
      </c>
    </row>
    <row r="16" customFormat="false" ht="12.75" hidden="false" customHeight="false" outlineLevel="0" collapsed="false">
      <c r="B16" s="0" t="n">
        <v>4.3</v>
      </c>
      <c r="C16" s="0" t="n">
        <v>4.485</v>
      </c>
      <c r="D16" s="0" t="n">
        <v>5.515</v>
      </c>
      <c r="E16" s="0" t="n">
        <v>6</v>
      </c>
    </row>
    <row r="17" customFormat="false" ht="12.75" hidden="false" customHeight="false" outlineLevel="0" collapsed="false">
      <c r="B17" s="0" t="n">
        <v>4.3</v>
      </c>
      <c r="C17" s="0" t="n">
        <v>4.485</v>
      </c>
      <c r="D17" s="0" t="n">
        <v>5.515</v>
      </c>
      <c r="E17" s="0" t="n">
        <v>6</v>
      </c>
    </row>
    <row r="18" customFormat="false" ht="12.75" hidden="false" customHeight="false" outlineLevel="0" collapsed="false">
      <c r="B18" s="0" t="n">
        <v>4.3</v>
      </c>
      <c r="C18" s="0" t="n">
        <v>4.485</v>
      </c>
      <c r="D18" s="0" t="n">
        <v>5.515</v>
      </c>
      <c r="E18" s="0" t="n">
        <v>6</v>
      </c>
    </row>
    <row r="19" customFormat="false" ht="12.75" hidden="false" customHeight="false" outlineLevel="0" collapsed="false">
      <c r="B19" s="0" t="n">
        <v>4.3</v>
      </c>
      <c r="C19" s="0" t="n">
        <v>4.485</v>
      </c>
      <c r="D19" s="0" t="n">
        <v>5.515</v>
      </c>
      <c r="E19" s="0" t="n">
        <v>6</v>
      </c>
    </row>
    <row r="20" customFormat="false" ht="12.75" hidden="false" customHeight="false" outlineLevel="0" collapsed="false">
      <c r="B20" s="0" t="n">
        <v>4.3</v>
      </c>
      <c r="C20" s="0" t="n">
        <v>4.485</v>
      </c>
      <c r="D20" s="0" t="n">
        <v>5.515</v>
      </c>
      <c r="E20" s="0" t="n">
        <v>6</v>
      </c>
    </row>
    <row r="21" customFormat="false" ht="12.75" hidden="false" customHeight="false" outlineLevel="0" collapsed="false">
      <c r="B21" s="0" t="n">
        <v>4.3</v>
      </c>
      <c r="C21" s="0" t="n">
        <v>4.485</v>
      </c>
      <c r="D21" s="0" t="n">
        <v>5.515</v>
      </c>
      <c r="E21" s="0" t="n">
        <v>6</v>
      </c>
    </row>
    <row r="22" customFormat="false" ht="12.75" hidden="false" customHeight="false" outlineLevel="0" collapsed="false">
      <c r="B22" s="0" t="n">
        <v>4.3</v>
      </c>
      <c r="C22" s="0" t="n">
        <v>4.485</v>
      </c>
      <c r="D22" s="0" t="n">
        <v>5.515</v>
      </c>
      <c r="E22" s="0" t="n">
        <v>6</v>
      </c>
    </row>
    <row r="23" customFormat="false" ht="12.75" hidden="false" customHeight="false" outlineLevel="0" collapsed="false">
      <c r="B23" s="0" t="n">
        <v>4.3</v>
      </c>
      <c r="C23" s="0" t="n">
        <v>4.485</v>
      </c>
      <c r="D23" s="0" t="n">
        <v>5.515</v>
      </c>
      <c r="E23" s="0" t="n">
        <v>6</v>
      </c>
    </row>
    <row r="24" customFormat="false" ht="12.75" hidden="false" customHeight="false" outlineLevel="0" collapsed="false">
      <c r="B24" s="0" t="n">
        <v>4.3</v>
      </c>
      <c r="C24" s="0" t="n">
        <v>4.485</v>
      </c>
      <c r="D24" s="0" t="n">
        <v>5.515</v>
      </c>
      <c r="E24" s="0" t="n">
        <v>6</v>
      </c>
    </row>
    <row r="25" customFormat="false" ht="12.75" hidden="false" customHeight="false" outlineLevel="0" collapsed="false">
      <c r="B25" s="0" t="n">
        <v>4.3</v>
      </c>
      <c r="C25" s="0" t="n">
        <v>4.485</v>
      </c>
      <c r="D25" s="0" t="n">
        <v>5.515</v>
      </c>
      <c r="E25" s="0" t="n">
        <v>6</v>
      </c>
    </row>
    <row r="26" customFormat="false" ht="12.75" hidden="false" customHeight="false" outlineLevel="0" collapsed="false">
      <c r="B26" s="0" t="n">
        <v>4.3</v>
      </c>
      <c r="C26" s="0" t="n">
        <v>4.485</v>
      </c>
      <c r="D26" s="0" t="n">
        <v>5.515</v>
      </c>
      <c r="E26" s="0" t="n">
        <v>6</v>
      </c>
    </row>
    <row r="27" customFormat="false" ht="12.75" hidden="false" customHeight="false" outlineLevel="0" collapsed="false">
      <c r="B27" s="0" t="n">
        <v>4.3</v>
      </c>
      <c r="C27" s="0" t="n">
        <v>4.485</v>
      </c>
      <c r="D27" s="0" t="n">
        <v>5.515</v>
      </c>
      <c r="E27" s="0" t="n">
        <v>6</v>
      </c>
    </row>
    <row r="28" customFormat="false" ht="12.75" hidden="false" customHeight="false" outlineLevel="0" collapsed="false">
      <c r="B28" s="0" t="n">
        <v>4.3</v>
      </c>
      <c r="C28" s="0" t="n">
        <v>4.485</v>
      </c>
      <c r="D28" s="0" t="n">
        <v>5.515</v>
      </c>
      <c r="E28" s="0" t="n">
        <v>6</v>
      </c>
    </row>
    <row r="29" customFormat="false" ht="12.75" hidden="false" customHeight="false" outlineLevel="0" collapsed="false">
      <c r="B29" s="0" t="n">
        <v>4.3</v>
      </c>
      <c r="C29" s="0" t="n">
        <v>4.485</v>
      </c>
      <c r="D29" s="0" t="n">
        <v>5.515</v>
      </c>
      <c r="E29" s="0" t="n">
        <v>6</v>
      </c>
    </row>
    <row r="30" customFormat="false" ht="12.75" hidden="false" customHeight="false" outlineLevel="0" collapsed="false">
      <c r="B30" s="0" t="n">
        <v>4.3</v>
      </c>
      <c r="C30" s="0" t="n">
        <v>4.485</v>
      </c>
      <c r="D30" s="0" t="n">
        <v>5.515</v>
      </c>
      <c r="E30" s="0" t="n">
        <v>6</v>
      </c>
    </row>
    <row r="31" customFormat="false" ht="12.75" hidden="false" customHeight="false" outlineLevel="0" collapsed="false">
      <c r="B31" s="0" t="n">
        <v>4.3</v>
      </c>
      <c r="C31" s="0" t="n">
        <v>4.485</v>
      </c>
      <c r="D31" s="0" t="n">
        <v>5.515</v>
      </c>
      <c r="E31" s="0" t="n">
        <v>6</v>
      </c>
    </row>
    <row r="32" customFormat="false" ht="12.75" hidden="false" customHeight="false" outlineLevel="0" collapsed="false">
      <c r="B32" s="0" t="n">
        <v>4.3</v>
      </c>
      <c r="C32" s="0" t="n">
        <v>4.485</v>
      </c>
      <c r="D32" s="0" t="n">
        <v>5.515</v>
      </c>
      <c r="E32" s="0" t="n">
        <v>6</v>
      </c>
    </row>
    <row r="33" customFormat="false" ht="12.75" hidden="false" customHeight="false" outlineLevel="0" collapsed="false">
      <c r="B33" s="0" t="n">
        <v>4.3</v>
      </c>
      <c r="C33" s="0" t="n">
        <v>4.485</v>
      </c>
      <c r="D33" s="0" t="n">
        <v>5.515</v>
      </c>
      <c r="E33" s="0" t="n">
        <v>6</v>
      </c>
    </row>
    <row r="34" customFormat="false" ht="12.75" hidden="false" customHeight="false" outlineLevel="0" collapsed="false">
      <c r="B34" s="0" t="n">
        <v>4.3</v>
      </c>
      <c r="C34" s="0" t="n">
        <v>4.485</v>
      </c>
      <c r="D34" s="0" t="n">
        <v>5.515</v>
      </c>
      <c r="E34" s="0" t="n">
        <v>6</v>
      </c>
    </row>
    <row r="35" customFormat="false" ht="12.75" hidden="false" customHeight="false" outlineLevel="0" collapsed="false">
      <c r="B35" s="0" t="n">
        <v>4.3</v>
      </c>
      <c r="C35" s="0" t="n">
        <v>4.485</v>
      </c>
      <c r="D35" s="0" t="n">
        <v>5.515</v>
      </c>
      <c r="E35" s="0" t="n">
        <v>6</v>
      </c>
    </row>
    <row r="36" customFormat="false" ht="12.75" hidden="false" customHeight="false" outlineLevel="0" collapsed="false">
      <c r="B36" s="0" t="n">
        <v>4.3</v>
      </c>
      <c r="C36" s="0" t="n">
        <v>4.485</v>
      </c>
      <c r="D36" s="0" t="n">
        <v>5.515</v>
      </c>
      <c r="E36" s="0" t="n">
        <v>6</v>
      </c>
    </row>
    <row r="37" customFormat="false" ht="12.75" hidden="false" customHeight="false" outlineLevel="0" collapsed="false">
      <c r="B37" s="0" t="n">
        <v>4.3</v>
      </c>
      <c r="C37" s="0" t="n">
        <v>4.485</v>
      </c>
      <c r="D37" s="0" t="n">
        <v>5.515</v>
      </c>
      <c r="E37" s="0" t="n">
        <v>6</v>
      </c>
    </row>
    <row r="38" customFormat="false" ht="12.75" hidden="false" customHeight="false" outlineLevel="0" collapsed="false">
      <c r="B38" s="0" t="n">
        <v>4.3</v>
      </c>
      <c r="C38" s="0" t="n">
        <v>4.485</v>
      </c>
      <c r="D38" s="0" t="n">
        <v>5.515</v>
      </c>
      <c r="E38" s="0" t="n">
        <v>6</v>
      </c>
    </row>
    <row r="39" customFormat="false" ht="12.75" hidden="false" customHeight="false" outlineLevel="0" collapsed="false">
      <c r="B39" s="0" t="n">
        <v>4.3</v>
      </c>
      <c r="C39" s="0" t="n">
        <v>4.485</v>
      </c>
      <c r="D39" s="0" t="n">
        <v>5.515</v>
      </c>
      <c r="E39" s="0" t="n">
        <v>6</v>
      </c>
    </row>
    <row r="40" customFormat="false" ht="12.75" hidden="false" customHeight="false" outlineLevel="0" collapsed="false">
      <c r="B40" s="0" t="n">
        <v>4.3</v>
      </c>
      <c r="C40" s="0" t="n">
        <v>4.485</v>
      </c>
      <c r="D40" s="0" t="n">
        <v>5.515</v>
      </c>
      <c r="E40" s="0" t="n">
        <v>6</v>
      </c>
    </row>
    <row r="41" customFormat="false" ht="12.75" hidden="false" customHeight="false" outlineLevel="0" collapsed="false">
      <c r="B41" s="0" t="n">
        <v>4.3</v>
      </c>
      <c r="C41" s="0" t="n">
        <v>4.485</v>
      </c>
      <c r="D41" s="0" t="n">
        <v>5.515</v>
      </c>
      <c r="E41" s="0" t="n">
        <v>6</v>
      </c>
    </row>
    <row r="42" customFormat="false" ht="12.75" hidden="false" customHeight="false" outlineLevel="0" collapsed="false">
      <c r="B42" s="0" t="n">
        <v>4.3</v>
      </c>
      <c r="C42" s="0" t="n">
        <v>4.485</v>
      </c>
      <c r="D42" s="0" t="n">
        <v>5.515</v>
      </c>
      <c r="E42" s="0" t="n">
        <v>6</v>
      </c>
    </row>
    <row r="43" customFormat="false" ht="12.75" hidden="false" customHeight="false" outlineLevel="0" collapsed="false">
      <c r="B43" s="0" t="n">
        <v>4.3</v>
      </c>
      <c r="C43" s="0" t="n">
        <v>4.485</v>
      </c>
      <c r="D43" s="0" t="n">
        <v>5.515</v>
      </c>
      <c r="E43" s="0" t="n">
        <v>6</v>
      </c>
    </row>
    <row r="44" customFormat="false" ht="12.75" hidden="false" customHeight="false" outlineLevel="0" collapsed="false">
      <c r="B44" s="0" t="n">
        <v>4.3</v>
      </c>
      <c r="C44" s="0" t="n">
        <v>4.485</v>
      </c>
      <c r="D44" s="0" t="n">
        <v>5.515</v>
      </c>
      <c r="E44" s="0" t="n">
        <v>6</v>
      </c>
    </row>
    <row r="45" customFormat="false" ht="12.75" hidden="false" customHeight="false" outlineLevel="0" collapsed="false">
      <c r="B45" s="0" t="n">
        <v>4.3</v>
      </c>
      <c r="C45" s="0" t="n">
        <v>4.485</v>
      </c>
      <c r="D45" s="0" t="n">
        <v>5.515</v>
      </c>
      <c r="E45" s="0" t="n">
        <v>6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2"/>
      <c r="G49" s="2"/>
      <c r="H49" s="2"/>
      <c r="I49" s="2"/>
      <c r="J49" s="2"/>
      <c r="K49" s="2"/>
      <c r="L49" s="2"/>
    </row>
    <row r="50" customFormat="false" ht="13.5" hidden="false" customHeight="false" outlineLevel="0" collapsed="false">
      <c r="A50" s="1"/>
      <c r="B50" s="3"/>
      <c r="C50" s="4" t="s">
        <v>0</v>
      </c>
      <c r="D50" s="5" t="n">
        <v>6</v>
      </c>
      <c r="E50" s="6"/>
      <c r="F50" s="7" t="s">
        <v>1</v>
      </c>
      <c r="G50" s="8" t="n">
        <f aca="false">AVERAGE(D57:D107)</f>
        <v>5.03393626002435</v>
      </c>
      <c r="H50" s="9"/>
      <c r="I50" s="9"/>
      <c r="J50" s="9"/>
      <c r="K50" s="9"/>
      <c r="L50" s="9"/>
    </row>
    <row r="51" customFormat="false" ht="13.5" hidden="false" customHeight="false" outlineLevel="0" collapsed="false">
      <c r="A51" s="1"/>
      <c r="B51" s="3"/>
      <c r="C51" s="4" t="s">
        <v>2</v>
      </c>
      <c r="D51" s="5" t="n">
        <v>4</v>
      </c>
      <c r="E51" s="6"/>
      <c r="F51" s="7" t="s">
        <v>3</v>
      </c>
      <c r="G51" s="8" t="n">
        <f aca="false">MAX(D57:D107)</f>
        <v>5.58035311667481</v>
      </c>
      <c r="H51" s="9"/>
      <c r="I51" s="9"/>
      <c r="J51" s="9"/>
      <c r="K51" s="9"/>
      <c r="L51" s="9"/>
    </row>
    <row r="52" customFormat="false" ht="13.5" hidden="false" customHeight="false" outlineLevel="0" collapsed="false">
      <c r="A52" s="10"/>
      <c r="B52" s="10"/>
      <c r="C52" s="9"/>
      <c r="D52" s="9"/>
      <c r="E52" s="9"/>
      <c r="F52" s="7" t="s">
        <v>4</v>
      </c>
      <c r="G52" s="8" t="n">
        <f aca="false">MIN(D57:D107)</f>
        <v>4.5073471836804</v>
      </c>
      <c r="H52" s="9"/>
      <c r="I52" s="9"/>
      <c r="J52" s="9"/>
      <c r="K52" s="9"/>
      <c r="L52" s="9"/>
    </row>
    <row r="53" customFormat="false" ht="13.5" hidden="false" customHeight="false" outlineLevel="0" collapsed="false">
      <c r="A53" s="10"/>
      <c r="B53" s="10"/>
      <c r="C53" s="2" t="s">
        <v>5</v>
      </c>
      <c r="D53" s="9" t="s">
        <v>6</v>
      </c>
      <c r="E53" s="9"/>
      <c r="F53" s="11" t="s">
        <v>7</v>
      </c>
      <c r="G53" s="12" t="n">
        <f aca="false">MIN(G56:G57)</f>
        <v>1.31318264953202</v>
      </c>
      <c r="H53" s="9"/>
      <c r="I53" s="9"/>
      <c r="J53" s="9"/>
      <c r="K53" s="9"/>
      <c r="L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7"/>
      <c r="G54" s="8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1"/>
      <c r="B55" s="1"/>
      <c r="C55" s="1" t="s">
        <v>8</v>
      </c>
      <c r="D55" s="1" t="s">
        <v>9</v>
      </c>
      <c r="E55" s="1"/>
      <c r="F55" s="1" t="s">
        <v>10</v>
      </c>
      <c r="G55" s="13" t="n">
        <f aca="false">STDEV(D57:D106)</f>
        <v>0.245221977897217</v>
      </c>
      <c r="H55" s="2"/>
      <c r="I55" s="2"/>
      <c r="J55" s="2"/>
      <c r="K55" s="2"/>
      <c r="L55" s="2"/>
      <c r="M55" s="0" t="s">
        <v>35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 t="s">
        <v>11</v>
      </c>
      <c r="G56" s="13" t="n">
        <f aca="false">(D50-G50)/(3*G55)</f>
        <v>1.31318264953202</v>
      </c>
      <c r="H56" s="1"/>
      <c r="I56" s="1"/>
      <c r="J56" s="1"/>
      <c r="K56" s="1"/>
      <c r="L56" s="1"/>
      <c r="M56" s="0" t="n">
        <v>4.25</v>
      </c>
      <c r="N56" s="0" t="n">
        <v>5.75</v>
      </c>
    </row>
    <row r="57" customFormat="false" ht="12.75" hidden="false" customHeight="false" outlineLevel="0" collapsed="false">
      <c r="A57" s="1" t="str">
        <f aca="false">D$2</f>
        <v>Obere Eingriffsgrenze</v>
      </c>
      <c r="B57" s="1" t="n">
        <v>4</v>
      </c>
      <c r="C57" s="7" t="n">
        <v>1</v>
      </c>
      <c r="D57" s="0" t="n">
        <v>4.93700271261332</v>
      </c>
      <c r="E57" s="14"/>
      <c r="F57" s="1" t="s">
        <v>12</v>
      </c>
      <c r="G57" s="13" t="n">
        <f aca="false">(G50-D51)/(3*G55)</f>
        <v>1.40544262371365</v>
      </c>
      <c r="I57" s="1"/>
      <c r="J57" s="1"/>
      <c r="K57" s="1"/>
      <c r="L57" s="1"/>
      <c r="M57" s="0" t="n">
        <v>4.25</v>
      </c>
      <c r="N57" s="0" t="n">
        <v>5.75</v>
      </c>
    </row>
    <row r="58" customFormat="false" ht="12.75" hidden="false" customHeight="false" outlineLevel="0" collapsed="false">
      <c r="A58" s="1" t="str">
        <f aca="false">D$2</f>
        <v>Obere Eingriffsgrenze</v>
      </c>
      <c r="B58" s="1" t="n">
        <v>4</v>
      </c>
      <c r="C58" s="7" t="n">
        <v>2</v>
      </c>
      <c r="D58" s="0" t="n">
        <v>4.77364609549113</v>
      </c>
      <c r="E58" s="14"/>
      <c r="F58" s="1" t="s">
        <v>13</v>
      </c>
      <c r="G58" s="13" t="n">
        <f aca="false">6*G55/(D50-D51)</f>
        <v>0.735665933691652</v>
      </c>
      <c r="I58" s="1"/>
      <c r="J58" s="1"/>
      <c r="K58" s="1"/>
      <c r="L58" s="1"/>
      <c r="M58" s="0" t="n">
        <v>4.25</v>
      </c>
      <c r="N58" s="0" t="n">
        <v>5.75</v>
      </c>
    </row>
    <row r="59" customFormat="false" ht="12.75" hidden="false" customHeight="false" outlineLevel="0" collapsed="false">
      <c r="A59" s="1" t="str">
        <f aca="false">D$2</f>
        <v>Obere Eingriffsgrenze</v>
      </c>
      <c r="B59" s="1" t="n">
        <v>4</v>
      </c>
      <c r="C59" s="7" t="n">
        <v>3</v>
      </c>
      <c r="D59" s="0" t="n">
        <v>5.08146514574037</v>
      </c>
      <c r="E59" s="14"/>
      <c r="F59" s="1"/>
      <c r="G59" s="10"/>
      <c r="I59" s="1"/>
      <c r="J59" s="1"/>
      <c r="K59" s="1"/>
      <c r="L59" s="1"/>
      <c r="M59" s="0" t="n">
        <v>4.25</v>
      </c>
      <c r="N59" s="0" t="n">
        <v>5.75</v>
      </c>
    </row>
    <row r="60" customFormat="false" ht="12.75" hidden="false" customHeight="false" outlineLevel="0" collapsed="false">
      <c r="A60" s="1" t="str">
        <f aca="false">D$2</f>
        <v>Obere Eingriffsgrenze</v>
      </c>
      <c r="B60" s="1" t="n">
        <v>4</v>
      </c>
      <c r="C60" s="7" t="n">
        <v>4</v>
      </c>
      <c r="D60" s="0" t="n">
        <v>5.32908872071857</v>
      </c>
      <c r="E60" s="14"/>
      <c r="F60" s="7" t="s">
        <v>14</v>
      </c>
      <c r="G60" s="8" t="n">
        <f aca="false">D50</f>
        <v>6</v>
      </c>
      <c r="I60" s="1"/>
      <c r="J60" s="1"/>
      <c r="K60" s="1"/>
      <c r="L60" s="1"/>
      <c r="M60" s="0" t="n">
        <v>4.25</v>
      </c>
      <c r="N60" s="0" t="n">
        <v>5.75</v>
      </c>
    </row>
    <row r="61" customFormat="false" ht="12.75" hidden="false" customHeight="false" outlineLevel="0" collapsed="false">
      <c r="A61" s="1" t="str">
        <f aca="false">D$2</f>
        <v>Obere Eingriffsgrenze</v>
      </c>
      <c r="B61" s="1" t="n">
        <v>4</v>
      </c>
      <c r="C61" s="7" t="n">
        <v>5</v>
      </c>
      <c r="D61" s="0" t="n">
        <v>5.18239290966449</v>
      </c>
      <c r="E61" s="14"/>
      <c r="F61" s="7" t="s">
        <v>15</v>
      </c>
      <c r="G61" s="8" t="n">
        <f aca="false">D51</f>
        <v>4</v>
      </c>
      <c r="I61" s="1"/>
      <c r="J61" s="1"/>
      <c r="K61" s="1"/>
      <c r="L61" s="1"/>
      <c r="M61" s="0" t="n">
        <v>4.25</v>
      </c>
      <c r="N61" s="0" t="n">
        <v>5.75</v>
      </c>
    </row>
    <row r="62" customFormat="false" ht="12.75" hidden="false" customHeight="false" outlineLevel="0" collapsed="false">
      <c r="A62" s="1" t="str">
        <f aca="false">D$2</f>
        <v>Obere Eingriffsgrenze</v>
      </c>
      <c r="B62" s="1" t="n">
        <v>4</v>
      </c>
      <c r="C62" s="7" t="n">
        <v>6</v>
      </c>
      <c r="D62" s="0" t="n">
        <v>5.54926658776822</v>
      </c>
      <c r="E62" s="14"/>
      <c r="F62" s="1"/>
      <c r="G62" s="1"/>
      <c r="I62" s="1"/>
      <c r="J62" s="1"/>
      <c r="K62" s="1"/>
      <c r="L62" s="1"/>
      <c r="M62" s="0" t="n">
        <v>4.25</v>
      </c>
      <c r="N62" s="0" t="n">
        <v>5.75</v>
      </c>
    </row>
    <row r="63" customFormat="false" ht="12.75" hidden="false" customHeight="false" outlineLevel="0" collapsed="false">
      <c r="A63" s="1" t="str">
        <f aca="false">D$2</f>
        <v>Obere Eingriffsgrenze</v>
      </c>
      <c r="B63" s="1" t="n">
        <v>4</v>
      </c>
      <c r="C63" s="7" t="n">
        <v>7</v>
      </c>
      <c r="D63" s="0" t="n">
        <v>5.17018010112224</v>
      </c>
      <c r="E63" s="14"/>
      <c r="F63" s="1"/>
      <c r="G63" s="1"/>
      <c r="I63" s="1"/>
      <c r="J63" s="1"/>
      <c r="K63" s="10"/>
      <c r="L63" s="1"/>
      <c r="M63" s="0" t="n">
        <v>4.25</v>
      </c>
      <c r="N63" s="0" t="n">
        <v>5.75</v>
      </c>
    </row>
    <row r="64" customFormat="false" ht="12.75" hidden="false" customHeight="false" outlineLevel="0" collapsed="false">
      <c r="A64" s="1" t="str">
        <f aca="false">D$2</f>
        <v>Obere Eingriffsgrenze</v>
      </c>
      <c r="B64" s="1" t="n">
        <v>4</v>
      </c>
      <c r="C64" s="7" t="n">
        <v>8</v>
      </c>
      <c r="D64" s="0" t="n">
        <v>4.78775235831563</v>
      </c>
      <c r="E64" s="14"/>
      <c r="F64" s="1"/>
      <c r="G64" s="1"/>
      <c r="I64" s="1"/>
      <c r="J64" s="1"/>
      <c r="K64" s="1"/>
      <c r="L64" s="1"/>
      <c r="M64" s="0" t="n">
        <v>4.25</v>
      </c>
      <c r="N64" s="0" t="n">
        <v>5.75</v>
      </c>
    </row>
    <row r="65" customFormat="false" ht="12.75" hidden="false" customHeight="false" outlineLevel="0" collapsed="false">
      <c r="A65" s="1" t="str">
        <f aca="false">D$2</f>
        <v>Obere Eingriffsgrenze</v>
      </c>
      <c r="B65" s="1" t="n">
        <v>4</v>
      </c>
      <c r="C65" s="7" t="n">
        <v>9</v>
      </c>
      <c r="D65" s="0" t="n">
        <v>4.67131998346304</v>
      </c>
      <c r="E65" s="14"/>
      <c r="F65" s="1"/>
      <c r="G65" s="1"/>
      <c r="I65" s="1"/>
      <c r="J65" s="1"/>
      <c r="K65" s="1"/>
      <c r="L65" s="1"/>
      <c r="M65" s="0" t="n">
        <v>4.25</v>
      </c>
      <c r="N65" s="0" t="n">
        <v>5.75</v>
      </c>
    </row>
    <row r="66" customFormat="false" ht="12.75" hidden="false" customHeight="false" outlineLevel="0" collapsed="false">
      <c r="A66" s="1" t="str">
        <f aca="false">D$2</f>
        <v>Obere Eingriffsgrenze</v>
      </c>
      <c r="B66" s="1" t="n">
        <v>4</v>
      </c>
      <c r="C66" s="7" t="n">
        <v>10</v>
      </c>
      <c r="D66" s="0" t="n">
        <v>5.21337427824619</v>
      </c>
      <c r="E66" s="14"/>
      <c r="F66" s="1"/>
      <c r="G66" s="1"/>
      <c r="I66" s="1"/>
      <c r="J66" s="1"/>
      <c r="K66" s="1"/>
      <c r="L66" s="1"/>
      <c r="M66" s="0" t="n">
        <v>4.25</v>
      </c>
      <c r="N66" s="0" t="n">
        <v>5.75</v>
      </c>
    </row>
    <row r="67" customFormat="false" ht="12.75" hidden="false" customHeight="false" outlineLevel="0" collapsed="false">
      <c r="A67" s="1" t="str">
        <f aca="false">D$2</f>
        <v>Obere Eingriffsgrenze</v>
      </c>
      <c r="B67" s="1" t="n">
        <v>4</v>
      </c>
      <c r="C67" s="7" t="n">
        <v>11</v>
      </c>
      <c r="D67" s="0" t="n">
        <v>5.11614531558735</v>
      </c>
      <c r="E67" s="14"/>
      <c r="F67" s="1"/>
      <c r="G67" s="1"/>
      <c r="I67" s="1"/>
      <c r="J67" s="1"/>
      <c r="K67" s="1"/>
      <c r="L67" s="1"/>
      <c r="M67" s="0" t="n">
        <v>4.25</v>
      </c>
      <c r="N67" s="0" t="n">
        <v>5.75</v>
      </c>
    </row>
    <row r="68" customFormat="false" ht="12.75" hidden="false" customHeight="false" outlineLevel="0" collapsed="false">
      <c r="A68" s="1" t="str">
        <f aca="false">D$2</f>
        <v>Obere Eingriffsgrenze</v>
      </c>
      <c r="B68" s="1" t="n">
        <v>4</v>
      </c>
      <c r="C68" s="7" t="n">
        <v>12</v>
      </c>
      <c r="D68" s="0" t="n">
        <v>5.42197143557132</v>
      </c>
      <c r="E68" s="14"/>
      <c r="F68" s="1"/>
      <c r="G68" s="1"/>
      <c r="I68" s="1"/>
      <c r="J68" s="1"/>
      <c r="K68" s="1"/>
      <c r="L68" s="1"/>
      <c r="M68" s="0" t="n">
        <v>4.25</v>
      </c>
      <c r="N68" s="0" t="n">
        <v>5.75</v>
      </c>
    </row>
    <row r="69" customFormat="false" ht="12.75" hidden="false" customHeight="false" outlineLevel="0" collapsed="false">
      <c r="A69" s="1" t="str">
        <f aca="false">D$2</f>
        <v>Obere Eingriffsgrenze</v>
      </c>
      <c r="B69" s="1" t="n">
        <v>4</v>
      </c>
      <c r="C69" s="7" t="n">
        <v>13</v>
      </c>
      <c r="D69" s="0" t="n">
        <v>4.78296898461849</v>
      </c>
      <c r="E69" s="14"/>
      <c r="F69" s="1"/>
      <c r="G69" s="1"/>
      <c r="I69" s="1"/>
      <c r="J69" s="1"/>
      <c r="K69" s="1"/>
      <c r="L69" s="1"/>
      <c r="M69" s="0" t="n">
        <v>4.25</v>
      </c>
      <c r="N69" s="0" t="n">
        <v>5.75</v>
      </c>
    </row>
    <row r="70" customFormat="false" ht="12.75" hidden="false" customHeight="false" outlineLevel="0" collapsed="false">
      <c r="A70" s="1" t="str">
        <f aca="false">D$2</f>
        <v>Obere Eingriffsgrenze</v>
      </c>
      <c r="B70" s="1" t="n">
        <v>4</v>
      </c>
      <c r="C70" s="7" t="n">
        <v>14</v>
      </c>
      <c r="D70" s="0" t="n">
        <v>4.98159523784125</v>
      </c>
      <c r="E70" s="14"/>
      <c r="F70" s="1"/>
      <c r="G70" s="1"/>
      <c r="I70" s="1"/>
      <c r="J70" s="1"/>
      <c r="K70" s="1"/>
      <c r="L70" s="1"/>
      <c r="M70" s="0" t="n">
        <v>4.25</v>
      </c>
      <c r="N70" s="0" t="n">
        <v>5.75</v>
      </c>
    </row>
    <row r="71" customFormat="false" ht="12.75" hidden="false" customHeight="false" outlineLevel="0" collapsed="false">
      <c r="A71" s="1" t="str">
        <f aca="false">D$2</f>
        <v>Obere Eingriffsgrenze</v>
      </c>
      <c r="B71" s="1" t="n">
        <v>4</v>
      </c>
      <c r="C71" s="7" t="n">
        <v>15</v>
      </c>
      <c r="D71" s="0" t="n">
        <v>5.06086736448197</v>
      </c>
      <c r="E71" s="14"/>
      <c r="F71" s="1"/>
      <c r="G71" s="1"/>
      <c r="I71" s="1"/>
      <c r="J71" s="1"/>
      <c r="K71" s="1"/>
      <c r="L71" s="1"/>
      <c r="M71" s="0" t="n">
        <v>4.25</v>
      </c>
      <c r="N71" s="0" t="n">
        <v>5.75</v>
      </c>
    </row>
    <row r="72" customFormat="false" ht="12.75" hidden="false" customHeight="false" outlineLevel="0" collapsed="false">
      <c r="A72" s="1" t="str">
        <f aca="false">D$2</f>
        <v>Obere Eingriffsgrenze</v>
      </c>
      <c r="B72" s="1" t="n">
        <v>4</v>
      </c>
      <c r="C72" s="7" t="n">
        <v>16</v>
      </c>
      <c r="D72" s="0" t="n">
        <v>4.5073471836804</v>
      </c>
      <c r="E72" s="14"/>
      <c r="F72" s="1"/>
      <c r="G72" s="1"/>
      <c r="I72" s="1"/>
      <c r="J72" s="1"/>
      <c r="K72" s="1"/>
      <c r="L72" s="1"/>
      <c r="M72" s="0" t="n">
        <v>4.25</v>
      </c>
      <c r="N72" s="0" t="n">
        <v>5.75</v>
      </c>
    </row>
    <row r="73" customFormat="false" ht="12.75" hidden="false" customHeight="false" outlineLevel="0" collapsed="false">
      <c r="A73" s="1" t="str">
        <f aca="false">D$2</f>
        <v>Obere Eingriffsgrenze</v>
      </c>
      <c r="B73" s="1" t="n">
        <v>4</v>
      </c>
      <c r="C73" s="7" t="n">
        <v>17</v>
      </c>
      <c r="D73" s="0" t="n">
        <v>5.18973423721036</v>
      </c>
      <c r="E73" s="14"/>
      <c r="F73" s="1"/>
      <c r="G73" s="1"/>
      <c r="I73" s="1"/>
      <c r="J73" s="1"/>
      <c r="K73" s="1"/>
      <c r="L73" s="1"/>
      <c r="M73" s="0" t="n">
        <v>4.25</v>
      </c>
      <c r="N73" s="0" t="n">
        <v>5.75</v>
      </c>
    </row>
    <row r="74" customFormat="false" ht="12.75" hidden="false" customHeight="false" outlineLevel="0" collapsed="false">
      <c r="A74" s="1" t="str">
        <f aca="false">D$2</f>
        <v>Obere Eingriffsgrenze</v>
      </c>
      <c r="B74" s="1" t="n">
        <v>4</v>
      </c>
      <c r="C74" s="7" t="n">
        <v>18</v>
      </c>
      <c r="D74" s="0" t="n">
        <v>5.0377127662432</v>
      </c>
      <c r="E74" s="14"/>
      <c r="F74" s="1"/>
      <c r="G74" s="1"/>
      <c r="I74" s="1"/>
      <c r="J74" s="1"/>
      <c r="K74" s="1"/>
      <c r="L74" s="1"/>
      <c r="M74" s="0" t="n">
        <v>4.25</v>
      </c>
      <c r="N74" s="0" t="n">
        <v>5.75</v>
      </c>
    </row>
    <row r="75" customFormat="false" ht="12.75" hidden="false" customHeight="false" outlineLevel="0" collapsed="false">
      <c r="A75" s="1" t="str">
        <f aca="false">D$2</f>
        <v>Obere Eingriffsgrenze</v>
      </c>
      <c r="B75" s="1" t="n">
        <v>4</v>
      </c>
      <c r="C75" s="7" t="n">
        <v>19</v>
      </c>
      <c r="D75" s="0" t="n">
        <v>4.73872036207467</v>
      </c>
      <c r="E75" s="14"/>
      <c r="F75" s="1"/>
      <c r="G75" s="1"/>
      <c r="I75" s="1"/>
      <c r="J75" s="1"/>
      <c r="K75" s="1"/>
      <c r="L75" s="1"/>
      <c r="M75" s="0" t="n">
        <v>4.25</v>
      </c>
      <c r="N75" s="0" t="n">
        <v>5.75</v>
      </c>
    </row>
    <row r="76" customFormat="false" ht="12.75" hidden="false" customHeight="false" outlineLevel="0" collapsed="false">
      <c r="A76" s="1" t="str">
        <f aca="false">D$2</f>
        <v>Obere Eingriffsgrenze</v>
      </c>
      <c r="B76" s="1" t="n">
        <v>4</v>
      </c>
      <c r="C76" s="7" t="n">
        <v>20</v>
      </c>
      <c r="D76" s="0" t="n">
        <v>5.31522631616099</v>
      </c>
      <c r="E76" s="14"/>
      <c r="F76" s="1"/>
      <c r="G76" s="1"/>
      <c r="I76" s="1"/>
      <c r="J76" s="1"/>
      <c r="K76" s="1"/>
      <c r="L76" s="1"/>
      <c r="M76" s="0" t="n">
        <v>4.25</v>
      </c>
      <c r="N76" s="0" t="n">
        <v>5.75</v>
      </c>
    </row>
    <row r="77" customFormat="false" ht="12.75" hidden="false" customHeight="false" outlineLevel="0" collapsed="false">
      <c r="A77" s="1" t="str">
        <f aca="false">D$2</f>
        <v>Obere Eingriffsgrenze</v>
      </c>
      <c r="B77" s="1" t="n">
        <v>4</v>
      </c>
      <c r="C77" s="7" t="n">
        <v>21</v>
      </c>
      <c r="D77" s="0" t="n">
        <v>5.07587857453473</v>
      </c>
      <c r="E77" s="14"/>
      <c r="F77" s="1"/>
      <c r="G77" s="1"/>
      <c r="I77" s="1"/>
      <c r="J77" s="1"/>
      <c r="K77" s="1"/>
      <c r="L77" s="1"/>
      <c r="M77" s="0" t="n">
        <v>4.25</v>
      </c>
      <c r="N77" s="0" t="n">
        <v>5.75</v>
      </c>
    </row>
    <row r="78" customFormat="false" ht="12.75" hidden="false" customHeight="false" outlineLevel="0" collapsed="false">
      <c r="A78" s="1" t="str">
        <f aca="false">D$2</f>
        <v>Obere Eingriffsgrenze</v>
      </c>
      <c r="B78" s="1" t="n">
        <v>4</v>
      </c>
      <c r="C78" s="7" t="n">
        <v>22</v>
      </c>
      <c r="D78" s="0" t="n">
        <v>5.01909540969791</v>
      </c>
      <c r="E78" s="14"/>
      <c r="F78" s="1"/>
      <c r="G78" s="1"/>
      <c r="I78" s="1"/>
      <c r="J78" s="1"/>
      <c r="K78" s="1"/>
      <c r="L78" s="1"/>
      <c r="M78" s="0" t="n">
        <v>4.25</v>
      </c>
      <c r="N78" s="0" t="n">
        <v>5.75</v>
      </c>
    </row>
    <row r="79" customFormat="false" ht="12.75" hidden="false" customHeight="false" outlineLevel="0" collapsed="false">
      <c r="A79" s="1" t="str">
        <f aca="false">D$2</f>
        <v>Obere Eingriffsgrenze</v>
      </c>
      <c r="B79" s="1" t="n">
        <v>4</v>
      </c>
      <c r="C79" s="7" t="n">
        <v>23</v>
      </c>
      <c r="D79" s="0" t="n">
        <v>4.68717247611494</v>
      </c>
      <c r="E79" s="14"/>
      <c r="F79" s="1"/>
      <c r="G79" s="1"/>
      <c r="I79" s="1"/>
      <c r="J79" s="1"/>
      <c r="K79" s="1"/>
      <c r="L79" s="1"/>
      <c r="M79" s="0" t="n">
        <v>4.25</v>
      </c>
      <c r="N79" s="0" t="n">
        <v>5.75</v>
      </c>
    </row>
    <row r="80" customFormat="false" ht="12.75" hidden="false" customHeight="false" outlineLevel="0" collapsed="false">
      <c r="A80" s="1" t="str">
        <f aca="false">D$2</f>
        <v>Obere Eingriffsgrenze</v>
      </c>
      <c r="B80" s="1" t="n">
        <v>4</v>
      </c>
      <c r="C80" s="7" t="n">
        <v>24</v>
      </c>
      <c r="D80" s="0" t="n">
        <v>4.87599892392609</v>
      </c>
      <c r="E80" s="14"/>
      <c r="F80" s="1"/>
      <c r="G80" s="1"/>
      <c r="I80" s="1"/>
      <c r="J80" s="1"/>
      <c r="K80" s="1"/>
      <c r="L80" s="1"/>
      <c r="M80" s="0" t="n">
        <v>4.25</v>
      </c>
      <c r="N80" s="0" t="n">
        <v>5.75</v>
      </c>
    </row>
    <row r="81" customFormat="false" ht="12.75" hidden="false" customHeight="false" outlineLevel="0" collapsed="false">
      <c r="A81" s="1" t="str">
        <f aca="false">D$2</f>
        <v>Obere Eingriffsgrenze</v>
      </c>
      <c r="B81" s="1" t="n">
        <v>4</v>
      </c>
      <c r="C81" s="7" t="n">
        <v>25</v>
      </c>
      <c r="D81" s="0" t="n">
        <v>5.2515707819839</v>
      </c>
      <c r="E81" s="14"/>
      <c r="F81" s="1"/>
      <c r="G81" s="1"/>
      <c r="I81" s="1"/>
      <c r="J81" s="1"/>
      <c r="K81" s="1"/>
      <c r="L81" s="1"/>
      <c r="M81" s="0" t="n">
        <v>4.25</v>
      </c>
      <c r="N81" s="0" t="n">
        <v>5.75</v>
      </c>
    </row>
    <row r="82" customFormat="false" ht="12.75" hidden="false" customHeight="false" outlineLevel="0" collapsed="false">
      <c r="A82" s="1" t="str">
        <f aca="false">D$2</f>
        <v>Obere Eingriffsgrenze</v>
      </c>
      <c r="B82" s="1" t="n">
        <v>4</v>
      </c>
      <c r="C82" s="7" t="n">
        <v>26</v>
      </c>
      <c r="D82" s="0" t="n">
        <v>4.99960778040986</v>
      </c>
      <c r="E82" s="14"/>
      <c r="F82" s="1"/>
      <c r="G82" s="1"/>
      <c r="I82" s="1"/>
      <c r="J82" s="1"/>
      <c r="K82" s="1"/>
      <c r="L82" s="1"/>
      <c r="M82" s="0" t="n">
        <v>4.25</v>
      </c>
      <c r="N82" s="0" t="n">
        <v>5.75</v>
      </c>
    </row>
    <row r="83" customFormat="false" ht="12.75" hidden="false" customHeight="false" outlineLevel="0" collapsed="false">
      <c r="A83" s="1" t="str">
        <f aca="false">D$2</f>
        <v>Obere Eingriffsgrenze</v>
      </c>
      <c r="B83" s="1" t="n">
        <v>4</v>
      </c>
      <c r="C83" s="7" t="n">
        <v>27</v>
      </c>
      <c r="D83" s="0" t="n">
        <v>4.77080790358741</v>
      </c>
      <c r="E83" s="14"/>
      <c r="F83" s="1"/>
      <c r="G83" s="1"/>
      <c r="I83" s="1"/>
      <c r="J83" s="1"/>
      <c r="K83" s="1"/>
      <c r="L83" s="1"/>
      <c r="M83" s="0" t="n">
        <v>4.25</v>
      </c>
      <c r="N83" s="0" t="n">
        <v>5.75</v>
      </c>
    </row>
    <row r="84" customFormat="false" ht="12.75" hidden="false" customHeight="false" outlineLevel="0" collapsed="false">
      <c r="A84" s="1" t="str">
        <f aca="false">D$2</f>
        <v>Obere Eingriffsgrenze</v>
      </c>
      <c r="B84" s="1" t="n">
        <v>4</v>
      </c>
      <c r="C84" s="7" t="n">
        <v>28</v>
      </c>
      <c r="D84" s="0" t="n">
        <v>4.96402721080813</v>
      </c>
      <c r="E84" s="14"/>
      <c r="F84" s="1"/>
      <c r="G84" s="1"/>
      <c r="I84" s="1"/>
      <c r="J84" s="1"/>
      <c r="K84" s="1"/>
      <c r="L84" s="1"/>
      <c r="M84" s="0" t="n">
        <v>4.25</v>
      </c>
      <c r="N84" s="0" t="n">
        <v>5.75</v>
      </c>
    </row>
    <row r="85" customFormat="false" ht="12.75" hidden="false" customHeight="false" outlineLevel="0" collapsed="false">
      <c r="A85" s="1" t="str">
        <f aca="false">D$2</f>
        <v>Obere Eingriffsgrenze</v>
      </c>
      <c r="B85" s="1" t="n">
        <v>4</v>
      </c>
      <c r="C85" s="7" t="n">
        <v>29</v>
      </c>
      <c r="D85" s="0" t="n">
        <v>4.9882243173488</v>
      </c>
      <c r="E85" s="14"/>
      <c r="F85" s="1"/>
      <c r="G85" s="1"/>
      <c r="I85" s="1"/>
      <c r="J85" s="1"/>
      <c r="K85" s="1"/>
      <c r="L85" s="1"/>
      <c r="M85" s="0" t="n">
        <v>4.25</v>
      </c>
      <c r="N85" s="0" t="n">
        <v>5.75</v>
      </c>
    </row>
    <row r="86" customFormat="false" ht="12.75" hidden="false" customHeight="false" outlineLevel="0" collapsed="false">
      <c r="A86" s="1" t="str">
        <f aca="false">D$2</f>
        <v>Obere Eingriffsgrenze</v>
      </c>
      <c r="B86" s="1" t="n">
        <v>4</v>
      </c>
      <c r="C86" s="7" t="n">
        <v>30</v>
      </c>
      <c r="D86" s="0" t="n">
        <v>4.7545415908462</v>
      </c>
      <c r="E86" s="14"/>
      <c r="F86" s="1"/>
      <c r="G86" s="1"/>
      <c r="I86" s="1"/>
      <c r="J86" s="1"/>
      <c r="K86" s="1"/>
      <c r="L86" s="1"/>
      <c r="M86" s="0" t="n">
        <v>4.25</v>
      </c>
      <c r="N86" s="0" t="n">
        <v>5.75</v>
      </c>
    </row>
    <row r="87" customFormat="false" ht="12.75" hidden="false" customHeight="false" outlineLevel="0" collapsed="false">
      <c r="A87" s="1" t="str">
        <f aca="false">D$2</f>
        <v>Obere Eingriffsgrenze</v>
      </c>
      <c r="B87" s="1" t="n">
        <v>4</v>
      </c>
      <c r="C87" s="7" t="n">
        <v>31</v>
      </c>
      <c r="D87" s="0" t="n">
        <v>4.92616153576819</v>
      </c>
      <c r="E87" s="14"/>
      <c r="F87" s="1"/>
      <c r="G87" s="1"/>
      <c r="I87" s="1"/>
      <c r="J87" s="1"/>
      <c r="K87" s="1"/>
      <c r="L87" s="1"/>
      <c r="M87" s="0" t="n">
        <v>4.25</v>
      </c>
      <c r="N87" s="0" t="n">
        <v>5.75</v>
      </c>
    </row>
    <row r="88" customFormat="false" ht="12.75" hidden="false" customHeight="false" outlineLevel="0" collapsed="false">
      <c r="A88" s="1" t="str">
        <f aca="false">D$2</f>
        <v>Obere Eingriffsgrenze</v>
      </c>
      <c r="B88" s="1" t="n">
        <v>4</v>
      </c>
      <c r="C88" s="7" t="n">
        <v>32</v>
      </c>
      <c r="D88" s="0" t="n">
        <v>4.96806138824468</v>
      </c>
      <c r="E88" s="14"/>
      <c r="F88" s="1"/>
      <c r="G88" s="1"/>
      <c r="I88" s="1"/>
      <c r="J88" s="1"/>
      <c r="K88" s="1"/>
      <c r="L88" s="1"/>
      <c r="M88" s="0" t="n">
        <v>4.25</v>
      </c>
      <c r="N88" s="0" t="n">
        <v>5.75</v>
      </c>
    </row>
    <row r="89" customFormat="false" ht="12.75" hidden="false" customHeight="false" outlineLevel="0" collapsed="false">
      <c r="A89" s="1" t="str">
        <f aca="false">D$2</f>
        <v>Obere Eingriffsgrenze</v>
      </c>
      <c r="B89" s="1" t="n">
        <v>4</v>
      </c>
      <c r="C89" s="7" t="n">
        <v>33</v>
      </c>
      <c r="D89" s="0" t="n">
        <v>5.58035311667481</v>
      </c>
      <c r="E89" s="14"/>
      <c r="F89" s="1"/>
      <c r="G89" s="1"/>
      <c r="I89" s="1"/>
      <c r="J89" s="1"/>
      <c r="K89" s="1"/>
      <c r="L89" s="1"/>
      <c r="M89" s="0" t="n">
        <v>4.25</v>
      </c>
      <c r="N89" s="0" t="n">
        <v>5.75</v>
      </c>
    </row>
    <row r="90" customFormat="false" ht="12.75" hidden="false" customHeight="false" outlineLevel="0" collapsed="false">
      <c r="A90" s="1" t="str">
        <f aca="false">D$2</f>
        <v>Obere Eingriffsgrenze</v>
      </c>
      <c r="B90" s="1" t="n">
        <v>4</v>
      </c>
      <c r="C90" s="7" t="n">
        <v>34</v>
      </c>
      <c r="D90" s="0" t="n">
        <v>5.31976696845959</v>
      </c>
      <c r="E90" s="14"/>
      <c r="F90" s="1"/>
      <c r="G90" s="1"/>
      <c r="I90" s="1"/>
      <c r="J90" s="1"/>
      <c r="K90" s="1"/>
      <c r="L90" s="1"/>
      <c r="M90" s="0" t="n">
        <v>4.25</v>
      </c>
      <c r="N90" s="0" t="n">
        <v>5.75</v>
      </c>
    </row>
    <row r="91" customFormat="false" ht="12.75" hidden="false" customHeight="false" outlineLevel="0" collapsed="false">
      <c r="A91" s="1" t="str">
        <f aca="false">D$2</f>
        <v>Obere Eingriffsgrenze</v>
      </c>
      <c r="B91" s="1" t="n">
        <v>4</v>
      </c>
      <c r="C91" s="7" t="n">
        <v>35</v>
      </c>
      <c r="D91" s="0" t="n">
        <v>5.25937197278836</v>
      </c>
      <c r="E91" s="14"/>
      <c r="F91" s="1"/>
      <c r="G91" s="1"/>
      <c r="I91" s="1"/>
      <c r="J91" s="1"/>
      <c r="K91" s="1"/>
      <c r="L91" s="1"/>
      <c r="M91" s="0" t="n">
        <v>4.25</v>
      </c>
      <c r="N91" s="0" t="n">
        <v>5.75</v>
      </c>
    </row>
    <row r="92" customFormat="false" ht="12.75" hidden="false" customHeight="false" outlineLevel="0" collapsed="false">
      <c r="A92" s="1" t="str">
        <f aca="false">D$2</f>
        <v>Obere Eingriffsgrenze</v>
      </c>
      <c r="B92" s="1" t="n">
        <v>4</v>
      </c>
      <c r="C92" s="7" t="n">
        <v>36</v>
      </c>
      <c r="D92" s="0" t="n">
        <v>5.08569202236686</v>
      </c>
      <c r="E92" s="14"/>
      <c r="F92" s="1"/>
      <c r="G92" s="1"/>
      <c r="I92" s="1"/>
      <c r="J92" s="1"/>
      <c r="K92" s="1"/>
      <c r="L92" s="1"/>
      <c r="M92" s="0" t="n">
        <v>4.25</v>
      </c>
      <c r="N92" s="0" t="n">
        <v>5.75</v>
      </c>
    </row>
    <row r="93" customFormat="false" ht="12.75" hidden="false" customHeight="false" outlineLevel="0" collapsed="false">
      <c r="A93" s="1" t="str">
        <f aca="false">D$2</f>
        <v>Obere Eingriffsgrenze</v>
      </c>
      <c r="B93" s="1" t="n">
        <v>4</v>
      </c>
      <c r="C93" s="7" t="n">
        <v>37</v>
      </c>
      <c r="D93" s="0" t="n">
        <v>5.25773942979868</v>
      </c>
      <c r="E93" s="14"/>
      <c r="F93" s="1"/>
      <c r="G93" s="1"/>
      <c r="I93" s="1"/>
      <c r="J93" s="1"/>
      <c r="K93" s="1"/>
      <c r="L93" s="1"/>
      <c r="M93" s="0" t="n">
        <v>4.25</v>
      </c>
      <c r="N93" s="0" t="n">
        <v>5.75</v>
      </c>
    </row>
    <row r="94" customFormat="false" ht="12.75" hidden="false" customHeight="false" outlineLevel="0" collapsed="false">
      <c r="A94" s="1" t="str">
        <f aca="false">D$2</f>
        <v>Obere Eingriffsgrenze</v>
      </c>
      <c r="B94" s="1" t="n">
        <v>4</v>
      </c>
      <c r="C94" s="7" t="n">
        <v>38</v>
      </c>
      <c r="D94" s="0" t="n">
        <v>5.0529965404894</v>
      </c>
      <c r="E94" s="14"/>
      <c r="F94" s="1"/>
      <c r="G94" s="1"/>
      <c r="I94" s="1"/>
      <c r="J94" s="1"/>
      <c r="K94" s="1"/>
      <c r="L94" s="1"/>
      <c r="M94" s="0" t="n">
        <v>4.25</v>
      </c>
      <c r="N94" s="0" t="n">
        <v>5.75</v>
      </c>
    </row>
    <row r="95" customFormat="false" ht="12.75" hidden="false" customHeight="false" outlineLevel="0" collapsed="false">
      <c r="A95" s="1" t="str">
        <f aca="false">D$2</f>
        <v>Obere Eingriffsgrenze</v>
      </c>
      <c r="B95" s="1" t="n">
        <v>4</v>
      </c>
      <c r="C95" s="7" t="n">
        <v>39</v>
      </c>
      <c r="D95" s="0" t="n">
        <v>5.0052693849284</v>
      </c>
      <c r="E95" s="14"/>
      <c r="F95" s="1"/>
      <c r="G95" s="1"/>
      <c r="I95" s="1"/>
      <c r="J95" s="1"/>
      <c r="K95" s="1"/>
      <c r="L95" s="1"/>
      <c r="M95" s="0" t="n">
        <v>4.25</v>
      </c>
      <c r="N95" s="0" t="n">
        <v>5.75</v>
      </c>
    </row>
    <row r="96" customFormat="false" ht="12.75" hidden="false" customHeight="false" outlineLevel="0" collapsed="false">
      <c r="A96" s="1" t="str">
        <f aca="false">D$2</f>
        <v>Obere Eingriffsgrenze</v>
      </c>
      <c r="B96" s="1" t="n">
        <v>4</v>
      </c>
      <c r="C96" s="7" t="n">
        <v>40</v>
      </c>
      <c r="D96" s="0" t="n">
        <v>4.57169620756758</v>
      </c>
      <c r="E96" s="14"/>
      <c r="F96" s="1"/>
      <c r="G96" s="1"/>
      <c r="I96" s="1"/>
      <c r="J96" s="1"/>
      <c r="K96" s="1"/>
      <c r="L96" s="1"/>
      <c r="M96" s="0" t="n">
        <v>4.25</v>
      </c>
      <c r="N96" s="0" t="n">
        <v>5.75</v>
      </c>
    </row>
    <row r="97" customFormat="false" ht="12.75" hidden="false" customHeight="false" outlineLevel="0" collapsed="false">
      <c r="A97" s="1" t="str">
        <f aca="false">D$2</f>
        <v>Obere Eingriffsgrenze</v>
      </c>
      <c r="B97" s="1" t="n">
        <v>4</v>
      </c>
      <c r="C97" s="7" t="n">
        <v>41</v>
      </c>
      <c r="D97" s="0" t="n">
        <v>5.34657546166272</v>
      </c>
      <c r="E97" s="14"/>
      <c r="F97" s="1"/>
      <c r="G97" s="1"/>
      <c r="I97" s="1"/>
      <c r="J97" s="1"/>
      <c r="K97" s="1"/>
      <c r="L97" s="1"/>
      <c r="M97" s="0" t="n">
        <v>4.25</v>
      </c>
      <c r="N97" s="0" t="n">
        <v>5.75</v>
      </c>
    </row>
    <row r="98" customFormat="false" ht="12.75" hidden="false" customHeight="false" outlineLevel="0" collapsed="false">
      <c r="A98" s="1" t="str">
        <f aca="false">D$2</f>
        <v>Obere Eingriffsgrenze</v>
      </c>
      <c r="B98" s="1" t="n">
        <v>4</v>
      </c>
      <c r="C98" s="7" t="n">
        <v>42</v>
      </c>
      <c r="D98" s="0" t="n">
        <v>4.73911656070413</v>
      </c>
      <c r="E98" s="14"/>
      <c r="F98" s="1"/>
      <c r="G98" s="1"/>
      <c r="I98" s="1"/>
      <c r="J98" s="1"/>
      <c r="K98" s="1"/>
      <c r="L98" s="1"/>
      <c r="M98" s="0" t="n">
        <v>4.25</v>
      </c>
      <c r="N98" s="0" t="n">
        <v>5.75</v>
      </c>
    </row>
    <row r="99" customFormat="false" ht="12.75" hidden="false" customHeight="false" outlineLevel="0" collapsed="false">
      <c r="A99" s="1" t="str">
        <f aca="false">D$2</f>
        <v>Obere Eingriffsgrenze</v>
      </c>
      <c r="B99" s="1" t="n">
        <v>4</v>
      </c>
      <c r="C99" s="7" t="n">
        <v>43</v>
      </c>
      <c r="D99" s="0" t="n">
        <v>5.019574883936</v>
      </c>
      <c r="E99" s="14"/>
      <c r="F99" s="1"/>
      <c r="G99" s="1"/>
      <c r="I99" s="1"/>
      <c r="J99" s="1"/>
      <c r="K99" s="1"/>
      <c r="L99" s="1"/>
      <c r="M99" s="0" t="n">
        <v>4.25</v>
      </c>
      <c r="N99" s="0" t="n">
        <v>5.75</v>
      </c>
    </row>
    <row r="100" customFormat="false" ht="12.75" hidden="false" customHeight="false" outlineLevel="0" collapsed="false">
      <c r="A100" s="1" t="str">
        <f aca="false">D$2</f>
        <v>Obere Eingriffsgrenze</v>
      </c>
      <c r="B100" s="1" t="n">
        <v>4</v>
      </c>
      <c r="C100" s="7" t="n">
        <v>44</v>
      </c>
      <c r="D100" s="0" t="n">
        <v>5.16904891708691</v>
      </c>
      <c r="E100" s="14"/>
      <c r="F100" s="1"/>
      <c r="G100" s="1"/>
      <c r="I100" s="1"/>
      <c r="J100" s="1"/>
      <c r="K100" s="1"/>
      <c r="L100" s="1"/>
      <c r="M100" s="0" t="n">
        <v>4.25</v>
      </c>
      <c r="N100" s="0" t="n">
        <v>5.75</v>
      </c>
    </row>
    <row r="101" customFormat="false" ht="12.75" hidden="false" customHeight="false" outlineLevel="0" collapsed="false">
      <c r="A101" s="1" t="str">
        <f aca="false">D$2</f>
        <v>Obere Eingriffsgrenze</v>
      </c>
      <c r="B101" s="1" t="n">
        <v>4</v>
      </c>
      <c r="C101" s="7" t="n">
        <v>45</v>
      </c>
      <c r="D101" s="0" t="n">
        <v>5.12919713299198</v>
      </c>
      <c r="E101" s="14"/>
      <c r="F101" s="1"/>
      <c r="G101" s="1"/>
      <c r="I101" s="1"/>
      <c r="J101" s="1"/>
      <c r="K101" s="1"/>
      <c r="L101" s="1"/>
      <c r="M101" s="0" t="n">
        <v>4.25</v>
      </c>
      <c r="N101" s="0" t="n">
        <v>5.75</v>
      </c>
    </row>
    <row r="102" customFormat="false" ht="12.75" hidden="false" customHeight="false" outlineLevel="0" collapsed="false">
      <c r="A102" s="1" t="str">
        <f aca="false">D$2</f>
        <v>Obere Eingriffsgrenze</v>
      </c>
      <c r="B102" s="1" t="n">
        <v>4</v>
      </c>
      <c r="C102" s="7" t="n">
        <v>46</v>
      </c>
      <c r="D102" s="0" t="n">
        <v>4.94757047261373</v>
      </c>
      <c r="E102" s="14"/>
      <c r="F102" s="1"/>
      <c r="G102" s="1"/>
      <c r="I102" s="1"/>
      <c r="J102" s="1"/>
      <c r="K102" s="1"/>
      <c r="L102" s="1"/>
      <c r="M102" s="0" t="n">
        <v>4.25</v>
      </c>
      <c r="N102" s="0" t="n">
        <v>5.75</v>
      </c>
    </row>
    <row r="103" customFormat="false" ht="12.75" hidden="false" customHeight="false" outlineLevel="0" collapsed="false">
      <c r="A103" s="1" t="str">
        <f aca="false">D$2</f>
        <v>Obere Eingriffsgrenze</v>
      </c>
      <c r="B103" s="1" t="n">
        <v>4</v>
      </c>
      <c r="C103" s="7" t="n">
        <v>47</v>
      </c>
      <c r="D103" s="0" t="n">
        <v>5.42268766264897</v>
      </c>
      <c r="E103" s="14"/>
      <c r="F103" s="1"/>
      <c r="G103" s="1"/>
      <c r="I103" s="1"/>
      <c r="J103" s="1"/>
      <c r="K103" s="1"/>
      <c r="L103" s="1"/>
      <c r="M103" s="0" t="n">
        <v>4.25</v>
      </c>
      <c r="N103" s="0" t="n">
        <v>5.75</v>
      </c>
    </row>
    <row r="104" customFormat="false" ht="12.75" hidden="false" customHeight="false" outlineLevel="0" collapsed="false">
      <c r="A104" s="1" t="str">
        <f aca="false">D$2</f>
        <v>Obere Eingriffsgrenze</v>
      </c>
      <c r="B104" s="1" t="n">
        <v>4</v>
      </c>
      <c r="C104" s="7" t="n">
        <v>48</v>
      </c>
      <c r="D104" s="0" t="n">
        <v>5.07838593774068</v>
      </c>
      <c r="E104" s="14"/>
      <c r="F104" s="1"/>
      <c r="G104" s="1"/>
      <c r="I104" s="1"/>
      <c r="J104" s="1"/>
      <c r="K104" s="1"/>
      <c r="L104" s="1"/>
      <c r="M104" s="0" t="n">
        <v>4.25</v>
      </c>
      <c r="N104" s="0" t="n">
        <v>5.75</v>
      </c>
    </row>
    <row r="105" customFormat="false" ht="12.75" hidden="false" customHeight="false" outlineLevel="0" collapsed="false">
      <c r="A105" s="1" t="str">
        <f aca="false">D$2</f>
        <v>Obere Eingriffsgrenze</v>
      </c>
      <c r="B105" s="1" t="n">
        <v>4</v>
      </c>
      <c r="C105" s="7" t="n">
        <v>49</v>
      </c>
      <c r="D105" s="0" t="n">
        <v>4.75336208990484</v>
      </c>
      <c r="E105" s="14"/>
      <c r="F105" s="1"/>
      <c r="G105" s="1"/>
      <c r="I105" s="1"/>
      <c r="J105" s="1"/>
      <c r="K105" s="1"/>
      <c r="L105" s="1"/>
      <c r="M105" s="0" t="n">
        <v>4.25</v>
      </c>
      <c r="N105" s="0" t="n">
        <v>5.75</v>
      </c>
    </row>
    <row r="106" customFormat="false" ht="12.75" hidden="false" customHeight="false" outlineLevel="0" collapsed="false">
      <c r="A106" s="1" t="str">
        <f aca="false">D$2</f>
        <v>Obere Eingriffsgrenze</v>
      </c>
      <c r="B106" s="1" t="n">
        <v>4</v>
      </c>
      <c r="C106" s="7" t="n">
        <v>50</v>
      </c>
      <c r="D106" s="0" t="n">
        <v>4.82948224896973</v>
      </c>
      <c r="E106" s="14"/>
      <c r="F106" s="1"/>
      <c r="G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4"/>
      <c r="E107" s="14"/>
      <c r="F107" s="1"/>
      <c r="G107" s="1"/>
      <c r="H107" s="1"/>
      <c r="I107" s="1"/>
      <c r="J107" s="1"/>
      <c r="K107" s="1"/>
      <c r="L10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7"/>
    <col collapsed="false" customWidth="true" hidden="false" outlineLevel="0" max="16" min="3" style="0" width="5.56"/>
    <col collapsed="false" customWidth="true" hidden="false" outlineLevel="0" max="19" min="17" style="0" width="5.28"/>
  </cols>
  <sheetData>
    <row r="1" customFormat="false" ht="12.75" hidden="false" customHeight="false" outlineLevel="0" collapsed="false">
      <c r="A1" s="24" t="s">
        <v>36</v>
      </c>
      <c r="B1" s="24" t="n">
        <v>1</v>
      </c>
      <c r="C1" s="24" t="n">
        <v>2</v>
      </c>
      <c r="D1" s="24" t="n">
        <v>3</v>
      </c>
      <c r="E1" s="24" t="n">
        <v>4</v>
      </c>
      <c r="F1" s="24" t="n">
        <v>5</v>
      </c>
      <c r="G1" s="24" t="n">
        <v>6</v>
      </c>
      <c r="H1" s="24" t="n">
        <v>7</v>
      </c>
      <c r="I1" s="24" t="n">
        <v>8</v>
      </c>
      <c r="J1" s="24" t="n">
        <v>9</v>
      </c>
      <c r="K1" s="24" t="n">
        <v>10</v>
      </c>
      <c r="L1" s="24" t="n">
        <v>11</v>
      </c>
      <c r="M1" s="24" t="n">
        <v>12</v>
      </c>
      <c r="N1" s="24" t="n">
        <v>13</v>
      </c>
      <c r="O1" s="24" t="n">
        <v>14</v>
      </c>
      <c r="P1" s="24" t="n">
        <v>15</v>
      </c>
    </row>
    <row r="2" customFormat="false" ht="12.75" hidden="false" customHeight="false" outlineLevel="0" collapsed="false">
      <c r="A2" s="32" t="s">
        <v>37</v>
      </c>
      <c r="B2" s="33" t="n">
        <v>4.93969754541467</v>
      </c>
      <c r="C2" s="33" t="n">
        <v>4.85993326845346</v>
      </c>
      <c r="D2" s="33" t="n">
        <v>4.90742435329594</v>
      </c>
      <c r="E2" s="33" t="n">
        <v>5.0854633981362</v>
      </c>
      <c r="F2" s="33" t="n">
        <v>4.78753794493969</v>
      </c>
      <c r="G2" s="33" t="n">
        <v>4.7876452653145</v>
      </c>
      <c r="H2" s="33" t="n">
        <v>5.13495082384907</v>
      </c>
      <c r="I2" s="33" t="n">
        <v>5.04405728759593</v>
      </c>
      <c r="J2" s="33" t="n">
        <v>5.15011937648524</v>
      </c>
      <c r="K2" s="33" t="n">
        <v>5.03520972313709</v>
      </c>
      <c r="L2" s="33" t="n">
        <v>4.98274347490224</v>
      </c>
      <c r="M2" s="33" t="n">
        <v>4.9945603121887</v>
      </c>
      <c r="N2" s="33" t="n">
        <v>4.93598839864717</v>
      </c>
      <c r="O2" s="33" t="n">
        <v>4.90612832334591</v>
      </c>
      <c r="P2" s="33" t="n">
        <v>4.94870154296223</v>
      </c>
    </row>
    <row r="3" customFormat="false" ht="12.75" hidden="false" customHeight="false" outlineLevel="0" collapsed="false">
      <c r="A3" s="32"/>
      <c r="B3" s="33" t="n">
        <v>4.98536804923788</v>
      </c>
      <c r="C3" s="33" t="n">
        <v>4.8949776909285</v>
      </c>
      <c r="D3" s="33" t="n">
        <v>4.88520858096308</v>
      </c>
      <c r="E3" s="33" t="n">
        <v>5.20502375264186</v>
      </c>
      <c r="F3" s="33" t="n">
        <v>4.97803911355732</v>
      </c>
      <c r="G3" s="33" t="n">
        <v>5.19251365301898</v>
      </c>
      <c r="H3" s="33" t="n">
        <v>4.82483132043853</v>
      </c>
      <c r="I3" s="33" t="n">
        <v>4.87815499480348</v>
      </c>
      <c r="J3" s="33" t="n">
        <v>4.6822034518118</v>
      </c>
      <c r="K3" s="33" t="n">
        <v>5.29054081096547</v>
      </c>
      <c r="L3" s="33" t="n">
        <v>4.90978540154174</v>
      </c>
      <c r="M3" s="33" t="n">
        <v>5.09902760211844</v>
      </c>
      <c r="N3" s="33" t="n">
        <v>5.34364347811788</v>
      </c>
      <c r="O3" s="33" t="n">
        <v>5.03216814548068</v>
      </c>
      <c r="P3" s="33" t="n">
        <v>5.1227858774655</v>
      </c>
    </row>
    <row r="4" customFormat="false" ht="12.75" hidden="false" customHeight="false" outlineLevel="0" collapsed="false">
      <c r="A4" s="32"/>
      <c r="B4" s="33" t="n">
        <v>5.35496123018675</v>
      </c>
      <c r="C4" s="33" t="n">
        <v>5.11163092494826</v>
      </c>
      <c r="D4" s="33" t="n">
        <v>4.88367153491708</v>
      </c>
      <c r="E4" s="33" t="n">
        <v>5.21356845536502</v>
      </c>
      <c r="F4" s="33" t="n">
        <v>5.1354699179501</v>
      </c>
      <c r="G4" s="33" t="n">
        <v>4.85518138601037</v>
      </c>
      <c r="H4" s="33" t="n">
        <v>4.93495680428168</v>
      </c>
      <c r="I4" s="33" t="n">
        <v>5.06219443093869</v>
      </c>
      <c r="J4" s="33" t="n">
        <v>5.19292747310828</v>
      </c>
      <c r="K4" s="33" t="n">
        <v>5.19009621610167</v>
      </c>
      <c r="L4" s="33" t="n">
        <v>5.02217643668701</v>
      </c>
      <c r="M4" s="33" t="n">
        <v>4.44322917144746</v>
      </c>
      <c r="N4" s="33" t="n">
        <v>5.07432663551299</v>
      </c>
      <c r="O4" s="33" t="n">
        <v>5.27004352887161</v>
      </c>
      <c r="P4" s="33" t="n">
        <v>5.09036739356816</v>
      </c>
    </row>
    <row r="5" customFormat="false" ht="12.75" hidden="false" customHeight="false" outlineLevel="0" collapsed="false">
      <c r="A5" s="32"/>
      <c r="B5" s="33" t="n">
        <v>5.06546270014951</v>
      </c>
      <c r="C5" s="33" t="n">
        <v>5.14888541954861</v>
      </c>
      <c r="D5" s="33" t="n">
        <v>4.97418672137428</v>
      </c>
      <c r="E5" s="33" t="n">
        <v>4.85907152222353</v>
      </c>
      <c r="F5" s="33" t="n">
        <v>4.91358026818489</v>
      </c>
      <c r="G5" s="33" t="n">
        <v>4.91177946867538</v>
      </c>
      <c r="H5" s="33" t="n">
        <v>5.02533511178626</v>
      </c>
      <c r="I5" s="33" t="n">
        <v>4.61168214213103</v>
      </c>
      <c r="J5" s="33" t="n">
        <v>4.95317944012641</v>
      </c>
      <c r="K5" s="33" t="n">
        <v>5.29098100640113</v>
      </c>
      <c r="L5" s="33" t="n">
        <v>4.62544279696886</v>
      </c>
      <c r="M5" s="33" t="n">
        <v>5.32147272577276</v>
      </c>
      <c r="N5" s="33" t="n">
        <v>5.02180695446441</v>
      </c>
      <c r="O5" s="33" t="n">
        <v>5.13362796380534</v>
      </c>
      <c r="P5" s="33" t="n">
        <v>5.13160752132535</v>
      </c>
    </row>
    <row r="6" customFormat="false" ht="12.75" hidden="false" customHeight="false" outlineLevel="0" collapsed="false">
      <c r="A6" s="32"/>
      <c r="B6" s="33" t="n">
        <v>4.97879331203876</v>
      </c>
      <c r="C6" s="33" t="n">
        <v>4.6663009369513</v>
      </c>
      <c r="D6" s="33" t="n">
        <v>5.02513456820452</v>
      </c>
      <c r="E6" s="33" t="n">
        <v>4.75792889017612</v>
      </c>
      <c r="F6" s="33" t="n">
        <v>4.83905308909016</v>
      </c>
      <c r="G6" s="33" t="n">
        <v>5.01785542735888</v>
      </c>
      <c r="H6" s="33" t="n">
        <v>5.07375319910352</v>
      </c>
      <c r="I6" s="33" t="n">
        <v>5.32389107218478</v>
      </c>
      <c r="J6" s="33" t="n">
        <v>4.78268760969513</v>
      </c>
      <c r="K6" s="33" t="n">
        <v>5.02328511072847</v>
      </c>
      <c r="L6" s="33" t="n">
        <v>4.63145637593698</v>
      </c>
      <c r="M6" s="33" t="n">
        <v>4.73184776536073</v>
      </c>
      <c r="N6" s="33" t="n">
        <v>5.07986409400473</v>
      </c>
      <c r="O6" s="33" t="n">
        <v>5.12426698958734</v>
      </c>
      <c r="P6" s="33" t="n">
        <v>4.81064775056439</v>
      </c>
    </row>
    <row r="7" customFormat="false" ht="12.75" hidden="false" customHeight="false" outlineLevel="0" collapsed="false">
      <c r="A7" s="34" t="s">
        <v>38</v>
      </c>
      <c r="B7" s="34" t="n">
        <f aca="false">AVERAGE(B2:B6)</f>
        <v>5.06485656740551</v>
      </c>
      <c r="C7" s="34" t="n">
        <f aca="false">AVERAGE(C2:C6)</f>
        <v>4.93634564816603</v>
      </c>
      <c r="D7" s="34" t="n">
        <f aca="false">AVERAGE(D2:D6)</f>
        <v>4.93512515175098</v>
      </c>
      <c r="E7" s="34" t="n">
        <f aca="false">AVERAGE(E2:E6)</f>
        <v>5.02421120370855</v>
      </c>
      <c r="F7" s="34" t="n">
        <f aca="false">AVERAGE(F2:F6)</f>
        <v>4.93073606674443</v>
      </c>
      <c r="G7" s="34" t="n">
        <f aca="false">AVERAGE(G2:G6)</f>
        <v>4.95299504007562</v>
      </c>
      <c r="H7" s="34" t="n">
        <f aca="false">AVERAGE(H2:H6)</f>
        <v>4.99876545189181</v>
      </c>
      <c r="I7" s="34" t="n">
        <f aca="false">AVERAGE(I2:I6)</f>
        <v>4.98399598553078</v>
      </c>
      <c r="J7" s="34" t="n">
        <f aca="false">AVERAGE(J2:J6)</f>
        <v>4.95222347024537</v>
      </c>
      <c r="K7" s="34" t="n">
        <f aca="false">AVERAGE(K2:K6)</f>
        <v>5.16602257346676</v>
      </c>
      <c r="L7" s="34" t="n">
        <f aca="false">AVERAGE(L2:L6)</f>
        <v>4.83432089720736</v>
      </c>
      <c r="M7" s="34" t="n">
        <f aca="false">AVERAGE(M2:M6)</f>
        <v>4.91802751537762</v>
      </c>
      <c r="N7" s="34" t="n">
        <f aca="false">AVERAGE(N2:N6)</f>
        <v>5.09112591214944</v>
      </c>
      <c r="O7" s="34" t="n">
        <f aca="false">AVERAGE(O2:O6)</f>
        <v>5.09324699021818</v>
      </c>
      <c r="P7" s="34" t="n">
        <f aca="false">AVERAGE(P2:P6)</f>
        <v>5.02082201717712</v>
      </c>
    </row>
    <row r="8" customFormat="false" ht="12.75" hidden="false" customHeight="false" outlineLevel="0" collapsed="false">
      <c r="A8" s="34" t="s">
        <v>39</v>
      </c>
      <c r="B8" s="34" t="n">
        <f aca="false">STDEV(B2:B6)</f>
        <v>0.168486773957801</v>
      </c>
      <c r="C8" s="34" t="n">
        <f aca="false">STDEV(C2:C6)</f>
        <v>0.197719743823404</v>
      </c>
      <c r="D8" s="34" t="n">
        <f aca="false">STDEV(D2:D6)</f>
        <v>0.0623176825453711</v>
      </c>
      <c r="E8" s="34" t="n">
        <f aca="false">STDEV(E2:E6)</f>
        <v>0.206445248692005</v>
      </c>
      <c r="F8" s="34" t="n">
        <f aca="false">STDEV(F2:F6)</f>
        <v>0.135424628457553</v>
      </c>
      <c r="G8" s="34" t="n">
        <f aca="false">STDEV(G2:G6)</f>
        <v>0.158258347367401</v>
      </c>
      <c r="H8" s="34" t="n">
        <f aca="false">STDEV(H2:H6)</f>
        <v>0.121655446022948</v>
      </c>
      <c r="I8" s="34" t="n">
        <f aca="false">STDEV(I2:I6)</f>
        <v>0.262236029230698</v>
      </c>
      <c r="J8" s="34" t="n">
        <f aca="false">STDEV(J2:J6)</f>
        <v>0.22290992516402</v>
      </c>
      <c r="K8" s="34" t="n">
        <f aca="false">STDEV(K2:K6)</f>
        <v>0.1315151386545</v>
      </c>
      <c r="L8" s="34" t="n">
        <f aca="false">STDEV(L2:L6)</f>
        <v>0.192222482716462</v>
      </c>
      <c r="M8" s="34" t="n">
        <f aca="false">STDEV(M2:M6)</f>
        <v>0.339662591734015</v>
      </c>
      <c r="N8" s="34" t="n">
        <f aca="false">STDEV(N2:N6)</f>
        <v>0.152517975462129</v>
      </c>
      <c r="O8" s="34" t="n">
        <f aca="false">STDEV(O2:O6)</f>
        <v>0.13471627614645</v>
      </c>
      <c r="P8" s="34" t="n">
        <f aca="false">STDEV(P2:P6)</f>
        <v>0.138637297704153</v>
      </c>
    </row>
    <row r="11" customFormat="false" ht="13.5" hidden="false" customHeight="true" outlineLevel="0" collapsed="false"/>
    <row r="12" customFormat="false" ht="13.5" hidden="false" customHeight="true" outlineLevel="0" collapsed="false">
      <c r="A12" s="0" t="s">
        <v>40</v>
      </c>
    </row>
    <row r="13" customFormat="false" ht="13.5" hidden="false" customHeight="true" outlineLevel="0" collapsed="false"/>
    <row r="14" customFormat="false" ht="13.5" hidden="false" customHeight="true" outlineLevel="0" collapsed="false">
      <c r="A14" s="35" t="s">
        <v>41</v>
      </c>
      <c r="B14" s="35" t="n">
        <v>5</v>
      </c>
    </row>
    <row r="15" customFormat="false" ht="13.5" hidden="false" customHeight="true" outlineLevel="0" collapsed="false">
      <c r="A15" s="35"/>
      <c r="B15" s="35"/>
    </row>
    <row r="16" customFormat="false" ht="13.5" hidden="false" customHeight="true" outlineLevel="0" collapsed="false">
      <c r="A16" s="0" t="s">
        <v>42</v>
      </c>
      <c r="B16" s="0" t="n">
        <v>0.175</v>
      </c>
    </row>
    <row r="17" customFormat="false" ht="13.5" hidden="false" customHeight="true" outlineLevel="0" collapsed="false">
      <c r="A17" s="35" t="s">
        <v>43</v>
      </c>
      <c r="B17" s="35" t="n">
        <v>4</v>
      </c>
    </row>
    <row r="18" customFormat="false" ht="13.5" hidden="false" customHeight="true" outlineLevel="0" collapsed="false">
      <c r="A18" s="35"/>
      <c r="B18" s="35"/>
    </row>
    <row r="19" customFormat="false" ht="13.5" hidden="false" customHeight="true" outlineLevel="0" collapsed="false">
      <c r="A19" s="35" t="s">
        <v>44</v>
      </c>
      <c r="B19" s="36" t="n">
        <v>0.01</v>
      </c>
    </row>
    <row r="20" customFormat="false" ht="13.5" hidden="false" customHeight="true" outlineLevel="0" collapsed="false">
      <c r="A20" s="35"/>
      <c r="B20" s="36"/>
      <c r="E20" s="37"/>
    </row>
    <row r="21" customFormat="false" ht="13.5" hidden="false" customHeight="true" outlineLevel="0" collapsed="false"/>
    <row r="22" customFormat="false" ht="13.5" hidden="false" customHeight="true" outlineLevel="0" collapsed="false">
      <c r="A22" s="0" t="s">
        <v>34</v>
      </c>
      <c r="B22" s="0" t="n">
        <f aca="false">5+NORMSINV(1-$B$19/2)*$B$16/SQRT($B$17)</f>
        <v>5.22538506406053</v>
      </c>
      <c r="C22" s="0" t="n">
        <f aca="false">5+NORMSINV(1-$B$19/2)*$B$16/SQRT($B$17)</f>
        <v>5.22538506406053</v>
      </c>
      <c r="D22" s="0" t="n">
        <f aca="false">5+NORMSINV(1-$B$19/2)*$B$16/SQRT($B$17)</f>
        <v>5.22538506406053</v>
      </c>
      <c r="E22" s="0" t="n">
        <f aca="false">5+NORMSINV(1-$B$19/2)*$B$16/SQRT($B$17)</f>
        <v>5.22538506406053</v>
      </c>
      <c r="F22" s="0" t="n">
        <f aca="false">5+NORMSINV(1-$B$19/2)*$B$16/SQRT($B$17)</f>
        <v>5.22538506406053</v>
      </c>
      <c r="G22" s="0" t="n">
        <f aca="false">5+NORMSINV(1-$B$19/2)*$B$16/SQRT($B$17)</f>
        <v>5.22538506406053</v>
      </c>
      <c r="H22" s="0" t="n">
        <f aca="false">5+NORMSINV(1-$B$19/2)*$B$16/SQRT($B$17)</f>
        <v>5.22538506406053</v>
      </c>
      <c r="I22" s="0" t="n">
        <f aca="false">5+NORMSINV(1-$B$19/2)*$B$16/SQRT($B$17)</f>
        <v>5.22538506406053</v>
      </c>
      <c r="J22" s="0" t="n">
        <f aca="false">5+NORMSINV(1-$B$19/2)*$B$16/SQRT($B$17)</f>
        <v>5.22538506406053</v>
      </c>
      <c r="K22" s="0" t="n">
        <f aca="false">5+NORMSINV(1-$B$19/2)*$B$16/SQRT($B$17)</f>
        <v>5.22538506406053</v>
      </c>
      <c r="L22" s="0" t="n">
        <f aca="false">5+NORMSINV(1-$B$19/2)*$B$16/SQRT($B$17)</f>
        <v>5.22538506406053</v>
      </c>
      <c r="M22" s="0" t="n">
        <f aca="false">5+NORMSINV(1-$B$19/2)*$B$16/SQRT($B$17)</f>
        <v>5.22538506406053</v>
      </c>
      <c r="N22" s="0" t="n">
        <f aca="false">5+NORMSINV(1-$B$19/2)*$B$16/SQRT($B$17)</f>
        <v>5.22538506406053</v>
      </c>
      <c r="O22" s="0" t="n">
        <f aca="false">5+NORMSINV(1-$B$19/2)*$B$16/SQRT($B$17)</f>
        <v>5.22538506406053</v>
      </c>
      <c r="P22" s="0" t="n">
        <f aca="false">5+NORMSINV(1-$B$19/2)*$B$16/SQRT($B$17)</f>
        <v>5.22538506406053</v>
      </c>
      <c r="Q22" s="0" t="n">
        <f aca="false">5+NORMSINV(1-$B$19/2)*$B$16/SQRT($B$17)</f>
        <v>5.22538506406053</v>
      </c>
      <c r="R22" s="0" t="n">
        <f aca="false">5+NORMSINV(1-$B$19/2)*$B$16/SQRT($B$17)</f>
        <v>5.22538506406053</v>
      </c>
      <c r="S22" s="0" t="n">
        <f aca="false">5+NORMSINV(1-$B$19/2)*$B$16/SQRT($B$17)</f>
        <v>5.22538506406053</v>
      </c>
    </row>
    <row r="23" customFormat="false" ht="13.5" hidden="false" customHeight="true" outlineLevel="0" collapsed="false">
      <c r="A23" s="0" t="s">
        <v>33</v>
      </c>
      <c r="B23" s="0" t="n">
        <f aca="false">5-NORMSINV(1-$B$19/2)*$B$16/SQRT($B$17)</f>
        <v>4.77461493593947</v>
      </c>
      <c r="C23" s="0" t="n">
        <f aca="false">5-NORMSINV(1-$B$19/2)*$B$16/SQRT($B$17)</f>
        <v>4.77461493593947</v>
      </c>
      <c r="D23" s="0" t="n">
        <f aca="false">5-NORMSINV(1-$B$19/2)*$B$16/SQRT($B$17)</f>
        <v>4.77461493593947</v>
      </c>
      <c r="E23" s="0" t="n">
        <f aca="false">5-NORMSINV(1-$B$19/2)*$B$16/SQRT($B$17)</f>
        <v>4.77461493593947</v>
      </c>
      <c r="F23" s="0" t="n">
        <f aca="false">5-NORMSINV(1-$B$19/2)*$B$16/SQRT($B$17)</f>
        <v>4.77461493593947</v>
      </c>
      <c r="G23" s="0" t="n">
        <f aca="false">5-NORMSINV(1-$B$19/2)*$B$16/SQRT($B$17)</f>
        <v>4.77461493593947</v>
      </c>
      <c r="H23" s="0" t="n">
        <f aca="false">5-NORMSINV(1-$B$19/2)*$B$16/SQRT($B$17)</f>
        <v>4.77461493593947</v>
      </c>
      <c r="I23" s="0" t="n">
        <f aca="false">5-NORMSINV(1-$B$19/2)*$B$16/SQRT($B$17)</f>
        <v>4.77461493593947</v>
      </c>
      <c r="J23" s="0" t="n">
        <f aca="false">5-NORMSINV(1-$B$19/2)*$B$16/SQRT($B$17)</f>
        <v>4.77461493593947</v>
      </c>
      <c r="K23" s="0" t="n">
        <f aca="false">5-NORMSINV(1-$B$19/2)*$B$16/SQRT($B$17)</f>
        <v>4.77461493593947</v>
      </c>
      <c r="L23" s="0" t="n">
        <f aca="false">5-NORMSINV(1-$B$19/2)*$B$16/SQRT($B$17)</f>
        <v>4.77461493593947</v>
      </c>
      <c r="M23" s="0" t="n">
        <f aca="false">5-NORMSINV(1-$B$19/2)*$B$16/SQRT($B$17)</f>
        <v>4.77461493593947</v>
      </c>
      <c r="N23" s="0" t="n">
        <f aca="false">5-NORMSINV(1-$B$19/2)*$B$16/SQRT($B$17)</f>
        <v>4.77461493593947</v>
      </c>
      <c r="O23" s="0" t="n">
        <f aca="false">5-NORMSINV(1-$B$19/2)*$B$16/SQRT($B$17)</f>
        <v>4.77461493593947</v>
      </c>
      <c r="P23" s="0" t="n">
        <f aca="false">5-NORMSINV(1-$B$19/2)*$B$16/SQRT($B$17)</f>
        <v>4.77461493593947</v>
      </c>
      <c r="Q23" s="0" t="n">
        <f aca="false">5-NORMSINV(1-$B$19/2)*$B$16/SQRT($B$17)</f>
        <v>4.77461493593947</v>
      </c>
      <c r="R23" s="0" t="n">
        <f aca="false">5-NORMSINV(1-$B$19/2)*$B$16/SQRT($B$17)</f>
        <v>4.77461493593947</v>
      </c>
      <c r="S23" s="0" t="n">
        <f aca="false">5-NORMSINV(1-$B$19/2)*$B$16/SQRT($B$17)</f>
        <v>4.77461493593947</v>
      </c>
    </row>
    <row r="25" customFormat="false" ht="13.5" hidden="false" customHeight="true" outlineLevel="0" collapsed="false"/>
    <row r="26" customFormat="false" ht="13.5" hidden="false" customHeight="true" outlineLevel="0" collapsed="false">
      <c r="A26" s="0" t="s">
        <v>45</v>
      </c>
    </row>
    <row r="27" customFormat="false" ht="13.5" hidden="false" customHeight="true" outlineLevel="0" collapsed="false"/>
    <row r="28" customFormat="false" ht="13.5" hidden="false" customHeight="true" outlineLevel="0" collapsed="false">
      <c r="A28" s="0" t="s">
        <v>34</v>
      </c>
      <c r="B28" s="0" t="n">
        <f aca="false">(CHIINV(B19/2,B17-1)/(B17-1))^0.5*B16</f>
        <v>0.362016823637421</v>
      </c>
      <c r="C28" s="0" t="n">
        <f aca="false">B28</f>
        <v>0.362016823637421</v>
      </c>
      <c r="D28" s="0" t="n">
        <f aca="false">C28</f>
        <v>0.362016823637421</v>
      </c>
      <c r="E28" s="0" t="n">
        <f aca="false">D28</f>
        <v>0.362016823637421</v>
      </c>
      <c r="F28" s="0" t="n">
        <f aca="false">E28</f>
        <v>0.362016823637421</v>
      </c>
      <c r="G28" s="0" t="n">
        <f aca="false">F28</f>
        <v>0.362016823637421</v>
      </c>
      <c r="H28" s="0" t="n">
        <f aca="false">G28</f>
        <v>0.362016823637421</v>
      </c>
      <c r="I28" s="0" t="n">
        <f aca="false">H28</f>
        <v>0.362016823637421</v>
      </c>
      <c r="J28" s="0" t="n">
        <f aca="false">I28</f>
        <v>0.362016823637421</v>
      </c>
      <c r="K28" s="0" t="n">
        <f aca="false">J28</f>
        <v>0.362016823637421</v>
      </c>
      <c r="L28" s="0" t="n">
        <f aca="false">K28</f>
        <v>0.362016823637421</v>
      </c>
      <c r="M28" s="0" t="n">
        <f aca="false">L28</f>
        <v>0.362016823637421</v>
      </c>
      <c r="N28" s="0" t="n">
        <f aca="false">M28</f>
        <v>0.362016823637421</v>
      </c>
      <c r="O28" s="0" t="n">
        <f aca="false">N28</f>
        <v>0.362016823637421</v>
      </c>
      <c r="P28" s="0" t="n">
        <f aca="false">O28</f>
        <v>0.362016823637421</v>
      </c>
      <c r="Q28" s="0" t="n">
        <f aca="false">P28</f>
        <v>0.362016823637421</v>
      </c>
      <c r="R28" s="0" t="n">
        <f aca="false">Q28</f>
        <v>0.362016823637421</v>
      </c>
      <c r="S28" s="0" t="n">
        <f aca="false">R28</f>
        <v>0.362016823637421</v>
      </c>
      <c r="T28" s="0" t="n">
        <f aca="false">S28</f>
        <v>0.362016823637421</v>
      </c>
    </row>
    <row r="29" customFormat="false" ht="13.5" hidden="false" customHeight="true" outlineLevel="0" collapsed="false">
      <c r="A29" s="0" t="s">
        <v>33</v>
      </c>
      <c r="B29" s="0" t="n">
        <f aca="false">(CHIINV(1-B19/2,B17-1)/(B17-1))^0.5*B16</f>
        <v>0.0270584512165258</v>
      </c>
      <c r="C29" s="0" t="n">
        <f aca="false">B29</f>
        <v>0.0270584512165258</v>
      </c>
      <c r="D29" s="0" t="n">
        <f aca="false">C29</f>
        <v>0.0270584512165258</v>
      </c>
      <c r="E29" s="0" t="n">
        <f aca="false">D29</f>
        <v>0.0270584512165258</v>
      </c>
      <c r="F29" s="0" t="n">
        <f aca="false">E29</f>
        <v>0.0270584512165258</v>
      </c>
      <c r="G29" s="0" t="n">
        <f aca="false">F29</f>
        <v>0.0270584512165258</v>
      </c>
      <c r="H29" s="0" t="n">
        <f aca="false">G29</f>
        <v>0.0270584512165258</v>
      </c>
      <c r="I29" s="0" t="n">
        <f aca="false">H29</f>
        <v>0.0270584512165258</v>
      </c>
      <c r="J29" s="0" t="n">
        <f aca="false">I29</f>
        <v>0.0270584512165258</v>
      </c>
      <c r="K29" s="0" t="n">
        <f aca="false">J29</f>
        <v>0.0270584512165258</v>
      </c>
      <c r="L29" s="0" t="n">
        <f aca="false">K29</f>
        <v>0.0270584512165258</v>
      </c>
      <c r="M29" s="0" t="n">
        <f aca="false">L29</f>
        <v>0.0270584512165258</v>
      </c>
      <c r="N29" s="0" t="n">
        <f aca="false">M29</f>
        <v>0.0270584512165258</v>
      </c>
      <c r="O29" s="0" t="n">
        <f aca="false">N29</f>
        <v>0.0270584512165258</v>
      </c>
      <c r="P29" s="0" t="n">
        <f aca="false">O29</f>
        <v>0.0270584512165258</v>
      </c>
      <c r="Q29" s="0" t="n">
        <f aca="false">P29</f>
        <v>0.0270584512165258</v>
      </c>
      <c r="R29" s="0" t="n">
        <f aca="false">Q29</f>
        <v>0.0270584512165258</v>
      </c>
      <c r="S29" s="0" t="n">
        <f aca="false">R29</f>
        <v>0.0270584512165258</v>
      </c>
      <c r="T29" s="0" t="n">
        <f aca="false">S29</f>
        <v>0.0270584512165258</v>
      </c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2" hidden="false" customHeight="true" outlineLevel="0" collapsed="false">
      <c r="A35" s="0" t="s">
        <v>0</v>
      </c>
      <c r="B35" s="0" t="n">
        <v>6</v>
      </c>
      <c r="C35" s="0" t="n">
        <v>6</v>
      </c>
      <c r="D35" s="0" t="n">
        <v>6</v>
      </c>
      <c r="E35" s="0" t="n">
        <v>6</v>
      </c>
      <c r="F35" s="0" t="n">
        <v>6</v>
      </c>
      <c r="G35" s="0" t="n">
        <v>6</v>
      </c>
      <c r="H35" s="0" t="n">
        <v>6</v>
      </c>
      <c r="I35" s="0" t="n">
        <v>6</v>
      </c>
      <c r="J35" s="0" t="n">
        <v>6</v>
      </c>
      <c r="K35" s="0" t="n">
        <v>6</v>
      </c>
      <c r="L35" s="0" t="n">
        <v>6</v>
      </c>
      <c r="M35" s="0" t="n">
        <v>6</v>
      </c>
      <c r="N35" s="0" t="n">
        <v>6</v>
      </c>
      <c r="O35" s="0" t="n">
        <v>6</v>
      </c>
      <c r="P35" s="0" t="n">
        <v>6</v>
      </c>
      <c r="Q35" s="0" t="n">
        <v>6</v>
      </c>
      <c r="R35" s="0" t="n">
        <v>6</v>
      </c>
      <c r="S35" s="0" t="n">
        <v>6</v>
      </c>
    </row>
    <row r="36" customFormat="false" ht="12" hidden="false" customHeight="true" outlineLevel="0" collapsed="false">
      <c r="A36" s="0" t="s">
        <v>2</v>
      </c>
      <c r="B36" s="0" t="n">
        <v>4.3</v>
      </c>
      <c r="C36" s="0" t="n">
        <v>4.3</v>
      </c>
      <c r="D36" s="0" t="n">
        <v>4.3</v>
      </c>
      <c r="E36" s="0" t="n">
        <v>4.3</v>
      </c>
      <c r="F36" s="0" t="n">
        <v>4.3</v>
      </c>
      <c r="G36" s="0" t="n">
        <v>4.3</v>
      </c>
      <c r="H36" s="0" t="n">
        <v>4.3</v>
      </c>
      <c r="I36" s="0" t="n">
        <v>4.3</v>
      </c>
      <c r="J36" s="0" t="n">
        <v>4.3</v>
      </c>
      <c r="K36" s="0" t="n">
        <v>4.3</v>
      </c>
      <c r="L36" s="0" t="n">
        <v>4.3</v>
      </c>
      <c r="M36" s="0" t="n">
        <v>4.3</v>
      </c>
      <c r="N36" s="0" t="n">
        <v>4.3</v>
      </c>
      <c r="O36" s="0" t="n">
        <v>4.3</v>
      </c>
      <c r="P36" s="0" t="n">
        <v>4.3</v>
      </c>
      <c r="Q36" s="0" t="n">
        <v>4.3</v>
      </c>
      <c r="R36" s="0" t="n">
        <v>4.3</v>
      </c>
      <c r="S36" s="0" t="n">
        <v>4.3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6" hidden="false" customHeight="true" outlineLevel="0" collapsed="false"/>
    <row r="47" customFormat="false" ht="6" hidden="false" customHeight="true" outlineLevel="0" collapsed="false"/>
    <row r="48" customFormat="false" ht="6" hidden="false" customHeight="true" outlineLevel="0" collapsed="false"/>
    <row r="49" customFormat="false" ht="6" hidden="false" customHeight="true" outlineLevel="0" collapsed="false"/>
    <row r="50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3" customFormat="false" ht="6" hidden="false" customHeight="true" outlineLevel="0" collapsed="false"/>
    <row r="54" customFormat="false" ht="16.5" hidden="false" customHeight="true" outlineLevel="0" collapsed="false"/>
    <row r="55" customFormat="false" ht="6" hidden="false" customHeight="true" outlineLevel="0" collapsed="false"/>
    <row r="56" customFormat="false" ht="6" hidden="false" customHeight="true" outlineLevel="0" collapsed="false"/>
    <row r="57" customFormat="false" ht="6" hidden="false" customHeight="true" outlineLevel="0" collapsed="false"/>
    <row r="58" customFormat="false" ht="6" hidden="false" customHeight="true" outlineLevel="0" collapsed="false"/>
    <row r="59" customFormat="false" ht="6" hidden="false" customHeight="true" outlineLevel="0" collapsed="false"/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5" customFormat="false" ht="6" hidden="false" customHeight="true" outlineLevel="0" collapsed="false"/>
    <row r="76" customFormat="false" ht="6" hidden="false" customHeight="true" outlineLevel="0" collapsed="false"/>
    <row r="77" customFormat="false" ht="6" hidden="false" customHeight="true" outlineLevel="0" collapsed="false"/>
    <row r="78" customFormat="false" ht="6" hidden="false" customHeight="true" outlineLevel="0" collapsed="false"/>
    <row r="79" customFormat="false" ht="6" hidden="false" customHeight="true" outlineLevel="0" collapsed="false"/>
    <row r="80" customFormat="false" ht="6" hidden="false" customHeight="true" outlineLevel="0" collapsed="false"/>
    <row r="81" customFormat="false" ht="6" hidden="false" customHeight="true" outlineLevel="0" collapsed="false"/>
    <row r="82" customFormat="false" ht="6" hidden="false" customHeight="true" outlineLevel="0" collapsed="false"/>
    <row r="83" customFormat="false" ht="6" hidden="false" customHeight="true" outlineLevel="0" collapsed="false"/>
    <row r="84" customFormat="false" ht="6" hidden="false" customHeight="true" outlineLevel="0" collapsed="false"/>
    <row r="85" customFormat="false" ht="6" hidden="false" customHeight="true" outlineLevel="0" collapsed="false"/>
    <row r="86" customFormat="false" ht="6" hidden="false" customHeight="true" outlineLevel="0" collapsed="false"/>
    <row r="87" customFormat="false" ht="6" hidden="false" customHeight="true" outlineLevel="0" collapsed="false"/>
    <row r="88" customFormat="false" ht="6" hidden="false" customHeight="true" outlineLevel="0" collapsed="false"/>
    <row r="89" customFormat="false" ht="6" hidden="false" customHeight="true" outlineLevel="0" collapsed="false"/>
    <row r="90" customFormat="false" ht="6" hidden="false" customHeight="true" outlineLevel="0" collapsed="false"/>
    <row r="91" customFormat="false" ht="6" hidden="false" customHeight="true" outlineLevel="0" collapsed="false"/>
    <row r="92" customFormat="false" ht="6" hidden="false" customHeight="true" outlineLevel="0" collapsed="false"/>
    <row r="93" customFormat="false" ht="6" hidden="false" customHeight="true" outlineLevel="0" collapsed="false"/>
    <row r="94" customFormat="false" ht="6" hidden="false" customHeight="true" outlineLevel="0" collapsed="false"/>
    <row r="95" customFormat="false" ht="6" hidden="false" customHeight="true" outlineLevel="0" collapsed="false"/>
    <row r="96" customFormat="false" ht="6" hidden="false" customHeight="true" outlineLevel="0" collapsed="false"/>
    <row r="97" customFormat="false" ht="6" hidden="false" customHeight="true" outlineLevel="0" collapsed="false"/>
    <row r="98" customFormat="false" ht="6" hidden="false" customHeight="true" outlineLevel="0" collapsed="false"/>
    <row r="99" customFormat="false" ht="6" hidden="false" customHeight="true" outlineLevel="0" collapsed="false"/>
    <row r="100" customFormat="false" ht="6" hidden="false" customHeight="true" outlineLevel="0" collapsed="false"/>
    <row r="101" customFormat="false" ht="6" hidden="false" customHeight="true" outlineLevel="0" collapsed="false"/>
    <row r="102" customFormat="false" ht="6" hidden="false" customHeight="true" outlineLevel="0" collapsed="false"/>
    <row r="103" customFormat="false" ht="6" hidden="false" customHeight="true" outlineLevel="0" collapsed="false"/>
    <row r="104" customFormat="false" ht="6" hidden="false" customHeight="true" outlineLevel="0" collapsed="false"/>
    <row r="105" customFormat="false" ht="6" hidden="false" customHeight="true" outlineLevel="0" collapsed="false"/>
    <row r="106" customFormat="false" ht="6" hidden="false" customHeight="true" outlineLevel="0" collapsed="false"/>
    <row r="107" customFormat="false" ht="6" hidden="false" customHeight="true" outlineLevel="0" collapsed="false"/>
    <row r="108" customFormat="false" ht="6" hidden="false" customHeight="true" outlineLevel="0" collapsed="false"/>
    <row r="109" customFormat="false" ht="6" hidden="false" customHeight="true" outlineLevel="0" collapsed="false"/>
    <row r="110" customFormat="false" ht="6" hidden="false" customHeight="true" outlineLevel="0" collapsed="false"/>
    <row r="111" customFormat="false" ht="6" hidden="false" customHeight="true" outlineLevel="0" collapsed="false"/>
    <row r="112" customFormat="false" ht="6" hidden="false" customHeight="true" outlineLevel="0" collapsed="false"/>
    <row r="113" customFormat="false" ht="6" hidden="false" customHeight="true" outlineLevel="0" collapsed="false"/>
    <row r="114" customFormat="false" ht="6" hidden="false" customHeight="true" outlineLevel="0" collapsed="false"/>
    <row r="115" customFormat="false" ht="6" hidden="false" customHeight="true" outlineLevel="0" collapsed="false"/>
    <row r="116" customFormat="false" ht="6" hidden="false" customHeight="true" outlineLevel="0" collapsed="false"/>
    <row r="117" customFormat="false" ht="6" hidden="false" customHeight="true" outlineLevel="0" collapsed="false"/>
    <row r="118" customFormat="false" ht="6" hidden="false" customHeight="true" outlineLevel="0" collapsed="false"/>
    <row r="119" customFormat="false" ht="6" hidden="false" customHeight="true" outlineLevel="0" collapsed="false"/>
    <row r="120" customFormat="false" ht="6" hidden="false" customHeight="true" outlineLevel="0" collapsed="false"/>
    <row r="121" customFormat="false" ht="6" hidden="false" customHeight="true" outlineLevel="0" collapsed="false"/>
    <row r="122" customFormat="false" ht="6" hidden="false" customHeight="true" outlineLevel="0" collapsed="false"/>
    <row r="123" customFormat="false" ht="6" hidden="false" customHeight="true" outlineLevel="0" collapsed="false"/>
    <row r="124" customFormat="false" ht="6" hidden="false" customHeight="true" outlineLevel="0" collapsed="false"/>
    <row r="125" customFormat="false" ht="6" hidden="false" customHeight="true" outlineLevel="0" collapsed="false"/>
    <row r="126" customFormat="false" ht="6" hidden="false" customHeight="true" outlineLevel="0" collapsed="false"/>
    <row r="127" customFormat="false" ht="6" hidden="false" customHeight="true" outlineLevel="0" collapsed="false"/>
    <row r="128" customFormat="false" ht="6" hidden="false" customHeight="true" outlineLevel="0" collapsed="false"/>
    <row r="129" customFormat="false" ht="6" hidden="false" customHeight="true" outlineLevel="0" collapsed="false"/>
    <row r="130" customFormat="false" ht="6" hidden="false" customHeight="true" outlineLevel="0" collapsed="false"/>
    <row r="131" customFormat="false" ht="6" hidden="false" customHeight="true" outlineLevel="0" collapsed="false"/>
    <row r="132" customFormat="false" ht="6" hidden="false" customHeight="true" outlineLevel="0" collapsed="false"/>
    <row r="133" customFormat="false" ht="6" hidden="false" customHeight="true" outlineLevel="0" collapsed="false"/>
    <row r="134" customFormat="false" ht="6" hidden="false" customHeight="true" outlineLevel="0" collapsed="false"/>
    <row r="135" customFormat="false" ht="6" hidden="false" customHeight="true" outlineLevel="0" collapsed="false"/>
    <row r="136" customFormat="false" ht="6" hidden="false" customHeight="true" outlineLevel="0" collapsed="false"/>
    <row r="137" customFormat="false" ht="6" hidden="false" customHeight="true" outlineLevel="0" collapsed="false"/>
    <row r="138" customFormat="false" ht="6" hidden="false" customHeight="true" outlineLevel="0" collapsed="false"/>
    <row r="139" customFormat="false" ht="6" hidden="false" customHeight="true" outlineLevel="0" collapsed="false"/>
    <row r="140" customFormat="false" ht="6" hidden="false" customHeight="true" outlineLevel="0" collapsed="false"/>
    <row r="141" customFormat="false" ht="6" hidden="false" customHeight="true" outlineLevel="0" collapsed="false"/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  <row r="221" customFormat="false" ht="6" hidden="false" customHeight="true" outlineLevel="0" collapsed="false"/>
    <row r="222" customFormat="false" ht="6" hidden="false" customHeight="true" outlineLevel="0" collapsed="false"/>
    <row r="223" customFormat="false" ht="6" hidden="false" customHeight="true" outlineLevel="0" collapsed="false"/>
    <row r="224" customFormat="false" ht="6" hidden="false" customHeight="true" outlineLevel="0" collapsed="false"/>
    <row r="225" customFormat="false" ht="6" hidden="false" customHeight="true" outlineLevel="0" collapsed="false"/>
    <row r="226" customFormat="false" ht="6" hidden="false" customHeight="true" outlineLevel="0" collapsed="false"/>
    <row r="227" customFormat="false" ht="6" hidden="false" customHeight="true" outlineLevel="0" collapsed="false"/>
    <row r="228" customFormat="false" ht="6" hidden="false" customHeight="true" outlineLevel="0" collapsed="false"/>
    <row r="229" customFormat="false" ht="6" hidden="false" customHeight="true" outlineLevel="0" collapsed="false"/>
    <row r="230" customFormat="false" ht="6" hidden="false" customHeight="true" outlineLevel="0" collapsed="false"/>
    <row r="231" customFormat="false" ht="6" hidden="false" customHeight="true" outlineLevel="0" collapsed="false"/>
    <row r="232" customFormat="false" ht="6" hidden="false" customHeight="true" outlineLevel="0" collapsed="false"/>
    <row r="233" customFormat="false" ht="6" hidden="false" customHeight="true" outlineLevel="0" collapsed="false"/>
    <row r="234" customFormat="false" ht="6" hidden="false" customHeight="true" outlineLevel="0" collapsed="false"/>
    <row r="235" customFormat="false" ht="6" hidden="false" customHeight="true" outlineLevel="0" collapsed="false"/>
    <row r="236" customFormat="false" ht="6" hidden="false" customHeight="true" outlineLevel="0" collapsed="false"/>
    <row r="237" customFormat="false" ht="6" hidden="false" customHeight="true" outlineLevel="0" collapsed="false"/>
    <row r="238" customFormat="false" ht="6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6" hidden="false" customHeight="true" outlineLevel="0" collapsed="false"/>
    <row r="242" customFormat="false" ht="6" hidden="false" customHeight="true" outlineLevel="0" collapsed="false"/>
    <row r="243" customFormat="false" ht="6" hidden="false" customHeight="true" outlineLevel="0" collapsed="false"/>
    <row r="244" customFormat="false" ht="6" hidden="false" customHeight="true" outlineLevel="0" collapsed="false"/>
    <row r="245" customFormat="false" ht="6" hidden="false" customHeight="true" outlineLevel="0" collapsed="false"/>
    <row r="246" customFormat="false" ht="6" hidden="false" customHeight="true" outlineLevel="0" collapsed="false"/>
    <row r="247" customFormat="false" ht="6" hidden="false" customHeight="true" outlineLevel="0" collapsed="false"/>
    <row r="248" customFormat="false" ht="6" hidden="false" customHeight="true" outlineLevel="0" collapsed="false"/>
    <row r="249" customFormat="false" ht="6" hidden="false" customHeight="true" outlineLevel="0" collapsed="false"/>
    <row r="250" customFormat="false" ht="6" hidden="false" customHeight="true" outlineLevel="0" collapsed="false"/>
    <row r="251" customFormat="false" ht="6" hidden="false" customHeight="true" outlineLevel="0" collapsed="false"/>
    <row r="252" customFormat="false" ht="6" hidden="false" customHeight="true" outlineLevel="0" collapsed="false"/>
    <row r="253" customFormat="false" ht="6" hidden="false" customHeight="true" outlineLevel="0" collapsed="false"/>
    <row r="254" customFormat="false" ht="6" hidden="false" customHeight="true" outlineLevel="0" collapsed="false"/>
    <row r="255" customFormat="false" ht="6" hidden="false" customHeight="true" outlineLevel="0" collapsed="false"/>
    <row r="256" customFormat="false" ht="6" hidden="false" customHeight="true" outlineLevel="0" collapsed="false"/>
    <row r="257" customFormat="false" ht="6" hidden="false" customHeight="true" outlineLevel="0" collapsed="false"/>
    <row r="258" customFormat="false" ht="6" hidden="false" customHeight="true" outlineLevel="0" collapsed="false"/>
    <row r="259" customFormat="false" ht="6" hidden="false" customHeight="true" outlineLevel="0" collapsed="false"/>
    <row r="260" customFormat="false" ht="6" hidden="false" customHeight="true" outlineLevel="0" collapsed="false"/>
    <row r="261" customFormat="false" ht="6" hidden="false" customHeight="true" outlineLevel="0" collapsed="false"/>
    <row r="262" customFormat="false" ht="6" hidden="false" customHeight="true" outlineLevel="0" collapsed="false"/>
    <row r="263" customFormat="false" ht="6" hidden="false" customHeight="true" outlineLevel="0" collapsed="false"/>
    <row r="264" customFormat="false" ht="6" hidden="false" customHeight="true" outlineLevel="0" collapsed="false"/>
    <row r="265" customFormat="false" ht="6" hidden="false" customHeight="true" outlineLevel="0" collapsed="false"/>
    <row r="266" customFormat="false" ht="6" hidden="false" customHeight="true" outlineLevel="0" collapsed="false"/>
    <row r="267" customFormat="false" ht="6" hidden="false" customHeight="true" outlineLevel="0" collapsed="false"/>
    <row r="268" customFormat="false" ht="6" hidden="false" customHeight="true" outlineLevel="0" collapsed="false"/>
    <row r="269" customFormat="false" ht="6" hidden="false" customHeight="true" outlineLevel="0" collapsed="false"/>
    <row r="270" customFormat="false" ht="6" hidden="false" customHeight="true" outlineLevel="0" collapsed="false"/>
    <row r="271" customFormat="false" ht="6" hidden="false" customHeight="true" outlineLevel="0" collapsed="false"/>
    <row r="272" customFormat="false" ht="6" hidden="false" customHeight="true" outlineLevel="0" collapsed="false"/>
    <row r="273" customFormat="false" ht="6" hidden="false" customHeight="true" outlineLevel="0" collapsed="false"/>
    <row r="274" customFormat="false" ht="6" hidden="false" customHeight="true" outlineLevel="0" collapsed="false"/>
    <row r="275" customFormat="false" ht="6" hidden="false" customHeight="true" outlineLevel="0" collapsed="false"/>
    <row r="276" customFormat="false" ht="6" hidden="false" customHeight="true" outlineLevel="0" collapsed="false"/>
    <row r="277" customFormat="false" ht="6" hidden="false" customHeight="true" outlineLevel="0" collapsed="false"/>
    <row r="278" customFormat="false" ht="6" hidden="false" customHeight="true" outlineLevel="0" collapsed="false"/>
    <row r="279" customFormat="false" ht="6" hidden="false" customHeight="true" outlineLevel="0" collapsed="false"/>
  </sheetData>
  <mergeCells count="7">
    <mergeCell ref="A2:A6"/>
    <mergeCell ref="A14:A15"/>
    <mergeCell ref="B14:B15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3:56:41Z</dcterms:created>
  <dc:creator>TR</dc:creator>
  <dc:description/>
  <dc:language>en-US</dc:language>
  <cp:lastModifiedBy>tr</cp:lastModifiedBy>
  <cp:lastPrinted>2002-02-19T08:46:13Z</cp:lastPrinted>
  <dcterms:modified xsi:type="dcterms:W3CDTF">2017-02-18T16:09:26Z</dcterms:modified>
  <cp:revision>0</cp:revision>
  <dc:subject/>
  <dc:title/>
</cp:coreProperties>
</file>