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=10" sheetId="1" state="visible" r:id="rId2"/>
    <sheet name="n=100" sheetId="2" state="visible" r:id="rId3"/>
    <sheet name="n=1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2E3436"/>
      <name val="Arial"/>
      <family val="2"/>
    </font>
    <font>
      <sz val="10"/>
      <color rgb="FF2E3436"/>
      <name val="Arial"/>
      <family val="2"/>
    </font>
    <font>
      <b val="true"/>
      <sz val="10"/>
      <color rgb="FF2E343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2e3436"/>
                </a:solidFill>
                <a:latin typeface="Arial"/>
              </a:defRPr>
            </a:pPr>
            <a:r>
              <a:rPr b="1" sz="1200" spc="-1" strike="noStrike">
                <a:solidFill>
                  <a:srgbClr val="2e3436"/>
                </a:solidFill>
                <a:latin typeface="Arial"/>
              </a:rPr>
              <a:t>n=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793947150493"/>
          <c:y val="0.147707771512626"/>
          <c:w val="0.885869156064142"/>
          <c:h val="0.6785976955136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=10'!$D$1:$D$10</c:f>
              <c:numCache>
                <c:formatCode>General</c:formatCode>
                <c:ptCount val="10"/>
                <c:pt idx="0">
                  <c:v>0.192896825396825</c:v>
                </c:pt>
                <c:pt idx="1">
                  <c:v>0.285793650793651</c:v>
                </c:pt>
                <c:pt idx="2">
                  <c:v>0.328690476190476</c:v>
                </c:pt>
                <c:pt idx="3">
                  <c:v>0.338253968253968</c:v>
                </c:pt>
                <c:pt idx="4">
                  <c:v>0.32281746031746</c:v>
                </c:pt>
                <c:pt idx="5">
                  <c:v>0.287380952380952</c:v>
                </c:pt>
                <c:pt idx="6">
                  <c:v>0.235277777777778</c:v>
                </c:pt>
                <c:pt idx="7">
                  <c:v>0.168888888888889</c:v>
                </c:pt>
                <c:pt idx="8">
                  <c:v>0.09</c:v>
                </c:pt>
                <c:pt idx="9">
                  <c:v>0</c:v>
                </c:pt>
              </c:numCache>
            </c:numRef>
          </c:yVal>
          <c:smooth val="1"/>
        </c:ser>
        <c:axId val="15132601"/>
        <c:axId val="99318163"/>
      </c:scatterChart>
      <c:valAx>
        <c:axId val="15132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2e343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2e3436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e3436"/>
                </a:solidFill>
                <a:latin typeface="Arial"/>
              </a:defRPr>
            </a:pPr>
          </a:p>
        </c:txPr>
        <c:crossAx val="99318163"/>
        <c:crossesAt val="0"/>
        <c:crossBetween val="midCat"/>
      </c:valAx>
      <c:valAx>
        <c:axId val="9931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2e343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2e3436"/>
                    </a:solidFill>
                    <a:latin typeface="Arial"/>
                  </a:rPr>
                  <a:t>P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e3436"/>
                </a:solidFill>
                <a:latin typeface="Arial"/>
              </a:defRPr>
            </a:pPr>
          </a:p>
        </c:txPr>
        <c:crossAx val="15132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2e3436"/>
                </a:solidFill>
                <a:latin typeface="Arial"/>
              </a:defRPr>
            </a:pPr>
            <a:r>
              <a:rPr b="1" sz="1200" spc="-1" strike="noStrike">
                <a:solidFill>
                  <a:srgbClr val="2e3436"/>
                </a:solidFill>
                <a:latin typeface="Arial"/>
              </a:rPr>
              <a:t>n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=100'!$D$1:$D$100</c:f>
              <c:numCache>
                <c:formatCode>General</c:formatCode>
                <c:ptCount val="100"/>
                <c:pt idx="0">
                  <c:v>0.0418737751763962</c:v>
                </c:pt>
                <c:pt idx="1">
                  <c:v>0.0737475503527924</c:v>
                </c:pt>
                <c:pt idx="2">
                  <c:v>0.100621325529189</c:v>
                </c:pt>
                <c:pt idx="3">
                  <c:v>0.124161767372251</c:v>
                </c:pt>
                <c:pt idx="4">
                  <c:v>0.145202209215314</c:v>
                </c:pt>
                <c:pt idx="5">
                  <c:v>0.164242651058377</c:v>
                </c:pt>
                <c:pt idx="6">
                  <c:v>0.181616426234773</c:v>
                </c:pt>
                <c:pt idx="7">
                  <c:v>0.197561629982598</c:v>
                </c:pt>
                <c:pt idx="8">
                  <c:v>0.212256833730423</c:v>
                </c:pt>
                <c:pt idx="9">
                  <c:v>0.225840926367137</c:v>
                </c:pt>
                <c:pt idx="10">
                  <c:v>0.23842501900385</c:v>
                </c:pt>
                <c:pt idx="11">
                  <c:v>0.250100020731473</c:v>
                </c:pt>
                <c:pt idx="12">
                  <c:v>0.260941689125762</c:v>
                </c:pt>
                <c:pt idx="13">
                  <c:v>0.271014126750821</c:v>
                </c:pt>
                <c:pt idx="14">
                  <c:v>0.280372278661594</c:v>
                </c:pt>
                <c:pt idx="15">
                  <c:v>0.2890637639057</c:v>
                </c:pt>
                <c:pt idx="16">
                  <c:v>0.297130249149807</c:v>
                </c:pt>
                <c:pt idx="17">
                  <c:v>0.304608499099795</c:v>
                </c:pt>
                <c:pt idx="18">
                  <c:v>0.311531193494228</c:v>
                </c:pt>
                <c:pt idx="19">
                  <c:v>0.317927572099188</c:v>
                </c:pt>
                <c:pt idx="20">
                  <c:v>0.323823950704147</c:v>
                </c:pt>
                <c:pt idx="21">
                  <c:v>0.329244138832916</c:v>
                </c:pt>
                <c:pt idx="22">
                  <c:v>0.334209781507139</c:v>
                </c:pt>
                <c:pt idx="23">
                  <c:v>0.338740641572667</c:v>
                </c:pt>
                <c:pt idx="24">
                  <c:v>0.342854834971528</c:v>
                </c:pt>
                <c:pt idx="25">
                  <c:v>0.34656902837039</c:v>
                </c:pt>
                <c:pt idx="26">
                  <c:v>0.349898606384635</c:v>
                </c:pt>
                <c:pt idx="27">
                  <c:v>0.352857814028511</c:v>
                </c:pt>
                <c:pt idx="28">
                  <c:v>0.355459878815243</c:v>
                </c:pt>
                <c:pt idx="29">
                  <c:v>0.357717116015769</c:v>
                </c:pt>
                <c:pt idx="30">
                  <c:v>0.359641019882961</c:v>
                </c:pt>
                <c:pt idx="31">
                  <c:v>0.361242343104992</c:v>
                </c:pt>
                <c:pt idx="32">
                  <c:v>0.362531166327023</c:v>
                </c:pt>
                <c:pt idx="33">
                  <c:v>0.363516959246024</c:v>
                </c:pt>
                <c:pt idx="34">
                  <c:v>0.364208634517966</c:v>
                </c:pt>
                <c:pt idx="35">
                  <c:v>0.364614595504193</c:v>
                </c:pt>
                <c:pt idx="36">
                  <c:v>0.364742778712643</c:v>
                </c:pt>
                <c:pt idx="37">
                  <c:v>0.364600691650823</c:v>
                </c:pt>
                <c:pt idx="38">
                  <c:v>0.364195446694265</c:v>
                </c:pt>
                <c:pt idx="39">
                  <c:v>0.363533791481298</c:v>
                </c:pt>
                <c:pt idx="40">
                  <c:v>0.36262213626833</c:v>
                </c:pt>
                <c:pt idx="41">
                  <c:v>0.361466578616338</c:v>
                </c:pt>
                <c:pt idx="42">
                  <c:v>0.360072925726251</c:v>
                </c:pt>
                <c:pt idx="43">
                  <c:v>0.358446714696629</c:v>
                </c:pt>
                <c:pt idx="44">
                  <c:v>0.356593230939734</c:v>
                </c:pt>
                <c:pt idx="45">
                  <c:v>0.354517524960617</c:v>
                </c:pt>
                <c:pt idx="46">
                  <c:v>0.352224427677152</c:v>
                </c:pt>
                <c:pt idx="47">
                  <c:v>0.349718564436241</c:v>
                </c:pt>
                <c:pt idx="48">
                  <c:v>0.347004367861996</c:v>
                </c:pt>
                <c:pt idx="49">
                  <c:v>0.344086089655098</c:v>
                </c:pt>
                <c:pt idx="50">
                  <c:v>0.3409678114482</c:v>
                </c:pt>
                <c:pt idx="51">
                  <c:v>0.337653454809929</c:v>
                </c:pt>
                <c:pt idx="52">
                  <c:v>0.334146790479351</c:v>
                </c:pt>
                <c:pt idx="53">
                  <c:v>0.330451446903489</c:v>
                </c:pt>
                <c:pt idx="54">
                  <c:v>0.326570918142443</c:v>
                </c:pt>
                <c:pt idx="55">
                  <c:v>0.322508571199578</c:v>
                </c:pt>
                <c:pt idx="56">
                  <c:v>0.318267652828142</c:v>
                </c:pt>
                <c:pt idx="57">
                  <c:v>0.313851295860215</c:v>
                </c:pt>
                <c:pt idx="58">
                  <c:v>0.309262525099184</c:v>
                </c:pt>
                <c:pt idx="59">
                  <c:v>0.304504262812729</c:v>
                </c:pt>
                <c:pt idx="60">
                  <c:v>0.299579333859608</c:v>
                </c:pt>
                <c:pt idx="61">
                  <c:v>0.294490470480258</c:v>
                </c:pt>
                <c:pt idx="62">
                  <c:v>0.289240316778326</c:v>
                </c:pt>
                <c:pt idx="63">
                  <c:v>0.283831432917665</c:v>
                </c:pt>
                <c:pt idx="64">
                  <c:v>0.278266299057003</c:v>
                </c:pt>
                <c:pt idx="65">
                  <c:v>0.272547319042496</c:v>
                </c:pt>
                <c:pt idx="66">
                  <c:v>0.266676823876473</c:v>
                </c:pt>
                <c:pt idx="67">
                  <c:v>0.260657074979107</c:v>
                </c:pt>
                <c:pt idx="68">
                  <c:v>0.254490267258211</c:v>
                </c:pt>
                <c:pt idx="69">
                  <c:v>0.248178532001084</c:v>
                </c:pt>
                <c:pt idx="70">
                  <c:v>0.241723939601099</c:v>
                </c:pt>
                <c:pt idx="71">
                  <c:v>0.235128502130692</c:v>
                </c:pt>
                <c:pt idx="72">
                  <c:v>0.228394175771396</c:v>
                </c:pt>
                <c:pt idx="73">
                  <c:v>0.221522863110731</c:v>
                </c:pt>
                <c:pt idx="74">
                  <c:v>0.21451641531493</c:v>
                </c:pt>
                <c:pt idx="75">
                  <c:v>0.207376634185795</c:v>
                </c:pt>
                <c:pt idx="76">
                  <c:v>0.200105274109293</c:v>
                </c:pt>
                <c:pt idx="77">
                  <c:v>0.19270404390292</c:v>
                </c:pt>
                <c:pt idx="78">
                  <c:v>0.185174608568342</c:v>
                </c:pt>
                <c:pt idx="79">
                  <c:v>0.177518590955283</c:v>
                </c:pt>
                <c:pt idx="80">
                  <c:v>0.169737573342224</c:v>
                </c:pt>
                <c:pt idx="81">
                  <c:v>0.161833098939042</c:v>
                </c:pt>
                <c:pt idx="82">
                  <c:v>0.153806673316347</c:v>
                </c:pt>
                <c:pt idx="83">
                  <c:v>0.145659765765942</c:v>
                </c:pt>
                <c:pt idx="84">
                  <c:v>0.137393810596488</c:v>
                </c:pt>
                <c:pt idx="85">
                  <c:v>0.129010208368212</c:v>
                </c:pt>
                <c:pt idx="86">
                  <c:v>0.120510327070168</c:v>
                </c:pt>
                <c:pt idx="87">
                  <c:v>0.111895503243388</c:v>
                </c:pt>
                <c:pt idx="88">
                  <c:v>0.103167043052972</c:v>
                </c:pt>
                <c:pt idx="89">
                  <c:v>0.0943262233119942</c:v>
                </c:pt>
                <c:pt idx="90">
                  <c:v>0.0853742924599053</c:v>
                </c:pt>
                <c:pt idx="91">
                  <c:v>0.0763124714979262</c:v>
                </c:pt>
                <c:pt idx="92">
                  <c:v>0.0671419548837733</c:v>
                </c:pt>
                <c:pt idx="93">
                  <c:v>0.0578639113878998</c:v>
                </c:pt>
                <c:pt idx="94">
                  <c:v>0.048479484913303</c:v>
                </c:pt>
                <c:pt idx="95">
                  <c:v>0.0389897952808115</c:v>
                </c:pt>
                <c:pt idx="96">
                  <c:v>0.0293959389816533</c:v>
                </c:pt>
                <c:pt idx="97">
                  <c:v>0.0196989898989899</c:v>
                </c:pt>
                <c:pt idx="98">
                  <c:v>0.0099</c:v>
                </c:pt>
                <c:pt idx="99">
                  <c:v>0</c:v>
                </c:pt>
              </c:numCache>
            </c:numRef>
          </c:yVal>
          <c:smooth val="0"/>
        </c:ser>
        <c:axId val="88462224"/>
        <c:axId val="2933881"/>
      </c:scatterChart>
      <c:valAx>
        <c:axId val="8846222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2e343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2e3436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e3436"/>
                </a:solidFill>
                <a:latin typeface="Arial"/>
              </a:defRPr>
            </a:pPr>
          </a:p>
        </c:txPr>
        <c:crossAx val="2933881"/>
        <c:crossesAt val="0"/>
        <c:crossBetween val="midCat"/>
      </c:valAx>
      <c:valAx>
        <c:axId val="293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2e343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2e3436"/>
                    </a:solidFill>
                    <a:latin typeface="Arial"/>
                  </a:rPr>
                  <a:t>P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e3436"/>
                </a:solidFill>
                <a:latin typeface="Arial"/>
              </a:defRPr>
            </a:pPr>
          </a:p>
        </c:txPr>
        <c:crossAx val="88462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2e3436"/>
                </a:solidFill>
                <a:latin typeface="Arial"/>
              </a:defRPr>
            </a:pPr>
            <a:r>
              <a:rPr b="1" sz="1200" spc="-1" strike="noStrike">
                <a:solidFill>
                  <a:srgbClr val="2e3436"/>
                </a:solidFill>
                <a:latin typeface="Arial"/>
              </a:rPr>
              <a:t>n=1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=1000'!$D$1:$D$1000</c:f>
              <c:numCache>
                <c:formatCode>General</c:formatCode>
                <c:ptCount val="1000"/>
                <c:pt idx="0">
                  <c:v>0.00648547086055035</c:v>
                </c:pt>
                <c:pt idx="1">
                  <c:v>0.0119709417211007</c:v>
                </c:pt>
                <c:pt idx="2">
                  <c:v>0.016956412581651</c:v>
                </c:pt>
                <c:pt idx="3">
                  <c:v>0.021608550108868</c:v>
                </c:pt>
                <c:pt idx="4">
                  <c:v>0.0260106876360851</c:v>
                </c:pt>
                <c:pt idx="5">
                  <c:v>0.0302128251633021</c:v>
                </c:pt>
                <c:pt idx="6">
                  <c:v>0.0342482960238524</c:v>
                </c:pt>
                <c:pt idx="7">
                  <c:v>0.0381409097415456</c:v>
                </c:pt>
                <c:pt idx="8">
                  <c:v>0.0419085234592388</c:v>
                </c:pt>
                <c:pt idx="9">
                  <c:v>0.0455650260658209</c:v>
                </c:pt>
                <c:pt idx="10">
                  <c:v>0.049121528672403</c:v>
                </c:pt>
                <c:pt idx="11">
                  <c:v>0.052587122188076</c:v>
                </c:pt>
                <c:pt idx="12">
                  <c:v>0.0559693823704157</c:v>
                </c:pt>
                <c:pt idx="13">
                  <c:v>0.0592747194758323</c:v>
                </c:pt>
                <c:pt idx="14">
                  <c:v>0.0625086280098203</c:v>
                </c:pt>
                <c:pt idx="15">
                  <c:v>0.0656758698771416</c:v>
                </c:pt>
                <c:pt idx="16">
                  <c:v>0.068780611744463</c:v>
                </c:pt>
                <c:pt idx="17">
                  <c:v>0.0718265300823726</c:v>
                </c:pt>
                <c:pt idx="18">
                  <c:v>0.0748168928647266</c:v>
                </c:pt>
                <c:pt idx="19">
                  <c:v>0.0777546240681333</c:v>
                </c:pt>
                <c:pt idx="20">
                  <c:v>0.0806423552715399</c:v>
                </c:pt>
                <c:pt idx="21">
                  <c:v>0.0834824674273275</c:v>
                </c:pt>
                <c:pt idx="22">
                  <c:v>0.0862771250376606</c:v>
                </c:pt>
                <c:pt idx="23">
                  <c:v>0.0890283043871241</c:v>
                </c:pt>
                <c:pt idx="24">
                  <c:v>0.091737817069921</c:v>
                </c:pt>
                <c:pt idx="25">
                  <c:v>0.0944073297527178</c:v>
                </c:pt>
                <c:pt idx="26">
                  <c:v>0.0970383808970531</c:v>
                </c:pt>
                <c:pt idx="27">
                  <c:v>0.0996323950043514</c:v>
                </c:pt>
                <c:pt idx="28">
                  <c:v>0.102190694825935</c:v>
                </c:pt>
                <c:pt idx="29">
                  <c:v>0.104714511888899</c:v>
                </c:pt>
                <c:pt idx="30">
                  <c:v>0.107204995618529</c:v>
                </c:pt>
                <c:pt idx="31">
                  <c:v>0.109663221283642</c:v>
                </c:pt>
                <c:pt idx="32">
                  <c:v>0.112090196948756</c:v>
                </c:pt>
                <c:pt idx="33">
                  <c:v>0.114486869583567</c:v>
                </c:pt>
                <c:pt idx="34">
                  <c:v>0.116854130453672</c:v>
                </c:pt>
                <c:pt idx="35">
                  <c:v>0.119192819895205</c:v>
                </c:pt>
                <c:pt idx="36">
                  <c:v>0.121503731558961</c:v>
                </c:pt>
                <c:pt idx="37">
                  <c:v>0.12378761619569</c:v>
                </c:pt>
                <c:pt idx="38">
                  <c:v>0.126045185042945</c:v>
                </c:pt>
                <c:pt idx="39">
                  <c:v>0.128277112864559</c:v>
                </c:pt>
                <c:pt idx="40">
                  <c:v>0.130484040686173</c:v>
                </c:pt>
                <c:pt idx="41">
                  <c:v>0.132666578263884</c:v>
                </c:pt>
                <c:pt idx="42">
                  <c:v>0.134825306317786</c:v>
                </c:pt>
                <c:pt idx="43">
                  <c:v>0.136960778557735</c:v>
                </c:pt>
                <c:pt idx="44">
                  <c:v>0.139073523524956</c:v>
                </c:pt>
                <c:pt idx="45">
                  <c:v>0.141164046269955</c:v>
                </c:pt>
                <c:pt idx="46">
                  <c:v>0.143232829884519</c:v>
                </c:pt>
                <c:pt idx="47">
                  <c:v>0.145280336903339</c:v>
                </c:pt>
                <c:pt idx="48">
                  <c:v>0.147307010588825</c:v>
                </c:pt>
                <c:pt idx="49">
                  <c:v>0.149313276111046</c:v>
                </c:pt>
                <c:pt idx="50">
                  <c:v>0.151299541633267</c:v>
                </c:pt>
                <c:pt idx="51">
                  <c:v>0.153266199312351</c:v>
                </c:pt>
                <c:pt idx="52">
                  <c:v>0.155213626222203</c:v>
                </c:pt>
                <c:pt idx="53">
                  <c:v>0.157142185207528</c:v>
                </c:pt>
                <c:pt idx="54">
                  <c:v>0.159052225674334</c:v>
                </c:pt>
                <c:pt idx="55">
                  <c:v>0.160944084322958</c:v>
                </c:pt>
                <c:pt idx="56">
                  <c:v>0.162818085828726</c:v>
                </c:pt>
                <c:pt idx="57">
                  <c:v>0.164674543474844</c:v>
                </c:pt>
                <c:pt idx="58">
                  <c:v>0.166513759741651</c:v>
                </c:pt>
                <c:pt idx="59">
                  <c:v>0.168336026855916</c:v>
                </c:pt>
                <c:pt idx="60">
                  <c:v>0.170141627303515</c:v>
                </c:pt>
                <c:pt idx="61">
                  <c:v>0.171930834308491</c:v>
                </c:pt>
                <c:pt idx="62">
                  <c:v>0.173703912281208</c:v>
                </c:pt>
                <c:pt idx="63">
                  <c:v>0.175461117238053</c:v>
                </c:pt>
                <c:pt idx="64">
                  <c:v>0.177202697194897</c:v>
                </c:pt>
                <c:pt idx="65">
                  <c:v>0.178928892536357</c:v>
                </c:pt>
                <c:pt idx="66">
                  <c:v>0.180639936362666</c:v>
                </c:pt>
                <c:pt idx="67">
                  <c:v>0.18233605481584</c:v>
                </c:pt>
                <c:pt idx="68">
                  <c:v>0.184017467386661</c:v>
                </c:pt>
                <c:pt idx="69">
                  <c:v>0.185684387203859</c:v>
                </c:pt>
                <c:pt idx="70">
                  <c:v>0.187337021306771</c:v>
                </c:pt>
                <c:pt idx="71">
                  <c:v>0.188975570902641</c:v>
                </c:pt>
                <c:pt idx="72">
                  <c:v>0.190600231609623</c:v>
                </c:pt>
                <c:pt idx="73">
                  <c:v>0.192211193686467</c:v>
                </c:pt>
                <c:pt idx="74">
                  <c:v>0.193808642249797</c:v>
                </c:pt>
                <c:pt idx="75">
                  <c:v>0.195392757479795</c:v>
                </c:pt>
                <c:pt idx="76">
                  <c:v>0.196963714815055</c:v>
                </c:pt>
                <c:pt idx="77">
                  <c:v>0.198521685137328</c:v>
                </c:pt>
                <c:pt idx="78">
                  <c:v>0.200066834946781</c:v>
                </c:pt>
                <c:pt idx="79">
                  <c:v>0.201599326528386</c:v>
                </c:pt>
                <c:pt idx="80">
                  <c:v>0.203119318109991</c:v>
                </c:pt>
                <c:pt idx="81">
                  <c:v>0.204626964012584</c:v>
                </c:pt>
                <c:pt idx="82">
                  <c:v>0.206122414793225</c:v>
                </c:pt>
                <c:pt idx="83">
                  <c:v>0.207605817381095</c:v>
                </c:pt>
                <c:pt idx="84">
                  <c:v>0.20907731520706</c:v>
                </c:pt>
                <c:pt idx="85">
                  <c:v>0.210537048327143</c:v>
                </c:pt>
                <c:pt idx="86">
                  <c:v>0.21198515354025</c:v>
                </c:pt>
                <c:pt idx="87">
                  <c:v>0.213421764500483</c:v>
                </c:pt>
                <c:pt idx="88">
                  <c:v>0.214847011824352</c:v>
                </c:pt>
                <c:pt idx="89">
                  <c:v>0.216261023193165</c:v>
                </c:pt>
                <c:pt idx="90">
                  <c:v>0.217663923450867</c:v>
                </c:pt>
                <c:pt idx="91">
                  <c:v>0.219055834697579</c:v>
                </c:pt>
                <c:pt idx="92">
                  <c:v>0.220436876379075</c:v>
                </c:pt>
                <c:pt idx="93">
                  <c:v>0.221807165372398</c:v>
                </c:pt>
                <c:pt idx="94">
                  <c:v>0.223166816067849</c:v>
                </c:pt>
                <c:pt idx="95">
                  <c:v>0.224515940447511</c:v>
                </c:pt>
                <c:pt idx="96">
                  <c:v>0.225854648160506</c:v>
                </c:pt>
                <c:pt idx="97">
                  <c:v>0.22718304659515</c:v>
                </c:pt>
                <c:pt idx="98">
                  <c:v>0.228501240948162</c:v>
                </c:pt>
                <c:pt idx="99">
                  <c:v>0.229809334291073</c:v>
                </c:pt>
                <c:pt idx="100">
                  <c:v>0.231107427633983</c:v>
                </c:pt>
                <c:pt idx="101">
                  <c:v>0.232395619986795</c:v>
                </c:pt>
                <c:pt idx="102">
                  <c:v>0.233674008418038</c:v>
                </c:pt>
                <c:pt idx="103">
                  <c:v>0.234942688111417</c:v>
                </c:pt>
                <c:pt idx="104">
                  <c:v>0.236201752420181</c:v>
                </c:pt>
                <c:pt idx="105">
                  <c:v>0.23745129291942</c:v>
                </c:pt>
                <c:pt idx="106">
                  <c:v>0.238691399456396</c:v>
                </c:pt>
                <c:pt idx="107">
                  <c:v>0.239922160198979</c:v>
                </c:pt>
                <c:pt idx="108">
                  <c:v>0.241143661682303</c:v>
                </c:pt>
                <c:pt idx="109">
                  <c:v>0.2423559888537</c:v>
                </c:pt>
                <c:pt idx="110">
                  <c:v>0.243559225116007</c:v>
                </c:pt>
                <c:pt idx="111">
                  <c:v>0.244753452369304</c:v>
                </c:pt>
                <c:pt idx="112">
                  <c:v>0.245938751051173</c:v>
                </c:pt>
                <c:pt idx="113">
                  <c:v>0.24711520017552</c:v>
                </c:pt>
                <c:pt idx="114">
                  <c:v>0.248282877370042</c:v>
                </c:pt>
                <c:pt idx="115">
                  <c:v>0.24944185891239</c:v>
                </c:pt>
                <c:pt idx="116">
                  <c:v>0.250592219765083</c:v>
                </c:pt>
                <c:pt idx="117">
                  <c:v>0.251734033609229</c:v>
                </c:pt>
                <c:pt idx="118">
                  <c:v>0.252867372877104</c:v>
                </c:pt>
                <c:pt idx="119">
                  <c:v>0.253992308783634</c:v>
                </c:pt>
                <c:pt idx="120">
                  <c:v>0.255108911356831</c:v>
                </c:pt>
                <c:pt idx="121">
                  <c:v>0.256217249467218</c:v>
                </c:pt>
                <c:pt idx="122">
                  <c:v>0.257317390856294</c:v>
                </c:pt>
                <c:pt idx="123">
                  <c:v>0.258409402164068</c:v>
                </c:pt>
                <c:pt idx="124">
                  <c:v>0.259493348955714</c:v>
                </c:pt>
                <c:pt idx="125">
                  <c:v>0.26056929574736</c:v>
                </c:pt>
                <c:pt idx="126">
                  <c:v>0.261637306031069</c:v>
                </c:pt>
                <c:pt idx="127">
                  <c:v>0.26269744229903</c:v>
                </c:pt>
                <c:pt idx="128">
                  <c:v>0.263749766066991</c:v>
                </c:pt>
                <c:pt idx="129">
                  <c:v>0.264794337896968</c:v>
                </c:pt>
                <c:pt idx="130">
                  <c:v>0.265831217419252</c:v>
                </c:pt>
                <c:pt idx="131">
                  <c:v>0.26686046335375</c:v>
                </c:pt>
                <c:pt idx="132">
                  <c:v>0.267882133530673</c:v>
                </c:pt>
                <c:pt idx="133">
                  <c:v>0.268896284910603</c:v>
                </c:pt>
                <c:pt idx="134">
                  <c:v>0.269902973603965</c:v>
                </c:pt>
                <c:pt idx="135">
                  <c:v>0.270902254889921</c:v>
                </c:pt>
                <c:pt idx="136">
                  <c:v>0.2718941832347</c:v>
                </c:pt>
                <c:pt idx="137">
                  <c:v>0.272878812309405</c:v>
                </c:pt>
                <c:pt idx="138">
                  <c:v>0.2738561950073</c:v>
                </c:pt>
                <c:pt idx="139">
                  <c:v>0.27482638346059</c:v>
                </c:pt>
                <c:pt idx="140">
                  <c:v>0.275789429056737</c:v>
                </c:pt>
                <c:pt idx="141">
                  <c:v>0.276745382454302</c:v>
                </c:pt>
                <c:pt idx="142">
                  <c:v>0.277694293598346</c:v>
                </c:pt>
                <c:pt idx="143">
                  <c:v>0.278636211735398</c:v>
                </c:pt>
                <c:pt idx="144">
                  <c:v>0.279571185428005</c:v>
                </c:pt>
                <c:pt idx="145">
                  <c:v>0.280499262568888</c:v>
                </c:pt>
                <c:pt idx="146">
                  <c:v>0.281420490394702</c:v>
                </c:pt>
                <c:pt idx="147">
                  <c:v>0.282334915499428</c:v>
                </c:pt>
                <c:pt idx="148">
                  <c:v>0.283242583847397</c:v>
                </c:pt>
                <c:pt idx="149">
                  <c:v>0.28414354078597</c:v>
                </c:pt>
                <c:pt idx="150">
                  <c:v>0.285037831057876</c:v>
                </c:pt>
                <c:pt idx="151">
                  <c:v>0.285925498813227</c:v>
                </c:pt>
                <c:pt idx="152">
                  <c:v>0.286806587621208</c:v>
                </c:pt>
                <c:pt idx="153">
                  <c:v>0.287681140481478</c:v>
                </c:pt>
                <c:pt idx="154">
                  <c:v>0.288549199835253</c:v>
                </c:pt>
                <c:pt idx="155">
                  <c:v>0.289410807576126</c:v>
                </c:pt>
                <c:pt idx="156">
                  <c:v>0.290266005060588</c:v>
                </c:pt>
                <c:pt idx="157">
                  <c:v>0.291114833118299</c:v>
                </c:pt>
                <c:pt idx="158">
                  <c:v>0.291957332062086</c:v>
                </c:pt>
                <c:pt idx="159">
                  <c:v>0.292793541697697</c:v>
                </c:pt>
                <c:pt idx="160">
                  <c:v>0.293623501333307</c:v>
                </c:pt>
                <c:pt idx="161">
                  <c:v>0.294447249788794</c:v>
                </c:pt>
                <c:pt idx="162">
                  <c:v>0.295264825404774</c:v>
                </c:pt>
                <c:pt idx="163">
                  <c:v>0.296076266051429</c:v>
                </c:pt>
                <c:pt idx="164">
                  <c:v>0.296881609137108</c:v>
                </c:pt>
                <c:pt idx="165">
                  <c:v>0.297680891616727</c:v>
                </c:pt>
                <c:pt idx="166">
                  <c:v>0.29847414999996</c:v>
                </c:pt>
                <c:pt idx="167">
                  <c:v>0.299261420359242</c:v>
                </c:pt>
                <c:pt idx="168">
                  <c:v>0.30004273833757</c:v>
                </c:pt>
                <c:pt idx="169">
                  <c:v>0.300818139156136</c:v>
                </c:pt>
                <c:pt idx="170">
                  <c:v>0.30158765762176</c:v>
                </c:pt>
                <c:pt idx="171">
                  <c:v>0.302351328134168</c:v>
                </c:pt>
                <c:pt idx="172">
                  <c:v>0.303109184693088</c:v>
                </c:pt>
                <c:pt idx="173">
                  <c:v>0.303861260905186</c:v>
                </c:pt>
                <c:pt idx="174">
                  <c:v>0.304607589990848</c:v>
                </c:pt>
                <c:pt idx="175">
                  <c:v>0.305348204790796</c:v>
                </c:pt>
                <c:pt idx="176">
                  <c:v>0.306083137772562</c:v>
                </c:pt>
                <c:pt idx="177">
                  <c:v>0.306812421036814</c:v>
                </c:pt>
                <c:pt idx="178">
                  <c:v>0.307536086323538</c:v>
                </c:pt>
                <c:pt idx="179">
                  <c:v>0.308254165018082</c:v>
                </c:pt>
                <c:pt idx="180">
                  <c:v>0.308966688157072</c:v>
                </c:pt>
                <c:pt idx="181">
                  <c:v>0.309673686434183</c:v>
                </c:pt>
                <c:pt idx="182">
                  <c:v>0.310375190205799</c:v>
                </c:pt>
                <c:pt idx="183">
                  <c:v>0.311071229496541</c:v>
                </c:pt>
                <c:pt idx="184">
                  <c:v>0.311761834004674</c:v>
                </c:pt>
                <c:pt idx="185">
                  <c:v>0.312447033107402</c:v>
                </c:pt>
                <c:pt idx="186">
                  <c:v>0.313126855866044</c:v>
                </c:pt>
                <c:pt idx="187">
                  <c:v>0.313801331031103</c:v>
                </c:pt>
                <c:pt idx="188">
                  <c:v>0.314470487047226</c:v>
                </c:pt>
                <c:pt idx="189">
                  <c:v>0.315134352058058</c:v>
                </c:pt>
                <c:pt idx="190">
                  <c:v>0.315792953910995</c:v>
                </c:pt>
                <c:pt idx="191">
                  <c:v>0.316446320161838</c:v>
                </c:pt>
                <c:pt idx="192">
                  <c:v>0.317094478079348</c:v>
                </c:pt>
                <c:pt idx="193">
                  <c:v>0.317737454649707</c:v>
                </c:pt>
                <c:pt idx="194">
                  <c:v>0.318375276580891</c:v>
                </c:pt>
                <c:pt idx="195">
                  <c:v>0.319007970306947</c:v>
                </c:pt>
                <c:pt idx="196">
                  <c:v>0.319635561992187</c:v>
                </c:pt>
                <c:pt idx="197">
                  <c:v>0.320258077535294</c:v>
                </c:pt>
                <c:pt idx="198">
                  <c:v>0.320875542573351</c:v>
                </c:pt>
                <c:pt idx="199">
                  <c:v>0.32148798248578</c:v>
                </c:pt>
                <c:pt idx="200">
                  <c:v>0.322095422398209</c:v>
                </c:pt>
                <c:pt idx="201">
                  <c:v>0.32269788718626</c:v>
                </c:pt>
                <c:pt idx="202">
                  <c:v>0.323295401479261</c:v>
                </c:pt>
                <c:pt idx="203">
                  <c:v>0.323887989663888</c:v>
                </c:pt>
                <c:pt idx="204">
                  <c:v>0.324475675887731</c:v>
                </c:pt>
                <c:pt idx="205">
                  <c:v>0.325058484062793</c:v>
                </c:pt>
                <c:pt idx="206">
                  <c:v>0.325636437868923</c:v>
                </c:pt>
                <c:pt idx="207">
                  <c:v>0.326209560757178</c:v>
                </c:pt>
                <c:pt idx="208">
                  <c:v>0.326777875953126</c:v>
                </c:pt>
                <c:pt idx="209">
                  <c:v>0.327341406460079</c:v>
                </c:pt>
                <c:pt idx="210">
                  <c:v>0.32790017506227</c:v>
                </c:pt>
                <c:pt idx="211">
                  <c:v>0.328454204327968</c:v>
                </c:pt>
                <c:pt idx="212">
                  <c:v>0.329003516612534</c:v>
                </c:pt>
                <c:pt idx="213">
                  <c:v>0.329548134061419</c:v>
                </c:pt>
                <c:pt idx="214">
                  <c:v>0.330088078613108</c:v>
                </c:pt>
                <c:pt idx="215">
                  <c:v>0.330623372002006</c:v>
                </c:pt>
                <c:pt idx="216">
                  <c:v>0.331154035761275</c:v>
                </c:pt>
                <c:pt idx="217">
                  <c:v>0.331680091225612</c:v>
                </c:pt>
                <c:pt idx="218">
                  <c:v>0.332201559533987</c:v>
                </c:pt>
                <c:pt idx="219">
                  <c:v>0.332718461632315</c:v>
                </c:pt>
                <c:pt idx="220">
                  <c:v>0.333230818276099</c:v>
                </c:pt>
                <c:pt idx="221">
                  <c:v>0.333738650033004</c:v>
                </c:pt>
                <c:pt idx="222">
                  <c:v>0.334241977285405</c:v>
                </c:pt>
                <c:pt idx="223">
                  <c:v>0.334740820232873</c:v>
                </c:pt>
                <c:pt idx="224">
                  <c:v>0.335235198894627</c:v>
                </c:pt>
                <c:pt idx="225">
                  <c:v>0.335725133111936</c:v>
                </c:pt>
                <c:pt idx="226">
                  <c:v>0.336210642550485</c:v>
                </c:pt>
                <c:pt idx="227">
                  <c:v>0.33669174670269</c:v>
                </c:pt>
                <c:pt idx="228">
                  <c:v>0.337168464889982</c:v>
                </c:pt>
                <c:pt idx="229">
                  <c:v>0.337640816265048</c:v>
                </c:pt>
                <c:pt idx="230">
                  <c:v>0.338108819814026</c:v>
                </c:pt>
                <c:pt idx="231">
                  <c:v>0.338572494358676</c:v>
                </c:pt>
                <c:pt idx="232">
                  <c:v>0.339031858558497</c:v>
                </c:pt>
                <c:pt idx="233">
                  <c:v>0.339486930912826</c:v>
                </c:pt>
                <c:pt idx="234">
                  <c:v>0.33993772976288</c:v>
                </c:pt>
                <c:pt idx="235">
                  <c:v>0.340384273293786</c:v>
                </c:pt>
                <c:pt idx="236">
                  <c:v>0.340826579536557</c:v>
                </c:pt>
                <c:pt idx="237">
                  <c:v>0.341264666370044</c:v>
                </c:pt>
                <c:pt idx="238">
                  <c:v>0.34169855152286</c:v>
                </c:pt>
                <c:pt idx="239">
                  <c:v>0.342128252575256</c:v>
                </c:pt>
                <c:pt idx="240">
                  <c:v>0.342553786960987</c:v>
                </c:pt>
                <c:pt idx="241">
                  <c:v>0.342975171969123</c:v>
                </c:pt>
                <c:pt idx="242">
                  <c:v>0.343392424745855</c:v>
                </c:pt>
                <c:pt idx="243">
                  <c:v>0.34380556229625</c:v>
                </c:pt>
                <c:pt idx="244">
                  <c:v>0.344214601485989</c:v>
                </c:pt>
                <c:pt idx="245">
                  <c:v>0.344619559043074</c:v>
                </c:pt>
                <c:pt idx="246">
                  <c:v>0.34502045155951</c:v>
                </c:pt>
                <c:pt idx="247">
                  <c:v>0.345417295492949</c:v>
                </c:pt>
                <c:pt idx="248">
                  <c:v>0.345810107168324</c:v>
                </c:pt>
                <c:pt idx="249">
                  <c:v>0.346198902779441</c:v>
                </c:pt>
                <c:pt idx="250">
                  <c:v>0.346583698390559</c:v>
                </c:pt>
                <c:pt idx="251">
                  <c:v>0.346964509937932</c:v>
                </c:pt>
                <c:pt idx="252">
                  <c:v>0.347341353231336</c:v>
                </c:pt>
                <c:pt idx="253">
                  <c:v>0.347714243955571</c:v>
                </c:pt>
                <c:pt idx="254">
                  <c:v>0.348083197671931</c:v>
                </c:pt>
                <c:pt idx="255">
                  <c:v>0.348448229819665</c:v>
                </c:pt>
                <c:pt idx="256">
                  <c:v>0.348809355717398</c:v>
                </c:pt>
                <c:pt idx="257">
                  <c:v>0.349166590564547</c:v>
                </c:pt>
                <c:pt idx="258">
                  <c:v>0.349519949442704</c:v>
                </c:pt>
                <c:pt idx="259">
                  <c:v>0.349869447317</c:v>
                </c:pt>
                <c:pt idx="260">
                  <c:v>0.35021509903745</c:v>
                </c:pt>
                <c:pt idx="261">
                  <c:v>0.350556919340276</c:v>
                </c:pt>
                <c:pt idx="262">
                  <c:v>0.350894922849208</c:v>
                </c:pt>
                <c:pt idx="263">
                  <c:v>0.351229124076772</c:v>
                </c:pt>
                <c:pt idx="264">
                  <c:v>0.351559537425547</c:v>
                </c:pt>
                <c:pt idx="265">
                  <c:v>0.351886177189417</c:v>
                </c:pt>
                <c:pt idx="266">
                  <c:v>0.352209057554791</c:v>
                </c:pt>
                <c:pt idx="267">
                  <c:v>0.352528192601813</c:v>
                </c:pt>
                <c:pt idx="268">
                  <c:v>0.352843596305551</c:v>
                </c:pt>
                <c:pt idx="269">
                  <c:v>0.35315528253717</c:v>
                </c:pt>
                <c:pt idx="270">
                  <c:v>0.353463265065085</c:v>
                </c:pt>
                <c:pt idx="271">
                  <c:v>0.353767557556101</c:v>
                </c:pt>
                <c:pt idx="272">
                  <c:v>0.354068173576527</c:v>
                </c:pt>
                <c:pt idx="273">
                  <c:v>0.354365126593291</c:v>
                </c:pt>
                <c:pt idx="274">
                  <c:v>0.354658429975019</c:v>
                </c:pt>
                <c:pt idx="275">
                  <c:v>0.35494809699311</c:v>
                </c:pt>
                <c:pt idx="276">
                  <c:v>0.355234140822795</c:v>
                </c:pt>
                <c:pt idx="277">
                  <c:v>0.355516574544177</c:v>
                </c:pt>
                <c:pt idx="278">
                  <c:v>0.355795411143256</c:v>
                </c:pt>
                <c:pt idx="279">
                  <c:v>0.356070663512946</c:v>
                </c:pt>
                <c:pt idx="280">
                  <c:v>0.356342344454063</c:v>
                </c:pt>
                <c:pt idx="281">
                  <c:v>0.35661046667632</c:v>
                </c:pt>
                <c:pt idx="282">
                  <c:v>0.356875042799285</c:v>
                </c:pt>
                <c:pt idx="283">
                  <c:v>0.357136085353346</c:v>
                </c:pt>
                <c:pt idx="284">
                  <c:v>0.357393606780647</c:v>
                </c:pt>
                <c:pt idx="285">
                  <c:v>0.357647619436018</c:v>
                </c:pt>
                <c:pt idx="286">
                  <c:v>0.357898135587892</c:v>
                </c:pt>
                <c:pt idx="287">
                  <c:v>0.358145167419208</c:v>
                </c:pt>
                <c:pt idx="288">
                  <c:v>0.358388727028303</c:v>
                </c:pt>
                <c:pt idx="289">
                  <c:v>0.358628826429785</c:v>
                </c:pt>
                <c:pt idx="290">
                  <c:v>0.358865477555405</c:v>
                </c:pt>
                <c:pt idx="291">
                  <c:v>0.359098692254908</c:v>
                </c:pt>
                <c:pt idx="292">
                  <c:v>0.359328482296877</c:v>
                </c:pt>
                <c:pt idx="293">
                  <c:v>0.359554859369562</c:v>
                </c:pt>
                <c:pt idx="294">
                  <c:v>0.359777835081704</c:v>
                </c:pt>
                <c:pt idx="295">
                  <c:v>0.359997420963337</c:v>
                </c:pt>
                <c:pt idx="296">
                  <c:v>0.360213628466591</c:v>
                </c:pt>
                <c:pt idx="297">
                  <c:v>0.360426468966479</c:v>
                </c:pt>
                <c:pt idx="298">
                  <c:v>0.360635953761668</c:v>
                </c:pt>
                <c:pt idx="299">
                  <c:v>0.360842094075252</c:v>
                </c:pt>
                <c:pt idx="300">
                  <c:v>0.361044901055503</c:v>
                </c:pt>
                <c:pt idx="301">
                  <c:v>0.361244385776618</c:v>
                </c:pt>
                <c:pt idx="302">
                  <c:v>0.361440559239454</c:v>
                </c:pt>
                <c:pt idx="303">
                  <c:v>0.361633432372258</c:v>
                </c:pt>
                <c:pt idx="304">
                  <c:v>0.361823016031377</c:v>
                </c:pt>
                <c:pt idx="305">
                  <c:v>0.362009321001972</c:v>
                </c:pt>
                <c:pt idx="306">
                  <c:v>0.36219235799871</c:v>
                </c:pt>
                <c:pt idx="307">
                  <c:v>0.362372137666459</c:v>
                </c:pt>
                <c:pt idx="308">
                  <c:v>0.36254867058096</c:v>
                </c:pt>
                <c:pt idx="309">
                  <c:v>0.362721967249507</c:v>
                </c:pt>
                <c:pt idx="310">
                  <c:v>0.362892038111602</c:v>
                </c:pt>
                <c:pt idx="311">
                  <c:v>0.363058893539614</c:v>
                </c:pt>
                <c:pt idx="312">
                  <c:v>0.36322254383942</c:v>
                </c:pt>
                <c:pt idx="313">
                  <c:v>0.363382999251048</c:v>
                </c:pt>
                <c:pt idx="314">
                  <c:v>0.363540269949299</c:v>
                </c:pt>
                <c:pt idx="315">
                  <c:v>0.363694366044376</c:v>
                </c:pt>
                <c:pt idx="316">
                  <c:v>0.363845297582492</c:v>
                </c:pt>
                <c:pt idx="317">
                  <c:v>0.363993074546474</c:v>
                </c:pt>
                <c:pt idx="318">
                  <c:v>0.364137706856369</c:v>
                </c:pt>
                <c:pt idx="319">
                  <c:v>0.364279204370025</c:v>
                </c:pt>
                <c:pt idx="320">
                  <c:v>0.364417576883681</c:v>
                </c:pt>
                <c:pt idx="321">
                  <c:v>0.36455283413254</c:v>
                </c:pt>
                <c:pt idx="322">
                  <c:v>0.364684985791337</c:v>
                </c:pt>
                <c:pt idx="323">
                  <c:v>0.364814041474902</c:v>
                </c:pt>
                <c:pt idx="324">
                  <c:v>0.364940010738713</c:v>
                </c:pt>
                <c:pt idx="325">
                  <c:v>0.365062903079447</c:v>
                </c:pt>
                <c:pt idx="326">
                  <c:v>0.365182727935519</c:v>
                </c:pt>
                <c:pt idx="327">
                  <c:v>0.365299494687616</c:v>
                </c:pt>
                <c:pt idx="328">
                  <c:v>0.365413212659224</c:v>
                </c:pt>
                <c:pt idx="329">
                  <c:v>0.365523891117155</c:v>
                </c:pt>
                <c:pt idx="330">
                  <c:v>0.365631539272056</c:v>
                </c:pt>
                <c:pt idx="331">
                  <c:v>0.36573616627892</c:v>
                </c:pt>
                <c:pt idx="332">
                  <c:v>0.365837781237591</c:v>
                </c:pt>
                <c:pt idx="333">
                  <c:v>0.36593639319326</c:v>
                </c:pt>
                <c:pt idx="334">
                  <c:v>0.366032011136952</c:v>
                </c:pt>
                <c:pt idx="335">
                  <c:v>0.366124644006018</c:v>
                </c:pt>
                <c:pt idx="336">
                  <c:v>0.366214300684607</c:v>
                </c:pt>
                <c:pt idx="337">
                  <c:v>0.366300990004146</c:v>
                </c:pt>
                <c:pt idx="338">
                  <c:v>0.366384720743803</c:v>
                </c:pt>
                <c:pt idx="339">
                  <c:v>0.366465501630953</c:v>
                </c:pt>
                <c:pt idx="340">
                  <c:v>0.366543341341632</c:v>
                </c:pt>
                <c:pt idx="341">
                  <c:v>0.366618248500992</c:v>
                </c:pt>
                <c:pt idx="342">
                  <c:v>0.366690231683743</c:v>
                </c:pt>
                <c:pt idx="343">
                  <c:v>0.3667592994146</c:v>
                </c:pt>
                <c:pt idx="344">
                  <c:v>0.366825460168712</c:v>
                </c:pt>
                <c:pt idx="345">
                  <c:v>0.366888722372099</c:v>
                </c:pt>
                <c:pt idx="346">
                  <c:v>0.366949094402077</c:v>
                </c:pt>
                <c:pt idx="347">
                  <c:v>0.367006584587673</c:v>
                </c:pt>
                <c:pt idx="348">
                  <c:v>0.367061201210052</c:v>
                </c:pt>
                <c:pt idx="349">
                  <c:v>0.367112952502917</c:v>
                </c:pt>
                <c:pt idx="350">
                  <c:v>0.367161846652926</c:v>
                </c:pt>
                <c:pt idx="351">
                  <c:v>0.367207891800085</c:v>
                </c:pt>
                <c:pt idx="352">
                  <c:v>0.367251096038153</c:v>
                </c:pt>
                <c:pt idx="353">
                  <c:v>0.367291467415032</c:v>
                </c:pt>
                <c:pt idx="354">
                  <c:v>0.367329013933153</c:v>
                </c:pt>
                <c:pt idx="355">
                  <c:v>0.367363743549867</c:v>
                </c:pt>
                <c:pt idx="356">
                  <c:v>0.367395664177816</c:v>
                </c:pt>
                <c:pt idx="357">
                  <c:v>0.367424783685317</c:v>
                </c:pt>
                <c:pt idx="358">
                  <c:v>0.367451109896728</c:v>
                </c:pt>
                <c:pt idx="359">
                  <c:v>0.367474650592819</c:v>
                </c:pt>
                <c:pt idx="360">
                  <c:v>0.367495413511133</c:v>
                </c:pt>
                <c:pt idx="361">
                  <c:v>0.367513406346343</c:v>
                </c:pt>
                <c:pt idx="362">
                  <c:v>0.367528636750615</c:v>
                </c:pt>
                <c:pt idx="363">
                  <c:v>0.36754111233395</c:v>
                </c:pt>
                <c:pt idx="364">
                  <c:v>0.367550840664538</c:v>
                </c:pt>
                <c:pt idx="365">
                  <c:v>0.367557829269098</c:v>
                </c:pt>
                <c:pt idx="366">
                  <c:v>0.367562085633222</c:v>
                </c:pt>
                <c:pt idx="367">
                  <c:v>0.367563617201704</c:v>
                </c:pt>
                <c:pt idx="368">
                  <c:v>0.367562431378883</c:v>
                </c:pt>
                <c:pt idx="369">
                  <c:v>0.367558535528961</c:v>
                </c:pt>
                <c:pt idx="370">
                  <c:v>0.367551936976337</c:v>
                </c:pt>
                <c:pt idx="371">
                  <c:v>0.367542643005923</c:v>
                </c:pt>
                <c:pt idx="372">
                  <c:v>0.367530660863465</c:v>
                </c:pt>
                <c:pt idx="373">
                  <c:v>0.367515997755861</c:v>
                </c:pt>
                <c:pt idx="374">
                  <c:v>0.367498660851465</c:v>
                </c:pt>
                <c:pt idx="375">
                  <c:v>0.367478657280402</c:v>
                </c:pt>
                <c:pt idx="376">
                  <c:v>0.367455994134871</c:v>
                </c:pt>
                <c:pt idx="377">
                  <c:v>0.367430678469446</c:v>
                </c:pt>
                <c:pt idx="378">
                  <c:v>0.367402717301376</c:v>
                </c:pt>
                <c:pt idx="379">
                  <c:v>0.367372117610878</c:v>
                </c:pt>
                <c:pt idx="380">
                  <c:v>0.367338886341433</c:v>
                </c:pt>
                <c:pt idx="381">
                  <c:v>0.367303030400072</c:v>
                </c:pt>
                <c:pt idx="382">
                  <c:v>0.367264556657664</c:v>
                </c:pt>
                <c:pt idx="383">
                  <c:v>0.367223471949198</c:v>
                </c:pt>
                <c:pt idx="384">
                  <c:v>0.367179783074066</c:v>
                </c:pt>
                <c:pt idx="385">
                  <c:v>0.367133496796336</c:v>
                </c:pt>
                <c:pt idx="386">
                  <c:v>0.367084619845032</c:v>
                </c:pt>
                <c:pt idx="387">
                  <c:v>0.367033158914399</c:v>
                </c:pt>
                <c:pt idx="388">
                  <c:v>0.366979120664178</c:v>
                </c:pt>
                <c:pt idx="389">
                  <c:v>0.36692251171987</c:v>
                </c:pt>
                <c:pt idx="390">
                  <c:v>0.366863338672998</c:v>
                </c:pt>
                <c:pt idx="391">
                  <c:v>0.366801608081369</c:v>
                </c:pt>
                <c:pt idx="392">
                  <c:v>0.366737326469331</c:v>
                </c:pt>
                <c:pt idx="393">
                  <c:v>0.366670500328032</c:v>
                </c:pt>
                <c:pt idx="394">
                  <c:v>0.366601136115667</c:v>
                </c:pt>
                <c:pt idx="395">
                  <c:v>0.366529240257732</c:v>
                </c:pt>
                <c:pt idx="396">
                  <c:v>0.366454819147271</c:v>
                </c:pt>
                <c:pt idx="397">
                  <c:v>0.366377879145123</c:v>
                </c:pt>
                <c:pt idx="398">
                  <c:v>0.366298426580161</c:v>
                </c:pt>
                <c:pt idx="399">
                  <c:v>0.366216467749535</c:v>
                </c:pt>
                <c:pt idx="400">
                  <c:v>0.366132008918909</c:v>
                </c:pt>
                <c:pt idx="401">
                  <c:v>0.366045056322697</c:v>
                </c:pt>
                <c:pt idx="402">
                  <c:v>0.365955616164296</c:v>
                </c:pt>
                <c:pt idx="403">
                  <c:v>0.365863694616316</c:v>
                </c:pt>
                <c:pt idx="404">
                  <c:v>0.365769297820812</c:v>
                </c:pt>
                <c:pt idx="405">
                  <c:v>0.365672431889505</c:v>
                </c:pt>
                <c:pt idx="406">
                  <c:v>0.365573102904011</c:v>
                </c:pt>
                <c:pt idx="407">
                  <c:v>0.365471316916061</c:v>
                </c:pt>
                <c:pt idx="408">
                  <c:v>0.365367079947718</c:v>
                </c:pt>
                <c:pt idx="409">
                  <c:v>0.3652603979916</c:v>
                </c:pt>
                <c:pt idx="410">
                  <c:v>0.365151277011091</c:v>
                </c:pt>
                <c:pt idx="411">
                  <c:v>0.365039722940559</c:v>
                </c:pt>
                <c:pt idx="412">
                  <c:v>0.36492574168556</c:v>
                </c:pt>
                <c:pt idx="413">
                  <c:v>0.364809339123055</c:v>
                </c:pt>
                <c:pt idx="414">
                  <c:v>0.364690521101613</c:v>
                </c:pt>
                <c:pt idx="415">
                  <c:v>0.364569293441617</c:v>
                </c:pt>
                <c:pt idx="416">
                  <c:v>0.364445661935467</c:v>
                </c:pt>
                <c:pt idx="417">
                  <c:v>0.364319632347783</c:v>
                </c:pt>
                <c:pt idx="418">
                  <c:v>0.3641912104156</c:v>
                </c:pt>
                <c:pt idx="419">
                  <c:v>0.364060401848573</c:v>
                </c:pt>
                <c:pt idx="420">
                  <c:v>0.363927212329165</c:v>
                </c:pt>
                <c:pt idx="421">
                  <c:v>0.363791647512845</c:v>
                </c:pt>
                <c:pt idx="422">
                  <c:v>0.363653713028278</c:v>
                </c:pt>
                <c:pt idx="423">
                  <c:v>0.363513414477517</c:v>
                </c:pt>
                <c:pt idx="424">
                  <c:v>0.363370757436191</c:v>
                </c:pt>
                <c:pt idx="425">
                  <c:v>0.363225747453688</c:v>
                </c:pt>
                <c:pt idx="426">
                  <c:v>0.363078390053344</c:v>
                </c:pt>
                <c:pt idx="427">
                  <c:v>0.362928690732626</c:v>
                </c:pt>
                <c:pt idx="428">
                  <c:v>0.36277665496331</c:v>
                </c:pt>
                <c:pt idx="429">
                  <c:v>0.362622288191663</c:v>
                </c:pt>
                <c:pt idx="430">
                  <c:v>0.36246559583862</c:v>
                </c:pt>
                <c:pt idx="431">
                  <c:v>0.362306583299962</c:v>
                </c:pt>
                <c:pt idx="432">
                  <c:v>0.36214525594649</c:v>
                </c:pt>
                <c:pt idx="433">
                  <c:v>0.361981619124196</c:v>
                </c:pt>
                <c:pt idx="434">
                  <c:v>0.361815678154436</c:v>
                </c:pt>
                <c:pt idx="435">
                  <c:v>0.361647438334101</c:v>
                </c:pt>
                <c:pt idx="436">
                  <c:v>0.361476904935785</c:v>
                </c:pt>
                <c:pt idx="437">
                  <c:v>0.361304083207949</c:v>
                </c:pt>
                <c:pt idx="438">
                  <c:v>0.36112897837509</c:v>
                </c:pt>
                <c:pt idx="439">
                  <c:v>0.360951595637904</c:v>
                </c:pt>
                <c:pt idx="440">
                  <c:v>0.360771940173445</c:v>
                </c:pt>
                <c:pt idx="441">
                  <c:v>0.360590017135289</c:v>
                </c:pt>
                <c:pt idx="442">
                  <c:v>0.360405831653695</c:v>
                </c:pt>
                <c:pt idx="443">
                  <c:v>0.360219388835757</c:v>
                </c:pt>
                <c:pt idx="444">
                  <c:v>0.360030693765568</c:v>
                </c:pt>
                <c:pt idx="445">
                  <c:v>0.359839751504367</c:v>
                </c:pt>
                <c:pt idx="446">
                  <c:v>0.359646567090699</c:v>
                </c:pt>
                <c:pt idx="447">
                  <c:v>0.359451145540567</c:v>
                </c:pt>
                <c:pt idx="448">
                  <c:v>0.359253491847577</c:v>
                </c:pt>
                <c:pt idx="449">
                  <c:v>0.359053610983095</c:v>
                </c:pt>
                <c:pt idx="450">
                  <c:v>0.358851507896391</c:v>
                </c:pt>
                <c:pt idx="451">
                  <c:v>0.358647187514786</c:v>
                </c:pt>
                <c:pt idx="452">
                  <c:v>0.358440654743801</c:v>
                </c:pt>
                <c:pt idx="453">
                  <c:v>0.358231914467297</c:v>
                </c:pt>
                <c:pt idx="454">
                  <c:v>0.358020971547622</c:v>
                </c:pt>
                <c:pt idx="455">
                  <c:v>0.357807830825748</c:v>
                </c:pt>
                <c:pt idx="456">
                  <c:v>0.357592497121419</c:v>
                </c:pt>
                <c:pt idx="457">
                  <c:v>0.357374975233282</c:v>
                </c:pt>
                <c:pt idx="458">
                  <c:v>0.357155269939031</c:v>
                </c:pt>
                <c:pt idx="459">
                  <c:v>0.356933385995544</c:v>
                </c:pt>
                <c:pt idx="460">
                  <c:v>0.356709328139012</c:v>
                </c:pt>
                <c:pt idx="461">
                  <c:v>0.356483101085084</c:v>
                </c:pt>
                <c:pt idx="462">
                  <c:v>0.356254709528991</c:v>
                </c:pt>
                <c:pt idx="463">
                  <c:v>0.356024158145684</c:v>
                </c:pt>
                <c:pt idx="464">
                  <c:v>0.355791451589964</c:v>
                </c:pt>
                <c:pt idx="465">
                  <c:v>0.355556594496609</c:v>
                </c:pt>
                <c:pt idx="466">
                  <c:v>0.355319591480507</c:v>
                </c:pt>
                <c:pt idx="467">
                  <c:v>0.355080447136782</c:v>
                </c:pt>
                <c:pt idx="468">
                  <c:v>0.354839166040921</c:v>
                </c:pt>
                <c:pt idx="469">
                  <c:v>0.354595752748897</c:v>
                </c:pt>
                <c:pt idx="470">
                  <c:v>0.354350211797299</c:v>
                </c:pt>
                <c:pt idx="471">
                  <c:v>0.35410254770345</c:v>
                </c:pt>
                <c:pt idx="472">
                  <c:v>0.353852764965534</c:v>
                </c:pt>
                <c:pt idx="473">
                  <c:v>0.353600868062713</c:v>
                </c:pt>
                <c:pt idx="474">
                  <c:v>0.35334686145525</c:v>
                </c:pt>
                <c:pt idx="475">
                  <c:v>0.353090749584629</c:v>
                </c:pt>
                <c:pt idx="476">
                  <c:v>0.352832536873673</c:v>
                </c:pt>
                <c:pt idx="477">
                  <c:v>0.352572227726657</c:v>
                </c:pt>
                <c:pt idx="478">
                  <c:v>0.352309826529433</c:v>
                </c:pt>
                <c:pt idx="479">
                  <c:v>0.352045337649536</c:v>
                </c:pt>
                <c:pt idx="480">
                  <c:v>0.351778765436306</c:v>
                </c:pt>
                <c:pt idx="481">
                  <c:v>0.351510114220997</c:v>
                </c:pt>
                <c:pt idx="482">
                  <c:v>0.351239388316891</c:v>
                </c:pt>
                <c:pt idx="483">
                  <c:v>0.35096659201941</c:v>
                </c:pt>
                <c:pt idx="484">
                  <c:v>0.350691729606227</c:v>
                </c:pt>
                <c:pt idx="485">
                  <c:v>0.350414805337374</c:v>
                </c:pt>
                <c:pt idx="486">
                  <c:v>0.350135823455352</c:v>
                </c:pt>
                <c:pt idx="487">
                  <c:v>0.34985478818524</c:v>
                </c:pt>
                <c:pt idx="488">
                  <c:v>0.3495717037348</c:v>
                </c:pt>
                <c:pt idx="489">
                  <c:v>0.349286574294585</c:v>
                </c:pt>
                <c:pt idx="490">
                  <c:v>0.348999404038043</c:v>
                </c:pt>
                <c:pt idx="491">
                  <c:v>0.348710197121624</c:v>
                </c:pt>
                <c:pt idx="492">
                  <c:v>0.348418957684879</c:v>
                </c:pt>
                <c:pt idx="493">
                  <c:v>0.348125689850569</c:v>
                </c:pt>
                <c:pt idx="494">
                  <c:v>0.34783039772476</c:v>
                </c:pt>
                <c:pt idx="495">
                  <c:v>0.347533085396931</c:v>
                </c:pt>
                <c:pt idx="496">
                  <c:v>0.34723375694007</c:v>
                </c:pt>
                <c:pt idx="497">
                  <c:v>0.346932416410774</c:v>
                </c:pt>
                <c:pt idx="498">
                  <c:v>0.34662906784935</c:v>
                </c:pt>
                <c:pt idx="499">
                  <c:v>0.34632371527991</c:v>
                </c:pt>
                <c:pt idx="500">
                  <c:v>0.34601636271047</c:v>
                </c:pt>
                <c:pt idx="501">
                  <c:v>0.345707014133046</c:v>
                </c:pt>
                <c:pt idx="502">
                  <c:v>0.345395673523749</c:v>
                </c:pt>
                <c:pt idx="503">
                  <c:v>0.345082344842882</c:v>
                </c:pt>
                <c:pt idx="504">
                  <c:v>0.34476703203503</c:v>
                </c:pt>
                <c:pt idx="505">
                  <c:v>0.344449739029159</c:v>
                </c:pt>
                <c:pt idx="506">
                  <c:v>0.344130469738703</c:v>
                </c:pt>
                <c:pt idx="507">
                  <c:v>0.343809228061659</c:v>
                </c:pt>
                <c:pt idx="508">
                  <c:v>0.343486017880678</c:v>
                </c:pt>
                <c:pt idx="509">
                  <c:v>0.343160843063155</c:v>
                </c:pt>
                <c:pt idx="510">
                  <c:v>0.342833707461318</c:v>
                </c:pt>
                <c:pt idx="511">
                  <c:v>0.342504614912318</c:v>
                </c:pt>
                <c:pt idx="512">
                  <c:v>0.342173569238319</c:v>
                </c:pt>
                <c:pt idx="513">
                  <c:v>0.341840574246581</c:v>
                </c:pt>
                <c:pt idx="514">
                  <c:v>0.341505633729551</c:v>
                </c:pt>
                <c:pt idx="515">
                  <c:v>0.341168751464948</c:v>
                </c:pt>
                <c:pt idx="516">
                  <c:v>0.340829931215849</c:v>
                </c:pt>
                <c:pt idx="517">
                  <c:v>0.340489176730773</c:v>
                </c:pt>
                <c:pt idx="518">
                  <c:v>0.340146491743767</c:v>
                </c:pt>
                <c:pt idx="519">
                  <c:v>0.339801879974487</c:v>
                </c:pt>
                <c:pt idx="520">
                  <c:v>0.339455345128284</c:v>
                </c:pt>
                <c:pt idx="521">
                  <c:v>0.339106890896285</c:v>
                </c:pt>
                <c:pt idx="522">
                  <c:v>0.338756520955473</c:v>
                </c:pt>
                <c:pt idx="523">
                  <c:v>0.338404238968772</c:v>
                </c:pt>
                <c:pt idx="524">
                  <c:v>0.338050048585125</c:v>
                </c:pt>
                <c:pt idx="525">
                  <c:v>0.337693953439573</c:v>
                </c:pt>
                <c:pt idx="526">
                  <c:v>0.337335957153336</c:v>
                </c:pt>
                <c:pt idx="527">
                  <c:v>0.336976063333893</c:v>
                </c:pt>
                <c:pt idx="528">
                  <c:v>0.336614275575056</c:v>
                </c:pt>
                <c:pt idx="529">
                  <c:v>0.33625059745705</c:v>
                </c:pt>
                <c:pt idx="530">
                  <c:v>0.335885032546592</c:v>
                </c:pt>
                <c:pt idx="531">
                  <c:v>0.335517584396962</c:v>
                </c:pt>
                <c:pt idx="532">
                  <c:v>0.335148256548084</c:v>
                </c:pt>
                <c:pt idx="533">
                  <c:v>0.334777052526598</c:v>
                </c:pt>
                <c:pt idx="534">
                  <c:v>0.334403975845936</c:v>
                </c:pt>
                <c:pt idx="535">
                  <c:v>0.334029030006396</c:v>
                </c:pt>
                <c:pt idx="536">
                  <c:v>0.333652218495214</c:v>
                </c:pt>
                <c:pt idx="537">
                  <c:v>0.333273544786639</c:v>
                </c:pt>
                <c:pt idx="538">
                  <c:v>0.332893012342005</c:v>
                </c:pt>
                <c:pt idx="539">
                  <c:v>0.3325106246098</c:v>
                </c:pt>
                <c:pt idx="540">
                  <c:v>0.332126385025745</c:v>
                </c:pt>
                <c:pt idx="541">
                  <c:v>0.331740297012853</c:v>
                </c:pt>
                <c:pt idx="542">
                  <c:v>0.331352363981511</c:v>
                </c:pt>
                <c:pt idx="543">
                  <c:v>0.330962589329544</c:v>
                </c:pt>
                <c:pt idx="544">
                  <c:v>0.330570976442282</c:v>
                </c:pt>
                <c:pt idx="545">
                  <c:v>0.330177528692635</c:v>
                </c:pt>
                <c:pt idx="546">
                  <c:v>0.329782249441156</c:v>
                </c:pt>
                <c:pt idx="547">
                  <c:v>0.329385142036112</c:v>
                </c:pt>
                <c:pt idx="548">
                  <c:v>0.328986209813551</c:v>
                </c:pt>
                <c:pt idx="549">
                  <c:v>0.328585456097364</c:v>
                </c:pt>
                <c:pt idx="550">
                  <c:v>0.328182884199359</c:v>
                </c:pt>
                <c:pt idx="551">
                  <c:v>0.327778497419322</c:v>
                </c:pt>
                <c:pt idx="552">
                  <c:v>0.327372299045081</c:v>
                </c:pt>
                <c:pt idx="553">
                  <c:v>0.326964292352577</c:v>
                </c:pt>
                <c:pt idx="554">
                  <c:v>0.326554480605921</c:v>
                </c:pt>
                <c:pt idx="555">
                  <c:v>0.326142867057463</c:v>
                </c:pt>
                <c:pt idx="556">
                  <c:v>0.325729454947854</c:v>
                </c:pt>
                <c:pt idx="557">
                  <c:v>0.325314247506109</c:v>
                </c:pt>
                <c:pt idx="558">
                  <c:v>0.324897247949668</c:v>
                </c:pt>
                <c:pt idx="559">
                  <c:v>0.324478459484462</c:v>
                </c:pt>
                <c:pt idx="560">
                  <c:v>0.32405788530497</c:v>
                </c:pt>
                <c:pt idx="561">
                  <c:v>0.323635528594284</c:v>
                </c:pt>
                <c:pt idx="562">
                  <c:v>0.323211392524167</c:v>
                </c:pt>
                <c:pt idx="563">
                  <c:v>0.322785480255115</c:v>
                </c:pt>
                <c:pt idx="564">
                  <c:v>0.322357794936419</c:v>
                </c:pt>
                <c:pt idx="565">
                  <c:v>0.321928339706218</c:v>
                </c:pt>
                <c:pt idx="566">
                  <c:v>0.321497117691564</c:v>
                </c:pt>
                <c:pt idx="567">
                  <c:v>0.321064132008481</c:v>
                </c:pt>
                <c:pt idx="568">
                  <c:v>0.320629385762017</c:v>
                </c:pt>
                <c:pt idx="569">
                  <c:v>0.320192882046309</c:v>
                </c:pt>
                <c:pt idx="570">
                  <c:v>0.319754623944636</c:v>
                </c:pt>
                <c:pt idx="571">
                  <c:v>0.319314614529477</c:v>
                </c:pt>
                <c:pt idx="572">
                  <c:v>0.318872856862571</c:v>
                </c:pt>
                <c:pt idx="573">
                  <c:v>0.318429353994966</c:v>
                </c:pt>
                <c:pt idx="574">
                  <c:v>0.317984108967083</c:v>
                </c:pt>
                <c:pt idx="575">
                  <c:v>0.317537124808765</c:v>
                </c:pt>
                <c:pt idx="576">
                  <c:v>0.317088404539335</c:v>
                </c:pt>
                <c:pt idx="577">
                  <c:v>0.316637951167653</c:v>
                </c:pt>
                <c:pt idx="578">
                  <c:v>0.316185767692165</c:v>
                </c:pt>
                <c:pt idx="579">
                  <c:v>0.315731857100959</c:v>
                </c:pt>
                <c:pt idx="580">
                  <c:v>0.315276222371823</c:v>
                </c:pt>
                <c:pt idx="581">
                  <c:v>0.314818866472291</c:v>
                </c:pt>
                <c:pt idx="582">
                  <c:v>0.3143597923597</c:v>
                </c:pt>
                <c:pt idx="583">
                  <c:v>0.313899002981244</c:v>
                </c:pt>
                <c:pt idx="584">
                  <c:v>0.31343650127402</c:v>
                </c:pt>
                <c:pt idx="585">
                  <c:v>0.312972290165087</c:v>
                </c:pt>
                <c:pt idx="586">
                  <c:v>0.312506372571512</c:v>
                </c:pt>
                <c:pt idx="587">
                  <c:v>0.312038751400424</c:v>
                </c:pt>
                <c:pt idx="588">
                  <c:v>0.311569429549064</c:v>
                </c:pt>
                <c:pt idx="589">
                  <c:v>0.311098409904835</c:v>
                </c:pt>
                <c:pt idx="590">
                  <c:v>0.310625695345352</c:v>
                </c:pt>
                <c:pt idx="591">
                  <c:v>0.310151288738491</c:v>
                </c:pt>
                <c:pt idx="592">
                  <c:v>0.309675192942441</c:v>
                </c:pt>
                <c:pt idx="593">
                  <c:v>0.30919741080575</c:v>
                </c:pt>
                <c:pt idx="594">
                  <c:v>0.308717945167376</c:v>
                </c:pt>
                <c:pt idx="595">
                  <c:v>0.308236798856733</c:v>
                </c:pt>
                <c:pt idx="596">
                  <c:v>0.307753974693741</c:v>
                </c:pt>
                <c:pt idx="597">
                  <c:v>0.307269475488873</c:v>
                </c:pt>
                <c:pt idx="598">
                  <c:v>0.306783304043202</c:v>
                </c:pt>
                <c:pt idx="599">
                  <c:v>0.30629546314845</c:v>
                </c:pt>
                <c:pt idx="600">
                  <c:v>0.305805955587031</c:v>
                </c:pt>
                <c:pt idx="601">
                  <c:v>0.3053147841321</c:v>
                </c:pt>
                <c:pt idx="602">
                  <c:v>0.304821951547602</c:v>
                </c:pt>
                <c:pt idx="603">
                  <c:v>0.304327460588311</c:v>
                </c:pt>
                <c:pt idx="604">
                  <c:v>0.303831313999881</c:v>
                </c:pt>
                <c:pt idx="605">
                  <c:v>0.303333514518889</c:v>
                </c:pt>
                <c:pt idx="606">
                  <c:v>0.302834064872881</c:v>
                </c:pt>
                <c:pt idx="607">
                  <c:v>0.302332967780415</c:v>
                </c:pt>
                <c:pt idx="608">
                  <c:v>0.301830225951106</c:v>
                </c:pt>
                <c:pt idx="609">
                  <c:v>0.301325842085673</c:v>
                </c:pt>
                <c:pt idx="610">
                  <c:v>0.300819818875977</c:v>
                </c:pt>
                <c:pt idx="611">
                  <c:v>0.30031215900507</c:v>
                </c:pt>
                <c:pt idx="612">
                  <c:v>0.299802865147236</c:v>
                </c:pt>
                <c:pt idx="613">
                  <c:v>0.29929193996803</c:v>
                </c:pt>
                <c:pt idx="614">
                  <c:v>0.29877938612433</c:v>
                </c:pt>
                <c:pt idx="615">
                  <c:v>0.29826520626437</c:v>
                </c:pt>
                <c:pt idx="616">
                  <c:v>0.297749403027786</c:v>
                </c:pt>
                <c:pt idx="617">
                  <c:v>0.297231979045659</c:v>
                </c:pt>
                <c:pt idx="618">
                  <c:v>0.296712936940555</c:v>
                </c:pt>
                <c:pt idx="619">
                  <c:v>0.296192279326566</c:v>
                </c:pt>
                <c:pt idx="620">
                  <c:v>0.29567000880935</c:v>
                </c:pt>
                <c:pt idx="621">
                  <c:v>0.295146127986177</c:v>
                </c:pt>
                <c:pt idx="622">
                  <c:v>0.294620639445962</c:v>
                </c:pt>
                <c:pt idx="623">
                  <c:v>0.29409354576931</c:v>
                </c:pt>
                <c:pt idx="624">
                  <c:v>0.293564849528556</c:v>
                </c:pt>
                <c:pt idx="625">
                  <c:v>0.293034553287802</c:v>
                </c:pt>
                <c:pt idx="626">
                  <c:v>0.292502659602958</c:v>
                </c:pt>
                <c:pt idx="627">
                  <c:v>0.291969171021782</c:v>
                </c:pt>
                <c:pt idx="628">
                  <c:v>0.291434090083919</c:v>
                </c:pt>
                <c:pt idx="629">
                  <c:v>0.290897419320936</c:v>
                </c:pt>
                <c:pt idx="630">
                  <c:v>0.290359161256366</c:v>
                </c:pt>
                <c:pt idx="631">
                  <c:v>0.289819318405742</c:v>
                </c:pt>
                <c:pt idx="632">
                  <c:v>0.289277893276638</c:v>
                </c:pt>
                <c:pt idx="633">
                  <c:v>0.288734888368702</c:v>
                </c:pt>
                <c:pt idx="634">
                  <c:v>0.2881903061737</c:v>
                </c:pt>
                <c:pt idx="635">
                  <c:v>0.287644149175548</c:v>
                </c:pt>
                <c:pt idx="636">
                  <c:v>0.287096419850352</c:v>
                </c:pt>
                <c:pt idx="637">
                  <c:v>0.286547120666444</c:v>
                </c:pt>
                <c:pt idx="638">
                  <c:v>0.285996254084417</c:v>
                </c:pt>
                <c:pt idx="639">
                  <c:v>0.285443822557162</c:v>
                </c:pt>
                <c:pt idx="640">
                  <c:v>0.284889828529908</c:v>
                </c:pt>
                <c:pt idx="641">
                  <c:v>0.284334274440251</c:v>
                </c:pt>
                <c:pt idx="642">
                  <c:v>0.283777162718195</c:v>
                </c:pt>
                <c:pt idx="643">
                  <c:v>0.283218495786186</c:v>
                </c:pt>
                <c:pt idx="644">
                  <c:v>0.282658276059146</c:v>
                </c:pt>
                <c:pt idx="645">
                  <c:v>0.282096505944509</c:v>
                </c:pt>
                <c:pt idx="646">
                  <c:v>0.281533187842256</c:v>
                </c:pt>
                <c:pt idx="647">
                  <c:v>0.280968324144949</c:v>
                </c:pt>
                <c:pt idx="648">
                  <c:v>0.280401917237765</c:v>
                </c:pt>
                <c:pt idx="649">
                  <c:v>0.279833969498532</c:v>
                </c:pt>
                <c:pt idx="650">
                  <c:v>0.27926448329776</c:v>
                </c:pt>
                <c:pt idx="651">
                  <c:v>0.278693460998679</c:v>
                </c:pt>
                <c:pt idx="652">
                  <c:v>0.278120904957266</c:v>
                </c:pt>
                <c:pt idx="653">
                  <c:v>0.277546817522284</c:v>
                </c:pt>
                <c:pt idx="654">
                  <c:v>0.276971201035315</c:v>
                </c:pt>
                <c:pt idx="655">
                  <c:v>0.276394057830789</c:v>
                </c:pt>
                <c:pt idx="656">
                  <c:v>0.275815390236019</c:v>
                </c:pt>
                <c:pt idx="657">
                  <c:v>0.275235200571234</c:v>
                </c:pt>
                <c:pt idx="658">
                  <c:v>0.274653491149609</c:v>
                </c:pt>
                <c:pt idx="659">
                  <c:v>0.274070264277302</c:v>
                </c:pt>
                <c:pt idx="660">
                  <c:v>0.27348552225348</c:v>
                </c:pt>
                <c:pt idx="661">
                  <c:v>0.272899267370354</c:v>
                </c:pt>
                <c:pt idx="662">
                  <c:v>0.272311501913209</c:v>
                </c:pt>
                <c:pt idx="663">
                  <c:v>0.271722228160439</c:v>
                </c:pt>
                <c:pt idx="664">
                  <c:v>0.271131448383572</c:v>
                </c:pt>
                <c:pt idx="665">
                  <c:v>0.270539164847307</c:v>
                </c:pt>
                <c:pt idx="666">
                  <c:v>0.26994537980954</c:v>
                </c:pt>
                <c:pt idx="667">
                  <c:v>0.269350095521398</c:v>
                </c:pt>
                <c:pt idx="668">
                  <c:v>0.268753314227269</c:v>
                </c:pt>
                <c:pt idx="669">
                  <c:v>0.268155038164828</c:v>
                </c:pt>
                <c:pt idx="670">
                  <c:v>0.267555269565074</c:v>
                </c:pt>
                <c:pt idx="671">
                  <c:v>0.266954010652354</c:v>
                </c:pt>
                <c:pt idx="672">
                  <c:v>0.266351263644397</c:v>
                </c:pt>
                <c:pt idx="673">
                  <c:v>0.265747030752338</c:v>
                </c:pt>
                <c:pt idx="674">
                  <c:v>0.265141314180754</c:v>
                </c:pt>
                <c:pt idx="675">
                  <c:v>0.264534116127688</c:v>
                </c:pt>
                <c:pt idx="676">
                  <c:v>0.263925438784682</c:v>
                </c:pt>
                <c:pt idx="677">
                  <c:v>0.263315284336801</c:v>
                </c:pt>
                <c:pt idx="678">
                  <c:v>0.262703654962666</c:v>
                </c:pt>
                <c:pt idx="679">
                  <c:v>0.262090552834482</c:v>
                </c:pt>
                <c:pt idx="680">
                  <c:v>0.261475980118062</c:v>
                </c:pt>
                <c:pt idx="681">
                  <c:v>0.260859938972861</c:v>
                </c:pt>
                <c:pt idx="682">
                  <c:v>0.260242431552</c:v>
                </c:pt>
                <c:pt idx="683">
                  <c:v>0.259623460002296</c:v>
                </c:pt>
                <c:pt idx="684">
                  <c:v>0.259003026464287</c:v>
                </c:pt>
                <c:pt idx="685">
                  <c:v>0.258381133072264</c:v>
                </c:pt>
                <c:pt idx="686">
                  <c:v>0.257757781954294</c:v>
                </c:pt>
                <c:pt idx="687">
                  <c:v>0.257132975232248</c:v>
                </c:pt>
                <c:pt idx="688">
                  <c:v>0.256506715021829</c:v>
                </c:pt>
                <c:pt idx="689">
                  <c:v>0.255879003432601</c:v>
                </c:pt>
                <c:pt idx="690">
                  <c:v>0.255249842568011</c:v>
                </c:pt>
                <c:pt idx="691">
                  <c:v>0.254619234525418</c:v>
                </c:pt>
                <c:pt idx="692">
                  <c:v>0.253987181396119</c:v>
                </c:pt>
                <c:pt idx="693">
                  <c:v>0.253353685265378</c:v>
                </c:pt>
                <c:pt idx="694">
                  <c:v>0.252718748212446</c:v>
                </c:pt>
                <c:pt idx="695">
                  <c:v>0.252082372310593</c:v>
                </c:pt>
                <c:pt idx="696">
                  <c:v>0.251444559627131</c:v>
                </c:pt>
                <c:pt idx="697">
                  <c:v>0.25080531222344</c:v>
                </c:pt>
                <c:pt idx="698">
                  <c:v>0.250164632154992</c:v>
                </c:pt>
                <c:pt idx="699">
                  <c:v>0.24952252147138</c:v>
                </c:pt>
                <c:pt idx="700">
                  <c:v>0.248878982216339</c:v>
                </c:pt>
                <c:pt idx="701">
                  <c:v>0.248234016427775</c:v>
                </c:pt>
                <c:pt idx="702">
                  <c:v>0.247587626137786</c:v>
                </c:pt>
                <c:pt idx="703">
                  <c:v>0.24693981337269</c:v>
                </c:pt>
                <c:pt idx="704">
                  <c:v>0.246290580153049</c:v>
                </c:pt>
                <c:pt idx="705">
                  <c:v>0.245639928493692</c:v>
                </c:pt>
                <c:pt idx="706">
                  <c:v>0.244987860403739</c:v>
                </c:pt>
                <c:pt idx="707">
                  <c:v>0.24433437788663</c:v>
                </c:pt>
                <c:pt idx="708">
                  <c:v>0.243679482940142</c:v>
                </c:pt>
                <c:pt idx="709">
                  <c:v>0.243023177556419</c:v>
                </c:pt>
                <c:pt idx="710">
                  <c:v>0.242365463721991</c:v>
                </c:pt>
                <c:pt idx="711">
                  <c:v>0.241706343417803</c:v>
                </c:pt>
                <c:pt idx="712">
                  <c:v>0.241045818619232</c:v>
                </c:pt>
                <c:pt idx="713">
                  <c:v>0.240383891296118</c:v>
                </c:pt>
                <c:pt idx="714">
                  <c:v>0.239720563412779</c:v>
                </c:pt>
                <c:pt idx="715">
                  <c:v>0.239055836928042</c:v>
                </c:pt>
                <c:pt idx="716">
                  <c:v>0.238389713795259</c:v>
                </c:pt>
                <c:pt idx="717">
                  <c:v>0.237722195962338</c:v>
                </c:pt>
                <c:pt idx="718">
                  <c:v>0.237053285371756</c:v>
                </c:pt>
                <c:pt idx="719">
                  <c:v>0.23638298396059</c:v>
                </c:pt>
                <c:pt idx="720">
                  <c:v>0.235711293660536</c:v>
                </c:pt>
                <c:pt idx="721">
                  <c:v>0.235038216397929</c:v>
                </c:pt>
                <c:pt idx="722">
                  <c:v>0.234363754093771</c:v>
                </c:pt>
                <c:pt idx="723">
                  <c:v>0.233687908663748</c:v>
                </c:pt>
                <c:pt idx="724">
                  <c:v>0.233010682018256</c:v>
                </c:pt>
                <c:pt idx="725">
                  <c:v>0.23233207606242</c:v>
                </c:pt>
                <c:pt idx="726">
                  <c:v>0.231652092696114</c:v>
                </c:pt>
                <c:pt idx="727">
                  <c:v>0.230970733813991</c:v>
                </c:pt>
                <c:pt idx="728">
                  <c:v>0.230288001305493</c:v>
                </c:pt>
                <c:pt idx="729">
                  <c:v>0.229603897054884</c:v>
                </c:pt>
                <c:pt idx="730">
                  <c:v>0.22891842294126</c:v>
                </c:pt>
                <c:pt idx="731">
                  <c:v>0.228231580838581</c:v>
                </c:pt>
                <c:pt idx="732">
                  <c:v>0.227543372615683</c:v>
                </c:pt>
                <c:pt idx="733">
                  <c:v>0.226853800136304</c:v>
                </c:pt>
                <c:pt idx="734">
                  <c:v>0.226162865259106</c:v>
                </c:pt>
                <c:pt idx="735">
                  <c:v>0.22547056983769</c:v>
                </c:pt>
                <c:pt idx="736">
                  <c:v>0.224776915720621</c:v>
                </c:pt>
                <c:pt idx="737">
                  <c:v>0.22408190475145</c:v>
                </c:pt>
                <c:pt idx="738">
                  <c:v>0.223385538768728</c:v>
                </c:pt>
                <c:pt idx="739">
                  <c:v>0.222687819606034</c:v>
                </c:pt>
                <c:pt idx="740">
                  <c:v>0.221988749091988</c:v>
                </c:pt>
                <c:pt idx="741">
                  <c:v>0.221288329050276</c:v>
                </c:pt>
                <c:pt idx="742">
                  <c:v>0.22058656129967</c:v>
                </c:pt>
                <c:pt idx="743">
                  <c:v>0.219883447654044</c:v>
                </c:pt>
                <c:pt idx="744">
                  <c:v>0.219178989922396</c:v>
                </c:pt>
                <c:pt idx="745">
                  <c:v>0.218473189908869</c:v>
                </c:pt>
                <c:pt idx="746">
                  <c:v>0.217766049412769</c:v>
                </c:pt>
                <c:pt idx="747">
                  <c:v>0.217057570228582</c:v>
                </c:pt>
                <c:pt idx="748">
                  <c:v>0.216347754146</c:v>
                </c:pt>
                <c:pt idx="749">
                  <c:v>0.215636602949933</c:v>
                </c:pt>
                <c:pt idx="750">
                  <c:v>0.214924118420533</c:v>
                </c:pt>
                <c:pt idx="751">
                  <c:v>0.21421030233321</c:v>
                </c:pt>
                <c:pt idx="752">
                  <c:v>0.213495156458653</c:v>
                </c:pt>
                <c:pt idx="753">
                  <c:v>0.212778682562848</c:v>
                </c:pt>
                <c:pt idx="754">
                  <c:v>0.212060882407096</c:v>
                </c:pt>
                <c:pt idx="755">
                  <c:v>0.211341757748033</c:v>
                </c:pt>
                <c:pt idx="756">
                  <c:v>0.210621310337646</c:v>
                </c:pt>
                <c:pt idx="757">
                  <c:v>0.209899541923297</c:v>
                </c:pt>
                <c:pt idx="758">
                  <c:v>0.209176454247734</c:v>
                </c:pt>
                <c:pt idx="759">
                  <c:v>0.208452049049115</c:v>
                </c:pt>
                <c:pt idx="760">
                  <c:v>0.207726328061021</c:v>
                </c:pt>
                <c:pt idx="761">
                  <c:v>0.206999293012481</c:v>
                </c:pt>
                <c:pt idx="762">
                  <c:v>0.206270945627983</c:v>
                </c:pt>
                <c:pt idx="763">
                  <c:v>0.205541287627496</c:v>
                </c:pt>
                <c:pt idx="764">
                  <c:v>0.204810320726485</c:v>
                </c:pt>
                <c:pt idx="765">
                  <c:v>0.204078046635931</c:v>
                </c:pt>
                <c:pt idx="766">
                  <c:v>0.203344467062349</c:v>
                </c:pt>
                <c:pt idx="767">
                  <c:v>0.202609583707802</c:v>
                </c:pt>
                <c:pt idx="768">
                  <c:v>0.201873398269921</c:v>
                </c:pt>
                <c:pt idx="769">
                  <c:v>0.201135912441924</c:v>
                </c:pt>
                <c:pt idx="770">
                  <c:v>0.200397127912627</c:v>
                </c:pt>
                <c:pt idx="771">
                  <c:v>0.19965704636647</c:v>
                </c:pt>
                <c:pt idx="772">
                  <c:v>0.198915669483525</c:v>
                </c:pt>
                <c:pt idx="773">
                  <c:v>0.198172998939519</c:v>
                </c:pt>
                <c:pt idx="774">
                  <c:v>0.197429036405849</c:v>
                </c:pt>
                <c:pt idx="775">
                  <c:v>0.196683783549599</c:v>
                </c:pt>
                <c:pt idx="776">
                  <c:v>0.195937242033554</c:v>
                </c:pt>
                <c:pt idx="777">
                  <c:v>0.195189413516223</c:v>
                </c:pt>
                <c:pt idx="778">
                  <c:v>0.194440299651848</c:v>
                </c:pt>
                <c:pt idx="779">
                  <c:v>0.193689902090426</c:v>
                </c:pt>
                <c:pt idx="780">
                  <c:v>0.192938222477721</c:v>
                </c:pt>
                <c:pt idx="781">
                  <c:v>0.192185262455285</c:v>
                </c:pt>
                <c:pt idx="782">
                  <c:v>0.191431023660471</c:v>
                </c:pt>
                <c:pt idx="783">
                  <c:v>0.190675507726449</c:v>
                </c:pt>
                <c:pt idx="784">
                  <c:v>0.189918716282222</c:v>
                </c:pt>
                <c:pt idx="785">
                  <c:v>0.189160650952645</c:v>
                </c:pt>
                <c:pt idx="786">
                  <c:v>0.188401313358438</c:v>
                </c:pt>
                <c:pt idx="787">
                  <c:v>0.187640705116199</c:v>
                </c:pt>
                <c:pt idx="788">
                  <c:v>0.186878827838428</c:v>
                </c:pt>
                <c:pt idx="789">
                  <c:v>0.186115683133534</c:v>
                </c:pt>
                <c:pt idx="790">
                  <c:v>0.185351272605855</c:v>
                </c:pt>
                <c:pt idx="791">
                  <c:v>0.184585597855672</c:v>
                </c:pt>
                <c:pt idx="792">
                  <c:v>0.183818660479227</c:v>
                </c:pt>
                <c:pt idx="793">
                  <c:v>0.183050462068735</c:v>
                </c:pt>
                <c:pt idx="794">
                  <c:v>0.182281004212398</c:v>
                </c:pt>
                <c:pt idx="795">
                  <c:v>0.181510288494426</c:v>
                </c:pt>
                <c:pt idx="796">
                  <c:v>0.180738316495047</c:v>
                </c:pt>
                <c:pt idx="797">
                  <c:v>0.179965089790524</c:v>
                </c:pt>
                <c:pt idx="798">
                  <c:v>0.179190609953169</c:v>
                </c:pt>
                <c:pt idx="799">
                  <c:v>0.178414878551358</c:v>
                </c:pt>
                <c:pt idx="800">
                  <c:v>0.177637897149547</c:v>
                </c:pt>
                <c:pt idx="801">
                  <c:v>0.176859667308286</c:v>
                </c:pt>
                <c:pt idx="802">
                  <c:v>0.176080190584231</c:v>
                </c:pt>
                <c:pt idx="803">
                  <c:v>0.175299468530164</c:v>
                </c:pt>
                <c:pt idx="804">
                  <c:v>0.174517502695003</c:v>
                </c:pt>
                <c:pt idx="805">
                  <c:v>0.173734294623817</c:v>
                </c:pt>
                <c:pt idx="806">
                  <c:v>0.172949845857841</c:v>
                </c:pt>
                <c:pt idx="807">
                  <c:v>0.172164157934493</c:v>
                </c:pt>
                <c:pt idx="808">
                  <c:v>0.171377232387382</c:v>
                </c:pt>
                <c:pt idx="809">
                  <c:v>0.170589070746328</c:v>
                </c:pt>
                <c:pt idx="810">
                  <c:v>0.169799674537373</c:v>
                </c:pt>
                <c:pt idx="811">
                  <c:v>0.169009045282795</c:v>
                </c:pt>
                <c:pt idx="812">
                  <c:v>0.168217184501124</c:v>
                </c:pt>
                <c:pt idx="813">
                  <c:v>0.167424093707152</c:v>
                </c:pt>
                <c:pt idx="814">
                  <c:v>0.166629774411952</c:v>
                </c:pt>
                <c:pt idx="815">
                  <c:v>0.165834228122887</c:v>
                </c:pt>
                <c:pt idx="816">
                  <c:v>0.165037456343626</c:v>
                </c:pt>
                <c:pt idx="817">
                  <c:v>0.164239460574157</c:v>
                </c:pt>
                <c:pt idx="818">
                  <c:v>0.1634402423108</c:v>
                </c:pt>
                <c:pt idx="819">
                  <c:v>0.162639803046222</c:v>
                </c:pt>
                <c:pt idx="820">
                  <c:v>0.161838144269449</c:v>
                </c:pt>
                <c:pt idx="821">
                  <c:v>0.16103526746588</c:v>
                </c:pt>
                <c:pt idx="822">
                  <c:v>0.160231174117298</c:v>
                </c:pt>
                <c:pt idx="823">
                  <c:v>0.159425865701888</c:v>
                </c:pt>
                <c:pt idx="824">
                  <c:v>0.158619343694244</c:v>
                </c:pt>
                <c:pt idx="825">
                  <c:v>0.157811609565389</c:v>
                </c:pt>
                <c:pt idx="826">
                  <c:v>0.15700266478278</c:v>
                </c:pt>
                <c:pt idx="827">
                  <c:v>0.156192510810329</c:v>
                </c:pt>
                <c:pt idx="828">
                  <c:v>0.155381149108409</c:v>
                </c:pt>
                <c:pt idx="829">
                  <c:v>0.154568581133872</c:v>
                </c:pt>
                <c:pt idx="830">
                  <c:v>0.153754808340057</c:v>
                </c:pt>
                <c:pt idx="831">
                  <c:v>0.152939832176808</c:v>
                </c:pt>
                <c:pt idx="832">
                  <c:v>0.152123654090482</c:v>
                </c:pt>
                <c:pt idx="833">
                  <c:v>0.151306275523964</c:v>
                </c:pt>
                <c:pt idx="834">
                  <c:v>0.150487697916679</c:v>
                </c:pt>
                <c:pt idx="835">
                  <c:v>0.149667922704603</c:v>
                </c:pt>
                <c:pt idx="836">
                  <c:v>0.148846951320278</c:v>
                </c:pt>
                <c:pt idx="837">
                  <c:v>0.148024785192823</c:v>
                </c:pt>
                <c:pt idx="838">
                  <c:v>0.147201425747946</c:v>
                </c:pt>
                <c:pt idx="839">
                  <c:v>0.146376874407955</c:v>
                </c:pt>
                <c:pt idx="840">
                  <c:v>0.145551132591774</c:v>
                </c:pt>
                <c:pt idx="841">
                  <c:v>0.144724201714951</c:v>
                </c:pt>
                <c:pt idx="842">
                  <c:v>0.143896083189672</c:v>
                </c:pt>
                <c:pt idx="843">
                  <c:v>0.143066778424773</c:v>
                </c:pt>
                <c:pt idx="844">
                  <c:v>0.14223628882575</c:v>
                </c:pt>
                <c:pt idx="845">
                  <c:v>0.141404615794774</c:v>
                </c:pt>
                <c:pt idx="846">
                  <c:v>0.140571760730702</c:v>
                </c:pt>
                <c:pt idx="847">
                  <c:v>0.139737725029085</c:v>
                </c:pt>
                <c:pt idx="848">
                  <c:v>0.138902510082186</c:v>
                </c:pt>
                <c:pt idx="849">
                  <c:v>0.138066117278985</c:v>
                </c:pt>
                <c:pt idx="850">
                  <c:v>0.137228548005195</c:v>
                </c:pt>
                <c:pt idx="851">
                  <c:v>0.136389803643274</c:v>
                </c:pt>
                <c:pt idx="852">
                  <c:v>0.135549885572433</c:v>
                </c:pt>
                <c:pt idx="853">
                  <c:v>0.134708795168649</c:v>
                </c:pt>
                <c:pt idx="854">
                  <c:v>0.133866533804678</c:v>
                </c:pt>
                <c:pt idx="855">
                  <c:v>0.133023102850064</c:v>
                </c:pt>
                <c:pt idx="856">
                  <c:v>0.13217850367115</c:v>
                </c:pt>
                <c:pt idx="857">
                  <c:v>0.131332737631093</c:v>
                </c:pt>
                <c:pt idx="858">
                  <c:v>0.130485806089871</c:v>
                </c:pt>
                <c:pt idx="859">
                  <c:v>0.129637710404294</c:v>
                </c:pt>
                <c:pt idx="860">
                  <c:v>0.12878845192802</c:v>
                </c:pt>
                <c:pt idx="861">
                  <c:v>0.12793803201156</c:v>
                </c:pt>
                <c:pt idx="862">
                  <c:v>0.127086452002293</c:v>
                </c:pt>
                <c:pt idx="863">
                  <c:v>0.126233713244474</c:v>
                </c:pt>
                <c:pt idx="864">
                  <c:v>0.125379817079248</c:v>
                </c:pt>
                <c:pt idx="865">
                  <c:v>0.124524764844657</c:v>
                </c:pt>
                <c:pt idx="866">
                  <c:v>0.123668557875656</c:v>
                </c:pt>
                <c:pt idx="867">
                  <c:v>0.122811197504117</c:v>
                </c:pt>
                <c:pt idx="868">
                  <c:v>0.121952685058845</c:v>
                </c:pt>
                <c:pt idx="869">
                  <c:v>0.121093021865587</c:v>
                </c:pt>
                <c:pt idx="870">
                  <c:v>0.120232209247042</c:v>
                </c:pt>
                <c:pt idx="871">
                  <c:v>0.119370248522871</c:v>
                </c:pt>
                <c:pt idx="872">
                  <c:v>0.118507141009709</c:v>
                </c:pt>
                <c:pt idx="873">
                  <c:v>0.117642888021175</c:v>
                </c:pt>
                <c:pt idx="874">
                  <c:v>0.116777490867881</c:v>
                </c:pt>
                <c:pt idx="875">
                  <c:v>0.115910950857444</c:v>
                </c:pt>
                <c:pt idx="876">
                  <c:v>0.115043269294496</c:v>
                </c:pt>
                <c:pt idx="877">
                  <c:v>0.114174447480693</c:v>
                </c:pt>
                <c:pt idx="878">
                  <c:v>0.113304486714725</c:v>
                </c:pt>
                <c:pt idx="879">
                  <c:v>0.11243338829233</c:v>
                </c:pt>
                <c:pt idx="880">
                  <c:v>0.111561153506299</c:v>
                </c:pt>
                <c:pt idx="881">
                  <c:v>0.110687783646487</c:v>
                </c:pt>
                <c:pt idx="882">
                  <c:v>0.109813279999828</c:v>
                </c:pt>
                <c:pt idx="883">
                  <c:v>0.108937643850338</c:v>
                </c:pt>
                <c:pt idx="884">
                  <c:v>0.108060876479128</c:v>
                </c:pt>
                <c:pt idx="885">
                  <c:v>0.107182979164415</c:v>
                </c:pt>
                <c:pt idx="886">
                  <c:v>0.10630395318153</c:v>
                </c:pt>
                <c:pt idx="887">
                  <c:v>0.10542379980293</c:v>
                </c:pt>
                <c:pt idx="888">
                  <c:v>0.104542520298204</c:v>
                </c:pt>
                <c:pt idx="889">
                  <c:v>0.103660115934085</c:v>
                </c:pt>
                <c:pt idx="890">
                  <c:v>0.10277658797446</c:v>
                </c:pt>
                <c:pt idx="891">
                  <c:v>0.10189193768038</c:v>
                </c:pt>
                <c:pt idx="892">
                  <c:v>0.101006166310066</c:v>
                </c:pt>
                <c:pt idx="893">
                  <c:v>0.100119275118924</c:v>
                </c:pt>
                <c:pt idx="894">
                  <c:v>0.0992312653595493</c:v>
                </c:pt>
                <c:pt idx="895">
                  <c:v>0.0983421382817387</c:v>
                </c:pt>
                <c:pt idx="896">
                  <c:v>0.0974518951324996</c:v>
                </c:pt>
                <c:pt idx="897">
                  <c:v>0.0965605371560587</c:v>
                </c:pt>
                <c:pt idx="898">
                  <c:v>0.0956680655938716</c:v>
                </c:pt>
                <c:pt idx="899">
                  <c:v>0.0947744816846323</c:v>
                </c:pt>
                <c:pt idx="900">
                  <c:v>0.0938797866642819</c:v>
                </c:pt>
                <c:pt idx="901">
                  <c:v>0.0929839817660181</c:v>
                </c:pt>
                <c:pt idx="902">
                  <c:v>0.0920870682203041</c:v>
                </c:pt>
                <c:pt idx="903">
                  <c:v>0.0911890472548781</c:v>
                </c:pt>
                <c:pt idx="904">
                  <c:v>0.0902899200947618</c:v>
                </c:pt>
                <c:pt idx="905">
                  <c:v>0.0893896879622699</c:v>
                </c:pt>
                <c:pt idx="906">
                  <c:v>0.0884883520770185</c:v>
                </c:pt>
                <c:pt idx="907">
                  <c:v>0.0875859136559347</c:v>
                </c:pt>
                <c:pt idx="908">
                  <c:v>0.0866823739132651</c:v>
                </c:pt>
                <c:pt idx="909">
                  <c:v>0.0857777340605844</c:v>
                </c:pt>
                <c:pt idx="910">
                  <c:v>0.0848719953068048</c:v>
                </c:pt>
                <c:pt idx="911">
                  <c:v>0.0839651588581844</c:v>
                </c:pt>
                <c:pt idx="912">
                  <c:v>0.0830572259183359</c:v>
                </c:pt>
                <c:pt idx="913">
                  <c:v>0.0821481976882355</c:v>
                </c:pt>
                <c:pt idx="914">
                  <c:v>0.0812380753662314</c:v>
                </c:pt>
                <c:pt idx="915">
                  <c:v>0.0803268601480524</c:v>
                </c:pt>
                <c:pt idx="916">
                  <c:v>0.0794145532268167</c:v>
                </c:pt>
                <c:pt idx="917">
                  <c:v>0.07850115579304</c:v>
                </c:pt>
                <c:pt idx="918">
                  <c:v>0.0775866690346446</c:v>
                </c:pt>
                <c:pt idx="919">
                  <c:v>0.0766710941369674</c:v>
                </c:pt>
                <c:pt idx="920">
                  <c:v>0.0757544322827685</c:v>
                </c:pt>
                <c:pt idx="921">
                  <c:v>0.0748366846522394</c:v>
                </c:pt>
                <c:pt idx="922">
                  <c:v>0.073917852423012</c:v>
                </c:pt>
                <c:pt idx="923">
                  <c:v>0.0729979367701658</c:v>
                </c:pt>
                <c:pt idx="924">
                  <c:v>0.0720769388662374</c:v>
                </c:pt>
                <c:pt idx="925">
                  <c:v>0.0711548598812279</c:v>
                </c:pt>
                <c:pt idx="926">
                  <c:v>0.0702317009826115</c:v>
                </c:pt>
                <c:pt idx="927">
                  <c:v>0.0693074633353436</c:v>
                </c:pt>
                <c:pt idx="928">
                  <c:v>0.0683821481018688</c:v>
                </c:pt>
                <c:pt idx="929">
                  <c:v>0.0674557564421291</c:v>
                </c:pt>
                <c:pt idx="930">
                  <c:v>0.0665282895135723</c:v>
                </c:pt>
                <c:pt idx="931">
                  <c:v>0.0655997484711594</c:v>
                </c:pt>
                <c:pt idx="932">
                  <c:v>0.064670134467373</c:v>
                </c:pt>
                <c:pt idx="933">
                  <c:v>0.0637394486522255</c:v>
                </c:pt>
                <c:pt idx="934">
                  <c:v>0.0628076921732665</c:v>
                </c:pt>
                <c:pt idx="935">
                  <c:v>0.0618748661755908</c:v>
                </c:pt>
                <c:pt idx="936">
                  <c:v>0.0609409718018468</c:v>
                </c:pt>
                <c:pt idx="937">
                  <c:v>0.0600060101922436</c:v>
                </c:pt>
                <c:pt idx="938">
                  <c:v>0.0590699824845594</c:v>
                </c:pt>
                <c:pt idx="939">
                  <c:v>0.058132889814149</c:v>
                </c:pt>
                <c:pt idx="940">
                  <c:v>0.0571947333139512</c:v>
                </c:pt>
                <c:pt idx="941">
                  <c:v>0.0562555141144974</c:v>
                </c:pt>
                <c:pt idx="942">
                  <c:v>0.0553152333439183</c:v>
                </c:pt>
                <c:pt idx="943">
                  <c:v>0.0543738921279522</c:v>
                </c:pt>
                <c:pt idx="944">
                  <c:v>0.0534314915899521</c:v>
                </c:pt>
                <c:pt idx="945">
                  <c:v>0.0524880328508939</c:v>
                </c:pt>
                <c:pt idx="946">
                  <c:v>0.0515435170293832</c:v>
                </c:pt>
                <c:pt idx="947">
                  <c:v>0.0505979452416634</c:v>
                </c:pt>
                <c:pt idx="948">
                  <c:v>0.049651318601623</c:v>
                </c:pt>
                <c:pt idx="949">
                  <c:v>0.0487036382208028</c:v>
                </c:pt>
                <c:pt idx="950">
                  <c:v>0.0477549052084036</c:v>
                </c:pt>
                <c:pt idx="951">
                  <c:v>0.0468051206712936</c:v>
                </c:pt>
                <c:pt idx="952">
                  <c:v>0.0458542857140156</c:v>
                </c:pt>
                <c:pt idx="953">
                  <c:v>0.0449024014387942</c:v>
                </c:pt>
                <c:pt idx="954">
                  <c:v>0.0439494689455435</c:v>
                </c:pt>
                <c:pt idx="955">
                  <c:v>0.0429954893318739</c:v>
                </c:pt>
                <c:pt idx="956">
                  <c:v>0.0420404636930997</c:v>
                </c:pt>
                <c:pt idx="957">
                  <c:v>0.0410843931222461</c:v>
                </c:pt>
                <c:pt idx="958">
                  <c:v>0.0401272787100564</c:v>
                </c:pt>
                <c:pt idx="959">
                  <c:v>0.0391691215449991</c:v>
                </c:pt>
                <c:pt idx="960">
                  <c:v>0.0382099227132751</c:v>
                </c:pt>
                <c:pt idx="961">
                  <c:v>0.0372496832988248</c:v>
                </c:pt>
                <c:pt idx="962">
                  <c:v>0.036288404383335</c:v>
                </c:pt>
                <c:pt idx="963">
                  <c:v>0.0353260870462461</c:v>
                </c:pt>
                <c:pt idx="964">
                  <c:v>0.0343627323647588</c:v>
                </c:pt>
                <c:pt idx="965">
                  <c:v>0.0333983414138414</c:v>
                </c:pt>
                <c:pt idx="966">
                  <c:v>0.0324329152662367</c:v>
                </c:pt>
                <c:pt idx="967">
                  <c:v>0.0314664549924686</c:v>
                </c:pt>
                <c:pt idx="968">
                  <c:v>0.0304989616608492</c:v>
                </c:pt>
                <c:pt idx="969">
                  <c:v>0.0295304363374858</c:v>
                </c:pt>
                <c:pt idx="970">
                  <c:v>0.0285608800862874</c:v>
                </c:pt>
                <c:pt idx="971">
                  <c:v>0.0275902939689715</c:v>
                </c:pt>
                <c:pt idx="972">
                  <c:v>0.0266186790450713</c:v>
                </c:pt>
                <c:pt idx="973">
                  <c:v>0.0256460363719418</c:v>
                </c:pt>
                <c:pt idx="974">
                  <c:v>0.0246723670047672</c:v>
                </c:pt>
                <c:pt idx="975">
                  <c:v>0.023697671996567</c:v>
                </c:pt>
                <c:pt idx="976">
                  <c:v>0.0227219523982028</c:v>
                </c:pt>
                <c:pt idx="977">
                  <c:v>0.0217452092583852</c:v>
                </c:pt>
                <c:pt idx="978">
                  <c:v>0.0207674436236801</c:v>
                </c:pt>
                <c:pt idx="979">
                  <c:v>0.0197886565385153</c:v>
                </c:pt>
                <c:pt idx="980">
                  <c:v>0.0188088490451873</c:v>
                </c:pt>
                <c:pt idx="981">
                  <c:v>0.0178280221838674</c:v>
                </c:pt>
                <c:pt idx="982">
                  <c:v>0.0168461769926086</c:v>
                </c:pt>
                <c:pt idx="983">
                  <c:v>0.0158633145073518</c:v>
                </c:pt>
                <c:pt idx="984">
                  <c:v>0.0148794357619325</c:v>
                </c:pt>
                <c:pt idx="985">
                  <c:v>0.0138945417880867</c:v>
                </c:pt>
                <c:pt idx="986">
                  <c:v>0.012908633615458</c:v>
                </c:pt>
                <c:pt idx="987">
                  <c:v>0.0119217122716033</c:v>
                </c:pt>
                <c:pt idx="988">
                  <c:v>0.0109337787819997</c:v>
                </c:pt>
                <c:pt idx="989">
                  <c:v>0.00994483417005026</c:v>
                </c:pt>
                <c:pt idx="990">
                  <c:v>0.00895487945709072</c:v>
                </c:pt>
                <c:pt idx="991">
                  <c:v>0.00796391566239555</c:v>
                </c:pt>
                <c:pt idx="992">
                  <c:v>0.00697194380318426</c:v>
                </c:pt>
                <c:pt idx="993">
                  <c:v>0.00597896489462755</c:v>
                </c:pt>
                <c:pt idx="994">
                  <c:v>0.00498497994985353</c:v>
                </c:pt>
                <c:pt idx="995">
                  <c:v>0.00398998997995388</c:v>
                </c:pt>
                <c:pt idx="996">
                  <c:v>0.00299399599398998</c:v>
                </c:pt>
                <c:pt idx="997">
                  <c:v>0.001996998998999</c:v>
                </c:pt>
                <c:pt idx="998">
                  <c:v>0.000999</c:v>
                </c:pt>
                <c:pt idx="999">
                  <c:v>0.001</c:v>
                </c:pt>
              </c:numCache>
            </c:numRef>
          </c:yVal>
          <c:smooth val="1"/>
        </c:ser>
        <c:axId val="48679080"/>
        <c:axId val="86880101"/>
      </c:scatterChart>
      <c:valAx>
        <c:axId val="48679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2e343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2e3436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e3436"/>
                </a:solidFill>
                <a:latin typeface="Arial"/>
              </a:defRPr>
            </a:pPr>
          </a:p>
        </c:txPr>
        <c:crossAx val="86880101"/>
        <c:crossesAt val="0"/>
        <c:crossBetween val="midCat"/>
      </c:valAx>
      <c:valAx>
        <c:axId val="8688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2e343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2e3436"/>
                    </a:solidFill>
                    <a:latin typeface="Arial"/>
                  </a:rPr>
                  <a:t>P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2e3436"/>
                </a:solidFill>
                <a:latin typeface="Arial"/>
              </a:defRPr>
            </a:pPr>
          </a:p>
        </c:txPr>
        <c:crossAx val="486790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</xdr:row>
      <xdr:rowOff>18720</xdr:rowOff>
    </xdr:from>
    <xdr:to>
      <xdr:col>10</xdr:col>
      <xdr:colOff>683640</xdr:colOff>
      <xdr:row>17</xdr:row>
      <xdr:rowOff>153000</xdr:rowOff>
    </xdr:to>
    <xdr:graphicFrame>
      <xdr:nvGraphicFramePr>
        <xdr:cNvPr id="0" name="Chart 1"/>
        <xdr:cNvGraphicFramePr/>
      </xdr:nvGraphicFramePr>
      <xdr:xfrm>
        <a:off x="3687120" y="204120"/>
        <a:ext cx="4781520" cy="29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4600</xdr:colOff>
      <xdr:row>3</xdr:row>
      <xdr:rowOff>18720</xdr:rowOff>
    </xdr:from>
    <xdr:to>
      <xdr:col>7</xdr:col>
      <xdr:colOff>175680</xdr:colOff>
      <xdr:row>14</xdr:row>
      <xdr:rowOff>65520</xdr:rowOff>
    </xdr:to>
    <xdr:sp>
      <xdr:nvSpPr>
        <xdr:cNvPr id="1" name="Linie 2"/>
        <xdr:cNvSpPr/>
      </xdr:nvSpPr>
      <xdr:spPr>
        <a:xfrm>
          <a:off x="5624280" y="574920"/>
          <a:ext cx="1080" cy="1992600"/>
        </a:xfrm>
        <a:prstGeom prst="line">
          <a:avLst/>
        </a:prstGeom>
        <a:ln cap="sq" w="9360">
          <a:solidFill>
            <a:srgbClr val="2e34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</xdr:row>
      <xdr:rowOff>142920</xdr:rowOff>
    </xdr:from>
    <xdr:to>
      <xdr:col>11</xdr:col>
      <xdr:colOff>554760</xdr:colOff>
      <xdr:row>18</xdr:row>
      <xdr:rowOff>115200</xdr:rowOff>
    </xdr:to>
    <xdr:graphicFrame>
      <xdr:nvGraphicFramePr>
        <xdr:cNvPr id="2" name="Chart 1"/>
        <xdr:cNvGraphicFramePr/>
      </xdr:nvGraphicFramePr>
      <xdr:xfrm>
        <a:off x="2693520" y="304920"/>
        <a:ext cx="493704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2640</xdr:colOff>
      <xdr:row>5</xdr:row>
      <xdr:rowOff>95400</xdr:rowOff>
    </xdr:from>
    <xdr:to>
      <xdr:col>7</xdr:col>
      <xdr:colOff>423360</xdr:colOff>
      <xdr:row>14</xdr:row>
      <xdr:rowOff>142200</xdr:rowOff>
    </xdr:to>
    <xdr:sp>
      <xdr:nvSpPr>
        <xdr:cNvPr id="3" name="Linie 2"/>
        <xdr:cNvSpPr/>
      </xdr:nvSpPr>
      <xdr:spPr>
        <a:xfrm flipV="1">
          <a:off x="4925520" y="905040"/>
          <a:ext cx="720" cy="1504080"/>
        </a:xfrm>
        <a:prstGeom prst="line">
          <a:avLst/>
        </a:prstGeom>
        <a:ln cap="sq" w="9360">
          <a:solidFill>
            <a:srgbClr val="2e34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2</xdr:row>
      <xdr:rowOff>75240</xdr:rowOff>
    </xdr:from>
    <xdr:to>
      <xdr:col>10</xdr:col>
      <xdr:colOff>216720</xdr:colOff>
      <xdr:row>20</xdr:row>
      <xdr:rowOff>9360</xdr:rowOff>
    </xdr:to>
    <xdr:graphicFrame>
      <xdr:nvGraphicFramePr>
        <xdr:cNvPr id="4" name="Chart 1"/>
        <xdr:cNvGraphicFramePr/>
      </xdr:nvGraphicFramePr>
      <xdr:xfrm>
        <a:off x="3220560" y="399240"/>
        <a:ext cx="47811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8040</xdr:colOff>
      <xdr:row>6</xdr:row>
      <xdr:rowOff>0</xdr:rowOff>
    </xdr:from>
    <xdr:to>
      <xdr:col>6</xdr:col>
      <xdr:colOff>428760</xdr:colOff>
      <xdr:row>16</xdr:row>
      <xdr:rowOff>56160</xdr:rowOff>
    </xdr:to>
    <xdr:sp>
      <xdr:nvSpPr>
        <xdr:cNvPr id="5" name="Linie 2"/>
        <xdr:cNvSpPr/>
      </xdr:nvSpPr>
      <xdr:spPr>
        <a:xfrm flipV="1">
          <a:off x="5099040" y="971640"/>
          <a:ext cx="720" cy="1675440"/>
        </a:xfrm>
        <a:prstGeom prst="line">
          <a:avLst/>
        </a:prstGeom>
        <a:ln cap="sq" w="9360">
          <a:solidFill>
            <a:srgbClr val="2e34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46875" defaultRowHeight="12.75" zeroHeight="false" outlineLevelRow="0" outlineLevelCol="0"/>
  <sheetData>
    <row r="1" customFormat="false" ht="14.6" hidden="false" customHeight="false" outlineLevel="0" collapsed="false">
      <c r="A1" s="0" t="n">
        <v>1</v>
      </c>
      <c r="B1" s="1" t="n">
        <f aca="false">1/A1</f>
        <v>1</v>
      </c>
      <c r="C1" s="1" t="n">
        <f aca="false">SUM(B2:B$100)</f>
        <v>1.92896825396825</v>
      </c>
      <c r="D1" s="1" t="n">
        <f aca="false">A1/10*C1</f>
        <v>0.192896825396825</v>
      </c>
    </row>
    <row r="2" customFormat="false" ht="14.6" hidden="false" customHeight="false" outlineLevel="0" collapsed="false">
      <c r="A2" s="0" t="n">
        <v>2</v>
      </c>
      <c r="B2" s="1" t="n">
        <f aca="false">1/A2</f>
        <v>0.5</v>
      </c>
      <c r="C2" s="1" t="n">
        <f aca="false">SUM(B3:B$100)</f>
        <v>1.42896825396825</v>
      </c>
      <c r="D2" s="1" t="n">
        <f aca="false">A2/10*C2</f>
        <v>0.285793650793651</v>
      </c>
    </row>
    <row r="3" customFormat="false" ht="14.6" hidden="false" customHeight="false" outlineLevel="0" collapsed="false">
      <c r="A3" s="0" t="n">
        <v>3</v>
      </c>
      <c r="B3" s="1" t="n">
        <f aca="false">1/A3</f>
        <v>0.333333333333333</v>
      </c>
      <c r="C3" s="1" t="n">
        <f aca="false">SUM(B4:B$100)</f>
        <v>1.09563492063492</v>
      </c>
      <c r="D3" s="1" t="n">
        <f aca="false">A3/10*C3</f>
        <v>0.328690476190476</v>
      </c>
    </row>
    <row r="4" customFormat="false" ht="14.6" hidden="false" customHeight="false" outlineLevel="0" collapsed="false">
      <c r="A4" s="0" t="n">
        <v>4</v>
      </c>
      <c r="B4" s="1" t="n">
        <f aca="false">1/A4</f>
        <v>0.25</v>
      </c>
      <c r="C4" s="1" t="n">
        <f aca="false">SUM(B5:B$100)</f>
        <v>0.845634920634921</v>
      </c>
      <c r="D4" s="1" t="n">
        <f aca="false">A4/10*C4</f>
        <v>0.338253968253968</v>
      </c>
    </row>
    <row r="5" customFormat="false" ht="14.6" hidden="false" customHeight="false" outlineLevel="0" collapsed="false">
      <c r="A5" s="0" t="n">
        <v>5</v>
      </c>
      <c r="B5" s="1" t="n">
        <f aca="false">1/A5</f>
        <v>0.2</v>
      </c>
      <c r="C5" s="1" t="n">
        <f aca="false">SUM(B6:B$100)</f>
        <v>0.645634920634921</v>
      </c>
      <c r="D5" s="1" t="n">
        <f aca="false">A5/10*C5</f>
        <v>0.32281746031746</v>
      </c>
    </row>
    <row r="6" customFormat="false" ht="14.6" hidden="false" customHeight="false" outlineLevel="0" collapsed="false">
      <c r="A6" s="0" t="n">
        <v>6</v>
      </c>
      <c r="B6" s="1" t="n">
        <f aca="false">1/A6</f>
        <v>0.166666666666667</v>
      </c>
      <c r="C6" s="1" t="n">
        <f aca="false">SUM(B7:B$100)</f>
        <v>0.478968253968254</v>
      </c>
      <c r="D6" s="1" t="n">
        <f aca="false">A6/10*C6</f>
        <v>0.287380952380952</v>
      </c>
    </row>
    <row r="7" customFormat="false" ht="14.6" hidden="false" customHeight="false" outlineLevel="0" collapsed="false">
      <c r="A7" s="0" t="n">
        <v>7</v>
      </c>
      <c r="B7" s="1" t="n">
        <f aca="false">1/A7</f>
        <v>0.142857142857143</v>
      </c>
      <c r="C7" s="1" t="n">
        <f aca="false">SUM(B8:B$100)</f>
        <v>0.336111111111111</v>
      </c>
      <c r="D7" s="1" t="n">
        <f aca="false">A7/10*C7</f>
        <v>0.235277777777778</v>
      </c>
    </row>
    <row r="8" customFormat="false" ht="14.6" hidden="false" customHeight="false" outlineLevel="0" collapsed="false">
      <c r="A8" s="0" t="n">
        <v>8</v>
      </c>
      <c r="B8" s="1" t="n">
        <f aca="false">1/A8</f>
        <v>0.125</v>
      </c>
      <c r="C8" s="1" t="n">
        <f aca="false">SUM(B9:B$100)</f>
        <v>0.211111111111111</v>
      </c>
      <c r="D8" s="1" t="n">
        <f aca="false">A8/10*C8</f>
        <v>0.168888888888889</v>
      </c>
    </row>
    <row r="9" customFormat="false" ht="14.6" hidden="false" customHeight="false" outlineLevel="0" collapsed="false">
      <c r="A9" s="0" t="n">
        <v>9</v>
      </c>
      <c r="B9" s="1" t="n">
        <f aca="false">1/A9</f>
        <v>0.111111111111111</v>
      </c>
      <c r="C9" s="1" t="n">
        <f aca="false">SUM(B10:B$100)</f>
        <v>0.1</v>
      </c>
      <c r="D9" s="1" t="n">
        <f aca="false">A9/10*C9</f>
        <v>0.09</v>
      </c>
    </row>
    <row r="10" customFormat="false" ht="14.6" hidden="false" customHeight="false" outlineLevel="0" collapsed="false">
      <c r="A10" s="0" t="n">
        <v>10</v>
      </c>
      <c r="B10" s="1" t="n">
        <f aca="false">1/A10</f>
        <v>0.1</v>
      </c>
      <c r="C10" s="1" t="n">
        <f aca="false">SUM(B11:B$100)</f>
        <v>0</v>
      </c>
      <c r="D10" s="1" t="n">
        <f aca="false">A10/10*C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false" hidden="false" outlineLevel="0" max="4" min="2" style="1" width="9.13"/>
  </cols>
  <sheetData>
    <row r="1" customFormat="false" ht="12.75" hidden="false" customHeight="false" outlineLevel="0" collapsed="false">
      <c r="A1" s="0" t="n">
        <v>1</v>
      </c>
      <c r="B1" s="1" t="n">
        <f aca="false">1/A1</f>
        <v>1</v>
      </c>
      <c r="C1" s="1" t="n">
        <f aca="false">SUM(B2:B$100)</f>
        <v>4.18737751763962</v>
      </c>
      <c r="D1" s="1" t="n">
        <f aca="false">A1/100*C1</f>
        <v>0.0418737751763962</v>
      </c>
    </row>
    <row r="2" customFormat="false" ht="12.75" hidden="false" customHeight="false" outlineLevel="0" collapsed="false">
      <c r="A2" s="0" t="n">
        <v>2</v>
      </c>
      <c r="B2" s="1" t="n">
        <f aca="false">1/A2</f>
        <v>0.5</v>
      </c>
      <c r="C2" s="1" t="n">
        <f aca="false">SUM(B3:B$100)</f>
        <v>3.68737751763962</v>
      </c>
      <c r="D2" s="1" t="n">
        <f aca="false">A2/100*C2</f>
        <v>0.0737475503527924</v>
      </c>
    </row>
    <row r="3" customFormat="false" ht="12.75" hidden="false" customHeight="false" outlineLevel="0" collapsed="false">
      <c r="A3" s="0" t="n">
        <v>3</v>
      </c>
      <c r="B3" s="1" t="n">
        <f aca="false">1/A3</f>
        <v>0.333333333333333</v>
      </c>
      <c r="C3" s="1" t="n">
        <f aca="false">SUM(B4:B$100)</f>
        <v>3.35404418430629</v>
      </c>
      <c r="D3" s="1" t="n">
        <f aca="false">A3/100*C3</f>
        <v>0.100621325529189</v>
      </c>
    </row>
    <row r="4" customFormat="false" ht="12.75" hidden="false" customHeight="false" outlineLevel="0" collapsed="false">
      <c r="A4" s="0" t="n">
        <v>4</v>
      </c>
      <c r="B4" s="1" t="n">
        <f aca="false">1/A4</f>
        <v>0.25</v>
      </c>
      <c r="C4" s="1" t="n">
        <f aca="false">SUM(B5:B$100)</f>
        <v>3.10404418430629</v>
      </c>
      <c r="D4" s="1" t="n">
        <f aca="false">A4/100*C4</f>
        <v>0.124161767372251</v>
      </c>
    </row>
    <row r="5" customFormat="false" ht="12.75" hidden="false" customHeight="false" outlineLevel="0" collapsed="false">
      <c r="A5" s="0" t="n">
        <v>5</v>
      </c>
      <c r="B5" s="1" t="n">
        <f aca="false">1/A5</f>
        <v>0.2</v>
      </c>
      <c r="C5" s="1" t="n">
        <f aca="false">SUM(B6:B$100)</f>
        <v>2.90404418430629</v>
      </c>
      <c r="D5" s="1" t="n">
        <f aca="false">A5/100*C5</f>
        <v>0.145202209215314</v>
      </c>
    </row>
    <row r="6" customFormat="false" ht="12.75" hidden="false" customHeight="false" outlineLevel="0" collapsed="false">
      <c r="A6" s="0" t="n">
        <v>6</v>
      </c>
      <c r="B6" s="1" t="n">
        <f aca="false">1/A6</f>
        <v>0.166666666666667</v>
      </c>
      <c r="C6" s="1" t="n">
        <f aca="false">SUM(B7:B$100)</f>
        <v>2.73737751763962</v>
      </c>
      <c r="D6" s="1" t="n">
        <f aca="false">A6/100*C6</f>
        <v>0.164242651058377</v>
      </c>
    </row>
    <row r="7" customFormat="false" ht="12.75" hidden="false" customHeight="false" outlineLevel="0" collapsed="false">
      <c r="A7" s="0" t="n">
        <v>7</v>
      </c>
      <c r="B7" s="1" t="n">
        <f aca="false">1/A7</f>
        <v>0.142857142857143</v>
      </c>
      <c r="C7" s="1" t="n">
        <f aca="false">SUM(B8:B$100)</f>
        <v>2.59452037478248</v>
      </c>
      <c r="D7" s="1" t="n">
        <f aca="false">A7/100*C7</f>
        <v>0.181616426234773</v>
      </c>
    </row>
    <row r="8" customFormat="false" ht="12.75" hidden="false" customHeight="false" outlineLevel="0" collapsed="false">
      <c r="A8" s="0" t="n">
        <v>8</v>
      </c>
      <c r="B8" s="1" t="n">
        <f aca="false">1/A8</f>
        <v>0.125</v>
      </c>
      <c r="C8" s="1" t="n">
        <f aca="false">SUM(B9:B$100)</f>
        <v>2.46952037478248</v>
      </c>
      <c r="D8" s="1" t="n">
        <f aca="false">A8/100*C8</f>
        <v>0.197561629982598</v>
      </c>
    </row>
    <row r="9" customFormat="false" ht="12.75" hidden="false" customHeight="false" outlineLevel="0" collapsed="false">
      <c r="A9" s="0" t="n">
        <v>9</v>
      </c>
      <c r="B9" s="1" t="n">
        <f aca="false">1/A9</f>
        <v>0.111111111111111</v>
      </c>
      <c r="C9" s="1" t="n">
        <f aca="false">SUM(B10:B$100)</f>
        <v>2.35840926367137</v>
      </c>
      <c r="D9" s="1" t="n">
        <f aca="false">A9/100*C9</f>
        <v>0.212256833730423</v>
      </c>
    </row>
    <row r="10" customFormat="false" ht="12.75" hidden="false" customHeight="false" outlineLevel="0" collapsed="false">
      <c r="A10" s="0" t="n">
        <v>10</v>
      </c>
      <c r="B10" s="1" t="n">
        <f aca="false">1/A10</f>
        <v>0.1</v>
      </c>
      <c r="C10" s="1" t="n">
        <f aca="false">SUM(B11:B$100)</f>
        <v>2.25840926367137</v>
      </c>
      <c r="D10" s="1" t="n">
        <f aca="false">A10/100*C10</f>
        <v>0.225840926367137</v>
      </c>
    </row>
    <row r="11" customFormat="false" ht="12.75" hidden="false" customHeight="false" outlineLevel="0" collapsed="false">
      <c r="A11" s="0" t="n">
        <v>11</v>
      </c>
      <c r="B11" s="1" t="n">
        <f aca="false">1/A11</f>
        <v>0.0909090909090909</v>
      </c>
      <c r="C11" s="1" t="n">
        <f aca="false">SUM(B12:B$100)</f>
        <v>2.16750017276228</v>
      </c>
      <c r="D11" s="1" t="n">
        <f aca="false">A11/100*C11</f>
        <v>0.23842501900385</v>
      </c>
    </row>
    <row r="12" customFormat="false" ht="12.75" hidden="false" customHeight="false" outlineLevel="0" collapsed="false">
      <c r="A12" s="0" t="n">
        <v>12</v>
      </c>
      <c r="B12" s="1" t="n">
        <f aca="false">1/A12</f>
        <v>0.0833333333333333</v>
      </c>
      <c r="C12" s="1" t="n">
        <f aca="false">SUM(B13:B$100)</f>
        <v>2.08416683942894</v>
      </c>
      <c r="D12" s="1" t="n">
        <f aca="false">A12/100*C12</f>
        <v>0.250100020731473</v>
      </c>
    </row>
    <row r="13" customFormat="false" ht="12.75" hidden="false" customHeight="false" outlineLevel="0" collapsed="false">
      <c r="A13" s="0" t="n">
        <v>13</v>
      </c>
      <c r="B13" s="1" t="n">
        <f aca="false">1/A13</f>
        <v>0.0769230769230769</v>
      </c>
      <c r="C13" s="1" t="n">
        <f aca="false">SUM(B14:B$100)</f>
        <v>2.00724376250587</v>
      </c>
      <c r="D13" s="1" t="n">
        <f aca="false">A13/100*C13</f>
        <v>0.260941689125762</v>
      </c>
    </row>
    <row r="14" customFormat="false" ht="12.75" hidden="false" customHeight="false" outlineLevel="0" collapsed="false">
      <c r="A14" s="0" t="n">
        <v>14</v>
      </c>
      <c r="B14" s="1" t="n">
        <f aca="false">1/A14</f>
        <v>0.0714285714285714</v>
      </c>
      <c r="C14" s="1" t="n">
        <f aca="false">SUM(B15:B$100)</f>
        <v>1.93581519107729</v>
      </c>
      <c r="D14" s="1" t="n">
        <f aca="false">A14/100*C14</f>
        <v>0.271014126750821</v>
      </c>
    </row>
    <row r="15" customFormat="false" ht="12.75" hidden="false" customHeight="false" outlineLevel="0" collapsed="false">
      <c r="A15" s="0" t="n">
        <v>15</v>
      </c>
      <c r="B15" s="1" t="n">
        <f aca="false">1/A15</f>
        <v>0.0666666666666667</v>
      </c>
      <c r="C15" s="1" t="n">
        <f aca="false">SUM(B16:B$100)</f>
        <v>1.86914852441063</v>
      </c>
      <c r="D15" s="1" t="n">
        <f aca="false">A15/100*C15</f>
        <v>0.280372278661594</v>
      </c>
    </row>
    <row r="16" customFormat="false" ht="12.75" hidden="false" customHeight="false" outlineLevel="0" collapsed="false">
      <c r="A16" s="0" t="n">
        <v>16</v>
      </c>
      <c r="B16" s="1" t="n">
        <f aca="false">1/A16</f>
        <v>0.0625</v>
      </c>
      <c r="C16" s="1" t="n">
        <f aca="false">SUM(B17:B$100)</f>
        <v>1.80664852441063</v>
      </c>
      <c r="D16" s="1" t="n">
        <f aca="false">A16/100*C16</f>
        <v>0.2890637639057</v>
      </c>
    </row>
    <row r="17" customFormat="false" ht="12.75" hidden="false" customHeight="false" outlineLevel="0" collapsed="false">
      <c r="A17" s="0" t="n">
        <v>17</v>
      </c>
      <c r="B17" s="1" t="n">
        <f aca="false">1/A17</f>
        <v>0.0588235294117647</v>
      </c>
      <c r="C17" s="1" t="n">
        <f aca="false">SUM(B18:B$100)</f>
        <v>1.74782499499886</v>
      </c>
      <c r="D17" s="1" t="n">
        <f aca="false">A17/100*C17</f>
        <v>0.297130249149807</v>
      </c>
    </row>
    <row r="18" customFormat="false" ht="12.75" hidden="false" customHeight="false" outlineLevel="0" collapsed="false">
      <c r="A18" s="0" t="n">
        <v>18</v>
      </c>
      <c r="B18" s="1" t="n">
        <f aca="false">1/A18</f>
        <v>0.0555555555555556</v>
      </c>
      <c r="C18" s="1" t="n">
        <f aca="false">SUM(B19:B$100)</f>
        <v>1.69226943944331</v>
      </c>
      <c r="D18" s="1" t="n">
        <f aca="false">A18/100*C18</f>
        <v>0.304608499099795</v>
      </c>
    </row>
    <row r="19" customFormat="false" ht="12.75" hidden="false" customHeight="false" outlineLevel="0" collapsed="false">
      <c r="A19" s="0" t="n">
        <v>19</v>
      </c>
      <c r="B19" s="1" t="n">
        <f aca="false">1/A19</f>
        <v>0.0526315789473684</v>
      </c>
      <c r="C19" s="1" t="n">
        <f aca="false">SUM(B20:B$100)</f>
        <v>1.63963786049594</v>
      </c>
      <c r="D19" s="1" t="n">
        <f aca="false">A19/100*C19</f>
        <v>0.311531193494228</v>
      </c>
    </row>
    <row r="20" customFormat="false" ht="12.75" hidden="false" customHeight="false" outlineLevel="0" collapsed="false">
      <c r="A20" s="0" t="n">
        <v>20</v>
      </c>
      <c r="B20" s="1" t="n">
        <f aca="false">1/A20</f>
        <v>0.05</v>
      </c>
      <c r="C20" s="1" t="n">
        <f aca="false">SUM(B21:B$100)</f>
        <v>1.58963786049594</v>
      </c>
      <c r="D20" s="1" t="n">
        <f aca="false">A20/100*C20</f>
        <v>0.317927572099188</v>
      </c>
    </row>
    <row r="21" customFormat="false" ht="12.75" hidden="false" customHeight="false" outlineLevel="0" collapsed="false">
      <c r="A21" s="0" t="n">
        <v>21</v>
      </c>
      <c r="B21" s="1" t="n">
        <f aca="false">1/A21</f>
        <v>0.0476190476190476</v>
      </c>
      <c r="C21" s="1" t="n">
        <f aca="false">SUM(B22:B$100)</f>
        <v>1.54201881287689</v>
      </c>
      <c r="D21" s="1" t="n">
        <f aca="false">A21/100*C21</f>
        <v>0.323823950704147</v>
      </c>
    </row>
    <row r="22" customFormat="false" ht="12.75" hidden="false" customHeight="false" outlineLevel="0" collapsed="false">
      <c r="A22" s="0" t="n">
        <v>22</v>
      </c>
      <c r="B22" s="1" t="n">
        <f aca="false">1/A22</f>
        <v>0.0454545454545455</v>
      </c>
      <c r="C22" s="1" t="n">
        <f aca="false">SUM(B23:B$100)</f>
        <v>1.49656426742235</v>
      </c>
      <c r="D22" s="1" t="n">
        <f aca="false">A22/100*C22</f>
        <v>0.329244138832916</v>
      </c>
    </row>
    <row r="23" customFormat="false" ht="12.75" hidden="false" customHeight="false" outlineLevel="0" collapsed="false">
      <c r="A23" s="0" t="n">
        <v>23</v>
      </c>
      <c r="B23" s="1" t="n">
        <f aca="false">1/A23</f>
        <v>0.0434782608695652</v>
      </c>
      <c r="C23" s="1" t="n">
        <f aca="false">SUM(B24:B$100)</f>
        <v>1.45308600655278</v>
      </c>
      <c r="D23" s="1" t="n">
        <f aca="false">A23/100*C23</f>
        <v>0.334209781507139</v>
      </c>
    </row>
    <row r="24" customFormat="false" ht="12.75" hidden="false" customHeight="false" outlineLevel="0" collapsed="false">
      <c r="A24" s="0" t="n">
        <v>24</v>
      </c>
      <c r="B24" s="1" t="n">
        <f aca="false">1/A24</f>
        <v>0.0416666666666667</v>
      </c>
      <c r="C24" s="1" t="n">
        <f aca="false">SUM(B25:B$100)</f>
        <v>1.41141933988611</v>
      </c>
      <c r="D24" s="1" t="n">
        <f aca="false">A24/100*C24</f>
        <v>0.338740641572667</v>
      </c>
    </row>
    <row r="25" customFormat="false" ht="12.75" hidden="false" customHeight="false" outlineLevel="0" collapsed="false">
      <c r="A25" s="0" t="n">
        <v>25</v>
      </c>
      <c r="B25" s="1" t="n">
        <f aca="false">1/A25</f>
        <v>0.04</v>
      </c>
      <c r="C25" s="1" t="n">
        <f aca="false">SUM(B26:B$100)</f>
        <v>1.37141933988611</v>
      </c>
      <c r="D25" s="1" t="n">
        <f aca="false">A25/100*C25</f>
        <v>0.342854834971528</v>
      </c>
    </row>
    <row r="26" customFormat="false" ht="12.75" hidden="false" customHeight="false" outlineLevel="0" collapsed="false">
      <c r="A26" s="0" t="n">
        <v>26</v>
      </c>
      <c r="B26" s="1" t="n">
        <f aca="false">1/A26</f>
        <v>0.0384615384615385</v>
      </c>
      <c r="C26" s="1" t="n">
        <f aca="false">SUM(B27:B$100)</f>
        <v>1.33295780142457</v>
      </c>
      <c r="D26" s="1" t="n">
        <f aca="false">A26/100*C26</f>
        <v>0.34656902837039</v>
      </c>
    </row>
    <row r="27" customFormat="false" ht="12.75" hidden="false" customHeight="false" outlineLevel="0" collapsed="false">
      <c r="A27" s="0" t="n">
        <v>27</v>
      </c>
      <c r="B27" s="1" t="n">
        <f aca="false">1/A27</f>
        <v>0.037037037037037</v>
      </c>
      <c r="C27" s="1" t="n">
        <f aca="false">SUM(B28:B$100)</f>
        <v>1.29592076438754</v>
      </c>
      <c r="D27" s="1" t="n">
        <f aca="false">A27/100*C27</f>
        <v>0.349898606384635</v>
      </c>
    </row>
    <row r="28" customFormat="false" ht="12.75" hidden="false" customHeight="false" outlineLevel="0" collapsed="false">
      <c r="A28" s="0" t="n">
        <v>28</v>
      </c>
      <c r="B28" s="1" t="n">
        <f aca="false">1/A28</f>
        <v>0.0357142857142857</v>
      </c>
      <c r="C28" s="1" t="n">
        <f aca="false">SUM(B29:B$100)</f>
        <v>1.26020647867325</v>
      </c>
      <c r="D28" s="1" t="n">
        <f aca="false">A28/100*C28</f>
        <v>0.352857814028511</v>
      </c>
    </row>
    <row r="29" customFormat="false" ht="12.75" hidden="false" customHeight="false" outlineLevel="0" collapsed="false">
      <c r="A29" s="0" t="n">
        <v>29</v>
      </c>
      <c r="B29" s="1" t="n">
        <f aca="false">1/A29</f>
        <v>0.0344827586206897</v>
      </c>
      <c r="C29" s="1" t="n">
        <f aca="false">SUM(B30:B$100)</f>
        <v>1.22572372005256</v>
      </c>
      <c r="D29" s="1" t="n">
        <f aca="false">A29/100*C29</f>
        <v>0.355459878815243</v>
      </c>
    </row>
    <row r="30" customFormat="false" ht="12.75" hidden="false" customHeight="false" outlineLevel="0" collapsed="false">
      <c r="A30" s="0" t="n">
        <v>30</v>
      </c>
      <c r="B30" s="1" t="n">
        <f aca="false">1/A30</f>
        <v>0.0333333333333333</v>
      </c>
      <c r="C30" s="1" t="n">
        <f aca="false">SUM(B31:B$100)</f>
        <v>1.19239038671923</v>
      </c>
      <c r="D30" s="1" t="n">
        <f aca="false">A30/100*C30</f>
        <v>0.357717116015769</v>
      </c>
    </row>
    <row r="31" customFormat="false" ht="12.75" hidden="false" customHeight="false" outlineLevel="0" collapsed="false">
      <c r="A31" s="0" t="n">
        <v>31</v>
      </c>
      <c r="B31" s="1" t="n">
        <f aca="false">1/A31</f>
        <v>0.032258064516129</v>
      </c>
      <c r="C31" s="1" t="n">
        <f aca="false">SUM(B32:B$100)</f>
        <v>1.1601323222031</v>
      </c>
      <c r="D31" s="1" t="n">
        <f aca="false">A31/100*C31</f>
        <v>0.359641019882961</v>
      </c>
    </row>
    <row r="32" customFormat="false" ht="12.75" hidden="false" customHeight="false" outlineLevel="0" collapsed="false">
      <c r="A32" s="0" t="n">
        <v>32</v>
      </c>
      <c r="B32" s="1" t="n">
        <f aca="false">1/A32</f>
        <v>0.03125</v>
      </c>
      <c r="C32" s="1" t="n">
        <f aca="false">SUM(B33:B$100)</f>
        <v>1.1288823222031</v>
      </c>
      <c r="D32" s="1" t="n">
        <f aca="false">A32/100*C32</f>
        <v>0.361242343104992</v>
      </c>
    </row>
    <row r="33" customFormat="false" ht="12.75" hidden="false" customHeight="false" outlineLevel="0" collapsed="false">
      <c r="A33" s="0" t="n">
        <v>33</v>
      </c>
      <c r="B33" s="1" t="n">
        <f aca="false">1/A33</f>
        <v>0.0303030303030303</v>
      </c>
      <c r="C33" s="1" t="n">
        <f aca="false">SUM(B34:B$100)</f>
        <v>1.09857929190007</v>
      </c>
      <c r="D33" s="1" t="n">
        <f aca="false">A33/100*C33</f>
        <v>0.362531166327023</v>
      </c>
    </row>
    <row r="34" customFormat="false" ht="12.75" hidden="false" customHeight="false" outlineLevel="0" collapsed="false">
      <c r="A34" s="0" t="n">
        <v>34</v>
      </c>
      <c r="B34" s="1" t="n">
        <f aca="false">1/A34</f>
        <v>0.0294117647058824</v>
      </c>
      <c r="C34" s="1" t="n">
        <f aca="false">SUM(B35:B$100)</f>
        <v>1.06916752719419</v>
      </c>
      <c r="D34" s="1" t="n">
        <f aca="false">A34/100*C34</f>
        <v>0.363516959246024</v>
      </c>
    </row>
    <row r="35" customFormat="false" ht="12.75" hidden="false" customHeight="false" outlineLevel="0" collapsed="false">
      <c r="A35" s="0" t="n">
        <v>35</v>
      </c>
      <c r="B35" s="1" t="n">
        <f aca="false">1/A35</f>
        <v>0.0285714285714286</v>
      </c>
      <c r="C35" s="1" t="n">
        <f aca="false">SUM(B36:B$100)</f>
        <v>1.04059609862276</v>
      </c>
      <c r="D35" s="1" t="n">
        <f aca="false">A35/100*C35</f>
        <v>0.364208634517966</v>
      </c>
    </row>
    <row r="36" customFormat="false" ht="12.75" hidden="false" customHeight="false" outlineLevel="0" collapsed="false">
      <c r="A36" s="0" t="n">
        <v>36</v>
      </c>
      <c r="B36" s="1" t="n">
        <f aca="false">1/A36</f>
        <v>0.0277777777777778</v>
      </c>
      <c r="C36" s="1" t="n">
        <f aca="false">SUM(B37:B$100)</f>
        <v>1.01281832084498</v>
      </c>
      <c r="D36" s="1" t="n">
        <f aca="false">A36/100*C36</f>
        <v>0.364614595504193</v>
      </c>
    </row>
    <row r="37" customFormat="false" ht="12.75" hidden="false" customHeight="false" outlineLevel="0" collapsed="false">
      <c r="A37" s="0" t="n">
        <v>37</v>
      </c>
      <c r="B37" s="1" t="n">
        <f aca="false">1/A37</f>
        <v>0.027027027027027</v>
      </c>
      <c r="C37" s="1" t="n">
        <f aca="false">SUM(B38:B$100)</f>
        <v>0.985791293817954</v>
      </c>
      <c r="D37" s="1" t="n">
        <f aca="false">A37/100*C37</f>
        <v>0.364742778712643</v>
      </c>
    </row>
    <row r="38" customFormat="false" ht="12.75" hidden="false" customHeight="false" outlineLevel="0" collapsed="false">
      <c r="A38" s="0" t="n">
        <v>38</v>
      </c>
      <c r="B38" s="1" t="n">
        <f aca="false">1/A38</f>
        <v>0.0263157894736842</v>
      </c>
      <c r="C38" s="1" t="n">
        <f aca="false">SUM(B39:B$100)</f>
        <v>0.95947550434427</v>
      </c>
      <c r="D38" s="1" t="n">
        <f aca="false">A38/100*C38</f>
        <v>0.364600691650823</v>
      </c>
    </row>
    <row r="39" customFormat="false" ht="12.75" hidden="false" customHeight="false" outlineLevel="0" collapsed="false">
      <c r="A39" s="0" t="n">
        <v>39</v>
      </c>
      <c r="B39" s="1" t="n">
        <f aca="false">1/A39</f>
        <v>0.0256410256410256</v>
      </c>
      <c r="C39" s="1" t="n">
        <f aca="false">SUM(B40:B$100)</f>
        <v>0.933834478703244</v>
      </c>
      <c r="D39" s="1" t="n">
        <f aca="false">A39/100*C39</f>
        <v>0.364195446694265</v>
      </c>
    </row>
    <row r="40" customFormat="false" ht="12.75" hidden="false" customHeight="false" outlineLevel="0" collapsed="false">
      <c r="A40" s="0" t="n">
        <v>40</v>
      </c>
      <c r="B40" s="1" t="n">
        <f aca="false">1/A40</f>
        <v>0.025</v>
      </c>
      <c r="C40" s="1" t="n">
        <f aca="false">SUM(B41:B$100)</f>
        <v>0.908834478703244</v>
      </c>
      <c r="D40" s="1" t="n">
        <f aca="false">A40/100*C40</f>
        <v>0.363533791481298</v>
      </c>
    </row>
    <row r="41" customFormat="false" ht="12.75" hidden="false" customHeight="false" outlineLevel="0" collapsed="false">
      <c r="A41" s="0" t="n">
        <v>41</v>
      </c>
      <c r="B41" s="1" t="n">
        <f aca="false">1/A41</f>
        <v>0.024390243902439</v>
      </c>
      <c r="C41" s="1" t="n">
        <f aca="false">SUM(B42:B$100)</f>
        <v>0.884444234800805</v>
      </c>
      <c r="D41" s="1" t="n">
        <f aca="false">A41/100*C41</f>
        <v>0.36262213626833</v>
      </c>
    </row>
    <row r="42" customFormat="false" ht="12.75" hidden="false" customHeight="false" outlineLevel="0" collapsed="false">
      <c r="A42" s="0" t="n">
        <v>42</v>
      </c>
      <c r="B42" s="1" t="n">
        <f aca="false">1/A42</f>
        <v>0.0238095238095238</v>
      </c>
      <c r="C42" s="1" t="n">
        <f aca="false">SUM(B43:B$100)</f>
        <v>0.860634710991281</v>
      </c>
      <c r="D42" s="1" t="n">
        <f aca="false">A42/100*C42</f>
        <v>0.361466578616338</v>
      </c>
    </row>
    <row r="43" customFormat="false" ht="12.75" hidden="false" customHeight="false" outlineLevel="0" collapsed="false">
      <c r="A43" s="0" t="n">
        <v>43</v>
      </c>
      <c r="B43" s="1" t="n">
        <f aca="false">1/A43</f>
        <v>0.0232558139534884</v>
      </c>
      <c r="C43" s="1" t="n">
        <f aca="false">SUM(B44:B$100)</f>
        <v>0.837378897037793</v>
      </c>
      <c r="D43" s="1" t="n">
        <f aca="false">A43/100*C43</f>
        <v>0.360072925726251</v>
      </c>
    </row>
    <row r="44" customFormat="false" ht="12.75" hidden="false" customHeight="false" outlineLevel="0" collapsed="false">
      <c r="A44" s="0" t="n">
        <v>44</v>
      </c>
      <c r="B44" s="1" t="n">
        <f aca="false">1/A44</f>
        <v>0.0227272727272727</v>
      </c>
      <c r="C44" s="1" t="n">
        <f aca="false">SUM(B45:B$100)</f>
        <v>0.81465162431052</v>
      </c>
      <c r="D44" s="1" t="n">
        <f aca="false">A44/100*C44</f>
        <v>0.358446714696629</v>
      </c>
    </row>
    <row r="45" customFormat="false" ht="12.75" hidden="false" customHeight="false" outlineLevel="0" collapsed="false">
      <c r="A45" s="0" t="n">
        <v>45</v>
      </c>
      <c r="B45" s="1" t="n">
        <f aca="false">1/A45</f>
        <v>0.0222222222222222</v>
      </c>
      <c r="C45" s="1" t="n">
        <f aca="false">SUM(B46:B$100)</f>
        <v>0.792429402088298</v>
      </c>
      <c r="D45" s="1" t="n">
        <f aca="false">A45/100*C45</f>
        <v>0.356593230939734</v>
      </c>
    </row>
    <row r="46" customFormat="false" ht="12.75" hidden="false" customHeight="false" outlineLevel="0" collapsed="false">
      <c r="A46" s="0" t="n">
        <v>46</v>
      </c>
      <c r="B46" s="1" t="n">
        <f aca="false">1/A46</f>
        <v>0.0217391304347826</v>
      </c>
      <c r="C46" s="1" t="n">
        <f aca="false">SUM(B47:B$100)</f>
        <v>0.770690271653516</v>
      </c>
      <c r="D46" s="1" t="n">
        <f aca="false">A46/100*C46</f>
        <v>0.354517524960617</v>
      </c>
    </row>
    <row r="47" customFormat="false" ht="12.75" hidden="false" customHeight="false" outlineLevel="0" collapsed="false">
      <c r="A47" s="0" t="n">
        <v>47</v>
      </c>
      <c r="B47" s="1" t="n">
        <f aca="false">1/A47</f>
        <v>0.0212765957446809</v>
      </c>
      <c r="C47" s="1" t="n">
        <f aca="false">SUM(B48:B$100)</f>
        <v>0.749413675908835</v>
      </c>
      <c r="D47" s="1" t="n">
        <f aca="false">A47/100*C47</f>
        <v>0.352224427677152</v>
      </c>
    </row>
    <row r="48" customFormat="false" ht="12.75" hidden="false" customHeight="false" outlineLevel="0" collapsed="false">
      <c r="A48" s="0" t="n">
        <v>48</v>
      </c>
      <c r="B48" s="1" t="n">
        <f aca="false">1/A48</f>
        <v>0.0208333333333333</v>
      </c>
      <c r="C48" s="1" t="n">
        <f aca="false">SUM(B49:B$100)</f>
        <v>0.728580342575501</v>
      </c>
      <c r="D48" s="1" t="n">
        <f aca="false">A48/100*C48</f>
        <v>0.349718564436241</v>
      </c>
    </row>
    <row r="49" customFormat="false" ht="12.75" hidden="false" customHeight="false" outlineLevel="0" collapsed="false">
      <c r="A49" s="0" t="n">
        <v>49</v>
      </c>
      <c r="B49" s="1" t="n">
        <f aca="false">1/A49</f>
        <v>0.0204081632653061</v>
      </c>
      <c r="C49" s="1" t="n">
        <f aca="false">SUM(B50:B$100)</f>
        <v>0.708172179310195</v>
      </c>
      <c r="D49" s="1" t="n">
        <f aca="false">A49/100*C49</f>
        <v>0.347004367861996</v>
      </c>
    </row>
    <row r="50" customFormat="false" ht="12.75" hidden="false" customHeight="false" outlineLevel="0" collapsed="false">
      <c r="A50" s="0" t="n">
        <v>50</v>
      </c>
      <c r="B50" s="1" t="n">
        <f aca="false">1/A50</f>
        <v>0.02</v>
      </c>
      <c r="C50" s="1" t="n">
        <f aca="false">SUM(B51:B$100)</f>
        <v>0.688172179310195</v>
      </c>
      <c r="D50" s="1" t="n">
        <f aca="false">A50/100*C50</f>
        <v>0.344086089655098</v>
      </c>
    </row>
    <row r="51" customFormat="false" ht="12.75" hidden="false" customHeight="false" outlineLevel="0" collapsed="false">
      <c r="A51" s="0" t="n">
        <v>51</v>
      </c>
      <c r="B51" s="1" t="n">
        <f aca="false">1/A51</f>
        <v>0.0196078431372549</v>
      </c>
      <c r="C51" s="1" t="n">
        <f aca="false">SUM(B52:B$100)</f>
        <v>0.66856433617294</v>
      </c>
      <c r="D51" s="1" t="n">
        <f aca="false">A51/100*C51</f>
        <v>0.3409678114482</v>
      </c>
    </row>
    <row r="52" customFormat="false" ht="12.75" hidden="false" customHeight="false" outlineLevel="0" collapsed="false">
      <c r="A52" s="0" t="n">
        <v>52</v>
      </c>
      <c r="B52" s="1" t="n">
        <f aca="false">1/A52</f>
        <v>0.0192307692307692</v>
      </c>
      <c r="C52" s="1" t="n">
        <f aca="false">SUM(B53:B$100)</f>
        <v>0.649333566942171</v>
      </c>
      <c r="D52" s="1" t="n">
        <f aca="false">A52/100*C52</f>
        <v>0.337653454809929</v>
      </c>
    </row>
    <row r="53" customFormat="false" ht="12.75" hidden="false" customHeight="false" outlineLevel="0" collapsed="false">
      <c r="A53" s="0" t="n">
        <v>53</v>
      </c>
      <c r="B53" s="1" t="n">
        <f aca="false">1/A53</f>
        <v>0.0188679245283019</v>
      </c>
      <c r="C53" s="1" t="n">
        <f aca="false">SUM(B54:B$100)</f>
        <v>0.630465642413869</v>
      </c>
      <c r="D53" s="1" t="n">
        <f aca="false">A53/100*C53</f>
        <v>0.334146790479351</v>
      </c>
    </row>
    <row r="54" customFormat="false" ht="12.75" hidden="false" customHeight="false" outlineLevel="0" collapsed="false">
      <c r="A54" s="0" t="n">
        <v>54</v>
      </c>
      <c r="B54" s="1" t="n">
        <f aca="false">1/A54</f>
        <v>0.0185185185185185</v>
      </c>
      <c r="C54" s="1" t="n">
        <f aca="false">SUM(B55:B$100)</f>
        <v>0.611947123895351</v>
      </c>
      <c r="D54" s="1" t="n">
        <f aca="false">A54/100*C54</f>
        <v>0.330451446903489</v>
      </c>
    </row>
    <row r="55" customFormat="false" ht="12.75" hidden="false" customHeight="false" outlineLevel="0" collapsed="false">
      <c r="A55" s="0" t="n">
        <v>55</v>
      </c>
      <c r="B55" s="1" t="n">
        <f aca="false">1/A55</f>
        <v>0.0181818181818182</v>
      </c>
      <c r="C55" s="1" t="n">
        <f aca="false">SUM(B56:B$100)</f>
        <v>0.593765305713533</v>
      </c>
      <c r="D55" s="1" t="n">
        <f aca="false">A55/100*C55</f>
        <v>0.326570918142443</v>
      </c>
    </row>
    <row r="56" customFormat="false" ht="12.75" hidden="false" customHeight="false" outlineLevel="0" collapsed="false">
      <c r="A56" s="0" t="n">
        <v>56</v>
      </c>
      <c r="B56" s="1" t="n">
        <f aca="false">1/A56</f>
        <v>0.0178571428571429</v>
      </c>
      <c r="C56" s="1" t="n">
        <f aca="false">SUM(B57:B$100)</f>
        <v>0.57590816285639</v>
      </c>
      <c r="D56" s="1" t="n">
        <f aca="false">A56/100*C56</f>
        <v>0.322508571199578</v>
      </c>
    </row>
    <row r="57" customFormat="false" ht="12.75" hidden="false" customHeight="false" outlineLevel="0" collapsed="false">
      <c r="A57" s="0" t="n">
        <v>57</v>
      </c>
      <c r="B57" s="1" t="n">
        <f aca="false">1/A57</f>
        <v>0.0175438596491228</v>
      </c>
      <c r="C57" s="1" t="n">
        <f aca="false">SUM(B58:B$100)</f>
        <v>0.558364303207267</v>
      </c>
      <c r="D57" s="1" t="n">
        <f aca="false">A57/100*C57</f>
        <v>0.318267652828142</v>
      </c>
    </row>
    <row r="58" customFormat="false" ht="12.75" hidden="false" customHeight="false" outlineLevel="0" collapsed="false">
      <c r="A58" s="0" t="n">
        <v>58</v>
      </c>
      <c r="B58" s="1" t="n">
        <f aca="false">1/A58</f>
        <v>0.0172413793103448</v>
      </c>
      <c r="C58" s="1" t="n">
        <f aca="false">SUM(B59:B$100)</f>
        <v>0.541122923896922</v>
      </c>
      <c r="D58" s="1" t="n">
        <f aca="false">A58/100*C58</f>
        <v>0.313851295860215</v>
      </c>
    </row>
    <row r="59" customFormat="false" ht="12.75" hidden="false" customHeight="false" outlineLevel="0" collapsed="false">
      <c r="A59" s="0" t="n">
        <v>59</v>
      </c>
      <c r="B59" s="1" t="n">
        <f aca="false">1/A59</f>
        <v>0.0169491525423729</v>
      </c>
      <c r="C59" s="1" t="n">
        <f aca="false">SUM(B60:B$100)</f>
        <v>0.524173771354549</v>
      </c>
      <c r="D59" s="1" t="n">
        <f aca="false">A59/100*C59</f>
        <v>0.309262525099184</v>
      </c>
    </row>
    <row r="60" customFormat="false" ht="12.75" hidden="false" customHeight="false" outlineLevel="0" collapsed="false">
      <c r="A60" s="0" t="n">
        <v>60</v>
      </c>
      <c r="B60" s="1" t="n">
        <f aca="false">1/A60</f>
        <v>0.0166666666666667</v>
      </c>
      <c r="C60" s="1" t="n">
        <f aca="false">SUM(B61:B$100)</f>
        <v>0.507507104687882</v>
      </c>
      <c r="D60" s="1" t="n">
        <f aca="false">A60/100*C60</f>
        <v>0.304504262812729</v>
      </c>
    </row>
    <row r="61" customFormat="false" ht="12.75" hidden="false" customHeight="false" outlineLevel="0" collapsed="false">
      <c r="A61" s="0" t="n">
        <v>61</v>
      </c>
      <c r="B61" s="1" t="n">
        <f aca="false">1/A61</f>
        <v>0.0163934426229508</v>
      </c>
      <c r="C61" s="1" t="n">
        <f aca="false">SUM(B62:B$100)</f>
        <v>0.491113662064932</v>
      </c>
      <c r="D61" s="1" t="n">
        <f aca="false">A61/100*C61</f>
        <v>0.299579333859608</v>
      </c>
    </row>
    <row r="62" customFormat="false" ht="12.75" hidden="false" customHeight="false" outlineLevel="0" collapsed="false">
      <c r="A62" s="0" t="n">
        <v>62</v>
      </c>
      <c r="B62" s="1" t="n">
        <f aca="false">1/A62</f>
        <v>0.0161290322580645</v>
      </c>
      <c r="C62" s="1" t="n">
        <f aca="false">SUM(B63:B$100)</f>
        <v>0.474984629806867</v>
      </c>
      <c r="D62" s="1" t="n">
        <f aca="false">A62/100*C62</f>
        <v>0.294490470480258</v>
      </c>
    </row>
    <row r="63" customFormat="false" ht="12.75" hidden="false" customHeight="false" outlineLevel="0" collapsed="false">
      <c r="A63" s="0" t="n">
        <v>63</v>
      </c>
      <c r="B63" s="1" t="n">
        <f aca="false">1/A63</f>
        <v>0.0158730158730159</v>
      </c>
      <c r="C63" s="1" t="n">
        <f aca="false">SUM(B64:B$100)</f>
        <v>0.459111613933851</v>
      </c>
      <c r="D63" s="1" t="n">
        <f aca="false">A63/100*C63</f>
        <v>0.289240316778326</v>
      </c>
    </row>
    <row r="64" customFormat="false" ht="12.75" hidden="false" customHeight="false" outlineLevel="0" collapsed="false">
      <c r="A64" s="0" t="n">
        <v>64</v>
      </c>
      <c r="B64" s="1" t="n">
        <f aca="false">1/A64</f>
        <v>0.015625</v>
      </c>
      <c r="C64" s="1" t="n">
        <f aca="false">SUM(B65:B$100)</f>
        <v>0.443486613933851</v>
      </c>
      <c r="D64" s="1" t="n">
        <f aca="false">A64/100*C64</f>
        <v>0.283831432917665</v>
      </c>
    </row>
    <row r="65" customFormat="false" ht="12.75" hidden="false" customHeight="false" outlineLevel="0" collapsed="false">
      <c r="A65" s="0" t="n">
        <v>65</v>
      </c>
      <c r="B65" s="1" t="n">
        <f aca="false">1/A65</f>
        <v>0.0153846153846154</v>
      </c>
      <c r="C65" s="1" t="n">
        <f aca="false">SUM(B66:B$100)</f>
        <v>0.428101998549236</v>
      </c>
      <c r="D65" s="1" t="n">
        <f aca="false">A65/100*C65</f>
        <v>0.278266299057003</v>
      </c>
    </row>
    <row r="66" customFormat="false" ht="12.75" hidden="false" customHeight="false" outlineLevel="0" collapsed="false">
      <c r="A66" s="0" t="n">
        <v>66</v>
      </c>
      <c r="B66" s="1" t="n">
        <f aca="false">1/A66</f>
        <v>0.0151515151515152</v>
      </c>
      <c r="C66" s="1" t="n">
        <f aca="false">SUM(B67:B$100)</f>
        <v>0.412950483397721</v>
      </c>
      <c r="D66" s="1" t="n">
        <f aca="false">A66/100*C66</f>
        <v>0.272547319042496</v>
      </c>
    </row>
    <row r="67" customFormat="false" ht="12.75" hidden="false" customHeight="false" outlineLevel="0" collapsed="false">
      <c r="A67" s="0" t="n">
        <v>67</v>
      </c>
      <c r="B67" s="1" t="n">
        <f aca="false">1/A67</f>
        <v>0.0149253731343284</v>
      </c>
      <c r="C67" s="1" t="n">
        <f aca="false">SUM(B68:B$100)</f>
        <v>0.398025110263392</v>
      </c>
      <c r="D67" s="1" t="n">
        <f aca="false">A67/100*C67</f>
        <v>0.266676823876473</v>
      </c>
    </row>
    <row r="68" customFormat="false" ht="12.75" hidden="false" customHeight="false" outlineLevel="0" collapsed="false">
      <c r="A68" s="0" t="n">
        <v>68</v>
      </c>
      <c r="B68" s="1" t="n">
        <f aca="false">1/A68</f>
        <v>0.0147058823529412</v>
      </c>
      <c r="C68" s="1" t="n">
        <f aca="false">SUM(B69:B$100)</f>
        <v>0.383319227910451</v>
      </c>
      <c r="D68" s="1" t="n">
        <f aca="false">A68/100*C68</f>
        <v>0.260657074979107</v>
      </c>
    </row>
    <row r="69" customFormat="false" ht="12.75" hidden="false" customHeight="false" outlineLevel="0" collapsed="false">
      <c r="A69" s="0" t="n">
        <v>69</v>
      </c>
      <c r="B69" s="1" t="n">
        <f aca="false">1/A69</f>
        <v>0.0144927536231884</v>
      </c>
      <c r="C69" s="1" t="n">
        <f aca="false">SUM(B70:B$100)</f>
        <v>0.368826474287263</v>
      </c>
      <c r="D69" s="1" t="n">
        <f aca="false">A69/100*C69</f>
        <v>0.254490267258211</v>
      </c>
    </row>
    <row r="70" customFormat="false" ht="12.75" hidden="false" customHeight="false" outlineLevel="0" collapsed="false">
      <c r="A70" s="0" t="n">
        <v>70</v>
      </c>
      <c r="B70" s="1" t="n">
        <f aca="false">1/A70</f>
        <v>0.0142857142857143</v>
      </c>
      <c r="C70" s="1" t="n">
        <f aca="false">SUM(B71:B$100)</f>
        <v>0.354540760001549</v>
      </c>
      <c r="D70" s="1" t="n">
        <f aca="false">A70/100*C70</f>
        <v>0.248178532001084</v>
      </c>
    </row>
    <row r="71" customFormat="false" ht="12.75" hidden="false" customHeight="false" outlineLevel="0" collapsed="false">
      <c r="A71" s="0" t="n">
        <v>71</v>
      </c>
      <c r="B71" s="1" t="n">
        <f aca="false">1/A71</f>
        <v>0.0140845070422535</v>
      </c>
      <c r="C71" s="1" t="n">
        <f aca="false">SUM(B72:B$100)</f>
        <v>0.340456252959295</v>
      </c>
      <c r="D71" s="1" t="n">
        <f aca="false">A71/100*C71</f>
        <v>0.241723939601099</v>
      </c>
    </row>
    <row r="72" customFormat="false" ht="12.75" hidden="false" customHeight="false" outlineLevel="0" collapsed="false">
      <c r="A72" s="0" t="n">
        <v>72</v>
      </c>
      <c r="B72" s="1" t="n">
        <f aca="false">1/A72</f>
        <v>0.0138888888888889</v>
      </c>
      <c r="C72" s="1" t="n">
        <f aca="false">SUM(B73:B$100)</f>
        <v>0.326567364070406</v>
      </c>
      <c r="D72" s="1" t="n">
        <f aca="false">A72/100*C72</f>
        <v>0.235128502130692</v>
      </c>
    </row>
    <row r="73" customFormat="false" ht="12.75" hidden="false" customHeight="false" outlineLevel="0" collapsed="false">
      <c r="A73" s="0" t="n">
        <v>73</v>
      </c>
      <c r="B73" s="1" t="n">
        <f aca="false">1/A73</f>
        <v>0.0136986301369863</v>
      </c>
      <c r="C73" s="1" t="n">
        <f aca="false">SUM(B74:B$100)</f>
        <v>0.31286873393342</v>
      </c>
      <c r="D73" s="1" t="n">
        <f aca="false">A73/100*C73</f>
        <v>0.228394175771396</v>
      </c>
    </row>
    <row r="74" customFormat="false" ht="12.75" hidden="false" customHeight="false" outlineLevel="0" collapsed="false">
      <c r="A74" s="0" t="n">
        <v>74</v>
      </c>
      <c r="B74" s="1" t="n">
        <f aca="false">1/A74</f>
        <v>0.0135135135135135</v>
      </c>
      <c r="C74" s="1" t="n">
        <f aca="false">SUM(B75:B$100)</f>
        <v>0.299355220419906</v>
      </c>
      <c r="D74" s="1" t="n">
        <f aca="false">A74/100*C74</f>
        <v>0.221522863110731</v>
      </c>
    </row>
    <row r="75" customFormat="false" ht="12.75" hidden="false" customHeight="false" outlineLevel="0" collapsed="false">
      <c r="A75" s="0" t="n">
        <v>75</v>
      </c>
      <c r="B75" s="1" t="n">
        <f aca="false">1/A75</f>
        <v>0.0133333333333333</v>
      </c>
      <c r="C75" s="1" t="n">
        <f aca="false">SUM(B76:B$100)</f>
        <v>0.286021887086573</v>
      </c>
      <c r="D75" s="1" t="n">
        <f aca="false">A75/100*C75</f>
        <v>0.21451641531493</v>
      </c>
    </row>
    <row r="76" customFormat="false" ht="12.75" hidden="false" customHeight="false" outlineLevel="0" collapsed="false">
      <c r="A76" s="0" t="n">
        <v>76</v>
      </c>
      <c r="B76" s="1" t="n">
        <f aca="false">1/A76</f>
        <v>0.0131578947368421</v>
      </c>
      <c r="C76" s="1" t="n">
        <f aca="false">SUM(B77:B$100)</f>
        <v>0.272863992349731</v>
      </c>
      <c r="D76" s="1" t="n">
        <f aca="false">A76/100*C76</f>
        <v>0.207376634185795</v>
      </c>
    </row>
    <row r="77" customFormat="false" ht="12.75" hidden="false" customHeight="false" outlineLevel="0" collapsed="false">
      <c r="A77" s="0" t="n">
        <v>77</v>
      </c>
      <c r="B77" s="1" t="n">
        <f aca="false">1/A77</f>
        <v>0.012987012987013</v>
      </c>
      <c r="C77" s="1" t="n">
        <f aca="false">SUM(B78:B$100)</f>
        <v>0.259876979362718</v>
      </c>
      <c r="D77" s="1" t="n">
        <f aca="false">A77/100*C77</f>
        <v>0.200105274109293</v>
      </c>
    </row>
    <row r="78" customFormat="false" ht="12.75" hidden="false" customHeight="false" outlineLevel="0" collapsed="false">
      <c r="A78" s="0" t="n">
        <v>78</v>
      </c>
      <c r="B78" s="1" t="n">
        <f aca="false">1/A78</f>
        <v>0.0128205128205128</v>
      </c>
      <c r="C78" s="1" t="n">
        <f aca="false">SUM(B79:B$100)</f>
        <v>0.247056466542205</v>
      </c>
      <c r="D78" s="1" t="n">
        <f aca="false">A78/100*C78</f>
        <v>0.19270404390292</v>
      </c>
    </row>
    <row r="79" customFormat="false" ht="12.75" hidden="false" customHeight="false" outlineLevel="0" collapsed="false">
      <c r="A79" s="0" t="n">
        <v>79</v>
      </c>
      <c r="B79" s="1" t="n">
        <f aca="false">1/A79</f>
        <v>0.0126582278481013</v>
      </c>
      <c r="C79" s="1" t="n">
        <f aca="false">SUM(B80:B$100)</f>
        <v>0.234398238694104</v>
      </c>
      <c r="D79" s="1" t="n">
        <f aca="false">A79/100*C79</f>
        <v>0.185174608568342</v>
      </c>
    </row>
    <row r="80" customFormat="false" ht="12.75" hidden="false" customHeight="false" outlineLevel="0" collapsed="false">
      <c r="A80" s="0" t="n">
        <v>80</v>
      </c>
      <c r="B80" s="1" t="n">
        <f aca="false">1/A80</f>
        <v>0.0125</v>
      </c>
      <c r="C80" s="1" t="n">
        <f aca="false">SUM(B81:B$100)</f>
        <v>0.221898238694104</v>
      </c>
      <c r="D80" s="1" t="n">
        <f aca="false">A80/100*C80</f>
        <v>0.177518590955283</v>
      </c>
    </row>
    <row r="81" customFormat="false" ht="12.75" hidden="false" customHeight="false" outlineLevel="0" collapsed="false">
      <c r="A81" s="0" t="n">
        <v>81</v>
      </c>
      <c r="B81" s="1" t="n">
        <f aca="false">1/A81</f>
        <v>0.0123456790123457</v>
      </c>
      <c r="C81" s="1" t="n">
        <f aca="false">SUM(B82:B$100)</f>
        <v>0.209552559681758</v>
      </c>
      <c r="D81" s="1" t="n">
        <f aca="false">A81/100*C81</f>
        <v>0.169737573342224</v>
      </c>
    </row>
    <row r="82" customFormat="false" ht="12.75" hidden="false" customHeight="false" outlineLevel="0" collapsed="false">
      <c r="A82" s="0" t="n">
        <v>82</v>
      </c>
      <c r="B82" s="1" t="n">
        <f aca="false">1/A82</f>
        <v>0.0121951219512195</v>
      </c>
      <c r="C82" s="1" t="n">
        <f aca="false">SUM(B83:B$100)</f>
        <v>0.197357437730539</v>
      </c>
      <c r="D82" s="1" t="n">
        <f aca="false">A82/100*C82</f>
        <v>0.161833098939042</v>
      </c>
    </row>
    <row r="83" customFormat="false" ht="12.75" hidden="false" customHeight="false" outlineLevel="0" collapsed="false">
      <c r="A83" s="0" t="n">
        <v>83</v>
      </c>
      <c r="B83" s="1" t="n">
        <f aca="false">1/A83</f>
        <v>0.0120481927710843</v>
      </c>
      <c r="C83" s="1" t="n">
        <f aca="false">SUM(B84:B$100)</f>
        <v>0.185309244959454</v>
      </c>
      <c r="D83" s="1" t="n">
        <f aca="false">A83/100*C83</f>
        <v>0.153806673316347</v>
      </c>
    </row>
    <row r="84" customFormat="false" ht="12.75" hidden="false" customHeight="false" outlineLevel="0" collapsed="false">
      <c r="A84" s="0" t="n">
        <v>84</v>
      </c>
      <c r="B84" s="1" t="n">
        <f aca="false">1/A84</f>
        <v>0.0119047619047619</v>
      </c>
      <c r="C84" s="1" t="n">
        <f aca="false">SUM(B85:B$100)</f>
        <v>0.173404483054692</v>
      </c>
      <c r="D84" s="1" t="n">
        <f aca="false">A84/100*C84</f>
        <v>0.145659765765942</v>
      </c>
    </row>
    <row r="85" customFormat="false" ht="12.75" hidden="false" customHeight="false" outlineLevel="0" collapsed="false">
      <c r="A85" s="0" t="n">
        <v>85</v>
      </c>
      <c r="B85" s="1" t="n">
        <f aca="false">1/A85</f>
        <v>0.0117647058823529</v>
      </c>
      <c r="C85" s="1" t="n">
        <f aca="false">SUM(B86:B$100)</f>
        <v>0.161639777172339</v>
      </c>
      <c r="D85" s="1" t="n">
        <f aca="false">A85/100*C85</f>
        <v>0.137393810596488</v>
      </c>
    </row>
    <row r="86" customFormat="false" ht="12.75" hidden="false" customHeight="false" outlineLevel="0" collapsed="false">
      <c r="A86" s="0" t="n">
        <v>86</v>
      </c>
      <c r="B86" s="1" t="n">
        <f aca="false">1/A86</f>
        <v>0.0116279069767442</v>
      </c>
      <c r="C86" s="1" t="n">
        <f aca="false">SUM(B87:B$100)</f>
        <v>0.150011870195595</v>
      </c>
      <c r="D86" s="1" t="n">
        <f aca="false">A86/100*C86</f>
        <v>0.129010208368212</v>
      </c>
    </row>
    <row r="87" customFormat="false" ht="12.75" hidden="false" customHeight="false" outlineLevel="0" collapsed="false">
      <c r="A87" s="0" t="n">
        <v>87</v>
      </c>
      <c r="B87" s="1" t="n">
        <f aca="false">1/A87</f>
        <v>0.0114942528735632</v>
      </c>
      <c r="C87" s="1" t="n">
        <f aca="false">SUM(B88:B$100)</f>
        <v>0.138517617322032</v>
      </c>
      <c r="D87" s="1" t="n">
        <f aca="false">A87/100*C87</f>
        <v>0.120510327070168</v>
      </c>
    </row>
    <row r="88" customFormat="false" ht="12.75" hidden="false" customHeight="false" outlineLevel="0" collapsed="false">
      <c r="A88" s="0" t="n">
        <v>88</v>
      </c>
      <c r="B88" s="1" t="n">
        <f aca="false">1/A88</f>
        <v>0.0113636363636364</v>
      </c>
      <c r="C88" s="1" t="n">
        <f aca="false">SUM(B89:B$100)</f>
        <v>0.127153980958396</v>
      </c>
      <c r="D88" s="1" t="n">
        <f aca="false">A88/100*C88</f>
        <v>0.111895503243388</v>
      </c>
    </row>
    <row r="89" customFormat="false" ht="12.75" hidden="false" customHeight="false" outlineLevel="0" collapsed="false">
      <c r="A89" s="0" t="n">
        <v>89</v>
      </c>
      <c r="B89" s="1" t="n">
        <f aca="false">1/A89</f>
        <v>0.0112359550561798</v>
      </c>
      <c r="C89" s="1" t="n">
        <f aca="false">SUM(B90:B$100)</f>
        <v>0.115918025902216</v>
      </c>
      <c r="D89" s="1" t="n">
        <f aca="false">A89/100*C89</f>
        <v>0.103167043052972</v>
      </c>
    </row>
    <row r="90" customFormat="false" ht="12.75" hidden="false" customHeight="false" outlineLevel="0" collapsed="false">
      <c r="A90" s="0" t="n">
        <v>90</v>
      </c>
      <c r="B90" s="1" t="n">
        <f aca="false">1/A90</f>
        <v>0.0111111111111111</v>
      </c>
      <c r="C90" s="1" t="n">
        <f aca="false">SUM(B91:B$100)</f>
        <v>0.104806914791105</v>
      </c>
      <c r="D90" s="1" t="n">
        <f aca="false">A90/100*C90</f>
        <v>0.0943262233119942</v>
      </c>
      <c r="G90" s="1"/>
      <c r="H90" s="1"/>
      <c r="I90" s="1"/>
    </row>
    <row r="91" customFormat="false" ht="12.75" hidden="false" customHeight="false" outlineLevel="0" collapsed="false">
      <c r="A91" s="0" t="n">
        <v>91</v>
      </c>
      <c r="B91" s="1" t="n">
        <f aca="false">1/A91</f>
        <v>0.010989010989011</v>
      </c>
      <c r="C91" s="1" t="n">
        <f aca="false">SUM(B92:B$100)</f>
        <v>0.0938179038020937</v>
      </c>
      <c r="D91" s="1" t="n">
        <f aca="false">A91/100*C91</f>
        <v>0.0853742924599053</v>
      </c>
      <c r="G91" s="1"/>
      <c r="H91" s="1"/>
      <c r="I91" s="1"/>
    </row>
    <row r="92" customFormat="false" ht="12.75" hidden="false" customHeight="false" outlineLevel="0" collapsed="false">
      <c r="A92" s="0" t="n">
        <v>92</v>
      </c>
      <c r="B92" s="1" t="n">
        <f aca="false">1/A92</f>
        <v>0.0108695652173913</v>
      </c>
      <c r="C92" s="1" t="n">
        <f aca="false">SUM(B93:B$100)</f>
        <v>0.0829483385847024</v>
      </c>
      <c r="D92" s="1" t="n">
        <f aca="false">A92/100*C92</f>
        <v>0.0763124714979262</v>
      </c>
      <c r="G92" s="1"/>
      <c r="H92" s="1"/>
      <c r="I92" s="1"/>
    </row>
    <row r="93" customFormat="false" ht="12.75" hidden="false" customHeight="false" outlineLevel="0" collapsed="false">
      <c r="A93" s="0" t="n">
        <v>93</v>
      </c>
      <c r="B93" s="1" t="n">
        <f aca="false">1/A93</f>
        <v>0.010752688172043</v>
      </c>
      <c r="C93" s="1" t="n">
        <f aca="false">SUM(B94:B$100)</f>
        <v>0.0721956504126594</v>
      </c>
      <c r="D93" s="1" t="n">
        <f aca="false">A93/100*C93</f>
        <v>0.0671419548837733</v>
      </c>
      <c r="G93" s="1"/>
      <c r="H93" s="1"/>
      <c r="I93" s="1"/>
    </row>
    <row r="94" customFormat="false" ht="12.75" hidden="false" customHeight="false" outlineLevel="0" collapsed="false">
      <c r="A94" s="0" t="n">
        <v>94</v>
      </c>
      <c r="B94" s="1" t="n">
        <f aca="false">1/A94</f>
        <v>0.0106382978723404</v>
      </c>
      <c r="C94" s="1" t="n">
        <f aca="false">SUM(B95:B$100)</f>
        <v>0.061557352540319</v>
      </c>
      <c r="D94" s="1" t="n">
        <f aca="false">A94/100*C94</f>
        <v>0.0578639113878998</v>
      </c>
      <c r="G94" s="1"/>
      <c r="H94" s="1"/>
      <c r="I94" s="1"/>
    </row>
    <row r="95" customFormat="false" ht="12.75" hidden="false" customHeight="false" outlineLevel="0" collapsed="false">
      <c r="A95" s="0" t="n">
        <v>95</v>
      </c>
      <c r="B95" s="1" t="n">
        <f aca="false">1/A95</f>
        <v>0.0105263157894737</v>
      </c>
      <c r="C95" s="1" t="n">
        <f aca="false">SUM(B96:B$100)</f>
        <v>0.0510310367508453</v>
      </c>
      <c r="D95" s="1" t="n">
        <f aca="false">A95/100*C95</f>
        <v>0.048479484913303</v>
      </c>
      <c r="G95" s="1"/>
      <c r="H95" s="1"/>
      <c r="I95" s="1"/>
    </row>
    <row r="96" customFormat="false" ht="12.75" hidden="false" customHeight="false" outlineLevel="0" collapsed="false">
      <c r="A96" s="0" t="n">
        <v>96</v>
      </c>
      <c r="B96" s="1" t="n">
        <f aca="false">1/A96</f>
        <v>0.0104166666666667</v>
      </c>
      <c r="C96" s="1" t="n">
        <f aca="false">SUM(B97:B$100)</f>
        <v>0.0406143700841786</v>
      </c>
      <c r="D96" s="1" t="n">
        <f aca="false">A96/100*C96</f>
        <v>0.0389897952808115</v>
      </c>
      <c r="G96" s="1"/>
      <c r="H96" s="1"/>
      <c r="I96" s="1"/>
    </row>
    <row r="97" customFormat="false" ht="12.75" hidden="false" customHeight="false" outlineLevel="0" collapsed="false">
      <c r="A97" s="0" t="n">
        <v>97</v>
      </c>
      <c r="B97" s="1" t="n">
        <f aca="false">1/A97</f>
        <v>0.0103092783505155</v>
      </c>
      <c r="C97" s="1" t="n">
        <f aca="false">SUM(B98:B$100)</f>
        <v>0.0303050917336632</v>
      </c>
      <c r="D97" s="1" t="n">
        <f aca="false">A97/100*C97</f>
        <v>0.0293959389816533</v>
      </c>
      <c r="G97" s="1"/>
      <c r="H97" s="1"/>
      <c r="I97" s="1"/>
    </row>
    <row r="98" customFormat="false" ht="12.75" hidden="false" customHeight="false" outlineLevel="0" collapsed="false">
      <c r="A98" s="0" t="n">
        <v>98</v>
      </c>
      <c r="B98" s="1" t="n">
        <f aca="false">1/A98</f>
        <v>0.0102040816326531</v>
      </c>
      <c r="C98" s="1" t="n">
        <f aca="false">SUM(B99:B$100)</f>
        <v>0.0201010101010101</v>
      </c>
      <c r="D98" s="1" t="n">
        <f aca="false">A98/100*C98</f>
        <v>0.0196989898989899</v>
      </c>
      <c r="G98" s="1"/>
      <c r="H98" s="1"/>
      <c r="I98" s="1"/>
    </row>
    <row r="99" customFormat="false" ht="12.75" hidden="false" customHeight="false" outlineLevel="0" collapsed="false">
      <c r="A99" s="0" t="n">
        <v>99</v>
      </c>
      <c r="B99" s="1" t="n">
        <f aca="false">1/A99</f>
        <v>0.0101010101010101</v>
      </c>
      <c r="C99" s="1" t="n">
        <f aca="false">SUM(B100:B$100)</f>
        <v>0.01</v>
      </c>
      <c r="D99" s="1" t="n">
        <f aca="false">A99/100*C99</f>
        <v>0.0099</v>
      </c>
      <c r="G99" s="1"/>
      <c r="H99" s="1"/>
      <c r="I99" s="1"/>
    </row>
    <row r="100" customFormat="false" ht="12.75" hidden="false" customHeight="false" outlineLevel="0" collapsed="false">
      <c r="A100" s="0" t="n">
        <v>100</v>
      </c>
      <c r="B100" s="1" t="n">
        <f aca="false">1/A100</f>
        <v>0.01</v>
      </c>
      <c r="C100" s="1" t="n">
        <v>0</v>
      </c>
      <c r="D100" s="1" t="n">
        <v>0</v>
      </c>
      <c r="G100" s="1"/>
      <c r="H100" s="1"/>
      <c r="I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f aca="false">1/A1</f>
        <v>1</v>
      </c>
      <c r="C1" s="1" t="n">
        <f aca="false">SUM(B2:B$1000)</f>
        <v>6.48547086055035</v>
      </c>
      <c r="D1" s="1" t="n">
        <f aca="false">A1/1000*C1</f>
        <v>0.00648547086055035</v>
      </c>
    </row>
    <row r="2" customFormat="false" ht="12.75" hidden="false" customHeight="false" outlineLevel="0" collapsed="false">
      <c r="A2" s="0" t="n">
        <v>2</v>
      </c>
      <c r="B2" s="1" t="n">
        <f aca="false">1/A2</f>
        <v>0.5</v>
      </c>
      <c r="C2" s="1" t="n">
        <f aca="false">SUM(B3:B$1000)</f>
        <v>5.98547086055035</v>
      </c>
      <c r="D2" s="1" t="n">
        <f aca="false">A2/1000*C2</f>
        <v>0.0119709417211007</v>
      </c>
    </row>
    <row r="3" customFormat="false" ht="12.75" hidden="false" customHeight="false" outlineLevel="0" collapsed="false">
      <c r="A3" s="0" t="n">
        <v>3</v>
      </c>
      <c r="B3" s="1" t="n">
        <f aca="false">1/A3</f>
        <v>0.333333333333333</v>
      </c>
      <c r="C3" s="1" t="n">
        <f aca="false">SUM(B4:B$1000)</f>
        <v>5.65213752721701</v>
      </c>
      <c r="D3" s="1" t="n">
        <f aca="false">A3/1000*C3</f>
        <v>0.016956412581651</v>
      </c>
    </row>
    <row r="4" customFormat="false" ht="12.75" hidden="false" customHeight="false" outlineLevel="0" collapsed="false">
      <c r="A4" s="0" t="n">
        <v>4</v>
      </c>
      <c r="B4" s="1" t="n">
        <f aca="false">1/A4</f>
        <v>0.25</v>
      </c>
      <c r="C4" s="1" t="n">
        <f aca="false">SUM(B5:B$1000)</f>
        <v>5.40213752721701</v>
      </c>
      <c r="D4" s="1" t="n">
        <f aca="false">A4/1000*C4</f>
        <v>0.021608550108868</v>
      </c>
    </row>
    <row r="5" customFormat="false" ht="12.75" hidden="false" customHeight="false" outlineLevel="0" collapsed="false">
      <c r="A5" s="0" t="n">
        <v>5</v>
      </c>
      <c r="B5" s="1" t="n">
        <f aca="false">1/A5</f>
        <v>0.2</v>
      </c>
      <c r="C5" s="1" t="n">
        <f aca="false">SUM(B6:B$1000)</f>
        <v>5.20213752721701</v>
      </c>
      <c r="D5" s="1" t="n">
        <f aca="false">A5/1000*C5</f>
        <v>0.0260106876360851</v>
      </c>
    </row>
    <row r="6" customFormat="false" ht="12.75" hidden="false" customHeight="false" outlineLevel="0" collapsed="false">
      <c r="A6" s="0" t="n">
        <v>6</v>
      </c>
      <c r="B6" s="1" t="n">
        <f aca="false">1/A6</f>
        <v>0.166666666666667</v>
      </c>
      <c r="C6" s="1" t="n">
        <f aca="false">SUM(B7:B$1000)</f>
        <v>5.03547086055035</v>
      </c>
      <c r="D6" s="1" t="n">
        <f aca="false">A6/1000*C6</f>
        <v>0.0302128251633021</v>
      </c>
    </row>
    <row r="7" customFormat="false" ht="12.75" hidden="false" customHeight="false" outlineLevel="0" collapsed="false">
      <c r="A7" s="0" t="n">
        <v>7</v>
      </c>
      <c r="B7" s="1" t="n">
        <f aca="false">1/A7</f>
        <v>0.142857142857143</v>
      </c>
      <c r="C7" s="1" t="n">
        <f aca="false">SUM(B8:B$1000)</f>
        <v>4.8926137176932</v>
      </c>
      <c r="D7" s="1" t="n">
        <f aca="false">A7/1000*C7</f>
        <v>0.0342482960238524</v>
      </c>
    </row>
    <row r="8" customFormat="false" ht="12.75" hidden="false" customHeight="false" outlineLevel="0" collapsed="false">
      <c r="A8" s="0" t="n">
        <v>8</v>
      </c>
      <c r="B8" s="1" t="n">
        <f aca="false">1/A8</f>
        <v>0.125</v>
      </c>
      <c r="C8" s="1" t="n">
        <f aca="false">SUM(B9:B$1000)</f>
        <v>4.7676137176932</v>
      </c>
      <c r="D8" s="1" t="n">
        <f aca="false">A8/1000*C8</f>
        <v>0.0381409097415456</v>
      </c>
    </row>
    <row r="9" customFormat="false" ht="12.75" hidden="false" customHeight="false" outlineLevel="0" collapsed="false">
      <c r="A9" s="0" t="n">
        <v>9</v>
      </c>
      <c r="B9" s="1" t="n">
        <f aca="false">1/A9</f>
        <v>0.111111111111111</v>
      </c>
      <c r="C9" s="1" t="n">
        <f aca="false">SUM(B10:B$1000)</f>
        <v>4.65650260658209</v>
      </c>
      <c r="D9" s="1" t="n">
        <f aca="false">A9/1000*C9</f>
        <v>0.0419085234592388</v>
      </c>
    </row>
    <row r="10" customFormat="false" ht="12.75" hidden="false" customHeight="false" outlineLevel="0" collapsed="false">
      <c r="A10" s="0" t="n">
        <v>10</v>
      </c>
      <c r="B10" s="1" t="n">
        <f aca="false">1/A10</f>
        <v>0.1</v>
      </c>
      <c r="C10" s="1" t="n">
        <f aca="false">SUM(B11:B$1000)</f>
        <v>4.55650260658209</v>
      </c>
      <c r="D10" s="1" t="n">
        <f aca="false">A10/1000*C10</f>
        <v>0.0455650260658209</v>
      </c>
    </row>
    <row r="11" customFormat="false" ht="12.75" hidden="false" customHeight="false" outlineLevel="0" collapsed="false">
      <c r="A11" s="0" t="n">
        <v>11</v>
      </c>
      <c r="B11" s="1" t="n">
        <f aca="false">1/A11</f>
        <v>0.0909090909090909</v>
      </c>
      <c r="C11" s="1" t="n">
        <f aca="false">SUM(B12:B$1000)</f>
        <v>4.465593515673</v>
      </c>
      <c r="D11" s="1" t="n">
        <f aca="false">A11/1000*C11</f>
        <v>0.049121528672403</v>
      </c>
    </row>
    <row r="12" customFormat="false" ht="12.75" hidden="false" customHeight="false" outlineLevel="0" collapsed="false">
      <c r="A12" s="0" t="n">
        <v>12</v>
      </c>
      <c r="B12" s="1" t="n">
        <f aca="false">1/A12</f>
        <v>0.0833333333333333</v>
      </c>
      <c r="C12" s="1" t="n">
        <f aca="false">SUM(B13:B$1000)</f>
        <v>4.38226018233967</v>
      </c>
      <c r="D12" s="1" t="n">
        <f aca="false">A12/1000*C12</f>
        <v>0.052587122188076</v>
      </c>
    </row>
    <row r="13" customFormat="false" ht="12.75" hidden="false" customHeight="false" outlineLevel="0" collapsed="false">
      <c r="A13" s="0" t="n">
        <v>13</v>
      </c>
      <c r="B13" s="1" t="n">
        <f aca="false">1/A13</f>
        <v>0.0769230769230769</v>
      </c>
      <c r="C13" s="1" t="n">
        <f aca="false">SUM(B14:B$1000)</f>
        <v>4.30533710541659</v>
      </c>
      <c r="D13" s="1" t="n">
        <f aca="false">A13/1000*C13</f>
        <v>0.0559693823704157</v>
      </c>
    </row>
    <row r="14" customFormat="false" ht="12.75" hidden="false" customHeight="false" outlineLevel="0" collapsed="false">
      <c r="A14" s="0" t="n">
        <v>14</v>
      </c>
      <c r="B14" s="1" t="n">
        <f aca="false">1/A14</f>
        <v>0.0714285714285714</v>
      </c>
      <c r="C14" s="1" t="n">
        <f aca="false">SUM(B15:B$1000)</f>
        <v>4.23390853398802</v>
      </c>
      <c r="D14" s="1" t="n">
        <f aca="false">A14/1000*C14</f>
        <v>0.0592747194758323</v>
      </c>
    </row>
    <row r="15" customFormat="false" ht="12.75" hidden="false" customHeight="false" outlineLevel="0" collapsed="false">
      <c r="A15" s="0" t="n">
        <v>15</v>
      </c>
      <c r="B15" s="1" t="n">
        <f aca="false">1/A15</f>
        <v>0.0666666666666667</v>
      </c>
      <c r="C15" s="1" t="n">
        <f aca="false">SUM(B16:B$1000)</f>
        <v>4.16724186732135</v>
      </c>
      <c r="D15" s="1" t="n">
        <f aca="false">A15/1000*C15</f>
        <v>0.0625086280098203</v>
      </c>
    </row>
    <row r="16" customFormat="false" ht="12.75" hidden="false" customHeight="false" outlineLevel="0" collapsed="false">
      <c r="A16" s="0" t="n">
        <v>16</v>
      </c>
      <c r="B16" s="1" t="n">
        <f aca="false">1/A16</f>
        <v>0.0625</v>
      </c>
      <c r="C16" s="1" t="n">
        <f aca="false">SUM(B17:B$1000)</f>
        <v>4.10474186732135</v>
      </c>
      <c r="D16" s="1" t="n">
        <f aca="false">A16/1000*C16</f>
        <v>0.0656758698771416</v>
      </c>
    </row>
    <row r="17" customFormat="false" ht="12.75" hidden="false" customHeight="false" outlineLevel="0" collapsed="false">
      <c r="A17" s="0" t="n">
        <v>17</v>
      </c>
      <c r="B17" s="1" t="n">
        <f aca="false">1/A17</f>
        <v>0.0588235294117647</v>
      </c>
      <c r="C17" s="1" t="n">
        <f aca="false">SUM(B18:B$1000)</f>
        <v>4.04591833790959</v>
      </c>
      <c r="D17" s="1" t="n">
        <f aca="false">A17/1000*C17</f>
        <v>0.068780611744463</v>
      </c>
    </row>
    <row r="18" customFormat="false" ht="12.75" hidden="false" customHeight="false" outlineLevel="0" collapsed="false">
      <c r="A18" s="0" t="n">
        <v>18</v>
      </c>
      <c r="B18" s="1" t="n">
        <f aca="false">1/A18</f>
        <v>0.0555555555555556</v>
      </c>
      <c r="C18" s="1" t="n">
        <f aca="false">SUM(B19:B$1000)</f>
        <v>3.99036278235403</v>
      </c>
      <c r="D18" s="1" t="n">
        <f aca="false">A18/1000*C18</f>
        <v>0.0718265300823726</v>
      </c>
    </row>
    <row r="19" customFormat="false" ht="12.75" hidden="false" customHeight="false" outlineLevel="0" collapsed="false">
      <c r="A19" s="0" t="n">
        <v>19</v>
      </c>
      <c r="B19" s="1" t="n">
        <f aca="false">1/A19</f>
        <v>0.0526315789473684</v>
      </c>
      <c r="C19" s="1" t="n">
        <f aca="false">SUM(B20:B$1000)</f>
        <v>3.93773120340666</v>
      </c>
      <c r="D19" s="1" t="n">
        <f aca="false">A19/1000*C19</f>
        <v>0.0748168928647266</v>
      </c>
    </row>
    <row r="20" customFormat="false" ht="12.75" hidden="false" customHeight="false" outlineLevel="0" collapsed="false">
      <c r="A20" s="0" t="n">
        <v>20</v>
      </c>
      <c r="B20" s="1" t="n">
        <f aca="false">1/A20</f>
        <v>0.05</v>
      </c>
      <c r="C20" s="1" t="n">
        <f aca="false">SUM(B21:B$1000)</f>
        <v>3.88773120340666</v>
      </c>
      <c r="D20" s="1" t="n">
        <f aca="false">A20/1000*C20</f>
        <v>0.0777546240681333</v>
      </c>
    </row>
    <row r="21" customFormat="false" ht="12.75" hidden="false" customHeight="false" outlineLevel="0" collapsed="false">
      <c r="A21" s="0" t="n">
        <v>21</v>
      </c>
      <c r="B21" s="1" t="n">
        <f aca="false">1/A21</f>
        <v>0.0476190476190476</v>
      </c>
      <c r="C21" s="1" t="n">
        <f aca="false">SUM(B22:B$1000)</f>
        <v>3.84011215578762</v>
      </c>
      <c r="D21" s="1" t="n">
        <f aca="false">A21/1000*C21</f>
        <v>0.0806423552715399</v>
      </c>
    </row>
    <row r="22" customFormat="false" ht="12.75" hidden="false" customHeight="false" outlineLevel="0" collapsed="false">
      <c r="A22" s="0" t="n">
        <v>22</v>
      </c>
      <c r="B22" s="1" t="n">
        <f aca="false">1/A22</f>
        <v>0.0454545454545455</v>
      </c>
      <c r="C22" s="1" t="n">
        <f aca="false">SUM(B23:B$1000)</f>
        <v>3.79465761033307</v>
      </c>
      <c r="D22" s="1" t="n">
        <f aca="false">A22/1000*C22</f>
        <v>0.0834824674273275</v>
      </c>
    </row>
    <row r="23" customFormat="false" ht="12.75" hidden="false" customHeight="false" outlineLevel="0" collapsed="false">
      <c r="A23" s="0" t="n">
        <v>23</v>
      </c>
      <c r="B23" s="1" t="n">
        <f aca="false">1/A23</f>
        <v>0.0434782608695652</v>
      </c>
      <c r="C23" s="1" t="n">
        <f aca="false">SUM(B24:B$1000)</f>
        <v>3.75117934946351</v>
      </c>
      <c r="D23" s="1" t="n">
        <f aca="false">A23/1000*C23</f>
        <v>0.0862771250376606</v>
      </c>
    </row>
    <row r="24" customFormat="false" ht="12.75" hidden="false" customHeight="false" outlineLevel="0" collapsed="false">
      <c r="A24" s="0" t="n">
        <v>24</v>
      </c>
      <c r="B24" s="1" t="n">
        <f aca="false">1/A24</f>
        <v>0.0416666666666667</v>
      </c>
      <c r="C24" s="1" t="n">
        <f aca="false">SUM(B25:B$1000)</f>
        <v>3.70951268279684</v>
      </c>
      <c r="D24" s="1" t="n">
        <f aca="false">A24/1000*C24</f>
        <v>0.0890283043871241</v>
      </c>
    </row>
    <row r="25" customFormat="false" ht="12.75" hidden="false" customHeight="false" outlineLevel="0" collapsed="false">
      <c r="A25" s="0" t="n">
        <v>25</v>
      </c>
      <c r="B25" s="1" t="n">
        <f aca="false">1/A25</f>
        <v>0.04</v>
      </c>
      <c r="C25" s="1" t="n">
        <f aca="false">SUM(B26:B$1000)</f>
        <v>3.66951268279684</v>
      </c>
      <c r="D25" s="1" t="n">
        <f aca="false">A25/1000*C25</f>
        <v>0.091737817069921</v>
      </c>
    </row>
    <row r="26" customFormat="false" ht="12.75" hidden="false" customHeight="false" outlineLevel="0" collapsed="false">
      <c r="A26" s="0" t="n">
        <v>26</v>
      </c>
      <c r="B26" s="1" t="n">
        <f aca="false">1/A26</f>
        <v>0.0384615384615385</v>
      </c>
      <c r="C26" s="1" t="n">
        <f aca="false">SUM(B27:B$1000)</f>
        <v>3.6310511443353</v>
      </c>
      <c r="D26" s="1" t="n">
        <f aca="false">A26/1000*C26</f>
        <v>0.0944073297527178</v>
      </c>
    </row>
    <row r="27" customFormat="false" ht="12.75" hidden="false" customHeight="false" outlineLevel="0" collapsed="false">
      <c r="A27" s="0" t="n">
        <v>27</v>
      </c>
      <c r="B27" s="1" t="n">
        <f aca="false">1/A27</f>
        <v>0.037037037037037</v>
      </c>
      <c r="C27" s="1" t="n">
        <f aca="false">SUM(B28:B$1000)</f>
        <v>3.59401410729826</v>
      </c>
      <c r="D27" s="1" t="n">
        <f aca="false">A27/1000*C27</f>
        <v>0.0970383808970531</v>
      </c>
    </row>
    <row r="28" customFormat="false" ht="12.75" hidden="false" customHeight="false" outlineLevel="0" collapsed="false">
      <c r="A28" s="0" t="n">
        <v>28</v>
      </c>
      <c r="B28" s="1" t="n">
        <f aca="false">1/A28</f>
        <v>0.0357142857142857</v>
      </c>
      <c r="C28" s="1" t="n">
        <f aca="false">SUM(B29:B$1000)</f>
        <v>3.55829982158398</v>
      </c>
      <c r="D28" s="1" t="n">
        <f aca="false">A28/1000*C28</f>
        <v>0.0996323950043514</v>
      </c>
    </row>
    <row r="29" customFormat="false" ht="12.75" hidden="false" customHeight="false" outlineLevel="0" collapsed="false">
      <c r="A29" s="0" t="n">
        <v>29</v>
      </c>
      <c r="B29" s="1" t="n">
        <f aca="false">1/A29</f>
        <v>0.0344827586206897</v>
      </c>
      <c r="C29" s="1" t="n">
        <f aca="false">SUM(B30:B$1000)</f>
        <v>3.52381706296329</v>
      </c>
      <c r="D29" s="1" t="n">
        <f aca="false">A29/1000*C29</f>
        <v>0.102190694825935</v>
      </c>
    </row>
    <row r="30" customFormat="false" ht="12.75" hidden="false" customHeight="false" outlineLevel="0" collapsed="false">
      <c r="A30" s="0" t="n">
        <v>30</v>
      </c>
      <c r="B30" s="1" t="n">
        <f aca="false">1/A30</f>
        <v>0.0333333333333333</v>
      </c>
      <c r="C30" s="1" t="n">
        <f aca="false">SUM(B31:B$1000)</f>
        <v>3.49048372962995</v>
      </c>
      <c r="D30" s="1" t="n">
        <f aca="false">A30/1000*C30</f>
        <v>0.104714511888899</v>
      </c>
    </row>
    <row r="31" customFormat="false" ht="12.75" hidden="false" customHeight="false" outlineLevel="0" collapsed="false">
      <c r="A31" s="0" t="n">
        <v>31</v>
      </c>
      <c r="B31" s="1" t="n">
        <f aca="false">1/A31</f>
        <v>0.032258064516129</v>
      </c>
      <c r="C31" s="1" t="n">
        <f aca="false">SUM(B32:B$1000)</f>
        <v>3.45822566511383</v>
      </c>
      <c r="D31" s="1" t="n">
        <f aca="false">A31/1000*C31</f>
        <v>0.107204995618529</v>
      </c>
    </row>
    <row r="32" customFormat="false" ht="12.75" hidden="false" customHeight="false" outlineLevel="0" collapsed="false">
      <c r="A32" s="0" t="n">
        <v>32</v>
      </c>
      <c r="B32" s="1" t="n">
        <f aca="false">1/A32</f>
        <v>0.03125</v>
      </c>
      <c r="C32" s="1" t="n">
        <f aca="false">SUM(B33:B$1000)</f>
        <v>3.42697566511383</v>
      </c>
      <c r="D32" s="1" t="n">
        <f aca="false">A32/1000*C32</f>
        <v>0.109663221283642</v>
      </c>
    </row>
    <row r="33" customFormat="false" ht="12.75" hidden="false" customHeight="false" outlineLevel="0" collapsed="false">
      <c r="A33" s="0" t="n">
        <v>33</v>
      </c>
      <c r="B33" s="1" t="n">
        <f aca="false">1/A33</f>
        <v>0.0303030303030303</v>
      </c>
      <c r="C33" s="1" t="n">
        <f aca="false">SUM(B34:B$1000)</f>
        <v>3.39667263481079</v>
      </c>
      <c r="D33" s="1" t="n">
        <f aca="false">A33/1000*C33</f>
        <v>0.112090196948756</v>
      </c>
    </row>
    <row r="34" customFormat="false" ht="12.75" hidden="false" customHeight="false" outlineLevel="0" collapsed="false">
      <c r="A34" s="0" t="n">
        <v>34</v>
      </c>
      <c r="B34" s="1" t="n">
        <f aca="false">1/A34</f>
        <v>0.0294117647058824</v>
      </c>
      <c r="C34" s="1" t="n">
        <f aca="false">SUM(B35:B$1000)</f>
        <v>3.36726087010491</v>
      </c>
      <c r="D34" s="1" t="n">
        <f aca="false">A34/1000*C34</f>
        <v>0.114486869583567</v>
      </c>
    </row>
    <row r="35" customFormat="false" ht="12.75" hidden="false" customHeight="false" outlineLevel="0" collapsed="false">
      <c r="A35" s="0" t="n">
        <v>35</v>
      </c>
      <c r="B35" s="1" t="n">
        <f aca="false">1/A35</f>
        <v>0.0285714285714286</v>
      </c>
      <c r="C35" s="1" t="n">
        <f aca="false">SUM(B36:B$1000)</f>
        <v>3.33868944153348</v>
      </c>
      <c r="D35" s="1" t="n">
        <f aca="false">A35/1000*C35</f>
        <v>0.116854130453672</v>
      </c>
    </row>
    <row r="36" customFormat="false" ht="12.75" hidden="false" customHeight="false" outlineLevel="0" collapsed="false">
      <c r="A36" s="0" t="n">
        <v>36</v>
      </c>
      <c r="B36" s="1" t="n">
        <f aca="false">1/A36</f>
        <v>0.0277777777777778</v>
      </c>
      <c r="C36" s="1" t="n">
        <f aca="false">SUM(B37:B$1000)</f>
        <v>3.31091166375571</v>
      </c>
      <c r="D36" s="1" t="n">
        <f aca="false">A36/1000*C36</f>
        <v>0.119192819895205</v>
      </c>
    </row>
    <row r="37" customFormat="false" ht="12.75" hidden="false" customHeight="false" outlineLevel="0" collapsed="false">
      <c r="A37" s="0" t="n">
        <v>37</v>
      </c>
      <c r="B37" s="1" t="n">
        <f aca="false">1/A37</f>
        <v>0.027027027027027</v>
      </c>
      <c r="C37" s="1" t="n">
        <f aca="false">SUM(B38:B$1000)</f>
        <v>3.28388463672868</v>
      </c>
      <c r="D37" s="1" t="n">
        <f aca="false">A37/1000*C37</f>
        <v>0.121503731558961</v>
      </c>
    </row>
    <row r="38" customFormat="false" ht="12.75" hidden="false" customHeight="false" outlineLevel="0" collapsed="false">
      <c r="A38" s="0" t="n">
        <v>38</v>
      </c>
      <c r="B38" s="1" t="n">
        <f aca="false">1/A38</f>
        <v>0.0263157894736842</v>
      </c>
      <c r="C38" s="1" t="n">
        <f aca="false">SUM(B39:B$1000)</f>
        <v>3.25756884725499</v>
      </c>
      <c r="D38" s="1" t="n">
        <f aca="false">A38/1000*C38</f>
        <v>0.12378761619569</v>
      </c>
    </row>
    <row r="39" customFormat="false" ht="12.75" hidden="false" customHeight="false" outlineLevel="0" collapsed="false">
      <c r="A39" s="0" t="n">
        <v>39</v>
      </c>
      <c r="B39" s="1" t="n">
        <f aca="false">1/A39</f>
        <v>0.0256410256410256</v>
      </c>
      <c r="C39" s="1" t="n">
        <f aca="false">SUM(B40:B$1000)</f>
        <v>3.23192782161397</v>
      </c>
      <c r="D39" s="1" t="n">
        <f aca="false">A39/1000*C39</f>
        <v>0.126045185042945</v>
      </c>
    </row>
    <row r="40" customFormat="false" ht="12.75" hidden="false" customHeight="false" outlineLevel="0" collapsed="false">
      <c r="A40" s="0" t="n">
        <v>40</v>
      </c>
      <c r="B40" s="1" t="n">
        <f aca="false">1/A40</f>
        <v>0.025</v>
      </c>
      <c r="C40" s="1" t="n">
        <f aca="false">SUM(B41:B$1000)</f>
        <v>3.20692782161397</v>
      </c>
      <c r="D40" s="1" t="n">
        <f aca="false">A40/1000*C40</f>
        <v>0.128277112864559</v>
      </c>
    </row>
    <row r="41" customFormat="false" ht="12.75" hidden="false" customHeight="false" outlineLevel="0" collapsed="false">
      <c r="A41" s="0" t="n">
        <v>41</v>
      </c>
      <c r="B41" s="1" t="n">
        <f aca="false">1/A41</f>
        <v>0.024390243902439</v>
      </c>
      <c r="C41" s="1" t="n">
        <f aca="false">SUM(B42:B$1000)</f>
        <v>3.18253757771153</v>
      </c>
      <c r="D41" s="1" t="n">
        <f aca="false">A41/1000*C41</f>
        <v>0.130484040686173</v>
      </c>
    </row>
    <row r="42" customFormat="false" ht="12.75" hidden="false" customHeight="false" outlineLevel="0" collapsed="false">
      <c r="A42" s="0" t="n">
        <v>42</v>
      </c>
      <c r="B42" s="1" t="n">
        <f aca="false">1/A42</f>
        <v>0.0238095238095238</v>
      </c>
      <c r="C42" s="1" t="n">
        <f aca="false">SUM(B43:B$1000)</f>
        <v>3.15872805390201</v>
      </c>
      <c r="D42" s="1" t="n">
        <f aca="false">A42/1000*C42</f>
        <v>0.132666578263884</v>
      </c>
    </row>
    <row r="43" customFormat="false" ht="12.75" hidden="false" customHeight="false" outlineLevel="0" collapsed="false">
      <c r="A43" s="0" t="n">
        <v>43</v>
      </c>
      <c r="B43" s="1" t="n">
        <f aca="false">1/A43</f>
        <v>0.0232558139534884</v>
      </c>
      <c r="C43" s="1" t="n">
        <f aca="false">SUM(B44:B$1000)</f>
        <v>3.13547223994852</v>
      </c>
      <c r="D43" s="1" t="n">
        <f aca="false">A43/1000*C43</f>
        <v>0.134825306317786</v>
      </c>
    </row>
    <row r="44" customFormat="false" ht="12.75" hidden="false" customHeight="false" outlineLevel="0" collapsed="false">
      <c r="A44" s="0" t="n">
        <v>44</v>
      </c>
      <c r="B44" s="1" t="n">
        <f aca="false">1/A44</f>
        <v>0.0227272727272727</v>
      </c>
      <c r="C44" s="1" t="n">
        <f aca="false">SUM(B45:B$1000)</f>
        <v>3.11274496722125</v>
      </c>
      <c r="D44" s="1" t="n">
        <f aca="false">A44/1000*C44</f>
        <v>0.136960778557735</v>
      </c>
    </row>
    <row r="45" customFormat="false" ht="12.75" hidden="false" customHeight="false" outlineLevel="0" collapsed="false">
      <c r="A45" s="0" t="n">
        <v>45</v>
      </c>
      <c r="B45" s="1" t="n">
        <f aca="false">1/A45</f>
        <v>0.0222222222222222</v>
      </c>
      <c r="C45" s="1" t="n">
        <f aca="false">SUM(B46:B$1000)</f>
        <v>3.09052274499902</v>
      </c>
      <c r="D45" s="1" t="n">
        <f aca="false">A45/1000*C45</f>
        <v>0.139073523524956</v>
      </c>
    </row>
    <row r="46" customFormat="false" ht="12.75" hidden="false" customHeight="false" outlineLevel="0" collapsed="false">
      <c r="A46" s="0" t="n">
        <v>46</v>
      </c>
      <c r="B46" s="1" t="n">
        <f aca="false">1/A46</f>
        <v>0.0217391304347826</v>
      </c>
      <c r="C46" s="1" t="n">
        <f aca="false">SUM(B47:B$1000)</f>
        <v>3.06878361456424</v>
      </c>
      <c r="D46" s="1" t="n">
        <f aca="false">A46/1000*C46</f>
        <v>0.141164046269955</v>
      </c>
    </row>
    <row r="47" customFormat="false" ht="12.75" hidden="false" customHeight="false" outlineLevel="0" collapsed="false">
      <c r="A47" s="0" t="n">
        <v>47</v>
      </c>
      <c r="B47" s="1" t="n">
        <f aca="false">1/A47</f>
        <v>0.0212765957446809</v>
      </c>
      <c r="C47" s="1" t="n">
        <f aca="false">SUM(B48:B$1000)</f>
        <v>3.04750701881956</v>
      </c>
      <c r="D47" s="1" t="n">
        <f aca="false">A47/1000*C47</f>
        <v>0.143232829884519</v>
      </c>
    </row>
    <row r="48" customFormat="false" ht="12.75" hidden="false" customHeight="false" outlineLevel="0" collapsed="false">
      <c r="A48" s="0" t="n">
        <v>48</v>
      </c>
      <c r="B48" s="1" t="n">
        <f aca="false">1/A48</f>
        <v>0.0208333333333333</v>
      </c>
      <c r="C48" s="1" t="n">
        <f aca="false">SUM(B49:B$1000)</f>
        <v>3.02667368548623</v>
      </c>
      <c r="D48" s="1" t="n">
        <f aca="false">A48/1000*C48</f>
        <v>0.145280336903339</v>
      </c>
    </row>
    <row r="49" customFormat="false" ht="12.75" hidden="false" customHeight="false" outlineLevel="0" collapsed="false">
      <c r="A49" s="0" t="n">
        <v>49</v>
      </c>
      <c r="B49" s="1" t="n">
        <f aca="false">1/A49</f>
        <v>0.0204081632653061</v>
      </c>
      <c r="C49" s="1" t="n">
        <f aca="false">SUM(B50:B$1000)</f>
        <v>3.00626552222092</v>
      </c>
      <c r="D49" s="1" t="n">
        <f aca="false">A49/1000*C49</f>
        <v>0.147307010588825</v>
      </c>
    </row>
    <row r="50" customFormat="false" ht="12.75" hidden="false" customHeight="false" outlineLevel="0" collapsed="false">
      <c r="A50" s="0" t="n">
        <v>50</v>
      </c>
      <c r="B50" s="1" t="n">
        <f aca="false">1/A50</f>
        <v>0.02</v>
      </c>
      <c r="C50" s="1" t="n">
        <f aca="false">SUM(B51:B$1000)</f>
        <v>2.98626552222092</v>
      </c>
      <c r="D50" s="1" t="n">
        <f aca="false">A50/1000*C50</f>
        <v>0.149313276111046</v>
      </c>
    </row>
    <row r="51" customFormat="false" ht="12.75" hidden="false" customHeight="false" outlineLevel="0" collapsed="false">
      <c r="A51" s="0" t="n">
        <v>51</v>
      </c>
      <c r="B51" s="1" t="n">
        <f aca="false">1/A51</f>
        <v>0.0196078431372549</v>
      </c>
      <c r="C51" s="1" t="n">
        <f aca="false">SUM(B52:B$1000)</f>
        <v>2.96665767908367</v>
      </c>
      <c r="D51" s="1" t="n">
        <f aca="false">A51/1000*C51</f>
        <v>0.151299541633267</v>
      </c>
    </row>
    <row r="52" customFormat="false" ht="12.75" hidden="false" customHeight="false" outlineLevel="0" collapsed="false">
      <c r="A52" s="0" t="n">
        <v>52</v>
      </c>
      <c r="B52" s="1" t="n">
        <f aca="false">1/A52</f>
        <v>0.0192307692307692</v>
      </c>
      <c r="C52" s="1" t="n">
        <f aca="false">SUM(B53:B$1000)</f>
        <v>2.9474269098529</v>
      </c>
      <c r="D52" s="1" t="n">
        <f aca="false">A52/1000*C52</f>
        <v>0.153266199312351</v>
      </c>
    </row>
    <row r="53" customFormat="false" ht="12.75" hidden="false" customHeight="false" outlineLevel="0" collapsed="false">
      <c r="A53" s="0" t="n">
        <v>53</v>
      </c>
      <c r="B53" s="1" t="n">
        <f aca="false">1/A53</f>
        <v>0.0188679245283019</v>
      </c>
      <c r="C53" s="1" t="n">
        <f aca="false">SUM(B54:B$1000)</f>
        <v>2.92855898532459</v>
      </c>
      <c r="D53" s="1" t="n">
        <f aca="false">A53/1000*C53</f>
        <v>0.155213626222203</v>
      </c>
    </row>
    <row r="54" customFormat="false" ht="12.75" hidden="false" customHeight="false" outlineLevel="0" collapsed="false">
      <c r="A54" s="0" t="n">
        <v>54</v>
      </c>
      <c r="B54" s="1" t="n">
        <f aca="false">1/A54</f>
        <v>0.0185185185185185</v>
      </c>
      <c r="C54" s="1" t="n">
        <f aca="false">SUM(B55:B$1000)</f>
        <v>2.91004046680608</v>
      </c>
      <c r="D54" s="1" t="n">
        <f aca="false">A54/1000*C54</f>
        <v>0.157142185207528</v>
      </c>
    </row>
    <row r="55" customFormat="false" ht="12.75" hidden="false" customHeight="false" outlineLevel="0" collapsed="false">
      <c r="A55" s="0" t="n">
        <v>55</v>
      </c>
      <c r="B55" s="1" t="n">
        <f aca="false">1/A55</f>
        <v>0.0181818181818182</v>
      </c>
      <c r="C55" s="1" t="n">
        <f aca="false">SUM(B56:B$1000)</f>
        <v>2.89185864862426</v>
      </c>
      <c r="D55" s="1" t="n">
        <f aca="false">A55/1000*C55</f>
        <v>0.159052225674334</v>
      </c>
    </row>
    <row r="56" customFormat="false" ht="12.75" hidden="false" customHeight="false" outlineLevel="0" collapsed="false">
      <c r="A56" s="0" t="n">
        <v>56</v>
      </c>
      <c r="B56" s="1" t="n">
        <f aca="false">1/A56</f>
        <v>0.0178571428571429</v>
      </c>
      <c r="C56" s="1" t="n">
        <f aca="false">SUM(B57:B$1000)</f>
        <v>2.87400150576711</v>
      </c>
      <c r="D56" s="1" t="n">
        <f aca="false">A56/1000*C56</f>
        <v>0.160944084322958</v>
      </c>
    </row>
    <row r="57" customFormat="false" ht="12.75" hidden="false" customHeight="false" outlineLevel="0" collapsed="false">
      <c r="A57" s="0" t="n">
        <v>57</v>
      </c>
      <c r="B57" s="1" t="n">
        <f aca="false">1/A57</f>
        <v>0.0175438596491228</v>
      </c>
      <c r="C57" s="1" t="n">
        <f aca="false">SUM(B58:B$1000)</f>
        <v>2.85645764611799</v>
      </c>
      <c r="D57" s="1" t="n">
        <f aca="false">A57/1000*C57</f>
        <v>0.162818085828726</v>
      </c>
    </row>
    <row r="58" customFormat="false" ht="12.75" hidden="false" customHeight="false" outlineLevel="0" collapsed="false">
      <c r="A58" s="0" t="n">
        <v>58</v>
      </c>
      <c r="B58" s="1" t="n">
        <f aca="false">1/A58</f>
        <v>0.0172413793103448</v>
      </c>
      <c r="C58" s="1" t="n">
        <f aca="false">SUM(B59:B$1000)</f>
        <v>2.83921626680765</v>
      </c>
      <c r="D58" s="1" t="n">
        <f aca="false">A58/1000*C58</f>
        <v>0.164674543474844</v>
      </c>
    </row>
    <row r="59" customFormat="false" ht="12.75" hidden="false" customHeight="false" outlineLevel="0" collapsed="false">
      <c r="A59" s="0" t="n">
        <v>59</v>
      </c>
      <c r="B59" s="1" t="n">
        <f aca="false">1/A59</f>
        <v>0.0169491525423729</v>
      </c>
      <c r="C59" s="1" t="n">
        <f aca="false">SUM(B60:B$1000)</f>
        <v>2.82226711426527</v>
      </c>
      <c r="D59" s="1" t="n">
        <f aca="false">A59/1000*C59</f>
        <v>0.166513759741651</v>
      </c>
    </row>
    <row r="60" customFormat="false" ht="12.75" hidden="false" customHeight="false" outlineLevel="0" collapsed="false">
      <c r="A60" s="0" t="n">
        <v>60</v>
      </c>
      <c r="B60" s="1" t="n">
        <f aca="false">1/A60</f>
        <v>0.0166666666666667</v>
      </c>
      <c r="C60" s="1" t="n">
        <f aca="false">SUM(B61:B$1000)</f>
        <v>2.80560044759861</v>
      </c>
      <c r="D60" s="1" t="n">
        <f aca="false">A60/1000*C60</f>
        <v>0.168336026855916</v>
      </c>
    </row>
    <row r="61" customFormat="false" ht="12.75" hidden="false" customHeight="false" outlineLevel="0" collapsed="false">
      <c r="A61" s="0" t="n">
        <v>61</v>
      </c>
      <c r="B61" s="1" t="n">
        <f aca="false">1/A61</f>
        <v>0.0163934426229508</v>
      </c>
      <c r="C61" s="1" t="n">
        <f aca="false">SUM(B62:B$1000)</f>
        <v>2.78920700497566</v>
      </c>
      <c r="D61" s="1" t="n">
        <f aca="false">A61/1000*C61</f>
        <v>0.170141627303515</v>
      </c>
    </row>
    <row r="62" customFormat="false" ht="12.75" hidden="false" customHeight="false" outlineLevel="0" collapsed="false">
      <c r="A62" s="0" t="n">
        <v>62</v>
      </c>
      <c r="B62" s="1" t="n">
        <f aca="false">1/A62</f>
        <v>0.0161290322580645</v>
      </c>
      <c r="C62" s="1" t="n">
        <f aca="false">SUM(B63:B$1000)</f>
        <v>2.77307797271759</v>
      </c>
      <c r="D62" s="1" t="n">
        <f aca="false">A62/1000*C62</f>
        <v>0.171930834308491</v>
      </c>
    </row>
    <row r="63" customFormat="false" ht="12.75" hidden="false" customHeight="false" outlineLevel="0" collapsed="false">
      <c r="A63" s="0" t="n">
        <v>63</v>
      </c>
      <c r="B63" s="1" t="n">
        <f aca="false">1/A63</f>
        <v>0.0158730158730159</v>
      </c>
      <c r="C63" s="1" t="n">
        <f aca="false">SUM(B64:B$1000)</f>
        <v>2.75720495684458</v>
      </c>
      <c r="D63" s="1" t="n">
        <f aca="false">A63/1000*C63</f>
        <v>0.173703912281208</v>
      </c>
    </row>
    <row r="64" customFormat="false" ht="12.75" hidden="false" customHeight="false" outlineLevel="0" collapsed="false">
      <c r="A64" s="0" t="n">
        <v>64</v>
      </c>
      <c r="B64" s="1" t="n">
        <f aca="false">1/A64</f>
        <v>0.015625</v>
      </c>
      <c r="C64" s="1" t="n">
        <f aca="false">SUM(B65:B$1000)</f>
        <v>2.74157995684458</v>
      </c>
      <c r="D64" s="1" t="n">
        <f aca="false">A64/1000*C64</f>
        <v>0.175461117238053</v>
      </c>
    </row>
    <row r="65" customFormat="false" ht="12.75" hidden="false" customHeight="false" outlineLevel="0" collapsed="false">
      <c r="A65" s="0" t="n">
        <v>65</v>
      </c>
      <c r="B65" s="1" t="n">
        <f aca="false">1/A65</f>
        <v>0.0153846153846154</v>
      </c>
      <c r="C65" s="1" t="n">
        <f aca="false">SUM(B66:B$1000)</f>
        <v>2.72619534145996</v>
      </c>
      <c r="D65" s="1" t="n">
        <f aca="false">A65/1000*C65</f>
        <v>0.177202697194897</v>
      </c>
    </row>
    <row r="66" customFormat="false" ht="12.75" hidden="false" customHeight="false" outlineLevel="0" collapsed="false">
      <c r="A66" s="0" t="n">
        <v>66</v>
      </c>
      <c r="B66" s="1" t="n">
        <f aca="false">1/A66</f>
        <v>0.0151515151515152</v>
      </c>
      <c r="C66" s="1" t="n">
        <f aca="false">SUM(B67:B$1000)</f>
        <v>2.71104382630845</v>
      </c>
      <c r="D66" s="1" t="n">
        <f aca="false">A66/1000*C66</f>
        <v>0.178928892536357</v>
      </c>
    </row>
    <row r="67" customFormat="false" ht="12.75" hidden="false" customHeight="false" outlineLevel="0" collapsed="false">
      <c r="A67" s="0" t="n">
        <v>67</v>
      </c>
      <c r="B67" s="1" t="n">
        <f aca="false">1/A67</f>
        <v>0.0149253731343284</v>
      </c>
      <c r="C67" s="1" t="n">
        <f aca="false">SUM(B68:B$1000)</f>
        <v>2.69611845317412</v>
      </c>
      <c r="D67" s="1" t="n">
        <f aca="false">A67/1000*C67</f>
        <v>0.180639936362666</v>
      </c>
    </row>
    <row r="68" customFormat="false" ht="12.75" hidden="false" customHeight="false" outlineLevel="0" collapsed="false">
      <c r="A68" s="0" t="n">
        <v>68</v>
      </c>
      <c r="B68" s="1" t="n">
        <f aca="false">1/A68</f>
        <v>0.0147058823529412</v>
      </c>
      <c r="C68" s="1" t="n">
        <f aca="false">SUM(B69:B$1000)</f>
        <v>2.68141257082118</v>
      </c>
      <c r="D68" s="1" t="n">
        <f aca="false">A68/1000*C68</f>
        <v>0.18233605481584</v>
      </c>
    </row>
    <row r="69" customFormat="false" ht="12.75" hidden="false" customHeight="false" outlineLevel="0" collapsed="false">
      <c r="A69" s="0" t="n">
        <v>69</v>
      </c>
      <c r="B69" s="1" t="n">
        <f aca="false">1/A69</f>
        <v>0.0144927536231884</v>
      </c>
      <c r="C69" s="1" t="n">
        <f aca="false">SUM(B70:B$1000)</f>
        <v>2.66691981719799</v>
      </c>
      <c r="D69" s="1" t="n">
        <f aca="false">A69/1000*C69</f>
        <v>0.184017467386661</v>
      </c>
    </row>
    <row r="70" customFormat="false" ht="12.75" hidden="false" customHeight="false" outlineLevel="0" collapsed="false">
      <c r="A70" s="0" t="n">
        <v>70</v>
      </c>
      <c r="B70" s="1" t="n">
        <f aca="false">1/A70</f>
        <v>0.0142857142857143</v>
      </c>
      <c r="C70" s="1" t="n">
        <f aca="false">SUM(B71:B$1000)</f>
        <v>2.65263410291227</v>
      </c>
      <c r="D70" s="1" t="n">
        <f aca="false">A70/1000*C70</f>
        <v>0.185684387203859</v>
      </c>
    </row>
    <row r="71" customFormat="false" ht="12.75" hidden="false" customHeight="false" outlineLevel="0" collapsed="false">
      <c r="A71" s="0" t="n">
        <v>71</v>
      </c>
      <c r="B71" s="1" t="n">
        <f aca="false">1/A71</f>
        <v>0.0140845070422535</v>
      </c>
      <c r="C71" s="1" t="n">
        <f aca="false">SUM(B72:B$1000)</f>
        <v>2.63854959587002</v>
      </c>
      <c r="D71" s="1" t="n">
        <f aca="false">A71/1000*C71</f>
        <v>0.187337021306771</v>
      </c>
    </row>
    <row r="72" customFormat="false" ht="12.75" hidden="false" customHeight="false" outlineLevel="0" collapsed="false">
      <c r="A72" s="0" t="n">
        <v>72</v>
      </c>
      <c r="B72" s="1" t="n">
        <f aca="false">1/A72</f>
        <v>0.0138888888888889</v>
      </c>
      <c r="C72" s="1" t="n">
        <f aca="false">SUM(B73:B$1000)</f>
        <v>2.62466070698113</v>
      </c>
      <c r="D72" s="1" t="n">
        <f aca="false">A72/1000*C72</f>
        <v>0.188975570902641</v>
      </c>
    </row>
    <row r="73" customFormat="false" ht="12.75" hidden="false" customHeight="false" outlineLevel="0" collapsed="false">
      <c r="A73" s="0" t="n">
        <v>73</v>
      </c>
      <c r="B73" s="1" t="n">
        <f aca="false">1/A73</f>
        <v>0.0136986301369863</v>
      </c>
      <c r="C73" s="1" t="n">
        <f aca="false">SUM(B74:B$1000)</f>
        <v>2.61096207684414</v>
      </c>
      <c r="D73" s="1" t="n">
        <f aca="false">A73/1000*C73</f>
        <v>0.190600231609623</v>
      </c>
    </row>
    <row r="74" customFormat="false" ht="12.75" hidden="false" customHeight="false" outlineLevel="0" collapsed="false">
      <c r="A74" s="0" t="n">
        <v>74</v>
      </c>
      <c r="B74" s="1" t="n">
        <f aca="false">1/A74</f>
        <v>0.0135135135135135</v>
      </c>
      <c r="C74" s="1" t="n">
        <f aca="false">SUM(B75:B$1000)</f>
        <v>2.59744856333063</v>
      </c>
      <c r="D74" s="1" t="n">
        <f aca="false">A74/1000*C74</f>
        <v>0.192211193686467</v>
      </c>
    </row>
    <row r="75" customFormat="false" ht="12.75" hidden="false" customHeight="false" outlineLevel="0" collapsed="false">
      <c r="A75" s="0" t="n">
        <v>75</v>
      </c>
      <c r="B75" s="1" t="n">
        <f aca="false">1/A75</f>
        <v>0.0133333333333333</v>
      </c>
      <c r="C75" s="1" t="n">
        <f aca="false">SUM(B76:B$1000)</f>
        <v>2.5841152299973</v>
      </c>
      <c r="D75" s="1" t="n">
        <f aca="false">A75/1000*C75</f>
        <v>0.193808642249797</v>
      </c>
    </row>
    <row r="76" customFormat="false" ht="12.75" hidden="false" customHeight="false" outlineLevel="0" collapsed="false">
      <c r="A76" s="0" t="n">
        <v>76</v>
      </c>
      <c r="B76" s="1" t="n">
        <f aca="false">1/A76</f>
        <v>0.0131578947368421</v>
      </c>
      <c r="C76" s="1" t="n">
        <f aca="false">SUM(B77:B$1000)</f>
        <v>2.57095733526046</v>
      </c>
      <c r="D76" s="1" t="n">
        <f aca="false">A76/1000*C76</f>
        <v>0.195392757479795</v>
      </c>
    </row>
    <row r="77" customFormat="false" ht="12.75" hidden="false" customHeight="false" outlineLevel="0" collapsed="false">
      <c r="A77" s="0" t="n">
        <v>77</v>
      </c>
      <c r="B77" s="1" t="n">
        <f aca="false">1/A77</f>
        <v>0.012987012987013</v>
      </c>
      <c r="C77" s="1" t="n">
        <f aca="false">SUM(B78:B$1000)</f>
        <v>2.55797032227344</v>
      </c>
      <c r="D77" s="1" t="n">
        <f aca="false">A77/1000*C77</f>
        <v>0.196963714815055</v>
      </c>
    </row>
    <row r="78" customFormat="false" ht="12.75" hidden="false" customHeight="false" outlineLevel="0" collapsed="false">
      <c r="A78" s="0" t="n">
        <v>78</v>
      </c>
      <c r="B78" s="1" t="n">
        <f aca="false">1/A78</f>
        <v>0.0128205128205128</v>
      </c>
      <c r="C78" s="1" t="n">
        <f aca="false">SUM(B79:B$1000)</f>
        <v>2.54514980945293</v>
      </c>
      <c r="D78" s="1" t="n">
        <f aca="false">A78/1000*C78</f>
        <v>0.198521685137328</v>
      </c>
    </row>
    <row r="79" customFormat="false" ht="12.75" hidden="false" customHeight="false" outlineLevel="0" collapsed="false">
      <c r="A79" s="0" t="n">
        <v>79</v>
      </c>
      <c r="B79" s="1" t="n">
        <f aca="false">1/A79</f>
        <v>0.0126582278481013</v>
      </c>
      <c r="C79" s="1" t="n">
        <f aca="false">SUM(B80:B$1000)</f>
        <v>2.53249158160483</v>
      </c>
      <c r="D79" s="1" t="n">
        <f aca="false">A79/1000*C79</f>
        <v>0.200066834946781</v>
      </c>
    </row>
    <row r="80" customFormat="false" ht="12.75" hidden="false" customHeight="false" outlineLevel="0" collapsed="false">
      <c r="A80" s="0" t="n">
        <v>80</v>
      </c>
      <c r="B80" s="1" t="n">
        <f aca="false">1/A80</f>
        <v>0.0125</v>
      </c>
      <c r="C80" s="1" t="n">
        <f aca="false">SUM(B81:B$1000)</f>
        <v>2.51999158160483</v>
      </c>
      <c r="D80" s="1" t="n">
        <f aca="false">A80/1000*C80</f>
        <v>0.201599326528386</v>
      </c>
    </row>
    <row r="81" customFormat="false" ht="12.75" hidden="false" customHeight="false" outlineLevel="0" collapsed="false">
      <c r="A81" s="0" t="n">
        <v>81</v>
      </c>
      <c r="B81" s="1" t="n">
        <f aca="false">1/A81</f>
        <v>0.0123456790123457</v>
      </c>
      <c r="C81" s="1" t="n">
        <f aca="false">SUM(B82:B$1000)</f>
        <v>2.50764590259248</v>
      </c>
      <c r="D81" s="1" t="n">
        <f aca="false">A81/1000*C81</f>
        <v>0.203119318109991</v>
      </c>
    </row>
    <row r="82" customFormat="false" ht="12.75" hidden="false" customHeight="false" outlineLevel="0" collapsed="false">
      <c r="A82" s="0" t="n">
        <v>82</v>
      </c>
      <c r="B82" s="1" t="n">
        <f aca="false">1/A82</f>
        <v>0.0121951219512195</v>
      </c>
      <c r="C82" s="1" t="n">
        <f aca="false">SUM(B83:B$1000)</f>
        <v>2.49545078064126</v>
      </c>
      <c r="D82" s="1" t="n">
        <f aca="false">A82/1000*C82</f>
        <v>0.204626964012584</v>
      </c>
    </row>
    <row r="83" customFormat="false" ht="12.75" hidden="false" customHeight="false" outlineLevel="0" collapsed="false">
      <c r="A83" s="0" t="n">
        <v>83</v>
      </c>
      <c r="B83" s="1" t="n">
        <f aca="false">1/A83</f>
        <v>0.0120481927710843</v>
      </c>
      <c r="C83" s="1" t="n">
        <f aca="false">SUM(B84:B$1000)</f>
        <v>2.48340258787018</v>
      </c>
      <c r="D83" s="1" t="n">
        <f aca="false">A83/1000*C83</f>
        <v>0.206122414793225</v>
      </c>
    </row>
    <row r="84" customFormat="false" ht="12.75" hidden="false" customHeight="false" outlineLevel="0" collapsed="false">
      <c r="A84" s="0" t="n">
        <v>84</v>
      </c>
      <c r="B84" s="1" t="n">
        <f aca="false">1/A84</f>
        <v>0.0119047619047619</v>
      </c>
      <c r="C84" s="1" t="n">
        <f aca="false">SUM(B85:B$1000)</f>
        <v>2.47149782596542</v>
      </c>
      <c r="D84" s="1" t="n">
        <f aca="false">A84/1000*C84</f>
        <v>0.207605817381095</v>
      </c>
    </row>
    <row r="85" customFormat="false" ht="12.75" hidden="false" customHeight="false" outlineLevel="0" collapsed="false">
      <c r="A85" s="0" t="n">
        <v>85</v>
      </c>
      <c r="B85" s="1" t="n">
        <f aca="false">1/A85</f>
        <v>0.0117647058823529</v>
      </c>
      <c r="C85" s="1" t="n">
        <f aca="false">SUM(B86:B$1000)</f>
        <v>2.45973312008306</v>
      </c>
      <c r="D85" s="1" t="n">
        <f aca="false">A85/1000*C85</f>
        <v>0.20907731520706</v>
      </c>
    </row>
    <row r="86" customFormat="false" ht="12.75" hidden="false" customHeight="false" outlineLevel="0" collapsed="false">
      <c r="A86" s="0" t="n">
        <v>86</v>
      </c>
      <c r="B86" s="1" t="n">
        <f aca="false">1/A86</f>
        <v>0.0116279069767442</v>
      </c>
      <c r="C86" s="1" t="n">
        <f aca="false">SUM(B87:B$1000)</f>
        <v>2.44810521310632</v>
      </c>
      <c r="D86" s="1" t="n">
        <f aca="false">A86/1000*C86</f>
        <v>0.210537048327143</v>
      </c>
    </row>
    <row r="87" customFormat="false" ht="12.75" hidden="false" customHeight="false" outlineLevel="0" collapsed="false">
      <c r="A87" s="0" t="n">
        <v>87</v>
      </c>
      <c r="B87" s="1" t="n">
        <f aca="false">1/A87</f>
        <v>0.0114942528735632</v>
      </c>
      <c r="C87" s="1" t="n">
        <f aca="false">SUM(B88:B$1000)</f>
        <v>2.43661096023276</v>
      </c>
      <c r="D87" s="1" t="n">
        <f aca="false">A87/1000*C87</f>
        <v>0.21198515354025</v>
      </c>
    </row>
    <row r="88" customFormat="false" ht="12.75" hidden="false" customHeight="false" outlineLevel="0" collapsed="false">
      <c r="A88" s="0" t="n">
        <v>88</v>
      </c>
      <c r="B88" s="1" t="n">
        <f aca="false">1/A88</f>
        <v>0.0113636363636364</v>
      </c>
      <c r="C88" s="1" t="n">
        <f aca="false">SUM(B89:B$1000)</f>
        <v>2.42524732386912</v>
      </c>
      <c r="D88" s="1" t="n">
        <f aca="false">A88/1000*C88</f>
        <v>0.213421764500483</v>
      </c>
    </row>
    <row r="89" customFormat="false" ht="12.75" hidden="false" customHeight="false" outlineLevel="0" collapsed="false">
      <c r="A89" s="0" t="n">
        <v>89</v>
      </c>
      <c r="B89" s="1" t="n">
        <f aca="false">1/A89</f>
        <v>0.0112359550561798</v>
      </c>
      <c r="C89" s="1" t="n">
        <f aca="false">SUM(B90:B$1000)</f>
        <v>2.41401136881294</v>
      </c>
      <c r="D89" s="1" t="n">
        <f aca="false">A89/1000*C89</f>
        <v>0.214847011824352</v>
      </c>
    </row>
    <row r="90" customFormat="false" ht="12.75" hidden="false" customHeight="false" outlineLevel="0" collapsed="false">
      <c r="A90" s="0" t="n">
        <v>90</v>
      </c>
      <c r="B90" s="1" t="n">
        <f aca="false">1/A90</f>
        <v>0.0111111111111111</v>
      </c>
      <c r="C90" s="1" t="n">
        <f aca="false">SUM(B91:B$1000)</f>
        <v>2.40290025770183</v>
      </c>
      <c r="D90" s="1" t="n">
        <f aca="false">A90/1000*C90</f>
        <v>0.216261023193165</v>
      </c>
    </row>
    <row r="91" customFormat="false" ht="12.75" hidden="false" customHeight="false" outlineLevel="0" collapsed="false">
      <c r="A91" s="0" t="n">
        <v>91</v>
      </c>
      <c r="B91" s="1" t="n">
        <f aca="false">1/A91</f>
        <v>0.010989010989011</v>
      </c>
      <c r="C91" s="1" t="n">
        <f aca="false">SUM(B92:B$1000)</f>
        <v>2.39191124671282</v>
      </c>
      <c r="D91" s="1" t="n">
        <f aca="false">A91/1000*C91</f>
        <v>0.217663923450867</v>
      </c>
    </row>
    <row r="92" customFormat="false" ht="12.75" hidden="false" customHeight="false" outlineLevel="0" collapsed="false">
      <c r="A92" s="0" t="n">
        <v>92</v>
      </c>
      <c r="B92" s="1" t="n">
        <f aca="false">1/A92</f>
        <v>0.0108695652173913</v>
      </c>
      <c r="C92" s="1" t="n">
        <f aca="false">SUM(B93:B$1000)</f>
        <v>2.38104168149543</v>
      </c>
      <c r="D92" s="1" t="n">
        <f aca="false">A92/1000*C92</f>
        <v>0.219055834697579</v>
      </c>
    </row>
    <row r="93" customFormat="false" ht="12.75" hidden="false" customHeight="false" outlineLevel="0" collapsed="false">
      <c r="A93" s="0" t="n">
        <v>93</v>
      </c>
      <c r="B93" s="1" t="n">
        <f aca="false">1/A93</f>
        <v>0.010752688172043</v>
      </c>
      <c r="C93" s="1" t="n">
        <f aca="false">SUM(B94:B$1000)</f>
        <v>2.37028899332338</v>
      </c>
      <c r="D93" s="1" t="n">
        <f aca="false">A93/1000*C93</f>
        <v>0.220436876379075</v>
      </c>
    </row>
    <row r="94" customFormat="false" ht="12.75" hidden="false" customHeight="false" outlineLevel="0" collapsed="false">
      <c r="A94" s="0" t="n">
        <v>94</v>
      </c>
      <c r="B94" s="1" t="n">
        <f aca="false">1/A94</f>
        <v>0.0106382978723404</v>
      </c>
      <c r="C94" s="1" t="n">
        <f aca="false">SUM(B95:B$1000)</f>
        <v>2.35965069545104</v>
      </c>
      <c r="D94" s="1" t="n">
        <f aca="false">A94/1000*C94</f>
        <v>0.221807165372398</v>
      </c>
    </row>
    <row r="95" customFormat="false" ht="12.75" hidden="false" customHeight="false" outlineLevel="0" collapsed="false">
      <c r="A95" s="0" t="n">
        <v>95</v>
      </c>
      <c r="B95" s="1" t="n">
        <f aca="false">1/A95</f>
        <v>0.0105263157894737</v>
      </c>
      <c r="C95" s="1" t="n">
        <f aca="false">SUM(B96:B$1000)</f>
        <v>2.34912437966157</v>
      </c>
      <c r="D95" s="1" t="n">
        <f aca="false">A95/1000*C95</f>
        <v>0.223166816067849</v>
      </c>
    </row>
    <row r="96" customFormat="false" ht="12.75" hidden="false" customHeight="false" outlineLevel="0" collapsed="false">
      <c r="A96" s="0" t="n">
        <v>96</v>
      </c>
      <c r="B96" s="1" t="n">
        <f aca="false">1/A96</f>
        <v>0.0104166666666667</v>
      </c>
      <c r="C96" s="1" t="n">
        <f aca="false">SUM(B97:B$1000)</f>
        <v>2.3387077129949</v>
      </c>
      <c r="D96" s="1" t="n">
        <f aca="false">A96/1000*C96</f>
        <v>0.224515940447511</v>
      </c>
    </row>
    <row r="97" customFormat="false" ht="12.75" hidden="false" customHeight="false" outlineLevel="0" collapsed="false">
      <c r="A97" s="0" t="n">
        <v>97</v>
      </c>
      <c r="B97" s="1" t="n">
        <f aca="false">1/A97</f>
        <v>0.0103092783505155</v>
      </c>
      <c r="C97" s="1" t="n">
        <f aca="false">SUM(B98:B$1000)</f>
        <v>2.32839843464439</v>
      </c>
      <c r="D97" s="1" t="n">
        <f aca="false">A97/1000*C97</f>
        <v>0.225854648160506</v>
      </c>
    </row>
    <row r="98" customFormat="false" ht="12.75" hidden="false" customHeight="false" outlineLevel="0" collapsed="false">
      <c r="A98" s="0" t="n">
        <v>98</v>
      </c>
      <c r="B98" s="1" t="n">
        <f aca="false">1/A98</f>
        <v>0.0102040816326531</v>
      </c>
      <c r="C98" s="1" t="n">
        <f aca="false">SUM(B99:B$1000)</f>
        <v>2.31819435301173</v>
      </c>
      <c r="D98" s="1" t="n">
        <f aca="false">A98/1000*C98</f>
        <v>0.22718304659515</v>
      </c>
    </row>
    <row r="99" customFormat="false" ht="12.75" hidden="false" customHeight="false" outlineLevel="0" collapsed="false">
      <c r="A99" s="0" t="n">
        <v>99</v>
      </c>
      <c r="B99" s="1" t="n">
        <f aca="false">1/A99</f>
        <v>0.0101010101010101</v>
      </c>
      <c r="C99" s="1" t="n">
        <f aca="false">SUM(B100:B$1000)</f>
        <v>2.30809334291072</v>
      </c>
      <c r="D99" s="1" t="n">
        <f aca="false">A99/1000*C99</f>
        <v>0.228501240948162</v>
      </c>
    </row>
    <row r="100" customFormat="false" ht="12.75" hidden="false" customHeight="false" outlineLevel="0" collapsed="false">
      <c r="A100" s="0" t="n">
        <v>100</v>
      </c>
      <c r="B100" s="1" t="n">
        <f aca="false">1/A100</f>
        <v>0.01</v>
      </c>
      <c r="C100" s="1" t="n">
        <f aca="false">SUM(B101:B$1000)</f>
        <v>2.29809334291073</v>
      </c>
      <c r="D100" s="1" t="n">
        <f aca="false">A100/1000*C100</f>
        <v>0.229809334291073</v>
      </c>
    </row>
    <row r="101" customFormat="false" ht="12.75" hidden="false" customHeight="false" outlineLevel="0" collapsed="false">
      <c r="A101" s="0" t="n">
        <v>101</v>
      </c>
      <c r="B101" s="1" t="n">
        <f aca="false">1/A101</f>
        <v>0.0099009900990099</v>
      </c>
      <c r="C101" s="1" t="n">
        <f aca="false">SUM(B102:B$1000)</f>
        <v>2.28819235281172</v>
      </c>
      <c r="D101" s="1" t="n">
        <f aca="false">A101/1000*C101</f>
        <v>0.231107427633983</v>
      </c>
    </row>
    <row r="102" customFormat="false" ht="12.75" hidden="false" customHeight="false" outlineLevel="0" collapsed="false">
      <c r="A102" s="0" t="n">
        <v>102</v>
      </c>
      <c r="B102" s="1" t="n">
        <f aca="false">1/A102</f>
        <v>0.00980392156862745</v>
      </c>
      <c r="C102" s="1" t="n">
        <f aca="false">SUM(B103:B$1000)</f>
        <v>2.27838843124309</v>
      </c>
      <c r="D102" s="1" t="n">
        <f aca="false">A102/1000*C102</f>
        <v>0.232395619986795</v>
      </c>
    </row>
    <row r="103" customFormat="false" ht="12.75" hidden="false" customHeight="false" outlineLevel="0" collapsed="false">
      <c r="A103" s="0" t="n">
        <v>103</v>
      </c>
      <c r="B103" s="1" t="n">
        <f aca="false">1/A103</f>
        <v>0.00970873786407767</v>
      </c>
      <c r="C103" s="1" t="n">
        <f aca="false">SUM(B104:B$1000)</f>
        <v>2.26867969337901</v>
      </c>
      <c r="D103" s="1" t="n">
        <f aca="false">A103/1000*C103</f>
        <v>0.233674008418038</v>
      </c>
    </row>
    <row r="104" customFormat="false" ht="12.75" hidden="false" customHeight="false" outlineLevel="0" collapsed="false">
      <c r="A104" s="0" t="n">
        <v>104</v>
      </c>
      <c r="B104" s="1" t="n">
        <f aca="false">1/A104</f>
        <v>0.00961538461538462</v>
      </c>
      <c r="C104" s="1" t="n">
        <f aca="false">SUM(B105:B$1000)</f>
        <v>2.25906430876363</v>
      </c>
      <c r="D104" s="1" t="n">
        <f aca="false">A104/1000*C104</f>
        <v>0.234942688111417</v>
      </c>
    </row>
    <row r="105" customFormat="false" ht="12.75" hidden="false" customHeight="false" outlineLevel="0" collapsed="false">
      <c r="A105" s="0" t="n">
        <v>105</v>
      </c>
      <c r="B105" s="1" t="n">
        <f aca="false">1/A105</f>
        <v>0.00952380952380953</v>
      </c>
      <c r="C105" s="1" t="n">
        <f aca="false">SUM(B106:B$1000)</f>
        <v>2.24954049923982</v>
      </c>
      <c r="D105" s="1" t="n">
        <f aca="false">A105/1000*C105</f>
        <v>0.236201752420181</v>
      </c>
    </row>
    <row r="106" customFormat="false" ht="12.75" hidden="false" customHeight="false" outlineLevel="0" collapsed="false">
      <c r="A106" s="0" t="n">
        <v>106</v>
      </c>
      <c r="B106" s="1" t="n">
        <f aca="false">1/A106</f>
        <v>0.00943396226415094</v>
      </c>
      <c r="C106" s="1" t="n">
        <f aca="false">SUM(B107:B$1000)</f>
        <v>2.24010653697566</v>
      </c>
      <c r="D106" s="1" t="n">
        <f aca="false">A106/1000*C106</f>
        <v>0.23745129291942</v>
      </c>
    </row>
    <row r="107" customFormat="false" ht="12.75" hidden="false" customHeight="false" outlineLevel="0" collapsed="false">
      <c r="A107" s="0" t="n">
        <v>107</v>
      </c>
      <c r="B107" s="1" t="n">
        <f aca="false">1/A107</f>
        <v>0.00934579439252336</v>
      </c>
      <c r="C107" s="1" t="n">
        <f aca="false">SUM(B108:B$1000)</f>
        <v>2.23076074258314</v>
      </c>
      <c r="D107" s="1" t="n">
        <f aca="false">A107/1000*C107</f>
        <v>0.238691399456396</v>
      </c>
    </row>
    <row r="108" customFormat="false" ht="12.75" hidden="false" customHeight="false" outlineLevel="0" collapsed="false">
      <c r="A108" s="0" t="n">
        <v>108</v>
      </c>
      <c r="B108" s="1" t="n">
        <f aca="false">1/A108</f>
        <v>0.00925925925925926</v>
      </c>
      <c r="C108" s="1" t="n">
        <f aca="false">SUM(B109:B$1000)</f>
        <v>2.22150148332388</v>
      </c>
      <c r="D108" s="1" t="n">
        <f aca="false">A108/1000*C108</f>
        <v>0.239922160198979</v>
      </c>
    </row>
    <row r="109" customFormat="false" ht="12.75" hidden="false" customHeight="false" outlineLevel="0" collapsed="false">
      <c r="A109" s="0" t="n">
        <v>109</v>
      </c>
      <c r="B109" s="1" t="n">
        <f aca="false">1/A109</f>
        <v>0.00917431192660551</v>
      </c>
      <c r="C109" s="1" t="n">
        <f aca="false">SUM(B110:B$1000)</f>
        <v>2.21232717139728</v>
      </c>
      <c r="D109" s="1" t="n">
        <f aca="false">A109/1000*C109</f>
        <v>0.241143661682303</v>
      </c>
    </row>
    <row r="110" customFormat="false" ht="12.75" hidden="false" customHeight="false" outlineLevel="0" collapsed="false">
      <c r="A110" s="0" t="n">
        <v>110</v>
      </c>
      <c r="B110" s="1" t="n">
        <f aca="false">1/A110</f>
        <v>0.00909090909090909</v>
      </c>
      <c r="C110" s="1" t="n">
        <f aca="false">SUM(B111:B$1000)</f>
        <v>2.20323626230637</v>
      </c>
      <c r="D110" s="1" t="n">
        <f aca="false">A110/1000*C110</f>
        <v>0.2423559888537</v>
      </c>
    </row>
    <row r="111" customFormat="false" ht="12.75" hidden="false" customHeight="false" outlineLevel="0" collapsed="false">
      <c r="A111" s="0" t="n">
        <v>111</v>
      </c>
      <c r="B111" s="1" t="n">
        <f aca="false">1/A111</f>
        <v>0.00900900900900901</v>
      </c>
      <c r="C111" s="1" t="n">
        <f aca="false">SUM(B112:B$1000)</f>
        <v>2.19422725329736</v>
      </c>
      <c r="D111" s="1" t="n">
        <f aca="false">A111/1000*C111</f>
        <v>0.243559225116007</v>
      </c>
    </row>
    <row r="112" customFormat="false" ht="12.75" hidden="false" customHeight="false" outlineLevel="0" collapsed="false">
      <c r="A112" s="0" t="n">
        <v>112</v>
      </c>
      <c r="B112" s="1" t="n">
        <f aca="false">1/A112</f>
        <v>0.00892857142857143</v>
      </c>
      <c r="C112" s="1" t="n">
        <f aca="false">SUM(B113:B$1000)</f>
        <v>2.18529868186879</v>
      </c>
      <c r="D112" s="1" t="n">
        <f aca="false">A112/1000*C112</f>
        <v>0.244753452369304</v>
      </c>
    </row>
    <row r="113" customFormat="false" ht="12.75" hidden="false" customHeight="false" outlineLevel="0" collapsed="false">
      <c r="A113" s="0" t="n">
        <v>113</v>
      </c>
      <c r="B113" s="1" t="n">
        <f aca="false">1/A113</f>
        <v>0.00884955752212389</v>
      </c>
      <c r="C113" s="1" t="n">
        <f aca="false">SUM(B114:B$1000)</f>
        <v>2.17644912434666</v>
      </c>
      <c r="D113" s="1" t="n">
        <f aca="false">A113/1000*C113</f>
        <v>0.245938751051173</v>
      </c>
    </row>
    <row r="114" customFormat="false" ht="12.75" hidden="false" customHeight="false" outlineLevel="0" collapsed="false">
      <c r="A114" s="0" t="n">
        <v>114</v>
      </c>
      <c r="B114" s="1" t="n">
        <f aca="false">1/A114</f>
        <v>0.0087719298245614</v>
      </c>
      <c r="C114" s="1" t="n">
        <f aca="false">SUM(B115:B$1000)</f>
        <v>2.1676771945221</v>
      </c>
      <c r="D114" s="1" t="n">
        <f aca="false">A114/1000*C114</f>
        <v>0.24711520017552</v>
      </c>
    </row>
    <row r="115" customFormat="false" ht="12.75" hidden="false" customHeight="false" outlineLevel="0" collapsed="false">
      <c r="A115" s="0" t="n">
        <v>115</v>
      </c>
      <c r="B115" s="1" t="n">
        <f aca="false">1/A115</f>
        <v>0.00869565217391304</v>
      </c>
      <c r="C115" s="1" t="n">
        <f aca="false">SUM(B116:B$1000)</f>
        <v>2.15898154234819</v>
      </c>
      <c r="D115" s="1" t="n">
        <f aca="false">A115/1000*C115</f>
        <v>0.248282877370042</v>
      </c>
    </row>
    <row r="116" customFormat="false" ht="12.75" hidden="false" customHeight="false" outlineLevel="0" collapsed="false">
      <c r="A116" s="0" t="n">
        <v>116</v>
      </c>
      <c r="B116" s="1" t="n">
        <f aca="false">1/A116</f>
        <v>0.00862068965517241</v>
      </c>
      <c r="C116" s="1" t="n">
        <f aca="false">SUM(B117:B$1000)</f>
        <v>2.15036085269302</v>
      </c>
      <c r="D116" s="1" t="n">
        <f aca="false">A116/1000*C116</f>
        <v>0.24944185891239</v>
      </c>
    </row>
    <row r="117" customFormat="false" ht="12.75" hidden="false" customHeight="false" outlineLevel="0" collapsed="false">
      <c r="A117" s="0" t="n">
        <v>117</v>
      </c>
      <c r="B117" s="1" t="n">
        <f aca="false">1/A117</f>
        <v>0.00854700854700855</v>
      </c>
      <c r="C117" s="1" t="n">
        <f aca="false">SUM(B118:B$1000)</f>
        <v>2.14181384414601</v>
      </c>
      <c r="D117" s="1" t="n">
        <f aca="false">A117/1000*C117</f>
        <v>0.250592219765083</v>
      </c>
    </row>
    <row r="118" customFormat="false" ht="12.75" hidden="false" customHeight="false" outlineLevel="0" collapsed="false">
      <c r="A118" s="0" t="n">
        <v>118</v>
      </c>
      <c r="B118" s="1" t="n">
        <f aca="false">1/A118</f>
        <v>0.00847457627118644</v>
      </c>
      <c r="C118" s="1" t="n">
        <f aca="false">SUM(B119:B$1000)</f>
        <v>2.13333926787482</v>
      </c>
      <c r="D118" s="1" t="n">
        <f aca="false">A118/1000*C118</f>
        <v>0.251734033609229</v>
      </c>
    </row>
    <row r="119" customFormat="false" ht="12.75" hidden="false" customHeight="false" outlineLevel="0" collapsed="false">
      <c r="A119" s="0" t="n">
        <v>119</v>
      </c>
      <c r="B119" s="1" t="n">
        <f aca="false">1/A119</f>
        <v>0.00840336134453782</v>
      </c>
      <c r="C119" s="1" t="n">
        <f aca="false">SUM(B120:B$1000)</f>
        <v>2.12493590653028</v>
      </c>
      <c r="D119" s="1" t="n">
        <f aca="false">A119/1000*C119</f>
        <v>0.252867372877104</v>
      </c>
    </row>
    <row r="120" customFormat="false" ht="12.75" hidden="false" customHeight="false" outlineLevel="0" collapsed="false">
      <c r="A120" s="0" t="n">
        <v>120</v>
      </c>
      <c r="B120" s="1" t="n">
        <f aca="false">1/A120</f>
        <v>0.00833333333333333</v>
      </c>
      <c r="C120" s="1" t="n">
        <f aca="false">SUM(B121:B$1000)</f>
        <v>2.11660257319695</v>
      </c>
      <c r="D120" s="1" t="n">
        <f aca="false">A120/1000*C120</f>
        <v>0.253992308783634</v>
      </c>
    </row>
    <row r="121" customFormat="false" ht="12.75" hidden="false" customHeight="false" outlineLevel="0" collapsed="false">
      <c r="A121" s="0" t="n">
        <v>121</v>
      </c>
      <c r="B121" s="1" t="n">
        <f aca="false">1/A121</f>
        <v>0.00826446280991736</v>
      </c>
      <c r="C121" s="1" t="n">
        <f aca="false">SUM(B122:B$1000)</f>
        <v>2.10833811038703</v>
      </c>
      <c r="D121" s="1" t="n">
        <f aca="false">A121/1000*C121</f>
        <v>0.255108911356831</v>
      </c>
    </row>
    <row r="122" customFormat="false" ht="12.75" hidden="false" customHeight="false" outlineLevel="0" collapsed="false">
      <c r="A122" s="0" t="n">
        <v>122</v>
      </c>
      <c r="B122" s="1" t="n">
        <f aca="false">1/A122</f>
        <v>0.00819672131147541</v>
      </c>
      <c r="C122" s="1" t="n">
        <f aca="false">SUM(B123:B$1000)</f>
        <v>2.10014138907556</v>
      </c>
      <c r="D122" s="1" t="n">
        <f aca="false">A122/1000*C122</f>
        <v>0.256217249467218</v>
      </c>
    </row>
    <row r="123" customFormat="false" ht="12.75" hidden="false" customHeight="false" outlineLevel="0" collapsed="false">
      <c r="A123" s="0" t="n">
        <v>123</v>
      </c>
      <c r="B123" s="1" t="n">
        <f aca="false">1/A123</f>
        <v>0.00813008130081301</v>
      </c>
      <c r="C123" s="1" t="n">
        <f aca="false">SUM(B124:B$1000)</f>
        <v>2.09201130777474</v>
      </c>
      <c r="D123" s="1" t="n">
        <f aca="false">A123/1000*C123</f>
        <v>0.257317390856294</v>
      </c>
    </row>
    <row r="124" customFormat="false" ht="12.75" hidden="false" customHeight="false" outlineLevel="0" collapsed="false">
      <c r="A124" s="0" t="n">
        <v>124</v>
      </c>
      <c r="B124" s="1" t="n">
        <f aca="false">1/A124</f>
        <v>0.00806451612903226</v>
      </c>
      <c r="C124" s="1" t="n">
        <f aca="false">SUM(B125:B$1000)</f>
        <v>2.08394679164571</v>
      </c>
      <c r="D124" s="1" t="n">
        <f aca="false">A124/1000*C124</f>
        <v>0.258409402164068</v>
      </c>
    </row>
    <row r="125" customFormat="false" ht="12.75" hidden="false" customHeight="false" outlineLevel="0" collapsed="false">
      <c r="A125" s="0" t="n">
        <v>125</v>
      </c>
      <c r="B125" s="1" t="n">
        <f aca="false">1/A125</f>
        <v>0.008</v>
      </c>
      <c r="C125" s="1" t="n">
        <f aca="false">SUM(B126:B$1000)</f>
        <v>2.07594679164571</v>
      </c>
      <c r="D125" s="1" t="n">
        <f aca="false">A125/1000*C125</f>
        <v>0.259493348955714</v>
      </c>
    </row>
    <row r="126" customFormat="false" ht="12.75" hidden="false" customHeight="false" outlineLevel="0" collapsed="false">
      <c r="A126" s="0" t="n">
        <v>126</v>
      </c>
      <c r="B126" s="1" t="n">
        <f aca="false">1/A126</f>
        <v>0.00793650793650794</v>
      </c>
      <c r="C126" s="1" t="n">
        <f aca="false">SUM(B127:B$1000)</f>
        <v>2.0680102837092</v>
      </c>
      <c r="D126" s="1" t="n">
        <f aca="false">A126/1000*C126</f>
        <v>0.26056929574736</v>
      </c>
    </row>
    <row r="127" customFormat="false" ht="12.75" hidden="false" customHeight="false" outlineLevel="0" collapsed="false">
      <c r="A127" s="0" t="n">
        <v>127</v>
      </c>
      <c r="B127" s="1" t="n">
        <f aca="false">1/A127</f>
        <v>0.0078740157480315</v>
      </c>
      <c r="C127" s="1" t="n">
        <f aca="false">SUM(B128:B$1000)</f>
        <v>2.06013626796117</v>
      </c>
      <c r="D127" s="1" t="n">
        <f aca="false">A127/1000*C127</f>
        <v>0.261637306031069</v>
      </c>
    </row>
    <row r="128" customFormat="false" ht="12.75" hidden="false" customHeight="false" outlineLevel="0" collapsed="false">
      <c r="A128" s="0" t="n">
        <v>128</v>
      </c>
      <c r="B128" s="1" t="n">
        <f aca="false">1/A128</f>
        <v>0.0078125</v>
      </c>
      <c r="C128" s="1" t="n">
        <f aca="false">SUM(B129:B$1000)</f>
        <v>2.05232376796117</v>
      </c>
      <c r="D128" s="1" t="n">
        <f aca="false">A128/1000*C128</f>
        <v>0.26269744229903</v>
      </c>
    </row>
    <row r="129" customFormat="false" ht="12.75" hidden="false" customHeight="false" outlineLevel="0" collapsed="false">
      <c r="A129" s="0" t="n">
        <v>129</v>
      </c>
      <c r="B129" s="1" t="n">
        <f aca="false">1/A129</f>
        <v>0.00775193798449612</v>
      </c>
      <c r="C129" s="1" t="n">
        <f aca="false">SUM(B130:B$1000)</f>
        <v>2.04457182997668</v>
      </c>
      <c r="D129" s="1" t="n">
        <f aca="false">A129/1000*C129</f>
        <v>0.263749766066991</v>
      </c>
    </row>
    <row r="130" customFormat="false" ht="12.75" hidden="false" customHeight="false" outlineLevel="0" collapsed="false">
      <c r="A130" s="0" t="n">
        <v>130</v>
      </c>
      <c r="B130" s="1" t="n">
        <f aca="false">1/A130</f>
        <v>0.00769230769230769</v>
      </c>
      <c r="C130" s="1" t="n">
        <f aca="false">SUM(B131:B$1000)</f>
        <v>2.03687952228437</v>
      </c>
      <c r="D130" s="1" t="n">
        <f aca="false">A130/1000*C130</f>
        <v>0.264794337896968</v>
      </c>
    </row>
    <row r="131" customFormat="false" ht="12.75" hidden="false" customHeight="false" outlineLevel="0" collapsed="false">
      <c r="A131" s="0" t="n">
        <v>131</v>
      </c>
      <c r="B131" s="1" t="n">
        <f aca="false">1/A131</f>
        <v>0.00763358778625954</v>
      </c>
      <c r="C131" s="1" t="n">
        <f aca="false">SUM(B132:B$1000)</f>
        <v>2.02924593449811</v>
      </c>
      <c r="D131" s="1" t="n">
        <f aca="false">A131/1000*C131</f>
        <v>0.265831217419252</v>
      </c>
    </row>
    <row r="132" customFormat="false" ht="12.75" hidden="false" customHeight="false" outlineLevel="0" collapsed="false">
      <c r="A132" s="0" t="n">
        <v>132</v>
      </c>
      <c r="B132" s="1" t="n">
        <f aca="false">1/A132</f>
        <v>0.00757575757575758</v>
      </c>
      <c r="C132" s="1" t="n">
        <f aca="false">SUM(B133:B$1000)</f>
        <v>2.02167017692235</v>
      </c>
      <c r="D132" s="1" t="n">
        <f aca="false">A132/1000*C132</f>
        <v>0.26686046335375</v>
      </c>
    </row>
    <row r="133" customFormat="false" ht="12.75" hidden="false" customHeight="false" outlineLevel="0" collapsed="false">
      <c r="A133" s="0" t="n">
        <v>133</v>
      </c>
      <c r="B133" s="1" t="n">
        <f aca="false">1/A133</f>
        <v>0.0075187969924812</v>
      </c>
      <c r="C133" s="1" t="n">
        <f aca="false">SUM(B134:B$1000)</f>
        <v>2.01415137992987</v>
      </c>
      <c r="D133" s="1" t="n">
        <f aca="false">A133/1000*C133</f>
        <v>0.267882133530673</v>
      </c>
    </row>
    <row r="134" customFormat="false" ht="12.75" hidden="false" customHeight="false" outlineLevel="0" collapsed="false">
      <c r="A134" s="0" t="n">
        <v>134</v>
      </c>
      <c r="B134" s="1" t="n">
        <f aca="false">1/A134</f>
        <v>0.00746268656716418</v>
      </c>
      <c r="C134" s="1" t="n">
        <f aca="false">SUM(B135:B$1000)</f>
        <v>2.00668869336271</v>
      </c>
      <c r="D134" s="1" t="n">
        <f aca="false">A134/1000*C134</f>
        <v>0.268896284910603</v>
      </c>
    </row>
    <row r="135" customFormat="false" ht="12.75" hidden="false" customHeight="false" outlineLevel="0" collapsed="false">
      <c r="A135" s="0" t="n">
        <v>135</v>
      </c>
      <c r="B135" s="1" t="n">
        <f aca="false">1/A135</f>
        <v>0.00740740740740741</v>
      </c>
      <c r="C135" s="1" t="n">
        <f aca="false">SUM(B136:B$1000)</f>
        <v>1.9992812859553</v>
      </c>
      <c r="D135" s="1" t="n">
        <f aca="false">A135/1000*C135</f>
        <v>0.269902973603965</v>
      </c>
    </row>
    <row r="136" customFormat="false" ht="12.75" hidden="false" customHeight="false" outlineLevel="0" collapsed="false">
      <c r="A136" s="0" t="n">
        <v>136</v>
      </c>
      <c r="B136" s="1" t="n">
        <f aca="false">1/A136</f>
        <v>0.00735294117647059</v>
      </c>
      <c r="C136" s="1" t="n">
        <f aca="false">SUM(B137:B$1000)</f>
        <v>1.99192834477883</v>
      </c>
      <c r="D136" s="1" t="n">
        <f aca="false">A136/1000*C136</f>
        <v>0.270902254889921</v>
      </c>
    </row>
    <row r="137" customFormat="false" ht="12.75" hidden="false" customHeight="false" outlineLevel="0" collapsed="false">
      <c r="A137" s="0" t="n">
        <v>137</v>
      </c>
      <c r="B137" s="1" t="n">
        <f aca="false">1/A137</f>
        <v>0.0072992700729927</v>
      </c>
      <c r="C137" s="1" t="n">
        <f aca="false">SUM(B138:B$1000)</f>
        <v>1.98462907470584</v>
      </c>
      <c r="D137" s="1" t="n">
        <f aca="false">A137/1000*C137</f>
        <v>0.2718941832347</v>
      </c>
    </row>
    <row r="138" customFormat="false" ht="12.75" hidden="false" customHeight="false" outlineLevel="0" collapsed="false">
      <c r="A138" s="0" t="n">
        <v>138</v>
      </c>
      <c r="B138" s="1" t="n">
        <f aca="false">1/A138</f>
        <v>0.0072463768115942</v>
      </c>
      <c r="C138" s="1" t="n">
        <f aca="false">SUM(B139:B$1000)</f>
        <v>1.97738269789424</v>
      </c>
      <c r="D138" s="1" t="n">
        <f aca="false">A138/1000*C138</f>
        <v>0.272878812309405</v>
      </c>
    </row>
    <row r="139" customFormat="false" ht="12.75" hidden="false" customHeight="false" outlineLevel="0" collapsed="false">
      <c r="A139" s="0" t="n">
        <v>139</v>
      </c>
      <c r="B139" s="1" t="n">
        <f aca="false">1/A139</f>
        <v>0.00719424460431655</v>
      </c>
      <c r="C139" s="1" t="n">
        <f aca="false">SUM(B140:B$1000)</f>
        <v>1.97018845328992</v>
      </c>
      <c r="D139" s="1" t="n">
        <f aca="false">A139/1000*C139</f>
        <v>0.2738561950073</v>
      </c>
    </row>
    <row r="140" customFormat="false" ht="12.75" hidden="false" customHeight="false" outlineLevel="0" collapsed="false">
      <c r="A140" s="0" t="n">
        <v>140</v>
      </c>
      <c r="B140" s="1" t="n">
        <f aca="false">1/A140</f>
        <v>0.00714285714285714</v>
      </c>
      <c r="C140" s="1" t="n">
        <f aca="false">SUM(B141:B$1000)</f>
        <v>1.96304559614707</v>
      </c>
      <c r="D140" s="1" t="n">
        <f aca="false">A140/1000*C140</f>
        <v>0.27482638346059</v>
      </c>
    </row>
    <row r="141" customFormat="false" ht="12.75" hidden="false" customHeight="false" outlineLevel="0" collapsed="false">
      <c r="A141" s="0" t="n">
        <v>141</v>
      </c>
      <c r="B141" s="1" t="n">
        <f aca="false">1/A141</f>
        <v>0.00709219858156028</v>
      </c>
      <c r="C141" s="1" t="n">
        <f aca="false">SUM(B142:B$1000)</f>
        <v>1.95595339756551</v>
      </c>
      <c r="D141" s="1" t="n">
        <f aca="false">A141/1000*C141</f>
        <v>0.275789429056737</v>
      </c>
    </row>
    <row r="142" customFormat="false" ht="12.75" hidden="false" customHeight="false" outlineLevel="0" collapsed="false">
      <c r="A142" s="0" t="n">
        <v>142</v>
      </c>
      <c r="B142" s="1" t="n">
        <f aca="false">1/A142</f>
        <v>0.00704225352112676</v>
      </c>
      <c r="C142" s="1" t="n">
        <f aca="false">SUM(B143:B$1000)</f>
        <v>1.94891114404438</v>
      </c>
      <c r="D142" s="1" t="n">
        <f aca="false">A142/1000*C142</f>
        <v>0.276745382454302</v>
      </c>
    </row>
    <row r="143" customFormat="false" ht="12.75" hidden="false" customHeight="false" outlineLevel="0" collapsed="false">
      <c r="A143" s="0" t="n">
        <v>143</v>
      </c>
      <c r="B143" s="1" t="n">
        <f aca="false">1/A143</f>
        <v>0.00699300699300699</v>
      </c>
      <c r="C143" s="1" t="n">
        <f aca="false">SUM(B144:B$1000)</f>
        <v>1.94191813705137</v>
      </c>
      <c r="D143" s="1" t="n">
        <f aca="false">A143/1000*C143</f>
        <v>0.277694293598346</v>
      </c>
    </row>
    <row r="144" customFormat="false" ht="12.75" hidden="false" customHeight="false" outlineLevel="0" collapsed="false">
      <c r="A144" s="0" t="n">
        <v>144</v>
      </c>
      <c r="B144" s="1" t="n">
        <f aca="false">1/A144</f>
        <v>0.00694444444444444</v>
      </c>
      <c r="C144" s="1" t="n">
        <f aca="false">SUM(B145:B$1000)</f>
        <v>1.93497369260693</v>
      </c>
      <c r="D144" s="1" t="n">
        <f aca="false">A144/1000*C144</f>
        <v>0.278636211735398</v>
      </c>
    </row>
    <row r="145" customFormat="false" ht="12.75" hidden="false" customHeight="false" outlineLevel="0" collapsed="false">
      <c r="A145" s="0" t="n">
        <v>145</v>
      </c>
      <c r="B145" s="1" t="n">
        <f aca="false">1/A145</f>
        <v>0.00689655172413793</v>
      </c>
      <c r="C145" s="1" t="n">
        <f aca="false">SUM(B146:B$1000)</f>
        <v>1.92807714088279</v>
      </c>
      <c r="D145" s="1" t="n">
        <f aca="false">A145/1000*C145</f>
        <v>0.279571185428005</v>
      </c>
    </row>
    <row r="146" customFormat="false" ht="12.75" hidden="false" customHeight="false" outlineLevel="0" collapsed="false">
      <c r="A146" s="0" t="n">
        <v>146</v>
      </c>
      <c r="B146" s="1" t="n">
        <f aca="false">1/A146</f>
        <v>0.00684931506849315</v>
      </c>
      <c r="C146" s="1" t="n">
        <f aca="false">SUM(B147:B$1000)</f>
        <v>1.9212278258143</v>
      </c>
      <c r="D146" s="1" t="n">
        <f aca="false">A146/1000*C146</f>
        <v>0.280499262568888</v>
      </c>
    </row>
    <row r="147" customFormat="false" ht="12.75" hidden="false" customHeight="false" outlineLevel="0" collapsed="false">
      <c r="A147" s="0" t="n">
        <v>147</v>
      </c>
      <c r="B147" s="1" t="n">
        <f aca="false">1/A147</f>
        <v>0.00680272108843537</v>
      </c>
      <c r="C147" s="1" t="n">
        <f aca="false">SUM(B148:B$1000)</f>
        <v>1.91442510472586</v>
      </c>
      <c r="D147" s="1" t="n">
        <f aca="false">A147/1000*C147</f>
        <v>0.281420490394702</v>
      </c>
    </row>
    <row r="148" customFormat="false" ht="12.75" hidden="false" customHeight="false" outlineLevel="0" collapsed="false">
      <c r="A148" s="0" t="n">
        <v>148</v>
      </c>
      <c r="B148" s="1" t="n">
        <f aca="false">1/A148</f>
        <v>0.00675675675675676</v>
      </c>
      <c r="C148" s="1" t="n">
        <f aca="false">SUM(B149:B$1000)</f>
        <v>1.90766834796911</v>
      </c>
      <c r="D148" s="1" t="n">
        <f aca="false">A148/1000*C148</f>
        <v>0.282334915499428</v>
      </c>
    </row>
    <row r="149" customFormat="false" ht="12.75" hidden="false" customHeight="false" outlineLevel="0" collapsed="false">
      <c r="A149" s="0" t="n">
        <v>149</v>
      </c>
      <c r="B149" s="1" t="n">
        <f aca="false">1/A149</f>
        <v>0.00671140939597315</v>
      </c>
      <c r="C149" s="1" t="n">
        <f aca="false">SUM(B150:B$1000)</f>
        <v>1.90095693857313</v>
      </c>
      <c r="D149" s="1" t="n">
        <f aca="false">A149/1000*C149</f>
        <v>0.283242583847397</v>
      </c>
    </row>
    <row r="150" customFormat="false" ht="12.75" hidden="false" customHeight="false" outlineLevel="0" collapsed="false">
      <c r="A150" s="0" t="n">
        <v>150</v>
      </c>
      <c r="B150" s="1" t="n">
        <f aca="false">1/A150</f>
        <v>0.00666666666666667</v>
      </c>
      <c r="C150" s="1" t="n">
        <f aca="false">SUM(B151:B$1000)</f>
        <v>1.89429027190647</v>
      </c>
      <c r="D150" s="1" t="n">
        <f aca="false">A150/1000*C150</f>
        <v>0.28414354078597</v>
      </c>
    </row>
    <row r="151" customFormat="false" ht="12.75" hidden="false" customHeight="false" outlineLevel="0" collapsed="false">
      <c r="A151" s="0" t="n">
        <v>151</v>
      </c>
      <c r="B151" s="1" t="n">
        <f aca="false">1/A151</f>
        <v>0.00662251655629139</v>
      </c>
      <c r="C151" s="1" t="n">
        <f aca="false">SUM(B152:B$1000)</f>
        <v>1.88766775535017</v>
      </c>
      <c r="D151" s="1" t="n">
        <f aca="false">A151/1000*C151</f>
        <v>0.285037831057876</v>
      </c>
    </row>
    <row r="152" customFormat="false" ht="12.75" hidden="false" customHeight="false" outlineLevel="0" collapsed="false">
      <c r="A152" s="0" t="n">
        <v>152</v>
      </c>
      <c r="B152" s="1" t="n">
        <f aca="false">1/A152</f>
        <v>0.00657894736842105</v>
      </c>
      <c r="C152" s="1" t="n">
        <f aca="false">SUM(B153:B$1000)</f>
        <v>1.88108880798175</v>
      </c>
      <c r="D152" s="1" t="n">
        <f aca="false">A152/1000*C152</f>
        <v>0.285925498813227</v>
      </c>
    </row>
    <row r="153" customFormat="false" ht="12.75" hidden="false" customHeight="false" outlineLevel="0" collapsed="false">
      <c r="A153" s="0" t="n">
        <v>153</v>
      </c>
      <c r="B153" s="1" t="n">
        <f aca="false">1/A153</f>
        <v>0.0065359477124183</v>
      </c>
      <c r="C153" s="1" t="n">
        <f aca="false">SUM(B154:B$1000)</f>
        <v>1.87455286026934</v>
      </c>
      <c r="D153" s="1" t="n">
        <f aca="false">A153/1000*C153</f>
        <v>0.286806587621208</v>
      </c>
    </row>
    <row r="154" customFormat="false" ht="12.75" hidden="false" customHeight="false" outlineLevel="0" collapsed="false">
      <c r="A154" s="0" t="n">
        <v>154</v>
      </c>
      <c r="B154" s="1" t="n">
        <f aca="false">1/A154</f>
        <v>0.00649350649350649</v>
      </c>
      <c r="C154" s="1" t="n">
        <f aca="false">SUM(B155:B$1000)</f>
        <v>1.86805935377583</v>
      </c>
      <c r="D154" s="1" t="n">
        <f aca="false">A154/1000*C154</f>
        <v>0.287681140481478</v>
      </c>
    </row>
    <row r="155" customFormat="false" ht="12.75" hidden="false" customHeight="false" outlineLevel="0" collapsed="false">
      <c r="A155" s="0" t="n">
        <v>155</v>
      </c>
      <c r="B155" s="1" t="n">
        <f aca="false">1/A155</f>
        <v>0.00645161290322581</v>
      </c>
      <c r="C155" s="1" t="n">
        <f aca="false">SUM(B156:B$1000)</f>
        <v>1.8616077408726</v>
      </c>
      <c r="D155" s="1" t="n">
        <f aca="false">A155/1000*C155</f>
        <v>0.288549199835253</v>
      </c>
    </row>
    <row r="156" customFormat="false" ht="12.75" hidden="false" customHeight="false" outlineLevel="0" collapsed="false">
      <c r="A156" s="0" t="n">
        <v>156</v>
      </c>
      <c r="B156" s="1" t="n">
        <f aca="false">1/A156</f>
        <v>0.00641025641025641</v>
      </c>
      <c r="C156" s="1" t="n">
        <f aca="false">SUM(B157:B$1000)</f>
        <v>1.85519748446235</v>
      </c>
      <c r="D156" s="1" t="n">
        <f aca="false">A156/1000*C156</f>
        <v>0.289410807576126</v>
      </c>
    </row>
    <row r="157" customFormat="false" ht="12.75" hidden="false" customHeight="false" outlineLevel="0" collapsed="false">
      <c r="A157" s="0" t="n">
        <v>157</v>
      </c>
      <c r="B157" s="1" t="n">
        <f aca="false">1/A157</f>
        <v>0.00636942675159236</v>
      </c>
      <c r="C157" s="1" t="n">
        <f aca="false">SUM(B158:B$1000)</f>
        <v>1.84882805771075</v>
      </c>
      <c r="D157" s="1" t="n">
        <f aca="false">A157/1000*C157</f>
        <v>0.290266005060588</v>
      </c>
    </row>
    <row r="158" customFormat="false" ht="12.75" hidden="false" customHeight="false" outlineLevel="0" collapsed="false">
      <c r="A158" s="0" t="n">
        <v>158</v>
      </c>
      <c r="B158" s="1" t="n">
        <f aca="false">1/A158</f>
        <v>0.00632911392405063</v>
      </c>
      <c r="C158" s="1" t="n">
        <f aca="false">SUM(B159:B$1000)</f>
        <v>1.8424989437867</v>
      </c>
      <c r="D158" s="1" t="n">
        <f aca="false">A158/1000*C158</f>
        <v>0.291114833118299</v>
      </c>
    </row>
    <row r="159" customFormat="false" ht="12.75" hidden="false" customHeight="false" outlineLevel="0" collapsed="false">
      <c r="A159" s="0" t="n">
        <v>159</v>
      </c>
      <c r="B159" s="1" t="n">
        <f aca="false">1/A159</f>
        <v>0.00628930817610063</v>
      </c>
      <c r="C159" s="1" t="n">
        <f aca="false">SUM(B160:B$1000)</f>
        <v>1.8362096356106</v>
      </c>
      <c r="D159" s="1" t="n">
        <f aca="false">A159/1000*C159</f>
        <v>0.291957332062086</v>
      </c>
    </row>
    <row r="160" customFormat="false" ht="12.75" hidden="false" customHeight="false" outlineLevel="0" collapsed="false">
      <c r="A160" s="0" t="n">
        <v>160</v>
      </c>
      <c r="B160" s="1" t="n">
        <f aca="false">1/A160</f>
        <v>0.00625</v>
      </c>
      <c r="C160" s="1" t="n">
        <f aca="false">SUM(B161:B$1000)</f>
        <v>1.8299596356106</v>
      </c>
      <c r="D160" s="1" t="n">
        <f aca="false">A160/1000*C160</f>
        <v>0.292793541697697</v>
      </c>
    </row>
    <row r="161" customFormat="false" ht="12.75" hidden="false" customHeight="false" outlineLevel="0" collapsed="false">
      <c r="A161" s="0" t="n">
        <v>161</v>
      </c>
      <c r="B161" s="1" t="n">
        <f aca="false">1/A161</f>
        <v>0.0062111801242236</v>
      </c>
      <c r="C161" s="1" t="n">
        <f aca="false">SUM(B162:B$1000)</f>
        <v>1.82374845548638</v>
      </c>
      <c r="D161" s="1" t="n">
        <f aca="false">A161/1000*C161</f>
        <v>0.293623501333307</v>
      </c>
    </row>
    <row r="162" customFormat="false" ht="12.75" hidden="false" customHeight="false" outlineLevel="0" collapsed="false">
      <c r="A162" s="0" t="n">
        <v>162</v>
      </c>
      <c r="B162" s="1" t="n">
        <f aca="false">1/A162</f>
        <v>0.00617283950617284</v>
      </c>
      <c r="C162" s="1" t="n">
        <f aca="false">SUM(B163:B$1000)</f>
        <v>1.81757561598021</v>
      </c>
      <c r="D162" s="1" t="n">
        <f aca="false">A162/1000*C162</f>
        <v>0.294447249788794</v>
      </c>
    </row>
    <row r="163" customFormat="false" ht="12.75" hidden="false" customHeight="false" outlineLevel="0" collapsed="false">
      <c r="A163" s="0" t="n">
        <v>163</v>
      </c>
      <c r="B163" s="1" t="n">
        <f aca="false">1/A163</f>
        <v>0.00613496932515337</v>
      </c>
      <c r="C163" s="1" t="n">
        <f aca="false">SUM(B164:B$1000)</f>
        <v>1.81144064665505</v>
      </c>
      <c r="D163" s="1" t="n">
        <f aca="false">A163/1000*C163</f>
        <v>0.295264825404774</v>
      </c>
    </row>
    <row r="164" customFormat="false" ht="12.75" hidden="false" customHeight="false" outlineLevel="0" collapsed="false">
      <c r="A164" s="0" t="n">
        <v>164</v>
      </c>
      <c r="B164" s="1" t="n">
        <f aca="false">1/A164</f>
        <v>0.00609756097560976</v>
      </c>
      <c r="C164" s="1" t="n">
        <f aca="false">SUM(B165:B$1000)</f>
        <v>1.80534308567944</v>
      </c>
      <c r="D164" s="1" t="n">
        <f aca="false">A164/1000*C164</f>
        <v>0.296076266051429</v>
      </c>
    </row>
    <row r="165" customFormat="false" ht="12.75" hidden="false" customHeight="false" outlineLevel="0" collapsed="false">
      <c r="A165" s="0" t="n">
        <v>165</v>
      </c>
      <c r="B165" s="1" t="n">
        <f aca="false">1/A165</f>
        <v>0.00606060606060606</v>
      </c>
      <c r="C165" s="1" t="n">
        <f aca="false">SUM(B166:B$1000)</f>
        <v>1.79928247961884</v>
      </c>
      <c r="D165" s="1" t="n">
        <f aca="false">A165/1000*C165</f>
        <v>0.296881609137108</v>
      </c>
    </row>
    <row r="166" customFormat="false" ht="12.75" hidden="false" customHeight="false" outlineLevel="0" collapsed="false">
      <c r="A166" s="0" t="n">
        <v>166</v>
      </c>
      <c r="B166" s="1" t="n">
        <f aca="false">1/A166</f>
        <v>0.00602409638554217</v>
      </c>
      <c r="C166" s="1" t="n">
        <f aca="false">SUM(B167:B$1000)</f>
        <v>1.7932583832333</v>
      </c>
      <c r="D166" s="1" t="n">
        <f aca="false">A166/1000*C166</f>
        <v>0.297680891616727</v>
      </c>
    </row>
    <row r="167" customFormat="false" ht="12.75" hidden="false" customHeight="false" outlineLevel="0" collapsed="false">
      <c r="A167" s="0" t="n">
        <v>167</v>
      </c>
      <c r="B167" s="1" t="n">
        <f aca="false">1/A167</f>
        <v>0.00598802395209581</v>
      </c>
      <c r="C167" s="1" t="n">
        <f aca="false">SUM(B168:B$1000)</f>
        <v>1.7872703592812</v>
      </c>
      <c r="D167" s="1" t="n">
        <f aca="false">A167/1000*C167</f>
        <v>0.29847414999996</v>
      </c>
    </row>
    <row r="168" customFormat="false" ht="12.75" hidden="false" customHeight="false" outlineLevel="0" collapsed="false">
      <c r="A168" s="0" t="n">
        <v>168</v>
      </c>
      <c r="B168" s="1" t="n">
        <f aca="false">1/A168</f>
        <v>0.00595238095238095</v>
      </c>
      <c r="C168" s="1" t="n">
        <f aca="false">SUM(B169:B$1000)</f>
        <v>1.78131797832882</v>
      </c>
      <c r="D168" s="1" t="n">
        <f aca="false">A168/1000*C168</f>
        <v>0.299261420359242</v>
      </c>
    </row>
    <row r="169" customFormat="false" ht="12.75" hidden="false" customHeight="false" outlineLevel="0" collapsed="false">
      <c r="A169" s="0" t="n">
        <v>169</v>
      </c>
      <c r="B169" s="1" t="n">
        <f aca="false">1/A169</f>
        <v>0.00591715976331361</v>
      </c>
      <c r="C169" s="1" t="n">
        <f aca="false">SUM(B170:B$1000)</f>
        <v>1.7754008185655</v>
      </c>
      <c r="D169" s="1" t="n">
        <f aca="false">A169/1000*C169</f>
        <v>0.30004273833757</v>
      </c>
    </row>
    <row r="170" customFormat="false" ht="12.75" hidden="false" customHeight="false" outlineLevel="0" collapsed="false">
      <c r="A170" s="0" t="n">
        <v>170</v>
      </c>
      <c r="B170" s="1" t="n">
        <f aca="false">1/A170</f>
        <v>0.00588235294117647</v>
      </c>
      <c r="C170" s="1" t="n">
        <f aca="false">SUM(B171:B$1000)</f>
        <v>1.76951846562433</v>
      </c>
      <c r="D170" s="1" t="n">
        <f aca="false">A170/1000*C170</f>
        <v>0.300818139156136</v>
      </c>
    </row>
    <row r="171" customFormat="false" ht="12.75" hidden="false" customHeight="false" outlineLevel="0" collapsed="false">
      <c r="A171" s="0" t="n">
        <v>171</v>
      </c>
      <c r="B171" s="1" t="n">
        <f aca="false">1/A171</f>
        <v>0.00584795321637427</v>
      </c>
      <c r="C171" s="1" t="n">
        <f aca="false">SUM(B172:B$1000)</f>
        <v>1.76367051240795</v>
      </c>
      <c r="D171" s="1" t="n">
        <f aca="false">A171/1000*C171</f>
        <v>0.30158765762176</v>
      </c>
    </row>
    <row r="172" customFormat="false" ht="12.75" hidden="false" customHeight="false" outlineLevel="0" collapsed="false">
      <c r="A172" s="0" t="n">
        <v>172</v>
      </c>
      <c r="B172" s="1" t="n">
        <f aca="false">1/A172</f>
        <v>0.00581395348837209</v>
      </c>
      <c r="C172" s="1" t="n">
        <f aca="false">SUM(B173:B$1000)</f>
        <v>1.75785655891958</v>
      </c>
      <c r="D172" s="1" t="n">
        <f aca="false">A172/1000*C172</f>
        <v>0.302351328134168</v>
      </c>
    </row>
    <row r="173" customFormat="false" ht="12.75" hidden="false" customHeight="false" outlineLevel="0" collapsed="false">
      <c r="A173" s="0" t="n">
        <v>173</v>
      </c>
      <c r="B173" s="1" t="n">
        <f aca="false">1/A173</f>
        <v>0.00578034682080925</v>
      </c>
      <c r="C173" s="1" t="n">
        <f aca="false">SUM(B174:B$1000)</f>
        <v>1.75207621209877</v>
      </c>
      <c r="D173" s="1" t="n">
        <f aca="false">A173/1000*C173</f>
        <v>0.303109184693088</v>
      </c>
    </row>
    <row r="174" customFormat="false" ht="12.75" hidden="false" customHeight="false" outlineLevel="0" collapsed="false">
      <c r="A174" s="0" t="n">
        <v>174</v>
      </c>
      <c r="B174" s="1" t="n">
        <f aca="false">1/A174</f>
        <v>0.00574712643678161</v>
      </c>
      <c r="C174" s="1" t="n">
        <f aca="false">SUM(B175:B$1000)</f>
        <v>1.74632908566199</v>
      </c>
      <c r="D174" s="1" t="n">
        <f aca="false">A174/1000*C174</f>
        <v>0.303861260905186</v>
      </c>
    </row>
    <row r="175" customFormat="false" ht="12.75" hidden="false" customHeight="false" outlineLevel="0" collapsed="false">
      <c r="A175" s="0" t="n">
        <v>175</v>
      </c>
      <c r="B175" s="1" t="n">
        <f aca="false">1/A175</f>
        <v>0.00571428571428571</v>
      </c>
      <c r="C175" s="1" t="n">
        <f aca="false">SUM(B176:B$1000)</f>
        <v>1.74061479994771</v>
      </c>
      <c r="D175" s="1" t="n">
        <f aca="false">A175/1000*C175</f>
        <v>0.304607589990848</v>
      </c>
    </row>
    <row r="176" customFormat="false" ht="12.75" hidden="false" customHeight="false" outlineLevel="0" collapsed="false">
      <c r="A176" s="0" t="n">
        <v>176</v>
      </c>
      <c r="B176" s="1" t="n">
        <f aca="false">1/A176</f>
        <v>0.00568181818181818</v>
      </c>
      <c r="C176" s="1" t="n">
        <f aca="false">SUM(B177:B$1000)</f>
        <v>1.73493298176589</v>
      </c>
      <c r="D176" s="1" t="n">
        <f aca="false">A176/1000*C176</f>
        <v>0.305348204790796</v>
      </c>
    </row>
    <row r="177" customFormat="false" ht="12.75" hidden="false" customHeight="false" outlineLevel="0" collapsed="false">
      <c r="A177" s="0" t="n">
        <v>177</v>
      </c>
      <c r="B177" s="1" t="n">
        <f aca="false">1/A177</f>
        <v>0.00564971751412429</v>
      </c>
      <c r="C177" s="1" t="n">
        <f aca="false">SUM(B178:B$1000)</f>
        <v>1.72928326425176</v>
      </c>
      <c r="D177" s="1" t="n">
        <f aca="false">A177/1000*C177</f>
        <v>0.306083137772562</v>
      </c>
    </row>
    <row r="178" customFormat="false" ht="12.75" hidden="false" customHeight="false" outlineLevel="0" collapsed="false">
      <c r="A178" s="0" t="n">
        <v>178</v>
      </c>
      <c r="B178" s="1" t="n">
        <f aca="false">1/A178</f>
        <v>0.00561797752808989</v>
      </c>
      <c r="C178" s="1" t="n">
        <f aca="false">SUM(B179:B$1000)</f>
        <v>1.72366528672367</v>
      </c>
      <c r="D178" s="1" t="n">
        <f aca="false">A178/1000*C178</f>
        <v>0.306812421036814</v>
      </c>
    </row>
    <row r="179" customFormat="false" ht="12.75" hidden="false" customHeight="false" outlineLevel="0" collapsed="false">
      <c r="A179" s="0" t="n">
        <v>179</v>
      </c>
      <c r="B179" s="1" t="n">
        <f aca="false">1/A179</f>
        <v>0.00558659217877095</v>
      </c>
      <c r="C179" s="1" t="n">
        <f aca="false">SUM(B180:B$1000)</f>
        <v>1.7180786945449</v>
      </c>
      <c r="D179" s="1" t="n">
        <f aca="false">A179/1000*C179</f>
        <v>0.307536086323538</v>
      </c>
    </row>
    <row r="180" customFormat="false" ht="12.75" hidden="false" customHeight="false" outlineLevel="0" collapsed="false">
      <c r="A180" s="0" t="n">
        <v>180</v>
      </c>
      <c r="B180" s="1" t="n">
        <f aca="false">1/A180</f>
        <v>0.00555555555555556</v>
      </c>
      <c r="C180" s="1" t="n">
        <f aca="false">SUM(B181:B$1000)</f>
        <v>1.71252313898935</v>
      </c>
      <c r="D180" s="1" t="n">
        <f aca="false">A180/1000*C180</f>
        <v>0.308254165018082</v>
      </c>
    </row>
    <row r="181" customFormat="false" ht="12.75" hidden="false" customHeight="false" outlineLevel="0" collapsed="false">
      <c r="A181" s="0" t="n">
        <v>181</v>
      </c>
      <c r="B181" s="1" t="n">
        <f aca="false">1/A181</f>
        <v>0.00552486187845304</v>
      </c>
      <c r="C181" s="1" t="n">
        <f aca="false">SUM(B182:B$1000)</f>
        <v>1.70699827711089</v>
      </c>
      <c r="D181" s="1" t="n">
        <f aca="false">A181/1000*C181</f>
        <v>0.308966688157072</v>
      </c>
    </row>
    <row r="182" customFormat="false" ht="12.75" hidden="false" customHeight="false" outlineLevel="0" collapsed="false">
      <c r="A182" s="0" t="n">
        <v>182</v>
      </c>
      <c r="B182" s="1" t="n">
        <f aca="false">1/A182</f>
        <v>0.0054945054945055</v>
      </c>
      <c r="C182" s="1" t="n">
        <f aca="false">SUM(B183:B$1000)</f>
        <v>1.70150377161639</v>
      </c>
      <c r="D182" s="1" t="n">
        <f aca="false">A182/1000*C182</f>
        <v>0.309673686434183</v>
      </c>
    </row>
    <row r="183" customFormat="false" ht="12.75" hidden="false" customHeight="false" outlineLevel="0" collapsed="false">
      <c r="A183" s="0" t="n">
        <v>183</v>
      </c>
      <c r="B183" s="1" t="n">
        <f aca="false">1/A183</f>
        <v>0.00546448087431694</v>
      </c>
      <c r="C183" s="1" t="n">
        <f aca="false">SUM(B184:B$1000)</f>
        <v>1.69603929074207</v>
      </c>
      <c r="D183" s="1" t="n">
        <f aca="false">A183/1000*C183</f>
        <v>0.310375190205799</v>
      </c>
    </row>
    <row r="184" customFormat="false" ht="12.75" hidden="false" customHeight="false" outlineLevel="0" collapsed="false">
      <c r="A184" s="0" t="n">
        <v>184</v>
      </c>
      <c r="B184" s="1" t="n">
        <f aca="false">1/A184</f>
        <v>0.00543478260869565</v>
      </c>
      <c r="C184" s="1" t="n">
        <f aca="false">SUM(B185:B$1000)</f>
        <v>1.69060450813338</v>
      </c>
      <c r="D184" s="1" t="n">
        <f aca="false">A184/1000*C184</f>
        <v>0.311071229496541</v>
      </c>
    </row>
    <row r="185" customFormat="false" ht="12.75" hidden="false" customHeight="false" outlineLevel="0" collapsed="false">
      <c r="A185" s="0" t="n">
        <v>185</v>
      </c>
      <c r="B185" s="1" t="n">
        <f aca="false">1/A185</f>
        <v>0.00540540540540541</v>
      </c>
      <c r="C185" s="1" t="n">
        <f aca="false">SUM(B186:B$1000)</f>
        <v>1.68519910272797</v>
      </c>
      <c r="D185" s="1" t="n">
        <f aca="false">A185/1000*C185</f>
        <v>0.311761834004674</v>
      </c>
    </row>
    <row r="186" customFormat="false" ht="12.75" hidden="false" customHeight="false" outlineLevel="0" collapsed="false">
      <c r="A186" s="0" t="n">
        <v>186</v>
      </c>
      <c r="B186" s="1" t="n">
        <f aca="false">1/A186</f>
        <v>0.00537634408602151</v>
      </c>
      <c r="C186" s="1" t="n">
        <f aca="false">SUM(B187:B$1000)</f>
        <v>1.67982275864195</v>
      </c>
      <c r="D186" s="1" t="n">
        <f aca="false">A186/1000*C186</f>
        <v>0.312447033107402</v>
      </c>
    </row>
    <row r="187" customFormat="false" ht="12.75" hidden="false" customHeight="false" outlineLevel="0" collapsed="false">
      <c r="A187" s="0" t="n">
        <v>187</v>
      </c>
      <c r="B187" s="1" t="n">
        <f aca="false">1/A187</f>
        <v>0.0053475935828877</v>
      </c>
      <c r="C187" s="1" t="n">
        <f aca="false">SUM(B188:B$1000)</f>
        <v>1.67447516505906</v>
      </c>
      <c r="D187" s="1" t="n">
        <f aca="false">A187/1000*C187</f>
        <v>0.313126855866044</v>
      </c>
    </row>
    <row r="188" customFormat="false" ht="12.75" hidden="false" customHeight="false" outlineLevel="0" collapsed="false">
      <c r="A188" s="0" t="n">
        <v>188</v>
      </c>
      <c r="B188" s="1" t="n">
        <f aca="false">1/A188</f>
        <v>0.00531914893617021</v>
      </c>
      <c r="C188" s="1" t="n">
        <f aca="false">SUM(B189:B$1000)</f>
        <v>1.66915601612289</v>
      </c>
      <c r="D188" s="1" t="n">
        <f aca="false">A188/1000*C188</f>
        <v>0.313801331031103</v>
      </c>
    </row>
    <row r="189" customFormat="false" ht="12.75" hidden="false" customHeight="false" outlineLevel="0" collapsed="false">
      <c r="A189" s="0" t="n">
        <v>189</v>
      </c>
      <c r="B189" s="1" t="n">
        <f aca="false">1/A189</f>
        <v>0.00529100529100529</v>
      </c>
      <c r="C189" s="1" t="n">
        <f aca="false">SUM(B190:B$1000)</f>
        <v>1.66386501083189</v>
      </c>
      <c r="D189" s="1" t="n">
        <f aca="false">A189/1000*C189</f>
        <v>0.314470487047226</v>
      </c>
    </row>
    <row r="190" customFormat="false" ht="12.75" hidden="false" customHeight="false" outlineLevel="0" collapsed="false">
      <c r="A190" s="0" t="n">
        <v>190</v>
      </c>
      <c r="B190" s="1" t="n">
        <f aca="false">1/A190</f>
        <v>0.00526315789473684</v>
      </c>
      <c r="C190" s="1" t="n">
        <f aca="false">SUM(B191:B$1000)</f>
        <v>1.65860185293715</v>
      </c>
      <c r="D190" s="1" t="n">
        <f aca="false">A190/1000*C190</f>
        <v>0.315134352058058</v>
      </c>
    </row>
    <row r="191" customFormat="false" ht="12.75" hidden="false" customHeight="false" outlineLevel="0" collapsed="false">
      <c r="A191" s="0" t="n">
        <v>191</v>
      </c>
      <c r="B191" s="1" t="n">
        <f aca="false">1/A191</f>
        <v>0.00523560209424084</v>
      </c>
      <c r="C191" s="1" t="n">
        <f aca="false">SUM(B192:B$1000)</f>
        <v>1.65336625084291</v>
      </c>
      <c r="D191" s="1" t="n">
        <f aca="false">A191/1000*C191</f>
        <v>0.315792953910995</v>
      </c>
    </row>
    <row r="192" customFormat="false" ht="12.75" hidden="false" customHeight="false" outlineLevel="0" collapsed="false">
      <c r="A192" s="0" t="n">
        <v>192</v>
      </c>
      <c r="B192" s="1" t="n">
        <f aca="false">1/A192</f>
        <v>0.00520833333333333</v>
      </c>
      <c r="C192" s="1" t="n">
        <f aca="false">SUM(B193:B$1000)</f>
        <v>1.64815791750957</v>
      </c>
      <c r="D192" s="1" t="n">
        <f aca="false">A192/1000*C192</f>
        <v>0.316446320161838</v>
      </c>
    </row>
    <row r="193" customFormat="false" ht="12.75" hidden="false" customHeight="false" outlineLevel="0" collapsed="false">
      <c r="A193" s="0" t="n">
        <v>193</v>
      </c>
      <c r="B193" s="1" t="n">
        <f aca="false">1/A193</f>
        <v>0.00518134715025907</v>
      </c>
      <c r="C193" s="1" t="n">
        <f aca="false">SUM(B194:B$1000)</f>
        <v>1.64297657035932</v>
      </c>
      <c r="D193" s="1" t="n">
        <f aca="false">A193/1000*C193</f>
        <v>0.317094478079348</v>
      </c>
    </row>
    <row r="194" customFormat="false" ht="12.75" hidden="false" customHeight="false" outlineLevel="0" collapsed="false">
      <c r="A194" s="0" t="n">
        <v>194</v>
      </c>
      <c r="B194" s="1" t="n">
        <f aca="false">1/A194</f>
        <v>0.00515463917525773</v>
      </c>
      <c r="C194" s="1" t="n">
        <f aca="false">SUM(B195:B$1000)</f>
        <v>1.63782193118406</v>
      </c>
      <c r="D194" s="1" t="n">
        <f aca="false">A194/1000*C194</f>
        <v>0.317737454649707</v>
      </c>
    </row>
    <row r="195" customFormat="false" ht="12.75" hidden="false" customHeight="false" outlineLevel="0" collapsed="false">
      <c r="A195" s="0" t="n">
        <v>195</v>
      </c>
      <c r="B195" s="1" t="n">
        <f aca="false">1/A195</f>
        <v>0.00512820512820513</v>
      </c>
      <c r="C195" s="1" t="n">
        <f aca="false">SUM(B196:B$1000)</f>
        <v>1.63269372605585</v>
      </c>
      <c r="D195" s="1" t="n">
        <f aca="false">A195/1000*C195</f>
        <v>0.318375276580891</v>
      </c>
    </row>
    <row r="196" customFormat="false" ht="12.75" hidden="false" customHeight="false" outlineLevel="0" collapsed="false">
      <c r="A196" s="0" t="n">
        <v>196</v>
      </c>
      <c r="B196" s="1" t="n">
        <f aca="false">1/A196</f>
        <v>0.00510204081632653</v>
      </c>
      <c r="C196" s="1" t="n">
        <f aca="false">SUM(B197:B$1000)</f>
        <v>1.62759168523953</v>
      </c>
      <c r="D196" s="1" t="n">
        <f aca="false">A196/1000*C196</f>
        <v>0.319007970306947</v>
      </c>
    </row>
    <row r="197" customFormat="false" ht="12.75" hidden="false" customHeight="false" outlineLevel="0" collapsed="false">
      <c r="A197" s="0" t="n">
        <v>197</v>
      </c>
      <c r="B197" s="1" t="n">
        <f aca="false">1/A197</f>
        <v>0.0050761421319797</v>
      </c>
      <c r="C197" s="1" t="n">
        <f aca="false">SUM(B198:B$1000)</f>
        <v>1.62251554310755</v>
      </c>
      <c r="D197" s="1" t="n">
        <f aca="false">A197/1000*C197</f>
        <v>0.319635561992187</v>
      </c>
    </row>
    <row r="198" customFormat="false" ht="12.75" hidden="false" customHeight="false" outlineLevel="0" collapsed="false">
      <c r="A198" s="0" t="n">
        <v>198</v>
      </c>
      <c r="B198" s="1" t="n">
        <f aca="false">1/A198</f>
        <v>0.00505050505050505</v>
      </c>
      <c r="C198" s="1" t="n">
        <f aca="false">SUM(B199:B$1000)</f>
        <v>1.61746503805704</v>
      </c>
      <c r="D198" s="1" t="n">
        <f aca="false">A198/1000*C198</f>
        <v>0.320258077535294</v>
      </c>
    </row>
    <row r="199" customFormat="false" ht="12.75" hidden="false" customHeight="false" outlineLevel="0" collapsed="false">
      <c r="A199" s="0" t="n">
        <v>199</v>
      </c>
      <c r="B199" s="1" t="n">
        <f aca="false">1/A199</f>
        <v>0.0050251256281407</v>
      </c>
      <c r="C199" s="1" t="n">
        <f aca="false">SUM(B200:B$1000)</f>
        <v>1.6124399124289</v>
      </c>
      <c r="D199" s="1" t="n">
        <f aca="false">A199/1000*C199</f>
        <v>0.320875542573351</v>
      </c>
    </row>
    <row r="200" customFormat="false" ht="12.75" hidden="false" customHeight="false" outlineLevel="0" collapsed="false">
      <c r="A200" s="0" t="n">
        <v>200</v>
      </c>
      <c r="B200" s="1" t="n">
        <f aca="false">1/A200</f>
        <v>0.005</v>
      </c>
      <c r="C200" s="1" t="n">
        <f aca="false">SUM(B201:B$1000)</f>
        <v>1.6074399124289</v>
      </c>
      <c r="D200" s="1" t="n">
        <f aca="false">A200/1000*C200</f>
        <v>0.32148798248578</v>
      </c>
    </row>
    <row r="201" customFormat="false" ht="12.75" hidden="false" customHeight="false" outlineLevel="0" collapsed="false">
      <c r="A201" s="0" t="n">
        <v>201</v>
      </c>
      <c r="B201" s="1" t="n">
        <f aca="false">1/A201</f>
        <v>0.00497512437810945</v>
      </c>
      <c r="C201" s="1" t="n">
        <f aca="false">SUM(B202:B$1000)</f>
        <v>1.60246478805079</v>
      </c>
      <c r="D201" s="1" t="n">
        <f aca="false">A201/1000*C201</f>
        <v>0.322095422398209</v>
      </c>
    </row>
    <row r="202" customFormat="false" ht="12.75" hidden="false" customHeight="false" outlineLevel="0" collapsed="false">
      <c r="A202" s="0" t="n">
        <v>202</v>
      </c>
      <c r="B202" s="1" t="n">
        <f aca="false">1/A202</f>
        <v>0.00495049504950495</v>
      </c>
      <c r="C202" s="1" t="n">
        <f aca="false">SUM(B203:B$1000)</f>
        <v>1.59751429300129</v>
      </c>
      <c r="D202" s="1" t="n">
        <f aca="false">A202/1000*C202</f>
        <v>0.32269788718626</v>
      </c>
    </row>
    <row r="203" customFormat="false" ht="12.75" hidden="false" customHeight="false" outlineLevel="0" collapsed="false">
      <c r="A203" s="0" t="n">
        <v>203</v>
      </c>
      <c r="B203" s="1" t="n">
        <f aca="false">1/A203</f>
        <v>0.00492610837438424</v>
      </c>
      <c r="C203" s="1" t="n">
        <f aca="false">SUM(B204:B$1000)</f>
        <v>1.5925881846269</v>
      </c>
      <c r="D203" s="1" t="n">
        <f aca="false">A203/1000*C203</f>
        <v>0.323295401479261</v>
      </c>
    </row>
    <row r="204" customFormat="false" ht="12.75" hidden="false" customHeight="false" outlineLevel="0" collapsed="false">
      <c r="A204" s="0" t="n">
        <v>204</v>
      </c>
      <c r="B204" s="1" t="n">
        <f aca="false">1/A204</f>
        <v>0.00490196078431373</v>
      </c>
      <c r="C204" s="1" t="n">
        <f aca="false">SUM(B205:B$1000)</f>
        <v>1.58768622384259</v>
      </c>
      <c r="D204" s="1" t="n">
        <f aca="false">A204/1000*C204</f>
        <v>0.323887989663888</v>
      </c>
    </row>
    <row r="205" customFormat="false" ht="12.75" hidden="false" customHeight="false" outlineLevel="0" collapsed="false">
      <c r="A205" s="0" t="n">
        <v>205</v>
      </c>
      <c r="B205" s="1" t="n">
        <f aca="false">1/A205</f>
        <v>0.00487804878048781</v>
      </c>
      <c r="C205" s="1" t="n">
        <f aca="false">SUM(B206:B$1000)</f>
        <v>1.5828081750621</v>
      </c>
      <c r="D205" s="1" t="n">
        <f aca="false">A205/1000*C205</f>
        <v>0.324475675887731</v>
      </c>
    </row>
    <row r="206" customFormat="false" ht="12.75" hidden="false" customHeight="false" outlineLevel="0" collapsed="false">
      <c r="A206" s="0" t="n">
        <v>206</v>
      </c>
      <c r="B206" s="1" t="n">
        <f aca="false">1/A206</f>
        <v>0.00485436893203883</v>
      </c>
      <c r="C206" s="1" t="n">
        <f aca="false">SUM(B207:B$1000)</f>
        <v>1.57795380613006</v>
      </c>
      <c r="D206" s="1" t="n">
        <f aca="false">A206/1000*C206</f>
        <v>0.325058484062793</v>
      </c>
    </row>
    <row r="207" customFormat="false" ht="12.75" hidden="false" customHeight="false" outlineLevel="0" collapsed="false">
      <c r="A207" s="0" t="n">
        <v>207</v>
      </c>
      <c r="B207" s="1" t="n">
        <f aca="false">1/A207</f>
        <v>0.00483091787439614</v>
      </c>
      <c r="C207" s="1" t="n">
        <f aca="false">SUM(B208:B$1000)</f>
        <v>1.57312288825567</v>
      </c>
      <c r="D207" s="1" t="n">
        <f aca="false">A207/1000*C207</f>
        <v>0.325636437868923</v>
      </c>
    </row>
    <row r="208" customFormat="false" ht="12.75" hidden="false" customHeight="false" outlineLevel="0" collapsed="false">
      <c r="A208" s="0" t="n">
        <v>208</v>
      </c>
      <c r="B208" s="1" t="n">
        <f aca="false">1/A208</f>
        <v>0.00480769230769231</v>
      </c>
      <c r="C208" s="1" t="n">
        <f aca="false">SUM(B209:B$1000)</f>
        <v>1.56831519594797</v>
      </c>
      <c r="D208" s="1" t="n">
        <f aca="false">A208/1000*C208</f>
        <v>0.326209560757178</v>
      </c>
    </row>
    <row r="209" customFormat="false" ht="12.75" hidden="false" customHeight="false" outlineLevel="0" collapsed="false">
      <c r="A209" s="0" t="n">
        <v>209</v>
      </c>
      <c r="B209" s="1" t="n">
        <f aca="false">1/A209</f>
        <v>0.00478468899521531</v>
      </c>
      <c r="C209" s="1" t="n">
        <f aca="false">SUM(B210:B$1000)</f>
        <v>1.56353050695276</v>
      </c>
      <c r="D209" s="1" t="n">
        <f aca="false">A209/1000*C209</f>
        <v>0.326777875953126</v>
      </c>
    </row>
    <row r="210" customFormat="false" ht="12.75" hidden="false" customHeight="false" outlineLevel="0" collapsed="false">
      <c r="A210" s="0" t="n">
        <v>210</v>
      </c>
      <c r="B210" s="1" t="n">
        <f aca="false">1/A210</f>
        <v>0.00476190476190476</v>
      </c>
      <c r="C210" s="1" t="n">
        <f aca="false">SUM(B211:B$1000)</f>
        <v>1.55876860219085</v>
      </c>
      <c r="D210" s="1" t="n">
        <f aca="false">A210/1000*C210</f>
        <v>0.327341406460079</v>
      </c>
    </row>
    <row r="211" customFormat="false" ht="12.75" hidden="false" customHeight="false" outlineLevel="0" collapsed="false">
      <c r="A211" s="0" t="n">
        <v>211</v>
      </c>
      <c r="B211" s="1" t="n">
        <f aca="false">1/A211</f>
        <v>0.004739336492891</v>
      </c>
      <c r="C211" s="1" t="n">
        <f aca="false">SUM(B212:B$1000)</f>
        <v>1.55402926569796</v>
      </c>
      <c r="D211" s="1" t="n">
        <f aca="false">A211/1000*C211</f>
        <v>0.32790017506227</v>
      </c>
    </row>
    <row r="212" customFormat="false" ht="12.75" hidden="false" customHeight="false" outlineLevel="0" collapsed="false">
      <c r="A212" s="0" t="n">
        <v>212</v>
      </c>
      <c r="B212" s="1" t="n">
        <f aca="false">1/A212</f>
        <v>0.00471698113207547</v>
      </c>
      <c r="C212" s="1" t="n">
        <f aca="false">SUM(B213:B$1000)</f>
        <v>1.54931228456589</v>
      </c>
      <c r="D212" s="1" t="n">
        <f aca="false">A212/1000*C212</f>
        <v>0.328454204327968</v>
      </c>
    </row>
    <row r="213" customFormat="false" ht="12.75" hidden="false" customHeight="false" outlineLevel="0" collapsed="false">
      <c r="A213" s="0" t="n">
        <v>213</v>
      </c>
      <c r="B213" s="1" t="n">
        <f aca="false">1/A213</f>
        <v>0.00469483568075117</v>
      </c>
      <c r="C213" s="1" t="n">
        <f aca="false">SUM(B214:B$1000)</f>
        <v>1.54461744888514</v>
      </c>
      <c r="D213" s="1" t="n">
        <f aca="false">A213/1000*C213</f>
        <v>0.329003516612534</v>
      </c>
    </row>
    <row r="214" customFormat="false" ht="12.75" hidden="false" customHeight="false" outlineLevel="0" collapsed="false">
      <c r="A214" s="0" t="n">
        <v>214</v>
      </c>
      <c r="B214" s="1" t="n">
        <f aca="false">1/A214</f>
        <v>0.00467289719626168</v>
      </c>
      <c r="C214" s="1" t="n">
        <f aca="false">SUM(B215:B$1000)</f>
        <v>1.53994455168887</v>
      </c>
      <c r="D214" s="1" t="n">
        <f aca="false">A214/1000*C214</f>
        <v>0.329548134061419</v>
      </c>
    </row>
    <row r="215" customFormat="false" ht="12.75" hidden="false" customHeight="false" outlineLevel="0" collapsed="false">
      <c r="A215" s="0" t="n">
        <v>215</v>
      </c>
      <c r="B215" s="1" t="n">
        <f aca="false">1/A215</f>
        <v>0.00465116279069767</v>
      </c>
      <c r="C215" s="1" t="n">
        <f aca="false">SUM(B216:B$1000)</f>
        <v>1.53529338889818</v>
      </c>
      <c r="D215" s="1" t="n">
        <f aca="false">A215/1000*C215</f>
        <v>0.330088078613108</v>
      </c>
    </row>
    <row r="216" customFormat="false" ht="12.75" hidden="false" customHeight="false" outlineLevel="0" collapsed="false">
      <c r="A216" s="0" t="n">
        <v>216</v>
      </c>
      <c r="B216" s="1" t="n">
        <f aca="false">1/A216</f>
        <v>0.00462962962962963</v>
      </c>
      <c r="C216" s="1" t="n">
        <f aca="false">SUM(B217:B$1000)</f>
        <v>1.53066375926855</v>
      </c>
      <c r="D216" s="1" t="n">
        <f aca="false">A216/1000*C216</f>
        <v>0.330623372002006</v>
      </c>
    </row>
    <row r="217" customFormat="false" ht="12.75" hidden="false" customHeight="false" outlineLevel="0" collapsed="false">
      <c r="A217" s="0" t="n">
        <v>217</v>
      </c>
      <c r="B217" s="1" t="n">
        <f aca="false">1/A217</f>
        <v>0.00460829493087558</v>
      </c>
      <c r="C217" s="1" t="n">
        <f aca="false">SUM(B218:B$1000)</f>
        <v>1.52605546433767</v>
      </c>
      <c r="D217" s="1" t="n">
        <f aca="false">A217/1000*C217</f>
        <v>0.331154035761275</v>
      </c>
    </row>
    <row r="218" customFormat="false" ht="12.75" hidden="false" customHeight="false" outlineLevel="0" collapsed="false">
      <c r="A218" s="0" t="n">
        <v>218</v>
      </c>
      <c r="B218" s="1" t="n">
        <f aca="false">1/A218</f>
        <v>0.00458715596330275</v>
      </c>
      <c r="C218" s="1" t="n">
        <f aca="false">SUM(B219:B$1000)</f>
        <v>1.52146830837437</v>
      </c>
      <c r="D218" s="1" t="n">
        <f aca="false">A218/1000*C218</f>
        <v>0.331680091225612</v>
      </c>
    </row>
    <row r="219" customFormat="false" ht="12.75" hidden="false" customHeight="false" outlineLevel="0" collapsed="false">
      <c r="A219" s="0" t="n">
        <v>219</v>
      </c>
      <c r="B219" s="1" t="n">
        <f aca="false">1/A219</f>
        <v>0.0045662100456621</v>
      </c>
      <c r="C219" s="1" t="n">
        <f aca="false">SUM(B220:B$1000)</f>
        <v>1.51690209832871</v>
      </c>
      <c r="D219" s="1" t="n">
        <f aca="false">A219/1000*C219</f>
        <v>0.332201559533987</v>
      </c>
    </row>
    <row r="220" customFormat="false" ht="12.75" hidden="false" customHeight="false" outlineLevel="0" collapsed="false">
      <c r="A220" s="0" t="n">
        <v>220</v>
      </c>
      <c r="B220" s="1" t="n">
        <f aca="false">1/A220</f>
        <v>0.00454545454545455</v>
      </c>
      <c r="C220" s="1" t="n">
        <f aca="false">SUM(B221:B$1000)</f>
        <v>1.51235664378325</v>
      </c>
      <c r="D220" s="1" t="n">
        <f aca="false">A220/1000*C220</f>
        <v>0.332718461632315</v>
      </c>
    </row>
    <row r="221" customFormat="false" ht="12.75" hidden="false" customHeight="false" outlineLevel="0" collapsed="false">
      <c r="A221" s="0" t="n">
        <v>221</v>
      </c>
      <c r="B221" s="1" t="n">
        <f aca="false">1/A221</f>
        <v>0.00452488687782806</v>
      </c>
      <c r="C221" s="1" t="n">
        <f aca="false">SUM(B222:B$1000)</f>
        <v>1.50783175690542</v>
      </c>
      <c r="D221" s="1" t="n">
        <f aca="false">A221/1000*C221</f>
        <v>0.333230818276099</v>
      </c>
    </row>
    <row r="222" customFormat="false" ht="12.75" hidden="false" customHeight="false" outlineLevel="0" collapsed="false">
      <c r="A222" s="0" t="n">
        <v>222</v>
      </c>
      <c r="B222" s="1" t="n">
        <f aca="false">1/A222</f>
        <v>0.0045045045045045</v>
      </c>
      <c r="C222" s="1" t="n">
        <f aca="false">SUM(B223:B$1000)</f>
        <v>1.50332725240092</v>
      </c>
      <c r="D222" s="1" t="n">
        <f aca="false">A222/1000*C222</f>
        <v>0.333738650033004</v>
      </c>
    </row>
    <row r="223" customFormat="false" ht="12.75" hidden="false" customHeight="false" outlineLevel="0" collapsed="false">
      <c r="A223" s="0" t="n">
        <v>223</v>
      </c>
      <c r="B223" s="1" t="n">
        <f aca="false">1/A223</f>
        <v>0.00448430493273543</v>
      </c>
      <c r="C223" s="1" t="n">
        <f aca="false">SUM(B224:B$1000)</f>
        <v>1.49884294746818</v>
      </c>
      <c r="D223" s="1" t="n">
        <f aca="false">A223/1000*C223</f>
        <v>0.334241977285405</v>
      </c>
    </row>
    <row r="224" customFormat="false" ht="12.75" hidden="false" customHeight="false" outlineLevel="0" collapsed="false">
      <c r="A224" s="0" t="n">
        <v>224</v>
      </c>
      <c r="B224" s="1" t="n">
        <f aca="false">1/A224</f>
        <v>0.00446428571428571</v>
      </c>
      <c r="C224" s="1" t="n">
        <f aca="false">SUM(B225:B$1000)</f>
        <v>1.4943786617539</v>
      </c>
      <c r="D224" s="1" t="n">
        <f aca="false">A224/1000*C224</f>
        <v>0.334740820232873</v>
      </c>
    </row>
    <row r="225" customFormat="false" ht="12.75" hidden="false" customHeight="false" outlineLevel="0" collapsed="false">
      <c r="A225" s="0" t="n">
        <v>225</v>
      </c>
      <c r="B225" s="1" t="n">
        <f aca="false">1/A225</f>
        <v>0.00444444444444444</v>
      </c>
      <c r="C225" s="1" t="n">
        <f aca="false">SUM(B226:B$1000)</f>
        <v>1.48993421730945</v>
      </c>
      <c r="D225" s="1" t="n">
        <f aca="false">A225/1000*C225</f>
        <v>0.335235198894627</v>
      </c>
    </row>
    <row r="226" customFormat="false" ht="12.75" hidden="false" customHeight="false" outlineLevel="0" collapsed="false">
      <c r="A226" s="0" t="n">
        <v>226</v>
      </c>
      <c r="B226" s="1" t="n">
        <f aca="false">1/A226</f>
        <v>0.00442477876106195</v>
      </c>
      <c r="C226" s="1" t="n">
        <f aca="false">SUM(B227:B$1000)</f>
        <v>1.48550943854839</v>
      </c>
      <c r="D226" s="1" t="n">
        <f aca="false">A226/1000*C226</f>
        <v>0.335725133111936</v>
      </c>
    </row>
    <row r="227" customFormat="false" ht="12.75" hidden="false" customHeight="false" outlineLevel="0" collapsed="false">
      <c r="A227" s="0" t="n">
        <v>227</v>
      </c>
      <c r="B227" s="1" t="n">
        <f aca="false">1/A227</f>
        <v>0.00440528634361234</v>
      </c>
      <c r="C227" s="1" t="n">
        <f aca="false">SUM(B228:B$1000)</f>
        <v>1.48110415220478</v>
      </c>
      <c r="D227" s="1" t="n">
        <f aca="false">A227/1000*C227</f>
        <v>0.336210642550485</v>
      </c>
    </row>
    <row r="228" customFormat="false" ht="12.75" hidden="false" customHeight="false" outlineLevel="0" collapsed="false">
      <c r="A228" s="0" t="n">
        <v>228</v>
      </c>
      <c r="B228" s="1" t="n">
        <f aca="false">1/A228</f>
        <v>0.0043859649122807</v>
      </c>
      <c r="C228" s="1" t="n">
        <f aca="false">SUM(B229:B$1000)</f>
        <v>1.4767181872925</v>
      </c>
      <c r="D228" s="1" t="n">
        <f aca="false">A228/1000*C228</f>
        <v>0.33669174670269</v>
      </c>
    </row>
    <row r="229" customFormat="false" ht="12.75" hidden="false" customHeight="false" outlineLevel="0" collapsed="false">
      <c r="A229" s="0" t="n">
        <v>229</v>
      </c>
      <c r="B229" s="1" t="n">
        <f aca="false">1/A229</f>
        <v>0.00436681222707424</v>
      </c>
      <c r="C229" s="1" t="n">
        <f aca="false">SUM(B230:B$1000)</f>
        <v>1.47235137506542</v>
      </c>
      <c r="D229" s="1" t="n">
        <f aca="false">A229/1000*C229</f>
        <v>0.337168464889982</v>
      </c>
    </row>
    <row r="230" customFormat="false" ht="12.75" hidden="false" customHeight="false" outlineLevel="0" collapsed="false">
      <c r="A230" s="0" t="n">
        <v>230</v>
      </c>
      <c r="B230" s="1" t="n">
        <f aca="false">1/A230</f>
        <v>0.00434782608695652</v>
      </c>
      <c r="C230" s="1" t="n">
        <f aca="false">SUM(B231:B$1000)</f>
        <v>1.46800354897847</v>
      </c>
      <c r="D230" s="1" t="n">
        <f aca="false">A230/1000*C230</f>
        <v>0.337640816265048</v>
      </c>
    </row>
    <row r="231" customFormat="false" ht="12.75" hidden="false" customHeight="false" outlineLevel="0" collapsed="false">
      <c r="A231" s="0" t="n">
        <v>231</v>
      </c>
      <c r="B231" s="1" t="n">
        <f aca="false">1/A231</f>
        <v>0.00432900432900433</v>
      </c>
      <c r="C231" s="1" t="n">
        <f aca="false">SUM(B232:B$1000)</f>
        <v>1.46367454464946</v>
      </c>
      <c r="D231" s="1" t="n">
        <f aca="false">A231/1000*C231</f>
        <v>0.338108819814026</v>
      </c>
    </row>
    <row r="232" customFormat="false" ht="12.75" hidden="false" customHeight="false" outlineLevel="0" collapsed="false">
      <c r="A232" s="0" t="n">
        <v>232</v>
      </c>
      <c r="B232" s="1" t="n">
        <f aca="false">1/A232</f>
        <v>0.00431034482758621</v>
      </c>
      <c r="C232" s="1" t="n">
        <f aca="false">SUM(B233:B$1000)</f>
        <v>1.45936419982188</v>
      </c>
      <c r="D232" s="1" t="n">
        <f aca="false">A232/1000*C232</f>
        <v>0.338572494358676</v>
      </c>
    </row>
    <row r="233" customFormat="false" ht="12.75" hidden="false" customHeight="false" outlineLevel="0" collapsed="false">
      <c r="A233" s="0" t="n">
        <v>233</v>
      </c>
      <c r="B233" s="1" t="n">
        <f aca="false">1/A233</f>
        <v>0.00429184549356223</v>
      </c>
      <c r="C233" s="1" t="n">
        <f aca="false">SUM(B234:B$1000)</f>
        <v>1.45507235432831</v>
      </c>
      <c r="D233" s="1" t="n">
        <f aca="false">A233/1000*C233</f>
        <v>0.339031858558497</v>
      </c>
    </row>
    <row r="234" customFormat="false" ht="12.75" hidden="false" customHeight="false" outlineLevel="0" collapsed="false">
      <c r="A234" s="0" t="n">
        <v>234</v>
      </c>
      <c r="B234" s="1" t="n">
        <f aca="false">1/A234</f>
        <v>0.00427350427350427</v>
      </c>
      <c r="C234" s="1" t="n">
        <f aca="false">SUM(B235:B$1000)</f>
        <v>1.45079885005481</v>
      </c>
      <c r="D234" s="1" t="n">
        <f aca="false">A234/1000*C234</f>
        <v>0.339486930912826</v>
      </c>
    </row>
    <row r="235" customFormat="false" ht="12.75" hidden="false" customHeight="false" outlineLevel="0" collapsed="false">
      <c r="A235" s="0" t="n">
        <v>235</v>
      </c>
      <c r="B235" s="1" t="n">
        <f aca="false">1/A235</f>
        <v>0.00425531914893617</v>
      </c>
      <c r="C235" s="1" t="n">
        <f aca="false">SUM(B236:B$1000)</f>
        <v>1.44654353090587</v>
      </c>
      <c r="D235" s="1" t="n">
        <f aca="false">A235/1000*C235</f>
        <v>0.33993772976288</v>
      </c>
    </row>
    <row r="236" customFormat="false" ht="12.75" hidden="false" customHeight="false" outlineLevel="0" collapsed="false">
      <c r="A236" s="0" t="n">
        <v>236</v>
      </c>
      <c r="B236" s="1" t="n">
        <f aca="false">1/A236</f>
        <v>0.00423728813559322</v>
      </c>
      <c r="C236" s="1" t="n">
        <f aca="false">SUM(B237:B$1000)</f>
        <v>1.44230624277028</v>
      </c>
      <c r="D236" s="1" t="n">
        <f aca="false">A236/1000*C236</f>
        <v>0.340384273293786</v>
      </c>
    </row>
    <row r="237" customFormat="false" ht="12.75" hidden="false" customHeight="false" outlineLevel="0" collapsed="false">
      <c r="A237" s="0" t="n">
        <v>237</v>
      </c>
      <c r="B237" s="1" t="n">
        <f aca="false">1/A237</f>
        <v>0.00421940928270042</v>
      </c>
      <c r="C237" s="1" t="n">
        <f aca="false">SUM(B238:B$1000)</f>
        <v>1.43808683348758</v>
      </c>
      <c r="D237" s="1" t="n">
        <f aca="false">A237/1000*C237</f>
        <v>0.340826579536557</v>
      </c>
    </row>
    <row r="238" customFormat="false" ht="12.75" hidden="false" customHeight="false" outlineLevel="0" collapsed="false">
      <c r="A238" s="0" t="n">
        <v>238</v>
      </c>
      <c r="B238" s="1" t="n">
        <f aca="false">1/A238</f>
        <v>0.00420168067226891</v>
      </c>
      <c r="C238" s="1" t="n">
        <f aca="false">SUM(B239:B$1000)</f>
        <v>1.43388515281531</v>
      </c>
      <c r="D238" s="1" t="n">
        <f aca="false">A238/1000*C238</f>
        <v>0.341264666370044</v>
      </c>
    </row>
    <row r="239" customFormat="false" ht="12.75" hidden="false" customHeight="false" outlineLevel="0" collapsed="false">
      <c r="A239" s="0" t="n">
        <v>239</v>
      </c>
      <c r="B239" s="1" t="n">
        <f aca="false">1/A239</f>
        <v>0.00418410041841004</v>
      </c>
      <c r="C239" s="1" t="n">
        <f aca="false">SUM(B240:B$1000)</f>
        <v>1.4297010523969</v>
      </c>
      <c r="D239" s="1" t="n">
        <f aca="false">A239/1000*C239</f>
        <v>0.34169855152286</v>
      </c>
    </row>
    <row r="240" customFormat="false" ht="12.75" hidden="false" customHeight="false" outlineLevel="0" collapsed="false">
      <c r="A240" s="0" t="n">
        <v>240</v>
      </c>
      <c r="B240" s="1" t="n">
        <f aca="false">1/A240</f>
        <v>0.00416666666666667</v>
      </c>
      <c r="C240" s="1" t="n">
        <f aca="false">SUM(B241:B$1000)</f>
        <v>1.42553438573024</v>
      </c>
      <c r="D240" s="1" t="n">
        <f aca="false">A240/1000*C240</f>
        <v>0.342128252575256</v>
      </c>
    </row>
    <row r="241" customFormat="false" ht="12.75" hidden="false" customHeight="false" outlineLevel="0" collapsed="false">
      <c r="A241" s="0" t="n">
        <v>241</v>
      </c>
      <c r="B241" s="1" t="n">
        <f aca="false">1/A241</f>
        <v>0.004149377593361</v>
      </c>
      <c r="C241" s="1" t="n">
        <f aca="false">SUM(B242:B$1000)</f>
        <v>1.42138500813687</v>
      </c>
      <c r="D241" s="1" t="n">
        <f aca="false">A241/1000*C241</f>
        <v>0.342553786960987</v>
      </c>
    </row>
    <row r="242" customFormat="false" ht="12.75" hidden="false" customHeight="false" outlineLevel="0" collapsed="false">
      <c r="A242" s="0" t="n">
        <v>242</v>
      </c>
      <c r="B242" s="1" t="n">
        <f aca="false">1/A242</f>
        <v>0.00413223140495868</v>
      </c>
      <c r="C242" s="1" t="n">
        <f aca="false">SUM(B243:B$1000)</f>
        <v>1.41725277673192</v>
      </c>
      <c r="D242" s="1" t="n">
        <f aca="false">A242/1000*C242</f>
        <v>0.342975171969123</v>
      </c>
    </row>
    <row r="243" customFormat="false" ht="12.75" hidden="false" customHeight="false" outlineLevel="0" collapsed="false">
      <c r="A243" s="0" t="n">
        <v>243</v>
      </c>
      <c r="B243" s="1" t="n">
        <f aca="false">1/A243</f>
        <v>0.00411522633744856</v>
      </c>
      <c r="C243" s="1" t="n">
        <f aca="false">SUM(B244:B$1000)</f>
        <v>1.41313755039447</v>
      </c>
      <c r="D243" s="1" t="n">
        <f aca="false">A243/1000*C243</f>
        <v>0.343392424745855</v>
      </c>
    </row>
    <row r="244" customFormat="false" ht="12.75" hidden="false" customHeight="false" outlineLevel="0" collapsed="false">
      <c r="A244" s="0" t="n">
        <v>244</v>
      </c>
      <c r="B244" s="1" t="n">
        <f aca="false">1/A244</f>
        <v>0.00409836065573771</v>
      </c>
      <c r="C244" s="1" t="n">
        <f aca="false">SUM(B245:B$1000)</f>
        <v>1.40903918973873</v>
      </c>
      <c r="D244" s="1" t="n">
        <f aca="false">A244/1000*C244</f>
        <v>0.34380556229625</v>
      </c>
    </row>
    <row r="245" customFormat="false" ht="12.75" hidden="false" customHeight="false" outlineLevel="0" collapsed="false">
      <c r="A245" s="0" t="n">
        <v>245</v>
      </c>
      <c r="B245" s="1" t="n">
        <f aca="false">1/A245</f>
        <v>0.00408163265306123</v>
      </c>
      <c r="C245" s="1" t="n">
        <f aca="false">SUM(B246:B$1000)</f>
        <v>1.40495755708567</v>
      </c>
      <c r="D245" s="1" t="n">
        <f aca="false">A245/1000*C245</f>
        <v>0.344214601485989</v>
      </c>
    </row>
    <row r="246" customFormat="false" ht="12.75" hidden="false" customHeight="false" outlineLevel="0" collapsed="false">
      <c r="A246" s="0" t="n">
        <v>246</v>
      </c>
      <c r="B246" s="1" t="n">
        <f aca="false">1/A246</f>
        <v>0.0040650406504065</v>
      </c>
      <c r="C246" s="1" t="n">
        <f aca="false">SUM(B247:B$1000)</f>
        <v>1.40089251643526</v>
      </c>
      <c r="D246" s="1" t="n">
        <f aca="false">A246/1000*C246</f>
        <v>0.344619559043074</v>
      </c>
    </row>
    <row r="247" customFormat="false" ht="12.75" hidden="false" customHeight="false" outlineLevel="0" collapsed="false">
      <c r="A247" s="0" t="n">
        <v>247</v>
      </c>
      <c r="B247" s="1" t="n">
        <f aca="false">1/A247</f>
        <v>0.00404858299595142</v>
      </c>
      <c r="C247" s="1" t="n">
        <f aca="false">SUM(B248:B$1000)</f>
        <v>1.39684393343931</v>
      </c>
      <c r="D247" s="1" t="n">
        <f aca="false">A247/1000*C247</f>
        <v>0.34502045155951</v>
      </c>
    </row>
    <row r="248" customFormat="false" ht="12.75" hidden="false" customHeight="false" outlineLevel="0" collapsed="false">
      <c r="A248" s="0" t="n">
        <v>248</v>
      </c>
      <c r="B248" s="1" t="n">
        <f aca="false">1/A248</f>
        <v>0.00403225806451613</v>
      </c>
      <c r="C248" s="1" t="n">
        <f aca="false">SUM(B249:B$1000)</f>
        <v>1.39281167537479</v>
      </c>
      <c r="D248" s="1" t="n">
        <f aca="false">A248/1000*C248</f>
        <v>0.345417295492949</v>
      </c>
    </row>
    <row r="249" customFormat="false" ht="12.75" hidden="false" customHeight="false" outlineLevel="0" collapsed="false">
      <c r="A249" s="0" t="n">
        <v>249</v>
      </c>
      <c r="B249" s="1" t="n">
        <f aca="false">1/A249</f>
        <v>0.00401606425702811</v>
      </c>
      <c r="C249" s="1" t="n">
        <f aca="false">SUM(B250:B$1000)</f>
        <v>1.38879561111777</v>
      </c>
      <c r="D249" s="1" t="n">
        <f aca="false">A249/1000*C249</f>
        <v>0.345810107168324</v>
      </c>
    </row>
    <row r="250" customFormat="false" ht="12.75" hidden="false" customHeight="false" outlineLevel="0" collapsed="false">
      <c r="A250" s="0" t="n">
        <v>250</v>
      </c>
      <c r="B250" s="1" t="n">
        <f aca="false">1/A250</f>
        <v>0.004</v>
      </c>
      <c r="C250" s="1" t="n">
        <f aca="false">SUM(B251:B$1000)</f>
        <v>1.38479561111777</v>
      </c>
      <c r="D250" s="1" t="n">
        <f aca="false">A250/1000*C250</f>
        <v>0.346198902779441</v>
      </c>
    </row>
    <row r="251" customFormat="false" ht="12.75" hidden="false" customHeight="false" outlineLevel="0" collapsed="false">
      <c r="A251" s="0" t="n">
        <v>251</v>
      </c>
      <c r="B251" s="1" t="n">
        <f aca="false">1/A251</f>
        <v>0.00398406374501992</v>
      </c>
      <c r="C251" s="1" t="n">
        <f aca="false">SUM(B252:B$1000)</f>
        <v>1.38081154737275</v>
      </c>
      <c r="D251" s="1" t="n">
        <f aca="false">A251/1000*C251</f>
        <v>0.346583698390559</v>
      </c>
    </row>
    <row r="252" customFormat="false" ht="12.75" hidden="false" customHeight="false" outlineLevel="0" collapsed="false">
      <c r="A252" s="0" t="n">
        <v>252</v>
      </c>
      <c r="B252" s="1" t="n">
        <f aca="false">1/A252</f>
        <v>0.00396825396825397</v>
      </c>
      <c r="C252" s="1" t="n">
        <f aca="false">SUM(B253:B$1000)</f>
        <v>1.37684329340449</v>
      </c>
      <c r="D252" s="1" t="n">
        <f aca="false">A252/1000*C252</f>
        <v>0.346964509937932</v>
      </c>
    </row>
    <row r="253" customFormat="false" ht="12.75" hidden="false" customHeight="false" outlineLevel="0" collapsed="false">
      <c r="A253" s="0" t="n">
        <v>253</v>
      </c>
      <c r="B253" s="1" t="n">
        <f aca="false">1/A253</f>
        <v>0.00395256916996047</v>
      </c>
      <c r="C253" s="1" t="n">
        <f aca="false">SUM(B254:B$1000)</f>
        <v>1.37289072423453</v>
      </c>
      <c r="D253" s="1" t="n">
        <f aca="false">A253/1000*C253</f>
        <v>0.347341353231336</v>
      </c>
    </row>
    <row r="254" customFormat="false" ht="12.75" hidden="false" customHeight="false" outlineLevel="0" collapsed="false">
      <c r="A254" s="0" t="n">
        <v>254</v>
      </c>
      <c r="B254" s="1" t="n">
        <f aca="false">1/A254</f>
        <v>0.00393700787401575</v>
      </c>
      <c r="C254" s="1" t="n">
        <f aca="false">SUM(B255:B$1000)</f>
        <v>1.36895371636052</v>
      </c>
      <c r="D254" s="1" t="n">
        <f aca="false">A254/1000*C254</f>
        <v>0.347714243955571</v>
      </c>
    </row>
    <row r="255" customFormat="false" ht="12.75" hidden="false" customHeight="false" outlineLevel="0" collapsed="false">
      <c r="A255" s="0" t="n">
        <v>255</v>
      </c>
      <c r="B255" s="1" t="n">
        <f aca="false">1/A255</f>
        <v>0.00392156862745098</v>
      </c>
      <c r="C255" s="1" t="n">
        <f aca="false">SUM(B256:B$1000)</f>
        <v>1.36503214773306</v>
      </c>
      <c r="D255" s="1" t="n">
        <f aca="false">A255/1000*C255</f>
        <v>0.348083197671931</v>
      </c>
    </row>
    <row r="256" customFormat="false" ht="12.75" hidden="false" customHeight="false" outlineLevel="0" collapsed="false">
      <c r="A256" s="0" t="n">
        <v>256</v>
      </c>
      <c r="B256" s="1" t="n">
        <f aca="false">1/A256</f>
        <v>0.00390625</v>
      </c>
      <c r="C256" s="1" t="n">
        <f aca="false">SUM(B257:B$1000)</f>
        <v>1.36112589773306</v>
      </c>
      <c r="D256" s="1" t="n">
        <f aca="false">A256/1000*C256</f>
        <v>0.348448229819665</v>
      </c>
    </row>
    <row r="257" customFormat="false" ht="12.75" hidden="false" customHeight="false" outlineLevel="0" collapsed="false">
      <c r="A257" s="0" t="n">
        <v>257</v>
      </c>
      <c r="B257" s="1" t="n">
        <f aca="false">1/A257</f>
        <v>0.00389105058365759</v>
      </c>
      <c r="C257" s="1" t="n">
        <f aca="false">SUM(B258:B$1000)</f>
        <v>1.35723484714941</v>
      </c>
      <c r="D257" s="1" t="n">
        <f aca="false">A257/1000*C257</f>
        <v>0.348809355717398</v>
      </c>
    </row>
    <row r="258" customFormat="false" ht="12.75" hidden="false" customHeight="false" outlineLevel="0" collapsed="false">
      <c r="A258" s="0" t="n">
        <v>258</v>
      </c>
      <c r="B258" s="1" t="n">
        <f aca="false">1/A258</f>
        <v>0.00387596899224806</v>
      </c>
      <c r="C258" s="1" t="n">
        <f aca="false">SUM(B259:B$1000)</f>
        <v>1.35335887815716</v>
      </c>
      <c r="D258" s="1" t="n">
        <f aca="false">A258/1000*C258</f>
        <v>0.349166590564547</v>
      </c>
    </row>
    <row r="259" customFormat="false" ht="12.75" hidden="false" customHeight="false" outlineLevel="0" collapsed="false">
      <c r="A259" s="0" t="n">
        <v>259</v>
      </c>
      <c r="B259" s="1" t="n">
        <f aca="false">1/A259</f>
        <v>0.00386100386100386</v>
      </c>
      <c r="C259" s="1" t="n">
        <f aca="false">SUM(B260:B$1000)</f>
        <v>1.34949787429616</v>
      </c>
      <c r="D259" s="1" t="n">
        <f aca="false">A259/1000*C259</f>
        <v>0.349519949442704</v>
      </c>
    </row>
    <row r="260" customFormat="false" ht="12.75" hidden="false" customHeight="false" outlineLevel="0" collapsed="false">
      <c r="A260" s="0" t="n">
        <v>260</v>
      </c>
      <c r="B260" s="1" t="n">
        <f aca="false">1/A260</f>
        <v>0.00384615384615385</v>
      </c>
      <c r="C260" s="1" t="n">
        <f aca="false">SUM(B261:B$1000)</f>
        <v>1.34565172045</v>
      </c>
      <c r="D260" s="1" t="n">
        <f aca="false">A260/1000*C260</f>
        <v>0.349869447317</v>
      </c>
    </row>
    <row r="261" customFormat="false" ht="12.75" hidden="false" customHeight="false" outlineLevel="0" collapsed="false">
      <c r="A261" s="0" t="n">
        <v>261</v>
      </c>
      <c r="B261" s="1" t="n">
        <f aca="false">1/A261</f>
        <v>0.00383141762452107</v>
      </c>
      <c r="C261" s="1" t="n">
        <f aca="false">SUM(B262:B$1000)</f>
        <v>1.34182030282548</v>
      </c>
      <c r="D261" s="1" t="n">
        <f aca="false">A261/1000*C261</f>
        <v>0.35021509903745</v>
      </c>
    </row>
    <row r="262" customFormat="false" ht="12.75" hidden="false" customHeight="false" outlineLevel="0" collapsed="false">
      <c r="A262" s="0" t="n">
        <v>262</v>
      </c>
      <c r="B262" s="1" t="n">
        <f aca="false">1/A262</f>
        <v>0.00381679389312977</v>
      </c>
      <c r="C262" s="1" t="n">
        <f aca="false">SUM(B263:B$1000)</f>
        <v>1.33800350893235</v>
      </c>
      <c r="D262" s="1" t="n">
        <f aca="false">A262/1000*C262</f>
        <v>0.350556919340276</v>
      </c>
    </row>
    <row r="263" customFormat="false" ht="12.75" hidden="false" customHeight="false" outlineLevel="0" collapsed="false">
      <c r="A263" s="0" t="n">
        <v>263</v>
      </c>
      <c r="B263" s="1" t="n">
        <f aca="false">1/A263</f>
        <v>0.00380228136882129</v>
      </c>
      <c r="C263" s="1" t="n">
        <f aca="false">SUM(B264:B$1000)</f>
        <v>1.33420122756353</v>
      </c>
      <c r="D263" s="1" t="n">
        <f aca="false">A263/1000*C263</f>
        <v>0.350894922849208</v>
      </c>
    </row>
    <row r="264" customFormat="false" ht="12.75" hidden="false" customHeight="false" outlineLevel="0" collapsed="false">
      <c r="A264" s="0" t="n">
        <v>264</v>
      </c>
      <c r="B264" s="1" t="n">
        <f aca="false">1/A264</f>
        <v>0.00378787878787879</v>
      </c>
      <c r="C264" s="1" t="n">
        <f aca="false">SUM(B265:B$1000)</f>
        <v>1.33041334877565</v>
      </c>
      <c r="D264" s="1" t="n">
        <f aca="false">A264/1000*C264</f>
        <v>0.351229124076772</v>
      </c>
    </row>
    <row r="265" customFormat="false" ht="12.75" hidden="false" customHeight="false" outlineLevel="0" collapsed="false">
      <c r="A265" s="0" t="n">
        <v>265</v>
      </c>
      <c r="B265" s="1" t="n">
        <f aca="false">1/A265</f>
        <v>0.00377358490566038</v>
      </c>
      <c r="C265" s="1" t="n">
        <f aca="false">SUM(B266:B$1000)</f>
        <v>1.32663976386999</v>
      </c>
      <c r="D265" s="1" t="n">
        <f aca="false">A265/1000*C265</f>
        <v>0.351559537425547</v>
      </c>
    </row>
    <row r="266" customFormat="false" ht="12.75" hidden="false" customHeight="false" outlineLevel="0" collapsed="false">
      <c r="A266" s="0" t="n">
        <v>266</v>
      </c>
      <c r="B266" s="1" t="n">
        <f aca="false">1/A266</f>
        <v>0.0037593984962406</v>
      </c>
      <c r="C266" s="1" t="n">
        <f aca="false">SUM(B267:B$1000)</f>
        <v>1.32288036537375</v>
      </c>
      <c r="D266" s="1" t="n">
        <f aca="false">A266/1000*C266</f>
        <v>0.351886177189417</v>
      </c>
    </row>
    <row r="267" customFormat="false" ht="12.75" hidden="false" customHeight="false" outlineLevel="0" collapsed="false">
      <c r="A267" s="0" t="n">
        <v>267</v>
      </c>
      <c r="B267" s="1" t="n">
        <f aca="false">1/A267</f>
        <v>0.00374531835205993</v>
      </c>
      <c r="C267" s="1" t="n">
        <f aca="false">SUM(B268:B$1000)</f>
        <v>1.31913504702169</v>
      </c>
      <c r="D267" s="1" t="n">
        <f aca="false">A267/1000*C267</f>
        <v>0.352209057554791</v>
      </c>
    </row>
    <row r="268" customFormat="false" ht="12.75" hidden="false" customHeight="false" outlineLevel="0" collapsed="false">
      <c r="A268" s="0" t="n">
        <v>268</v>
      </c>
      <c r="B268" s="1" t="n">
        <f aca="false">1/A268</f>
        <v>0.00373134328358209</v>
      </c>
      <c r="C268" s="1" t="n">
        <f aca="false">SUM(B269:B$1000)</f>
        <v>1.31540370373811</v>
      </c>
      <c r="D268" s="1" t="n">
        <f aca="false">A268/1000*C268</f>
        <v>0.352528192601813</v>
      </c>
    </row>
    <row r="269" customFormat="false" ht="12.75" hidden="false" customHeight="false" outlineLevel="0" collapsed="false">
      <c r="A269" s="0" t="n">
        <v>269</v>
      </c>
      <c r="B269" s="1" t="n">
        <f aca="false">1/A269</f>
        <v>0.00371747211895911</v>
      </c>
      <c r="C269" s="1" t="n">
        <f aca="false">SUM(B270:B$1000)</f>
        <v>1.31168623161915</v>
      </c>
      <c r="D269" s="1" t="n">
        <f aca="false">A269/1000*C269</f>
        <v>0.352843596305551</v>
      </c>
    </row>
    <row r="270" customFormat="false" ht="12.75" hidden="false" customHeight="false" outlineLevel="0" collapsed="false">
      <c r="A270" s="0" t="n">
        <v>270</v>
      </c>
      <c r="B270" s="1" t="n">
        <f aca="false">1/A270</f>
        <v>0.0037037037037037</v>
      </c>
      <c r="C270" s="1" t="n">
        <f aca="false">SUM(B271:B$1000)</f>
        <v>1.30798252791544</v>
      </c>
      <c r="D270" s="1" t="n">
        <f aca="false">A270/1000*C270</f>
        <v>0.35315528253717</v>
      </c>
    </row>
    <row r="271" customFormat="false" ht="12.75" hidden="false" customHeight="false" outlineLevel="0" collapsed="false">
      <c r="A271" s="0" t="n">
        <v>271</v>
      </c>
      <c r="B271" s="1" t="n">
        <f aca="false">1/A271</f>
        <v>0.003690036900369</v>
      </c>
      <c r="C271" s="1" t="n">
        <f aca="false">SUM(B272:B$1000)</f>
        <v>1.30429249101508</v>
      </c>
      <c r="D271" s="1" t="n">
        <f aca="false">A271/1000*C271</f>
        <v>0.353463265065085</v>
      </c>
    </row>
    <row r="272" customFormat="false" ht="12.75" hidden="false" customHeight="false" outlineLevel="0" collapsed="false">
      <c r="A272" s="0" t="n">
        <v>272</v>
      </c>
      <c r="B272" s="1" t="n">
        <f aca="false">1/A272</f>
        <v>0.00367647058823529</v>
      </c>
      <c r="C272" s="1" t="n">
        <f aca="false">SUM(B273:B$1000)</f>
        <v>1.30061602042684</v>
      </c>
      <c r="D272" s="1" t="n">
        <f aca="false">A272/1000*C272</f>
        <v>0.353767557556101</v>
      </c>
    </row>
    <row r="273" customFormat="false" ht="12.75" hidden="false" customHeight="false" outlineLevel="0" collapsed="false">
      <c r="A273" s="0" t="n">
        <v>273</v>
      </c>
      <c r="B273" s="1" t="n">
        <f aca="false">1/A273</f>
        <v>0.00366300366300366</v>
      </c>
      <c r="C273" s="1" t="n">
        <f aca="false">SUM(B274:B$1000)</f>
        <v>1.29695301676384</v>
      </c>
      <c r="D273" s="1" t="n">
        <f aca="false">A273/1000*C273</f>
        <v>0.354068173576527</v>
      </c>
    </row>
    <row r="274" customFormat="false" ht="12.75" hidden="false" customHeight="false" outlineLevel="0" collapsed="false">
      <c r="A274" s="0" t="n">
        <v>274</v>
      </c>
      <c r="B274" s="1" t="n">
        <f aca="false">1/A274</f>
        <v>0.00364963503649635</v>
      </c>
      <c r="C274" s="1" t="n">
        <f aca="false">SUM(B275:B$1000)</f>
        <v>1.29330338172734</v>
      </c>
      <c r="D274" s="1" t="n">
        <f aca="false">A274/1000*C274</f>
        <v>0.354365126593291</v>
      </c>
    </row>
    <row r="275" customFormat="false" ht="12.75" hidden="false" customHeight="false" outlineLevel="0" collapsed="false">
      <c r="A275" s="0" t="n">
        <v>275</v>
      </c>
      <c r="B275" s="1" t="n">
        <f aca="false">1/A275</f>
        <v>0.00363636363636364</v>
      </c>
      <c r="C275" s="1" t="n">
        <f aca="false">SUM(B276:B$1000)</f>
        <v>1.28966701809098</v>
      </c>
      <c r="D275" s="1" t="n">
        <f aca="false">A275/1000*C275</f>
        <v>0.354658429975019</v>
      </c>
    </row>
    <row r="276" customFormat="false" ht="12.75" hidden="false" customHeight="false" outlineLevel="0" collapsed="false">
      <c r="A276" s="0" t="n">
        <v>276</v>
      </c>
      <c r="B276" s="1" t="n">
        <f aca="false">1/A276</f>
        <v>0.0036231884057971</v>
      </c>
      <c r="C276" s="1" t="n">
        <f aca="false">SUM(B277:B$1000)</f>
        <v>1.28604382968518</v>
      </c>
      <c r="D276" s="1" t="n">
        <f aca="false">A276/1000*C276</f>
        <v>0.35494809699311</v>
      </c>
    </row>
    <row r="277" customFormat="false" ht="12.75" hidden="false" customHeight="false" outlineLevel="0" collapsed="false">
      <c r="A277" s="0" t="n">
        <v>277</v>
      </c>
      <c r="B277" s="1" t="n">
        <f aca="false">1/A277</f>
        <v>0.0036101083032491</v>
      </c>
      <c r="C277" s="1" t="n">
        <f aca="false">SUM(B278:B$1000)</f>
        <v>1.28243372138193</v>
      </c>
      <c r="D277" s="1" t="n">
        <f aca="false">A277/1000*C277</f>
        <v>0.355234140822795</v>
      </c>
    </row>
    <row r="278" customFormat="false" ht="12.75" hidden="false" customHeight="false" outlineLevel="0" collapsed="false">
      <c r="A278" s="0" t="n">
        <v>278</v>
      </c>
      <c r="B278" s="1" t="n">
        <f aca="false">1/A278</f>
        <v>0.00359712230215827</v>
      </c>
      <c r="C278" s="1" t="n">
        <f aca="false">SUM(B279:B$1000)</f>
        <v>1.27883659907977</v>
      </c>
      <c r="D278" s="1" t="n">
        <f aca="false">A278/1000*C278</f>
        <v>0.355516574544177</v>
      </c>
    </row>
    <row r="279" customFormat="false" ht="12.75" hidden="false" customHeight="false" outlineLevel="0" collapsed="false">
      <c r="A279" s="0" t="n">
        <v>279</v>
      </c>
      <c r="B279" s="1" t="n">
        <f aca="false">1/A279</f>
        <v>0.003584229390681</v>
      </c>
      <c r="C279" s="1" t="n">
        <f aca="false">SUM(B280:B$1000)</f>
        <v>1.27525236968909</v>
      </c>
      <c r="D279" s="1" t="n">
        <f aca="false">A279/1000*C279</f>
        <v>0.355795411143256</v>
      </c>
    </row>
    <row r="280" customFormat="false" ht="12.75" hidden="false" customHeight="false" outlineLevel="0" collapsed="false">
      <c r="A280" s="0" t="n">
        <v>280</v>
      </c>
      <c r="B280" s="1" t="n">
        <f aca="false">1/A280</f>
        <v>0.00357142857142857</v>
      </c>
      <c r="C280" s="1" t="n">
        <f aca="false">SUM(B281:B$1000)</f>
        <v>1.27168094111766</v>
      </c>
      <c r="D280" s="1" t="n">
        <f aca="false">A280/1000*C280</f>
        <v>0.356070663512946</v>
      </c>
    </row>
    <row r="281" customFormat="false" ht="12.75" hidden="false" customHeight="false" outlineLevel="0" collapsed="false">
      <c r="A281" s="0" t="n">
        <v>281</v>
      </c>
      <c r="B281" s="1" t="n">
        <f aca="false">1/A281</f>
        <v>0.00355871886120996</v>
      </c>
      <c r="C281" s="1" t="n">
        <f aca="false">SUM(B282:B$1000)</f>
        <v>1.26812222225645</v>
      </c>
      <c r="D281" s="1" t="n">
        <f aca="false">A281/1000*C281</f>
        <v>0.356342344454063</v>
      </c>
    </row>
    <row r="282" customFormat="false" ht="12.75" hidden="false" customHeight="false" outlineLevel="0" collapsed="false">
      <c r="A282" s="0" t="n">
        <v>282</v>
      </c>
      <c r="B282" s="1" t="n">
        <f aca="false">1/A282</f>
        <v>0.00354609929078014</v>
      </c>
      <c r="C282" s="1" t="n">
        <f aca="false">SUM(B283:B$1000)</f>
        <v>1.26457612296567</v>
      </c>
      <c r="D282" s="1" t="n">
        <f aca="false">A282/1000*C282</f>
        <v>0.35661046667632</v>
      </c>
    </row>
    <row r="283" customFormat="false" ht="12.75" hidden="false" customHeight="false" outlineLevel="0" collapsed="false">
      <c r="A283" s="0" t="n">
        <v>283</v>
      </c>
      <c r="B283" s="1" t="n">
        <f aca="false">1/A283</f>
        <v>0.00353356890459364</v>
      </c>
      <c r="C283" s="1" t="n">
        <f aca="false">SUM(B284:B$1000)</f>
        <v>1.26104255406108</v>
      </c>
      <c r="D283" s="1" t="n">
        <f aca="false">A283/1000*C283</f>
        <v>0.356875042799285</v>
      </c>
    </row>
    <row r="284" customFormat="false" ht="12.75" hidden="false" customHeight="false" outlineLevel="0" collapsed="false">
      <c r="A284" s="0" t="n">
        <v>284</v>
      </c>
      <c r="B284" s="1" t="n">
        <f aca="false">1/A284</f>
        <v>0.00352112676056338</v>
      </c>
      <c r="C284" s="1" t="n">
        <f aca="false">SUM(B285:B$1000)</f>
        <v>1.25752142730052</v>
      </c>
      <c r="D284" s="1" t="n">
        <f aca="false">A284/1000*C284</f>
        <v>0.357136085353346</v>
      </c>
    </row>
    <row r="285" customFormat="false" ht="12.75" hidden="false" customHeight="false" outlineLevel="0" collapsed="false">
      <c r="A285" s="0" t="n">
        <v>285</v>
      </c>
      <c r="B285" s="1" t="n">
        <f aca="false">1/A285</f>
        <v>0.00350877192982456</v>
      </c>
      <c r="C285" s="1" t="n">
        <f aca="false">SUM(B286:B$1000)</f>
        <v>1.25401265537069</v>
      </c>
      <c r="D285" s="1" t="n">
        <f aca="false">A285/1000*C285</f>
        <v>0.357393606780647</v>
      </c>
    </row>
    <row r="286" customFormat="false" ht="12.75" hidden="false" customHeight="false" outlineLevel="0" collapsed="false">
      <c r="A286" s="0" t="n">
        <v>286</v>
      </c>
      <c r="B286" s="1" t="n">
        <f aca="false">1/A286</f>
        <v>0.0034965034965035</v>
      </c>
      <c r="C286" s="1" t="n">
        <f aca="false">SUM(B287:B$1000)</f>
        <v>1.25051615187419</v>
      </c>
      <c r="D286" s="1" t="n">
        <f aca="false">A286/1000*C286</f>
        <v>0.357647619436018</v>
      </c>
    </row>
    <row r="287" customFormat="false" ht="12.75" hidden="false" customHeight="false" outlineLevel="0" collapsed="false">
      <c r="A287" s="0" t="n">
        <v>287</v>
      </c>
      <c r="B287" s="1" t="n">
        <f aca="false">1/A287</f>
        <v>0.00348432055749129</v>
      </c>
      <c r="C287" s="1" t="n">
        <f aca="false">SUM(B288:B$1000)</f>
        <v>1.2470318313167</v>
      </c>
      <c r="D287" s="1" t="n">
        <f aca="false">A287/1000*C287</f>
        <v>0.357898135587892</v>
      </c>
    </row>
    <row r="288" customFormat="false" ht="12.75" hidden="false" customHeight="false" outlineLevel="0" collapsed="false">
      <c r="A288" s="0" t="n">
        <v>288</v>
      </c>
      <c r="B288" s="1" t="n">
        <f aca="false">1/A288</f>
        <v>0.00347222222222222</v>
      </c>
      <c r="C288" s="1" t="n">
        <f aca="false">SUM(B289:B$1000)</f>
        <v>1.24355960909447</v>
      </c>
      <c r="D288" s="1" t="n">
        <f aca="false">A288/1000*C288</f>
        <v>0.358145167419208</v>
      </c>
    </row>
    <row r="289" customFormat="false" ht="12.75" hidden="false" customHeight="false" outlineLevel="0" collapsed="false">
      <c r="A289" s="0" t="n">
        <v>289</v>
      </c>
      <c r="B289" s="1" t="n">
        <f aca="false">1/A289</f>
        <v>0.00346020761245675</v>
      </c>
      <c r="C289" s="1" t="n">
        <f aca="false">SUM(B290:B$1000)</f>
        <v>1.24009940148202</v>
      </c>
      <c r="D289" s="1" t="n">
        <f aca="false">A289/1000*C289</f>
        <v>0.358388727028303</v>
      </c>
    </row>
    <row r="290" customFormat="false" ht="12.75" hidden="false" customHeight="false" outlineLevel="0" collapsed="false">
      <c r="A290" s="0" t="n">
        <v>290</v>
      </c>
      <c r="B290" s="1" t="n">
        <f aca="false">1/A290</f>
        <v>0.00344827586206897</v>
      </c>
      <c r="C290" s="1" t="n">
        <f aca="false">SUM(B291:B$1000)</f>
        <v>1.23665112561995</v>
      </c>
      <c r="D290" s="1" t="n">
        <f aca="false">A290/1000*C290</f>
        <v>0.358628826429785</v>
      </c>
    </row>
    <row r="291" customFormat="false" ht="12.75" hidden="false" customHeight="false" outlineLevel="0" collapsed="false">
      <c r="A291" s="0" t="n">
        <v>291</v>
      </c>
      <c r="B291" s="1" t="n">
        <f aca="false">1/A291</f>
        <v>0.00343642611683849</v>
      </c>
      <c r="C291" s="1" t="n">
        <f aca="false">SUM(B292:B$1000)</f>
        <v>1.23321469950311</v>
      </c>
      <c r="D291" s="1" t="n">
        <f aca="false">A291/1000*C291</f>
        <v>0.358865477555405</v>
      </c>
    </row>
    <row r="292" customFormat="false" ht="12.75" hidden="false" customHeight="false" outlineLevel="0" collapsed="false">
      <c r="A292" s="0" t="n">
        <v>292</v>
      </c>
      <c r="B292" s="1" t="n">
        <f aca="false">1/A292</f>
        <v>0.00342465753424658</v>
      </c>
      <c r="C292" s="1" t="n">
        <f aca="false">SUM(B293:B$1000)</f>
        <v>1.22979004196886</v>
      </c>
      <c r="D292" s="1" t="n">
        <f aca="false">A292/1000*C292</f>
        <v>0.359098692254908</v>
      </c>
    </row>
    <row r="293" customFormat="false" ht="12.75" hidden="false" customHeight="false" outlineLevel="0" collapsed="false">
      <c r="A293" s="0" t="n">
        <v>293</v>
      </c>
      <c r="B293" s="1" t="n">
        <f aca="false">1/A293</f>
        <v>0.00341296928327645</v>
      </c>
      <c r="C293" s="1" t="n">
        <f aca="false">SUM(B294:B$1000)</f>
        <v>1.22637707268559</v>
      </c>
      <c r="D293" s="1" t="n">
        <f aca="false">A293/1000*C293</f>
        <v>0.359328482296877</v>
      </c>
    </row>
    <row r="294" customFormat="false" ht="12.75" hidden="false" customHeight="false" outlineLevel="0" collapsed="false">
      <c r="A294" s="0" t="n">
        <v>294</v>
      </c>
      <c r="B294" s="1" t="n">
        <f aca="false">1/A294</f>
        <v>0.00340136054421769</v>
      </c>
      <c r="C294" s="1" t="n">
        <f aca="false">SUM(B295:B$1000)</f>
        <v>1.22297571214137</v>
      </c>
      <c r="D294" s="1" t="n">
        <f aca="false">A294/1000*C294</f>
        <v>0.359554859369562</v>
      </c>
    </row>
    <row r="295" customFormat="false" ht="12.75" hidden="false" customHeight="false" outlineLevel="0" collapsed="false">
      <c r="A295" s="0" t="n">
        <v>295</v>
      </c>
      <c r="B295" s="1" t="n">
        <f aca="false">1/A295</f>
        <v>0.00338983050847458</v>
      </c>
      <c r="C295" s="1" t="n">
        <f aca="false">SUM(B296:B$1000)</f>
        <v>1.21958588163289</v>
      </c>
      <c r="D295" s="1" t="n">
        <f aca="false">A295/1000*C295</f>
        <v>0.359777835081704</v>
      </c>
    </row>
    <row r="296" customFormat="false" ht="12.75" hidden="false" customHeight="false" outlineLevel="0" collapsed="false">
      <c r="A296" s="0" t="n">
        <v>296</v>
      </c>
      <c r="B296" s="1" t="n">
        <f aca="false">1/A296</f>
        <v>0.00337837837837838</v>
      </c>
      <c r="C296" s="1" t="n">
        <f aca="false">SUM(B297:B$1000)</f>
        <v>1.21620750325452</v>
      </c>
      <c r="D296" s="1" t="n">
        <f aca="false">A296/1000*C296</f>
        <v>0.359997420963337</v>
      </c>
    </row>
    <row r="297" customFormat="false" ht="12.75" hidden="false" customHeight="false" outlineLevel="0" collapsed="false">
      <c r="A297" s="0" t="n">
        <v>297</v>
      </c>
      <c r="B297" s="1" t="n">
        <f aca="false">1/A297</f>
        <v>0.00336700336700337</v>
      </c>
      <c r="C297" s="1" t="n">
        <f aca="false">SUM(B298:B$1000)</f>
        <v>1.21284049988751</v>
      </c>
      <c r="D297" s="1" t="n">
        <f aca="false">A297/1000*C297</f>
        <v>0.360213628466591</v>
      </c>
    </row>
    <row r="298" customFormat="false" ht="12.75" hidden="false" customHeight="false" outlineLevel="0" collapsed="false">
      <c r="A298" s="0" t="n">
        <v>298</v>
      </c>
      <c r="B298" s="1" t="n">
        <f aca="false">1/A298</f>
        <v>0.00335570469798658</v>
      </c>
      <c r="C298" s="1" t="n">
        <f aca="false">SUM(B299:B$1000)</f>
        <v>1.20948479518953</v>
      </c>
      <c r="D298" s="1" t="n">
        <f aca="false">A298/1000*C298</f>
        <v>0.360426468966479</v>
      </c>
    </row>
    <row r="299" customFormat="false" ht="12.75" hidden="false" customHeight="false" outlineLevel="0" collapsed="false">
      <c r="A299" s="0" t="n">
        <v>299</v>
      </c>
      <c r="B299" s="1" t="n">
        <f aca="false">1/A299</f>
        <v>0.00334448160535117</v>
      </c>
      <c r="C299" s="1" t="n">
        <f aca="false">SUM(B300:B$1000)</f>
        <v>1.20614031358417</v>
      </c>
      <c r="D299" s="1" t="n">
        <f aca="false">A299/1000*C299</f>
        <v>0.360635953761668</v>
      </c>
    </row>
    <row r="300" customFormat="false" ht="12.75" hidden="false" customHeight="false" outlineLevel="0" collapsed="false">
      <c r="A300" s="0" t="n">
        <v>300</v>
      </c>
      <c r="B300" s="1" t="n">
        <f aca="false">1/A300</f>
        <v>0.00333333333333333</v>
      </c>
      <c r="C300" s="1" t="n">
        <f aca="false">SUM(B301:B$1000)</f>
        <v>1.20280698025084</v>
      </c>
      <c r="D300" s="1" t="n">
        <f aca="false">A300/1000*C300</f>
        <v>0.360842094075252</v>
      </c>
    </row>
    <row r="301" customFormat="false" ht="12.75" hidden="false" customHeight="false" outlineLevel="0" collapsed="false">
      <c r="A301" s="0" t="n">
        <v>301</v>
      </c>
      <c r="B301" s="1" t="n">
        <f aca="false">1/A301</f>
        <v>0.00332225913621262</v>
      </c>
      <c r="C301" s="1" t="n">
        <f aca="false">SUM(B302:B$1000)</f>
        <v>1.19948472111463</v>
      </c>
      <c r="D301" s="1" t="n">
        <f aca="false">A301/1000*C301</f>
        <v>0.361044901055503</v>
      </c>
    </row>
    <row r="302" customFormat="false" ht="12.75" hidden="false" customHeight="false" outlineLevel="0" collapsed="false">
      <c r="A302" s="0" t="n">
        <v>302</v>
      </c>
      <c r="B302" s="1" t="n">
        <f aca="false">1/A302</f>
        <v>0.0033112582781457</v>
      </c>
      <c r="C302" s="1" t="n">
        <f aca="false">SUM(B303:B$1000)</f>
        <v>1.19617346283648</v>
      </c>
      <c r="D302" s="1" t="n">
        <f aca="false">A302/1000*C302</f>
        <v>0.361244385776618</v>
      </c>
    </row>
    <row r="303" customFormat="false" ht="12.75" hidden="false" customHeight="false" outlineLevel="0" collapsed="false">
      <c r="A303" s="0" t="n">
        <v>303</v>
      </c>
      <c r="B303" s="1" t="n">
        <f aca="false">1/A303</f>
        <v>0.0033003300330033</v>
      </c>
      <c r="C303" s="1" t="n">
        <f aca="false">SUM(B304:B$1000)</f>
        <v>1.19287313280348</v>
      </c>
      <c r="D303" s="1" t="n">
        <f aca="false">A303/1000*C303</f>
        <v>0.361440559239454</v>
      </c>
    </row>
    <row r="304" customFormat="false" ht="12.75" hidden="false" customHeight="false" outlineLevel="0" collapsed="false">
      <c r="A304" s="0" t="n">
        <v>304</v>
      </c>
      <c r="B304" s="1" t="n">
        <f aca="false">1/A304</f>
        <v>0.00328947368421053</v>
      </c>
      <c r="C304" s="1" t="n">
        <f aca="false">SUM(B305:B$1000)</f>
        <v>1.18958365911927</v>
      </c>
      <c r="D304" s="1" t="n">
        <f aca="false">A304/1000*C304</f>
        <v>0.361633432372258</v>
      </c>
    </row>
    <row r="305" customFormat="false" ht="12.75" hidden="false" customHeight="false" outlineLevel="0" collapsed="false">
      <c r="A305" s="0" t="n">
        <v>305</v>
      </c>
      <c r="B305" s="1" t="n">
        <f aca="false">1/A305</f>
        <v>0.00327868852459016</v>
      </c>
      <c r="C305" s="1" t="n">
        <f aca="false">SUM(B306:B$1000)</f>
        <v>1.18630497059468</v>
      </c>
      <c r="D305" s="1" t="n">
        <f aca="false">A305/1000*C305</f>
        <v>0.361823016031377</v>
      </c>
    </row>
    <row r="306" customFormat="false" ht="12.75" hidden="false" customHeight="false" outlineLevel="0" collapsed="false">
      <c r="A306" s="0" t="n">
        <v>306</v>
      </c>
      <c r="B306" s="1" t="n">
        <f aca="false">1/A306</f>
        <v>0.00326797385620915</v>
      </c>
      <c r="C306" s="1" t="n">
        <f aca="false">SUM(B307:B$1000)</f>
        <v>1.18303699673847</v>
      </c>
      <c r="D306" s="1" t="n">
        <f aca="false">A306/1000*C306</f>
        <v>0.362009321001972</v>
      </c>
    </row>
    <row r="307" customFormat="false" ht="12.75" hidden="false" customHeight="false" outlineLevel="0" collapsed="false">
      <c r="A307" s="0" t="n">
        <v>307</v>
      </c>
      <c r="B307" s="1" t="n">
        <f aca="false">1/A307</f>
        <v>0.00325732899022801</v>
      </c>
      <c r="C307" s="1" t="n">
        <f aca="false">SUM(B308:B$1000)</f>
        <v>1.17977966774824</v>
      </c>
      <c r="D307" s="1" t="n">
        <f aca="false">A307/1000*C307</f>
        <v>0.36219235799871</v>
      </c>
    </row>
    <row r="308" customFormat="false" ht="12.75" hidden="false" customHeight="false" outlineLevel="0" collapsed="false">
      <c r="A308" s="0" t="n">
        <v>308</v>
      </c>
      <c r="B308" s="1" t="n">
        <f aca="false">1/A308</f>
        <v>0.00324675324675325</v>
      </c>
      <c r="C308" s="1" t="n">
        <f aca="false">SUM(B309:B$1000)</f>
        <v>1.17653291450149</v>
      </c>
      <c r="D308" s="1" t="n">
        <f aca="false">A308/1000*C308</f>
        <v>0.362372137666459</v>
      </c>
    </row>
    <row r="309" customFormat="false" ht="12.75" hidden="false" customHeight="false" outlineLevel="0" collapsed="false">
      <c r="A309" s="0" t="n">
        <v>309</v>
      </c>
      <c r="B309" s="1" t="n">
        <f aca="false">1/A309</f>
        <v>0.00323624595469256</v>
      </c>
      <c r="C309" s="1" t="n">
        <f aca="false">SUM(B310:B$1000)</f>
        <v>1.1732966685468</v>
      </c>
      <c r="D309" s="1" t="n">
        <f aca="false">A309/1000*C309</f>
        <v>0.36254867058096</v>
      </c>
    </row>
    <row r="310" customFormat="false" ht="12.75" hidden="false" customHeight="false" outlineLevel="0" collapsed="false">
      <c r="A310" s="0" t="n">
        <v>310</v>
      </c>
      <c r="B310" s="1" t="n">
        <f aca="false">1/A310</f>
        <v>0.0032258064516129</v>
      </c>
      <c r="C310" s="1" t="n">
        <f aca="false">SUM(B311:B$1000)</f>
        <v>1.17007086209518</v>
      </c>
      <c r="D310" s="1" t="n">
        <f aca="false">A310/1000*C310</f>
        <v>0.362721967249507</v>
      </c>
    </row>
    <row r="311" customFormat="false" ht="12.75" hidden="false" customHeight="false" outlineLevel="0" collapsed="false">
      <c r="A311" s="0" t="n">
        <v>311</v>
      </c>
      <c r="B311" s="1" t="n">
        <f aca="false">1/A311</f>
        <v>0.00321543408360129</v>
      </c>
      <c r="C311" s="1" t="n">
        <f aca="false">SUM(B312:B$1000)</f>
        <v>1.16685542801158</v>
      </c>
      <c r="D311" s="1" t="n">
        <f aca="false">A311/1000*C311</f>
        <v>0.362892038111602</v>
      </c>
    </row>
    <row r="312" customFormat="false" ht="12.75" hidden="false" customHeight="false" outlineLevel="0" collapsed="false">
      <c r="A312" s="0" t="n">
        <v>312</v>
      </c>
      <c r="B312" s="1" t="n">
        <f aca="false">1/A312</f>
        <v>0.00320512820512821</v>
      </c>
      <c r="C312" s="1" t="n">
        <f aca="false">SUM(B313:B$1000)</f>
        <v>1.16365029980645</v>
      </c>
      <c r="D312" s="1" t="n">
        <f aca="false">A312/1000*C312</f>
        <v>0.363058893539614</v>
      </c>
    </row>
    <row r="313" customFormat="false" ht="12.75" hidden="false" customHeight="false" outlineLevel="0" collapsed="false">
      <c r="A313" s="0" t="n">
        <v>313</v>
      </c>
      <c r="B313" s="1" t="n">
        <f aca="false">1/A313</f>
        <v>0.00319488817891374</v>
      </c>
      <c r="C313" s="1" t="n">
        <f aca="false">SUM(B314:B$1000)</f>
        <v>1.16045541162754</v>
      </c>
      <c r="D313" s="1" t="n">
        <f aca="false">A313/1000*C313</f>
        <v>0.36322254383942</v>
      </c>
    </row>
    <row r="314" customFormat="false" ht="12.75" hidden="false" customHeight="false" outlineLevel="0" collapsed="false">
      <c r="A314" s="0" t="n">
        <v>314</v>
      </c>
      <c r="B314" s="1" t="n">
        <f aca="false">1/A314</f>
        <v>0.00318471337579618</v>
      </c>
      <c r="C314" s="1" t="n">
        <f aca="false">SUM(B315:B$1000)</f>
        <v>1.15727069825174</v>
      </c>
      <c r="D314" s="1" t="n">
        <f aca="false">A314/1000*C314</f>
        <v>0.363382999251048</v>
      </c>
    </row>
    <row r="315" customFormat="false" ht="12.75" hidden="false" customHeight="false" outlineLevel="0" collapsed="false">
      <c r="A315" s="0" t="n">
        <v>315</v>
      </c>
      <c r="B315" s="1" t="n">
        <f aca="false">1/A315</f>
        <v>0.00317460317460317</v>
      </c>
      <c r="C315" s="1" t="n">
        <f aca="false">SUM(B316:B$1000)</f>
        <v>1.15409609507714</v>
      </c>
      <c r="D315" s="1" t="n">
        <f aca="false">A315/1000*C315</f>
        <v>0.363540269949299</v>
      </c>
    </row>
    <row r="316" customFormat="false" ht="12.75" hidden="false" customHeight="false" outlineLevel="0" collapsed="false">
      <c r="A316" s="0" t="n">
        <v>316</v>
      </c>
      <c r="B316" s="1" t="n">
        <f aca="false">1/A316</f>
        <v>0.00316455696202532</v>
      </c>
      <c r="C316" s="1" t="n">
        <f aca="false">SUM(B317:B$1000)</f>
        <v>1.15093153811512</v>
      </c>
      <c r="D316" s="1" t="n">
        <f aca="false">A316/1000*C316</f>
        <v>0.363694366044376</v>
      </c>
    </row>
    <row r="317" customFormat="false" ht="12.75" hidden="false" customHeight="false" outlineLevel="0" collapsed="false">
      <c r="A317" s="0" t="n">
        <v>317</v>
      </c>
      <c r="B317" s="1" t="n">
        <f aca="false">1/A317</f>
        <v>0.00315457413249211</v>
      </c>
      <c r="C317" s="1" t="n">
        <f aca="false">SUM(B318:B$1000)</f>
        <v>1.14777696398262</v>
      </c>
      <c r="D317" s="1" t="n">
        <f aca="false">A317/1000*C317</f>
        <v>0.363845297582492</v>
      </c>
    </row>
    <row r="318" customFormat="false" ht="12.75" hidden="false" customHeight="false" outlineLevel="0" collapsed="false">
      <c r="A318" s="0" t="n">
        <v>318</v>
      </c>
      <c r="B318" s="1" t="n">
        <f aca="false">1/A318</f>
        <v>0.00314465408805031</v>
      </c>
      <c r="C318" s="1" t="n">
        <f aca="false">SUM(B319:B$1000)</f>
        <v>1.14463230989457</v>
      </c>
      <c r="D318" s="1" t="n">
        <f aca="false">A318/1000*C318</f>
        <v>0.363993074546474</v>
      </c>
    </row>
    <row r="319" customFormat="false" ht="12.75" hidden="false" customHeight="false" outlineLevel="0" collapsed="false">
      <c r="A319" s="0" t="n">
        <v>319</v>
      </c>
      <c r="B319" s="1" t="n">
        <f aca="false">1/A319</f>
        <v>0.00313479623824451</v>
      </c>
      <c r="C319" s="1" t="n">
        <f aca="false">SUM(B320:B$1000)</f>
        <v>1.14149751365633</v>
      </c>
      <c r="D319" s="1" t="n">
        <f aca="false">A319/1000*C319</f>
        <v>0.364137706856369</v>
      </c>
    </row>
    <row r="320" customFormat="false" ht="12.75" hidden="false" customHeight="false" outlineLevel="0" collapsed="false">
      <c r="A320" s="0" t="n">
        <v>320</v>
      </c>
      <c r="B320" s="1" t="n">
        <f aca="false">1/A320</f>
        <v>0.003125</v>
      </c>
      <c r="C320" s="1" t="n">
        <f aca="false">SUM(B321:B$1000)</f>
        <v>1.13837251365633</v>
      </c>
      <c r="D320" s="1" t="n">
        <f aca="false">A320/1000*C320</f>
        <v>0.364279204370025</v>
      </c>
    </row>
    <row r="321" customFormat="false" ht="12.75" hidden="false" customHeight="false" outlineLevel="0" collapsed="false">
      <c r="A321" s="0" t="n">
        <v>321</v>
      </c>
      <c r="B321" s="1" t="n">
        <f aca="false">1/A321</f>
        <v>0.00311526479750779</v>
      </c>
      <c r="C321" s="1" t="n">
        <f aca="false">SUM(B322:B$1000)</f>
        <v>1.13525724885882</v>
      </c>
      <c r="D321" s="1" t="n">
        <f aca="false">A321/1000*C321</f>
        <v>0.364417576883681</v>
      </c>
    </row>
    <row r="322" customFormat="false" ht="12.75" hidden="false" customHeight="false" outlineLevel="0" collapsed="false">
      <c r="A322" s="0" t="n">
        <v>322</v>
      </c>
      <c r="B322" s="1" t="n">
        <f aca="false">1/A322</f>
        <v>0.0031055900621118</v>
      </c>
      <c r="C322" s="1" t="n">
        <f aca="false">SUM(B323:B$1000)</f>
        <v>1.13215165879671</v>
      </c>
      <c r="D322" s="1" t="n">
        <f aca="false">A322/1000*C322</f>
        <v>0.36455283413254</v>
      </c>
    </row>
    <row r="323" customFormat="false" ht="12.75" hidden="false" customHeight="false" outlineLevel="0" collapsed="false">
      <c r="A323" s="0" t="n">
        <v>323</v>
      </c>
      <c r="B323" s="1" t="n">
        <f aca="false">1/A323</f>
        <v>0.00309597523219814</v>
      </c>
      <c r="C323" s="1" t="n">
        <f aca="false">SUM(B324:B$1000)</f>
        <v>1.12905568356451</v>
      </c>
      <c r="D323" s="1" t="n">
        <f aca="false">A323/1000*C323</f>
        <v>0.364684985791337</v>
      </c>
    </row>
    <row r="324" customFormat="false" ht="12.75" hidden="false" customHeight="false" outlineLevel="0" collapsed="false">
      <c r="A324" s="0" t="n">
        <v>324</v>
      </c>
      <c r="B324" s="1" t="n">
        <f aca="false">1/A324</f>
        <v>0.00308641975308642</v>
      </c>
      <c r="C324" s="1" t="n">
        <f aca="false">SUM(B325:B$1000)</f>
        <v>1.12596926381142</v>
      </c>
      <c r="D324" s="1" t="n">
        <f aca="false">A324/1000*C324</f>
        <v>0.364814041474902</v>
      </c>
    </row>
    <row r="325" customFormat="false" ht="12.75" hidden="false" customHeight="false" outlineLevel="0" collapsed="false">
      <c r="A325" s="0" t="n">
        <v>325</v>
      </c>
      <c r="B325" s="1" t="n">
        <f aca="false">1/A325</f>
        <v>0.00307692307692308</v>
      </c>
      <c r="C325" s="1" t="n">
        <f aca="false">SUM(B326:B$1000)</f>
        <v>1.1228923407345</v>
      </c>
      <c r="D325" s="1" t="n">
        <f aca="false">A325/1000*C325</f>
        <v>0.364940010738713</v>
      </c>
    </row>
    <row r="326" customFormat="false" ht="12.75" hidden="false" customHeight="false" outlineLevel="0" collapsed="false">
      <c r="A326" s="0" t="n">
        <v>326</v>
      </c>
      <c r="B326" s="1" t="n">
        <f aca="false">1/A326</f>
        <v>0.00306748466257669</v>
      </c>
      <c r="C326" s="1" t="n">
        <f aca="false">SUM(B327:B$1000)</f>
        <v>1.11982485607192</v>
      </c>
      <c r="D326" s="1" t="n">
        <f aca="false">A326/1000*C326</f>
        <v>0.365062903079447</v>
      </c>
    </row>
    <row r="327" customFormat="false" ht="12.75" hidden="false" customHeight="false" outlineLevel="0" collapsed="false">
      <c r="A327" s="0" t="n">
        <v>327</v>
      </c>
      <c r="B327" s="1" t="n">
        <f aca="false">1/A327</f>
        <v>0.00305810397553517</v>
      </c>
      <c r="C327" s="1" t="n">
        <f aca="false">SUM(B328:B$1000)</f>
        <v>1.11676675209639</v>
      </c>
      <c r="D327" s="1" t="n">
        <f aca="false">A327/1000*C327</f>
        <v>0.365182727935519</v>
      </c>
    </row>
    <row r="328" customFormat="false" ht="12.75" hidden="false" customHeight="false" outlineLevel="0" collapsed="false">
      <c r="A328" s="0" t="n">
        <v>328</v>
      </c>
      <c r="B328" s="1" t="n">
        <f aca="false">1/A328</f>
        <v>0.00304878048780488</v>
      </c>
      <c r="C328" s="1" t="n">
        <f aca="false">SUM(B329:B$1000)</f>
        <v>1.11371797160858</v>
      </c>
      <c r="D328" s="1" t="n">
        <f aca="false">A328/1000*C328</f>
        <v>0.365299494687616</v>
      </c>
    </row>
    <row r="329" customFormat="false" ht="12.75" hidden="false" customHeight="false" outlineLevel="0" collapsed="false">
      <c r="A329" s="0" t="n">
        <v>329</v>
      </c>
      <c r="B329" s="1" t="n">
        <f aca="false">1/A329</f>
        <v>0.00303951367781155</v>
      </c>
      <c r="C329" s="1" t="n">
        <f aca="false">SUM(B330:B$1000)</f>
        <v>1.11067845793077</v>
      </c>
      <c r="D329" s="1" t="n">
        <f aca="false">A329/1000*C329</f>
        <v>0.365413212659224</v>
      </c>
    </row>
    <row r="330" customFormat="false" ht="12.75" hidden="false" customHeight="false" outlineLevel="0" collapsed="false">
      <c r="A330" s="0" t="n">
        <v>330</v>
      </c>
      <c r="B330" s="1" t="n">
        <f aca="false">1/A330</f>
        <v>0.00303030303030303</v>
      </c>
      <c r="C330" s="1" t="n">
        <f aca="false">SUM(B331:B$1000)</f>
        <v>1.10764815490047</v>
      </c>
      <c r="D330" s="1" t="n">
        <f aca="false">A330/1000*C330</f>
        <v>0.365523891117155</v>
      </c>
    </row>
    <row r="331" customFormat="false" ht="12.75" hidden="false" customHeight="false" outlineLevel="0" collapsed="false">
      <c r="A331" s="0" t="n">
        <v>331</v>
      </c>
      <c r="B331" s="1" t="n">
        <f aca="false">1/A331</f>
        <v>0.00302114803625378</v>
      </c>
      <c r="C331" s="1" t="n">
        <f aca="false">SUM(B332:B$1000)</f>
        <v>1.10462700686422</v>
      </c>
      <c r="D331" s="1" t="n">
        <f aca="false">A331/1000*C331</f>
        <v>0.365631539272056</v>
      </c>
    </row>
    <row r="332" customFormat="false" ht="12.75" hidden="false" customHeight="false" outlineLevel="0" collapsed="false">
      <c r="A332" s="0" t="n">
        <v>332</v>
      </c>
      <c r="B332" s="1" t="n">
        <f aca="false">1/A332</f>
        <v>0.00301204819277108</v>
      </c>
      <c r="C332" s="1" t="n">
        <f aca="false">SUM(B333:B$1000)</f>
        <v>1.10161495867145</v>
      </c>
      <c r="D332" s="1" t="n">
        <f aca="false">A332/1000*C332</f>
        <v>0.36573616627892</v>
      </c>
    </row>
    <row r="333" customFormat="false" ht="12.75" hidden="false" customHeight="false" outlineLevel="0" collapsed="false">
      <c r="A333" s="0" t="n">
        <v>333</v>
      </c>
      <c r="B333" s="1" t="n">
        <f aca="false">1/A333</f>
        <v>0.003003003003003</v>
      </c>
      <c r="C333" s="1" t="n">
        <f aca="false">SUM(B334:B$1000)</f>
        <v>1.09861195566844</v>
      </c>
      <c r="D333" s="1" t="n">
        <f aca="false">A333/1000*C333</f>
        <v>0.365837781237591</v>
      </c>
    </row>
    <row r="334" customFormat="false" ht="12.75" hidden="false" customHeight="false" outlineLevel="0" collapsed="false">
      <c r="A334" s="0" t="n">
        <v>334</v>
      </c>
      <c r="B334" s="1" t="n">
        <f aca="false">1/A334</f>
        <v>0.0029940119760479</v>
      </c>
      <c r="C334" s="1" t="n">
        <f aca="false">SUM(B335:B$1000)</f>
        <v>1.09561794369239</v>
      </c>
      <c r="D334" s="1" t="n">
        <f aca="false">A334/1000*C334</f>
        <v>0.36593639319326</v>
      </c>
    </row>
    <row r="335" customFormat="false" ht="12.75" hidden="false" customHeight="false" outlineLevel="0" collapsed="false">
      <c r="A335" s="0" t="n">
        <v>335</v>
      </c>
      <c r="B335" s="1" t="n">
        <f aca="false">1/A335</f>
        <v>0.00298507462686567</v>
      </c>
      <c r="C335" s="1" t="n">
        <f aca="false">SUM(B336:B$1000)</f>
        <v>1.09263286906553</v>
      </c>
      <c r="D335" s="1" t="n">
        <f aca="false">A335/1000*C335</f>
        <v>0.366032011136952</v>
      </c>
    </row>
    <row r="336" customFormat="false" ht="12.75" hidden="false" customHeight="false" outlineLevel="0" collapsed="false">
      <c r="A336" s="0" t="n">
        <v>336</v>
      </c>
      <c r="B336" s="1" t="n">
        <f aca="false">1/A336</f>
        <v>0.00297619047619048</v>
      </c>
      <c r="C336" s="1" t="n">
        <f aca="false">SUM(B337:B$1000)</f>
        <v>1.08965667858934</v>
      </c>
      <c r="D336" s="1" t="n">
        <f aca="false">A336/1000*C336</f>
        <v>0.366124644006018</v>
      </c>
    </row>
    <row r="337" customFormat="false" ht="12.75" hidden="false" customHeight="false" outlineLevel="0" collapsed="false">
      <c r="A337" s="0" t="n">
        <v>337</v>
      </c>
      <c r="B337" s="1" t="n">
        <f aca="false">1/A337</f>
        <v>0.0029673590504451</v>
      </c>
      <c r="C337" s="1" t="n">
        <f aca="false">SUM(B338:B$1000)</f>
        <v>1.08668931953889</v>
      </c>
      <c r="D337" s="1" t="n">
        <f aca="false">A337/1000*C337</f>
        <v>0.366214300684607</v>
      </c>
    </row>
    <row r="338" customFormat="false" ht="12.75" hidden="false" customHeight="false" outlineLevel="0" collapsed="false">
      <c r="A338" s="0" t="n">
        <v>338</v>
      </c>
      <c r="B338" s="1" t="n">
        <f aca="false">1/A338</f>
        <v>0.0029585798816568</v>
      </c>
      <c r="C338" s="1" t="n">
        <f aca="false">SUM(B339:B$1000)</f>
        <v>1.08373073965724</v>
      </c>
      <c r="D338" s="1" t="n">
        <f aca="false">A338/1000*C338</f>
        <v>0.366300990004146</v>
      </c>
    </row>
    <row r="339" customFormat="false" ht="12.75" hidden="false" customHeight="false" outlineLevel="0" collapsed="false">
      <c r="A339" s="0" t="n">
        <v>339</v>
      </c>
      <c r="B339" s="1" t="n">
        <f aca="false">1/A339</f>
        <v>0.00294985250737463</v>
      </c>
      <c r="C339" s="1" t="n">
        <f aca="false">SUM(B340:B$1000)</f>
        <v>1.08078088714986</v>
      </c>
      <c r="D339" s="1" t="n">
        <f aca="false">A339/1000*C339</f>
        <v>0.366384720743803</v>
      </c>
    </row>
    <row r="340" customFormat="false" ht="12.75" hidden="false" customHeight="false" outlineLevel="0" collapsed="false">
      <c r="A340" s="0" t="n">
        <v>340</v>
      </c>
      <c r="B340" s="1" t="n">
        <f aca="false">1/A340</f>
        <v>0.00294117647058824</v>
      </c>
      <c r="C340" s="1" t="n">
        <f aca="false">SUM(B341:B$1000)</f>
        <v>1.07783971067927</v>
      </c>
      <c r="D340" s="1" t="n">
        <f aca="false">A340/1000*C340</f>
        <v>0.366465501630953</v>
      </c>
    </row>
    <row r="341" customFormat="false" ht="12.75" hidden="false" customHeight="false" outlineLevel="0" collapsed="false">
      <c r="A341" s="0" t="n">
        <v>341</v>
      </c>
      <c r="B341" s="1" t="n">
        <f aca="false">1/A341</f>
        <v>0.00293255131964809</v>
      </c>
      <c r="C341" s="1" t="n">
        <f aca="false">SUM(B342:B$1000)</f>
        <v>1.07490715935963</v>
      </c>
      <c r="D341" s="1" t="n">
        <f aca="false">A341/1000*C341</f>
        <v>0.366543341341632</v>
      </c>
    </row>
    <row r="342" customFormat="false" ht="12.75" hidden="false" customHeight="false" outlineLevel="0" collapsed="false">
      <c r="A342" s="0" t="n">
        <v>342</v>
      </c>
      <c r="B342" s="1" t="n">
        <f aca="false">1/A342</f>
        <v>0.00292397660818713</v>
      </c>
      <c r="C342" s="1" t="n">
        <f aca="false">SUM(B343:B$1000)</f>
        <v>1.07198318275144</v>
      </c>
      <c r="D342" s="1" t="n">
        <f aca="false">A342/1000*C342</f>
        <v>0.366618248500992</v>
      </c>
    </row>
    <row r="343" customFormat="false" ht="12.75" hidden="false" customHeight="false" outlineLevel="0" collapsed="false">
      <c r="A343" s="0" t="n">
        <v>343</v>
      </c>
      <c r="B343" s="1" t="n">
        <f aca="false">1/A343</f>
        <v>0.00291545189504373</v>
      </c>
      <c r="C343" s="1" t="n">
        <f aca="false">SUM(B344:B$1000)</f>
        <v>1.06906773085639</v>
      </c>
      <c r="D343" s="1" t="n">
        <f aca="false">A343/1000*C343</f>
        <v>0.366690231683743</v>
      </c>
    </row>
    <row r="344" customFormat="false" ht="12.75" hidden="false" customHeight="false" outlineLevel="0" collapsed="false">
      <c r="A344" s="0" t="n">
        <v>344</v>
      </c>
      <c r="B344" s="1" t="n">
        <f aca="false">1/A344</f>
        <v>0.00290697674418605</v>
      </c>
      <c r="C344" s="1" t="n">
        <f aca="false">SUM(B345:B$1000)</f>
        <v>1.06616075411221</v>
      </c>
      <c r="D344" s="1" t="n">
        <f aca="false">A344/1000*C344</f>
        <v>0.3667592994146</v>
      </c>
    </row>
    <row r="345" customFormat="false" ht="12.75" hidden="false" customHeight="false" outlineLevel="0" collapsed="false">
      <c r="A345" s="0" t="n">
        <v>345</v>
      </c>
      <c r="B345" s="1" t="n">
        <f aca="false">1/A345</f>
        <v>0.00289855072463768</v>
      </c>
      <c r="C345" s="1" t="n">
        <f aca="false">SUM(B346:B$1000)</f>
        <v>1.06326220338757</v>
      </c>
      <c r="D345" s="1" t="n">
        <f aca="false">A345/1000*C345</f>
        <v>0.366825460168712</v>
      </c>
    </row>
    <row r="346" customFormat="false" ht="12.75" hidden="false" customHeight="false" outlineLevel="0" collapsed="false">
      <c r="A346" s="0" t="n">
        <v>346</v>
      </c>
      <c r="B346" s="1" t="n">
        <f aca="false">1/A346</f>
        <v>0.00289017341040462</v>
      </c>
      <c r="C346" s="1" t="n">
        <f aca="false">SUM(B347:B$1000)</f>
        <v>1.06037202997717</v>
      </c>
      <c r="D346" s="1" t="n">
        <f aca="false">A346/1000*C346</f>
        <v>0.366888722372099</v>
      </c>
    </row>
    <row r="347" customFormat="false" ht="12.75" hidden="false" customHeight="false" outlineLevel="0" collapsed="false">
      <c r="A347" s="0" t="n">
        <v>347</v>
      </c>
      <c r="B347" s="1" t="n">
        <f aca="false">1/A347</f>
        <v>0.00288184438040346</v>
      </c>
      <c r="C347" s="1" t="n">
        <f aca="false">SUM(B348:B$1000)</f>
        <v>1.05749018559676</v>
      </c>
      <c r="D347" s="1" t="n">
        <f aca="false">A347/1000*C347</f>
        <v>0.366949094402077</v>
      </c>
    </row>
    <row r="348" customFormat="false" ht="12.75" hidden="false" customHeight="false" outlineLevel="0" collapsed="false">
      <c r="A348" s="0" t="n">
        <v>348</v>
      </c>
      <c r="B348" s="1" t="n">
        <f aca="false">1/A348</f>
        <v>0.0028735632183908</v>
      </c>
      <c r="C348" s="1" t="n">
        <f aca="false">SUM(B349:B$1000)</f>
        <v>1.05461662237837</v>
      </c>
      <c r="D348" s="1" t="n">
        <f aca="false">A348/1000*C348</f>
        <v>0.367006584587673</v>
      </c>
    </row>
    <row r="349" customFormat="false" ht="12.75" hidden="false" customHeight="false" outlineLevel="0" collapsed="false">
      <c r="A349" s="0" t="n">
        <v>349</v>
      </c>
      <c r="B349" s="1" t="n">
        <f aca="false">1/A349</f>
        <v>0.00286532951289398</v>
      </c>
      <c r="C349" s="1" t="n">
        <f aca="false">SUM(B350:B$1000)</f>
        <v>1.05175129286548</v>
      </c>
      <c r="D349" s="1" t="n">
        <f aca="false">A349/1000*C349</f>
        <v>0.367061201210052</v>
      </c>
    </row>
    <row r="350" customFormat="false" ht="12.75" hidden="false" customHeight="false" outlineLevel="0" collapsed="false">
      <c r="A350" s="0" t="n">
        <v>350</v>
      </c>
      <c r="B350" s="1" t="n">
        <f aca="false">1/A350</f>
        <v>0.00285714285714286</v>
      </c>
      <c r="C350" s="1" t="n">
        <f aca="false">SUM(B351:B$1000)</f>
        <v>1.04889415000833</v>
      </c>
      <c r="D350" s="1" t="n">
        <f aca="false">A350/1000*C350</f>
        <v>0.367112952502917</v>
      </c>
    </row>
    <row r="351" customFormat="false" ht="12.75" hidden="false" customHeight="false" outlineLevel="0" collapsed="false">
      <c r="A351" s="0" t="n">
        <v>351</v>
      </c>
      <c r="B351" s="1" t="n">
        <f aca="false">1/A351</f>
        <v>0.00284900284900285</v>
      </c>
      <c r="C351" s="1" t="n">
        <f aca="false">SUM(B352:B$1000)</f>
        <v>1.04604514715933</v>
      </c>
      <c r="D351" s="1" t="n">
        <f aca="false">A351/1000*C351</f>
        <v>0.367161846652926</v>
      </c>
    </row>
    <row r="352" customFormat="false" ht="12.75" hidden="false" customHeight="false" outlineLevel="0" collapsed="false">
      <c r="A352" s="0" t="n">
        <v>352</v>
      </c>
      <c r="B352" s="1" t="n">
        <f aca="false">1/A352</f>
        <v>0.00284090909090909</v>
      </c>
      <c r="C352" s="1" t="n">
        <f aca="false">SUM(B353:B$1000)</f>
        <v>1.04320423806842</v>
      </c>
      <c r="D352" s="1" t="n">
        <f aca="false">A352/1000*C352</f>
        <v>0.367207891800085</v>
      </c>
    </row>
    <row r="353" customFormat="false" ht="12.75" hidden="false" customHeight="false" outlineLevel="0" collapsed="false">
      <c r="A353" s="0" t="n">
        <v>353</v>
      </c>
      <c r="B353" s="1" t="n">
        <f aca="false">1/A353</f>
        <v>0.0028328611898017</v>
      </c>
      <c r="C353" s="1" t="n">
        <f aca="false">SUM(B354:B$1000)</f>
        <v>1.04037137687862</v>
      </c>
      <c r="D353" s="1" t="n">
        <f aca="false">A353/1000*C353</f>
        <v>0.367251096038153</v>
      </c>
    </row>
    <row r="354" customFormat="false" ht="12.75" hidden="false" customHeight="false" outlineLevel="0" collapsed="false">
      <c r="A354" s="0" t="n">
        <v>354</v>
      </c>
      <c r="B354" s="1" t="n">
        <f aca="false">1/A354</f>
        <v>0.00282485875706215</v>
      </c>
      <c r="C354" s="1" t="n">
        <f aca="false">SUM(B355:B$1000)</f>
        <v>1.03754651812156</v>
      </c>
      <c r="D354" s="1" t="n">
        <f aca="false">A354/1000*C354</f>
        <v>0.367291467415032</v>
      </c>
    </row>
    <row r="355" customFormat="false" ht="12.75" hidden="false" customHeight="false" outlineLevel="0" collapsed="false">
      <c r="A355" s="0" t="n">
        <v>355</v>
      </c>
      <c r="B355" s="1" t="n">
        <f aca="false">1/A355</f>
        <v>0.0028169014084507</v>
      </c>
      <c r="C355" s="1" t="n">
        <f aca="false">SUM(B356:B$1000)</f>
        <v>1.03472961671311</v>
      </c>
      <c r="D355" s="1" t="n">
        <f aca="false">A355/1000*C355</f>
        <v>0.367329013933153</v>
      </c>
    </row>
    <row r="356" customFormat="false" ht="12.75" hidden="false" customHeight="false" outlineLevel="0" collapsed="false">
      <c r="A356" s="0" t="n">
        <v>356</v>
      </c>
      <c r="B356" s="1" t="n">
        <f aca="false">1/A356</f>
        <v>0.00280898876404494</v>
      </c>
      <c r="C356" s="1" t="n">
        <f aca="false">SUM(B357:B$1000)</f>
        <v>1.03192062794906</v>
      </c>
      <c r="D356" s="1" t="n">
        <f aca="false">A356/1000*C356</f>
        <v>0.367363743549867</v>
      </c>
    </row>
    <row r="357" customFormat="false" ht="12.75" hidden="false" customHeight="false" outlineLevel="0" collapsed="false">
      <c r="A357" s="0" t="n">
        <v>357</v>
      </c>
      <c r="B357" s="1" t="n">
        <f aca="false">1/A357</f>
        <v>0.00280112044817927</v>
      </c>
      <c r="C357" s="1" t="n">
        <f aca="false">SUM(B358:B$1000)</f>
        <v>1.02911950750088</v>
      </c>
      <c r="D357" s="1" t="n">
        <f aca="false">A357/1000*C357</f>
        <v>0.367395664177816</v>
      </c>
    </row>
    <row r="358" customFormat="false" ht="12.75" hidden="false" customHeight="false" outlineLevel="0" collapsed="false">
      <c r="A358" s="0" t="n">
        <v>358</v>
      </c>
      <c r="B358" s="1" t="n">
        <f aca="false">1/A358</f>
        <v>0.00279329608938548</v>
      </c>
      <c r="C358" s="1" t="n">
        <f aca="false">SUM(B359:B$1000)</f>
        <v>1.0263262114115</v>
      </c>
      <c r="D358" s="1" t="n">
        <f aca="false">A358/1000*C358</f>
        <v>0.367424783685317</v>
      </c>
    </row>
    <row r="359" customFormat="false" ht="12.75" hidden="false" customHeight="false" outlineLevel="0" collapsed="false">
      <c r="A359" s="0" t="n">
        <v>359</v>
      </c>
      <c r="B359" s="1" t="n">
        <f aca="false">1/A359</f>
        <v>0.00278551532033426</v>
      </c>
      <c r="C359" s="1" t="n">
        <f aca="false">SUM(B360:B$1000)</f>
        <v>1.02354069609116</v>
      </c>
      <c r="D359" s="1" t="n">
        <f aca="false">A359/1000*C359</f>
        <v>0.367451109896728</v>
      </c>
    </row>
    <row r="360" customFormat="false" ht="12.75" hidden="false" customHeight="false" outlineLevel="0" collapsed="false">
      <c r="A360" s="0" t="n">
        <v>360</v>
      </c>
      <c r="B360" s="1" t="n">
        <f aca="false">1/A360</f>
        <v>0.00277777777777778</v>
      </c>
      <c r="C360" s="1" t="n">
        <f aca="false">SUM(B361:B$1000)</f>
        <v>1.02076291831339</v>
      </c>
      <c r="D360" s="1" t="n">
        <f aca="false">A360/1000*C360</f>
        <v>0.367474650592819</v>
      </c>
    </row>
    <row r="361" customFormat="false" ht="12.75" hidden="false" customHeight="false" outlineLevel="0" collapsed="false">
      <c r="A361" s="0" t="n">
        <v>361</v>
      </c>
      <c r="B361" s="1" t="n">
        <f aca="false">1/A361</f>
        <v>0.00277008310249308</v>
      </c>
      <c r="C361" s="1" t="n">
        <f aca="false">SUM(B362:B$1000)</f>
        <v>1.01799283521089</v>
      </c>
      <c r="D361" s="1" t="n">
        <f aca="false">A361/1000*C361</f>
        <v>0.367495413511133</v>
      </c>
    </row>
    <row r="362" customFormat="false" ht="12.75" hidden="false" customHeight="false" outlineLevel="0" collapsed="false">
      <c r="A362" s="0" t="n">
        <v>362</v>
      </c>
      <c r="B362" s="1" t="n">
        <f aca="false">1/A362</f>
        <v>0.00276243093922652</v>
      </c>
      <c r="C362" s="1" t="n">
        <f aca="false">SUM(B363:B$1000)</f>
        <v>1.01523040427167</v>
      </c>
      <c r="D362" s="1" t="n">
        <f aca="false">A362/1000*C362</f>
        <v>0.367513406346343</v>
      </c>
    </row>
    <row r="363" customFormat="false" ht="12.75" hidden="false" customHeight="false" outlineLevel="0" collapsed="false">
      <c r="A363" s="0" t="n">
        <v>363</v>
      </c>
      <c r="B363" s="1" t="n">
        <f aca="false">1/A363</f>
        <v>0.00275482093663912</v>
      </c>
      <c r="C363" s="1" t="n">
        <f aca="false">SUM(B364:B$1000)</f>
        <v>1.01247558333503</v>
      </c>
      <c r="D363" s="1" t="n">
        <f aca="false">A363/1000*C363</f>
        <v>0.367528636750615</v>
      </c>
    </row>
    <row r="364" customFormat="false" ht="12.75" hidden="false" customHeight="false" outlineLevel="0" collapsed="false">
      <c r="A364" s="0" t="n">
        <v>364</v>
      </c>
      <c r="B364" s="1" t="n">
        <f aca="false">1/A364</f>
        <v>0.00274725274725275</v>
      </c>
      <c r="C364" s="1" t="n">
        <f aca="false">SUM(B365:B$1000)</f>
        <v>1.00972833058778</v>
      </c>
      <c r="D364" s="1" t="n">
        <f aca="false">A364/1000*C364</f>
        <v>0.36754111233395</v>
      </c>
    </row>
    <row r="365" customFormat="false" ht="12.75" hidden="false" customHeight="false" outlineLevel="0" collapsed="false">
      <c r="A365" s="0" t="n">
        <v>365</v>
      </c>
      <c r="B365" s="1" t="n">
        <f aca="false">1/A365</f>
        <v>0.00273972602739726</v>
      </c>
      <c r="C365" s="1" t="n">
        <f aca="false">SUM(B366:B$1000)</f>
        <v>1.00698860456038</v>
      </c>
      <c r="D365" s="1" t="n">
        <f aca="false">A365/1000*C365</f>
        <v>0.367550840664538</v>
      </c>
    </row>
    <row r="366" customFormat="false" ht="12.75" hidden="false" customHeight="false" outlineLevel="0" collapsed="false">
      <c r="A366" s="0" t="n">
        <v>366</v>
      </c>
      <c r="B366" s="1" t="n">
        <f aca="false">1/A366</f>
        <v>0.00273224043715847</v>
      </c>
      <c r="C366" s="1" t="n">
        <f aca="false">SUM(B367:B$1000)</f>
        <v>1.00425636412322</v>
      </c>
      <c r="D366" s="1" t="n">
        <f aca="false">A366/1000*C366</f>
        <v>0.367557829269098</v>
      </c>
    </row>
    <row r="367" customFormat="false" ht="12.75" hidden="false" customHeight="false" outlineLevel="0" collapsed="false">
      <c r="A367" s="0" t="n">
        <v>367</v>
      </c>
      <c r="B367" s="1" t="n">
        <f aca="false">1/A367</f>
        <v>0.00272479564032698</v>
      </c>
      <c r="C367" s="1" t="n">
        <f aca="false">SUM(B368:B$1000)</f>
        <v>1.00153156848289</v>
      </c>
      <c r="D367" s="1" t="n">
        <f aca="false">A367/1000*C367</f>
        <v>0.367562085633222</v>
      </c>
    </row>
    <row r="368" customFormat="false" ht="12.75" hidden="false" customHeight="false" outlineLevel="0" collapsed="false">
      <c r="A368" s="0" t="n">
        <v>368</v>
      </c>
      <c r="B368" s="1" t="n">
        <f aca="false">1/A368</f>
        <v>0.00271739130434783</v>
      </c>
      <c r="C368" s="1" t="n">
        <f aca="false">SUM(B369:B$1000)</f>
        <v>0.998814177178545</v>
      </c>
      <c r="D368" s="1" t="n">
        <f aca="false">A368/1000*C368</f>
        <v>0.367563617201704</v>
      </c>
    </row>
    <row r="369" customFormat="false" ht="12.75" hidden="false" customHeight="false" outlineLevel="0" collapsed="false">
      <c r="A369" s="0" t="n">
        <v>369</v>
      </c>
      <c r="B369" s="1" t="n">
        <f aca="false">1/A369</f>
        <v>0.002710027100271</v>
      </c>
      <c r="C369" s="1" t="n">
        <f aca="false">SUM(B370:B$1000)</f>
        <v>0.996104150078274</v>
      </c>
      <c r="D369" s="1" t="n">
        <f aca="false">A369/1000*C369</f>
        <v>0.367562431378883</v>
      </c>
    </row>
    <row r="370" customFormat="false" ht="12.75" hidden="false" customHeight="false" outlineLevel="0" collapsed="false">
      <c r="A370" s="0" t="n">
        <v>370</v>
      </c>
      <c r="B370" s="1" t="n">
        <f aca="false">1/A370</f>
        <v>0.0027027027027027</v>
      </c>
      <c r="C370" s="1" t="n">
        <f aca="false">SUM(B371:B$1000)</f>
        <v>0.993401447375571</v>
      </c>
      <c r="D370" s="1" t="n">
        <f aca="false">A370/1000*C370</f>
        <v>0.367558535528961</v>
      </c>
    </row>
    <row r="371" customFormat="false" ht="12.75" hidden="false" customHeight="false" outlineLevel="0" collapsed="false">
      <c r="A371" s="0" t="n">
        <v>371</v>
      </c>
      <c r="B371" s="1" t="n">
        <f aca="false">1/A371</f>
        <v>0.00269541778975741</v>
      </c>
      <c r="C371" s="1" t="n">
        <f aca="false">SUM(B372:B$1000)</f>
        <v>0.990706029585813</v>
      </c>
      <c r="D371" s="1" t="n">
        <f aca="false">A371/1000*C371</f>
        <v>0.367551936976337</v>
      </c>
    </row>
    <row r="372" customFormat="false" ht="12.75" hidden="false" customHeight="false" outlineLevel="0" collapsed="false">
      <c r="A372" s="0" t="n">
        <v>372</v>
      </c>
      <c r="B372" s="1" t="n">
        <f aca="false">1/A372</f>
        <v>0.00268817204301075</v>
      </c>
      <c r="C372" s="1" t="n">
        <f aca="false">SUM(B373:B$1000)</f>
        <v>0.988017857542803</v>
      </c>
      <c r="D372" s="1" t="n">
        <f aca="false">A372/1000*C372</f>
        <v>0.367542643005923</v>
      </c>
    </row>
    <row r="373" customFormat="false" ht="12.75" hidden="false" customHeight="false" outlineLevel="0" collapsed="false">
      <c r="A373" s="0" t="n">
        <v>373</v>
      </c>
      <c r="B373" s="1" t="n">
        <f aca="false">1/A373</f>
        <v>0.00268096514745308</v>
      </c>
      <c r="C373" s="1" t="n">
        <f aca="false">SUM(B374:B$1000)</f>
        <v>0.98533689239535</v>
      </c>
      <c r="D373" s="1" t="n">
        <f aca="false">A373/1000*C373</f>
        <v>0.367530660863465</v>
      </c>
    </row>
    <row r="374" customFormat="false" ht="12.75" hidden="false" customHeight="false" outlineLevel="0" collapsed="false">
      <c r="A374" s="0" t="n">
        <v>374</v>
      </c>
      <c r="B374" s="1" t="n">
        <f aca="false">1/A374</f>
        <v>0.00267379679144385</v>
      </c>
      <c r="C374" s="1" t="n">
        <f aca="false">SUM(B375:B$1000)</f>
        <v>0.982663095603906</v>
      </c>
      <c r="D374" s="1" t="n">
        <f aca="false">A374/1000*C374</f>
        <v>0.367515997755861</v>
      </c>
    </row>
    <row r="375" customFormat="false" ht="12.75" hidden="false" customHeight="false" outlineLevel="0" collapsed="false">
      <c r="A375" s="0" t="n">
        <v>375</v>
      </c>
      <c r="B375" s="1" t="n">
        <f aca="false">1/A375</f>
        <v>0.00266666666666667</v>
      </c>
      <c r="C375" s="1" t="n">
        <f aca="false">SUM(B376:B$1000)</f>
        <v>0.979996428937239</v>
      </c>
      <c r="D375" s="1" t="n">
        <f aca="false">A375/1000*C375</f>
        <v>0.367498660851465</v>
      </c>
    </row>
    <row r="376" customFormat="false" ht="12.75" hidden="false" customHeight="false" outlineLevel="0" collapsed="false">
      <c r="A376" s="0" t="n">
        <v>376</v>
      </c>
      <c r="B376" s="1" t="n">
        <f aca="false">1/A376</f>
        <v>0.00265957446808511</v>
      </c>
      <c r="C376" s="1" t="n">
        <f aca="false">SUM(B377:B$1000)</f>
        <v>0.977336854469154</v>
      </c>
      <c r="D376" s="1" t="n">
        <f aca="false">A376/1000*C376</f>
        <v>0.367478657280402</v>
      </c>
    </row>
    <row r="377" customFormat="false" ht="12.75" hidden="false" customHeight="false" outlineLevel="0" collapsed="false">
      <c r="A377" s="0" t="n">
        <v>377</v>
      </c>
      <c r="B377" s="1" t="n">
        <f aca="false">1/A377</f>
        <v>0.0026525198938992</v>
      </c>
      <c r="C377" s="1" t="n">
        <f aca="false">SUM(B378:B$1000)</f>
        <v>0.974684334575255</v>
      </c>
      <c r="D377" s="1" t="n">
        <f aca="false">A377/1000*C377</f>
        <v>0.367455994134871</v>
      </c>
    </row>
    <row r="378" customFormat="false" ht="12.75" hidden="false" customHeight="false" outlineLevel="0" collapsed="false">
      <c r="A378" s="0" t="n">
        <v>378</v>
      </c>
      <c r="B378" s="1" t="n">
        <f aca="false">1/A378</f>
        <v>0.00264550264550265</v>
      </c>
      <c r="C378" s="1" t="n">
        <f aca="false">SUM(B379:B$1000)</f>
        <v>0.972038831929752</v>
      </c>
      <c r="D378" s="1" t="n">
        <f aca="false">A378/1000*C378</f>
        <v>0.367430678469446</v>
      </c>
    </row>
    <row r="379" customFormat="false" ht="12.75" hidden="false" customHeight="false" outlineLevel="0" collapsed="false">
      <c r="A379" s="0" t="n">
        <v>379</v>
      </c>
      <c r="B379" s="1" t="n">
        <f aca="false">1/A379</f>
        <v>0.00263852242744063</v>
      </c>
      <c r="C379" s="1" t="n">
        <f aca="false">SUM(B380:B$1000)</f>
        <v>0.969400309502312</v>
      </c>
      <c r="D379" s="1" t="n">
        <f aca="false">A379/1000*C379</f>
        <v>0.367402717301376</v>
      </c>
    </row>
    <row r="380" customFormat="false" ht="12.75" hidden="false" customHeight="false" outlineLevel="0" collapsed="false">
      <c r="A380" s="0" t="n">
        <v>380</v>
      </c>
      <c r="B380" s="1" t="n">
        <f aca="false">1/A380</f>
        <v>0.00263157894736842</v>
      </c>
      <c r="C380" s="1" t="n">
        <f aca="false">SUM(B381:B$1000)</f>
        <v>0.966768730554943</v>
      </c>
      <c r="D380" s="1" t="n">
        <f aca="false">A380/1000*C380</f>
        <v>0.367372117610878</v>
      </c>
    </row>
    <row r="381" customFormat="false" ht="12.75" hidden="false" customHeight="false" outlineLevel="0" collapsed="false">
      <c r="A381" s="0" t="n">
        <v>381</v>
      </c>
      <c r="B381" s="1" t="n">
        <f aca="false">1/A381</f>
        <v>0.0026246719160105</v>
      </c>
      <c r="C381" s="1" t="n">
        <f aca="false">SUM(B382:B$1000)</f>
        <v>0.964144058638933</v>
      </c>
      <c r="D381" s="1" t="n">
        <f aca="false">A381/1000*C381</f>
        <v>0.367338886341433</v>
      </c>
    </row>
    <row r="382" customFormat="false" ht="12.75" hidden="false" customHeight="false" outlineLevel="0" collapsed="false">
      <c r="A382" s="0" t="n">
        <v>382</v>
      </c>
      <c r="B382" s="1" t="n">
        <f aca="false">1/A382</f>
        <v>0.00261780104712042</v>
      </c>
      <c r="C382" s="1" t="n">
        <f aca="false">SUM(B383:B$1000)</f>
        <v>0.961526257591812</v>
      </c>
      <c r="D382" s="1" t="n">
        <f aca="false">A382/1000*C382</f>
        <v>0.367303030400072</v>
      </c>
    </row>
    <row r="383" customFormat="false" ht="12.75" hidden="false" customHeight="false" outlineLevel="0" collapsed="false">
      <c r="A383" s="0" t="n">
        <v>383</v>
      </c>
      <c r="B383" s="1" t="n">
        <f aca="false">1/A383</f>
        <v>0.00261096605744125</v>
      </c>
      <c r="C383" s="1" t="n">
        <f aca="false">SUM(B384:B$1000)</f>
        <v>0.958915291534371</v>
      </c>
      <c r="D383" s="1" t="n">
        <f aca="false">A383/1000*C383</f>
        <v>0.367264556657664</v>
      </c>
    </row>
    <row r="384" customFormat="false" ht="12.75" hidden="false" customHeight="false" outlineLevel="0" collapsed="false">
      <c r="A384" s="0" t="n">
        <v>384</v>
      </c>
      <c r="B384" s="1" t="n">
        <f aca="false">1/A384</f>
        <v>0.00260416666666667</v>
      </c>
      <c r="C384" s="1" t="n">
        <f aca="false">SUM(B385:B$1000)</f>
        <v>0.956311124867704</v>
      </c>
      <c r="D384" s="1" t="n">
        <f aca="false">A384/1000*C384</f>
        <v>0.367223471949198</v>
      </c>
    </row>
    <row r="385" customFormat="false" ht="12.75" hidden="false" customHeight="false" outlineLevel="0" collapsed="false">
      <c r="A385" s="0" t="n">
        <v>385</v>
      </c>
      <c r="B385" s="1" t="n">
        <f aca="false">1/A385</f>
        <v>0.0025974025974026</v>
      </c>
      <c r="C385" s="1" t="n">
        <f aca="false">SUM(B386:B$1000)</f>
        <v>0.953713722270302</v>
      </c>
      <c r="D385" s="1" t="n">
        <f aca="false">A385/1000*C385</f>
        <v>0.367179783074066</v>
      </c>
    </row>
    <row r="386" customFormat="false" ht="12.75" hidden="false" customHeight="false" outlineLevel="0" collapsed="false">
      <c r="A386" s="0" t="n">
        <v>386</v>
      </c>
      <c r="B386" s="1" t="n">
        <f aca="false">1/A386</f>
        <v>0.00259067357512953</v>
      </c>
      <c r="C386" s="1" t="n">
        <f aca="false">SUM(B387:B$1000)</f>
        <v>0.951123048695172</v>
      </c>
      <c r="D386" s="1" t="n">
        <f aca="false">A386/1000*C386</f>
        <v>0.367133496796336</v>
      </c>
    </row>
    <row r="387" customFormat="false" ht="12.75" hidden="false" customHeight="false" outlineLevel="0" collapsed="false">
      <c r="A387" s="0" t="n">
        <v>387</v>
      </c>
      <c r="B387" s="1" t="n">
        <f aca="false">1/A387</f>
        <v>0.00258397932816538</v>
      </c>
      <c r="C387" s="1" t="n">
        <f aca="false">SUM(B388:B$1000)</f>
        <v>0.948539069367007</v>
      </c>
      <c r="D387" s="1" t="n">
        <f aca="false">A387/1000*C387</f>
        <v>0.367084619845032</v>
      </c>
    </row>
    <row r="388" customFormat="false" ht="12.75" hidden="false" customHeight="false" outlineLevel="0" collapsed="false">
      <c r="A388" s="0" t="n">
        <v>388</v>
      </c>
      <c r="B388" s="1" t="n">
        <f aca="false">1/A388</f>
        <v>0.00257731958762887</v>
      </c>
      <c r="C388" s="1" t="n">
        <f aca="false">SUM(B389:B$1000)</f>
        <v>0.945961749779378</v>
      </c>
      <c r="D388" s="1" t="n">
        <f aca="false">A388/1000*C388</f>
        <v>0.367033158914399</v>
      </c>
    </row>
    <row r="389" customFormat="false" ht="12.75" hidden="false" customHeight="false" outlineLevel="0" collapsed="false">
      <c r="A389" s="0" t="n">
        <v>389</v>
      </c>
      <c r="B389" s="1" t="n">
        <f aca="false">1/A389</f>
        <v>0.0025706940874036</v>
      </c>
      <c r="C389" s="1" t="n">
        <f aca="false">SUM(B390:B$1000)</f>
        <v>0.943391055691974</v>
      </c>
      <c r="D389" s="1" t="n">
        <f aca="false">A389/1000*C389</f>
        <v>0.366979120664178</v>
      </c>
    </row>
    <row r="390" customFormat="false" ht="12.75" hidden="false" customHeight="false" outlineLevel="0" collapsed="false">
      <c r="A390" s="0" t="n">
        <v>390</v>
      </c>
      <c r="B390" s="1" t="n">
        <f aca="false">1/A390</f>
        <v>0.00256410256410256</v>
      </c>
      <c r="C390" s="1" t="n">
        <f aca="false">SUM(B391:B$1000)</f>
        <v>0.940826953127872</v>
      </c>
      <c r="D390" s="1" t="n">
        <f aca="false">A390/1000*C390</f>
        <v>0.36692251171987</v>
      </c>
    </row>
    <row r="391" customFormat="false" ht="12.75" hidden="false" customHeight="false" outlineLevel="0" collapsed="false">
      <c r="A391" s="0" t="n">
        <v>391</v>
      </c>
      <c r="B391" s="1" t="n">
        <f aca="false">1/A391</f>
        <v>0.00255754475703325</v>
      </c>
      <c r="C391" s="1" t="n">
        <f aca="false">SUM(B392:B$1000)</f>
        <v>0.938269408370839</v>
      </c>
      <c r="D391" s="1" t="n">
        <f aca="false">A391/1000*C391</f>
        <v>0.366863338672998</v>
      </c>
    </row>
    <row r="392" customFormat="false" ht="12.75" hidden="false" customHeight="false" outlineLevel="0" collapsed="false">
      <c r="A392" s="0" t="n">
        <v>392</v>
      </c>
      <c r="B392" s="1" t="n">
        <f aca="false">1/A392</f>
        <v>0.00255102040816327</v>
      </c>
      <c r="C392" s="1" t="n">
        <f aca="false">SUM(B393:B$1000)</f>
        <v>0.935718387962675</v>
      </c>
      <c r="D392" s="1" t="n">
        <f aca="false">A392/1000*C392</f>
        <v>0.366801608081369</v>
      </c>
    </row>
    <row r="393" customFormat="false" ht="12.75" hidden="false" customHeight="false" outlineLevel="0" collapsed="false">
      <c r="A393" s="0" t="n">
        <v>393</v>
      </c>
      <c r="B393" s="1" t="n">
        <f aca="false">1/A393</f>
        <v>0.00254452926208651</v>
      </c>
      <c r="C393" s="1" t="n">
        <f aca="false">SUM(B394:B$1000)</f>
        <v>0.933173858700589</v>
      </c>
      <c r="D393" s="1" t="n">
        <f aca="false">A393/1000*C393</f>
        <v>0.366737326469331</v>
      </c>
    </row>
    <row r="394" customFormat="false" ht="12.75" hidden="false" customHeight="false" outlineLevel="0" collapsed="false">
      <c r="A394" s="0" t="n">
        <v>394</v>
      </c>
      <c r="B394" s="1" t="n">
        <f aca="false">1/A394</f>
        <v>0.00253807106598985</v>
      </c>
      <c r="C394" s="1" t="n">
        <f aca="false">SUM(B395:B$1000)</f>
        <v>0.930635787634599</v>
      </c>
      <c r="D394" s="1" t="n">
        <f aca="false">A394/1000*C394</f>
        <v>0.366670500328032</v>
      </c>
    </row>
    <row r="395" customFormat="false" ht="12.75" hidden="false" customHeight="false" outlineLevel="0" collapsed="false">
      <c r="A395" s="0" t="n">
        <v>395</v>
      </c>
      <c r="B395" s="1" t="n">
        <f aca="false">1/A395</f>
        <v>0.00253164556962025</v>
      </c>
      <c r="C395" s="1" t="n">
        <f aca="false">SUM(B396:B$1000)</f>
        <v>0.928104142064979</v>
      </c>
      <c r="D395" s="1" t="n">
        <f aca="false">A395/1000*C395</f>
        <v>0.366601136115667</v>
      </c>
    </row>
    <row r="396" customFormat="false" ht="12.75" hidden="false" customHeight="false" outlineLevel="0" collapsed="false">
      <c r="A396" s="0" t="n">
        <v>396</v>
      </c>
      <c r="B396" s="1" t="n">
        <f aca="false">1/A396</f>
        <v>0.00252525252525253</v>
      </c>
      <c r="C396" s="1" t="n">
        <f aca="false">SUM(B397:B$1000)</f>
        <v>0.925578889539726</v>
      </c>
      <c r="D396" s="1" t="n">
        <f aca="false">A396/1000*C396</f>
        <v>0.366529240257732</v>
      </c>
    </row>
    <row r="397" customFormat="false" ht="12.75" hidden="false" customHeight="false" outlineLevel="0" collapsed="false">
      <c r="A397" s="0" t="n">
        <v>397</v>
      </c>
      <c r="B397" s="1" t="n">
        <f aca="false">1/A397</f>
        <v>0.00251889168765743</v>
      </c>
      <c r="C397" s="1" t="n">
        <f aca="false">SUM(B398:B$1000)</f>
        <v>0.923059997852069</v>
      </c>
      <c r="D397" s="1" t="n">
        <f aca="false">A397/1000*C397</f>
        <v>0.366454819147271</v>
      </c>
    </row>
    <row r="398" customFormat="false" ht="12.75" hidden="false" customHeight="false" outlineLevel="0" collapsed="false">
      <c r="A398" s="0" t="n">
        <v>398</v>
      </c>
      <c r="B398" s="1" t="n">
        <f aca="false">1/A398</f>
        <v>0.00251256281407035</v>
      </c>
      <c r="C398" s="1" t="n">
        <f aca="false">SUM(B399:B$1000)</f>
        <v>0.920547435037998</v>
      </c>
      <c r="D398" s="1" t="n">
        <f aca="false">A398/1000*C398</f>
        <v>0.366377879145123</v>
      </c>
    </row>
    <row r="399" customFormat="false" ht="12.75" hidden="false" customHeight="false" outlineLevel="0" collapsed="false">
      <c r="A399" s="0" t="n">
        <v>399</v>
      </c>
      <c r="B399" s="1" t="n">
        <f aca="false">1/A399</f>
        <v>0.0025062656641604</v>
      </c>
      <c r="C399" s="1" t="n">
        <f aca="false">SUM(B400:B$1000)</f>
        <v>0.918041169373838</v>
      </c>
      <c r="D399" s="1" t="n">
        <f aca="false">A399/1000*C399</f>
        <v>0.366298426580161</v>
      </c>
    </row>
    <row r="400" customFormat="false" ht="12.75" hidden="false" customHeight="false" outlineLevel="0" collapsed="false">
      <c r="A400" s="0" t="n">
        <v>400</v>
      </c>
      <c r="B400" s="1" t="n">
        <f aca="false">1/A400</f>
        <v>0.0025</v>
      </c>
      <c r="C400" s="1" t="n">
        <f aca="false">SUM(B401:B$1000)</f>
        <v>0.915541169373838</v>
      </c>
      <c r="D400" s="1" t="n">
        <f aca="false">A400/1000*C400</f>
        <v>0.366216467749535</v>
      </c>
    </row>
    <row r="401" customFormat="false" ht="12.75" hidden="false" customHeight="false" outlineLevel="0" collapsed="false">
      <c r="A401" s="0" t="n">
        <v>401</v>
      </c>
      <c r="B401" s="1" t="n">
        <f aca="false">1/A401</f>
        <v>0.00249376558603491</v>
      </c>
      <c r="C401" s="1" t="n">
        <f aca="false">SUM(B402:B$1000)</f>
        <v>0.913047403787803</v>
      </c>
      <c r="D401" s="1" t="n">
        <f aca="false">A401/1000*C401</f>
        <v>0.366132008918909</v>
      </c>
    </row>
    <row r="402" customFormat="false" ht="12.75" hidden="false" customHeight="false" outlineLevel="0" collapsed="false">
      <c r="A402" s="0" t="n">
        <v>402</v>
      </c>
      <c r="B402" s="1" t="n">
        <f aca="false">1/A402</f>
        <v>0.00248756218905473</v>
      </c>
      <c r="C402" s="1" t="n">
        <f aca="false">SUM(B403:B$1000)</f>
        <v>0.910559841598748</v>
      </c>
      <c r="D402" s="1" t="n">
        <f aca="false">A402/1000*C402</f>
        <v>0.366045056322697</v>
      </c>
    </row>
    <row r="403" customFormat="false" ht="12.75" hidden="false" customHeight="false" outlineLevel="0" collapsed="false">
      <c r="A403" s="0" t="n">
        <v>403</v>
      </c>
      <c r="B403" s="1" t="n">
        <f aca="false">1/A403</f>
        <v>0.00248138957816377</v>
      </c>
      <c r="C403" s="1" t="n">
        <f aca="false">SUM(B404:B$1000)</f>
        <v>0.908078452020585</v>
      </c>
      <c r="D403" s="1" t="n">
        <f aca="false">A403/1000*C403</f>
        <v>0.365955616164296</v>
      </c>
    </row>
    <row r="404" customFormat="false" ht="12.75" hidden="false" customHeight="false" outlineLevel="0" collapsed="false">
      <c r="A404" s="0" t="n">
        <v>404</v>
      </c>
      <c r="B404" s="1" t="n">
        <f aca="false">1/A404</f>
        <v>0.00247524752475248</v>
      </c>
      <c r="C404" s="1" t="n">
        <f aca="false">SUM(B405:B$1000)</f>
        <v>0.905603204495832</v>
      </c>
      <c r="D404" s="1" t="n">
        <f aca="false">A404/1000*C404</f>
        <v>0.365863694616316</v>
      </c>
    </row>
    <row r="405" customFormat="false" ht="12.75" hidden="false" customHeight="false" outlineLevel="0" collapsed="false">
      <c r="A405" s="0" t="n">
        <v>405</v>
      </c>
      <c r="B405" s="1" t="n">
        <f aca="false">1/A405</f>
        <v>0.00246913580246914</v>
      </c>
      <c r="C405" s="1" t="n">
        <f aca="false">SUM(B406:B$1000)</f>
        <v>0.903134068693363</v>
      </c>
      <c r="D405" s="1" t="n">
        <f aca="false">A405/1000*C405</f>
        <v>0.365769297820812</v>
      </c>
    </row>
    <row r="406" customFormat="false" ht="12.75" hidden="false" customHeight="false" outlineLevel="0" collapsed="false">
      <c r="A406" s="0" t="n">
        <v>406</v>
      </c>
      <c r="B406" s="1" t="n">
        <f aca="false">1/A406</f>
        <v>0.00246305418719212</v>
      </c>
      <c r="C406" s="1" t="n">
        <f aca="false">SUM(B407:B$1000)</f>
        <v>0.900671014506171</v>
      </c>
      <c r="D406" s="1" t="n">
        <f aca="false">A406/1000*C406</f>
        <v>0.365672431889505</v>
      </c>
    </row>
    <row r="407" customFormat="false" ht="12.75" hidden="false" customHeight="false" outlineLevel="0" collapsed="false">
      <c r="A407" s="0" t="n">
        <v>407</v>
      </c>
      <c r="B407" s="1" t="n">
        <f aca="false">1/A407</f>
        <v>0.00245700245700246</v>
      </c>
      <c r="C407" s="1" t="n">
        <f aca="false">SUM(B408:B$1000)</f>
        <v>0.898214012049168</v>
      </c>
      <c r="D407" s="1" t="n">
        <f aca="false">A407/1000*C407</f>
        <v>0.365573102904011</v>
      </c>
    </row>
    <row r="408" customFormat="false" ht="12.75" hidden="false" customHeight="false" outlineLevel="0" collapsed="false">
      <c r="A408" s="0" t="n">
        <v>408</v>
      </c>
      <c r="B408" s="1" t="n">
        <f aca="false">1/A408</f>
        <v>0.00245098039215686</v>
      </c>
      <c r="C408" s="1" t="n">
        <f aca="false">SUM(B409:B$1000)</f>
        <v>0.895763031657011</v>
      </c>
      <c r="D408" s="1" t="n">
        <f aca="false">A408/1000*C408</f>
        <v>0.365471316916061</v>
      </c>
    </row>
    <row r="409" customFormat="false" ht="12.75" hidden="false" customHeight="false" outlineLevel="0" collapsed="false">
      <c r="A409" s="0" t="n">
        <v>409</v>
      </c>
      <c r="B409" s="1" t="n">
        <f aca="false">1/A409</f>
        <v>0.00244498777506112</v>
      </c>
      <c r="C409" s="1" t="n">
        <f aca="false">SUM(B410:B$1000)</f>
        <v>0.89331804388195</v>
      </c>
      <c r="D409" s="1" t="n">
        <f aca="false">A409/1000*C409</f>
        <v>0.365367079947718</v>
      </c>
    </row>
    <row r="410" customFormat="false" ht="12.75" hidden="false" customHeight="false" outlineLevel="0" collapsed="false">
      <c r="A410" s="0" t="n">
        <v>410</v>
      </c>
      <c r="B410" s="1" t="n">
        <f aca="false">1/A410</f>
        <v>0.0024390243902439</v>
      </c>
      <c r="C410" s="1" t="n">
        <f aca="false">SUM(B411:B$1000)</f>
        <v>0.890879019491706</v>
      </c>
      <c r="D410" s="1" t="n">
        <f aca="false">A410/1000*C410</f>
        <v>0.3652603979916</v>
      </c>
    </row>
    <row r="411" customFormat="false" ht="12.75" hidden="false" customHeight="false" outlineLevel="0" collapsed="false">
      <c r="A411" s="0" t="n">
        <v>411</v>
      </c>
      <c r="B411" s="1" t="n">
        <f aca="false">1/A411</f>
        <v>0.0024330900243309</v>
      </c>
      <c r="C411" s="1" t="n">
        <f aca="false">SUM(B412:B$1000)</f>
        <v>0.888445929467375</v>
      </c>
      <c r="D411" s="1" t="n">
        <f aca="false">A411/1000*C411</f>
        <v>0.365151277011091</v>
      </c>
    </row>
    <row r="412" customFormat="false" ht="12.75" hidden="false" customHeight="false" outlineLevel="0" collapsed="false">
      <c r="A412" s="0" t="n">
        <v>412</v>
      </c>
      <c r="B412" s="1" t="n">
        <f aca="false">1/A412</f>
        <v>0.00242718446601942</v>
      </c>
      <c r="C412" s="1" t="n">
        <f aca="false">SUM(B413:B$1000)</f>
        <v>0.886018745001356</v>
      </c>
      <c r="D412" s="1" t="n">
        <f aca="false">A412/1000*C412</f>
        <v>0.365039722940559</v>
      </c>
    </row>
    <row r="413" customFormat="false" ht="12.75" hidden="false" customHeight="false" outlineLevel="0" collapsed="false">
      <c r="A413" s="0" t="n">
        <v>413</v>
      </c>
      <c r="B413" s="1" t="n">
        <f aca="false">1/A413</f>
        <v>0.00242130750605327</v>
      </c>
      <c r="C413" s="1" t="n">
        <f aca="false">SUM(B414:B$1000)</f>
        <v>0.883597437495303</v>
      </c>
      <c r="D413" s="1" t="n">
        <f aca="false">A413/1000*C413</f>
        <v>0.36492574168556</v>
      </c>
    </row>
    <row r="414" customFormat="false" ht="12.75" hidden="false" customHeight="false" outlineLevel="0" collapsed="false">
      <c r="A414" s="0" t="n">
        <v>414</v>
      </c>
      <c r="B414" s="1" t="n">
        <f aca="false">1/A414</f>
        <v>0.00241545893719807</v>
      </c>
      <c r="C414" s="1" t="n">
        <f aca="false">SUM(B415:B$1000)</f>
        <v>0.881181978558105</v>
      </c>
      <c r="D414" s="1" t="n">
        <f aca="false">A414/1000*C414</f>
        <v>0.364809339123055</v>
      </c>
    </row>
    <row r="415" customFormat="false" ht="12.75" hidden="false" customHeight="false" outlineLevel="0" collapsed="false">
      <c r="A415" s="0" t="n">
        <v>415</v>
      </c>
      <c r="B415" s="1" t="n">
        <f aca="false">1/A415</f>
        <v>0.00240963855421687</v>
      </c>
      <c r="C415" s="1" t="n">
        <f aca="false">SUM(B416:B$1000)</f>
        <v>0.878772340003888</v>
      </c>
      <c r="D415" s="1" t="n">
        <f aca="false">A415/1000*C415</f>
        <v>0.364690521101613</v>
      </c>
    </row>
    <row r="416" customFormat="false" ht="12.75" hidden="false" customHeight="false" outlineLevel="0" collapsed="false">
      <c r="A416" s="0" t="n">
        <v>416</v>
      </c>
      <c r="B416" s="1" t="n">
        <f aca="false">1/A416</f>
        <v>0.00240384615384615</v>
      </c>
      <c r="C416" s="1" t="n">
        <f aca="false">SUM(B417:B$1000)</f>
        <v>0.876368493850042</v>
      </c>
      <c r="D416" s="1" t="n">
        <f aca="false">A416/1000*C416</f>
        <v>0.364569293441617</v>
      </c>
    </row>
    <row r="417" customFormat="false" ht="12.75" hidden="false" customHeight="false" outlineLevel="0" collapsed="false">
      <c r="A417" s="0" t="n">
        <v>417</v>
      </c>
      <c r="B417" s="1" t="n">
        <f aca="false">1/A417</f>
        <v>0.00239808153477218</v>
      </c>
      <c r="C417" s="1" t="n">
        <f aca="false">SUM(B418:B$1000)</f>
        <v>0.87397041231527</v>
      </c>
      <c r="D417" s="1" t="n">
        <f aca="false">A417/1000*C417</f>
        <v>0.364445661935467</v>
      </c>
    </row>
    <row r="418" customFormat="false" ht="12.75" hidden="false" customHeight="false" outlineLevel="0" collapsed="false">
      <c r="A418" s="0" t="n">
        <v>418</v>
      </c>
      <c r="B418" s="1" t="n">
        <f aca="false">1/A418</f>
        <v>0.00239234449760766</v>
      </c>
      <c r="C418" s="1" t="n">
        <f aca="false">SUM(B419:B$1000)</f>
        <v>0.871578067817662</v>
      </c>
      <c r="D418" s="1" t="n">
        <f aca="false">A418/1000*C418</f>
        <v>0.364319632347783</v>
      </c>
    </row>
    <row r="419" customFormat="false" ht="12.75" hidden="false" customHeight="false" outlineLevel="0" collapsed="false">
      <c r="A419" s="0" t="n">
        <v>419</v>
      </c>
      <c r="B419" s="1" t="n">
        <f aca="false">1/A419</f>
        <v>0.00238663484486874</v>
      </c>
      <c r="C419" s="1" t="n">
        <f aca="false">SUM(B420:B$1000)</f>
        <v>0.869191432972793</v>
      </c>
      <c r="D419" s="1" t="n">
        <f aca="false">A419/1000*C419</f>
        <v>0.3641912104156</v>
      </c>
    </row>
    <row r="420" customFormat="false" ht="12.75" hidden="false" customHeight="false" outlineLevel="0" collapsed="false">
      <c r="A420" s="0" t="n">
        <v>420</v>
      </c>
      <c r="B420" s="1" t="n">
        <f aca="false">1/A420</f>
        <v>0.00238095238095238</v>
      </c>
      <c r="C420" s="1" t="n">
        <f aca="false">SUM(B421:B$1000)</f>
        <v>0.866810480591841</v>
      </c>
      <c r="D420" s="1" t="n">
        <f aca="false">A420/1000*C420</f>
        <v>0.364060401848573</v>
      </c>
    </row>
    <row r="421" customFormat="false" ht="12.75" hidden="false" customHeight="false" outlineLevel="0" collapsed="false">
      <c r="A421" s="0" t="n">
        <v>421</v>
      </c>
      <c r="B421" s="1" t="n">
        <f aca="false">1/A421</f>
        <v>0.00237529691211401</v>
      </c>
      <c r="C421" s="1" t="n">
        <f aca="false">SUM(B422:B$1000)</f>
        <v>0.864435183679727</v>
      </c>
      <c r="D421" s="1" t="n">
        <f aca="false">A421/1000*C421</f>
        <v>0.363927212329165</v>
      </c>
    </row>
    <row r="422" customFormat="false" ht="12.75" hidden="false" customHeight="false" outlineLevel="0" collapsed="false">
      <c r="A422" s="0" t="n">
        <v>422</v>
      </c>
      <c r="B422" s="1" t="n">
        <f aca="false">1/A422</f>
        <v>0.0023696682464455</v>
      </c>
      <c r="C422" s="1" t="n">
        <f aca="false">SUM(B423:B$1000)</f>
        <v>0.862065515433281</v>
      </c>
      <c r="D422" s="1" t="n">
        <f aca="false">A422/1000*C422</f>
        <v>0.363791647512845</v>
      </c>
    </row>
    <row r="423" customFormat="false" ht="12.75" hidden="false" customHeight="false" outlineLevel="0" collapsed="false">
      <c r="A423" s="0" t="n">
        <v>423</v>
      </c>
      <c r="B423" s="1" t="n">
        <f aca="false">1/A423</f>
        <v>0.00236406619385343</v>
      </c>
      <c r="C423" s="1" t="n">
        <f aca="false">SUM(B424:B$1000)</f>
        <v>0.859701449239428</v>
      </c>
      <c r="D423" s="1" t="n">
        <f aca="false">A423/1000*C423</f>
        <v>0.363653713028278</v>
      </c>
    </row>
    <row r="424" customFormat="false" ht="12.75" hidden="false" customHeight="false" outlineLevel="0" collapsed="false">
      <c r="A424" s="0" t="n">
        <v>424</v>
      </c>
      <c r="B424" s="1" t="n">
        <f aca="false">1/A424</f>
        <v>0.00235849056603774</v>
      </c>
      <c r="C424" s="1" t="n">
        <f aca="false">SUM(B425:B$1000)</f>
        <v>0.85734295867339</v>
      </c>
      <c r="D424" s="1" t="n">
        <f aca="false">A424/1000*C424</f>
        <v>0.363513414477517</v>
      </c>
    </row>
    <row r="425" customFormat="false" ht="12.75" hidden="false" customHeight="false" outlineLevel="0" collapsed="false">
      <c r="A425" s="0" t="n">
        <v>425</v>
      </c>
      <c r="B425" s="1" t="n">
        <f aca="false">1/A425</f>
        <v>0.00235294117647059</v>
      </c>
      <c r="C425" s="1" t="n">
        <f aca="false">SUM(B426:B$1000)</f>
        <v>0.85499001749692</v>
      </c>
      <c r="D425" s="1" t="n">
        <f aca="false">A425/1000*C425</f>
        <v>0.363370757436191</v>
      </c>
    </row>
    <row r="426" customFormat="false" ht="12.75" hidden="false" customHeight="false" outlineLevel="0" collapsed="false">
      <c r="A426" s="0" t="n">
        <v>426</v>
      </c>
      <c r="B426" s="1" t="n">
        <f aca="false">1/A426</f>
        <v>0.00234741784037559</v>
      </c>
      <c r="C426" s="1" t="n">
        <f aca="false">SUM(B427:B$1000)</f>
        <v>0.852642599656544</v>
      </c>
      <c r="D426" s="1" t="n">
        <f aca="false">A426/1000*C426</f>
        <v>0.363225747453688</v>
      </c>
    </row>
    <row r="427" customFormat="false" ht="12.75" hidden="false" customHeight="false" outlineLevel="0" collapsed="false">
      <c r="A427" s="0" t="n">
        <v>427</v>
      </c>
      <c r="B427" s="1" t="n">
        <f aca="false">1/A427</f>
        <v>0.00234192037470726</v>
      </c>
      <c r="C427" s="1" t="n">
        <f aca="false">SUM(B428:B$1000)</f>
        <v>0.850300679281837</v>
      </c>
      <c r="D427" s="1" t="n">
        <f aca="false">A427/1000*C427</f>
        <v>0.363078390053344</v>
      </c>
    </row>
    <row r="428" customFormat="false" ht="12.75" hidden="false" customHeight="false" outlineLevel="0" collapsed="false">
      <c r="A428" s="0" t="n">
        <v>428</v>
      </c>
      <c r="B428" s="1" t="n">
        <f aca="false">1/A428</f>
        <v>0.00233644859813084</v>
      </c>
      <c r="C428" s="1" t="n">
        <f aca="false">SUM(B429:B$1000)</f>
        <v>0.847964230683706</v>
      </c>
      <c r="D428" s="1" t="n">
        <f aca="false">A428/1000*C428</f>
        <v>0.362928690732626</v>
      </c>
    </row>
    <row r="429" customFormat="false" ht="12.75" hidden="false" customHeight="false" outlineLevel="0" collapsed="false">
      <c r="A429" s="0" t="n">
        <v>429</v>
      </c>
      <c r="B429" s="1" t="n">
        <f aca="false">1/A429</f>
        <v>0.00233100233100233</v>
      </c>
      <c r="C429" s="1" t="n">
        <f aca="false">SUM(B430:B$1000)</f>
        <v>0.845633228352704</v>
      </c>
      <c r="D429" s="1" t="n">
        <f aca="false">A429/1000*C429</f>
        <v>0.36277665496331</v>
      </c>
    </row>
    <row r="430" customFormat="false" ht="12.75" hidden="false" customHeight="false" outlineLevel="0" collapsed="false">
      <c r="A430" s="0" t="n">
        <v>430</v>
      </c>
      <c r="B430" s="1" t="n">
        <f aca="false">1/A430</f>
        <v>0.00232558139534884</v>
      </c>
      <c r="C430" s="1" t="n">
        <f aca="false">SUM(B431:B$1000)</f>
        <v>0.843307646957355</v>
      </c>
      <c r="D430" s="1" t="n">
        <f aca="false">A430/1000*C430</f>
        <v>0.362622288191663</v>
      </c>
    </row>
    <row r="431" customFormat="false" ht="12.75" hidden="false" customHeight="false" outlineLevel="0" collapsed="false">
      <c r="A431" s="0" t="n">
        <v>431</v>
      </c>
      <c r="B431" s="1" t="n">
        <f aca="false">1/A431</f>
        <v>0.00232018561484919</v>
      </c>
      <c r="C431" s="1" t="n">
        <f aca="false">SUM(B432:B$1000)</f>
        <v>0.840987461342506</v>
      </c>
      <c r="D431" s="1" t="n">
        <f aca="false">A431/1000*C431</f>
        <v>0.36246559583862</v>
      </c>
    </row>
    <row r="432" customFormat="false" ht="12.75" hidden="false" customHeight="false" outlineLevel="0" collapsed="false">
      <c r="A432" s="0" t="n">
        <v>432</v>
      </c>
      <c r="B432" s="1" t="n">
        <f aca="false">1/A432</f>
        <v>0.00231481481481481</v>
      </c>
      <c r="C432" s="1" t="n">
        <f aca="false">SUM(B433:B$1000)</f>
        <v>0.838672646527691</v>
      </c>
      <c r="D432" s="1" t="n">
        <f aca="false">A432/1000*C432</f>
        <v>0.362306583299962</v>
      </c>
    </row>
    <row r="433" customFormat="false" ht="12.75" hidden="false" customHeight="false" outlineLevel="0" collapsed="false">
      <c r="A433" s="0" t="n">
        <v>433</v>
      </c>
      <c r="B433" s="1" t="n">
        <f aca="false">1/A433</f>
        <v>0.0023094688221709</v>
      </c>
      <c r="C433" s="1" t="n">
        <f aca="false">SUM(B434:B$1000)</f>
        <v>0.83636317770552</v>
      </c>
      <c r="D433" s="1" t="n">
        <f aca="false">A433/1000*C433</f>
        <v>0.36214525594649</v>
      </c>
    </row>
    <row r="434" customFormat="false" ht="12.75" hidden="false" customHeight="false" outlineLevel="0" collapsed="false">
      <c r="A434" s="0" t="n">
        <v>434</v>
      </c>
      <c r="B434" s="1" t="n">
        <f aca="false">1/A434</f>
        <v>0.00230414746543779</v>
      </c>
      <c r="C434" s="1" t="n">
        <f aca="false">SUM(B435:B$1000)</f>
        <v>0.834059030240082</v>
      </c>
      <c r="D434" s="1" t="n">
        <f aca="false">A434/1000*C434</f>
        <v>0.361981619124196</v>
      </c>
    </row>
    <row r="435" customFormat="false" ht="12.75" hidden="false" customHeight="false" outlineLevel="0" collapsed="false">
      <c r="A435" s="0" t="n">
        <v>435</v>
      </c>
      <c r="B435" s="1" t="n">
        <f aca="false">1/A435</f>
        <v>0.00229885057471264</v>
      </c>
      <c r="C435" s="1" t="n">
        <f aca="false">SUM(B436:B$1000)</f>
        <v>0.831760179665369</v>
      </c>
      <c r="D435" s="1" t="n">
        <f aca="false">A435/1000*C435</f>
        <v>0.361815678154436</v>
      </c>
    </row>
    <row r="436" customFormat="false" ht="12.75" hidden="false" customHeight="false" outlineLevel="0" collapsed="false">
      <c r="A436" s="0" t="n">
        <v>436</v>
      </c>
      <c r="B436" s="1" t="n">
        <f aca="false">1/A436</f>
        <v>0.00229357798165138</v>
      </c>
      <c r="C436" s="1" t="n">
        <f aca="false">SUM(B437:B$1000)</f>
        <v>0.829466601683718</v>
      </c>
      <c r="D436" s="1" t="n">
        <f aca="false">A436/1000*C436</f>
        <v>0.361647438334101</v>
      </c>
    </row>
    <row r="437" customFormat="false" ht="12.75" hidden="false" customHeight="false" outlineLevel="0" collapsed="false">
      <c r="A437" s="0" t="n">
        <v>437</v>
      </c>
      <c r="B437" s="1" t="n">
        <f aca="false">1/A437</f>
        <v>0.0022883295194508</v>
      </c>
      <c r="C437" s="1" t="n">
        <f aca="false">SUM(B438:B$1000)</f>
        <v>0.827178272164267</v>
      </c>
      <c r="D437" s="1" t="n">
        <f aca="false">A437/1000*C437</f>
        <v>0.361476904935785</v>
      </c>
    </row>
    <row r="438" customFormat="false" ht="12.75" hidden="false" customHeight="false" outlineLevel="0" collapsed="false">
      <c r="A438" s="0" t="n">
        <v>438</v>
      </c>
      <c r="B438" s="1" t="n">
        <f aca="false">1/A438</f>
        <v>0.00228310502283105</v>
      </c>
      <c r="C438" s="1" t="n">
        <f aca="false">SUM(B439:B$1000)</f>
        <v>0.824895167141436</v>
      </c>
      <c r="D438" s="1" t="n">
        <f aca="false">A438/1000*C438</f>
        <v>0.361304083207949</v>
      </c>
    </row>
    <row r="439" customFormat="false" ht="12.75" hidden="false" customHeight="false" outlineLevel="0" collapsed="false">
      <c r="A439" s="0" t="n">
        <v>439</v>
      </c>
      <c r="B439" s="1" t="n">
        <f aca="false">1/A439</f>
        <v>0.00227790432801822</v>
      </c>
      <c r="C439" s="1" t="n">
        <f aca="false">SUM(B440:B$1000)</f>
        <v>0.822617262813418</v>
      </c>
      <c r="D439" s="1" t="n">
        <f aca="false">A439/1000*C439</f>
        <v>0.36112897837509</v>
      </c>
    </row>
    <row r="440" customFormat="false" ht="12.75" hidden="false" customHeight="false" outlineLevel="0" collapsed="false">
      <c r="A440" s="0" t="n">
        <v>440</v>
      </c>
      <c r="B440" s="1" t="n">
        <f aca="false">1/A440</f>
        <v>0.00227272727272727</v>
      </c>
      <c r="C440" s="1" t="n">
        <f aca="false">SUM(B441:B$1000)</f>
        <v>0.820344535540691</v>
      </c>
      <c r="D440" s="1" t="n">
        <f aca="false">A440/1000*C440</f>
        <v>0.360951595637904</v>
      </c>
    </row>
    <row r="441" customFormat="false" ht="12.75" hidden="false" customHeight="false" outlineLevel="0" collapsed="false">
      <c r="A441" s="0" t="n">
        <v>441</v>
      </c>
      <c r="B441" s="1" t="n">
        <f aca="false">1/A441</f>
        <v>0.00226757369614512</v>
      </c>
      <c r="C441" s="1" t="n">
        <f aca="false">SUM(B442:B$1000)</f>
        <v>0.818076961844546</v>
      </c>
      <c r="D441" s="1" t="n">
        <f aca="false">A441/1000*C441</f>
        <v>0.360771940173445</v>
      </c>
    </row>
    <row r="442" customFormat="false" ht="12.75" hidden="false" customHeight="false" outlineLevel="0" collapsed="false">
      <c r="A442" s="0" t="n">
        <v>442</v>
      </c>
      <c r="B442" s="1" t="n">
        <f aca="false">1/A442</f>
        <v>0.00226244343891403</v>
      </c>
      <c r="C442" s="1" t="n">
        <f aca="false">SUM(B443:B$1000)</f>
        <v>0.815814518405632</v>
      </c>
      <c r="D442" s="1" t="n">
        <f aca="false">A442/1000*C442</f>
        <v>0.360590017135289</v>
      </c>
    </row>
    <row r="443" customFormat="false" ht="12.75" hidden="false" customHeight="false" outlineLevel="0" collapsed="false">
      <c r="A443" s="0" t="n">
        <v>443</v>
      </c>
      <c r="B443" s="1" t="n">
        <f aca="false">1/A443</f>
        <v>0.00225733634311512</v>
      </c>
      <c r="C443" s="1" t="n">
        <f aca="false">SUM(B444:B$1000)</f>
        <v>0.813557182062516</v>
      </c>
      <c r="D443" s="1" t="n">
        <f aca="false">A443/1000*C443</f>
        <v>0.360405831653695</v>
      </c>
    </row>
    <row r="444" customFormat="false" ht="12.75" hidden="false" customHeight="false" outlineLevel="0" collapsed="false">
      <c r="A444" s="0" t="n">
        <v>444</v>
      </c>
      <c r="B444" s="1" t="n">
        <f aca="false">1/A444</f>
        <v>0.00225225225225225</v>
      </c>
      <c r="C444" s="1" t="n">
        <f aca="false">SUM(B445:B$1000)</f>
        <v>0.811304929810264</v>
      </c>
      <c r="D444" s="1" t="n">
        <f aca="false">A444/1000*C444</f>
        <v>0.360219388835757</v>
      </c>
    </row>
    <row r="445" customFormat="false" ht="12.75" hidden="false" customHeight="false" outlineLevel="0" collapsed="false">
      <c r="A445" s="0" t="n">
        <v>445</v>
      </c>
      <c r="B445" s="1" t="n">
        <f aca="false">1/A445</f>
        <v>0.00224719101123596</v>
      </c>
      <c r="C445" s="1" t="n">
        <f aca="false">SUM(B446:B$1000)</f>
        <v>0.809057738799028</v>
      </c>
      <c r="D445" s="1" t="n">
        <f aca="false">A445/1000*C445</f>
        <v>0.360030693765568</v>
      </c>
    </row>
    <row r="446" customFormat="false" ht="12.75" hidden="false" customHeight="false" outlineLevel="0" collapsed="false">
      <c r="A446" s="0" t="n">
        <v>446</v>
      </c>
      <c r="B446" s="1" t="n">
        <f aca="false">1/A446</f>
        <v>0.00224215246636771</v>
      </c>
      <c r="C446" s="1" t="n">
        <f aca="false">SUM(B447:B$1000)</f>
        <v>0.80681558633266</v>
      </c>
      <c r="D446" s="1" t="n">
        <f aca="false">A446/1000*C446</f>
        <v>0.359839751504367</v>
      </c>
    </row>
    <row r="447" customFormat="false" ht="12.75" hidden="false" customHeight="false" outlineLevel="0" collapsed="false">
      <c r="A447" s="0" t="n">
        <v>447</v>
      </c>
      <c r="B447" s="1" t="n">
        <f aca="false">1/A447</f>
        <v>0.00223713646532438</v>
      </c>
      <c r="C447" s="1" t="n">
        <f aca="false">SUM(B448:B$1000)</f>
        <v>0.804578449867336</v>
      </c>
      <c r="D447" s="1" t="n">
        <f aca="false">A447/1000*C447</f>
        <v>0.359646567090699</v>
      </c>
    </row>
    <row r="448" customFormat="false" ht="12.75" hidden="false" customHeight="false" outlineLevel="0" collapsed="false">
      <c r="A448" s="0" t="n">
        <v>448</v>
      </c>
      <c r="B448" s="1" t="n">
        <f aca="false">1/A448</f>
        <v>0.00223214285714286</v>
      </c>
      <c r="C448" s="1" t="n">
        <f aca="false">SUM(B449:B$1000)</f>
        <v>0.802346307010193</v>
      </c>
      <c r="D448" s="1" t="n">
        <f aca="false">A448/1000*C448</f>
        <v>0.359451145540567</v>
      </c>
    </row>
    <row r="449" customFormat="false" ht="12.75" hidden="false" customHeight="false" outlineLevel="0" collapsed="false">
      <c r="A449" s="0" t="n">
        <v>449</v>
      </c>
      <c r="B449" s="1" t="n">
        <f aca="false">1/A449</f>
        <v>0.0022271714922049</v>
      </c>
      <c r="C449" s="1" t="n">
        <f aca="false">SUM(B450:B$1000)</f>
        <v>0.800119135517988</v>
      </c>
      <c r="D449" s="1" t="n">
        <f aca="false">A449/1000*C449</f>
        <v>0.359253491847577</v>
      </c>
    </row>
    <row r="450" customFormat="false" ht="12.75" hidden="false" customHeight="false" outlineLevel="0" collapsed="false">
      <c r="A450" s="0" t="n">
        <v>450</v>
      </c>
      <c r="B450" s="1" t="n">
        <f aca="false">1/A450</f>
        <v>0.00222222222222222</v>
      </c>
      <c r="C450" s="1" t="n">
        <f aca="false">SUM(B451:B$1000)</f>
        <v>0.797896913295766</v>
      </c>
      <c r="D450" s="1" t="n">
        <f aca="false">A450/1000*C450</f>
        <v>0.359053610983095</v>
      </c>
    </row>
    <row r="451" customFormat="false" ht="12.75" hidden="false" customHeight="false" outlineLevel="0" collapsed="false">
      <c r="A451" s="0" t="n">
        <v>451</v>
      </c>
      <c r="B451" s="1" t="n">
        <f aca="false">1/A451</f>
        <v>0.00221729490022173</v>
      </c>
      <c r="C451" s="1" t="n">
        <f aca="false">SUM(B452:B$1000)</f>
        <v>0.795679618395544</v>
      </c>
      <c r="D451" s="1" t="n">
        <f aca="false">A451/1000*C451</f>
        <v>0.358851507896391</v>
      </c>
    </row>
    <row r="452" customFormat="false" ht="12.75" hidden="false" customHeight="false" outlineLevel="0" collapsed="false">
      <c r="A452" s="0" t="n">
        <v>452</v>
      </c>
      <c r="B452" s="1" t="n">
        <f aca="false">1/A452</f>
        <v>0.00221238938053097</v>
      </c>
      <c r="C452" s="1" t="n">
        <f aca="false">SUM(B453:B$1000)</f>
        <v>0.793467229015013</v>
      </c>
      <c r="D452" s="1" t="n">
        <f aca="false">A452/1000*C452</f>
        <v>0.358647187514786</v>
      </c>
    </row>
    <row r="453" customFormat="false" ht="12.75" hidden="false" customHeight="false" outlineLevel="0" collapsed="false">
      <c r="A453" s="0" t="n">
        <v>453</v>
      </c>
      <c r="B453" s="1" t="n">
        <f aca="false">1/A453</f>
        <v>0.0022075055187638</v>
      </c>
      <c r="C453" s="1" t="n">
        <f aca="false">SUM(B454:B$1000)</f>
        <v>0.79125972349625</v>
      </c>
      <c r="D453" s="1" t="n">
        <f aca="false">A453/1000*C453</f>
        <v>0.358440654743801</v>
      </c>
    </row>
    <row r="454" customFormat="false" ht="12.75" hidden="false" customHeight="false" outlineLevel="0" collapsed="false">
      <c r="A454" s="0" t="n">
        <v>454</v>
      </c>
      <c r="B454" s="1" t="n">
        <f aca="false">1/A454</f>
        <v>0.00220264317180617</v>
      </c>
      <c r="C454" s="1" t="n">
        <f aca="false">SUM(B455:B$1000)</f>
        <v>0.789057080324443</v>
      </c>
      <c r="D454" s="1" t="n">
        <f aca="false">A454/1000*C454</f>
        <v>0.358231914467297</v>
      </c>
    </row>
    <row r="455" customFormat="false" ht="12.75" hidden="false" customHeight="false" outlineLevel="0" collapsed="false">
      <c r="A455" s="0" t="n">
        <v>455</v>
      </c>
      <c r="B455" s="1" t="n">
        <f aca="false">1/A455</f>
        <v>0.0021978021978022</v>
      </c>
      <c r="C455" s="1" t="n">
        <f aca="false">SUM(B456:B$1000)</f>
        <v>0.786859278126641</v>
      </c>
      <c r="D455" s="1" t="n">
        <f aca="false">A455/1000*C455</f>
        <v>0.358020971547622</v>
      </c>
    </row>
    <row r="456" customFormat="false" ht="12.75" hidden="false" customHeight="false" outlineLevel="0" collapsed="false">
      <c r="A456" s="0" t="n">
        <v>456</v>
      </c>
      <c r="B456" s="1" t="n">
        <f aca="false">1/A456</f>
        <v>0.00219298245614035</v>
      </c>
      <c r="C456" s="1" t="n">
        <f aca="false">SUM(B457:B$1000)</f>
        <v>0.784666295670501</v>
      </c>
      <c r="D456" s="1" t="n">
        <f aca="false">A456/1000*C456</f>
        <v>0.357807830825748</v>
      </c>
    </row>
    <row r="457" customFormat="false" ht="12.75" hidden="false" customHeight="false" outlineLevel="0" collapsed="false">
      <c r="A457" s="0" t="n">
        <v>457</v>
      </c>
      <c r="B457" s="1" t="n">
        <f aca="false">1/A457</f>
        <v>0.00218818380743983</v>
      </c>
      <c r="C457" s="1" t="n">
        <f aca="false">SUM(B458:B$1000)</f>
        <v>0.782478111863061</v>
      </c>
      <c r="D457" s="1" t="n">
        <f aca="false">A457/1000*C457</f>
        <v>0.357592497121419</v>
      </c>
    </row>
    <row r="458" customFormat="false" ht="12.75" hidden="false" customHeight="false" outlineLevel="0" collapsed="false">
      <c r="A458" s="0" t="n">
        <v>458</v>
      </c>
      <c r="B458" s="1" t="n">
        <f aca="false">1/A458</f>
        <v>0.00218340611353712</v>
      </c>
      <c r="C458" s="1" t="n">
        <f aca="false">SUM(B459:B$1000)</f>
        <v>0.780294705749524</v>
      </c>
      <c r="D458" s="1" t="n">
        <f aca="false">A458/1000*C458</f>
        <v>0.357374975233282</v>
      </c>
    </row>
    <row r="459" customFormat="false" ht="12.75" hidden="false" customHeight="false" outlineLevel="0" collapsed="false">
      <c r="A459" s="0" t="n">
        <v>459</v>
      </c>
      <c r="B459" s="1" t="n">
        <f aca="false">1/A459</f>
        <v>0.00217864923747277</v>
      </c>
      <c r="C459" s="1" t="n">
        <f aca="false">SUM(B460:B$1000)</f>
        <v>0.778116056512051</v>
      </c>
      <c r="D459" s="1" t="n">
        <f aca="false">A459/1000*C459</f>
        <v>0.357155269939031</v>
      </c>
    </row>
    <row r="460" customFormat="false" ht="12.75" hidden="false" customHeight="false" outlineLevel="0" collapsed="false">
      <c r="A460" s="0" t="n">
        <v>460</v>
      </c>
      <c r="B460" s="1" t="n">
        <f aca="false">1/A460</f>
        <v>0.00217391304347826</v>
      </c>
      <c r="C460" s="1" t="n">
        <f aca="false">SUM(B461:B$1000)</f>
        <v>0.775942143468573</v>
      </c>
      <c r="D460" s="1" t="n">
        <f aca="false">A460/1000*C460</f>
        <v>0.356933385995544</v>
      </c>
    </row>
    <row r="461" customFormat="false" ht="12.75" hidden="false" customHeight="false" outlineLevel="0" collapsed="false">
      <c r="A461" s="0" t="n">
        <v>461</v>
      </c>
      <c r="B461" s="1" t="n">
        <f aca="false">1/A461</f>
        <v>0.00216919739696312</v>
      </c>
      <c r="C461" s="1" t="n">
        <f aca="false">SUM(B462:B$1000)</f>
        <v>0.77377294607161</v>
      </c>
      <c r="D461" s="1" t="n">
        <f aca="false">A461/1000*C461</f>
        <v>0.356709328139012</v>
      </c>
    </row>
    <row r="462" customFormat="false" ht="12.75" hidden="false" customHeight="false" outlineLevel="0" collapsed="false">
      <c r="A462" s="0" t="n">
        <v>462</v>
      </c>
      <c r="B462" s="1" t="n">
        <f aca="false">1/A462</f>
        <v>0.00216450216450216</v>
      </c>
      <c r="C462" s="1" t="n">
        <f aca="false">SUM(B463:B$1000)</f>
        <v>0.771608443907108</v>
      </c>
      <c r="D462" s="1" t="n">
        <f aca="false">A462/1000*C462</f>
        <v>0.356483101085084</v>
      </c>
    </row>
    <row r="463" customFormat="false" ht="12.75" hidden="false" customHeight="false" outlineLevel="0" collapsed="false">
      <c r="A463" s="0" t="n">
        <v>463</v>
      </c>
      <c r="B463" s="1" t="n">
        <f aca="false">1/A463</f>
        <v>0.00215982721382289</v>
      </c>
      <c r="C463" s="1" t="n">
        <f aca="false">SUM(B464:B$1000)</f>
        <v>0.769448616693285</v>
      </c>
      <c r="D463" s="1" t="n">
        <f aca="false">A463/1000*C463</f>
        <v>0.356254709528991</v>
      </c>
    </row>
    <row r="464" customFormat="false" ht="12.75" hidden="false" customHeight="false" outlineLevel="0" collapsed="false">
      <c r="A464" s="0" t="n">
        <v>464</v>
      </c>
      <c r="B464" s="1" t="n">
        <f aca="false">1/A464</f>
        <v>0.0021551724137931</v>
      </c>
      <c r="C464" s="1" t="n">
        <f aca="false">SUM(B465:B$1000)</f>
        <v>0.767293444279492</v>
      </c>
      <c r="D464" s="1" t="n">
        <f aca="false">A464/1000*C464</f>
        <v>0.356024158145684</v>
      </c>
    </row>
    <row r="465" customFormat="false" ht="12.75" hidden="false" customHeight="false" outlineLevel="0" collapsed="false">
      <c r="A465" s="0" t="n">
        <v>465</v>
      </c>
      <c r="B465" s="1" t="n">
        <f aca="false">1/A465</f>
        <v>0.0021505376344086</v>
      </c>
      <c r="C465" s="1" t="n">
        <f aca="false">SUM(B466:B$1000)</f>
        <v>0.765142906645083</v>
      </c>
      <c r="D465" s="1" t="n">
        <f aca="false">A465/1000*C465</f>
        <v>0.355791451589964</v>
      </c>
    </row>
    <row r="466" customFormat="false" ht="12.75" hidden="false" customHeight="false" outlineLevel="0" collapsed="false">
      <c r="A466" s="0" t="n">
        <v>466</v>
      </c>
      <c r="B466" s="1" t="n">
        <f aca="false">1/A466</f>
        <v>0.00214592274678112</v>
      </c>
      <c r="C466" s="1" t="n">
        <f aca="false">SUM(B467:B$1000)</f>
        <v>0.762996983898302</v>
      </c>
      <c r="D466" s="1" t="n">
        <f aca="false">A466/1000*C466</f>
        <v>0.355556594496609</v>
      </c>
    </row>
    <row r="467" customFormat="false" ht="12.75" hidden="false" customHeight="false" outlineLevel="0" collapsed="false">
      <c r="A467" s="0" t="n">
        <v>467</v>
      </c>
      <c r="B467" s="1" t="n">
        <f aca="false">1/A467</f>
        <v>0.00214132762312634</v>
      </c>
      <c r="C467" s="1" t="n">
        <f aca="false">SUM(B468:B$1000)</f>
        <v>0.760855656275176</v>
      </c>
      <c r="D467" s="1" t="n">
        <f aca="false">A467/1000*C467</f>
        <v>0.355319591480507</v>
      </c>
    </row>
    <row r="468" customFormat="false" ht="12.75" hidden="false" customHeight="false" outlineLevel="0" collapsed="false">
      <c r="A468" s="0" t="n">
        <v>468</v>
      </c>
      <c r="B468" s="1" t="n">
        <f aca="false">1/A468</f>
        <v>0.00213675213675214</v>
      </c>
      <c r="C468" s="1" t="n">
        <f aca="false">SUM(B469:B$1000)</f>
        <v>0.758718904138423</v>
      </c>
      <c r="D468" s="1" t="n">
        <f aca="false">A468/1000*C468</f>
        <v>0.355080447136782</v>
      </c>
    </row>
    <row r="469" customFormat="false" ht="12.75" hidden="false" customHeight="false" outlineLevel="0" collapsed="false">
      <c r="A469" s="0" t="n">
        <v>469</v>
      </c>
      <c r="B469" s="1" t="n">
        <f aca="false">1/A469</f>
        <v>0.00213219616204691</v>
      </c>
      <c r="C469" s="1" t="n">
        <f aca="false">SUM(B470:B$1000)</f>
        <v>0.756586707976377</v>
      </c>
      <c r="D469" s="1" t="n">
        <f aca="false">A469/1000*C469</f>
        <v>0.354839166040921</v>
      </c>
    </row>
    <row r="470" customFormat="false" ht="12.75" hidden="false" customHeight="false" outlineLevel="0" collapsed="false">
      <c r="A470" s="0" t="n">
        <v>470</v>
      </c>
      <c r="B470" s="1" t="n">
        <f aca="false">1/A470</f>
        <v>0.00212765957446809</v>
      </c>
      <c r="C470" s="1" t="n">
        <f aca="false">SUM(B471:B$1000)</f>
        <v>0.754459048401908</v>
      </c>
      <c r="D470" s="1" t="n">
        <f aca="false">A470/1000*C470</f>
        <v>0.354595752748897</v>
      </c>
    </row>
    <row r="471" customFormat="false" ht="12.75" hidden="false" customHeight="false" outlineLevel="0" collapsed="false">
      <c r="A471" s="0" t="n">
        <v>471</v>
      </c>
      <c r="B471" s="1" t="n">
        <f aca="false">1/A471</f>
        <v>0.00212314225053079</v>
      </c>
      <c r="C471" s="1" t="n">
        <f aca="false">SUM(B472:B$1000)</f>
        <v>0.752335906151378</v>
      </c>
      <c r="D471" s="1" t="n">
        <f aca="false">A471/1000*C471</f>
        <v>0.354350211797299</v>
      </c>
    </row>
    <row r="472" customFormat="false" ht="12.75" hidden="false" customHeight="false" outlineLevel="0" collapsed="false">
      <c r="A472" s="0" t="n">
        <v>472</v>
      </c>
      <c r="B472" s="1" t="n">
        <f aca="false">1/A472</f>
        <v>0.00211864406779661</v>
      </c>
      <c r="C472" s="1" t="n">
        <f aca="false">SUM(B473:B$1000)</f>
        <v>0.750217262083581</v>
      </c>
      <c r="D472" s="1" t="n">
        <f aca="false">A472/1000*C472</f>
        <v>0.35410254770345</v>
      </c>
    </row>
    <row r="473" customFormat="false" ht="12.75" hidden="false" customHeight="false" outlineLevel="0" collapsed="false">
      <c r="A473" s="0" t="n">
        <v>473</v>
      </c>
      <c r="B473" s="1" t="n">
        <f aca="false">1/A473</f>
        <v>0.00211416490486258</v>
      </c>
      <c r="C473" s="1" t="n">
        <f aca="false">SUM(B474:B$1000)</f>
        <v>0.748103097178718</v>
      </c>
      <c r="D473" s="1" t="n">
        <f aca="false">A473/1000*C473</f>
        <v>0.353852764965534</v>
      </c>
    </row>
    <row r="474" customFormat="false" ht="12.75" hidden="false" customHeight="false" outlineLevel="0" collapsed="false">
      <c r="A474" s="0" t="n">
        <v>474</v>
      </c>
      <c r="B474" s="1" t="n">
        <f aca="false">1/A474</f>
        <v>0.00210970464135021</v>
      </c>
      <c r="C474" s="1" t="n">
        <f aca="false">SUM(B475:B$1000)</f>
        <v>0.745993392537368</v>
      </c>
      <c r="D474" s="1" t="n">
        <f aca="false">A474/1000*C474</f>
        <v>0.353600868062713</v>
      </c>
    </row>
    <row r="475" customFormat="false" ht="12.75" hidden="false" customHeight="false" outlineLevel="0" collapsed="false">
      <c r="A475" s="0" t="n">
        <v>475</v>
      </c>
      <c r="B475" s="1" t="n">
        <f aca="false">1/A475</f>
        <v>0.00210526315789474</v>
      </c>
      <c r="C475" s="1" t="n">
        <f aca="false">SUM(B476:B$1000)</f>
        <v>0.743888129379474</v>
      </c>
      <c r="D475" s="1" t="n">
        <f aca="false">A475/1000*C475</f>
        <v>0.35334686145525</v>
      </c>
    </row>
    <row r="476" customFormat="false" ht="12.75" hidden="false" customHeight="false" outlineLevel="0" collapsed="false">
      <c r="A476" s="0" t="n">
        <v>476</v>
      </c>
      <c r="B476" s="1" t="n">
        <f aca="false">1/A476</f>
        <v>0.00210084033613445</v>
      </c>
      <c r="C476" s="1" t="n">
        <f aca="false">SUM(B477:B$1000)</f>
        <v>0.741787289043339</v>
      </c>
      <c r="D476" s="1" t="n">
        <f aca="false">A476/1000*C476</f>
        <v>0.353090749584629</v>
      </c>
    </row>
    <row r="477" customFormat="false" ht="12.75" hidden="false" customHeight="false" outlineLevel="0" collapsed="false">
      <c r="A477" s="0" t="n">
        <v>477</v>
      </c>
      <c r="B477" s="1" t="n">
        <f aca="false">1/A477</f>
        <v>0.00209643605870021</v>
      </c>
      <c r="C477" s="1" t="n">
        <f aca="false">SUM(B478:B$1000)</f>
        <v>0.739690852984639</v>
      </c>
      <c r="D477" s="1" t="n">
        <f aca="false">A477/1000*C477</f>
        <v>0.352832536873673</v>
      </c>
    </row>
    <row r="478" customFormat="false" ht="12.75" hidden="false" customHeight="false" outlineLevel="0" collapsed="false">
      <c r="A478" s="0" t="n">
        <v>478</v>
      </c>
      <c r="B478" s="1" t="n">
        <f aca="false">1/A478</f>
        <v>0.00209205020920502</v>
      </c>
      <c r="C478" s="1" t="n">
        <f aca="false">SUM(B479:B$1000)</f>
        <v>0.737598802775434</v>
      </c>
      <c r="D478" s="1" t="n">
        <f aca="false">A478/1000*C478</f>
        <v>0.352572227726657</v>
      </c>
    </row>
    <row r="479" customFormat="false" ht="12.75" hidden="false" customHeight="false" outlineLevel="0" collapsed="false">
      <c r="A479" s="0" t="n">
        <v>479</v>
      </c>
      <c r="B479" s="1" t="n">
        <f aca="false">1/A479</f>
        <v>0.00208768267223382</v>
      </c>
      <c r="C479" s="1" t="n">
        <f aca="false">SUM(B480:B$1000)</f>
        <v>0.7355111201032</v>
      </c>
      <c r="D479" s="1" t="n">
        <f aca="false">A479/1000*C479</f>
        <v>0.352309826529433</v>
      </c>
    </row>
    <row r="480" customFormat="false" ht="12.75" hidden="false" customHeight="false" outlineLevel="0" collapsed="false">
      <c r="A480" s="0" t="n">
        <v>480</v>
      </c>
      <c r="B480" s="1" t="n">
        <f aca="false">1/A480</f>
        <v>0.00208333333333333</v>
      </c>
      <c r="C480" s="1" t="n">
        <f aca="false">SUM(B481:B$1000)</f>
        <v>0.733427786769867</v>
      </c>
      <c r="D480" s="1" t="n">
        <f aca="false">A480/1000*C480</f>
        <v>0.352045337649536</v>
      </c>
    </row>
    <row r="481" customFormat="false" ht="12.75" hidden="false" customHeight="false" outlineLevel="0" collapsed="false">
      <c r="A481" s="0" t="n">
        <v>481</v>
      </c>
      <c r="B481" s="1" t="n">
        <f aca="false">1/A481</f>
        <v>0.00207900207900208</v>
      </c>
      <c r="C481" s="1" t="n">
        <f aca="false">SUM(B482:B$1000)</f>
        <v>0.731348784690865</v>
      </c>
      <c r="D481" s="1" t="n">
        <f aca="false">A481/1000*C481</f>
        <v>0.351778765436306</v>
      </c>
    </row>
    <row r="482" customFormat="false" ht="12.75" hidden="false" customHeight="false" outlineLevel="0" collapsed="false">
      <c r="A482" s="0" t="n">
        <v>482</v>
      </c>
      <c r="B482" s="1" t="n">
        <f aca="false">1/A482</f>
        <v>0.0020746887966805</v>
      </c>
      <c r="C482" s="1" t="n">
        <f aca="false">SUM(B483:B$1000)</f>
        <v>0.729274095894184</v>
      </c>
      <c r="D482" s="1" t="n">
        <f aca="false">A482/1000*C482</f>
        <v>0.351510114220997</v>
      </c>
    </row>
    <row r="483" customFormat="false" ht="12.75" hidden="false" customHeight="false" outlineLevel="0" collapsed="false">
      <c r="A483" s="0" t="n">
        <v>483</v>
      </c>
      <c r="B483" s="1" t="n">
        <f aca="false">1/A483</f>
        <v>0.0020703933747412</v>
      </c>
      <c r="C483" s="1" t="n">
        <f aca="false">SUM(B484:B$1000)</f>
        <v>0.727203702519443</v>
      </c>
      <c r="D483" s="1" t="n">
        <f aca="false">A483/1000*C483</f>
        <v>0.351239388316891</v>
      </c>
    </row>
    <row r="484" customFormat="false" ht="12.75" hidden="false" customHeight="false" outlineLevel="0" collapsed="false">
      <c r="A484" s="0" t="n">
        <v>484</v>
      </c>
      <c r="B484" s="1" t="n">
        <f aca="false">1/A484</f>
        <v>0.00206611570247934</v>
      </c>
      <c r="C484" s="1" t="n">
        <f aca="false">SUM(B485:B$1000)</f>
        <v>0.725137586816964</v>
      </c>
      <c r="D484" s="1" t="n">
        <f aca="false">A484/1000*C484</f>
        <v>0.35096659201941</v>
      </c>
    </row>
    <row r="485" customFormat="false" ht="12.75" hidden="false" customHeight="false" outlineLevel="0" collapsed="false">
      <c r="A485" s="0" t="n">
        <v>485</v>
      </c>
      <c r="B485" s="1" t="n">
        <f aca="false">1/A485</f>
        <v>0.00206185567010309</v>
      </c>
      <c r="C485" s="1" t="n">
        <f aca="false">SUM(B486:B$1000)</f>
        <v>0.72307573114686</v>
      </c>
      <c r="D485" s="1" t="n">
        <f aca="false">A485/1000*C485</f>
        <v>0.350691729606227</v>
      </c>
    </row>
    <row r="486" customFormat="false" ht="12.75" hidden="false" customHeight="false" outlineLevel="0" collapsed="false">
      <c r="A486" s="0" t="n">
        <v>486</v>
      </c>
      <c r="B486" s="1" t="n">
        <f aca="false">1/A486</f>
        <v>0.00205761316872428</v>
      </c>
      <c r="C486" s="1" t="n">
        <f aca="false">SUM(B487:B$1000)</f>
        <v>0.721018117978136</v>
      </c>
      <c r="D486" s="1" t="n">
        <f aca="false">A486/1000*C486</f>
        <v>0.350414805337374</v>
      </c>
    </row>
    <row r="487" customFormat="false" ht="12.75" hidden="false" customHeight="false" outlineLevel="0" collapsed="false">
      <c r="A487" s="0" t="n">
        <v>487</v>
      </c>
      <c r="B487" s="1" t="n">
        <f aca="false">1/A487</f>
        <v>0.00205338809034908</v>
      </c>
      <c r="C487" s="1" t="n">
        <f aca="false">SUM(B488:B$1000)</f>
        <v>0.718964729887787</v>
      </c>
      <c r="D487" s="1" t="n">
        <f aca="false">A487/1000*C487</f>
        <v>0.350135823455352</v>
      </c>
    </row>
    <row r="488" customFormat="false" ht="12.75" hidden="false" customHeight="false" outlineLevel="0" collapsed="false">
      <c r="A488" s="0" t="n">
        <v>488</v>
      </c>
      <c r="B488" s="1" t="n">
        <f aca="false">1/A488</f>
        <v>0.00204918032786885</v>
      </c>
      <c r="C488" s="1" t="n">
        <f aca="false">SUM(B489:B$1000)</f>
        <v>0.716915549559918</v>
      </c>
      <c r="D488" s="1" t="n">
        <f aca="false">A488/1000*C488</f>
        <v>0.34985478818524</v>
      </c>
    </row>
    <row r="489" customFormat="false" ht="12.75" hidden="false" customHeight="false" outlineLevel="0" collapsed="false">
      <c r="A489" s="0" t="n">
        <v>489</v>
      </c>
      <c r="B489" s="1" t="n">
        <f aca="false">1/A489</f>
        <v>0.00204498977505113</v>
      </c>
      <c r="C489" s="1" t="n">
        <f aca="false">SUM(B490:B$1000)</f>
        <v>0.714870559784867</v>
      </c>
      <c r="D489" s="1" t="n">
        <f aca="false">A489/1000*C489</f>
        <v>0.3495717037348</v>
      </c>
    </row>
    <row r="490" customFormat="false" ht="12.75" hidden="false" customHeight="false" outlineLevel="0" collapsed="false">
      <c r="A490" s="0" t="n">
        <v>490</v>
      </c>
      <c r="B490" s="1" t="n">
        <f aca="false">1/A490</f>
        <v>0.00204081632653061</v>
      </c>
      <c r="C490" s="1" t="n">
        <f aca="false">SUM(B491:B$1000)</f>
        <v>0.712829743458337</v>
      </c>
      <c r="D490" s="1" t="n">
        <f aca="false">A490/1000*C490</f>
        <v>0.349286574294585</v>
      </c>
    </row>
    <row r="491" customFormat="false" ht="12.75" hidden="false" customHeight="false" outlineLevel="0" collapsed="false">
      <c r="A491" s="0" t="n">
        <v>491</v>
      </c>
      <c r="B491" s="1" t="n">
        <f aca="false">1/A491</f>
        <v>0.00203665987780041</v>
      </c>
      <c r="C491" s="1" t="n">
        <f aca="false">SUM(B492:B$1000)</f>
        <v>0.710793083580536</v>
      </c>
      <c r="D491" s="1" t="n">
        <f aca="false">A491/1000*C491</f>
        <v>0.348999404038043</v>
      </c>
    </row>
    <row r="492" customFormat="false" ht="12.75" hidden="false" customHeight="false" outlineLevel="0" collapsed="false">
      <c r="A492" s="0" t="n">
        <v>492</v>
      </c>
      <c r="B492" s="1" t="n">
        <f aca="false">1/A492</f>
        <v>0.00203252032520325</v>
      </c>
      <c r="C492" s="1" t="n">
        <f aca="false">SUM(B493:B$1000)</f>
        <v>0.708760563255333</v>
      </c>
      <c r="D492" s="1" t="n">
        <f aca="false">A492/1000*C492</f>
        <v>0.348710197121624</v>
      </c>
    </row>
    <row r="493" customFormat="false" ht="12.75" hidden="false" customHeight="false" outlineLevel="0" collapsed="false">
      <c r="A493" s="0" t="n">
        <v>493</v>
      </c>
      <c r="B493" s="1" t="n">
        <f aca="false">1/A493</f>
        <v>0.00202839756592292</v>
      </c>
      <c r="C493" s="1" t="n">
        <f aca="false">SUM(B494:B$1000)</f>
        <v>0.70673216568941</v>
      </c>
      <c r="D493" s="1" t="n">
        <f aca="false">A493/1000*C493</f>
        <v>0.348418957684879</v>
      </c>
    </row>
    <row r="494" customFormat="false" ht="12.75" hidden="false" customHeight="false" outlineLevel="0" collapsed="false">
      <c r="A494" s="0" t="n">
        <v>494</v>
      </c>
      <c r="B494" s="1" t="n">
        <f aca="false">1/A494</f>
        <v>0.00202429149797571</v>
      </c>
      <c r="C494" s="1" t="n">
        <f aca="false">SUM(B495:B$1000)</f>
        <v>0.704707874191434</v>
      </c>
      <c r="D494" s="1" t="n">
        <f aca="false">A494/1000*C494</f>
        <v>0.348125689850569</v>
      </c>
    </row>
    <row r="495" customFormat="false" ht="12.75" hidden="false" customHeight="false" outlineLevel="0" collapsed="false">
      <c r="A495" s="0" t="n">
        <v>495</v>
      </c>
      <c r="B495" s="1" t="n">
        <f aca="false">1/A495</f>
        <v>0.00202020202020202</v>
      </c>
      <c r="C495" s="1" t="n">
        <f aca="false">SUM(B496:B$1000)</f>
        <v>0.702687672171232</v>
      </c>
      <c r="D495" s="1" t="n">
        <f aca="false">A495/1000*C495</f>
        <v>0.34783039772476</v>
      </c>
    </row>
    <row r="496" customFormat="false" ht="12.75" hidden="false" customHeight="false" outlineLevel="0" collapsed="false">
      <c r="A496" s="0" t="n">
        <v>496</v>
      </c>
      <c r="B496" s="1" t="n">
        <f aca="false">1/A496</f>
        <v>0.00201612903225806</v>
      </c>
      <c r="C496" s="1" t="n">
        <f aca="false">SUM(B497:B$1000)</f>
        <v>0.700671543138974</v>
      </c>
      <c r="D496" s="1" t="n">
        <f aca="false">A496/1000*C496</f>
        <v>0.347533085396931</v>
      </c>
    </row>
    <row r="497" customFormat="false" ht="12.75" hidden="false" customHeight="false" outlineLevel="0" collapsed="false">
      <c r="A497" s="0" t="n">
        <v>497</v>
      </c>
      <c r="B497" s="1" t="n">
        <f aca="false">1/A497</f>
        <v>0.00201207243460765</v>
      </c>
      <c r="C497" s="1" t="n">
        <f aca="false">SUM(B498:B$1000)</f>
        <v>0.698659470704366</v>
      </c>
      <c r="D497" s="1" t="n">
        <f aca="false">A497/1000*C497</f>
        <v>0.34723375694007</v>
      </c>
    </row>
    <row r="498" customFormat="false" ht="12.75" hidden="false" customHeight="false" outlineLevel="0" collapsed="false">
      <c r="A498" s="0" t="n">
        <v>498</v>
      </c>
      <c r="B498" s="1" t="n">
        <f aca="false">1/A498</f>
        <v>0.00200803212851406</v>
      </c>
      <c r="C498" s="1" t="n">
        <f aca="false">SUM(B499:B$1000)</f>
        <v>0.696651438575852</v>
      </c>
      <c r="D498" s="1" t="n">
        <f aca="false">A498/1000*C498</f>
        <v>0.346932416410774</v>
      </c>
    </row>
    <row r="499" customFormat="false" ht="12.75" hidden="false" customHeight="false" outlineLevel="0" collapsed="false">
      <c r="A499" s="0" t="n">
        <v>499</v>
      </c>
      <c r="B499" s="1" t="n">
        <f aca="false">1/A499</f>
        <v>0.00200400801603206</v>
      </c>
      <c r="C499" s="1" t="n">
        <f aca="false">SUM(B500:B$1000)</f>
        <v>0.69464743055982</v>
      </c>
      <c r="D499" s="1" t="n">
        <f aca="false">A499/1000*C499</f>
        <v>0.34662906784935</v>
      </c>
    </row>
    <row r="500" customFormat="false" ht="12.75" hidden="false" customHeight="false" outlineLevel="0" collapsed="false">
      <c r="A500" s="0" t="n">
        <v>500</v>
      </c>
      <c r="B500" s="1" t="n">
        <f aca="false">1/A500</f>
        <v>0.002</v>
      </c>
      <c r="C500" s="1" t="n">
        <f aca="false">SUM(B501:B$1000)</f>
        <v>0.69264743055982</v>
      </c>
      <c r="D500" s="1" t="n">
        <f aca="false">A500/1000*C500</f>
        <v>0.34632371527991</v>
      </c>
    </row>
    <row r="501" customFormat="false" ht="12.75" hidden="false" customHeight="false" outlineLevel="0" collapsed="false">
      <c r="A501" s="0" t="n">
        <v>501</v>
      </c>
      <c r="B501" s="1" t="n">
        <f aca="false">1/A501</f>
        <v>0.00199600798403194</v>
      </c>
      <c r="C501" s="1" t="n">
        <f aca="false">SUM(B502:B$1000)</f>
        <v>0.690651422575788</v>
      </c>
      <c r="D501" s="1" t="n">
        <f aca="false">A501/1000*C501</f>
        <v>0.34601636271047</v>
      </c>
    </row>
    <row r="502" customFormat="false" ht="12.75" hidden="false" customHeight="false" outlineLevel="0" collapsed="false">
      <c r="A502" s="0" t="n">
        <v>502</v>
      </c>
      <c r="B502" s="1" t="n">
        <f aca="false">1/A502</f>
        <v>0.00199203187250996</v>
      </c>
      <c r="C502" s="1" t="n">
        <f aca="false">SUM(B503:B$1000)</f>
        <v>0.688659390703278</v>
      </c>
      <c r="D502" s="1" t="n">
        <f aca="false">A502/1000*C502</f>
        <v>0.345707014133046</v>
      </c>
    </row>
    <row r="503" customFormat="false" ht="12.75" hidden="false" customHeight="false" outlineLevel="0" collapsed="false">
      <c r="A503" s="0" t="n">
        <v>503</v>
      </c>
      <c r="B503" s="1" t="n">
        <f aca="false">1/A503</f>
        <v>0.00198807157057654</v>
      </c>
      <c r="C503" s="1" t="n">
        <f aca="false">SUM(B504:B$1000)</f>
        <v>0.686671319132702</v>
      </c>
      <c r="D503" s="1" t="n">
        <f aca="false">A503/1000*C503</f>
        <v>0.345395673523749</v>
      </c>
    </row>
    <row r="504" customFormat="false" ht="12.75" hidden="false" customHeight="false" outlineLevel="0" collapsed="false">
      <c r="A504" s="0" t="n">
        <v>504</v>
      </c>
      <c r="B504" s="1" t="n">
        <f aca="false">1/A504</f>
        <v>0.00198412698412698</v>
      </c>
      <c r="C504" s="1" t="n">
        <f aca="false">SUM(B505:B$1000)</f>
        <v>0.684687192148575</v>
      </c>
      <c r="D504" s="1" t="n">
        <f aca="false">A504/1000*C504</f>
        <v>0.345082344842882</v>
      </c>
    </row>
    <row r="505" customFormat="false" ht="12.75" hidden="false" customHeight="false" outlineLevel="0" collapsed="false">
      <c r="A505" s="0" t="n">
        <v>505</v>
      </c>
      <c r="B505" s="1" t="n">
        <f aca="false">1/A505</f>
        <v>0.00198019801980198</v>
      </c>
      <c r="C505" s="1" t="n">
        <f aca="false">SUM(B506:B$1000)</f>
        <v>0.682706994128773</v>
      </c>
      <c r="D505" s="1" t="n">
        <f aca="false">A505/1000*C505</f>
        <v>0.34476703203503</v>
      </c>
    </row>
    <row r="506" customFormat="false" ht="12.75" hidden="false" customHeight="false" outlineLevel="0" collapsed="false">
      <c r="A506" s="0" t="n">
        <v>506</v>
      </c>
      <c r="B506" s="1" t="n">
        <f aca="false">1/A506</f>
        <v>0.00197628458498024</v>
      </c>
      <c r="C506" s="1" t="n">
        <f aca="false">SUM(B507:B$1000)</f>
        <v>0.680730709543793</v>
      </c>
      <c r="D506" s="1" t="n">
        <f aca="false">A506/1000*C506</f>
        <v>0.344449739029159</v>
      </c>
    </row>
    <row r="507" customFormat="false" ht="12.75" hidden="false" customHeight="false" outlineLevel="0" collapsed="false">
      <c r="A507" s="0" t="n">
        <v>507</v>
      </c>
      <c r="B507" s="1" t="n">
        <f aca="false">1/A507</f>
        <v>0.0019723865877712</v>
      </c>
      <c r="C507" s="1" t="n">
        <f aca="false">SUM(B508:B$1000)</f>
        <v>0.678758322956022</v>
      </c>
      <c r="D507" s="1" t="n">
        <f aca="false">A507/1000*C507</f>
        <v>0.344130469738703</v>
      </c>
    </row>
    <row r="508" customFormat="false" ht="12.75" hidden="false" customHeight="false" outlineLevel="0" collapsed="false">
      <c r="A508" s="0" t="n">
        <v>508</v>
      </c>
      <c r="B508" s="1" t="n">
        <f aca="false">1/A508</f>
        <v>0.00196850393700787</v>
      </c>
      <c r="C508" s="1" t="n">
        <f aca="false">SUM(B509:B$1000)</f>
        <v>0.676789819019014</v>
      </c>
      <c r="D508" s="1" t="n">
        <f aca="false">A508/1000*C508</f>
        <v>0.343809228061659</v>
      </c>
    </row>
    <row r="509" customFormat="false" ht="12.75" hidden="false" customHeight="false" outlineLevel="0" collapsed="false">
      <c r="A509" s="0" t="n">
        <v>509</v>
      </c>
      <c r="B509" s="1" t="n">
        <f aca="false">1/A509</f>
        <v>0.00196463654223969</v>
      </c>
      <c r="C509" s="1" t="n">
        <f aca="false">SUM(B510:B$1000)</f>
        <v>0.674825182476774</v>
      </c>
      <c r="D509" s="1" t="n">
        <f aca="false">A509/1000*C509</f>
        <v>0.343486017880678</v>
      </c>
    </row>
    <row r="510" customFormat="false" ht="12.75" hidden="false" customHeight="false" outlineLevel="0" collapsed="false">
      <c r="A510" s="0" t="n">
        <v>510</v>
      </c>
      <c r="B510" s="1" t="n">
        <f aca="false">1/A510</f>
        <v>0.00196078431372549</v>
      </c>
      <c r="C510" s="1" t="n">
        <f aca="false">SUM(B511:B$1000)</f>
        <v>0.672864398163048</v>
      </c>
      <c r="D510" s="1" t="n">
        <f aca="false">A510/1000*C510</f>
        <v>0.343160843063155</v>
      </c>
    </row>
    <row r="511" customFormat="false" ht="12.75" hidden="false" customHeight="false" outlineLevel="0" collapsed="false">
      <c r="A511" s="0" t="n">
        <v>511</v>
      </c>
      <c r="B511" s="1" t="n">
        <f aca="false">1/A511</f>
        <v>0.00195694716242661</v>
      </c>
      <c r="C511" s="1" t="n">
        <f aca="false">SUM(B512:B$1000)</f>
        <v>0.670907451000622</v>
      </c>
      <c r="D511" s="1" t="n">
        <f aca="false">A511/1000*C511</f>
        <v>0.342833707461318</v>
      </c>
    </row>
    <row r="512" customFormat="false" ht="12.75" hidden="false" customHeight="false" outlineLevel="0" collapsed="false">
      <c r="A512" s="0" t="n">
        <v>512</v>
      </c>
      <c r="B512" s="1" t="n">
        <f aca="false">1/A512</f>
        <v>0.001953125</v>
      </c>
      <c r="C512" s="1" t="n">
        <f aca="false">SUM(B513:B$1000)</f>
        <v>0.668954326000622</v>
      </c>
      <c r="D512" s="1" t="n">
        <f aca="false">A512/1000*C512</f>
        <v>0.342504614912318</v>
      </c>
    </row>
    <row r="513" customFormat="false" ht="12.75" hidden="false" customHeight="false" outlineLevel="0" collapsed="false">
      <c r="A513" s="0" t="n">
        <v>513</v>
      </c>
      <c r="B513" s="1" t="n">
        <f aca="false">1/A513</f>
        <v>0.00194931773879142</v>
      </c>
      <c r="C513" s="1" t="n">
        <f aca="false">SUM(B514:B$1000)</f>
        <v>0.66700500826183</v>
      </c>
      <c r="D513" s="1" t="n">
        <f aca="false">A513/1000*C513</f>
        <v>0.342173569238319</v>
      </c>
    </row>
    <row r="514" customFormat="false" ht="12.75" hidden="false" customHeight="false" outlineLevel="0" collapsed="false">
      <c r="A514" s="0" t="n">
        <v>514</v>
      </c>
      <c r="B514" s="1" t="n">
        <f aca="false">1/A514</f>
        <v>0.00194552529182879</v>
      </c>
      <c r="C514" s="1" t="n">
        <f aca="false">SUM(B515:B$1000)</f>
        <v>0.665059482970002</v>
      </c>
      <c r="D514" s="1" t="n">
        <f aca="false">A514/1000*C514</f>
        <v>0.341840574246581</v>
      </c>
    </row>
    <row r="515" customFormat="false" ht="12.75" hidden="false" customHeight="false" outlineLevel="0" collapsed="false">
      <c r="A515" s="0" t="n">
        <v>515</v>
      </c>
      <c r="B515" s="1" t="n">
        <f aca="false">1/A515</f>
        <v>0.00194174757281553</v>
      </c>
      <c r="C515" s="1" t="n">
        <f aca="false">SUM(B516:B$1000)</f>
        <v>0.663117735397186</v>
      </c>
      <c r="D515" s="1" t="n">
        <f aca="false">A515/1000*C515</f>
        <v>0.341505633729551</v>
      </c>
    </row>
    <row r="516" customFormat="false" ht="12.75" hidden="false" customHeight="false" outlineLevel="0" collapsed="false">
      <c r="A516" s="0" t="n">
        <v>516</v>
      </c>
      <c r="B516" s="1" t="n">
        <f aca="false">1/A516</f>
        <v>0.00193798449612403</v>
      </c>
      <c r="C516" s="1" t="n">
        <f aca="false">SUM(B517:B$1000)</f>
        <v>0.661179750901062</v>
      </c>
      <c r="D516" s="1" t="n">
        <f aca="false">A516/1000*C516</f>
        <v>0.341168751464948</v>
      </c>
    </row>
    <row r="517" customFormat="false" ht="12.75" hidden="false" customHeight="false" outlineLevel="0" collapsed="false">
      <c r="A517" s="0" t="n">
        <v>517</v>
      </c>
      <c r="B517" s="1" t="n">
        <f aca="false">1/A517</f>
        <v>0.00193423597678917</v>
      </c>
      <c r="C517" s="1" t="n">
        <f aca="false">SUM(B518:B$1000)</f>
        <v>0.659245514924273</v>
      </c>
      <c r="D517" s="1" t="n">
        <f aca="false">A517/1000*C517</f>
        <v>0.340829931215849</v>
      </c>
    </row>
    <row r="518" customFormat="false" ht="12.75" hidden="false" customHeight="false" outlineLevel="0" collapsed="false">
      <c r="A518" s="0" t="n">
        <v>518</v>
      </c>
      <c r="B518" s="1" t="n">
        <f aca="false">1/A518</f>
        <v>0.00193050193050193</v>
      </c>
      <c r="C518" s="1" t="n">
        <f aca="false">SUM(B519:B$1000)</f>
        <v>0.657315012993771</v>
      </c>
      <c r="D518" s="1" t="n">
        <f aca="false">A518/1000*C518</f>
        <v>0.340489176730773</v>
      </c>
    </row>
    <row r="519" customFormat="false" ht="12.75" hidden="false" customHeight="false" outlineLevel="0" collapsed="false">
      <c r="A519" s="0" t="n">
        <v>519</v>
      </c>
      <c r="B519" s="1" t="n">
        <f aca="false">1/A519</f>
        <v>0.00192678227360308</v>
      </c>
      <c r="C519" s="1" t="n">
        <f aca="false">SUM(B520:B$1000)</f>
        <v>0.655388230720168</v>
      </c>
      <c r="D519" s="1" t="n">
        <f aca="false">A519/1000*C519</f>
        <v>0.340146491743767</v>
      </c>
    </row>
    <row r="520" customFormat="false" ht="12.75" hidden="false" customHeight="false" outlineLevel="0" collapsed="false">
      <c r="A520" s="0" t="n">
        <v>520</v>
      </c>
      <c r="B520" s="1" t="n">
        <f aca="false">1/A520</f>
        <v>0.00192307692307692</v>
      </c>
      <c r="C520" s="1" t="n">
        <f aca="false">SUM(B521:B$1000)</f>
        <v>0.653465153797091</v>
      </c>
      <c r="D520" s="1" t="n">
        <f aca="false">A520/1000*C520</f>
        <v>0.339801879974487</v>
      </c>
    </row>
    <row r="521" customFormat="false" ht="12.75" hidden="false" customHeight="false" outlineLevel="0" collapsed="false">
      <c r="A521" s="0" t="n">
        <v>521</v>
      </c>
      <c r="B521" s="1" t="n">
        <f aca="false">1/A521</f>
        <v>0.00191938579654511</v>
      </c>
      <c r="C521" s="1" t="n">
        <f aca="false">SUM(B522:B$1000)</f>
        <v>0.651545768000546</v>
      </c>
      <c r="D521" s="1" t="n">
        <f aca="false">A521/1000*C521</f>
        <v>0.339455345128284</v>
      </c>
    </row>
    <row r="522" customFormat="false" ht="12.75" hidden="false" customHeight="false" outlineLevel="0" collapsed="false">
      <c r="A522" s="0" t="n">
        <v>522</v>
      </c>
      <c r="B522" s="1" t="n">
        <f aca="false">1/A522</f>
        <v>0.00191570881226054</v>
      </c>
      <c r="C522" s="1" t="n">
        <f aca="false">SUM(B523:B$1000)</f>
        <v>0.649630059188285</v>
      </c>
      <c r="D522" s="1" t="n">
        <f aca="false">A522/1000*C522</f>
        <v>0.339106890896285</v>
      </c>
    </row>
    <row r="523" customFormat="false" ht="12.75" hidden="false" customHeight="false" outlineLevel="0" collapsed="false">
      <c r="A523" s="0" t="n">
        <v>523</v>
      </c>
      <c r="B523" s="1" t="n">
        <f aca="false">1/A523</f>
        <v>0.00191204588910134</v>
      </c>
      <c r="C523" s="1" t="n">
        <f aca="false">SUM(B524:B$1000)</f>
        <v>0.647718013299184</v>
      </c>
      <c r="D523" s="1" t="n">
        <f aca="false">A523/1000*C523</f>
        <v>0.338756520955473</v>
      </c>
    </row>
    <row r="524" customFormat="false" ht="12.75" hidden="false" customHeight="false" outlineLevel="0" collapsed="false">
      <c r="A524" s="0" t="n">
        <v>524</v>
      </c>
      <c r="B524" s="1" t="n">
        <f aca="false">1/A524</f>
        <v>0.00190839694656489</v>
      </c>
      <c r="C524" s="1" t="n">
        <f aca="false">SUM(B525:B$1000)</f>
        <v>0.645809616352619</v>
      </c>
      <c r="D524" s="1" t="n">
        <f aca="false">A524/1000*C524</f>
        <v>0.338404238968772</v>
      </c>
    </row>
    <row r="525" customFormat="false" ht="12.75" hidden="false" customHeight="false" outlineLevel="0" collapsed="false">
      <c r="A525" s="0" t="n">
        <v>525</v>
      </c>
      <c r="B525" s="1" t="n">
        <f aca="false">1/A525</f>
        <v>0.0019047619047619</v>
      </c>
      <c r="C525" s="1" t="n">
        <f aca="false">SUM(B526:B$1000)</f>
        <v>0.643904854447857</v>
      </c>
      <c r="D525" s="1" t="n">
        <f aca="false">A525/1000*C525</f>
        <v>0.338050048585125</v>
      </c>
    </row>
    <row r="526" customFormat="false" ht="12.75" hidden="false" customHeight="false" outlineLevel="0" collapsed="false">
      <c r="A526" s="0" t="n">
        <v>526</v>
      </c>
      <c r="B526" s="1" t="n">
        <f aca="false">1/A526</f>
        <v>0.00190114068441065</v>
      </c>
      <c r="C526" s="1" t="n">
        <f aca="false">SUM(B527:B$1000)</f>
        <v>0.642003713763446</v>
      </c>
      <c r="D526" s="1" t="n">
        <f aca="false">A526/1000*C526</f>
        <v>0.337693953439573</v>
      </c>
    </row>
    <row r="527" customFormat="false" ht="12.75" hidden="false" customHeight="false" outlineLevel="0" collapsed="false">
      <c r="A527" s="0" t="n">
        <v>527</v>
      </c>
      <c r="B527" s="1" t="n">
        <f aca="false">1/A527</f>
        <v>0.00189753320683112</v>
      </c>
      <c r="C527" s="1" t="n">
        <f aca="false">SUM(B528:B$1000)</f>
        <v>0.640106180556615</v>
      </c>
      <c r="D527" s="1" t="n">
        <f aca="false">A527/1000*C527</f>
        <v>0.337335957153336</v>
      </c>
    </row>
    <row r="528" customFormat="false" ht="12.75" hidden="false" customHeight="false" outlineLevel="0" collapsed="false">
      <c r="A528" s="0" t="n">
        <v>528</v>
      </c>
      <c r="B528" s="1" t="n">
        <f aca="false">1/A528</f>
        <v>0.00189393939393939</v>
      </c>
      <c r="C528" s="1" t="n">
        <f aca="false">SUM(B529:B$1000)</f>
        <v>0.638212241162676</v>
      </c>
      <c r="D528" s="1" t="n">
        <f aca="false">A528/1000*C528</f>
        <v>0.336976063333893</v>
      </c>
    </row>
    <row r="529" customFormat="false" ht="12.75" hidden="false" customHeight="false" outlineLevel="0" collapsed="false">
      <c r="A529" s="0" t="n">
        <v>529</v>
      </c>
      <c r="B529" s="1" t="n">
        <f aca="false">1/A529</f>
        <v>0.00189035916824197</v>
      </c>
      <c r="C529" s="1" t="n">
        <f aca="false">SUM(B530:B$1000)</f>
        <v>0.636321881994434</v>
      </c>
      <c r="D529" s="1" t="n">
        <f aca="false">A529/1000*C529</f>
        <v>0.336614275575056</v>
      </c>
    </row>
    <row r="530" customFormat="false" ht="12.75" hidden="false" customHeight="false" outlineLevel="0" collapsed="false">
      <c r="A530" s="0" t="n">
        <v>530</v>
      </c>
      <c r="B530" s="1" t="n">
        <f aca="false">1/A530</f>
        <v>0.00188679245283019</v>
      </c>
      <c r="C530" s="1" t="n">
        <f aca="false">SUM(B531:B$1000)</f>
        <v>0.634435089541604</v>
      </c>
      <c r="D530" s="1" t="n">
        <f aca="false">A530/1000*C530</f>
        <v>0.33625059745705</v>
      </c>
    </row>
    <row r="531" customFormat="false" ht="12.75" hidden="false" customHeight="false" outlineLevel="0" collapsed="false">
      <c r="A531" s="0" t="n">
        <v>531</v>
      </c>
      <c r="B531" s="1" t="n">
        <f aca="false">1/A531</f>
        <v>0.00188323917137476</v>
      </c>
      <c r="C531" s="1" t="n">
        <f aca="false">SUM(B532:B$1000)</f>
        <v>0.632551850370229</v>
      </c>
      <c r="D531" s="1" t="n">
        <f aca="false">A531/1000*C531</f>
        <v>0.335885032546592</v>
      </c>
    </row>
    <row r="532" customFormat="false" ht="12.75" hidden="false" customHeight="false" outlineLevel="0" collapsed="false">
      <c r="A532" s="0" t="n">
        <v>532</v>
      </c>
      <c r="B532" s="1" t="n">
        <f aca="false">1/A532</f>
        <v>0.0018796992481203</v>
      </c>
      <c r="C532" s="1" t="n">
        <f aca="false">SUM(B533:B$1000)</f>
        <v>0.630672151122109</v>
      </c>
      <c r="D532" s="1" t="n">
        <f aca="false">A532/1000*C532</f>
        <v>0.335517584396962</v>
      </c>
    </row>
    <row r="533" customFormat="false" ht="12.75" hidden="false" customHeight="false" outlineLevel="0" collapsed="false">
      <c r="A533" s="0" t="n">
        <v>533</v>
      </c>
      <c r="B533" s="1" t="n">
        <f aca="false">1/A533</f>
        <v>0.00187617260787993</v>
      </c>
      <c r="C533" s="1" t="n">
        <f aca="false">SUM(B534:B$1000)</f>
        <v>0.628795978514229</v>
      </c>
      <c r="D533" s="1" t="n">
        <f aca="false">A533/1000*C533</f>
        <v>0.335148256548084</v>
      </c>
    </row>
    <row r="534" customFormat="false" ht="12.75" hidden="false" customHeight="false" outlineLevel="0" collapsed="false">
      <c r="A534" s="0" t="n">
        <v>534</v>
      </c>
      <c r="B534" s="1" t="n">
        <f aca="false">1/A534</f>
        <v>0.00187265917602996</v>
      </c>
      <c r="C534" s="1" t="n">
        <f aca="false">SUM(B535:B$1000)</f>
        <v>0.626923319338199</v>
      </c>
      <c r="D534" s="1" t="n">
        <f aca="false">A534/1000*C534</f>
        <v>0.334777052526598</v>
      </c>
    </row>
    <row r="535" customFormat="false" ht="12.75" hidden="false" customHeight="false" outlineLevel="0" collapsed="false">
      <c r="A535" s="0" t="n">
        <v>535</v>
      </c>
      <c r="B535" s="1" t="n">
        <f aca="false">1/A535</f>
        <v>0.00186915887850467</v>
      </c>
      <c r="C535" s="1" t="n">
        <f aca="false">SUM(B536:B$1000)</f>
        <v>0.625054160459694</v>
      </c>
      <c r="D535" s="1" t="n">
        <f aca="false">A535/1000*C535</f>
        <v>0.334403975845936</v>
      </c>
    </row>
    <row r="536" customFormat="false" ht="12.75" hidden="false" customHeight="false" outlineLevel="0" collapsed="false">
      <c r="A536" s="0" t="n">
        <v>536</v>
      </c>
      <c r="B536" s="1" t="n">
        <f aca="false">1/A536</f>
        <v>0.00186567164179104</v>
      </c>
      <c r="C536" s="1" t="n">
        <f aca="false">SUM(B537:B$1000)</f>
        <v>0.623188488817903</v>
      </c>
      <c r="D536" s="1" t="n">
        <f aca="false">A536/1000*C536</f>
        <v>0.334029030006396</v>
      </c>
    </row>
    <row r="537" customFormat="false" ht="12.75" hidden="false" customHeight="false" outlineLevel="0" collapsed="false">
      <c r="A537" s="0" t="n">
        <v>537</v>
      </c>
      <c r="B537" s="1" t="n">
        <f aca="false">1/A537</f>
        <v>0.00186219739292365</v>
      </c>
      <c r="C537" s="1" t="n">
        <f aca="false">SUM(B538:B$1000)</f>
        <v>0.62132629142498</v>
      </c>
      <c r="D537" s="1" t="n">
        <f aca="false">A537/1000*C537</f>
        <v>0.333652218495214</v>
      </c>
    </row>
    <row r="538" customFormat="false" ht="12.75" hidden="false" customHeight="false" outlineLevel="0" collapsed="false">
      <c r="A538" s="0" t="n">
        <v>538</v>
      </c>
      <c r="B538" s="1" t="n">
        <f aca="false">1/A538</f>
        <v>0.00185873605947955</v>
      </c>
      <c r="C538" s="1" t="n">
        <f aca="false">SUM(B539:B$1000)</f>
        <v>0.6194675553655</v>
      </c>
      <c r="D538" s="1" t="n">
        <f aca="false">A538/1000*C538</f>
        <v>0.333273544786639</v>
      </c>
    </row>
    <row r="539" customFormat="false" ht="12.75" hidden="false" customHeight="false" outlineLevel="0" collapsed="false">
      <c r="A539" s="0" t="n">
        <v>539</v>
      </c>
      <c r="B539" s="1" t="n">
        <f aca="false">1/A539</f>
        <v>0.00185528756957328</v>
      </c>
      <c r="C539" s="1" t="n">
        <f aca="false">SUM(B540:B$1000)</f>
        <v>0.617612267795927</v>
      </c>
      <c r="D539" s="1" t="n">
        <f aca="false">A539/1000*C539</f>
        <v>0.332893012342005</v>
      </c>
    </row>
    <row r="540" customFormat="false" ht="12.75" hidden="false" customHeight="false" outlineLevel="0" collapsed="false">
      <c r="A540" s="0" t="n">
        <v>540</v>
      </c>
      <c r="B540" s="1" t="n">
        <f aca="false">1/A540</f>
        <v>0.00185185185185185</v>
      </c>
      <c r="C540" s="1" t="n">
        <f aca="false">SUM(B541:B$1000)</f>
        <v>0.615760415944075</v>
      </c>
      <c r="D540" s="1" t="n">
        <f aca="false">A540/1000*C540</f>
        <v>0.3325106246098</v>
      </c>
    </row>
    <row r="541" customFormat="false" ht="12.75" hidden="false" customHeight="false" outlineLevel="0" collapsed="false">
      <c r="A541" s="0" t="n">
        <v>541</v>
      </c>
      <c r="B541" s="1" t="n">
        <f aca="false">1/A541</f>
        <v>0.00184842883548983</v>
      </c>
      <c r="C541" s="1" t="n">
        <f aca="false">SUM(B542:B$1000)</f>
        <v>0.613911987108585</v>
      </c>
      <c r="D541" s="1" t="n">
        <f aca="false">A541/1000*C541</f>
        <v>0.332126385025745</v>
      </c>
    </row>
    <row r="542" customFormat="false" ht="12.75" hidden="false" customHeight="false" outlineLevel="0" collapsed="false">
      <c r="A542" s="0" t="n">
        <v>542</v>
      </c>
      <c r="B542" s="1" t="n">
        <f aca="false">1/A542</f>
        <v>0.0018450184501845</v>
      </c>
      <c r="C542" s="1" t="n">
        <f aca="false">SUM(B543:B$1000)</f>
        <v>0.612066968658401</v>
      </c>
      <c r="D542" s="1" t="n">
        <f aca="false">A542/1000*C542</f>
        <v>0.331740297012853</v>
      </c>
    </row>
    <row r="543" customFormat="false" ht="12.75" hidden="false" customHeight="false" outlineLevel="0" collapsed="false">
      <c r="A543" s="0" t="n">
        <v>543</v>
      </c>
      <c r="B543" s="1" t="n">
        <f aca="false">1/A543</f>
        <v>0.00184162062615101</v>
      </c>
      <c r="C543" s="1" t="n">
        <f aca="false">SUM(B544:B$1000)</f>
        <v>0.61022534803225</v>
      </c>
      <c r="D543" s="1" t="n">
        <f aca="false">A543/1000*C543</f>
        <v>0.331352363981511</v>
      </c>
    </row>
    <row r="544" customFormat="false" ht="12.75" hidden="false" customHeight="false" outlineLevel="0" collapsed="false">
      <c r="A544" s="0" t="n">
        <v>544</v>
      </c>
      <c r="B544" s="1" t="n">
        <f aca="false">1/A544</f>
        <v>0.00183823529411765</v>
      </c>
      <c r="C544" s="1" t="n">
        <f aca="false">SUM(B545:B$1000)</f>
        <v>0.608387112738132</v>
      </c>
      <c r="D544" s="1" t="n">
        <f aca="false">A544/1000*C544</f>
        <v>0.330962589329544</v>
      </c>
    </row>
    <row r="545" customFormat="false" ht="12.75" hidden="false" customHeight="false" outlineLevel="0" collapsed="false">
      <c r="A545" s="0" t="n">
        <v>545</v>
      </c>
      <c r="B545" s="1" t="n">
        <f aca="false">1/A545</f>
        <v>0.0018348623853211</v>
      </c>
      <c r="C545" s="1" t="n">
        <f aca="false">SUM(B546:B$1000)</f>
        <v>0.606552250352811</v>
      </c>
      <c r="D545" s="1" t="n">
        <f aca="false">A545/1000*C545</f>
        <v>0.330570976442282</v>
      </c>
    </row>
    <row r="546" customFormat="false" ht="12.75" hidden="false" customHeight="false" outlineLevel="0" collapsed="false">
      <c r="A546" s="0" t="n">
        <v>546</v>
      </c>
      <c r="B546" s="1" t="n">
        <f aca="false">1/A546</f>
        <v>0.00183150183150183</v>
      </c>
      <c r="C546" s="1" t="n">
        <f aca="false">SUM(B547:B$1000)</f>
        <v>0.604720748521309</v>
      </c>
      <c r="D546" s="1" t="n">
        <f aca="false">A546/1000*C546</f>
        <v>0.330177528692635</v>
      </c>
    </row>
    <row r="547" customFormat="false" ht="12.75" hidden="false" customHeight="false" outlineLevel="0" collapsed="false">
      <c r="A547" s="0" t="n">
        <v>547</v>
      </c>
      <c r="B547" s="1" t="n">
        <f aca="false">1/A547</f>
        <v>0.00182815356489945</v>
      </c>
      <c r="C547" s="1" t="n">
        <f aca="false">SUM(B548:B$1000)</f>
        <v>0.60289259495641</v>
      </c>
      <c r="D547" s="1" t="n">
        <f aca="false">A547/1000*C547</f>
        <v>0.329782249441156</v>
      </c>
    </row>
    <row r="548" customFormat="false" ht="12.75" hidden="false" customHeight="false" outlineLevel="0" collapsed="false">
      <c r="A548" s="0" t="n">
        <v>548</v>
      </c>
      <c r="B548" s="1" t="n">
        <f aca="false">1/A548</f>
        <v>0.00182481751824818</v>
      </c>
      <c r="C548" s="1" t="n">
        <f aca="false">SUM(B549:B$1000)</f>
        <v>0.601067777438161</v>
      </c>
      <c r="D548" s="1" t="n">
        <f aca="false">A548/1000*C548</f>
        <v>0.329385142036112</v>
      </c>
    </row>
    <row r="549" customFormat="false" ht="12.75" hidden="false" customHeight="false" outlineLevel="0" collapsed="false">
      <c r="A549" s="0" t="n">
        <v>549</v>
      </c>
      <c r="B549" s="1" t="n">
        <f aca="false">1/A549</f>
        <v>0.00182149362477231</v>
      </c>
      <c r="C549" s="1" t="n">
        <f aca="false">SUM(B550:B$1000)</f>
        <v>0.599246283813389</v>
      </c>
      <c r="D549" s="1" t="n">
        <f aca="false">A549/1000*C549</f>
        <v>0.328986209813551</v>
      </c>
    </row>
    <row r="550" customFormat="false" ht="12.75" hidden="false" customHeight="false" outlineLevel="0" collapsed="false">
      <c r="A550" s="0" t="n">
        <v>550</v>
      </c>
      <c r="B550" s="1" t="n">
        <f aca="false">1/A550</f>
        <v>0.00181818181818182</v>
      </c>
      <c r="C550" s="1" t="n">
        <f aca="false">SUM(B551:B$1000)</f>
        <v>0.597428101995207</v>
      </c>
      <c r="D550" s="1" t="n">
        <f aca="false">A550/1000*C550</f>
        <v>0.328585456097364</v>
      </c>
    </row>
    <row r="551" customFormat="false" ht="12.75" hidden="false" customHeight="false" outlineLevel="0" collapsed="false">
      <c r="A551" s="0" t="n">
        <v>551</v>
      </c>
      <c r="B551" s="1" t="n">
        <f aca="false">1/A551</f>
        <v>0.00181488203266788</v>
      </c>
      <c r="C551" s="1" t="n">
        <f aca="false">SUM(B552:B$1000)</f>
        <v>0.595613219962539</v>
      </c>
      <c r="D551" s="1" t="n">
        <f aca="false">A551/1000*C551</f>
        <v>0.328182884199359</v>
      </c>
    </row>
    <row r="552" customFormat="false" ht="12.75" hidden="false" customHeight="false" outlineLevel="0" collapsed="false">
      <c r="A552" s="0" t="n">
        <v>552</v>
      </c>
      <c r="B552" s="1" t="n">
        <f aca="false">1/A552</f>
        <v>0.00181159420289855</v>
      </c>
      <c r="C552" s="1" t="n">
        <f aca="false">SUM(B553:B$1000)</f>
        <v>0.593801625759641</v>
      </c>
      <c r="D552" s="1" t="n">
        <f aca="false">A552/1000*C552</f>
        <v>0.327778497419322</v>
      </c>
    </row>
    <row r="553" customFormat="false" ht="12.75" hidden="false" customHeight="false" outlineLevel="0" collapsed="false">
      <c r="A553" s="0" t="n">
        <v>553</v>
      </c>
      <c r="B553" s="1" t="n">
        <f aca="false">1/A553</f>
        <v>0.00180831826401447</v>
      </c>
      <c r="C553" s="1" t="n">
        <f aca="false">SUM(B554:B$1000)</f>
        <v>0.591993307495626</v>
      </c>
      <c r="D553" s="1" t="n">
        <f aca="false">A553/1000*C553</f>
        <v>0.327372299045081</v>
      </c>
    </row>
    <row r="554" customFormat="false" ht="12.75" hidden="false" customHeight="false" outlineLevel="0" collapsed="false">
      <c r="A554" s="0" t="n">
        <v>554</v>
      </c>
      <c r="B554" s="1" t="n">
        <f aca="false">1/A554</f>
        <v>0.00180505415162455</v>
      </c>
      <c r="C554" s="1" t="n">
        <f aca="false">SUM(B555:B$1000)</f>
        <v>0.590188253344002</v>
      </c>
      <c r="D554" s="1" t="n">
        <f aca="false">A554/1000*C554</f>
        <v>0.326964292352577</v>
      </c>
    </row>
    <row r="555" customFormat="false" ht="12.75" hidden="false" customHeight="false" outlineLevel="0" collapsed="false">
      <c r="A555" s="0" t="n">
        <v>555</v>
      </c>
      <c r="B555" s="1" t="n">
        <f aca="false">1/A555</f>
        <v>0.0018018018018018</v>
      </c>
      <c r="C555" s="1" t="n">
        <f aca="false">SUM(B556:B$1000)</f>
        <v>0.5883864515422</v>
      </c>
      <c r="D555" s="1" t="n">
        <f aca="false">A555/1000*C555</f>
        <v>0.326554480605921</v>
      </c>
    </row>
    <row r="556" customFormat="false" ht="12.75" hidden="false" customHeight="false" outlineLevel="0" collapsed="false">
      <c r="A556" s="0" t="n">
        <v>556</v>
      </c>
      <c r="B556" s="1" t="n">
        <f aca="false">1/A556</f>
        <v>0.00179856115107914</v>
      </c>
      <c r="C556" s="1" t="n">
        <f aca="false">SUM(B557:B$1000)</f>
        <v>0.586587890391121</v>
      </c>
      <c r="D556" s="1" t="n">
        <f aca="false">A556/1000*C556</f>
        <v>0.326142867057463</v>
      </c>
    </row>
    <row r="557" customFormat="false" ht="12.75" hidden="false" customHeight="false" outlineLevel="0" collapsed="false">
      <c r="A557" s="0" t="n">
        <v>557</v>
      </c>
      <c r="B557" s="1" t="n">
        <f aca="false">1/A557</f>
        <v>0.00179533213644524</v>
      </c>
      <c r="C557" s="1" t="n">
        <f aca="false">SUM(B558:B$1000)</f>
        <v>0.584792558254676</v>
      </c>
      <c r="D557" s="1" t="n">
        <f aca="false">A557/1000*C557</f>
        <v>0.325729454947854</v>
      </c>
    </row>
    <row r="558" customFormat="false" ht="12.75" hidden="false" customHeight="false" outlineLevel="0" collapsed="false">
      <c r="A558" s="0" t="n">
        <v>558</v>
      </c>
      <c r="B558" s="1" t="n">
        <f aca="false">1/A558</f>
        <v>0.0017921146953405</v>
      </c>
      <c r="C558" s="1" t="n">
        <f aca="false">SUM(B559:B$1000)</f>
        <v>0.583000443559335</v>
      </c>
      <c r="D558" s="1" t="n">
        <f aca="false">A558/1000*C558</f>
        <v>0.325314247506109</v>
      </c>
    </row>
    <row r="559" customFormat="false" ht="12.75" hidden="false" customHeight="false" outlineLevel="0" collapsed="false">
      <c r="A559" s="0" t="n">
        <v>559</v>
      </c>
      <c r="B559" s="1" t="n">
        <f aca="false">1/A559</f>
        <v>0.00178890876565295</v>
      </c>
      <c r="C559" s="1" t="n">
        <f aca="false">SUM(B560:B$1000)</f>
        <v>0.581211534793682</v>
      </c>
      <c r="D559" s="1" t="n">
        <f aca="false">A559/1000*C559</f>
        <v>0.324897247949668</v>
      </c>
    </row>
    <row r="560" customFormat="false" ht="12.75" hidden="false" customHeight="false" outlineLevel="0" collapsed="false">
      <c r="A560" s="0" t="n">
        <v>560</v>
      </c>
      <c r="B560" s="1" t="n">
        <f aca="false">1/A560</f>
        <v>0.00178571428571429</v>
      </c>
      <c r="C560" s="1" t="n">
        <f aca="false">SUM(B561:B$1000)</f>
        <v>0.579425820507968</v>
      </c>
      <c r="D560" s="1" t="n">
        <f aca="false">A560/1000*C560</f>
        <v>0.324478459484462</v>
      </c>
    </row>
    <row r="561" customFormat="false" ht="12.75" hidden="false" customHeight="false" outlineLevel="0" collapsed="false">
      <c r="A561" s="0" t="n">
        <v>561</v>
      </c>
      <c r="B561" s="1" t="n">
        <f aca="false">1/A561</f>
        <v>0.0017825311942959</v>
      </c>
      <c r="C561" s="1" t="n">
        <f aca="false">SUM(B562:B$1000)</f>
        <v>0.577643289313672</v>
      </c>
      <c r="D561" s="1" t="n">
        <f aca="false">A561/1000*C561</f>
        <v>0.32405788530497</v>
      </c>
    </row>
    <row r="562" customFormat="false" ht="12.75" hidden="false" customHeight="false" outlineLevel="0" collapsed="false">
      <c r="A562" s="0" t="n">
        <v>562</v>
      </c>
      <c r="B562" s="1" t="n">
        <f aca="false">1/A562</f>
        <v>0.00177935943060498</v>
      </c>
      <c r="C562" s="1" t="n">
        <f aca="false">SUM(B563:B$1000)</f>
        <v>0.575863929883067</v>
      </c>
      <c r="D562" s="1" t="n">
        <f aca="false">A562/1000*C562</f>
        <v>0.323635528594284</v>
      </c>
    </row>
    <row r="563" customFormat="false" ht="12.75" hidden="false" customHeight="false" outlineLevel="0" collapsed="false">
      <c r="A563" s="0" t="n">
        <v>563</v>
      </c>
      <c r="B563" s="1" t="n">
        <f aca="false">1/A563</f>
        <v>0.00177619893428064</v>
      </c>
      <c r="C563" s="1" t="n">
        <f aca="false">SUM(B564:B$1000)</f>
        <v>0.574087730948786</v>
      </c>
      <c r="D563" s="1" t="n">
        <f aca="false">A563/1000*C563</f>
        <v>0.323211392524167</v>
      </c>
    </row>
    <row r="564" customFormat="false" ht="12.75" hidden="false" customHeight="false" outlineLevel="0" collapsed="false">
      <c r="A564" s="0" t="n">
        <v>564</v>
      </c>
      <c r="B564" s="1" t="n">
        <f aca="false">1/A564</f>
        <v>0.00177304964539007</v>
      </c>
      <c r="C564" s="1" t="n">
        <f aca="false">SUM(B565:B$1000)</f>
        <v>0.572314681303396</v>
      </c>
      <c r="D564" s="1" t="n">
        <f aca="false">A564/1000*C564</f>
        <v>0.322785480255115</v>
      </c>
    </row>
    <row r="565" customFormat="false" ht="12.75" hidden="false" customHeight="false" outlineLevel="0" collapsed="false">
      <c r="A565" s="0" t="n">
        <v>565</v>
      </c>
      <c r="B565" s="1" t="n">
        <f aca="false">1/A565</f>
        <v>0.00176991150442478</v>
      </c>
      <c r="C565" s="1" t="n">
        <f aca="false">SUM(B566:B$1000)</f>
        <v>0.570544769798971</v>
      </c>
      <c r="D565" s="1" t="n">
        <f aca="false">A565/1000*C565</f>
        <v>0.322357794936419</v>
      </c>
    </row>
    <row r="566" customFormat="false" ht="12.75" hidden="false" customHeight="false" outlineLevel="0" collapsed="false">
      <c r="A566" s="0" t="n">
        <v>566</v>
      </c>
      <c r="B566" s="1" t="n">
        <f aca="false">1/A566</f>
        <v>0.00176678445229682</v>
      </c>
      <c r="C566" s="1" t="n">
        <f aca="false">SUM(B567:B$1000)</f>
        <v>0.568777985346675</v>
      </c>
      <c r="D566" s="1" t="n">
        <f aca="false">A566/1000*C566</f>
        <v>0.321928339706218</v>
      </c>
    </row>
    <row r="567" customFormat="false" ht="12.75" hidden="false" customHeight="false" outlineLevel="0" collapsed="false">
      <c r="A567" s="0" t="n">
        <v>567</v>
      </c>
      <c r="B567" s="1" t="n">
        <f aca="false">1/A567</f>
        <v>0.0017636684303351</v>
      </c>
      <c r="C567" s="1" t="n">
        <f aca="false">SUM(B568:B$1000)</f>
        <v>0.56701431691634</v>
      </c>
      <c r="D567" s="1" t="n">
        <f aca="false">A567/1000*C567</f>
        <v>0.321497117691564</v>
      </c>
    </row>
    <row r="568" customFormat="false" ht="12.75" hidden="false" customHeight="false" outlineLevel="0" collapsed="false">
      <c r="A568" s="0" t="n">
        <v>568</v>
      </c>
      <c r="B568" s="1" t="n">
        <f aca="false">1/A568</f>
        <v>0.00176056338028169</v>
      </c>
      <c r="C568" s="1" t="n">
        <f aca="false">SUM(B569:B$1000)</f>
        <v>0.565253753536058</v>
      </c>
      <c r="D568" s="1" t="n">
        <f aca="false">A568/1000*C568</f>
        <v>0.321064132008481</v>
      </c>
    </row>
    <row r="569" customFormat="false" ht="12.75" hidden="false" customHeight="false" outlineLevel="0" collapsed="false">
      <c r="A569" s="0" t="n">
        <v>569</v>
      </c>
      <c r="B569" s="1" t="n">
        <f aca="false">1/A569</f>
        <v>0.00175746924428822</v>
      </c>
      <c r="C569" s="1" t="n">
        <f aca="false">SUM(B570:B$1000)</f>
        <v>0.56349628429177</v>
      </c>
      <c r="D569" s="1" t="n">
        <f aca="false">A569/1000*C569</f>
        <v>0.320629385762017</v>
      </c>
    </row>
    <row r="570" customFormat="false" ht="12.75" hidden="false" customHeight="false" outlineLevel="0" collapsed="false">
      <c r="A570" s="0" t="n">
        <v>570</v>
      </c>
      <c r="B570" s="1" t="n">
        <f aca="false">1/A570</f>
        <v>0.00175438596491228</v>
      </c>
      <c r="C570" s="1" t="n">
        <f aca="false">SUM(B571:B$1000)</f>
        <v>0.561741898326857</v>
      </c>
      <c r="D570" s="1" t="n">
        <f aca="false">A570/1000*C570</f>
        <v>0.320192882046309</v>
      </c>
    </row>
    <row r="571" customFormat="false" ht="12.75" hidden="false" customHeight="false" outlineLevel="0" collapsed="false">
      <c r="A571" s="0" t="n">
        <v>571</v>
      </c>
      <c r="B571" s="1" t="n">
        <f aca="false">1/A571</f>
        <v>0.00175131348511384</v>
      </c>
      <c r="C571" s="1" t="n">
        <f aca="false">SUM(B572:B$1000)</f>
        <v>0.559990584841744</v>
      </c>
      <c r="D571" s="1" t="n">
        <f aca="false">A571/1000*C571</f>
        <v>0.319754623944636</v>
      </c>
    </row>
    <row r="572" customFormat="false" ht="12.75" hidden="false" customHeight="false" outlineLevel="0" collapsed="false">
      <c r="A572" s="0" t="n">
        <v>572</v>
      </c>
      <c r="B572" s="1" t="n">
        <f aca="false">1/A572</f>
        <v>0.00174825174825175</v>
      </c>
      <c r="C572" s="1" t="n">
        <f aca="false">SUM(B573:B$1000)</f>
        <v>0.558242333093492</v>
      </c>
      <c r="D572" s="1" t="n">
        <f aca="false">A572/1000*C572</f>
        <v>0.319314614529477</v>
      </c>
    </row>
    <row r="573" customFormat="false" ht="12.75" hidden="false" customHeight="false" outlineLevel="0" collapsed="false">
      <c r="A573" s="0" t="n">
        <v>573</v>
      </c>
      <c r="B573" s="1" t="n">
        <f aca="false">1/A573</f>
        <v>0.00174520069808028</v>
      </c>
      <c r="C573" s="1" t="n">
        <f aca="false">SUM(B574:B$1000)</f>
        <v>0.556497132395411</v>
      </c>
      <c r="D573" s="1" t="n">
        <f aca="false">A573/1000*C573</f>
        <v>0.318872856862571</v>
      </c>
    </row>
    <row r="574" customFormat="false" ht="12.75" hidden="false" customHeight="false" outlineLevel="0" collapsed="false">
      <c r="A574" s="0" t="n">
        <v>574</v>
      </c>
      <c r="B574" s="1" t="n">
        <f aca="false">1/A574</f>
        <v>0.00174216027874564</v>
      </c>
      <c r="C574" s="1" t="n">
        <f aca="false">SUM(B575:B$1000)</f>
        <v>0.554754972116666</v>
      </c>
      <c r="D574" s="1" t="n">
        <f aca="false">A574/1000*C574</f>
        <v>0.318429353994966</v>
      </c>
    </row>
    <row r="575" customFormat="false" ht="12.75" hidden="false" customHeight="false" outlineLevel="0" collapsed="false">
      <c r="A575" s="0" t="n">
        <v>575</v>
      </c>
      <c r="B575" s="1" t="n">
        <f aca="false">1/A575</f>
        <v>0.00173913043478261</v>
      </c>
      <c r="C575" s="1" t="n">
        <f aca="false">SUM(B576:B$1000)</f>
        <v>0.553015841681883</v>
      </c>
      <c r="D575" s="1" t="n">
        <f aca="false">A575/1000*C575</f>
        <v>0.317984108967083</v>
      </c>
    </row>
    <row r="576" customFormat="false" ht="12.75" hidden="false" customHeight="false" outlineLevel="0" collapsed="false">
      <c r="A576" s="0" t="n">
        <v>576</v>
      </c>
      <c r="B576" s="1" t="n">
        <f aca="false">1/A576</f>
        <v>0.00173611111111111</v>
      </c>
      <c r="C576" s="1" t="n">
        <f aca="false">SUM(B577:B$1000)</f>
        <v>0.551279730570772</v>
      </c>
      <c r="D576" s="1" t="n">
        <f aca="false">A576/1000*C576</f>
        <v>0.317537124808765</v>
      </c>
    </row>
    <row r="577" customFormat="false" ht="12.75" hidden="false" customHeight="false" outlineLevel="0" collapsed="false">
      <c r="A577" s="0" t="n">
        <v>577</v>
      </c>
      <c r="B577" s="1" t="n">
        <f aca="false">1/A577</f>
        <v>0.00173310225303293</v>
      </c>
      <c r="C577" s="1" t="n">
        <f aca="false">SUM(B578:B$1000)</f>
        <v>0.549546628317739</v>
      </c>
      <c r="D577" s="1" t="n">
        <f aca="false">A577/1000*C577</f>
        <v>0.317088404539335</v>
      </c>
    </row>
    <row r="578" customFormat="false" ht="12.75" hidden="false" customHeight="false" outlineLevel="0" collapsed="false">
      <c r="A578" s="0" t="n">
        <v>578</v>
      </c>
      <c r="B578" s="1" t="n">
        <f aca="false">1/A578</f>
        <v>0.00173010380622837</v>
      </c>
      <c r="C578" s="1" t="n">
        <f aca="false">SUM(B579:B$1000)</f>
        <v>0.547816524511511</v>
      </c>
      <c r="D578" s="1" t="n">
        <f aca="false">A578/1000*C578</f>
        <v>0.316637951167653</v>
      </c>
    </row>
    <row r="579" customFormat="false" ht="12.75" hidden="false" customHeight="false" outlineLevel="0" collapsed="false">
      <c r="A579" s="0" t="n">
        <v>579</v>
      </c>
      <c r="B579" s="1" t="n">
        <f aca="false">1/A579</f>
        <v>0.00172711571675302</v>
      </c>
      <c r="C579" s="1" t="n">
        <f aca="false">SUM(B580:B$1000)</f>
        <v>0.546089408794758</v>
      </c>
      <c r="D579" s="1" t="n">
        <f aca="false">A579/1000*C579</f>
        <v>0.316185767692165</v>
      </c>
    </row>
    <row r="580" customFormat="false" ht="12.75" hidden="false" customHeight="false" outlineLevel="0" collapsed="false">
      <c r="A580" s="0" t="n">
        <v>580</v>
      </c>
      <c r="B580" s="1" t="n">
        <f aca="false">1/A580</f>
        <v>0.00172413793103448</v>
      </c>
      <c r="C580" s="1" t="n">
        <f aca="false">SUM(B581:B$1000)</f>
        <v>0.544365270863723</v>
      </c>
      <c r="D580" s="1" t="n">
        <f aca="false">A580/1000*C580</f>
        <v>0.315731857100959</v>
      </c>
    </row>
    <row r="581" customFormat="false" ht="12.75" hidden="false" customHeight="false" outlineLevel="0" collapsed="false">
      <c r="A581" s="0" t="n">
        <v>581</v>
      </c>
      <c r="B581" s="1" t="n">
        <f aca="false">1/A581</f>
        <v>0.00172117039586919</v>
      </c>
      <c r="C581" s="1" t="n">
        <f aca="false">SUM(B582:B$1000)</f>
        <v>0.542644100467854</v>
      </c>
      <c r="D581" s="1" t="n">
        <f aca="false">A581/1000*C581</f>
        <v>0.315276222371823</v>
      </c>
    </row>
    <row r="582" customFormat="false" ht="12.75" hidden="false" customHeight="false" outlineLevel="0" collapsed="false">
      <c r="A582" s="0" t="n">
        <v>582</v>
      </c>
      <c r="B582" s="1" t="n">
        <f aca="false">1/A582</f>
        <v>0.00171821305841924</v>
      </c>
      <c r="C582" s="1" t="n">
        <f aca="false">SUM(B583:B$1000)</f>
        <v>0.540925887409435</v>
      </c>
      <c r="D582" s="1" t="n">
        <f aca="false">A582/1000*C582</f>
        <v>0.314818866472291</v>
      </c>
    </row>
    <row r="583" customFormat="false" ht="12.75" hidden="false" customHeight="false" outlineLevel="0" collapsed="false">
      <c r="A583" s="0" t="n">
        <v>583</v>
      </c>
      <c r="B583" s="1" t="n">
        <f aca="false">1/A583</f>
        <v>0.00171526586620926</v>
      </c>
      <c r="C583" s="1" t="n">
        <f aca="false">SUM(B584:B$1000)</f>
        <v>0.539210621543226</v>
      </c>
      <c r="D583" s="1" t="n">
        <f aca="false">A583/1000*C583</f>
        <v>0.3143597923597</v>
      </c>
    </row>
    <row r="584" customFormat="false" ht="12.75" hidden="false" customHeight="false" outlineLevel="0" collapsed="false">
      <c r="A584" s="0" t="n">
        <v>584</v>
      </c>
      <c r="B584" s="1" t="n">
        <f aca="false">1/A584</f>
        <v>0.00171232876712329</v>
      </c>
      <c r="C584" s="1" t="n">
        <f aca="false">SUM(B585:B$1000)</f>
        <v>0.537498292776102</v>
      </c>
      <c r="D584" s="1" t="n">
        <f aca="false">A584/1000*C584</f>
        <v>0.313899002981244</v>
      </c>
    </row>
    <row r="585" customFormat="false" ht="12.75" hidden="false" customHeight="false" outlineLevel="0" collapsed="false">
      <c r="A585" s="0" t="n">
        <v>585</v>
      </c>
      <c r="B585" s="1" t="n">
        <f aca="false">1/A585</f>
        <v>0.00170940170940171</v>
      </c>
      <c r="C585" s="1" t="n">
        <f aca="false">SUM(B586:B$1000)</f>
        <v>0.535788891066701</v>
      </c>
      <c r="D585" s="1" t="n">
        <f aca="false">A585/1000*C585</f>
        <v>0.31343650127402</v>
      </c>
    </row>
    <row r="586" customFormat="false" ht="12.75" hidden="false" customHeight="false" outlineLevel="0" collapsed="false">
      <c r="A586" s="0" t="n">
        <v>586</v>
      </c>
      <c r="B586" s="1" t="n">
        <f aca="false">1/A586</f>
        <v>0.00170648464163823</v>
      </c>
      <c r="C586" s="1" t="n">
        <f aca="false">SUM(B587:B$1000)</f>
        <v>0.534082406425062</v>
      </c>
      <c r="D586" s="1" t="n">
        <f aca="false">A586/1000*C586</f>
        <v>0.312972290165087</v>
      </c>
    </row>
    <row r="587" customFormat="false" ht="12.75" hidden="false" customHeight="false" outlineLevel="0" collapsed="false">
      <c r="A587" s="0" t="n">
        <v>587</v>
      </c>
      <c r="B587" s="1" t="n">
        <f aca="false">1/A587</f>
        <v>0.00170357751277683</v>
      </c>
      <c r="C587" s="1" t="n">
        <f aca="false">SUM(B588:B$1000)</f>
        <v>0.532378828912286</v>
      </c>
      <c r="D587" s="1" t="n">
        <f aca="false">A587/1000*C587</f>
        <v>0.312506372571512</v>
      </c>
    </row>
    <row r="588" customFormat="false" ht="12.75" hidden="false" customHeight="false" outlineLevel="0" collapsed="false">
      <c r="A588" s="0" t="n">
        <v>588</v>
      </c>
      <c r="B588" s="1" t="n">
        <f aca="false">1/A588</f>
        <v>0.00170068027210884</v>
      </c>
      <c r="C588" s="1" t="n">
        <f aca="false">SUM(B589:B$1000)</f>
        <v>0.530678148640177</v>
      </c>
      <c r="D588" s="1" t="n">
        <f aca="false">A588/1000*C588</f>
        <v>0.312038751400424</v>
      </c>
    </row>
    <row r="589" customFormat="false" ht="12.75" hidden="false" customHeight="false" outlineLevel="0" collapsed="false">
      <c r="A589" s="0" t="n">
        <v>589</v>
      </c>
      <c r="B589" s="1" t="n">
        <f aca="false">1/A589</f>
        <v>0.00169779286926995</v>
      </c>
      <c r="C589" s="1" t="n">
        <f aca="false">SUM(B590:B$1000)</f>
        <v>0.528980355770907</v>
      </c>
      <c r="D589" s="1" t="n">
        <f aca="false">A589/1000*C589</f>
        <v>0.311569429549064</v>
      </c>
    </row>
    <row r="590" customFormat="false" ht="12.75" hidden="false" customHeight="false" outlineLevel="0" collapsed="false">
      <c r="A590" s="0" t="n">
        <v>590</v>
      </c>
      <c r="B590" s="1" t="n">
        <f aca="false">1/A590</f>
        <v>0.00169491525423729</v>
      </c>
      <c r="C590" s="1" t="n">
        <f aca="false">SUM(B591:B$1000)</f>
        <v>0.527285440516669</v>
      </c>
      <c r="D590" s="1" t="n">
        <f aca="false">A590/1000*C590</f>
        <v>0.311098409904835</v>
      </c>
    </row>
    <row r="591" customFormat="false" ht="12.75" hidden="false" customHeight="false" outlineLevel="0" collapsed="false">
      <c r="A591" s="0" t="n">
        <v>591</v>
      </c>
      <c r="B591" s="1" t="n">
        <f aca="false">1/A591</f>
        <v>0.00169204737732657</v>
      </c>
      <c r="C591" s="1" t="n">
        <f aca="false">SUM(B592:B$1000)</f>
        <v>0.525593393139343</v>
      </c>
      <c r="D591" s="1" t="n">
        <f aca="false">A591/1000*C591</f>
        <v>0.310625695345352</v>
      </c>
    </row>
    <row r="592" customFormat="false" ht="12.75" hidden="false" customHeight="false" outlineLevel="0" collapsed="false">
      <c r="A592" s="0" t="n">
        <v>592</v>
      </c>
      <c r="B592" s="1" t="n">
        <f aca="false">1/A592</f>
        <v>0.00168918918918919</v>
      </c>
      <c r="C592" s="1" t="n">
        <f aca="false">SUM(B593:B$1000)</f>
        <v>0.523904203950154</v>
      </c>
      <c r="D592" s="1" t="n">
        <f aca="false">A592/1000*C592</f>
        <v>0.310151288738491</v>
      </c>
    </row>
    <row r="593" customFormat="false" ht="12.75" hidden="false" customHeight="false" outlineLevel="0" collapsed="false">
      <c r="A593" s="0" t="n">
        <v>593</v>
      </c>
      <c r="B593" s="1" t="n">
        <f aca="false">1/A593</f>
        <v>0.00168634064080944</v>
      </c>
      <c r="C593" s="1" t="n">
        <f aca="false">SUM(B594:B$1000)</f>
        <v>0.522217863309344</v>
      </c>
      <c r="D593" s="1" t="n">
        <f aca="false">A593/1000*C593</f>
        <v>0.309675192942441</v>
      </c>
    </row>
    <row r="594" customFormat="false" ht="12.75" hidden="false" customHeight="false" outlineLevel="0" collapsed="false">
      <c r="A594" s="0" t="n">
        <v>594</v>
      </c>
      <c r="B594" s="1" t="n">
        <f aca="false">1/A594</f>
        <v>0.00168350168350168</v>
      </c>
      <c r="C594" s="1" t="n">
        <f aca="false">SUM(B595:B$1000)</f>
        <v>0.520534361625843</v>
      </c>
      <c r="D594" s="1" t="n">
        <f aca="false">A594/1000*C594</f>
        <v>0.30919741080575</v>
      </c>
    </row>
    <row r="595" customFormat="false" ht="12.75" hidden="false" customHeight="false" outlineLevel="0" collapsed="false">
      <c r="A595" s="0" t="n">
        <v>595</v>
      </c>
      <c r="B595" s="1" t="n">
        <f aca="false">1/A595</f>
        <v>0.00168067226890756</v>
      </c>
      <c r="C595" s="1" t="n">
        <f aca="false">SUM(B596:B$1000)</f>
        <v>0.518853689356935</v>
      </c>
      <c r="D595" s="1" t="n">
        <f aca="false">A595/1000*C595</f>
        <v>0.308717945167376</v>
      </c>
    </row>
    <row r="596" customFormat="false" ht="12.75" hidden="false" customHeight="false" outlineLevel="0" collapsed="false">
      <c r="A596" s="0" t="n">
        <v>596</v>
      </c>
      <c r="B596" s="1" t="n">
        <f aca="false">1/A596</f>
        <v>0.00167785234899329</v>
      </c>
      <c r="C596" s="1" t="n">
        <f aca="false">SUM(B597:B$1000)</f>
        <v>0.517175837007942</v>
      </c>
      <c r="D596" s="1" t="n">
        <f aca="false">A596/1000*C596</f>
        <v>0.308236798856733</v>
      </c>
    </row>
    <row r="597" customFormat="false" ht="12.75" hidden="false" customHeight="false" outlineLevel="0" collapsed="false">
      <c r="A597" s="0" t="n">
        <v>597</v>
      </c>
      <c r="B597" s="1" t="n">
        <f aca="false">1/A597</f>
        <v>0.0016750418760469</v>
      </c>
      <c r="C597" s="1" t="n">
        <f aca="false">SUM(B598:B$1000)</f>
        <v>0.515500795131895</v>
      </c>
      <c r="D597" s="1" t="n">
        <f aca="false">A597/1000*C597</f>
        <v>0.307753974693741</v>
      </c>
    </row>
    <row r="598" customFormat="false" ht="12.75" hidden="false" customHeight="false" outlineLevel="0" collapsed="false">
      <c r="A598" s="0" t="n">
        <v>598</v>
      </c>
      <c r="B598" s="1" t="n">
        <f aca="false">1/A598</f>
        <v>0.00167224080267559</v>
      </c>
      <c r="C598" s="1" t="n">
        <f aca="false">SUM(B599:B$1000)</f>
        <v>0.513828554329219</v>
      </c>
      <c r="D598" s="1" t="n">
        <f aca="false">A598/1000*C598</f>
        <v>0.307269475488873</v>
      </c>
    </row>
    <row r="599" customFormat="false" ht="12.75" hidden="false" customHeight="false" outlineLevel="0" collapsed="false">
      <c r="A599" s="0" t="n">
        <v>599</v>
      </c>
      <c r="B599" s="1" t="n">
        <f aca="false">1/A599</f>
        <v>0.00166944908180301</v>
      </c>
      <c r="C599" s="1" t="n">
        <f aca="false">SUM(B600:B$1000)</f>
        <v>0.512159105247416</v>
      </c>
      <c r="D599" s="1" t="n">
        <f aca="false">A599/1000*C599</f>
        <v>0.306783304043202</v>
      </c>
    </row>
    <row r="600" customFormat="false" ht="12.75" hidden="false" customHeight="false" outlineLevel="0" collapsed="false">
      <c r="A600" s="0" t="n">
        <v>600</v>
      </c>
      <c r="B600" s="1" t="n">
        <f aca="false">1/A600</f>
        <v>0.00166666666666667</v>
      </c>
      <c r="C600" s="1" t="n">
        <f aca="false">SUM(B601:B$1000)</f>
        <v>0.51049243858075</v>
      </c>
      <c r="D600" s="1" t="n">
        <f aca="false">A600/1000*C600</f>
        <v>0.30629546314845</v>
      </c>
    </row>
    <row r="601" customFormat="false" ht="12.75" hidden="false" customHeight="false" outlineLevel="0" collapsed="false">
      <c r="A601" s="0" t="n">
        <v>601</v>
      </c>
      <c r="B601" s="1" t="n">
        <f aca="false">1/A601</f>
        <v>0.00166389351081531</v>
      </c>
      <c r="C601" s="1" t="n">
        <f aca="false">SUM(B602:B$1000)</f>
        <v>0.508828545069934</v>
      </c>
      <c r="D601" s="1" t="n">
        <f aca="false">A601/1000*C601</f>
        <v>0.305805955587031</v>
      </c>
    </row>
    <row r="602" customFormat="false" ht="12.75" hidden="false" customHeight="false" outlineLevel="0" collapsed="false">
      <c r="A602" s="0" t="n">
        <v>602</v>
      </c>
      <c r="B602" s="1" t="n">
        <f aca="false">1/A602</f>
        <v>0.00166112956810631</v>
      </c>
      <c r="C602" s="1" t="n">
        <f aca="false">SUM(B603:B$1000)</f>
        <v>0.507167415501828</v>
      </c>
      <c r="D602" s="1" t="n">
        <f aca="false">A602/1000*C602</f>
        <v>0.3053147841321</v>
      </c>
    </row>
    <row r="603" customFormat="false" ht="12.75" hidden="false" customHeight="false" outlineLevel="0" collapsed="false">
      <c r="A603" s="0" t="n">
        <v>603</v>
      </c>
      <c r="B603" s="1" t="n">
        <f aca="false">1/A603</f>
        <v>0.00165837479270315</v>
      </c>
      <c r="C603" s="1" t="n">
        <f aca="false">SUM(B604:B$1000)</f>
        <v>0.505509040709125</v>
      </c>
      <c r="D603" s="1" t="n">
        <f aca="false">A603/1000*C603</f>
        <v>0.304821951547602</v>
      </c>
    </row>
    <row r="604" customFormat="false" ht="12.75" hidden="false" customHeight="false" outlineLevel="0" collapsed="false">
      <c r="A604" s="0" t="n">
        <v>604</v>
      </c>
      <c r="B604" s="1" t="n">
        <f aca="false">1/A604</f>
        <v>0.00165562913907285</v>
      </c>
      <c r="C604" s="1" t="n">
        <f aca="false">SUM(B605:B$1000)</f>
        <v>0.503853411570052</v>
      </c>
      <c r="D604" s="1" t="n">
        <f aca="false">A604/1000*C604</f>
        <v>0.304327460588311</v>
      </c>
    </row>
    <row r="605" customFormat="false" ht="12.75" hidden="false" customHeight="false" outlineLevel="0" collapsed="false">
      <c r="A605" s="0" t="n">
        <v>605</v>
      </c>
      <c r="B605" s="1" t="n">
        <f aca="false">1/A605</f>
        <v>0.00165289256198347</v>
      </c>
      <c r="C605" s="1" t="n">
        <f aca="false">SUM(B606:B$1000)</f>
        <v>0.502200519008068</v>
      </c>
      <c r="D605" s="1" t="n">
        <f aca="false">A605/1000*C605</f>
        <v>0.303831313999881</v>
      </c>
    </row>
    <row r="606" customFormat="false" ht="12.75" hidden="false" customHeight="false" outlineLevel="0" collapsed="false">
      <c r="A606" s="0" t="n">
        <v>606</v>
      </c>
      <c r="B606" s="1" t="n">
        <f aca="false">1/A606</f>
        <v>0.00165016501650165</v>
      </c>
      <c r="C606" s="1" t="n">
        <f aca="false">SUM(B607:B$1000)</f>
        <v>0.500550353991567</v>
      </c>
      <c r="D606" s="1" t="n">
        <f aca="false">A606/1000*C606</f>
        <v>0.303333514518889</v>
      </c>
    </row>
    <row r="607" customFormat="false" ht="12.75" hidden="false" customHeight="false" outlineLevel="0" collapsed="false">
      <c r="A607" s="0" t="n">
        <v>607</v>
      </c>
      <c r="B607" s="1" t="n">
        <f aca="false">1/A607</f>
        <v>0.00164744645799012</v>
      </c>
      <c r="C607" s="1" t="n">
        <f aca="false">SUM(B608:B$1000)</f>
        <v>0.498902907533577</v>
      </c>
      <c r="D607" s="1" t="n">
        <f aca="false">A607/1000*C607</f>
        <v>0.302834064872881</v>
      </c>
    </row>
    <row r="608" customFormat="false" ht="12.75" hidden="false" customHeight="false" outlineLevel="0" collapsed="false">
      <c r="A608" s="0" t="n">
        <v>608</v>
      </c>
      <c r="B608" s="1" t="n">
        <f aca="false">1/A608</f>
        <v>0.00164473684210526</v>
      </c>
      <c r="C608" s="1" t="n">
        <f aca="false">SUM(B609:B$1000)</f>
        <v>0.497258170691471</v>
      </c>
      <c r="D608" s="1" t="n">
        <f aca="false">A608/1000*C608</f>
        <v>0.302332967780415</v>
      </c>
    </row>
    <row r="609" customFormat="false" ht="12.75" hidden="false" customHeight="false" outlineLevel="0" collapsed="false">
      <c r="A609" s="0" t="n">
        <v>609</v>
      </c>
      <c r="B609" s="1" t="n">
        <f aca="false">1/A609</f>
        <v>0.00164203612479475</v>
      </c>
      <c r="C609" s="1" t="n">
        <f aca="false">SUM(B610:B$1000)</f>
        <v>0.495616134566677</v>
      </c>
      <c r="D609" s="1" t="n">
        <f aca="false">A609/1000*C609</f>
        <v>0.301830225951106</v>
      </c>
    </row>
    <row r="610" customFormat="false" ht="12.75" hidden="false" customHeight="false" outlineLevel="0" collapsed="false">
      <c r="A610" s="0" t="n">
        <v>610</v>
      </c>
      <c r="B610" s="1" t="n">
        <f aca="false">1/A610</f>
        <v>0.00163934426229508</v>
      </c>
      <c r="C610" s="1" t="n">
        <f aca="false">SUM(B611:B$1000)</f>
        <v>0.493976790304382</v>
      </c>
      <c r="D610" s="1" t="n">
        <f aca="false">A610/1000*C610</f>
        <v>0.301325842085673</v>
      </c>
    </row>
    <row r="611" customFormat="false" ht="12.75" hidden="false" customHeight="false" outlineLevel="0" collapsed="false">
      <c r="A611" s="0" t="n">
        <v>611</v>
      </c>
      <c r="B611" s="1" t="n">
        <f aca="false">1/A611</f>
        <v>0.0016366612111293</v>
      </c>
      <c r="C611" s="1" t="n">
        <f aca="false">SUM(B612:B$1000)</f>
        <v>0.492340129093252</v>
      </c>
      <c r="D611" s="1" t="n">
        <f aca="false">A611/1000*C611</f>
        <v>0.300819818875977</v>
      </c>
    </row>
    <row r="612" customFormat="false" ht="12.75" hidden="false" customHeight="false" outlineLevel="0" collapsed="false">
      <c r="A612" s="0" t="n">
        <v>612</v>
      </c>
      <c r="B612" s="1" t="n">
        <f aca="false">1/A612</f>
        <v>0.00163398692810458</v>
      </c>
      <c r="C612" s="1" t="n">
        <f aca="false">SUM(B613:B$1000)</f>
        <v>0.490706142165148</v>
      </c>
      <c r="D612" s="1" t="n">
        <f aca="false">A612/1000*C612</f>
        <v>0.30031215900507</v>
      </c>
    </row>
    <row r="613" customFormat="false" ht="12.75" hidden="false" customHeight="false" outlineLevel="0" collapsed="false">
      <c r="A613" s="0" t="n">
        <v>613</v>
      </c>
      <c r="B613" s="1" t="n">
        <f aca="false">1/A613</f>
        <v>0.00163132137030995</v>
      </c>
      <c r="C613" s="1" t="n">
        <f aca="false">SUM(B614:B$1000)</f>
        <v>0.489074820794838</v>
      </c>
      <c r="D613" s="1" t="n">
        <f aca="false">A613/1000*C613</f>
        <v>0.299802865147236</v>
      </c>
    </row>
    <row r="614" customFormat="false" ht="12.75" hidden="false" customHeight="false" outlineLevel="0" collapsed="false">
      <c r="A614" s="0" t="n">
        <v>614</v>
      </c>
      <c r="B614" s="1" t="n">
        <f aca="false">1/A614</f>
        <v>0.00162866449511401</v>
      </c>
      <c r="C614" s="1" t="n">
        <f aca="false">SUM(B615:B$1000)</f>
        <v>0.487446156299724</v>
      </c>
      <c r="D614" s="1" t="n">
        <f aca="false">A614/1000*C614</f>
        <v>0.29929193996803</v>
      </c>
    </row>
    <row r="615" customFormat="false" ht="12.75" hidden="false" customHeight="false" outlineLevel="0" collapsed="false">
      <c r="A615" s="0" t="n">
        <v>615</v>
      </c>
      <c r="B615" s="1" t="n">
        <f aca="false">1/A615</f>
        <v>0.0016260162601626</v>
      </c>
      <c r="C615" s="1" t="n">
        <f aca="false">SUM(B616:B$1000)</f>
        <v>0.485820140039561</v>
      </c>
      <c r="D615" s="1" t="n">
        <f aca="false">A615/1000*C615</f>
        <v>0.29877938612433</v>
      </c>
    </row>
    <row r="616" customFormat="false" ht="12.75" hidden="false" customHeight="false" outlineLevel="0" collapsed="false">
      <c r="A616" s="0" t="n">
        <v>616</v>
      </c>
      <c r="B616" s="1" t="n">
        <f aca="false">1/A616</f>
        <v>0.00162337662337662</v>
      </c>
      <c r="C616" s="1" t="n">
        <f aca="false">SUM(B617:B$1000)</f>
        <v>0.484196763416185</v>
      </c>
      <c r="D616" s="1" t="n">
        <f aca="false">A616/1000*C616</f>
        <v>0.29826520626437</v>
      </c>
    </row>
    <row r="617" customFormat="false" ht="12.75" hidden="false" customHeight="false" outlineLevel="0" collapsed="false">
      <c r="A617" s="0" t="n">
        <v>617</v>
      </c>
      <c r="B617" s="1" t="n">
        <f aca="false">1/A617</f>
        <v>0.00162074554294976</v>
      </c>
      <c r="C617" s="1" t="n">
        <f aca="false">SUM(B618:B$1000)</f>
        <v>0.482576017873235</v>
      </c>
      <c r="D617" s="1" t="n">
        <f aca="false">A617/1000*C617</f>
        <v>0.297749403027786</v>
      </c>
    </row>
    <row r="618" customFormat="false" ht="12.75" hidden="false" customHeight="false" outlineLevel="0" collapsed="false">
      <c r="A618" s="0" t="n">
        <v>618</v>
      </c>
      <c r="B618" s="1" t="n">
        <f aca="false">1/A618</f>
        <v>0.00161812297734628</v>
      </c>
      <c r="C618" s="1" t="n">
        <f aca="false">SUM(B619:B$1000)</f>
        <v>0.480957894895888</v>
      </c>
      <c r="D618" s="1" t="n">
        <f aca="false">A618/1000*C618</f>
        <v>0.297231979045659</v>
      </c>
    </row>
    <row r="619" customFormat="false" ht="12.75" hidden="false" customHeight="false" outlineLevel="0" collapsed="false">
      <c r="A619" s="0" t="n">
        <v>619</v>
      </c>
      <c r="B619" s="1" t="n">
        <f aca="false">1/A619</f>
        <v>0.00161550888529887</v>
      </c>
      <c r="C619" s="1" t="n">
        <f aca="false">SUM(B620:B$1000)</f>
        <v>0.47934238601059</v>
      </c>
      <c r="D619" s="1" t="n">
        <f aca="false">A619/1000*C619</f>
        <v>0.296712936940555</v>
      </c>
    </row>
    <row r="620" customFormat="false" ht="12.75" hidden="false" customHeight="false" outlineLevel="0" collapsed="false">
      <c r="A620" s="0" t="n">
        <v>620</v>
      </c>
      <c r="B620" s="1" t="n">
        <f aca="false">1/A620</f>
        <v>0.00161290322580645</v>
      </c>
      <c r="C620" s="1" t="n">
        <f aca="false">SUM(B621:B$1000)</f>
        <v>0.477729482784783</v>
      </c>
      <c r="D620" s="1" t="n">
        <f aca="false">A620/1000*C620</f>
        <v>0.296192279326566</v>
      </c>
    </row>
    <row r="621" customFormat="false" ht="12.75" hidden="false" customHeight="false" outlineLevel="0" collapsed="false">
      <c r="A621" s="0" t="n">
        <v>621</v>
      </c>
      <c r="B621" s="1" t="n">
        <f aca="false">1/A621</f>
        <v>0.00161030595813205</v>
      </c>
      <c r="C621" s="1" t="n">
        <f aca="false">SUM(B622:B$1000)</f>
        <v>0.476119176826651</v>
      </c>
      <c r="D621" s="1" t="n">
        <f aca="false">A621/1000*C621</f>
        <v>0.29567000880935</v>
      </c>
    </row>
    <row r="622" customFormat="false" ht="12.75" hidden="false" customHeight="false" outlineLevel="0" collapsed="false">
      <c r="A622" s="0" t="n">
        <v>622</v>
      </c>
      <c r="B622" s="1" t="n">
        <f aca="false">1/A622</f>
        <v>0.00160771704180064</v>
      </c>
      <c r="C622" s="1" t="n">
        <f aca="false">SUM(B623:B$1000)</f>
        <v>0.474511459784851</v>
      </c>
      <c r="D622" s="1" t="n">
        <f aca="false">A622/1000*C622</f>
        <v>0.295146127986177</v>
      </c>
    </row>
    <row r="623" customFormat="false" ht="12.75" hidden="false" customHeight="false" outlineLevel="0" collapsed="false">
      <c r="A623" s="0" t="n">
        <v>623</v>
      </c>
      <c r="B623" s="1" t="n">
        <f aca="false">1/A623</f>
        <v>0.00160513643659711</v>
      </c>
      <c r="C623" s="1" t="n">
        <f aca="false">SUM(B624:B$1000)</f>
        <v>0.472906323348253</v>
      </c>
      <c r="D623" s="1" t="n">
        <f aca="false">A623/1000*C623</f>
        <v>0.294620639445962</v>
      </c>
    </row>
    <row r="624" customFormat="false" ht="12.75" hidden="false" customHeight="false" outlineLevel="0" collapsed="false">
      <c r="A624" s="0" t="n">
        <v>624</v>
      </c>
      <c r="B624" s="1" t="n">
        <f aca="false">1/A624</f>
        <v>0.0016025641025641</v>
      </c>
      <c r="C624" s="1" t="n">
        <f aca="false">SUM(B625:B$1000)</f>
        <v>0.471303759245689</v>
      </c>
      <c r="D624" s="1" t="n">
        <f aca="false">A624/1000*C624</f>
        <v>0.29409354576931</v>
      </c>
    </row>
    <row r="625" customFormat="false" ht="12.75" hidden="false" customHeight="false" outlineLevel="0" collapsed="false">
      <c r="A625" s="0" t="n">
        <v>625</v>
      </c>
      <c r="B625" s="1" t="n">
        <f aca="false">1/A625</f>
        <v>0.0016</v>
      </c>
      <c r="C625" s="1" t="n">
        <f aca="false">SUM(B626:B$1000)</f>
        <v>0.469703759245689</v>
      </c>
      <c r="D625" s="1" t="n">
        <f aca="false">A625/1000*C625</f>
        <v>0.293564849528556</v>
      </c>
    </row>
    <row r="626" customFormat="false" ht="12.75" hidden="false" customHeight="false" outlineLevel="0" collapsed="false">
      <c r="A626" s="0" t="n">
        <v>626</v>
      </c>
      <c r="B626" s="1" t="n">
        <f aca="false">1/A626</f>
        <v>0.00159744408945687</v>
      </c>
      <c r="C626" s="1" t="n">
        <f aca="false">SUM(B627:B$1000)</f>
        <v>0.468106315156232</v>
      </c>
      <c r="D626" s="1" t="n">
        <f aca="false">A626/1000*C626</f>
        <v>0.293034553287802</v>
      </c>
    </row>
    <row r="627" customFormat="false" ht="12.75" hidden="false" customHeight="false" outlineLevel="0" collapsed="false">
      <c r="A627" s="0" t="n">
        <v>627</v>
      </c>
      <c r="B627" s="1" t="n">
        <f aca="false">1/A627</f>
        <v>0.00159489633173844</v>
      </c>
      <c r="C627" s="1" t="n">
        <f aca="false">SUM(B628:B$1000)</f>
        <v>0.466511418824494</v>
      </c>
      <c r="D627" s="1" t="n">
        <f aca="false">A627/1000*C627</f>
        <v>0.292502659602958</v>
      </c>
    </row>
    <row r="628" customFormat="false" ht="12.75" hidden="false" customHeight="false" outlineLevel="0" collapsed="false">
      <c r="A628" s="0" t="n">
        <v>628</v>
      </c>
      <c r="B628" s="1" t="n">
        <f aca="false">1/A628</f>
        <v>0.00159235668789809</v>
      </c>
      <c r="C628" s="1" t="n">
        <f aca="false">SUM(B629:B$1000)</f>
        <v>0.464919062136596</v>
      </c>
      <c r="D628" s="1" t="n">
        <f aca="false">A628/1000*C628</f>
        <v>0.291969171021782</v>
      </c>
    </row>
    <row r="629" customFormat="false" ht="12.75" hidden="false" customHeight="false" outlineLevel="0" collapsed="false">
      <c r="A629" s="0" t="n">
        <v>629</v>
      </c>
      <c r="B629" s="1" t="n">
        <f aca="false">1/A629</f>
        <v>0.00158982511923688</v>
      </c>
      <c r="C629" s="1" t="n">
        <f aca="false">SUM(B630:B$1000)</f>
        <v>0.463329237017359</v>
      </c>
      <c r="D629" s="1" t="n">
        <f aca="false">A629/1000*C629</f>
        <v>0.291434090083919</v>
      </c>
    </row>
    <row r="630" customFormat="false" ht="12.75" hidden="false" customHeight="false" outlineLevel="0" collapsed="false">
      <c r="A630" s="0" t="n">
        <v>630</v>
      </c>
      <c r="B630" s="1" t="n">
        <f aca="false">1/A630</f>
        <v>0.00158730158730159</v>
      </c>
      <c r="C630" s="1" t="n">
        <f aca="false">SUM(B631:B$1000)</f>
        <v>0.461741935430057</v>
      </c>
      <c r="D630" s="1" t="n">
        <f aca="false">A630/1000*C630</f>
        <v>0.290897419320936</v>
      </c>
    </row>
    <row r="631" customFormat="false" ht="12.75" hidden="false" customHeight="false" outlineLevel="0" collapsed="false">
      <c r="A631" s="0" t="n">
        <v>631</v>
      </c>
      <c r="B631" s="1" t="n">
        <f aca="false">1/A631</f>
        <v>0.00158478605388273</v>
      </c>
      <c r="C631" s="1" t="n">
        <f aca="false">SUM(B632:B$1000)</f>
        <v>0.460157149376175</v>
      </c>
      <c r="D631" s="1" t="n">
        <f aca="false">A631/1000*C631</f>
        <v>0.290359161256366</v>
      </c>
    </row>
    <row r="632" customFormat="false" ht="12.75" hidden="false" customHeight="false" outlineLevel="0" collapsed="false">
      <c r="A632" s="0" t="n">
        <v>632</v>
      </c>
      <c r="B632" s="1" t="n">
        <f aca="false">1/A632</f>
        <v>0.00158227848101266</v>
      </c>
      <c r="C632" s="1" t="n">
        <f aca="false">SUM(B633:B$1000)</f>
        <v>0.458574870895162</v>
      </c>
      <c r="D632" s="1" t="n">
        <f aca="false">A632/1000*C632</f>
        <v>0.289819318405742</v>
      </c>
    </row>
    <row r="633" customFormat="false" ht="12.75" hidden="false" customHeight="false" outlineLevel="0" collapsed="false">
      <c r="A633" s="0" t="n">
        <v>633</v>
      </c>
      <c r="B633" s="1" t="n">
        <f aca="false">1/A633</f>
        <v>0.00157977883096367</v>
      </c>
      <c r="C633" s="1" t="n">
        <f aca="false">SUM(B634:B$1000)</f>
        <v>0.456995092064198</v>
      </c>
      <c r="D633" s="1" t="n">
        <f aca="false">A633/1000*C633</f>
        <v>0.289277893276638</v>
      </c>
    </row>
    <row r="634" customFormat="false" ht="12.75" hidden="false" customHeight="false" outlineLevel="0" collapsed="false">
      <c r="A634" s="0" t="n">
        <v>634</v>
      </c>
      <c r="B634" s="1" t="n">
        <f aca="false">1/A634</f>
        <v>0.00157728706624606</v>
      </c>
      <c r="C634" s="1" t="n">
        <f aca="false">SUM(B635:B$1000)</f>
        <v>0.455417804997952</v>
      </c>
      <c r="D634" s="1" t="n">
        <f aca="false">A634/1000*C634</f>
        <v>0.288734888368702</v>
      </c>
    </row>
    <row r="635" customFormat="false" ht="12.75" hidden="false" customHeight="false" outlineLevel="0" collapsed="false">
      <c r="A635" s="0" t="n">
        <v>635</v>
      </c>
      <c r="B635" s="1" t="n">
        <f aca="false">1/A635</f>
        <v>0.0015748031496063</v>
      </c>
      <c r="C635" s="1" t="n">
        <f aca="false">SUM(B636:B$1000)</f>
        <v>0.453843001848346</v>
      </c>
      <c r="D635" s="1" t="n">
        <f aca="false">A635/1000*C635</f>
        <v>0.2881903061737</v>
      </c>
    </row>
    <row r="636" customFormat="false" ht="12.75" hidden="false" customHeight="false" outlineLevel="0" collapsed="false">
      <c r="A636" s="0" t="n">
        <v>636</v>
      </c>
      <c r="B636" s="1" t="n">
        <f aca="false">1/A636</f>
        <v>0.00157232704402516</v>
      </c>
      <c r="C636" s="1" t="n">
        <f aca="false">SUM(B637:B$1000)</f>
        <v>0.452270674804321</v>
      </c>
      <c r="D636" s="1" t="n">
        <f aca="false">A636/1000*C636</f>
        <v>0.287644149175548</v>
      </c>
    </row>
    <row r="637" customFormat="false" ht="12.75" hidden="false" customHeight="false" outlineLevel="0" collapsed="false">
      <c r="A637" s="0" t="n">
        <v>637</v>
      </c>
      <c r="B637" s="1" t="n">
        <f aca="false">1/A637</f>
        <v>0.00156985871271586</v>
      </c>
      <c r="C637" s="1" t="n">
        <f aca="false">SUM(B638:B$1000)</f>
        <v>0.450700816091605</v>
      </c>
      <c r="D637" s="1" t="n">
        <f aca="false">A637/1000*C637</f>
        <v>0.287096419850352</v>
      </c>
    </row>
    <row r="638" customFormat="false" ht="12.75" hidden="false" customHeight="false" outlineLevel="0" collapsed="false">
      <c r="A638" s="0" t="n">
        <v>638</v>
      </c>
      <c r="B638" s="1" t="n">
        <f aca="false">1/A638</f>
        <v>0.00156739811912226</v>
      </c>
      <c r="C638" s="1" t="n">
        <f aca="false">SUM(B639:B$1000)</f>
        <v>0.449133417972483</v>
      </c>
      <c r="D638" s="1" t="n">
        <f aca="false">A638/1000*C638</f>
        <v>0.286547120666444</v>
      </c>
    </row>
    <row r="639" customFormat="false" ht="12.75" hidden="false" customHeight="false" outlineLevel="0" collapsed="false">
      <c r="A639" s="0" t="n">
        <v>639</v>
      </c>
      <c r="B639" s="1" t="n">
        <f aca="false">1/A639</f>
        <v>0.00156494522691706</v>
      </c>
      <c r="C639" s="1" t="n">
        <f aca="false">SUM(B640:B$1000)</f>
        <v>0.447568472745566</v>
      </c>
      <c r="D639" s="1" t="n">
        <f aca="false">A639/1000*C639</f>
        <v>0.285996254084417</v>
      </c>
    </row>
    <row r="640" customFormat="false" ht="12.75" hidden="false" customHeight="false" outlineLevel="0" collapsed="false">
      <c r="A640" s="0" t="n">
        <v>640</v>
      </c>
      <c r="B640" s="1" t="n">
        <f aca="false">1/A640</f>
        <v>0.0015625</v>
      </c>
      <c r="C640" s="1" t="n">
        <f aca="false">SUM(B641:B$1000)</f>
        <v>0.446005972745566</v>
      </c>
      <c r="D640" s="1" t="n">
        <f aca="false">A640/1000*C640</f>
        <v>0.285443822557162</v>
      </c>
    </row>
    <row r="641" customFormat="false" ht="12.75" hidden="false" customHeight="false" outlineLevel="0" collapsed="false">
      <c r="A641" s="0" t="n">
        <v>641</v>
      </c>
      <c r="B641" s="1" t="n">
        <f aca="false">1/A641</f>
        <v>0.0015600624024961</v>
      </c>
      <c r="C641" s="1" t="n">
        <f aca="false">SUM(B642:B$1000)</f>
        <v>0.44444591034307</v>
      </c>
      <c r="D641" s="1" t="n">
        <f aca="false">A641/1000*C641</f>
        <v>0.284889828529908</v>
      </c>
    </row>
    <row r="642" customFormat="false" ht="12.75" hidden="false" customHeight="false" outlineLevel="0" collapsed="false">
      <c r="A642" s="0" t="n">
        <v>642</v>
      </c>
      <c r="B642" s="1" t="n">
        <f aca="false">1/A642</f>
        <v>0.00155763239875389</v>
      </c>
      <c r="C642" s="1" t="n">
        <f aca="false">SUM(B643:B$1000)</f>
        <v>0.442888277944316</v>
      </c>
      <c r="D642" s="1" t="n">
        <f aca="false">A642/1000*C642</f>
        <v>0.284334274440251</v>
      </c>
    </row>
    <row r="643" customFormat="false" ht="12.75" hidden="false" customHeight="false" outlineLevel="0" collapsed="false">
      <c r="A643" s="0" t="n">
        <v>643</v>
      </c>
      <c r="B643" s="1" t="n">
        <f aca="false">1/A643</f>
        <v>0.0015552099533437</v>
      </c>
      <c r="C643" s="1" t="n">
        <f aca="false">SUM(B644:B$1000)</f>
        <v>0.441333067990972</v>
      </c>
      <c r="D643" s="1" t="n">
        <f aca="false">A643/1000*C643</f>
        <v>0.283777162718195</v>
      </c>
    </row>
    <row r="644" customFormat="false" ht="12.75" hidden="false" customHeight="false" outlineLevel="0" collapsed="false">
      <c r="A644" s="0" t="n">
        <v>644</v>
      </c>
      <c r="B644" s="1" t="n">
        <f aca="false">1/A644</f>
        <v>0.0015527950310559</v>
      </c>
      <c r="C644" s="1" t="n">
        <f aca="false">SUM(B645:B$1000)</f>
        <v>0.439780272959916</v>
      </c>
      <c r="D644" s="1" t="n">
        <f aca="false">A644/1000*C644</f>
        <v>0.283218495786186</v>
      </c>
    </row>
    <row r="645" customFormat="false" ht="12.75" hidden="false" customHeight="false" outlineLevel="0" collapsed="false">
      <c r="A645" s="0" t="n">
        <v>645</v>
      </c>
      <c r="B645" s="1" t="n">
        <f aca="false">1/A645</f>
        <v>0.00155038759689922</v>
      </c>
      <c r="C645" s="1" t="n">
        <f aca="false">SUM(B646:B$1000)</f>
        <v>0.438229885363017</v>
      </c>
      <c r="D645" s="1" t="n">
        <f aca="false">A645/1000*C645</f>
        <v>0.282658276059146</v>
      </c>
    </row>
    <row r="646" customFormat="false" ht="12.75" hidden="false" customHeight="false" outlineLevel="0" collapsed="false">
      <c r="A646" s="0" t="n">
        <v>646</v>
      </c>
      <c r="B646" s="1" t="n">
        <f aca="false">1/A646</f>
        <v>0.00154798761609907</v>
      </c>
      <c r="C646" s="1" t="n">
        <f aca="false">SUM(B647:B$1000)</f>
        <v>0.436681897746918</v>
      </c>
      <c r="D646" s="1" t="n">
        <f aca="false">A646/1000*C646</f>
        <v>0.282096505944509</v>
      </c>
    </row>
    <row r="647" customFormat="false" ht="12.75" hidden="false" customHeight="false" outlineLevel="0" collapsed="false">
      <c r="A647" s="0" t="n">
        <v>647</v>
      </c>
      <c r="B647" s="1" t="n">
        <f aca="false">1/A647</f>
        <v>0.00154559505409583</v>
      </c>
      <c r="C647" s="1" t="n">
        <f aca="false">SUM(B648:B$1000)</f>
        <v>0.435136302692822</v>
      </c>
      <c r="D647" s="1" t="n">
        <f aca="false">A647/1000*C647</f>
        <v>0.281533187842256</v>
      </c>
    </row>
    <row r="648" customFormat="false" ht="12.75" hidden="false" customHeight="false" outlineLevel="0" collapsed="false">
      <c r="A648" s="0" t="n">
        <v>648</v>
      </c>
      <c r="B648" s="1" t="n">
        <f aca="false">1/A648</f>
        <v>0.00154320987654321</v>
      </c>
      <c r="C648" s="1" t="n">
        <f aca="false">SUM(B649:B$1000)</f>
        <v>0.433593092816279</v>
      </c>
      <c r="D648" s="1" t="n">
        <f aca="false">A648/1000*C648</f>
        <v>0.280968324144949</v>
      </c>
    </row>
    <row r="649" customFormat="false" ht="12.75" hidden="false" customHeight="false" outlineLevel="0" collapsed="false">
      <c r="A649" s="0" t="n">
        <v>649</v>
      </c>
      <c r="B649" s="1" t="n">
        <f aca="false">1/A649</f>
        <v>0.00154083204930663</v>
      </c>
      <c r="C649" s="1" t="n">
        <f aca="false">SUM(B650:B$1000)</f>
        <v>0.432052260766972</v>
      </c>
      <c r="D649" s="1" t="n">
        <f aca="false">A649/1000*C649</f>
        <v>0.280401917237765</v>
      </c>
    </row>
    <row r="650" customFormat="false" ht="12.75" hidden="false" customHeight="false" outlineLevel="0" collapsed="false">
      <c r="A650" s="0" t="n">
        <v>650</v>
      </c>
      <c r="B650" s="1" t="n">
        <f aca="false">1/A650</f>
        <v>0.00153846153846154</v>
      </c>
      <c r="C650" s="1" t="n">
        <f aca="false">SUM(B651:B$1000)</f>
        <v>0.430513799228511</v>
      </c>
      <c r="D650" s="1" t="n">
        <f aca="false">A650/1000*C650</f>
        <v>0.279833969498532</v>
      </c>
    </row>
    <row r="651" customFormat="false" ht="12.75" hidden="false" customHeight="false" outlineLevel="0" collapsed="false">
      <c r="A651" s="0" t="n">
        <v>651</v>
      </c>
      <c r="B651" s="1" t="n">
        <f aca="false">1/A651</f>
        <v>0.00153609831029186</v>
      </c>
      <c r="C651" s="1" t="n">
        <f aca="false">SUM(B652:B$1000)</f>
        <v>0.428977700918219</v>
      </c>
      <c r="D651" s="1" t="n">
        <f aca="false">A651/1000*C651</f>
        <v>0.27926448329776</v>
      </c>
    </row>
    <row r="652" customFormat="false" ht="12.75" hidden="false" customHeight="false" outlineLevel="0" collapsed="false">
      <c r="A652" s="0" t="n">
        <v>652</v>
      </c>
      <c r="B652" s="1" t="n">
        <f aca="false">1/A652</f>
        <v>0.00153374233128834</v>
      </c>
      <c r="C652" s="1" t="n">
        <f aca="false">SUM(B653:B$1000)</f>
        <v>0.42744395858693</v>
      </c>
      <c r="D652" s="1" t="n">
        <f aca="false">A652/1000*C652</f>
        <v>0.278693460998679</v>
      </c>
    </row>
    <row r="653" customFormat="false" ht="12.75" hidden="false" customHeight="false" outlineLevel="0" collapsed="false">
      <c r="A653" s="0" t="n">
        <v>653</v>
      </c>
      <c r="B653" s="1" t="n">
        <f aca="false">1/A653</f>
        <v>0.00153139356814701</v>
      </c>
      <c r="C653" s="1" t="n">
        <f aca="false">SUM(B654:B$1000)</f>
        <v>0.425912565018783</v>
      </c>
      <c r="D653" s="1" t="n">
        <f aca="false">A653/1000*C653</f>
        <v>0.278120904957266</v>
      </c>
    </row>
    <row r="654" customFormat="false" ht="12.75" hidden="false" customHeight="false" outlineLevel="0" collapsed="false">
      <c r="A654" s="0" t="n">
        <v>654</v>
      </c>
      <c r="B654" s="1" t="n">
        <f aca="false">1/A654</f>
        <v>0.00152905198776758</v>
      </c>
      <c r="C654" s="1" t="n">
        <f aca="false">SUM(B655:B$1000)</f>
        <v>0.424383513031016</v>
      </c>
      <c r="D654" s="1" t="n">
        <f aca="false">A654/1000*C654</f>
        <v>0.277546817522284</v>
      </c>
    </row>
    <row r="655" customFormat="false" ht="12.75" hidden="false" customHeight="false" outlineLevel="0" collapsed="false">
      <c r="A655" s="0" t="n">
        <v>655</v>
      </c>
      <c r="B655" s="1" t="n">
        <f aca="false">1/A655</f>
        <v>0.00152671755725191</v>
      </c>
      <c r="C655" s="1" t="n">
        <f aca="false">SUM(B656:B$1000)</f>
        <v>0.422856795473764</v>
      </c>
      <c r="D655" s="1" t="n">
        <f aca="false">A655/1000*C655</f>
        <v>0.276971201035315</v>
      </c>
    </row>
    <row r="656" customFormat="false" ht="12.75" hidden="false" customHeight="false" outlineLevel="0" collapsed="false">
      <c r="A656" s="0" t="n">
        <v>656</v>
      </c>
      <c r="B656" s="1" t="n">
        <f aca="false">1/A656</f>
        <v>0.00152439024390244</v>
      </c>
      <c r="C656" s="1" t="n">
        <f aca="false">SUM(B657:B$1000)</f>
        <v>0.421332405229861</v>
      </c>
      <c r="D656" s="1" t="n">
        <f aca="false">A656/1000*C656</f>
        <v>0.276394057830789</v>
      </c>
    </row>
    <row r="657" customFormat="false" ht="12.75" hidden="false" customHeight="false" outlineLevel="0" collapsed="false">
      <c r="A657" s="0" t="n">
        <v>657</v>
      </c>
      <c r="B657" s="1" t="n">
        <f aca="false">1/A657</f>
        <v>0.0015220700152207</v>
      </c>
      <c r="C657" s="1" t="n">
        <f aca="false">SUM(B658:B$1000)</f>
        <v>0.419810335214641</v>
      </c>
      <c r="D657" s="1" t="n">
        <f aca="false">A657/1000*C657</f>
        <v>0.275815390236019</v>
      </c>
    </row>
    <row r="658" customFormat="false" ht="12.75" hidden="false" customHeight="false" outlineLevel="0" collapsed="false">
      <c r="A658" s="0" t="n">
        <v>658</v>
      </c>
      <c r="B658" s="1" t="n">
        <f aca="false">1/A658</f>
        <v>0.00151975683890578</v>
      </c>
      <c r="C658" s="1" t="n">
        <f aca="false">SUM(B659:B$1000)</f>
        <v>0.418290578375735</v>
      </c>
      <c r="D658" s="1" t="n">
        <f aca="false">A658/1000*C658</f>
        <v>0.275235200571234</v>
      </c>
    </row>
    <row r="659" customFormat="false" ht="12.75" hidden="false" customHeight="false" outlineLevel="0" collapsed="false">
      <c r="A659" s="0" t="n">
        <v>659</v>
      </c>
      <c r="B659" s="1" t="n">
        <f aca="false">1/A659</f>
        <v>0.00151745068285281</v>
      </c>
      <c r="C659" s="1" t="n">
        <f aca="false">SUM(B660:B$1000)</f>
        <v>0.416773127692882</v>
      </c>
      <c r="D659" s="1" t="n">
        <f aca="false">A659/1000*C659</f>
        <v>0.274653491149609</v>
      </c>
    </row>
    <row r="660" customFormat="false" ht="12.75" hidden="false" customHeight="false" outlineLevel="0" collapsed="false">
      <c r="A660" s="0" t="n">
        <v>660</v>
      </c>
      <c r="B660" s="1" t="n">
        <f aca="false">1/A660</f>
        <v>0.00151515151515152</v>
      </c>
      <c r="C660" s="1" t="n">
        <f aca="false">SUM(B661:B$1000)</f>
        <v>0.415257976177731</v>
      </c>
      <c r="D660" s="1" t="n">
        <f aca="false">A660/1000*C660</f>
        <v>0.274070264277302</v>
      </c>
    </row>
    <row r="661" customFormat="false" ht="12.75" hidden="false" customHeight="false" outlineLevel="0" collapsed="false">
      <c r="A661" s="0" t="n">
        <v>661</v>
      </c>
      <c r="B661" s="1" t="n">
        <f aca="false">1/A661</f>
        <v>0.00151285930408472</v>
      </c>
      <c r="C661" s="1" t="n">
        <f aca="false">SUM(B662:B$1000)</f>
        <v>0.413745116873646</v>
      </c>
      <c r="D661" s="1" t="n">
        <f aca="false">A661/1000*C661</f>
        <v>0.27348552225348</v>
      </c>
    </row>
    <row r="662" customFormat="false" ht="12.75" hidden="false" customHeight="false" outlineLevel="0" collapsed="false">
      <c r="A662" s="0" t="n">
        <v>662</v>
      </c>
      <c r="B662" s="1" t="n">
        <f aca="false">1/A662</f>
        <v>0.00151057401812689</v>
      </c>
      <c r="C662" s="1" t="n">
        <f aca="false">SUM(B663:B$1000)</f>
        <v>0.412234542855519</v>
      </c>
      <c r="D662" s="1" t="n">
        <f aca="false">A662/1000*C662</f>
        <v>0.272899267370354</v>
      </c>
    </row>
    <row r="663" customFormat="false" ht="12.75" hidden="false" customHeight="false" outlineLevel="0" collapsed="false">
      <c r="A663" s="0" t="n">
        <v>663</v>
      </c>
      <c r="B663" s="1" t="n">
        <f aca="false">1/A663</f>
        <v>0.00150829562594268</v>
      </c>
      <c r="C663" s="1" t="n">
        <f aca="false">SUM(B664:B$1000)</f>
        <v>0.410726247229576</v>
      </c>
      <c r="D663" s="1" t="n">
        <f aca="false">A663/1000*C663</f>
        <v>0.272311501913209</v>
      </c>
    </row>
    <row r="664" customFormat="false" ht="12.75" hidden="false" customHeight="false" outlineLevel="0" collapsed="false">
      <c r="A664" s="0" t="n">
        <v>664</v>
      </c>
      <c r="B664" s="1" t="n">
        <f aca="false">1/A664</f>
        <v>0.00150602409638554</v>
      </c>
      <c r="C664" s="1" t="n">
        <f aca="false">SUM(B665:B$1000)</f>
        <v>0.409220223133191</v>
      </c>
      <c r="D664" s="1" t="n">
        <f aca="false">A664/1000*C664</f>
        <v>0.271722228160439</v>
      </c>
    </row>
    <row r="665" customFormat="false" ht="12.75" hidden="false" customHeight="false" outlineLevel="0" collapsed="false">
      <c r="A665" s="0" t="n">
        <v>665</v>
      </c>
      <c r="B665" s="1" t="n">
        <f aca="false">1/A665</f>
        <v>0.00150375939849624</v>
      </c>
      <c r="C665" s="1" t="n">
        <f aca="false">SUM(B666:B$1000)</f>
        <v>0.407716463734695</v>
      </c>
      <c r="D665" s="1" t="n">
        <f aca="false">A665/1000*C665</f>
        <v>0.271131448383572</v>
      </c>
    </row>
    <row r="666" customFormat="false" ht="12.75" hidden="false" customHeight="false" outlineLevel="0" collapsed="false">
      <c r="A666" s="0" t="n">
        <v>666</v>
      </c>
      <c r="B666" s="1" t="n">
        <f aca="false">1/A666</f>
        <v>0.0015015015015015</v>
      </c>
      <c r="C666" s="1" t="n">
        <f aca="false">SUM(B667:B$1000)</f>
        <v>0.406214962233193</v>
      </c>
      <c r="D666" s="1" t="n">
        <f aca="false">A666/1000*C666</f>
        <v>0.270539164847307</v>
      </c>
    </row>
    <row r="667" customFormat="false" ht="12.75" hidden="false" customHeight="false" outlineLevel="0" collapsed="false">
      <c r="A667" s="0" t="n">
        <v>667</v>
      </c>
      <c r="B667" s="1" t="n">
        <f aca="false">1/A667</f>
        <v>0.00149925037481259</v>
      </c>
      <c r="C667" s="1" t="n">
        <f aca="false">SUM(B668:B$1000)</f>
        <v>0.40471571185838</v>
      </c>
      <c r="D667" s="1" t="n">
        <f aca="false">A667/1000*C667</f>
        <v>0.26994537980954</v>
      </c>
    </row>
    <row r="668" customFormat="false" ht="12.75" hidden="false" customHeight="false" outlineLevel="0" collapsed="false">
      <c r="A668" s="0" t="n">
        <v>668</v>
      </c>
      <c r="B668" s="1" t="n">
        <f aca="false">1/A668</f>
        <v>0.00149700598802395</v>
      </c>
      <c r="C668" s="1" t="n">
        <f aca="false">SUM(B669:B$1000)</f>
        <v>0.403218705870357</v>
      </c>
      <c r="D668" s="1" t="n">
        <f aca="false">A668/1000*C668</f>
        <v>0.269350095521398</v>
      </c>
    </row>
    <row r="669" customFormat="false" ht="12.75" hidden="false" customHeight="false" outlineLevel="0" collapsed="false">
      <c r="A669" s="0" t="n">
        <v>669</v>
      </c>
      <c r="B669" s="1" t="n">
        <f aca="false">1/A669</f>
        <v>0.00149476831091181</v>
      </c>
      <c r="C669" s="1" t="n">
        <f aca="false">SUM(B670:B$1000)</f>
        <v>0.401723937559445</v>
      </c>
      <c r="D669" s="1" t="n">
        <f aca="false">A669/1000*C669</f>
        <v>0.268753314227269</v>
      </c>
    </row>
    <row r="670" customFormat="false" ht="12.75" hidden="false" customHeight="false" outlineLevel="0" collapsed="false">
      <c r="A670" s="0" t="n">
        <v>670</v>
      </c>
      <c r="B670" s="1" t="n">
        <f aca="false">1/A670</f>
        <v>0.00149253731343284</v>
      </c>
      <c r="C670" s="1" t="n">
        <f aca="false">SUM(B671:B$1000)</f>
        <v>0.400231400246012</v>
      </c>
      <c r="D670" s="1" t="n">
        <f aca="false">A670/1000*C670</f>
        <v>0.268155038164828</v>
      </c>
    </row>
    <row r="671" customFormat="false" ht="12.75" hidden="false" customHeight="false" outlineLevel="0" collapsed="false">
      <c r="A671" s="0" t="n">
        <v>671</v>
      </c>
      <c r="B671" s="1" t="n">
        <f aca="false">1/A671</f>
        <v>0.0014903129657228</v>
      </c>
      <c r="C671" s="1" t="n">
        <f aca="false">SUM(B672:B$1000)</f>
        <v>0.398741087280289</v>
      </c>
      <c r="D671" s="1" t="n">
        <f aca="false">A671/1000*C671</f>
        <v>0.267555269565074</v>
      </c>
    </row>
    <row r="672" customFormat="false" ht="12.75" hidden="false" customHeight="false" outlineLevel="0" collapsed="false">
      <c r="A672" s="0" t="n">
        <v>672</v>
      </c>
      <c r="B672" s="1" t="n">
        <f aca="false">1/A672</f>
        <v>0.00148809523809524</v>
      </c>
      <c r="C672" s="1" t="n">
        <f aca="false">SUM(B673:B$1000)</f>
        <v>0.397252992042194</v>
      </c>
      <c r="D672" s="1" t="n">
        <f aca="false">A672/1000*C672</f>
        <v>0.266954010652354</v>
      </c>
    </row>
    <row r="673" customFormat="false" ht="12.75" hidden="false" customHeight="false" outlineLevel="0" collapsed="false">
      <c r="A673" s="0" t="n">
        <v>673</v>
      </c>
      <c r="B673" s="1" t="n">
        <f aca="false">1/A673</f>
        <v>0.00148588410104012</v>
      </c>
      <c r="C673" s="1" t="n">
        <f aca="false">SUM(B674:B$1000)</f>
        <v>0.395767107941154</v>
      </c>
      <c r="D673" s="1" t="n">
        <f aca="false">A673/1000*C673</f>
        <v>0.266351263644397</v>
      </c>
    </row>
    <row r="674" customFormat="false" ht="12.75" hidden="false" customHeight="false" outlineLevel="0" collapsed="false">
      <c r="A674" s="0" t="n">
        <v>674</v>
      </c>
      <c r="B674" s="1" t="n">
        <f aca="false">1/A674</f>
        <v>0.00148367952522255</v>
      </c>
      <c r="C674" s="1" t="n">
        <f aca="false">SUM(B675:B$1000)</f>
        <v>0.394283428415931</v>
      </c>
      <c r="D674" s="1" t="n">
        <f aca="false">A674/1000*C674</f>
        <v>0.265747030752338</v>
      </c>
    </row>
    <row r="675" customFormat="false" ht="12.75" hidden="false" customHeight="false" outlineLevel="0" collapsed="false">
      <c r="A675" s="0" t="n">
        <v>675</v>
      </c>
      <c r="B675" s="1" t="n">
        <f aca="false">1/A675</f>
        <v>0.00148148148148148</v>
      </c>
      <c r="C675" s="1" t="n">
        <f aca="false">SUM(B676:B$1000)</f>
        <v>0.39280194693445</v>
      </c>
      <c r="D675" s="1" t="n">
        <f aca="false">A675/1000*C675</f>
        <v>0.265141314180754</v>
      </c>
    </row>
    <row r="676" customFormat="false" ht="12.75" hidden="false" customHeight="false" outlineLevel="0" collapsed="false">
      <c r="A676" s="0" t="n">
        <v>676</v>
      </c>
      <c r="B676" s="1" t="n">
        <f aca="false">1/A676</f>
        <v>0.0014792899408284</v>
      </c>
      <c r="C676" s="1" t="n">
        <f aca="false">SUM(B677:B$1000)</f>
        <v>0.391322656993621</v>
      </c>
      <c r="D676" s="1" t="n">
        <f aca="false">A676/1000*C676</f>
        <v>0.264534116127688</v>
      </c>
    </row>
    <row r="677" customFormat="false" ht="12.75" hidden="false" customHeight="false" outlineLevel="0" collapsed="false">
      <c r="A677" s="0" t="n">
        <v>677</v>
      </c>
      <c r="B677" s="1" t="n">
        <f aca="false">1/A677</f>
        <v>0.00147710487444609</v>
      </c>
      <c r="C677" s="1" t="n">
        <f aca="false">SUM(B678:B$1000)</f>
        <v>0.389845552119175</v>
      </c>
      <c r="D677" s="1" t="n">
        <f aca="false">A677/1000*C677</f>
        <v>0.263925438784682</v>
      </c>
    </row>
    <row r="678" customFormat="false" ht="12.75" hidden="false" customHeight="false" outlineLevel="0" collapsed="false">
      <c r="A678" s="0" t="n">
        <v>678</v>
      </c>
      <c r="B678" s="1" t="n">
        <f aca="false">1/A678</f>
        <v>0.00147492625368732</v>
      </c>
      <c r="C678" s="1" t="n">
        <f aca="false">SUM(B679:B$1000)</f>
        <v>0.388370625865488</v>
      </c>
      <c r="D678" s="1" t="n">
        <f aca="false">A678/1000*C678</f>
        <v>0.263315284336801</v>
      </c>
    </row>
    <row r="679" customFormat="false" ht="12.75" hidden="false" customHeight="false" outlineLevel="0" collapsed="false">
      <c r="A679" s="0" t="n">
        <v>679</v>
      </c>
      <c r="B679" s="1" t="n">
        <f aca="false">1/A679</f>
        <v>0.00147275405007364</v>
      </c>
      <c r="C679" s="1" t="n">
        <f aca="false">SUM(B680:B$1000)</f>
        <v>0.386897871815414</v>
      </c>
      <c r="D679" s="1" t="n">
        <f aca="false">A679/1000*C679</f>
        <v>0.262703654962666</v>
      </c>
    </row>
    <row r="680" customFormat="false" ht="12.75" hidden="false" customHeight="false" outlineLevel="0" collapsed="false">
      <c r="A680" s="0" t="n">
        <v>680</v>
      </c>
      <c r="B680" s="1" t="n">
        <f aca="false">1/A680</f>
        <v>0.00147058823529412</v>
      </c>
      <c r="C680" s="1" t="n">
        <f aca="false">SUM(B681:B$1000)</f>
        <v>0.38542728358012</v>
      </c>
      <c r="D680" s="1" t="n">
        <f aca="false">A680/1000*C680</f>
        <v>0.262090552834482</v>
      </c>
    </row>
    <row r="681" customFormat="false" ht="12.75" hidden="false" customHeight="false" outlineLevel="0" collapsed="false">
      <c r="A681" s="0" t="n">
        <v>681</v>
      </c>
      <c r="B681" s="1" t="n">
        <f aca="false">1/A681</f>
        <v>0.00146842878120411</v>
      </c>
      <c r="C681" s="1" t="n">
        <f aca="false">SUM(B682:B$1000)</f>
        <v>0.383958854798916</v>
      </c>
      <c r="D681" s="1" t="n">
        <f aca="false">A681/1000*C681</f>
        <v>0.261475980118062</v>
      </c>
    </row>
    <row r="682" customFormat="false" ht="12.75" hidden="false" customHeight="false" outlineLevel="0" collapsed="false">
      <c r="A682" s="0" t="n">
        <v>682</v>
      </c>
      <c r="B682" s="1" t="n">
        <f aca="false">1/A682</f>
        <v>0.00146627565982405</v>
      </c>
      <c r="C682" s="1" t="n">
        <f aca="false">SUM(B683:B$1000)</f>
        <v>0.382492579139092</v>
      </c>
      <c r="D682" s="1" t="n">
        <f aca="false">A682/1000*C682</f>
        <v>0.260859938972861</v>
      </c>
    </row>
    <row r="683" customFormat="false" ht="12.75" hidden="false" customHeight="false" outlineLevel="0" collapsed="false">
      <c r="A683" s="0" t="n">
        <v>683</v>
      </c>
      <c r="B683" s="1" t="n">
        <f aca="false">1/A683</f>
        <v>0.00146412884333821</v>
      </c>
      <c r="C683" s="1" t="n">
        <f aca="false">SUM(B684:B$1000)</f>
        <v>0.381028450295754</v>
      </c>
      <c r="D683" s="1" t="n">
        <f aca="false">A683/1000*C683</f>
        <v>0.260242431552</v>
      </c>
    </row>
    <row r="684" customFormat="false" ht="12.75" hidden="false" customHeight="false" outlineLevel="0" collapsed="false">
      <c r="A684" s="0" t="n">
        <v>684</v>
      </c>
      <c r="B684" s="1" t="n">
        <f aca="false">1/A684</f>
        <v>0.00146198830409357</v>
      </c>
      <c r="C684" s="1" t="n">
        <f aca="false">SUM(B685:B$1000)</f>
        <v>0.37956646199166</v>
      </c>
      <c r="D684" s="1" t="n">
        <f aca="false">A684/1000*C684</f>
        <v>0.259623460002296</v>
      </c>
    </row>
    <row r="685" customFormat="false" ht="12.75" hidden="false" customHeight="false" outlineLevel="0" collapsed="false">
      <c r="A685" s="0" t="n">
        <v>685</v>
      </c>
      <c r="B685" s="1" t="n">
        <f aca="false">1/A685</f>
        <v>0.00145985401459854</v>
      </c>
      <c r="C685" s="1" t="n">
        <f aca="false">SUM(B686:B$1000)</f>
        <v>0.378106607977062</v>
      </c>
      <c r="D685" s="1" t="n">
        <f aca="false">A685/1000*C685</f>
        <v>0.259003026464287</v>
      </c>
    </row>
    <row r="686" customFormat="false" ht="12.75" hidden="false" customHeight="false" outlineLevel="0" collapsed="false">
      <c r="A686" s="0" t="n">
        <v>686</v>
      </c>
      <c r="B686" s="1" t="n">
        <f aca="false">1/A686</f>
        <v>0.00145772594752187</v>
      </c>
      <c r="C686" s="1" t="n">
        <f aca="false">SUM(B687:B$1000)</f>
        <v>0.37664888202954</v>
      </c>
      <c r="D686" s="1" t="n">
        <f aca="false">A686/1000*C686</f>
        <v>0.258381133072264</v>
      </c>
    </row>
    <row r="687" customFormat="false" ht="12.75" hidden="false" customHeight="false" outlineLevel="0" collapsed="false">
      <c r="A687" s="0" t="n">
        <v>687</v>
      </c>
      <c r="B687" s="1" t="n">
        <f aca="false">1/A687</f>
        <v>0.00145560407569141</v>
      </c>
      <c r="C687" s="1" t="n">
        <f aca="false">SUM(B688:B$1000)</f>
        <v>0.375193277953848</v>
      </c>
      <c r="D687" s="1" t="n">
        <f aca="false">A687/1000*C687</f>
        <v>0.257757781954294</v>
      </c>
    </row>
    <row r="688" customFormat="false" ht="12.75" hidden="false" customHeight="false" outlineLevel="0" collapsed="false">
      <c r="A688" s="0" t="n">
        <v>688</v>
      </c>
      <c r="B688" s="1" t="n">
        <f aca="false">1/A688</f>
        <v>0.00145348837209302</v>
      </c>
      <c r="C688" s="1" t="n">
        <f aca="false">SUM(B689:B$1000)</f>
        <v>0.373739789581755</v>
      </c>
      <c r="D688" s="1" t="n">
        <f aca="false">A688/1000*C688</f>
        <v>0.257132975232248</v>
      </c>
    </row>
    <row r="689" customFormat="false" ht="12.75" hidden="false" customHeight="false" outlineLevel="0" collapsed="false">
      <c r="A689" s="0" t="n">
        <v>689</v>
      </c>
      <c r="B689" s="1" t="n">
        <f aca="false">1/A689</f>
        <v>0.00145137880986938</v>
      </c>
      <c r="C689" s="1" t="n">
        <f aca="false">SUM(B690:B$1000)</f>
        <v>0.372288410771886</v>
      </c>
      <c r="D689" s="1" t="n">
        <f aca="false">A689/1000*C689</f>
        <v>0.256506715021829</v>
      </c>
    </row>
    <row r="690" customFormat="false" ht="12.75" hidden="false" customHeight="false" outlineLevel="0" collapsed="false">
      <c r="A690" s="0" t="n">
        <v>690</v>
      </c>
      <c r="B690" s="1" t="n">
        <f aca="false">1/A690</f>
        <v>0.00144927536231884</v>
      </c>
      <c r="C690" s="1" t="n">
        <f aca="false">SUM(B691:B$1000)</f>
        <v>0.370839135409567</v>
      </c>
      <c r="D690" s="1" t="n">
        <f aca="false">A690/1000*C690</f>
        <v>0.255879003432601</v>
      </c>
    </row>
    <row r="691" customFormat="false" ht="12.75" hidden="false" customHeight="false" outlineLevel="0" collapsed="false">
      <c r="A691" s="0" t="n">
        <v>691</v>
      </c>
      <c r="B691" s="1" t="n">
        <f aca="false">1/A691</f>
        <v>0.00144717800289436</v>
      </c>
      <c r="C691" s="1" t="n">
        <f aca="false">SUM(B692:B$1000)</f>
        <v>0.369391957406673</v>
      </c>
      <c r="D691" s="1" t="n">
        <f aca="false">A691/1000*C691</f>
        <v>0.255249842568011</v>
      </c>
    </row>
    <row r="692" customFormat="false" ht="12.75" hidden="false" customHeight="false" outlineLevel="0" collapsed="false">
      <c r="A692" s="0" t="n">
        <v>692</v>
      </c>
      <c r="B692" s="1" t="n">
        <f aca="false">1/A692</f>
        <v>0.00144508670520231</v>
      </c>
      <c r="C692" s="1" t="n">
        <f aca="false">SUM(B693:B$1000)</f>
        <v>0.367946870701471</v>
      </c>
      <c r="D692" s="1" t="n">
        <f aca="false">A692/1000*C692</f>
        <v>0.254619234525418</v>
      </c>
    </row>
    <row r="693" customFormat="false" ht="12.75" hidden="false" customHeight="false" outlineLevel="0" collapsed="false">
      <c r="A693" s="0" t="n">
        <v>693</v>
      </c>
      <c r="B693" s="1" t="n">
        <f aca="false">1/A693</f>
        <v>0.00144300144300144</v>
      </c>
      <c r="C693" s="1" t="n">
        <f aca="false">SUM(B694:B$1000)</f>
        <v>0.366503869258469</v>
      </c>
      <c r="D693" s="1" t="n">
        <f aca="false">A693/1000*C693</f>
        <v>0.253987181396119</v>
      </c>
    </row>
    <row r="694" customFormat="false" ht="12.75" hidden="false" customHeight="false" outlineLevel="0" collapsed="false">
      <c r="A694" s="0" t="n">
        <v>694</v>
      </c>
      <c r="B694" s="1" t="n">
        <f aca="false">1/A694</f>
        <v>0.00144092219020173</v>
      </c>
      <c r="C694" s="1" t="n">
        <f aca="false">SUM(B695:B$1000)</f>
        <v>0.365062947068267</v>
      </c>
      <c r="D694" s="1" t="n">
        <f aca="false">A694/1000*C694</f>
        <v>0.253353685265378</v>
      </c>
    </row>
    <row r="695" customFormat="false" ht="12.75" hidden="false" customHeight="false" outlineLevel="0" collapsed="false">
      <c r="A695" s="0" t="n">
        <v>695</v>
      </c>
      <c r="B695" s="1" t="n">
        <f aca="false">1/A695</f>
        <v>0.00143884892086331</v>
      </c>
      <c r="C695" s="1" t="n">
        <f aca="false">SUM(B696:B$1000)</f>
        <v>0.363624098147404</v>
      </c>
      <c r="D695" s="1" t="n">
        <f aca="false">A695/1000*C695</f>
        <v>0.252718748212446</v>
      </c>
    </row>
    <row r="696" customFormat="false" ht="12.75" hidden="false" customHeight="false" outlineLevel="0" collapsed="false">
      <c r="A696" s="0" t="n">
        <v>696</v>
      </c>
      <c r="B696" s="1" t="n">
        <f aca="false">1/A696</f>
        <v>0.0014367816091954</v>
      </c>
      <c r="C696" s="1" t="n">
        <f aca="false">SUM(B697:B$1000)</f>
        <v>0.362187316538209</v>
      </c>
      <c r="D696" s="1" t="n">
        <f aca="false">A696/1000*C696</f>
        <v>0.252082372310593</v>
      </c>
    </row>
    <row r="697" customFormat="false" ht="12.75" hidden="false" customHeight="false" outlineLevel="0" collapsed="false">
      <c r="A697" s="0" t="n">
        <v>697</v>
      </c>
      <c r="B697" s="1" t="n">
        <f aca="false">1/A697</f>
        <v>0.00143472022955524</v>
      </c>
      <c r="C697" s="1" t="n">
        <f aca="false">SUM(B698:B$1000)</f>
        <v>0.360752596308653</v>
      </c>
      <c r="D697" s="1" t="n">
        <f aca="false">A697/1000*C697</f>
        <v>0.251444559627131</v>
      </c>
    </row>
    <row r="698" customFormat="false" ht="12.75" hidden="false" customHeight="false" outlineLevel="0" collapsed="false">
      <c r="A698" s="0" t="n">
        <v>698</v>
      </c>
      <c r="B698" s="1" t="n">
        <f aca="false">1/A698</f>
        <v>0.00143266475644699</v>
      </c>
      <c r="C698" s="1" t="n">
        <f aca="false">SUM(B699:B$1000)</f>
        <v>0.359319931552206</v>
      </c>
      <c r="D698" s="1" t="n">
        <f aca="false">A698/1000*C698</f>
        <v>0.25080531222344</v>
      </c>
    </row>
    <row r="699" customFormat="false" ht="12.75" hidden="false" customHeight="false" outlineLevel="0" collapsed="false">
      <c r="A699" s="0" t="n">
        <v>699</v>
      </c>
      <c r="B699" s="1" t="n">
        <f aca="false">1/A699</f>
        <v>0.00143061516452074</v>
      </c>
      <c r="C699" s="1" t="n">
        <f aca="false">SUM(B700:B$1000)</f>
        <v>0.357889316387686</v>
      </c>
      <c r="D699" s="1" t="n">
        <f aca="false">A699/1000*C699</f>
        <v>0.250164632154992</v>
      </c>
    </row>
    <row r="700" customFormat="false" ht="12.75" hidden="false" customHeight="false" outlineLevel="0" collapsed="false">
      <c r="A700" s="0" t="n">
        <v>700</v>
      </c>
      <c r="B700" s="1" t="n">
        <f aca="false">1/A700</f>
        <v>0.00142857142857143</v>
      </c>
      <c r="C700" s="1" t="n">
        <f aca="false">SUM(B701:B$1000)</f>
        <v>0.356460744959114</v>
      </c>
      <c r="D700" s="1" t="n">
        <f aca="false">A700/1000*C700</f>
        <v>0.24952252147138</v>
      </c>
    </row>
    <row r="701" customFormat="false" ht="12.75" hidden="false" customHeight="false" outlineLevel="0" collapsed="false">
      <c r="A701" s="0" t="n">
        <v>701</v>
      </c>
      <c r="B701" s="1" t="n">
        <f aca="false">1/A701</f>
        <v>0.0014265335235378</v>
      </c>
      <c r="C701" s="1" t="n">
        <f aca="false">SUM(B702:B$1000)</f>
        <v>0.355034211435576</v>
      </c>
      <c r="D701" s="1" t="n">
        <f aca="false">A701/1000*C701</f>
        <v>0.248878982216339</v>
      </c>
    </row>
    <row r="702" customFormat="false" ht="12.75" hidden="false" customHeight="false" outlineLevel="0" collapsed="false">
      <c r="A702" s="0" t="n">
        <v>702</v>
      </c>
      <c r="B702" s="1" t="n">
        <f aca="false">1/A702</f>
        <v>0.00142450142450142</v>
      </c>
      <c r="C702" s="1" t="n">
        <f aca="false">SUM(B703:B$1000)</f>
        <v>0.353609710011075</v>
      </c>
      <c r="D702" s="1" t="n">
        <f aca="false">A702/1000*C702</f>
        <v>0.248234016427775</v>
      </c>
    </row>
    <row r="703" customFormat="false" ht="12.75" hidden="false" customHeight="false" outlineLevel="0" collapsed="false">
      <c r="A703" s="0" t="n">
        <v>703</v>
      </c>
      <c r="B703" s="1" t="n">
        <f aca="false">1/A703</f>
        <v>0.00142247510668563</v>
      </c>
      <c r="C703" s="1" t="n">
        <f aca="false">SUM(B704:B$1000)</f>
        <v>0.352187234904389</v>
      </c>
      <c r="D703" s="1" t="n">
        <f aca="false">A703/1000*C703</f>
        <v>0.247587626137786</v>
      </c>
    </row>
    <row r="704" customFormat="false" ht="12.75" hidden="false" customHeight="false" outlineLevel="0" collapsed="false">
      <c r="A704" s="0" t="n">
        <v>704</v>
      </c>
      <c r="B704" s="1" t="n">
        <f aca="false">1/A704</f>
        <v>0.00142045454545455</v>
      </c>
      <c r="C704" s="1" t="n">
        <f aca="false">SUM(B705:B$1000)</f>
        <v>0.350766780358935</v>
      </c>
      <c r="D704" s="1" t="n">
        <f aca="false">A704/1000*C704</f>
        <v>0.24693981337269</v>
      </c>
    </row>
    <row r="705" customFormat="false" ht="12.75" hidden="false" customHeight="false" outlineLevel="0" collapsed="false">
      <c r="A705" s="0" t="n">
        <v>705</v>
      </c>
      <c r="B705" s="1" t="n">
        <f aca="false">1/A705</f>
        <v>0.00141843971631206</v>
      </c>
      <c r="C705" s="1" t="n">
        <f aca="false">SUM(B706:B$1000)</f>
        <v>0.349348340642623</v>
      </c>
      <c r="D705" s="1" t="n">
        <f aca="false">A705/1000*C705</f>
        <v>0.246290580153049</v>
      </c>
    </row>
    <row r="706" customFormat="false" ht="12.75" hidden="false" customHeight="false" outlineLevel="0" collapsed="false">
      <c r="A706" s="0" t="n">
        <v>706</v>
      </c>
      <c r="B706" s="1" t="n">
        <f aca="false">1/A706</f>
        <v>0.00141643059490085</v>
      </c>
      <c r="C706" s="1" t="n">
        <f aca="false">SUM(B707:B$1000)</f>
        <v>0.347931910047722</v>
      </c>
      <c r="D706" s="1" t="n">
        <f aca="false">A706/1000*C706</f>
        <v>0.245639928493692</v>
      </c>
    </row>
    <row r="707" customFormat="false" ht="12.75" hidden="false" customHeight="false" outlineLevel="0" collapsed="false">
      <c r="A707" s="0" t="n">
        <v>707</v>
      </c>
      <c r="B707" s="1" t="n">
        <f aca="false">1/A707</f>
        <v>0.00141442715700141</v>
      </c>
      <c r="C707" s="1" t="n">
        <f aca="false">SUM(B708:B$1000)</f>
        <v>0.34651748289072</v>
      </c>
      <c r="D707" s="1" t="n">
        <f aca="false">A707/1000*C707</f>
        <v>0.244987860403739</v>
      </c>
    </row>
    <row r="708" customFormat="false" ht="12.75" hidden="false" customHeight="false" outlineLevel="0" collapsed="false">
      <c r="A708" s="0" t="n">
        <v>708</v>
      </c>
      <c r="B708" s="1" t="n">
        <f aca="false">1/A708</f>
        <v>0.00141242937853107</v>
      </c>
      <c r="C708" s="1" t="n">
        <f aca="false">SUM(B709:B$1000)</f>
        <v>0.345105053512189</v>
      </c>
      <c r="D708" s="1" t="n">
        <f aca="false">A708/1000*C708</f>
        <v>0.24433437788663</v>
      </c>
    </row>
    <row r="709" customFormat="false" ht="12.75" hidden="false" customHeight="false" outlineLevel="0" collapsed="false">
      <c r="A709" s="0" t="n">
        <v>709</v>
      </c>
      <c r="B709" s="1" t="n">
        <f aca="false">1/A709</f>
        <v>0.00141043723554302</v>
      </c>
      <c r="C709" s="1" t="n">
        <f aca="false">SUM(B710:B$1000)</f>
        <v>0.343694616276646</v>
      </c>
      <c r="D709" s="1" t="n">
        <f aca="false">A709/1000*C709</f>
        <v>0.243679482940142</v>
      </c>
    </row>
    <row r="710" customFormat="false" ht="12.75" hidden="false" customHeight="false" outlineLevel="0" collapsed="false">
      <c r="A710" s="0" t="n">
        <v>710</v>
      </c>
      <c r="B710" s="1" t="n">
        <f aca="false">1/A710</f>
        <v>0.00140845070422535</v>
      </c>
      <c r="C710" s="1" t="n">
        <f aca="false">SUM(B711:B$1000)</f>
        <v>0.342286165572421</v>
      </c>
      <c r="D710" s="1" t="n">
        <f aca="false">A710/1000*C710</f>
        <v>0.243023177556419</v>
      </c>
    </row>
    <row r="711" customFormat="false" ht="12.75" hidden="false" customHeight="false" outlineLevel="0" collapsed="false">
      <c r="A711" s="0" t="n">
        <v>711</v>
      </c>
      <c r="B711" s="1" t="n">
        <f aca="false">1/A711</f>
        <v>0.00140646976090014</v>
      </c>
      <c r="C711" s="1" t="n">
        <f aca="false">SUM(B712:B$1000)</f>
        <v>0.340879695811521</v>
      </c>
      <c r="D711" s="1" t="n">
        <f aca="false">A711/1000*C711</f>
        <v>0.242365463721991</v>
      </c>
    </row>
    <row r="712" customFormat="false" ht="12.75" hidden="false" customHeight="false" outlineLevel="0" collapsed="false">
      <c r="A712" s="0" t="n">
        <v>712</v>
      </c>
      <c r="B712" s="1" t="n">
        <f aca="false">1/A712</f>
        <v>0.00140449438202247</v>
      </c>
      <c r="C712" s="1" t="n">
        <f aca="false">SUM(B713:B$1000)</f>
        <v>0.339475201429498</v>
      </c>
      <c r="D712" s="1" t="n">
        <f aca="false">A712/1000*C712</f>
        <v>0.241706343417803</v>
      </c>
    </row>
    <row r="713" customFormat="false" ht="12.75" hidden="false" customHeight="false" outlineLevel="0" collapsed="false">
      <c r="A713" s="0" t="n">
        <v>713</v>
      </c>
      <c r="B713" s="1" t="n">
        <f aca="false">1/A713</f>
        <v>0.00140252454417952</v>
      </c>
      <c r="C713" s="1" t="n">
        <f aca="false">SUM(B714:B$1000)</f>
        <v>0.338072676885319</v>
      </c>
      <c r="D713" s="1" t="n">
        <f aca="false">A713/1000*C713</f>
        <v>0.241045818619232</v>
      </c>
    </row>
    <row r="714" customFormat="false" ht="12.75" hidden="false" customHeight="false" outlineLevel="0" collapsed="false">
      <c r="A714" s="0" t="n">
        <v>714</v>
      </c>
      <c r="B714" s="1" t="n">
        <f aca="false">1/A714</f>
        <v>0.00140056022408964</v>
      </c>
      <c r="C714" s="1" t="n">
        <f aca="false">SUM(B715:B$1000)</f>
        <v>0.336672116661229</v>
      </c>
      <c r="D714" s="1" t="n">
        <f aca="false">A714/1000*C714</f>
        <v>0.240383891296118</v>
      </c>
    </row>
    <row r="715" customFormat="false" ht="12.75" hidden="false" customHeight="false" outlineLevel="0" collapsed="false">
      <c r="A715" s="0" t="n">
        <v>715</v>
      </c>
      <c r="B715" s="1" t="n">
        <f aca="false">1/A715</f>
        <v>0.0013986013986014</v>
      </c>
      <c r="C715" s="1" t="n">
        <f aca="false">SUM(B716:B$1000)</f>
        <v>0.335273515262628</v>
      </c>
      <c r="D715" s="1" t="n">
        <f aca="false">A715/1000*C715</f>
        <v>0.239720563412779</v>
      </c>
    </row>
    <row r="716" customFormat="false" ht="12.75" hidden="false" customHeight="false" outlineLevel="0" collapsed="false">
      <c r="A716" s="0" t="n">
        <v>716</v>
      </c>
      <c r="B716" s="1" t="n">
        <f aca="false">1/A716</f>
        <v>0.00139664804469274</v>
      </c>
      <c r="C716" s="1" t="n">
        <f aca="false">SUM(B717:B$1000)</f>
        <v>0.333876867217935</v>
      </c>
      <c r="D716" s="1" t="n">
        <f aca="false">A716/1000*C716</f>
        <v>0.239055836928042</v>
      </c>
    </row>
    <row r="717" customFormat="false" ht="12.75" hidden="false" customHeight="false" outlineLevel="0" collapsed="false">
      <c r="A717" s="0" t="n">
        <v>717</v>
      </c>
      <c r="B717" s="1" t="n">
        <f aca="false">1/A717</f>
        <v>0.00139470013947001</v>
      </c>
      <c r="C717" s="1" t="n">
        <f aca="false">SUM(B718:B$1000)</f>
        <v>0.332482167078465</v>
      </c>
      <c r="D717" s="1" t="n">
        <f aca="false">A717/1000*C717</f>
        <v>0.238389713795259</v>
      </c>
    </row>
    <row r="718" customFormat="false" ht="12.75" hidden="false" customHeight="false" outlineLevel="0" collapsed="false">
      <c r="A718" s="0" t="n">
        <v>718</v>
      </c>
      <c r="B718" s="1" t="n">
        <f aca="false">1/A718</f>
        <v>0.00139275766016713</v>
      </c>
      <c r="C718" s="1" t="n">
        <f aca="false">SUM(B719:B$1000)</f>
        <v>0.331089409418298</v>
      </c>
      <c r="D718" s="1" t="n">
        <f aca="false">A718/1000*C718</f>
        <v>0.237722195962338</v>
      </c>
    </row>
    <row r="719" customFormat="false" ht="12.75" hidden="false" customHeight="false" outlineLevel="0" collapsed="false">
      <c r="A719" s="0" t="n">
        <v>719</v>
      </c>
      <c r="B719" s="1" t="n">
        <f aca="false">1/A719</f>
        <v>0.00139082058414465</v>
      </c>
      <c r="C719" s="1" t="n">
        <f aca="false">SUM(B720:B$1000)</f>
        <v>0.329698588834153</v>
      </c>
      <c r="D719" s="1" t="n">
        <f aca="false">A719/1000*C719</f>
        <v>0.237053285371756</v>
      </c>
    </row>
    <row r="720" customFormat="false" ht="12.75" hidden="false" customHeight="false" outlineLevel="0" collapsed="false">
      <c r="A720" s="0" t="n">
        <v>720</v>
      </c>
      <c r="B720" s="1" t="n">
        <f aca="false">1/A720</f>
        <v>0.00138888888888889</v>
      </c>
      <c r="C720" s="1" t="n">
        <f aca="false">SUM(B721:B$1000)</f>
        <v>0.328309699945264</v>
      </c>
      <c r="D720" s="1" t="n">
        <f aca="false">A720/1000*C720</f>
        <v>0.23638298396059</v>
      </c>
    </row>
    <row r="721" customFormat="false" ht="12.75" hidden="false" customHeight="false" outlineLevel="0" collapsed="false">
      <c r="A721" s="0" t="n">
        <v>721</v>
      </c>
      <c r="B721" s="1" t="n">
        <f aca="false">1/A721</f>
        <v>0.0013869625520111</v>
      </c>
      <c r="C721" s="1" t="n">
        <f aca="false">SUM(B722:B$1000)</f>
        <v>0.326922737393253</v>
      </c>
      <c r="D721" s="1" t="n">
        <f aca="false">A721/1000*C721</f>
        <v>0.235711293660536</v>
      </c>
    </row>
    <row r="722" customFormat="false" ht="12.75" hidden="false" customHeight="false" outlineLevel="0" collapsed="false">
      <c r="A722" s="0" t="n">
        <v>722</v>
      </c>
      <c r="B722" s="1" t="n">
        <f aca="false">1/A722</f>
        <v>0.00138504155124654</v>
      </c>
      <c r="C722" s="1" t="n">
        <f aca="false">SUM(B723:B$1000)</f>
        <v>0.325537695842007</v>
      </c>
      <c r="D722" s="1" t="n">
        <f aca="false">A722/1000*C722</f>
        <v>0.235038216397929</v>
      </c>
    </row>
    <row r="723" customFormat="false" ht="12.75" hidden="false" customHeight="false" outlineLevel="0" collapsed="false">
      <c r="A723" s="0" t="n">
        <v>723</v>
      </c>
      <c r="B723" s="1" t="n">
        <f aca="false">1/A723</f>
        <v>0.00138312586445367</v>
      </c>
      <c r="C723" s="1" t="n">
        <f aca="false">SUM(B724:B$1000)</f>
        <v>0.324154569977553</v>
      </c>
      <c r="D723" s="1" t="n">
        <f aca="false">A723/1000*C723</f>
        <v>0.234363754093771</v>
      </c>
    </row>
    <row r="724" customFormat="false" ht="12.75" hidden="false" customHeight="false" outlineLevel="0" collapsed="false">
      <c r="A724" s="0" t="n">
        <v>724</v>
      </c>
      <c r="B724" s="1" t="n">
        <f aca="false">1/A724</f>
        <v>0.00138121546961326</v>
      </c>
      <c r="C724" s="1" t="n">
        <f aca="false">SUM(B725:B$1000)</f>
        <v>0.32277335450794</v>
      </c>
      <c r="D724" s="1" t="n">
        <f aca="false">A724/1000*C724</f>
        <v>0.233687908663748</v>
      </c>
    </row>
    <row r="725" customFormat="false" ht="12.75" hidden="false" customHeight="false" outlineLevel="0" collapsed="false">
      <c r="A725" s="0" t="n">
        <v>725</v>
      </c>
      <c r="B725" s="1" t="n">
        <f aca="false">1/A725</f>
        <v>0.00137931034482759</v>
      </c>
      <c r="C725" s="1" t="n">
        <f aca="false">SUM(B726:B$1000)</f>
        <v>0.321394044163112</v>
      </c>
      <c r="D725" s="1" t="n">
        <f aca="false">A725/1000*C725</f>
        <v>0.233010682018256</v>
      </c>
    </row>
    <row r="726" customFormat="false" ht="12.75" hidden="false" customHeight="false" outlineLevel="0" collapsed="false">
      <c r="A726" s="0" t="n">
        <v>726</v>
      </c>
      <c r="B726" s="1" t="n">
        <f aca="false">1/A726</f>
        <v>0.00137741046831956</v>
      </c>
      <c r="C726" s="1" t="n">
        <f aca="false">SUM(B727:B$1000)</f>
        <v>0.320016633694793</v>
      </c>
      <c r="D726" s="1" t="n">
        <f aca="false">A726/1000*C726</f>
        <v>0.23233207606242</v>
      </c>
    </row>
    <row r="727" customFormat="false" ht="12.75" hidden="false" customHeight="false" outlineLevel="0" collapsed="false">
      <c r="A727" s="0" t="n">
        <v>727</v>
      </c>
      <c r="B727" s="1" t="n">
        <f aca="false">1/A727</f>
        <v>0.00137551581843191</v>
      </c>
      <c r="C727" s="1" t="n">
        <f aca="false">SUM(B728:B$1000)</f>
        <v>0.318641117876361</v>
      </c>
      <c r="D727" s="1" t="n">
        <f aca="false">A727/1000*C727</f>
        <v>0.231652092696114</v>
      </c>
    </row>
    <row r="728" customFormat="false" ht="12.75" hidden="false" customHeight="false" outlineLevel="0" collapsed="false">
      <c r="A728" s="0" t="n">
        <v>728</v>
      </c>
      <c r="B728" s="1" t="n">
        <f aca="false">1/A728</f>
        <v>0.00137362637362637</v>
      </c>
      <c r="C728" s="1" t="n">
        <f aca="false">SUM(B729:B$1000)</f>
        <v>0.317267491502734</v>
      </c>
      <c r="D728" s="1" t="n">
        <f aca="false">A728/1000*C728</f>
        <v>0.230970733813991</v>
      </c>
    </row>
    <row r="729" customFormat="false" ht="12.75" hidden="false" customHeight="false" outlineLevel="0" collapsed="false">
      <c r="A729" s="0" t="n">
        <v>729</v>
      </c>
      <c r="B729" s="1" t="n">
        <f aca="false">1/A729</f>
        <v>0.00137174211248285</v>
      </c>
      <c r="C729" s="1" t="n">
        <f aca="false">SUM(B730:B$1000)</f>
        <v>0.315895749390252</v>
      </c>
      <c r="D729" s="1" t="n">
        <f aca="false">A729/1000*C729</f>
        <v>0.230288001305493</v>
      </c>
    </row>
    <row r="730" customFormat="false" ht="12.75" hidden="false" customHeight="false" outlineLevel="0" collapsed="false">
      <c r="A730" s="0" t="n">
        <v>730</v>
      </c>
      <c r="B730" s="1" t="n">
        <f aca="false">1/A730</f>
        <v>0.00136986301369863</v>
      </c>
      <c r="C730" s="1" t="n">
        <f aca="false">SUM(B731:B$1000)</f>
        <v>0.314525886376553</v>
      </c>
      <c r="D730" s="1" t="n">
        <f aca="false">A730/1000*C730</f>
        <v>0.229603897054884</v>
      </c>
    </row>
    <row r="731" customFormat="false" ht="12.75" hidden="false" customHeight="false" outlineLevel="0" collapsed="false">
      <c r="A731" s="0" t="n">
        <v>731</v>
      </c>
      <c r="B731" s="1" t="n">
        <f aca="false">1/A731</f>
        <v>0.00136798905608755</v>
      </c>
      <c r="C731" s="1" t="n">
        <f aca="false">SUM(B732:B$1000)</f>
        <v>0.313157897320465</v>
      </c>
      <c r="D731" s="1" t="n">
        <f aca="false">A731/1000*C731</f>
        <v>0.22891842294126</v>
      </c>
    </row>
    <row r="732" customFormat="false" ht="12.75" hidden="false" customHeight="false" outlineLevel="0" collapsed="false">
      <c r="A732" s="0" t="n">
        <v>732</v>
      </c>
      <c r="B732" s="1" t="n">
        <f aca="false">1/A732</f>
        <v>0.00136612021857924</v>
      </c>
      <c r="C732" s="1" t="n">
        <f aca="false">SUM(B733:B$1000)</f>
        <v>0.311791777101886</v>
      </c>
      <c r="D732" s="1" t="n">
        <f aca="false">A732/1000*C732</f>
        <v>0.228231580838581</v>
      </c>
    </row>
    <row r="733" customFormat="false" ht="12.75" hidden="false" customHeight="false" outlineLevel="0" collapsed="false">
      <c r="A733" s="0" t="n">
        <v>733</v>
      </c>
      <c r="B733" s="1" t="n">
        <f aca="false">1/A733</f>
        <v>0.00136425648021828</v>
      </c>
      <c r="C733" s="1" t="n">
        <f aca="false">SUM(B734:B$1000)</f>
        <v>0.310427520621668</v>
      </c>
      <c r="D733" s="1" t="n">
        <f aca="false">A733/1000*C733</f>
        <v>0.227543372615683</v>
      </c>
    </row>
    <row r="734" customFormat="false" ht="12.75" hidden="false" customHeight="false" outlineLevel="0" collapsed="false">
      <c r="A734" s="0" t="n">
        <v>734</v>
      </c>
      <c r="B734" s="1" t="n">
        <f aca="false">1/A734</f>
        <v>0.00136239782016349</v>
      </c>
      <c r="C734" s="1" t="n">
        <f aca="false">SUM(B735:B$1000)</f>
        <v>0.309065122801504</v>
      </c>
      <c r="D734" s="1" t="n">
        <f aca="false">A734/1000*C734</f>
        <v>0.226853800136304</v>
      </c>
    </row>
    <row r="735" customFormat="false" ht="12.75" hidden="false" customHeight="false" outlineLevel="0" collapsed="false">
      <c r="A735" s="0" t="n">
        <v>735</v>
      </c>
      <c r="B735" s="1" t="n">
        <f aca="false">1/A735</f>
        <v>0.00136054421768707</v>
      </c>
      <c r="C735" s="1" t="n">
        <f aca="false">SUM(B736:B$1000)</f>
        <v>0.307704578583817</v>
      </c>
      <c r="D735" s="1" t="n">
        <f aca="false">A735/1000*C735</f>
        <v>0.226162865259106</v>
      </c>
    </row>
    <row r="736" customFormat="false" ht="12.75" hidden="false" customHeight="false" outlineLevel="0" collapsed="false">
      <c r="A736" s="0" t="n">
        <v>736</v>
      </c>
      <c r="B736" s="1" t="n">
        <f aca="false">1/A736</f>
        <v>0.00135869565217391</v>
      </c>
      <c r="C736" s="1" t="n">
        <f aca="false">SUM(B737:B$1000)</f>
        <v>0.306345882931643</v>
      </c>
      <c r="D736" s="1" t="n">
        <f aca="false">A736/1000*C736</f>
        <v>0.22547056983769</v>
      </c>
    </row>
    <row r="737" customFormat="false" ht="12.75" hidden="false" customHeight="false" outlineLevel="0" collapsed="false">
      <c r="A737" s="0" t="n">
        <v>737</v>
      </c>
      <c r="B737" s="1" t="n">
        <f aca="false">1/A737</f>
        <v>0.00135685210312076</v>
      </c>
      <c r="C737" s="1" t="n">
        <f aca="false">SUM(B738:B$1000)</f>
        <v>0.304989030828523</v>
      </c>
      <c r="D737" s="1" t="n">
        <f aca="false">A737/1000*C737</f>
        <v>0.224776915720621</v>
      </c>
    </row>
    <row r="738" customFormat="false" ht="12.75" hidden="false" customHeight="false" outlineLevel="0" collapsed="false">
      <c r="A738" s="0" t="n">
        <v>738</v>
      </c>
      <c r="B738" s="1" t="n">
        <f aca="false">1/A738</f>
        <v>0.0013550135501355</v>
      </c>
      <c r="C738" s="1" t="n">
        <f aca="false">SUM(B739:B$1000)</f>
        <v>0.303634017278387</v>
      </c>
      <c r="D738" s="1" t="n">
        <f aca="false">A738/1000*C738</f>
        <v>0.22408190475145</v>
      </c>
    </row>
    <row r="739" customFormat="false" ht="12.75" hidden="false" customHeight="false" outlineLevel="0" collapsed="false">
      <c r="A739" s="0" t="n">
        <v>739</v>
      </c>
      <c r="B739" s="1" t="n">
        <f aca="false">1/A739</f>
        <v>0.0013531799729364</v>
      </c>
      <c r="C739" s="1" t="n">
        <f aca="false">SUM(B740:B$1000)</f>
        <v>0.302280837305451</v>
      </c>
      <c r="D739" s="1" t="n">
        <f aca="false">A739/1000*C739</f>
        <v>0.223385538768728</v>
      </c>
    </row>
    <row r="740" customFormat="false" ht="12.75" hidden="false" customHeight="false" outlineLevel="0" collapsed="false">
      <c r="A740" s="0" t="n">
        <v>740</v>
      </c>
      <c r="B740" s="1" t="n">
        <f aca="false">1/A740</f>
        <v>0.00135135135135135</v>
      </c>
      <c r="C740" s="1" t="n">
        <f aca="false">SUM(B741:B$1000)</f>
        <v>0.300929485954099</v>
      </c>
      <c r="D740" s="1" t="n">
        <f aca="false">A740/1000*C740</f>
        <v>0.222687819606034</v>
      </c>
    </row>
    <row r="741" customFormat="false" ht="12.75" hidden="false" customHeight="false" outlineLevel="0" collapsed="false">
      <c r="A741" s="0" t="n">
        <v>741</v>
      </c>
      <c r="B741" s="1" t="n">
        <f aca="false">1/A741</f>
        <v>0.00134952766531714</v>
      </c>
      <c r="C741" s="1" t="n">
        <f aca="false">SUM(B742:B$1000)</f>
        <v>0.299579958288782</v>
      </c>
      <c r="D741" s="1" t="n">
        <f aca="false">A741/1000*C741</f>
        <v>0.221988749091988</v>
      </c>
    </row>
    <row r="742" customFormat="false" ht="12.75" hidden="false" customHeight="false" outlineLevel="0" collapsed="false">
      <c r="A742" s="0" t="n">
        <v>742</v>
      </c>
      <c r="B742" s="1" t="n">
        <f aca="false">1/A742</f>
        <v>0.00134770889487871</v>
      </c>
      <c r="C742" s="1" t="n">
        <f aca="false">SUM(B743:B$1000)</f>
        <v>0.298232249393904</v>
      </c>
      <c r="D742" s="1" t="n">
        <f aca="false">A742/1000*C742</f>
        <v>0.221288329050276</v>
      </c>
    </row>
    <row r="743" customFormat="false" ht="12.75" hidden="false" customHeight="false" outlineLevel="0" collapsed="false">
      <c r="A743" s="0" t="n">
        <v>743</v>
      </c>
      <c r="B743" s="1" t="n">
        <f aca="false">1/A743</f>
        <v>0.00134589502018843</v>
      </c>
      <c r="C743" s="1" t="n">
        <f aca="false">SUM(B744:B$1000)</f>
        <v>0.296886354373715</v>
      </c>
      <c r="D743" s="1" t="n">
        <f aca="false">A743/1000*C743</f>
        <v>0.22058656129967</v>
      </c>
    </row>
    <row r="744" customFormat="false" ht="12.75" hidden="false" customHeight="false" outlineLevel="0" collapsed="false">
      <c r="A744" s="0" t="n">
        <v>744</v>
      </c>
      <c r="B744" s="1" t="n">
        <f aca="false">1/A744</f>
        <v>0.00134408602150538</v>
      </c>
      <c r="C744" s="1" t="n">
        <f aca="false">SUM(B745:B$1000)</f>
        <v>0.29554226835221</v>
      </c>
      <c r="D744" s="1" t="n">
        <f aca="false">A744/1000*C744</f>
        <v>0.219883447654044</v>
      </c>
    </row>
    <row r="745" customFormat="false" ht="12.75" hidden="false" customHeight="false" outlineLevel="0" collapsed="false">
      <c r="A745" s="0" t="n">
        <v>745</v>
      </c>
      <c r="B745" s="1" t="n">
        <f aca="false">1/A745</f>
        <v>0.00134228187919463</v>
      </c>
      <c r="C745" s="1" t="n">
        <f aca="false">SUM(B746:B$1000)</f>
        <v>0.294199986473015</v>
      </c>
      <c r="D745" s="1" t="n">
        <f aca="false">A745/1000*C745</f>
        <v>0.219178989922396</v>
      </c>
    </row>
    <row r="746" customFormat="false" ht="12.75" hidden="false" customHeight="false" outlineLevel="0" collapsed="false">
      <c r="A746" s="0" t="n">
        <v>746</v>
      </c>
      <c r="B746" s="1" t="n">
        <f aca="false">1/A746</f>
        <v>0.00134048257372654</v>
      </c>
      <c r="C746" s="1" t="n">
        <f aca="false">SUM(B747:B$1000)</f>
        <v>0.292859503899289</v>
      </c>
      <c r="D746" s="1" t="n">
        <f aca="false">A746/1000*C746</f>
        <v>0.218473189908869</v>
      </c>
    </row>
    <row r="747" customFormat="false" ht="12.75" hidden="false" customHeight="false" outlineLevel="0" collapsed="false">
      <c r="A747" s="0" t="n">
        <v>747</v>
      </c>
      <c r="B747" s="1" t="n">
        <f aca="false">1/A747</f>
        <v>0.00133868808567604</v>
      </c>
      <c r="C747" s="1" t="n">
        <f aca="false">SUM(B748:B$1000)</f>
        <v>0.291520815813613</v>
      </c>
      <c r="D747" s="1" t="n">
        <f aca="false">A747/1000*C747</f>
        <v>0.217766049412769</v>
      </c>
    </row>
    <row r="748" customFormat="false" ht="12.75" hidden="false" customHeight="false" outlineLevel="0" collapsed="false">
      <c r="A748" s="0" t="n">
        <v>748</v>
      </c>
      <c r="B748" s="1" t="n">
        <f aca="false">1/A748</f>
        <v>0.00133689839572193</v>
      </c>
      <c r="C748" s="1" t="n">
        <f aca="false">SUM(B749:B$1000)</f>
        <v>0.290183917417891</v>
      </c>
      <c r="D748" s="1" t="n">
        <f aca="false">A748/1000*C748</f>
        <v>0.217057570228582</v>
      </c>
    </row>
    <row r="749" customFormat="false" ht="12.75" hidden="false" customHeight="false" outlineLevel="0" collapsed="false">
      <c r="A749" s="0" t="n">
        <v>749</v>
      </c>
      <c r="B749" s="1" t="n">
        <f aca="false">1/A749</f>
        <v>0.00133511348464619</v>
      </c>
      <c r="C749" s="1" t="n">
        <f aca="false">SUM(B750:B$1000)</f>
        <v>0.288848803933244</v>
      </c>
      <c r="D749" s="1" t="n">
        <f aca="false">A749/1000*C749</f>
        <v>0.216347754146</v>
      </c>
    </row>
    <row r="750" customFormat="false" ht="12.75" hidden="false" customHeight="false" outlineLevel="0" collapsed="false">
      <c r="A750" s="0" t="n">
        <v>750</v>
      </c>
      <c r="B750" s="1" t="n">
        <f aca="false">1/A750</f>
        <v>0.00133333333333333</v>
      </c>
      <c r="C750" s="1" t="n">
        <f aca="false">SUM(B751:B$1000)</f>
        <v>0.287515470599911</v>
      </c>
      <c r="D750" s="1" t="n">
        <f aca="false">A750/1000*C750</f>
        <v>0.215636602949933</v>
      </c>
    </row>
    <row r="751" customFormat="false" ht="12.75" hidden="false" customHeight="false" outlineLevel="0" collapsed="false">
      <c r="A751" s="0" t="n">
        <v>751</v>
      </c>
      <c r="B751" s="1" t="n">
        <f aca="false">1/A751</f>
        <v>0.00133155792276964</v>
      </c>
      <c r="C751" s="1" t="n">
        <f aca="false">SUM(B752:B$1000)</f>
        <v>0.286183912677141</v>
      </c>
      <c r="D751" s="1" t="n">
        <f aca="false">A751/1000*C751</f>
        <v>0.214924118420533</v>
      </c>
    </row>
    <row r="752" customFormat="false" ht="12.75" hidden="false" customHeight="false" outlineLevel="0" collapsed="false">
      <c r="A752" s="0" t="n">
        <v>752</v>
      </c>
      <c r="B752" s="1" t="n">
        <f aca="false">1/A752</f>
        <v>0.00132978723404255</v>
      </c>
      <c r="C752" s="1" t="n">
        <f aca="false">SUM(B753:B$1000)</f>
        <v>0.284854125443099</v>
      </c>
      <c r="D752" s="1" t="n">
        <f aca="false">A752/1000*C752</f>
        <v>0.21421030233321</v>
      </c>
    </row>
    <row r="753" customFormat="false" ht="12.75" hidden="false" customHeight="false" outlineLevel="0" collapsed="false">
      <c r="A753" s="0" t="n">
        <v>753</v>
      </c>
      <c r="B753" s="1" t="n">
        <f aca="false">1/A753</f>
        <v>0.00132802124833997</v>
      </c>
      <c r="C753" s="1" t="n">
        <f aca="false">SUM(B754:B$1000)</f>
        <v>0.283526104194759</v>
      </c>
      <c r="D753" s="1" t="n">
        <f aca="false">A753/1000*C753</f>
        <v>0.213495156458653</v>
      </c>
    </row>
    <row r="754" customFormat="false" ht="12.75" hidden="false" customHeight="false" outlineLevel="0" collapsed="false">
      <c r="A754" s="0" t="n">
        <v>754</v>
      </c>
      <c r="B754" s="1" t="n">
        <f aca="false">1/A754</f>
        <v>0.0013262599469496</v>
      </c>
      <c r="C754" s="1" t="n">
        <f aca="false">SUM(B755:B$1000)</f>
        <v>0.282199844247809</v>
      </c>
      <c r="D754" s="1" t="n">
        <f aca="false">A754/1000*C754</f>
        <v>0.212778682562848</v>
      </c>
    </row>
    <row r="755" customFormat="false" ht="12.75" hidden="false" customHeight="false" outlineLevel="0" collapsed="false">
      <c r="A755" s="0" t="n">
        <v>755</v>
      </c>
      <c r="B755" s="1" t="n">
        <f aca="false">1/A755</f>
        <v>0.00132450331125828</v>
      </c>
      <c r="C755" s="1" t="n">
        <f aca="false">SUM(B756:B$1000)</f>
        <v>0.280875340936551</v>
      </c>
      <c r="D755" s="1" t="n">
        <f aca="false">A755/1000*C755</f>
        <v>0.212060882407096</v>
      </c>
    </row>
    <row r="756" customFormat="false" ht="12.75" hidden="false" customHeight="false" outlineLevel="0" collapsed="false">
      <c r="A756" s="0" t="n">
        <v>756</v>
      </c>
      <c r="B756" s="1" t="n">
        <f aca="false">1/A756</f>
        <v>0.00132275132275132</v>
      </c>
      <c r="C756" s="1" t="n">
        <f aca="false">SUM(B757:B$1000)</f>
        <v>0.2795525896138</v>
      </c>
      <c r="D756" s="1" t="n">
        <f aca="false">A756/1000*C756</f>
        <v>0.211341757748033</v>
      </c>
    </row>
    <row r="757" customFormat="false" ht="12.75" hidden="false" customHeight="false" outlineLevel="0" collapsed="false">
      <c r="A757" s="0" t="n">
        <v>757</v>
      </c>
      <c r="B757" s="1" t="n">
        <f aca="false">1/A757</f>
        <v>0.00132100396301189</v>
      </c>
      <c r="C757" s="1" t="n">
        <f aca="false">SUM(B758:B$1000)</f>
        <v>0.278231585650788</v>
      </c>
      <c r="D757" s="1" t="n">
        <f aca="false">A757/1000*C757</f>
        <v>0.210621310337646</v>
      </c>
    </row>
    <row r="758" customFormat="false" ht="12.75" hidden="false" customHeight="false" outlineLevel="0" collapsed="false">
      <c r="A758" s="0" t="n">
        <v>758</v>
      </c>
      <c r="B758" s="1" t="n">
        <f aca="false">1/A758</f>
        <v>0.00131926121372032</v>
      </c>
      <c r="C758" s="1" t="n">
        <f aca="false">SUM(B759:B$1000)</f>
        <v>0.276912324437068</v>
      </c>
      <c r="D758" s="1" t="n">
        <f aca="false">A758/1000*C758</f>
        <v>0.209899541923297</v>
      </c>
    </row>
    <row r="759" customFormat="false" ht="12.75" hidden="false" customHeight="false" outlineLevel="0" collapsed="false">
      <c r="A759" s="0" t="n">
        <v>759</v>
      </c>
      <c r="B759" s="1" t="n">
        <f aca="false">1/A759</f>
        <v>0.00131752305665349</v>
      </c>
      <c r="C759" s="1" t="n">
        <f aca="false">SUM(B760:B$1000)</f>
        <v>0.275594801380414</v>
      </c>
      <c r="D759" s="1" t="n">
        <f aca="false">A759/1000*C759</f>
        <v>0.209176454247734</v>
      </c>
    </row>
    <row r="760" customFormat="false" ht="12.75" hidden="false" customHeight="false" outlineLevel="0" collapsed="false">
      <c r="A760" s="0" t="n">
        <v>760</v>
      </c>
      <c r="B760" s="1" t="n">
        <f aca="false">1/A760</f>
        <v>0.00131578947368421</v>
      </c>
      <c r="C760" s="1" t="n">
        <f aca="false">SUM(B761:B$1000)</f>
        <v>0.27427901190673</v>
      </c>
      <c r="D760" s="1" t="n">
        <f aca="false">A760/1000*C760</f>
        <v>0.208452049049115</v>
      </c>
    </row>
    <row r="761" customFormat="false" ht="12.75" hidden="false" customHeight="false" outlineLevel="0" collapsed="false">
      <c r="A761" s="0" t="n">
        <v>761</v>
      </c>
      <c r="B761" s="1" t="n">
        <f aca="false">1/A761</f>
        <v>0.00131406044678055</v>
      </c>
      <c r="C761" s="1" t="n">
        <f aca="false">SUM(B762:B$1000)</f>
        <v>0.272964951459949</v>
      </c>
      <c r="D761" s="1" t="n">
        <f aca="false">A761/1000*C761</f>
        <v>0.207726328061021</v>
      </c>
    </row>
    <row r="762" customFormat="false" ht="12.75" hidden="false" customHeight="false" outlineLevel="0" collapsed="false">
      <c r="A762" s="0" t="n">
        <v>762</v>
      </c>
      <c r="B762" s="1" t="n">
        <f aca="false">1/A762</f>
        <v>0.00131233595800525</v>
      </c>
      <c r="C762" s="1" t="n">
        <f aca="false">SUM(B763:B$1000)</f>
        <v>0.271652615501944</v>
      </c>
      <c r="D762" s="1" t="n">
        <f aca="false">A762/1000*C762</f>
        <v>0.206999293012481</v>
      </c>
    </row>
    <row r="763" customFormat="false" ht="12.75" hidden="false" customHeight="false" outlineLevel="0" collapsed="false">
      <c r="A763" s="0" t="n">
        <v>763</v>
      </c>
      <c r="B763" s="1" t="n">
        <f aca="false">1/A763</f>
        <v>0.00131061598951507</v>
      </c>
      <c r="C763" s="1" t="n">
        <f aca="false">SUM(B764:B$1000)</f>
        <v>0.270341999512429</v>
      </c>
      <c r="D763" s="1" t="n">
        <f aca="false">A763/1000*C763</f>
        <v>0.206270945627983</v>
      </c>
    </row>
    <row r="764" customFormat="false" ht="12.75" hidden="false" customHeight="false" outlineLevel="0" collapsed="false">
      <c r="A764" s="0" t="n">
        <v>764</v>
      </c>
      <c r="B764" s="1" t="n">
        <f aca="false">1/A764</f>
        <v>0.00130890052356021</v>
      </c>
      <c r="C764" s="1" t="n">
        <f aca="false">SUM(B765:B$1000)</f>
        <v>0.269033098988869</v>
      </c>
      <c r="D764" s="1" t="n">
        <f aca="false">A764/1000*C764</f>
        <v>0.205541287627496</v>
      </c>
    </row>
    <row r="765" customFormat="false" ht="12.75" hidden="false" customHeight="false" outlineLevel="0" collapsed="false">
      <c r="A765" s="0" t="n">
        <v>765</v>
      </c>
      <c r="B765" s="1" t="n">
        <f aca="false">1/A765</f>
        <v>0.00130718954248366</v>
      </c>
      <c r="C765" s="1" t="n">
        <f aca="false">SUM(B766:B$1000)</f>
        <v>0.267725909446385</v>
      </c>
      <c r="D765" s="1" t="n">
        <f aca="false">A765/1000*C765</f>
        <v>0.204810320726485</v>
      </c>
    </row>
    <row r="766" customFormat="false" ht="12.75" hidden="false" customHeight="false" outlineLevel="0" collapsed="false">
      <c r="A766" s="0" t="n">
        <v>766</v>
      </c>
      <c r="B766" s="1" t="n">
        <f aca="false">1/A766</f>
        <v>0.00130548302872063</v>
      </c>
      <c r="C766" s="1" t="n">
        <f aca="false">SUM(B767:B$1000)</f>
        <v>0.266420426417664</v>
      </c>
      <c r="D766" s="1" t="n">
        <f aca="false">A766/1000*C766</f>
        <v>0.204078046635931</v>
      </c>
    </row>
    <row r="767" customFormat="false" ht="12.75" hidden="false" customHeight="false" outlineLevel="0" collapsed="false">
      <c r="A767" s="0" t="n">
        <v>767</v>
      </c>
      <c r="B767" s="1" t="n">
        <f aca="false">1/A767</f>
        <v>0.00130378096479791</v>
      </c>
      <c r="C767" s="1" t="n">
        <f aca="false">SUM(B768:B$1000)</f>
        <v>0.265116645452867</v>
      </c>
      <c r="D767" s="1" t="n">
        <f aca="false">A767/1000*C767</f>
        <v>0.203344467062349</v>
      </c>
    </row>
    <row r="768" customFormat="false" ht="12.75" hidden="false" customHeight="false" outlineLevel="0" collapsed="false">
      <c r="A768" s="0" t="n">
        <v>768</v>
      </c>
      <c r="B768" s="1" t="n">
        <f aca="false">1/A768</f>
        <v>0.00130208333333333</v>
      </c>
      <c r="C768" s="1" t="n">
        <f aca="false">SUM(B769:B$1000)</f>
        <v>0.263814562119533</v>
      </c>
      <c r="D768" s="1" t="n">
        <f aca="false">A768/1000*C768</f>
        <v>0.202609583707802</v>
      </c>
    </row>
    <row r="769" customFormat="false" ht="12.75" hidden="false" customHeight="false" outlineLevel="0" collapsed="false">
      <c r="A769" s="0" t="n">
        <v>769</v>
      </c>
      <c r="B769" s="1" t="n">
        <f aca="false">1/A769</f>
        <v>0.00130039011703511</v>
      </c>
      <c r="C769" s="1" t="n">
        <f aca="false">SUM(B770:B$1000)</f>
        <v>0.262514172002498</v>
      </c>
      <c r="D769" s="1" t="n">
        <f aca="false">A769/1000*C769</f>
        <v>0.201873398269921</v>
      </c>
    </row>
    <row r="770" customFormat="false" ht="12.75" hidden="false" customHeight="false" outlineLevel="0" collapsed="false">
      <c r="A770" s="0" t="n">
        <v>770</v>
      </c>
      <c r="B770" s="1" t="n">
        <f aca="false">1/A770</f>
        <v>0.0012987012987013</v>
      </c>
      <c r="C770" s="1" t="n">
        <f aca="false">SUM(B771:B$1000)</f>
        <v>0.261215470703797</v>
      </c>
      <c r="D770" s="1" t="n">
        <f aca="false">A770/1000*C770</f>
        <v>0.201135912441924</v>
      </c>
    </row>
    <row r="771" customFormat="false" ht="12.75" hidden="false" customHeight="false" outlineLevel="0" collapsed="false">
      <c r="A771" s="0" t="n">
        <v>771</v>
      </c>
      <c r="B771" s="1" t="n">
        <f aca="false">1/A771</f>
        <v>0.0012970168612192</v>
      </c>
      <c r="C771" s="1" t="n">
        <f aca="false">SUM(B772:B$1000)</f>
        <v>0.259918453842578</v>
      </c>
      <c r="D771" s="1" t="n">
        <f aca="false">A771/1000*C771</f>
        <v>0.200397127912627</v>
      </c>
    </row>
    <row r="772" customFormat="false" ht="12.75" hidden="false" customHeight="false" outlineLevel="0" collapsed="false">
      <c r="A772" s="0" t="n">
        <v>772</v>
      </c>
      <c r="B772" s="1" t="n">
        <f aca="false">1/A772</f>
        <v>0.00129533678756477</v>
      </c>
      <c r="C772" s="1" t="n">
        <f aca="false">SUM(B773:B$1000)</f>
        <v>0.258623117055013</v>
      </c>
      <c r="D772" s="1" t="n">
        <f aca="false">A772/1000*C772</f>
        <v>0.19965704636647</v>
      </c>
    </row>
    <row r="773" customFormat="false" ht="12.75" hidden="false" customHeight="false" outlineLevel="0" collapsed="false">
      <c r="A773" s="0" t="n">
        <v>773</v>
      </c>
      <c r="B773" s="1" t="n">
        <f aca="false">1/A773</f>
        <v>0.00129366106080207</v>
      </c>
      <c r="C773" s="1" t="n">
        <f aca="false">SUM(B774:B$1000)</f>
        <v>0.257329455994211</v>
      </c>
      <c r="D773" s="1" t="n">
        <f aca="false">A773/1000*C773</f>
        <v>0.198915669483525</v>
      </c>
    </row>
    <row r="774" customFormat="false" ht="12.75" hidden="false" customHeight="false" outlineLevel="0" collapsed="false">
      <c r="A774" s="0" t="n">
        <v>774</v>
      </c>
      <c r="B774" s="1" t="n">
        <f aca="false">1/A774</f>
        <v>0.00129198966408269</v>
      </c>
      <c r="C774" s="1" t="n">
        <f aca="false">SUM(B775:B$1000)</f>
        <v>0.256037466330128</v>
      </c>
      <c r="D774" s="1" t="n">
        <f aca="false">A774/1000*C774</f>
        <v>0.198172998939519</v>
      </c>
    </row>
    <row r="775" customFormat="false" ht="12.75" hidden="false" customHeight="false" outlineLevel="0" collapsed="false">
      <c r="A775" s="0" t="n">
        <v>775</v>
      </c>
      <c r="B775" s="1" t="n">
        <f aca="false">1/A775</f>
        <v>0.00129032258064516</v>
      </c>
      <c r="C775" s="1" t="n">
        <f aca="false">SUM(B776:B$1000)</f>
        <v>0.254747143749483</v>
      </c>
      <c r="D775" s="1" t="n">
        <f aca="false">A775/1000*C775</f>
        <v>0.197429036405849</v>
      </c>
    </row>
    <row r="776" customFormat="false" ht="12.75" hidden="false" customHeight="false" outlineLevel="0" collapsed="false">
      <c r="A776" s="0" t="n">
        <v>776</v>
      </c>
      <c r="B776" s="1" t="n">
        <f aca="false">1/A776</f>
        <v>0.00128865979381443</v>
      </c>
      <c r="C776" s="1" t="n">
        <f aca="false">SUM(B777:B$1000)</f>
        <v>0.253458483955668</v>
      </c>
      <c r="D776" s="1" t="n">
        <f aca="false">A776/1000*C776</f>
        <v>0.196683783549599</v>
      </c>
    </row>
    <row r="777" customFormat="false" ht="12.75" hidden="false" customHeight="false" outlineLevel="0" collapsed="false">
      <c r="A777" s="0" t="n">
        <v>777</v>
      </c>
      <c r="B777" s="1" t="n">
        <f aca="false">1/A777</f>
        <v>0.00128700128700129</v>
      </c>
      <c r="C777" s="1" t="n">
        <f aca="false">SUM(B778:B$1000)</f>
        <v>0.252171482668667</v>
      </c>
      <c r="D777" s="1" t="n">
        <f aca="false">A777/1000*C777</f>
        <v>0.195937242033554</v>
      </c>
    </row>
    <row r="778" customFormat="false" ht="12.75" hidden="false" customHeight="false" outlineLevel="0" collapsed="false">
      <c r="A778" s="0" t="n">
        <v>778</v>
      </c>
      <c r="B778" s="1" t="n">
        <f aca="false">1/A778</f>
        <v>0.0012853470437018</v>
      </c>
      <c r="C778" s="1" t="n">
        <f aca="false">SUM(B779:B$1000)</f>
        <v>0.250886135624965</v>
      </c>
      <c r="D778" s="1" t="n">
        <f aca="false">A778/1000*C778</f>
        <v>0.195189413516223</v>
      </c>
    </row>
    <row r="779" customFormat="false" ht="12.75" hidden="false" customHeight="false" outlineLevel="0" collapsed="false">
      <c r="A779" s="0" t="n">
        <v>779</v>
      </c>
      <c r="B779" s="1" t="n">
        <f aca="false">1/A779</f>
        <v>0.00128369704749679</v>
      </c>
      <c r="C779" s="1" t="n">
        <f aca="false">SUM(B780:B$1000)</f>
        <v>0.249602438577469</v>
      </c>
      <c r="D779" s="1" t="n">
        <f aca="false">A779/1000*C779</f>
        <v>0.194440299651848</v>
      </c>
    </row>
    <row r="780" customFormat="false" ht="12.75" hidden="false" customHeight="false" outlineLevel="0" collapsed="false">
      <c r="A780" s="0" t="n">
        <v>780</v>
      </c>
      <c r="B780" s="1" t="n">
        <f aca="false">1/A780</f>
        <v>0.00128205128205128</v>
      </c>
      <c r="C780" s="1" t="n">
        <f aca="false">SUM(B781:B$1000)</f>
        <v>0.248320387295417</v>
      </c>
      <c r="D780" s="1" t="n">
        <f aca="false">A780/1000*C780</f>
        <v>0.193689902090426</v>
      </c>
    </row>
    <row r="781" customFormat="false" ht="12.75" hidden="false" customHeight="false" outlineLevel="0" collapsed="false">
      <c r="A781" s="0" t="n">
        <v>781</v>
      </c>
      <c r="B781" s="1" t="n">
        <f aca="false">1/A781</f>
        <v>0.00128040973111396</v>
      </c>
      <c r="C781" s="1" t="n">
        <f aca="false">SUM(B782:B$1000)</f>
        <v>0.247039977564303</v>
      </c>
      <c r="D781" s="1" t="n">
        <f aca="false">A781/1000*C781</f>
        <v>0.192938222477721</v>
      </c>
    </row>
    <row r="782" customFormat="false" ht="12.75" hidden="false" customHeight="false" outlineLevel="0" collapsed="false">
      <c r="A782" s="0" t="n">
        <v>782</v>
      </c>
      <c r="B782" s="1" t="n">
        <f aca="false">1/A782</f>
        <v>0.00127877237851662</v>
      </c>
      <c r="C782" s="1" t="n">
        <f aca="false">SUM(B783:B$1000)</f>
        <v>0.245761205185787</v>
      </c>
      <c r="D782" s="1" t="n">
        <f aca="false">A782/1000*C782</f>
        <v>0.192185262455285</v>
      </c>
    </row>
    <row r="783" customFormat="false" ht="12.75" hidden="false" customHeight="false" outlineLevel="0" collapsed="false">
      <c r="A783" s="0" t="n">
        <v>783</v>
      </c>
      <c r="B783" s="1" t="n">
        <f aca="false">1/A783</f>
        <v>0.00127713920817369</v>
      </c>
      <c r="C783" s="1" t="n">
        <f aca="false">SUM(B784:B$1000)</f>
        <v>0.244484065977613</v>
      </c>
      <c r="D783" s="1" t="n">
        <f aca="false">A783/1000*C783</f>
        <v>0.191431023660471</v>
      </c>
    </row>
    <row r="784" customFormat="false" ht="12.75" hidden="false" customHeight="false" outlineLevel="0" collapsed="false">
      <c r="A784" s="0" t="n">
        <v>784</v>
      </c>
      <c r="B784" s="1" t="n">
        <f aca="false">1/A784</f>
        <v>0.00127551020408163</v>
      </c>
      <c r="C784" s="1" t="n">
        <f aca="false">SUM(B785:B$1000)</f>
        <v>0.243208555773531</v>
      </c>
      <c r="D784" s="1" t="n">
        <f aca="false">A784/1000*C784</f>
        <v>0.190675507726449</v>
      </c>
    </row>
    <row r="785" customFormat="false" ht="12.75" hidden="false" customHeight="false" outlineLevel="0" collapsed="false">
      <c r="A785" s="0" t="n">
        <v>785</v>
      </c>
      <c r="B785" s="1" t="n">
        <f aca="false">1/A785</f>
        <v>0.00127388535031847</v>
      </c>
      <c r="C785" s="1" t="n">
        <f aca="false">SUM(B786:B$1000)</f>
        <v>0.241934670423213</v>
      </c>
      <c r="D785" s="1" t="n">
        <f aca="false">A785/1000*C785</f>
        <v>0.189918716282222</v>
      </c>
    </row>
    <row r="786" customFormat="false" ht="12.75" hidden="false" customHeight="false" outlineLevel="0" collapsed="false">
      <c r="A786" s="0" t="n">
        <v>786</v>
      </c>
      <c r="B786" s="1" t="n">
        <f aca="false">1/A786</f>
        <v>0.00127226463104326</v>
      </c>
      <c r="C786" s="1" t="n">
        <f aca="false">SUM(B787:B$1000)</f>
        <v>0.24066240579217</v>
      </c>
      <c r="D786" s="1" t="n">
        <f aca="false">A786/1000*C786</f>
        <v>0.189160650952645</v>
      </c>
    </row>
    <row r="787" customFormat="false" ht="12.75" hidden="false" customHeight="false" outlineLevel="0" collapsed="false">
      <c r="A787" s="0" t="n">
        <v>787</v>
      </c>
      <c r="B787" s="1" t="n">
        <f aca="false">1/A787</f>
        <v>0.00127064803049555</v>
      </c>
      <c r="C787" s="1" t="n">
        <f aca="false">SUM(B788:B$1000)</f>
        <v>0.239391757761674</v>
      </c>
      <c r="D787" s="1" t="n">
        <f aca="false">A787/1000*C787</f>
        <v>0.188401313358438</v>
      </c>
    </row>
    <row r="788" customFormat="false" ht="12.75" hidden="false" customHeight="false" outlineLevel="0" collapsed="false">
      <c r="A788" s="0" t="n">
        <v>788</v>
      </c>
      <c r="B788" s="1" t="n">
        <f aca="false">1/A788</f>
        <v>0.00126903553299492</v>
      </c>
      <c r="C788" s="1" t="n">
        <f aca="false">SUM(B789:B$1000)</f>
        <v>0.238122722228679</v>
      </c>
      <c r="D788" s="1" t="n">
        <f aca="false">A788/1000*C788</f>
        <v>0.187640705116199</v>
      </c>
    </row>
    <row r="789" customFormat="false" ht="12.75" hidden="false" customHeight="false" outlineLevel="0" collapsed="false">
      <c r="A789" s="0" t="n">
        <v>789</v>
      </c>
      <c r="B789" s="1" t="n">
        <f aca="false">1/A789</f>
        <v>0.00126742712294043</v>
      </c>
      <c r="C789" s="1" t="n">
        <f aca="false">SUM(B790:B$1000)</f>
        <v>0.236855295105739</v>
      </c>
      <c r="D789" s="1" t="n">
        <f aca="false">A789/1000*C789</f>
        <v>0.186878827838428</v>
      </c>
    </row>
    <row r="790" customFormat="false" ht="12.75" hidden="false" customHeight="false" outlineLevel="0" collapsed="false">
      <c r="A790" s="0" t="n">
        <v>790</v>
      </c>
      <c r="B790" s="1" t="n">
        <f aca="false">1/A790</f>
        <v>0.00126582278481013</v>
      </c>
      <c r="C790" s="1" t="n">
        <f aca="false">SUM(B791:B$1000)</f>
        <v>0.235589472320929</v>
      </c>
      <c r="D790" s="1" t="n">
        <f aca="false">A790/1000*C790</f>
        <v>0.186115683133534</v>
      </c>
    </row>
    <row r="791" customFormat="false" ht="12.75" hidden="false" customHeight="false" outlineLevel="0" collapsed="false">
      <c r="A791" s="0" t="n">
        <v>791</v>
      </c>
      <c r="B791" s="1" t="n">
        <f aca="false">1/A791</f>
        <v>0.00126422250316056</v>
      </c>
      <c r="C791" s="1" t="n">
        <f aca="false">SUM(B792:B$1000)</f>
        <v>0.234325249817768</v>
      </c>
      <c r="D791" s="1" t="n">
        <f aca="false">A791/1000*C791</f>
        <v>0.185351272605855</v>
      </c>
    </row>
    <row r="792" customFormat="false" ht="12.75" hidden="false" customHeight="false" outlineLevel="0" collapsed="false">
      <c r="A792" s="0" t="n">
        <v>792</v>
      </c>
      <c r="B792" s="1" t="n">
        <f aca="false">1/A792</f>
        <v>0.00126262626262626</v>
      </c>
      <c r="C792" s="1" t="n">
        <f aca="false">SUM(B793:B$1000)</f>
        <v>0.233062623555142</v>
      </c>
      <c r="D792" s="1" t="n">
        <f aca="false">A792/1000*C792</f>
        <v>0.184585597855672</v>
      </c>
    </row>
    <row r="793" customFormat="false" ht="12.75" hidden="false" customHeight="false" outlineLevel="0" collapsed="false">
      <c r="A793" s="0" t="n">
        <v>793</v>
      </c>
      <c r="B793" s="1" t="n">
        <f aca="false">1/A793</f>
        <v>0.00126103404791929</v>
      </c>
      <c r="C793" s="1" t="n">
        <f aca="false">SUM(B794:B$1000)</f>
        <v>0.231801589507223</v>
      </c>
      <c r="D793" s="1" t="n">
        <f aca="false">A793/1000*C793</f>
        <v>0.183818660479227</v>
      </c>
    </row>
    <row r="794" customFormat="false" ht="12.75" hidden="false" customHeight="false" outlineLevel="0" collapsed="false">
      <c r="A794" s="0" t="n">
        <v>794</v>
      </c>
      <c r="B794" s="1" t="n">
        <f aca="false">1/A794</f>
        <v>0.00125944584382872</v>
      </c>
      <c r="C794" s="1" t="n">
        <f aca="false">SUM(B795:B$1000)</f>
        <v>0.230542143663394</v>
      </c>
      <c r="D794" s="1" t="n">
        <f aca="false">A794/1000*C794</f>
        <v>0.183050462068735</v>
      </c>
    </row>
    <row r="795" customFormat="false" ht="12.75" hidden="false" customHeight="false" outlineLevel="0" collapsed="false">
      <c r="A795" s="0" t="n">
        <v>795</v>
      </c>
      <c r="B795" s="1" t="n">
        <f aca="false">1/A795</f>
        <v>0.00125786163522013</v>
      </c>
      <c r="C795" s="1" t="n">
        <f aca="false">SUM(B796:B$1000)</f>
        <v>0.229284282028174</v>
      </c>
      <c r="D795" s="1" t="n">
        <f aca="false">A795/1000*C795</f>
        <v>0.182281004212398</v>
      </c>
    </row>
    <row r="796" customFormat="false" ht="12.75" hidden="false" customHeight="false" outlineLevel="0" collapsed="false">
      <c r="A796" s="0" t="n">
        <v>796</v>
      </c>
      <c r="B796" s="1" t="n">
        <f aca="false">1/A796</f>
        <v>0.00125628140703518</v>
      </c>
      <c r="C796" s="1" t="n">
        <f aca="false">SUM(B797:B$1000)</f>
        <v>0.228028000621139</v>
      </c>
      <c r="D796" s="1" t="n">
        <f aca="false">A796/1000*C796</f>
        <v>0.181510288494426</v>
      </c>
    </row>
    <row r="797" customFormat="false" ht="12.75" hidden="false" customHeight="false" outlineLevel="0" collapsed="false">
      <c r="A797" s="0" t="n">
        <v>797</v>
      </c>
      <c r="B797" s="1" t="n">
        <f aca="false">1/A797</f>
        <v>0.00125470514429109</v>
      </c>
      <c r="C797" s="1" t="n">
        <f aca="false">SUM(B798:B$1000)</f>
        <v>0.226773295476847</v>
      </c>
      <c r="D797" s="1" t="n">
        <f aca="false">A797/1000*C797</f>
        <v>0.180738316495047</v>
      </c>
    </row>
    <row r="798" customFormat="false" ht="12.75" hidden="false" customHeight="false" outlineLevel="0" collapsed="false">
      <c r="A798" s="0" t="n">
        <v>798</v>
      </c>
      <c r="B798" s="1" t="n">
        <f aca="false">1/A798</f>
        <v>0.0012531328320802</v>
      </c>
      <c r="C798" s="1" t="n">
        <f aca="false">SUM(B799:B$1000)</f>
        <v>0.225520162644767</v>
      </c>
      <c r="D798" s="1" t="n">
        <f aca="false">A798/1000*C798</f>
        <v>0.179965089790524</v>
      </c>
    </row>
    <row r="799" customFormat="false" ht="12.75" hidden="false" customHeight="false" outlineLevel="0" collapsed="false">
      <c r="A799" s="0" t="n">
        <v>799</v>
      </c>
      <c r="B799" s="1" t="n">
        <f aca="false">1/A799</f>
        <v>0.00125156445556946</v>
      </c>
      <c r="C799" s="1" t="n">
        <f aca="false">SUM(B800:B$1000)</f>
        <v>0.224268598189198</v>
      </c>
      <c r="D799" s="1" t="n">
        <f aca="false">A799/1000*C799</f>
        <v>0.179190609953169</v>
      </c>
    </row>
    <row r="800" customFormat="false" ht="12.75" hidden="false" customHeight="false" outlineLevel="0" collapsed="false">
      <c r="A800" s="0" t="n">
        <v>800</v>
      </c>
      <c r="B800" s="1" t="n">
        <f aca="false">1/A800</f>
        <v>0.00125</v>
      </c>
      <c r="C800" s="1" t="n">
        <f aca="false">SUM(B801:B$1000)</f>
        <v>0.223018598189198</v>
      </c>
      <c r="D800" s="1" t="n">
        <f aca="false">A800/1000*C800</f>
        <v>0.178414878551358</v>
      </c>
    </row>
    <row r="801" customFormat="false" ht="12.75" hidden="false" customHeight="false" outlineLevel="0" collapsed="false">
      <c r="A801" s="0" t="n">
        <v>801</v>
      </c>
      <c r="B801" s="1" t="n">
        <f aca="false">1/A801</f>
        <v>0.00124843945068664</v>
      </c>
      <c r="C801" s="1" t="n">
        <f aca="false">SUM(B802:B$1000)</f>
        <v>0.221770158738511</v>
      </c>
      <c r="D801" s="1" t="n">
        <f aca="false">A801/1000*C801</f>
        <v>0.177637897149547</v>
      </c>
    </row>
    <row r="802" customFormat="false" ht="12.75" hidden="false" customHeight="false" outlineLevel="0" collapsed="false">
      <c r="A802" s="0" t="n">
        <v>802</v>
      </c>
      <c r="B802" s="1" t="n">
        <f aca="false">1/A802</f>
        <v>0.00124688279301746</v>
      </c>
      <c r="C802" s="1" t="n">
        <f aca="false">SUM(B803:B$1000)</f>
        <v>0.220523275945494</v>
      </c>
      <c r="D802" s="1" t="n">
        <f aca="false">A802/1000*C802</f>
        <v>0.176859667308286</v>
      </c>
    </row>
    <row r="803" customFormat="false" ht="12.75" hidden="false" customHeight="false" outlineLevel="0" collapsed="false">
      <c r="A803" s="0" t="n">
        <v>803</v>
      </c>
      <c r="B803" s="1" t="n">
        <f aca="false">1/A803</f>
        <v>0.0012453300124533</v>
      </c>
      <c r="C803" s="1" t="n">
        <f aca="false">SUM(B804:B$1000)</f>
        <v>0.21927794593304</v>
      </c>
      <c r="D803" s="1" t="n">
        <f aca="false">A803/1000*C803</f>
        <v>0.176080190584231</v>
      </c>
    </row>
    <row r="804" customFormat="false" ht="12.75" hidden="false" customHeight="false" outlineLevel="0" collapsed="false">
      <c r="A804" s="0" t="n">
        <v>804</v>
      </c>
      <c r="B804" s="1" t="n">
        <f aca="false">1/A804</f>
        <v>0.00124378109452736</v>
      </c>
      <c r="C804" s="1" t="n">
        <f aca="false">SUM(B805:B$1000)</f>
        <v>0.218034164838513</v>
      </c>
      <c r="D804" s="1" t="n">
        <f aca="false">A804/1000*C804</f>
        <v>0.175299468530164</v>
      </c>
    </row>
    <row r="805" customFormat="false" ht="12.75" hidden="false" customHeight="false" outlineLevel="0" collapsed="false">
      <c r="A805" s="0" t="n">
        <v>805</v>
      </c>
      <c r="B805" s="1" t="n">
        <f aca="false">1/A805</f>
        <v>0.00124223602484472</v>
      </c>
      <c r="C805" s="1" t="n">
        <f aca="false">SUM(B806:B$1000)</f>
        <v>0.216791928813668</v>
      </c>
      <c r="D805" s="1" t="n">
        <f aca="false">A805/1000*C805</f>
        <v>0.174517502695003</v>
      </c>
    </row>
    <row r="806" customFormat="false" ht="12.75" hidden="false" customHeight="false" outlineLevel="0" collapsed="false">
      <c r="A806" s="0" t="n">
        <v>806</v>
      </c>
      <c r="B806" s="1" t="n">
        <f aca="false">1/A806</f>
        <v>0.00124069478908189</v>
      </c>
      <c r="C806" s="1" t="n">
        <f aca="false">SUM(B807:B$1000)</f>
        <v>0.215551234024586</v>
      </c>
      <c r="D806" s="1" t="n">
        <f aca="false">A806/1000*C806</f>
        <v>0.173734294623817</v>
      </c>
    </row>
    <row r="807" customFormat="false" ht="12.75" hidden="false" customHeight="false" outlineLevel="0" collapsed="false">
      <c r="A807" s="0" t="n">
        <v>807</v>
      </c>
      <c r="B807" s="1" t="n">
        <f aca="false">1/A807</f>
        <v>0.00123915737298637</v>
      </c>
      <c r="C807" s="1" t="n">
        <f aca="false">SUM(B808:B$1000)</f>
        <v>0.2143120766516</v>
      </c>
      <c r="D807" s="1" t="n">
        <f aca="false">A807/1000*C807</f>
        <v>0.172949845857841</v>
      </c>
    </row>
    <row r="808" customFormat="false" ht="12.75" hidden="false" customHeight="false" outlineLevel="0" collapsed="false">
      <c r="A808" s="0" t="n">
        <v>808</v>
      </c>
      <c r="B808" s="1" t="n">
        <f aca="false">1/A808</f>
        <v>0.00123762376237624</v>
      </c>
      <c r="C808" s="1" t="n">
        <f aca="false">SUM(B809:B$1000)</f>
        <v>0.213074452889224</v>
      </c>
      <c r="D808" s="1" t="n">
        <f aca="false">A808/1000*C808</f>
        <v>0.172164157934493</v>
      </c>
    </row>
    <row r="809" customFormat="false" ht="12.75" hidden="false" customHeight="false" outlineLevel="0" collapsed="false">
      <c r="A809" s="0" t="n">
        <v>809</v>
      </c>
      <c r="B809" s="1" t="n">
        <f aca="false">1/A809</f>
        <v>0.00123609394313968</v>
      </c>
      <c r="C809" s="1" t="n">
        <f aca="false">SUM(B810:B$1000)</f>
        <v>0.211838358946084</v>
      </c>
      <c r="D809" s="1" t="n">
        <f aca="false">A809/1000*C809</f>
        <v>0.171377232387382</v>
      </c>
    </row>
    <row r="810" customFormat="false" ht="12.75" hidden="false" customHeight="false" outlineLevel="0" collapsed="false">
      <c r="A810" s="0" t="n">
        <v>810</v>
      </c>
      <c r="B810" s="1" t="n">
        <f aca="false">1/A810</f>
        <v>0.00123456790123457</v>
      </c>
      <c r="C810" s="1" t="n">
        <f aca="false">SUM(B811:B$1000)</f>
        <v>0.21060379104485</v>
      </c>
      <c r="D810" s="1" t="n">
        <f aca="false">A810/1000*C810</f>
        <v>0.170589070746328</v>
      </c>
    </row>
    <row r="811" customFormat="false" ht="12.75" hidden="false" customHeight="false" outlineLevel="0" collapsed="false">
      <c r="A811" s="0" t="n">
        <v>811</v>
      </c>
      <c r="B811" s="1" t="n">
        <f aca="false">1/A811</f>
        <v>0.00123304562268804</v>
      </c>
      <c r="C811" s="1" t="n">
        <f aca="false">SUM(B812:B$1000)</f>
        <v>0.209370745422162</v>
      </c>
      <c r="D811" s="1" t="n">
        <f aca="false">A811/1000*C811</f>
        <v>0.169799674537373</v>
      </c>
    </row>
    <row r="812" customFormat="false" ht="12.75" hidden="false" customHeight="false" outlineLevel="0" collapsed="false">
      <c r="A812" s="0" t="n">
        <v>812</v>
      </c>
      <c r="B812" s="1" t="n">
        <f aca="false">1/A812</f>
        <v>0.00123152709359606</v>
      </c>
      <c r="C812" s="1" t="n">
        <f aca="false">SUM(B813:B$1000)</f>
        <v>0.208139218328565</v>
      </c>
      <c r="D812" s="1" t="n">
        <f aca="false">A812/1000*C812</f>
        <v>0.169009045282795</v>
      </c>
    </row>
    <row r="813" customFormat="false" ht="12.75" hidden="false" customHeight="false" outlineLevel="0" collapsed="false">
      <c r="A813" s="0" t="n">
        <v>813</v>
      </c>
      <c r="B813" s="1" t="n">
        <f aca="false">1/A813</f>
        <v>0.001230012300123</v>
      </c>
      <c r="C813" s="1" t="n">
        <f aca="false">SUM(B814:B$1000)</f>
        <v>0.206909206028442</v>
      </c>
      <c r="D813" s="1" t="n">
        <f aca="false">A813/1000*C813</f>
        <v>0.168217184501124</v>
      </c>
    </row>
    <row r="814" customFormat="false" ht="12.75" hidden="false" customHeight="false" outlineLevel="0" collapsed="false">
      <c r="A814" s="0" t="n">
        <v>814</v>
      </c>
      <c r="B814" s="1" t="n">
        <f aca="false">1/A814</f>
        <v>0.00122850122850123</v>
      </c>
      <c r="C814" s="1" t="n">
        <f aca="false">SUM(B815:B$1000)</f>
        <v>0.205680704799941</v>
      </c>
      <c r="D814" s="1" t="n">
        <f aca="false">A814/1000*C814</f>
        <v>0.167424093707152</v>
      </c>
    </row>
    <row r="815" customFormat="false" ht="12.75" hidden="false" customHeight="false" outlineLevel="0" collapsed="false">
      <c r="A815" s="0" t="n">
        <v>815</v>
      </c>
      <c r="B815" s="1" t="n">
        <f aca="false">1/A815</f>
        <v>0.00122699386503068</v>
      </c>
      <c r="C815" s="1" t="n">
        <f aca="false">SUM(B816:B$1000)</f>
        <v>0.204453710934911</v>
      </c>
      <c r="D815" s="1" t="n">
        <f aca="false">A815/1000*C815</f>
        <v>0.166629774411952</v>
      </c>
    </row>
    <row r="816" customFormat="false" ht="12.75" hidden="false" customHeight="false" outlineLevel="0" collapsed="false">
      <c r="A816" s="0" t="n">
        <v>816</v>
      </c>
      <c r="B816" s="1" t="n">
        <f aca="false">1/A816</f>
        <v>0.00122549019607843</v>
      </c>
      <c r="C816" s="1" t="n">
        <f aca="false">SUM(B817:B$1000)</f>
        <v>0.203228220738832</v>
      </c>
      <c r="D816" s="1" t="n">
        <f aca="false">A816/1000*C816</f>
        <v>0.165834228122887</v>
      </c>
    </row>
    <row r="817" customFormat="false" ht="12.75" hidden="false" customHeight="false" outlineLevel="0" collapsed="false">
      <c r="A817" s="0" t="n">
        <v>817</v>
      </c>
      <c r="B817" s="1" t="n">
        <f aca="false">1/A817</f>
        <v>0.00122399020807834</v>
      </c>
      <c r="C817" s="1" t="n">
        <f aca="false">SUM(B818:B$1000)</f>
        <v>0.202004230530754</v>
      </c>
      <c r="D817" s="1" t="n">
        <f aca="false">A817/1000*C817</f>
        <v>0.165037456343626</v>
      </c>
    </row>
    <row r="818" customFormat="false" ht="12.75" hidden="false" customHeight="false" outlineLevel="0" collapsed="false">
      <c r="A818" s="0" t="n">
        <v>818</v>
      </c>
      <c r="B818" s="1" t="n">
        <f aca="false">1/A818</f>
        <v>0.00122249388753056</v>
      </c>
      <c r="C818" s="1" t="n">
        <f aca="false">SUM(B819:B$1000)</f>
        <v>0.200781736643223</v>
      </c>
      <c r="D818" s="1" t="n">
        <f aca="false">A818/1000*C818</f>
        <v>0.164239460574157</v>
      </c>
    </row>
    <row r="819" customFormat="false" ht="12.75" hidden="false" customHeight="false" outlineLevel="0" collapsed="false">
      <c r="A819" s="0" t="n">
        <v>819</v>
      </c>
      <c r="B819" s="1" t="n">
        <f aca="false">1/A819</f>
        <v>0.00122100122100122</v>
      </c>
      <c r="C819" s="1" t="n">
        <f aca="false">SUM(B820:B$1000)</f>
        <v>0.199560735422222</v>
      </c>
      <c r="D819" s="1" t="n">
        <f aca="false">A819/1000*C819</f>
        <v>0.1634402423108</v>
      </c>
    </row>
    <row r="820" customFormat="false" ht="12.75" hidden="false" customHeight="false" outlineLevel="0" collapsed="false">
      <c r="A820" s="0" t="n">
        <v>820</v>
      </c>
      <c r="B820" s="1" t="n">
        <f aca="false">1/A820</f>
        <v>0.00121951219512195</v>
      </c>
      <c r="C820" s="1" t="n">
        <f aca="false">SUM(B821:B$1000)</f>
        <v>0.1983412232271</v>
      </c>
      <c r="D820" s="1" t="n">
        <f aca="false">A820/1000*C820</f>
        <v>0.162639803046222</v>
      </c>
    </row>
    <row r="821" customFormat="false" ht="12.75" hidden="false" customHeight="false" outlineLevel="0" collapsed="false">
      <c r="A821" s="0" t="n">
        <v>821</v>
      </c>
      <c r="B821" s="1" t="n">
        <f aca="false">1/A821</f>
        <v>0.00121802679658953</v>
      </c>
      <c r="C821" s="1" t="n">
        <f aca="false">SUM(B822:B$1000)</f>
        <v>0.197123196430511</v>
      </c>
      <c r="D821" s="1" t="n">
        <f aca="false">A821/1000*C821</f>
        <v>0.161838144269449</v>
      </c>
    </row>
    <row r="822" customFormat="false" ht="12.75" hidden="false" customHeight="false" outlineLevel="0" collapsed="false">
      <c r="A822" s="0" t="n">
        <v>822</v>
      </c>
      <c r="B822" s="1" t="n">
        <f aca="false">1/A822</f>
        <v>0.00121654501216545</v>
      </c>
      <c r="C822" s="1" t="n">
        <f aca="false">SUM(B823:B$1000)</f>
        <v>0.195906651418345</v>
      </c>
      <c r="D822" s="1" t="n">
        <f aca="false">A822/1000*C822</f>
        <v>0.16103526746588</v>
      </c>
    </row>
    <row r="823" customFormat="false" ht="12.75" hidden="false" customHeight="false" outlineLevel="0" collapsed="false">
      <c r="A823" s="0" t="n">
        <v>823</v>
      </c>
      <c r="B823" s="1" t="n">
        <f aca="false">1/A823</f>
        <v>0.00121506682867558</v>
      </c>
      <c r="C823" s="1" t="n">
        <f aca="false">SUM(B824:B$1000)</f>
        <v>0.194691584589669</v>
      </c>
      <c r="D823" s="1" t="n">
        <f aca="false">A823/1000*C823</f>
        <v>0.160231174117298</v>
      </c>
    </row>
    <row r="824" customFormat="false" ht="12.75" hidden="false" customHeight="false" outlineLevel="0" collapsed="false">
      <c r="A824" s="0" t="n">
        <v>824</v>
      </c>
      <c r="B824" s="1" t="n">
        <f aca="false">1/A824</f>
        <v>0.00121359223300971</v>
      </c>
      <c r="C824" s="1" t="n">
        <f aca="false">SUM(B825:B$1000)</f>
        <v>0.19347799235666</v>
      </c>
      <c r="D824" s="1" t="n">
        <f aca="false">A824/1000*C824</f>
        <v>0.159425865701888</v>
      </c>
    </row>
    <row r="825" customFormat="false" ht="12.75" hidden="false" customHeight="false" outlineLevel="0" collapsed="false">
      <c r="A825" s="0" t="n">
        <v>825</v>
      </c>
      <c r="B825" s="1" t="n">
        <f aca="false">1/A825</f>
        <v>0.00121212121212121</v>
      </c>
      <c r="C825" s="1" t="n">
        <f aca="false">SUM(B826:B$1000)</f>
        <v>0.192265871144539</v>
      </c>
      <c r="D825" s="1" t="n">
        <f aca="false">A825/1000*C825</f>
        <v>0.158619343694244</v>
      </c>
    </row>
    <row r="826" customFormat="false" ht="12.75" hidden="false" customHeight="false" outlineLevel="0" collapsed="false">
      <c r="A826" s="0" t="n">
        <v>826</v>
      </c>
      <c r="B826" s="1" t="n">
        <f aca="false">1/A826</f>
        <v>0.00121065375302663</v>
      </c>
      <c r="C826" s="1" t="n">
        <f aca="false">SUM(B827:B$1000)</f>
        <v>0.191055217391512</v>
      </c>
      <c r="D826" s="1" t="n">
        <f aca="false">A826/1000*C826</f>
        <v>0.157811609565389</v>
      </c>
    </row>
    <row r="827" customFormat="false" ht="12.75" hidden="false" customHeight="false" outlineLevel="0" collapsed="false">
      <c r="A827" s="0" t="n">
        <v>827</v>
      </c>
      <c r="B827" s="1" t="n">
        <f aca="false">1/A827</f>
        <v>0.00120918984280532</v>
      </c>
      <c r="C827" s="1" t="n">
        <f aca="false">SUM(B828:B$1000)</f>
        <v>0.189846027548707</v>
      </c>
      <c r="D827" s="1" t="n">
        <f aca="false">A827/1000*C827</f>
        <v>0.15700266478278</v>
      </c>
    </row>
    <row r="828" customFormat="false" ht="12.75" hidden="false" customHeight="false" outlineLevel="0" collapsed="false">
      <c r="A828" s="0" t="n">
        <v>828</v>
      </c>
      <c r="B828" s="1" t="n">
        <f aca="false">1/A828</f>
        <v>0.00120772946859903</v>
      </c>
      <c r="C828" s="1" t="n">
        <f aca="false">SUM(B829:B$1000)</f>
        <v>0.188638298080108</v>
      </c>
      <c r="D828" s="1" t="n">
        <f aca="false">A828/1000*C828</f>
        <v>0.156192510810329</v>
      </c>
    </row>
    <row r="829" customFormat="false" ht="12.75" hidden="false" customHeight="false" outlineLevel="0" collapsed="false">
      <c r="A829" s="0" t="n">
        <v>829</v>
      </c>
      <c r="B829" s="1" t="n">
        <f aca="false">1/A829</f>
        <v>0.00120627261761158</v>
      </c>
      <c r="C829" s="1" t="n">
        <f aca="false">SUM(B830:B$1000)</f>
        <v>0.187432025462496</v>
      </c>
      <c r="D829" s="1" t="n">
        <f aca="false">A829/1000*C829</f>
        <v>0.155381149108409</v>
      </c>
    </row>
    <row r="830" customFormat="false" ht="12.75" hidden="false" customHeight="false" outlineLevel="0" collapsed="false">
      <c r="A830" s="0" t="n">
        <v>830</v>
      </c>
      <c r="B830" s="1" t="n">
        <f aca="false">1/A830</f>
        <v>0.00120481927710843</v>
      </c>
      <c r="C830" s="1" t="n">
        <f aca="false">SUM(B831:B$1000)</f>
        <v>0.186227206185388</v>
      </c>
      <c r="D830" s="1" t="n">
        <f aca="false">A830/1000*C830</f>
        <v>0.154568581133872</v>
      </c>
    </row>
    <row r="831" customFormat="false" ht="12.75" hidden="false" customHeight="false" outlineLevel="0" collapsed="false">
      <c r="A831" s="0" t="n">
        <v>831</v>
      </c>
      <c r="B831" s="1" t="n">
        <f aca="false">1/A831</f>
        <v>0.00120336943441637</v>
      </c>
      <c r="C831" s="1" t="n">
        <f aca="false">SUM(B832:B$1000)</f>
        <v>0.185023836750971</v>
      </c>
      <c r="D831" s="1" t="n">
        <f aca="false">A831/1000*C831</f>
        <v>0.153754808340057</v>
      </c>
    </row>
    <row r="832" customFormat="false" ht="12.75" hidden="false" customHeight="false" outlineLevel="0" collapsed="false">
      <c r="A832" s="0" t="n">
        <v>832</v>
      </c>
      <c r="B832" s="1" t="n">
        <f aca="false">1/A832</f>
        <v>0.00120192307692308</v>
      </c>
      <c r="C832" s="1" t="n">
        <f aca="false">SUM(B833:B$1000)</f>
        <v>0.183821913674048</v>
      </c>
      <c r="D832" s="1" t="n">
        <f aca="false">A832/1000*C832</f>
        <v>0.152939832176808</v>
      </c>
    </row>
    <row r="833" customFormat="false" ht="12.75" hidden="false" customHeight="false" outlineLevel="0" collapsed="false">
      <c r="A833" s="0" t="n">
        <v>833</v>
      </c>
      <c r="B833" s="1" t="n">
        <f aca="false">1/A833</f>
        <v>0.00120048019207683</v>
      </c>
      <c r="C833" s="1" t="n">
        <f aca="false">SUM(B834:B$1000)</f>
        <v>0.182621433481971</v>
      </c>
      <c r="D833" s="1" t="n">
        <f aca="false">A833/1000*C833</f>
        <v>0.152123654090482</v>
      </c>
    </row>
    <row r="834" customFormat="false" ht="12.75" hidden="false" customHeight="false" outlineLevel="0" collapsed="false">
      <c r="A834" s="0" t="n">
        <v>834</v>
      </c>
      <c r="B834" s="1" t="n">
        <f aca="false">1/A834</f>
        <v>0.00119904076738609</v>
      </c>
      <c r="C834" s="1" t="n">
        <f aca="false">SUM(B835:B$1000)</f>
        <v>0.181422392714585</v>
      </c>
      <c r="D834" s="1" t="n">
        <f aca="false">A834/1000*C834</f>
        <v>0.151306275523964</v>
      </c>
    </row>
    <row r="835" customFormat="false" ht="12.75" hidden="false" customHeight="false" outlineLevel="0" collapsed="false">
      <c r="A835" s="0" t="n">
        <v>835</v>
      </c>
      <c r="B835" s="1" t="n">
        <f aca="false">1/A835</f>
        <v>0.00119760479041916</v>
      </c>
      <c r="C835" s="1" t="n">
        <f aca="false">SUM(B836:B$1000)</f>
        <v>0.180224787924166</v>
      </c>
      <c r="D835" s="1" t="n">
        <f aca="false">A835/1000*C835</f>
        <v>0.150487697916679</v>
      </c>
    </row>
    <row r="836" customFormat="false" ht="12.75" hidden="false" customHeight="false" outlineLevel="0" collapsed="false">
      <c r="A836" s="0" t="n">
        <v>836</v>
      </c>
      <c r="B836" s="1" t="n">
        <f aca="false">1/A836</f>
        <v>0.00119617224880383</v>
      </c>
      <c r="C836" s="1" t="n">
        <f aca="false">SUM(B837:B$1000)</f>
        <v>0.179028615675362</v>
      </c>
      <c r="D836" s="1" t="n">
        <f aca="false">A836/1000*C836</f>
        <v>0.149667922704603</v>
      </c>
    </row>
    <row r="837" customFormat="false" ht="12.75" hidden="false" customHeight="false" outlineLevel="0" collapsed="false">
      <c r="A837" s="0" t="n">
        <v>837</v>
      </c>
      <c r="B837" s="1" t="n">
        <f aca="false">1/A837</f>
        <v>0.001194743130227</v>
      </c>
      <c r="C837" s="1" t="n">
        <f aca="false">SUM(B838:B$1000)</f>
        <v>0.177833872545135</v>
      </c>
      <c r="D837" s="1" t="n">
        <f aca="false">A837/1000*C837</f>
        <v>0.148846951320278</v>
      </c>
    </row>
    <row r="838" customFormat="false" ht="12.75" hidden="false" customHeight="false" outlineLevel="0" collapsed="false">
      <c r="A838" s="0" t="n">
        <v>838</v>
      </c>
      <c r="B838" s="1" t="n">
        <f aca="false">1/A838</f>
        <v>0.00119331742243437</v>
      </c>
      <c r="C838" s="1" t="n">
        <f aca="false">SUM(B839:B$1000)</f>
        <v>0.176640555122701</v>
      </c>
      <c r="D838" s="1" t="n">
        <f aca="false">A838/1000*C838</f>
        <v>0.148024785192823</v>
      </c>
    </row>
    <row r="839" customFormat="false" ht="12.75" hidden="false" customHeight="false" outlineLevel="0" collapsed="false">
      <c r="A839" s="0" t="n">
        <v>839</v>
      </c>
      <c r="B839" s="1" t="n">
        <f aca="false">1/A839</f>
        <v>0.00119189511323004</v>
      </c>
      <c r="C839" s="1" t="n">
        <f aca="false">SUM(B840:B$1000)</f>
        <v>0.175448660009471</v>
      </c>
      <c r="D839" s="1" t="n">
        <f aca="false">A839/1000*C839</f>
        <v>0.147201425747946</v>
      </c>
    </row>
    <row r="840" customFormat="false" ht="12.75" hidden="false" customHeight="false" outlineLevel="0" collapsed="false">
      <c r="A840" s="0" t="n">
        <v>840</v>
      </c>
      <c r="B840" s="1" t="n">
        <f aca="false">1/A840</f>
        <v>0.00119047619047619</v>
      </c>
      <c r="C840" s="1" t="n">
        <f aca="false">SUM(B841:B$1000)</f>
        <v>0.174258183818995</v>
      </c>
      <c r="D840" s="1" t="n">
        <f aca="false">A840/1000*C840</f>
        <v>0.146376874407955</v>
      </c>
    </row>
    <row r="841" customFormat="false" ht="12.75" hidden="false" customHeight="false" outlineLevel="0" collapsed="false">
      <c r="A841" s="0" t="n">
        <v>841</v>
      </c>
      <c r="B841" s="1" t="n">
        <f aca="false">1/A841</f>
        <v>0.00118906064209275</v>
      </c>
      <c r="C841" s="1" t="n">
        <f aca="false">SUM(B842:B$1000)</f>
        <v>0.173069123176902</v>
      </c>
      <c r="D841" s="1" t="n">
        <f aca="false">A841/1000*C841</f>
        <v>0.145551132591774</v>
      </c>
    </row>
    <row r="842" customFormat="false" ht="12.75" hidden="false" customHeight="false" outlineLevel="0" collapsed="false">
      <c r="A842" s="0" t="n">
        <v>842</v>
      </c>
      <c r="B842" s="1" t="n">
        <f aca="false">1/A842</f>
        <v>0.00118764845605701</v>
      </c>
      <c r="C842" s="1" t="n">
        <f aca="false">SUM(B843:B$1000)</f>
        <v>0.171881474720845</v>
      </c>
      <c r="D842" s="1" t="n">
        <f aca="false">A842/1000*C842</f>
        <v>0.144724201714951</v>
      </c>
    </row>
    <row r="843" customFormat="false" ht="12.75" hidden="false" customHeight="false" outlineLevel="0" collapsed="false">
      <c r="A843" s="0" t="n">
        <v>843</v>
      </c>
      <c r="B843" s="1" t="n">
        <f aca="false">1/A843</f>
        <v>0.00118623962040332</v>
      </c>
      <c r="C843" s="1" t="n">
        <f aca="false">SUM(B844:B$1000)</f>
        <v>0.170695235100442</v>
      </c>
      <c r="D843" s="1" t="n">
        <f aca="false">A843/1000*C843</f>
        <v>0.143896083189672</v>
      </c>
    </row>
    <row r="844" customFormat="false" ht="12.75" hidden="false" customHeight="false" outlineLevel="0" collapsed="false">
      <c r="A844" s="0" t="n">
        <v>844</v>
      </c>
      <c r="B844" s="1" t="n">
        <f aca="false">1/A844</f>
        <v>0.00118483412322275</v>
      </c>
      <c r="C844" s="1" t="n">
        <f aca="false">SUM(B845:B$1000)</f>
        <v>0.169510400977219</v>
      </c>
      <c r="D844" s="1" t="n">
        <f aca="false">A844/1000*C844</f>
        <v>0.143066778424773</v>
      </c>
    </row>
    <row r="845" customFormat="false" ht="12.75" hidden="false" customHeight="false" outlineLevel="0" collapsed="false">
      <c r="A845" s="0" t="n">
        <v>845</v>
      </c>
      <c r="B845" s="1" t="n">
        <f aca="false">1/A845</f>
        <v>0.00118343195266272</v>
      </c>
      <c r="C845" s="1" t="n">
        <f aca="false">SUM(B846:B$1000)</f>
        <v>0.168326969024556</v>
      </c>
      <c r="D845" s="1" t="n">
        <f aca="false">A845/1000*C845</f>
        <v>0.14223628882575</v>
      </c>
    </row>
    <row r="846" customFormat="false" ht="12.75" hidden="false" customHeight="false" outlineLevel="0" collapsed="false">
      <c r="A846" s="0" t="n">
        <v>846</v>
      </c>
      <c r="B846" s="1" t="n">
        <f aca="false">1/A846</f>
        <v>0.00118203309692671</v>
      </c>
      <c r="C846" s="1" t="n">
        <f aca="false">SUM(B847:B$1000)</f>
        <v>0.167144935927629</v>
      </c>
      <c r="D846" s="1" t="n">
        <f aca="false">A846/1000*C846</f>
        <v>0.141404615794774</v>
      </c>
    </row>
    <row r="847" customFormat="false" ht="12.75" hidden="false" customHeight="false" outlineLevel="0" collapsed="false">
      <c r="A847" s="0" t="n">
        <v>847</v>
      </c>
      <c r="B847" s="1" t="n">
        <f aca="false">1/A847</f>
        <v>0.00118063754427391</v>
      </c>
      <c r="C847" s="1" t="n">
        <f aca="false">SUM(B848:B$1000)</f>
        <v>0.165964298383355</v>
      </c>
      <c r="D847" s="1" t="n">
        <f aca="false">A847/1000*C847</f>
        <v>0.140571760730702</v>
      </c>
    </row>
    <row r="848" customFormat="false" ht="12.75" hidden="false" customHeight="false" outlineLevel="0" collapsed="false">
      <c r="A848" s="0" t="n">
        <v>848</v>
      </c>
      <c r="B848" s="1" t="n">
        <f aca="false">1/A848</f>
        <v>0.00117924528301887</v>
      </c>
      <c r="C848" s="1" t="n">
        <f aca="false">SUM(B849:B$1000)</f>
        <v>0.164785053100337</v>
      </c>
      <c r="D848" s="1" t="n">
        <f aca="false">A848/1000*C848</f>
        <v>0.139737725029085</v>
      </c>
    </row>
    <row r="849" customFormat="false" ht="12.75" hidden="false" customHeight="false" outlineLevel="0" collapsed="false">
      <c r="A849" s="0" t="n">
        <v>849</v>
      </c>
      <c r="B849" s="1" t="n">
        <f aca="false">1/A849</f>
        <v>0.00117785630153121</v>
      </c>
      <c r="C849" s="1" t="n">
        <f aca="false">SUM(B850:B$1000)</f>
        <v>0.163607196798805</v>
      </c>
      <c r="D849" s="1" t="n">
        <f aca="false">A849/1000*C849</f>
        <v>0.138902510082186</v>
      </c>
    </row>
    <row r="850" customFormat="false" ht="12.75" hidden="false" customHeight="false" outlineLevel="0" collapsed="false">
      <c r="A850" s="0" t="n">
        <v>850</v>
      </c>
      <c r="B850" s="1" t="n">
        <f aca="false">1/A850</f>
        <v>0.00117647058823529</v>
      </c>
      <c r="C850" s="1" t="n">
        <f aca="false">SUM(B851:B$1000)</f>
        <v>0.16243072621057</v>
      </c>
      <c r="D850" s="1" t="n">
        <f aca="false">A850/1000*C850</f>
        <v>0.138066117278985</v>
      </c>
    </row>
    <row r="851" customFormat="false" ht="12.75" hidden="false" customHeight="false" outlineLevel="0" collapsed="false">
      <c r="A851" s="0" t="n">
        <v>851</v>
      </c>
      <c r="B851" s="1" t="n">
        <f aca="false">1/A851</f>
        <v>0.00117508813160987</v>
      </c>
      <c r="C851" s="1" t="n">
        <f aca="false">SUM(B852:B$1000)</f>
        <v>0.16125563807896</v>
      </c>
      <c r="D851" s="1" t="n">
        <f aca="false">A851/1000*C851</f>
        <v>0.137228548005195</v>
      </c>
    </row>
    <row r="852" customFormat="false" ht="12.75" hidden="false" customHeight="false" outlineLevel="0" collapsed="false">
      <c r="A852" s="0" t="n">
        <v>852</v>
      </c>
      <c r="B852" s="1" t="n">
        <f aca="false">1/A852</f>
        <v>0.00117370892018779</v>
      </c>
      <c r="C852" s="1" t="n">
        <f aca="false">SUM(B853:B$1000)</f>
        <v>0.160081929158772</v>
      </c>
      <c r="D852" s="1" t="n">
        <f aca="false">A852/1000*C852</f>
        <v>0.136389803643274</v>
      </c>
    </row>
    <row r="853" customFormat="false" ht="12.75" hidden="false" customHeight="false" outlineLevel="0" collapsed="false">
      <c r="A853" s="0" t="n">
        <v>853</v>
      </c>
      <c r="B853" s="1" t="n">
        <f aca="false">1/A853</f>
        <v>0.00117233294255569</v>
      </c>
      <c r="C853" s="1" t="n">
        <f aca="false">SUM(B854:B$1000)</f>
        <v>0.158909596216217</v>
      </c>
      <c r="D853" s="1" t="n">
        <f aca="false">A853/1000*C853</f>
        <v>0.135549885572433</v>
      </c>
    </row>
    <row r="854" customFormat="false" ht="12.75" hidden="false" customHeight="false" outlineLevel="0" collapsed="false">
      <c r="A854" s="0" t="n">
        <v>854</v>
      </c>
      <c r="B854" s="1" t="n">
        <f aca="false">1/A854</f>
        <v>0.00117096018735363</v>
      </c>
      <c r="C854" s="1" t="n">
        <f aca="false">SUM(B855:B$1000)</f>
        <v>0.157738636028863</v>
      </c>
      <c r="D854" s="1" t="n">
        <f aca="false">A854/1000*C854</f>
        <v>0.134708795168649</v>
      </c>
    </row>
    <row r="855" customFormat="false" ht="12.75" hidden="false" customHeight="false" outlineLevel="0" collapsed="false">
      <c r="A855" s="0" t="n">
        <v>855</v>
      </c>
      <c r="B855" s="1" t="n">
        <f aca="false">1/A855</f>
        <v>0.00116959064327485</v>
      </c>
      <c r="C855" s="1" t="n">
        <f aca="false">SUM(B856:B$1000)</f>
        <v>0.156569045385588</v>
      </c>
      <c r="D855" s="1" t="n">
        <f aca="false">A855/1000*C855</f>
        <v>0.133866533804678</v>
      </c>
    </row>
    <row r="856" customFormat="false" ht="12.75" hidden="false" customHeight="false" outlineLevel="0" collapsed="false">
      <c r="A856" s="0" t="n">
        <v>856</v>
      </c>
      <c r="B856" s="1" t="n">
        <f aca="false">1/A856</f>
        <v>0.00116822429906542</v>
      </c>
      <c r="C856" s="1" t="n">
        <f aca="false">SUM(B857:B$1000)</f>
        <v>0.155400821086523</v>
      </c>
      <c r="D856" s="1" t="n">
        <f aca="false">A856/1000*C856</f>
        <v>0.133023102850064</v>
      </c>
    </row>
    <row r="857" customFormat="false" ht="12.75" hidden="false" customHeight="false" outlineLevel="0" collapsed="false">
      <c r="A857" s="0" t="n">
        <v>857</v>
      </c>
      <c r="B857" s="1" t="n">
        <f aca="false">1/A857</f>
        <v>0.00116686114352392</v>
      </c>
      <c r="C857" s="1" t="n">
        <f aca="false">SUM(B858:B$1000)</f>
        <v>0.154233959942999</v>
      </c>
      <c r="D857" s="1" t="n">
        <f aca="false">A857/1000*C857</f>
        <v>0.13217850367115</v>
      </c>
    </row>
    <row r="858" customFormat="false" ht="12.75" hidden="false" customHeight="false" outlineLevel="0" collapsed="false">
      <c r="A858" s="0" t="n">
        <v>858</v>
      </c>
      <c r="B858" s="1" t="n">
        <f aca="false">1/A858</f>
        <v>0.00116550116550117</v>
      </c>
      <c r="C858" s="1" t="n">
        <f aca="false">SUM(B859:B$1000)</f>
        <v>0.153068458777498</v>
      </c>
      <c r="D858" s="1" t="n">
        <f aca="false">A858/1000*C858</f>
        <v>0.131332737631093</v>
      </c>
    </row>
    <row r="859" customFormat="false" ht="12.75" hidden="false" customHeight="false" outlineLevel="0" collapsed="false">
      <c r="A859" s="0" t="n">
        <v>859</v>
      </c>
      <c r="B859" s="1" t="n">
        <f aca="false">1/A859</f>
        <v>0.00116414435389988</v>
      </c>
      <c r="C859" s="1" t="n">
        <f aca="false">SUM(B860:B$1000)</f>
        <v>0.151904314423598</v>
      </c>
      <c r="D859" s="1" t="n">
        <f aca="false">A859/1000*C859</f>
        <v>0.130485806089871</v>
      </c>
    </row>
    <row r="860" customFormat="false" ht="12.75" hidden="false" customHeight="false" outlineLevel="0" collapsed="false">
      <c r="A860" s="0" t="n">
        <v>860</v>
      </c>
      <c r="B860" s="1" t="n">
        <f aca="false">1/A860</f>
        <v>0.00116279069767442</v>
      </c>
      <c r="C860" s="1" t="n">
        <f aca="false">SUM(B861:B$1000)</f>
        <v>0.150741523725923</v>
      </c>
      <c r="D860" s="1" t="n">
        <f aca="false">A860/1000*C860</f>
        <v>0.129637710404294</v>
      </c>
    </row>
    <row r="861" customFormat="false" ht="12.75" hidden="false" customHeight="false" outlineLevel="0" collapsed="false">
      <c r="A861" s="0" t="n">
        <v>861</v>
      </c>
      <c r="B861" s="1" t="n">
        <f aca="false">1/A861</f>
        <v>0.00116144018583043</v>
      </c>
      <c r="C861" s="1" t="n">
        <f aca="false">SUM(B862:B$1000)</f>
        <v>0.149580083540093</v>
      </c>
      <c r="D861" s="1" t="n">
        <f aca="false">A861/1000*C861</f>
        <v>0.12878845192802</v>
      </c>
    </row>
    <row r="862" customFormat="false" ht="12.75" hidden="false" customHeight="false" outlineLevel="0" collapsed="false">
      <c r="A862" s="0" t="n">
        <v>862</v>
      </c>
      <c r="B862" s="1" t="n">
        <f aca="false">1/A862</f>
        <v>0.00116009280742459</v>
      </c>
      <c r="C862" s="1" t="n">
        <f aca="false">SUM(B863:B$1000)</f>
        <v>0.148419990732668</v>
      </c>
      <c r="D862" s="1" t="n">
        <f aca="false">A862/1000*C862</f>
        <v>0.12793803201156</v>
      </c>
    </row>
    <row r="863" customFormat="false" ht="12.75" hidden="false" customHeight="false" outlineLevel="0" collapsed="false">
      <c r="A863" s="0" t="n">
        <v>863</v>
      </c>
      <c r="B863" s="1" t="n">
        <f aca="false">1/A863</f>
        <v>0.00115874855156431</v>
      </c>
      <c r="C863" s="1" t="n">
        <f aca="false">SUM(B864:B$1000)</f>
        <v>0.147261242181104</v>
      </c>
      <c r="D863" s="1" t="n">
        <f aca="false">A863/1000*C863</f>
        <v>0.127086452002293</v>
      </c>
    </row>
    <row r="864" customFormat="false" ht="12.75" hidden="false" customHeight="false" outlineLevel="0" collapsed="false">
      <c r="A864" s="0" t="n">
        <v>864</v>
      </c>
      <c r="B864" s="1" t="n">
        <f aca="false">1/A864</f>
        <v>0.00115740740740741</v>
      </c>
      <c r="C864" s="1" t="n">
        <f aca="false">SUM(B865:B$1000)</f>
        <v>0.146103834773697</v>
      </c>
      <c r="D864" s="1" t="n">
        <f aca="false">A864/1000*C864</f>
        <v>0.126233713244474</v>
      </c>
    </row>
    <row r="865" customFormat="false" ht="12.75" hidden="false" customHeight="false" outlineLevel="0" collapsed="false">
      <c r="A865" s="0" t="n">
        <v>865</v>
      </c>
      <c r="B865" s="1" t="n">
        <f aca="false">1/A865</f>
        <v>0.00115606936416185</v>
      </c>
      <c r="C865" s="1" t="n">
        <f aca="false">SUM(B866:B$1000)</f>
        <v>0.144947765409535</v>
      </c>
      <c r="D865" s="1" t="n">
        <f aca="false">A865/1000*C865</f>
        <v>0.125379817079248</v>
      </c>
    </row>
    <row r="866" customFormat="false" ht="12.75" hidden="false" customHeight="false" outlineLevel="0" collapsed="false">
      <c r="A866" s="0" t="n">
        <v>866</v>
      </c>
      <c r="B866" s="1" t="n">
        <f aca="false">1/A866</f>
        <v>0.00115473441108545</v>
      </c>
      <c r="C866" s="1" t="n">
        <f aca="false">SUM(B867:B$1000)</f>
        <v>0.143793030998449</v>
      </c>
      <c r="D866" s="1" t="n">
        <f aca="false">A866/1000*C866</f>
        <v>0.124524764844657</v>
      </c>
    </row>
    <row r="867" customFormat="false" ht="12.75" hidden="false" customHeight="false" outlineLevel="0" collapsed="false">
      <c r="A867" s="0" t="n">
        <v>867</v>
      </c>
      <c r="B867" s="1" t="n">
        <f aca="false">1/A867</f>
        <v>0.00115340253748558</v>
      </c>
      <c r="C867" s="1" t="n">
        <f aca="false">SUM(B868:B$1000)</f>
        <v>0.142639628460964</v>
      </c>
      <c r="D867" s="1" t="n">
        <f aca="false">A867/1000*C867</f>
        <v>0.123668557875656</v>
      </c>
    </row>
    <row r="868" customFormat="false" ht="12.75" hidden="false" customHeight="false" outlineLevel="0" collapsed="false">
      <c r="A868" s="0" t="n">
        <v>868</v>
      </c>
      <c r="B868" s="1" t="n">
        <f aca="false">1/A868</f>
        <v>0.00115207373271889</v>
      </c>
      <c r="C868" s="1" t="n">
        <f aca="false">SUM(B869:B$1000)</f>
        <v>0.141487554728245</v>
      </c>
      <c r="D868" s="1" t="n">
        <f aca="false">A868/1000*C868</f>
        <v>0.122811197504117</v>
      </c>
    </row>
    <row r="869" customFormat="false" ht="12.75" hidden="false" customHeight="false" outlineLevel="0" collapsed="false">
      <c r="A869" s="0" t="n">
        <v>869</v>
      </c>
      <c r="B869" s="1" t="n">
        <f aca="false">1/A869</f>
        <v>0.00115074798619102</v>
      </c>
      <c r="C869" s="1" t="n">
        <f aca="false">SUM(B870:B$1000)</f>
        <v>0.140336806742054</v>
      </c>
      <c r="D869" s="1" t="n">
        <f aca="false">A869/1000*C869</f>
        <v>0.121952685058845</v>
      </c>
    </row>
    <row r="870" customFormat="false" ht="12.75" hidden="false" customHeight="false" outlineLevel="0" collapsed="false">
      <c r="A870" s="0" t="n">
        <v>870</v>
      </c>
      <c r="B870" s="1" t="n">
        <f aca="false">1/A870</f>
        <v>0.00114942528735632</v>
      </c>
      <c r="C870" s="1" t="n">
        <f aca="false">SUM(B871:B$1000)</f>
        <v>0.139187381454698</v>
      </c>
      <c r="D870" s="1" t="n">
        <f aca="false">A870/1000*C870</f>
        <v>0.121093021865587</v>
      </c>
    </row>
    <row r="871" customFormat="false" ht="12.75" hidden="false" customHeight="false" outlineLevel="0" collapsed="false">
      <c r="A871" s="0" t="n">
        <v>871</v>
      </c>
      <c r="B871" s="1" t="n">
        <f aca="false">1/A871</f>
        <v>0.00114810562571757</v>
      </c>
      <c r="C871" s="1" t="n">
        <f aca="false">SUM(B872:B$1000)</f>
        <v>0.13803927582898</v>
      </c>
      <c r="D871" s="1" t="n">
        <f aca="false">A871/1000*C871</f>
        <v>0.120232209247042</v>
      </c>
    </row>
    <row r="872" customFormat="false" ht="12.75" hidden="false" customHeight="false" outlineLevel="0" collapsed="false">
      <c r="A872" s="0" t="n">
        <v>872</v>
      </c>
      <c r="B872" s="1" t="n">
        <f aca="false">1/A872</f>
        <v>0.00114678899082569</v>
      </c>
      <c r="C872" s="1" t="n">
        <f aca="false">SUM(B873:B$1000)</f>
        <v>0.136892486838154</v>
      </c>
      <c r="D872" s="1" t="n">
        <f aca="false">A872/1000*C872</f>
        <v>0.119370248522871</v>
      </c>
    </row>
    <row r="873" customFormat="false" ht="12.75" hidden="false" customHeight="false" outlineLevel="0" collapsed="false">
      <c r="A873" s="0" t="n">
        <v>873</v>
      </c>
      <c r="B873" s="1" t="n">
        <f aca="false">1/A873</f>
        <v>0.0011454753722795</v>
      </c>
      <c r="C873" s="1" t="n">
        <f aca="false">SUM(B874:B$1000)</f>
        <v>0.135747011465875</v>
      </c>
      <c r="D873" s="1" t="n">
        <f aca="false">A873/1000*C873</f>
        <v>0.118507141009709</v>
      </c>
    </row>
    <row r="874" customFormat="false" ht="12.75" hidden="false" customHeight="false" outlineLevel="0" collapsed="false">
      <c r="A874" s="0" t="n">
        <v>874</v>
      </c>
      <c r="B874" s="1" t="n">
        <f aca="false">1/A874</f>
        <v>0.0011441647597254</v>
      </c>
      <c r="C874" s="1" t="n">
        <f aca="false">SUM(B875:B$1000)</f>
        <v>0.134602846706149</v>
      </c>
      <c r="D874" s="1" t="n">
        <f aca="false">A874/1000*C874</f>
        <v>0.117642888021175</v>
      </c>
    </row>
    <row r="875" customFormat="false" ht="12.75" hidden="false" customHeight="false" outlineLevel="0" collapsed="false">
      <c r="A875" s="0" t="n">
        <v>875</v>
      </c>
      <c r="B875" s="1" t="n">
        <f aca="false">1/A875</f>
        <v>0.00114285714285714</v>
      </c>
      <c r="C875" s="1" t="n">
        <f aca="false">SUM(B876:B$1000)</f>
        <v>0.133459989563292</v>
      </c>
      <c r="D875" s="1" t="n">
        <f aca="false">A875/1000*C875</f>
        <v>0.116777490867881</v>
      </c>
    </row>
    <row r="876" customFormat="false" ht="12.75" hidden="false" customHeight="false" outlineLevel="0" collapsed="false">
      <c r="A876" s="0" t="n">
        <v>876</v>
      </c>
      <c r="B876" s="1" t="n">
        <f aca="false">1/A876</f>
        <v>0.00114155251141553</v>
      </c>
      <c r="C876" s="1" t="n">
        <f aca="false">SUM(B877:B$1000)</f>
        <v>0.132318437051877</v>
      </c>
      <c r="D876" s="1" t="n">
        <f aca="false">A876/1000*C876</f>
        <v>0.115910950857444</v>
      </c>
    </row>
    <row r="877" customFormat="false" ht="12.75" hidden="false" customHeight="false" outlineLevel="0" collapsed="false">
      <c r="A877" s="0" t="n">
        <v>877</v>
      </c>
      <c r="B877" s="1" t="n">
        <f aca="false">1/A877</f>
        <v>0.00114025085518814</v>
      </c>
      <c r="C877" s="1" t="n">
        <f aca="false">SUM(B878:B$1000)</f>
        <v>0.131178186196689</v>
      </c>
      <c r="D877" s="1" t="n">
        <f aca="false">A877/1000*C877</f>
        <v>0.115043269294496</v>
      </c>
    </row>
    <row r="878" customFormat="false" ht="12.75" hidden="false" customHeight="false" outlineLevel="0" collapsed="false">
      <c r="A878" s="0" t="n">
        <v>878</v>
      </c>
      <c r="B878" s="1" t="n">
        <f aca="false">1/A878</f>
        <v>0.00113895216400911</v>
      </c>
      <c r="C878" s="1" t="n">
        <f aca="false">SUM(B879:B$1000)</f>
        <v>0.130039234032679</v>
      </c>
      <c r="D878" s="1" t="n">
        <f aca="false">A878/1000*C878</f>
        <v>0.114174447480693</v>
      </c>
    </row>
    <row r="879" customFormat="false" ht="12.75" hidden="false" customHeight="false" outlineLevel="0" collapsed="false">
      <c r="A879" s="0" t="n">
        <v>879</v>
      </c>
      <c r="B879" s="1" t="n">
        <f aca="false">1/A879</f>
        <v>0.00113765642775882</v>
      </c>
      <c r="C879" s="1" t="n">
        <f aca="false">SUM(B880:B$1000)</f>
        <v>0.128901577604921</v>
      </c>
      <c r="D879" s="1" t="n">
        <f aca="false">A879/1000*C879</f>
        <v>0.113304486714725</v>
      </c>
    </row>
    <row r="880" customFormat="false" ht="12.75" hidden="false" customHeight="false" outlineLevel="0" collapsed="false">
      <c r="A880" s="0" t="n">
        <v>880</v>
      </c>
      <c r="B880" s="1" t="n">
        <f aca="false">1/A880</f>
        <v>0.00113636363636364</v>
      </c>
      <c r="C880" s="1" t="n">
        <f aca="false">SUM(B881:B$1000)</f>
        <v>0.127765213968557</v>
      </c>
      <c r="D880" s="1" t="n">
        <f aca="false">A880/1000*C880</f>
        <v>0.11243338829233</v>
      </c>
    </row>
    <row r="881" customFormat="false" ht="12.75" hidden="false" customHeight="false" outlineLevel="0" collapsed="false">
      <c r="A881" s="0" t="n">
        <v>881</v>
      </c>
      <c r="B881" s="1" t="n">
        <f aca="false">1/A881</f>
        <v>0.00113507377979569</v>
      </c>
      <c r="C881" s="1" t="n">
        <f aca="false">SUM(B882:B$1000)</f>
        <v>0.126630140188761</v>
      </c>
      <c r="D881" s="1" t="n">
        <f aca="false">A881/1000*C881</f>
        <v>0.111561153506299</v>
      </c>
    </row>
    <row r="882" customFormat="false" ht="12.75" hidden="false" customHeight="false" outlineLevel="0" collapsed="false">
      <c r="A882" s="0" t="n">
        <v>882</v>
      </c>
      <c r="B882" s="1" t="n">
        <f aca="false">1/A882</f>
        <v>0.00113378684807256</v>
      </c>
      <c r="C882" s="1" t="n">
        <f aca="false">SUM(B883:B$1000)</f>
        <v>0.125496353340689</v>
      </c>
      <c r="D882" s="1" t="n">
        <f aca="false">A882/1000*C882</f>
        <v>0.110687783646487</v>
      </c>
    </row>
    <row r="883" customFormat="false" ht="12.75" hidden="false" customHeight="false" outlineLevel="0" collapsed="false">
      <c r="A883" s="0" t="n">
        <v>883</v>
      </c>
      <c r="B883" s="1" t="n">
        <f aca="false">1/A883</f>
        <v>0.00113250283125708</v>
      </c>
      <c r="C883" s="1" t="n">
        <f aca="false">SUM(B884:B$1000)</f>
        <v>0.124363850509432</v>
      </c>
      <c r="D883" s="1" t="n">
        <f aca="false">A883/1000*C883</f>
        <v>0.109813279999828</v>
      </c>
    </row>
    <row r="884" customFormat="false" ht="12.75" hidden="false" customHeight="false" outlineLevel="0" collapsed="false">
      <c r="A884" s="0" t="n">
        <v>884</v>
      </c>
      <c r="B884" s="1" t="n">
        <f aca="false">1/A884</f>
        <v>0.00113122171945701</v>
      </c>
      <c r="C884" s="1" t="n">
        <f aca="false">SUM(B885:B$1000)</f>
        <v>0.123232628789975</v>
      </c>
      <c r="D884" s="1" t="n">
        <f aca="false">A884/1000*C884</f>
        <v>0.108937643850338</v>
      </c>
    </row>
    <row r="885" customFormat="false" ht="12.75" hidden="false" customHeight="false" outlineLevel="0" collapsed="false">
      <c r="A885" s="0" t="n">
        <v>885</v>
      </c>
      <c r="B885" s="1" t="n">
        <f aca="false">1/A885</f>
        <v>0.00112994350282486</v>
      </c>
      <c r="C885" s="1" t="n">
        <f aca="false">SUM(B886:B$1000)</f>
        <v>0.12210268528715</v>
      </c>
      <c r="D885" s="1" t="n">
        <f aca="false">A885/1000*C885</f>
        <v>0.108060876479128</v>
      </c>
    </row>
    <row r="886" customFormat="false" ht="12.75" hidden="false" customHeight="false" outlineLevel="0" collapsed="false">
      <c r="A886" s="0" t="n">
        <v>886</v>
      </c>
      <c r="B886" s="1" t="n">
        <f aca="false">1/A886</f>
        <v>0.00112866817155756</v>
      </c>
      <c r="C886" s="1" t="n">
        <f aca="false">SUM(B887:B$1000)</f>
        <v>0.120974017115592</v>
      </c>
      <c r="D886" s="1" t="n">
        <f aca="false">A886/1000*C886</f>
        <v>0.107182979164415</v>
      </c>
    </row>
    <row r="887" customFormat="false" ht="12.75" hidden="false" customHeight="false" outlineLevel="0" collapsed="false">
      <c r="A887" s="0" t="n">
        <v>887</v>
      </c>
      <c r="B887" s="1" t="n">
        <f aca="false">1/A887</f>
        <v>0.00112739571589628</v>
      </c>
      <c r="C887" s="1" t="n">
        <f aca="false">SUM(B888:B$1000)</f>
        <v>0.119846621399696</v>
      </c>
      <c r="D887" s="1" t="n">
        <f aca="false">A887/1000*C887</f>
        <v>0.10630395318153</v>
      </c>
    </row>
    <row r="888" customFormat="false" ht="12.75" hidden="false" customHeight="false" outlineLevel="0" collapsed="false">
      <c r="A888" s="0" t="n">
        <v>888</v>
      </c>
      <c r="B888" s="1" t="n">
        <f aca="false">1/A888</f>
        <v>0.00112612612612613</v>
      </c>
      <c r="C888" s="1" t="n">
        <f aca="false">SUM(B889:B$1000)</f>
        <v>0.11872049527357</v>
      </c>
      <c r="D888" s="1" t="n">
        <f aca="false">A888/1000*C888</f>
        <v>0.10542379980293</v>
      </c>
    </row>
    <row r="889" customFormat="false" ht="12.75" hidden="false" customHeight="false" outlineLevel="0" collapsed="false">
      <c r="A889" s="0" t="n">
        <v>889</v>
      </c>
      <c r="B889" s="1" t="n">
        <f aca="false">1/A889</f>
        <v>0.00112485939257593</v>
      </c>
      <c r="C889" s="1" t="n">
        <f aca="false">SUM(B890:B$1000)</f>
        <v>0.117595635880994</v>
      </c>
      <c r="D889" s="1" t="n">
        <f aca="false">A889/1000*C889</f>
        <v>0.104542520298204</v>
      </c>
    </row>
    <row r="890" customFormat="false" ht="12.75" hidden="false" customHeight="false" outlineLevel="0" collapsed="false">
      <c r="A890" s="0" t="n">
        <v>890</v>
      </c>
      <c r="B890" s="1" t="n">
        <f aca="false">1/A890</f>
        <v>0.00112359550561798</v>
      </c>
      <c r="C890" s="1" t="n">
        <f aca="false">SUM(B891:B$1000)</f>
        <v>0.116472040375376</v>
      </c>
      <c r="D890" s="1" t="n">
        <f aca="false">A890/1000*C890</f>
        <v>0.103660115934085</v>
      </c>
    </row>
    <row r="891" customFormat="false" ht="12.75" hidden="false" customHeight="false" outlineLevel="0" collapsed="false">
      <c r="A891" s="0" t="n">
        <v>891</v>
      </c>
      <c r="B891" s="1" t="n">
        <f aca="false">1/A891</f>
        <v>0.00112233445566779</v>
      </c>
      <c r="C891" s="1" t="n">
        <f aca="false">SUM(B892:B$1000)</f>
        <v>0.115349705919708</v>
      </c>
      <c r="D891" s="1" t="n">
        <f aca="false">A891/1000*C891</f>
        <v>0.10277658797446</v>
      </c>
    </row>
    <row r="892" customFormat="false" ht="12.75" hidden="false" customHeight="false" outlineLevel="0" collapsed="false">
      <c r="A892" s="0" t="n">
        <v>892</v>
      </c>
      <c r="B892" s="1" t="n">
        <f aca="false">1/A892</f>
        <v>0.00112107623318386</v>
      </c>
      <c r="C892" s="1" t="n">
        <f aca="false">SUM(B893:B$1000)</f>
        <v>0.114228629686524</v>
      </c>
      <c r="D892" s="1" t="n">
        <f aca="false">A892/1000*C892</f>
        <v>0.10189193768038</v>
      </c>
    </row>
    <row r="893" customFormat="false" ht="12.75" hidden="false" customHeight="false" outlineLevel="0" collapsed="false">
      <c r="A893" s="0" t="n">
        <v>893</v>
      </c>
      <c r="B893" s="1" t="n">
        <f aca="false">1/A893</f>
        <v>0.00111982082866741</v>
      </c>
      <c r="C893" s="1" t="n">
        <f aca="false">SUM(B894:B$1000)</f>
        <v>0.113108808857857</v>
      </c>
      <c r="D893" s="1" t="n">
        <f aca="false">A893/1000*C893</f>
        <v>0.101006166310066</v>
      </c>
    </row>
    <row r="894" customFormat="false" ht="12.75" hidden="false" customHeight="false" outlineLevel="0" collapsed="false">
      <c r="A894" s="0" t="n">
        <v>894</v>
      </c>
      <c r="B894" s="1" t="n">
        <f aca="false">1/A894</f>
        <v>0.00111856823266219</v>
      </c>
      <c r="C894" s="1" t="n">
        <f aca="false">SUM(B895:B$1000)</f>
        <v>0.111990240625195</v>
      </c>
      <c r="D894" s="1" t="n">
        <f aca="false">A894/1000*C894</f>
        <v>0.100119275118924</v>
      </c>
    </row>
    <row r="895" customFormat="false" ht="12.75" hidden="false" customHeight="false" outlineLevel="0" collapsed="false">
      <c r="A895" s="0" t="n">
        <v>895</v>
      </c>
      <c r="B895" s="1" t="n">
        <f aca="false">1/A895</f>
        <v>0.00111731843575419</v>
      </c>
      <c r="C895" s="1" t="n">
        <f aca="false">SUM(B896:B$1000)</f>
        <v>0.110872922189441</v>
      </c>
      <c r="D895" s="1" t="n">
        <f aca="false">A895/1000*C895</f>
        <v>0.0992312653595493</v>
      </c>
    </row>
    <row r="896" customFormat="false" ht="12.75" hidden="false" customHeight="false" outlineLevel="0" collapsed="false">
      <c r="A896" s="0" t="n">
        <v>896</v>
      </c>
      <c r="B896" s="1" t="n">
        <f aca="false">1/A896</f>
        <v>0.00111607142857143</v>
      </c>
      <c r="C896" s="1" t="n">
        <f aca="false">SUM(B897:B$1000)</f>
        <v>0.109756850760869</v>
      </c>
      <c r="D896" s="1" t="n">
        <f aca="false">A896/1000*C896</f>
        <v>0.0983421382817387</v>
      </c>
    </row>
    <row r="897" customFormat="false" ht="12.75" hidden="false" customHeight="false" outlineLevel="0" collapsed="false">
      <c r="A897" s="0" t="n">
        <v>897</v>
      </c>
      <c r="B897" s="1" t="n">
        <f aca="false">1/A897</f>
        <v>0.00111482720178372</v>
      </c>
      <c r="C897" s="1" t="n">
        <f aca="false">SUM(B898:B$1000)</f>
        <v>0.108642023559085</v>
      </c>
      <c r="D897" s="1" t="n">
        <f aca="false">A897/1000*C897</f>
        <v>0.0974518951324996</v>
      </c>
    </row>
    <row r="898" customFormat="false" ht="12.75" hidden="false" customHeight="false" outlineLevel="0" collapsed="false">
      <c r="A898" s="0" t="n">
        <v>898</v>
      </c>
      <c r="B898" s="1" t="n">
        <f aca="false">1/A898</f>
        <v>0.00111358574610245</v>
      </c>
      <c r="C898" s="1" t="n">
        <f aca="false">SUM(B899:B$1000)</f>
        <v>0.107528437812983</v>
      </c>
      <c r="D898" s="1" t="n">
        <f aca="false">A898/1000*C898</f>
        <v>0.0965605371560587</v>
      </c>
    </row>
    <row r="899" customFormat="false" ht="12.75" hidden="false" customHeight="false" outlineLevel="0" collapsed="false">
      <c r="A899" s="0" t="n">
        <v>899</v>
      </c>
      <c r="B899" s="1" t="n">
        <f aca="false">1/A899</f>
        <v>0.00111234705228031</v>
      </c>
      <c r="C899" s="1" t="n">
        <f aca="false">SUM(B900:B$1000)</f>
        <v>0.106416090760703</v>
      </c>
      <c r="D899" s="1" t="n">
        <f aca="false">A899/1000*C899</f>
        <v>0.0956680655938716</v>
      </c>
    </row>
    <row r="900" customFormat="false" ht="12.75" hidden="false" customHeight="false" outlineLevel="0" collapsed="false">
      <c r="A900" s="0" t="n">
        <v>900</v>
      </c>
      <c r="B900" s="1" t="n">
        <f aca="false">1/A900</f>
        <v>0.00111111111111111</v>
      </c>
      <c r="C900" s="1" t="n">
        <f aca="false">SUM(B901:B$1000)</f>
        <v>0.105304979649591</v>
      </c>
      <c r="D900" s="1" t="n">
        <f aca="false">A900/1000*C900</f>
        <v>0.0947744816846323</v>
      </c>
    </row>
    <row r="901" customFormat="false" ht="12.75" hidden="false" customHeight="false" outlineLevel="0" collapsed="false">
      <c r="A901" s="0" t="n">
        <v>901</v>
      </c>
      <c r="B901" s="1" t="n">
        <f aca="false">1/A901</f>
        <v>0.00110987791342952</v>
      </c>
      <c r="C901" s="1" t="n">
        <f aca="false">SUM(B902:B$1000)</f>
        <v>0.104195101736162</v>
      </c>
      <c r="D901" s="1" t="n">
        <f aca="false">A901/1000*C901</f>
        <v>0.0938797866642819</v>
      </c>
    </row>
    <row r="902" customFormat="false" ht="12.75" hidden="false" customHeight="false" outlineLevel="0" collapsed="false">
      <c r="A902" s="0" t="n">
        <v>902</v>
      </c>
      <c r="B902" s="1" t="n">
        <f aca="false">1/A902</f>
        <v>0.00110864745011086</v>
      </c>
      <c r="C902" s="1" t="n">
        <f aca="false">SUM(B903:B$1000)</f>
        <v>0.103086454286051</v>
      </c>
      <c r="D902" s="1" t="n">
        <f aca="false">A902/1000*C902</f>
        <v>0.0929839817660181</v>
      </c>
    </row>
    <row r="903" customFormat="false" ht="12.75" hidden="false" customHeight="false" outlineLevel="0" collapsed="false">
      <c r="A903" s="0" t="n">
        <v>903</v>
      </c>
      <c r="B903" s="1" t="n">
        <f aca="false">1/A903</f>
        <v>0.00110741971207087</v>
      </c>
      <c r="C903" s="1" t="n">
        <f aca="false">SUM(B904:B$1000)</f>
        <v>0.10197903457398</v>
      </c>
      <c r="D903" s="1" t="n">
        <f aca="false">A903/1000*C903</f>
        <v>0.0920870682203041</v>
      </c>
    </row>
    <row r="904" customFormat="false" ht="12.75" hidden="false" customHeight="false" outlineLevel="0" collapsed="false">
      <c r="A904" s="0" t="n">
        <v>904</v>
      </c>
      <c r="B904" s="1" t="n">
        <f aca="false">1/A904</f>
        <v>0.00110619469026549</v>
      </c>
      <c r="C904" s="1" t="n">
        <f aca="false">SUM(B905:B$1000)</f>
        <v>0.100872839883715</v>
      </c>
      <c r="D904" s="1" t="n">
        <f aca="false">A904/1000*C904</f>
        <v>0.0911890472548781</v>
      </c>
    </row>
    <row r="905" customFormat="false" ht="12.75" hidden="false" customHeight="false" outlineLevel="0" collapsed="false">
      <c r="A905" s="0" t="n">
        <v>905</v>
      </c>
      <c r="B905" s="1" t="n">
        <f aca="false">1/A905</f>
        <v>0.00110497237569061</v>
      </c>
      <c r="C905" s="1" t="n">
        <f aca="false">SUM(B906:B$1000)</f>
        <v>0.0997678675080241</v>
      </c>
      <c r="D905" s="1" t="n">
        <f aca="false">A905/1000*C905</f>
        <v>0.0902899200947618</v>
      </c>
    </row>
    <row r="906" customFormat="false" ht="12.75" hidden="false" customHeight="false" outlineLevel="0" collapsed="false">
      <c r="A906" s="0" t="n">
        <v>906</v>
      </c>
      <c r="B906" s="1" t="n">
        <f aca="false">1/A906</f>
        <v>0.0011037527593819</v>
      </c>
      <c r="C906" s="1" t="n">
        <f aca="false">SUM(B907:B$1000)</f>
        <v>0.0986641147486422</v>
      </c>
      <c r="D906" s="1" t="n">
        <f aca="false">A906/1000*C906</f>
        <v>0.0893896879622699</v>
      </c>
    </row>
    <row r="907" customFormat="false" ht="12.75" hidden="false" customHeight="false" outlineLevel="0" collapsed="false">
      <c r="A907" s="0" t="n">
        <v>907</v>
      </c>
      <c r="B907" s="1" t="n">
        <f aca="false">1/A907</f>
        <v>0.00110253583241455</v>
      </c>
      <c r="C907" s="1" t="n">
        <f aca="false">SUM(B908:B$1000)</f>
        <v>0.0975615789162277</v>
      </c>
      <c r="D907" s="1" t="n">
        <f aca="false">A907/1000*C907</f>
        <v>0.0884883520770185</v>
      </c>
    </row>
    <row r="908" customFormat="false" ht="12.75" hidden="false" customHeight="false" outlineLevel="0" collapsed="false">
      <c r="A908" s="0" t="n">
        <v>908</v>
      </c>
      <c r="B908" s="1" t="n">
        <f aca="false">1/A908</f>
        <v>0.00110132158590308</v>
      </c>
      <c r="C908" s="1" t="n">
        <f aca="false">SUM(B909:B$1000)</f>
        <v>0.0964602573303246</v>
      </c>
      <c r="D908" s="1" t="n">
        <f aca="false">A908/1000*C908</f>
        <v>0.0875859136559347</v>
      </c>
    </row>
    <row r="909" customFormat="false" ht="12.75" hidden="false" customHeight="false" outlineLevel="0" collapsed="false">
      <c r="A909" s="0" t="n">
        <v>909</v>
      </c>
      <c r="B909" s="1" t="n">
        <f aca="false">1/A909</f>
        <v>0.0011001100110011</v>
      </c>
      <c r="C909" s="1" t="n">
        <f aca="false">SUM(B910:B$1000)</f>
        <v>0.0953601473193235</v>
      </c>
      <c r="D909" s="1" t="n">
        <f aca="false">A909/1000*C909</f>
        <v>0.0866823739132651</v>
      </c>
    </row>
    <row r="910" customFormat="false" ht="12.75" hidden="false" customHeight="false" outlineLevel="0" collapsed="false">
      <c r="A910" s="0" t="n">
        <v>910</v>
      </c>
      <c r="B910" s="1" t="n">
        <f aca="false">1/A910</f>
        <v>0.0010989010989011</v>
      </c>
      <c r="C910" s="1" t="n">
        <f aca="false">SUM(B911:B$1000)</f>
        <v>0.0942612462204224</v>
      </c>
      <c r="D910" s="1" t="n">
        <f aca="false">A910/1000*C910</f>
        <v>0.0857777340605844</v>
      </c>
    </row>
    <row r="911" customFormat="false" ht="12.75" hidden="false" customHeight="false" outlineLevel="0" collapsed="false">
      <c r="A911" s="0" t="n">
        <v>911</v>
      </c>
      <c r="B911" s="1" t="n">
        <f aca="false">1/A911</f>
        <v>0.00109769484083425</v>
      </c>
      <c r="C911" s="1" t="n">
        <f aca="false">SUM(B912:B$1000)</f>
        <v>0.0931635513795881</v>
      </c>
      <c r="D911" s="1" t="n">
        <f aca="false">A911/1000*C911</f>
        <v>0.0848719953068048</v>
      </c>
    </row>
    <row r="912" customFormat="false" ht="12.75" hidden="false" customHeight="false" outlineLevel="0" collapsed="false">
      <c r="A912" s="0" t="n">
        <v>912</v>
      </c>
      <c r="B912" s="1" t="n">
        <f aca="false">1/A912</f>
        <v>0.00109649122807018</v>
      </c>
      <c r="C912" s="1" t="n">
        <f aca="false">SUM(B913:B$1000)</f>
        <v>0.092067060151518</v>
      </c>
      <c r="D912" s="1" t="n">
        <f aca="false">A912/1000*C912</f>
        <v>0.0839651588581844</v>
      </c>
    </row>
    <row r="913" customFormat="false" ht="12.75" hidden="false" customHeight="false" outlineLevel="0" collapsed="false">
      <c r="A913" s="0" t="n">
        <v>913</v>
      </c>
      <c r="B913" s="1" t="n">
        <f aca="false">1/A913</f>
        <v>0.00109529025191676</v>
      </c>
      <c r="C913" s="1" t="n">
        <f aca="false">SUM(B914:B$1000)</f>
        <v>0.0909717698996012</v>
      </c>
      <c r="D913" s="1" t="n">
        <f aca="false">A913/1000*C913</f>
        <v>0.0830572259183359</v>
      </c>
    </row>
    <row r="914" customFormat="false" ht="12.75" hidden="false" customHeight="false" outlineLevel="0" collapsed="false">
      <c r="A914" s="0" t="n">
        <v>914</v>
      </c>
      <c r="B914" s="1" t="n">
        <f aca="false">1/A914</f>
        <v>0.00109409190371991</v>
      </c>
      <c r="C914" s="1" t="n">
        <f aca="false">SUM(B915:B$1000)</f>
        <v>0.0898776779958813</v>
      </c>
      <c r="D914" s="1" t="n">
        <f aca="false">A914/1000*C914</f>
        <v>0.0821481976882355</v>
      </c>
    </row>
    <row r="915" customFormat="false" ht="12.75" hidden="false" customHeight="false" outlineLevel="0" collapsed="false">
      <c r="A915" s="0" t="n">
        <v>915</v>
      </c>
      <c r="B915" s="1" t="n">
        <f aca="false">1/A915</f>
        <v>0.00109289617486339</v>
      </c>
      <c r="C915" s="1" t="n">
        <f aca="false">SUM(B916:B$1000)</f>
        <v>0.0887847818210179</v>
      </c>
      <c r="D915" s="1" t="n">
        <f aca="false">A915/1000*C915</f>
        <v>0.0812380753662314</v>
      </c>
    </row>
    <row r="916" customFormat="false" ht="12.75" hidden="false" customHeight="false" outlineLevel="0" collapsed="false">
      <c r="A916" s="0" t="n">
        <v>916</v>
      </c>
      <c r="B916" s="1" t="n">
        <f aca="false">1/A916</f>
        <v>0.00109170305676856</v>
      </c>
      <c r="C916" s="1" t="n">
        <f aca="false">SUM(B917:B$1000)</f>
        <v>0.0876930787642494</v>
      </c>
      <c r="D916" s="1" t="n">
        <f aca="false">A916/1000*C916</f>
        <v>0.0803268601480524</v>
      </c>
    </row>
    <row r="917" customFormat="false" ht="12.75" hidden="false" customHeight="false" outlineLevel="0" collapsed="false">
      <c r="A917" s="0" t="n">
        <v>917</v>
      </c>
      <c r="B917" s="1" t="n">
        <f aca="false">1/A917</f>
        <v>0.00109051254089422</v>
      </c>
      <c r="C917" s="1" t="n">
        <f aca="false">SUM(B918:B$1000)</f>
        <v>0.0866025662233551</v>
      </c>
      <c r="D917" s="1" t="n">
        <f aca="false">A917/1000*C917</f>
        <v>0.0794145532268167</v>
      </c>
    </row>
    <row r="918" customFormat="false" ht="12.75" hidden="false" customHeight="false" outlineLevel="0" collapsed="false">
      <c r="A918" s="0" t="n">
        <v>918</v>
      </c>
      <c r="B918" s="1" t="n">
        <f aca="false">1/A918</f>
        <v>0.00108932461873638</v>
      </c>
      <c r="C918" s="1" t="n">
        <f aca="false">SUM(B919:B$1000)</f>
        <v>0.0855132416046188</v>
      </c>
      <c r="D918" s="1" t="n">
        <f aca="false">A918/1000*C918</f>
        <v>0.07850115579304</v>
      </c>
    </row>
    <row r="919" customFormat="false" ht="12.75" hidden="false" customHeight="false" outlineLevel="0" collapsed="false">
      <c r="A919" s="0" t="n">
        <v>919</v>
      </c>
      <c r="B919" s="1" t="n">
        <f aca="false">1/A919</f>
        <v>0.00108813928182807</v>
      </c>
      <c r="C919" s="1" t="n">
        <f aca="false">SUM(B920:B$1000)</f>
        <v>0.0844251023227907</v>
      </c>
      <c r="D919" s="1" t="n">
        <f aca="false">A919/1000*C919</f>
        <v>0.0775866690346446</v>
      </c>
    </row>
    <row r="920" customFormat="false" ht="12.75" hidden="false" customHeight="false" outlineLevel="0" collapsed="false">
      <c r="A920" s="0" t="n">
        <v>920</v>
      </c>
      <c r="B920" s="1" t="n">
        <f aca="false">1/A920</f>
        <v>0.00108695652173913</v>
      </c>
      <c r="C920" s="1" t="n">
        <f aca="false">SUM(B921:B$1000)</f>
        <v>0.0833381458010516</v>
      </c>
      <c r="D920" s="1" t="n">
        <f aca="false">A920/1000*C920</f>
        <v>0.0766710941369674</v>
      </c>
    </row>
    <row r="921" customFormat="false" ht="12.75" hidden="false" customHeight="false" outlineLevel="0" collapsed="false">
      <c r="A921" s="0" t="n">
        <v>921</v>
      </c>
      <c r="B921" s="1" t="n">
        <f aca="false">1/A921</f>
        <v>0.001085776330076</v>
      </c>
      <c r="C921" s="1" t="n">
        <f aca="false">SUM(B922:B$1000)</f>
        <v>0.0822523694709755</v>
      </c>
      <c r="D921" s="1" t="n">
        <f aca="false">A921/1000*C921</f>
        <v>0.0757544322827685</v>
      </c>
    </row>
    <row r="922" customFormat="false" ht="12.75" hidden="false" customHeight="false" outlineLevel="0" collapsed="false">
      <c r="A922" s="0" t="n">
        <v>922</v>
      </c>
      <c r="B922" s="1" t="n">
        <f aca="false">1/A922</f>
        <v>0.00108459869848156</v>
      </c>
      <c r="C922" s="1" t="n">
        <f aca="false">SUM(B923:B$1000)</f>
        <v>0.081167770772494</v>
      </c>
      <c r="D922" s="1" t="n">
        <f aca="false">A922/1000*C922</f>
        <v>0.0748366846522394</v>
      </c>
    </row>
    <row r="923" customFormat="false" ht="12.75" hidden="false" customHeight="false" outlineLevel="0" collapsed="false">
      <c r="A923" s="0" t="n">
        <v>923</v>
      </c>
      <c r="B923" s="1" t="n">
        <f aca="false">1/A923</f>
        <v>0.00108342361863489</v>
      </c>
      <c r="C923" s="1" t="n">
        <f aca="false">SUM(B924:B$1000)</f>
        <v>0.0800843471538591</v>
      </c>
      <c r="D923" s="1" t="n">
        <f aca="false">A923/1000*C923</f>
        <v>0.073917852423012</v>
      </c>
    </row>
    <row r="924" customFormat="false" ht="12.75" hidden="false" customHeight="false" outlineLevel="0" collapsed="false">
      <c r="A924" s="0" t="n">
        <v>924</v>
      </c>
      <c r="B924" s="1" t="n">
        <f aca="false">1/A924</f>
        <v>0.00108225108225108</v>
      </c>
      <c r="C924" s="1" t="n">
        <f aca="false">SUM(B925:B$1000)</f>
        <v>0.079002096071608</v>
      </c>
      <c r="D924" s="1" t="n">
        <f aca="false">A924/1000*C924</f>
        <v>0.0729979367701658</v>
      </c>
    </row>
    <row r="925" customFormat="false" ht="12.75" hidden="false" customHeight="false" outlineLevel="0" collapsed="false">
      <c r="A925" s="0" t="n">
        <v>925</v>
      </c>
      <c r="B925" s="1" t="n">
        <f aca="false">1/A925</f>
        <v>0.00108108108108108</v>
      </c>
      <c r="C925" s="1" t="n">
        <f aca="false">SUM(B926:B$1000)</f>
        <v>0.0779210149905269</v>
      </c>
      <c r="D925" s="1" t="n">
        <f aca="false">A925/1000*C925</f>
        <v>0.0720769388662374</v>
      </c>
    </row>
    <row r="926" customFormat="false" ht="12.75" hidden="false" customHeight="false" outlineLevel="0" collapsed="false">
      <c r="A926" s="0" t="n">
        <v>926</v>
      </c>
      <c r="B926" s="1" t="n">
        <f aca="false">1/A926</f>
        <v>0.00107991360691145</v>
      </c>
      <c r="C926" s="1" t="n">
        <f aca="false">SUM(B927:B$1000)</f>
        <v>0.0768411013836155</v>
      </c>
      <c r="D926" s="1" t="n">
        <f aca="false">A926/1000*C926</f>
        <v>0.0711548598812279</v>
      </c>
    </row>
    <row r="927" customFormat="false" ht="12.75" hidden="false" customHeight="false" outlineLevel="0" collapsed="false">
      <c r="A927" s="0" t="n">
        <v>927</v>
      </c>
      <c r="B927" s="1" t="n">
        <f aca="false">1/A927</f>
        <v>0.00107874865156419</v>
      </c>
      <c r="C927" s="1" t="n">
        <f aca="false">SUM(B928:B$1000)</f>
        <v>0.0757623527320513</v>
      </c>
      <c r="D927" s="1" t="n">
        <f aca="false">A927/1000*C927</f>
        <v>0.0702317009826115</v>
      </c>
    </row>
    <row r="928" customFormat="false" ht="12.75" hidden="false" customHeight="false" outlineLevel="0" collapsed="false">
      <c r="A928" s="0" t="n">
        <v>928</v>
      </c>
      <c r="B928" s="1" t="n">
        <f aca="false">1/A928</f>
        <v>0.00107758620689655</v>
      </c>
      <c r="C928" s="1" t="n">
        <f aca="false">SUM(B929:B$1000)</f>
        <v>0.0746847665251547</v>
      </c>
      <c r="D928" s="1" t="n">
        <f aca="false">A928/1000*C928</f>
        <v>0.0693074633353436</v>
      </c>
    </row>
    <row r="929" customFormat="false" ht="12.75" hidden="false" customHeight="false" outlineLevel="0" collapsed="false">
      <c r="A929" s="0" t="n">
        <v>929</v>
      </c>
      <c r="B929" s="1" t="n">
        <f aca="false">1/A929</f>
        <v>0.00107642626480086</v>
      </c>
      <c r="C929" s="1" t="n">
        <f aca="false">SUM(B930:B$1000)</f>
        <v>0.0736083402603539</v>
      </c>
      <c r="D929" s="1" t="n">
        <f aca="false">A929/1000*C929</f>
        <v>0.0683821481018688</v>
      </c>
    </row>
    <row r="930" customFormat="false" ht="12.75" hidden="false" customHeight="false" outlineLevel="0" collapsed="false">
      <c r="A930" s="0" t="n">
        <v>930</v>
      </c>
      <c r="B930" s="1" t="n">
        <f aca="false">1/A930</f>
        <v>0.0010752688172043</v>
      </c>
      <c r="C930" s="1" t="n">
        <f aca="false">SUM(B931:B$1000)</f>
        <v>0.0725330714431496</v>
      </c>
      <c r="D930" s="1" t="n">
        <f aca="false">A930/1000*C930</f>
        <v>0.0674557564421291</v>
      </c>
    </row>
    <row r="931" customFormat="false" ht="12.75" hidden="false" customHeight="false" outlineLevel="0" collapsed="false">
      <c r="A931" s="0" t="n">
        <v>931</v>
      </c>
      <c r="B931" s="1" t="n">
        <f aca="false">1/A931</f>
        <v>0.00107411385606874</v>
      </c>
      <c r="C931" s="1" t="n">
        <f aca="false">SUM(B932:B$1000)</f>
        <v>0.0714589575870808</v>
      </c>
      <c r="D931" s="1" t="n">
        <f aca="false">A931/1000*C931</f>
        <v>0.0665282895135723</v>
      </c>
    </row>
    <row r="932" customFormat="false" ht="12.75" hidden="false" customHeight="false" outlineLevel="0" collapsed="false">
      <c r="A932" s="0" t="n">
        <v>932</v>
      </c>
      <c r="B932" s="1" t="n">
        <f aca="false">1/A932</f>
        <v>0.00107296137339056</v>
      </c>
      <c r="C932" s="1" t="n">
        <f aca="false">SUM(B933:B$1000)</f>
        <v>0.0703859962136903</v>
      </c>
      <c r="D932" s="1" t="n">
        <f aca="false">A932/1000*C932</f>
        <v>0.0655997484711594</v>
      </c>
    </row>
    <row r="933" customFormat="false" ht="12.75" hidden="false" customHeight="false" outlineLevel="0" collapsed="false">
      <c r="A933" s="0" t="n">
        <v>933</v>
      </c>
      <c r="B933" s="1" t="n">
        <f aca="false">1/A933</f>
        <v>0.00107181136120043</v>
      </c>
      <c r="C933" s="1" t="n">
        <f aca="false">SUM(B934:B$1000)</f>
        <v>0.0693141848524898</v>
      </c>
      <c r="D933" s="1" t="n">
        <f aca="false">A933/1000*C933</f>
        <v>0.064670134467373</v>
      </c>
    </row>
    <row r="934" customFormat="false" ht="12.75" hidden="false" customHeight="false" outlineLevel="0" collapsed="false">
      <c r="A934" s="0" t="n">
        <v>934</v>
      </c>
      <c r="B934" s="1" t="n">
        <f aca="false">1/A934</f>
        <v>0.00107066381156317</v>
      </c>
      <c r="C934" s="1" t="n">
        <f aca="false">SUM(B935:B$1000)</f>
        <v>0.0682435210409267</v>
      </c>
      <c r="D934" s="1" t="n">
        <f aca="false">A934/1000*C934</f>
        <v>0.0637394486522255</v>
      </c>
    </row>
    <row r="935" customFormat="false" ht="12.75" hidden="false" customHeight="false" outlineLevel="0" collapsed="false">
      <c r="A935" s="0" t="n">
        <v>935</v>
      </c>
      <c r="B935" s="1" t="n">
        <f aca="false">1/A935</f>
        <v>0.00106951871657754</v>
      </c>
      <c r="C935" s="1" t="n">
        <f aca="false">SUM(B936:B$1000)</f>
        <v>0.0671740023243491</v>
      </c>
      <c r="D935" s="1" t="n">
        <f aca="false">A935/1000*C935</f>
        <v>0.0628076921732665</v>
      </c>
    </row>
    <row r="936" customFormat="false" ht="12.75" hidden="false" customHeight="false" outlineLevel="0" collapsed="false">
      <c r="A936" s="0" t="n">
        <v>936</v>
      </c>
      <c r="B936" s="1" t="n">
        <f aca="false">1/A936</f>
        <v>0.00106837606837607</v>
      </c>
      <c r="C936" s="1" t="n">
        <f aca="false">SUM(B937:B$1000)</f>
        <v>0.0661056262559731</v>
      </c>
      <c r="D936" s="1" t="n">
        <f aca="false">A936/1000*C936</f>
        <v>0.0618748661755908</v>
      </c>
    </row>
    <row r="937" customFormat="false" ht="12.75" hidden="false" customHeight="false" outlineLevel="0" collapsed="false">
      <c r="A937" s="0" t="n">
        <v>937</v>
      </c>
      <c r="B937" s="1" t="n">
        <f aca="false">1/A937</f>
        <v>0.00106723585912487</v>
      </c>
      <c r="C937" s="1" t="n">
        <f aca="false">SUM(B938:B$1000)</f>
        <v>0.0650383903968482</v>
      </c>
      <c r="D937" s="1" t="n">
        <f aca="false">A937/1000*C937</f>
        <v>0.0609409718018468</v>
      </c>
    </row>
    <row r="938" customFormat="false" ht="12.75" hidden="false" customHeight="false" outlineLevel="0" collapsed="false">
      <c r="A938" s="0" t="n">
        <v>938</v>
      </c>
      <c r="B938" s="1" t="n">
        <f aca="false">1/A938</f>
        <v>0.00106609808102345</v>
      </c>
      <c r="C938" s="1" t="n">
        <f aca="false">SUM(B939:B$1000)</f>
        <v>0.0639722923158248</v>
      </c>
      <c r="D938" s="1" t="n">
        <f aca="false">A938/1000*C938</f>
        <v>0.0600060101922436</v>
      </c>
    </row>
    <row r="939" customFormat="false" ht="12.75" hidden="false" customHeight="false" outlineLevel="0" collapsed="false">
      <c r="A939" s="0" t="n">
        <v>939</v>
      </c>
      <c r="B939" s="1" t="n">
        <f aca="false">1/A939</f>
        <v>0.00106496272630458</v>
      </c>
      <c r="C939" s="1" t="n">
        <f aca="false">SUM(B940:B$1000)</f>
        <v>0.0629073295895202</v>
      </c>
      <c r="D939" s="1" t="n">
        <f aca="false">A939/1000*C939</f>
        <v>0.0590699824845594</v>
      </c>
    </row>
    <row r="940" customFormat="false" ht="12.75" hidden="false" customHeight="false" outlineLevel="0" collapsed="false">
      <c r="A940" s="0" t="n">
        <v>940</v>
      </c>
      <c r="B940" s="1" t="n">
        <f aca="false">1/A940</f>
        <v>0.00106382978723404</v>
      </c>
      <c r="C940" s="1" t="n">
        <f aca="false">SUM(B941:B$1000)</f>
        <v>0.0618434998022861</v>
      </c>
      <c r="D940" s="1" t="n">
        <f aca="false">A940/1000*C940</f>
        <v>0.058132889814149</v>
      </c>
    </row>
    <row r="941" customFormat="false" ht="12.75" hidden="false" customHeight="false" outlineLevel="0" collapsed="false">
      <c r="A941" s="0" t="n">
        <v>941</v>
      </c>
      <c r="B941" s="1" t="n">
        <f aca="false">1/A941</f>
        <v>0.00106269925611052</v>
      </c>
      <c r="C941" s="1" t="n">
        <f aca="false">SUM(B942:B$1000)</f>
        <v>0.0607808005461756</v>
      </c>
      <c r="D941" s="1" t="n">
        <f aca="false">A941/1000*C941</f>
        <v>0.0571947333139512</v>
      </c>
    </row>
    <row r="942" customFormat="false" ht="12.75" hidden="false" customHeight="false" outlineLevel="0" collapsed="false">
      <c r="A942" s="0" t="n">
        <v>942</v>
      </c>
      <c r="B942" s="1" t="n">
        <f aca="false">1/A942</f>
        <v>0.00106157112526539</v>
      </c>
      <c r="C942" s="1" t="n">
        <f aca="false">SUM(B943:B$1000)</f>
        <v>0.0597192294209102</v>
      </c>
      <c r="D942" s="1" t="n">
        <f aca="false">A942/1000*C942</f>
        <v>0.0562555141144974</v>
      </c>
    </row>
    <row r="943" customFormat="false" ht="12.75" hidden="false" customHeight="false" outlineLevel="0" collapsed="false">
      <c r="A943" s="0" t="n">
        <v>943</v>
      </c>
      <c r="B943" s="1" t="n">
        <f aca="false">1/A943</f>
        <v>0.00106044538706257</v>
      </c>
      <c r="C943" s="1" t="n">
        <f aca="false">SUM(B944:B$1000)</f>
        <v>0.0586587840338476</v>
      </c>
      <c r="D943" s="1" t="n">
        <f aca="false">A943/1000*C943</f>
        <v>0.0553152333439183</v>
      </c>
    </row>
    <row r="944" customFormat="false" ht="12.75" hidden="false" customHeight="false" outlineLevel="0" collapsed="false">
      <c r="A944" s="0" t="n">
        <v>944</v>
      </c>
      <c r="B944" s="1" t="n">
        <f aca="false">1/A944</f>
        <v>0.00105932203389831</v>
      </c>
      <c r="C944" s="1" t="n">
        <f aca="false">SUM(B945:B$1000)</f>
        <v>0.0575994619999493</v>
      </c>
      <c r="D944" s="1" t="n">
        <f aca="false">A944/1000*C944</f>
        <v>0.0543738921279522</v>
      </c>
    </row>
    <row r="945" customFormat="false" ht="12.75" hidden="false" customHeight="false" outlineLevel="0" collapsed="false">
      <c r="A945" s="0" t="n">
        <v>945</v>
      </c>
      <c r="B945" s="1" t="n">
        <f aca="false">1/A945</f>
        <v>0.00105820105820106</v>
      </c>
      <c r="C945" s="1" t="n">
        <f aca="false">SUM(B946:B$1000)</f>
        <v>0.0565412609417483</v>
      </c>
      <c r="D945" s="1" t="n">
        <f aca="false">A945/1000*C945</f>
        <v>0.0534314915899521</v>
      </c>
    </row>
    <row r="946" customFormat="false" ht="12.75" hidden="false" customHeight="false" outlineLevel="0" collapsed="false">
      <c r="A946" s="0" t="n">
        <v>946</v>
      </c>
      <c r="B946" s="1" t="n">
        <f aca="false">1/A946</f>
        <v>0.00105708245243129</v>
      </c>
      <c r="C946" s="1" t="n">
        <f aca="false">SUM(B947:B$1000)</f>
        <v>0.055484178489317</v>
      </c>
      <c r="D946" s="1" t="n">
        <f aca="false">A946/1000*C946</f>
        <v>0.0524880328508939</v>
      </c>
    </row>
    <row r="947" customFormat="false" ht="12.75" hidden="false" customHeight="false" outlineLevel="0" collapsed="false">
      <c r="A947" s="0" t="n">
        <v>947</v>
      </c>
      <c r="B947" s="1" t="n">
        <f aca="false">1/A947</f>
        <v>0.00105596620908131</v>
      </c>
      <c r="C947" s="1" t="n">
        <f aca="false">SUM(B948:B$1000)</f>
        <v>0.0544282122802357</v>
      </c>
      <c r="D947" s="1" t="n">
        <f aca="false">A947/1000*C947</f>
        <v>0.0515435170293832</v>
      </c>
    </row>
    <row r="948" customFormat="false" ht="12.75" hidden="false" customHeight="false" outlineLevel="0" collapsed="false">
      <c r="A948" s="0" t="n">
        <v>948</v>
      </c>
      <c r="B948" s="1" t="n">
        <f aca="false">1/A948</f>
        <v>0.00105485232067511</v>
      </c>
      <c r="C948" s="1" t="n">
        <f aca="false">SUM(B949:B$1000)</f>
        <v>0.0533733599595606</v>
      </c>
      <c r="D948" s="1" t="n">
        <f aca="false">A948/1000*C948</f>
        <v>0.0505979452416634</v>
      </c>
    </row>
    <row r="949" customFormat="false" ht="12.75" hidden="false" customHeight="false" outlineLevel="0" collapsed="false">
      <c r="A949" s="0" t="n">
        <v>949</v>
      </c>
      <c r="B949" s="1" t="n">
        <f aca="false">1/A949</f>
        <v>0.00105374077976818</v>
      </c>
      <c r="C949" s="1" t="n">
        <f aca="false">SUM(B950:B$1000)</f>
        <v>0.0523196191797924</v>
      </c>
      <c r="D949" s="1" t="n">
        <f aca="false">A949/1000*C949</f>
        <v>0.049651318601623</v>
      </c>
    </row>
    <row r="950" customFormat="false" ht="12.75" hidden="false" customHeight="false" outlineLevel="0" collapsed="false">
      <c r="A950" s="0" t="n">
        <v>950</v>
      </c>
      <c r="B950" s="1" t="n">
        <f aca="false">1/A950</f>
        <v>0.00105263157894737</v>
      </c>
      <c r="C950" s="1" t="n">
        <f aca="false">SUM(B951:B$1000)</f>
        <v>0.051266987600845</v>
      </c>
      <c r="D950" s="1" t="n">
        <f aca="false">A950/1000*C950</f>
        <v>0.0487036382208028</v>
      </c>
    </row>
    <row r="951" customFormat="false" ht="12.75" hidden="false" customHeight="false" outlineLevel="0" collapsed="false">
      <c r="A951" s="0" t="n">
        <v>951</v>
      </c>
      <c r="B951" s="1" t="n">
        <f aca="false">1/A951</f>
        <v>0.0010515247108307</v>
      </c>
      <c r="C951" s="1" t="n">
        <f aca="false">SUM(B952:B$1000)</f>
        <v>0.0502154628900143</v>
      </c>
      <c r="D951" s="1" t="n">
        <f aca="false">A951/1000*C951</f>
        <v>0.0477549052084036</v>
      </c>
    </row>
    <row r="952" customFormat="false" ht="12.75" hidden="false" customHeight="false" outlineLevel="0" collapsed="false">
      <c r="A952" s="0" t="n">
        <v>952</v>
      </c>
      <c r="B952" s="1" t="n">
        <f aca="false">1/A952</f>
        <v>0.00105042016806723</v>
      </c>
      <c r="C952" s="1" t="n">
        <f aca="false">SUM(B953:B$1000)</f>
        <v>0.0491650427219471</v>
      </c>
      <c r="D952" s="1" t="n">
        <f aca="false">A952/1000*C952</f>
        <v>0.0468051206712936</v>
      </c>
    </row>
    <row r="953" customFormat="false" ht="12.75" hidden="false" customHeight="false" outlineLevel="0" collapsed="false">
      <c r="A953" s="0" t="n">
        <v>953</v>
      </c>
      <c r="B953" s="1" t="n">
        <f aca="false">1/A953</f>
        <v>0.00104931794333683</v>
      </c>
      <c r="C953" s="1" t="n">
        <f aca="false">SUM(B954:B$1000)</f>
        <v>0.0481157247786103</v>
      </c>
      <c r="D953" s="1" t="n">
        <f aca="false">A953/1000*C953</f>
        <v>0.0458542857140156</v>
      </c>
    </row>
    <row r="954" customFormat="false" ht="12.75" hidden="false" customHeight="false" outlineLevel="0" collapsed="false">
      <c r="A954" s="0" t="n">
        <v>954</v>
      </c>
      <c r="B954" s="1" t="n">
        <f aca="false">1/A954</f>
        <v>0.0010482180293501</v>
      </c>
      <c r="C954" s="1" t="n">
        <f aca="false">SUM(B955:B$1000)</f>
        <v>0.0470675067492602</v>
      </c>
      <c r="D954" s="1" t="n">
        <f aca="false">A954/1000*C954</f>
        <v>0.0449024014387942</v>
      </c>
    </row>
    <row r="955" customFormat="false" ht="12.75" hidden="false" customHeight="false" outlineLevel="0" collapsed="false">
      <c r="A955" s="0" t="n">
        <v>955</v>
      </c>
      <c r="B955" s="1" t="n">
        <f aca="false">1/A955</f>
        <v>0.00104712041884817</v>
      </c>
      <c r="C955" s="1" t="n">
        <f aca="false">SUM(B956:B$1000)</f>
        <v>0.046020386330412</v>
      </c>
      <c r="D955" s="1" t="n">
        <f aca="false">A955/1000*C955</f>
        <v>0.0439494689455435</v>
      </c>
    </row>
    <row r="956" customFormat="false" ht="12.75" hidden="false" customHeight="false" outlineLevel="0" collapsed="false">
      <c r="A956" s="0" t="n">
        <v>956</v>
      </c>
      <c r="B956" s="1" t="n">
        <f aca="false">1/A956</f>
        <v>0.00104602510460251</v>
      </c>
      <c r="C956" s="1" t="n">
        <f aca="false">SUM(B957:B$1000)</f>
        <v>0.0449743612258095</v>
      </c>
      <c r="D956" s="1" t="n">
        <f aca="false">A956/1000*C956</f>
        <v>0.0429954893318739</v>
      </c>
    </row>
    <row r="957" customFormat="false" ht="12.75" hidden="false" customHeight="false" outlineLevel="0" collapsed="false">
      <c r="A957" s="0" t="n">
        <v>957</v>
      </c>
      <c r="B957" s="1" t="n">
        <f aca="false">1/A957</f>
        <v>0.00104493207941484</v>
      </c>
      <c r="C957" s="1" t="n">
        <f aca="false">SUM(B958:B$1000)</f>
        <v>0.0439294291463947</v>
      </c>
      <c r="D957" s="1" t="n">
        <f aca="false">A957/1000*C957</f>
        <v>0.0420404636930997</v>
      </c>
    </row>
    <row r="958" customFormat="false" ht="12.75" hidden="false" customHeight="false" outlineLevel="0" collapsed="false">
      <c r="A958" s="0" t="n">
        <v>958</v>
      </c>
      <c r="B958" s="1" t="n">
        <f aca="false">1/A958</f>
        <v>0.00104384133611691</v>
      </c>
      <c r="C958" s="1" t="n">
        <f aca="false">SUM(B959:B$1000)</f>
        <v>0.0428855878102777</v>
      </c>
      <c r="D958" s="1" t="n">
        <f aca="false">A958/1000*C958</f>
        <v>0.0410843931222461</v>
      </c>
    </row>
    <row r="959" customFormat="false" ht="12.75" hidden="false" customHeight="false" outlineLevel="0" collapsed="false">
      <c r="A959" s="0" t="n">
        <v>959</v>
      </c>
      <c r="B959" s="1" t="n">
        <f aca="false">1/A959</f>
        <v>0.00104275286757039</v>
      </c>
      <c r="C959" s="1" t="n">
        <f aca="false">SUM(B960:B$1000)</f>
        <v>0.0418428349427074</v>
      </c>
      <c r="D959" s="1" t="n">
        <f aca="false">A959/1000*C959</f>
        <v>0.0401272787100564</v>
      </c>
    </row>
    <row r="960" customFormat="false" ht="12.75" hidden="false" customHeight="false" outlineLevel="0" collapsed="false">
      <c r="A960" s="0" t="n">
        <v>960</v>
      </c>
      <c r="B960" s="1" t="n">
        <f aca="false">1/A960</f>
        <v>0.00104166666666667</v>
      </c>
      <c r="C960" s="1" t="n">
        <f aca="false">SUM(B961:B$1000)</f>
        <v>0.0408011682760407</v>
      </c>
      <c r="D960" s="1" t="n">
        <f aca="false">A960/1000*C960</f>
        <v>0.0391691215449991</v>
      </c>
    </row>
    <row r="961" customFormat="false" ht="12.75" hidden="false" customHeight="false" outlineLevel="0" collapsed="false">
      <c r="A961" s="0" t="n">
        <v>961</v>
      </c>
      <c r="B961" s="1" t="n">
        <f aca="false">1/A961</f>
        <v>0.00104058272632674</v>
      </c>
      <c r="C961" s="1" t="n">
        <f aca="false">SUM(B962:B$1000)</f>
        <v>0.039760585549714</v>
      </c>
      <c r="D961" s="1" t="n">
        <f aca="false">A961/1000*C961</f>
        <v>0.0382099227132751</v>
      </c>
    </row>
    <row r="962" customFormat="false" ht="12.75" hidden="false" customHeight="false" outlineLevel="0" collapsed="false">
      <c r="A962" s="0" t="n">
        <v>962</v>
      </c>
      <c r="B962" s="1" t="n">
        <f aca="false">1/A962</f>
        <v>0.00103950103950104</v>
      </c>
      <c r="C962" s="1" t="n">
        <f aca="false">SUM(B963:B$1000)</f>
        <v>0.0387210845102129</v>
      </c>
      <c r="D962" s="1" t="n">
        <f aca="false">A962/1000*C962</f>
        <v>0.0372496832988248</v>
      </c>
    </row>
    <row r="963" customFormat="false" ht="12.75" hidden="false" customHeight="false" outlineLevel="0" collapsed="false">
      <c r="A963" s="0" t="n">
        <v>963</v>
      </c>
      <c r="B963" s="1" t="n">
        <f aca="false">1/A963</f>
        <v>0.00103842159916926</v>
      </c>
      <c r="C963" s="1" t="n">
        <f aca="false">SUM(B964:B$1000)</f>
        <v>0.0376826629110436</v>
      </c>
      <c r="D963" s="1" t="n">
        <f aca="false">A963/1000*C963</f>
        <v>0.036288404383335</v>
      </c>
    </row>
    <row r="964" customFormat="false" ht="12.75" hidden="false" customHeight="false" outlineLevel="0" collapsed="false">
      <c r="A964" s="0" t="n">
        <v>964</v>
      </c>
      <c r="B964" s="1" t="n">
        <f aca="false">1/A964</f>
        <v>0.00103734439834025</v>
      </c>
      <c r="C964" s="1" t="n">
        <f aca="false">SUM(B965:B$1000)</f>
        <v>0.0366453185127034</v>
      </c>
      <c r="D964" s="1" t="n">
        <f aca="false">A964/1000*C964</f>
        <v>0.0353260870462461</v>
      </c>
    </row>
    <row r="965" customFormat="false" ht="12.75" hidden="false" customHeight="false" outlineLevel="0" collapsed="false">
      <c r="A965" s="0" t="n">
        <v>965</v>
      </c>
      <c r="B965" s="1" t="n">
        <f aca="false">1/A965</f>
        <v>0.00103626943005181</v>
      </c>
      <c r="C965" s="1" t="n">
        <f aca="false">SUM(B966:B$1000)</f>
        <v>0.0356090490826516</v>
      </c>
      <c r="D965" s="1" t="n">
        <f aca="false">A965/1000*C965</f>
        <v>0.0343627323647588</v>
      </c>
    </row>
    <row r="966" customFormat="false" ht="12.75" hidden="false" customHeight="false" outlineLevel="0" collapsed="false">
      <c r="A966" s="0" t="n">
        <v>966</v>
      </c>
      <c r="B966" s="1" t="n">
        <f aca="false">1/A966</f>
        <v>0.0010351966873706</v>
      </c>
      <c r="C966" s="1" t="n">
        <f aca="false">SUM(B967:B$1000)</f>
        <v>0.034573852395281</v>
      </c>
      <c r="D966" s="1" t="n">
        <f aca="false">A966/1000*C966</f>
        <v>0.0333983414138414</v>
      </c>
    </row>
    <row r="967" customFormat="false" ht="12.75" hidden="false" customHeight="false" outlineLevel="0" collapsed="false">
      <c r="A967" s="0" t="n">
        <v>967</v>
      </c>
      <c r="B967" s="1" t="n">
        <f aca="false">1/A967</f>
        <v>0.00103412616339193</v>
      </c>
      <c r="C967" s="1" t="n">
        <f aca="false">SUM(B968:B$1000)</f>
        <v>0.0335397262318891</v>
      </c>
      <c r="D967" s="1" t="n">
        <f aca="false">A967/1000*C967</f>
        <v>0.0324329152662367</v>
      </c>
    </row>
    <row r="968" customFormat="false" ht="12.75" hidden="false" customHeight="false" outlineLevel="0" collapsed="false">
      <c r="A968" s="0" t="n">
        <v>968</v>
      </c>
      <c r="B968" s="1" t="n">
        <f aca="false">1/A968</f>
        <v>0.00103305785123967</v>
      </c>
      <c r="C968" s="1" t="n">
        <f aca="false">SUM(B969:B$1000)</f>
        <v>0.0325066683806494</v>
      </c>
      <c r="D968" s="1" t="n">
        <f aca="false">A968/1000*C968</f>
        <v>0.0314664549924686</v>
      </c>
    </row>
    <row r="969" customFormat="false" ht="12.75" hidden="false" customHeight="false" outlineLevel="0" collapsed="false">
      <c r="A969" s="0" t="n">
        <v>969</v>
      </c>
      <c r="B969" s="1" t="n">
        <f aca="false">1/A969</f>
        <v>0.00103199174406605</v>
      </c>
      <c r="C969" s="1" t="n">
        <f aca="false">SUM(B970:B$1000)</f>
        <v>0.0314746766365833</v>
      </c>
      <c r="D969" s="1" t="n">
        <f aca="false">A969/1000*C969</f>
        <v>0.0304989616608492</v>
      </c>
    </row>
    <row r="970" customFormat="false" ht="12.75" hidden="false" customHeight="false" outlineLevel="0" collapsed="false">
      <c r="A970" s="0" t="n">
        <v>970</v>
      </c>
      <c r="B970" s="1" t="n">
        <f aca="false">1/A970</f>
        <v>0.00103092783505155</v>
      </c>
      <c r="C970" s="1" t="n">
        <f aca="false">SUM(B971:B$1000)</f>
        <v>0.0304437488015318</v>
      </c>
      <c r="D970" s="1" t="n">
        <f aca="false">A970/1000*C970</f>
        <v>0.0295304363374858</v>
      </c>
    </row>
    <row r="971" customFormat="false" ht="12.75" hidden="false" customHeight="false" outlineLevel="0" collapsed="false">
      <c r="A971" s="0" t="n">
        <v>971</v>
      </c>
      <c r="B971" s="1" t="n">
        <f aca="false">1/A971</f>
        <v>0.00102986611740474</v>
      </c>
      <c r="C971" s="1" t="n">
        <f aca="false">SUM(B972:B$1000)</f>
        <v>0.029413882684127</v>
      </c>
      <c r="D971" s="1" t="n">
        <f aca="false">A971/1000*C971</f>
        <v>0.0285608800862874</v>
      </c>
    </row>
    <row r="972" customFormat="false" ht="12.75" hidden="false" customHeight="false" outlineLevel="0" collapsed="false">
      <c r="A972" s="0" t="n">
        <v>972</v>
      </c>
      <c r="B972" s="1" t="n">
        <f aca="false">1/A972</f>
        <v>0.00102880658436214</v>
      </c>
      <c r="C972" s="1" t="n">
        <f aca="false">SUM(B973:B$1000)</f>
        <v>0.0283850760997649</v>
      </c>
      <c r="D972" s="1" t="n">
        <f aca="false">A972/1000*C972</f>
        <v>0.0275902939689715</v>
      </c>
    </row>
    <row r="973" customFormat="false" ht="12.75" hidden="false" customHeight="false" outlineLevel="0" collapsed="false">
      <c r="A973" s="0" t="n">
        <v>973</v>
      </c>
      <c r="B973" s="1" t="n">
        <f aca="false">1/A973</f>
        <v>0.00102774922918808</v>
      </c>
      <c r="C973" s="1" t="n">
        <f aca="false">SUM(B974:B$1000)</f>
        <v>0.0273573268705768</v>
      </c>
      <c r="D973" s="1" t="n">
        <f aca="false">A973/1000*C973</f>
        <v>0.0266186790450713</v>
      </c>
    </row>
    <row r="974" customFormat="false" ht="12.75" hidden="false" customHeight="false" outlineLevel="0" collapsed="false">
      <c r="A974" s="0" t="n">
        <v>974</v>
      </c>
      <c r="B974" s="1" t="n">
        <f aca="false">1/A974</f>
        <v>0.00102669404517454</v>
      </c>
      <c r="C974" s="1" t="n">
        <f aca="false">SUM(B975:B$1000)</f>
        <v>0.0263306328254023</v>
      </c>
      <c r="D974" s="1" t="n">
        <f aca="false">A974/1000*C974</f>
        <v>0.0256460363719418</v>
      </c>
    </row>
    <row r="975" customFormat="false" ht="12.75" hidden="false" customHeight="false" outlineLevel="0" collapsed="false">
      <c r="A975" s="0" t="n">
        <v>975</v>
      </c>
      <c r="B975" s="1" t="n">
        <f aca="false">1/A975</f>
        <v>0.00102564102564103</v>
      </c>
      <c r="C975" s="1" t="n">
        <f aca="false">SUM(B976:B$1000)</f>
        <v>0.0253049917997613</v>
      </c>
      <c r="D975" s="1" t="n">
        <f aca="false">A975/1000*C975</f>
        <v>0.0246723670047672</v>
      </c>
    </row>
    <row r="976" customFormat="false" ht="12.75" hidden="false" customHeight="false" outlineLevel="0" collapsed="false">
      <c r="A976" s="0" t="n">
        <v>976</v>
      </c>
      <c r="B976" s="1" t="n">
        <f aca="false">1/A976</f>
        <v>0.00102459016393443</v>
      </c>
      <c r="C976" s="1" t="n">
        <f aca="false">SUM(B977:B$1000)</f>
        <v>0.0242804016358268</v>
      </c>
      <c r="D976" s="1" t="n">
        <f aca="false">A976/1000*C976</f>
        <v>0.023697671996567</v>
      </c>
    </row>
    <row r="977" customFormat="false" ht="12.75" hidden="false" customHeight="false" outlineLevel="0" collapsed="false">
      <c r="A977" s="0" t="n">
        <v>977</v>
      </c>
      <c r="B977" s="1" t="n">
        <f aca="false">1/A977</f>
        <v>0.00102354145342886</v>
      </c>
      <c r="C977" s="1" t="n">
        <f aca="false">SUM(B978:B$1000)</f>
        <v>0.023256860182398</v>
      </c>
      <c r="D977" s="1" t="n">
        <f aca="false">A977/1000*C977</f>
        <v>0.0227219523982028</v>
      </c>
    </row>
    <row r="978" customFormat="false" ht="12.75" hidden="false" customHeight="false" outlineLevel="0" collapsed="false">
      <c r="A978" s="0" t="n">
        <v>978</v>
      </c>
      <c r="B978" s="1" t="n">
        <f aca="false">1/A978</f>
        <v>0.00102249488752556</v>
      </c>
      <c r="C978" s="1" t="n">
        <f aca="false">SUM(B979:B$1000)</f>
        <v>0.0222343652948724</v>
      </c>
      <c r="D978" s="1" t="n">
        <f aca="false">A978/1000*C978</f>
        <v>0.0217452092583852</v>
      </c>
    </row>
    <row r="979" customFormat="false" ht="12.75" hidden="false" customHeight="false" outlineLevel="0" collapsed="false">
      <c r="A979" s="0" t="n">
        <v>979</v>
      </c>
      <c r="B979" s="1" t="n">
        <f aca="false">1/A979</f>
        <v>0.00102145045965271</v>
      </c>
      <c r="C979" s="1" t="n">
        <f aca="false">SUM(B980:B$1000)</f>
        <v>0.0212129148352197</v>
      </c>
      <c r="D979" s="1" t="n">
        <f aca="false">A979/1000*C979</f>
        <v>0.0207674436236801</v>
      </c>
    </row>
    <row r="980" customFormat="false" ht="12.75" hidden="false" customHeight="false" outlineLevel="0" collapsed="false">
      <c r="A980" s="0" t="n">
        <v>980</v>
      </c>
      <c r="B980" s="1" t="n">
        <f aca="false">1/A980</f>
        <v>0.00102040816326531</v>
      </c>
      <c r="C980" s="1" t="n">
        <f aca="false">SUM(B981:B$1000)</f>
        <v>0.0201925066719544</v>
      </c>
      <c r="D980" s="1" t="n">
        <f aca="false">A980/1000*C980</f>
        <v>0.0197886565385153</v>
      </c>
    </row>
    <row r="981" customFormat="false" ht="12.75" hidden="false" customHeight="false" outlineLevel="0" collapsed="false">
      <c r="A981" s="0" t="n">
        <v>981</v>
      </c>
      <c r="B981" s="1" t="n">
        <f aca="false">1/A981</f>
        <v>0.00101936799184506</v>
      </c>
      <c r="C981" s="1" t="n">
        <f aca="false">SUM(B982:B$1000)</f>
        <v>0.0191731386801093</v>
      </c>
      <c r="D981" s="1" t="n">
        <f aca="false">A981/1000*C981</f>
        <v>0.0188088490451873</v>
      </c>
    </row>
    <row r="982" customFormat="false" ht="12.75" hidden="false" customHeight="false" outlineLevel="0" collapsed="false">
      <c r="A982" s="0" t="n">
        <v>982</v>
      </c>
      <c r="B982" s="1" t="n">
        <f aca="false">1/A982</f>
        <v>0.0010183299389002</v>
      </c>
      <c r="C982" s="1" t="n">
        <f aca="false">SUM(B983:B$1000)</f>
        <v>0.0181548087412091</v>
      </c>
      <c r="D982" s="1" t="n">
        <f aca="false">A982/1000*C982</f>
        <v>0.0178280221838674</v>
      </c>
    </row>
    <row r="983" customFormat="false" ht="12.75" hidden="false" customHeight="false" outlineLevel="0" collapsed="false">
      <c r="A983" s="0" t="n">
        <v>983</v>
      </c>
      <c r="B983" s="1" t="n">
        <f aca="false">1/A983</f>
        <v>0.00101729399796541</v>
      </c>
      <c r="C983" s="1" t="n">
        <f aca="false">SUM(B984:B$1000)</f>
        <v>0.0171375147432437</v>
      </c>
      <c r="D983" s="1" t="n">
        <f aca="false">A983/1000*C983</f>
        <v>0.0168461769926086</v>
      </c>
    </row>
    <row r="984" customFormat="false" ht="12.75" hidden="false" customHeight="false" outlineLevel="0" collapsed="false">
      <c r="A984" s="0" t="n">
        <v>984</v>
      </c>
      <c r="B984" s="1" t="n">
        <f aca="false">1/A984</f>
        <v>0.00101626016260163</v>
      </c>
      <c r="C984" s="1" t="n">
        <f aca="false">SUM(B985:B$1000)</f>
        <v>0.0161212545806421</v>
      </c>
      <c r="D984" s="1" t="n">
        <f aca="false">A984/1000*C984</f>
        <v>0.0158633145073518</v>
      </c>
    </row>
    <row r="985" customFormat="false" ht="12.75" hidden="false" customHeight="false" outlineLevel="0" collapsed="false">
      <c r="A985" s="0" t="n">
        <v>985</v>
      </c>
      <c r="B985" s="1" t="n">
        <f aca="false">1/A985</f>
        <v>0.00101522842639594</v>
      </c>
      <c r="C985" s="1" t="n">
        <f aca="false">SUM(B986:B$1000)</f>
        <v>0.0151060261542462</v>
      </c>
      <c r="D985" s="1" t="n">
        <f aca="false">A985/1000*C985</f>
        <v>0.0148794357619325</v>
      </c>
    </row>
    <row r="986" customFormat="false" ht="12.75" hidden="false" customHeight="false" outlineLevel="0" collapsed="false">
      <c r="A986" s="0" t="n">
        <v>986</v>
      </c>
      <c r="B986" s="1" t="n">
        <f aca="false">1/A986</f>
        <v>0.00101419878296146</v>
      </c>
      <c r="C986" s="1" t="n">
        <f aca="false">SUM(B987:B$1000)</f>
        <v>0.0140918273712847</v>
      </c>
      <c r="D986" s="1" t="n">
        <f aca="false">A986/1000*C986</f>
        <v>0.0138945417880867</v>
      </c>
    </row>
    <row r="987" customFormat="false" ht="12.75" hidden="false" customHeight="false" outlineLevel="0" collapsed="false">
      <c r="A987" s="0" t="n">
        <v>987</v>
      </c>
      <c r="B987" s="1" t="n">
        <f aca="false">1/A987</f>
        <v>0.00101317122593718</v>
      </c>
      <c r="C987" s="1" t="n">
        <f aca="false">SUM(B988:B$1000)</f>
        <v>0.0130786561453475</v>
      </c>
      <c r="D987" s="1" t="n">
        <f aca="false">A987/1000*C987</f>
        <v>0.012908633615458</v>
      </c>
    </row>
    <row r="988" customFormat="false" ht="12.75" hidden="false" customHeight="false" outlineLevel="0" collapsed="false">
      <c r="A988" s="0" t="n">
        <v>988</v>
      </c>
      <c r="B988" s="1" t="n">
        <f aca="false">1/A988</f>
        <v>0.00101214574898785</v>
      </c>
      <c r="C988" s="1" t="n">
        <f aca="false">SUM(B989:B$1000)</f>
        <v>0.0120665103963597</v>
      </c>
      <c r="D988" s="1" t="n">
        <f aca="false">A988/1000*C988</f>
        <v>0.0119217122716033</v>
      </c>
    </row>
    <row r="989" customFormat="false" ht="12.75" hidden="false" customHeight="false" outlineLevel="0" collapsed="false">
      <c r="A989" s="0" t="n">
        <v>989</v>
      </c>
      <c r="B989" s="1" t="n">
        <f aca="false">1/A989</f>
        <v>0.00101112234580384</v>
      </c>
      <c r="C989" s="1" t="n">
        <f aca="false">SUM(B990:B$1000)</f>
        <v>0.0110553880505558</v>
      </c>
      <c r="D989" s="1" t="n">
        <f aca="false">A989/1000*C989</f>
        <v>0.0109337787819997</v>
      </c>
    </row>
    <row r="990" customFormat="false" ht="12.75" hidden="false" customHeight="false" outlineLevel="0" collapsed="false">
      <c r="A990" s="0" t="n">
        <v>990</v>
      </c>
      <c r="B990" s="1" t="n">
        <f aca="false">1/A990</f>
        <v>0.00101010101010101</v>
      </c>
      <c r="C990" s="1" t="n">
        <f aca="false">SUM(B991:B$1000)</f>
        <v>0.0100452870404548</v>
      </c>
      <c r="D990" s="1" t="n">
        <f aca="false">A990/1000*C990</f>
        <v>0.00994483417005026</v>
      </c>
    </row>
    <row r="991" customFormat="false" ht="12.75" hidden="false" customHeight="false" outlineLevel="0" collapsed="false">
      <c r="A991" s="0" t="n">
        <v>991</v>
      </c>
      <c r="B991" s="1" t="n">
        <f aca="false">1/A991</f>
        <v>0.00100908173562059</v>
      </c>
      <c r="C991" s="1" t="n">
        <f aca="false">SUM(B992:B$1000)</f>
        <v>0.00903620530483423</v>
      </c>
      <c r="D991" s="1" t="n">
        <f aca="false">A991/1000*C991</f>
        <v>0.00895487945709072</v>
      </c>
    </row>
    <row r="992" customFormat="false" ht="12.75" hidden="false" customHeight="false" outlineLevel="0" collapsed="false">
      <c r="A992" s="0" t="n">
        <v>992</v>
      </c>
      <c r="B992" s="1" t="n">
        <f aca="false">1/A992</f>
        <v>0.00100806451612903</v>
      </c>
      <c r="C992" s="1" t="n">
        <f aca="false">SUM(B993:B$1000)</f>
        <v>0.00802814078870519</v>
      </c>
      <c r="D992" s="1" t="n">
        <f aca="false">A992/1000*C992</f>
        <v>0.00796391566239555</v>
      </c>
    </row>
    <row r="993" customFormat="false" ht="12.75" hidden="false" customHeight="false" outlineLevel="0" collapsed="false">
      <c r="A993" s="0" t="n">
        <v>993</v>
      </c>
      <c r="B993" s="1" t="n">
        <f aca="false">1/A993</f>
        <v>0.00100704934541793</v>
      </c>
      <c r="C993" s="1" t="n">
        <f aca="false">SUM(B994:B$1000)</f>
        <v>0.00702109144328727</v>
      </c>
      <c r="D993" s="1" t="n">
        <f aca="false">A993/1000*C993</f>
        <v>0.00697194380318426</v>
      </c>
    </row>
    <row r="994" customFormat="false" ht="12.75" hidden="false" customHeight="false" outlineLevel="0" collapsed="false">
      <c r="A994" s="0" t="n">
        <v>994</v>
      </c>
      <c r="B994" s="1" t="n">
        <f aca="false">1/A994</f>
        <v>0.00100603621730382</v>
      </c>
      <c r="C994" s="1" t="n">
        <f aca="false">SUM(B995:B$1000)</f>
        <v>0.00601505522598345</v>
      </c>
      <c r="D994" s="1" t="n">
        <f aca="false">A994/1000*C994</f>
        <v>0.00597896489462755</v>
      </c>
    </row>
    <row r="995" customFormat="false" ht="12.75" hidden="false" customHeight="false" outlineLevel="0" collapsed="false">
      <c r="A995" s="0" t="n">
        <v>995</v>
      </c>
      <c r="B995" s="1" t="n">
        <f aca="false">1/A995</f>
        <v>0.00100502512562814</v>
      </c>
      <c r="C995" s="1" t="n">
        <f aca="false">SUM(B996:B$1000)</f>
        <v>0.0050100301003553</v>
      </c>
      <c r="D995" s="1" t="n">
        <f aca="false">A995/1000*C995</f>
        <v>0.00498497994985353</v>
      </c>
    </row>
    <row r="996" customFormat="false" ht="12.75" hidden="false" customHeight="false" outlineLevel="0" collapsed="false">
      <c r="A996" s="0" t="n">
        <v>996</v>
      </c>
      <c r="B996" s="1" t="n">
        <f aca="false">1/A996</f>
        <v>0.00100401606425703</v>
      </c>
      <c r="C996" s="1" t="n">
        <f aca="false">SUM(B997:B$1000)</f>
        <v>0.00400601403609828</v>
      </c>
      <c r="D996" s="1" t="n">
        <f aca="false">A996/1000*C996</f>
        <v>0.00398998997995388</v>
      </c>
    </row>
    <row r="997" customFormat="false" ht="12.75" hidden="false" customHeight="false" outlineLevel="0" collapsed="false">
      <c r="A997" s="0" t="n">
        <v>997</v>
      </c>
      <c r="B997" s="1" t="n">
        <f aca="false">1/A997</f>
        <v>0.00100300902708124</v>
      </c>
      <c r="C997" s="1" t="n">
        <f aca="false">SUM(B998:B$1000)</f>
        <v>0.00300300500901703</v>
      </c>
      <c r="D997" s="1" t="n">
        <f aca="false">A997/1000*C997</f>
        <v>0.00299399599398998</v>
      </c>
    </row>
    <row r="998" customFormat="false" ht="12.75" hidden="false" customHeight="false" outlineLevel="0" collapsed="false">
      <c r="A998" s="0" t="n">
        <v>998</v>
      </c>
      <c r="B998" s="1" t="n">
        <f aca="false">1/A998</f>
        <v>0.00100200400801603</v>
      </c>
      <c r="C998" s="1" t="n">
        <f aca="false">SUM(B999:B$1000)</f>
        <v>0.002001001001001</v>
      </c>
      <c r="D998" s="1" t="n">
        <f aca="false">A998/1000*C998</f>
        <v>0.001996998998999</v>
      </c>
    </row>
    <row r="999" customFormat="false" ht="12.75" hidden="false" customHeight="false" outlineLevel="0" collapsed="false">
      <c r="A999" s="0" t="n">
        <v>999</v>
      </c>
      <c r="B999" s="1" t="n">
        <f aca="false">1/A999</f>
        <v>0.001001001001001</v>
      </c>
      <c r="C999" s="1" t="n">
        <f aca="false">SUM(B$1000:B1000)</f>
        <v>0.001</v>
      </c>
      <c r="D999" s="1" t="n">
        <f aca="false">A999/1000*C999</f>
        <v>0.000999</v>
      </c>
    </row>
    <row r="1000" customFormat="false" ht="12.75" hidden="false" customHeight="false" outlineLevel="0" collapsed="false">
      <c r="A1000" s="0" t="n">
        <v>1000</v>
      </c>
      <c r="B1000" s="1" t="n">
        <f aca="false">1/A1000</f>
        <v>0.001</v>
      </c>
      <c r="C1000" s="1" t="n">
        <f aca="false">SUM(B$1000:B1001)</f>
        <v>0.001</v>
      </c>
      <c r="D1000" s="1" t="n">
        <f aca="false">A1000/1000*C1000</f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5:23:49Z</dcterms:created>
  <dc:creator>Thomas Reiter</dc:creator>
  <dc:description/>
  <dc:language>en-US</dc:language>
  <cp:lastModifiedBy/>
  <dcterms:modified xsi:type="dcterms:W3CDTF">2020-01-14T20:18:08Z</dcterms:modified>
  <cp:revision>1</cp:revision>
  <dc:subject/>
  <dc:title/>
</cp:coreProperties>
</file>