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-W Test" sheetId="1" state="visible" r:id="rId2"/>
    <sheet name="Orig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tr:
</t>
        </r>
        <r>
          <rPr>
            <sz val="8"/>
            <color rgb="FF000000"/>
            <rFont val="Tahoma"/>
            <family val="0"/>
          </rPr>
          <t xml:space="preserve">Messwerte von oben nach unten ohne Lücke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4</xdr:col>
                <xdr:colOff>17</xdr:colOff>
                <xdr:row>1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Shapiro Wilk Test bis n=50</t>
  </si>
  <si>
    <r>
      <rPr>
        <b val="true"/>
        <sz val="10"/>
        <color rgb="FFFF0000"/>
        <rFont val="Arial"/>
        <family val="2"/>
      </rPr>
      <t xml:space="preserve">Messwerte in den grünen Bereich von oben nach unten </t>
    </r>
    <r>
      <rPr>
        <b val="true"/>
        <sz val="12"/>
        <color rgb="FFFF0000"/>
        <rFont val="Arial"/>
        <family val="2"/>
      </rPr>
      <t xml:space="preserve">ohne Lücken</t>
    </r>
    <r>
      <rPr>
        <b val="true"/>
        <sz val="10"/>
        <color rgb="FFFF0000"/>
        <rFont val="Arial"/>
        <family val="2"/>
      </rPr>
      <t xml:space="preserve"> eintragen und Alpharisiko wählen.</t>
    </r>
  </si>
  <si>
    <t xml:space="preserve">Alpharisiko wählen</t>
  </si>
  <si>
    <t xml:space="preserve">Anzahl Werte</t>
  </si>
  <si>
    <t xml:space="preserve">Anzahl relevanter Wertepaare</t>
  </si>
  <si>
    <t xml:space="preserve">Zähler</t>
  </si>
  <si>
    <t xml:space="preserve">Nenner</t>
  </si>
  <si>
    <t xml:space="preserve">Prüfgrösse</t>
  </si>
  <si>
    <t xml:space="preserve">Gewähltes Alpharisiko</t>
  </si>
  <si>
    <t xml:space="preserve">Schwellenwert</t>
  </si>
  <si>
    <t xml:space="preserve">i</t>
  </si>
  <si>
    <t xml:space="preserve">Messreihe</t>
  </si>
  <si>
    <t xml:space="preserve">Rechte Hälfte, sortiert</t>
  </si>
  <si>
    <t xml:space="preserve">Linke Hälfte, sortiert</t>
  </si>
  <si>
    <r>
      <rPr>
        <b val="true"/>
        <sz val="14"/>
        <rFont val="Arial"/>
        <family val="2"/>
      </rPr>
      <t xml:space="preserve">a</t>
    </r>
    <r>
      <rPr>
        <b val="true"/>
        <vertAlign val="subscript"/>
        <sz val="14"/>
        <rFont val="Arial"/>
        <family val="2"/>
      </rPr>
      <t xml:space="preserve">i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 * (x</t>
    </r>
    <r>
      <rPr>
        <b val="true"/>
        <vertAlign val="subscript"/>
        <sz val="12"/>
        <rFont val="Arial"/>
        <family val="2"/>
      </rPr>
      <t xml:space="preserve">n-I+1</t>
    </r>
    <r>
      <rPr>
        <b val="true"/>
        <sz val="12"/>
        <rFont val="Arial"/>
        <family val="2"/>
      </rPr>
      <t xml:space="preserve"> - x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)</t>
    </r>
  </si>
  <si>
    <t xml:space="preserve">n                                                                                n                                                                                n                                                                                n                                                                                n                                                                                n                                                                                n               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%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4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3</xdr:row>
      <xdr:rowOff>9720</xdr:rowOff>
    </xdr:from>
    <xdr:to>
      <xdr:col>8</xdr:col>
      <xdr:colOff>211680</xdr:colOff>
      <xdr:row>12</xdr:row>
      <xdr:rowOff>1047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040720" y="600120"/>
          <a:ext cx="2766960" cy="155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54120</xdr:colOff>
          <xdr:row>7</xdr:row>
          <xdr:rowOff>142920</xdr:rowOff>
        </xdr:from>
        <xdr:to>
          <xdr:col>10</xdr:col>
          <xdr:colOff>60840</xdr:colOff>
          <xdr:row>9</xdr:row>
          <xdr:rowOff>38160</xdr:rowOff>
        </xdr:to>
        <xdr:sp>
          <xdr:nvSpPr>
            <xdr:cNvPr id="0" name="Option Button 16" descr=" Alpha = 1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pha = 1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 Alpha = 5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pha = 5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 Alpha = 1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pha = 1%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542880</xdr:colOff>
      <xdr:row>4</xdr:row>
      <xdr:rowOff>28440</xdr:rowOff>
    </xdr:from>
    <xdr:to>
      <xdr:col>10</xdr:col>
      <xdr:colOff>312120</xdr:colOff>
      <xdr:row>7</xdr:row>
      <xdr:rowOff>95400</xdr:rowOff>
    </xdr:to>
    <xdr:sp>
      <xdr:nvSpPr>
        <xdr:cNvPr id="1" name="Line 20"/>
        <xdr:cNvSpPr/>
      </xdr:nvSpPr>
      <xdr:spPr>
        <a:xfrm flipH="1">
          <a:off x="8963640" y="780840"/>
          <a:ext cx="543960" cy="55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0</xdr:row>
      <xdr:rowOff>0</xdr:rowOff>
    </xdr:from>
    <xdr:to>
      <xdr:col>13</xdr:col>
      <xdr:colOff>575280</xdr:colOff>
      <xdr:row>104</xdr:row>
      <xdr:rowOff>190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3895560" y="8096400"/>
          <a:ext cx="6808680" cy="87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320</xdr:colOff>
      <xdr:row>6</xdr:row>
      <xdr:rowOff>18720</xdr:rowOff>
    </xdr:from>
    <xdr:to>
      <xdr:col>13</xdr:col>
      <xdr:colOff>633600</xdr:colOff>
      <xdr:row>46</xdr:row>
      <xdr:rowOff>2844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4070880" y="990360"/>
          <a:ext cx="6691680" cy="64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05120</xdr:rowOff>
    </xdr:from>
    <xdr:to>
      <xdr:col>3</xdr:col>
      <xdr:colOff>662760</xdr:colOff>
      <xdr:row>78</xdr:row>
      <xdr:rowOff>86040</xdr:rowOff>
    </xdr:to>
    <xdr:pic>
      <xdr:nvPicPr>
        <xdr:cNvPr id="4" name="Picture 13" descr=""/>
        <xdr:cNvPicPr/>
      </xdr:nvPicPr>
      <xdr:blipFill>
        <a:blip r:embed="rId3"/>
        <a:stretch/>
      </xdr:blipFill>
      <xdr:spPr>
        <a:xfrm>
          <a:off x="0" y="2857680"/>
          <a:ext cx="3000240" cy="985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8" activeCellId="0" sqref="E68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11.42"/>
    <col collapsed="false" customWidth="true" hidden="false" outlineLevel="0" max="6" min="6" style="1" width="17.85"/>
    <col collapsed="false" customWidth="true" hidden="false" outlineLevel="0" max="8" min="7" style="1" width="11.42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2" width="10.41"/>
    <col collapsed="false" customWidth="true" hidden="false" outlineLevel="0" max="12" min="12" style="1" width="8.14"/>
    <col collapsed="false" customWidth="true" hidden="false" outlineLevel="0" max="86" min="13" style="1" width="9.41"/>
    <col collapsed="false" customWidth="false" hidden="false" outlineLevel="0" max="257" min="87" style="1" width="6.56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12.75" hidden="false" customHeight="false" outlineLevel="0" collapsed="false">
      <c r="K4" s="2" t="s">
        <v>2</v>
      </c>
    </row>
    <row r="8" customFormat="false" ht="12.75" hidden="false" customHeight="false" outlineLevel="0" collapsed="false">
      <c r="A8" s="1" t="s">
        <v>3</v>
      </c>
      <c r="B8" s="1" t="n">
        <f aca="false">COUNT(B16:B115)</f>
        <v>37</v>
      </c>
    </row>
    <row r="9" customFormat="false" ht="12.75" hidden="false" customHeight="false" outlineLevel="0" collapsed="false">
      <c r="A9" s="1" t="s">
        <v>4</v>
      </c>
      <c r="B9" s="1" t="n">
        <f aca="false">ROUND(B8/2-0.5,0)</f>
        <v>18</v>
      </c>
    </row>
    <row r="11" customFormat="false" ht="12.75" hidden="false" customHeight="false" outlineLevel="0" collapsed="false">
      <c r="J11" s="1" t="n">
        <v>1</v>
      </c>
    </row>
    <row r="14" customFormat="false" ht="33" hidden="false" customHeight="true" outlineLevel="0" collapsed="false">
      <c r="G14" s="5" t="s">
        <v>5</v>
      </c>
      <c r="H14" s="5" t="s">
        <v>6</v>
      </c>
      <c r="I14" s="5" t="s">
        <v>7</v>
      </c>
      <c r="J14" s="5" t="s">
        <v>8</v>
      </c>
      <c r="K14" s="5" t="s">
        <v>9</v>
      </c>
      <c r="L14" s="6"/>
      <c r="M14" s="6"/>
      <c r="N14" s="6"/>
      <c r="O14" s="6"/>
    </row>
    <row r="15" customFormat="false" ht="38.25" hidden="false" customHeight="false" outlineLevel="0" collapsed="false">
      <c r="A15" s="7" t="s">
        <v>10</v>
      </c>
      <c r="B15" s="8" t="s">
        <v>11</v>
      </c>
      <c r="C15" s="5" t="s">
        <v>12</v>
      </c>
      <c r="D15" s="5" t="s">
        <v>13</v>
      </c>
      <c r="E15" s="9" t="s">
        <v>14</v>
      </c>
      <c r="F15" s="10" t="s">
        <v>15</v>
      </c>
      <c r="G15" s="11" t="n">
        <f aca="false">SUM(F16:F65)^2</f>
        <v>20.6778395599876</v>
      </c>
      <c r="H15" s="11" t="n">
        <f aca="false">DEVSQ(B16:B65)</f>
        <v>21.305095855774</v>
      </c>
      <c r="I15" s="11" t="n">
        <f aca="false">G15/H15</f>
        <v>0.970558391286637</v>
      </c>
      <c r="J15" s="12" t="n">
        <f aca="false">IF(J11=1,0.1,IF(J11=2,0.05,0.01))</f>
        <v>0.1</v>
      </c>
      <c r="K15" s="11" t="n">
        <f aca="false">VLOOKUP(B8,J81:M129,J11+1,FALSE())</f>
        <v>0.946</v>
      </c>
    </row>
    <row r="16" s="2" customFormat="true" ht="12.75" hidden="false" customHeight="false" outlineLevel="0" collapsed="false">
      <c r="A16" s="13" t="n">
        <v>1</v>
      </c>
      <c r="B16" s="14" t="n">
        <v>2.22165664985369</v>
      </c>
      <c r="C16" s="15" t="n">
        <f aca="false">IF(A16&lt;=$B$9,LARGE(B$16:B$65,A16),"")</f>
        <v>3.57144069261267</v>
      </c>
      <c r="D16" s="15" t="n">
        <f aca="false">IF(A16&lt;=$B$9,SMALL(B$16:B$65,A16),"")</f>
        <v>0.257578967139125</v>
      </c>
      <c r="E16" s="13" t="n">
        <f aca="false">IF(A16&lt;=$B$9,VLOOKUP(A16,$J$52:$BG$76,$B$8,FALSE()),"")</f>
        <v>0.404</v>
      </c>
      <c r="F16" s="13" t="n">
        <f aca="false">IF(A16&lt;=$B$9,E16*(C16-D16),"")</f>
        <v>1.33880013709131</v>
      </c>
    </row>
    <row r="17" s="2" customFormat="true" ht="13.5" hidden="false" customHeight="false" outlineLevel="0" collapsed="false">
      <c r="A17" s="13" t="n">
        <v>2</v>
      </c>
      <c r="B17" s="16" t="n">
        <v>2.85007906262763</v>
      </c>
      <c r="C17" s="15" t="n">
        <f aca="false">IF(A17&lt;=$B$9,LARGE(B$16:B$65,A17),"")</f>
        <v>3.41824449555133</v>
      </c>
      <c r="D17" s="15" t="n">
        <f aca="false">IF(A17&lt;=$B$9,SMALL(B$16:B$65,A17),"")</f>
        <v>0.809271177276969</v>
      </c>
      <c r="E17" s="13" t="n">
        <f aca="false">IF(A17&lt;=$B$9,VLOOKUP(A17,$J$52:$BG$76,$B$8,FALSE()),"")</f>
        <v>0.2794</v>
      </c>
      <c r="F17" s="13" t="n">
        <f aca="false">IF(A17&lt;=$B$9,E17*(C17-D17),"")</f>
        <v>0.728947145125858</v>
      </c>
    </row>
    <row r="18" customFormat="false" ht="12.75" hidden="false" customHeight="false" outlineLevel="0" collapsed="false">
      <c r="A18" s="13" t="n">
        <v>3</v>
      </c>
      <c r="B18" s="16" t="n">
        <v>2.42298887718789</v>
      </c>
      <c r="C18" s="15" t="n">
        <f aca="false">IF(A18&lt;=$B$9,LARGE(B$16:B$65,A18),"")</f>
        <v>3.39037052930507</v>
      </c>
      <c r="D18" s="15" t="n">
        <f aca="false">IF(A18&lt;=$B$9,SMALL(B$16:B$65,A18),"")</f>
        <v>1.03367626201361</v>
      </c>
      <c r="E18" s="13" t="n">
        <f aca="false">IF(A18&lt;=$B$9,VLOOKUP(A18,$J$52:$BG$76,$B$8,FALSE()),"")</f>
        <v>0.2403</v>
      </c>
      <c r="F18" s="13" t="n">
        <f aca="false">IF(A18&lt;=$B$9,E18*(C18-D18),"")</f>
        <v>0.566313632430138</v>
      </c>
      <c r="G18" s="2"/>
      <c r="H18" s="17" t="str">
        <f aca="false">IF(I15&lt;K15,"Signifikant. 
Messwerte sind wahrscheinlich nicht normalverteilt","Nicht signifikant. 
Messwerte sind wahrscheinlich normalverteilt")</f>
        <v>Nicht signifikant. 
Messwerte sind wahrscheinlich normalverteilt</v>
      </c>
      <c r="I18" s="17"/>
      <c r="J18" s="17"/>
      <c r="K18" s="17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customFormat="false" ht="12.75" hidden="false" customHeight="false" outlineLevel="0" collapsed="false">
      <c r="A19" s="13" t="n">
        <v>4</v>
      </c>
      <c r="B19" s="16" t="n">
        <v>2.5606142975812</v>
      </c>
      <c r="C19" s="15" t="n">
        <f aca="false">IF(A19&lt;=$B$9,LARGE(B$16:B$65,A19),"")</f>
        <v>3.34401790445554</v>
      </c>
      <c r="D19" s="15" t="n">
        <f aca="false">IF(A19&lt;=$B$9,SMALL(B$16:B$65,A19),"")</f>
        <v>1.24173226999119</v>
      </c>
      <c r="E19" s="13" t="n">
        <f aca="false">IF(A19&lt;=$B$9,VLOOKUP(A19,$J$52:$BG$76,$B$8,FALSE()),"")</f>
        <v>0.2116</v>
      </c>
      <c r="F19" s="13" t="n">
        <f aca="false">IF(A19&lt;=$B$9,E19*(C19-D19),"")</f>
        <v>0.444843640252657</v>
      </c>
      <c r="G19" s="2"/>
      <c r="H19" s="17"/>
      <c r="I19" s="17"/>
      <c r="J19" s="17"/>
      <c r="K19" s="17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customFormat="false" ht="12.75" hidden="false" customHeight="false" outlineLevel="0" collapsed="false">
      <c r="A20" s="13" t="n">
        <v>5</v>
      </c>
      <c r="B20" s="16" t="n">
        <v>2.59797827260627</v>
      </c>
      <c r="C20" s="15" t="n">
        <f aca="false">IF(A20&lt;=$B$9,LARGE(B$16:B$65,A20),"")</f>
        <v>3.31386633610236</v>
      </c>
      <c r="D20" s="15" t="n">
        <f aca="false">IF(A20&lt;=$B$9,SMALL(B$16:B$65,A20),"")</f>
        <v>1.37025842326693</v>
      </c>
      <c r="E20" s="13" t="n">
        <f aca="false">IF(A20&lt;=$B$9,VLOOKUP(A20,$J$52:$BG$76,$B$8,FALSE()),"")</f>
        <v>0.1883</v>
      </c>
      <c r="F20" s="13" t="n">
        <f aca="false">IF(A20&lt;=$B$9,E20*(C20-D20),"")</f>
        <v>0.365981369986912</v>
      </c>
      <c r="G20" s="2"/>
      <c r="H20" s="17"/>
      <c r="I20" s="17"/>
      <c r="J20" s="17"/>
      <c r="K20" s="17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customFormat="false" ht="12.75" hidden="false" customHeight="false" outlineLevel="0" collapsed="false">
      <c r="A21" s="13" t="n">
        <v>6</v>
      </c>
      <c r="B21" s="16" t="n">
        <v>2.18695306051814</v>
      </c>
      <c r="C21" s="15" t="n">
        <f aca="false">IF(A21&lt;=$B$9,LARGE(B$16:B$65,A21),"")</f>
        <v>3.19267275648599</v>
      </c>
      <c r="D21" s="15" t="n">
        <f aca="false">IF(A21&lt;=$B$9,SMALL(B$16:B$65,A21),"")</f>
        <v>1.64276054369111</v>
      </c>
      <c r="E21" s="13" t="n">
        <f aca="false">IF(A21&lt;=$B$9,VLOOKUP(A21,$J$52:$BG$76,$B$8,FALSE()),"")</f>
        <v>0.1683</v>
      </c>
      <c r="F21" s="13" t="n">
        <f aca="false">IF(A21&lt;=$B$9,E21*(C21-D21),"")</f>
        <v>0.260850225413378</v>
      </c>
      <c r="G21" s="2"/>
      <c r="H21" s="17"/>
      <c r="I21" s="17"/>
      <c r="J21" s="17"/>
      <c r="K21" s="17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customFormat="false" ht="13.5" hidden="false" customHeight="false" outlineLevel="0" collapsed="false">
      <c r="A22" s="13" t="n">
        <v>7</v>
      </c>
      <c r="B22" s="16" t="n">
        <v>1.99140556054772</v>
      </c>
      <c r="C22" s="15" t="n">
        <f aca="false">IF(A22&lt;=$B$9,LARGE(B$16:B$65,A22),"")</f>
        <v>3.12588060245616</v>
      </c>
      <c r="D22" s="15" t="n">
        <f aca="false">IF(A22&lt;=$B$9,SMALL(B$16:B$65,A22),"")</f>
        <v>1.65298985797563</v>
      </c>
      <c r="E22" s="13" t="n">
        <f aca="false">IF(A22&lt;=$B$9,VLOOKUP(A22,$J$52:$BG$76,$B$8,FALSE()),"")</f>
        <v>0.1505</v>
      </c>
      <c r="F22" s="13" t="n">
        <f aca="false">IF(A22&lt;=$B$9,E22*(C22-D22),"")</f>
        <v>0.221670057044321</v>
      </c>
      <c r="G22" s="2"/>
      <c r="H22" s="17"/>
      <c r="I22" s="17"/>
      <c r="J22" s="17"/>
      <c r="K22" s="17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customFormat="false" ht="12.75" hidden="false" customHeight="false" outlineLevel="0" collapsed="false">
      <c r="A23" s="13" t="n">
        <v>8</v>
      </c>
      <c r="B23" s="16" t="n">
        <v>3.19267275648599</v>
      </c>
      <c r="C23" s="15" t="n">
        <f aca="false">IF(A23&lt;=$B$9,LARGE(B$16:B$65,A23),"")</f>
        <v>3.03122084864299</v>
      </c>
      <c r="D23" s="15" t="n">
        <f aca="false">IF(A23&lt;=$B$9,SMALL(B$16:B$65,A23),"")</f>
        <v>1.73111590760527</v>
      </c>
      <c r="E23" s="13" t="n">
        <f aca="false">IF(A23&lt;=$B$9,VLOOKUP(A23,$J$52:$BG$76,$B$8,FALSE()),"")</f>
        <v>0.1344</v>
      </c>
      <c r="F23" s="13" t="n">
        <f aca="false">IF(A23&lt;=$B$9,E23*(C23-D23),"")</f>
        <v>0.174734104075469</v>
      </c>
      <c r="G23" s="2"/>
      <c r="H23" s="2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</row>
    <row r="24" customFormat="false" ht="12.75" hidden="false" customHeight="false" outlineLevel="0" collapsed="false">
      <c r="A24" s="13" t="n">
        <v>9</v>
      </c>
      <c r="B24" s="16" t="n">
        <v>1.37025842326693</v>
      </c>
      <c r="C24" s="15" t="n">
        <f aca="false">IF(A24&lt;=$B$9,LARGE(B$16:B$65,A24),"")</f>
        <v>2.87241579775582</v>
      </c>
      <c r="D24" s="15" t="n">
        <f aca="false">IF(A24&lt;=$B$9,SMALL(B$16:B$65,A24),"")</f>
        <v>1.73969471637975</v>
      </c>
      <c r="E24" s="13" t="n">
        <f aca="false">IF(A24&lt;=$B$9,VLOOKUP(A24,$J$52:$BG$76,$B$8,FALSE()),"")</f>
        <v>0.1196</v>
      </c>
      <c r="F24" s="13" t="n">
        <f aca="false">IF(A24&lt;=$B$9,E24*(C24-D24),"")</f>
        <v>0.135473441332579</v>
      </c>
      <c r="G24" s="2"/>
      <c r="H24" s="2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</row>
    <row r="25" customFormat="false" ht="12.75" hidden="false" customHeight="false" outlineLevel="0" collapsed="false">
      <c r="A25" s="13" t="n">
        <v>10</v>
      </c>
      <c r="B25" s="16" t="n">
        <v>2.32423150868271</v>
      </c>
      <c r="C25" s="15" t="n">
        <f aca="false">IF(A25&lt;=$B$9,LARGE(B$16:B$65,A25),"")</f>
        <v>2.85007906262763</v>
      </c>
      <c r="D25" s="15" t="n">
        <f aca="false">IF(A25&lt;=$B$9,SMALL(B$16:B$65,A25),"")</f>
        <v>1.76818622952851</v>
      </c>
      <c r="E25" s="13" t="n">
        <f aca="false">IF(A25&lt;=$B$9,VLOOKUP(A25,$J$52:$BG$76,$B$8,FALSE()),"")</f>
        <v>0.1056</v>
      </c>
      <c r="F25" s="13" t="n">
        <f aca="false">IF(A25&lt;=$B$9,E25*(C25-D25),"")</f>
        <v>0.114247883175267</v>
      </c>
      <c r="G25" s="2"/>
      <c r="H25" s="2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</row>
    <row r="26" customFormat="false" ht="12.75" hidden="false" customHeight="false" outlineLevel="0" collapsed="false">
      <c r="A26" s="13" t="n">
        <v>11</v>
      </c>
      <c r="B26" s="16" t="n">
        <v>1.76818622952851</v>
      </c>
      <c r="C26" s="15" t="n">
        <f aca="false">IF(A26&lt;=$B$9,LARGE(B$16:B$65,A26),"")</f>
        <v>2.59797827260627</v>
      </c>
      <c r="D26" s="15" t="n">
        <f aca="false">IF(A26&lt;=$B$9,SMALL(B$16:B$65,A26),"")</f>
        <v>1.83611002234102</v>
      </c>
      <c r="E26" s="13" t="n">
        <f aca="false">IF(A26&lt;=$B$9,VLOOKUP(A26,$J$52:$BG$76,$B$8,FALSE()),"")</f>
        <v>0.0924</v>
      </c>
      <c r="F26" s="13" t="n">
        <f aca="false">IF(A26&lt;=$B$9,E26*(C26-D26),"")</f>
        <v>0.0703966263245093</v>
      </c>
      <c r="G26" s="2"/>
      <c r="H26" s="2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</row>
    <row r="27" customFormat="false" ht="12.75" hidden="false" customHeight="false" outlineLevel="0" collapsed="false">
      <c r="A27" s="13" t="n">
        <v>12</v>
      </c>
      <c r="B27" s="16" t="n">
        <v>3.12588060245616</v>
      </c>
      <c r="C27" s="15" t="n">
        <f aca="false">IF(A27&lt;=$B$9,LARGE(B$16:B$65,A27),"")</f>
        <v>2.5606142975812</v>
      </c>
      <c r="D27" s="15" t="n">
        <f aca="false">IF(A27&lt;=$B$9,SMALL(B$16:B$65,A27),"")</f>
        <v>1.92571162137028</v>
      </c>
      <c r="E27" s="13" t="n">
        <f aca="false">IF(A27&lt;=$B$9,VLOOKUP(A27,$J$52:$BG$76,$B$8,FALSE()),"")</f>
        <v>0.0798</v>
      </c>
      <c r="F27" s="13" t="n">
        <f aca="false">IF(A27&lt;=$B$9,E27*(C27-D27),"")</f>
        <v>0.0506652335616309</v>
      </c>
      <c r="G27" s="2"/>
      <c r="H27" s="2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</row>
    <row r="28" customFormat="false" ht="12.75" hidden="false" customHeight="false" outlineLevel="0" collapsed="false">
      <c r="A28" s="13" t="n">
        <v>13</v>
      </c>
      <c r="B28" s="16" t="n">
        <v>1.73969471637975</v>
      </c>
      <c r="C28" s="15" t="n">
        <f aca="false">IF(A28&lt;=$B$9,LARGE(B$16:B$65,A28),"")</f>
        <v>2.45504720118333</v>
      </c>
      <c r="D28" s="15" t="n">
        <f aca="false">IF(A28&lt;=$B$9,SMALL(B$16:B$65,A28),"")</f>
        <v>1.99140556054772</v>
      </c>
      <c r="E28" s="13" t="n">
        <f aca="false">IF(A28&lt;=$B$9,VLOOKUP(A28,$J$52:$BG$76,$B$8,FALSE()),"")</f>
        <v>0.0677</v>
      </c>
      <c r="F28" s="13" t="n">
        <f aca="false">IF(A28&lt;=$B$9,E28*(C28-D28),"")</f>
        <v>0.0313885390710311</v>
      </c>
      <c r="G28" s="2"/>
      <c r="H28" s="2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</row>
    <row r="29" customFormat="false" ht="12.75" hidden="false" customHeight="false" outlineLevel="0" collapsed="false">
      <c r="A29" s="13" t="n">
        <v>14</v>
      </c>
      <c r="B29" s="16" t="n">
        <v>2.40523360793304</v>
      </c>
      <c r="C29" s="15" t="n">
        <f aca="false">IF(A29&lt;=$B$9,LARGE(B$16:B$65,A29),"")</f>
        <v>2.42298887718789</v>
      </c>
      <c r="D29" s="15" t="n">
        <f aca="false">IF(A29&lt;=$B$9,SMALL(B$16:B$65,A29),"")</f>
        <v>2.01656661778543</v>
      </c>
      <c r="E29" s="13" t="n">
        <f aca="false">IF(A29&lt;=$B$9,VLOOKUP(A29,$J$52:$BG$76,$B$8,FALSE()),"")</f>
        <v>0.0559</v>
      </c>
      <c r="F29" s="13" t="n">
        <f aca="false">IF(A29&lt;=$B$9,E29*(C29-D29),"")</f>
        <v>0.0227190043005976</v>
      </c>
      <c r="G29" s="2"/>
      <c r="H29" s="2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</row>
    <row r="30" customFormat="false" ht="12.75" hidden="false" customHeight="false" outlineLevel="0" collapsed="false">
      <c r="A30" s="13" t="n">
        <v>15</v>
      </c>
      <c r="B30" s="16" t="n">
        <v>3.41824449555133</v>
      </c>
      <c r="C30" s="15" t="n">
        <f aca="false">IF(A30&lt;=$B$9,LARGE(B$16:B$65,A30),"")</f>
        <v>2.40523360793304</v>
      </c>
      <c r="D30" s="15" t="n">
        <f aca="false">IF(A30&lt;=$B$9,SMALL(B$16:B$65,A30),"")</f>
        <v>2.15848701322102</v>
      </c>
      <c r="E30" s="13" t="n">
        <f aca="false">IF(A30&lt;=$B$9,VLOOKUP(A30,$J$52:$BG$76,$B$8,FALSE()),"")</f>
        <v>0.0444</v>
      </c>
      <c r="F30" s="13" t="n">
        <f aca="false">IF(A30&lt;=$B$9,E30*(C30-D30),"")</f>
        <v>0.0109555488052138</v>
      </c>
      <c r="G30" s="2"/>
      <c r="H30" s="2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</row>
    <row r="31" customFormat="false" ht="12.75" hidden="false" customHeight="false" outlineLevel="0" collapsed="false">
      <c r="A31" s="13" t="n">
        <v>16</v>
      </c>
      <c r="B31" s="16" t="n">
        <v>1.92571162137028</v>
      </c>
      <c r="C31" s="15" t="n">
        <f aca="false">IF(A31&lt;=$B$9,LARGE(B$16:B$65,A31),"")</f>
        <v>2.33802445058245</v>
      </c>
      <c r="D31" s="15" t="n">
        <f aca="false">IF(A31&lt;=$B$9,SMALL(B$16:B$65,A31),"")</f>
        <v>2.18607289702049</v>
      </c>
      <c r="E31" s="13" t="n">
        <f aca="false">IF(A31&lt;=$B$9,VLOOKUP(A31,$J$52:$BG$76,$B$8,FALSE()),"")</f>
        <v>0.0331</v>
      </c>
      <c r="F31" s="13" t="n">
        <f aca="false">IF(A31&lt;=$B$9,E31*(C31-D31),"")</f>
        <v>0.0050295964229008</v>
      </c>
      <c r="G31" s="2"/>
      <c r="H31" s="2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</row>
    <row r="32" customFormat="false" ht="12.75" hidden="false" customHeight="false" outlineLevel="0" collapsed="false">
      <c r="A32" s="13" t="n">
        <v>17</v>
      </c>
      <c r="B32" s="16" t="n">
        <v>2.01656661778543</v>
      </c>
      <c r="C32" s="15" t="n">
        <f aca="false">IF(A32&lt;=$B$9,LARGE(B$16:B$65,A32),"")</f>
        <v>2.32989606905903</v>
      </c>
      <c r="D32" s="15" t="n">
        <f aca="false">IF(A32&lt;=$B$9,SMALL(B$16:B$65,A32),"")</f>
        <v>2.18695306051814</v>
      </c>
      <c r="E32" s="13" t="n">
        <f aca="false">IF(A32&lt;=$B$9,VLOOKUP(A32,$J$52:$BG$76,$B$8,FALSE()),"")</f>
        <v>0.022</v>
      </c>
      <c r="F32" s="13" t="n">
        <f aca="false">IF(A32&lt;=$B$9,E32*(C32-D32),"")</f>
        <v>0.00314474618789973</v>
      </c>
      <c r="G32" s="2"/>
      <c r="H32" s="2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</row>
    <row r="33" customFormat="false" ht="12.75" hidden="false" customHeight="false" outlineLevel="0" collapsed="false">
      <c r="A33" s="13" t="n">
        <v>18</v>
      </c>
      <c r="B33" s="16" t="n">
        <v>2.31757935074711</v>
      </c>
      <c r="C33" s="15" t="n">
        <f aca="false">IF(A33&lt;=$B$9,LARGE(B$16:B$65,A33),"")</f>
        <v>2.32423150868271</v>
      </c>
      <c r="D33" s="15" t="n">
        <f aca="false">IF(A33&lt;=$B$9,SMALL(B$16:B$65,A33),"")</f>
        <v>2.22165664985369</v>
      </c>
      <c r="E33" s="13" t="n">
        <f aca="false">IF(A33&lt;=$B$9,VLOOKUP(A33,$J$52:$BG$76,$B$8,FALSE()),"")</f>
        <v>0.011</v>
      </c>
      <c r="F33" s="13" t="n">
        <f aca="false">IF(A33&lt;=$B$9,E33*(C33-D33),"")</f>
        <v>0.00112832344711933</v>
      </c>
      <c r="G33" s="2"/>
      <c r="H33" s="2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</row>
    <row r="34" customFormat="false" ht="12.75" hidden="false" customHeight="false" outlineLevel="0" collapsed="false">
      <c r="A34" s="13" t="n">
        <v>19</v>
      </c>
      <c r="B34" s="16" t="n">
        <v>1.65298985797563</v>
      </c>
      <c r="C34" s="15" t="str">
        <f aca="false">IF(A34&lt;=$B$9,LARGE(B$16:B$65,A34),"")</f>
        <v/>
      </c>
      <c r="D34" s="15" t="str">
        <f aca="false">IF(A34&lt;=$B$9,SMALL(B$16:B$65,A34),"")</f>
        <v/>
      </c>
      <c r="E34" s="13" t="str">
        <f aca="false">IF(A34&lt;=$B$9,VLOOKUP(A34,$J$52:$BG$76,$B$8,FALSE()),"")</f>
        <v/>
      </c>
      <c r="F34" s="13" t="str">
        <f aca="false">IF(A34&lt;=$B$9,E34*(C34-D34),"")</f>
        <v/>
      </c>
      <c r="G34" s="2"/>
      <c r="H34" s="2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</row>
    <row r="35" customFormat="false" ht="12.75" hidden="false" customHeight="false" outlineLevel="0" collapsed="false">
      <c r="A35" s="13" t="n">
        <v>20</v>
      </c>
      <c r="B35" s="16" t="n">
        <v>2.18607289702049</v>
      </c>
      <c r="C35" s="15" t="str">
        <f aca="false">IF(A35&lt;=$B$9,LARGE(B$16:B$65,A35),"")</f>
        <v/>
      </c>
      <c r="D35" s="15" t="str">
        <f aca="false">IF(A35&lt;=$B$9,SMALL(B$16:B$65,A35),"")</f>
        <v/>
      </c>
      <c r="E35" s="13" t="str">
        <f aca="false">IF(A35&lt;=$B$9,VLOOKUP(A35,$J$52:$BG$76,$B$8,FALSE()),"")</f>
        <v/>
      </c>
      <c r="F35" s="13" t="str">
        <f aca="false">IF(A35&lt;=$B$9,E35*(C35-D35),"")</f>
        <v/>
      </c>
      <c r="G35" s="2"/>
      <c r="H35" s="2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</row>
    <row r="36" customFormat="false" ht="12.75" hidden="false" customHeight="false" outlineLevel="0" collapsed="false">
      <c r="A36" s="13" t="n">
        <v>21</v>
      </c>
      <c r="B36" s="16" t="n">
        <v>3.03122084864299</v>
      </c>
      <c r="C36" s="15" t="str">
        <f aca="false">IF(A36&lt;=$B$9,LARGE(B$16:B$65,A36),"")</f>
        <v/>
      </c>
      <c r="D36" s="15" t="str">
        <f aca="false">IF(A36&lt;=$B$9,SMALL(B$16:B$65,A36),"")</f>
        <v/>
      </c>
      <c r="E36" s="13" t="str">
        <f aca="false">IF(A36&lt;=$B$9,VLOOKUP(A36,$J$52:$BG$76,$B$8,FALSE()),"")</f>
        <v/>
      </c>
      <c r="F36" s="13" t="str">
        <f aca="false">IF(A36&lt;=$B$9,E36*(C36-D36),"")</f>
        <v/>
      </c>
      <c r="G36" s="2"/>
      <c r="H36" s="2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</row>
    <row r="37" customFormat="false" ht="12.75" hidden="false" customHeight="false" outlineLevel="0" collapsed="false">
      <c r="A37" s="13" t="n">
        <v>22</v>
      </c>
      <c r="B37" s="16" t="n">
        <v>2.87241579775582</v>
      </c>
      <c r="C37" s="15" t="str">
        <f aca="false">IF(A37&lt;=$B$9,LARGE(B$16:B$65,A37),"")</f>
        <v/>
      </c>
      <c r="D37" s="15" t="str">
        <f aca="false">IF(A37&lt;=$B$9,SMALL(B$16:B$65,A37),"")</f>
        <v/>
      </c>
      <c r="E37" s="13" t="str">
        <f aca="false">IF(A37&lt;=$B$9,VLOOKUP(A37,$J$52:$BG$76,$B$8,FALSE()),"")</f>
        <v/>
      </c>
      <c r="F37" s="13" t="str">
        <f aca="false">IF(A37&lt;=$B$9,E37*(C37-D37),"")</f>
        <v/>
      </c>
      <c r="G37" s="2"/>
      <c r="H37" s="2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</row>
    <row r="38" customFormat="false" ht="12.75" hidden="false" customHeight="false" outlineLevel="0" collapsed="false">
      <c r="A38" s="13" t="n">
        <v>23</v>
      </c>
      <c r="B38" s="16" t="n">
        <v>3.34401790445554</v>
      </c>
      <c r="C38" s="15" t="str">
        <f aca="false">IF(A38&lt;=$B$9,LARGE(B$16:B$65,A38),"")</f>
        <v/>
      </c>
      <c r="D38" s="15" t="str">
        <f aca="false">IF(A38&lt;=$B$9,SMALL(B$16:B$65,A38),"")</f>
        <v/>
      </c>
      <c r="E38" s="13" t="str">
        <f aca="false">IF(A38&lt;=$B$9,VLOOKUP(A38,$J$52:$BG$76,$B$8,FALSE()),"")</f>
        <v/>
      </c>
      <c r="F38" s="13" t="str">
        <f aca="false">IF(A38&lt;=$B$9,E38*(C38-D38),"")</f>
        <v/>
      </c>
      <c r="G38" s="2"/>
      <c r="H38" s="2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</row>
    <row r="39" customFormat="false" ht="12.75" hidden="false" customHeight="false" outlineLevel="0" collapsed="false">
      <c r="A39" s="13" t="n">
        <v>24</v>
      </c>
      <c r="B39" s="16" t="n">
        <v>1.03367626201361</v>
      </c>
      <c r="C39" s="15" t="str">
        <f aca="false">IF(A39&lt;=$B$9,LARGE(B$16:B$65,A39),"")</f>
        <v/>
      </c>
      <c r="D39" s="15" t="str">
        <f aca="false">IF(A39&lt;=$B$9,SMALL(B$16:B$65,A39),"")</f>
        <v/>
      </c>
      <c r="E39" s="13" t="str">
        <f aca="false">IF(A39&lt;=$B$9,VLOOKUP(A39,$J$52:$BG$76,$B$8,FALSE()),"")</f>
        <v/>
      </c>
      <c r="F39" s="13" t="str">
        <f aca="false">IF(A39&lt;=$B$9,E39*(C39-D39),"")</f>
        <v/>
      </c>
      <c r="G39" s="2"/>
      <c r="H39" s="2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</row>
    <row r="40" customFormat="false" ht="12.75" hidden="false" customHeight="false" outlineLevel="0" collapsed="false">
      <c r="A40" s="13" t="n">
        <v>25</v>
      </c>
      <c r="B40" s="16" t="n">
        <v>3.57144069261267</v>
      </c>
      <c r="C40" s="15" t="str">
        <f aca="false">IF(A40&lt;=$B$9,LARGE(B$16:B$65,A40),"")</f>
        <v/>
      </c>
      <c r="D40" s="15" t="str">
        <f aca="false">IF(A40&lt;=$B$9,SMALL(B$16:B$65,A40),"")</f>
        <v/>
      </c>
      <c r="E40" s="13" t="str">
        <f aca="false">IF(A40&lt;=$B$9,VLOOKUP(A40,$J$52:$BG$76,$B$8,FALSE()),"")</f>
        <v/>
      </c>
      <c r="F40" s="13" t="str">
        <f aca="false">IF(A40&lt;=$B$9,E40*(C40-D40),"")</f>
        <v/>
      </c>
      <c r="G40" s="2"/>
      <c r="H40" s="2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</row>
    <row r="41" customFormat="false" ht="12.75" hidden="false" customHeight="false" outlineLevel="0" collapsed="false">
      <c r="A41" s="13" t="n">
        <v>26</v>
      </c>
      <c r="B41" s="16" t="n">
        <v>1.83611002234102</v>
      </c>
      <c r="C41" s="15" t="str">
        <f aca="false">IF(A41&lt;=$B$9,LARGE(B$16:B$65,A41),"")</f>
        <v/>
      </c>
      <c r="D41" s="15" t="str">
        <f aca="false">IF(A41&lt;=$B$9,SMALL(B$16:B$65,A41),"")</f>
        <v/>
      </c>
      <c r="E41" s="13" t="str">
        <f aca="false">IF(A41&lt;=$B$9,VLOOKUP(A41,$J$52:$BG$76,$B$8,FALSE()),"")</f>
        <v/>
      </c>
      <c r="F41" s="13" t="str">
        <f aca="false">IF(A41&lt;=$B$9,E41*(C41-D41),"")</f>
        <v/>
      </c>
      <c r="G41" s="2"/>
      <c r="H41" s="2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</row>
    <row r="42" customFormat="false" ht="12.75" hidden="false" customHeight="false" outlineLevel="0" collapsed="false">
      <c r="A42" s="13" t="n">
        <v>27</v>
      </c>
      <c r="B42" s="16" t="n">
        <v>1.64276054369111</v>
      </c>
      <c r="C42" s="15" t="str">
        <f aca="false">IF(A42&lt;=$B$9,LARGE(B$16:B$65,A42),"")</f>
        <v/>
      </c>
      <c r="D42" s="15" t="str">
        <f aca="false">IF(A42&lt;=$B$9,SMALL(B$16:B$65,A42),"")</f>
        <v/>
      </c>
      <c r="E42" s="13" t="str">
        <f aca="false">IF(A42&lt;=$B$9,VLOOKUP(A42,$J$52:$BG$76,$B$8,FALSE()),"")</f>
        <v/>
      </c>
      <c r="F42" s="13" t="str">
        <f aca="false">IF(A42&lt;=$B$9,E42*(C42-D42),"")</f>
        <v/>
      </c>
      <c r="G42" s="2"/>
      <c r="H42" s="2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</row>
    <row r="43" customFormat="false" ht="12.75" hidden="false" customHeight="false" outlineLevel="0" collapsed="false">
      <c r="A43" s="13" t="n">
        <v>28</v>
      </c>
      <c r="B43" s="16" t="n">
        <v>1.24173226999119</v>
      </c>
      <c r="C43" s="15" t="str">
        <f aca="false">IF(A43&lt;=$B$9,LARGE(B$16:B$65,A43),"")</f>
        <v/>
      </c>
      <c r="D43" s="15" t="str">
        <f aca="false">IF(A43&lt;=$B$9,SMALL(B$16:B$65,A43),"")</f>
        <v/>
      </c>
      <c r="E43" s="13" t="str">
        <f aca="false">IF(A43&lt;=$B$9,VLOOKUP(A43,$J$52:$BG$76,$B$8,FALSE()),"")</f>
        <v/>
      </c>
      <c r="F43" s="13" t="str">
        <f aca="false">IF(A43&lt;=$B$9,E43*(C43-D43),"")</f>
        <v/>
      </c>
      <c r="G43" s="2"/>
      <c r="H43" s="2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</row>
    <row r="44" customFormat="false" ht="12.75" hidden="false" customHeight="false" outlineLevel="0" collapsed="false">
      <c r="A44" s="13" t="n">
        <v>29</v>
      </c>
      <c r="B44" s="16" t="n">
        <v>0.809271177276969</v>
      </c>
      <c r="C44" s="15" t="str">
        <f aca="false">IF(A44&lt;=$B$9,LARGE(B$16:B$65,A44),"")</f>
        <v/>
      </c>
      <c r="D44" s="15" t="str">
        <f aca="false">IF(A44&lt;=$B$9,SMALL(B$16:B$65,A44),"")</f>
        <v/>
      </c>
      <c r="E44" s="13" t="str">
        <f aca="false">IF(A44&lt;=$B$9,VLOOKUP(A44,$J$52:$BG$76,$B$8,FALSE()),"")</f>
        <v/>
      </c>
      <c r="F44" s="13" t="str">
        <f aca="false">IF(A44&lt;=$B$9,E44*(C44-D44),"")</f>
        <v/>
      </c>
      <c r="G44" s="2"/>
      <c r="H44" s="2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</row>
    <row r="45" customFormat="false" ht="12.75" hidden="false" customHeight="false" outlineLevel="0" collapsed="false">
      <c r="A45" s="13" t="n">
        <v>30</v>
      </c>
      <c r="B45" s="16" t="n">
        <v>2.33802445058245</v>
      </c>
      <c r="C45" s="15" t="str">
        <f aca="false">IF(A45&lt;=$B$9,LARGE(B$16:B$65,A45),"")</f>
        <v/>
      </c>
      <c r="D45" s="15" t="str">
        <f aca="false">IF(A45&lt;=$B$9,SMALL(B$16:B$65,A45),"")</f>
        <v/>
      </c>
      <c r="E45" s="13" t="str">
        <f aca="false">IF(A45&lt;=$B$9,VLOOKUP(A45,$J$52:$BG$76,$B$8,FALSE()),"")</f>
        <v/>
      </c>
      <c r="F45" s="13" t="str">
        <f aca="false">IF(A45&lt;=$B$9,E45*(C45-D45),"")</f>
        <v/>
      </c>
      <c r="G45" s="2"/>
      <c r="H45" s="2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</row>
    <row r="46" customFormat="false" ht="12.75" hidden="false" customHeight="false" outlineLevel="0" collapsed="false">
      <c r="A46" s="13" t="n">
        <v>31</v>
      </c>
      <c r="B46" s="16" t="n">
        <v>1.73111590760527</v>
      </c>
      <c r="C46" s="15" t="str">
        <f aca="false">IF(A46&lt;=$B$9,LARGE(B$16:B$65,A46),"")</f>
        <v/>
      </c>
      <c r="D46" s="15" t="str">
        <f aca="false">IF(A46&lt;=$B$9,SMALL(B$16:B$65,A46),"")</f>
        <v/>
      </c>
      <c r="E46" s="13" t="str">
        <f aca="false">IF(A46&lt;=$B$9,VLOOKUP(A46,$J$52:$BG$76,$B$8,FALSE()),"")</f>
        <v/>
      </c>
      <c r="F46" s="13" t="str">
        <f aca="false">IF(A46&lt;=$B$9,E46*(C46-D46),"")</f>
        <v/>
      </c>
      <c r="G46" s="2"/>
      <c r="H46" s="2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</row>
    <row r="47" customFormat="false" ht="12.75" hidden="false" customHeight="false" outlineLevel="0" collapsed="false">
      <c r="A47" s="13" t="n">
        <v>32</v>
      </c>
      <c r="B47" s="16" t="n">
        <v>0.257578967139125</v>
      </c>
      <c r="C47" s="15" t="str">
        <f aca="false">IF(A47&lt;=$B$9,LARGE(B$16:B$65,A47),"")</f>
        <v/>
      </c>
      <c r="D47" s="15" t="str">
        <f aca="false">IF(A47&lt;=$B$9,SMALL(B$16:B$65,A47),"")</f>
        <v/>
      </c>
      <c r="E47" s="13" t="str">
        <f aca="false">IF(A47&lt;=$B$9,VLOOKUP(A47,$J$52:$BG$76,$B$8,FALSE()),"")</f>
        <v/>
      </c>
      <c r="F47" s="13" t="str">
        <f aca="false">IF(A47&lt;=$B$9,E47*(C47-D47),"")</f>
        <v/>
      </c>
      <c r="G47" s="2"/>
      <c r="H47" s="2"/>
    </row>
    <row r="48" customFormat="false" ht="12.75" hidden="false" customHeight="false" outlineLevel="0" collapsed="false">
      <c r="A48" s="13" t="n">
        <v>33</v>
      </c>
      <c r="B48" s="16" t="n">
        <v>3.31386633610236</v>
      </c>
      <c r="C48" s="15" t="str">
        <f aca="false">IF(A48&lt;=$B$9,LARGE(B$16:B$65,A48),"")</f>
        <v/>
      </c>
      <c r="D48" s="15" t="str">
        <f aca="false">IF(A48&lt;=$B$9,SMALL(B$16:B$65,A48),"")</f>
        <v/>
      </c>
      <c r="E48" s="13" t="str">
        <f aca="false">IF(A48&lt;=$B$9,VLOOKUP(A48,$J$52:$BG$76,$B$8,FALSE()),"")</f>
        <v/>
      </c>
      <c r="F48" s="13" t="str">
        <f aca="false">IF(A48&lt;=$B$9,E48*(C48-D48),"")</f>
        <v/>
      </c>
      <c r="G48" s="2"/>
      <c r="H48" s="2"/>
    </row>
    <row r="49" customFormat="false" ht="13.5" hidden="false" customHeight="false" outlineLevel="0" collapsed="false">
      <c r="A49" s="13" t="n">
        <v>34</v>
      </c>
      <c r="B49" s="16" t="n">
        <v>2.15848701322102</v>
      </c>
      <c r="C49" s="15" t="str">
        <f aca="false">IF(A49&lt;=$B$9,LARGE(B$16:B$65,A49),"")</f>
        <v/>
      </c>
      <c r="D49" s="15" t="str">
        <f aca="false">IF(A49&lt;=$B$9,SMALL(B$16:B$65,A49),"")</f>
        <v/>
      </c>
      <c r="E49" s="13" t="str">
        <f aca="false">IF(A49&lt;=$B$9,VLOOKUP(A49,$J$52:$BG$76,$B$8,FALSE()),"")</f>
        <v/>
      </c>
      <c r="F49" s="13" t="str">
        <f aca="false">IF(A49&lt;=$B$9,E49*(C49-D49),"")</f>
        <v/>
      </c>
      <c r="G49" s="2"/>
      <c r="H49" s="2"/>
      <c r="I49" s="19"/>
      <c r="J49" s="19"/>
      <c r="K49" s="20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</row>
    <row r="50" customFormat="false" ht="13.5" hidden="false" customHeight="true" outlineLevel="0" collapsed="false">
      <c r="A50" s="13" t="n">
        <v>35</v>
      </c>
      <c r="B50" s="16" t="n">
        <v>2.32989606905903</v>
      </c>
      <c r="C50" s="15" t="str">
        <f aca="false">IF(A50&lt;=$B$9,LARGE(B$16:B$65,A50),"")</f>
        <v/>
      </c>
      <c r="D50" s="15" t="str">
        <f aca="false">IF(A50&lt;=$B$9,SMALL(B$16:B$65,A50),"")</f>
        <v/>
      </c>
      <c r="E50" s="13" t="str">
        <f aca="false">IF(A50&lt;=$B$9,VLOOKUP(A50,$J$52:$BG$76,$B$8,FALSE()),"")</f>
        <v/>
      </c>
      <c r="F50" s="13" t="str">
        <f aca="false">IF(A50&lt;=$B$9,E50*(C50-D50),"")</f>
        <v/>
      </c>
      <c r="G50" s="2"/>
      <c r="H50" s="2"/>
      <c r="I50" s="19"/>
      <c r="J50" s="19"/>
      <c r="K50" s="21" t="s">
        <v>16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</row>
    <row r="51" customFormat="false" ht="13.5" hidden="false" customHeight="false" outlineLevel="0" collapsed="false">
      <c r="A51" s="13" t="n">
        <v>36</v>
      </c>
      <c r="B51" s="16" t="n">
        <v>3.39037052930507</v>
      </c>
      <c r="C51" s="15" t="str">
        <f aca="false">IF(A51&lt;=$B$9,LARGE(B$16:B$65,A51),"")</f>
        <v/>
      </c>
      <c r="D51" s="15" t="str">
        <f aca="false">IF(A51&lt;=$B$9,SMALL(B$16:B$65,A51),"")</f>
        <v/>
      </c>
      <c r="E51" s="13" t="str">
        <f aca="false">IF(A51&lt;=$B$9,VLOOKUP(A51,$J$52:$BG$76,$B$8,FALSE()),"")</f>
        <v/>
      </c>
      <c r="F51" s="13" t="str">
        <f aca="false">IF(A51&lt;=$B$9,E51*(C51-D51),"")</f>
        <v/>
      </c>
      <c r="G51" s="2"/>
      <c r="H51" s="2"/>
      <c r="I51" s="19"/>
      <c r="J51" s="20"/>
      <c r="K51" s="22" t="n">
        <v>2</v>
      </c>
      <c r="L51" s="23" t="n">
        <v>3</v>
      </c>
      <c r="M51" s="23" t="n">
        <v>4</v>
      </c>
      <c r="N51" s="23" t="n">
        <v>5</v>
      </c>
      <c r="O51" s="23" t="n">
        <v>6</v>
      </c>
      <c r="P51" s="23" t="n">
        <v>7</v>
      </c>
      <c r="Q51" s="23" t="n">
        <v>8</v>
      </c>
      <c r="R51" s="23" t="n">
        <v>9</v>
      </c>
      <c r="S51" s="23" t="n">
        <v>10</v>
      </c>
      <c r="T51" s="23" t="n">
        <v>11</v>
      </c>
      <c r="U51" s="23" t="n">
        <v>12</v>
      </c>
      <c r="V51" s="23" t="n">
        <v>13</v>
      </c>
      <c r="W51" s="23" t="n">
        <v>14</v>
      </c>
      <c r="X51" s="23" t="n">
        <v>15</v>
      </c>
      <c r="Y51" s="23" t="n">
        <v>16</v>
      </c>
      <c r="Z51" s="23" t="n">
        <v>17</v>
      </c>
      <c r="AA51" s="23" t="n">
        <v>18</v>
      </c>
      <c r="AB51" s="23" t="n">
        <v>19</v>
      </c>
      <c r="AC51" s="23" t="n">
        <v>20</v>
      </c>
      <c r="AD51" s="23" t="n">
        <v>21</v>
      </c>
      <c r="AE51" s="23" t="n">
        <v>22</v>
      </c>
      <c r="AF51" s="23" t="n">
        <v>23</v>
      </c>
      <c r="AG51" s="23" t="n">
        <v>24</v>
      </c>
      <c r="AH51" s="23" t="n">
        <v>25</v>
      </c>
      <c r="AI51" s="23" t="n">
        <v>26</v>
      </c>
      <c r="AJ51" s="23" t="n">
        <v>27</v>
      </c>
      <c r="AK51" s="23" t="n">
        <v>28</v>
      </c>
      <c r="AL51" s="23" t="n">
        <v>29</v>
      </c>
      <c r="AM51" s="23" t="n">
        <v>30</v>
      </c>
      <c r="AN51" s="23" t="n">
        <v>31</v>
      </c>
      <c r="AO51" s="23" t="n">
        <v>32</v>
      </c>
      <c r="AP51" s="23" t="n">
        <v>33</v>
      </c>
      <c r="AQ51" s="23" t="n">
        <v>34</v>
      </c>
      <c r="AR51" s="23" t="n">
        <v>35</v>
      </c>
      <c r="AS51" s="23" t="n">
        <v>36</v>
      </c>
      <c r="AT51" s="23" t="n">
        <v>37</v>
      </c>
      <c r="AU51" s="23" t="n">
        <v>38</v>
      </c>
      <c r="AV51" s="23" t="n">
        <v>39</v>
      </c>
      <c r="AW51" s="23" t="n">
        <v>40</v>
      </c>
      <c r="AX51" s="23" t="n">
        <v>41</v>
      </c>
      <c r="AY51" s="23" t="n">
        <v>42</v>
      </c>
      <c r="AZ51" s="23" t="n">
        <v>43</v>
      </c>
      <c r="BA51" s="23" t="n">
        <v>44</v>
      </c>
      <c r="BB51" s="23" t="n">
        <v>45</v>
      </c>
      <c r="BC51" s="23" t="n">
        <v>46</v>
      </c>
      <c r="BD51" s="23" t="n">
        <v>47</v>
      </c>
      <c r="BE51" s="23" t="n">
        <v>48</v>
      </c>
      <c r="BF51" s="23" t="n">
        <v>49</v>
      </c>
      <c r="BG51" s="23" t="n">
        <v>50</v>
      </c>
    </row>
    <row r="52" customFormat="false" ht="12.75" hidden="false" customHeight="false" outlineLevel="0" collapsed="false">
      <c r="A52" s="13" t="n">
        <v>37</v>
      </c>
      <c r="B52" s="16" t="n">
        <v>2.45504720118333</v>
      </c>
      <c r="C52" s="15" t="str">
        <f aca="false">IF(A52&lt;=$B$9,LARGE(B$16:B$65,A52),"")</f>
        <v/>
      </c>
      <c r="D52" s="15" t="str">
        <f aca="false">IF(A52&lt;=$B$9,SMALL(B$16:B$65,A52),"")</f>
        <v/>
      </c>
      <c r="E52" s="13" t="str">
        <f aca="false">IF(A52&lt;=$B$9,VLOOKUP(A52,$J$52:$BG$76,$B$8,FALSE()),"")</f>
        <v/>
      </c>
      <c r="F52" s="13" t="str">
        <f aca="false">IF(A52&lt;=$B$9,E52*(C52-D52),"")</f>
        <v/>
      </c>
      <c r="G52" s="2"/>
      <c r="H52" s="2"/>
      <c r="I52" s="21" t="s">
        <v>10</v>
      </c>
      <c r="J52" s="24" t="n">
        <v>1</v>
      </c>
      <c r="K52" s="25" t="n">
        <v>0.7071</v>
      </c>
      <c r="L52" s="26" t="n">
        <v>0.7071</v>
      </c>
      <c r="M52" s="26" t="n">
        <v>0.6872</v>
      </c>
      <c r="N52" s="26" t="n">
        <v>0.6646</v>
      </c>
      <c r="O52" s="26" t="n">
        <v>0.6431</v>
      </c>
      <c r="P52" s="26" t="n">
        <v>0.6233</v>
      </c>
      <c r="Q52" s="26" t="n">
        <v>0.6052</v>
      </c>
      <c r="R52" s="26" t="n">
        <v>0.5888</v>
      </c>
      <c r="S52" s="26" t="n">
        <v>0.5739</v>
      </c>
      <c r="T52" s="26" t="n">
        <v>0.5601</v>
      </c>
      <c r="U52" s="26" t="n">
        <v>0.5475</v>
      </c>
      <c r="V52" s="26" t="n">
        <v>0.5359</v>
      </c>
      <c r="W52" s="26" t="n">
        <v>0.5251</v>
      </c>
      <c r="X52" s="26" t="n">
        <v>0.515</v>
      </c>
      <c r="Y52" s="26" t="n">
        <v>0.5056</v>
      </c>
      <c r="Z52" s="26" t="n">
        <v>0.4968</v>
      </c>
      <c r="AA52" s="27" t="n">
        <v>0.4886</v>
      </c>
      <c r="AB52" s="27" t="n">
        <v>0.4808</v>
      </c>
      <c r="AC52" s="27" t="n">
        <v>0.4734</v>
      </c>
      <c r="AD52" s="27" t="n">
        <v>0.4643</v>
      </c>
      <c r="AE52" s="27" t="n">
        <v>0.459</v>
      </c>
      <c r="AF52" s="27" t="n">
        <v>0.4542</v>
      </c>
      <c r="AG52" s="27" t="n">
        <v>0.4493</v>
      </c>
      <c r="AH52" s="27" t="n">
        <v>0.445</v>
      </c>
      <c r="AI52" s="27" t="n">
        <v>0.4407</v>
      </c>
      <c r="AJ52" s="27" t="n">
        <v>0.4366</v>
      </c>
      <c r="AK52" s="27" t="n">
        <v>0.4328</v>
      </c>
      <c r="AL52" s="27" t="n">
        <v>0.4291</v>
      </c>
      <c r="AM52" s="27" t="n">
        <v>0.4254</v>
      </c>
      <c r="AN52" s="27" t="n">
        <v>0.422</v>
      </c>
      <c r="AO52" s="27" t="n">
        <v>0.4188</v>
      </c>
      <c r="AP52" s="27" t="n">
        <v>0.4156</v>
      </c>
      <c r="AQ52" s="27" t="n">
        <v>0.4127</v>
      </c>
      <c r="AR52" s="27" t="n">
        <v>0.4096</v>
      </c>
      <c r="AS52" s="27" t="n">
        <v>0.4068</v>
      </c>
      <c r="AT52" s="27" t="n">
        <v>0.404</v>
      </c>
      <c r="AU52" s="27" t="n">
        <v>0.4015</v>
      </c>
      <c r="AV52" s="27" t="n">
        <v>0.3989</v>
      </c>
      <c r="AW52" s="27" t="n">
        <v>0.3964</v>
      </c>
      <c r="AX52" s="27" t="n">
        <v>0.394</v>
      </c>
      <c r="AY52" s="27" t="n">
        <v>0.3917</v>
      </c>
      <c r="AZ52" s="27" t="n">
        <v>0.3894</v>
      </c>
      <c r="BA52" s="27" t="n">
        <v>0.3872</v>
      </c>
      <c r="BB52" s="27" t="n">
        <v>0.385</v>
      </c>
      <c r="BC52" s="27" t="n">
        <v>0.383</v>
      </c>
      <c r="BD52" s="27" t="n">
        <v>0.3808</v>
      </c>
      <c r="BE52" s="27" t="n">
        <v>0.3789</v>
      </c>
      <c r="BF52" s="27" t="n">
        <v>0.377</v>
      </c>
      <c r="BG52" s="28" t="n">
        <v>0.3751</v>
      </c>
    </row>
    <row r="53" customFormat="false" ht="12.75" hidden="false" customHeight="false" outlineLevel="0" collapsed="false">
      <c r="A53" s="13" t="n">
        <v>38</v>
      </c>
      <c r="B53" s="16"/>
      <c r="C53" s="15" t="str">
        <f aca="false">IF(A53&lt;=$B$9,LARGE(B$16:B$65,A53),"")</f>
        <v/>
      </c>
      <c r="D53" s="15" t="str">
        <f aca="false">IF(A53&lt;=$B$9,SMALL(B$16:B$65,A53),"")</f>
        <v/>
      </c>
      <c r="E53" s="13" t="str">
        <f aca="false">IF(A53&lt;=$B$9,VLOOKUP(A53,$J$52:$BG$76,$B$8,FALSE()),"")</f>
        <v/>
      </c>
      <c r="F53" s="13" t="str">
        <f aca="false">IF(A53&lt;=$B$9,E53*(C53-D53),"")</f>
        <v/>
      </c>
      <c r="G53" s="2"/>
      <c r="H53" s="2"/>
      <c r="I53" s="21"/>
      <c r="J53" s="24" t="n">
        <v>2</v>
      </c>
      <c r="K53" s="29" t="n">
        <v>0</v>
      </c>
      <c r="L53" s="30" t="n">
        <v>0</v>
      </c>
      <c r="M53" s="30" t="n">
        <v>0.1677</v>
      </c>
      <c r="N53" s="30" t="n">
        <v>0.2413</v>
      </c>
      <c r="O53" s="30" t="n">
        <v>0.2806</v>
      </c>
      <c r="P53" s="30" t="n">
        <v>0.3031</v>
      </c>
      <c r="Q53" s="30" t="n">
        <v>0.3164</v>
      </c>
      <c r="R53" s="30" t="n">
        <v>0.3244</v>
      </c>
      <c r="S53" s="30" t="n">
        <v>0.3291</v>
      </c>
      <c r="T53" s="30" t="n">
        <v>0.3315</v>
      </c>
      <c r="U53" s="30" t="n">
        <v>0.3325</v>
      </c>
      <c r="V53" s="30" t="n">
        <v>0.3325</v>
      </c>
      <c r="W53" s="30" t="n">
        <v>0.3318</v>
      </c>
      <c r="X53" s="30" t="n">
        <v>0.3306</v>
      </c>
      <c r="Y53" s="30" t="n">
        <v>0.329</v>
      </c>
      <c r="Z53" s="30" t="n">
        <v>0.3273</v>
      </c>
      <c r="AA53" s="19" t="n">
        <v>0.3253</v>
      </c>
      <c r="AB53" s="19" t="n">
        <v>0.3232</v>
      </c>
      <c r="AC53" s="19" t="n">
        <v>0.3211</v>
      </c>
      <c r="AD53" s="19" t="n">
        <v>0.3185</v>
      </c>
      <c r="AE53" s="19" t="n">
        <v>0.3156</v>
      </c>
      <c r="AF53" s="19" t="n">
        <v>0.3126</v>
      </c>
      <c r="AG53" s="19" t="n">
        <v>0.3098</v>
      </c>
      <c r="AH53" s="19" t="n">
        <v>0.3069</v>
      </c>
      <c r="AI53" s="19" t="n">
        <v>0.3043</v>
      </c>
      <c r="AJ53" s="19" t="n">
        <v>0.3018</v>
      </c>
      <c r="AK53" s="19" t="n">
        <v>0.2992</v>
      </c>
      <c r="AL53" s="19" t="n">
        <v>0.2968</v>
      </c>
      <c r="AM53" s="19" t="n">
        <v>0.2944</v>
      </c>
      <c r="AN53" s="19" t="n">
        <v>0.2921</v>
      </c>
      <c r="AO53" s="19" t="n">
        <v>0.2898</v>
      </c>
      <c r="AP53" s="19" t="n">
        <v>0.2876</v>
      </c>
      <c r="AQ53" s="19" t="n">
        <v>0.2854</v>
      </c>
      <c r="AR53" s="19" t="n">
        <v>0.2834</v>
      </c>
      <c r="AS53" s="19" t="n">
        <v>0.2813</v>
      </c>
      <c r="AT53" s="19" t="n">
        <v>0.2794</v>
      </c>
      <c r="AU53" s="19" t="n">
        <v>0.2774</v>
      </c>
      <c r="AV53" s="19" t="n">
        <v>0.2755</v>
      </c>
      <c r="AW53" s="19" t="n">
        <v>0.2737</v>
      </c>
      <c r="AX53" s="19" t="n">
        <v>0.2719</v>
      </c>
      <c r="AY53" s="19" t="n">
        <v>0.2701</v>
      </c>
      <c r="AZ53" s="19" t="n">
        <v>0.2684</v>
      </c>
      <c r="BA53" s="19" t="n">
        <v>0.2667</v>
      </c>
      <c r="BB53" s="19" t="n">
        <v>0.2651</v>
      </c>
      <c r="BC53" s="19" t="n">
        <v>0.2635</v>
      </c>
      <c r="BD53" s="19" t="n">
        <v>0.262</v>
      </c>
      <c r="BE53" s="19" t="n">
        <v>0.2604</v>
      </c>
      <c r="BF53" s="19" t="n">
        <v>0.2589</v>
      </c>
      <c r="BG53" s="31" t="n">
        <v>0.2574</v>
      </c>
    </row>
    <row r="54" customFormat="false" ht="12.75" hidden="false" customHeight="false" outlineLevel="0" collapsed="false">
      <c r="A54" s="13" t="n">
        <v>39</v>
      </c>
      <c r="B54" s="32"/>
      <c r="C54" s="15" t="str">
        <f aca="false">IF(A54&lt;=$B$9,LARGE(B$16:B$65,A54),"")</f>
        <v/>
      </c>
      <c r="D54" s="15" t="str">
        <f aca="false">IF(A54&lt;=$B$9,SMALL(B$16:B$65,A54),"")</f>
        <v/>
      </c>
      <c r="E54" s="13" t="str">
        <f aca="false">IF(A54&lt;=$B$9,VLOOKUP(A54,$J$52:$BG$76,$B$8,FALSE()),"")</f>
        <v/>
      </c>
      <c r="F54" s="13" t="str">
        <f aca="false">IF(A54&lt;=$B$9,E54*(C54-D54),"")</f>
        <v/>
      </c>
      <c r="G54" s="2"/>
      <c r="H54" s="2"/>
      <c r="I54" s="21"/>
      <c r="J54" s="24" t="n">
        <v>3</v>
      </c>
      <c r="K54" s="29" t="n">
        <v>0</v>
      </c>
      <c r="L54" s="30" t="n">
        <v>0</v>
      </c>
      <c r="M54" s="30" t="n">
        <v>0</v>
      </c>
      <c r="N54" s="30" t="n">
        <v>0</v>
      </c>
      <c r="O54" s="30" t="n">
        <v>0.0875</v>
      </c>
      <c r="P54" s="30" t="n">
        <v>0.1401</v>
      </c>
      <c r="Q54" s="30" t="n">
        <v>0.1743</v>
      </c>
      <c r="R54" s="30" t="n">
        <v>0.1976</v>
      </c>
      <c r="S54" s="30" t="n">
        <v>0.2141</v>
      </c>
      <c r="T54" s="30" t="n">
        <v>0.226</v>
      </c>
      <c r="U54" s="30" t="n">
        <v>0.2347</v>
      </c>
      <c r="V54" s="30" t="n">
        <v>0.2412</v>
      </c>
      <c r="W54" s="30" t="n">
        <v>0.246</v>
      </c>
      <c r="X54" s="30" t="n">
        <v>0.2495</v>
      </c>
      <c r="Y54" s="30" t="n">
        <v>0.2521</v>
      </c>
      <c r="Z54" s="30" t="n">
        <v>0.254</v>
      </c>
      <c r="AA54" s="19" t="n">
        <v>0.2553</v>
      </c>
      <c r="AB54" s="19" t="n">
        <v>0.2561</v>
      </c>
      <c r="AC54" s="19" t="n">
        <v>0.2565</v>
      </c>
      <c r="AD54" s="19" t="n">
        <v>0.2578</v>
      </c>
      <c r="AE54" s="19" t="n">
        <v>0.2571</v>
      </c>
      <c r="AF54" s="19" t="n">
        <v>0.2563</v>
      </c>
      <c r="AG54" s="19" t="n">
        <v>0.2554</v>
      </c>
      <c r="AH54" s="19" t="n">
        <v>0.2543</v>
      </c>
      <c r="AI54" s="19" t="n">
        <v>0.2533</v>
      </c>
      <c r="AJ54" s="19" t="n">
        <v>0.2522</v>
      </c>
      <c r="AK54" s="19" t="n">
        <v>0.251</v>
      </c>
      <c r="AL54" s="19" t="n">
        <v>0.2499</v>
      </c>
      <c r="AM54" s="19" t="n">
        <v>0.2487</v>
      </c>
      <c r="AN54" s="19" t="n">
        <v>0.2475</v>
      </c>
      <c r="AO54" s="19" t="n">
        <v>0.2463</v>
      </c>
      <c r="AP54" s="19" t="n">
        <v>0.2451</v>
      </c>
      <c r="AQ54" s="19" t="n">
        <v>0.2439</v>
      </c>
      <c r="AR54" s="19" t="n">
        <v>0.2427</v>
      </c>
      <c r="AS54" s="19" t="n">
        <v>0.2415</v>
      </c>
      <c r="AT54" s="19" t="n">
        <v>0.2403</v>
      </c>
      <c r="AU54" s="19" t="n">
        <v>0.2391</v>
      </c>
      <c r="AV54" s="19" t="n">
        <v>0.238</v>
      </c>
      <c r="AW54" s="19" t="n">
        <v>0.2368</v>
      </c>
      <c r="AX54" s="19" t="n">
        <v>0.2357</v>
      </c>
      <c r="AY54" s="19" t="n">
        <v>0.2345</v>
      </c>
      <c r="AZ54" s="19" t="n">
        <v>0.2334</v>
      </c>
      <c r="BA54" s="19" t="n">
        <v>0.2323</v>
      </c>
      <c r="BB54" s="19" t="n">
        <v>0.2313</v>
      </c>
      <c r="BC54" s="19" t="n">
        <v>0.2302</v>
      </c>
      <c r="BD54" s="19" t="n">
        <v>0.2291</v>
      </c>
      <c r="BE54" s="19" t="n">
        <v>0.2281</v>
      </c>
      <c r="BF54" s="19" t="n">
        <v>0.2271</v>
      </c>
      <c r="BG54" s="31" t="n">
        <v>0.226</v>
      </c>
    </row>
    <row r="55" customFormat="false" ht="12.75" hidden="false" customHeight="false" outlineLevel="0" collapsed="false">
      <c r="A55" s="13" t="n">
        <v>40</v>
      </c>
      <c r="B55" s="32"/>
      <c r="C55" s="15" t="str">
        <f aca="false">IF(A55&lt;=$B$9,LARGE(B$16:B$65,A55),"")</f>
        <v/>
      </c>
      <c r="D55" s="15" t="str">
        <f aca="false">IF(A55&lt;=$B$9,SMALL(B$16:B$65,A55),"")</f>
        <v/>
      </c>
      <c r="E55" s="13" t="str">
        <f aca="false">IF(A55&lt;=$B$9,VLOOKUP(A55,$J$52:$BG$76,$B$8,FALSE()),"")</f>
        <v/>
      </c>
      <c r="F55" s="13" t="str">
        <f aca="false">IF(A55&lt;=$B$9,E55*(C55-D55),"")</f>
        <v/>
      </c>
      <c r="G55" s="2"/>
      <c r="H55" s="2"/>
      <c r="I55" s="21"/>
      <c r="J55" s="24" t="n">
        <v>4</v>
      </c>
      <c r="K55" s="29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.0561</v>
      </c>
      <c r="R55" s="30" t="n">
        <v>0.0947</v>
      </c>
      <c r="S55" s="30" t="n">
        <v>0.1224</v>
      </c>
      <c r="T55" s="30" t="n">
        <v>0.1429</v>
      </c>
      <c r="U55" s="30" t="n">
        <v>0.1586</v>
      </c>
      <c r="V55" s="30" t="n">
        <v>0.1707</v>
      </c>
      <c r="W55" s="30" t="n">
        <v>0.1082</v>
      </c>
      <c r="X55" s="30" t="n">
        <v>0.1878</v>
      </c>
      <c r="Y55" s="30" t="n">
        <v>0.1939</v>
      </c>
      <c r="Z55" s="30" t="n">
        <v>0.1988</v>
      </c>
      <c r="AA55" s="19" t="n">
        <v>0.2027</v>
      </c>
      <c r="AB55" s="19" t="n">
        <v>0.2059</v>
      </c>
      <c r="AC55" s="19" t="n">
        <v>0.2085</v>
      </c>
      <c r="AD55" s="19" t="n">
        <v>0.2119</v>
      </c>
      <c r="AE55" s="19" t="n">
        <v>0.2131</v>
      </c>
      <c r="AF55" s="19" t="n">
        <v>0.2139</v>
      </c>
      <c r="AG55" s="19" t="n">
        <v>0.2145</v>
      </c>
      <c r="AH55" s="19" t="n">
        <v>0.2148</v>
      </c>
      <c r="AI55" s="19" t="n">
        <v>0.2151</v>
      </c>
      <c r="AJ55" s="19" t="n">
        <v>0.2152</v>
      </c>
      <c r="AK55" s="19" t="n">
        <v>0.2151</v>
      </c>
      <c r="AL55" s="19" t="n">
        <v>0.215</v>
      </c>
      <c r="AM55" s="19" t="n">
        <v>0.2148</v>
      </c>
      <c r="AN55" s="19" t="n">
        <v>0.2145</v>
      </c>
      <c r="AO55" s="19" t="n">
        <v>0.2141</v>
      </c>
      <c r="AP55" s="19" t="n">
        <v>0.2137</v>
      </c>
      <c r="AQ55" s="19" t="n">
        <v>0.2132</v>
      </c>
      <c r="AR55" s="19" t="n">
        <v>0.2127</v>
      </c>
      <c r="AS55" s="19" t="n">
        <v>0.2121</v>
      </c>
      <c r="AT55" s="19" t="n">
        <v>0.2116</v>
      </c>
      <c r="AU55" s="19" t="n">
        <v>0.211</v>
      </c>
      <c r="AV55" s="19" t="n">
        <v>0.2104</v>
      </c>
      <c r="AW55" s="19" t="n">
        <v>0.2098</v>
      </c>
      <c r="AX55" s="19" t="n">
        <v>0.2091</v>
      </c>
      <c r="AY55" s="19" t="n">
        <v>0.2085</v>
      </c>
      <c r="AZ55" s="19" t="n">
        <v>0.2078</v>
      </c>
      <c r="BA55" s="19" t="n">
        <v>0.2072</v>
      </c>
      <c r="BB55" s="19" t="n">
        <v>0.2065</v>
      </c>
      <c r="BC55" s="19" t="n">
        <v>0.2058</v>
      </c>
      <c r="BD55" s="19" t="n">
        <v>0.2052</v>
      </c>
      <c r="BE55" s="19" t="n">
        <v>0.2045</v>
      </c>
      <c r="BF55" s="19" t="n">
        <v>0.2038</v>
      </c>
      <c r="BG55" s="31" t="n">
        <v>0.2032</v>
      </c>
    </row>
    <row r="56" customFormat="false" ht="12.75" hidden="false" customHeight="false" outlineLevel="0" collapsed="false">
      <c r="A56" s="13" t="n">
        <v>41</v>
      </c>
      <c r="B56" s="32"/>
      <c r="C56" s="15" t="str">
        <f aca="false">IF(A56&lt;=$B$9,LARGE(B$16:B$65,A56),"")</f>
        <v/>
      </c>
      <c r="D56" s="15" t="str">
        <f aca="false">IF(A56&lt;=$B$9,SMALL(B$16:B$65,A56),"")</f>
        <v/>
      </c>
      <c r="E56" s="13" t="str">
        <f aca="false">IF(A56&lt;=$B$9,VLOOKUP(A56,$J$52:$BG$76,$B$8,FALSE()),"")</f>
        <v/>
      </c>
      <c r="F56" s="13" t="str">
        <f aca="false">IF(A56&lt;=$B$9,E56*(C56-D56),"")</f>
        <v/>
      </c>
      <c r="G56" s="2"/>
      <c r="H56" s="2"/>
      <c r="I56" s="21"/>
      <c r="J56" s="24" t="n">
        <v>5</v>
      </c>
      <c r="K56" s="29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.0399</v>
      </c>
      <c r="T56" s="30" t="n">
        <v>0.695</v>
      </c>
      <c r="U56" s="30" t="n">
        <v>0.0922</v>
      </c>
      <c r="V56" s="30" t="n">
        <v>0.1099</v>
      </c>
      <c r="W56" s="30" t="n">
        <v>0.124</v>
      </c>
      <c r="X56" s="30" t="n">
        <v>0.1353</v>
      </c>
      <c r="Y56" s="30" t="n">
        <v>0.1447</v>
      </c>
      <c r="Z56" s="30" t="n">
        <v>0.1524</v>
      </c>
      <c r="AA56" s="19" t="n">
        <v>0.1587</v>
      </c>
      <c r="AB56" s="19" t="n">
        <v>0.1641</v>
      </c>
      <c r="AC56" s="19" t="n">
        <v>0.1686</v>
      </c>
      <c r="AD56" s="19" t="n">
        <v>0.1736</v>
      </c>
      <c r="AE56" s="19" t="n">
        <v>0.1764</v>
      </c>
      <c r="AF56" s="19" t="n">
        <v>0.1787</v>
      </c>
      <c r="AG56" s="19" t="n">
        <v>0.1807</v>
      </c>
      <c r="AH56" s="19" t="n">
        <v>0.1822</v>
      </c>
      <c r="AI56" s="19" t="n">
        <v>0.1836</v>
      </c>
      <c r="AJ56" s="19" t="n">
        <v>0.1848</v>
      </c>
      <c r="AK56" s="19" t="n">
        <v>0.1857</v>
      </c>
      <c r="AL56" s="19" t="n">
        <v>0.1864</v>
      </c>
      <c r="AM56" s="19" t="n">
        <v>0.187</v>
      </c>
      <c r="AN56" s="19" t="n">
        <v>0.1874</v>
      </c>
      <c r="AO56" s="19" t="n">
        <v>0.1878</v>
      </c>
      <c r="AP56" s="19" t="n">
        <v>0.188</v>
      </c>
      <c r="AQ56" s="19" t="n">
        <v>0.1882</v>
      </c>
      <c r="AR56" s="19" t="n">
        <v>0.1883</v>
      </c>
      <c r="AS56" s="19" t="n">
        <v>0.1883</v>
      </c>
      <c r="AT56" s="19" t="n">
        <v>0.1883</v>
      </c>
      <c r="AU56" s="19" t="n">
        <v>0.1881</v>
      </c>
      <c r="AV56" s="19" t="n">
        <v>0.188</v>
      </c>
      <c r="AW56" s="19" t="n">
        <v>0.1878</v>
      </c>
      <c r="AX56" s="19" t="n">
        <v>0.1876</v>
      </c>
      <c r="AY56" s="19" t="n">
        <v>0.1874</v>
      </c>
      <c r="AZ56" s="19" t="n">
        <v>0.1871</v>
      </c>
      <c r="BA56" s="19" t="n">
        <v>0.1868</v>
      </c>
      <c r="BB56" s="19" t="n">
        <v>0.1865</v>
      </c>
      <c r="BC56" s="19" t="n">
        <v>0.1862</v>
      </c>
      <c r="BD56" s="19" t="n">
        <v>0.1859</v>
      </c>
      <c r="BE56" s="19" t="n">
        <v>0.1855</v>
      </c>
      <c r="BF56" s="19" t="n">
        <v>0.1851</v>
      </c>
      <c r="BG56" s="31" t="n">
        <v>0.1847</v>
      </c>
    </row>
    <row r="57" customFormat="false" ht="12.75" hidden="false" customHeight="false" outlineLevel="0" collapsed="false">
      <c r="A57" s="13" t="n">
        <v>42</v>
      </c>
      <c r="B57" s="32"/>
      <c r="C57" s="15" t="str">
        <f aca="false">IF(A57&lt;=$B$9,LARGE(B$16:B$65,A57),"")</f>
        <v/>
      </c>
      <c r="D57" s="15" t="str">
        <f aca="false">IF(A57&lt;=$B$9,SMALL(B$16:B$65,A57),"")</f>
        <v/>
      </c>
      <c r="E57" s="13" t="str">
        <f aca="false">IF(A57&lt;=$B$9,VLOOKUP(A57,$J$52:$BG$76,$B$8,FALSE()),"")</f>
        <v/>
      </c>
      <c r="F57" s="13" t="str">
        <f aca="false">IF(A57&lt;=$B$9,E57*(C57-D57),"")</f>
        <v/>
      </c>
      <c r="G57" s="2"/>
      <c r="H57" s="2"/>
      <c r="I57" s="21"/>
      <c r="J57" s="24" t="n">
        <v>6</v>
      </c>
      <c r="K57" s="29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.0303</v>
      </c>
      <c r="V57" s="30" t="n">
        <v>0.0539</v>
      </c>
      <c r="W57" s="30" t="n">
        <v>0.0727</v>
      </c>
      <c r="X57" s="30" t="n">
        <v>0.088</v>
      </c>
      <c r="Y57" s="30" t="n">
        <v>0.1005</v>
      </c>
      <c r="Z57" s="30" t="n">
        <v>0.1109</v>
      </c>
      <c r="AA57" s="19" t="n">
        <v>0.1197</v>
      </c>
      <c r="AB57" s="19" t="n">
        <v>0.1271</v>
      </c>
      <c r="AC57" s="19" t="n">
        <v>0.1334</v>
      </c>
      <c r="AD57" s="19" t="n">
        <v>0.1399</v>
      </c>
      <c r="AE57" s="19" t="n">
        <v>0.1443</v>
      </c>
      <c r="AF57" s="19" t="n">
        <v>0.148</v>
      </c>
      <c r="AG57" s="19" t="n">
        <v>0.1512</v>
      </c>
      <c r="AH57" s="19" t="n">
        <v>0.1539</v>
      </c>
      <c r="AI57" s="19" t="n">
        <v>0.1563</v>
      </c>
      <c r="AJ57" s="19" t="n">
        <v>0.1584</v>
      </c>
      <c r="AK57" s="19" t="n">
        <v>0.1601</v>
      </c>
      <c r="AL57" s="19" t="n">
        <v>0.1616</v>
      </c>
      <c r="AM57" s="19" t="n">
        <v>0.163</v>
      </c>
      <c r="AN57" s="19" t="n">
        <v>0.1641</v>
      </c>
      <c r="AO57" s="19" t="n">
        <v>0.1651</v>
      </c>
      <c r="AP57" s="19" t="n">
        <v>0.166</v>
      </c>
      <c r="AQ57" s="19" t="n">
        <v>0.1667</v>
      </c>
      <c r="AR57" s="19" t="n">
        <v>0.1673</v>
      </c>
      <c r="AS57" s="19" t="n">
        <v>0.1678</v>
      </c>
      <c r="AT57" s="19" t="n">
        <v>0.1683</v>
      </c>
      <c r="AU57" s="19" t="n">
        <v>0.1686</v>
      </c>
      <c r="AV57" s="19" t="n">
        <v>0.1689</v>
      </c>
      <c r="AW57" s="19" t="n">
        <v>0.1691</v>
      </c>
      <c r="AX57" s="19" t="n">
        <v>0.1693</v>
      </c>
      <c r="AY57" s="19" t="n">
        <v>0.1694</v>
      </c>
      <c r="AZ57" s="19" t="n">
        <v>0.1695</v>
      </c>
      <c r="BA57" s="19" t="n">
        <v>0.1695</v>
      </c>
      <c r="BB57" s="19" t="n">
        <v>0.1695</v>
      </c>
      <c r="BC57" s="19" t="n">
        <v>0.1695</v>
      </c>
      <c r="BD57" s="19" t="n">
        <v>0.1695</v>
      </c>
      <c r="BE57" s="19" t="n">
        <v>0.1693</v>
      </c>
      <c r="BF57" s="19" t="n">
        <v>0.1692</v>
      </c>
      <c r="BG57" s="31" t="n">
        <v>0.1691</v>
      </c>
    </row>
    <row r="58" customFormat="false" ht="12.75" hidden="false" customHeight="false" outlineLevel="0" collapsed="false">
      <c r="A58" s="13" t="n">
        <v>43</v>
      </c>
      <c r="B58" s="32"/>
      <c r="C58" s="15" t="str">
        <f aca="false">IF(A58&lt;=$B$9,LARGE(B$16:B$65,A58),"")</f>
        <v/>
      </c>
      <c r="D58" s="15" t="str">
        <f aca="false">IF(A58&lt;=$B$9,SMALL(B$16:B$65,A58),"")</f>
        <v/>
      </c>
      <c r="E58" s="13" t="str">
        <f aca="false">IF(A58&lt;=$B$9,VLOOKUP(A58,$J$52:$BG$76,$B$8,FALSE()),"")</f>
        <v/>
      </c>
      <c r="F58" s="13" t="str">
        <f aca="false">IF(A58&lt;=$B$9,E58*(C58-D58),"")</f>
        <v/>
      </c>
      <c r="G58" s="2"/>
      <c r="H58" s="2"/>
      <c r="I58" s="21"/>
      <c r="J58" s="24" t="n">
        <v>7</v>
      </c>
      <c r="K58" s="29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.024</v>
      </c>
      <c r="X58" s="30" t="n">
        <v>0.0433</v>
      </c>
      <c r="Y58" s="30" t="n">
        <v>0.0593</v>
      </c>
      <c r="Z58" s="30" t="n">
        <v>0.0725</v>
      </c>
      <c r="AA58" s="19" t="n">
        <v>0.0837</v>
      </c>
      <c r="AB58" s="19" t="n">
        <v>0.0932</v>
      </c>
      <c r="AC58" s="19" t="n">
        <v>0.1013</v>
      </c>
      <c r="AD58" s="19" t="n">
        <v>0.1092</v>
      </c>
      <c r="AE58" s="19" t="n">
        <v>0.115</v>
      </c>
      <c r="AF58" s="19" t="n">
        <v>0.1201</v>
      </c>
      <c r="AG58" s="19" t="n">
        <v>0.1245</v>
      </c>
      <c r="AH58" s="19" t="n">
        <v>0.1283</v>
      </c>
      <c r="AI58" s="19" t="n">
        <v>0.1316</v>
      </c>
      <c r="AJ58" s="19" t="n">
        <v>0.1346</v>
      </c>
      <c r="AK58" s="19" t="n">
        <v>0.1372</v>
      </c>
      <c r="AL58" s="19" t="n">
        <v>0.1395</v>
      </c>
      <c r="AM58" s="19" t="n">
        <v>0.1415</v>
      </c>
      <c r="AN58" s="19" t="n">
        <v>0.1433</v>
      </c>
      <c r="AO58" s="19" t="n">
        <v>0.1449</v>
      </c>
      <c r="AP58" s="19" t="n">
        <v>0.1463</v>
      </c>
      <c r="AQ58" s="19" t="n">
        <v>0.1475</v>
      </c>
      <c r="AR58" s="19" t="n">
        <v>0.1487</v>
      </c>
      <c r="AS58" s="19" t="n">
        <v>0.1496</v>
      </c>
      <c r="AT58" s="19" t="n">
        <v>0.1505</v>
      </c>
      <c r="AU58" s="19" t="n">
        <v>0.1513</v>
      </c>
      <c r="AV58" s="19" t="n">
        <v>0.152</v>
      </c>
      <c r="AW58" s="19" t="n">
        <v>0.1526</v>
      </c>
      <c r="AX58" s="19" t="n">
        <v>0.1531</v>
      </c>
      <c r="AY58" s="19" t="n">
        <v>0.1535</v>
      </c>
      <c r="AZ58" s="19" t="n">
        <v>0.1539</v>
      </c>
      <c r="BA58" s="19" t="n">
        <v>0.1542</v>
      </c>
      <c r="BB58" s="19" t="n">
        <v>0.1545</v>
      </c>
      <c r="BC58" s="19" t="n">
        <v>0.1548</v>
      </c>
      <c r="BD58" s="19" t="n">
        <v>0.155</v>
      </c>
      <c r="BE58" s="19" t="n">
        <v>0.1551</v>
      </c>
      <c r="BF58" s="19" t="n">
        <v>0.1553</v>
      </c>
      <c r="BG58" s="31" t="n">
        <v>0.1554</v>
      </c>
    </row>
    <row r="59" customFormat="false" ht="12.75" hidden="false" customHeight="false" outlineLevel="0" collapsed="false">
      <c r="A59" s="13" t="n">
        <v>44</v>
      </c>
      <c r="B59" s="32"/>
      <c r="C59" s="15" t="str">
        <f aca="false">IF(A59&lt;=$B$9,LARGE(B$16:B$65,A59),"")</f>
        <v/>
      </c>
      <c r="D59" s="15" t="str">
        <f aca="false">IF(A59&lt;=$B$9,SMALL(B$16:B$65,A59),"")</f>
        <v/>
      </c>
      <c r="E59" s="13" t="str">
        <f aca="false">IF(A59&lt;=$B$9,VLOOKUP(A59,$J$52:$BG$76,$B$8,FALSE()),"")</f>
        <v/>
      </c>
      <c r="F59" s="13" t="str">
        <f aca="false">IF(A59&lt;=$B$9,E59*(C59-D59),"")</f>
        <v/>
      </c>
      <c r="G59" s="2"/>
      <c r="H59" s="2"/>
      <c r="I59" s="21"/>
      <c r="J59" s="24" t="n">
        <v>8</v>
      </c>
      <c r="K59" s="29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.0196</v>
      </c>
      <c r="Z59" s="30" t="n">
        <v>0.0359</v>
      </c>
      <c r="AA59" s="19" t="n">
        <v>0.0496</v>
      </c>
      <c r="AB59" s="19" t="n">
        <v>0.0612</v>
      </c>
      <c r="AC59" s="19" t="n">
        <v>0.0711</v>
      </c>
      <c r="AD59" s="19" t="n">
        <v>0.0804</v>
      </c>
      <c r="AE59" s="19" t="n">
        <v>0.0878</v>
      </c>
      <c r="AF59" s="19" t="n">
        <v>0.0941</v>
      </c>
      <c r="AG59" s="19" t="n">
        <v>0.0997</v>
      </c>
      <c r="AH59" s="19" t="n">
        <v>0.1046</v>
      </c>
      <c r="AI59" s="19" t="n">
        <v>0.1089</v>
      </c>
      <c r="AJ59" s="19" t="n">
        <v>0.1128</v>
      </c>
      <c r="AK59" s="19" t="n">
        <v>0.1162</v>
      </c>
      <c r="AL59" s="19" t="n">
        <v>0.1192</v>
      </c>
      <c r="AM59" s="19" t="n">
        <v>0.1219</v>
      </c>
      <c r="AN59" s="19" t="n">
        <v>0.1243</v>
      </c>
      <c r="AO59" s="19" t="n">
        <v>0.1265</v>
      </c>
      <c r="AP59" s="19" t="n">
        <v>0.1284</v>
      </c>
      <c r="AQ59" s="19" t="n">
        <v>0.1301</v>
      </c>
      <c r="AR59" s="19" t="n">
        <v>0.1317</v>
      </c>
      <c r="AS59" s="19" t="n">
        <v>0.1331</v>
      </c>
      <c r="AT59" s="19" t="n">
        <v>0.1344</v>
      </c>
      <c r="AU59" s="19" t="n">
        <v>0.1356</v>
      </c>
      <c r="AV59" s="19" t="n">
        <v>0.1366</v>
      </c>
      <c r="AW59" s="19" t="n">
        <v>0.1376</v>
      </c>
      <c r="AX59" s="19" t="n">
        <v>0.1384</v>
      </c>
      <c r="AY59" s="19" t="n">
        <v>0.1392</v>
      </c>
      <c r="AZ59" s="19" t="n">
        <v>0.1398</v>
      </c>
      <c r="BA59" s="19" t="n">
        <v>0.1405</v>
      </c>
      <c r="BB59" s="19" t="n">
        <v>0.141</v>
      </c>
      <c r="BC59" s="19" t="n">
        <v>0.1415</v>
      </c>
      <c r="BD59" s="19" t="n">
        <v>0.142</v>
      </c>
      <c r="BE59" s="19" t="n">
        <v>0.1423</v>
      </c>
      <c r="BF59" s="19" t="n">
        <v>0.1427</v>
      </c>
      <c r="BG59" s="31" t="n">
        <v>0.143</v>
      </c>
    </row>
    <row r="60" customFormat="false" ht="12.75" hidden="false" customHeight="false" outlineLevel="0" collapsed="false">
      <c r="A60" s="13" t="n">
        <v>45</v>
      </c>
      <c r="B60" s="32"/>
      <c r="C60" s="15" t="str">
        <f aca="false">IF(A60&lt;=$B$9,LARGE(B$16:B$65,A60),"")</f>
        <v/>
      </c>
      <c r="D60" s="15" t="str">
        <f aca="false">IF(A60&lt;=$B$9,SMALL(B$16:B$65,A60),"")</f>
        <v/>
      </c>
      <c r="E60" s="13" t="str">
        <f aca="false">IF(A60&lt;=$B$9,VLOOKUP(A60,$J$52:$BG$76,$B$8,FALSE()),"")</f>
        <v/>
      </c>
      <c r="F60" s="13" t="str">
        <f aca="false">IF(A60&lt;=$B$9,E60*(C60-D60),"")</f>
        <v/>
      </c>
      <c r="G60" s="2"/>
      <c r="H60" s="2"/>
      <c r="I60" s="21"/>
      <c r="J60" s="24" t="n">
        <v>9</v>
      </c>
      <c r="K60" s="29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19" t="n">
        <v>0.0163</v>
      </c>
      <c r="AB60" s="19" t="n">
        <v>0.0303</v>
      </c>
      <c r="AC60" s="19" t="n">
        <v>0.0422</v>
      </c>
      <c r="AD60" s="19" t="n">
        <v>0.053</v>
      </c>
      <c r="AE60" s="19" t="n">
        <v>0.0618</v>
      </c>
      <c r="AF60" s="19" t="n">
        <v>0.0696</v>
      </c>
      <c r="AG60" s="19" t="n">
        <v>0.0764</v>
      </c>
      <c r="AH60" s="19" t="n">
        <v>0.0823</v>
      </c>
      <c r="AI60" s="19" t="n">
        <v>0.0876</v>
      </c>
      <c r="AJ60" s="19" t="n">
        <v>0.0923</v>
      </c>
      <c r="AK60" s="19" t="n">
        <v>0.0965</v>
      </c>
      <c r="AL60" s="19" t="n">
        <v>0.1002</v>
      </c>
      <c r="AM60" s="19" t="n">
        <v>0.1036</v>
      </c>
      <c r="AN60" s="19" t="n">
        <v>0.1066</v>
      </c>
      <c r="AO60" s="19" t="n">
        <v>0.1093</v>
      </c>
      <c r="AP60" s="19" t="n">
        <v>0.1118</v>
      </c>
      <c r="AQ60" s="19" t="n">
        <v>0.114</v>
      </c>
      <c r="AR60" s="19" t="n">
        <v>0.116</v>
      </c>
      <c r="AS60" s="19" t="n">
        <v>0.1179</v>
      </c>
      <c r="AT60" s="19" t="n">
        <v>0.1196</v>
      </c>
      <c r="AU60" s="19" t="n">
        <v>0.1211</v>
      </c>
      <c r="AV60" s="19" t="n">
        <v>0.1225</v>
      </c>
      <c r="AW60" s="19" t="n">
        <v>0.1237</v>
      </c>
      <c r="AX60" s="19" t="n">
        <v>0.1249</v>
      </c>
      <c r="AY60" s="19" t="n">
        <v>0.1259</v>
      </c>
      <c r="AZ60" s="19" t="n">
        <v>0.1269</v>
      </c>
      <c r="BA60" s="19" t="n">
        <v>0.1278</v>
      </c>
      <c r="BB60" s="19" t="n">
        <v>0.1286</v>
      </c>
      <c r="BC60" s="19" t="n">
        <v>0.1293</v>
      </c>
      <c r="BD60" s="19" t="n">
        <v>0.13</v>
      </c>
      <c r="BE60" s="19" t="n">
        <v>0.1306</v>
      </c>
      <c r="BF60" s="19" t="n">
        <v>0.1312</v>
      </c>
      <c r="BG60" s="31" t="n">
        <v>0.1317</v>
      </c>
    </row>
    <row r="61" customFormat="false" ht="12.75" hidden="false" customHeight="false" outlineLevel="0" collapsed="false">
      <c r="A61" s="13" t="n">
        <v>46</v>
      </c>
      <c r="B61" s="32"/>
      <c r="C61" s="15" t="str">
        <f aca="false">IF(A61&lt;=$B$9,LARGE(B$16:B$65,A61),"")</f>
        <v/>
      </c>
      <c r="D61" s="15" t="str">
        <f aca="false">IF(A61&lt;=$B$9,SMALL(B$16:B$65,A61),"")</f>
        <v/>
      </c>
      <c r="E61" s="13" t="str">
        <f aca="false">IF(A61&lt;=$B$9,VLOOKUP(A61,$J$52:$BG$76,$B$8,FALSE()),"")</f>
        <v/>
      </c>
      <c r="F61" s="13" t="str">
        <f aca="false">IF(A61&lt;=$B$9,E61*(C61-D61),"")</f>
        <v/>
      </c>
      <c r="G61" s="2"/>
      <c r="H61" s="2"/>
      <c r="I61" s="21"/>
      <c r="J61" s="24" t="n">
        <v>10</v>
      </c>
      <c r="K61" s="29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19" t="n">
        <v>0</v>
      </c>
      <c r="AB61" s="19" t="n">
        <v>0</v>
      </c>
      <c r="AC61" s="19" t="n">
        <v>0.014</v>
      </c>
      <c r="AD61" s="19" t="n">
        <v>0.0263</v>
      </c>
      <c r="AE61" s="19" t="n">
        <v>0.0368</v>
      </c>
      <c r="AF61" s="19" t="n">
        <v>0.0459</v>
      </c>
      <c r="AG61" s="19" t="n">
        <v>0.0539</v>
      </c>
      <c r="AH61" s="19" t="n">
        <v>0.061</v>
      </c>
      <c r="AI61" s="19" t="n">
        <v>0.0672</v>
      </c>
      <c r="AJ61" s="19" t="n">
        <v>0.0728</v>
      </c>
      <c r="AK61" s="19" t="n">
        <v>0.0778</v>
      </c>
      <c r="AL61" s="19" t="n">
        <v>0.0822</v>
      </c>
      <c r="AM61" s="19" t="n">
        <v>0.0862</v>
      </c>
      <c r="AN61" s="19" t="n">
        <v>0.0899</v>
      </c>
      <c r="AO61" s="19" t="n">
        <v>0.0931</v>
      </c>
      <c r="AP61" s="19" t="n">
        <v>0.0961</v>
      </c>
      <c r="AQ61" s="19" t="n">
        <v>0.0988</v>
      </c>
      <c r="AR61" s="19" t="n">
        <v>0.1013</v>
      </c>
      <c r="AS61" s="19" t="n">
        <v>0.1036</v>
      </c>
      <c r="AT61" s="19" t="n">
        <v>0.1056</v>
      </c>
      <c r="AU61" s="19" t="n">
        <v>0.1075</v>
      </c>
      <c r="AV61" s="19" t="n">
        <v>0.1092</v>
      </c>
      <c r="AW61" s="19" t="n">
        <v>0.1108</v>
      </c>
      <c r="AX61" s="19" t="n">
        <v>0.1123</v>
      </c>
      <c r="AY61" s="19" t="n">
        <v>0.1136</v>
      </c>
      <c r="AZ61" s="19" t="n">
        <v>0.1149</v>
      </c>
      <c r="BA61" s="19" t="n">
        <v>0.116</v>
      </c>
      <c r="BB61" s="19" t="n">
        <v>0.117</v>
      </c>
      <c r="BC61" s="19" t="n">
        <v>0.118</v>
      </c>
      <c r="BD61" s="19" t="n">
        <v>0.1189</v>
      </c>
      <c r="BE61" s="19" t="n">
        <v>0.1197</v>
      </c>
      <c r="BF61" s="19" t="n">
        <v>0.1205</v>
      </c>
      <c r="BG61" s="31" t="n">
        <v>0.1212</v>
      </c>
    </row>
    <row r="62" customFormat="false" ht="12.75" hidden="false" customHeight="false" outlineLevel="0" collapsed="false">
      <c r="A62" s="13" t="n">
        <v>47</v>
      </c>
      <c r="B62" s="32"/>
      <c r="C62" s="15" t="str">
        <f aca="false">IF(A62&lt;=$B$9,LARGE(B$16:B$65,A62),"")</f>
        <v/>
      </c>
      <c r="D62" s="15" t="str">
        <f aca="false">IF(A62&lt;=$B$9,SMALL(B$16:B$65,A62),"")</f>
        <v/>
      </c>
      <c r="E62" s="13" t="str">
        <f aca="false">IF(A62&lt;=$B$9,VLOOKUP(A62,$J$52:$BG$76,$B$8,FALSE()),"")</f>
        <v/>
      </c>
      <c r="F62" s="13" t="str">
        <f aca="false">IF(A62&lt;=$B$9,E62*(C62-D62),"")</f>
        <v/>
      </c>
      <c r="G62" s="2"/>
      <c r="H62" s="2"/>
      <c r="I62" s="21"/>
      <c r="J62" s="24" t="n">
        <v>11</v>
      </c>
      <c r="K62" s="29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.0122</v>
      </c>
      <c r="AF62" s="19" t="n">
        <v>0.0228</v>
      </c>
      <c r="AG62" s="19" t="n">
        <v>0.0321</v>
      </c>
      <c r="AH62" s="19" t="n">
        <v>0.0403</v>
      </c>
      <c r="AI62" s="19" t="n">
        <v>0.0476</v>
      </c>
      <c r="AJ62" s="19" t="n">
        <v>0.054</v>
      </c>
      <c r="AK62" s="19" t="n">
        <v>0.0598</v>
      </c>
      <c r="AL62" s="19" t="n">
        <v>0.065</v>
      </c>
      <c r="AM62" s="19" t="n">
        <v>0.0697</v>
      </c>
      <c r="AN62" s="19" t="n">
        <v>0.0739</v>
      </c>
      <c r="AO62" s="19" t="n">
        <v>0.0777</v>
      </c>
      <c r="AP62" s="19" t="n">
        <v>0.0812</v>
      </c>
      <c r="AQ62" s="19" t="n">
        <v>0.0844</v>
      </c>
      <c r="AR62" s="19" t="n">
        <v>0.0873</v>
      </c>
      <c r="AS62" s="19" t="n">
        <v>0.09</v>
      </c>
      <c r="AT62" s="19" t="n">
        <v>0.0924</v>
      </c>
      <c r="AU62" s="19" t="n">
        <v>0.0947</v>
      </c>
      <c r="AV62" s="19" t="n">
        <v>0.0967</v>
      </c>
      <c r="AW62" s="19" t="n">
        <v>0.0986</v>
      </c>
      <c r="AX62" s="19" t="n">
        <v>0.1004</v>
      </c>
      <c r="AY62" s="19" t="n">
        <v>0.102</v>
      </c>
      <c r="AZ62" s="19" t="n">
        <v>0.1035</v>
      </c>
      <c r="BA62" s="19" t="n">
        <v>0.1049</v>
      </c>
      <c r="BB62" s="19" t="n">
        <v>0.1062</v>
      </c>
      <c r="BC62" s="19" t="n">
        <v>0.1073</v>
      </c>
      <c r="BD62" s="19" t="n">
        <v>0.1085</v>
      </c>
      <c r="BE62" s="19" t="n">
        <v>0.1095</v>
      </c>
      <c r="BF62" s="19" t="n">
        <v>0.1105</v>
      </c>
      <c r="BG62" s="31" t="n">
        <v>0.1113</v>
      </c>
    </row>
    <row r="63" customFormat="false" ht="12.75" hidden="false" customHeight="false" outlineLevel="0" collapsed="false">
      <c r="A63" s="13" t="n">
        <v>48</v>
      </c>
      <c r="B63" s="32"/>
      <c r="C63" s="15" t="str">
        <f aca="false">IF(A63&lt;=$B$9,LARGE(B$16:B$65,A63),"")</f>
        <v/>
      </c>
      <c r="D63" s="15" t="str">
        <f aca="false">IF(A63&lt;=$B$9,SMALL(B$16:B$65,A63),"")</f>
        <v/>
      </c>
      <c r="E63" s="13" t="str">
        <f aca="false">IF(A63&lt;=$B$9,VLOOKUP(A63,$J$52:$BG$76,$B$8,FALSE()),"")</f>
        <v/>
      </c>
      <c r="F63" s="13" t="str">
        <f aca="false">IF(A63&lt;=$B$9,E63*(C63-D63),"")</f>
        <v/>
      </c>
      <c r="G63" s="2"/>
      <c r="H63" s="2"/>
      <c r="I63" s="21"/>
      <c r="J63" s="24" t="n">
        <v>12</v>
      </c>
      <c r="K63" s="29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.0107</v>
      </c>
      <c r="AH63" s="19" t="n">
        <v>0.02</v>
      </c>
      <c r="AI63" s="19" t="n">
        <v>0.0284</v>
      </c>
      <c r="AJ63" s="19" t="n">
        <v>0.0358</v>
      </c>
      <c r="AK63" s="19" t="n">
        <v>0.0424</v>
      </c>
      <c r="AL63" s="19" t="n">
        <v>0.0483</v>
      </c>
      <c r="AM63" s="19" t="n">
        <v>0.0537</v>
      </c>
      <c r="AN63" s="19" t="n">
        <v>0.0585</v>
      </c>
      <c r="AO63" s="19" t="n">
        <v>0.0629</v>
      </c>
      <c r="AP63" s="19" t="n">
        <v>0.0669</v>
      </c>
      <c r="AQ63" s="19" t="n">
        <v>0.0706</v>
      </c>
      <c r="AR63" s="19" t="n">
        <v>0.0739</v>
      </c>
      <c r="AS63" s="19" t="n">
        <v>0.077</v>
      </c>
      <c r="AT63" s="19" t="n">
        <v>0.0798</v>
      </c>
      <c r="AU63" s="19" t="n">
        <v>0.0824</v>
      </c>
      <c r="AV63" s="19" t="n">
        <v>0.0848</v>
      </c>
      <c r="AW63" s="19" t="n">
        <v>0.087</v>
      </c>
      <c r="AX63" s="19" t="n">
        <v>0.0891</v>
      </c>
      <c r="AY63" s="19" t="n">
        <v>0.0909</v>
      </c>
      <c r="AZ63" s="19" t="n">
        <v>0.0927</v>
      </c>
      <c r="BA63" s="19" t="n">
        <v>0.0943</v>
      </c>
      <c r="BB63" s="19" t="n">
        <v>0.0959</v>
      </c>
      <c r="BC63" s="19" t="n">
        <v>0.0972</v>
      </c>
      <c r="BD63" s="19" t="n">
        <v>0.0986</v>
      </c>
      <c r="BE63" s="19" t="n">
        <v>0.0998</v>
      </c>
      <c r="BF63" s="19" t="n">
        <v>0.101</v>
      </c>
      <c r="BG63" s="31" t="n">
        <v>0.102</v>
      </c>
    </row>
    <row r="64" customFormat="false" ht="12.75" hidden="false" customHeight="false" outlineLevel="0" collapsed="false">
      <c r="A64" s="13" t="n">
        <v>49</v>
      </c>
      <c r="B64" s="32"/>
      <c r="C64" s="15" t="str">
        <f aca="false">IF(A64&lt;=$B$9,LARGE(B$16:B$65,A64),"")</f>
        <v/>
      </c>
      <c r="D64" s="15" t="str">
        <f aca="false">IF(A64&lt;=$B$9,SMALL(B$16:B$65,A64),"")</f>
        <v/>
      </c>
      <c r="E64" s="13" t="str">
        <f aca="false">IF(A64&lt;=$B$9,VLOOKUP(A64,$J$52:$BG$76,$B$8,FALSE()),"")</f>
        <v/>
      </c>
      <c r="F64" s="13" t="str">
        <f aca="false">IF(A64&lt;=$B$9,E64*(C64-D64),"")</f>
        <v/>
      </c>
      <c r="G64" s="2"/>
      <c r="H64" s="2"/>
      <c r="I64" s="21"/>
      <c r="J64" s="24" t="n">
        <v>13</v>
      </c>
      <c r="K64" s="29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.0094</v>
      </c>
      <c r="AJ64" s="19" t="n">
        <v>0.0178</v>
      </c>
      <c r="AK64" s="19" t="n">
        <v>0.0253</v>
      </c>
      <c r="AL64" s="19" t="n">
        <v>0.032</v>
      </c>
      <c r="AM64" s="19" t="n">
        <v>0.0381</v>
      </c>
      <c r="AN64" s="19" t="n">
        <v>0.0435</v>
      </c>
      <c r="AO64" s="19" t="n">
        <v>0.0485</v>
      </c>
      <c r="AP64" s="19" t="n">
        <v>0.053</v>
      </c>
      <c r="AQ64" s="19" t="n">
        <v>0.0572</v>
      </c>
      <c r="AR64" s="19" t="n">
        <v>0.061</v>
      </c>
      <c r="AS64" s="19" t="n">
        <v>0.0645</v>
      </c>
      <c r="AT64" s="19" t="n">
        <v>0.0677</v>
      </c>
      <c r="AU64" s="19" t="n">
        <v>0.0706</v>
      </c>
      <c r="AV64" s="19" t="n">
        <v>0.0733</v>
      </c>
      <c r="AW64" s="19" t="n">
        <v>0.0759</v>
      </c>
      <c r="AX64" s="19" t="n">
        <v>0.0782</v>
      </c>
      <c r="AY64" s="19" t="n">
        <v>0.0804</v>
      </c>
      <c r="AZ64" s="19" t="n">
        <v>0.0824</v>
      </c>
      <c r="BA64" s="19" t="n">
        <v>0.0842</v>
      </c>
      <c r="BB64" s="19" t="n">
        <v>0.086</v>
      </c>
      <c r="BC64" s="19" t="n">
        <v>0.0876</v>
      </c>
      <c r="BD64" s="19" t="n">
        <v>0.0892</v>
      </c>
      <c r="BE64" s="19" t="n">
        <v>0.0906</v>
      </c>
      <c r="BF64" s="19" t="n">
        <v>0.0919</v>
      </c>
      <c r="BG64" s="31" t="n">
        <v>0.0932</v>
      </c>
    </row>
    <row r="65" customFormat="false" ht="12.75" hidden="false" customHeight="false" outlineLevel="0" collapsed="false">
      <c r="A65" s="13" t="n">
        <v>50</v>
      </c>
      <c r="B65" s="32"/>
      <c r="C65" s="15" t="str">
        <f aca="false">IF(A65&lt;=$B$9,LARGE(B$16:B$65,A65),"")</f>
        <v/>
      </c>
      <c r="D65" s="15" t="str">
        <f aca="false">IF(A65&lt;=$B$9,SMALL(B$16:B$65,A65),"")</f>
        <v/>
      </c>
      <c r="E65" s="13" t="str">
        <f aca="false">IF(A65&lt;=$B$9,VLOOKUP(A65,$J$52:$BG$76,$B$8,FALSE()),"")</f>
        <v/>
      </c>
      <c r="F65" s="13" t="str">
        <f aca="false">IF(A65&lt;=$B$9,E65*(C65-D65),"")</f>
        <v/>
      </c>
      <c r="G65" s="2"/>
      <c r="H65" s="2"/>
      <c r="I65" s="21"/>
      <c r="J65" s="24" t="n">
        <v>14</v>
      </c>
      <c r="K65" s="29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.0084</v>
      </c>
      <c r="AL65" s="19" t="n">
        <v>0.0159</v>
      </c>
      <c r="AM65" s="19" t="n">
        <v>0.0227</v>
      </c>
      <c r="AN65" s="19" t="n">
        <v>0.0589</v>
      </c>
      <c r="AO65" s="19" t="n">
        <v>0.0344</v>
      </c>
      <c r="AP65" s="19" t="n">
        <v>0.0395</v>
      </c>
      <c r="AQ65" s="19" t="n">
        <v>0.0441</v>
      </c>
      <c r="AR65" s="19" t="n">
        <v>0.0484</v>
      </c>
      <c r="AS65" s="19" t="n">
        <v>0.0523</v>
      </c>
      <c r="AT65" s="19" t="n">
        <v>0.0559</v>
      </c>
      <c r="AU65" s="19" t="n">
        <v>0.0592</v>
      </c>
      <c r="AV65" s="19" t="n">
        <v>0.0622</v>
      </c>
      <c r="AW65" s="19" t="n">
        <v>0.0651</v>
      </c>
      <c r="AX65" s="19" t="n">
        <v>0.0677</v>
      </c>
      <c r="AY65" s="19" t="n">
        <v>0.0701</v>
      </c>
      <c r="AZ65" s="19" t="n">
        <v>0.0724</v>
      </c>
      <c r="BA65" s="19" t="n">
        <v>0.0745</v>
      </c>
      <c r="BB65" s="19" t="n">
        <v>0.0765</v>
      </c>
      <c r="BC65" s="19" t="n">
        <v>0.0783</v>
      </c>
      <c r="BD65" s="19" t="n">
        <v>0.0801</v>
      </c>
      <c r="BE65" s="19" t="n">
        <v>0.0817</v>
      </c>
      <c r="BF65" s="19" t="n">
        <v>0.0832</v>
      </c>
      <c r="BG65" s="31" t="n">
        <v>0.0846</v>
      </c>
    </row>
    <row r="66" customFormat="false" ht="12.75" hidden="false" customHeight="false" outlineLevel="0" collapsed="false">
      <c r="I66" s="21"/>
      <c r="J66" s="24" t="n">
        <v>15</v>
      </c>
      <c r="K66" s="29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.0076</v>
      </c>
      <c r="AN66" s="19" t="n">
        <v>0.0144</v>
      </c>
      <c r="AO66" s="19" t="n">
        <v>0.0206</v>
      </c>
      <c r="AP66" s="19" t="n">
        <v>0.0262</v>
      </c>
      <c r="AQ66" s="19" t="n">
        <v>0.0314</v>
      </c>
      <c r="AR66" s="19" t="n">
        <v>0.0361</v>
      </c>
      <c r="AS66" s="19" t="n">
        <v>0.0404</v>
      </c>
      <c r="AT66" s="19" t="n">
        <v>0.0444</v>
      </c>
      <c r="AU66" s="19" t="n">
        <v>0.0481</v>
      </c>
      <c r="AV66" s="19" t="n">
        <v>0.0515</v>
      </c>
      <c r="AW66" s="19" t="n">
        <v>0.0546</v>
      </c>
      <c r="AX66" s="19" t="n">
        <v>0.0575</v>
      </c>
      <c r="AY66" s="19" t="n">
        <v>0.0602</v>
      </c>
      <c r="AZ66" s="19" t="n">
        <v>0.0628</v>
      </c>
      <c r="BA66" s="19" t="n">
        <v>0.0651</v>
      </c>
      <c r="BB66" s="19" t="n">
        <v>0.0673</v>
      </c>
      <c r="BC66" s="19" t="n">
        <v>0.0694</v>
      </c>
      <c r="BD66" s="19" t="n">
        <v>0.0713</v>
      </c>
      <c r="BE66" s="19" t="n">
        <v>0.0731</v>
      </c>
      <c r="BF66" s="19" t="n">
        <v>0.0748</v>
      </c>
      <c r="BG66" s="31" t="n">
        <v>0.0764</v>
      </c>
    </row>
    <row r="67" customFormat="false" ht="12.75" hidden="false" customHeight="false" outlineLevel="0" collapsed="false">
      <c r="I67" s="21"/>
      <c r="J67" s="24" t="n">
        <v>16</v>
      </c>
      <c r="K67" s="29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.0068</v>
      </c>
      <c r="AP67" s="19" t="n">
        <v>0.0131</v>
      </c>
      <c r="AQ67" s="19" t="n">
        <v>0.0187</v>
      </c>
      <c r="AR67" s="19" t="n">
        <v>0.0239</v>
      </c>
      <c r="AS67" s="19" t="n">
        <v>0.0287</v>
      </c>
      <c r="AT67" s="19" t="n">
        <v>0.0331</v>
      </c>
      <c r="AU67" s="19" t="n">
        <v>0.0372</v>
      </c>
      <c r="AV67" s="19" t="n">
        <v>0.0409</v>
      </c>
      <c r="AW67" s="19" t="n">
        <v>0.0444</v>
      </c>
      <c r="AX67" s="19" t="n">
        <v>0.0476</v>
      </c>
      <c r="AY67" s="19" t="n">
        <v>0.0506</v>
      </c>
      <c r="AZ67" s="19" t="n">
        <v>0.0534</v>
      </c>
      <c r="BA67" s="19" t="n">
        <v>0.056</v>
      </c>
      <c r="BB67" s="19" t="n">
        <v>0.0584</v>
      </c>
      <c r="BC67" s="19" t="n">
        <v>0.0607</v>
      </c>
      <c r="BD67" s="19" t="n">
        <v>0.0628</v>
      </c>
      <c r="BE67" s="19" t="n">
        <v>0.0648</v>
      </c>
      <c r="BF67" s="19" t="n">
        <v>0.0667</v>
      </c>
      <c r="BG67" s="31" t="n">
        <v>0.0685</v>
      </c>
    </row>
    <row r="68" customFormat="false" ht="12.75" hidden="false" customHeight="false" outlineLevel="0" collapsed="false">
      <c r="I68" s="21"/>
      <c r="J68" s="24" t="n">
        <v>17</v>
      </c>
      <c r="K68" s="29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.0062</v>
      </c>
      <c r="AR68" s="19" t="n">
        <v>0.0119</v>
      </c>
      <c r="AS68" s="19" t="n">
        <v>0.0172</v>
      </c>
      <c r="AT68" s="19" t="n">
        <v>0.022</v>
      </c>
      <c r="AU68" s="19" t="n">
        <v>0.0264</v>
      </c>
      <c r="AV68" s="19" t="n">
        <v>0.0305</v>
      </c>
      <c r="AW68" s="19" t="n">
        <v>0.0343</v>
      </c>
      <c r="AX68" s="19" t="n">
        <v>0.0379</v>
      </c>
      <c r="AY68" s="19" t="n">
        <v>0.0411</v>
      </c>
      <c r="AZ68" s="19" t="n">
        <v>0.0442</v>
      </c>
      <c r="BA68" s="19" t="n">
        <v>0.0471</v>
      </c>
      <c r="BB68" s="19" t="n">
        <v>0.0497</v>
      </c>
      <c r="BC68" s="19" t="n">
        <v>0.0522</v>
      </c>
      <c r="BD68" s="19" t="n">
        <v>0.0546</v>
      </c>
      <c r="BE68" s="19" t="n">
        <v>0.0568</v>
      </c>
      <c r="BF68" s="19" t="n">
        <v>0.0588</v>
      </c>
      <c r="BG68" s="31" t="n">
        <v>0.0608</v>
      </c>
    </row>
    <row r="69" customFormat="false" ht="12.75" hidden="false" customHeight="false" outlineLevel="0" collapsed="false">
      <c r="I69" s="21"/>
      <c r="J69" s="24" t="n">
        <v>18</v>
      </c>
      <c r="K69" s="29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.0057</v>
      </c>
      <c r="AT69" s="19" t="n">
        <v>0.011</v>
      </c>
      <c r="AU69" s="19" t="n">
        <v>0.0158</v>
      </c>
      <c r="AV69" s="19" t="n">
        <v>0.0203</v>
      </c>
      <c r="AW69" s="19" t="n">
        <v>0.0244</v>
      </c>
      <c r="AX69" s="19" t="n">
        <v>0.0283</v>
      </c>
      <c r="AY69" s="19" t="n">
        <v>0.0318</v>
      </c>
      <c r="AZ69" s="19" t="n">
        <v>0.0352</v>
      </c>
      <c r="BA69" s="19" t="n">
        <v>0.0383</v>
      </c>
      <c r="BB69" s="19" t="n">
        <v>0.0412</v>
      </c>
      <c r="BC69" s="19" t="n">
        <v>0.0439</v>
      </c>
      <c r="BD69" s="19" t="n">
        <v>0.0465</v>
      </c>
      <c r="BE69" s="19" t="n">
        <v>0.0489</v>
      </c>
      <c r="BF69" s="19" t="n">
        <v>0.0511</v>
      </c>
      <c r="BG69" s="31" t="n">
        <v>0.0532</v>
      </c>
    </row>
    <row r="70" customFormat="false" ht="12.75" hidden="false" customHeight="false" outlineLevel="0" collapsed="false">
      <c r="I70" s="21"/>
      <c r="J70" s="24" t="n">
        <v>19</v>
      </c>
      <c r="K70" s="29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19" t="n">
        <v>0</v>
      </c>
      <c r="AB70" s="19" t="n">
        <v>0</v>
      </c>
      <c r="AC70" s="19" t="n">
        <v>0</v>
      </c>
      <c r="AD70" s="19" t="n">
        <v>0</v>
      </c>
      <c r="AE70" s="19" t="n">
        <v>0</v>
      </c>
      <c r="AF70" s="19" t="n">
        <v>0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.0053</v>
      </c>
      <c r="AV70" s="19" t="n">
        <v>0.0101</v>
      </c>
      <c r="AW70" s="19" t="n">
        <v>0.0146</v>
      </c>
      <c r="AX70" s="19" t="n">
        <v>0.0188</v>
      </c>
      <c r="AY70" s="19" t="n">
        <v>0.0227</v>
      </c>
      <c r="AZ70" s="19" t="n">
        <v>0.0263</v>
      </c>
      <c r="BA70" s="19" t="n">
        <v>0.0296</v>
      </c>
      <c r="BB70" s="19" t="n">
        <v>0.0328</v>
      </c>
      <c r="BC70" s="19" t="n">
        <v>0.0357</v>
      </c>
      <c r="BD70" s="19" t="n">
        <v>0.0385</v>
      </c>
      <c r="BE70" s="19" t="n">
        <v>0.0411</v>
      </c>
      <c r="BF70" s="19" t="n">
        <v>0.0436</v>
      </c>
      <c r="BG70" s="31" t="n">
        <v>0.0459</v>
      </c>
    </row>
    <row r="71" customFormat="false" ht="12.75" hidden="false" customHeight="false" outlineLevel="0" collapsed="false">
      <c r="I71" s="21"/>
      <c r="J71" s="24" t="n">
        <v>20</v>
      </c>
      <c r="K71" s="29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0</v>
      </c>
      <c r="AW71" s="19" t="n">
        <v>0.0049</v>
      </c>
      <c r="AX71" s="19" t="n">
        <v>0.0094</v>
      </c>
      <c r="AY71" s="19" t="n">
        <v>0.0136</v>
      </c>
      <c r="AZ71" s="19" t="n">
        <v>0.0175</v>
      </c>
      <c r="BA71" s="19" t="n">
        <v>0.0211</v>
      </c>
      <c r="BB71" s="19" t="n">
        <v>0.0245</v>
      </c>
      <c r="BC71" s="19" t="n">
        <v>0.0277</v>
      </c>
      <c r="BD71" s="19" t="n">
        <v>0.0307</v>
      </c>
      <c r="BE71" s="19" t="n">
        <v>0.0335</v>
      </c>
      <c r="BF71" s="19" t="n">
        <v>0.0361</v>
      </c>
      <c r="BG71" s="31" t="n">
        <v>0.0386</v>
      </c>
    </row>
    <row r="72" customFormat="false" ht="12.75" hidden="false" customHeight="false" outlineLevel="0" collapsed="false">
      <c r="I72" s="21"/>
      <c r="J72" s="24" t="n">
        <v>21</v>
      </c>
      <c r="K72" s="29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.0045</v>
      </c>
      <c r="AZ72" s="19" t="n">
        <v>0.0087</v>
      </c>
      <c r="BA72" s="19" t="n">
        <v>0.0126</v>
      </c>
      <c r="BB72" s="19" t="n">
        <v>0.0163</v>
      </c>
      <c r="BC72" s="19" t="n">
        <v>0.0197</v>
      </c>
      <c r="BD72" s="19" t="n">
        <v>0.0229</v>
      </c>
      <c r="BE72" s="19" t="n">
        <v>0.0259</v>
      </c>
      <c r="BF72" s="19" t="n">
        <v>0.0288</v>
      </c>
      <c r="BG72" s="31" t="n">
        <v>0.0314</v>
      </c>
    </row>
    <row r="73" customFormat="false" ht="12.75" hidden="false" customHeight="false" outlineLevel="0" collapsed="false">
      <c r="I73" s="21"/>
      <c r="J73" s="24" t="n">
        <v>22</v>
      </c>
      <c r="K73" s="29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.0042</v>
      </c>
      <c r="BB73" s="19" t="n">
        <v>0.0081</v>
      </c>
      <c r="BC73" s="19" t="n">
        <v>0.0118</v>
      </c>
      <c r="BD73" s="19" t="n">
        <v>0.0153</v>
      </c>
      <c r="BE73" s="19" t="n">
        <v>0.0185</v>
      </c>
      <c r="BF73" s="19" t="n">
        <v>0.0215</v>
      </c>
      <c r="BG73" s="31" t="n">
        <v>0.0244</v>
      </c>
    </row>
    <row r="74" customFormat="false" ht="12.75" hidden="false" customHeight="false" outlineLevel="0" collapsed="false">
      <c r="I74" s="21"/>
      <c r="J74" s="24" t="n">
        <v>23</v>
      </c>
      <c r="K74" s="29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19" t="n">
        <v>0</v>
      </c>
      <c r="BC74" s="19" t="n">
        <v>0.0039</v>
      </c>
      <c r="BD74" s="19" t="n">
        <v>0.0076</v>
      </c>
      <c r="BE74" s="19" t="n">
        <v>0.0111</v>
      </c>
      <c r="BF74" s="19" t="n">
        <v>0.0143</v>
      </c>
      <c r="BG74" s="31" t="n">
        <v>0.0174</v>
      </c>
    </row>
    <row r="75" customFormat="false" ht="12.75" hidden="false" customHeight="false" outlineLevel="0" collapsed="false">
      <c r="I75" s="21"/>
      <c r="J75" s="24" t="n">
        <v>24</v>
      </c>
      <c r="K75" s="33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0</v>
      </c>
      <c r="AW75" s="19" t="n">
        <v>0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.0037</v>
      </c>
      <c r="BF75" s="19" t="n">
        <v>0.0071</v>
      </c>
      <c r="BG75" s="31" t="n">
        <v>0.0104</v>
      </c>
    </row>
    <row r="76" customFormat="false" ht="13.5" hidden="false" customHeight="false" outlineLevel="0" collapsed="false">
      <c r="I76" s="21"/>
      <c r="J76" s="24" t="n">
        <v>25</v>
      </c>
      <c r="K76" s="34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  <c r="AC76" s="35" t="n">
        <v>0</v>
      </c>
      <c r="AD76" s="35" t="n">
        <v>0</v>
      </c>
      <c r="AE76" s="35" t="n">
        <v>0</v>
      </c>
      <c r="AF76" s="35" t="n">
        <v>0</v>
      </c>
      <c r="AG76" s="35" t="n">
        <v>0</v>
      </c>
      <c r="AH76" s="35" t="n">
        <v>0</v>
      </c>
      <c r="AI76" s="35" t="n">
        <v>0</v>
      </c>
      <c r="AJ76" s="35" t="n">
        <v>0</v>
      </c>
      <c r="AK76" s="35" t="n">
        <v>0</v>
      </c>
      <c r="AL76" s="35" t="n">
        <v>0</v>
      </c>
      <c r="AM76" s="35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5" t="n">
        <v>0</v>
      </c>
      <c r="AU76" s="35" t="n">
        <v>0</v>
      </c>
      <c r="AV76" s="35" t="n">
        <v>0</v>
      </c>
      <c r="AW76" s="35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6" t="n">
        <v>0.0035</v>
      </c>
    </row>
    <row r="77" customFormat="false" ht="12.75" hidden="false" customHeight="false" outlineLevel="0" collapsed="false">
      <c r="I77" s="19"/>
      <c r="J77" s="19"/>
      <c r="K77" s="20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</row>
    <row r="78" customFormat="false" ht="12.75" hidden="false" customHeight="false" outlineLevel="0" collapsed="false">
      <c r="I78" s="19"/>
      <c r="J78" s="19"/>
      <c r="K78" s="20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</row>
    <row r="79" customFormat="false" ht="12.75" hidden="false" customHeight="false" outlineLevel="0" collapsed="false">
      <c r="I79" s="19"/>
      <c r="J79" s="19"/>
      <c r="K79" s="20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</row>
    <row r="80" customFormat="false" ht="13.5" hidden="false" customHeight="false" outlineLevel="0" collapsed="false">
      <c r="I80" s="19"/>
      <c r="J80" s="19"/>
      <c r="K80" s="20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</row>
    <row r="81" customFormat="false" ht="12.75" hidden="false" customHeight="false" outlineLevel="0" collapsed="false">
      <c r="I81" s="19"/>
      <c r="J81" s="37" t="s">
        <v>17</v>
      </c>
      <c r="K81" s="38" t="n">
        <v>0.9</v>
      </c>
      <c r="L81" s="38" t="n">
        <v>0.95</v>
      </c>
      <c r="M81" s="39" t="n">
        <v>0.99</v>
      </c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</row>
    <row r="82" customFormat="false" ht="12.75" hidden="false" customHeight="false" outlineLevel="0" collapsed="false">
      <c r="I82" s="19"/>
      <c r="J82" s="40" t="n">
        <v>3</v>
      </c>
      <c r="K82" s="19" t="n">
        <v>0.789</v>
      </c>
      <c r="L82" s="19" t="n">
        <v>0.768</v>
      </c>
      <c r="M82" s="41" t="n">
        <v>0.753</v>
      </c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</row>
    <row r="83" customFormat="false" ht="12.75" hidden="false" customHeight="false" outlineLevel="0" collapsed="false">
      <c r="I83" s="19"/>
      <c r="J83" s="40" t="n">
        <v>4</v>
      </c>
      <c r="K83" s="19" t="n">
        <v>0.792</v>
      </c>
      <c r="L83" s="19" t="n">
        <v>0.748</v>
      </c>
      <c r="M83" s="41" t="n">
        <v>0.687</v>
      </c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</row>
    <row r="84" customFormat="false" ht="12.75" hidden="false" customHeight="false" outlineLevel="0" collapsed="false">
      <c r="I84" s="19"/>
      <c r="J84" s="40" t="n">
        <v>5</v>
      </c>
      <c r="K84" s="19" t="n">
        <v>0.806</v>
      </c>
      <c r="L84" s="19" t="n">
        <v>0.762</v>
      </c>
      <c r="M84" s="41" t="n">
        <v>0.686</v>
      </c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</row>
    <row r="85" customFormat="false" ht="12.75" hidden="false" customHeight="false" outlineLevel="0" collapsed="false">
      <c r="I85" s="19"/>
      <c r="J85" s="40" t="n">
        <v>6</v>
      </c>
      <c r="K85" s="19" t="n">
        <v>0.826</v>
      </c>
      <c r="L85" s="19" t="n">
        <v>0.788</v>
      </c>
      <c r="M85" s="41" t="n">
        <v>0.713</v>
      </c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</row>
    <row r="86" customFormat="false" ht="12.75" hidden="false" customHeight="false" outlineLevel="0" collapsed="false">
      <c r="I86" s="19"/>
      <c r="J86" s="40" t="n">
        <v>7</v>
      </c>
      <c r="K86" s="19" t="n">
        <v>0.838</v>
      </c>
      <c r="L86" s="19" t="n">
        <v>0.803</v>
      </c>
      <c r="M86" s="41" t="n">
        <v>0.73</v>
      </c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</row>
    <row r="87" customFormat="false" ht="12.75" hidden="false" customHeight="false" outlineLevel="0" collapsed="false">
      <c r="I87" s="19"/>
      <c r="J87" s="40" t="n">
        <v>8</v>
      </c>
      <c r="K87" s="19" t="n">
        <v>0.851</v>
      </c>
      <c r="L87" s="19" t="n">
        <v>0.818</v>
      </c>
      <c r="M87" s="41" t="n">
        <v>0.749</v>
      </c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</row>
    <row r="88" customFormat="false" ht="12.75" hidden="false" customHeight="false" outlineLevel="0" collapsed="false">
      <c r="I88" s="19"/>
      <c r="J88" s="40" t="n">
        <v>9</v>
      </c>
      <c r="K88" s="19" t="n">
        <v>0.859</v>
      </c>
      <c r="L88" s="19" t="n">
        <v>0.829</v>
      </c>
      <c r="M88" s="41" t="n">
        <v>0.764</v>
      </c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</row>
    <row r="89" customFormat="false" ht="12.75" hidden="false" customHeight="false" outlineLevel="0" collapsed="false">
      <c r="I89" s="19"/>
      <c r="J89" s="40" t="n">
        <v>10</v>
      </c>
      <c r="K89" s="19" t="n">
        <v>0.869</v>
      </c>
      <c r="L89" s="19" t="n">
        <v>0.842</v>
      </c>
      <c r="M89" s="41" t="n">
        <v>0.781</v>
      </c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</row>
    <row r="90" customFormat="false" ht="12.75" hidden="false" customHeight="false" outlineLevel="0" collapsed="false">
      <c r="I90" s="19"/>
      <c r="J90" s="40" t="n">
        <v>11</v>
      </c>
      <c r="K90" s="19" t="n">
        <v>0.876</v>
      </c>
      <c r="L90" s="19" t="n">
        <v>0.85</v>
      </c>
      <c r="M90" s="41" t="n">
        <v>0.792</v>
      </c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</row>
    <row r="91" customFormat="false" ht="12.75" hidden="false" customHeight="false" outlineLevel="0" collapsed="false">
      <c r="I91" s="19"/>
      <c r="J91" s="40" t="n">
        <v>12</v>
      </c>
      <c r="K91" s="19" t="n">
        <v>0.883</v>
      </c>
      <c r="L91" s="19" t="n">
        <v>0.859</v>
      </c>
      <c r="M91" s="41" t="n">
        <v>0.805</v>
      </c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</row>
    <row r="92" customFormat="false" ht="12.75" hidden="false" customHeight="false" outlineLevel="0" collapsed="false">
      <c r="I92" s="19"/>
      <c r="J92" s="40" t="n">
        <v>13</v>
      </c>
      <c r="K92" s="19" t="n">
        <v>0.889</v>
      </c>
      <c r="L92" s="19" t="n">
        <v>0.866</v>
      </c>
      <c r="M92" s="41" t="n">
        <v>0.814</v>
      </c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</row>
    <row r="93" customFormat="false" ht="12.75" hidden="false" customHeight="false" outlineLevel="0" collapsed="false">
      <c r="I93" s="19"/>
      <c r="J93" s="40" t="n">
        <v>14</v>
      </c>
      <c r="K93" s="19" t="n">
        <v>0.895</v>
      </c>
      <c r="L93" s="19" t="n">
        <v>0.874</v>
      </c>
      <c r="M93" s="41" t="n">
        <v>0.825</v>
      </c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</row>
    <row r="94" customFormat="false" ht="12.75" hidden="false" customHeight="false" outlineLevel="0" collapsed="false">
      <c r="I94" s="19"/>
      <c r="J94" s="40" t="n">
        <v>15</v>
      </c>
      <c r="K94" s="19" t="n">
        <v>0.901</v>
      </c>
      <c r="L94" s="19" t="n">
        <v>0.881</v>
      </c>
      <c r="M94" s="41" t="n">
        <v>0.835</v>
      </c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</row>
    <row r="95" customFormat="false" ht="12.75" hidden="false" customHeight="false" outlineLevel="0" collapsed="false">
      <c r="I95" s="19"/>
      <c r="J95" s="40" t="n">
        <v>16</v>
      </c>
      <c r="K95" s="19" t="n">
        <v>0.906</v>
      </c>
      <c r="L95" s="19" t="n">
        <v>0.887</v>
      </c>
      <c r="M95" s="41" t="n">
        <v>0.844</v>
      </c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</row>
    <row r="96" customFormat="false" ht="12.75" hidden="false" customHeight="false" outlineLevel="0" collapsed="false">
      <c r="I96" s="19"/>
      <c r="J96" s="40" t="n">
        <v>17</v>
      </c>
      <c r="K96" s="19" t="n">
        <v>0.91</v>
      </c>
      <c r="L96" s="19" t="n">
        <v>0.892</v>
      </c>
      <c r="M96" s="41" t="n">
        <v>0.851</v>
      </c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</row>
    <row r="97" customFormat="false" ht="12.75" hidden="false" customHeight="false" outlineLevel="0" collapsed="false">
      <c r="I97" s="19"/>
      <c r="J97" s="40" t="n">
        <v>18</v>
      </c>
      <c r="K97" s="19" t="n">
        <v>0.914</v>
      </c>
      <c r="L97" s="19" t="n">
        <v>0.987</v>
      </c>
      <c r="M97" s="41" t="n">
        <v>0.858</v>
      </c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</row>
    <row r="98" customFormat="false" ht="12.75" hidden="false" customHeight="false" outlineLevel="0" collapsed="false">
      <c r="I98" s="19"/>
      <c r="J98" s="40" t="n">
        <v>19</v>
      </c>
      <c r="K98" s="19" t="n">
        <v>0.917</v>
      </c>
      <c r="L98" s="19" t="n">
        <v>0.901</v>
      </c>
      <c r="M98" s="41" t="n">
        <v>0.863</v>
      </c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customFormat="false" ht="12.75" hidden="false" customHeight="false" outlineLevel="0" collapsed="false">
      <c r="I99" s="19"/>
      <c r="J99" s="40" t="n">
        <v>20</v>
      </c>
      <c r="K99" s="19" t="n">
        <v>0.92</v>
      </c>
      <c r="L99" s="19" t="n">
        <v>0.905</v>
      </c>
      <c r="M99" s="41" t="n">
        <v>0.868</v>
      </c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</row>
    <row r="100" customFormat="false" ht="12.75" hidden="false" customHeight="false" outlineLevel="0" collapsed="false">
      <c r="I100" s="19"/>
      <c r="J100" s="40" t="n">
        <v>21</v>
      </c>
      <c r="K100" s="19" t="n">
        <v>0.923</v>
      </c>
      <c r="L100" s="19" t="n">
        <v>0.908</v>
      </c>
      <c r="M100" s="41" t="n">
        <v>0.873</v>
      </c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</row>
    <row r="101" customFormat="false" ht="12.75" hidden="false" customHeight="false" outlineLevel="0" collapsed="false">
      <c r="I101" s="19"/>
      <c r="J101" s="40" t="n">
        <v>22</v>
      </c>
      <c r="K101" s="19" t="n">
        <v>0.926</v>
      </c>
      <c r="L101" s="19" t="n">
        <v>0.911</v>
      </c>
      <c r="M101" s="41" t="n">
        <v>0.878</v>
      </c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</row>
    <row r="102" customFormat="false" ht="12.75" hidden="false" customHeight="false" outlineLevel="0" collapsed="false">
      <c r="I102" s="19"/>
      <c r="J102" s="40" t="n">
        <v>23</v>
      </c>
      <c r="K102" s="19" t="n">
        <v>0.928</v>
      </c>
      <c r="L102" s="19" t="n">
        <v>0.914</v>
      </c>
      <c r="M102" s="41" t="n">
        <v>0.881</v>
      </c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</row>
    <row r="103" customFormat="false" ht="12.75" hidden="false" customHeight="false" outlineLevel="0" collapsed="false">
      <c r="I103" s="19"/>
      <c r="J103" s="40" t="n">
        <v>24</v>
      </c>
      <c r="K103" s="19" t="n">
        <v>0.93</v>
      </c>
      <c r="L103" s="19" t="n">
        <v>0.916</v>
      </c>
      <c r="M103" s="41" t="n">
        <v>0.884</v>
      </c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</row>
    <row r="104" customFormat="false" ht="12.75" hidden="false" customHeight="false" outlineLevel="0" collapsed="false">
      <c r="I104" s="19"/>
      <c r="J104" s="40" t="n">
        <v>25</v>
      </c>
      <c r="K104" s="19" t="n">
        <v>0.931</v>
      </c>
      <c r="L104" s="19" t="n">
        <v>0.918</v>
      </c>
      <c r="M104" s="41" t="n">
        <v>0.888</v>
      </c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</row>
    <row r="105" customFormat="false" ht="12.75" hidden="false" customHeight="false" outlineLevel="0" collapsed="false">
      <c r="I105" s="19"/>
      <c r="J105" s="40" t="n">
        <v>26</v>
      </c>
      <c r="K105" s="19" t="n">
        <v>0.933</v>
      </c>
      <c r="L105" s="19" t="n">
        <v>0.92</v>
      </c>
      <c r="M105" s="41" t="n">
        <v>0.891</v>
      </c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</row>
    <row r="106" customFormat="false" ht="12.75" hidden="false" customHeight="false" outlineLevel="0" collapsed="false">
      <c r="I106" s="19"/>
      <c r="J106" s="40" t="n">
        <v>27</v>
      </c>
      <c r="K106" s="19" t="n">
        <v>0.935</v>
      </c>
      <c r="L106" s="19" t="n">
        <v>0.923</v>
      </c>
      <c r="M106" s="41" t="n">
        <v>0.894</v>
      </c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</row>
    <row r="107" customFormat="false" ht="12.75" hidden="false" customHeight="false" outlineLevel="0" collapsed="false">
      <c r="I107" s="19"/>
      <c r="J107" s="40" t="n">
        <v>28</v>
      </c>
      <c r="K107" s="19" t="n">
        <v>0.936</v>
      </c>
      <c r="L107" s="19" t="n">
        <v>0.924</v>
      </c>
      <c r="M107" s="41" t="n">
        <v>0.896</v>
      </c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</row>
    <row r="108" customFormat="false" ht="12.75" hidden="false" customHeight="false" outlineLevel="0" collapsed="false">
      <c r="I108" s="19"/>
      <c r="J108" s="40" t="n">
        <v>29</v>
      </c>
      <c r="K108" s="19" t="n">
        <v>0.937</v>
      </c>
      <c r="L108" s="19" t="n">
        <v>0.926</v>
      </c>
      <c r="M108" s="41" t="n">
        <v>0.898</v>
      </c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</row>
    <row r="109" customFormat="false" ht="12.75" hidden="false" customHeight="false" outlineLevel="0" collapsed="false">
      <c r="I109" s="19"/>
      <c r="J109" s="40" t="n">
        <v>30</v>
      </c>
      <c r="K109" s="19" t="n">
        <v>0.939</v>
      </c>
      <c r="L109" s="19" t="n">
        <v>0.927</v>
      </c>
      <c r="M109" s="41" t="n">
        <v>0.9</v>
      </c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</row>
    <row r="110" customFormat="false" ht="12.75" hidden="false" customHeight="false" outlineLevel="0" collapsed="false">
      <c r="I110" s="19"/>
      <c r="J110" s="40" t="n">
        <v>31</v>
      </c>
      <c r="K110" s="19" t="n">
        <v>0.94</v>
      </c>
      <c r="L110" s="19" t="n">
        <v>0.929</v>
      </c>
      <c r="M110" s="41" t="n">
        <v>0.902</v>
      </c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</row>
    <row r="111" customFormat="false" ht="12.75" hidden="false" customHeight="false" outlineLevel="0" collapsed="false">
      <c r="I111" s="19"/>
      <c r="J111" s="40" t="n">
        <v>32</v>
      </c>
      <c r="K111" s="19" t="n">
        <v>0.941</v>
      </c>
      <c r="L111" s="19" t="n">
        <v>0.93</v>
      </c>
      <c r="M111" s="41" t="n">
        <v>0.904</v>
      </c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</row>
    <row r="112" customFormat="false" ht="12.75" hidden="false" customHeight="false" outlineLevel="0" collapsed="false">
      <c r="I112" s="19"/>
      <c r="J112" s="40" t="n">
        <v>33</v>
      </c>
      <c r="K112" s="19" t="n">
        <v>0.942</v>
      </c>
      <c r="L112" s="19" t="n">
        <v>0.931</v>
      </c>
      <c r="M112" s="41" t="n">
        <v>0.906</v>
      </c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</row>
    <row r="113" customFormat="false" ht="12.75" hidden="false" customHeight="false" outlineLevel="0" collapsed="false">
      <c r="I113" s="19"/>
      <c r="J113" s="40" t="n">
        <v>34</v>
      </c>
      <c r="K113" s="19" t="n">
        <v>0.943</v>
      </c>
      <c r="L113" s="19" t="n">
        <v>0.933</v>
      </c>
      <c r="M113" s="41" t="n">
        <v>0.908</v>
      </c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</row>
    <row r="114" customFormat="false" ht="12.75" hidden="false" customHeight="false" outlineLevel="0" collapsed="false">
      <c r="I114" s="19"/>
      <c r="J114" s="40" t="n">
        <v>35</v>
      </c>
      <c r="K114" s="19" t="n">
        <v>0.944</v>
      </c>
      <c r="L114" s="19" t="n">
        <v>0.934</v>
      </c>
      <c r="M114" s="41" t="n">
        <v>0.91</v>
      </c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</row>
    <row r="115" customFormat="false" ht="12.75" hidden="false" customHeight="false" outlineLevel="0" collapsed="false">
      <c r="I115" s="19"/>
      <c r="J115" s="40" t="n">
        <v>36</v>
      </c>
      <c r="K115" s="19" t="n">
        <v>0.945</v>
      </c>
      <c r="L115" s="19" t="n">
        <v>0.935</v>
      </c>
      <c r="M115" s="41" t="n">
        <v>0.912</v>
      </c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</row>
    <row r="116" customFormat="false" ht="12.75" hidden="false" customHeight="false" outlineLevel="0" collapsed="false">
      <c r="I116" s="19"/>
      <c r="J116" s="40" t="n">
        <v>37</v>
      </c>
      <c r="K116" s="19" t="n">
        <v>0.946</v>
      </c>
      <c r="L116" s="19" t="n">
        <v>0.936</v>
      </c>
      <c r="M116" s="41" t="n">
        <v>0.914</v>
      </c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</row>
    <row r="117" customFormat="false" ht="12.75" hidden="false" customHeight="false" outlineLevel="0" collapsed="false">
      <c r="I117" s="19"/>
      <c r="J117" s="40" t="n">
        <v>38</v>
      </c>
      <c r="K117" s="19" t="n">
        <v>0.947</v>
      </c>
      <c r="L117" s="19" t="n">
        <v>0.938</v>
      </c>
      <c r="M117" s="41" t="n">
        <v>0.916</v>
      </c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</row>
    <row r="118" customFormat="false" ht="12.75" hidden="false" customHeight="false" outlineLevel="0" collapsed="false">
      <c r="I118" s="19"/>
      <c r="J118" s="40" t="n">
        <v>39</v>
      </c>
      <c r="K118" s="19" t="n">
        <v>0.948</v>
      </c>
      <c r="L118" s="19" t="n">
        <v>0.939</v>
      </c>
      <c r="M118" s="41" t="n">
        <v>0.917</v>
      </c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</row>
    <row r="119" customFormat="false" ht="12.75" hidden="false" customHeight="false" outlineLevel="0" collapsed="false">
      <c r="I119" s="19"/>
      <c r="J119" s="40" t="n">
        <v>40</v>
      </c>
      <c r="K119" s="19" t="n">
        <v>0.949</v>
      </c>
      <c r="L119" s="19" t="n">
        <v>0.94</v>
      </c>
      <c r="M119" s="41" t="n">
        <v>0.919</v>
      </c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</row>
    <row r="120" customFormat="false" ht="12.75" hidden="false" customHeight="false" outlineLevel="0" collapsed="false">
      <c r="I120" s="19"/>
      <c r="J120" s="40" t="n">
        <v>41</v>
      </c>
      <c r="K120" s="19" t="n">
        <v>0.95</v>
      </c>
      <c r="L120" s="19" t="n">
        <v>0.941</v>
      </c>
      <c r="M120" s="41" t="n">
        <v>0.92</v>
      </c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</row>
    <row r="121" customFormat="false" ht="12.75" hidden="false" customHeight="false" outlineLevel="0" collapsed="false">
      <c r="I121" s="19"/>
      <c r="J121" s="40" t="n">
        <v>42</v>
      </c>
      <c r="K121" s="19" t="n">
        <v>0.951</v>
      </c>
      <c r="L121" s="19" t="n">
        <v>0.942</v>
      </c>
      <c r="M121" s="41" t="n">
        <v>0.922</v>
      </c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</row>
    <row r="122" customFormat="false" ht="12.75" hidden="false" customHeight="false" outlineLevel="0" collapsed="false">
      <c r="I122" s="19"/>
      <c r="J122" s="40" t="n">
        <v>43</v>
      </c>
      <c r="K122" s="19" t="n">
        <v>0.951</v>
      </c>
      <c r="L122" s="19" t="n">
        <v>0.943</v>
      </c>
      <c r="M122" s="41" t="n">
        <v>0.923</v>
      </c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</row>
    <row r="123" customFormat="false" ht="12.75" hidden="false" customHeight="false" outlineLevel="0" collapsed="false">
      <c r="I123" s="19"/>
      <c r="J123" s="40" t="n">
        <v>44</v>
      </c>
      <c r="K123" s="19" t="n">
        <v>0.952</v>
      </c>
      <c r="L123" s="19" t="n">
        <v>0.944</v>
      </c>
      <c r="M123" s="41" t="n">
        <v>0.924</v>
      </c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</row>
    <row r="124" customFormat="false" ht="12.75" hidden="false" customHeight="false" outlineLevel="0" collapsed="false">
      <c r="I124" s="19"/>
      <c r="J124" s="40" t="n">
        <v>45</v>
      </c>
      <c r="K124" s="19" t="n">
        <v>0.953</v>
      </c>
      <c r="L124" s="19" t="n">
        <v>0.945</v>
      </c>
      <c r="M124" s="41" t="n">
        <v>0.926</v>
      </c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</row>
    <row r="125" customFormat="false" ht="12.75" hidden="false" customHeight="false" outlineLevel="0" collapsed="false">
      <c r="I125" s="19"/>
      <c r="J125" s="40" t="n">
        <v>46</v>
      </c>
      <c r="K125" s="19" t="n">
        <v>0.953</v>
      </c>
      <c r="L125" s="19" t="n">
        <v>0.945</v>
      </c>
      <c r="M125" s="41" t="n">
        <v>0.927</v>
      </c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</row>
    <row r="126" customFormat="false" ht="12.75" hidden="false" customHeight="false" outlineLevel="0" collapsed="false">
      <c r="I126" s="19"/>
      <c r="J126" s="40" t="n">
        <v>47</v>
      </c>
      <c r="K126" s="19" t="n">
        <v>0.954</v>
      </c>
      <c r="L126" s="19" t="n">
        <v>0.946</v>
      </c>
      <c r="M126" s="41" t="n">
        <v>0.928</v>
      </c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</row>
    <row r="127" customFormat="false" ht="12.75" hidden="false" customHeight="false" outlineLevel="0" collapsed="false">
      <c r="I127" s="19"/>
      <c r="J127" s="40" t="n">
        <v>48</v>
      </c>
      <c r="K127" s="19" t="n">
        <v>0.954</v>
      </c>
      <c r="L127" s="19" t="n">
        <v>0.947</v>
      </c>
      <c r="M127" s="41" t="n">
        <v>0.929</v>
      </c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</row>
    <row r="128" customFormat="false" ht="12.75" hidden="false" customHeight="false" outlineLevel="0" collapsed="false">
      <c r="I128" s="19"/>
      <c r="J128" s="40" t="n">
        <v>49</v>
      </c>
      <c r="K128" s="19" t="n">
        <v>0.955</v>
      </c>
      <c r="L128" s="19" t="n">
        <v>0.947</v>
      </c>
      <c r="M128" s="41" t="n">
        <v>0.929</v>
      </c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</row>
    <row r="129" customFormat="false" ht="13.5" hidden="false" customHeight="false" outlineLevel="0" collapsed="false">
      <c r="I129" s="19"/>
      <c r="J129" s="42" t="n">
        <v>50</v>
      </c>
      <c r="K129" s="35" t="n">
        <v>0.955</v>
      </c>
      <c r="L129" s="35" t="n">
        <v>0.947</v>
      </c>
      <c r="M129" s="43" t="n">
        <v>0.93</v>
      </c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</row>
    <row r="130" customFormat="false" ht="12.75" hidden="false" customHeight="false" outlineLevel="0" collapsed="false">
      <c r="I130" s="19"/>
      <c r="J130" s="19"/>
      <c r="K130" s="20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</row>
    <row r="131" customFormat="false" ht="12.75" hidden="false" customHeight="false" outlineLevel="0" collapsed="false">
      <c r="I131" s="19"/>
      <c r="J131" s="19"/>
      <c r="K131" s="20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</row>
    <row r="132" customFormat="false" ht="12.75" hidden="false" customHeight="false" outlineLevel="0" collapsed="false">
      <c r="I132" s="19"/>
      <c r="J132" s="19"/>
      <c r="K132" s="20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</row>
    <row r="133" customFormat="false" ht="12.75" hidden="false" customHeight="false" outlineLevel="0" collapsed="false">
      <c r="I133" s="19"/>
      <c r="J133" s="19"/>
      <c r="K133" s="20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</row>
    <row r="134" customFormat="false" ht="12.75" hidden="false" customHeight="false" outlineLevel="0" collapsed="false">
      <c r="I134" s="19"/>
      <c r="J134" s="19"/>
      <c r="K134" s="20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</row>
    <row r="135" customFormat="false" ht="12.75" hidden="false" customHeight="false" outlineLevel="0" collapsed="false">
      <c r="I135" s="19"/>
      <c r="J135" s="19"/>
      <c r="K135" s="20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</row>
    <row r="136" customFormat="false" ht="12.75" hidden="false" customHeight="false" outlineLevel="0" collapsed="false">
      <c r="I136" s="19"/>
      <c r="J136" s="19"/>
      <c r="K136" s="20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</row>
    <row r="137" customFormat="false" ht="12.75" hidden="false" customHeight="false" outlineLevel="0" collapsed="false">
      <c r="I137" s="19"/>
      <c r="J137" s="19"/>
      <c r="K137" s="20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</row>
    <row r="138" customFormat="false" ht="12.75" hidden="false" customHeight="false" outlineLevel="0" collapsed="false">
      <c r="I138" s="19"/>
      <c r="J138" s="19"/>
      <c r="K138" s="20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</row>
    <row r="139" customFormat="false" ht="12.75" hidden="false" customHeight="false" outlineLevel="0" collapsed="false">
      <c r="I139" s="19"/>
      <c r="J139" s="19"/>
      <c r="K139" s="20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</row>
    <row r="140" customFormat="false" ht="12.75" hidden="false" customHeight="false" outlineLevel="0" collapsed="false">
      <c r="I140" s="19"/>
      <c r="J140" s="19"/>
      <c r="K140" s="20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</row>
    <row r="141" customFormat="false" ht="12.75" hidden="false" customHeight="false" outlineLevel="0" collapsed="false">
      <c r="I141" s="19"/>
      <c r="J141" s="19"/>
      <c r="K141" s="20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12.75" hidden="false" customHeight="false" outlineLevel="0" collapsed="false">
      <c r="I142" s="19"/>
      <c r="J142" s="19"/>
      <c r="K142" s="20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</row>
    <row r="143" customFormat="false" ht="12.75" hidden="false" customHeight="false" outlineLevel="0" collapsed="false">
      <c r="I143" s="19"/>
      <c r="J143" s="19"/>
      <c r="K143" s="20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customFormat="false" ht="12.75" hidden="false" customHeight="false" outlineLevel="0" collapsed="false">
      <c r="I144" s="19"/>
      <c r="J144" s="19"/>
      <c r="K144" s="20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</row>
    <row r="145" customFormat="false" ht="12.75" hidden="false" customHeight="false" outlineLevel="0" collapsed="false">
      <c r="I145" s="19"/>
      <c r="J145" s="19"/>
      <c r="K145" s="20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</row>
    <row r="146" customFormat="false" ht="12.75" hidden="false" customHeight="false" outlineLevel="0" collapsed="false">
      <c r="I146" s="19"/>
      <c r="J146" s="19"/>
      <c r="K146" s="20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</row>
    <row r="147" customFormat="false" ht="12.75" hidden="false" customHeight="false" outlineLevel="0" collapsed="false">
      <c r="I147" s="19"/>
      <c r="J147" s="19"/>
      <c r="K147" s="20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</row>
    <row r="148" customFormat="false" ht="12.75" hidden="false" customHeight="false" outlineLevel="0" collapsed="false">
      <c r="I148" s="19"/>
      <c r="J148" s="19"/>
      <c r="K148" s="20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</row>
    <row r="149" customFormat="false" ht="12.75" hidden="false" customHeight="false" outlineLevel="0" collapsed="false">
      <c r="I149" s="19"/>
      <c r="J149" s="19"/>
      <c r="K149" s="20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</row>
  </sheetData>
  <mergeCells count="3">
    <mergeCell ref="H18:K22"/>
    <mergeCell ref="K50:BG50"/>
    <mergeCell ref="I52:I76"/>
  </mergeCells>
  <conditionalFormatting sqref="H18:K22">
    <cfRule type="expression" priority="2" aboveAverage="0" equalAverage="0" bottom="0" percent="0" rank="0" text="" dxfId="0">
      <formula>$I$15&lt;$K$15</formula>
    </cfRule>
    <cfRule type="expression" priority="3" aboveAverage="0" equalAverage="0" bottom="0" percent="0" rank="0" text="" dxfId="1">
      <formula>$I$15&gt;=$K$15</formula>
    </cfRule>
  </conditionalFormatting>
  <conditionalFormatting sqref="J15">
    <cfRule type="cellIs" priority="4" operator="equal" aboveAverage="0" equalAverage="0" bottom="0" percent="0" rank="0" text="" dxfId="2">
      <formula>0.1</formula>
    </cfRule>
    <cfRule type="cellIs" priority="5" operator="equal" aboveAverage="0" equalAverage="0" bottom="0" percent="0" rank="0" text="" dxfId="3">
      <formula>0.05</formula>
    </cfRule>
    <cfRule type="cellIs" priority="6" operator="equal" aboveAverage="0" equalAverage="0" bottom="0" percent="0" rank="0" text="" dxfId="4">
      <formula>0.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9:59:19Z</dcterms:created>
  <dc:creator>administrator</dc:creator>
  <dc:description/>
  <dc:language>en-US</dc:language>
  <cp:lastModifiedBy>tr</cp:lastModifiedBy>
  <dcterms:modified xsi:type="dcterms:W3CDTF">2018-09-26T15:35:49Z</dcterms:modified>
  <cp:revision>0</cp:revision>
  <dc:subject/>
  <dc:title/>
</cp:coreProperties>
</file>