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Verbrechensstatistik einer Kleinstadt</t>
  </si>
  <si>
    <t xml:space="preserve">1.)</t>
  </si>
  <si>
    <t xml:space="preserve">Geamte Kleinstadt</t>
  </si>
  <si>
    <t xml:space="preserve">Einwohner </t>
  </si>
  <si>
    <t xml:space="preserve">Straftaten</t>
  </si>
  <si>
    <t xml:space="preserve">Bezogen auf 1000 Einwohner</t>
  </si>
  <si>
    <t xml:space="preserve">Ausländer</t>
  </si>
  <si>
    <t xml:space="preserve">Deutsche</t>
  </si>
  <si>
    <t xml:space="preserve">Gesamt</t>
  </si>
  <si>
    <t xml:space="preserve">2.)</t>
  </si>
  <si>
    <t xml:space="preserve">Es drängt sich der Schluss auf, 
dass Ausländer in der Kleinstadt stärker zu Kriminalität neigen als Deutsche.</t>
  </si>
  <si>
    <t xml:space="preserve">3.)</t>
  </si>
  <si>
    <t xml:space="preserve">Aufschlüsselung in 2 Stadtteile, A und B</t>
  </si>
  <si>
    <t xml:space="preserve">Stadtteil A</t>
  </si>
  <si>
    <t xml:space="preserve">Stadtteil B</t>
  </si>
  <si>
    <t xml:space="preserve">4.)</t>
  </si>
  <si>
    <t xml:space="preserve">Nach der Aufschlüsselung erkennt man, 
dass in beiden Stadtteilen Deutsche eher zu Kriminalität neigen als Auslä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halt vs. Studiendau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294902588738"/>
          <c:y val="0.1409541511772"/>
          <c:w val="0.785161462503336"/>
          <c:h val="0.815985130111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ch 1"</c:f>
              <c:strCache>
                <c:ptCount val="1"/>
                <c:pt idx="0">
                  <c:v>Fach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14</c:f>
              <c:numCache>
                <c:formatCode>General</c:formatCode>
                <c:ptCount val="10"/>
                <c:pt idx="0">
                  <c:v>5.9742945258381</c:v>
                </c:pt>
                <c:pt idx="1">
                  <c:v>5.27014186265368</c:v>
                </c:pt>
                <c:pt idx="2">
                  <c:v>8.1900744171017</c:v>
                </c:pt>
                <c:pt idx="3">
                  <c:v>7.48868911432607</c:v>
                </c:pt>
                <c:pt idx="4">
                  <c:v>8.88994123696062</c:v>
                </c:pt>
                <c:pt idx="5">
                  <c:v>6.31253119490294</c:v>
                </c:pt>
                <c:pt idx="6">
                  <c:v>6.93427216524654</c:v>
                </c:pt>
                <c:pt idx="7">
                  <c:v>5.60648830488726</c:v>
                </c:pt>
                <c:pt idx="8">
                  <c:v>7.33920684109441</c:v>
                </c:pt>
                <c:pt idx="9">
                  <c:v>5.50753011654992</c:v>
                </c:pt>
              </c:numCache>
            </c:numRef>
          </c:xVal>
          <c:yVal>
            <c:numRef>
              <c:f>Sheet2!$C$5:$C$14</c:f>
              <c:numCache>
                <c:formatCode>General</c:formatCode>
                <c:ptCount val="10"/>
                <c:pt idx="0">
                  <c:v>3.89759009912766</c:v>
                </c:pt>
                <c:pt idx="1">
                  <c:v>4.35047178894201</c:v>
                </c:pt>
                <c:pt idx="2">
                  <c:v>3.16034004799647</c:v>
                </c:pt>
                <c:pt idx="3">
                  <c:v>2.27332689523554</c:v>
                </c:pt>
                <c:pt idx="4">
                  <c:v>0.201098314628884</c:v>
                </c:pt>
                <c:pt idx="5">
                  <c:v>3.90799763539005</c:v>
                </c:pt>
                <c:pt idx="6">
                  <c:v>4.76171218743489</c:v>
                </c:pt>
                <c:pt idx="7">
                  <c:v>5.94570508182352</c:v>
                </c:pt>
                <c:pt idx="8">
                  <c:v>2.68795724688704</c:v>
                </c:pt>
                <c:pt idx="9">
                  <c:v>6.255714556112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ch 2"</c:f>
              <c:strCache>
                <c:ptCount val="1"/>
                <c:pt idx="0">
                  <c:v>Fach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:$D$14</c:f>
              <c:numCache>
                <c:formatCode>General</c:formatCode>
                <c:ptCount val="10"/>
                <c:pt idx="0">
                  <c:v>9.09109641430058</c:v>
                </c:pt>
                <c:pt idx="1">
                  <c:v>9.36237663219023</c:v>
                </c:pt>
                <c:pt idx="2">
                  <c:v>9.30907079881896</c:v>
                </c:pt>
                <c:pt idx="3">
                  <c:v>9.06577731149105</c:v>
                </c:pt>
                <c:pt idx="4">
                  <c:v>10.161441648897</c:v>
                </c:pt>
                <c:pt idx="5">
                  <c:v>9.31099500745031</c:v>
                </c:pt>
                <c:pt idx="6">
                  <c:v>7.04161512397826</c:v>
                </c:pt>
                <c:pt idx="7">
                  <c:v>7.72969662243347</c:v>
                </c:pt>
                <c:pt idx="8">
                  <c:v>7.94639420157477</c:v>
                </c:pt>
                <c:pt idx="9">
                  <c:v>7.82168700204797</c:v>
                </c:pt>
              </c:numCache>
            </c:numRef>
          </c:xVal>
          <c:yVal>
            <c:numRef>
              <c:f>Sheet2!$E$5:$E$14</c:f>
              <c:numCache>
                <c:formatCode>General</c:formatCode>
                <c:ptCount val="10"/>
                <c:pt idx="0">
                  <c:v>7.65335717330362</c:v>
                </c:pt>
                <c:pt idx="1">
                  <c:v>6.00659143177431</c:v>
                </c:pt>
                <c:pt idx="2">
                  <c:v>7.4568546786016</c:v>
                </c:pt>
                <c:pt idx="3">
                  <c:v>8.22197881043751</c:v>
                </c:pt>
                <c:pt idx="4">
                  <c:v>6.74101881670733</c:v>
                </c:pt>
                <c:pt idx="5">
                  <c:v>6.84731552968683</c:v>
                </c:pt>
                <c:pt idx="6">
                  <c:v>9.40938563728593</c:v>
                </c:pt>
                <c:pt idx="7">
                  <c:v>9.47198115909118</c:v>
                </c:pt>
                <c:pt idx="8">
                  <c:v>8.719523499285</c:v>
                </c:pt>
                <c:pt idx="9">
                  <c:v>7.52110858030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ach 3"</c:f>
              <c:strCache>
                <c:ptCount val="1"/>
                <c:pt idx="0">
                  <c:v>Fach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5:$F$14</c:f>
              <c:numCache>
                <c:formatCode>General</c:formatCode>
                <c:ptCount val="10"/>
                <c:pt idx="0">
                  <c:v>12.9667703580142</c:v>
                </c:pt>
                <c:pt idx="1">
                  <c:v>10.9521024864889</c:v>
                </c:pt>
                <c:pt idx="2">
                  <c:v>13.7029351024175</c:v>
                </c:pt>
                <c:pt idx="3">
                  <c:v>15.3163645798737</c:v>
                </c:pt>
                <c:pt idx="4">
                  <c:v>14.2684220955497</c:v>
                </c:pt>
                <c:pt idx="5">
                  <c:v>10.8185092748332</c:v>
                </c:pt>
                <c:pt idx="6">
                  <c:v>15.9093756831059</c:v>
                </c:pt>
                <c:pt idx="7">
                  <c:v>10.7553746644999</c:v>
                </c:pt>
                <c:pt idx="8">
                  <c:v>14.0629226514846</c:v>
                </c:pt>
                <c:pt idx="9">
                  <c:v>14.4906006763662</c:v>
                </c:pt>
              </c:numCache>
            </c:numRef>
          </c:xVal>
          <c:yVal>
            <c:numRef>
              <c:f>Sheet2!$G$5:$G$14</c:f>
              <c:numCache>
                <c:formatCode>General</c:formatCode>
                <c:ptCount val="10"/>
                <c:pt idx="0">
                  <c:v>9.86248093298251</c:v>
                </c:pt>
                <c:pt idx="1">
                  <c:v>11.995734896406</c:v>
                </c:pt>
                <c:pt idx="2">
                  <c:v>8.84562250394892</c:v>
                </c:pt>
                <c:pt idx="3">
                  <c:v>9.62213426679227</c:v>
                </c:pt>
                <c:pt idx="4">
                  <c:v>9.5083248034388</c:v>
                </c:pt>
                <c:pt idx="5">
                  <c:v>11.5847879344673</c:v>
                </c:pt>
                <c:pt idx="6">
                  <c:v>7.03664256700968</c:v>
                </c:pt>
                <c:pt idx="7">
                  <c:v>12.7096094634039</c:v>
                </c:pt>
                <c:pt idx="8">
                  <c:v>8.87322150944201</c:v>
                </c:pt>
                <c:pt idx="9">
                  <c:v>7.64940195831412</c:v>
                </c:pt>
              </c:numCache>
            </c:numRef>
          </c:yVal>
          <c:smooth val="0"/>
        </c:ser>
        <c:axId val="55095996"/>
        <c:axId val="48778979"/>
      </c:scatterChart>
      <c:valAx>
        <c:axId val="5509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iendau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979"/>
        <c:crossesAt val="0"/>
        <c:crossBetween val="midCat"/>
      </c:valAx>
      <c:valAx>
        <c:axId val="4877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h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5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93674939952"/>
          <c:y val="0.364776951672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920</xdr:colOff>
      <xdr:row>12</xdr:row>
      <xdr:rowOff>114480</xdr:rowOff>
    </xdr:from>
    <xdr:to>
      <xdr:col>11</xdr:col>
      <xdr:colOff>10044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1725120" y="2057760"/>
        <a:ext cx="53953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39524953296</cdr:x>
      <cdr:y>0.204151177199504</cdr:y>
    </cdr:from>
    <cdr:to>
      <cdr:x>0.644515612489992</cdr:x>
      <cdr:y>0.740551425030979</cdr:y>
    </cdr:to>
    <cdr:sp>
      <cdr:nvSpPr>
        <cdr:cNvPr id="1" name="Line 1"/>
        <cdr:cNvSpPr/>
      </cdr:nvSpPr>
      <cdr:spPr>
        <a:xfrm flipV="1">
          <a:off x="1390680" y="474480"/>
          <a:ext cx="2086920" cy="1246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6.41"/>
    <col collapsed="false" customWidth="true" hidden="false" outlineLevel="0" max="3" min="3" style="0" width="27.42"/>
    <col collapsed="false" customWidth="true" hidden="false" outlineLevel="0" max="6" min="6" style="0" width="25.41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</row>
    <row r="2" customFormat="false" ht="18" hidden="false" customHeight="false" outlineLevel="0" collapsed="false">
      <c r="B2" s="2"/>
      <c r="D2" s="4" t="s">
        <v>0</v>
      </c>
      <c r="E2" s="3"/>
      <c r="F2" s="3"/>
      <c r="G2" s="3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1</v>
      </c>
      <c r="C4" s="2" t="s">
        <v>2</v>
      </c>
      <c r="D4" s="5" t="s">
        <v>3</v>
      </c>
      <c r="E4" s="5" t="s">
        <v>4</v>
      </c>
      <c r="F4" s="5" t="s">
        <v>5</v>
      </c>
      <c r="G4" s="3"/>
    </row>
    <row r="5" customFormat="false" ht="12.75" hidden="false" customHeight="false" outlineLevel="0" collapsed="false">
      <c r="B5" s="2"/>
      <c r="C5" s="6" t="s">
        <v>6</v>
      </c>
      <c r="D5" s="6" t="n">
        <v>6000</v>
      </c>
      <c r="E5" s="6" t="n">
        <v>41</v>
      </c>
      <c r="F5" s="7" t="n">
        <f aca="false">E5/D5*1000</f>
        <v>6.83333333333333</v>
      </c>
      <c r="G5" s="3"/>
    </row>
    <row r="6" customFormat="false" ht="12.75" hidden="false" customHeight="false" outlineLevel="0" collapsed="false">
      <c r="B6" s="2"/>
      <c r="C6" s="8" t="s">
        <v>7</v>
      </c>
      <c r="D6" s="8" t="n">
        <v>14000</v>
      </c>
      <c r="E6" s="8" t="n">
        <v>65</v>
      </c>
      <c r="F6" s="9" t="n">
        <f aca="false">E6/D6*1000</f>
        <v>4.64285714285714</v>
      </c>
      <c r="G6" s="3"/>
    </row>
    <row r="7" customFormat="false" ht="12.75" hidden="false" customHeight="false" outlineLevel="0" collapsed="false">
      <c r="B7" s="2"/>
      <c r="C7" s="2" t="s">
        <v>8</v>
      </c>
      <c r="D7" s="2" t="n">
        <f aca="false">SUM(D5:D6)</f>
        <v>20000</v>
      </c>
      <c r="E7" s="2" t="n">
        <f aca="false">SUM(E5:E6)</f>
        <v>106</v>
      </c>
      <c r="F7" s="10" t="n">
        <f aca="false">E7/D7*1000</f>
        <v>5.3</v>
      </c>
      <c r="G7" s="3"/>
    </row>
    <row r="8" customFormat="false" ht="13.5" hidden="false" customHeight="false" outlineLevel="0" collapsed="false">
      <c r="B8" s="2"/>
      <c r="C8" s="2"/>
      <c r="D8" s="2"/>
      <c r="E8" s="2"/>
      <c r="F8" s="10"/>
      <c r="G8" s="3"/>
    </row>
    <row r="9" customFormat="false" ht="26.25" hidden="false" customHeight="true" outlineLevel="0" collapsed="false">
      <c r="B9" s="11" t="s">
        <v>9</v>
      </c>
      <c r="C9" s="12" t="s">
        <v>10</v>
      </c>
      <c r="D9" s="12"/>
      <c r="E9" s="12"/>
      <c r="F9" s="12"/>
      <c r="G9" s="3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2" t="s">
        <v>11</v>
      </c>
      <c r="C11" s="13" t="s">
        <v>12</v>
      </c>
      <c r="D11" s="3"/>
      <c r="E11" s="3"/>
      <c r="F11" s="3"/>
      <c r="G11" s="3"/>
    </row>
    <row r="12" customFormat="false" ht="12.75" hidden="false" customHeight="false" outlineLevel="0" collapsed="false">
      <c r="B12" s="2"/>
      <c r="C12" s="13"/>
      <c r="D12" s="3"/>
      <c r="E12" s="3"/>
      <c r="F12" s="3"/>
      <c r="G12" s="3"/>
    </row>
    <row r="13" customFormat="false" ht="12.75" hidden="false" customHeight="false" outlineLevel="0" collapsed="false">
      <c r="B13" s="2"/>
      <c r="C13" s="14" t="s">
        <v>13</v>
      </c>
      <c r="D13" s="5" t="s">
        <v>3</v>
      </c>
      <c r="E13" s="5" t="s">
        <v>4</v>
      </c>
      <c r="F13" s="5" t="s">
        <v>5</v>
      </c>
      <c r="G13" s="3"/>
    </row>
    <row r="14" customFormat="false" ht="12.75" hidden="false" customHeight="false" outlineLevel="0" collapsed="false">
      <c r="B14" s="2"/>
      <c r="C14" s="6" t="s">
        <v>6</v>
      </c>
      <c r="D14" s="6" t="n">
        <v>5000</v>
      </c>
      <c r="E14" s="6" t="n">
        <v>40</v>
      </c>
      <c r="F14" s="7" t="n">
        <f aca="false">E14/D14*1000</f>
        <v>8</v>
      </c>
      <c r="G14" s="3"/>
    </row>
    <row r="15" customFormat="false" ht="12.75" hidden="false" customHeight="false" outlineLevel="0" collapsed="false">
      <c r="B15" s="2"/>
      <c r="C15" s="8" t="s">
        <v>7</v>
      </c>
      <c r="D15" s="8" t="n">
        <v>5000</v>
      </c>
      <c r="E15" s="8" t="n">
        <v>50</v>
      </c>
      <c r="F15" s="9" t="n">
        <f aca="false">E15/D15*1000</f>
        <v>10</v>
      </c>
      <c r="G15" s="3"/>
    </row>
    <row r="16" customFormat="false" ht="12.75" hidden="false" customHeight="false" outlineLevel="0" collapsed="false">
      <c r="B16" s="2"/>
      <c r="C16" s="15"/>
      <c r="D16" s="16"/>
      <c r="E16" s="16"/>
      <c r="F16" s="17"/>
      <c r="G16" s="3"/>
    </row>
    <row r="17" customFormat="false" ht="12.75" hidden="false" customHeight="false" outlineLevel="0" collapsed="false">
      <c r="B17" s="2"/>
      <c r="C17" s="17"/>
      <c r="D17" s="17"/>
      <c r="E17" s="17"/>
      <c r="F17" s="17"/>
      <c r="G17" s="3"/>
    </row>
    <row r="18" customFormat="false" ht="12.75" hidden="false" customHeight="false" outlineLevel="0" collapsed="false">
      <c r="B18" s="2"/>
      <c r="C18" s="14" t="s">
        <v>14</v>
      </c>
      <c r="D18" s="5" t="s">
        <v>3</v>
      </c>
      <c r="E18" s="5" t="s">
        <v>4</v>
      </c>
      <c r="F18" s="5" t="s">
        <v>5</v>
      </c>
      <c r="G18" s="3"/>
    </row>
    <row r="19" customFormat="false" ht="12.75" hidden="false" customHeight="false" outlineLevel="0" collapsed="false">
      <c r="B19" s="2"/>
      <c r="C19" s="6" t="s">
        <v>6</v>
      </c>
      <c r="D19" s="6" t="n">
        <v>1000</v>
      </c>
      <c r="E19" s="6" t="n">
        <v>1</v>
      </c>
      <c r="F19" s="7" t="n">
        <f aca="false">E19/D19*1000</f>
        <v>1</v>
      </c>
      <c r="G19" s="3"/>
    </row>
    <row r="20" customFormat="false" ht="12.75" hidden="false" customHeight="false" outlineLevel="0" collapsed="false">
      <c r="B20" s="2"/>
      <c r="C20" s="8" t="s">
        <v>7</v>
      </c>
      <c r="D20" s="8" t="n">
        <v>9000</v>
      </c>
      <c r="E20" s="8" t="n">
        <v>15</v>
      </c>
      <c r="F20" s="9" t="n">
        <f aca="false">E20/D20*1000</f>
        <v>1.66666666666667</v>
      </c>
      <c r="G20" s="3"/>
    </row>
    <row r="21" customFormat="false" ht="13.5" hidden="false" customHeight="false" outlineLevel="0" collapsed="false">
      <c r="B21" s="2"/>
      <c r="C21" s="18"/>
      <c r="D21" s="18"/>
      <c r="E21" s="18"/>
      <c r="F21" s="15"/>
      <c r="G21" s="3"/>
    </row>
    <row r="22" customFormat="false" ht="25.5" hidden="false" customHeight="true" outlineLevel="0" collapsed="false">
      <c r="B22" s="19" t="s">
        <v>15</v>
      </c>
      <c r="C22" s="20" t="s">
        <v>16</v>
      </c>
      <c r="D22" s="20"/>
      <c r="E22" s="20"/>
      <c r="F22" s="20"/>
      <c r="G22" s="3"/>
    </row>
    <row r="23" customFormat="false" ht="12.75" hidden="false" customHeight="true" outlineLevel="0" collapsed="false">
      <c r="B23" s="2"/>
      <c r="C23" s="21"/>
      <c r="D23" s="21"/>
      <c r="E23" s="21"/>
      <c r="F23" s="21"/>
      <c r="G23" s="3"/>
    </row>
    <row r="24" customFormat="false" ht="12.75" hidden="false" customHeight="false" outlineLevel="0" collapsed="false">
      <c r="B24" s="2"/>
      <c r="C24" s="17"/>
      <c r="D24" s="17"/>
      <c r="E24" s="17"/>
      <c r="F24" s="17"/>
      <c r="G24" s="3"/>
    </row>
  </sheetData>
  <mergeCells count="3">
    <mergeCell ref="C9:F9"/>
    <mergeCell ref="C22:F22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f aca="true">3+4*RAND()</f>
        <v>5.9742945258381</v>
      </c>
      <c r="C5" s="0" t="n">
        <f aca="true">9-B5+3*RAND()</f>
        <v>3.89759009912766</v>
      </c>
      <c r="D5" s="0" t="n">
        <f aca="true">7+4*RAND()</f>
        <v>9.09109641430058</v>
      </c>
      <c r="E5" s="0" t="n">
        <f aca="true">15-D5+3*RAND()</f>
        <v>7.65335717330362</v>
      </c>
      <c r="F5" s="0" t="n">
        <f aca="true">10+6*RAND()</f>
        <v>12.9667703580142</v>
      </c>
      <c r="G5" s="0" t="n">
        <f aca="true">22-F5+3*RAND()</f>
        <v>9.86248093298251</v>
      </c>
    </row>
    <row r="6" customFormat="false" ht="12.75" hidden="false" customHeight="false" outlineLevel="0" collapsed="false">
      <c r="B6" s="0" t="n">
        <f aca="true">5+4*RAND()</f>
        <v>5.27014186265368</v>
      </c>
      <c r="C6" s="0" t="n">
        <f aca="true">9-B6+3*RAND()</f>
        <v>4.35047178894201</v>
      </c>
      <c r="D6" s="0" t="n">
        <f aca="true">7+4*RAND()</f>
        <v>9.36237663219023</v>
      </c>
      <c r="E6" s="0" t="n">
        <f aca="true">15-D6+3*RAND()</f>
        <v>6.00659143177431</v>
      </c>
      <c r="F6" s="0" t="n">
        <f aca="true">10+6*RAND()</f>
        <v>10.9521024864889</v>
      </c>
      <c r="G6" s="0" t="n">
        <f aca="true">22-F6+3*RAND()</f>
        <v>11.995734896406</v>
      </c>
    </row>
    <row r="7" customFormat="false" ht="12.75" hidden="false" customHeight="false" outlineLevel="0" collapsed="false">
      <c r="B7" s="0" t="n">
        <f aca="true">5+4*RAND()</f>
        <v>8.1900744171017</v>
      </c>
      <c r="C7" s="0" t="n">
        <f aca="true">9-B7+3*RAND()</f>
        <v>3.16034004799647</v>
      </c>
      <c r="D7" s="0" t="n">
        <f aca="true">7+4*RAND()</f>
        <v>9.30907079881896</v>
      </c>
      <c r="E7" s="0" t="n">
        <f aca="true">15-D7+3*RAND()</f>
        <v>7.4568546786016</v>
      </c>
      <c r="F7" s="0" t="n">
        <f aca="true">10+6*RAND()</f>
        <v>13.7029351024175</v>
      </c>
      <c r="G7" s="0" t="n">
        <f aca="true">22-F7+3*RAND()</f>
        <v>8.84562250394892</v>
      </c>
    </row>
    <row r="8" customFormat="false" ht="12.75" hidden="false" customHeight="false" outlineLevel="0" collapsed="false">
      <c r="B8" s="0" t="n">
        <f aca="true">5+4*RAND()</f>
        <v>7.48868911432607</v>
      </c>
      <c r="C8" s="0" t="n">
        <f aca="true">9-B8+3*RAND()</f>
        <v>2.27332689523554</v>
      </c>
      <c r="D8" s="0" t="n">
        <f aca="true">7+4*RAND()</f>
        <v>9.06577731149105</v>
      </c>
      <c r="E8" s="0" t="n">
        <f aca="true">15-D8+3*RAND()</f>
        <v>8.22197881043751</v>
      </c>
      <c r="F8" s="0" t="n">
        <f aca="true">10+6*RAND()</f>
        <v>15.3163645798737</v>
      </c>
      <c r="G8" s="0" t="n">
        <f aca="true">22-F8+3*RAND()</f>
        <v>9.62213426679227</v>
      </c>
    </row>
    <row r="9" customFormat="false" ht="12.75" hidden="false" customHeight="false" outlineLevel="0" collapsed="false">
      <c r="B9" s="0" t="n">
        <f aca="true">5+4*RAND()</f>
        <v>8.88994123696062</v>
      </c>
      <c r="C9" s="0" t="n">
        <f aca="true">9-B9+3*RAND()</f>
        <v>0.201098314628884</v>
      </c>
      <c r="D9" s="0" t="n">
        <f aca="true">7+4*RAND()</f>
        <v>10.161441648897</v>
      </c>
      <c r="E9" s="0" t="n">
        <f aca="true">15-D9+3*RAND()</f>
        <v>6.74101881670733</v>
      </c>
      <c r="F9" s="0" t="n">
        <f aca="true">10+6*RAND()</f>
        <v>14.2684220955497</v>
      </c>
      <c r="G9" s="0" t="n">
        <f aca="true">22-F9+3*RAND()</f>
        <v>9.5083248034388</v>
      </c>
    </row>
    <row r="10" customFormat="false" ht="12.75" hidden="false" customHeight="false" outlineLevel="0" collapsed="false">
      <c r="B10" s="0" t="n">
        <f aca="true">5+4*RAND()</f>
        <v>6.31253119490294</v>
      </c>
      <c r="C10" s="0" t="n">
        <f aca="true">9-B10+3*RAND()</f>
        <v>3.90799763539005</v>
      </c>
      <c r="D10" s="0" t="n">
        <f aca="true">7+4*RAND()</f>
        <v>9.31099500745031</v>
      </c>
      <c r="E10" s="0" t="n">
        <f aca="true">15-D10+3*RAND()</f>
        <v>6.84731552968683</v>
      </c>
      <c r="F10" s="0" t="n">
        <f aca="true">10+6*RAND()</f>
        <v>10.8185092748332</v>
      </c>
      <c r="G10" s="0" t="n">
        <f aca="true">22-F10+3*RAND()</f>
        <v>11.5847879344673</v>
      </c>
    </row>
    <row r="11" customFormat="false" ht="12.75" hidden="false" customHeight="false" outlineLevel="0" collapsed="false">
      <c r="B11" s="0" t="n">
        <f aca="true">5+4*RAND()</f>
        <v>6.93427216524654</v>
      </c>
      <c r="C11" s="0" t="n">
        <f aca="true">9-B11+3*RAND()</f>
        <v>4.76171218743489</v>
      </c>
      <c r="D11" s="0" t="n">
        <f aca="true">7+4*RAND()</f>
        <v>7.04161512397826</v>
      </c>
      <c r="E11" s="0" t="n">
        <f aca="true">15-D11+3*RAND()</f>
        <v>9.40938563728593</v>
      </c>
      <c r="F11" s="0" t="n">
        <f aca="true">10+6*RAND()</f>
        <v>15.9093756831059</v>
      </c>
      <c r="G11" s="0" t="n">
        <f aca="true">22-F11+3*RAND()</f>
        <v>7.03664256700968</v>
      </c>
    </row>
    <row r="12" customFormat="false" ht="12.75" hidden="false" customHeight="false" outlineLevel="0" collapsed="false">
      <c r="B12" s="0" t="n">
        <f aca="true">5+4*RAND()</f>
        <v>5.60648830488726</v>
      </c>
      <c r="C12" s="0" t="n">
        <f aca="true">9-B12+3*RAND()</f>
        <v>5.94570508182352</v>
      </c>
      <c r="D12" s="0" t="n">
        <f aca="true">7+4*RAND()</f>
        <v>7.72969662243347</v>
      </c>
      <c r="E12" s="0" t="n">
        <f aca="true">15-D12+3*RAND()</f>
        <v>9.47198115909118</v>
      </c>
      <c r="F12" s="0" t="n">
        <f aca="true">10+6*RAND()</f>
        <v>10.7553746644999</v>
      </c>
      <c r="G12" s="0" t="n">
        <f aca="true">22-F12+3*RAND()</f>
        <v>12.7096094634039</v>
      </c>
    </row>
    <row r="13" customFormat="false" ht="12.75" hidden="false" customHeight="false" outlineLevel="0" collapsed="false">
      <c r="B13" s="0" t="n">
        <f aca="true">5+4*RAND()</f>
        <v>7.33920684109441</v>
      </c>
      <c r="C13" s="0" t="n">
        <f aca="true">9-B13+3*RAND()</f>
        <v>2.68795724688704</v>
      </c>
      <c r="D13" s="0" t="n">
        <f aca="true">7+4*RAND()</f>
        <v>7.94639420157477</v>
      </c>
      <c r="E13" s="0" t="n">
        <f aca="true">15-D13+3*RAND()</f>
        <v>8.719523499285</v>
      </c>
      <c r="F13" s="0" t="n">
        <f aca="true">10+6*RAND()</f>
        <v>14.0629226514846</v>
      </c>
      <c r="G13" s="0" t="n">
        <f aca="true">22-F13+3*RAND()</f>
        <v>8.87322150944201</v>
      </c>
    </row>
    <row r="14" customFormat="false" ht="12.75" hidden="false" customHeight="false" outlineLevel="0" collapsed="false">
      <c r="B14" s="0" t="n">
        <f aca="true">5+4*RAND()</f>
        <v>5.50753011654992</v>
      </c>
      <c r="C14" s="0" t="n">
        <f aca="true">9-B14+3*RAND()</f>
        <v>6.25571455611267</v>
      </c>
      <c r="D14" s="0" t="n">
        <f aca="true">7+4*RAND()</f>
        <v>7.82168700204797</v>
      </c>
      <c r="E14" s="0" t="n">
        <f aca="true">15-D14+3*RAND()</f>
        <v>7.52110858030556</v>
      </c>
      <c r="F14" s="0" t="n">
        <f aca="true">10+6*RAND()</f>
        <v>14.4906006763662</v>
      </c>
      <c r="G14" s="0" t="n">
        <f aca="true">22-F14+3*RAND()</f>
        <v>7.64940195831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3:05:05Z</dcterms:created>
  <dc:creator>Agilent Technologies</dc:creator>
  <dc:description/>
  <dc:language>en-US</dc:language>
  <cp:lastModifiedBy>Agilent Technologies</cp:lastModifiedBy>
  <dcterms:modified xsi:type="dcterms:W3CDTF">2004-06-09T09:37:37Z</dcterms:modified>
  <cp:revision>0</cp:revision>
  <dc:subject/>
  <dc:title/>
</cp:coreProperties>
</file>