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ymptotisch" sheetId="1" state="visible" r:id="rId2"/>
    <sheet name="exak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Signifikanz von Spearman's Rho nach 2 Formeln.</t>
  </si>
  <si>
    <t xml:space="preserve">Gelbe Felder sind Eingabefelder.</t>
  </si>
  <si>
    <t xml:space="preserve">Anzahl Werte N</t>
  </si>
  <si>
    <t xml:space="preserve">Rho</t>
  </si>
  <si>
    <t xml:space="preserve">Signifikanzniveau</t>
  </si>
  <si>
    <t xml:space="preserve">u =  </t>
  </si>
  <si>
    <t xml:space="preserve">t =  </t>
  </si>
  <si>
    <t xml:space="preserve">Exakte einseitige Signifikanzgrenzen für Spearman's Rho</t>
  </si>
  <si>
    <t xml:space="preserve">alpha</t>
  </si>
  <si>
    <t xml:space="preserve">n</t>
  </si>
  <si>
    <t xml:space="preserve">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80</xdr:colOff>
      <xdr:row>9</xdr:row>
      <xdr:rowOff>152280</xdr:rowOff>
    </xdr:from>
    <xdr:to>
      <xdr:col>3</xdr:col>
      <xdr:colOff>740880</xdr:colOff>
      <xdr:row>13</xdr:row>
      <xdr:rowOff>105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126160" y="1704960"/>
          <a:ext cx="1461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000</xdr:colOff>
      <xdr:row>5</xdr:row>
      <xdr:rowOff>85680</xdr:rowOff>
    </xdr:from>
    <xdr:to>
      <xdr:col>3</xdr:col>
      <xdr:colOff>487440</xdr:colOff>
      <xdr:row>7</xdr:row>
      <xdr:rowOff>475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418480" y="990720"/>
          <a:ext cx="91584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5" style="0" width="17.14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n">
        <v>7</v>
      </c>
    </row>
    <row r="5" customFormat="false" ht="13.5" hidden="false" customHeight="false" outlineLevel="0" collapsed="false">
      <c r="A5" s="3" t="s">
        <v>3</v>
      </c>
      <c r="B5" s="4" t="n">
        <v>0.714</v>
      </c>
      <c r="E5" s="5" t="s">
        <v>4</v>
      </c>
    </row>
    <row r="6" customFormat="false" ht="12.75" hidden="false" customHeight="false" outlineLevel="0" collapsed="false">
      <c r="E6" s="6"/>
    </row>
    <row r="7" customFormat="false" ht="12.75" hidden="false" customHeight="false" outlineLevel="0" collapsed="false">
      <c r="A7" s="7" t="s">
        <v>5</v>
      </c>
      <c r="B7" s="0" t="n">
        <f aca="false">B5*(B4-1)^0.5</f>
        <v>1.74893567634719</v>
      </c>
      <c r="E7" s="8" t="n">
        <f aca="false">NORMSDIST(B7)</f>
        <v>0.959848930592363</v>
      </c>
    </row>
    <row r="8" customFormat="false" ht="12.75" hidden="false" customHeight="false" outlineLevel="0" collapsed="false">
      <c r="A8" s="7"/>
      <c r="E8" s="9"/>
    </row>
    <row r="9" customFormat="false" ht="12.75" hidden="false" customHeight="false" outlineLevel="0" collapsed="false">
      <c r="A9" s="7"/>
      <c r="E9" s="9"/>
    </row>
    <row r="10" customFormat="false" ht="12.75" hidden="false" customHeight="false" outlineLevel="0" collapsed="false">
      <c r="A10" s="7"/>
      <c r="E10" s="9"/>
    </row>
    <row r="11" customFormat="false" ht="12.75" hidden="false" customHeight="false" outlineLevel="0" collapsed="false">
      <c r="A11" s="7"/>
      <c r="E11" s="9"/>
    </row>
    <row r="12" customFormat="false" ht="13.5" hidden="false" customHeight="false" outlineLevel="0" collapsed="false">
      <c r="A12" s="7" t="s">
        <v>6</v>
      </c>
      <c r="B12" s="0" t="n">
        <f aca="false">B5/(((1-B5^2)/(B4-2))^0.5)</f>
        <v>2.28031470868905</v>
      </c>
      <c r="E12" s="10" t="n">
        <f aca="false">1-TDIST(B12,B4-2,1)</f>
        <v>0.964245034287768</v>
      </c>
    </row>
    <row r="13" customFormat="false" ht="12.75" hidden="false" customHeight="false" outlineLevel="0" collapsed="false">
      <c r="E1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3" t="s">
        <v>8</v>
      </c>
      <c r="B3" s="14" t="n">
        <v>0.05</v>
      </c>
      <c r="C3" s="14" t="n">
        <v>0.025</v>
      </c>
      <c r="D3" s="14" t="n">
        <v>0.01</v>
      </c>
      <c r="E3" s="15" t="n">
        <v>0.001</v>
      </c>
    </row>
    <row r="4" customFormat="false" ht="12.75" hidden="false" customHeight="false" outlineLevel="0" collapsed="false">
      <c r="A4" s="16" t="s">
        <v>9</v>
      </c>
      <c r="B4" s="11"/>
      <c r="C4" s="11"/>
      <c r="D4" s="11"/>
      <c r="E4" s="11"/>
    </row>
    <row r="5" customFormat="false" ht="12.75" hidden="false" customHeight="false" outlineLevel="0" collapsed="false">
      <c r="A5" s="17" t="n">
        <v>5</v>
      </c>
      <c r="B5" s="18" t="n">
        <v>0.9</v>
      </c>
      <c r="C5" s="18" t="s">
        <v>10</v>
      </c>
      <c r="D5" s="18" t="s">
        <v>10</v>
      </c>
      <c r="E5" s="18" t="s">
        <v>10</v>
      </c>
    </row>
    <row r="6" customFormat="false" ht="12.75" hidden="false" customHeight="false" outlineLevel="0" collapsed="false">
      <c r="A6" s="17" t="n">
        <v>6</v>
      </c>
      <c r="B6" s="18" t="n">
        <v>0.829</v>
      </c>
      <c r="C6" s="18" t="n">
        <v>0.886</v>
      </c>
      <c r="D6" s="18" t="n">
        <v>0.943</v>
      </c>
      <c r="E6" s="18" t="s">
        <v>10</v>
      </c>
    </row>
    <row r="7" customFormat="false" ht="12.75" hidden="false" customHeight="false" outlineLevel="0" collapsed="false">
      <c r="A7" s="17" t="n">
        <v>7</v>
      </c>
      <c r="B7" s="18" t="n">
        <v>0.714</v>
      </c>
      <c r="C7" s="18" t="n">
        <v>0.786</v>
      </c>
      <c r="D7" s="18" t="n">
        <v>0.893</v>
      </c>
      <c r="E7" s="18" t="s">
        <v>10</v>
      </c>
    </row>
    <row r="8" customFormat="false" ht="12.75" hidden="false" customHeight="false" outlineLevel="0" collapsed="false">
      <c r="A8" s="17" t="n">
        <v>8</v>
      </c>
      <c r="B8" s="18" t="n">
        <v>0.643</v>
      </c>
      <c r="C8" s="18" t="n">
        <v>0.768</v>
      </c>
      <c r="D8" s="18" t="n">
        <v>0.833</v>
      </c>
      <c r="E8" s="18" t="n">
        <v>0.881</v>
      </c>
    </row>
    <row r="9" customFormat="false" ht="12.75" hidden="false" customHeight="false" outlineLevel="0" collapsed="false">
      <c r="A9" s="17" t="n">
        <v>9</v>
      </c>
      <c r="B9" s="18" t="n">
        <v>0.6</v>
      </c>
      <c r="C9" s="18" t="n">
        <v>0.683</v>
      </c>
      <c r="D9" s="18" t="n">
        <v>0.783</v>
      </c>
      <c r="E9" s="18" t="n">
        <v>0.833</v>
      </c>
    </row>
    <row r="10" customFormat="false" ht="12.75" hidden="false" customHeight="false" outlineLevel="0" collapsed="false">
      <c r="A10" s="17" t="n">
        <v>10</v>
      </c>
      <c r="B10" s="18" t="n">
        <v>0.564</v>
      </c>
      <c r="C10" s="18" t="n">
        <v>0.648</v>
      </c>
      <c r="D10" s="18" t="n">
        <v>0.745</v>
      </c>
      <c r="E10" s="18" t="n">
        <v>0.818</v>
      </c>
    </row>
    <row r="11" customFormat="false" ht="12.75" hidden="false" customHeight="false" outlineLevel="0" collapsed="false">
      <c r="A11" s="17" t="n">
        <v>11</v>
      </c>
      <c r="B11" s="18" t="n">
        <v>0.523</v>
      </c>
      <c r="C11" s="18" t="n">
        <v>0.623</v>
      </c>
      <c r="D11" s="18" t="n">
        <v>0.736</v>
      </c>
      <c r="E11" s="18" t="n">
        <v>0.794</v>
      </c>
    </row>
    <row r="12" customFormat="false" ht="12.75" hidden="false" customHeight="false" outlineLevel="0" collapsed="false">
      <c r="A12" s="17" t="n">
        <v>12</v>
      </c>
      <c r="B12" s="18" t="n">
        <v>0.497</v>
      </c>
      <c r="C12" s="18" t="n">
        <v>0.591</v>
      </c>
      <c r="D12" s="18" t="n">
        <v>0.703</v>
      </c>
      <c r="E12" s="18" t="n">
        <v>0.78</v>
      </c>
    </row>
    <row r="13" customFormat="false" ht="12.75" hidden="false" customHeight="false" outlineLevel="0" collapsed="false">
      <c r="A13" s="17" t="n">
        <v>13</v>
      </c>
      <c r="B13" s="18" t="n">
        <v>0.475</v>
      </c>
      <c r="C13" s="18" t="n">
        <v>0.566</v>
      </c>
      <c r="D13" s="18" t="n">
        <v>0.673</v>
      </c>
      <c r="E13" s="18" t="n">
        <v>0.745</v>
      </c>
    </row>
    <row r="14" customFormat="false" ht="12.75" hidden="false" customHeight="false" outlineLevel="0" collapsed="false">
      <c r="A14" s="17" t="n">
        <v>14</v>
      </c>
      <c r="B14" s="18" t="n">
        <v>0.457</v>
      </c>
      <c r="C14" s="18" t="n">
        <v>0.545</v>
      </c>
      <c r="D14" s="18" t="n">
        <v>0.646</v>
      </c>
      <c r="E14" s="18" t="n">
        <v>0.716</v>
      </c>
    </row>
    <row r="15" customFormat="false" ht="12.75" hidden="false" customHeight="false" outlineLevel="0" collapsed="false">
      <c r="A15" s="17" t="n">
        <v>15</v>
      </c>
      <c r="B15" s="18" t="n">
        <v>0.441</v>
      </c>
      <c r="C15" s="18" t="n">
        <v>0.525</v>
      </c>
      <c r="D15" s="18" t="n">
        <v>0.623</v>
      </c>
      <c r="E15" s="18" t="n">
        <v>0.689</v>
      </c>
    </row>
    <row r="16" customFormat="false" ht="12.75" hidden="false" customHeight="false" outlineLevel="0" collapsed="false">
      <c r="A16" s="17" t="n">
        <v>16</v>
      </c>
      <c r="B16" s="18" t="n">
        <v>0.425</v>
      </c>
      <c r="C16" s="18" t="n">
        <v>0.507</v>
      </c>
      <c r="D16" s="18" t="n">
        <v>0.601</v>
      </c>
      <c r="E16" s="18" t="n">
        <v>0.666</v>
      </c>
    </row>
    <row r="17" customFormat="false" ht="12.75" hidden="false" customHeight="false" outlineLevel="0" collapsed="false">
      <c r="A17" s="17" t="n">
        <v>17</v>
      </c>
      <c r="B17" s="18" t="n">
        <v>0.412</v>
      </c>
      <c r="C17" s="18" t="n">
        <v>0.49</v>
      </c>
      <c r="D17" s="18" t="n">
        <v>0.582</v>
      </c>
      <c r="E17" s="18" t="n">
        <v>0.645</v>
      </c>
    </row>
    <row r="18" customFormat="false" ht="12.75" hidden="false" customHeight="false" outlineLevel="0" collapsed="false">
      <c r="A18" s="17" t="n">
        <v>18</v>
      </c>
      <c r="B18" s="18" t="n">
        <v>0.399</v>
      </c>
      <c r="C18" s="18" t="n">
        <v>0.476</v>
      </c>
      <c r="D18" s="18" t="n">
        <v>0.564</v>
      </c>
      <c r="E18" s="18" t="n">
        <v>0.625</v>
      </c>
    </row>
    <row r="19" customFormat="false" ht="12.75" hidden="false" customHeight="false" outlineLevel="0" collapsed="false">
      <c r="A19" s="17" t="n">
        <v>19</v>
      </c>
      <c r="B19" s="18" t="n">
        <v>0.388</v>
      </c>
      <c r="C19" s="18" t="n">
        <v>0.462</v>
      </c>
      <c r="D19" s="18" t="n">
        <v>0.549</v>
      </c>
      <c r="E19" s="18" t="n">
        <v>0.608</v>
      </c>
    </row>
    <row r="20" customFormat="false" ht="12.75" hidden="false" customHeight="false" outlineLevel="0" collapsed="false">
      <c r="A20" s="17" t="n">
        <v>20</v>
      </c>
      <c r="B20" s="18" t="n">
        <v>0.377</v>
      </c>
      <c r="C20" s="18" t="n">
        <v>0.45</v>
      </c>
      <c r="D20" s="18" t="n">
        <v>0.534</v>
      </c>
      <c r="E20" s="18" t="n">
        <v>0.591</v>
      </c>
    </row>
    <row r="21" customFormat="false" ht="12.75" hidden="false" customHeight="false" outlineLevel="0" collapsed="false">
      <c r="A21" s="17" t="n">
        <v>21</v>
      </c>
      <c r="B21" s="18" t="n">
        <v>0.368</v>
      </c>
      <c r="C21" s="18" t="n">
        <v>0.438</v>
      </c>
      <c r="D21" s="18" t="n">
        <v>0.521</v>
      </c>
      <c r="E21" s="18" t="n">
        <v>0.576</v>
      </c>
    </row>
    <row r="22" customFormat="false" ht="12.75" hidden="false" customHeight="false" outlineLevel="0" collapsed="false">
      <c r="A22" s="17" t="n">
        <v>22</v>
      </c>
      <c r="B22" s="18" t="n">
        <v>0.359</v>
      </c>
      <c r="C22" s="18" t="n">
        <v>0.428</v>
      </c>
      <c r="D22" s="18" t="n">
        <v>0.508</v>
      </c>
      <c r="E22" s="18" t="n">
        <v>0.562</v>
      </c>
    </row>
    <row r="23" customFormat="false" ht="12.75" hidden="false" customHeight="false" outlineLevel="0" collapsed="false">
      <c r="A23" s="17" t="n">
        <v>23</v>
      </c>
      <c r="B23" s="18" t="n">
        <v>0.351</v>
      </c>
      <c r="C23" s="18" t="n">
        <v>0.418</v>
      </c>
      <c r="D23" s="18" t="n">
        <v>0.496</v>
      </c>
      <c r="E23" s="18" t="n">
        <v>0.549</v>
      </c>
    </row>
    <row r="24" customFormat="false" ht="12.75" hidden="false" customHeight="false" outlineLevel="0" collapsed="false">
      <c r="A24" s="17" t="n">
        <v>24</v>
      </c>
      <c r="B24" s="18" t="n">
        <v>0.343</v>
      </c>
      <c r="C24" s="18" t="n">
        <v>0.409</v>
      </c>
      <c r="D24" s="18" t="n">
        <v>0.485</v>
      </c>
      <c r="E24" s="18" t="n">
        <v>0.537</v>
      </c>
    </row>
    <row r="25" customFormat="false" ht="12.75" hidden="false" customHeight="false" outlineLevel="0" collapsed="false">
      <c r="A25" s="17" t="n">
        <v>25</v>
      </c>
      <c r="B25" s="18" t="n">
        <v>0.336</v>
      </c>
      <c r="C25" s="18" t="n">
        <v>0.4</v>
      </c>
      <c r="D25" s="18" t="n">
        <v>0.475</v>
      </c>
      <c r="E25" s="18" t="n">
        <v>0.526</v>
      </c>
    </row>
    <row r="26" customFormat="false" ht="12.75" hidden="false" customHeight="false" outlineLevel="0" collapsed="false">
      <c r="A26" s="17" t="n">
        <v>26</v>
      </c>
      <c r="B26" s="18" t="n">
        <v>0.329</v>
      </c>
      <c r="C26" s="18" t="n">
        <v>0.392</v>
      </c>
      <c r="D26" s="18" t="n">
        <v>0.465</v>
      </c>
      <c r="E26" s="18" t="n">
        <v>0.515</v>
      </c>
    </row>
    <row r="27" customFormat="false" ht="12.75" hidden="false" customHeight="false" outlineLevel="0" collapsed="false">
      <c r="A27" s="17" t="n">
        <v>27</v>
      </c>
      <c r="B27" s="18" t="n">
        <v>0.323</v>
      </c>
      <c r="C27" s="18" t="n">
        <v>0.385</v>
      </c>
      <c r="D27" s="18" t="n">
        <v>0.456</v>
      </c>
      <c r="E27" s="18" t="n">
        <v>0.505</v>
      </c>
    </row>
    <row r="28" customFormat="false" ht="12.75" hidden="false" customHeight="false" outlineLevel="0" collapsed="false">
      <c r="A28" s="17" t="n">
        <v>28</v>
      </c>
      <c r="B28" s="18" t="n">
        <v>0.317</v>
      </c>
      <c r="C28" s="18" t="n">
        <v>0.377</v>
      </c>
      <c r="D28" s="18" t="n">
        <v>0.448</v>
      </c>
      <c r="E28" s="18" t="n">
        <v>0.496</v>
      </c>
    </row>
    <row r="29" customFormat="false" ht="12.75" hidden="false" customHeight="false" outlineLevel="0" collapsed="false">
      <c r="A29" s="17" t="n">
        <v>29</v>
      </c>
      <c r="B29" s="18" t="n">
        <v>0.311</v>
      </c>
      <c r="C29" s="18" t="n">
        <v>0.37</v>
      </c>
      <c r="D29" s="18" t="n">
        <v>0.44</v>
      </c>
      <c r="E29" s="18" t="n">
        <v>0.487</v>
      </c>
    </row>
    <row r="30" customFormat="false" ht="13.5" hidden="false" customHeight="false" outlineLevel="0" collapsed="false">
      <c r="A30" s="19" t="n">
        <v>30</v>
      </c>
      <c r="B30" s="18" t="n">
        <v>0.305</v>
      </c>
      <c r="C30" s="18" t="n">
        <v>0.364</v>
      </c>
      <c r="D30" s="18" t="n">
        <v>0.432</v>
      </c>
      <c r="E30" s="18" t="n">
        <v>0.478</v>
      </c>
    </row>
    <row r="31" customFormat="false" ht="12.75" hidden="false" customHeight="false" outlineLevel="0" collapsed="false">
      <c r="B31" s="11"/>
      <c r="C31" s="11"/>
      <c r="D31" s="11"/>
      <c r="E31" s="11"/>
    </row>
    <row r="32" customFormat="false" ht="12.75" hidden="false" customHeight="false" outlineLevel="0" collapsed="false">
      <c r="B32" s="11"/>
      <c r="C32" s="11"/>
      <c r="D32" s="11"/>
      <c r="E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16:11:43Z</dcterms:created>
  <dc:creator>administrator</dc:creator>
  <dc:description/>
  <dc:language>en-US</dc:language>
  <cp:lastModifiedBy>administrator</cp:lastModifiedBy>
  <dcterms:modified xsi:type="dcterms:W3CDTF">2005-09-20T20:52:52Z</dcterms:modified>
  <cp:revision>0</cp:revision>
  <dc:subject/>
  <dc:title/>
</cp:coreProperties>
</file>