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U Data" sheetId="1" state="visible" r:id="rId2"/>
    <sheet name="H Data" sheetId="2" state="visible" r:id="rId3"/>
    <sheet name="Fr Data" sheetId="3" state="visible" r:id="rId4"/>
    <sheet name="Vz Rangtest Data" sheetId="4" state="visible" r:id="rId5"/>
    <sheet name="U Calculations" sheetId="5" state="visible" r:id="rId6"/>
    <sheet name="H Calculations" sheetId="6" state="visible" r:id="rId7"/>
    <sheet name="Fr Calculations" sheetId="7" state="visible" r:id="rId8"/>
    <sheet name="Vz Rangtest Calcs" sheetId="8" state="visible" r:id="rId9"/>
    <sheet name="VZ Rangtest alpha" sheetId="9" state="visible" r:id="rId10"/>
    <sheet name="U alpha 10%" sheetId="10" state="visible" r:id="rId11"/>
    <sheet name="U alpha 5%" sheetId="11" state="visible" r:id="rId12"/>
    <sheet name="U alpha 2,5%" sheetId="12" state="visible" r:id="rId13"/>
    <sheet name="U alpha 1%" sheetId="13" state="visible" r:id="rId14"/>
    <sheet name="U alpha 0,5%" sheetId="14" state="visible" r:id="rId15"/>
    <sheet name="U alpha 0,1%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161">
  <si>
    <t xml:space="preserve">Mann Whitney U Test</t>
  </si>
  <si>
    <t xml:space="preserve">Null Hypothesis:</t>
  </si>
  <si>
    <t xml:space="preserve">Both samples (max 100 values each)  come from the same population</t>
  </si>
  <si>
    <t xml:space="preserve">If both samples are smaller than 8, then you should look in the tables for critical values.</t>
  </si>
  <si>
    <t xml:space="preserve">Sample A</t>
  </si>
  <si>
    <t xml:space="preserve">Sample B</t>
  </si>
  <si>
    <t xml:space="preserve">Testtype:</t>
  </si>
  <si>
    <t xml:space="preserve">One sided 1</t>
  </si>
  <si>
    <t xml:space="preserve">Two sided 2</t>
  </si>
  <si>
    <t xml:space="preserve">Desired Alpha Risk</t>
  </si>
  <si>
    <t xml:space="preserve">Null Hypothesis</t>
  </si>
  <si>
    <t xml:space="preserve">Kruskal Wallis H Test</t>
  </si>
  <si>
    <t xml:space="preserve">The Median of each Sample is equal.</t>
  </si>
  <si>
    <t xml:space="preserve">Sample 1</t>
  </si>
  <si>
    <t xml:space="preserve">Sample 2</t>
  </si>
  <si>
    <t xml:space="preserve">Sample 3</t>
  </si>
  <si>
    <t xml:space="preserve">Sample 4</t>
  </si>
  <si>
    <t xml:space="preserve">Sample 5</t>
  </si>
  <si>
    <t xml:space="preserve">Sample 6</t>
  </si>
  <si>
    <t xml:space="preserve">Sample 7</t>
  </si>
  <si>
    <t xml:space="preserve">Sample 8</t>
  </si>
  <si>
    <t xml:space="preserve">Sample 9</t>
  </si>
  <si>
    <t xml:space="preserve">Sample 10</t>
  </si>
  <si>
    <t xml:space="preserve">Real Alpha Risk</t>
  </si>
  <si>
    <t xml:space="preserve">FriedmanTest</t>
  </si>
  <si>
    <t xml:space="preserve">The Median in each group is equal</t>
  </si>
  <si>
    <t xml:space="preserve">Gruppe 1</t>
  </si>
  <si>
    <t xml:space="preserve">Gruppe 2</t>
  </si>
  <si>
    <t xml:space="preserve">Gruppe 3</t>
  </si>
  <si>
    <t xml:space="preserve">Gruppe 4</t>
  </si>
  <si>
    <t xml:space="preserve">Gruppe 5</t>
  </si>
  <si>
    <t xml:space="preserve">Gruppe 6</t>
  </si>
  <si>
    <t xml:space="preserve">Gruppe 7</t>
  </si>
  <si>
    <t xml:space="preserve">Gruppe 8</t>
  </si>
  <si>
    <t xml:space="preserve">Gruppe 9</t>
  </si>
  <si>
    <t xml:space="preserve">Gruppe 10</t>
  </si>
  <si>
    <t xml:space="preserve">Block 1</t>
  </si>
  <si>
    <t xml:space="preserve">Block 2</t>
  </si>
  <si>
    <t xml:space="preserve">Block 3</t>
  </si>
  <si>
    <t xml:space="preserve">Block 4</t>
  </si>
  <si>
    <t xml:space="preserve">Block 5</t>
  </si>
  <si>
    <t xml:space="preserve">Block 6</t>
  </si>
  <si>
    <t xml:space="preserve">Block 7</t>
  </si>
  <si>
    <t xml:space="preserve">Block 8</t>
  </si>
  <si>
    <t xml:space="preserve">Block 9</t>
  </si>
  <si>
    <t xml:space="preserve">Block 10</t>
  </si>
  <si>
    <t xml:space="preserve">Block 11</t>
  </si>
  <si>
    <t xml:space="preserve">Block 12</t>
  </si>
  <si>
    <t xml:space="preserve">Block 13</t>
  </si>
  <si>
    <t xml:space="preserve">Block 14</t>
  </si>
  <si>
    <t xml:space="preserve">Block 15</t>
  </si>
  <si>
    <t xml:space="preserve">Block 16</t>
  </si>
  <si>
    <t xml:space="preserve">Block 17</t>
  </si>
  <si>
    <t xml:space="preserve">Block 18</t>
  </si>
  <si>
    <t xml:space="preserve">Block 19</t>
  </si>
  <si>
    <t xml:space="preserve">Block 20</t>
  </si>
  <si>
    <t xml:space="preserve">Wilcoxon Signed Rank Test</t>
  </si>
  <si>
    <t xml:space="preserve">Die beiden verbundenen Stichproben haben den selben Median</t>
  </si>
  <si>
    <t xml:space="preserve">Bei weniger als 20 Wertepaaren sollte die Tabelle der kritischen Werte herangezogen werden.</t>
  </si>
  <si>
    <t xml:space="preserve">AA</t>
  </si>
  <si>
    <t xml:space="preserve">d</t>
  </si>
  <si>
    <t xml:space="preserve">a</t>
  </si>
  <si>
    <t xml:space="preserve">K</t>
  </si>
  <si>
    <t xml:space="preserve">k-smallest in A U B</t>
  </si>
  <si>
    <t xml:space="preserve"># in              A U B ?</t>
  </si>
  <si>
    <t xml:space="preserve">Rank A U B</t>
  </si>
  <si>
    <t xml:space="preserve"># in A</t>
  </si>
  <si>
    <t xml:space="preserve"># in B</t>
  </si>
  <si>
    <t xml:space="preserve">Rank A</t>
  </si>
  <si>
    <t xml:space="preserve">Rank B</t>
  </si>
  <si>
    <t xml:space="preserve">Ranksum</t>
  </si>
  <si>
    <t xml:space="preserve">alpha Risk</t>
  </si>
  <si>
    <t xml:space="preserve">A</t>
  </si>
  <si>
    <t xml:space="preserve">B</t>
  </si>
  <si>
    <t xml:space="preserve">1,2 sided?</t>
  </si>
  <si>
    <t xml:space="preserve">alpha adjusted</t>
  </si>
  <si>
    <t xml:space="preserve">p</t>
  </si>
  <si>
    <t xml:space="preserve"># Values</t>
  </si>
  <si>
    <t xml:space="preserve">µ</t>
  </si>
  <si>
    <t xml:space="preserve">s</t>
  </si>
  <si>
    <t xml:space="preserve">Quantile Z</t>
  </si>
  <si>
    <t xml:space="preserve">U-Values</t>
  </si>
  <si>
    <t xml:space="preserve">m</t>
  </si>
  <si>
    <t xml:space="preserve">n</t>
  </si>
  <si>
    <t xml:space="preserve">Critical Value</t>
  </si>
  <si>
    <t xml:space="preserve">smallest</t>
  </si>
  <si>
    <t xml:space="preserve">Check</t>
  </si>
  <si>
    <t xml:space="preserve">Total</t>
  </si>
  <si>
    <t xml:space="preserve">Rank 
Sums Ri</t>
  </si>
  <si>
    <t xml:space="preserve">Group 
Size ni</t>
  </si>
  <si>
    <t xml:space="preserve">(Ri)^2/ni</t>
  </si>
  <si>
    <t xml:space="preserve">k-smallest in all samples</t>
  </si>
  <si>
    <t xml:space="preserve"># in all samples ?</t>
  </si>
  <si>
    <t xml:space="preserve">Does k change?</t>
  </si>
  <si>
    <t xml:space="preserve">Rank in all samples</t>
  </si>
  <si>
    <t xml:space="preserve"># in 1</t>
  </si>
  <si>
    <t xml:space="preserve"># in 2</t>
  </si>
  <si>
    <t xml:space="preserve"># in 3</t>
  </si>
  <si>
    <t xml:space="preserve"># in 4</t>
  </si>
  <si>
    <t xml:space="preserve"># in 5</t>
  </si>
  <si>
    <t xml:space="preserve"># in 6</t>
  </si>
  <si>
    <t xml:space="preserve"># in 7</t>
  </si>
  <si>
    <t xml:space="preserve"># in 8</t>
  </si>
  <si>
    <t xml:space="preserve"># in 9</t>
  </si>
  <si>
    <t xml:space="preserve"># in 10</t>
  </si>
  <si>
    <t xml:space="preserve">Rank 1</t>
  </si>
  <si>
    <t xml:space="preserve">Rank 2</t>
  </si>
  <si>
    <t xml:space="preserve">Rank 3</t>
  </si>
  <si>
    <t xml:space="preserve">Rank 4</t>
  </si>
  <si>
    <t xml:space="preserve">Rank 5</t>
  </si>
  <si>
    <t xml:space="preserve">Rank 6</t>
  </si>
  <si>
    <t xml:space="preserve">Rank 7</t>
  </si>
  <si>
    <t xml:space="preserve">Rank 8</t>
  </si>
  <si>
    <t xml:space="preserve">Rank 9</t>
  </si>
  <si>
    <t xml:space="preserve">Rank 10</t>
  </si>
  <si>
    <t xml:space="preserve">H (ohne Ties)</t>
  </si>
  <si>
    <t xml:space="preserve">Alpha Risiko:</t>
  </si>
  <si>
    <t xml:space="preserve">Korrekturfaktor (Ties)</t>
  </si>
  <si>
    <t xml:space="preserve">Korrigiertes H </t>
  </si>
  <si>
    <t xml:space="preserve"># Freiheitsgrade</t>
  </si>
  <si>
    <t xml:space="preserve">Correction Factor for Ties. Original Data must be sorted first!</t>
  </si>
  <si>
    <t xml:space="preserve"># different Values / Group</t>
  </si>
  <si>
    <t xml:space="preserve"># Ties/Group</t>
  </si>
  <si>
    <t xml:space="preserve">Ti^3</t>
  </si>
  <si>
    <t xml:space="preserve">Correction Factor</t>
  </si>
  <si>
    <t xml:space="preserve">Sum</t>
  </si>
  <si>
    <t xml:space="preserve"># Ties</t>
  </si>
  <si>
    <t xml:space="preserve">Zuordnung von blockweisen Rängen</t>
  </si>
  <si>
    <t xml:space="preserve">Ranksum Rj</t>
  </si>
  <si>
    <t xml:space="preserve">(Rj)^2</t>
  </si>
  <si>
    <t xml:space="preserve">Anzahl Freiheitsgrade</t>
  </si>
  <si>
    <t xml:space="preserve">Anzahl Blocks</t>
  </si>
  <si>
    <t xml:space="preserve">Teststatistik</t>
  </si>
  <si>
    <t xml:space="preserve">Alpharisiko</t>
  </si>
  <si>
    <t xml:space="preserve">Rangsumme 
aller Differenzen</t>
  </si>
  <si>
    <t xml:space="preserve">&gt;=0</t>
  </si>
  <si>
    <t xml:space="preserve">&lt;=0</t>
  </si>
  <si>
    <t xml:space="preserve">Prüfgrösse
T</t>
  </si>
  <si>
    <t xml:space="preserve">Anzahl 
Paare</t>
  </si>
  <si>
    <t xml:space="preserve">Schwellenwert nach Formel</t>
  </si>
  <si>
    <t xml:space="preserve">Alpha Risiko</t>
  </si>
  <si>
    <t xml:space="preserve">Betrags 
differenz</t>
  </si>
  <si>
    <t xml:space="preserve">Differenz</t>
  </si>
  <si>
    <t xml:space="preserve">K kleinster 
Wert Betrag</t>
  </si>
  <si>
    <t xml:space="preserve">Häufig
keit</t>
  </si>
  <si>
    <t xml:space="preserve">Rang 
A U B</t>
  </si>
  <si>
    <t xml:space="preserve"># &gt;= 
0</t>
  </si>
  <si>
    <t xml:space="preserve"># &lt;=
 0</t>
  </si>
  <si>
    <t xml:space="preserve">Alpha Risiko [%]</t>
  </si>
  <si>
    <t xml:space="preserve">zweiseitig</t>
  </si>
  <si>
    <t xml:space="preserve">einseitig</t>
  </si>
  <si>
    <t xml:space="preserve">N</t>
  </si>
  <si>
    <t xml:space="preserve"> </t>
  </si>
  <si>
    <t xml:space="preserve">Alpha: 10 % 1-sided bzw. 20 % 2-sided</t>
  </si>
  <si>
    <t xml:space="preserve">Gefundener Wert</t>
  </si>
  <si>
    <t xml:space="preserve">x</t>
  </si>
  <si>
    <t xml:space="preserve">Alpha: 5 % 1-sided bzw. 10 % 2-sided</t>
  </si>
  <si>
    <t xml:space="preserve">Alpha: 2,5 % 1-sided bzw. 5 % 2-sided</t>
  </si>
  <si>
    <t xml:space="preserve">Alpha: 1 % 1-sided bzw. 2 % 2-sided</t>
  </si>
  <si>
    <t xml:space="preserve">Alpha: 0,5 % 1-sided bzw. 1 % 2-sided</t>
  </si>
  <si>
    <t xml:space="preserve">Alpha: 0,1 % 1-sided bzw. 0,2 % 2-sid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General"/>
    <numFmt numFmtId="167" formatCode="0.0%"/>
    <numFmt numFmtId="168" formatCode="0.00%"/>
    <numFmt numFmtId="169" formatCode="0.0000"/>
    <numFmt numFmtId="170" formatCode="0.000"/>
    <numFmt numFmtId="171" formatCode="0"/>
    <numFmt numFmtId="172" formatCode="0.00"/>
    <numFmt numFmtId="173" formatCode="0.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800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6"/>
      <color rgb="FF008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color rgb="FFFF0000"/>
      <name val="Arial"/>
      <family val="2"/>
    </font>
    <font>
      <sz val="12"/>
      <color rgb="FF0000FF"/>
      <name val="Arial"/>
      <family val="2"/>
    </font>
    <font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0000FF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FF"/>
      <name val="Arial"/>
      <family val="2"/>
    </font>
    <font>
      <sz val="8"/>
      <color rgb="FFFF00FF"/>
      <name val="Arial"/>
      <family val="2"/>
    </font>
    <font>
      <b val="true"/>
      <sz val="8"/>
      <color rgb="FFFF0000"/>
      <name val="Arial"/>
      <family val="2"/>
    </font>
    <font>
      <sz val="14"/>
      <color rgb="FFFF0000"/>
      <name val="Arial"/>
      <family val="2"/>
    </font>
    <font>
      <sz val="14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339966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8"/>
      <color rgb="FFFFFF00"/>
      <name val="Arial"/>
      <family val="2"/>
    </font>
    <font>
      <sz val="10"/>
      <color rgb="FFFFFF00"/>
      <name val="Arial"/>
      <family val="2"/>
    </font>
    <font>
      <b val="true"/>
      <sz val="8"/>
      <color rgb="FFFFFF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0000"/>
        <bgColor rgb="FF8000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thick"/>
      <diagonal/>
    </border>
    <border diagonalUp="false" diagonalDown="false">
      <left style="hair"/>
      <right style="hair"/>
      <top/>
      <bottom style="thick"/>
      <diagonal/>
    </border>
    <border diagonalUp="false" diagonalDown="false">
      <left style="hair"/>
      <right style="medium"/>
      <top/>
      <bottom style="thick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/>
      <right style="hair"/>
      <top style="medium"/>
      <bottom style="dotted"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 style="hair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/>
      <right style="hair"/>
      <top style="dotted"/>
      <bottom style="dotted"/>
      <diagonal/>
    </border>
    <border diagonalUp="false" diagonalDown="false">
      <left style="hair"/>
      <right style="hair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 style="hair"/>
      <top/>
      <bottom style="dotted"/>
      <diagonal/>
    </border>
    <border diagonalUp="false" diagonalDown="false">
      <left style="hair"/>
      <right style="hair"/>
      <top/>
      <bottom style="dotted"/>
      <diagonal/>
    </border>
    <border diagonalUp="false" diagonalDown="false">
      <left style="medium"/>
      <right style="hair"/>
      <top style="dotted"/>
      <bottom style="dotted"/>
      <diagonal/>
    </border>
    <border diagonalUp="false" diagonalDown="false">
      <left style="medium"/>
      <right/>
      <top style="dotted"/>
      <bottom style="medium"/>
      <diagonal/>
    </border>
    <border diagonalUp="false" diagonalDown="false">
      <left style="medium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dotted"/>
      <right style="medium"/>
      <top style="medium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ck"/>
      <right style="hair"/>
      <top style="thick"/>
      <bottom style="hair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thick"/>
      <top style="thick"/>
      <bottom style="hair"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5" borderId="4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6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9" fillId="6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4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7" borderId="6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4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3" borderId="2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7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7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7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7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8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60480</xdr:colOff>
      <xdr:row>11</xdr:row>
      <xdr:rowOff>38160</xdr:rowOff>
    </xdr:from>
    <xdr:to>
      <xdr:col>16</xdr:col>
      <xdr:colOff>60840</xdr:colOff>
      <xdr:row>15</xdr:row>
      <xdr:rowOff>16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82000" y="2076480"/>
          <a:ext cx="2595600" cy="781200"/>
        </a:xfrm>
        <a:prstGeom prst="rect">
          <a:avLst/>
        </a:prstGeom>
        <a:ln w="50760">
          <a:solidFill>
            <a:srgbClr val="ff00ff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70640</xdr:colOff>
      <xdr:row>9</xdr:row>
      <xdr:rowOff>86040</xdr:rowOff>
    </xdr:from>
    <xdr:to>
      <xdr:col>41</xdr:col>
      <xdr:colOff>362880</xdr:colOff>
      <xdr:row>24</xdr:row>
      <xdr:rowOff>19080</xdr:rowOff>
    </xdr:to>
    <xdr:pic>
      <xdr:nvPicPr>
        <xdr:cNvPr id="1" name="Picture 5" descr=""/>
        <xdr:cNvPicPr/>
      </xdr:nvPicPr>
      <xdr:blipFill>
        <a:blip r:embed="rId1"/>
        <a:stretch/>
      </xdr:blipFill>
      <xdr:spPr>
        <a:xfrm>
          <a:off x="8672040" y="2391120"/>
          <a:ext cx="6274800" cy="23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3200</xdr:colOff>
      <xdr:row>11</xdr:row>
      <xdr:rowOff>133560</xdr:rowOff>
    </xdr:from>
    <xdr:to>
      <xdr:col>16</xdr:col>
      <xdr:colOff>120600</xdr:colOff>
      <xdr:row>21</xdr:row>
      <xdr:rowOff>11448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651360" y="2419560"/>
          <a:ext cx="183456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2.56"/>
    <col collapsed="false" customWidth="true" hidden="false" outlineLevel="0" max="3" min="3" style="0" width="3.14"/>
    <col collapsed="false" customWidth="true" hidden="false" outlineLevel="0" max="4" min="4" style="1" width="3.42"/>
    <col collapsed="false" customWidth="true" hidden="false" outlineLevel="0" max="5" min="5" style="2" width="22.7"/>
    <col collapsed="false" customWidth="true" hidden="false" outlineLevel="0" max="6" min="6" style="2" width="15.41"/>
    <col collapsed="false" customWidth="true" hidden="false" outlineLevel="0" max="7" min="7" style="1" width="5.41"/>
    <col collapsed="false" customWidth="true" hidden="false" outlineLevel="0" max="8" min="8" style="2" width="5.71"/>
    <col collapsed="false" customWidth="true" hidden="false" outlineLevel="0" max="9" min="9" style="3" width="3.99"/>
    <col collapsed="false" customWidth="true" hidden="false" outlineLevel="0" max="10" min="10" style="4" width="3.99"/>
    <col collapsed="false" customWidth="true" hidden="false" outlineLevel="0" max="11" min="11" style="3" width="5.28"/>
    <col collapsed="false" customWidth="true" hidden="false" outlineLevel="0" max="12" min="12" style="4" width="4.99"/>
    <col collapsed="false" customWidth="true" hidden="false" outlineLevel="0" max="14" min="13" style="5" width="8.7"/>
    <col collapsed="false" customWidth="true" hidden="false" outlineLevel="0" max="15" min="15" style="0" width="3.56"/>
    <col collapsed="false" customWidth="true" hidden="false" outlineLevel="0" max="16" min="16" style="0" width="12.14"/>
  </cols>
  <sheetData>
    <row r="1" customFormat="false" ht="20.25" hidden="false" customHeight="false" outlineLevel="0" collapsed="false">
      <c r="A1" s="6" t="s">
        <v>0</v>
      </c>
      <c r="B1" s="6"/>
      <c r="C1" s="6"/>
      <c r="D1" s="7"/>
      <c r="E1" s="8"/>
      <c r="F1" s="8"/>
      <c r="G1" s="7"/>
      <c r="H1" s="8"/>
      <c r="I1" s="9"/>
      <c r="J1" s="10"/>
      <c r="K1" s="9"/>
      <c r="L1" s="10"/>
      <c r="M1" s="7"/>
      <c r="N1" s="7"/>
    </row>
    <row r="2" customFormat="false" ht="15.75" hidden="false" customHeight="true" outlineLevel="0" collapsed="false">
      <c r="A2" s="11" t="s">
        <v>1</v>
      </c>
      <c r="B2" s="11"/>
      <c r="C2" s="11" t="s">
        <v>2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31.5" hidden="false" customHeight="true" outlineLevel="0" collapsed="false">
      <c r="A4" s="13" t="s">
        <v>4</v>
      </c>
      <c r="B4" s="14" t="s">
        <v>5</v>
      </c>
      <c r="C4" s="1"/>
    </row>
    <row r="5" customFormat="false" ht="14.25" hidden="false" customHeight="true" outlineLevel="0" collapsed="false">
      <c r="A5" s="15" t="n">
        <v>1</v>
      </c>
      <c r="B5" s="16" t="n">
        <v>5</v>
      </c>
      <c r="E5" s="17" t="s">
        <v>6</v>
      </c>
      <c r="F5" s="17"/>
    </row>
    <row r="6" customFormat="false" ht="14.25" hidden="false" customHeight="true" outlineLevel="0" collapsed="false">
      <c r="A6" s="18" t="n">
        <v>2</v>
      </c>
      <c r="B6" s="19" t="n">
        <v>6</v>
      </c>
      <c r="E6" s="20" t="s">
        <v>7</v>
      </c>
      <c r="F6" s="21" t="n">
        <v>2</v>
      </c>
    </row>
    <row r="7" customFormat="false" ht="14.25" hidden="false" customHeight="true" outlineLevel="0" collapsed="false">
      <c r="A7" s="18" t="n">
        <v>3</v>
      </c>
      <c r="B7" s="19" t="n">
        <v>7</v>
      </c>
      <c r="E7" s="22" t="s">
        <v>8</v>
      </c>
      <c r="F7" s="21"/>
    </row>
    <row r="8" customFormat="false" ht="14.25" hidden="false" customHeight="true" outlineLevel="0" collapsed="false">
      <c r="A8" s="18" t="n">
        <v>4</v>
      </c>
      <c r="B8" s="19" t="n">
        <v>8</v>
      </c>
      <c r="E8" s="23" t="s">
        <v>9</v>
      </c>
      <c r="F8" s="24" t="n">
        <v>0.0205</v>
      </c>
    </row>
    <row r="9" customFormat="false" ht="14.25" hidden="false" customHeight="true" outlineLevel="0" collapsed="false">
      <c r="A9" s="18"/>
      <c r="B9" s="19"/>
      <c r="E9" s="25" t="e">
        <f aca="false">'U Calculations'!J18</f>
        <v>#VALUE!</v>
      </c>
      <c r="F9" s="25"/>
    </row>
    <row r="10" customFormat="false" ht="14.25" hidden="false" customHeight="true" outlineLevel="0" collapsed="false">
      <c r="A10" s="18"/>
      <c r="B10" s="19"/>
      <c r="E10" s="26" t="s">
        <v>10</v>
      </c>
      <c r="F10" s="26"/>
    </row>
    <row r="11" customFormat="false" ht="14.25" hidden="false" customHeight="true" outlineLevel="0" collapsed="false">
      <c r="A11" s="18"/>
      <c r="B11" s="19"/>
      <c r="E11" s="5"/>
      <c r="F11" s="27"/>
    </row>
    <row r="12" customFormat="false" ht="14.25" hidden="false" customHeight="true" outlineLevel="0" collapsed="false">
      <c r="A12" s="18"/>
      <c r="B12" s="19"/>
    </row>
    <row r="13" customFormat="false" ht="14.25" hidden="false" customHeight="true" outlineLevel="0" collapsed="false">
      <c r="A13" s="18"/>
      <c r="B13" s="19"/>
    </row>
    <row r="14" customFormat="false" ht="14.25" hidden="false" customHeight="true" outlineLevel="0" collapsed="false">
      <c r="A14" s="18"/>
      <c r="B14" s="19"/>
      <c r="H14" s="28"/>
      <c r="I14" s="29"/>
      <c r="J14" s="30"/>
      <c r="K14" s="29"/>
      <c r="L14" s="30"/>
      <c r="M14" s="31"/>
      <c r="N14" s="31"/>
      <c r="O14" s="32"/>
      <c r="P14" s="32"/>
    </row>
    <row r="15" customFormat="false" ht="14.25" hidden="false" customHeight="true" outlineLevel="0" collapsed="false">
      <c r="A15" s="33"/>
      <c r="B15" s="34"/>
      <c r="H15" s="35"/>
      <c r="I15" s="35"/>
      <c r="J15" s="35"/>
      <c r="K15" s="35"/>
      <c r="L15" s="35"/>
      <c r="M15" s="35"/>
      <c r="N15" s="35"/>
      <c r="O15" s="35"/>
      <c r="P15" s="32"/>
    </row>
    <row r="16" customFormat="false" ht="14.25" hidden="false" customHeight="true" outlineLevel="0" collapsed="false">
      <c r="A16" s="33"/>
      <c r="B16" s="34"/>
      <c r="H16" s="36"/>
      <c r="I16" s="36"/>
      <c r="J16" s="36"/>
      <c r="K16" s="36"/>
      <c r="L16" s="36"/>
      <c r="M16" s="36"/>
      <c r="N16" s="36"/>
      <c r="O16" s="36"/>
      <c r="P16" s="32"/>
    </row>
    <row r="17" customFormat="false" ht="14.25" hidden="false" customHeight="true" outlineLevel="0" collapsed="false">
      <c r="A17" s="33"/>
      <c r="B17" s="34"/>
      <c r="H17" s="28"/>
      <c r="I17" s="29"/>
      <c r="J17" s="30"/>
      <c r="K17" s="29"/>
      <c r="L17" s="30"/>
      <c r="M17" s="31"/>
      <c r="N17" s="31"/>
      <c r="O17" s="32"/>
      <c r="P17" s="32"/>
    </row>
    <row r="18" customFormat="false" ht="14.25" hidden="false" customHeight="true" outlineLevel="0" collapsed="false">
      <c r="A18" s="33"/>
      <c r="B18" s="34"/>
      <c r="H18" s="28"/>
      <c r="I18" s="29"/>
      <c r="J18" s="30"/>
      <c r="K18" s="29"/>
      <c r="L18" s="30"/>
      <c r="M18" s="31"/>
      <c r="N18" s="31"/>
      <c r="O18" s="32"/>
      <c r="P18" s="32"/>
    </row>
    <row r="19" customFormat="false" ht="14.25" hidden="false" customHeight="true" outlineLevel="0" collapsed="false">
      <c r="A19" s="33"/>
      <c r="B19" s="34"/>
    </row>
    <row r="20" customFormat="false" ht="14.25" hidden="false" customHeight="true" outlineLevel="0" collapsed="false">
      <c r="A20" s="33"/>
      <c r="B20" s="34"/>
    </row>
    <row r="21" customFormat="false" ht="14.25" hidden="false" customHeight="true" outlineLevel="0" collapsed="false">
      <c r="A21" s="33"/>
      <c r="B21" s="34"/>
    </row>
    <row r="22" customFormat="false" ht="14.25" hidden="false" customHeight="true" outlineLevel="0" collapsed="false">
      <c r="A22" s="33"/>
      <c r="B22" s="34"/>
    </row>
    <row r="23" customFormat="false" ht="14.25" hidden="false" customHeight="true" outlineLevel="0" collapsed="false">
      <c r="A23" s="33"/>
      <c r="B23" s="34"/>
    </row>
    <row r="24" customFormat="false" ht="14.25" hidden="false" customHeight="true" outlineLevel="0" collapsed="false">
      <c r="A24" s="37"/>
      <c r="B24" s="38"/>
    </row>
    <row r="25" customFormat="false" ht="14.25" hidden="false" customHeight="true" outlineLevel="0" collapsed="false">
      <c r="A25" s="39"/>
      <c r="B25" s="34"/>
    </row>
    <row r="26" customFormat="false" ht="14.25" hidden="false" customHeight="true" outlineLevel="0" collapsed="false">
      <c r="A26" s="39"/>
      <c r="B26" s="34"/>
    </row>
    <row r="27" customFormat="false" ht="14.25" hidden="false" customHeight="true" outlineLevel="0" collapsed="false">
      <c r="A27" s="39"/>
      <c r="B27" s="34"/>
    </row>
    <row r="28" customFormat="false" ht="14.25" hidden="false" customHeight="true" outlineLevel="0" collapsed="false">
      <c r="A28" s="39"/>
      <c r="B28" s="34"/>
    </row>
    <row r="29" customFormat="false" ht="14.25" hidden="false" customHeight="true" outlineLevel="0" collapsed="false">
      <c r="A29" s="39"/>
      <c r="B29" s="34"/>
    </row>
    <row r="30" customFormat="false" ht="14.25" hidden="false" customHeight="true" outlineLevel="0" collapsed="false">
      <c r="A30" s="39"/>
      <c r="B30" s="34"/>
    </row>
    <row r="31" customFormat="false" ht="14.25" hidden="false" customHeight="true" outlineLevel="0" collapsed="false">
      <c r="A31" s="39"/>
      <c r="B31" s="34"/>
    </row>
    <row r="32" customFormat="false" ht="14.25" hidden="false" customHeight="true" outlineLevel="0" collapsed="false">
      <c r="A32" s="39"/>
      <c r="B32" s="34"/>
    </row>
    <row r="33" customFormat="false" ht="14.25" hidden="false" customHeight="true" outlineLevel="0" collapsed="false">
      <c r="A33" s="39"/>
      <c r="B33" s="34"/>
    </row>
    <row r="34" customFormat="false" ht="14.25" hidden="false" customHeight="true" outlineLevel="0" collapsed="false">
      <c r="A34" s="39"/>
      <c r="B34" s="34"/>
    </row>
    <row r="35" customFormat="false" ht="14.25" hidden="false" customHeight="true" outlineLevel="0" collapsed="false">
      <c r="A35" s="39"/>
      <c r="B35" s="34"/>
    </row>
    <row r="36" customFormat="false" ht="14.25" hidden="false" customHeight="true" outlineLevel="0" collapsed="false">
      <c r="A36" s="39"/>
      <c r="B36" s="34"/>
    </row>
    <row r="37" customFormat="false" ht="14.25" hidden="false" customHeight="true" outlineLevel="0" collapsed="false">
      <c r="A37" s="39"/>
      <c r="B37" s="34"/>
    </row>
    <row r="38" customFormat="false" ht="14.25" hidden="false" customHeight="true" outlineLevel="0" collapsed="false">
      <c r="A38" s="39"/>
      <c r="B38" s="34"/>
    </row>
    <row r="39" customFormat="false" ht="14.25" hidden="false" customHeight="true" outlineLevel="0" collapsed="false">
      <c r="A39" s="39"/>
      <c r="B39" s="34"/>
    </row>
    <row r="40" customFormat="false" ht="14.25" hidden="false" customHeight="true" outlineLevel="0" collapsed="false">
      <c r="A40" s="39"/>
      <c r="B40" s="34"/>
    </row>
    <row r="41" customFormat="false" ht="14.25" hidden="false" customHeight="true" outlineLevel="0" collapsed="false">
      <c r="A41" s="39"/>
      <c r="B41" s="34"/>
    </row>
    <row r="42" customFormat="false" ht="14.25" hidden="false" customHeight="true" outlineLevel="0" collapsed="false">
      <c r="A42" s="39"/>
      <c r="B42" s="34"/>
    </row>
    <row r="43" customFormat="false" ht="14.25" hidden="false" customHeight="true" outlineLevel="0" collapsed="false">
      <c r="A43" s="39"/>
      <c r="B43" s="34"/>
    </row>
    <row r="44" customFormat="false" ht="14.25" hidden="false" customHeight="true" outlineLevel="0" collapsed="false">
      <c r="A44" s="39"/>
      <c r="B44" s="34"/>
    </row>
    <row r="45" customFormat="false" ht="14.25" hidden="false" customHeight="true" outlineLevel="0" collapsed="false">
      <c r="A45" s="39"/>
      <c r="B45" s="34"/>
    </row>
    <row r="46" customFormat="false" ht="14.25" hidden="false" customHeight="true" outlineLevel="0" collapsed="false">
      <c r="A46" s="39"/>
      <c r="B46" s="34"/>
    </row>
    <row r="47" customFormat="false" ht="14.25" hidden="false" customHeight="true" outlineLevel="0" collapsed="false">
      <c r="A47" s="39"/>
      <c r="B47" s="34"/>
    </row>
    <row r="48" customFormat="false" ht="14.25" hidden="false" customHeight="true" outlineLevel="0" collapsed="false">
      <c r="A48" s="39"/>
      <c r="B48" s="34"/>
    </row>
    <row r="49" customFormat="false" ht="14.25" hidden="false" customHeight="true" outlineLevel="0" collapsed="false">
      <c r="A49" s="39"/>
      <c r="B49" s="34"/>
    </row>
    <row r="50" customFormat="false" ht="14.25" hidden="false" customHeight="true" outlineLevel="0" collapsed="false">
      <c r="A50" s="39"/>
      <c r="B50" s="34"/>
    </row>
    <row r="51" customFormat="false" ht="14.25" hidden="false" customHeight="true" outlineLevel="0" collapsed="false">
      <c r="A51" s="39"/>
      <c r="B51" s="34"/>
    </row>
    <row r="52" customFormat="false" ht="14.25" hidden="false" customHeight="true" outlineLevel="0" collapsed="false">
      <c r="A52" s="39"/>
      <c r="B52" s="34"/>
    </row>
    <row r="53" customFormat="false" ht="14.25" hidden="false" customHeight="true" outlineLevel="0" collapsed="false">
      <c r="A53" s="39"/>
      <c r="B53" s="34"/>
    </row>
    <row r="54" customFormat="false" ht="14.25" hidden="false" customHeight="true" outlineLevel="0" collapsed="false">
      <c r="A54" s="39"/>
      <c r="B54" s="34"/>
    </row>
    <row r="55" customFormat="false" ht="14.25" hidden="false" customHeight="true" outlineLevel="0" collapsed="false">
      <c r="A55" s="39"/>
      <c r="B55" s="34"/>
    </row>
    <row r="56" customFormat="false" ht="14.25" hidden="false" customHeight="true" outlineLevel="0" collapsed="false">
      <c r="A56" s="39"/>
      <c r="B56" s="34"/>
    </row>
    <row r="57" customFormat="false" ht="14.25" hidden="false" customHeight="true" outlineLevel="0" collapsed="false">
      <c r="A57" s="39"/>
      <c r="B57" s="34"/>
    </row>
    <row r="58" customFormat="false" ht="14.25" hidden="false" customHeight="true" outlineLevel="0" collapsed="false">
      <c r="A58" s="39"/>
      <c r="B58" s="34"/>
    </row>
    <row r="59" customFormat="false" ht="14.25" hidden="false" customHeight="true" outlineLevel="0" collapsed="false">
      <c r="A59" s="39"/>
      <c r="B59" s="34"/>
    </row>
    <row r="60" customFormat="false" ht="14.25" hidden="false" customHeight="true" outlineLevel="0" collapsed="false">
      <c r="A60" s="39"/>
      <c r="B60" s="34"/>
    </row>
    <row r="61" customFormat="false" ht="14.25" hidden="false" customHeight="true" outlineLevel="0" collapsed="false">
      <c r="A61" s="39"/>
      <c r="B61" s="34"/>
    </row>
    <row r="62" customFormat="false" ht="14.25" hidden="false" customHeight="true" outlineLevel="0" collapsed="false">
      <c r="A62" s="39"/>
      <c r="B62" s="34"/>
    </row>
    <row r="63" customFormat="false" ht="14.25" hidden="false" customHeight="true" outlineLevel="0" collapsed="false">
      <c r="A63" s="39"/>
      <c r="B63" s="34"/>
    </row>
    <row r="64" customFormat="false" ht="14.25" hidden="false" customHeight="true" outlineLevel="0" collapsed="false">
      <c r="A64" s="39"/>
      <c r="B64" s="34"/>
    </row>
    <row r="65" customFormat="false" ht="14.25" hidden="false" customHeight="true" outlineLevel="0" collapsed="false">
      <c r="A65" s="39"/>
      <c r="B65" s="34"/>
    </row>
    <row r="66" customFormat="false" ht="14.25" hidden="false" customHeight="true" outlineLevel="0" collapsed="false">
      <c r="A66" s="39"/>
      <c r="B66" s="34"/>
    </row>
    <row r="67" customFormat="false" ht="14.25" hidden="false" customHeight="true" outlineLevel="0" collapsed="false">
      <c r="A67" s="39"/>
      <c r="B67" s="34"/>
    </row>
    <row r="68" customFormat="false" ht="14.25" hidden="false" customHeight="true" outlineLevel="0" collapsed="false">
      <c r="A68" s="39"/>
      <c r="B68" s="34"/>
    </row>
    <row r="69" customFormat="false" ht="14.25" hidden="false" customHeight="true" outlineLevel="0" collapsed="false">
      <c r="A69" s="39"/>
      <c r="B69" s="34"/>
    </row>
    <row r="70" customFormat="false" ht="14.25" hidden="false" customHeight="true" outlineLevel="0" collapsed="false">
      <c r="A70" s="39"/>
      <c r="B70" s="34"/>
    </row>
    <row r="71" customFormat="false" ht="14.25" hidden="false" customHeight="true" outlineLevel="0" collapsed="false">
      <c r="A71" s="39"/>
      <c r="B71" s="34"/>
    </row>
    <row r="72" customFormat="false" ht="14.25" hidden="false" customHeight="true" outlineLevel="0" collapsed="false">
      <c r="A72" s="39"/>
      <c r="B72" s="34"/>
    </row>
    <row r="73" customFormat="false" ht="14.25" hidden="false" customHeight="true" outlineLevel="0" collapsed="false">
      <c r="A73" s="39"/>
      <c r="B73" s="34"/>
    </row>
    <row r="74" customFormat="false" ht="14.25" hidden="false" customHeight="true" outlineLevel="0" collapsed="false">
      <c r="A74" s="39"/>
      <c r="B74" s="34"/>
    </row>
    <row r="75" customFormat="false" ht="14.25" hidden="false" customHeight="true" outlineLevel="0" collapsed="false">
      <c r="A75" s="39"/>
      <c r="B75" s="34"/>
    </row>
    <row r="76" customFormat="false" ht="14.25" hidden="false" customHeight="true" outlineLevel="0" collapsed="false">
      <c r="A76" s="39"/>
      <c r="B76" s="34"/>
    </row>
    <row r="77" customFormat="false" ht="14.25" hidden="false" customHeight="true" outlineLevel="0" collapsed="false">
      <c r="A77" s="39"/>
      <c r="B77" s="34"/>
    </row>
    <row r="78" customFormat="false" ht="14.25" hidden="false" customHeight="true" outlineLevel="0" collapsed="false">
      <c r="A78" s="39"/>
      <c r="B78" s="34"/>
    </row>
    <row r="79" customFormat="false" ht="14.25" hidden="false" customHeight="true" outlineLevel="0" collapsed="false">
      <c r="A79" s="39"/>
      <c r="B79" s="34"/>
    </row>
    <row r="80" customFormat="false" ht="14.25" hidden="false" customHeight="true" outlineLevel="0" collapsed="false">
      <c r="A80" s="39"/>
      <c r="B80" s="34"/>
    </row>
    <row r="81" customFormat="false" ht="14.25" hidden="false" customHeight="true" outlineLevel="0" collapsed="false">
      <c r="A81" s="39"/>
      <c r="B81" s="34"/>
    </row>
    <row r="82" customFormat="false" ht="14.25" hidden="false" customHeight="true" outlineLevel="0" collapsed="false">
      <c r="A82" s="39"/>
      <c r="B82" s="34"/>
    </row>
    <row r="83" customFormat="false" ht="14.25" hidden="false" customHeight="true" outlineLevel="0" collapsed="false">
      <c r="A83" s="39"/>
      <c r="B83" s="34"/>
    </row>
    <row r="84" customFormat="false" ht="14.25" hidden="false" customHeight="true" outlineLevel="0" collapsed="false">
      <c r="A84" s="39"/>
      <c r="B84" s="34"/>
    </row>
    <row r="85" customFormat="false" ht="14.25" hidden="false" customHeight="true" outlineLevel="0" collapsed="false">
      <c r="A85" s="39"/>
      <c r="B85" s="34"/>
    </row>
    <row r="86" customFormat="false" ht="14.25" hidden="false" customHeight="true" outlineLevel="0" collapsed="false">
      <c r="A86" s="39"/>
      <c r="B86" s="34"/>
    </row>
    <row r="87" customFormat="false" ht="14.25" hidden="false" customHeight="true" outlineLevel="0" collapsed="false">
      <c r="A87" s="39"/>
      <c r="B87" s="34"/>
    </row>
    <row r="88" customFormat="false" ht="14.25" hidden="false" customHeight="true" outlineLevel="0" collapsed="false">
      <c r="A88" s="39"/>
      <c r="B88" s="34"/>
    </row>
    <row r="89" customFormat="false" ht="14.25" hidden="false" customHeight="true" outlineLevel="0" collapsed="false">
      <c r="A89" s="39"/>
      <c r="B89" s="34"/>
    </row>
    <row r="90" customFormat="false" ht="14.25" hidden="false" customHeight="true" outlineLevel="0" collapsed="false">
      <c r="A90" s="39"/>
      <c r="B90" s="34"/>
    </row>
    <row r="91" customFormat="false" ht="14.25" hidden="false" customHeight="true" outlineLevel="0" collapsed="false">
      <c r="A91" s="39"/>
      <c r="B91" s="34"/>
    </row>
    <row r="92" customFormat="false" ht="14.25" hidden="false" customHeight="true" outlineLevel="0" collapsed="false">
      <c r="A92" s="39"/>
      <c r="B92" s="34"/>
    </row>
    <row r="93" customFormat="false" ht="14.25" hidden="false" customHeight="true" outlineLevel="0" collapsed="false">
      <c r="A93" s="39"/>
      <c r="B93" s="34"/>
    </row>
    <row r="94" customFormat="false" ht="14.25" hidden="false" customHeight="true" outlineLevel="0" collapsed="false">
      <c r="A94" s="39"/>
      <c r="B94" s="34"/>
    </row>
    <row r="95" customFormat="false" ht="14.25" hidden="false" customHeight="true" outlineLevel="0" collapsed="false">
      <c r="A95" s="39"/>
      <c r="B95" s="34"/>
    </row>
    <row r="96" customFormat="false" ht="14.25" hidden="false" customHeight="true" outlineLevel="0" collapsed="false">
      <c r="A96" s="39"/>
      <c r="B96" s="34"/>
    </row>
    <row r="97" customFormat="false" ht="14.25" hidden="false" customHeight="true" outlineLevel="0" collapsed="false">
      <c r="A97" s="39"/>
      <c r="B97" s="34"/>
    </row>
    <row r="98" customFormat="false" ht="14.25" hidden="false" customHeight="true" outlineLevel="0" collapsed="false">
      <c r="A98" s="39"/>
      <c r="B98" s="34"/>
    </row>
    <row r="99" customFormat="false" ht="14.25" hidden="false" customHeight="true" outlineLevel="0" collapsed="false">
      <c r="A99" s="39"/>
      <c r="B99" s="34"/>
    </row>
    <row r="100" customFormat="false" ht="14.25" hidden="false" customHeight="true" outlineLevel="0" collapsed="false">
      <c r="A100" s="39"/>
      <c r="B100" s="34"/>
    </row>
    <row r="101" customFormat="false" ht="14.25" hidden="false" customHeight="true" outlineLevel="0" collapsed="false">
      <c r="A101" s="39"/>
      <c r="B101" s="34"/>
    </row>
    <row r="102" customFormat="false" ht="14.25" hidden="false" customHeight="true" outlineLevel="0" collapsed="false">
      <c r="A102" s="40"/>
      <c r="B102" s="41"/>
    </row>
    <row r="103" customFormat="false" ht="14.25" hidden="false" customHeight="true" outlineLevel="0" collapsed="false">
      <c r="A103" s="1"/>
      <c r="B103" s="1"/>
    </row>
    <row r="104" customFormat="false" ht="14.25" hidden="false" customHeight="true" outlineLevel="0" collapsed="false">
      <c r="A104" s="1"/>
      <c r="B104" s="1"/>
    </row>
    <row r="105" customFormat="false" ht="14.25" hidden="false" customHeight="true" outlineLevel="0" collapsed="false">
      <c r="A105" s="1"/>
      <c r="B105" s="1"/>
    </row>
    <row r="106" customFormat="false" ht="14.25" hidden="false" customHeight="true" outlineLevel="0" collapsed="false">
      <c r="A106" s="1"/>
      <c r="B106" s="1"/>
    </row>
    <row r="107" customFormat="false" ht="14.25" hidden="false" customHeight="true" outlineLevel="0" collapsed="false">
      <c r="A107" s="1"/>
      <c r="B107" s="1"/>
    </row>
    <row r="108" customFormat="false" ht="14.25" hidden="false" customHeight="true" outlineLevel="0" collapsed="false">
      <c r="A108" s="1"/>
      <c r="B108" s="1"/>
    </row>
    <row r="109" customFormat="false" ht="14.25" hidden="false" customHeight="true" outlineLevel="0" collapsed="false">
      <c r="A109" s="1"/>
      <c r="B109" s="1"/>
    </row>
    <row r="110" customFormat="false" ht="14.25" hidden="false" customHeight="true" outlineLevel="0" collapsed="false">
      <c r="A110" s="1"/>
      <c r="B110" s="1"/>
    </row>
    <row r="111" customFormat="false" ht="14.25" hidden="false" customHeight="true" outlineLevel="0" collapsed="false">
      <c r="A111" s="1"/>
      <c r="B111" s="1"/>
    </row>
    <row r="112" customFormat="false" ht="14.25" hidden="false" customHeight="true" outlineLevel="0" collapsed="false">
      <c r="A112" s="1"/>
      <c r="B112" s="1"/>
    </row>
    <row r="113" customFormat="false" ht="14.25" hidden="false" customHeight="true" outlineLevel="0" collapsed="false">
      <c r="A113" s="1"/>
      <c r="B113" s="1"/>
    </row>
    <row r="114" customFormat="false" ht="14.25" hidden="false" customHeight="true" outlineLevel="0" collapsed="false">
      <c r="A114" s="1"/>
      <c r="B114" s="1"/>
    </row>
    <row r="115" customFormat="false" ht="14.25" hidden="false" customHeight="true" outlineLevel="0" collapsed="false">
      <c r="A115" s="1"/>
      <c r="B115" s="1"/>
    </row>
    <row r="116" customFormat="false" ht="14.25" hidden="false" customHeight="true" outlineLevel="0" collapsed="false">
      <c r="A116" s="1"/>
      <c r="B116" s="1"/>
    </row>
    <row r="117" customFormat="false" ht="14.25" hidden="false" customHeight="true" outlineLevel="0" collapsed="false">
      <c r="A117" s="1"/>
      <c r="B117" s="1"/>
    </row>
    <row r="118" customFormat="false" ht="14.25" hidden="false" customHeight="true" outlineLevel="0" collapsed="false">
      <c r="A118" s="1"/>
      <c r="B118" s="1"/>
    </row>
    <row r="119" customFormat="false" ht="14.25" hidden="false" customHeight="true" outlineLevel="0" collapsed="false">
      <c r="A119" s="1"/>
      <c r="B119" s="1"/>
    </row>
    <row r="120" customFormat="false" ht="14.25" hidden="false" customHeight="true" outlineLevel="0" collapsed="false">
      <c r="A120" s="1"/>
      <c r="B120" s="1"/>
    </row>
    <row r="121" customFormat="false" ht="14.25" hidden="false" customHeight="true" outlineLevel="0" collapsed="false">
      <c r="A121" s="1"/>
      <c r="B121" s="1"/>
    </row>
    <row r="122" customFormat="false" ht="14.25" hidden="false" customHeight="true" outlineLevel="0" collapsed="false">
      <c r="A122" s="1"/>
      <c r="B122" s="1"/>
    </row>
    <row r="123" customFormat="false" ht="14.25" hidden="false" customHeight="true" outlineLevel="0" collapsed="false">
      <c r="A123" s="1"/>
      <c r="B123" s="1"/>
    </row>
    <row r="124" customFormat="false" ht="14.25" hidden="false" customHeight="true" outlineLevel="0" collapsed="false">
      <c r="A124" s="1"/>
      <c r="B124" s="1"/>
    </row>
    <row r="125" customFormat="false" ht="14.25" hidden="false" customHeight="true" outlineLevel="0" collapsed="false">
      <c r="A125" s="1"/>
      <c r="B125" s="1"/>
    </row>
    <row r="126" customFormat="false" ht="14.25" hidden="false" customHeight="true" outlineLevel="0" collapsed="false">
      <c r="A126" s="1"/>
      <c r="B126" s="1"/>
    </row>
    <row r="127" customFormat="false" ht="14.25" hidden="false" customHeight="true" outlineLevel="0" collapsed="false">
      <c r="A127" s="1"/>
      <c r="B127" s="1"/>
    </row>
    <row r="128" customFormat="false" ht="14.25" hidden="false" customHeight="true" outlineLevel="0" collapsed="false">
      <c r="A128" s="1"/>
      <c r="B128" s="1"/>
    </row>
    <row r="129" customFormat="false" ht="14.25" hidden="false" customHeight="true" outlineLevel="0" collapsed="false">
      <c r="A129" s="1"/>
      <c r="B129" s="1"/>
    </row>
    <row r="130" customFormat="false" ht="14.25" hidden="false" customHeight="true" outlineLevel="0" collapsed="false">
      <c r="A130" s="1"/>
      <c r="B130" s="1"/>
    </row>
    <row r="131" customFormat="false" ht="14.25" hidden="false" customHeight="true" outlineLevel="0" collapsed="false">
      <c r="A131" s="1"/>
      <c r="B131" s="1"/>
    </row>
    <row r="132" customFormat="false" ht="14.25" hidden="false" customHeight="true" outlineLevel="0" collapsed="false">
      <c r="A132" s="1"/>
      <c r="B132" s="1"/>
    </row>
    <row r="133" customFormat="false" ht="14.25" hidden="false" customHeight="true" outlineLevel="0" collapsed="false">
      <c r="A133" s="1"/>
      <c r="B133" s="1"/>
    </row>
    <row r="134" customFormat="false" ht="14.25" hidden="false" customHeight="true" outlineLevel="0" collapsed="false">
      <c r="A134" s="1"/>
      <c r="B134" s="1"/>
    </row>
    <row r="135" customFormat="false" ht="14.25" hidden="false" customHeight="true" outlineLevel="0" collapsed="false">
      <c r="A135" s="1"/>
      <c r="B135" s="1"/>
    </row>
    <row r="136" customFormat="false" ht="14.25" hidden="false" customHeight="true" outlineLevel="0" collapsed="false">
      <c r="A136" s="1"/>
      <c r="B136" s="1"/>
    </row>
    <row r="137" customFormat="false" ht="14.25" hidden="false" customHeight="true" outlineLevel="0" collapsed="false">
      <c r="A137" s="1"/>
      <c r="B137" s="1"/>
    </row>
    <row r="138" customFormat="false" ht="14.25" hidden="false" customHeight="true" outlineLevel="0" collapsed="false">
      <c r="A138" s="1"/>
      <c r="B138" s="1"/>
    </row>
    <row r="139" customFormat="false" ht="14.25" hidden="false" customHeight="true" outlineLevel="0" collapsed="false">
      <c r="A139" s="1"/>
      <c r="B139" s="1"/>
    </row>
    <row r="140" customFormat="false" ht="14.25" hidden="false" customHeight="true" outlineLevel="0" collapsed="false">
      <c r="A140" s="1"/>
      <c r="B140" s="1"/>
    </row>
    <row r="141" customFormat="false" ht="14.25" hidden="false" customHeight="true" outlineLevel="0" collapsed="false">
      <c r="A141" s="1"/>
      <c r="B141" s="1"/>
    </row>
    <row r="142" customFormat="false" ht="14.25" hidden="false" customHeight="true" outlineLevel="0" collapsed="false">
      <c r="A142" s="1"/>
      <c r="B142" s="1"/>
    </row>
    <row r="143" customFormat="false" ht="14.25" hidden="false" customHeight="true" outlineLevel="0" collapsed="false">
      <c r="A143" s="1"/>
      <c r="B143" s="1"/>
    </row>
    <row r="144" customFormat="false" ht="14.25" hidden="false" customHeight="true" outlineLevel="0" collapsed="false">
      <c r="A144" s="1"/>
      <c r="B144" s="1"/>
    </row>
    <row r="145" customFormat="false" ht="14.25" hidden="false" customHeight="true" outlineLevel="0" collapsed="false">
      <c r="A145" s="1"/>
      <c r="B145" s="1"/>
    </row>
    <row r="146" customFormat="false" ht="14.25" hidden="false" customHeight="true" outlineLevel="0" collapsed="false">
      <c r="A146" s="1"/>
      <c r="B146" s="1"/>
    </row>
    <row r="147" customFormat="false" ht="14.25" hidden="false" customHeight="true" outlineLevel="0" collapsed="false">
      <c r="A147" s="1"/>
      <c r="B147" s="1"/>
    </row>
    <row r="148" customFormat="false" ht="14.25" hidden="false" customHeight="true" outlineLevel="0" collapsed="false">
      <c r="A148" s="1"/>
      <c r="B148" s="1"/>
    </row>
    <row r="149" customFormat="false" ht="14.25" hidden="false" customHeight="true" outlineLevel="0" collapsed="false">
      <c r="A149" s="1"/>
      <c r="B149" s="1"/>
    </row>
    <row r="150" customFormat="false" ht="14.25" hidden="false" customHeight="true" outlineLevel="0" collapsed="false">
      <c r="A150" s="1"/>
      <c r="B150" s="1"/>
    </row>
    <row r="151" customFormat="false" ht="14.25" hidden="false" customHeight="true" outlineLevel="0" collapsed="false">
      <c r="A151" s="1"/>
      <c r="B151" s="1"/>
    </row>
    <row r="152" customFormat="false" ht="14.25" hidden="false" customHeight="true" outlineLevel="0" collapsed="false">
      <c r="A152" s="1"/>
      <c r="B152" s="1"/>
    </row>
    <row r="153" customFormat="false" ht="14.25" hidden="false" customHeight="true" outlineLevel="0" collapsed="false">
      <c r="A153" s="1"/>
      <c r="B153" s="1"/>
    </row>
    <row r="154" customFormat="false" ht="14.25" hidden="false" customHeight="true" outlineLevel="0" collapsed="false">
      <c r="A154" s="1"/>
      <c r="B154" s="1"/>
    </row>
    <row r="155" customFormat="false" ht="14.25" hidden="false" customHeight="true" outlineLevel="0" collapsed="false">
      <c r="A155" s="1"/>
      <c r="B155" s="1"/>
    </row>
    <row r="156" customFormat="false" ht="14.25" hidden="false" customHeight="true" outlineLevel="0" collapsed="false">
      <c r="A156" s="1"/>
      <c r="B156" s="1"/>
    </row>
    <row r="157" customFormat="false" ht="14.25" hidden="false" customHeight="true" outlineLevel="0" collapsed="false">
      <c r="A157" s="1"/>
      <c r="B157" s="1"/>
    </row>
    <row r="158" customFormat="false" ht="14.25" hidden="false" customHeight="true" outlineLevel="0" collapsed="false">
      <c r="A158" s="1"/>
      <c r="B158" s="1"/>
    </row>
    <row r="159" customFormat="false" ht="14.25" hidden="false" customHeight="true" outlineLevel="0" collapsed="false">
      <c r="A159" s="1"/>
      <c r="B159" s="1"/>
    </row>
    <row r="160" customFormat="false" ht="14.25" hidden="false" customHeight="true" outlineLevel="0" collapsed="false">
      <c r="A160" s="1"/>
      <c r="B160" s="1"/>
    </row>
    <row r="161" customFormat="false" ht="14.25" hidden="false" customHeight="true" outlineLevel="0" collapsed="false">
      <c r="A161" s="1"/>
      <c r="B161" s="1"/>
    </row>
    <row r="162" customFormat="false" ht="14.25" hidden="false" customHeight="true" outlineLevel="0" collapsed="false">
      <c r="A162" s="1"/>
      <c r="B162" s="1"/>
    </row>
    <row r="163" customFormat="false" ht="14.25" hidden="false" customHeight="true" outlineLevel="0" collapsed="false">
      <c r="A163" s="1"/>
      <c r="B163" s="1"/>
    </row>
    <row r="164" customFormat="false" ht="14.25" hidden="false" customHeight="true" outlineLevel="0" collapsed="false">
      <c r="A164" s="1"/>
      <c r="B164" s="1"/>
    </row>
    <row r="165" customFormat="false" ht="14.25" hidden="false" customHeight="true" outlineLevel="0" collapsed="false">
      <c r="A165" s="1"/>
      <c r="B165" s="1"/>
    </row>
    <row r="166" customFormat="false" ht="14.25" hidden="false" customHeight="true" outlineLevel="0" collapsed="false">
      <c r="A166" s="1"/>
      <c r="B166" s="1"/>
    </row>
    <row r="167" customFormat="false" ht="14.25" hidden="false" customHeight="true" outlineLevel="0" collapsed="false">
      <c r="A167" s="1"/>
      <c r="B167" s="1"/>
    </row>
    <row r="168" customFormat="false" ht="14.25" hidden="false" customHeight="true" outlineLevel="0" collapsed="false">
      <c r="A168" s="1"/>
      <c r="B168" s="1"/>
    </row>
    <row r="169" customFormat="false" ht="14.25" hidden="false" customHeight="true" outlineLevel="0" collapsed="false">
      <c r="A169" s="1"/>
      <c r="B169" s="1"/>
    </row>
    <row r="170" customFormat="false" ht="14.25" hidden="false" customHeight="true" outlineLevel="0" collapsed="false">
      <c r="A170" s="1"/>
      <c r="B170" s="1"/>
    </row>
    <row r="171" customFormat="false" ht="14.25" hidden="false" customHeight="true" outlineLevel="0" collapsed="false">
      <c r="A171" s="1"/>
      <c r="B171" s="1"/>
    </row>
    <row r="172" customFormat="false" ht="14.25" hidden="false" customHeight="true" outlineLevel="0" collapsed="false">
      <c r="A172" s="1"/>
      <c r="B172" s="1"/>
    </row>
    <row r="173" customFormat="false" ht="14.25" hidden="false" customHeight="true" outlineLevel="0" collapsed="false">
      <c r="A173" s="1"/>
      <c r="B173" s="1"/>
    </row>
    <row r="174" customFormat="false" ht="14.25" hidden="false" customHeight="true" outlineLevel="0" collapsed="false">
      <c r="A174" s="1"/>
      <c r="B174" s="1"/>
    </row>
    <row r="175" customFormat="false" ht="14.25" hidden="false" customHeight="true" outlineLevel="0" collapsed="false">
      <c r="A175" s="1"/>
      <c r="B175" s="1"/>
    </row>
    <row r="176" customFormat="false" ht="14.25" hidden="false" customHeight="true" outlineLevel="0" collapsed="false">
      <c r="A176" s="1"/>
      <c r="B176" s="1"/>
    </row>
    <row r="177" customFormat="false" ht="14.25" hidden="false" customHeight="true" outlineLevel="0" collapsed="false">
      <c r="A177" s="1"/>
      <c r="B177" s="1"/>
    </row>
    <row r="178" customFormat="false" ht="14.25" hidden="false" customHeight="true" outlineLevel="0" collapsed="false">
      <c r="A178" s="1"/>
      <c r="B178" s="1"/>
    </row>
    <row r="179" customFormat="false" ht="14.25" hidden="false" customHeight="true" outlineLevel="0" collapsed="false">
      <c r="A179" s="1"/>
      <c r="B179" s="1"/>
    </row>
    <row r="180" customFormat="false" ht="14.25" hidden="false" customHeight="true" outlineLevel="0" collapsed="false">
      <c r="A180" s="1"/>
      <c r="B180" s="1"/>
    </row>
    <row r="181" customFormat="false" ht="14.25" hidden="false" customHeight="true" outlineLevel="0" collapsed="false">
      <c r="A181" s="1"/>
      <c r="B181" s="1"/>
    </row>
    <row r="182" customFormat="false" ht="14.25" hidden="false" customHeight="true" outlineLevel="0" collapsed="false">
      <c r="A182" s="1"/>
      <c r="B182" s="1"/>
    </row>
    <row r="183" customFormat="false" ht="14.25" hidden="false" customHeight="true" outlineLevel="0" collapsed="false">
      <c r="A183" s="1"/>
      <c r="B183" s="1"/>
    </row>
    <row r="184" customFormat="false" ht="14.25" hidden="false" customHeight="true" outlineLevel="0" collapsed="false">
      <c r="A184" s="1"/>
      <c r="B184" s="1"/>
    </row>
    <row r="185" customFormat="false" ht="14.25" hidden="false" customHeight="true" outlineLevel="0" collapsed="false">
      <c r="A185" s="1"/>
      <c r="B185" s="1"/>
    </row>
    <row r="186" customFormat="false" ht="14.25" hidden="false" customHeight="true" outlineLevel="0" collapsed="false">
      <c r="A186" s="1"/>
      <c r="B186" s="1"/>
    </row>
    <row r="187" customFormat="false" ht="14.25" hidden="false" customHeight="true" outlineLevel="0" collapsed="false">
      <c r="A187" s="1"/>
      <c r="B187" s="1"/>
    </row>
    <row r="188" customFormat="false" ht="14.25" hidden="false" customHeight="true" outlineLevel="0" collapsed="false">
      <c r="A188" s="1"/>
      <c r="B188" s="1"/>
    </row>
    <row r="189" customFormat="false" ht="14.25" hidden="false" customHeight="true" outlineLevel="0" collapsed="false">
      <c r="A189" s="1"/>
      <c r="B189" s="1"/>
    </row>
    <row r="190" customFormat="false" ht="14.25" hidden="false" customHeight="true" outlineLevel="0" collapsed="false">
      <c r="A190" s="1"/>
      <c r="B190" s="1"/>
    </row>
    <row r="191" customFormat="false" ht="14.25" hidden="false" customHeight="true" outlineLevel="0" collapsed="false">
      <c r="A191" s="1"/>
      <c r="B191" s="1"/>
    </row>
    <row r="192" customFormat="false" ht="14.25" hidden="false" customHeight="true" outlineLevel="0" collapsed="false">
      <c r="A192" s="1"/>
      <c r="B192" s="1"/>
    </row>
    <row r="193" customFormat="false" ht="14.25" hidden="false" customHeight="true" outlineLevel="0" collapsed="false">
      <c r="A193" s="1"/>
      <c r="B193" s="1"/>
    </row>
    <row r="194" customFormat="false" ht="14.25" hidden="false" customHeight="true" outlineLevel="0" collapsed="false">
      <c r="A194" s="1"/>
      <c r="B194" s="1"/>
    </row>
    <row r="195" customFormat="false" ht="14.25" hidden="false" customHeight="true" outlineLevel="0" collapsed="false">
      <c r="A195" s="1"/>
      <c r="B195" s="1"/>
    </row>
    <row r="196" customFormat="false" ht="14.25" hidden="false" customHeight="true" outlineLevel="0" collapsed="false">
      <c r="A196" s="1"/>
      <c r="B196" s="1"/>
    </row>
    <row r="197" customFormat="false" ht="14.25" hidden="false" customHeight="true" outlineLevel="0" collapsed="false">
      <c r="A197" s="1"/>
      <c r="B197" s="1"/>
    </row>
    <row r="198" customFormat="false" ht="14.25" hidden="false" customHeight="true" outlineLevel="0" collapsed="false">
      <c r="A198" s="1"/>
      <c r="B198" s="1"/>
    </row>
    <row r="199" customFormat="false" ht="14.25" hidden="false" customHeight="true" outlineLevel="0" collapsed="false">
      <c r="A199" s="1"/>
      <c r="B199" s="1"/>
    </row>
    <row r="200" customFormat="false" ht="14.25" hidden="false" customHeight="true" outlineLevel="0" collapsed="false">
      <c r="A200" s="1"/>
      <c r="B200" s="1"/>
    </row>
    <row r="201" customFormat="false" ht="14.25" hidden="false" customHeight="true" outlineLevel="0" collapsed="false">
      <c r="A201" s="1"/>
      <c r="B201" s="1"/>
    </row>
    <row r="202" customFormat="false" ht="14.25" hidden="false" customHeight="true" outlineLevel="0" collapsed="false">
      <c r="A202" s="1"/>
      <c r="B202" s="1"/>
    </row>
    <row r="203" customFormat="false" ht="14.25" hidden="false" customHeight="true" outlineLevel="0" collapsed="false">
      <c r="A203" s="1"/>
      <c r="B203" s="1"/>
    </row>
    <row r="204" customFormat="false" ht="14.25" hidden="false" customHeight="true" outlineLevel="0" collapsed="false">
      <c r="A204" s="1"/>
      <c r="B204" s="1"/>
    </row>
    <row r="205" customFormat="false" ht="14.25" hidden="false" customHeight="true" outlineLevel="0" collapsed="false">
      <c r="A205" s="1"/>
      <c r="B205" s="1"/>
    </row>
    <row r="206" customFormat="false" ht="14.25" hidden="false" customHeight="true" outlineLevel="0" collapsed="false">
      <c r="A206" s="1"/>
      <c r="B206" s="1"/>
    </row>
    <row r="207" customFormat="false" ht="14.25" hidden="false" customHeight="true" outlineLevel="0" collapsed="false">
      <c r="A207" s="1"/>
      <c r="B207" s="1"/>
    </row>
    <row r="208" customFormat="false" ht="14.25" hidden="false" customHeight="true" outlineLevel="0" collapsed="false">
      <c r="A208" s="1"/>
      <c r="B208" s="1"/>
    </row>
    <row r="209" customFormat="false" ht="14.25" hidden="false" customHeight="true" outlineLevel="0" collapsed="false">
      <c r="A209" s="1"/>
      <c r="B209" s="1"/>
    </row>
    <row r="210" customFormat="false" ht="14.25" hidden="false" customHeight="true" outlineLevel="0" collapsed="false">
      <c r="A210" s="1"/>
      <c r="B210" s="1"/>
    </row>
    <row r="211" customFormat="false" ht="14.25" hidden="false" customHeight="true" outlineLevel="0" collapsed="false">
      <c r="A211" s="1"/>
      <c r="B211" s="1"/>
    </row>
    <row r="212" customFormat="false" ht="14.25" hidden="false" customHeight="true" outlineLevel="0" collapsed="false">
      <c r="A212" s="1"/>
      <c r="B212" s="1"/>
    </row>
    <row r="213" customFormat="false" ht="14.25" hidden="false" customHeight="true" outlineLevel="0" collapsed="false">
      <c r="A213" s="1"/>
      <c r="B213" s="1"/>
    </row>
    <row r="214" customFormat="false" ht="14.25" hidden="false" customHeight="true" outlineLevel="0" collapsed="false">
      <c r="A214" s="1"/>
      <c r="B214" s="1"/>
    </row>
    <row r="215" customFormat="false" ht="14.25" hidden="false" customHeight="true" outlineLevel="0" collapsed="false">
      <c r="A215" s="1"/>
      <c r="B215" s="1"/>
    </row>
    <row r="216" customFormat="false" ht="14.25" hidden="false" customHeight="true" outlineLevel="0" collapsed="false">
      <c r="A216" s="1"/>
      <c r="B216" s="1"/>
    </row>
    <row r="217" customFormat="false" ht="14.25" hidden="false" customHeight="true" outlineLevel="0" collapsed="false">
      <c r="A217" s="1"/>
      <c r="B217" s="1"/>
    </row>
    <row r="218" customFormat="false" ht="14.25" hidden="false" customHeight="true" outlineLevel="0" collapsed="false">
      <c r="A218" s="1"/>
      <c r="B218" s="1"/>
    </row>
    <row r="219" customFormat="false" ht="14.25" hidden="false" customHeight="true" outlineLevel="0" collapsed="false">
      <c r="A219" s="1"/>
      <c r="B219" s="1"/>
    </row>
    <row r="220" customFormat="false" ht="14.25" hidden="false" customHeight="true" outlineLevel="0" collapsed="false">
      <c r="A220" s="1"/>
      <c r="B220" s="1"/>
    </row>
    <row r="221" customFormat="false" ht="14.25" hidden="false" customHeight="true" outlineLevel="0" collapsed="false">
      <c r="A221" s="1"/>
      <c r="B221" s="1"/>
    </row>
    <row r="222" customFormat="false" ht="14.25" hidden="false" customHeight="true" outlineLevel="0" collapsed="false">
      <c r="A222" s="1"/>
      <c r="B222" s="1"/>
    </row>
    <row r="223" customFormat="false" ht="14.25" hidden="false" customHeight="true" outlineLevel="0" collapsed="false">
      <c r="A223" s="1"/>
      <c r="B223" s="1"/>
    </row>
    <row r="224" customFormat="false" ht="14.25" hidden="false" customHeight="true" outlineLevel="0" collapsed="false">
      <c r="A224" s="1"/>
      <c r="B224" s="1"/>
    </row>
    <row r="225" customFormat="false" ht="14.25" hidden="false" customHeight="true" outlineLevel="0" collapsed="false">
      <c r="A225" s="1"/>
      <c r="B225" s="1"/>
    </row>
    <row r="226" customFormat="false" ht="14.25" hidden="false" customHeight="true" outlineLevel="0" collapsed="false">
      <c r="A226" s="1"/>
      <c r="B226" s="1"/>
    </row>
    <row r="227" customFormat="false" ht="14.25" hidden="false" customHeight="true" outlineLevel="0" collapsed="false">
      <c r="A227" s="1"/>
      <c r="B227" s="1"/>
    </row>
    <row r="228" customFormat="false" ht="14.25" hidden="false" customHeight="true" outlineLevel="0" collapsed="false">
      <c r="A228" s="1"/>
      <c r="B228" s="1"/>
    </row>
    <row r="229" customFormat="false" ht="14.25" hidden="false" customHeight="true" outlineLevel="0" collapsed="false">
      <c r="A229" s="1"/>
      <c r="B229" s="1"/>
    </row>
    <row r="230" customFormat="false" ht="14.25" hidden="false" customHeight="true" outlineLevel="0" collapsed="false">
      <c r="A230" s="1"/>
      <c r="B230" s="1"/>
    </row>
    <row r="231" customFormat="false" ht="14.25" hidden="false" customHeight="true" outlineLevel="0" collapsed="false">
      <c r="A231" s="1"/>
      <c r="B231" s="1"/>
    </row>
    <row r="232" customFormat="false" ht="14.25" hidden="false" customHeight="true" outlineLevel="0" collapsed="false">
      <c r="A232" s="1"/>
      <c r="B232" s="1"/>
    </row>
    <row r="233" customFormat="false" ht="14.25" hidden="false" customHeight="true" outlineLevel="0" collapsed="false">
      <c r="A233" s="1"/>
      <c r="B233" s="1"/>
    </row>
    <row r="234" customFormat="false" ht="14.25" hidden="false" customHeight="true" outlineLevel="0" collapsed="false">
      <c r="A234" s="1"/>
      <c r="B234" s="1"/>
    </row>
    <row r="235" customFormat="false" ht="14.25" hidden="false" customHeight="true" outlineLevel="0" collapsed="false">
      <c r="A235" s="1"/>
      <c r="B235" s="1"/>
    </row>
    <row r="236" customFormat="false" ht="14.25" hidden="false" customHeight="true" outlineLevel="0" collapsed="false">
      <c r="A236" s="1"/>
      <c r="B236" s="1"/>
    </row>
    <row r="237" customFormat="false" ht="14.25" hidden="false" customHeight="true" outlineLevel="0" collapsed="false">
      <c r="A237" s="1"/>
      <c r="B237" s="1"/>
    </row>
    <row r="238" customFormat="false" ht="14.25" hidden="false" customHeight="true" outlineLevel="0" collapsed="false">
      <c r="A238" s="1"/>
      <c r="B238" s="1"/>
    </row>
    <row r="239" customFormat="false" ht="14.25" hidden="false" customHeight="true" outlineLevel="0" collapsed="false">
      <c r="A239" s="1"/>
      <c r="B239" s="1"/>
    </row>
    <row r="240" customFormat="false" ht="14.25" hidden="false" customHeight="true" outlineLevel="0" collapsed="false">
      <c r="A240" s="1"/>
      <c r="B240" s="1"/>
    </row>
    <row r="241" customFormat="false" ht="14.25" hidden="false" customHeight="true" outlineLevel="0" collapsed="false">
      <c r="A241" s="1"/>
      <c r="B241" s="1"/>
    </row>
    <row r="242" customFormat="false" ht="14.25" hidden="false" customHeight="true" outlineLevel="0" collapsed="false">
      <c r="A242" s="1"/>
      <c r="B242" s="1"/>
    </row>
    <row r="243" customFormat="false" ht="14.25" hidden="false" customHeight="true" outlineLevel="0" collapsed="false">
      <c r="A243" s="1"/>
      <c r="B243" s="1"/>
    </row>
    <row r="244" customFormat="false" ht="14.25" hidden="false" customHeight="true" outlineLevel="0" collapsed="false">
      <c r="A244" s="1"/>
      <c r="B244" s="1"/>
    </row>
    <row r="245" customFormat="false" ht="14.25" hidden="false" customHeight="true" outlineLevel="0" collapsed="false">
      <c r="A245" s="1"/>
      <c r="B245" s="1"/>
    </row>
    <row r="246" customFormat="false" ht="14.25" hidden="false" customHeight="true" outlineLevel="0" collapsed="false">
      <c r="A246" s="1"/>
      <c r="B246" s="1"/>
    </row>
    <row r="247" customFormat="false" ht="14.25" hidden="false" customHeight="true" outlineLevel="0" collapsed="false">
      <c r="A247" s="1"/>
      <c r="B247" s="1"/>
    </row>
    <row r="248" customFormat="false" ht="14.25" hidden="false" customHeight="true" outlineLevel="0" collapsed="false">
      <c r="A248" s="1"/>
      <c r="B248" s="1"/>
    </row>
    <row r="249" customFormat="false" ht="14.25" hidden="false" customHeight="true" outlineLevel="0" collapsed="false">
      <c r="A249" s="1"/>
      <c r="B249" s="1"/>
    </row>
    <row r="250" customFormat="false" ht="14.25" hidden="false" customHeight="true" outlineLevel="0" collapsed="false">
      <c r="A250" s="1"/>
      <c r="B250" s="1"/>
    </row>
    <row r="251" customFormat="false" ht="14.25" hidden="false" customHeight="true" outlineLevel="0" collapsed="false">
      <c r="A251" s="1"/>
      <c r="B251" s="1"/>
    </row>
    <row r="252" customFormat="false" ht="14.25" hidden="false" customHeight="true" outlineLevel="0" collapsed="false">
      <c r="A252" s="1"/>
      <c r="B252" s="1"/>
    </row>
    <row r="253" customFormat="false" ht="14.25" hidden="false" customHeight="true" outlineLevel="0" collapsed="false">
      <c r="A253" s="1"/>
      <c r="B253" s="1"/>
    </row>
    <row r="254" customFormat="false" ht="14.25" hidden="false" customHeight="true" outlineLevel="0" collapsed="false">
      <c r="A254" s="1"/>
      <c r="B254" s="1"/>
    </row>
    <row r="255" customFormat="false" ht="14.25" hidden="false" customHeight="true" outlineLevel="0" collapsed="false">
      <c r="A255" s="1"/>
      <c r="B255" s="1"/>
    </row>
    <row r="256" customFormat="false" ht="14.25" hidden="false" customHeight="true" outlineLevel="0" collapsed="false">
      <c r="A256" s="1"/>
      <c r="B256" s="1"/>
    </row>
    <row r="257" customFormat="false" ht="14.25" hidden="false" customHeight="true" outlineLevel="0" collapsed="false">
      <c r="A257" s="1"/>
      <c r="B257" s="1"/>
    </row>
    <row r="258" customFormat="false" ht="14.25" hidden="false" customHeight="true" outlineLevel="0" collapsed="false">
      <c r="A258" s="1"/>
      <c r="B258" s="1"/>
    </row>
    <row r="259" customFormat="false" ht="14.25" hidden="false" customHeight="true" outlineLevel="0" collapsed="false">
      <c r="A259" s="1"/>
      <c r="B259" s="1"/>
    </row>
    <row r="260" customFormat="false" ht="14.25" hidden="false" customHeight="true" outlineLevel="0" collapsed="false">
      <c r="A260" s="1"/>
      <c r="B260" s="1"/>
    </row>
    <row r="261" customFormat="false" ht="14.25" hidden="false" customHeight="true" outlineLevel="0" collapsed="false">
      <c r="A261" s="1"/>
      <c r="B261" s="1"/>
    </row>
    <row r="262" customFormat="false" ht="14.25" hidden="false" customHeight="true" outlineLevel="0" collapsed="false">
      <c r="A262" s="1"/>
      <c r="B262" s="1"/>
    </row>
    <row r="263" customFormat="false" ht="14.25" hidden="false" customHeight="true" outlineLevel="0" collapsed="false">
      <c r="A263" s="1"/>
      <c r="B263" s="1"/>
    </row>
    <row r="264" customFormat="false" ht="14.25" hidden="false" customHeight="true" outlineLevel="0" collapsed="false">
      <c r="A264" s="1"/>
      <c r="B264" s="1"/>
    </row>
    <row r="265" customFormat="false" ht="14.25" hidden="false" customHeight="true" outlineLevel="0" collapsed="false">
      <c r="A265" s="1"/>
      <c r="B265" s="1"/>
    </row>
    <row r="266" customFormat="false" ht="14.25" hidden="false" customHeight="true" outlineLevel="0" collapsed="false">
      <c r="A266" s="1"/>
      <c r="B266" s="1"/>
    </row>
    <row r="267" customFormat="false" ht="14.25" hidden="false" customHeight="true" outlineLevel="0" collapsed="false">
      <c r="A267" s="1"/>
      <c r="B267" s="1"/>
    </row>
    <row r="268" customFormat="false" ht="14.25" hidden="false" customHeight="true" outlineLevel="0" collapsed="false">
      <c r="A268" s="1"/>
      <c r="B268" s="1"/>
    </row>
    <row r="269" customFormat="false" ht="14.25" hidden="false" customHeight="true" outlineLevel="0" collapsed="false">
      <c r="A269" s="1"/>
      <c r="B269" s="1"/>
    </row>
    <row r="270" customFormat="false" ht="14.25" hidden="false" customHeight="true" outlineLevel="0" collapsed="false">
      <c r="A270" s="1"/>
      <c r="B270" s="1"/>
    </row>
    <row r="271" customFormat="false" ht="14.25" hidden="false" customHeight="true" outlineLevel="0" collapsed="false">
      <c r="A271" s="1"/>
      <c r="B271" s="1"/>
    </row>
    <row r="272" customFormat="false" ht="14.25" hidden="false" customHeight="true" outlineLevel="0" collapsed="false">
      <c r="A272" s="1"/>
      <c r="B272" s="1"/>
    </row>
    <row r="273" customFormat="false" ht="14.25" hidden="false" customHeight="true" outlineLevel="0" collapsed="false">
      <c r="A273" s="1"/>
      <c r="B273" s="1"/>
    </row>
    <row r="274" customFormat="false" ht="14.25" hidden="false" customHeight="true" outlineLevel="0" collapsed="false">
      <c r="A274" s="1"/>
      <c r="B274" s="1"/>
    </row>
    <row r="275" customFormat="false" ht="14.25" hidden="false" customHeight="true" outlineLevel="0" collapsed="false">
      <c r="A275" s="1"/>
      <c r="B275" s="1"/>
    </row>
    <row r="276" customFormat="false" ht="14.25" hidden="false" customHeight="true" outlineLevel="0" collapsed="false">
      <c r="A276" s="1"/>
      <c r="B276" s="1"/>
    </row>
    <row r="277" customFormat="false" ht="14.25" hidden="false" customHeight="true" outlineLevel="0" collapsed="false">
      <c r="A277" s="1"/>
      <c r="B277" s="1"/>
    </row>
    <row r="278" customFormat="false" ht="14.25" hidden="false" customHeight="true" outlineLevel="0" collapsed="false">
      <c r="A278" s="1"/>
      <c r="B278" s="1"/>
    </row>
    <row r="279" customFormat="false" ht="14.25" hidden="false" customHeight="true" outlineLevel="0" collapsed="false">
      <c r="A279" s="1"/>
      <c r="B279" s="1"/>
    </row>
    <row r="280" customFormat="false" ht="14.25" hidden="false" customHeight="true" outlineLevel="0" collapsed="false">
      <c r="A280" s="1"/>
      <c r="B280" s="1"/>
    </row>
    <row r="281" customFormat="false" ht="14.25" hidden="false" customHeight="true" outlineLevel="0" collapsed="false">
      <c r="A281" s="1"/>
      <c r="B281" s="1"/>
    </row>
    <row r="282" customFormat="false" ht="14.25" hidden="false" customHeight="true" outlineLevel="0" collapsed="false">
      <c r="A282" s="1"/>
      <c r="B282" s="1"/>
    </row>
    <row r="283" customFormat="false" ht="14.25" hidden="false" customHeight="true" outlineLevel="0" collapsed="false">
      <c r="A283" s="1"/>
      <c r="B283" s="1"/>
    </row>
    <row r="284" customFormat="false" ht="14.25" hidden="false" customHeight="true" outlineLevel="0" collapsed="false">
      <c r="A284" s="1"/>
      <c r="B284" s="1"/>
    </row>
    <row r="285" customFormat="false" ht="14.25" hidden="false" customHeight="true" outlineLevel="0" collapsed="false">
      <c r="A285" s="1"/>
      <c r="B285" s="1"/>
    </row>
    <row r="286" customFormat="false" ht="14.25" hidden="false" customHeight="true" outlineLevel="0" collapsed="false">
      <c r="A286" s="1"/>
      <c r="B286" s="1"/>
    </row>
    <row r="287" customFormat="false" ht="14.25" hidden="false" customHeight="true" outlineLevel="0" collapsed="false">
      <c r="A287" s="1"/>
      <c r="B287" s="1"/>
    </row>
    <row r="288" customFormat="false" ht="14.25" hidden="false" customHeight="true" outlineLevel="0" collapsed="false">
      <c r="A288" s="1"/>
      <c r="B288" s="1"/>
    </row>
    <row r="289" customFormat="false" ht="14.25" hidden="false" customHeight="true" outlineLevel="0" collapsed="false">
      <c r="A289" s="1"/>
      <c r="B289" s="1"/>
    </row>
    <row r="290" customFormat="false" ht="14.25" hidden="false" customHeight="true" outlineLevel="0" collapsed="false">
      <c r="A290" s="1"/>
      <c r="B290" s="1"/>
    </row>
    <row r="291" customFormat="false" ht="14.25" hidden="false" customHeight="true" outlineLevel="0" collapsed="false">
      <c r="A291" s="1"/>
      <c r="B291" s="1"/>
    </row>
    <row r="292" customFormat="false" ht="14.25" hidden="false" customHeight="true" outlineLevel="0" collapsed="false">
      <c r="A292" s="1"/>
      <c r="B292" s="1"/>
    </row>
    <row r="293" customFormat="false" ht="14.25" hidden="false" customHeight="true" outlineLevel="0" collapsed="false">
      <c r="A293" s="1"/>
      <c r="B293" s="1"/>
    </row>
    <row r="294" customFormat="false" ht="14.25" hidden="false" customHeight="true" outlineLevel="0" collapsed="false">
      <c r="A294" s="1"/>
      <c r="B294" s="1"/>
    </row>
    <row r="295" customFormat="false" ht="14.25" hidden="false" customHeight="true" outlineLevel="0" collapsed="false">
      <c r="A295" s="1"/>
      <c r="B295" s="1"/>
    </row>
    <row r="296" customFormat="false" ht="14.25" hidden="false" customHeight="true" outlineLevel="0" collapsed="false">
      <c r="A296" s="1"/>
      <c r="B296" s="1"/>
    </row>
    <row r="297" customFormat="false" ht="14.25" hidden="false" customHeight="true" outlineLevel="0" collapsed="false">
      <c r="A297" s="1"/>
      <c r="B297" s="1"/>
    </row>
    <row r="298" customFormat="false" ht="14.25" hidden="false" customHeight="true" outlineLevel="0" collapsed="false">
      <c r="A298" s="1"/>
      <c r="B298" s="1"/>
    </row>
    <row r="299" customFormat="false" ht="14.25" hidden="false" customHeight="true" outlineLevel="0" collapsed="false">
      <c r="A299" s="1"/>
      <c r="B299" s="1"/>
    </row>
    <row r="300" customFormat="false" ht="14.25" hidden="false" customHeight="true" outlineLevel="0" collapsed="false">
      <c r="A300" s="1"/>
      <c r="B300" s="1"/>
    </row>
    <row r="301" customFormat="false" ht="14.25" hidden="false" customHeight="true" outlineLevel="0" collapsed="false">
      <c r="A301" s="1"/>
      <c r="B301" s="1"/>
    </row>
    <row r="302" customFormat="false" ht="14.25" hidden="false" customHeight="true" outlineLevel="0" collapsed="false">
      <c r="A302" s="1"/>
      <c r="B302" s="1"/>
    </row>
    <row r="303" customFormat="false" ht="14.25" hidden="false" customHeight="true" outlineLevel="0" collapsed="false">
      <c r="A303" s="1"/>
      <c r="B303" s="1"/>
    </row>
    <row r="304" customFormat="false" ht="14.25" hidden="false" customHeight="true" outlineLevel="0" collapsed="false">
      <c r="A304" s="1"/>
      <c r="B304" s="1"/>
    </row>
    <row r="305" customFormat="false" ht="14.25" hidden="false" customHeight="true" outlineLevel="0" collapsed="false">
      <c r="A305" s="1"/>
      <c r="B305" s="1"/>
    </row>
    <row r="306" customFormat="false" ht="14.25" hidden="false" customHeight="true" outlineLevel="0" collapsed="false">
      <c r="A306" s="1"/>
      <c r="B306" s="1"/>
    </row>
    <row r="307" customFormat="false" ht="14.25" hidden="false" customHeight="true" outlineLevel="0" collapsed="false">
      <c r="A307" s="1"/>
      <c r="B307" s="1"/>
    </row>
    <row r="308" customFormat="false" ht="14.25" hidden="false" customHeight="true" outlineLevel="0" collapsed="false">
      <c r="A308" s="1"/>
      <c r="B308" s="1"/>
    </row>
    <row r="309" customFormat="false" ht="14.25" hidden="false" customHeight="true" outlineLevel="0" collapsed="false">
      <c r="A309" s="1"/>
      <c r="B309" s="1"/>
    </row>
    <row r="310" customFormat="false" ht="14.25" hidden="false" customHeight="true" outlineLevel="0" collapsed="false">
      <c r="A310" s="1"/>
      <c r="B310" s="1"/>
    </row>
    <row r="311" customFormat="false" ht="14.25" hidden="false" customHeight="true" outlineLevel="0" collapsed="false">
      <c r="A311" s="1"/>
      <c r="B311" s="1"/>
    </row>
    <row r="312" customFormat="false" ht="14.25" hidden="false" customHeight="true" outlineLevel="0" collapsed="false">
      <c r="A312" s="1"/>
      <c r="B312" s="1"/>
    </row>
    <row r="313" customFormat="false" ht="14.25" hidden="false" customHeight="true" outlineLevel="0" collapsed="false">
      <c r="A313" s="1"/>
      <c r="B313" s="1"/>
    </row>
    <row r="314" customFormat="false" ht="14.25" hidden="false" customHeight="true" outlineLevel="0" collapsed="false">
      <c r="A314" s="1"/>
      <c r="B314" s="1"/>
    </row>
    <row r="315" customFormat="false" ht="14.25" hidden="false" customHeight="true" outlineLevel="0" collapsed="false">
      <c r="A315" s="1"/>
      <c r="B315" s="1"/>
    </row>
    <row r="316" customFormat="false" ht="14.25" hidden="false" customHeight="true" outlineLevel="0" collapsed="false">
      <c r="A316" s="1"/>
      <c r="B316" s="1"/>
    </row>
    <row r="317" customFormat="false" ht="14.25" hidden="false" customHeight="true" outlineLevel="0" collapsed="false">
      <c r="A317" s="1"/>
      <c r="B317" s="1"/>
    </row>
    <row r="318" customFormat="false" ht="14.25" hidden="false" customHeight="true" outlineLevel="0" collapsed="false">
      <c r="A318" s="1"/>
      <c r="B318" s="1"/>
    </row>
    <row r="319" customFormat="false" ht="14.25" hidden="false" customHeight="true" outlineLevel="0" collapsed="false">
      <c r="A319" s="1"/>
      <c r="B319" s="1"/>
    </row>
    <row r="320" customFormat="false" ht="14.25" hidden="false" customHeight="true" outlineLevel="0" collapsed="false">
      <c r="A320" s="1"/>
      <c r="B320" s="1"/>
    </row>
    <row r="321" customFormat="false" ht="14.25" hidden="false" customHeight="true" outlineLevel="0" collapsed="false">
      <c r="A321" s="1"/>
      <c r="B321" s="1"/>
    </row>
    <row r="322" customFormat="false" ht="14.25" hidden="false" customHeight="true" outlineLevel="0" collapsed="false">
      <c r="A322" s="1"/>
      <c r="B322" s="1"/>
    </row>
    <row r="323" customFormat="false" ht="14.25" hidden="false" customHeight="true" outlineLevel="0" collapsed="false">
      <c r="A323" s="1"/>
      <c r="B323" s="1"/>
    </row>
    <row r="324" customFormat="false" ht="14.25" hidden="false" customHeight="true" outlineLevel="0" collapsed="false">
      <c r="A324" s="1"/>
      <c r="B324" s="1"/>
    </row>
    <row r="325" customFormat="false" ht="14.25" hidden="false" customHeight="true" outlineLevel="0" collapsed="false">
      <c r="A325" s="1"/>
      <c r="B325" s="1"/>
    </row>
    <row r="326" customFormat="false" ht="14.25" hidden="false" customHeight="true" outlineLevel="0" collapsed="false">
      <c r="A326" s="1"/>
      <c r="B326" s="1"/>
    </row>
    <row r="327" customFormat="false" ht="14.25" hidden="false" customHeight="true" outlineLevel="0" collapsed="false">
      <c r="A327" s="1"/>
      <c r="B327" s="1"/>
    </row>
    <row r="328" customFormat="false" ht="14.25" hidden="false" customHeight="true" outlineLevel="0" collapsed="false">
      <c r="A328" s="1"/>
      <c r="B328" s="1"/>
    </row>
    <row r="329" customFormat="false" ht="14.25" hidden="false" customHeight="true" outlineLevel="0" collapsed="false">
      <c r="A329" s="1"/>
      <c r="B329" s="1"/>
    </row>
    <row r="330" customFormat="false" ht="14.25" hidden="false" customHeight="true" outlineLevel="0" collapsed="false">
      <c r="A330" s="1"/>
      <c r="B330" s="1"/>
    </row>
    <row r="331" customFormat="false" ht="14.25" hidden="false" customHeight="true" outlineLevel="0" collapsed="false">
      <c r="A331" s="1"/>
      <c r="B331" s="1"/>
    </row>
    <row r="332" customFormat="false" ht="14.25" hidden="false" customHeight="true" outlineLevel="0" collapsed="false">
      <c r="A332" s="1"/>
      <c r="B332" s="1"/>
    </row>
    <row r="333" customFormat="false" ht="14.25" hidden="false" customHeight="true" outlineLevel="0" collapsed="false">
      <c r="A333" s="1"/>
      <c r="B333" s="1"/>
    </row>
    <row r="334" customFormat="false" ht="14.25" hidden="false" customHeight="true" outlineLevel="0" collapsed="false">
      <c r="A334" s="1"/>
      <c r="B334" s="1"/>
    </row>
    <row r="335" customFormat="false" ht="14.25" hidden="false" customHeight="true" outlineLevel="0" collapsed="false">
      <c r="A335" s="1"/>
      <c r="B335" s="1"/>
    </row>
    <row r="336" customFormat="false" ht="14.25" hidden="false" customHeight="true" outlineLevel="0" collapsed="false">
      <c r="A336" s="1"/>
      <c r="B336" s="1"/>
    </row>
    <row r="337" customFormat="false" ht="14.25" hidden="false" customHeight="true" outlineLevel="0" collapsed="false">
      <c r="A337" s="1"/>
      <c r="B337" s="1"/>
    </row>
    <row r="338" customFormat="false" ht="14.25" hidden="false" customHeight="true" outlineLevel="0" collapsed="false">
      <c r="A338" s="1"/>
      <c r="B338" s="1"/>
    </row>
    <row r="339" customFormat="false" ht="14.25" hidden="false" customHeight="true" outlineLevel="0" collapsed="false">
      <c r="A339" s="1"/>
      <c r="B339" s="1"/>
    </row>
    <row r="340" customFormat="false" ht="14.25" hidden="false" customHeight="true" outlineLevel="0" collapsed="false">
      <c r="A340" s="1"/>
      <c r="B340" s="1"/>
    </row>
    <row r="341" customFormat="false" ht="14.25" hidden="false" customHeight="true" outlineLevel="0" collapsed="false">
      <c r="A341" s="1"/>
      <c r="B341" s="1"/>
    </row>
    <row r="342" customFormat="false" ht="14.25" hidden="false" customHeight="true" outlineLevel="0" collapsed="false">
      <c r="A342" s="1"/>
      <c r="B342" s="1"/>
    </row>
    <row r="343" customFormat="false" ht="14.25" hidden="false" customHeight="true" outlineLevel="0" collapsed="false">
      <c r="A343" s="1"/>
      <c r="B343" s="1"/>
    </row>
    <row r="344" customFormat="false" ht="14.25" hidden="false" customHeight="true" outlineLevel="0" collapsed="false">
      <c r="A344" s="1"/>
      <c r="B344" s="1"/>
    </row>
    <row r="345" customFormat="false" ht="14.25" hidden="false" customHeight="true" outlineLevel="0" collapsed="false">
      <c r="A345" s="1"/>
      <c r="B345" s="1"/>
    </row>
    <row r="346" customFormat="false" ht="14.25" hidden="false" customHeight="true" outlineLevel="0" collapsed="false">
      <c r="A346" s="1"/>
      <c r="B346" s="1"/>
    </row>
    <row r="347" customFormat="false" ht="14.25" hidden="false" customHeight="true" outlineLevel="0" collapsed="false">
      <c r="A347" s="1"/>
      <c r="B347" s="1"/>
    </row>
    <row r="348" customFormat="false" ht="14.25" hidden="false" customHeight="true" outlineLevel="0" collapsed="false">
      <c r="A348" s="1"/>
      <c r="B348" s="1"/>
    </row>
    <row r="349" customFormat="false" ht="14.25" hidden="false" customHeight="true" outlineLevel="0" collapsed="false">
      <c r="A349" s="1"/>
      <c r="B349" s="1"/>
    </row>
    <row r="350" customFormat="false" ht="14.25" hidden="false" customHeight="true" outlineLevel="0" collapsed="false">
      <c r="A350" s="1"/>
      <c r="B350" s="1"/>
    </row>
    <row r="351" customFormat="false" ht="14.25" hidden="false" customHeight="true" outlineLevel="0" collapsed="false">
      <c r="A351" s="1"/>
      <c r="B351" s="1"/>
    </row>
    <row r="352" customFormat="false" ht="14.25" hidden="false" customHeight="true" outlineLevel="0" collapsed="false">
      <c r="A352" s="1"/>
      <c r="B352" s="1"/>
    </row>
    <row r="353" customFormat="false" ht="14.25" hidden="false" customHeight="true" outlineLevel="0" collapsed="false">
      <c r="A353" s="1"/>
      <c r="B353" s="1"/>
    </row>
    <row r="354" customFormat="false" ht="14.25" hidden="false" customHeight="true" outlineLevel="0" collapsed="false">
      <c r="A354" s="1"/>
      <c r="B354" s="1"/>
    </row>
    <row r="355" customFormat="false" ht="14.25" hidden="false" customHeight="true" outlineLevel="0" collapsed="false">
      <c r="A355" s="1"/>
      <c r="B355" s="1"/>
    </row>
    <row r="356" customFormat="false" ht="14.25" hidden="false" customHeight="true" outlineLevel="0" collapsed="false">
      <c r="A356" s="1"/>
      <c r="B356" s="1"/>
    </row>
    <row r="357" customFormat="false" ht="14.25" hidden="false" customHeight="true" outlineLevel="0" collapsed="false">
      <c r="A357" s="1"/>
      <c r="B357" s="1"/>
    </row>
    <row r="358" customFormat="false" ht="14.25" hidden="false" customHeight="true" outlineLevel="0" collapsed="false">
      <c r="A358" s="1"/>
      <c r="B358" s="1"/>
    </row>
    <row r="359" customFormat="false" ht="14.25" hidden="false" customHeight="true" outlineLevel="0" collapsed="false">
      <c r="A359" s="1"/>
      <c r="B359" s="1"/>
    </row>
    <row r="360" customFormat="false" ht="14.25" hidden="false" customHeight="true" outlineLevel="0" collapsed="false">
      <c r="A360" s="1"/>
      <c r="B360" s="1"/>
    </row>
    <row r="361" customFormat="false" ht="14.25" hidden="false" customHeight="true" outlineLevel="0" collapsed="false">
      <c r="A361" s="1"/>
      <c r="B361" s="1"/>
    </row>
    <row r="362" customFormat="false" ht="14.25" hidden="false" customHeight="true" outlineLevel="0" collapsed="false">
      <c r="A362" s="1"/>
      <c r="B362" s="1"/>
    </row>
    <row r="363" customFormat="false" ht="14.25" hidden="false" customHeight="true" outlineLevel="0" collapsed="false">
      <c r="A363" s="1"/>
      <c r="B363" s="1"/>
    </row>
    <row r="364" customFormat="false" ht="14.25" hidden="false" customHeight="true" outlineLevel="0" collapsed="false">
      <c r="A364" s="1"/>
      <c r="B364" s="1"/>
    </row>
    <row r="365" customFormat="false" ht="14.25" hidden="false" customHeight="true" outlineLevel="0" collapsed="false">
      <c r="A365" s="1"/>
      <c r="B365" s="1"/>
    </row>
    <row r="366" customFormat="false" ht="14.25" hidden="false" customHeight="true" outlineLevel="0" collapsed="false">
      <c r="A366" s="1"/>
      <c r="B366" s="1"/>
    </row>
    <row r="367" customFormat="false" ht="14.25" hidden="false" customHeight="true" outlineLevel="0" collapsed="false">
      <c r="A367" s="1"/>
      <c r="B367" s="1"/>
    </row>
    <row r="368" customFormat="false" ht="14.25" hidden="false" customHeight="true" outlineLevel="0" collapsed="false">
      <c r="A368" s="1"/>
      <c r="B368" s="1"/>
    </row>
    <row r="369" customFormat="false" ht="14.25" hidden="false" customHeight="true" outlineLevel="0" collapsed="false">
      <c r="A369" s="1"/>
      <c r="B369" s="1"/>
    </row>
    <row r="370" customFormat="false" ht="14.25" hidden="false" customHeight="true" outlineLevel="0" collapsed="false">
      <c r="A370" s="1"/>
      <c r="B370" s="1"/>
    </row>
    <row r="371" customFormat="false" ht="14.25" hidden="false" customHeight="true" outlineLevel="0" collapsed="false">
      <c r="A371" s="1"/>
      <c r="B371" s="1"/>
    </row>
    <row r="372" customFormat="false" ht="14.25" hidden="false" customHeight="true" outlineLevel="0" collapsed="false">
      <c r="A372" s="1"/>
      <c r="B372" s="1"/>
    </row>
    <row r="373" customFormat="false" ht="14.25" hidden="false" customHeight="true" outlineLevel="0" collapsed="false">
      <c r="A373" s="1"/>
      <c r="B373" s="1"/>
    </row>
    <row r="374" customFormat="false" ht="14.25" hidden="false" customHeight="true" outlineLevel="0" collapsed="false">
      <c r="A374" s="1"/>
      <c r="B374" s="1"/>
    </row>
    <row r="375" customFormat="false" ht="14.25" hidden="false" customHeight="true" outlineLevel="0" collapsed="false">
      <c r="A375" s="1"/>
      <c r="B375" s="1"/>
    </row>
    <row r="376" customFormat="false" ht="14.25" hidden="false" customHeight="true" outlineLevel="0" collapsed="false">
      <c r="A376" s="1"/>
      <c r="B376" s="1"/>
    </row>
    <row r="377" customFormat="false" ht="14.25" hidden="false" customHeight="true" outlineLevel="0" collapsed="false">
      <c r="A377" s="1"/>
      <c r="B377" s="1"/>
    </row>
    <row r="378" customFormat="false" ht="14.25" hidden="false" customHeight="true" outlineLevel="0" collapsed="false">
      <c r="A378" s="1"/>
      <c r="B378" s="1"/>
    </row>
    <row r="379" customFormat="false" ht="14.25" hidden="false" customHeight="true" outlineLevel="0" collapsed="false">
      <c r="A379" s="1"/>
      <c r="B379" s="1"/>
    </row>
    <row r="380" customFormat="false" ht="14.25" hidden="false" customHeight="true" outlineLevel="0" collapsed="false">
      <c r="A380" s="1"/>
      <c r="B380" s="1"/>
    </row>
    <row r="381" customFormat="false" ht="14.25" hidden="false" customHeight="true" outlineLevel="0" collapsed="false">
      <c r="A381" s="1"/>
      <c r="B381" s="1"/>
    </row>
    <row r="382" customFormat="false" ht="14.25" hidden="false" customHeight="true" outlineLevel="0" collapsed="false">
      <c r="A382" s="1"/>
      <c r="B382" s="1"/>
    </row>
    <row r="383" customFormat="false" ht="14.25" hidden="false" customHeight="true" outlineLevel="0" collapsed="false">
      <c r="A383" s="1"/>
      <c r="B383" s="1"/>
    </row>
    <row r="384" customFormat="false" ht="14.25" hidden="false" customHeight="true" outlineLevel="0" collapsed="false">
      <c r="A384" s="1"/>
      <c r="B384" s="1"/>
    </row>
    <row r="385" customFormat="false" ht="14.25" hidden="false" customHeight="true" outlineLevel="0" collapsed="false">
      <c r="A385" s="1"/>
      <c r="B385" s="1"/>
    </row>
    <row r="386" customFormat="false" ht="14.25" hidden="false" customHeight="true" outlineLevel="0" collapsed="false">
      <c r="A386" s="1"/>
      <c r="B386" s="1"/>
    </row>
    <row r="387" customFormat="false" ht="14.25" hidden="false" customHeight="true" outlineLevel="0" collapsed="false">
      <c r="A387" s="1"/>
      <c r="B387" s="1"/>
    </row>
    <row r="388" customFormat="false" ht="14.25" hidden="false" customHeight="true" outlineLevel="0" collapsed="false">
      <c r="A388" s="1"/>
      <c r="B388" s="1"/>
    </row>
    <row r="389" customFormat="false" ht="14.25" hidden="false" customHeight="true" outlineLevel="0" collapsed="false">
      <c r="A389" s="1"/>
      <c r="B389" s="1"/>
    </row>
    <row r="390" customFormat="false" ht="14.25" hidden="false" customHeight="true" outlineLevel="0" collapsed="false">
      <c r="A390" s="1"/>
      <c r="B390" s="1"/>
    </row>
    <row r="391" customFormat="false" ht="14.25" hidden="false" customHeight="true" outlineLevel="0" collapsed="false">
      <c r="A391" s="1"/>
      <c r="B391" s="1"/>
    </row>
    <row r="392" customFormat="false" ht="14.25" hidden="false" customHeight="true" outlineLevel="0" collapsed="false">
      <c r="A392" s="1"/>
      <c r="B392" s="1"/>
    </row>
    <row r="393" customFormat="false" ht="14.25" hidden="false" customHeight="true" outlineLevel="0" collapsed="false">
      <c r="A393" s="1"/>
      <c r="B393" s="1"/>
    </row>
    <row r="394" customFormat="false" ht="14.25" hidden="false" customHeight="true" outlineLevel="0" collapsed="false">
      <c r="A394" s="1"/>
      <c r="B394" s="1"/>
    </row>
    <row r="395" customFormat="false" ht="14.25" hidden="false" customHeight="true" outlineLevel="0" collapsed="false">
      <c r="A395" s="1"/>
      <c r="B395" s="1"/>
    </row>
    <row r="396" customFormat="false" ht="14.25" hidden="false" customHeight="true" outlineLevel="0" collapsed="false">
      <c r="A396" s="1"/>
      <c r="B396" s="1"/>
    </row>
    <row r="397" customFormat="false" ht="14.25" hidden="false" customHeight="true" outlineLevel="0" collapsed="false">
      <c r="A397" s="1"/>
      <c r="B397" s="1"/>
    </row>
    <row r="398" customFormat="false" ht="14.25" hidden="false" customHeight="true" outlineLevel="0" collapsed="false">
      <c r="A398" s="1"/>
      <c r="B398" s="1"/>
    </row>
    <row r="399" customFormat="false" ht="14.25" hidden="false" customHeight="true" outlineLevel="0" collapsed="false">
      <c r="A399" s="1"/>
      <c r="B399" s="1"/>
    </row>
    <row r="400" customFormat="false" ht="14.25" hidden="false" customHeight="true" outlineLevel="0" collapsed="false">
      <c r="A400" s="1"/>
      <c r="B400" s="1"/>
    </row>
    <row r="401" customFormat="false" ht="14.25" hidden="false" customHeight="true" outlineLevel="0" collapsed="false">
      <c r="A401" s="1"/>
      <c r="B401" s="1"/>
    </row>
    <row r="402" customFormat="false" ht="14.25" hidden="false" customHeight="true" outlineLevel="0" collapsed="false">
      <c r="A402" s="1"/>
      <c r="B402" s="1"/>
    </row>
    <row r="403" customFormat="false" ht="14.25" hidden="false" customHeight="true" outlineLevel="0" collapsed="false">
      <c r="A403" s="1"/>
      <c r="B403" s="1"/>
    </row>
    <row r="404" customFormat="false" ht="14.25" hidden="false" customHeight="true" outlineLevel="0" collapsed="false">
      <c r="A404" s="1"/>
      <c r="B404" s="1"/>
    </row>
    <row r="405" customFormat="false" ht="14.25" hidden="false" customHeight="true" outlineLevel="0" collapsed="false">
      <c r="A405" s="1"/>
      <c r="B405" s="1"/>
    </row>
    <row r="406" customFormat="false" ht="14.25" hidden="false" customHeight="true" outlineLevel="0" collapsed="false">
      <c r="A406" s="1"/>
      <c r="B406" s="1"/>
    </row>
    <row r="407" customFormat="false" ht="14.25" hidden="false" customHeight="true" outlineLevel="0" collapsed="false">
      <c r="A407" s="1"/>
      <c r="B407" s="1"/>
    </row>
    <row r="408" customFormat="false" ht="14.25" hidden="false" customHeight="true" outlineLevel="0" collapsed="false">
      <c r="A408" s="1"/>
      <c r="B408" s="1"/>
    </row>
    <row r="409" customFormat="false" ht="14.25" hidden="false" customHeight="true" outlineLevel="0" collapsed="false">
      <c r="A409" s="1"/>
      <c r="B409" s="1"/>
    </row>
    <row r="410" customFormat="false" ht="14.25" hidden="false" customHeight="true" outlineLevel="0" collapsed="false">
      <c r="A410" s="1"/>
      <c r="B410" s="1"/>
    </row>
    <row r="411" customFormat="false" ht="14.25" hidden="false" customHeight="true" outlineLevel="0" collapsed="false">
      <c r="A411" s="1"/>
      <c r="B411" s="1"/>
    </row>
    <row r="412" customFormat="false" ht="14.25" hidden="false" customHeight="true" outlineLevel="0" collapsed="false">
      <c r="A412" s="1"/>
      <c r="B412" s="1"/>
    </row>
    <row r="413" customFormat="false" ht="14.25" hidden="false" customHeight="true" outlineLevel="0" collapsed="false">
      <c r="A413" s="1"/>
      <c r="B413" s="1"/>
    </row>
    <row r="414" customFormat="false" ht="14.25" hidden="false" customHeight="true" outlineLevel="0" collapsed="false">
      <c r="A414" s="1"/>
      <c r="B414" s="1"/>
    </row>
    <row r="415" customFormat="false" ht="14.25" hidden="false" customHeight="true" outlineLevel="0" collapsed="false">
      <c r="A415" s="1"/>
      <c r="B415" s="1"/>
    </row>
    <row r="416" customFormat="false" ht="14.25" hidden="false" customHeight="true" outlineLevel="0" collapsed="false">
      <c r="A416" s="1"/>
      <c r="B416" s="1"/>
    </row>
    <row r="417" customFormat="false" ht="14.25" hidden="false" customHeight="true" outlineLevel="0" collapsed="false">
      <c r="A417" s="1"/>
      <c r="B417" s="1"/>
    </row>
    <row r="418" customFormat="false" ht="14.25" hidden="false" customHeight="true" outlineLevel="0" collapsed="false">
      <c r="A418" s="1"/>
      <c r="B418" s="1"/>
    </row>
    <row r="419" customFormat="false" ht="14.25" hidden="false" customHeight="true" outlineLevel="0" collapsed="false">
      <c r="A419" s="1"/>
      <c r="B419" s="1"/>
    </row>
    <row r="420" customFormat="false" ht="14.25" hidden="false" customHeight="true" outlineLevel="0" collapsed="false">
      <c r="A420" s="1"/>
      <c r="B420" s="1"/>
    </row>
    <row r="421" customFormat="false" ht="14.25" hidden="false" customHeight="true" outlineLevel="0" collapsed="false">
      <c r="A421" s="1"/>
      <c r="B421" s="1"/>
    </row>
    <row r="422" customFormat="false" ht="14.25" hidden="false" customHeight="true" outlineLevel="0" collapsed="false">
      <c r="A422" s="1"/>
      <c r="B422" s="1"/>
    </row>
    <row r="423" customFormat="false" ht="14.25" hidden="false" customHeight="true" outlineLevel="0" collapsed="false">
      <c r="A423" s="1"/>
      <c r="B423" s="1"/>
    </row>
    <row r="424" customFormat="false" ht="14.25" hidden="false" customHeight="true" outlineLevel="0" collapsed="false">
      <c r="A424" s="1"/>
      <c r="B424" s="1"/>
    </row>
    <row r="425" customFormat="false" ht="14.25" hidden="false" customHeight="true" outlineLevel="0" collapsed="false">
      <c r="A425" s="1"/>
      <c r="B425" s="1"/>
    </row>
    <row r="426" customFormat="false" ht="14.25" hidden="false" customHeight="true" outlineLevel="0" collapsed="false">
      <c r="A426" s="1"/>
      <c r="B426" s="1"/>
    </row>
    <row r="427" customFormat="false" ht="14.25" hidden="false" customHeight="true" outlineLevel="0" collapsed="false">
      <c r="A427" s="1"/>
      <c r="B427" s="1"/>
    </row>
    <row r="428" customFormat="false" ht="14.25" hidden="false" customHeight="true" outlineLevel="0" collapsed="false">
      <c r="A428" s="1"/>
      <c r="B428" s="1"/>
    </row>
    <row r="429" customFormat="false" ht="14.25" hidden="false" customHeight="true" outlineLevel="0" collapsed="false">
      <c r="A429" s="1"/>
      <c r="B429" s="1"/>
    </row>
    <row r="430" customFormat="false" ht="14.25" hidden="false" customHeight="true" outlineLevel="0" collapsed="false">
      <c r="A430" s="1"/>
      <c r="B430" s="1"/>
    </row>
    <row r="431" customFormat="false" ht="14.25" hidden="false" customHeight="true" outlineLevel="0" collapsed="false">
      <c r="A431" s="1"/>
      <c r="B431" s="1"/>
    </row>
    <row r="432" customFormat="false" ht="14.25" hidden="false" customHeight="true" outlineLevel="0" collapsed="false">
      <c r="A432" s="1"/>
      <c r="B432" s="1"/>
    </row>
    <row r="433" customFormat="false" ht="14.25" hidden="false" customHeight="true" outlineLevel="0" collapsed="false">
      <c r="A433" s="1"/>
      <c r="B433" s="1"/>
    </row>
    <row r="434" customFormat="false" ht="14.25" hidden="false" customHeight="true" outlineLevel="0" collapsed="false">
      <c r="A434" s="1"/>
      <c r="B434" s="1"/>
    </row>
    <row r="435" customFormat="false" ht="14.25" hidden="false" customHeight="true" outlineLevel="0" collapsed="false">
      <c r="A435" s="1"/>
      <c r="B435" s="1"/>
    </row>
    <row r="436" customFormat="false" ht="14.25" hidden="false" customHeight="true" outlineLevel="0" collapsed="false">
      <c r="A436" s="1"/>
      <c r="B436" s="1"/>
    </row>
    <row r="437" customFormat="false" ht="14.25" hidden="false" customHeight="true" outlineLevel="0" collapsed="false">
      <c r="A437" s="1"/>
      <c r="B437" s="1"/>
    </row>
    <row r="438" customFormat="false" ht="14.25" hidden="false" customHeight="true" outlineLevel="0" collapsed="false">
      <c r="A438" s="1"/>
      <c r="B438" s="1"/>
    </row>
    <row r="439" customFormat="false" ht="14.25" hidden="false" customHeight="true" outlineLevel="0" collapsed="false">
      <c r="A439" s="1"/>
      <c r="B439" s="1"/>
    </row>
    <row r="440" customFormat="false" ht="14.25" hidden="false" customHeight="true" outlineLevel="0" collapsed="false">
      <c r="A440" s="1"/>
      <c r="B440" s="1"/>
    </row>
    <row r="441" customFormat="false" ht="14.25" hidden="false" customHeight="true" outlineLevel="0" collapsed="false">
      <c r="A441" s="1"/>
      <c r="B441" s="1"/>
    </row>
    <row r="442" customFormat="false" ht="14.25" hidden="false" customHeight="true" outlineLevel="0" collapsed="false">
      <c r="A442" s="1"/>
      <c r="B442" s="1"/>
    </row>
    <row r="443" customFormat="false" ht="14.25" hidden="false" customHeight="true" outlineLevel="0" collapsed="false">
      <c r="A443" s="1"/>
      <c r="B443" s="1"/>
    </row>
    <row r="444" customFormat="false" ht="14.25" hidden="false" customHeight="true" outlineLevel="0" collapsed="false">
      <c r="A444" s="1"/>
      <c r="B444" s="1"/>
    </row>
    <row r="445" customFormat="false" ht="14.25" hidden="false" customHeight="true" outlineLevel="0" collapsed="false">
      <c r="A445" s="1"/>
      <c r="B445" s="1"/>
    </row>
    <row r="446" customFormat="false" ht="14.25" hidden="false" customHeight="true" outlineLevel="0" collapsed="false">
      <c r="A446" s="1"/>
      <c r="B446" s="1"/>
    </row>
    <row r="447" customFormat="false" ht="14.25" hidden="false" customHeight="true" outlineLevel="0" collapsed="false">
      <c r="A447" s="1"/>
      <c r="B447" s="1"/>
    </row>
    <row r="448" customFormat="false" ht="14.25" hidden="false" customHeight="true" outlineLevel="0" collapsed="false">
      <c r="A448" s="1"/>
      <c r="B448" s="1"/>
    </row>
    <row r="449" customFormat="false" ht="14.25" hidden="false" customHeight="true" outlineLevel="0" collapsed="false">
      <c r="A449" s="1"/>
      <c r="B449" s="1"/>
    </row>
    <row r="450" customFormat="false" ht="14.25" hidden="false" customHeight="true" outlineLevel="0" collapsed="false">
      <c r="A450" s="1"/>
      <c r="B450" s="1"/>
    </row>
    <row r="451" customFormat="false" ht="14.25" hidden="false" customHeight="true" outlineLevel="0" collapsed="false">
      <c r="A451" s="1"/>
      <c r="B451" s="1"/>
    </row>
    <row r="452" customFormat="false" ht="14.25" hidden="false" customHeight="true" outlineLevel="0" collapsed="false">
      <c r="A452" s="1"/>
      <c r="B452" s="1"/>
    </row>
    <row r="453" customFormat="false" ht="14.25" hidden="false" customHeight="true" outlineLevel="0" collapsed="false">
      <c r="A453" s="1"/>
      <c r="B453" s="1"/>
    </row>
    <row r="454" customFormat="false" ht="14.25" hidden="false" customHeight="true" outlineLevel="0" collapsed="false">
      <c r="A454" s="1"/>
      <c r="B454" s="1"/>
    </row>
    <row r="455" customFormat="false" ht="14.25" hidden="false" customHeight="true" outlineLevel="0" collapsed="false">
      <c r="A455" s="1"/>
      <c r="B455" s="1"/>
    </row>
    <row r="456" customFormat="false" ht="14.25" hidden="false" customHeight="true" outlineLevel="0" collapsed="false">
      <c r="A456" s="1"/>
      <c r="B456" s="1"/>
    </row>
    <row r="457" customFormat="false" ht="14.25" hidden="false" customHeight="true" outlineLevel="0" collapsed="false">
      <c r="A457" s="1"/>
      <c r="B457" s="1"/>
    </row>
    <row r="458" customFormat="false" ht="14.25" hidden="false" customHeight="true" outlineLevel="0" collapsed="false">
      <c r="A458" s="1"/>
      <c r="B458" s="1"/>
    </row>
    <row r="459" customFormat="false" ht="14.25" hidden="false" customHeight="true" outlineLevel="0" collapsed="false">
      <c r="A459" s="1"/>
      <c r="B459" s="1"/>
    </row>
    <row r="460" customFormat="false" ht="14.25" hidden="false" customHeight="true" outlineLevel="0" collapsed="false">
      <c r="A460" s="1"/>
      <c r="B460" s="1"/>
    </row>
    <row r="461" customFormat="false" ht="14.25" hidden="false" customHeight="true" outlineLevel="0" collapsed="false">
      <c r="A461" s="1"/>
      <c r="B461" s="1"/>
    </row>
    <row r="462" customFormat="false" ht="14.25" hidden="false" customHeight="true" outlineLevel="0" collapsed="false">
      <c r="A462" s="1"/>
      <c r="B462" s="1"/>
    </row>
    <row r="463" customFormat="false" ht="14.25" hidden="false" customHeight="true" outlineLevel="0" collapsed="false">
      <c r="A463" s="1"/>
      <c r="B463" s="1"/>
    </row>
    <row r="464" customFormat="false" ht="14.25" hidden="false" customHeight="true" outlineLevel="0" collapsed="false">
      <c r="A464" s="1"/>
      <c r="B464" s="1"/>
    </row>
    <row r="465" customFormat="false" ht="14.25" hidden="false" customHeight="true" outlineLevel="0" collapsed="false">
      <c r="A465" s="1"/>
      <c r="B465" s="1"/>
    </row>
    <row r="466" customFormat="false" ht="14.25" hidden="false" customHeight="true" outlineLevel="0" collapsed="false">
      <c r="A466" s="1"/>
      <c r="B466" s="1"/>
    </row>
    <row r="467" customFormat="false" ht="14.25" hidden="false" customHeight="true" outlineLevel="0" collapsed="false">
      <c r="A467" s="1"/>
      <c r="B467" s="1"/>
    </row>
    <row r="468" customFormat="false" ht="14.25" hidden="false" customHeight="true" outlineLevel="0" collapsed="false">
      <c r="A468" s="1"/>
      <c r="B468" s="1"/>
    </row>
    <row r="469" customFormat="false" ht="14.25" hidden="false" customHeight="true" outlineLevel="0" collapsed="false">
      <c r="A469" s="1"/>
      <c r="B469" s="1"/>
    </row>
    <row r="470" customFormat="false" ht="14.25" hidden="false" customHeight="true" outlineLevel="0" collapsed="false">
      <c r="A470" s="1"/>
      <c r="B470" s="1"/>
    </row>
    <row r="471" customFormat="false" ht="14.25" hidden="false" customHeight="true" outlineLevel="0" collapsed="false">
      <c r="A471" s="1"/>
      <c r="B471" s="1"/>
    </row>
    <row r="472" customFormat="false" ht="14.25" hidden="false" customHeight="true" outlineLevel="0" collapsed="false">
      <c r="A472" s="1"/>
      <c r="B472" s="1"/>
    </row>
    <row r="473" customFormat="false" ht="14.25" hidden="false" customHeight="true" outlineLevel="0" collapsed="false">
      <c r="A473" s="1"/>
      <c r="B473" s="1"/>
    </row>
    <row r="474" customFormat="false" ht="14.25" hidden="false" customHeight="true" outlineLevel="0" collapsed="false">
      <c r="A474" s="1"/>
      <c r="B474" s="1"/>
    </row>
    <row r="475" customFormat="false" ht="14.25" hidden="false" customHeight="true" outlineLevel="0" collapsed="false">
      <c r="A475" s="1"/>
      <c r="B475" s="1"/>
    </row>
    <row r="476" customFormat="false" ht="14.25" hidden="false" customHeight="true" outlineLevel="0" collapsed="false">
      <c r="A476" s="1"/>
      <c r="B476" s="1"/>
    </row>
    <row r="477" customFormat="false" ht="14.25" hidden="false" customHeight="true" outlineLevel="0" collapsed="false">
      <c r="A477" s="1"/>
      <c r="B477" s="1"/>
    </row>
    <row r="478" customFormat="false" ht="14.25" hidden="false" customHeight="true" outlineLevel="0" collapsed="false">
      <c r="A478" s="1"/>
      <c r="B478" s="1"/>
    </row>
    <row r="479" customFormat="false" ht="14.25" hidden="false" customHeight="true" outlineLevel="0" collapsed="false">
      <c r="A479" s="1"/>
      <c r="B479" s="1"/>
    </row>
    <row r="480" customFormat="false" ht="14.25" hidden="false" customHeight="true" outlineLevel="0" collapsed="false">
      <c r="A480" s="1"/>
      <c r="B480" s="1"/>
    </row>
    <row r="481" customFormat="false" ht="14.25" hidden="false" customHeight="true" outlineLevel="0" collapsed="false">
      <c r="A481" s="1"/>
      <c r="B481" s="1"/>
    </row>
    <row r="482" customFormat="false" ht="14.25" hidden="false" customHeight="true" outlineLevel="0" collapsed="false">
      <c r="A482" s="1"/>
      <c r="B482" s="1"/>
    </row>
    <row r="483" customFormat="false" ht="14.25" hidden="false" customHeight="true" outlineLevel="0" collapsed="false">
      <c r="A483" s="1"/>
      <c r="B483" s="1"/>
    </row>
    <row r="484" customFormat="false" ht="14.25" hidden="false" customHeight="true" outlineLevel="0" collapsed="false">
      <c r="A484" s="1"/>
      <c r="B484" s="1"/>
    </row>
    <row r="485" customFormat="false" ht="14.25" hidden="false" customHeight="true" outlineLevel="0" collapsed="false">
      <c r="A485" s="1"/>
      <c r="B485" s="1"/>
    </row>
    <row r="486" customFormat="false" ht="14.25" hidden="false" customHeight="true" outlineLevel="0" collapsed="false">
      <c r="A486" s="1"/>
      <c r="B486" s="1"/>
    </row>
    <row r="487" customFormat="false" ht="14.25" hidden="false" customHeight="true" outlineLevel="0" collapsed="false">
      <c r="A487" s="1"/>
      <c r="B487" s="1"/>
    </row>
    <row r="488" customFormat="false" ht="14.25" hidden="false" customHeight="true" outlineLevel="0" collapsed="false">
      <c r="A488" s="1"/>
      <c r="B488" s="1"/>
    </row>
    <row r="489" customFormat="false" ht="14.25" hidden="false" customHeight="true" outlineLevel="0" collapsed="false">
      <c r="A489" s="1"/>
      <c r="B489" s="1"/>
    </row>
    <row r="490" customFormat="false" ht="14.25" hidden="false" customHeight="true" outlineLevel="0" collapsed="false">
      <c r="A490" s="1"/>
      <c r="B490" s="1"/>
    </row>
    <row r="491" customFormat="false" ht="14.25" hidden="false" customHeight="true" outlineLevel="0" collapsed="false">
      <c r="A491" s="1"/>
      <c r="B491" s="1"/>
    </row>
    <row r="492" customFormat="false" ht="14.25" hidden="false" customHeight="true" outlineLevel="0" collapsed="false">
      <c r="A492" s="1"/>
      <c r="B492" s="1"/>
    </row>
    <row r="493" customFormat="false" ht="14.25" hidden="false" customHeight="true" outlineLevel="0" collapsed="false">
      <c r="A493" s="1"/>
      <c r="B493" s="1"/>
    </row>
    <row r="494" customFormat="false" ht="14.25" hidden="false" customHeight="true" outlineLevel="0" collapsed="false">
      <c r="A494" s="1"/>
      <c r="B494" s="1"/>
    </row>
    <row r="495" customFormat="false" ht="14.25" hidden="false" customHeight="true" outlineLevel="0" collapsed="false">
      <c r="A495" s="1"/>
      <c r="B495" s="1"/>
    </row>
    <row r="496" customFormat="false" ht="14.25" hidden="false" customHeight="true" outlineLevel="0" collapsed="false">
      <c r="A496" s="1"/>
      <c r="B496" s="1"/>
    </row>
    <row r="497" customFormat="false" ht="14.25" hidden="false" customHeight="true" outlineLevel="0" collapsed="false">
      <c r="A497" s="1"/>
      <c r="B497" s="1"/>
    </row>
    <row r="498" customFormat="false" ht="14.25" hidden="false" customHeight="true" outlineLevel="0" collapsed="false">
      <c r="A498" s="1"/>
      <c r="B498" s="1"/>
    </row>
    <row r="499" customFormat="false" ht="14.25" hidden="false" customHeight="true" outlineLevel="0" collapsed="false">
      <c r="A499" s="1"/>
      <c r="B499" s="1"/>
    </row>
    <row r="500" customFormat="false" ht="14.25" hidden="false" customHeight="true" outlineLevel="0" collapsed="false">
      <c r="A500" s="1"/>
      <c r="B500" s="1"/>
    </row>
    <row r="501" customFormat="false" ht="14.25" hidden="false" customHeight="true" outlineLevel="0" collapsed="false">
      <c r="A501" s="1"/>
      <c r="B501" s="1"/>
    </row>
    <row r="502" customFormat="false" ht="14.25" hidden="false" customHeight="true" outlineLevel="0" collapsed="false">
      <c r="A502" s="1"/>
      <c r="B502" s="1"/>
    </row>
    <row r="503" customFormat="false" ht="14.25" hidden="false" customHeight="true" outlineLevel="0" collapsed="false">
      <c r="A503" s="1"/>
      <c r="B503" s="1"/>
    </row>
    <row r="504" customFormat="false" ht="14.25" hidden="false" customHeight="true" outlineLevel="0" collapsed="false">
      <c r="A504" s="1"/>
      <c r="B504" s="1"/>
    </row>
    <row r="505" customFormat="false" ht="14.25" hidden="false" customHeight="true" outlineLevel="0" collapsed="false">
      <c r="A505" s="1"/>
      <c r="B505" s="1"/>
    </row>
    <row r="506" customFormat="false" ht="14.25" hidden="false" customHeight="true" outlineLevel="0" collapsed="false">
      <c r="A506" s="1"/>
      <c r="B506" s="1"/>
    </row>
    <row r="507" customFormat="false" ht="14.25" hidden="false" customHeight="true" outlineLevel="0" collapsed="false">
      <c r="A507" s="1"/>
      <c r="B507" s="1"/>
    </row>
    <row r="508" customFormat="false" ht="14.25" hidden="false" customHeight="true" outlineLevel="0" collapsed="false">
      <c r="A508" s="1"/>
      <c r="B508" s="1"/>
    </row>
    <row r="509" customFormat="false" ht="14.25" hidden="false" customHeight="true" outlineLevel="0" collapsed="false">
      <c r="A509" s="1"/>
      <c r="B509" s="1"/>
    </row>
    <row r="510" customFormat="false" ht="14.25" hidden="false" customHeight="true" outlineLevel="0" collapsed="false">
      <c r="A510" s="1"/>
      <c r="B510" s="1"/>
    </row>
    <row r="511" customFormat="false" ht="14.25" hidden="false" customHeight="true" outlineLevel="0" collapsed="false">
      <c r="A511" s="1"/>
      <c r="B511" s="1"/>
    </row>
    <row r="512" customFormat="false" ht="14.25" hidden="false" customHeight="true" outlineLevel="0" collapsed="false">
      <c r="A512" s="1"/>
      <c r="B512" s="1"/>
    </row>
    <row r="513" customFormat="false" ht="14.25" hidden="false" customHeight="true" outlineLevel="0" collapsed="false">
      <c r="A513" s="1"/>
      <c r="B513" s="1"/>
    </row>
    <row r="514" customFormat="false" ht="14.25" hidden="false" customHeight="true" outlineLevel="0" collapsed="false">
      <c r="A514" s="1"/>
      <c r="B514" s="1"/>
    </row>
    <row r="515" customFormat="false" ht="14.25" hidden="false" customHeight="true" outlineLevel="0" collapsed="false">
      <c r="A515" s="1"/>
      <c r="B515" s="1"/>
    </row>
    <row r="516" customFormat="false" ht="14.25" hidden="false" customHeight="true" outlineLevel="0" collapsed="false">
      <c r="A516" s="1"/>
      <c r="B516" s="1"/>
    </row>
    <row r="517" customFormat="false" ht="14.25" hidden="false" customHeight="true" outlineLevel="0" collapsed="false">
      <c r="A517" s="1"/>
      <c r="B517" s="1"/>
    </row>
    <row r="518" customFormat="false" ht="14.25" hidden="false" customHeight="true" outlineLevel="0" collapsed="false">
      <c r="A518" s="1"/>
      <c r="B518" s="1"/>
    </row>
    <row r="519" customFormat="false" ht="14.25" hidden="false" customHeight="true" outlineLevel="0" collapsed="false">
      <c r="A519" s="1"/>
      <c r="B519" s="1"/>
    </row>
    <row r="520" customFormat="false" ht="14.25" hidden="false" customHeight="true" outlineLevel="0" collapsed="false">
      <c r="A520" s="1"/>
      <c r="B520" s="1"/>
    </row>
    <row r="521" customFormat="false" ht="14.25" hidden="false" customHeight="true" outlineLevel="0" collapsed="false">
      <c r="A521" s="1"/>
      <c r="B521" s="1"/>
    </row>
    <row r="522" customFormat="false" ht="14.25" hidden="false" customHeight="true" outlineLevel="0" collapsed="false">
      <c r="A522" s="1"/>
      <c r="B522" s="1"/>
    </row>
    <row r="523" customFormat="false" ht="14.25" hidden="false" customHeight="true" outlineLevel="0" collapsed="false">
      <c r="A523" s="1"/>
      <c r="B523" s="1"/>
    </row>
    <row r="524" customFormat="false" ht="14.25" hidden="false" customHeight="true" outlineLevel="0" collapsed="false">
      <c r="A524" s="1"/>
      <c r="B524" s="1"/>
    </row>
    <row r="525" customFormat="false" ht="14.25" hidden="false" customHeight="true" outlineLevel="0" collapsed="false">
      <c r="A525" s="1"/>
      <c r="B525" s="1"/>
    </row>
    <row r="526" customFormat="false" ht="14.25" hidden="false" customHeight="true" outlineLevel="0" collapsed="false">
      <c r="A526" s="1"/>
      <c r="B526" s="1"/>
    </row>
    <row r="527" customFormat="false" ht="14.25" hidden="false" customHeight="true" outlineLevel="0" collapsed="false">
      <c r="A527" s="1"/>
      <c r="B527" s="1"/>
    </row>
    <row r="528" customFormat="false" ht="14.25" hidden="false" customHeight="true" outlineLevel="0" collapsed="false">
      <c r="A528" s="1"/>
      <c r="B528" s="1"/>
    </row>
    <row r="529" customFormat="false" ht="14.25" hidden="false" customHeight="true" outlineLevel="0" collapsed="false">
      <c r="A529" s="1"/>
      <c r="B529" s="1"/>
    </row>
    <row r="530" customFormat="false" ht="14.25" hidden="false" customHeight="true" outlineLevel="0" collapsed="false">
      <c r="A530" s="1"/>
      <c r="B530" s="1"/>
    </row>
    <row r="531" customFormat="false" ht="14.25" hidden="false" customHeight="true" outlineLevel="0" collapsed="false">
      <c r="A531" s="1"/>
      <c r="B531" s="1"/>
    </row>
    <row r="532" customFormat="false" ht="14.25" hidden="false" customHeight="true" outlineLevel="0" collapsed="false">
      <c r="A532" s="1"/>
      <c r="B532" s="1"/>
    </row>
    <row r="533" customFormat="false" ht="14.25" hidden="false" customHeight="true" outlineLevel="0" collapsed="false">
      <c r="A533" s="1"/>
      <c r="B533" s="1"/>
    </row>
    <row r="534" customFormat="false" ht="14.25" hidden="false" customHeight="true" outlineLevel="0" collapsed="false">
      <c r="A534" s="1"/>
      <c r="B534" s="1"/>
    </row>
    <row r="535" customFormat="false" ht="14.25" hidden="false" customHeight="true" outlineLevel="0" collapsed="false">
      <c r="A535" s="1"/>
      <c r="B535" s="1"/>
    </row>
    <row r="536" customFormat="false" ht="14.25" hidden="false" customHeight="true" outlineLevel="0" collapsed="false">
      <c r="A536" s="1"/>
      <c r="B536" s="1"/>
    </row>
    <row r="537" customFormat="false" ht="14.25" hidden="false" customHeight="true" outlineLevel="0" collapsed="false">
      <c r="A537" s="1"/>
      <c r="B537" s="1"/>
    </row>
    <row r="538" customFormat="false" ht="14.25" hidden="false" customHeight="true" outlineLevel="0" collapsed="false">
      <c r="A538" s="1"/>
      <c r="B538" s="1"/>
    </row>
    <row r="539" customFormat="false" ht="14.25" hidden="false" customHeight="true" outlineLevel="0" collapsed="false">
      <c r="A539" s="1"/>
      <c r="B539" s="1"/>
    </row>
    <row r="540" customFormat="false" ht="14.25" hidden="false" customHeight="true" outlineLevel="0" collapsed="false">
      <c r="A540" s="1"/>
      <c r="B540" s="1"/>
    </row>
    <row r="541" customFormat="false" ht="14.25" hidden="false" customHeight="true" outlineLevel="0" collapsed="false">
      <c r="A541" s="1"/>
      <c r="B541" s="1"/>
    </row>
    <row r="542" customFormat="false" ht="14.25" hidden="false" customHeight="true" outlineLevel="0" collapsed="false">
      <c r="A542" s="1"/>
      <c r="B542" s="1"/>
    </row>
    <row r="543" customFormat="false" ht="14.25" hidden="false" customHeight="true" outlineLevel="0" collapsed="false">
      <c r="A543" s="1"/>
      <c r="B543" s="1"/>
    </row>
    <row r="544" customFormat="false" ht="14.25" hidden="false" customHeight="true" outlineLevel="0" collapsed="false">
      <c r="A544" s="1"/>
      <c r="B544" s="1"/>
    </row>
    <row r="545" customFormat="false" ht="14.25" hidden="false" customHeight="true" outlineLevel="0" collapsed="false">
      <c r="A545" s="1"/>
      <c r="B545" s="1"/>
    </row>
    <row r="546" customFormat="false" ht="14.25" hidden="false" customHeight="true" outlineLevel="0" collapsed="false">
      <c r="A546" s="1"/>
      <c r="B546" s="1"/>
    </row>
    <row r="547" customFormat="false" ht="14.25" hidden="false" customHeight="true" outlineLevel="0" collapsed="false">
      <c r="A547" s="1"/>
      <c r="B547" s="1"/>
    </row>
    <row r="548" customFormat="false" ht="14.25" hidden="false" customHeight="true" outlineLevel="0" collapsed="false">
      <c r="A548" s="1"/>
      <c r="B548" s="1"/>
    </row>
    <row r="549" customFormat="false" ht="14.25" hidden="false" customHeight="true" outlineLevel="0" collapsed="false">
      <c r="A549" s="1"/>
      <c r="B549" s="1"/>
    </row>
    <row r="550" customFormat="false" ht="14.25" hidden="false" customHeight="true" outlineLevel="0" collapsed="false">
      <c r="A550" s="1"/>
      <c r="B550" s="1"/>
    </row>
    <row r="551" customFormat="false" ht="14.25" hidden="false" customHeight="true" outlineLevel="0" collapsed="false">
      <c r="A551" s="1"/>
      <c r="B551" s="1"/>
    </row>
    <row r="552" customFormat="false" ht="14.25" hidden="false" customHeight="true" outlineLevel="0" collapsed="false">
      <c r="A552" s="1"/>
      <c r="B552" s="1"/>
    </row>
    <row r="553" customFormat="false" ht="14.25" hidden="false" customHeight="true" outlineLevel="0" collapsed="false">
      <c r="A553" s="1"/>
      <c r="B553" s="1"/>
    </row>
    <row r="554" customFormat="false" ht="14.25" hidden="false" customHeight="true" outlineLevel="0" collapsed="false">
      <c r="A554" s="1"/>
      <c r="B554" s="1"/>
    </row>
    <row r="555" customFormat="false" ht="14.25" hidden="false" customHeight="true" outlineLevel="0" collapsed="false">
      <c r="A555" s="1"/>
      <c r="B555" s="1"/>
    </row>
    <row r="556" customFormat="false" ht="14.25" hidden="false" customHeight="true" outlineLevel="0" collapsed="false">
      <c r="A556" s="1"/>
      <c r="B556" s="1"/>
    </row>
    <row r="557" customFormat="false" ht="14.25" hidden="false" customHeight="true" outlineLevel="0" collapsed="false">
      <c r="A557" s="1"/>
      <c r="B557" s="1"/>
    </row>
    <row r="558" customFormat="false" ht="14.25" hidden="false" customHeight="true" outlineLevel="0" collapsed="false">
      <c r="A558" s="1"/>
      <c r="B558" s="1"/>
    </row>
    <row r="559" customFormat="false" ht="14.25" hidden="false" customHeight="true" outlineLevel="0" collapsed="false">
      <c r="A559" s="1"/>
      <c r="B559" s="1"/>
    </row>
    <row r="560" customFormat="false" ht="14.25" hidden="false" customHeight="true" outlineLevel="0" collapsed="false">
      <c r="A560" s="1"/>
      <c r="B560" s="1"/>
    </row>
    <row r="561" customFormat="false" ht="14.25" hidden="false" customHeight="true" outlineLevel="0" collapsed="false">
      <c r="A561" s="1"/>
      <c r="B561" s="1"/>
    </row>
    <row r="562" customFormat="false" ht="14.25" hidden="false" customHeight="true" outlineLevel="0" collapsed="false">
      <c r="A562" s="1"/>
      <c r="B562" s="1"/>
    </row>
    <row r="563" customFormat="false" ht="14.25" hidden="false" customHeight="true" outlineLevel="0" collapsed="false">
      <c r="A563" s="1"/>
      <c r="B563" s="1"/>
    </row>
    <row r="564" customFormat="false" ht="14.25" hidden="false" customHeight="true" outlineLevel="0" collapsed="false">
      <c r="A564" s="1"/>
      <c r="B564" s="1"/>
    </row>
    <row r="565" customFormat="false" ht="14.25" hidden="false" customHeight="true" outlineLevel="0" collapsed="false">
      <c r="A565" s="1"/>
      <c r="B565" s="1"/>
    </row>
    <row r="566" customFormat="false" ht="14.25" hidden="false" customHeight="true" outlineLevel="0" collapsed="false">
      <c r="A566" s="1"/>
      <c r="B566" s="1"/>
    </row>
    <row r="567" customFormat="false" ht="14.25" hidden="false" customHeight="true" outlineLevel="0" collapsed="false">
      <c r="A567" s="1"/>
      <c r="B567" s="1"/>
    </row>
    <row r="568" customFormat="false" ht="14.25" hidden="false" customHeight="true" outlineLevel="0" collapsed="false">
      <c r="A568" s="1"/>
      <c r="B568" s="1"/>
    </row>
    <row r="569" customFormat="false" ht="14.25" hidden="false" customHeight="true" outlineLevel="0" collapsed="false">
      <c r="A569" s="1"/>
      <c r="B569" s="1"/>
    </row>
    <row r="570" customFormat="false" ht="14.25" hidden="false" customHeight="true" outlineLevel="0" collapsed="false">
      <c r="A570" s="1"/>
      <c r="B570" s="1"/>
    </row>
    <row r="571" customFormat="false" ht="14.25" hidden="false" customHeight="true" outlineLevel="0" collapsed="false">
      <c r="A571" s="1"/>
      <c r="B571" s="1"/>
    </row>
    <row r="572" customFormat="false" ht="14.25" hidden="false" customHeight="true" outlineLevel="0" collapsed="false">
      <c r="A572" s="1"/>
      <c r="B572" s="1"/>
    </row>
    <row r="573" customFormat="false" ht="14.25" hidden="false" customHeight="true" outlineLevel="0" collapsed="false">
      <c r="A573" s="1"/>
      <c r="B573" s="1"/>
    </row>
    <row r="574" customFormat="false" ht="14.25" hidden="false" customHeight="true" outlineLevel="0" collapsed="false">
      <c r="A574" s="1"/>
      <c r="B574" s="1"/>
    </row>
    <row r="575" customFormat="false" ht="14.25" hidden="false" customHeight="true" outlineLevel="0" collapsed="false">
      <c r="A575" s="1"/>
      <c r="B575" s="1"/>
    </row>
    <row r="576" customFormat="false" ht="14.25" hidden="false" customHeight="true" outlineLevel="0" collapsed="false">
      <c r="A576" s="1"/>
      <c r="B576" s="1"/>
    </row>
    <row r="577" customFormat="false" ht="14.25" hidden="false" customHeight="true" outlineLevel="0" collapsed="false">
      <c r="A577" s="1"/>
      <c r="B577" s="1"/>
    </row>
    <row r="578" customFormat="false" ht="14.25" hidden="false" customHeight="true" outlineLevel="0" collapsed="false">
      <c r="A578" s="1"/>
      <c r="B578" s="1"/>
    </row>
    <row r="579" customFormat="false" ht="14.25" hidden="false" customHeight="true" outlineLevel="0" collapsed="false">
      <c r="A579" s="1"/>
      <c r="B579" s="1"/>
    </row>
    <row r="580" customFormat="false" ht="14.25" hidden="false" customHeight="true" outlineLevel="0" collapsed="false">
      <c r="A580" s="1"/>
      <c r="B580" s="1"/>
    </row>
    <row r="581" customFormat="false" ht="14.25" hidden="false" customHeight="true" outlineLevel="0" collapsed="false">
      <c r="A581" s="1"/>
      <c r="B581" s="1"/>
    </row>
    <row r="582" customFormat="false" ht="14.25" hidden="false" customHeight="true" outlineLevel="0" collapsed="false">
      <c r="A582" s="1"/>
      <c r="B582" s="1"/>
    </row>
    <row r="583" customFormat="false" ht="14.25" hidden="false" customHeight="true" outlineLevel="0" collapsed="false">
      <c r="A583" s="1"/>
      <c r="B583" s="1"/>
    </row>
    <row r="584" customFormat="false" ht="14.25" hidden="false" customHeight="true" outlineLevel="0" collapsed="false">
      <c r="A584" s="1"/>
      <c r="B584" s="1"/>
    </row>
    <row r="585" customFormat="false" ht="14.25" hidden="false" customHeight="true" outlineLevel="0" collapsed="false">
      <c r="A585" s="1"/>
      <c r="B585" s="1"/>
    </row>
    <row r="586" customFormat="false" ht="14.25" hidden="false" customHeight="true" outlineLevel="0" collapsed="false">
      <c r="A586" s="1"/>
      <c r="B586" s="1"/>
    </row>
    <row r="587" customFormat="false" ht="14.25" hidden="false" customHeight="true" outlineLevel="0" collapsed="false">
      <c r="A587" s="1"/>
      <c r="B587" s="1"/>
    </row>
    <row r="588" customFormat="false" ht="14.25" hidden="false" customHeight="true" outlineLevel="0" collapsed="false">
      <c r="A588" s="1"/>
      <c r="B588" s="1"/>
    </row>
    <row r="589" customFormat="false" ht="14.25" hidden="false" customHeight="true" outlineLevel="0" collapsed="false">
      <c r="A589" s="1"/>
      <c r="B589" s="1"/>
    </row>
    <row r="590" customFormat="false" ht="14.25" hidden="false" customHeight="true" outlineLevel="0" collapsed="false">
      <c r="A590" s="1"/>
      <c r="B590" s="1"/>
    </row>
    <row r="591" customFormat="false" ht="14.25" hidden="false" customHeight="true" outlineLevel="0" collapsed="false">
      <c r="A591" s="1"/>
      <c r="B591" s="1"/>
    </row>
    <row r="592" customFormat="false" ht="14.25" hidden="false" customHeight="true" outlineLevel="0" collapsed="false">
      <c r="A592" s="1"/>
      <c r="B592" s="1"/>
    </row>
    <row r="593" customFormat="false" ht="14.25" hidden="false" customHeight="true" outlineLevel="0" collapsed="false">
      <c r="A593" s="1"/>
      <c r="B593" s="1"/>
    </row>
    <row r="594" customFormat="false" ht="14.25" hidden="false" customHeight="true" outlineLevel="0" collapsed="false">
      <c r="A594" s="1"/>
      <c r="B594" s="1"/>
    </row>
    <row r="595" customFormat="false" ht="14.25" hidden="false" customHeight="true" outlineLevel="0" collapsed="false">
      <c r="A595" s="1"/>
      <c r="B595" s="1"/>
    </row>
    <row r="596" customFormat="false" ht="14.25" hidden="false" customHeight="true" outlineLevel="0" collapsed="false">
      <c r="A596" s="1"/>
      <c r="B596" s="1"/>
    </row>
    <row r="597" customFormat="false" ht="14.25" hidden="false" customHeight="true" outlineLevel="0" collapsed="false">
      <c r="A597" s="1"/>
      <c r="B597" s="1"/>
    </row>
    <row r="598" customFormat="false" ht="14.25" hidden="false" customHeight="true" outlineLevel="0" collapsed="false">
      <c r="A598" s="1"/>
      <c r="B598" s="1"/>
    </row>
    <row r="599" customFormat="false" ht="14.25" hidden="false" customHeight="true" outlineLevel="0" collapsed="false">
      <c r="A599" s="1"/>
      <c r="B599" s="1"/>
    </row>
    <row r="600" customFormat="false" ht="14.25" hidden="false" customHeight="true" outlineLevel="0" collapsed="false">
      <c r="A600" s="1"/>
      <c r="B600" s="1"/>
    </row>
    <row r="601" customFormat="false" ht="14.25" hidden="false" customHeight="true" outlineLevel="0" collapsed="false">
      <c r="A601" s="1"/>
      <c r="B601" s="1"/>
    </row>
    <row r="602" customFormat="false" ht="14.25" hidden="false" customHeight="true" outlineLevel="0" collapsed="false">
      <c r="A602" s="1"/>
      <c r="B602" s="1"/>
    </row>
    <row r="603" customFormat="false" ht="14.25" hidden="false" customHeight="true" outlineLevel="0" collapsed="false">
      <c r="A603" s="1"/>
      <c r="B603" s="1"/>
    </row>
    <row r="604" customFormat="false" ht="14.25" hidden="false" customHeight="true" outlineLevel="0" collapsed="false">
      <c r="A604" s="1"/>
      <c r="B604" s="1"/>
    </row>
    <row r="605" customFormat="false" ht="14.25" hidden="false" customHeight="true" outlineLevel="0" collapsed="false">
      <c r="A605" s="1"/>
      <c r="B605" s="1"/>
    </row>
    <row r="606" customFormat="false" ht="14.25" hidden="false" customHeight="true" outlineLevel="0" collapsed="false">
      <c r="A606" s="1"/>
      <c r="B606" s="1"/>
    </row>
    <row r="607" customFormat="false" ht="14.25" hidden="false" customHeight="true" outlineLevel="0" collapsed="false">
      <c r="A607" s="1"/>
      <c r="B607" s="1"/>
    </row>
    <row r="608" customFormat="false" ht="14.25" hidden="false" customHeight="true" outlineLevel="0" collapsed="false">
      <c r="A608" s="1"/>
      <c r="B608" s="1"/>
    </row>
    <row r="609" customFormat="false" ht="14.25" hidden="false" customHeight="true" outlineLevel="0" collapsed="false">
      <c r="A609" s="1"/>
      <c r="B609" s="1"/>
    </row>
    <row r="610" customFormat="false" ht="14.25" hidden="false" customHeight="true" outlineLevel="0" collapsed="false">
      <c r="A610" s="1"/>
      <c r="B610" s="1"/>
    </row>
    <row r="611" customFormat="false" ht="14.25" hidden="false" customHeight="true" outlineLevel="0" collapsed="false">
      <c r="A611" s="1"/>
      <c r="B611" s="1"/>
    </row>
    <row r="612" customFormat="false" ht="14.25" hidden="false" customHeight="true" outlineLevel="0" collapsed="false">
      <c r="A612" s="1"/>
      <c r="B612" s="1"/>
    </row>
    <row r="613" customFormat="false" ht="14.25" hidden="false" customHeight="true" outlineLevel="0" collapsed="false">
      <c r="A613" s="1"/>
      <c r="B613" s="1"/>
    </row>
    <row r="614" customFormat="false" ht="14.25" hidden="false" customHeight="true" outlineLevel="0" collapsed="false">
      <c r="A614" s="1"/>
      <c r="B614" s="1"/>
    </row>
    <row r="615" customFormat="false" ht="14.25" hidden="false" customHeight="true" outlineLevel="0" collapsed="false">
      <c r="A615" s="1"/>
      <c r="B615" s="1"/>
    </row>
    <row r="616" customFormat="false" ht="14.25" hidden="false" customHeight="true" outlineLevel="0" collapsed="false">
      <c r="A616" s="1"/>
      <c r="B616" s="1"/>
    </row>
    <row r="617" customFormat="false" ht="14.25" hidden="false" customHeight="true" outlineLevel="0" collapsed="false">
      <c r="A617" s="1"/>
      <c r="B617" s="1"/>
    </row>
    <row r="618" customFormat="false" ht="14.25" hidden="false" customHeight="true" outlineLevel="0" collapsed="false">
      <c r="A618" s="1"/>
      <c r="B618" s="1"/>
    </row>
    <row r="619" customFormat="false" ht="14.25" hidden="false" customHeight="true" outlineLevel="0" collapsed="false">
      <c r="A619" s="1"/>
      <c r="B619" s="1"/>
    </row>
    <row r="620" customFormat="false" ht="14.25" hidden="false" customHeight="true" outlineLevel="0" collapsed="false">
      <c r="A620" s="1"/>
      <c r="B620" s="1"/>
    </row>
    <row r="621" customFormat="false" ht="14.25" hidden="false" customHeight="true" outlineLevel="0" collapsed="false">
      <c r="A621" s="1"/>
      <c r="B621" s="1"/>
    </row>
    <row r="622" customFormat="false" ht="14.25" hidden="false" customHeight="true" outlineLevel="0" collapsed="false">
      <c r="A622" s="1"/>
      <c r="B622" s="1"/>
    </row>
    <row r="623" customFormat="false" ht="14.25" hidden="false" customHeight="true" outlineLevel="0" collapsed="false">
      <c r="A623" s="1"/>
      <c r="B623" s="1"/>
    </row>
    <row r="624" customFormat="false" ht="14.25" hidden="false" customHeight="true" outlineLevel="0" collapsed="false">
      <c r="A624" s="1"/>
      <c r="B624" s="1"/>
    </row>
    <row r="625" customFormat="false" ht="14.25" hidden="false" customHeight="true" outlineLevel="0" collapsed="false">
      <c r="A625" s="1"/>
      <c r="B625" s="1"/>
    </row>
    <row r="626" customFormat="false" ht="14.25" hidden="false" customHeight="true" outlineLevel="0" collapsed="false">
      <c r="A626" s="1"/>
      <c r="B626" s="1"/>
    </row>
    <row r="627" customFormat="false" ht="14.25" hidden="false" customHeight="true" outlineLevel="0" collapsed="false">
      <c r="A627" s="1"/>
      <c r="B627" s="1"/>
    </row>
    <row r="628" customFormat="false" ht="14.25" hidden="false" customHeight="true" outlineLevel="0" collapsed="false">
      <c r="A628" s="1"/>
      <c r="B628" s="1"/>
    </row>
    <row r="629" customFormat="false" ht="14.25" hidden="false" customHeight="true" outlineLevel="0" collapsed="false">
      <c r="A629" s="1"/>
      <c r="B629" s="1"/>
    </row>
    <row r="630" customFormat="false" ht="14.25" hidden="false" customHeight="true" outlineLevel="0" collapsed="false">
      <c r="A630" s="1"/>
      <c r="B630" s="1"/>
    </row>
    <row r="631" customFormat="false" ht="14.25" hidden="false" customHeight="true" outlineLevel="0" collapsed="false">
      <c r="A631" s="1"/>
      <c r="B631" s="1"/>
    </row>
    <row r="632" customFormat="false" ht="14.25" hidden="false" customHeight="true" outlineLevel="0" collapsed="false">
      <c r="A632" s="1"/>
      <c r="B632" s="1"/>
    </row>
    <row r="633" customFormat="false" ht="14.25" hidden="false" customHeight="true" outlineLevel="0" collapsed="false">
      <c r="A633" s="1"/>
      <c r="B633" s="1"/>
    </row>
    <row r="634" customFormat="false" ht="14.25" hidden="false" customHeight="true" outlineLevel="0" collapsed="false">
      <c r="A634" s="1"/>
      <c r="B634" s="1"/>
    </row>
    <row r="635" customFormat="false" ht="14.25" hidden="false" customHeight="true" outlineLevel="0" collapsed="false">
      <c r="A635" s="1"/>
      <c r="B635" s="1"/>
    </row>
    <row r="636" customFormat="false" ht="14.25" hidden="false" customHeight="true" outlineLevel="0" collapsed="false">
      <c r="A636" s="1"/>
      <c r="B636" s="1"/>
    </row>
    <row r="637" customFormat="false" ht="14.25" hidden="false" customHeight="true" outlineLevel="0" collapsed="false">
      <c r="A637" s="1"/>
      <c r="B637" s="1"/>
    </row>
    <row r="638" customFormat="false" ht="14.25" hidden="false" customHeight="true" outlineLevel="0" collapsed="false">
      <c r="A638" s="1"/>
      <c r="B638" s="1"/>
    </row>
    <row r="639" customFormat="false" ht="14.25" hidden="false" customHeight="true" outlineLevel="0" collapsed="false">
      <c r="A639" s="1"/>
      <c r="B639" s="1"/>
    </row>
    <row r="640" customFormat="false" ht="14.25" hidden="false" customHeight="true" outlineLevel="0" collapsed="false">
      <c r="A640" s="1"/>
      <c r="B640" s="1"/>
    </row>
    <row r="641" customFormat="false" ht="14.25" hidden="false" customHeight="true" outlineLevel="0" collapsed="false">
      <c r="A641" s="1"/>
      <c r="B641" s="1"/>
    </row>
    <row r="642" customFormat="false" ht="14.25" hidden="false" customHeight="true" outlineLevel="0" collapsed="false">
      <c r="A642" s="1"/>
      <c r="B642" s="1"/>
    </row>
    <row r="643" customFormat="false" ht="14.25" hidden="false" customHeight="true" outlineLevel="0" collapsed="false">
      <c r="A643" s="1"/>
      <c r="B643" s="1"/>
    </row>
    <row r="644" customFormat="false" ht="14.25" hidden="false" customHeight="true" outlineLevel="0" collapsed="false">
      <c r="A644" s="1"/>
      <c r="B644" s="1"/>
    </row>
    <row r="645" customFormat="false" ht="14.25" hidden="false" customHeight="true" outlineLevel="0" collapsed="false">
      <c r="A645" s="1"/>
      <c r="B645" s="1"/>
    </row>
    <row r="646" customFormat="false" ht="14.25" hidden="false" customHeight="true" outlineLevel="0" collapsed="false">
      <c r="A646" s="1"/>
      <c r="B646" s="1"/>
    </row>
    <row r="647" customFormat="false" ht="14.25" hidden="false" customHeight="true" outlineLevel="0" collapsed="false">
      <c r="A647" s="1"/>
      <c r="B647" s="1"/>
    </row>
    <row r="648" customFormat="false" ht="14.25" hidden="false" customHeight="true" outlineLevel="0" collapsed="false">
      <c r="A648" s="1"/>
      <c r="B648" s="1"/>
    </row>
    <row r="649" customFormat="false" ht="14.25" hidden="false" customHeight="true" outlineLevel="0" collapsed="false">
      <c r="A649" s="1"/>
      <c r="B649" s="1"/>
    </row>
    <row r="650" customFormat="false" ht="14.25" hidden="false" customHeight="true" outlineLevel="0" collapsed="false">
      <c r="A650" s="1"/>
      <c r="B650" s="1"/>
    </row>
    <row r="651" customFormat="false" ht="14.25" hidden="false" customHeight="true" outlineLevel="0" collapsed="false">
      <c r="A651" s="1"/>
      <c r="B651" s="1"/>
    </row>
    <row r="652" customFormat="false" ht="14.25" hidden="false" customHeight="true" outlineLevel="0" collapsed="false">
      <c r="A652" s="1"/>
      <c r="B652" s="1"/>
    </row>
    <row r="653" customFormat="false" ht="14.25" hidden="false" customHeight="true" outlineLevel="0" collapsed="false">
      <c r="A653" s="1"/>
      <c r="B653" s="1"/>
    </row>
    <row r="654" customFormat="false" ht="14.25" hidden="false" customHeight="true" outlineLevel="0" collapsed="false">
      <c r="A654" s="1"/>
      <c r="B654" s="1"/>
    </row>
    <row r="655" customFormat="false" ht="14.25" hidden="false" customHeight="true" outlineLevel="0" collapsed="false">
      <c r="A655" s="1"/>
      <c r="B655" s="1"/>
    </row>
    <row r="656" customFormat="false" ht="14.25" hidden="false" customHeight="true" outlineLevel="0" collapsed="false">
      <c r="A656" s="1"/>
      <c r="B656" s="1"/>
    </row>
    <row r="657" customFormat="false" ht="14.25" hidden="false" customHeight="true" outlineLevel="0" collapsed="false">
      <c r="A657" s="1"/>
      <c r="B657" s="1"/>
    </row>
    <row r="658" customFormat="false" ht="14.25" hidden="false" customHeight="true" outlineLevel="0" collapsed="false">
      <c r="A658" s="1"/>
      <c r="B658" s="1"/>
    </row>
    <row r="659" customFormat="false" ht="14.25" hidden="false" customHeight="true" outlineLevel="0" collapsed="false">
      <c r="A659" s="1"/>
      <c r="B659" s="1"/>
    </row>
    <row r="660" customFormat="false" ht="14.25" hidden="false" customHeight="true" outlineLevel="0" collapsed="false">
      <c r="A660" s="1"/>
      <c r="B660" s="1"/>
    </row>
    <row r="661" customFormat="false" ht="14.25" hidden="false" customHeight="true" outlineLevel="0" collapsed="false">
      <c r="A661" s="1"/>
      <c r="B661" s="1"/>
    </row>
    <row r="662" customFormat="false" ht="14.25" hidden="false" customHeight="true" outlineLevel="0" collapsed="false">
      <c r="A662" s="1"/>
      <c r="B662" s="1"/>
    </row>
    <row r="663" customFormat="false" ht="14.25" hidden="false" customHeight="true" outlineLevel="0" collapsed="false">
      <c r="A663" s="1"/>
      <c r="B663" s="1"/>
    </row>
    <row r="664" customFormat="false" ht="14.25" hidden="false" customHeight="true" outlineLevel="0" collapsed="false">
      <c r="A664" s="1"/>
      <c r="B664" s="1"/>
    </row>
    <row r="665" customFormat="false" ht="14.25" hidden="false" customHeight="true" outlineLevel="0" collapsed="false">
      <c r="A665" s="1"/>
      <c r="B665" s="1"/>
    </row>
    <row r="666" customFormat="false" ht="14.25" hidden="false" customHeight="true" outlineLevel="0" collapsed="false">
      <c r="A666" s="1"/>
      <c r="B666" s="1"/>
    </row>
    <row r="667" customFormat="false" ht="14.25" hidden="false" customHeight="true" outlineLevel="0" collapsed="false">
      <c r="A667" s="1"/>
      <c r="B667" s="1"/>
    </row>
    <row r="668" customFormat="false" ht="14.25" hidden="false" customHeight="true" outlineLevel="0" collapsed="false">
      <c r="A668" s="1"/>
      <c r="B668" s="1"/>
    </row>
    <row r="669" customFormat="false" ht="14.25" hidden="false" customHeight="true" outlineLevel="0" collapsed="false">
      <c r="A669" s="1"/>
      <c r="B669" s="1"/>
    </row>
    <row r="670" customFormat="false" ht="14.25" hidden="false" customHeight="true" outlineLevel="0" collapsed="false">
      <c r="A670" s="1"/>
      <c r="B670" s="1"/>
    </row>
    <row r="671" customFormat="false" ht="14.25" hidden="false" customHeight="true" outlineLevel="0" collapsed="false">
      <c r="A671" s="1"/>
      <c r="B671" s="1"/>
    </row>
    <row r="672" customFormat="false" ht="14.25" hidden="false" customHeight="true" outlineLevel="0" collapsed="false">
      <c r="A672" s="1"/>
      <c r="B672" s="1"/>
    </row>
    <row r="673" customFormat="false" ht="14.25" hidden="false" customHeight="true" outlineLevel="0" collapsed="false">
      <c r="A673" s="1"/>
      <c r="B673" s="1"/>
    </row>
    <row r="674" customFormat="false" ht="14.25" hidden="false" customHeight="true" outlineLevel="0" collapsed="false">
      <c r="A674" s="1"/>
      <c r="B674" s="1"/>
    </row>
    <row r="675" customFormat="false" ht="14.25" hidden="false" customHeight="true" outlineLevel="0" collapsed="false">
      <c r="A675" s="1"/>
      <c r="B675" s="1"/>
    </row>
    <row r="676" customFormat="false" ht="14.25" hidden="false" customHeight="true" outlineLevel="0" collapsed="false">
      <c r="A676" s="1"/>
      <c r="B676" s="1"/>
    </row>
    <row r="677" customFormat="false" ht="14.25" hidden="false" customHeight="true" outlineLevel="0" collapsed="false">
      <c r="A677" s="1"/>
      <c r="B677" s="1"/>
    </row>
    <row r="678" customFormat="false" ht="14.25" hidden="false" customHeight="true" outlineLevel="0" collapsed="false">
      <c r="A678" s="1"/>
      <c r="B678" s="1"/>
    </row>
    <row r="679" customFormat="false" ht="14.25" hidden="false" customHeight="true" outlineLevel="0" collapsed="false">
      <c r="A679" s="1"/>
      <c r="B679" s="1"/>
    </row>
    <row r="680" customFormat="false" ht="14.25" hidden="false" customHeight="true" outlineLevel="0" collapsed="false">
      <c r="A680" s="1"/>
      <c r="B680" s="1"/>
    </row>
    <row r="681" customFormat="false" ht="14.25" hidden="false" customHeight="true" outlineLevel="0" collapsed="false">
      <c r="A681" s="1"/>
      <c r="B681" s="1"/>
    </row>
    <row r="682" customFormat="false" ht="14.25" hidden="false" customHeight="true" outlineLevel="0" collapsed="false">
      <c r="A682" s="1"/>
      <c r="B682" s="1"/>
    </row>
    <row r="683" customFormat="false" ht="14.25" hidden="false" customHeight="true" outlineLevel="0" collapsed="false">
      <c r="A683" s="1"/>
      <c r="B683" s="1"/>
    </row>
    <row r="684" customFormat="false" ht="14.25" hidden="false" customHeight="true" outlineLevel="0" collapsed="false">
      <c r="A684" s="1"/>
      <c r="B684" s="1"/>
    </row>
    <row r="685" customFormat="false" ht="14.25" hidden="false" customHeight="true" outlineLevel="0" collapsed="false">
      <c r="A685" s="1"/>
      <c r="B685" s="1"/>
    </row>
    <row r="686" customFormat="false" ht="14.25" hidden="false" customHeight="true" outlineLevel="0" collapsed="false">
      <c r="A686" s="1"/>
      <c r="B686" s="1"/>
    </row>
    <row r="687" customFormat="false" ht="14.25" hidden="false" customHeight="true" outlineLevel="0" collapsed="false">
      <c r="A687" s="1"/>
      <c r="B687" s="1"/>
    </row>
    <row r="688" customFormat="false" ht="14.25" hidden="false" customHeight="true" outlineLevel="0" collapsed="false">
      <c r="A688" s="1"/>
      <c r="B688" s="1"/>
    </row>
    <row r="689" customFormat="false" ht="14.25" hidden="false" customHeight="true" outlineLevel="0" collapsed="false">
      <c r="A689" s="1"/>
      <c r="B689" s="1"/>
    </row>
    <row r="690" customFormat="false" ht="14.25" hidden="false" customHeight="true" outlineLevel="0" collapsed="false">
      <c r="A690" s="1"/>
      <c r="B690" s="1"/>
    </row>
    <row r="691" customFormat="false" ht="14.25" hidden="false" customHeight="true" outlineLevel="0" collapsed="false">
      <c r="A691" s="1"/>
      <c r="B691" s="1"/>
    </row>
    <row r="692" customFormat="false" ht="14.25" hidden="false" customHeight="true" outlineLevel="0" collapsed="false">
      <c r="A692" s="1"/>
      <c r="B692" s="1"/>
    </row>
    <row r="693" customFormat="false" ht="14.25" hidden="false" customHeight="true" outlineLevel="0" collapsed="false">
      <c r="A693" s="1"/>
      <c r="B693" s="1"/>
    </row>
    <row r="694" customFormat="false" ht="14.25" hidden="false" customHeight="true" outlineLevel="0" collapsed="false">
      <c r="A694" s="1"/>
      <c r="B694" s="1"/>
    </row>
    <row r="695" customFormat="false" ht="14.25" hidden="false" customHeight="true" outlineLevel="0" collapsed="false">
      <c r="A695" s="1"/>
      <c r="B695" s="1"/>
    </row>
    <row r="696" customFormat="false" ht="14.25" hidden="false" customHeight="true" outlineLevel="0" collapsed="false">
      <c r="A696" s="1"/>
      <c r="B696" s="1"/>
    </row>
    <row r="697" customFormat="false" ht="14.25" hidden="false" customHeight="true" outlineLevel="0" collapsed="false">
      <c r="A697" s="1"/>
      <c r="B697" s="1"/>
    </row>
    <row r="698" customFormat="false" ht="14.25" hidden="false" customHeight="true" outlineLevel="0" collapsed="false">
      <c r="A698" s="1"/>
      <c r="B698" s="1"/>
    </row>
    <row r="699" customFormat="false" ht="14.25" hidden="false" customHeight="true" outlineLevel="0" collapsed="false">
      <c r="A699" s="1"/>
      <c r="B699" s="1"/>
    </row>
    <row r="700" customFormat="false" ht="14.25" hidden="false" customHeight="true" outlineLevel="0" collapsed="false">
      <c r="A700" s="1"/>
      <c r="B700" s="1"/>
    </row>
    <row r="701" customFormat="false" ht="14.25" hidden="false" customHeight="true" outlineLevel="0" collapsed="false">
      <c r="A701" s="1"/>
      <c r="B701" s="1"/>
    </row>
    <row r="702" customFormat="false" ht="14.25" hidden="false" customHeight="true" outlineLevel="0" collapsed="false">
      <c r="A702" s="1"/>
      <c r="B702" s="1"/>
    </row>
    <row r="703" customFormat="false" ht="14.25" hidden="false" customHeight="true" outlineLevel="0" collapsed="false">
      <c r="A703" s="1"/>
      <c r="B703" s="1"/>
    </row>
    <row r="704" customFormat="false" ht="14.25" hidden="false" customHeight="true" outlineLevel="0" collapsed="false">
      <c r="A704" s="1"/>
      <c r="B704" s="1"/>
    </row>
    <row r="705" customFormat="false" ht="14.25" hidden="false" customHeight="true" outlineLevel="0" collapsed="false">
      <c r="A705" s="1"/>
      <c r="B705" s="1"/>
    </row>
    <row r="706" customFormat="false" ht="14.25" hidden="false" customHeight="true" outlineLevel="0" collapsed="false">
      <c r="A706" s="1"/>
      <c r="B706" s="1"/>
    </row>
    <row r="707" customFormat="false" ht="14.25" hidden="false" customHeight="true" outlineLevel="0" collapsed="false">
      <c r="A707" s="1"/>
      <c r="B707" s="1"/>
    </row>
    <row r="708" customFormat="false" ht="14.25" hidden="false" customHeight="true" outlineLevel="0" collapsed="false">
      <c r="A708" s="1"/>
      <c r="B708" s="1"/>
    </row>
    <row r="709" customFormat="false" ht="14.25" hidden="false" customHeight="true" outlineLevel="0" collapsed="false">
      <c r="A709" s="1"/>
      <c r="B709" s="1"/>
    </row>
    <row r="710" customFormat="false" ht="14.25" hidden="false" customHeight="true" outlineLevel="0" collapsed="false">
      <c r="A710" s="1"/>
      <c r="B710" s="1"/>
    </row>
    <row r="711" customFormat="false" ht="14.25" hidden="false" customHeight="true" outlineLevel="0" collapsed="false">
      <c r="A711" s="1"/>
      <c r="B711" s="1"/>
    </row>
    <row r="712" customFormat="false" ht="14.25" hidden="false" customHeight="true" outlineLevel="0" collapsed="false">
      <c r="A712" s="1"/>
      <c r="B712" s="1"/>
    </row>
    <row r="713" customFormat="false" ht="14.25" hidden="false" customHeight="true" outlineLevel="0" collapsed="false">
      <c r="A713" s="1"/>
      <c r="B713" s="1"/>
    </row>
    <row r="714" customFormat="false" ht="14.25" hidden="false" customHeight="true" outlineLevel="0" collapsed="false">
      <c r="A714" s="1"/>
      <c r="B714" s="1"/>
    </row>
    <row r="715" customFormat="false" ht="14.25" hidden="false" customHeight="true" outlineLevel="0" collapsed="false">
      <c r="A715" s="1"/>
      <c r="B715" s="1"/>
    </row>
    <row r="716" customFormat="false" ht="14.25" hidden="false" customHeight="true" outlineLevel="0" collapsed="false">
      <c r="A716" s="1"/>
      <c r="B716" s="1"/>
    </row>
    <row r="717" customFormat="false" ht="14.25" hidden="false" customHeight="true" outlineLevel="0" collapsed="false">
      <c r="A717" s="1"/>
      <c r="B717" s="1"/>
    </row>
    <row r="718" customFormat="false" ht="14.25" hidden="false" customHeight="true" outlineLevel="0" collapsed="false">
      <c r="A718" s="1"/>
      <c r="B718" s="1"/>
    </row>
    <row r="719" customFormat="false" ht="14.25" hidden="false" customHeight="true" outlineLevel="0" collapsed="false">
      <c r="A719" s="1"/>
      <c r="B719" s="1"/>
    </row>
    <row r="720" customFormat="false" ht="14.25" hidden="false" customHeight="true" outlineLevel="0" collapsed="false">
      <c r="A720" s="1"/>
      <c r="B720" s="1"/>
    </row>
    <row r="721" customFormat="false" ht="14.25" hidden="false" customHeight="true" outlineLevel="0" collapsed="false">
      <c r="A721" s="1"/>
      <c r="B721" s="1"/>
    </row>
    <row r="722" customFormat="false" ht="14.25" hidden="false" customHeight="true" outlineLevel="0" collapsed="false">
      <c r="A722" s="1"/>
      <c r="B722" s="1"/>
    </row>
    <row r="723" customFormat="false" ht="14.25" hidden="false" customHeight="true" outlineLevel="0" collapsed="false">
      <c r="A723" s="1"/>
      <c r="B723" s="1"/>
    </row>
    <row r="724" customFormat="false" ht="14.25" hidden="false" customHeight="true" outlineLevel="0" collapsed="false">
      <c r="A724" s="1"/>
      <c r="B724" s="1"/>
    </row>
    <row r="725" customFormat="false" ht="14.25" hidden="false" customHeight="true" outlineLevel="0" collapsed="false">
      <c r="A725" s="1"/>
      <c r="B725" s="1"/>
    </row>
    <row r="726" customFormat="false" ht="14.25" hidden="false" customHeight="true" outlineLevel="0" collapsed="false">
      <c r="A726" s="1"/>
      <c r="B726" s="1"/>
    </row>
    <row r="727" customFormat="false" ht="14.25" hidden="false" customHeight="true" outlineLevel="0" collapsed="false">
      <c r="A727" s="1"/>
      <c r="B727" s="1"/>
    </row>
    <row r="728" customFormat="false" ht="14.25" hidden="false" customHeight="true" outlineLevel="0" collapsed="false">
      <c r="A728" s="1"/>
      <c r="B728" s="1"/>
    </row>
    <row r="729" customFormat="false" ht="14.25" hidden="false" customHeight="true" outlineLevel="0" collapsed="false">
      <c r="A729" s="1"/>
      <c r="B729" s="1"/>
    </row>
    <row r="730" customFormat="false" ht="14.25" hidden="false" customHeight="true" outlineLevel="0" collapsed="false">
      <c r="A730" s="1"/>
      <c r="B730" s="1"/>
    </row>
    <row r="731" customFormat="false" ht="14.25" hidden="false" customHeight="true" outlineLevel="0" collapsed="false">
      <c r="A731" s="1"/>
      <c r="B731" s="1"/>
    </row>
    <row r="732" customFormat="false" ht="14.25" hidden="false" customHeight="true" outlineLevel="0" collapsed="false">
      <c r="A732" s="1"/>
      <c r="B732" s="1"/>
    </row>
    <row r="733" customFormat="false" ht="14.25" hidden="false" customHeight="true" outlineLevel="0" collapsed="false">
      <c r="A733" s="1"/>
      <c r="B733" s="1"/>
    </row>
    <row r="734" customFormat="false" ht="14.25" hidden="false" customHeight="true" outlineLevel="0" collapsed="false">
      <c r="A734" s="1"/>
      <c r="B734" s="1"/>
    </row>
    <row r="735" customFormat="false" ht="14.25" hidden="false" customHeight="true" outlineLevel="0" collapsed="false">
      <c r="A735" s="1"/>
      <c r="B735" s="1"/>
    </row>
    <row r="736" customFormat="false" ht="14.25" hidden="false" customHeight="true" outlineLevel="0" collapsed="false">
      <c r="A736" s="1"/>
      <c r="B736" s="1"/>
    </row>
    <row r="737" customFormat="false" ht="14.25" hidden="false" customHeight="true" outlineLevel="0" collapsed="false">
      <c r="A737" s="1"/>
      <c r="B737" s="1"/>
    </row>
    <row r="738" customFormat="false" ht="14.25" hidden="false" customHeight="true" outlineLevel="0" collapsed="false">
      <c r="A738" s="1"/>
      <c r="B738" s="1"/>
    </row>
    <row r="739" customFormat="false" ht="14.25" hidden="false" customHeight="true" outlineLevel="0" collapsed="false">
      <c r="A739" s="1"/>
      <c r="B739" s="1"/>
    </row>
    <row r="740" customFormat="false" ht="14.25" hidden="false" customHeight="true" outlineLevel="0" collapsed="false">
      <c r="A740" s="1"/>
      <c r="B740" s="1"/>
    </row>
    <row r="741" customFormat="false" ht="14.25" hidden="false" customHeight="true" outlineLevel="0" collapsed="false">
      <c r="A741" s="1"/>
      <c r="B741" s="1"/>
    </row>
    <row r="742" customFormat="false" ht="14.25" hidden="false" customHeight="true" outlineLevel="0" collapsed="false">
      <c r="A742" s="1"/>
      <c r="B742" s="1"/>
    </row>
    <row r="743" customFormat="false" ht="14.25" hidden="false" customHeight="true" outlineLevel="0" collapsed="false">
      <c r="A743" s="1"/>
      <c r="B743" s="1"/>
    </row>
    <row r="744" customFormat="false" ht="14.25" hidden="false" customHeight="true" outlineLevel="0" collapsed="false">
      <c r="A744" s="1"/>
      <c r="B744" s="1"/>
    </row>
    <row r="745" customFormat="false" ht="14.25" hidden="false" customHeight="true" outlineLevel="0" collapsed="false">
      <c r="A745" s="1"/>
      <c r="B745" s="1"/>
    </row>
    <row r="746" customFormat="false" ht="14.25" hidden="false" customHeight="true" outlineLevel="0" collapsed="false">
      <c r="A746" s="1"/>
      <c r="B746" s="1"/>
    </row>
    <row r="747" customFormat="false" ht="14.25" hidden="false" customHeight="true" outlineLevel="0" collapsed="false">
      <c r="A747" s="1"/>
      <c r="B747" s="1"/>
    </row>
    <row r="748" customFormat="false" ht="14.25" hidden="false" customHeight="true" outlineLevel="0" collapsed="false">
      <c r="A748" s="1"/>
      <c r="B748" s="1"/>
    </row>
    <row r="749" customFormat="false" ht="14.25" hidden="false" customHeight="true" outlineLevel="0" collapsed="false">
      <c r="A749" s="1"/>
      <c r="B749" s="1"/>
    </row>
    <row r="750" customFormat="false" ht="14.25" hidden="false" customHeight="true" outlineLevel="0" collapsed="false">
      <c r="A750" s="1"/>
      <c r="B750" s="1"/>
    </row>
    <row r="751" customFormat="false" ht="14.25" hidden="false" customHeight="true" outlineLevel="0" collapsed="false">
      <c r="A751" s="1"/>
      <c r="B751" s="1"/>
    </row>
    <row r="752" customFormat="false" ht="14.25" hidden="false" customHeight="true" outlineLevel="0" collapsed="false">
      <c r="A752" s="1"/>
      <c r="B752" s="1"/>
    </row>
    <row r="753" customFormat="false" ht="14.25" hidden="false" customHeight="true" outlineLevel="0" collapsed="false">
      <c r="A753" s="1"/>
      <c r="B753" s="1"/>
    </row>
    <row r="754" customFormat="false" ht="14.25" hidden="false" customHeight="true" outlineLevel="0" collapsed="false">
      <c r="A754" s="1"/>
      <c r="B754" s="1"/>
    </row>
    <row r="755" customFormat="false" ht="14.25" hidden="false" customHeight="true" outlineLevel="0" collapsed="false">
      <c r="A755" s="1"/>
      <c r="B755" s="1"/>
    </row>
    <row r="756" customFormat="false" ht="14.25" hidden="false" customHeight="true" outlineLevel="0" collapsed="false">
      <c r="A756" s="1"/>
      <c r="B756" s="1"/>
    </row>
    <row r="757" customFormat="false" ht="14.25" hidden="false" customHeight="true" outlineLevel="0" collapsed="false">
      <c r="A757" s="1"/>
      <c r="B757" s="1"/>
    </row>
    <row r="758" customFormat="false" ht="14.25" hidden="false" customHeight="true" outlineLevel="0" collapsed="false">
      <c r="A758" s="1"/>
      <c r="B758" s="1"/>
    </row>
    <row r="759" customFormat="false" ht="14.25" hidden="false" customHeight="true" outlineLevel="0" collapsed="false">
      <c r="A759" s="1"/>
      <c r="B759" s="1"/>
    </row>
    <row r="760" customFormat="false" ht="14.25" hidden="false" customHeight="true" outlineLevel="0" collapsed="false">
      <c r="A760" s="1"/>
      <c r="B760" s="1"/>
    </row>
    <row r="761" customFormat="false" ht="14.25" hidden="false" customHeight="true" outlineLevel="0" collapsed="false">
      <c r="A761" s="1"/>
      <c r="B761" s="1"/>
    </row>
    <row r="762" customFormat="false" ht="14.25" hidden="false" customHeight="true" outlineLevel="0" collapsed="false">
      <c r="A762" s="1"/>
      <c r="B762" s="1"/>
    </row>
    <row r="763" customFormat="false" ht="14.25" hidden="false" customHeight="true" outlineLevel="0" collapsed="false">
      <c r="A763" s="1"/>
      <c r="B763" s="1"/>
    </row>
    <row r="764" customFormat="false" ht="14.25" hidden="false" customHeight="true" outlineLevel="0" collapsed="false">
      <c r="A764" s="1"/>
      <c r="B764" s="1"/>
    </row>
    <row r="765" customFormat="false" ht="14.25" hidden="false" customHeight="true" outlineLevel="0" collapsed="false">
      <c r="A765" s="1"/>
      <c r="B765" s="1"/>
    </row>
    <row r="766" customFormat="false" ht="14.25" hidden="false" customHeight="true" outlineLevel="0" collapsed="false">
      <c r="A766" s="1"/>
      <c r="B766" s="1"/>
    </row>
    <row r="767" customFormat="false" ht="14.25" hidden="false" customHeight="true" outlineLevel="0" collapsed="false">
      <c r="A767" s="1"/>
      <c r="B767" s="1"/>
    </row>
    <row r="768" customFormat="false" ht="14.25" hidden="false" customHeight="true" outlineLevel="0" collapsed="false">
      <c r="A768" s="1"/>
      <c r="B768" s="1"/>
    </row>
    <row r="769" customFormat="false" ht="14.25" hidden="false" customHeight="true" outlineLevel="0" collapsed="false">
      <c r="A769" s="1"/>
      <c r="B769" s="1"/>
    </row>
    <row r="770" customFormat="false" ht="14.25" hidden="false" customHeight="true" outlineLevel="0" collapsed="false">
      <c r="A770" s="1"/>
      <c r="B770" s="1"/>
    </row>
    <row r="771" customFormat="false" ht="14.25" hidden="false" customHeight="true" outlineLevel="0" collapsed="false">
      <c r="A771" s="1"/>
      <c r="B771" s="1"/>
    </row>
    <row r="772" customFormat="false" ht="14.25" hidden="false" customHeight="true" outlineLevel="0" collapsed="false">
      <c r="A772" s="1"/>
      <c r="B772" s="1"/>
    </row>
    <row r="773" customFormat="false" ht="14.25" hidden="false" customHeight="true" outlineLevel="0" collapsed="false">
      <c r="A773" s="1"/>
      <c r="B773" s="1"/>
    </row>
    <row r="774" customFormat="false" ht="14.25" hidden="false" customHeight="true" outlineLevel="0" collapsed="false">
      <c r="A774" s="1"/>
      <c r="B774" s="1"/>
    </row>
    <row r="775" customFormat="false" ht="14.25" hidden="false" customHeight="true" outlineLevel="0" collapsed="false">
      <c r="A775" s="1"/>
      <c r="B775" s="1"/>
    </row>
    <row r="776" customFormat="false" ht="14.25" hidden="false" customHeight="true" outlineLevel="0" collapsed="false">
      <c r="A776" s="1"/>
      <c r="B776" s="1"/>
    </row>
    <row r="777" customFormat="false" ht="14.25" hidden="false" customHeight="true" outlineLevel="0" collapsed="false">
      <c r="A777" s="1"/>
      <c r="B777" s="1"/>
    </row>
    <row r="778" customFormat="false" ht="14.25" hidden="false" customHeight="true" outlineLevel="0" collapsed="false">
      <c r="A778" s="1"/>
      <c r="B778" s="1"/>
    </row>
    <row r="779" customFormat="false" ht="14.25" hidden="false" customHeight="true" outlineLevel="0" collapsed="false">
      <c r="A779" s="1"/>
      <c r="B779" s="1"/>
    </row>
    <row r="780" customFormat="false" ht="14.25" hidden="false" customHeight="true" outlineLevel="0" collapsed="false">
      <c r="A780" s="1"/>
      <c r="B780" s="1"/>
    </row>
    <row r="781" customFormat="false" ht="14.25" hidden="false" customHeight="true" outlineLevel="0" collapsed="false">
      <c r="A781" s="1"/>
      <c r="B781" s="1"/>
    </row>
    <row r="782" customFormat="false" ht="14.25" hidden="false" customHeight="true" outlineLevel="0" collapsed="false">
      <c r="A782" s="1"/>
      <c r="B782" s="1"/>
    </row>
    <row r="783" customFormat="false" ht="14.25" hidden="false" customHeight="true" outlineLevel="0" collapsed="false">
      <c r="A783" s="1"/>
      <c r="B783" s="1"/>
    </row>
    <row r="784" customFormat="false" ht="14.25" hidden="false" customHeight="true" outlineLevel="0" collapsed="false">
      <c r="A784" s="1"/>
      <c r="B784" s="1"/>
    </row>
    <row r="785" customFormat="false" ht="14.25" hidden="false" customHeight="true" outlineLevel="0" collapsed="false">
      <c r="A785" s="1"/>
      <c r="B785" s="1"/>
    </row>
    <row r="786" customFormat="false" ht="14.25" hidden="false" customHeight="true" outlineLevel="0" collapsed="false">
      <c r="A786" s="1"/>
      <c r="B786" s="1"/>
    </row>
    <row r="787" customFormat="false" ht="14.25" hidden="false" customHeight="true" outlineLevel="0" collapsed="false">
      <c r="A787" s="1"/>
      <c r="B787" s="1"/>
    </row>
    <row r="788" customFormat="false" ht="14.25" hidden="false" customHeight="true" outlineLevel="0" collapsed="false">
      <c r="A788" s="1"/>
      <c r="B788" s="1"/>
    </row>
    <row r="789" customFormat="false" ht="14.25" hidden="false" customHeight="true" outlineLevel="0" collapsed="false">
      <c r="A789" s="1"/>
      <c r="B789" s="1"/>
    </row>
    <row r="790" customFormat="false" ht="14.25" hidden="false" customHeight="true" outlineLevel="0" collapsed="false">
      <c r="A790" s="1"/>
      <c r="B790" s="1"/>
    </row>
    <row r="791" customFormat="false" ht="14.25" hidden="false" customHeight="true" outlineLevel="0" collapsed="false">
      <c r="A791" s="1"/>
      <c r="B791" s="1"/>
    </row>
    <row r="792" customFormat="false" ht="14.25" hidden="false" customHeight="true" outlineLevel="0" collapsed="false">
      <c r="A792" s="1"/>
      <c r="B792" s="1"/>
    </row>
    <row r="793" customFormat="false" ht="14.25" hidden="false" customHeight="true" outlineLevel="0" collapsed="false">
      <c r="A793" s="1"/>
      <c r="B793" s="1"/>
    </row>
    <row r="794" customFormat="false" ht="14.25" hidden="false" customHeight="true" outlineLevel="0" collapsed="false">
      <c r="A794" s="1"/>
      <c r="B794" s="1"/>
    </row>
    <row r="795" customFormat="false" ht="14.25" hidden="false" customHeight="true" outlineLevel="0" collapsed="false">
      <c r="A795" s="1"/>
      <c r="B795" s="1"/>
    </row>
    <row r="796" customFormat="false" ht="14.25" hidden="false" customHeight="true" outlineLevel="0" collapsed="false">
      <c r="A796" s="1"/>
      <c r="B796" s="1"/>
    </row>
    <row r="797" customFormat="false" ht="14.25" hidden="false" customHeight="true" outlineLevel="0" collapsed="false">
      <c r="A797" s="1"/>
      <c r="B797" s="1"/>
    </row>
    <row r="798" customFormat="false" ht="14.25" hidden="false" customHeight="true" outlineLevel="0" collapsed="false">
      <c r="A798" s="1"/>
      <c r="B798" s="1"/>
    </row>
    <row r="799" customFormat="false" ht="14.25" hidden="false" customHeight="true" outlineLevel="0" collapsed="false">
      <c r="A799" s="1"/>
      <c r="B799" s="1"/>
    </row>
    <row r="800" customFormat="false" ht="14.25" hidden="false" customHeight="true" outlineLevel="0" collapsed="false">
      <c r="A800" s="1"/>
      <c r="B800" s="1"/>
    </row>
    <row r="801" customFormat="false" ht="14.25" hidden="false" customHeight="true" outlineLevel="0" collapsed="false">
      <c r="A801" s="1"/>
      <c r="B801" s="1"/>
    </row>
    <row r="802" customFormat="false" ht="14.25" hidden="false" customHeight="true" outlineLevel="0" collapsed="false">
      <c r="A802" s="1"/>
      <c r="B802" s="1"/>
    </row>
    <row r="803" customFormat="false" ht="14.25" hidden="false" customHeight="true" outlineLevel="0" collapsed="false">
      <c r="A803" s="1"/>
      <c r="B803" s="1"/>
    </row>
    <row r="804" customFormat="false" ht="14.25" hidden="false" customHeight="true" outlineLevel="0" collapsed="false">
      <c r="A804" s="1"/>
      <c r="B804" s="1"/>
    </row>
    <row r="805" customFormat="false" ht="14.25" hidden="false" customHeight="true" outlineLevel="0" collapsed="false">
      <c r="A805" s="1"/>
      <c r="B805" s="1"/>
    </row>
    <row r="806" customFormat="false" ht="14.25" hidden="false" customHeight="true" outlineLevel="0" collapsed="false">
      <c r="A806" s="1"/>
      <c r="B806" s="1"/>
    </row>
    <row r="807" customFormat="false" ht="14.25" hidden="false" customHeight="true" outlineLevel="0" collapsed="false">
      <c r="A807" s="1"/>
      <c r="B807" s="1"/>
    </row>
    <row r="808" customFormat="false" ht="14.25" hidden="false" customHeight="true" outlineLevel="0" collapsed="false">
      <c r="A808" s="1"/>
      <c r="B808" s="1"/>
    </row>
    <row r="809" customFormat="false" ht="14.25" hidden="false" customHeight="true" outlineLevel="0" collapsed="false">
      <c r="A809" s="1"/>
      <c r="B809" s="1"/>
    </row>
    <row r="810" customFormat="false" ht="14.25" hidden="false" customHeight="true" outlineLevel="0" collapsed="false">
      <c r="A810" s="1"/>
      <c r="B810" s="1"/>
    </row>
    <row r="811" customFormat="false" ht="14.25" hidden="false" customHeight="true" outlineLevel="0" collapsed="false">
      <c r="A811" s="1"/>
      <c r="B811" s="1"/>
    </row>
    <row r="812" customFormat="false" ht="14.25" hidden="false" customHeight="true" outlineLevel="0" collapsed="false">
      <c r="A812" s="1"/>
      <c r="B812" s="1"/>
    </row>
    <row r="813" customFormat="false" ht="14.25" hidden="false" customHeight="true" outlineLevel="0" collapsed="false">
      <c r="A813" s="1"/>
      <c r="B813" s="1"/>
    </row>
    <row r="814" customFormat="false" ht="14.25" hidden="false" customHeight="true" outlineLevel="0" collapsed="false">
      <c r="A814" s="1"/>
      <c r="B814" s="1"/>
    </row>
    <row r="815" customFormat="false" ht="14.25" hidden="false" customHeight="true" outlineLevel="0" collapsed="false">
      <c r="A815" s="1"/>
      <c r="B815" s="1"/>
    </row>
    <row r="816" customFormat="false" ht="14.25" hidden="false" customHeight="true" outlineLevel="0" collapsed="false">
      <c r="A816" s="1"/>
      <c r="B816" s="1"/>
    </row>
    <row r="817" customFormat="false" ht="14.25" hidden="false" customHeight="true" outlineLevel="0" collapsed="false">
      <c r="A817" s="1"/>
      <c r="B817" s="1"/>
    </row>
    <row r="818" customFormat="false" ht="14.25" hidden="false" customHeight="true" outlineLevel="0" collapsed="false">
      <c r="A818" s="1"/>
      <c r="B818" s="1"/>
    </row>
    <row r="819" customFormat="false" ht="14.25" hidden="false" customHeight="true" outlineLevel="0" collapsed="false">
      <c r="A819" s="1"/>
      <c r="B819" s="1"/>
    </row>
    <row r="820" customFormat="false" ht="14.25" hidden="false" customHeight="true" outlineLevel="0" collapsed="false">
      <c r="A820" s="1"/>
      <c r="B820" s="1"/>
    </row>
    <row r="821" customFormat="false" ht="14.25" hidden="false" customHeight="true" outlineLevel="0" collapsed="false">
      <c r="A821" s="1"/>
      <c r="B821" s="1"/>
    </row>
    <row r="822" customFormat="false" ht="14.25" hidden="false" customHeight="true" outlineLevel="0" collapsed="false">
      <c r="A822" s="1"/>
      <c r="B822" s="1"/>
    </row>
    <row r="823" customFormat="false" ht="14.25" hidden="false" customHeight="true" outlineLevel="0" collapsed="false">
      <c r="A823" s="1"/>
      <c r="B823" s="1"/>
    </row>
    <row r="824" customFormat="false" ht="14.25" hidden="false" customHeight="true" outlineLevel="0" collapsed="false">
      <c r="A824" s="1"/>
      <c r="B824" s="1"/>
    </row>
    <row r="825" customFormat="false" ht="14.25" hidden="false" customHeight="true" outlineLevel="0" collapsed="false">
      <c r="A825" s="1"/>
      <c r="B825" s="1"/>
    </row>
    <row r="826" customFormat="false" ht="14.25" hidden="false" customHeight="true" outlineLevel="0" collapsed="false">
      <c r="A826" s="1"/>
      <c r="B826" s="1"/>
    </row>
    <row r="827" customFormat="false" ht="14.25" hidden="false" customHeight="true" outlineLevel="0" collapsed="false">
      <c r="A827" s="1"/>
      <c r="B827" s="1"/>
    </row>
    <row r="828" customFormat="false" ht="14.25" hidden="false" customHeight="true" outlineLevel="0" collapsed="false">
      <c r="A828" s="1"/>
      <c r="B828" s="1"/>
    </row>
    <row r="829" customFormat="false" ht="14.25" hidden="false" customHeight="true" outlineLevel="0" collapsed="false">
      <c r="A829" s="1"/>
      <c r="B829" s="1"/>
    </row>
    <row r="830" customFormat="false" ht="14.25" hidden="false" customHeight="true" outlineLevel="0" collapsed="false">
      <c r="A830" s="1"/>
      <c r="B830" s="1"/>
    </row>
    <row r="831" customFormat="false" ht="14.25" hidden="false" customHeight="true" outlineLevel="0" collapsed="false">
      <c r="A831" s="1"/>
      <c r="B831" s="1"/>
    </row>
    <row r="832" customFormat="false" ht="14.25" hidden="false" customHeight="true" outlineLevel="0" collapsed="false">
      <c r="A832" s="1"/>
      <c r="B832" s="1"/>
    </row>
    <row r="833" customFormat="false" ht="14.25" hidden="false" customHeight="true" outlineLevel="0" collapsed="false">
      <c r="A833" s="1"/>
      <c r="B833" s="1"/>
    </row>
    <row r="834" customFormat="false" ht="14.25" hidden="false" customHeight="true" outlineLevel="0" collapsed="false">
      <c r="A834" s="1"/>
      <c r="B834" s="1"/>
    </row>
    <row r="835" customFormat="false" ht="14.25" hidden="false" customHeight="true" outlineLevel="0" collapsed="false">
      <c r="A835" s="1"/>
      <c r="B835" s="1"/>
    </row>
    <row r="836" customFormat="false" ht="14.25" hidden="false" customHeight="true" outlineLevel="0" collapsed="false">
      <c r="A836" s="1"/>
      <c r="B836" s="1"/>
    </row>
    <row r="837" customFormat="false" ht="14.25" hidden="false" customHeight="true" outlineLevel="0" collapsed="false">
      <c r="A837" s="1"/>
      <c r="B837" s="1"/>
    </row>
    <row r="838" customFormat="false" ht="14.25" hidden="false" customHeight="true" outlineLevel="0" collapsed="false">
      <c r="A838" s="1"/>
      <c r="B838" s="1"/>
    </row>
    <row r="839" customFormat="false" ht="14.25" hidden="false" customHeight="true" outlineLevel="0" collapsed="false">
      <c r="A839" s="1"/>
      <c r="B839" s="1"/>
    </row>
    <row r="840" customFormat="false" ht="14.25" hidden="false" customHeight="true" outlineLevel="0" collapsed="false">
      <c r="A840" s="1"/>
      <c r="B840" s="1"/>
    </row>
    <row r="841" customFormat="false" ht="14.25" hidden="false" customHeight="true" outlineLevel="0" collapsed="false">
      <c r="A841" s="1"/>
      <c r="B841" s="1"/>
    </row>
    <row r="842" customFormat="false" ht="14.25" hidden="false" customHeight="true" outlineLevel="0" collapsed="false">
      <c r="A842" s="1"/>
      <c r="B842" s="1"/>
    </row>
    <row r="843" customFormat="false" ht="14.25" hidden="false" customHeight="true" outlineLevel="0" collapsed="false">
      <c r="A843" s="1"/>
      <c r="B843" s="1"/>
    </row>
    <row r="844" customFormat="false" ht="14.25" hidden="false" customHeight="true" outlineLevel="0" collapsed="false">
      <c r="A844" s="1"/>
      <c r="B844" s="1"/>
    </row>
    <row r="845" customFormat="false" ht="14.25" hidden="false" customHeight="true" outlineLevel="0" collapsed="false">
      <c r="A845" s="1"/>
      <c r="B845" s="1"/>
    </row>
    <row r="846" customFormat="false" ht="14.25" hidden="false" customHeight="true" outlineLevel="0" collapsed="false">
      <c r="A846" s="1"/>
      <c r="B846" s="1"/>
    </row>
    <row r="847" customFormat="false" ht="14.25" hidden="false" customHeight="true" outlineLevel="0" collapsed="false">
      <c r="A847" s="1"/>
      <c r="B847" s="1"/>
    </row>
    <row r="848" customFormat="false" ht="14.25" hidden="false" customHeight="true" outlineLevel="0" collapsed="false">
      <c r="A848" s="1"/>
      <c r="B848" s="1"/>
    </row>
    <row r="849" customFormat="false" ht="14.25" hidden="false" customHeight="true" outlineLevel="0" collapsed="false">
      <c r="A849" s="1"/>
      <c r="B849" s="1"/>
    </row>
    <row r="850" customFormat="false" ht="14.25" hidden="false" customHeight="true" outlineLevel="0" collapsed="false">
      <c r="A850" s="1"/>
      <c r="B850" s="1"/>
    </row>
    <row r="851" customFormat="false" ht="14.25" hidden="false" customHeight="true" outlineLevel="0" collapsed="false">
      <c r="A851" s="1"/>
      <c r="B851" s="1"/>
    </row>
    <row r="852" customFormat="false" ht="14.25" hidden="false" customHeight="true" outlineLevel="0" collapsed="false">
      <c r="A852" s="1"/>
      <c r="B852" s="1"/>
    </row>
    <row r="853" customFormat="false" ht="14.25" hidden="false" customHeight="true" outlineLevel="0" collapsed="false">
      <c r="A853" s="1"/>
      <c r="B853" s="1"/>
    </row>
    <row r="854" customFormat="false" ht="14.25" hidden="false" customHeight="true" outlineLevel="0" collapsed="false">
      <c r="A854" s="1"/>
      <c r="B854" s="1"/>
    </row>
    <row r="855" customFormat="false" ht="14.25" hidden="false" customHeight="true" outlineLevel="0" collapsed="false">
      <c r="A855" s="1"/>
      <c r="B855" s="1"/>
    </row>
    <row r="856" customFormat="false" ht="14.25" hidden="false" customHeight="true" outlineLevel="0" collapsed="false">
      <c r="A856" s="1"/>
      <c r="B856" s="1"/>
    </row>
    <row r="857" customFormat="false" ht="14.25" hidden="false" customHeight="true" outlineLevel="0" collapsed="false">
      <c r="A857" s="1"/>
      <c r="B857" s="1"/>
    </row>
    <row r="858" customFormat="false" ht="14.25" hidden="false" customHeight="true" outlineLevel="0" collapsed="false">
      <c r="A858" s="1"/>
      <c r="B858" s="1"/>
    </row>
    <row r="859" customFormat="false" ht="14.25" hidden="false" customHeight="true" outlineLevel="0" collapsed="false">
      <c r="A859" s="1"/>
      <c r="B859" s="1"/>
    </row>
    <row r="860" customFormat="false" ht="14.25" hidden="false" customHeight="true" outlineLevel="0" collapsed="false">
      <c r="A860" s="1"/>
      <c r="B860" s="1"/>
    </row>
    <row r="861" customFormat="false" ht="14.25" hidden="false" customHeight="true" outlineLevel="0" collapsed="false">
      <c r="A861" s="1"/>
      <c r="B861" s="1"/>
    </row>
    <row r="862" customFormat="false" ht="14.25" hidden="false" customHeight="true" outlineLevel="0" collapsed="false">
      <c r="A862" s="1"/>
      <c r="B862" s="1"/>
    </row>
    <row r="863" customFormat="false" ht="14.25" hidden="false" customHeight="true" outlineLevel="0" collapsed="false">
      <c r="A863" s="1"/>
      <c r="B863" s="1"/>
    </row>
    <row r="864" customFormat="false" ht="14.25" hidden="false" customHeight="true" outlineLevel="0" collapsed="false">
      <c r="A864" s="1"/>
      <c r="B864" s="1"/>
    </row>
    <row r="865" customFormat="false" ht="14.25" hidden="false" customHeight="true" outlineLevel="0" collapsed="false">
      <c r="A865" s="1"/>
      <c r="B865" s="1"/>
    </row>
    <row r="866" customFormat="false" ht="14.25" hidden="false" customHeight="true" outlineLevel="0" collapsed="false">
      <c r="A866" s="1"/>
      <c r="B866" s="1"/>
    </row>
    <row r="867" customFormat="false" ht="14.25" hidden="false" customHeight="true" outlineLevel="0" collapsed="false">
      <c r="A867" s="1"/>
      <c r="B867" s="1"/>
    </row>
    <row r="868" customFormat="false" ht="14.25" hidden="false" customHeight="true" outlineLevel="0" collapsed="false">
      <c r="A868" s="1"/>
      <c r="B868" s="1"/>
    </row>
    <row r="869" customFormat="false" ht="14.25" hidden="false" customHeight="true" outlineLevel="0" collapsed="false">
      <c r="A869" s="1"/>
      <c r="B869" s="1"/>
    </row>
    <row r="870" customFormat="false" ht="14.25" hidden="false" customHeight="true" outlineLevel="0" collapsed="false">
      <c r="A870" s="1"/>
      <c r="B870" s="1"/>
    </row>
    <row r="871" customFormat="false" ht="14.25" hidden="false" customHeight="true" outlineLevel="0" collapsed="false">
      <c r="A871" s="1"/>
      <c r="B871" s="1"/>
    </row>
    <row r="872" customFormat="false" ht="14.25" hidden="false" customHeight="true" outlineLevel="0" collapsed="false">
      <c r="A872" s="1"/>
      <c r="B872" s="1"/>
    </row>
    <row r="873" customFormat="false" ht="14.25" hidden="false" customHeight="true" outlineLevel="0" collapsed="false">
      <c r="A873" s="1"/>
      <c r="B873" s="1"/>
    </row>
    <row r="874" customFormat="false" ht="14.25" hidden="false" customHeight="true" outlineLevel="0" collapsed="false">
      <c r="A874" s="1"/>
      <c r="B874" s="1"/>
    </row>
    <row r="875" customFormat="false" ht="14.25" hidden="false" customHeight="true" outlineLevel="0" collapsed="false">
      <c r="A875" s="1"/>
      <c r="B875" s="1"/>
    </row>
    <row r="876" customFormat="false" ht="14.25" hidden="false" customHeight="true" outlineLevel="0" collapsed="false">
      <c r="A876" s="1"/>
      <c r="B876" s="1"/>
    </row>
    <row r="877" customFormat="false" ht="14.25" hidden="false" customHeight="true" outlineLevel="0" collapsed="false">
      <c r="A877" s="1"/>
      <c r="B877" s="1"/>
    </row>
    <row r="878" customFormat="false" ht="14.25" hidden="false" customHeight="true" outlineLevel="0" collapsed="false">
      <c r="A878" s="1"/>
      <c r="B878" s="1"/>
    </row>
    <row r="879" customFormat="false" ht="14.25" hidden="false" customHeight="true" outlineLevel="0" collapsed="false">
      <c r="A879" s="1"/>
      <c r="B879" s="1"/>
    </row>
    <row r="880" customFormat="false" ht="14.25" hidden="false" customHeight="true" outlineLevel="0" collapsed="false">
      <c r="A880" s="1"/>
      <c r="B880" s="1"/>
    </row>
    <row r="881" customFormat="false" ht="14.25" hidden="false" customHeight="true" outlineLevel="0" collapsed="false">
      <c r="A881" s="1"/>
      <c r="B881" s="1"/>
    </row>
    <row r="882" customFormat="false" ht="14.25" hidden="false" customHeight="true" outlineLevel="0" collapsed="false">
      <c r="A882" s="1"/>
      <c r="B882" s="1"/>
    </row>
    <row r="883" customFormat="false" ht="14.25" hidden="false" customHeight="true" outlineLevel="0" collapsed="false">
      <c r="A883" s="1"/>
      <c r="B883" s="1"/>
    </row>
    <row r="884" customFormat="false" ht="14.25" hidden="false" customHeight="true" outlineLevel="0" collapsed="false">
      <c r="A884" s="1"/>
      <c r="B884" s="1"/>
    </row>
    <row r="885" customFormat="false" ht="14.25" hidden="false" customHeight="true" outlineLevel="0" collapsed="false">
      <c r="A885" s="1"/>
      <c r="B885" s="1"/>
    </row>
    <row r="886" customFormat="false" ht="14.25" hidden="false" customHeight="true" outlineLevel="0" collapsed="false">
      <c r="A886" s="1"/>
      <c r="B886" s="1"/>
    </row>
    <row r="887" customFormat="false" ht="14.25" hidden="false" customHeight="true" outlineLevel="0" collapsed="false">
      <c r="A887" s="1"/>
      <c r="B887" s="1"/>
    </row>
    <row r="888" customFormat="false" ht="14.25" hidden="false" customHeight="true" outlineLevel="0" collapsed="false">
      <c r="A888" s="1"/>
      <c r="B888" s="1"/>
    </row>
    <row r="889" customFormat="false" ht="14.25" hidden="false" customHeight="true" outlineLevel="0" collapsed="false">
      <c r="A889" s="1"/>
      <c r="B889" s="1"/>
    </row>
    <row r="890" customFormat="false" ht="14.25" hidden="false" customHeight="true" outlineLevel="0" collapsed="false">
      <c r="A890" s="1"/>
      <c r="B890" s="1"/>
    </row>
    <row r="891" customFormat="false" ht="14.25" hidden="false" customHeight="true" outlineLevel="0" collapsed="false">
      <c r="A891" s="1"/>
      <c r="B891" s="1"/>
    </row>
    <row r="892" customFormat="false" ht="14.25" hidden="false" customHeight="true" outlineLevel="0" collapsed="false">
      <c r="A892" s="1"/>
      <c r="B892" s="1"/>
    </row>
    <row r="893" customFormat="false" ht="14.25" hidden="false" customHeight="true" outlineLevel="0" collapsed="false">
      <c r="A893" s="1"/>
      <c r="B893" s="1"/>
    </row>
    <row r="894" customFormat="false" ht="14.25" hidden="false" customHeight="true" outlineLevel="0" collapsed="false">
      <c r="A894" s="1"/>
      <c r="B894" s="1"/>
    </row>
    <row r="895" customFormat="false" ht="14.25" hidden="false" customHeight="true" outlineLevel="0" collapsed="false">
      <c r="A895" s="1"/>
      <c r="B895" s="1"/>
    </row>
    <row r="896" customFormat="false" ht="14.25" hidden="false" customHeight="true" outlineLevel="0" collapsed="false">
      <c r="A896" s="1"/>
      <c r="B896" s="1"/>
    </row>
    <row r="897" customFormat="false" ht="14.25" hidden="false" customHeight="true" outlineLevel="0" collapsed="false">
      <c r="A897" s="1"/>
      <c r="B897" s="1"/>
    </row>
    <row r="898" customFormat="false" ht="14.25" hidden="false" customHeight="true" outlineLevel="0" collapsed="false">
      <c r="A898" s="1"/>
      <c r="B898" s="1"/>
    </row>
    <row r="899" customFormat="false" ht="14.25" hidden="false" customHeight="true" outlineLevel="0" collapsed="false">
      <c r="A899" s="1"/>
      <c r="B899" s="1"/>
    </row>
    <row r="900" customFormat="false" ht="14.25" hidden="false" customHeight="true" outlineLevel="0" collapsed="false">
      <c r="A900" s="1"/>
      <c r="B900" s="1"/>
    </row>
    <row r="901" customFormat="false" ht="14.25" hidden="false" customHeight="true" outlineLevel="0" collapsed="false">
      <c r="A901" s="1"/>
      <c r="B901" s="1"/>
    </row>
    <row r="902" customFormat="false" ht="14.25" hidden="false" customHeight="true" outlineLevel="0" collapsed="false">
      <c r="A902" s="1"/>
      <c r="B902" s="1"/>
    </row>
    <row r="903" customFormat="false" ht="14.25" hidden="false" customHeight="true" outlineLevel="0" collapsed="false">
      <c r="A903" s="1"/>
      <c r="B903" s="1"/>
    </row>
    <row r="904" customFormat="false" ht="14.25" hidden="false" customHeight="true" outlineLevel="0" collapsed="false">
      <c r="A904" s="1"/>
      <c r="B904" s="1"/>
    </row>
    <row r="905" customFormat="false" ht="14.25" hidden="false" customHeight="true" outlineLevel="0" collapsed="false">
      <c r="A905" s="1"/>
      <c r="B905" s="1"/>
    </row>
    <row r="906" customFormat="false" ht="14.25" hidden="false" customHeight="true" outlineLevel="0" collapsed="false">
      <c r="A906" s="1"/>
      <c r="B906" s="1"/>
    </row>
    <row r="907" customFormat="false" ht="14.25" hidden="false" customHeight="true" outlineLevel="0" collapsed="false">
      <c r="A907" s="1"/>
      <c r="B907" s="1"/>
    </row>
    <row r="908" customFormat="false" ht="14.25" hidden="false" customHeight="true" outlineLevel="0" collapsed="false">
      <c r="A908" s="1"/>
      <c r="B908" s="1"/>
    </row>
    <row r="909" customFormat="false" ht="14.25" hidden="false" customHeight="true" outlineLevel="0" collapsed="false">
      <c r="A909" s="1"/>
      <c r="B909" s="1"/>
    </row>
    <row r="910" customFormat="false" ht="14.25" hidden="false" customHeight="true" outlineLevel="0" collapsed="false">
      <c r="A910" s="1"/>
      <c r="B910" s="1"/>
    </row>
    <row r="911" customFormat="false" ht="14.25" hidden="false" customHeight="true" outlineLevel="0" collapsed="false">
      <c r="A911" s="1"/>
      <c r="B911" s="1"/>
    </row>
    <row r="912" customFormat="false" ht="14.25" hidden="false" customHeight="true" outlineLevel="0" collapsed="false">
      <c r="A912" s="1"/>
      <c r="B912" s="1"/>
    </row>
    <row r="913" customFormat="false" ht="14.25" hidden="false" customHeight="true" outlineLevel="0" collapsed="false">
      <c r="A913" s="1"/>
      <c r="B913" s="1"/>
    </row>
    <row r="914" customFormat="false" ht="14.25" hidden="false" customHeight="true" outlineLevel="0" collapsed="false">
      <c r="A914" s="1"/>
      <c r="B914" s="1"/>
    </row>
    <row r="915" customFormat="false" ht="14.25" hidden="false" customHeight="true" outlineLevel="0" collapsed="false">
      <c r="A915" s="1"/>
      <c r="B915" s="1"/>
    </row>
    <row r="916" customFormat="false" ht="14.25" hidden="false" customHeight="true" outlineLevel="0" collapsed="false">
      <c r="A916" s="1"/>
      <c r="B916" s="1"/>
    </row>
    <row r="917" customFormat="false" ht="14.25" hidden="false" customHeight="true" outlineLevel="0" collapsed="false">
      <c r="A917" s="1"/>
      <c r="B917" s="1"/>
    </row>
    <row r="918" customFormat="false" ht="14.25" hidden="false" customHeight="true" outlineLevel="0" collapsed="false">
      <c r="A918" s="1"/>
      <c r="B918" s="1"/>
    </row>
    <row r="919" customFormat="false" ht="14.25" hidden="false" customHeight="true" outlineLevel="0" collapsed="false">
      <c r="A919" s="1"/>
      <c r="B919" s="1"/>
    </row>
    <row r="920" customFormat="false" ht="14.25" hidden="false" customHeight="true" outlineLevel="0" collapsed="false">
      <c r="A920" s="1"/>
      <c r="B920" s="1"/>
    </row>
    <row r="921" customFormat="false" ht="14.25" hidden="false" customHeight="true" outlineLevel="0" collapsed="false">
      <c r="A921" s="1"/>
      <c r="B921" s="1"/>
    </row>
    <row r="922" customFormat="false" ht="14.25" hidden="false" customHeight="true" outlineLevel="0" collapsed="false">
      <c r="A922" s="1"/>
      <c r="B922" s="1"/>
    </row>
    <row r="923" customFormat="false" ht="14.25" hidden="false" customHeight="true" outlineLevel="0" collapsed="false">
      <c r="A923" s="1"/>
      <c r="B923" s="1"/>
    </row>
    <row r="924" customFormat="false" ht="14.25" hidden="false" customHeight="true" outlineLevel="0" collapsed="false">
      <c r="A924" s="1"/>
      <c r="B924" s="1"/>
    </row>
    <row r="925" customFormat="false" ht="14.25" hidden="false" customHeight="true" outlineLevel="0" collapsed="false">
      <c r="A925" s="1"/>
      <c r="B925" s="1"/>
    </row>
    <row r="926" customFormat="false" ht="14.25" hidden="false" customHeight="true" outlineLevel="0" collapsed="false">
      <c r="A926" s="1"/>
      <c r="B926" s="1"/>
    </row>
    <row r="927" customFormat="false" ht="14.25" hidden="false" customHeight="true" outlineLevel="0" collapsed="false">
      <c r="A927" s="1"/>
      <c r="B927" s="1"/>
    </row>
    <row r="928" customFormat="false" ht="14.25" hidden="false" customHeight="true" outlineLevel="0" collapsed="false">
      <c r="A928" s="1"/>
      <c r="B928" s="1"/>
    </row>
    <row r="929" customFormat="false" ht="14.25" hidden="false" customHeight="true" outlineLevel="0" collapsed="false">
      <c r="A929" s="1"/>
      <c r="B929" s="1"/>
    </row>
    <row r="930" customFormat="false" ht="14.25" hidden="false" customHeight="true" outlineLevel="0" collapsed="false">
      <c r="A930" s="1"/>
      <c r="B930" s="1"/>
    </row>
    <row r="931" customFormat="false" ht="14.25" hidden="false" customHeight="true" outlineLevel="0" collapsed="false">
      <c r="A931" s="1"/>
      <c r="B931" s="1"/>
    </row>
    <row r="932" customFormat="false" ht="14.25" hidden="false" customHeight="true" outlineLevel="0" collapsed="false">
      <c r="A932" s="1"/>
      <c r="B932" s="1"/>
    </row>
    <row r="933" customFormat="false" ht="14.25" hidden="false" customHeight="true" outlineLevel="0" collapsed="false">
      <c r="A933" s="1"/>
      <c r="B933" s="1"/>
    </row>
    <row r="934" customFormat="false" ht="14.25" hidden="false" customHeight="true" outlineLevel="0" collapsed="false">
      <c r="A934" s="1"/>
      <c r="B934" s="1"/>
    </row>
    <row r="935" customFormat="false" ht="14.25" hidden="false" customHeight="true" outlineLevel="0" collapsed="false">
      <c r="A935" s="1"/>
      <c r="B935" s="1"/>
    </row>
    <row r="936" customFormat="false" ht="14.25" hidden="false" customHeight="true" outlineLevel="0" collapsed="false">
      <c r="A936" s="1"/>
      <c r="B936" s="1"/>
    </row>
    <row r="937" customFormat="false" ht="14.25" hidden="false" customHeight="true" outlineLevel="0" collapsed="false">
      <c r="A937" s="1"/>
      <c r="B937" s="1"/>
    </row>
    <row r="938" customFormat="false" ht="14.25" hidden="false" customHeight="true" outlineLevel="0" collapsed="false">
      <c r="A938" s="1"/>
      <c r="B938" s="1"/>
    </row>
    <row r="939" customFormat="false" ht="14.25" hidden="false" customHeight="true" outlineLevel="0" collapsed="false">
      <c r="A939" s="1"/>
      <c r="B939" s="1"/>
    </row>
    <row r="940" customFormat="false" ht="14.25" hidden="false" customHeight="true" outlineLevel="0" collapsed="false">
      <c r="A940" s="1"/>
      <c r="B940" s="1"/>
    </row>
    <row r="941" customFormat="false" ht="14.25" hidden="false" customHeight="true" outlineLevel="0" collapsed="false">
      <c r="A941" s="1"/>
      <c r="B941" s="1"/>
    </row>
    <row r="942" customFormat="false" ht="14.25" hidden="false" customHeight="true" outlineLevel="0" collapsed="false">
      <c r="A942" s="1"/>
      <c r="B942" s="1"/>
    </row>
    <row r="943" customFormat="false" ht="14.25" hidden="false" customHeight="true" outlineLevel="0" collapsed="false">
      <c r="A943" s="1"/>
      <c r="B943" s="1"/>
    </row>
    <row r="944" customFormat="false" ht="14.25" hidden="false" customHeight="true" outlineLevel="0" collapsed="false">
      <c r="A944" s="1"/>
      <c r="B944" s="1"/>
    </row>
    <row r="945" customFormat="false" ht="14.25" hidden="false" customHeight="true" outlineLevel="0" collapsed="false">
      <c r="A945" s="1"/>
      <c r="B945" s="1"/>
    </row>
    <row r="946" customFormat="false" ht="14.25" hidden="false" customHeight="true" outlineLevel="0" collapsed="false">
      <c r="A946" s="1"/>
      <c r="B946" s="1"/>
    </row>
    <row r="947" customFormat="false" ht="14.25" hidden="false" customHeight="true" outlineLevel="0" collapsed="false">
      <c r="A947" s="1"/>
      <c r="B947" s="1"/>
    </row>
    <row r="948" customFormat="false" ht="14.25" hidden="false" customHeight="true" outlineLevel="0" collapsed="false">
      <c r="A948" s="1"/>
      <c r="B948" s="1"/>
    </row>
    <row r="949" customFormat="false" ht="14.25" hidden="false" customHeight="true" outlineLevel="0" collapsed="false">
      <c r="A949" s="1"/>
      <c r="B949" s="1"/>
    </row>
    <row r="950" customFormat="false" ht="14.25" hidden="false" customHeight="true" outlineLevel="0" collapsed="false">
      <c r="A950" s="1"/>
      <c r="B950" s="1"/>
    </row>
    <row r="951" customFormat="false" ht="14.25" hidden="false" customHeight="true" outlineLevel="0" collapsed="false">
      <c r="A951" s="1"/>
      <c r="B951" s="1"/>
    </row>
    <row r="952" customFormat="false" ht="14.25" hidden="false" customHeight="true" outlineLevel="0" collapsed="false">
      <c r="A952" s="1"/>
      <c r="B952" s="1"/>
    </row>
    <row r="953" customFormat="false" ht="14.25" hidden="false" customHeight="true" outlineLevel="0" collapsed="false">
      <c r="A953" s="1"/>
      <c r="B953" s="1"/>
    </row>
    <row r="954" customFormat="false" ht="14.25" hidden="false" customHeight="true" outlineLevel="0" collapsed="false">
      <c r="A954" s="1"/>
      <c r="B954" s="1"/>
    </row>
    <row r="955" customFormat="false" ht="14.25" hidden="false" customHeight="true" outlineLevel="0" collapsed="false">
      <c r="A955" s="1"/>
      <c r="B955" s="1"/>
    </row>
    <row r="956" customFormat="false" ht="14.25" hidden="false" customHeight="true" outlineLevel="0" collapsed="false">
      <c r="A956" s="1"/>
      <c r="B956" s="1"/>
    </row>
    <row r="957" customFormat="false" ht="14.25" hidden="false" customHeight="true" outlineLevel="0" collapsed="false">
      <c r="A957" s="1"/>
      <c r="B957" s="1"/>
    </row>
    <row r="958" customFormat="false" ht="14.25" hidden="false" customHeight="true" outlineLevel="0" collapsed="false">
      <c r="A958" s="1"/>
      <c r="B958" s="1"/>
    </row>
    <row r="959" customFormat="false" ht="14.25" hidden="false" customHeight="true" outlineLevel="0" collapsed="false">
      <c r="A959" s="1"/>
      <c r="B959" s="1"/>
    </row>
    <row r="960" customFormat="false" ht="14.25" hidden="false" customHeight="true" outlineLevel="0" collapsed="false">
      <c r="A960" s="1"/>
      <c r="B960" s="1"/>
    </row>
    <row r="961" customFormat="false" ht="14.25" hidden="false" customHeight="true" outlineLevel="0" collapsed="false">
      <c r="A961" s="1"/>
      <c r="B961" s="1"/>
    </row>
    <row r="962" customFormat="false" ht="14.25" hidden="false" customHeight="true" outlineLevel="0" collapsed="false">
      <c r="A962" s="1"/>
      <c r="B962" s="1"/>
    </row>
    <row r="963" customFormat="false" ht="14.25" hidden="false" customHeight="true" outlineLevel="0" collapsed="false">
      <c r="A963" s="1"/>
      <c r="B963" s="1"/>
    </row>
    <row r="964" customFormat="false" ht="14.25" hidden="false" customHeight="true" outlineLevel="0" collapsed="false">
      <c r="A964" s="1"/>
      <c r="B964" s="1"/>
    </row>
    <row r="965" customFormat="false" ht="14.25" hidden="false" customHeight="true" outlineLevel="0" collapsed="false">
      <c r="A965" s="1"/>
      <c r="B965" s="1"/>
    </row>
    <row r="966" customFormat="false" ht="14.25" hidden="false" customHeight="true" outlineLevel="0" collapsed="false">
      <c r="A966" s="1"/>
      <c r="B966" s="1"/>
    </row>
    <row r="967" customFormat="false" ht="14.25" hidden="false" customHeight="true" outlineLevel="0" collapsed="false">
      <c r="A967" s="1"/>
      <c r="B967" s="1"/>
    </row>
    <row r="968" customFormat="false" ht="14.25" hidden="false" customHeight="true" outlineLevel="0" collapsed="false">
      <c r="A968" s="1"/>
      <c r="B968" s="1"/>
    </row>
    <row r="969" customFormat="false" ht="14.25" hidden="false" customHeight="true" outlineLevel="0" collapsed="false">
      <c r="A969" s="1"/>
      <c r="B969" s="1"/>
    </row>
    <row r="970" customFormat="false" ht="14.25" hidden="false" customHeight="true" outlineLevel="0" collapsed="false">
      <c r="A970" s="1"/>
      <c r="B970" s="1"/>
    </row>
    <row r="971" customFormat="false" ht="14.25" hidden="false" customHeight="true" outlineLevel="0" collapsed="false">
      <c r="A971" s="1"/>
      <c r="B971" s="1"/>
    </row>
    <row r="972" customFormat="false" ht="14.25" hidden="false" customHeight="true" outlineLevel="0" collapsed="false">
      <c r="A972" s="1"/>
      <c r="B972" s="1"/>
    </row>
    <row r="973" customFormat="false" ht="14.25" hidden="false" customHeight="true" outlineLevel="0" collapsed="false">
      <c r="A973" s="1"/>
      <c r="B973" s="1"/>
    </row>
    <row r="974" customFormat="false" ht="14.25" hidden="false" customHeight="true" outlineLevel="0" collapsed="false">
      <c r="A974" s="1"/>
      <c r="B974" s="1"/>
    </row>
    <row r="975" customFormat="false" ht="14.25" hidden="false" customHeight="true" outlineLevel="0" collapsed="false">
      <c r="A975" s="1"/>
      <c r="B975" s="1"/>
    </row>
    <row r="976" customFormat="false" ht="14.25" hidden="false" customHeight="true" outlineLevel="0" collapsed="false">
      <c r="A976" s="1"/>
      <c r="B976" s="1"/>
    </row>
    <row r="977" customFormat="false" ht="14.25" hidden="false" customHeight="true" outlineLevel="0" collapsed="false">
      <c r="A977" s="1"/>
      <c r="B977" s="1"/>
    </row>
    <row r="978" customFormat="false" ht="14.25" hidden="false" customHeight="true" outlineLevel="0" collapsed="false">
      <c r="A978" s="1"/>
      <c r="B978" s="1"/>
    </row>
    <row r="979" customFormat="false" ht="14.25" hidden="false" customHeight="true" outlineLevel="0" collapsed="false">
      <c r="A979" s="1"/>
      <c r="B979" s="1"/>
    </row>
    <row r="980" customFormat="false" ht="14.25" hidden="false" customHeight="true" outlineLevel="0" collapsed="false">
      <c r="A980" s="1"/>
      <c r="B980" s="1"/>
    </row>
    <row r="981" customFormat="false" ht="14.25" hidden="false" customHeight="true" outlineLevel="0" collapsed="false">
      <c r="A981" s="1"/>
      <c r="B981" s="1"/>
    </row>
    <row r="982" customFormat="false" ht="14.25" hidden="false" customHeight="true" outlineLevel="0" collapsed="false">
      <c r="A982" s="1"/>
      <c r="B982" s="1"/>
    </row>
    <row r="983" customFormat="false" ht="14.25" hidden="false" customHeight="true" outlineLevel="0" collapsed="false">
      <c r="A983" s="1"/>
      <c r="B983" s="1"/>
    </row>
    <row r="984" customFormat="false" ht="14.25" hidden="false" customHeight="true" outlineLevel="0" collapsed="false">
      <c r="A984" s="1"/>
      <c r="B984" s="1"/>
    </row>
    <row r="985" customFormat="false" ht="14.25" hidden="false" customHeight="true" outlineLevel="0" collapsed="false">
      <c r="A985" s="1"/>
      <c r="B985" s="1"/>
    </row>
    <row r="986" customFormat="false" ht="14.25" hidden="false" customHeight="true" outlineLevel="0" collapsed="false">
      <c r="A986" s="1"/>
      <c r="B986" s="1"/>
    </row>
    <row r="987" customFormat="false" ht="14.25" hidden="false" customHeight="true" outlineLevel="0" collapsed="false">
      <c r="A987" s="1"/>
      <c r="B987" s="1"/>
    </row>
    <row r="988" customFormat="false" ht="14.25" hidden="false" customHeight="true" outlineLevel="0" collapsed="false">
      <c r="A988" s="1"/>
      <c r="B988" s="1"/>
    </row>
    <row r="989" customFormat="false" ht="14.25" hidden="false" customHeight="true" outlineLevel="0" collapsed="false">
      <c r="A989" s="1"/>
      <c r="B989" s="1"/>
    </row>
    <row r="990" customFormat="false" ht="14.25" hidden="false" customHeight="true" outlineLevel="0" collapsed="false">
      <c r="A990" s="1"/>
      <c r="B990" s="1"/>
    </row>
    <row r="991" customFormat="false" ht="14.25" hidden="false" customHeight="true" outlineLevel="0" collapsed="false">
      <c r="A991" s="1"/>
      <c r="B991" s="1"/>
    </row>
    <row r="992" customFormat="false" ht="14.25" hidden="false" customHeight="true" outlineLevel="0" collapsed="false">
      <c r="A992" s="1"/>
      <c r="B992" s="1"/>
    </row>
    <row r="993" customFormat="false" ht="14.25" hidden="false" customHeight="true" outlineLevel="0" collapsed="false">
      <c r="A993" s="1"/>
      <c r="B993" s="1"/>
    </row>
    <row r="994" customFormat="false" ht="14.25" hidden="false" customHeight="true" outlineLevel="0" collapsed="false">
      <c r="A994" s="1"/>
      <c r="B994" s="1"/>
    </row>
    <row r="995" customFormat="false" ht="14.25" hidden="false" customHeight="true" outlineLevel="0" collapsed="false">
      <c r="A995" s="1"/>
      <c r="B995" s="1"/>
    </row>
    <row r="996" customFormat="false" ht="14.25" hidden="false" customHeight="true" outlineLevel="0" collapsed="false">
      <c r="A996" s="1"/>
      <c r="B996" s="1"/>
    </row>
    <row r="997" customFormat="false" ht="14.25" hidden="false" customHeight="true" outlineLevel="0" collapsed="false">
      <c r="A997" s="1"/>
      <c r="B997" s="1"/>
    </row>
    <row r="998" customFormat="false" ht="14.25" hidden="false" customHeight="true" outlineLevel="0" collapsed="false">
      <c r="A998" s="1"/>
      <c r="B998" s="1"/>
    </row>
    <row r="999" customFormat="false" ht="14.25" hidden="false" customHeight="true" outlineLevel="0" collapsed="false">
      <c r="A999" s="1"/>
      <c r="B999" s="1"/>
    </row>
    <row r="1000" customFormat="false" ht="14.25" hidden="false" customHeight="true" outlineLevel="0" collapsed="false">
      <c r="A1000" s="1"/>
      <c r="B1000" s="1"/>
    </row>
    <row r="1001" customFormat="false" ht="14.25" hidden="false" customHeight="true" outlineLevel="0" collapsed="false">
      <c r="A1001" s="1"/>
      <c r="B1001" s="1"/>
    </row>
    <row r="1002" customFormat="false" ht="14.25" hidden="false" customHeight="true" outlineLevel="0" collapsed="false">
      <c r="A1002" s="1"/>
      <c r="B1002" s="1"/>
    </row>
    <row r="1003" customFormat="false" ht="14.25" hidden="false" customHeight="true" outlineLevel="0" collapsed="false">
      <c r="A1003" s="1"/>
      <c r="B1003" s="1"/>
    </row>
    <row r="1004" customFormat="false" ht="14.25" hidden="false" customHeight="true" outlineLevel="0" collapsed="false">
      <c r="A1004" s="1"/>
      <c r="B1004" s="1"/>
    </row>
    <row r="1005" customFormat="false" ht="14.25" hidden="false" customHeight="true" outlineLevel="0" collapsed="false">
      <c r="A1005" s="1"/>
      <c r="B1005" s="1"/>
    </row>
    <row r="1006" customFormat="false" ht="14.25" hidden="false" customHeight="true" outlineLevel="0" collapsed="false">
      <c r="A1006" s="1"/>
      <c r="B1006" s="1"/>
    </row>
    <row r="1007" customFormat="false" ht="14.25" hidden="false" customHeight="true" outlineLevel="0" collapsed="false">
      <c r="A1007" s="1"/>
      <c r="B1007" s="1"/>
    </row>
    <row r="1008" customFormat="false" ht="14.25" hidden="false" customHeight="true" outlineLevel="0" collapsed="false">
      <c r="A1008" s="1"/>
      <c r="B1008" s="1"/>
    </row>
    <row r="1009" customFormat="false" ht="14.25" hidden="false" customHeight="true" outlineLevel="0" collapsed="false">
      <c r="A1009" s="1"/>
      <c r="B1009" s="1"/>
    </row>
    <row r="1010" customFormat="false" ht="14.25" hidden="false" customHeight="true" outlineLevel="0" collapsed="false">
      <c r="A1010" s="1"/>
      <c r="B1010" s="1"/>
    </row>
    <row r="1011" customFormat="false" ht="14.25" hidden="false" customHeight="true" outlineLevel="0" collapsed="false">
      <c r="A1011" s="1"/>
      <c r="B1011" s="1"/>
    </row>
    <row r="1012" customFormat="false" ht="14.25" hidden="false" customHeight="true" outlineLevel="0" collapsed="false">
      <c r="A1012" s="1"/>
      <c r="B1012" s="1"/>
    </row>
    <row r="1013" customFormat="false" ht="14.25" hidden="false" customHeight="true" outlineLevel="0" collapsed="false">
      <c r="A1013" s="1"/>
      <c r="B1013" s="1"/>
    </row>
    <row r="1014" customFormat="false" ht="14.25" hidden="false" customHeight="true" outlineLevel="0" collapsed="false">
      <c r="A1014" s="1"/>
      <c r="B1014" s="1"/>
    </row>
    <row r="1015" customFormat="false" ht="14.25" hidden="false" customHeight="true" outlineLevel="0" collapsed="false">
      <c r="A1015" s="1"/>
      <c r="B1015" s="1"/>
    </row>
    <row r="1016" customFormat="false" ht="14.25" hidden="false" customHeight="true" outlineLevel="0" collapsed="false">
      <c r="A1016" s="1"/>
      <c r="B1016" s="1"/>
    </row>
    <row r="1017" customFormat="false" ht="14.25" hidden="false" customHeight="true" outlineLevel="0" collapsed="false">
      <c r="A1017" s="1"/>
      <c r="B1017" s="1"/>
    </row>
    <row r="1018" customFormat="false" ht="14.25" hidden="false" customHeight="true" outlineLevel="0" collapsed="false">
      <c r="A1018" s="1"/>
      <c r="B1018" s="1"/>
    </row>
    <row r="1019" customFormat="false" ht="14.25" hidden="false" customHeight="true" outlineLevel="0" collapsed="false">
      <c r="A1019" s="1"/>
      <c r="B1019" s="1"/>
    </row>
    <row r="1020" customFormat="false" ht="14.25" hidden="false" customHeight="true" outlineLevel="0" collapsed="false">
      <c r="A1020" s="1"/>
      <c r="B1020" s="1"/>
    </row>
    <row r="1021" customFormat="false" ht="14.25" hidden="false" customHeight="true" outlineLevel="0" collapsed="false">
      <c r="A1021" s="1"/>
      <c r="B1021" s="1"/>
    </row>
    <row r="1022" customFormat="false" ht="14.25" hidden="false" customHeight="true" outlineLevel="0" collapsed="false">
      <c r="A1022" s="1"/>
      <c r="B1022" s="1"/>
    </row>
    <row r="1023" customFormat="false" ht="14.25" hidden="false" customHeight="true" outlineLevel="0" collapsed="false">
      <c r="A1023" s="1"/>
      <c r="B1023" s="1"/>
    </row>
    <row r="1024" customFormat="false" ht="14.25" hidden="false" customHeight="true" outlineLevel="0" collapsed="false">
      <c r="A1024" s="1"/>
      <c r="B1024" s="1"/>
    </row>
    <row r="1025" customFormat="false" ht="14.25" hidden="false" customHeight="true" outlineLevel="0" collapsed="false">
      <c r="A1025" s="1"/>
      <c r="B1025" s="1"/>
    </row>
    <row r="1026" customFormat="false" ht="14.25" hidden="false" customHeight="true" outlineLevel="0" collapsed="false">
      <c r="A1026" s="1"/>
      <c r="B1026" s="1"/>
    </row>
    <row r="1027" customFormat="false" ht="14.25" hidden="false" customHeight="true" outlineLevel="0" collapsed="false">
      <c r="A1027" s="1"/>
      <c r="B1027" s="1"/>
    </row>
    <row r="1028" customFormat="false" ht="14.25" hidden="false" customHeight="true" outlineLevel="0" collapsed="false">
      <c r="A1028" s="1"/>
      <c r="B1028" s="1"/>
    </row>
    <row r="1029" customFormat="false" ht="14.25" hidden="false" customHeight="true" outlineLevel="0" collapsed="false">
      <c r="A1029" s="1"/>
      <c r="B1029" s="1"/>
    </row>
    <row r="1030" customFormat="false" ht="14.25" hidden="false" customHeight="true" outlineLevel="0" collapsed="false">
      <c r="A1030" s="1"/>
      <c r="B1030" s="1"/>
    </row>
    <row r="1031" customFormat="false" ht="14.25" hidden="false" customHeight="true" outlineLevel="0" collapsed="false">
      <c r="A1031" s="1"/>
      <c r="B1031" s="1"/>
    </row>
    <row r="1032" customFormat="false" ht="14.25" hidden="false" customHeight="true" outlineLevel="0" collapsed="false">
      <c r="A1032" s="1"/>
      <c r="B1032" s="1"/>
    </row>
    <row r="1033" customFormat="false" ht="14.25" hidden="false" customHeight="true" outlineLevel="0" collapsed="false">
      <c r="A1033" s="1"/>
      <c r="B1033" s="1"/>
    </row>
    <row r="1034" customFormat="false" ht="14.25" hidden="false" customHeight="true" outlineLevel="0" collapsed="false">
      <c r="A1034" s="1"/>
      <c r="B1034" s="1"/>
    </row>
    <row r="1035" customFormat="false" ht="14.25" hidden="false" customHeight="true" outlineLevel="0" collapsed="false">
      <c r="A1035" s="1"/>
      <c r="B1035" s="1"/>
    </row>
    <row r="1036" customFormat="false" ht="14.25" hidden="false" customHeight="true" outlineLevel="0" collapsed="false">
      <c r="A1036" s="1"/>
      <c r="B1036" s="1"/>
    </row>
    <row r="1037" customFormat="false" ht="14.25" hidden="false" customHeight="true" outlineLevel="0" collapsed="false">
      <c r="A1037" s="1"/>
      <c r="B1037" s="1"/>
    </row>
    <row r="1038" customFormat="false" ht="14.25" hidden="false" customHeight="true" outlineLevel="0" collapsed="false">
      <c r="A1038" s="1"/>
      <c r="B1038" s="1"/>
    </row>
    <row r="1039" customFormat="false" ht="14.25" hidden="false" customHeight="true" outlineLevel="0" collapsed="false">
      <c r="A1039" s="1"/>
      <c r="B1039" s="1"/>
    </row>
    <row r="1040" customFormat="false" ht="14.25" hidden="false" customHeight="true" outlineLevel="0" collapsed="false">
      <c r="A1040" s="1"/>
      <c r="B1040" s="1"/>
    </row>
    <row r="1041" customFormat="false" ht="14.25" hidden="false" customHeight="true" outlineLevel="0" collapsed="false">
      <c r="A1041" s="1"/>
      <c r="B1041" s="1"/>
    </row>
    <row r="1042" customFormat="false" ht="14.25" hidden="false" customHeight="true" outlineLevel="0" collapsed="false">
      <c r="A1042" s="1"/>
      <c r="B1042" s="1"/>
    </row>
    <row r="1043" customFormat="false" ht="14.25" hidden="false" customHeight="true" outlineLevel="0" collapsed="false">
      <c r="A1043" s="1"/>
      <c r="B1043" s="1"/>
    </row>
    <row r="1044" customFormat="false" ht="14.25" hidden="false" customHeight="true" outlineLevel="0" collapsed="false">
      <c r="A1044" s="1"/>
      <c r="B1044" s="1"/>
    </row>
    <row r="1045" customFormat="false" ht="14.25" hidden="false" customHeight="true" outlineLevel="0" collapsed="false">
      <c r="A1045" s="1"/>
      <c r="B1045" s="1"/>
    </row>
    <row r="1046" customFormat="false" ht="14.25" hidden="false" customHeight="true" outlineLevel="0" collapsed="false">
      <c r="A1046" s="1"/>
      <c r="B1046" s="1"/>
    </row>
    <row r="1047" customFormat="false" ht="14.25" hidden="false" customHeight="true" outlineLevel="0" collapsed="false">
      <c r="A1047" s="1"/>
      <c r="B1047" s="1"/>
    </row>
    <row r="1048" customFormat="false" ht="14.25" hidden="false" customHeight="true" outlineLevel="0" collapsed="false">
      <c r="A1048" s="1"/>
      <c r="B1048" s="1"/>
    </row>
    <row r="1049" customFormat="false" ht="14.25" hidden="false" customHeight="true" outlineLevel="0" collapsed="false">
      <c r="A1049" s="1"/>
      <c r="B1049" s="1"/>
    </row>
    <row r="1050" customFormat="false" ht="14.25" hidden="false" customHeight="true" outlineLevel="0" collapsed="false">
      <c r="A1050" s="1"/>
      <c r="B1050" s="1"/>
    </row>
    <row r="1051" customFormat="false" ht="14.25" hidden="false" customHeight="true" outlineLevel="0" collapsed="false">
      <c r="A1051" s="1"/>
      <c r="B1051" s="1"/>
    </row>
    <row r="1052" customFormat="false" ht="14.25" hidden="false" customHeight="true" outlineLevel="0" collapsed="false">
      <c r="A1052" s="1"/>
      <c r="B1052" s="1"/>
    </row>
    <row r="1053" customFormat="false" ht="14.25" hidden="false" customHeight="true" outlineLevel="0" collapsed="false">
      <c r="A1053" s="1"/>
      <c r="B1053" s="1"/>
    </row>
    <row r="1054" customFormat="false" ht="14.25" hidden="false" customHeight="true" outlineLevel="0" collapsed="false">
      <c r="A1054" s="1"/>
      <c r="B1054" s="1"/>
    </row>
    <row r="1055" customFormat="false" ht="14.25" hidden="false" customHeight="true" outlineLevel="0" collapsed="false">
      <c r="A1055" s="1"/>
      <c r="B1055" s="1"/>
    </row>
    <row r="1056" customFormat="false" ht="14.25" hidden="false" customHeight="true" outlineLevel="0" collapsed="false">
      <c r="A1056" s="1"/>
      <c r="B1056" s="1"/>
    </row>
    <row r="1057" customFormat="false" ht="14.25" hidden="false" customHeight="true" outlineLevel="0" collapsed="false">
      <c r="A1057" s="1"/>
      <c r="B1057" s="1"/>
    </row>
    <row r="1058" customFormat="false" ht="14.25" hidden="false" customHeight="true" outlineLevel="0" collapsed="false">
      <c r="A1058" s="1"/>
      <c r="B1058" s="1"/>
    </row>
    <row r="1059" customFormat="false" ht="14.25" hidden="false" customHeight="true" outlineLevel="0" collapsed="false">
      <c r="A1059" s="1"/>
      <c r="B1059" s="1"/>
    </row>
    <row r="1060" customFormat="false" ht="14.25" hidden="false" customHeight="true" outlineLevel="0" collapsed="false">
      <c r="A1060" s="1"/>
      <c r="B1060" s="1"/>
    </row>
    <row r="1061" customFormat="false" ht="14.25" hidden="false" customHeight="true" outlineLevel="0" collapsed="false">
      <c r="A1061" s="1"/>
      <c r="B1061" s="1"/>
    </row>
    <row r="1062" customFormat="false" ht="14.25" hidden="false" customHeight="true" outlineLevel="0" collapsed="false">
      <c r="A1062" s="1"/>
      <c r="B1062" s="1"/>
    </row>
    <row r="1063" customFormat="false" ht="14.25" hidden="false" customHeight="true" outlineLevel="0" collapsed="false">
      <c r="A1063" s="1"/>
      <c r="B1063" s="1"/>
    </row>
    <row r="1064" customFormat="false" ht="14.25" hidden="false" customHeight="true" outlineLevel="0" collapsed="false">
      <c r="A1064" s="1"/>
      <c r="B1064" s="1"/>
    </row>
    <row r="1065" customFormat="false" ht="14.25" hidden="false" customHeight="true" outlineLevel="0" collapsed="false">
      <c r="A1065" s="1"/>
      <c r="B1065" s="1"/>
    </row>
    <row r="1066" customFormat="false" ht="14.25" hidden="false" customHeight="true" outlineLevel="0" collapsed="false">
      <c r="A1066" s="1"/>
      <c r="B1066" s="1"/>
    </row>
    <row r="1067" customFormat="false" ht="14.25" hidden="false" customHeight="true" outlineLevel="0" collapsed="false">
      <c r="A1067" s="1"/>
      <c r="B1067" s="1"/>
    </row>
    <row r="1068" customFormat="false" ht="14.25" hidden="false" customHeight="true" outlineLevel="0" collapsed="false">
      <c r="A1068" s="1"/>
      <c r="B1068" s="1"/>
    </row>
    <row r="1069" customFormat="false" ht="14.25" hidden="false" customHeight="true" outlineLevel="0" collapsed="false">
      <c r="A1069" s="1"/>
      <c r="B1069" s="1"/>
    </row>
    <row r="1070" customFormat="false" ht="14.25" hidden="false" customHeight="true" outlineLevel="0" collapsed="false">
      <c r="A1070" s="1"/>
      <c r="B1070" s="1"/>
    </row>
    <row r="1071" customFormat="false" ht="14.25" hidden="false" customHeight="true" outlineLevel="0" collapsed="false">
      <c r="A1071" s="1"/>
      <c r="B1071" s="1"/>
    </row>
    <row r="1072" customFormat="false" ht="14.25" hidden="false" customHeight="true" outlineLevel="0" collapsed="false">
      <c r="A1072" s="1"/>
      <c r="B1072" s="1"/>
    </row>
    <row r="1073" customFormat="false" ht="14.25" hidden="false" customHeight="true" outlineLevel="0" collapsed="false">
      <c r="A1073" s="1"/>
      <c r="B1073" s="1"/>
    </row>
    <row r="1074" customFormat="false" ht="14.25" hidden="false" customHeight="true" outlineLevel="0" collapsed="false">
      <c r="A1074" s="1"/>
      <c r="B1074" s="1"/>
    </row>
    <row r="1075" customFormat="false" ht="14.25" hidden="false" customHeight="true" outlineLevel="0" collapsed="false">
      <c r="A1075" s="1"/>
      <c r="B1075" s="1"/>
    </row>
    <row r="1076" customFormat="false" ht="14.25" hidden="false" customHeight="true" outlineLevel="0" collapsed="false">
      <c r="A1076" s="1"/>
      <c r="B1076" s="1"/>
    </row>
    <row r="1077" customFormat="false" ht="14.25" hidden="false" customHeight="true" outlineLevel="0" collapsed="false">
      <c r="A1077" s="1"/>
      <c r="B1077" s="1"/>
    </row>
    <row r="1078" customFormat="false" ht="14.25" hidden="false" customHeight="true" outlineLevel="0" collapsed="false">
      <c r="A1078" s="1"/>
      <c r="B1078" s="1"/>
    </row>
    <row r="1079" customFormat="false" ht="14.25" hidden="false" customHeight="true" outlineLevel="0" collapsed="false">
      <c r="A1079" s="1"/>
      <c r="B1079" s="1"/>
    </row>
    <row r="1080" customFormat="false" ht="14.25" hidden="false" customHeight="true" outlineLevel="0" collapsed="false">
      <c r="A1080" s="1"/>
      <c r="B1080" s="1"/>
    </row>
    <row r="1081" customFormat="false" ht="14.25" hidden="false" customHeight="true" outlineLevel="0" collapsed="false">
      <c r="A1081" s="1"/>
      <c r="B1081" s="1"/>
    </row>
    <row r="1082" customFormat="false" ht="14.25" hidden="false" customHeight="true" outlineLevel="0" collapsed="false">
      <c r="A1082" s="1"/>
      <c r="B1082" s="1"/>
    </row>
    <row r="1083" customFormat="false" ht="14.25" hidden="false" customHeight="true" outlineLevel="0" collapsed="false">
      <c r="A1083" s="1"/>
      <c r="B1083" s="1"/>
    </row>
    <row r="1084" customFormat="false" ht="14.25" hidden="false" customHeight="true" outlineLevel="0" collapsed="false">
      <c r="A1084" s="1"/>
      <c r="B1084" s="1"/>
    </row>
    <row r="1085" customFormat="false" ht="14.25" hidden="false" customHeight="true" outlineLevel="0" collapsed="false">
      <c r="A1085" s="1"/>
      <c r="B1085" s="1"/>
    </row>
    <row r="1086" customFormat="false" ht="14.25" hidden="false" customHeight="true" outlineLevel="0" collapsed="false">
      <c r="A1086" s="1"/>
      <c r="B1086" s="1"/>
    </row>
    <row r="1087" customFormat="false" ht="14.25" hidden="false" customHeight="true" outlineLevel="0" collapsed="false">
      <c r="A1087" s="1"/>
      <c r="B1087" s="1"/>
    </row>
    <row r="1088" customFormat="false" ht="14.25" hidden="false" customHeight="true" outlineLevel="0" collapsed="false">
      <c r="A1088" s="1"/>
      <c r="B1088" s="1"/>
    </row>
    <row r="1089" customFormat="false" ht="14.25" hidden="false" customHeight="true" outlineLevel="0" collapsed="false">
      <c r="A1089" s="1"/>
      <c r="B1089" s="1"/>
    </row>
    <row r="1090" customFormat="false" ht="14.25" hidden="false" customHeight="true" outlineLevel="0" collapsed="false">
      <c r="A1090" s="1"/>
      <c r="B1090" s="1"/>
    </row>
    <row r="1091" customFormat="false" ht="14.25" hidden="false" customHeight="true" outlineLevel="0" collapsed="false">
      <c r="A1091" s="1"/>
      <c r="B1091" s="1"/>
    </row>
    <row r="1092" customFormat="false" ht="14.25" hidden="false" customHeight="true" outlineLevel="0" collapsed="false">
      <c r="A1092" s="1"/>
      <c r="B1092" s="1"/>
    </row>
    <row r="1093" customFormat="false" ht="14.25" hidden="false" customHeight="true" outlineLevel="0" collapsed="false">
      <c r="A1093" s="1"/>
      <c r="B1093" s="1"/>
    </row>
    <row r="1094" customFormat="false" ht="14.25" hidden="false" customHeight="true" outlineLevel="0" collapsed="false">
      <c r="A1094" s="1"/>
      <c r="B1094" s="1"/>
    </row>
    <row r="1095" customFormat="false" ht="14.25" hidden="false" customHeight="true" outlineLevel="0" collapsed="false">
      <c r="A1095" s="1"/>
      <c r="B1095" s="1"/>
    </row>
    <row r="1096" customFormat="false" ht="14.25" hidden="false" customHeight="true" outlineLevel="0" collapsed="false">
      <c r="A1096" s="1"/>
      <c r="B1096" s="1"/>
    </row>
    <row r="1097" customFormat="false" ht="14.25" hidden="false" customHeight="true" outlineLevel="0" collapsed="false">
      <c r="A1097" s="1"/>
      <c r="B1097" s="1"/>
    </row>
    <row r="1098" customFormat="false" ht="14.25" hidden="false" customHeight="true" outlineLevel="0" collapsed="false">
      <c r="A1098" s="1"/>
      <c r="B1098" s="1"/>
    </row>
    <row r="1099" customFormat="false" ht="14.25" hidden="false" customHeight="true" outlineLevel="0" collapsed="false">
      <c r="A1099" s="1"/>
      <c r="B1099" s="1"/>
    </row>
    <row r="1100" customFormat="false" ht="14.25" hidden="false" customHeight="true" outlineLevel="0" collapsed="false">
      <c r="A1100" s="1"/>
      <c r="B1100" s="1"/>
    </row>
    <row r="1101" customFormat="false" ht="14.25" hidden="false" customHeight="true" outlineLevel="0" collapsed="false">
      <c r="A1101" s="1"/>
      <c r="B1101" s="1"/>
    </row>
    <row r="1102" customFormat="false" ht="14.25" hidden="false" customHeight="true" outlineLevel="0" collapsed="false">
      <c r="A1102" s="1"/>
      <c r="B1102" s="1"/>
    </row>
    <row r="1103" customFormat="false" ht="14.25" hidden="false" customHeight="true" outlineLevel="0" collapsed="false"/>
    <row r="1104" customFormat="false" ht="14.25" hidden="false" customHeight="true" outlineLevel="0" collapsed="false"/>
    <row r="1105" customFormat="false" ht="14.25" hidden="false" customHeight="true" outlineLevel="0" collapsed="false"/>
    <row r="1106" customFormat="false" ht="14.25" hidden="false" customHeight="true" outlineLevel="0" collapsed="false"/>
    <row r="1107" customFormat="false" ht="14.25" hidden="false" customHeight="true" outlineLevel="0" collapsed="false"/>
    <row r="1108" customFormat="false" ht="14.25" hidden="false" customHeight="true" outlineLevel="0" collapsed="false"/>
    <row r="1109" customFormat="false" ht="14.25" hidden="false" customHeight="true" outlineLevel="0" collapsed="false"/>
    <row r="1110" customFormat="false" ht="14.25" hidden="false" customHeight="true" outlineLevel="0" collapsed="false"/>
    <row r="1111" customFormat="false" ht="14.25" hidden="false" customHeight="true" outlineLevel="0" collapsed="false"/>
    <row r="1112" customFormat="false" ht="14.25" hidden="false" customHeight="true" outlineLevel="0" collapsed="false"/>
    <row r="1113" customFormat="false" ht="14.25" hidden="false" customHeight="true" outlineLevel="0" collapsed="false"/>
    <row r="1114" customFormat="false" ht="14.25" hidden="false" customHeight="true" outlineLevel="0" collapsed="false"/>
    <row r="1115" customFormat="false" ht="14.25" hidden="false" customHeight="true" outlineLevel="0" collapsed="false"/>
    <row r="1116" customFormat="false" ht="14.25" hidden="false" customHeight="true" outlineLevel="0" collapsed="false"/>
    <row r="1117" customFormat="false" ht="14.25" hidden="false" customHeight="true" outlineLevel="0" collapsed="false"/>
    <row r="1118" customFormat="false" ht="14.25" hidden="false" customHeight="true" outlineLevel="0" collapsed="false"/>
    <row r="1119" customFormat="false" ht="14.25" hidden="false" customHeight="true" outlineLevel="0" collapsed="false"/>
    <row r="1120" customFormat="false" ht="14.25" hidden="false" customHeight="true" outlineLevel="0" collapsed="false"/>
    <row r="1121" customFormat="false" ht="14.25" hidden="false" customHeight="true" outlineLevel="0" collapsed="false"/>
    <row r="1122" customFormat="false" ht="14.25" hidden="false" customHeight="true" outlineLevel="0" collapsed="false"/>
    <row r="1123" customFormat="false" ht="14.25" hidden="false" customHeight="true" outlineLevel="0" collapsed="false"/>
    <row r="1124" customFormat="false" ht="14.25" hidden="false" customHeight="true" outlineLevel="0" collapsed="false"/>
    <row r="1125" customFormat="false" ht="14.25" hidden="false" customHeight="true" outlineLevel="0" collapsed="false"/>
    <row r="1126" customFormat="false" ht="14.25" hidden="false" customHeight="true" outlineLevel="0" collapsed="false"/>
    <row r="1127" customFormat="false" ht="14.25" hidden="false" customHeight="true" outlineLevel="0" collapsed="false"/>
    <row r="1128" customFormat="false" ht="14.25" hidden="false" customHeight="true" outlineLevel="0" collapsed="false"/>
    <row r="1129" customFormat="false" ht="14.25" hidden="false" customHeight="true" outlineLevel="0" collapsed="false"/>
    <row r="1130" customFormat="false" ht="14.25" hidden="false" customHeight="true" outlineLevel="0" collapsed="false"/>
    <row r="1131" customFormat="false" ht="14.25" hidden="false" customHeight="true" outlineLevel="0" collapsed="false"/>
    <row r="1132" customFormat="false" ht="14.25" hidden="false" customHeight="true" outlineLevel="0" collapsed="false"/>
    <row r="1133" customFormat="false" ht="14.25" hidden="false" customHeight="true" outlineLevel="0" collapsed="false"/>
    <row r="1134" customFormat="false" ht="14.25" hidden="false" customHeight="true" outlineLevel="0" collapsed="false"/>
    <row r="1135" customFormat="false" ht="14.25" hidden="false" customHeight="true" outlineLevel="0" collapsed="false"/>
    <row r="1136" customFormat="false" ht="14.25" hidden="false" customHeight="true" outlineLevel="0" collapsed="false"/>
    <row r="1137" customFormat="false" ht="14.25" hidden="false" customHeight="true" outlineLevel="0" collapsed="false"/>
    <row r="1138" customFormat="false" ht="14.25" hidden="false" customHeight="true" outlineLevel="0" collapsed="false"/>
    <row r="1139" customFormat="false" ht="14.25" hidden="false" customHeight="true" outlineLevel="0" collapsed="false"/>
    <row r="1140" customFormat="false" ht="14.25" hidden="false" customHeight="true" outlineLevel="0" collapsed="false"/>
    <row r="1141" customFormat="false" ht="14.25" hidden="false" customHeight="true" outlineLevel="0" collapsed="false"/>
    <row r="1142" customFormat="false" ht="14.25" hidden="false" customHeight="true" outlineLevel="0" collapsed="false"/>
    <row r="1143" customFormat="false" ht="14.25" hidden="false" customHeight="true" outlineLevel="0" collapsed="false"/>
    <row r="1144" customFormat="false" ht="14.25" hidden="false" customHeight="true" outlineLevel="0" collapsed="false"/>
    <row r="1145" customFormat="false" ht="14.25" hidden="false" customHeight="true" outlineLevel="0" collapsed="false"/>
    <row r="1146" customFormat="false" ht="14.25" hidden="false" customHeight="true" outlineLevel="0" collapsed="false"/>
    <row r="1147" customFormat="false" ht="14.25" hidden="false" customHeight="true" outlineLevel="0" collapsed="false"/>
    <row r="1148" customFormat="false" ht="14.25" hidden="false" customHeight="true" outlineLevel="0" collapsed="false"/>
    <row r="1149" customFormat="false" ht="14.25" hidden="false" customHeight="true" outlineLevel="0" collapsed="false"/>
    <row r="1150" customFormat="false" ht="14.25" hidden="false" customHeight="true" outlineLevel="0" collapsed="false"/>
    <row r="1151" customFormat="false" ht="14.25" hidden="false" customHeight="true" outlineLevel="0" collapsed="false"/>
    <row r="1152" customFormat="false" ht="14.25" hidden="false" customHeight="true" outlineLevel="0" collapsed="false"/>
    <row r="1153" customFormat="false" ht="14.25" hidden="false" customHeight="true" outlineLevel="0" collapsed="false"/>
    <row r="1154" customFormat="false" ht="14.25" hidden="false" customHeight="true" outlineLevel="0" collapsed="false"/>
    <row r="1155" customFormat="false" ht="14.25" hidden="false" customHeight="true" outlineLevel="0" collapsed="false"/>
    <row r="1156" customFormat="false" ht="14.25" hidden="false" customHeight="true" outlineLevel="0" collapsed="false"/>
    <row r="1157" customFormat="false" ht="14.25" hidden="false" customHeight="true" outlineLevel="0" collapsed="false"/>
    <row r="1158" customFormat="false" ht="14.25" hidden="false" customHeight="true" outlineLevel="0" collapsed="false"/>
    <row r="1159" customFormat="false" ht="14.25" hidden="false" customHeight="true" outlineLevel="0" collapsed="false"/>
    <row r="1160" customFormat="false" ht="14.25" hidden="false" customHeight="true" outlineLevel="0" collapsed="false"/>
    <row r="1161" customFormat="false" ht="14.25" hidden="false" customHeight="true" outlineLevel="0" collapsed="false"/>
    <row r="1162" customFormat="false" ht="14.25" hidden="false" customHeight="true" outlineLevel="0" collapsed="false"/>
    <row r="1163" customFormat="false" ht="14.25" hidden="false" customHeight="true" outlineLevel="0" collapsed="false"/>
    <row r="1164" customFormat="false" ht="14.25" hidden="false" customHeight="true" outlineLevel="0" collapsed="false"/>
    <row r="1165" customFormat="false" ht="14.25" hidden="false" customHeight="true" outlineLevel="0" collapsed="false"/>
    <row r="1166" customFormat="false" ht="14.25" hidden="false" customHeight="true" outlineLevel="0" collapsed="false"/>
    <row r="1167" customFormat="false" ht="14.25" hidden="false" customHeight="true" outlineLevel="0" collapsed="false"/>
    <row r="1168" customFormat="false" ht="14.25" hidden="false" customHeight="true" outlineLevel="0" collapsed="false"/>
    <row r="1169" customFormat="false" ht="14.25" hidden="false" customHeight="true" outlineLevel="0" collapsed="false"/>
    <row r="1170" customFormat="false" ht="14.25" hidden="false" customHeight="true" outlineLevel="0" collapsed="false"/>
    <row r="1171" customFormat="false" ht="14.25" hidden="false" customHeight="true" outlineLevel="0" collapsed="false"/>
    <row r="1172" customFormat="false" ht="14.25" hidden="false" customHeight="true" outlineLevel="0" collapsed="false"/>
    <row r="1173" customFormat="false" ht="14.25" hidden="false" customHeight="true" outlineLevel="0" collapsed="false"/>
    <row r="1174" customFormat="false" ht="14.25" hidden="false" customHeight="true" outlineLevel="0" collapsed="false"/>
    <row r="1175" customFormat="false" ht="14.25" hidden="false" customHeight="true" outlineLevel="0" collapsed="false"/>
    <row r="1176" customFormat="false" ht="14.25" hidden="false" customHeight="true" outlineLevel="0" collapsed="false"/>
    <row r="1177" customFormat="false" ht="14.25" hidden="false" customHeight="true" outlineLevel="0" collapsed="false"/>
    <row r="1178" customFormat="false" ht="14.25" hidden="false" customHeight="true" outlineLevel="0" collapsed="false"/>
    <row r="1179" customFormat="false" ht="14.25" hidden="false" customHeight="true" outlineLevel="0" collapsed="false"/>
    <row r="1180" customFormat="false" ht="14.25" hidden="false" customHeight="true" outlineLevel="0" collapsed="false"/>
    <row r="1181" customFormat="false" ht="14.25" hidden="false" customHeight="true" outlineLevel="0" collapsed="false"/>
    <row r="1182" customFormat="false" ht="14.25" hidden="false" customHeight="true" outlineLevel="0" collapsed="false"/>
    <row r="1183" customFormat="false" ht="14.25" hidden="false" customHeight="true" outlineLevel="0" collapsed="false"/>
    <row r="1184" customFormat="false" ht="14.25" hidden="false" customHeight="true" outlineLevel="0" collapsed="false"/>
    <row r="1185" customFormat="false" ht="14.25" hidden="false" customHeight="true" outlineLevel="0" collapsed="false"/>
    <row r="1186" customFormat="false" ht="14.25" hidden="false" customHeight="true" outlineLevel="0" collapsed="false"/>
    <row r="1187" customFormat="false" ht="14.25" hidden="false" customHeight="true" outlineLevel="0" collapsed="false"/>
    <row r="1188" customFormat="false" ht="14.25" hidden="false" customHeight="true" outlineLevel="0" collapsed="false"/>
    <row r="1189" customFormat="false" ht="14.25" hidden="false" customHeight="true" outlineLevel="0" collapsed="false"/>
    <row r="1190" customFormat="false" ht="14.25" hidden="false" customHeight="true" outlineLevel="0" collapsed="false"/>
    <row r="1191" customFormat="false" ht="14.25" hidden="false" customHeight="true" outlineLevel="0" collapsed="false"/>
    <row r="1192" customFormat="false" ht="14.25" hidden="false" customHeight="true" outlineLevel="0" collapsed="false"/>
    <row r="1193" customFormat="false" ht="14.25" hidden="false" customHeight="true" outlineLevel="0" collapsed="false"/>
    <row r="1194" customFormat="false" ht="14.25" hidden="false" customHeight="true" outlineLevel="0" collapsed="false"/>
    <row r="1195" customFormat="false" ht="14.25" hidden="false" customHeight="true" outlineLevel="0" collapsed="false"/>
    <row r="1196" customFormat="false" ht="14.25" hidden="false" customHeight="true" outlineLevel="0" collapsed="false"/>
    <row r="1197" customFormat="false" ht="14.25" hidden="false" customHeight="true" outlineLevel="0" collapsed="false"/>
    <row r="1198" customFormat="false" ht="14.25" hidden="false" customHeight="true" outlineLevel="0" collapsed="false"/>
    <row r="1199" customFormat="false" ht="14.25" hidden="false" customHeight="true" outlineLevel="0" collapsed="false"/>
    <row r="1200" customFormat="false" ht="14.25" hidden="false" customHeight="true" outlineLevel="0" collapsed="false"/>
    <row r="1201" customFormat="false" ht="14.25" hidden="false" customHeight="true" outlineLevel="0" collapsed="false"/>
    <row r="1202" customFormat="false" ht="14.25" hidden="false" customHeight="true" outlineLevel="0" collapsed="false"/>
    <row r="1203" customFormat="false" ht="14.25" hidden="false" customHeight="true" outlineLevel="0" collapsed="false"/>
    <row r="1204" customFormat="false" ht="14.25" hidden="false" customHeight="true" outlineLevel="0" collapsed="false"/>
    <row r="1205" customFormat="false" ht="14.25" hidden="false" customHeight="true" outlineLevel="0" collapsed="false"/>
    <row r="1206" customFormat="false" ht="14.25" hidden="false" customHeight="true" outlineLevel="0" collapsed="false"/>
    <row r="1207" customFormat="false" ht="14.25" hidden="false" customHeight="true" outlineLevel="0" collapsed="false"/>
    <row r="1208" customFormat="false" ht="14.25" hidden="false" customHeight="true" outlineLevel="0" collapsed="false"/>
    <row r="1209" customFormat="false" ht="14.25" hidden="false" customHeight="true" outlineLevel="0" collapsed="false"/>
    <row r="1210" customFormat="false" ht="14.25" hidden="false" customHeight="true" outlineLevel="0" collapsed="false"/>
    <row r="1211" customFormat="false" ht="14.25" hidden="false" customHeight="true" outlineLevel="0" collapsed="false"/>
    <row r="1212" customFormat="false" ht="14.25" hidden="false" customHeight="true" outlineLevel="0" collapsed="false"/>
    <row r="1213" customFormat="false" ht="14.25" hidden="false" customHeight="true" outlineLevel="0" collapsed="false"/>
    <row r="1214" customFormat="false" ht="14.25" hidden="false" customHeight="true" outlineLevel="0" collapsed="false"/>
    <row r="1215" customFormat="false" ht="14.25" hidden="false" customHeight="true" outlineLevel="0" collapsed="false"/>
    <row r="1216" customFormat="false" ht="14.25" hidden="false" customHeight="true" outlineLevel="0" collapsed="false"/>
    <row r="1217" customFormat="false" ht="14.25" hidden="false" customHeight="true" outlineLevel="0" collapsed="false"/>
    <row r="1218" customFormat="false" ht="14.25" hidden="false" customHeight="true" outlineLevel="0" collapsed="false"/>
    <row r="1219" customFormat="false" ht="14.25" hidden="false" customHeight="true" outlineLevel="0" collapsed="false"/>
    <row r="1220" customFormat="false" ht="14.25" hidden="false" customHeight="true" outlineLevel="0" collapsed="false"/>
    <row r="1221" customFormat="false" ht="14.25" hidden="false" customHeight="true" outlineLevel="0" collapsed="false"/>
    <row r="1222" customFormat="false" ht="14.25" hidden="false" customHeight="true" outlineLevel="0" collapsed="false"/>
    <row r="1223" customFormat="false" ht="14.25" hidden="false" customHeight="true" outlineLevel="0" collapsed="false"/>
    <row r="1224" customFormat="false" ht="14.25" hidden="false" customHeight="true" outlineLevel="0" collapsed="false"/>
    <row r="1225" customFormat="false" ht="14.25" hidden="false" customHeight="true" outlineLevel="0" collapsed="false"/>
    <row r="1226" customFormat="false" ht="14.25" hidden="false" customHeight="true" outlineLevel="0" collapsed="false"/>
    <row r="1227" customFormat="false" ht="14.25" hidden="false" customHeight="true" outlineLevel="0" collapsed="false"/>
    <row r="1228" customFormat="false" ht="14.25" hidden="false" customHeight="true" outlineLevel="0" collapsed="false"/>
    <row r="1229" customFormat="false" ht="14.25" hidden="false" customHeight="true" outlineLevel="0" collapsed="false"/>
    <row r="1230" customFormat="false" ht="14.25" hidden="false" customHeight="true" outlineLevel="0" collapsed="false"/>
    <row r="1231" customFormat="false" ht="14.25" hidden="false" customHeight="true" outlineLevel="0" collapsed="false"/>
    <row r="1232" customFormat="false" ht="14.25" hidden="false" customHeight="true" outlineLevel="0" collapsed="false"/>
    <row r="1233" customFormat="false" ht="14.25" hidden="false" customHeight="true" outlineLevel="0" collapsed="false"/>
    <row r="1234" customFormat="false" ht="14.25" hidden="false" customHeight="true" outlineLevel="0" collapsed="false"/>
    <row r="1235" customFormat="false" ht="14.25" hidden="false" customHeight="true" outlineLevel="0" collapsed="false"/>
    <row r="1236" customFormat="false" ht="14.25" hidden="false" customHeight="true" outlineLevel="0" collapsed="false"/>
    <row r="1237" customFormat="false" ht="14.25" hidden="false" customHeight="true" outlineLevel="0" collapsed="false"/>
    <row r="1238" customFormat="false" ht="14.25" hidden="false" customHeight="true" outlineLevel="0" collapsed="false"/>
    <row r="1239" customFormat="false" ht="14.25" hidden="false" customHeight="true" outlineLevel="0" collapsed="false"/>
    <row r="1240" customFormat="false" ht="14.25" hidden="false" customHeight="true" outlineLevel="0" collapsed="false"/>
    <row r="1241" customFormat="false" ht="14.25" hidden="false" customHeight="true" outlineLevel="0" collapsed="false"/>
    <row r="1242" customFormat="false" ht="14.25" hidden="false" customHeight="true" outlineLevel="0" collapsed="false"/>
    <row r="1243" customFormat="false" ht="14.25" hidden="false" customHeight="true" outlineLevel="0" collapsed="false"/>
    <row r="1244" customFormat="false" ht="14.25" hidden="false" customHeight="true" outlineLevel="0" collapsed="false"/>
    <row r="1245" customFormat="false" ht="14.25" hidden="false" customHeight="true" outlineLevel="0" collapsed="false"/>
    <row r="1246" customFormat="false" ht="14.25" hidden="false" customHeight="true" outlineLevel="0" collapsed="false"/>
    <row r="1247" customFormat="false" ht="14.25" hidden="false" customHeight="true" outlineLevel="0" collapsed="false"/>
    <row r="1248" customFormat="false" ht="14.25" hidden="false" customHeight="true" outlineLevel="0" collapsed="false"/>
    <row r="1249" customFormat="false" ht="14.25" hidden="false" customHeight="true" outlineLevel="0" collapsed="false"/>
    <row r="1250" customFormat="false" ht="14.25" hidden="false" customHeight="true" outlineLevel="0" collapsed="false"/>
    <row r="1251" customFormat="false" ht="14.25" hidden="false" customHeight="true" outlineLevel="0" collapsed="false"/>
    <row r="1252" customFormat="false" ht="14.25" hidden="false" customHeight="true" outlineLevel="0" collapsed="false"/>
    <row r="1253" customFormat="false" ht="14.25" hidden="false" customHeight="true" outlineLevel="0" collapsed="false"/>
    <row r="1254" customFormat="false" ht="14.25" hidden="false" customHeight="true" outlineLevel="0" collapsed="false"/>
    <row r="1255" customFormat="false" ht="14.25" hidden="false" customHeight="true" outlineLevel="0" collapsed="false"/>
    <row r="1256" customFormat="false" ht="14.25" hidden="false" customHeight="true" outlineLevel="0" collapsed="false"/>
    <row r="1257" customFormat="false" ht="14.25" hidden="false" customHeight="true" outlineLevel="0" collapsed="false"/>
    <row r="1258" customFormat="false" ht="14.25" hidden="false" customHeight="true" outlineLevel="0" collapsed="false"/>
    <row r="1259" customFormat="false" ht="14.25" hidden="false" customHeight="true" outlineLevel="0" collapsed="false"/>
    <row r="1260" customFormat="false" ht="14.25" hidden="false" customHeight="true" outlineLevel="0" collapsed="false"/>
    <row r="1261" customFormat="false" ht="14.25" hidden="false" customHeight="true" outlineLevel="0" collapsed="false"/>
    <row r="1262" customFormat="false" ht="14.25" hidden="false" customHeight="true" outlineLevel="0" collapsed="false"/>
    <row r="1263" customFormat="false" ht="14.25" hidden="false" customHeight="true" outlineLevel="0" collapsed="false"/>
    <row r="1264" customFormat="false" ht="14.25" hidden="false" customHeight="true" outlineLevel="0" collapsed="false"/>
    <row r="1265" customFormat="false" ht="14.25" hidden="false" customHeight="true" outlineLevel="0" collapsed="false"/>
    <row r="1266" customFormat="false" ht="14.25" hidden="false" customHeight="true" outlineLevel="0" collapsed="false"/>
    <row r="1267" customFormat="false" ht="14.25" hidden="false" customHeight="true" outlineLevel="0" collapsed="false"/>
    <row r="1268" customFormat="false" ht="14.25" hidden="false" customHeight="true" outlineLevel="0" collapsed="false"/>
    <row r="1269" customFormat="false" ht="14.25" hidden="false" customHeight="true" outlineLevel="0" collapsed="false"/>
    <row r="1270" customFormat="false" ht="14.25" hidden="false" customHeight="true" outlineLevel="0" collapsed="false"/>
    <row r="1271" customFormat="false" ht="14.25" hidden="false" customHeight="true" outlineLevel="0" collapsed="false"/>
    <row r="1272" customFormat="false" ht="14.25" hidden="false" customHeight="true" outlineLevel="0" collapsed="false"/>
    <row r="1273" customFormat="false" ht="14.25" hidden="false" customHeight="true" outlineLevel="0" collapsed="false"/>
    <row r="1274" customFormat="false" ht="14.25" hidden="false" customHeight="true" outlineLevel="0" collapsed="false"/>
    <row r="1275" customFormat="false" ht="14.25" hidden="false" customHeight="true" outlineLevel="0" collapsed="false"/>
    <row r="1276" customFormat="false" ht="14.25" hidden="false" customHeight="true" outlineLevel="0" collapsed="false"/>
    <row r="1277" customFormat="false" ht="14.25" hidden="false" customHeight="true" outlineLevel="0" collapsed="false"/>
    <row r="1278" customFormat="false" ht="14.25" hidden="false" customHeight="true" outlineLevel="0" collapsed="false"/>
    <row r="1279" customFormat="false" ht="14.25" hidden="false" customHeight="true" outlineLevel="0" collapsed="false"/>
    <row r="1280" customFormat="false" ht="14.25" hidden="false" customHeight="true" outlineLevel="0" collapsed="false"/>
    <row r="1281" customFormat="false" ht="14.25" hidden="false" customHeight="true" outlineLevel="0" collapsed="false"/>
    <row r="1282" customFormat="false" ht="14.25" hidden="false" customHeight="true" outlineLevel="0" collapsed="false"/>
    <row r="1283" customFormat="false" ht="14.25" hidden="false" customHeight="true" outlineLevel="0" collapsed="false"/>
    <row r="1284" customFormat="false" ht="14.25" hidden="false" customHeight="true" outlineLevel="0" collapsed="false"/>
    <row r="1285" customFormat="false" ht="14.25" hidden="false" customHeight="true" outlineLevel="0" collapsed="false"/>
    <row r="1286" customFormat="false" ht="14.25" hidden="false" customHeight="true" outlineLevel="0" collapsed="false"/>
    <row r="1287" customFormat="false" ht="14.25" hidden="false" customHeight="true" outlineLevel="0" collapsed="false"/>
    <row r="1288" customFormat="false" ht="14.25" hidden="false" customHeight="true" outlineLevel="0" collapsed="false"/>
    <row r="1289" customFormat="false" ht="14.25" hidden="false" customHeight="true" outlineLevel="0" collapsed="false"/>
    <row r="1290" customFormat="false" ht="14.25" hidden="false" customHeight="true" outlineLevel="0" collapsed="false"/>
    <row r="1291" customFormat="false" ht="14.25" hidden="false" customHeight="true" outlineLevel="0" collapsed="false"/>
    <row r="1292" customFormat="false" ht="14.25" hidden="false" customHeight="true" outlineLevel="0" collapsed="false"/>
    <row r="1293" customFormat="false" ht="14.25" hidden="false" customHeight="true" outlineLevel="0" collapsed="false"/>
    <row r="1294" customFormat="false" ht="14.25" hidden="false" customHeight="true" outlineLevel="0" collapsed="false"/>
    <row r="1295" customFormat="false" ht="14.25" hidden="false" customHeight="true" outlineLevel="0" collapsed="false"/>
    <row r="1296" customFormat="false" ht="14.25" hidden="false" customHeight="true" outlineLevel="0" collapsed="false"/>
    <row r="1297" customFormat="false" ht="14.25" hidden="false" customHeight="true" outlineLevel="0" collapsed="false"/>
    <row r="1298" customFormat="false" ht="14.25" hidden="false" customHeight="true" outlineLevel="0" collapsed="false"/>
    <row r="1299" customFormat="false" ht="14.25" hidden="false" customHeight="true" outlineLevel="0" collapsed="false"/>
    <row r="1300" customFormat="false" ht="14.25" hidden="false" customHeight="true" outlineLevel="0" collapsed="false"/>
    <row r="1301" customFormat="false" ht="14.25" hidden="false" customHeight="true" outlineLevel="0" collapsed="false"/>
    <row r="1302" customFormat="false" ht="14.25" hidden="false" customHeight="true" outlineLevel="0" collapsed="false"/>
    <row r="1303" customFormat="false" ht="14.25" hidden="false" customHeight="true" outlineLevel="0" collapsed="false"/>
    <row r="1304" customFormat="false" ht="14.25" hidden="false" customHeight="true" outlineLevel="0" collapsed="false"/>
    <row r="1305" customFormat="false" ht="14.25" hidden="false" customHeight="true" outlineLevel="0" collapsed="false"/>
    <row r="1306" customFormat="false" ht="14.25" hidden="false" customHeight="true" outlineLevel="0" collapsed="false"/>
    <row r="1307" customFormat="false" ht="14.25" hidden="false" customHeight="true" outlineLevel="0" collapsed="false"/>
    <row r="1308" customFormat="false" ht="14.25" hidden="false" customHeight="true" outlineLevel="0" collapsed="false"/>
    <row r="1309" customFormat="false" ht="14.25" hidden="false" customHeight="true" outlineLevel="0" collapsed="false"/>
    <row r="1310" customFormat="false" ht="14.25" hidden="false" customHeight="true" outlineLevel="0" collapsed="false"/>
    <row r="1311" customFormat="false" ht="14.25" hidden="false" customHeight="true" outlineLevel="0" collapsed="false"/>
    <row r="1312" customFormat="false" ht="14.25" hidden="false" customHeight="true" outlineLevel="0" collapsed="false"/>
    <row r="1313" customFormat="false" ht="14.25" hidden="false" customHeight="true" outlineLevel="0" collapsed="false"/>
    <row r="1314" customFormat="false" ht="14.25" hidden="false" customHeight="true" outlineLevel="0" collapsed="false"/>
    <row r="1315" customFormat="false" ht="14.25" hidden="false" customHeight="true" outlineLevel="0" collapsed="false"/>
    <row r="1316" customFormat="false" ht="14.25" hidden="false" customHeight="true" outlineLevel="0" collapsed="false"/>
    <row r="1317" customFormat="false" ht="14.25" hidden="false" customHeight="true" outlineLevel="0" collapsed="false"/>
    <row r="1318" customFormat="false" ht="14.25" hidden="false" customHeight="true" outlineLevel="0" collapsed="false"/>
    <row r="1319" customFormat="false" ht="14.25" hidden="false" customHeight="true" outlineLevel="0" collapsed="false"/>
    <row r="1320" customFormat="false" ht="14.25" hidden="false" customHeight="true" outlineLevel="0" collapsed="false"/>
    <row r="1321" customFormat="false" ht="14.25" hidden="false" customHeight="true" outlineLevel="0" collapsed="false"/>
    <row r="1322" customFormat="false" ht="14.25" hidden="false" customHeight="true" outlineLevel="0" collapsed="false"/>
    <row r="1323" customFormat="false" ht="14.25" hidden="false" customHeight="true" outlineLevel="0" collapsed="false"/>
    <row r="1324" customFormat="false" ht="14.25" hidden="false" customHeight="true" outlineLevel="0" collapsed="false"/>
    <row r="1325" customFormat="false" ht="14.25" hidden="false" customHeight="true" outlineLevel="0" collapsed="false"/>
    <row r="1326" customFormat="false" ht="14.25" hidden="false" customHeight="true" outlineLevel="0" collapsed="false"/>
    <row r="1327" customFormat="false" ht="14.25" hidden="false" customHeight="true" outlineLevel="0" collapsed="false"/>
    <row r="1328" customFormat="false" ht="14.25" hidden="false" customHeight="true" outlineLevel="0" collapsed="false"/>
    <row r="1329" customFormat="false" ht="14.25" hidden="false" customHeight="true" outlineLevel="0" collapsed="false"/>
    <row r="1330" customFormat="false" ht="14.25" hidden="false" customHeight="true" outlineLevel="0" collapsed="false"/>
    <row r="1331" customFormat="false" ht="14.25" hidden="false" customHeight="true" outlineLevel="0" collapsed="false"/>
    <row r="1332" customFormat="false" ht="14.25" hidden="false" customHeight="true" outlineLevel="0" collapsed="false"/>
    <row r="1333" customFormat="false" ht="14.25" hidden="false" customHeight="true" outlineLevel="0" collapsed="false"/>
    <row r="1334" customFormat="false" ht="14.25" hidden="false" customHeight="true" outlineLevel="0" collapsed="false"/>
    <row r="1335" customFormat="false" ht="14.25" hidden="false" customHeight="true" outlineLevel="0" collapsed="false"/>
    <row r="1336" customFormat="false" ht="14.25" hidden="false" customHeight="true" outlineLevel="0" collapsed="false"/>
    <row r="1337" customFormat="false" ht="14.25" hidden="false" customHeight="true" outlineLevel="0" collapsed="false"/>
    <row r="1338" customFormat="false" ht="14.25" hidden="false" customHeight="true" outlineLevel="0" collapsed="false"/>
    <row r="1339" customFormat="false" ht="14.25" hidden="false" customHeight="true" outlineLevel="0" collapsed="false"/>
    <row r="1340" customFormat="false" ht="14.25" hidden="false" customHeight="true" outlineLevel="0" collapsed="false"/>
    <row r="1341" customFormat="false" ht="14.25" hidden="false" customHeight="true" outlineLevel="0" collapsed="false"/>
    <row r="1342" customFormat="false" ht="14.25" hidden="false" customHeight="true" outlineLevel="0" collapsed="false"/>
    <row r="1343" customFormat="false" ht="14.25" hidden="false" customHeight="true" outlineLevel="0" collapsed="false"/>
    <row r="1344" customFormat="false" ht="14.25" hidden="false" customHeight="true" outlineLevel="0" collapsed="false"/>
    <row r="1345" customFormat="false" ht="14.25" hidden="false" customHeight="true" outlineLevel="0" collapsed="false"/>
    <row r="1346" customFormat="false" ht="14.25" hidden="false" customHeight="true" outlineLevel="0" collapsed="false"/>
    <row r="1347" customFormat="false" ht="14.25" hidden="false" customHeight="true" outlineLevel="0" collapsed="false"/>
    <row r="1348" customFormat="false" ht="14.25" hidden="false" customHeight="true" outlineLevel="0" collapsed="false"/>
    <row r="1349" customFormat="false" ht="14.25" hidden="false" customHeight="true" outlineLevel="0" collapsed="false"/>
    <row r="1350" customFormat="false" ht="14.25" hidden="false" customHeight="true" outlineLevel="0" collapsed="false"/>
    <row r="1351" customFormat="false" ht="14.25" hidden="false" customHeight="true" outlineLevel="0" collapsed="false"/>
    <row r="1352" customFormat="false" ht="14.25" hidden="false" customHeight="true" outlineLevel="0" collapsed="false"/>
    <row r="1353" customFormat="false" ht="14.25" hidden="false" customHeight="true" outlineLevel="0" collapsed="false"/>
    <row r="1354" customFormat="false" ht="14.25" hidden="false" customHeight="true" outlineLevel="0" collapsed="false"/>
    <row r="1355" customFormat="false" ht="14.25" hidden="false" customHeight="true" outlineLevel="0" collapsed="false"/>
    <row r="1356" customFormat="false" ht="14.25" hidden="false" customHeight="true" outlineLevel="0" collapsed="false"/>
    <row r="1357" customFormat="false" ht="14.25" hidden="false" customHeight="true" outlineLevel="0" collapsed="false"/>
    <row r="1358" customFormat="false" ht="14.25" hidden="false" customHeight="true" outlineLevel="0" collapsed="false"/>
    <row r="1359" customFormat="false" ht="14.25" hidden="false" customHeight="true" outlineLevel="0" collapsed="false"/>
    <row r="1360" customFormat="false" ht="14.25" hidden="false" customHeight="true" outlineLevel="0" collapsed="false"/>
    <row r="1361" customFormat="false" ht="14.25" hidden="false" customHeight="true" outlineLevel="0" collapsed="false"/>
    <row r="1362" customFormat="false" ht="14.25" hidden="false" customHeight="true" outlineLevel="0" collapsed="false"/>
    <row r="1363" customFormat="false" ht="14.25" hidden="false" customHeight="true" outlineLevel="0" collapsed="false"/>
    <row r="1364" customFormat="false" ht="14.25" hidden="false" customHeight="true" outlineLevel="0" collapsed="false"/>
    <row r="1365" customFormat="false" ht="14.25" hidden="false" customHeight="true" outlineLevel="0" collapsed="false"/>
    <row r="1366" customFormat="false" ht="14.25" hidden="false" customHeight="true" outlineLevel="0" collapsed="false"/>
    <row r="1367" customFormat="false" ht="14.25" hidden="false" customHeight="true" outlineLevel="0" collapsed="false"/>
    <row r="1368" customFormat="false" ht="14.25" hidden="false" customHeight="true" outlineLevel="0" collapsed="false"/>
    <row r="1369" customFormat="false" ht="14.25" hidden="false" customHeight="true" outlineLevel="0" collapsed="false"/>
    <row r="1370" customFormat="false" ht="14.25" hidden="false" customHeight="true" outlineLevel="0" collapsed="false"/>
    <row r="1371" customFormat="false" ht="14.25" hidden="false" customHeight="true" outlineLevel="0" collapsed="false"/>
    <row r="1372" customFormat="false" ht="14.25" hidden="false" customHeight="true" outlineLevel="0" collapsed="false"/>
    <row r="1373" customFormat="false" ht="14.25" hidden="false" customHeight="true" outlineLevel="0" collapsed="false"/>
    <row r="1374" customFormat="false" ht="14.25" hidden="false" customHeight="true" outlineLevel="0" collapsed="false"/>
    <row r="1375" customFormat="false" ht="14.25" hidden="false" customHeight="true" outlineLevel="0" collapsed="false"/>
    <row r="1376" customFormat="false" ht="14.25" hidden="false" customHeight="true" outlineLevel="0" collapsed="false"/>
    <row r="1377" customFormat="false" ht="14.25" hidden="false" customHeight="true" outlineLevel="0" collapsed="false"/>
    <row r="1378" customFormat="false" ht="14.25" hidden="false" customHeight="true" outlineLevel="0" collapsed="false"/>
    <row r="1379" customFormat="false" ht="14.25" hidden="false" customHeight="true" outlineLevel="0" collapsed="false"/>
    <row r="1380" customFormat="false" ht="14.25" hidden="false" customHeight="true" outlineLevel="0" collapsed="false"/>
    <row r="1381" customFormat="false" ht="14.25" hidden="false" customHeight="true" outlineLevel="0" collapsed="false"/>
    <row r="1382" customFormat="false" ht="14.25" hidden="false" customHeight="true" outlineLevel="0" collapsed="false"/>
    <row r="1383" customFormat="false" ht="14.25" hidden="false" customHeight="true" outlineLevel="0" collapsed="false"/>
    <row r="1384" customFormat="false" ht="14.25" hidden="false" customHeight="true" outlineLevel="0" collapsed="false"/>
    <row r="1385" customFormat="false" ht="14.25" hidden="false" customHeight="true" outlineLevel="0" collapsed="false"/>
    <row r="1386" customFormat="false" ht="14.25" hidden="false" customHeight="true" outlineLevel="0" collapsed="false"/>
    <row r="1387" customFormat="false" ht="14.25" hidden="false" customHeight="true" outlineLevel="0" collapsed="false"/>
    <row r="1388" customFormat="false" ht="14.25" hidden="false" customHeight="true" outlineLevel="0" collapsed="false"/>
    <row r="1389" customFormat="false" ht="14.25" hidden="false" customHeight="true" outlineLevel="0" collapsed="false"/>
    <row r="1390" customFormat="false" ht="14.25" hidden="false" customHeight="true" outlineLevel="0" collapsed="false"/>
    <row r="1391" customFormat="false" ht="14.25" hidden="false" customHeight="true" outlineLevel="0" collapsed="false"/>
    <row r="1392" customFormat="false" ht="14.25" hidden="false" customHeight="true" outlineLevel="0" collapsed="false"/>
    <row r="1393" customFormat="false" ht="14.25" hidden="false" customHeight="true" outlineLevel="0" collapsed="false"/>
    <row r="1394" customFormat="false" ht="14.25" hidden="false" customHeight="true" outlineLevel="0" collapsed="false"/>
    <row r="1395" customFormat="false" ht="14.25" hidden="false" customHeight="true" outlineLevel="0" collapsed="false"/>
    <row r="1396" customFormat="false" ht="14.25" hidden="false" customHeight="true" outlineLevel="0" collapsed="false"/>
    <row r="1397" customFormat="false" ht="14.25" hidden="false" customHeight="true" outlineLevel="0" collapsed="false"/>
    <row r="1398" customFormat="false" ht="14.25" hidden="false" customHeight="true" outlineLevel="0" collapsed="false"/>
    <row r="1399" customFormat="false" ht="14.25" hidden="false" customHeight="true" outlineLevel="0" collapsed="false"/>
    <row r="1400" customFormat="false" ht="14.25" hidden="false" customHeight="true" outlineLevel="0" collapsed="false"/>
    <row r="1401" customFormat="false" ht="14.25" hidden="false" customHeight="true" outlineLevel="0" collapsed="false"/>
    <row r="1402" customFormat="false" ht="14.25" hidden="false" customHeight="true" outlineLevel="0" collapsed="false"/>
    <row r="1403" customFormat="false" ht="14.25" hidden="false" customHeight="true" outlineLevel="0" collapsed="false"/>
    <row r="1404" customFormat="false" ht="14.25" hidden="false" customHeight="true" outlineLevel="0" collapsed="false"/>
    <row r="1405" customFormat="false" ht="14.25" hidden="false" customHeight="true" outlineLevel="0" collapsed="false"/>
    <row r="1406" customFormat="false" ht="14.25" hidden="false" customHeight="true" outlineLevel="0" collapsed="false"/>
    <row r="1407" customFormat="false" ht="14.25" hidden="false" customHeight="true" outlineLevel="0" collapsed="false"/>
    <row r="1408" customFormat="false" ht="14.25" hidden="false" customHeight="true" outlineLevel="0" collapsed="false"/>
    <row r="1409" customFormat="false" ht="14.25" hidden="false" customHeight="true" outlineLevel="0" collapsed="false"/>
    <row r="1410" customFormat="false" ht="14.25" hidden="false" customHeight="true" outlineLevel="0" collapsed="false"/>
    <row r="1411" customFormat="false" ht="14.25" hidden="false" customHeight="true" outlineLevel="0" collapsed="false"/>
    <row r="1412" customFormat="false" ht="14.25" hidden="false" customHeight="true" outlineLevel="0" collapsed="false"/>
    <row r="1413" customFormat="false" ht="14.25" hidden="false" customHeight="true" outlineLevel="0" collapsed="false"/>
    <row r="1414" customFormat="false" ht="14.25" hidden="false" customHeight="true" outlineLevel="0" collapsed="false"/>
    <row r="1415" customFormat="false" ht="14.25" hidden="false" customHeight="true" outlineLevel="0" collapsed="false"/>
    <row r="1416" customFormat="false" ht="14.25" hidden="false" customHeight="true" outlineLevel="0" collapsed="false"/>
    <row r="1417" customFormat="false" ht="14.25" hidden="false" customHeight="true" outlineLevel="0" collapsed="false"/>
    <row r="1418" customFormat="false" ht="14.25" hidden="false" customHeight="true" outlineLevel="0" collapsed="false"/>
    <row r="1419" customFormat="false" ht="14.25" hidden="false" customHeight="true" outlineLevel="0" collapsed="false"/>
    <row r="1420" customFormat="false" ht="14.25" hidden="false" customHeight="true" outlineLevel="0" collapsed="false"/>
    <row r="1421" customFormat="false" ht="14.25" hidden="false" customHeight="true" outlineLevel="0" collapsed="false"/>
    <row r="1422" customFormat="false" ht="14.25" hidden="false" customHeight="true" outlineLevel="0" collapsed="false"/>
    <row r="1423" customFormat="false" ht="14.25" hidden="false" customHeight="true" outlineLevel="0" collapsed="false"/>
    <row r="1424" customFormat="false" ht="14.25" hidden="false" customHeight="true" outlineLevel="0" collapsed="false"/>
    <row r="1425" customFormat="false" ht="14.25" hidden="false" customHeight="true" outlineLevel="0" collapsed="false"/>
    <row r="1426" customFormat="false" ht="14.25" hidden="false" customHeight="true" outlineLevel="0" collapsed="false"/>
    <row r="1427" customFormat="false" ht="14.25" hidden="false" customHeight="true" outlineLevel="0" collapsed="false"/>
    <row r="1428" customFormat="false" ht="14.25" hidden="false" customHeight="true" outlineLevel="0" collapsed="false"/>
    <row r="1429" customFormat="false" ht="14.25" hidden="false" customHeight="true" outlineLevel="0" collapsed="false"/>
    <row r="1430" customFormat="false" ht="14.25" hidden="false" customHeight="true" outlineLevel="0" collapsed="false"/>
    <row r="1431" customFormat="false" ht="14.25" hidden="false" customHeight="true" outlineLevel="0" collapsed="false"/>
    <row r="1432" customFormat="false" ht="14.25" hidden="false" customHeight="true" outlineLevel="0" collapsed="false"/>
    <row r="1433" customFormat="false" ht="14.25" hidden="false" customHeight="true" outlineLevel="0" collapsed="false"/>
    <row r="1434" customFormat="false" ht="14.25" hidden="false" customHeight="true" outlineLevel="0" collapsed="false"/>
    <row r="1435" customFormat="false" ht="14.25" hidden="false" customHeight="true" outlineLevel="0" collapsed="false"/>
    <row r="1436" customFormat="false" ht="14.25" hidden="false" customHeight="true" outlineLevel="0" collapsed="false"/>
    <row r="1437" customFormat="false" ht="14.25" hidden="false" customHeight="true" outlineLevel="0" collapsed="false"/>
    <row r="1438" customFormat="false" ht="14.25" hidden="false" customHeight="true" outlineLevel="0" collapsed="false"/>
    <row r="1439" customFormat="false" ht="14.25" hidden="false" customHeight="true" outlineLevel="0" collapsed="false"/>
    <row r="1440" customFormat="false" ht="14.25" hidden="false" customHeight="true" outlineLevel="0" collapsed="false"/>
    <row r="1441" customFormat="false" ht="14.25" hidden="false" customHeight="true" outlineLevel="0" collapsed="false"/>
    <row r="1442" customFormat="false" ht="14.25" hidden="false" customHeight="true" outlineLevel="0" collapsed="false"/>
    <row r="1443" customFormat="false" ht="14.25" hidden="false" customHeight="true" outlineLevel="0" collapsed="false"/>
    <row r="1444" customFormat="false" ht="14.25" hidden="false" customHeight="true" outlineLevel="0" collapsed="false"/>
    <row r="1445" customFormat="false" ht="14.25" hidden="false" customHeight="true" outlineLevel="0" collapsed="false"/>
    <row r="1446" customFormat="false" ht="14.25" hidden="false" customHeight="true" outlineLevel="0" collapsed="false"/>
    <row r="1447" customFormat="false" ht="14.25" hidden="false" customHeight="true" outlineLevel="0" collapsed="false"/>
    <row r="1448" customFormat="false" ht="14.25" hidden="false" customHeight="true" outlineLevel="0" collapsed="false"/>
    <row r="1449" customFormat="false" ht="14.25" hidden="false" customHeight="true" outlineLevel="0" collapsed="false"/>
    <row r="1450" customFormat="false" ht="14.25" hidden="false" customHeight="true" outlineLevel="0" collapsed="false"/>
    <row r="1451" customFormat="false" ht="14.25" hidden="false" customHeight="true" outlineLevel="0" collapsed="false"/>
    <row r="1452" customFormat="false" ht="14.25" hidden="false" customHeight="true" outlineLevel="0" collapsed="false"/>
    <row r="1453" customFormat="false" ht="14.25" hidden="false" customHeight="true" outlineLevel="0" collapsed="false"/>
    <row r="1454" customFormat="false" ht="14.25" hidden="false" customHeight="true" outlineLevel="0" collapsed="false"/>
    <row r="1455" customFormat="false" ht="14.25" hidden="false" customHeight="true" outlineLevel="0" collapsed="false"/>
    <row r="1456" customFormat="false" ht="14.25" hidden="false" customHeight="true" outlineLevel="0" collapsed="false"/>
    <row r="1457" customFormat="false" ht="14.25" hidden="false" customHeight="true" outlineLevel="0" collapsed="false"/>
    <row r="1458" customFormat="false" ht="14.25" hidden="false" customHeight="true" outlineLevel="0" collapsed="false"/>
    <row r="1459" customFormat="false" ht="14.25" hidden="false" customHeight="true" outlineLevel="0" collapsed="false"/>
    <row r="1460" customFormat="false" ht="14.25" hidden="false" customHeight="true" outlineLevel="0" collapsed="false"/>
    <row r="1461" customFormat="false" ht="14.25" hidden="false" customHeight="true" outlineLevel="0" collapsed="false"/>
    <row r="1462" customFormat="false" ht="14.25" hidden="false" customHeight="true" outlineLevel="0" collapsed="false"/>
    <row r="1463" customFormat="false" ht="14.25" hidden="false" customHeight="true" outlineLevel="0" collapsed="false"/>
    <row r="1464" customFormat="false" ht="14.25" hidden="false" customHeight="true" outlineLevel="0" collapsed="false"/>
    <row r="1465" customFormat="false" ht="14.25" hidden="false" customHeight="true" outlineLevel="0" collapsed="false"/>
    <row r="1466" customFormat="false" ht="14.25" hidden="false" customHeight="true" outlineLevel="0" collapsed="false"/>
    <row r="1467" customFormat="false" ht="14.25" hidden="false" customHeight="true" outlineLevel="0" collapsed="false"/>
    <row r="1468" customFormat="false" ht="14.25" hidden="false" customHeight="true" outlineLevel="0" collapsed="false"/>
    <row r="1469" customFormat="false" ht="14.25" hidden="false" customHeight="true" outlineLevel="0" collapsed="false"/>
    <row r="1470" customFormat="false" ht="14.25" hidden="false" customHeight="true" outlineLevel="0" collapsed="false"/>
    <row r="1471" customFormat="false" ht="14.25" hidden="false" customHeight="true" outlineLevel="0" collapsed="false"/>
    <row r="1472" customFormat="false" ht="14.25" hidden="false" customHeight="true" outlineLevel="0" collapsed="false"/>
    <row r="1473" customFormat="false" ht="14.25" hidden="false" customHeight="true" outlineLevel="0" collapsed="false"/>
    <row r="1474" customFormat="false" ht="14.25" hidden="false" customHeight="true" outlineLevel="0" collapsed="false"/>
    <row r="1475" customFormat="false" ht="14.25" hidden="false" customHeight="true" outlineLevel="0" collapsed="false"/>
    <row r="1476" customFormat="false" ht="14.25" hidden="false" customHeight="true" outlineLevel="0" collapsed="false"/>
    <row r="1477" customFormat="false" ht="14.25" hidden="false" customHeight="true" outlineLevel="0" collapsed="false"/>
    <row r="1478" customFormat="false" ht="14.25" hidden="false" customHeight="true" outlineLevel="0" collapsed="false"/>
    <row r="1479" customFormat="false" ht="14.25" hidden="false" customHeight="true" outlineLevel="0" collapsed="false"/>
    <row r="1480" customFormat="false" ht="14.25" hidden="false" customHeight="true" outlineLevel="0" collapsed="false"/>
    <row r="1481" customFormat="false" ht="14.25" hidden="false" customHeight="true" outlineLevel="0" collapsed="false"/>
    <row r="1482" customFormat="false" ht="14.25" hidden="false" customHeight="true" outlineLevel="0" collapsed="false"/>
    <row r="1483" customFormat="false" ht="14.25" hidden="false" customHeight="true" outlineLevel="0" collapsed="false"/>
    <row r="1484" customFormat="false" ht="14.25" hidden="false" customHeight="true" outlineLevel="0" collapsed="false"/>
    <row r="1485" customFormat="false" ht="14.25" hidden="false" customHeight="true" outlineLevel="0" collapsed="false"/>
    <row r="1486" customFormat="false" ht="14.25" hidden="false" customHeight="true" outlineLevel="0" collapsed="false"/>
    <row r="1487" customFormat="false" ht="14.25" hidden="false" customHeight="true" outlineLevel="0" collapsed="false"/>
    <row r="1488" customFormat="false" ht="14.25" hidden="false" customHeight="true" outlineLevel="0" collapsed="false"/>
    <row r="1489" customFormat="false" ht="14.25" hidden="false" customHeight="true" outlineLevel="0" collapsed="false"/>
    <row r="1490" customFormat="false" ht="14.25" hidden="false" customHeight="true" outlineLevel="0" collapsed="false"/>
    <row r="1491" customFormat="false" ht="14.25" hidden="false" customHeight="true" outlineLevel="0" collapsed="false"/>
    <row r="1492" customFormat="false" ht="14.25" hidden="false" customHeight="true" outlineLevel="0" collapsed="false"/>
    <row r="1493" customFormat="false" ht="14.25" hidden="false" customHeight="true" outlineLevel="0" collapsed="false"/>
    <row r="1494" customFormat="false" ht="14.25" hidden="false" customHeight="true" outlineLevel="0" collapsed="false"/>
    <row r="1495" customFormat="false" ht="14.25" hidden="false" customHeight="true" outlineLevel="0" collapsed="false"/>
    <row r="1496" customFormat="false" ht="14.25" hidden="false" customHeight="true" outlineLevel="0" collapsed="false"/>
    <row r="1497" customFormat="false" ht="14.25" hidden="false" customHeight="true" outlineLevel="0" collapsed="false"/>
    <row r="1498" customFormat="false" ht="14.25" hidden="false" customHeight="true" outlineLevel="0" collapsed="false"/>
    <row r="1499" customFormat="false" ht="14.25" hidden="false" customHeight="true" outlineLevel="0" collapsed="false"/>
    <row r="1500" customFormat="false" ht="14.25" hidden="false" customHeight="true" outlineLevel="0" collapsed="false"/>
    <row r="1501" customFormat="false" ht="14.25" hidden="false" customHeight="true" outlineLevel="0" collapsed="false"/>
    <row r="1502" customFormat="false" ht="14.25" hidden="false" customHeight="true" outlineLevel="0" collapsed="false"/>
    <row r="1503" customFormat="false" ht="14.25" hidden="false" customHeight="true" outlineLevel="0" collapsed="false"/>
    <row r="1504" customFormat="false" ht="14.25" hidden="false" customHeight="true" outlineLevel="0" collapsed="false"/>
    <row r="1505" customFormat="false" ht="14.25" hidden="false" customHeight="true" outlineLevel="0" collapsed="false"/>
    <row r="1506" customFormat="false" ht="14.25" hidden="false" customHeight="true" outlineLevel="0" collapsed="false"/>
    <row r="1507" customFormat="false" ht="14.25" hidden="false" customHeight="true" outlineLevel="0" collapsed="false"/>
    <row r="1508" customFormat="false" ht="14.25" hidden="false" customHeight="true" outlineLevel="0" collapsed="false"/>
    <row r="1509" customFormat="false" ht="14.25" hidden="false" customHeight="true" outlineLevel="0" collapsed="false"/>
    <row r="1510" customFormat="false" ht="14.25" hidden="false" customHeight="true" outlineLevel="0" collapsed="false"/>
    <row r="1511" customFormat="false" ht="14.25" hidden="false" customHeight="true" outlineLevel="0" collapsed="false"/>
    <row r="1512" customFormat="false" ht="14.25" hidden="false" customHeight="true" outlineLevel="0" collapsed="false"/>
    <row r="1513" customFormat="false" ht="14.25" hidden="false" customHeight="true" outlineLevel="0" collapsed="false"/>
    <row r="1514" customFormat="false" ht="14.25" hidden="false" customHeight="true" outlineLevel="0" collapsed="false"/>
    <row r="1515" customFormat="false" ht="14.25" hidden="false" customHeight="true" outlineLevel="0" collapsed="false"/>
    <row r="1516" customFormat="false" ht="14.25" hidden="false" customHeight="true" outlineLevel="0" collapsed="false"/>
    <row r="1517" customFormat="false" ht="14.25" hidden="false" customHeight="true" outlineLevel="0" collapsed="false"/>
    <row r="1518" customFormat="false" ht="14.25" hidden="false" customHeight="true" outlineLevel="0" collapsed="false"/>
    <row r="1519" customFormat="false" ht="14.25" hidden="false" customHeight="true" outlineLevel="0" collapsed="false"/>
    <row r="1520" customFormat="false" ht="14.25" hidden="false" customHeight="true" outlineLevel="0" collapsed="false"/>
    <row r="1521" customFormat="false" ht="14.25" hidden="false" customHeight="true" outlineLevel="0" collapsed="false"/>
    <row r="1522" customFormat="false" ht="14.25" hidden="false" customHeight="true" outlineLevel="0" collapsed="false"/>
    <row r="1523" customFormat="false" ht="14.25" hidden="false" customHeight="true" outlineLevel="0" collapsed="false"/>
    <row r="1524" customFormat="false" ht="14.25" hidden="false" customHeight="true" outlineLevel="0" collapsed="false"/>
    <row r="1525" customFormat="false" ht="14.25" hidden="false" customHeight="true" outlineLevel="0" collapsed="false"/>
    <row r="1526" customFormat="false" ht="14.25" hidden="false" customHeight="true" outlineLevel="0" collapsed="false"/>
    <row r="1527" customFormat="false" ht="14.25" hidden="false" customHeight="true" outlineLevel="0" collapsed="false"/>
    <row r="1528" customFormat="false" ht="14.25" hidden="false" customHeight="true" outlineLevel="0" collapsed="false"/>
    <row r="1529" customFormat="false" ht="14.25" hidden="false" customHeight="true" outlineLevel="0" collapsed="false"/>
    <row r="1530" customFormat="false" ht="14.25" hidden="false" customHeight="true" outlineLevel="0" collapsed="false"/>
    <row r="1531" customFormat="false" ht="14.25" hidden="false" customHeight="true" outlineLevel="0" collapsed="false"/>
    <row r="1532" customFormat="false" ht="14.25" hidden="false" customHeight="true" outlineLevel="0" collapsed="false"/>
    <row r="1533" customFormat="false" ht="14.25" hidden="false" customHeight="true" outlineLevel="0" collapsed="false"/>
    <row r="1534" customFormat="false" ht="14.25" hidden="false" customHeight="true" outlineLevel="0" collapsed="false"/>
    <row r="1535" customFormat="false" ht="14.25" hidden="false" customHeight="true" outlineLevel="0" collapsed="false"/>
    <row r="1536" customFormat="false" ht="14.25" hidden="false" customHeight="true" outlineLevel="0" collapsed="false"/>
    <row r="1537" customFormat="false" ht="14.25" hidden="false" customHeight="true" outlineLevel="0" collapsed="false"/>
    <row r="1538" customFormat="false" ht="14.25" hidden="false" customHeight="true" outlineLevel="0" collapsed="false"/>
    <row r="1539" customFormat="false" ht="14.25" hidden="false" customHeight="true" outlineLevel="0" collapsed="false"/>
    <row r="1540" customFormat="false" ht="14.25" hidden="false" customHeight="true" outlineLevel="0" collapsed="false"/>
    <row r="1541" customFormat="false" ht="14.25" hidden="false" customHeight="true" outlineLevel="0" collapsed="false"/>
    <row r="1542" customFormat="false" ht="14.25" hidden="false" customHeight="true" outlineLevel="0" collapsed="false"/>
    <row r="1543" customFormat="false" ht="14.25" hidden="false" customHeight="true" outlineLevel="0" collapsed="false"/>
    <row r="1544" customFormat="false" ht="14.25" hidden="false" customHeight="true" outlineLevel="0" collapsed="false"/>
    <row r="1545" customFormat="false" ht="14.25" hidden="false" customHeight="true" outlineLevel="0" collapsed="false"/>
    <row r="1546" customFormat="false" ht="14.25" hidden="false" customHeight="true" outlineLevel="0" collapsed="false"/>
    <row r="1547" customFormat="false" ht="14.25" hidden="false" customHeight="true" outlineLevel="0" collapsed="false"/>
    <row r="1548" customFormat="false" ht="14.25" hidden="false" customHeight="true" outlineLevel="0" collapsed="false"/>
    <row r="1549" customFormat="false" ht="14.25" hidden="false" customHeight="true" outlineLevel="0" collapsed="false"/>
    <row r="1550" customFormat="false" ht="14.25" hidden="false" customHeight="true" outlineLevel="0" collapsed="false"/>
    <row r="1551" customFormat="false" ht="14.25" hidden="false" customHeight="true" outlineLevel="0" collapsed="false"/>
    <row r="1552" customFormat="false" ht="14.25" hidden="false" customHeight="true" outlineLevel="0" collapsed="false"/>
    <row r="1553" customFormat="false" ht="14.25" hidden="false" customHeight="true" outlineLevel="0" collapsed="false"/>
    <row r="1554" customFormat="false" ht="14.25" hidden="false" customHeight="true" outlineLevel="0" collapsed="false"/>
    <row r="1555" customFormat="false" ht="14.25" hidden="false" customHeight="true" outlineLevel="0" collapsed="false"/>
    <row r="1556" customFormat="false" ht="14.25" hidden="false" customHeight="true" outlineLevel="0" collapsed="false"/>
    <row r="1557" customFormat="false" ht="14.25" hidden="false" customHeight="true" outlineLevel="0" collapsed="false"/>
    <row r="1558" customFormat="false" ht="14.25" hidden="false" customHeight="true" outlineLevel="0" collapsed="false"/>
    <row r="1559" customFormat="false" ht="14.25" hidden="false" customHeight="true" outlineLevel="0" collapsed="false"/>
    <row r="1560" customFormat="false" ht="14.25" hidden="false" customHeight="true" outlineLevel="0" collapsed="false"/>
    <row r="1561" customFormat="false" ht="14.25" hidden="false" customHeight="true" outlineLevel="0" collapsed="false"/>
    <row r="1562" customFormat="false" ht="14.25" hidden="false" customHeight="true" outlineLevel="0" collapsed="false"/>
    <row r="1563" customFormat="false" ht="14.25" hidden="false" customHeight="true" outlineLevel="0" collapsed="false"/>
    <row r="1564" customFormat="false" ht="14.25" hidden="false" customHeight="true" outlineLevel="0" collapsed="false"/>
    <row r="1565" customFormat="false" ht="14.25" hidden="false" customHeight="true" outlineLevel="0" collapsed="false"/>
    <row r="1566" customFormat="false" ht="14.25" hidden="false" customHeight="true" outlineLevel="0" collapsed="false"/>
    <row r="1567" customFormat="false" ht="14.25" hidden="false" customHeight="true" outlineLevel="0" collapsed="false"/>
    <row r="1568" customFormat="false" ht="14.25" hidden="false" customHeight="true" outlineLevel="0" collapsed="false"/>
    <row r="1569" customFormat="false" ht="14.25" hidden="false" customHeight="true" outlineLevel="0" collapsed="false"/>
    <row r="1570" customFormat="false" ht="14.25" hidden="false" customHeight="true" outlineLevel="0" collapsed="false"/>
    <row r="1571" customFormat="false" ht="14.25" hidden="false" customHeight="true" outlineLevel="0" collapsed="false"/>
    <row r="1572" customFormat="false" ht="14.25" hidden="false" customHeight="true" outlineLevel="0" collapsed="false"/>
    <row r="1573" customFormat="false" ht="14.25" hidden="false" customHeight="true" outlineLevel="0" collapsed="false"/>
    <row r="1574" customFormat="false" ht="14.25" hidden="false" customHeight="true" outlineLevel="0" collapsed="false"/>
    <row r="1575" customFormat="false" ht="14.25" hidden="false" customHeight="true" outlineLevel="0" collapsed="false"/>
    <row r="1576" customFormat="false" ht="14.25" hidden="false" customHeight="true" outlineLevel="0" collapsed="false"/>
    <row r="1577" customFormat="false" ht="14.25" hidden="false" customHeight="true" outlineLevel="0" collapsed="false"/>
    <row r="1578" customFormat="false" ht="14.25" hidden="false" customHeight="true" outlineLevel="0" collapsed="false"/>
    <row r="1579" customFormat="false" ht="14.25" hidden="false" customHeight="true" outlineLevel="0" collapsed="false"/>
    <row r="1580" customFormat="false" ht="14.25" hidden="false" customHeight="true" outlineLevel="0" collapsed="false"/>
    <row r="1581" customFormat="false" ht="14.25" hidden="false" customHeight="true" outlineLevel="0" collapsed="false"/>
    <row r="1582" customFormat="false" ht="14.25" hidden="false" customHeight="true" outlineLevel="0" collapsed="false"/>
    <row r="1583" customFormat="false" ht="14.25" hidden="false" customHeight="true" outlineLevel="0" collapsed="false"/>
    <row r="1584" customFormat="false" ht="14.25" hidden="false" customHeight="true" outlineLevel="0" collapsed="false"/>
    <row r="1585" customFormat="false" ht="14.25" hidden="false" customHeight="true" outlineLevel="0" collapsed="false"/>
    <row r="1586" customFormat="false" ht="14.25" hidden="false" customHeight="true" outlineLevel="0" collapsed="false"/>
    <row r="1587" customFormat="false" ht="14.25" hidden="false" customHeight="true" outlineLevel="0" collapsed="false"/>
    <row r="1588" customFormat="false" ht="14.25" hidden="false" customHeight="true" outlineLevel="0" collapsed="false"/>
    <row r="1589" customFormat="false" ht="14.25" hidden="false" customHeight="true" outlineLevel="0" collapsed="false"/>
    <row r="1590" customFormat="false" ht="14.25" hidden="false" customHeight="true" outlineLevel="0" collapsed="false"/>
    <row r="1591" customFormat="false" ht="14.25" hidden="false" customHeight="true" outlineLevel="0" collapsed="false"/>
    <row r="1592" customFormat="false" ht="14.25" hidden="false" customHeight="true" outlineLevel="0" collapsed="false"/>
    <row r="1593" customFormat="false" ht="14.25" hidden="false" customHeight="true" outlineLevel="0" collapsed="false"/>
    <row r="1594" customFormat="false" ht="14.25" hidden="false" customHeight="true" outlineLevel="0" collapsed="false"/>
    <row r="1595" customFormat="false" ht="14.25" hidden="false" customHeight="true" outlineLevel="0" collapsed="false"/>
    <row r="1596" customFormat="false" ht="14.25" hidden="false" customHeight="true" outlineLevel="0" collapsed="false"/>
    <row r="1597" customFormat="false" ht="14.25" hidden="false" customHeight="true" outlineLevel="0" collapsed="false"/>
    <row r="1598" customFormat="false" ht="14.25" hidden="false" customHeight="true" outlineLevel="0" collapsed="false"/>
    <row r="1599" customFormat="false" ht="14.25" hidden="false" customHeight="true" outlineLevel="0" collapsed="false"/>
    <row r="1600" customFormat="false" ht="14.25" hidden="false" customHeight="true" outlineLevel="0" collapsed="false"/>
    <row r="1601" customFormat="false" ht="14.25" hidden="false" customHeight="true" outlineLevel="0" collapsed="false"/>
    <row r="1602" customFormat="false" ht="14.25" hidden="false" customHeight="true" outlineLevel="0" collapsed="false"/>
    <row r="1603" customFormat="false" ht="14.25" hidden="false" customHeight="true" outlineLevel="0" collapsed="false"/>
    <row r="1604" customFormat="false" ht="14.25" hidden="false" customHeight="true" outlineLevel="0" collapsed="false"/>
    <row r="1605" customFormat="false" ht="14.25" hidden="false" customHeight="true" outlineLevel="0" collapsed="false"/>
    <row r="1606" customFormat="false" ht="14.25" hidden="false" customHeight="true" outlineLevel="0" collapsed="false"/>
    <row r="1607" customFormat="false" ht="14.25" hidden="false" customHeight="true" outlineLevel="0" collapsed="false"/>
    <row r="1608" customFormat="false" ht="14.25" hidden="false" customHeight="true" outlineLevel="0" collapsed="false"/>
    <row r="1609" customFormat="false" ht="14.25" hidden="false" customHeight="true" outlineLevel="0" collapsed="false"/>
    <row r="1610" customFormat="false" ht="14.25" hidden="false" customHeight="true" outlineLevel="0" collapsed="false"/>
    <row r="1611" customFormat="false" ht="14.25" hidden="false" customHeight="true" outlineLevel="0" collapsed="false"/>
    <row r="1612" customFormat="false" ht="14.25" hidden="false" customHeight="true" outlineLevel="0" collapsed="false"/>
    <row r="1613" customFormat="false" ht="14.25" hidden="false" customHeight="true" outlineLevel="0" collapsed="false"/>
    <row r="1614" customFormat="false" ht="14.25" hidden="false" customHeight="true" outlineLevel="0" collapsed="false"/>
    <row r="1615" customFormat="false" ht="14.25" hidden="false" customHeight="true" outlineLevel="0" collapsed="false"/>
    <row r="1616" customFormat="false" ht="14.25" hidden="false" customHeight="true" outlineLevel="0" collapsed="false"/>
    <row r="1617" customFormat="false" ht="14.25" hidden="false" customHeight="true" outlineLevel="0" collapsed="false"/>
    <row r="1618" customFormat="false" ht="14.25" hidden="false" customHeight="true" outlineLevel="0" collapsed="false"/>
    <row r="1619" customFormat="false" ht="14.25" hidden="false" customHeight="true" outlineLevel="0" collapsed="false"/>
    <row r="1620" customFormat="false" ht="14.25" hidden="false" customHeight="true" outlineLevel="0" collapsed="false"/>
    <row r="1621" customFormat="false" ht="14.25" hidden="false" customHeight="true" outlineLevel="0" collapsed="false"/>
    <row r="1622" customFormat="false" ht="14.25" hidden="false" customHeight="true" outlineLevel="0" collapsed="false"/>
    <row r="1623" customFormat="false" ht="14.25" hidden="false" customHeight="true" outlineLevel="0" collapsed="false"/>
    <row r="1624" customFormat="false" ht="14.25" hidden="false" customHeight="true" outlineLevel="0" collapsed="false"/>
    <row r="1625" customFormat="false" ht="14.25" hidden="false" customHeight="true" outlineLevel="0" collapsed="false"/>
    <row r="1626" customFormat="false" ht="14.25" hidden="false" customHeight="true" outlineLevel="0" collapsed="false"/>
    <row r="1627" customFormat="false" ht="14.25" hidden="false" customHeight="true" outlineLevel="0" collapsed="false"/>
    <row r="1628" customFormat="false" ht="14.25" hidden="false" customHeight="true" outlineLevel="0" collapsed="false"/>
    <row r="1629" customFormat="false" ht="14.25" hidden="false" customHeight="true" outlineLevel="0" collapsed="false"/>
    <row r="1630" customFormat="false" ht="14.25" hidden="false" customHeight="true" outlineLevel="0" collapsed="false"/>
    <row r="1631" customFormat="false" ht="14.25" hidden="false" customHeight="true" outlineLevel="0" collapsed="false"/>
    <row r="1632" customFormat="false" ht="14.25" hidden="false" customHeight="true" outlineLevel="0" collapsed="false"/>
    <row r="1633" customFormat="false" ht="14.25" hidden="false" customHeight="true" outlineLevel="0" collapsed="false"/>
    <row r="1634" customFormat="false" ht="14.25" hidden="false" customHeight="true" outlineLevel="0" collapsed="false"/>
    <row r="1635" customFormat="false" ht="14.25" hidden="false" customHeight="true" outlineLevel="0" collapsed="false"/>
    <row r="1636" customFormat="false" ht="14.25" hidden="false" customHeight="true" outlineLevel="0" collapsed="false"/>
    <row r="1637" customFormat="false" ht="14.25" hidden="false" customHeight="true" outlineLevel="0" collapsed="false"/>
    <row r="1638" customFormat="false" ht="14.25" hidden="false" customHeight="true" outlineLevel="0" collapsed="false"/>
    <row r="1639" customFormat="false" ht="14.25" hidden="false" customHeight="true" outlineLevel="0" collapsed="false"/>
    <row r="1640" customFormat="false" ht="14.25" hidden="false" customHeight="true" outlineLevel="0" collapsed="false"/>
    <row r="1641" customFormat="false" ht="14.25" hidden="false" customHeight="true" outlineLevel="0" collapsed="false"/>
    <row r="1642" customFormat="false" ht="14.25" hidden="false" customHeight="true" outlineLevel="0" collapsed="false"/>
    <row r="1643" customFormat="false" ht="14.25" hidden="false" customHeight="true" outlineLevel="0" collapsed="false"/>
    <row r="1644" customFormat="false" ht="14.25" hidden="false" customHeight="true" outlineLevel="0" collapsed="false"/>
    <row r="1645" customFormat="false" ht="14.25" hidden="false" customHeight="true" outlineLevel="0" collapsed="false"/>
    <row r="1646" customFormat="false" ht="14.25" hidden="false" customHeight="true" outlineLevel="0" collapsed="false"/>
    <row r="1647" customFormat="false" ht="14.25" hidden="false" customHeight="true" outlineLevel="0" collapsed="false"/>
    <row r="1648" customFormat="false" ht="14.25" hidden="false" customHeight="true" outlineLevel="0" collapsed="false"/>
    <row r="1649" customFormat="false" ht="14.25" hidden="false" customHeight="true" outlineLevel="0" collapsed="false"/>
    <row r="1650" customFormat="false" ht="14.25" hidden="false" customHeight="true" outlineLevel="0" collapsed="false"/>
    <row r="1651" customFormat="false" ht="14.25" hidden="false" customHeight="true" outlineLevel="0" collapsed="false"/>
    <row r="1652" customFormat="false" ht="14.25" hidden="false" customHeight="true" outlineLevel="0" collapsed="false"/>
    <row r="1653" customFormat="false" ht="14.25" hidden="false" customHeight="true" outlineLevel="0" collapsed="false"/>
    <row r="1654" customFormat="false" ht="14.25" hidden="false" customHeight="true" outlineLevel="0" collapsed="false"/>
    <row r="1655" customFormat="false" ht="14.25" hidden="false" customHeight="true" outlineLevel="0" collapsed="false"/>
    <row r="1656" customFormat="false" ht="14.25" hidden="false" customHeight="true" outlineLevel="0" collapsed="false"/>
    <row r="1657" customFormat="false" ht="14.25" hidden="false" customHeight="true" outlineLevel="0" collapsed="false"/>
    <row r="1658" customFormat="false" ht="14.25" hidden="false" customHeight="true" outlineLevel="0" collapsed="false"/>
    <row r="1659" customFormat="false" ht="14.25" hidden="false" customHeight="true" outlineLevel="0" collapsed="false"/>
    <row r="1660" customFormat="false" ht="14.25" hidden="false" customHeight="true" outlineLevel="0" collapsed="false"/>
    <row r="1661" customFormat="false" ht="14.25" hidden="false" customHeight="true" outlineLevel="0" collapsed="false"/>
    <row r="1662" customFormat="false" ht="14.25" hidden="false" customHeight="true" outlineLevel="0" collapsed="false"/>
    <row r="1663" customFormat="false" ht="14.25" hidden="false" customHeight="true" outlineLevel="0" collapsed="false"/>
    <row r="1664" customFormat="false" ht="14.25" hidden="false" customHeight="true" outlineLevel="0" collapsed="false"/>
    <row r="1665" customFormat="false" ht="14.25" hidden="false" customHeight="true" outlineLevel="0" collapsed="false"/>
    <row r="1666" customFormat="false" ht="14.25" hidden="false" customHeight="true" outlineLevel="0" collapsed="false"/>
    <row r="1667" customFormat="false" ht="14.25" hidden="false" customHeight="true" outlineLevel="0" collapsed="false"/>
    <row r="1668" customFormat="false" ht="14.25" hidden="false" customHeight="true" outlineLevel="0" collapsed="false"/>
    <row r="1669" customFormat="false" ht="14.25" hidden="false" customHeight="true" outlineLevel="0" collapsed="false"/>
    <row r="1670" customFormat="false" ht="14.25" hidden="false" customHeight="true" outlineLevel="0" collapsed="false"/>
    <row r="1671" customFormat="false" ht="14.25" hidden="false" customHeight="true" outlineLevel="0" collapsed="false"/>
    <row r="1672" customFormat="false" ht="14.25" hidden="false" customHeight="true" outlineLevel="0" collapsed="false"/>
    <row r="1673" customFormat="false" ht="14.25" hidden="false" customHeight="true" outlineLevel="0" collapsed="false"/>
    <row r="1674" customFormat="false" ht="14.25" hidden="false" customHeight="true" outlineLevel="0" collapsed="false"/>
    <row r="1675" customFormat="false" ht="14.25" hidden="false" customHeight="true" outlineLevel="0" collapsed="false"/>
    <row r="1676" customFormat="false" ht="14.25" hidden="false" customHeight="true" outlineLevel="0" collapsed="false"/>
    <row r="1677" customFormat="false" ht="14.25" hidden="false" customHeight="true" outlineLevel="0" collapsed="false"/>
    <row r="1678" customFormat="false" ht="14.25" hidden="false" customHeight="true" outlineLevel="0" collapsed="false"/>
    <row r="1679" customFormat="false" ht="14.25" hidden="false" customHeight="true" outlineLevel="0" collapsed="false"/>
    <row r="1680" customFormat="false" ht="14.25" hidden="false" customHeight="true" outlineLevel="0" collapsed="false"/>
    <row r="1681" customFormat="false" ht="14.25" hidden="false" customHeight="true" outlineLevel="0" collapsed="false"/>
    <row r="1682" customFormat="false" ht="14.25" hidden="false" customHeight="true" outlineLevel="0" collapsed="false"/>
    <row r="1683" customFormat="false" ht="14.25" hidden="false" customHeight="true" outlineLevel="0" collapsed="false"/>
    <row r="1684" customFormat="false" ht="14.25" hidden="false" customHeight="true" outlineLevel="0" collapsed="false"/>
    <row r="1685" customFormat="false" ht="14.25" hidden="false" customHeight="true" outlineLevel="0" collapsed="false"/>
    <row r="1686" customFormat="false" ht="14.25" hidden="false" customHeight="true" outlineLevel="0" collapsed="false"/>
    <row r="1687" customFormat="false" ht="14.25" hidden="false" customHeight="true" outlineLevel="0" collapsed="false"/>
    <row r="1688" customFormat="false" ht="14.25" hidden="false" customHeight="true" outlineLevel="0" collapsed="false"/>
    <row r="1689" customFormat="false" ht="14.25" hidden="false" customHeight="true" outlineLevel="0" collapsed="false"/>
    <row r="1690" customFormat="false" ht="14.25" hidden="false" customHeight="true" outlineLevel="0" collapsed="false"/>
    <row r="1691" customFormat="false" ht="14.25" hidden="false" customHeight="true" outlineLevel="0" collapsed="false"/>
    <row r="1692" customFormat="false" ht="14.25" hidden="false" customHeight="true" outlineLevel="0" collapsed="false"/>
    <row r="1693" customFormat="false" ht="14.25" hidden="false" customHeight="true" outlineLevel="0" collapsed="false"/>
    <row r="1694" customFormat="false" ht="14.25" hidden="false" customHeight="true" outlineLevel="0" collapsed="false"/>
    <row r="1695" customFormat="false" ht="14.25" hidden="false" customHeight="true" outlineLevel="0" collapsed="false"/>
    <row r="1696" customFormat="false" ht="14.25" hidden="false" customHeight="true" outlineLevel="0" collapsed="false"/>
    <row r="1697" customFormat="false" ht="14.25" hidden="false" customHeight="true" outlineLevel="0" collapsed="false"/>
    <row r="1698" customFormat="false" ht="14.25" hidden="false" customHeight="true" outlineLevel="0" collapsed="false"/>
    <row r="1699" customFormat="false" ht="14.25" hidden="false" customHeight="true" outlineLevel="0" collapsed="false"/>
    <row r="1700" customFormat="false" ht="14.25" hidden="false" customHeight="true" outlineLevel="0" collapsed="false"/>
    <row r="1701" customFormat="false" ht="14.25" hidden="false" customHeight="true" outlineLevel="0" collapsed="false"/>
    <row r="1702" customFormat="false" ht="14.25" hidden="false" customHeight="true" outlineLevel="0" collapsed="false"/>
    <row r="1703" customFormat="false" ht="14.25" hidden="false" customHeight="true" outlineLevel="0" collapsed="false"/>
    <row r="1704" customFormat="false" ht="14.25" hidden="false" customHeight="true" outlineLevel="0" collapsed="false"/>
    <row r="1705" customFormat="false" ht="14.25" hidden="false" customHeight="true" outlineLevel="0" collapsed="false"/>
    <row r="1706" customFormat="false" ht="14.25" hidden="false" customHeight="true" outlineLevel="0" collapsed="false"/>
    <row r="1707" customFormat="false" ht="14.25" hidden="false" customHeight="true" outlineLevel="0" collapsed="false"/>
    <row r="1708" customFormat="false" ht="14.25" hidden="false" customHeight="true" outlineLevel="0" collapsed="false"/>
    <row r="1709" customFormat="false" ht="14.25" hidden="false" customHeight="true" outlineLevel="0" collapsed="false"/>
    <row r="1710" customFormat="false" ht="14.25" hidden="false" customHeight="true" outlineLevel="0" collapsed="false"/>
    <row r="1711" customFormat="false" ht="14.25" hidden="false" customHeight="true" outlineLevel="0" collapsed="false"/>
    <row r="1712" customFormat="false" ht="14.25" hidden="false" customHeight="true" outlineLevel="0" collapsed="false"/>
    <row r="1713" customFormat="false" ht="14.25" hidden="false" customHeight="true" outlineLevel="0" collapsed="false"/>
    <row r="1714" customFormat="false" ht="14.25" hidden="false" customHeight="true" outlineLevel="0" collapsed="false"/>
    <row r="1715" customFormat="false" ht="14.25" hidden="false" customHeight="true" outlineLevel="0" collapsed="false"/>
    <row r="1716" customFormat="false" ht="14.25" hidden="false" customHeight="true" outlineLevel="0" collapsed="false"/>
    <row r="1717" customFormat="false" ht="14.25" hidden="false" customHeight="true" outlineLevel="0" collapsed="false"/>
    <row r="1718" customFormat="false" ht="14.25" hidden="false" customHeight="true" outlineLevel="0" collapsed="false"/>
    <row r="1719" customFormat="false" ht="14.25" hidden="false" customHeight="true" outlineLevel="0" collapsed="false"/>
    <row r="1720" customFormat="false" ht="14.25" hidden="false" customHeight="true" outlineLevel="0" collapsed="false"/>
    <row r="1721" customFormat="false" ht="14.25" hidden="false" customHeight="true" outlineLevel="0" collapsed="false"/>
    <row r="1722" customFormat="false" ht="14.25" hidden="false" customHeight="true" outlineLevel="0" collapsed="false"/>
    <row r="1723" customFormat="false" ht="14.25" hidden="false" customHeight="true" outlineLevel="0" collapsed="false"/>
    <row r="1724" customFormat="false" ht="14.25" hidden="false" customHeight="true" outlineLevel="0" collapsed="false"/>
    <row r="1725" customFormat="false" ht="14.25" hidden="false" customHeight="true" outlineLevel="0" collapsed="false"/>
    <row r="1726" customFormat="false" ht="14.25" hidden="false" customHeight="true" outlineLevel="0" collapsed="false"/>
    <row r="1727" customFormat="false" ht="14.25" hidden="false" customHeight="true" outlineLevel="0" collapsed="false"/>
    <row r="1728" customFormat="false" ht="14.25" hidden="false" customHeight="true" outlineLevel="0" collapsed="false"/>
    <row r="1729" customFormat="false" ht="14.25" hidden="false" customHeight="true" outlineLevel="0" collapsed="false"/>
    <row r="1730" customFormat="false" ht="14.25" hidden="false" customHeight="true" outlineLevel="0" collapsed="false"/>
    <row r="1731" customFormat="false" ht="14.25" hidden="false" customHeight="true" outlineLevel="0" collapsed="false"/>
    <row r="1732" customFormat="false" ht="14.25" hidden="false" customHeight="true" outlineLevel="0" collapsed="false"/>
    <row r="1733" customFormat="false" ht="14.25" hidden="false" customHeight="true" outlineLevel="0" collapsed="false"/>
    <row r="1734" customFormat="false" ht="14.25" hidden="false" customHeight="true" outlineLevel="0" collapsed="false"/>
    <row r="1735" customFormat="false" ht="14.25" hidden="false" customHeight="true" outlineLevel="0" collapsed="false"/>
    <row r="1736" customFormat="false" ht="14.25" hidden="false" customHeight="true" outlineLevel="0" collapsed="false"/>
    <row r="1737" customFormat="false" ht="14.25" hidden="false" customHeight="true" outlineLevel="0" collapsed="false"/>
    <row r="1738" customFormat="false" ht="14.25" hidden="false" customHeight="true" outlineLevel="0" collapsed="false"/>
    <row r="1739" customFormat="false" ht="14.25" hidden="false" customHeight="true" outlineLevel="0" collapsed="false"/>
    <row r="1740" customFormat="false" ht="14.25" hidden="false" customHeight="true" outlineLevel="0" collapsed="false"/>
    <row r="1741" customFormat="false" ht="14.25" hidden="false" customHeight="true" outlineLevel="0" collapsed="false"/>
    <row r="1742" customFormat="false" ht="14.25" hidden="false" customHeight="true" outlineLevel="0" collapsed="false"/>
    <row r="1743" customFormat="false" ht="14.25" hidden="false" customHeight="true" outlineLevel="0" collapsed="false"/>
    <row r="1744" customFormat="false" ht="14.25" hidden="false" customHeight="true" outlineLevel="0" collapsed="false"/>
    <row r="1745" customFormat="false" ht="14.25" hidden="false" customHeight="true" outlineLevel="0" collapsed="false"/>
    <row r="1746" customFormat="false" ht="14.25" hidden="false" customHeight="true" outlineLevel="0" collapsed="false"/>
    <row r="1747" customFormat="false" ht="14.25" hidden="false" customHeight="true" outlineLevel="0" collapsed="false"/>
    <row r="1748" customFormat="false" ht="14.25" hidden="false" customHeight="true" outlineLevel="0" collapsed="false"/>
    <row r="1749" customFormat="false" ht="14.25" hidden="false" customHeight="true" outlineLevel="0" collapsed="false"/>
    <row r="1750" customFormat="false" ht="14.25" hidden="false" customHeight="true" outlineLevel="0" collapsed="false"/>
    <row r="1751" customFormat="false" ht="14.25" hidden="false" customHeight="true" outlineLevel="0" collapsed="false"/>
    <row r="1752" customFormat="false" ht="14.25" hidden="false" customHeight="true" outlineLevel="0" collapsed="false"/>
    <row r="1753" customFormat="false" ht="14.25" hidden="false" customHeight="true" outlineLevel="0" collapsed="false"/>
    <row r="1754" customFormat="false" ht="14.25" hidden="false" customHeight="true" outlineLevel="0" collapsed="false"/>
    <row r="1755" customFormat="false" ht="14.25" hidden="false" customHeight="true" outlineLevel="0" collapsed="false"/>
    <row r="1756" customFormat="false" ht="14.25" hidden="false" customHeight="true" outlineLevel="0" collapsed="false"/>
    <row r="1757" customFormat="false" ht="14.25" hidden="false" customHeight="true" outlineLevel="0" collapsed="false"/>
    <row r="1758" customFormat="false" ht="14.25" hidden="false" customHeight="true" outlineLevel="0" collapsed="false"/>
    <row r="1759" customFormat="false" ht="14.25" hidden="false" customHeight="true" outlineLevel="0" collapsed="false"/>
    <row r="1760" customFormat="false" ht="14.25" hidden="false" customHeight="true" outlineLevel="0" collapsed="false"/>
    <row r="1761" customFormat="false" ht="14.25" hidden="false" customHeight="true" outlineLevel="0" collapsed="false"/>
    <row r="1762" customFormat="false" ht="14.25" hidden="false" customHeight="true" outlineLevel="0" collapsed="false"/>
    <row r="1763" customFormat="false" ht="14.25" hidden="false" customHeight="true" outlineLevel="0" collapsed="false"/>
    <row r="1764" customFormat="false" ht="14.25" hidden="false" customHeight="true" outlineLevel="0" collapsed="false"/>
    <row r="1765" customFormat="false" ht="14.25" hidden="false" customHeight="true" outlineLevel="0" collapsed="false"/>
    <row r="1766" customFormat="false" ht="14.25" hidden="false" customHeight="true" outlineLevel="0" collapsed="false"/>
    <row r="1767" customFormat="false" ht="14.25" hidden="false" customHeight="true" outlineLevel="0" collapsed="false"/>
    <row r="1768" customFormat="false" ht="14.25" hidden="false" customHeight="true" outlineLevel="0" collapsed="false"/>
    <row r="1769" customFormat="false" ht="14.25" hidden="false" customHeight="true" outlineLevel="0" collapsed="false"/>
    <row r="1770" customFormat="false" ht="14.25" hidden="false" customHeight="true" outlineLevel="0" collapsed="false"/>
    <row r="1771" customFormat="false" ht="14.25" hidden="false" customHeight="true" outlineLevel="0" collapsed="false"/>
    <row r="1772" customFormat="false" ht="14.25" hidden="false" customHeight="true" outlineLevel="0" collapsed="false"/>
    <row r="1773" customFormat="false" ht="14.25" hidden="false" customHeight="true" outlineLevel="0" collapsed="false"/>
    <row r="1774" customFormat="false" ht="14.25" hidden="false" customHeight="true" outlineLevel="0" collapsed="false"/>
    <row r="1775" customFormat="false" ht="14.25" hidden="false" customHeight="true" outlineLevel="0" collapsed="false"/>
    <row r="1776" customFormat="false" ht="14.25" hidden="false" customHeight="true" outlineLevel="0" collapsed="false"/>
    <row r="1777" customFormat="false" ht="14.25" hidden="false" customHeight="true" outlineLevel="0" collapsed="false"/>
    <row r="1778" customFormat="false" ht="14.25" hidden="false" customHeight="true" outlineLevel="0" collapsed="false"/>
    <row r="1779" customFormat="false" ht="14.25" hidden="false" customHeight="true" outlineLevel="0" collapsed="false"/>
    <row r="1780" customFormat="false" ht="14.25" hidden="false" customHeight="true" outlineLevel="0" collapsed="false"/>
    <row r="1781" customFormat="false" ht="14.25" hidden="false" customHeight="true" outlineLevel="0" collapsed="false"/>
    <row r="1782" customFormat="false" ht="14.25" hidden="false" customHeight="true" outlineLevel="0" collapsed="false"/>
    <row r="1783" customFormat="false" ht="14.25" hidden="false" customHeight="true" outlineLevel="0" collapsed="false"/>
    <row r="1784" customFormat="false" ht="14.25" hidden="false" customHeight="true" outlineLevel="0" collapsed="false"/>
    <row r="1785" customFormat="false" ht="14.25" hidden="false" customHeight="true" outlineLevel="0" collapsed="false"/>
    <row r="1786" customFormat="false" ht="14.25" hidden="false" customHeight="true" outlineLevel="0" collapsed="false"/>
    <row r="1787" customFormat="false" ht="14.25" hidden="false" customHeight="true" outlineLevel="0" collapsed="false"/>
    <row r="1788" customFormat="false" ht="14.25" hidden="false" customHeight="true" outlineLevel="0" collapsed="false"/>
    <row r="1789" customFormat="false" ht="14.25" hidden="false" customHeight="true" outlineLevel="0" collapsed="false"/>
    <row r="1790" customFormat="false" ht="14.25" hidden="false" customHeight="true" outlineLevel="0" collapsed="false"/>
    <row r="1791" customFormat="false" ht="14.25" hidden="false" customHeight="true" outlineLevel="0" collapsed="false"/>
    <row r="1792" customFormat="false" ht="14.25" hidden="false" customHeight="true" outlineLevel="0" collapsed="false"/>
    <row r="1793" customFormat="false" ht="14.25" hidden="false" customHeight="true" outlineLevel="0" collapsed="false"/>
    <row r="1794" customFormat="false" ht="14.25" hidden="false" customHeight="true" outlineLevel="0" collapsed="false"/>
    <row r="1795" customFormat="false" ht="14.25" hidden="false" customHeight="true" outlineLevel="0" collapsed="false"/>
    <row r="1796" customFormat="false" ht="14.25" hidden="false" customHeight="true" outlineLevel="0" collapsed="false"/>
    <row r="1797" customFormat="false" ht="14.25" hidden="false" customHeight="true" outlineLevel="0" collapsed="false"/>
    <row r="1798" customFormat="false" ht="14.25" hidden="false" customHeight="true" outlineLevel="0" collapsed="false"/>
    <row r="1799" customFormat="false" ht="14.25" hidden="false" customHeight="true" outlineLevel="0" collapsed="false"/>
    <row r="1800" customFormat="false" ht="14.25" hidden="false" customHeight="true" outlineLevel="0" collapsed="false"/>
    <row r="1801" customFormat="false" ht="14.25" hidden="false" customHeight="true" outlineLevel="0" collapsed="false"/>
    <row r="1802" customFormat="false" ht="14.25" hidden="false" customHeight="true" outlineLevel="0" collapsed="false"/>
    <row r="1803" customFormat="false" ht="14.25" hidden="false" customHeight="true" outlineLevel="0" collapsed="false"/>
    <row r="1804" customFormat="false" ht="14.25" hidden="false" customHeight="true" outlineLevel="0" collapsed="false"/>
    <row r="1805" customFormat="false" ht="14.25" hidden="false" customHeight="true" outlineLevel="0" collapsed="false"/>
    <row r="1806" customFormat="false" ht="14.25" hidden="false" customHeight="true" outlineLevel="0" collapsed="false"/>
    <row r="1807" customFormat="false" ht="14.25" hidden="false" customHeight="true" outlineLevel="0" collapsed="false"/>
    <row r="1808" customFormat="false" ht="14.25" hidden="false" customHeight="true" outlineLevel="0" collapsed="false"/>
    <row r="1809" customFormat="false" ht="14.25" hidden="false" customHeight="true" outlineLevel="0" collapsed="false"/>
    <row r="1810" customFormat="false" ht="14.25" hidden="false" customHeight="true" outlineLevel="0" collapsed="false"/>
    <row r="1811" customFormat="false" ht="14.25" hidden="false" customHeight="true" outlineLevel="0" collapsed="false"/>
    <row r="1812" customFormat="false" ht="14.25" hidden="false" customHeight="true" outlineLevel="0" collapsed="false"/>
    <row r="1813" customFormat="false" ht="14.25" hidden="false" customHeight="true" outlineLevel="0" collapsed="false"/>
    <row r="1814" customFormat="false" ht="14.25" hidden="false" customHeight="true" outlineLevel="0" collapsed="false"/>
    <row r="1815" customFormat="false" ht="14.25" hidden="false" customHeight="true" outlineLevel="0" collapsed="false"/>
    <row r="1816" customFormat="false" ht="14.25" hidden="false" customHeight="true" outlineLevel="0" collapsed="false"/>
    <row r="1817" customFormat="false" ht="14.25" hidden="false" customHeight="true" outlineLevel="0" collapsed="false"/>
    <row r="1818" customFormat="false" ht="14.25" hidden="false" customHeight="true" outlineLevel="0" collapsed="false"/>
    <row r="1819" customFormat="false" ht="14.25" hidden="false" customHeight="true" outlineLevel="0" collapsed="false"/>
    <row r="1820" customFormat="false" ht="14.25" hidden="false" customHeight="true" outlineLevel="0" collapsed="false"/>
    <row r="1821" customFormat="false" ht="14.25" hidden="false" customHeight="true" outlineLevel="0" collapsed="false"/>
    <row r="1822" customFormat="false" ht="14.25" hidden="false" customHeight="true" outlineLevel="0" collapsed="false"/>
    <row r="1823" customFormat="false" ht="14.25" hidden="false" customHeight="true" outlineLevel="0" collapsed="false"/>
    <row r="1824" customFormat="false" ht="14.25" hidden="false" customHeight="true" outlineLevel="0" collapsed="false"/>
    <row r="1825" customFormat="false" ht="14.25" hidden="false" customHeight="true" outlineLevel="0" collapsed="false"/>
    <row r="1826" customFormat="false" ht="14.25" hidden="false" customHeight="true" outlineLevel="0" collapsed="false"/>
    <row r="1827" customFormat="false" ht="14.25" hidden="false" customHeight="true" outlineLevel="0" collapsed="false"/>
    <row r="1828" customFormat="false" ht="14.25" hidden="false" customHeight="true" outlineLevel="0" collapsed="false"/>
    <row r="1829" customFormat="false" ht="14.25" hidden="false" customHeight="true" outlineLevel="0" collapsed="false"/>
    <row r="1830" customFormat="false" ht="14.25" hidden="false" customHeight="true" outlineLevel="0" collapsed="false"/>
    <row r="1831" customFormat="false" ht="14.25" hidden="false" customHeight="true" outlineLevel="0" collapsed="false"/>
    <row r="1832" customFormat="false" ht="14.25" hidden="false" customHeight="true" outlineLevel="0" collapsed="false"/>
    <row r="1833" customFormat="false" ht="14.25" hidden="false" customHeight="true" outlineLevel="0" collapsed="false"/>
    <row r="1834" customFormat="false" ht="14.25" hidden="false" customHeight="true" outlineLevel="0" collapsed="false"/>
    <row r="1835" customFormat="false" ht="14.25" hidden="false" customHeight="true" outlineLevel="0" collapsed="false"/>
    <row r="1836" customFormat="false" ht="14.25" hidden="false" customHeight="true" outlineLevel="0" collapsed="false"/>
    <row r="1837" customFormat="false" ht="14.25" hidden="false" customHeight="true" outlineLevel="0" collapsed="false"/>
    <row r="1838" customFormat="false" ht="14.25" hidden="false" customHeight="true" outlineLevel="0" collapsed="false"/>
    <row r="1839" customFormat="false" ht="14.25" hidden="false" customHeight="true" outlineLevel="0" collapsed="false"/>
    <row r="1840" customFormat="false" ht="14.25" hidden="false" customHeight="true" outlineLevel="0" collapsed="false"/>
    <row r="1841" customFormat="false" ht="14.25" hidden="false" customHeight="true" outlineLevel="0" collapsed="false"/>
    <row r="1842" customFormat="false" ht="14.25" hidden="false" customHeight="true" outlineLevel="0" collapsed="false"/>
    <row r="1843" customFormat="false" ht="14.25" hidden="false" customHeight="true" outlineLevel="0" collapsed="false"/>
    <row r="1844" customFormat="false" ht="14.25" hidden="false" customHeight="true" outlineLevel="0" collapsed="false"/>
    <row r="1845" customFormat="false" ht="14.25" hidden="false" customHeight="true" outlineLevel="0" collapsed="false"/>
    <row r="1846" customFormat="false" ht="14.25" hidden="false" customHeight="true" outlineLevel="0" collapsed="false"/>
    <row r="1847" customFormat="false" ht="14.25" hidden="false" customHeight="true" outlineLevel="0" collapsed="false"/>
    <row r="1848" customFormat="false" ht="14.25" hidden="false" customHeight="true" outlineLevel="0" collapsed="false"/>
    <row r="1849" customFormat="false" ht="14.25" hidden="false" customHeight="true" outlineLevel="0" collapsed="false"/>
    <row r="1850" customFormat="false" ht="14.25" hidden="false" customHeight="true" outlineLevel="0" collapsed="false"/>
    <row r="1851" customFormat="false" ht="14.25" hidden="false" customHeight="true" outlineLevel="0" collapsed="false"/>
    <row r="1852" customFormat="false" ht="14.25" hidden="false" customHeight="true" outlineLevel="0" collapsed="false"/>
    <row r="1853" customFormat="false" ht="14.25" hidden="false" customHeight="true" outlineLevel="0" collapsed="false"/>
    <row r="1854" customFormat="false" ht="14.25" hidden="false" customHeight="true" outlineLevel="0" collapsed="false"/>
    <row r="1855" customFormat="false" ht="14.25" hidden="false" customHeight="true" outlineLevel="0" collapsed="false"/>
    <row r="1856" customFormat="false" ht="14.25" hidden="false" customHeight="true" outlineLevel="0" collapsed="false"/>
    <row r="1857" customFormat="false" ht="14.25" hidden="false" customHeight="true" outlineLevel="0" collapsed="false"/>
    <row r="1858" customFormat="false" ht="14.25" hidden="false" customHeight="true" outlineLevel="0" collapsed="false"/>
    <row r="1859" customFormat="false" ht="14.25" hidden="false" customHeight="true" outlineLevel="0" collapsed="false"/>
    <row r="1860" customFormat="false" ht="14.25" hidden="false" customHeight="true" outlineLevel="0" collapsed="false"/>
    <row r="1861" customFormat="false" ht="14.25" hidden="false" customHeight="true" outlineLevel="0" collapsed="false"/>
    <row r="1862" customFormat="false" ht="14.25" hidden="false" customHeight="true" outlineLevel="0" collapsed="false"/>
    <row r="1863" customFormat="false" ht="14.25" hidden="false" customHeight="true" outlineLevel="0" collapsed="false"/>
    <row r="1864" customFormat="false" ht="14.25" hidden="false" customHeight="true" outlineLevel="0" collapsed="false"/>
    <row r="1865" customFormat="false" ht="14.25" hidden="false" customHeight="true" outlineLevel="0" collapsed="false"/>
    <row r="1866" customFormat="false" ht="14.25" hidden="false" customHeight="true" outlineLevel="0" collapsed="false"/>
    <row r="1867" customFormat="false" ht="14.25" hidden="false" customHeight="true" outlineLevel="0" collapsed="false"/>
    <row r="1868" customFormat="false" ht="14.25" hidden="false" customHeight="true" outlineLevel="0" collapsed="false"/>
    <row r="1869" customFormat="false" ht="14.25" hidden="false" customHeight="true" outlineLevel="0" collapsed="false"/>
    <row r="1870" customFormat="false" ht="14.25" hidden="false" customHeight="true" outlineLevel="0" collapsed="false"/>
    <row r="1871" customFormat="false" ht="14.25" hidden="false" customHeight="true" outlineLevel="0" collapsed="false"/>
    <row r="1872" customFormat="false" ht="14.25" hidden="false" customHeight="true" outlineLevel="0" collapsed="false"/>
    <row r="1873" customFormat="false" ht="14.25" hidden="false" customHeight="true" outlineLevel="0" collapsed="false"/>
    <row r="1874" customFormat="false" ht="14.25" hidden="false" customHeight="true" outlineLevel="0" collapsed="false"/>
    <row r="1875" customFormat="false" ht="14.25" hidden="false" customHeight="true" outlineLevel="0" collapsed="false"/>
    <row r="1876" customFormat="false" ht="14.25" hidden="false" customHeight="true" outlineLevel="0" collapsed="false"/>
    <row r="1877" customFormat="false" ht="14.25" hidden="false" customHeight="true" outlineLevel="0" collapsed="false"/>
    <row r="1878" customFormat="false" ht="14.25" hidden="false" customHeight="true" outlineLevel="0" collapsed="false"/>
    <row r="1879" customFormat="false" ht="14.25" hidden="false" customHeight="true" outlineLevel="0" collapsed="false"/>
    <row r="1880" customFormat="false" ht="14.25" hidden="false" customHeight="true" outlineLevel="0" collapsed="false"/>
    <row r="1881" customFormat="false" ht="14.25" hidden="false" customHeight="true" outlineLevel="0" collapsed="false"/>
    <row r="1882" customFormat="false" ht="14.25" hidden="false" customHeight="true" outlineLevel="0" collapsed="false"/>
    <row r="1883" customFormat="false" ht="14.25" hidden="false" customHeight="true" outlineLevel="0" collapsed="false"/>
    <row r="1884" customFormat="false" ht="14.25" hidden="false" customHeight="true" outlineLevel="0" collapsed="false"/>
    <row r="1885" customFormat="false" ht="14.25" hidden="false" customHeight="true" outlineLevel="0" collapsed="false"/>
    <row r="1886" customFormat="false" ht="14.25" hidden="false" customHeight="true" outlineLevel="0" collapsed="false"/>
    <row r="1887" customFormat="false" ht="14.25" hidden="false" customHeight="true" outlineLevel="0" collapsed="false"/>
    <row r="1888" customFormat="false" ht="14.25" hidden="false" customHeight="true" outlineLevel="0" collapsed="false"/>
    <row r="1889" customFormat="false" ht="14.25" hidden="false" customHeight="true" outlineLevel="0" collapsed="false"/>
    <row r="1890" customFormat="false" ht="14.25" hidden="false" customHeight="true" outlineLevel="0" collapsed="false"/>
    <row r="1891" customFormat="false" ht="14.25" hidden="false" customHeight="true" outlineLevel="0" collapsed="false"/>
    <row r="1892" customFormat="false" ht="14.25" hidden="false" customHeight="true" outlineLevel="0" collapsed="false"/>
    <row r="1893" customFormat="false" ht="14.25" hidden="false" customHeight="true" outlineLevel="0" collapsed="false"/>
    <row r="1894" customFormat="false" ht="14.25" hidden="false" customHeight="true" outlineLevel="0" collapsed="false"/>
    <row r="1895" customFormat="false" ht="14.25" hidden="false" customHeight="true" outlineLevel="0" collapsed="false"/>
    <row r="1896" customFormat="false" ht="14.25" hidden="false" customHeight="true" outlineLevel="0" collapsed="false"/>
    <row r="1897" customFormat="false" ht="14.25" hidden="false" customHeight="true" outlineLevel="0" collapsed="false"/>
    <row r="1898" customFormat="false" ht="14.25" hidden="false" customHeight="true" outlineLevel="0" collapsed="false"/>
    <row r="1899" customFormat="false" ht="14.25" hidden="false" customHeight="true" outlineLevel="0" collapsed="false"/>
    <row r="1900" customFormat="false" ht="14.25" hidden="false" customHeight="true" outlineLevel="0" collapsed="false"/>
    <row r="1901" customFormat="false" ht="14.25" hidden="false" customHeight="true" outlineLevel="0" collapsed="false"/>
    <row r="1902" customFormat="false" ht="14.25" hidden="false" customHeight="true" outlineLevel="0" collapsed="false"/>
    <row r="1903" customFormat="false" ht="14.25" hidden="false" customHeight="true" outlineLevel="0" collapsed="false"/>
    <row r="1904" customFormat="false" ht="14.25" hidden="false" customHeight="true" outlineLevel="0" collapsed="false"/>
    <row r="1905" customFormat="false" ht="14.25" hidden="false" customHeight="true" outlineLevel="0" collapsed="false"/>
    <row r="1906" customFormat="false" ht="14.25" hidden="false" customHeight="true" outlineLevel="0" collapsed="false"/>
    <row r="1907" customFormat="false" ht="14.25" hidden="false" customHeight="true" outlineLevel="0" collapsed="false"/>
    <row r="1908" customFormat="false" ht="14.25" hidden="false" customHeight="true" outlineLevel="0" collapsed="false"/>
    <row r="1909" customFormat="false" ht="14.25" hidden="false" customHeight="true" outlineLevel="0" collapsed="false"/>
    <row r="1910" customFormat="false" ht="14.25" hidden="false" customHeight="true" outlineLevel="0" collapsed="false"/>
    <row r="1911" customFormat="false" ht="14.25" hidden="false" customHeight="true" outlineLevel="0" collapsed="false"/>
    <row r="1912" customFormat="false" ht="14.25" hidden="false" customHeight="true" outlineLevel="0" collapsed="false"/>
    <row r="1913" customFormat="false" ht="14.25" hidden="false" customHeight="true" outlineLevel="0" collapsed="false"/>
    <row r="1914" customFormat="false" ht="14.25" hidden="false" customHeight="true" outlineLevel="0" collapsed="false"/>
    <row r="1915" customFormat="false" ht="14.25" hidden="false" customHeight="true" outlineLevel="0" collapsed="false"/>
    <row r="1916" customFormat="false" ht="14.25" hidden="false" customHeight="true" outlineLevel="0" collapsed="false"/>
    <row r="1917" customFormat="false" ht="14.25" hidden="false" customHeight="true" outlineLevel="0" collapsed="false"/>
    <row r="1918" customFormat="false" ht="14.25" hidden="false" customHeight="true" outlineLevel="0" collapsed="false"/>
    <row r="1919" customFormat="false" ht="14.25" hidden="false" customHeight="true" outlineLevel="0" collapsed="false"/>
    <row r="1920" customFormat="false" ht="14.25" hidden="false" customHeight="true" outlineLevel="0" collapsed="false"/>
    <row r="1921" customFormat="false" ht="14.25" hidden="false" customHeight="true" outlineLevel="0" collapsed="false"/>
    <row r="1922" customFormat="false" ht="14.25" hidden="false" customHeight="true" outlineLevel="0" collapsed="false"/>
    <row r="1923" customFormat="false" ht="14.25" hidden="false" customHeight="true" outlineLevel="0" collapsed="false"/>
    <row r="1924" customFormat="false" ht="14.25" hidden="false" customHeight="true" outlineLevel="0" collapsed="false"/>
    <row r="1925" customFormat="false" ht="14.25" hidden="false" customHeight="true" outlineLevel="0" collapsed="false"/>
    <row r="1926" customFormat="false" ht="14.25" hidden="false" customHeight="true" outlineLevel="0" collapsed="false"/>
    <row r="1927" customFormat="false" ht="14.25" hidden="false" customHeight="true" outlineLevel="0" collapsed="false"/>
    <row r="1928" customFormat="false" ht="14.25" hidden="false" customHeight="true" outlineLevel="0" collapsed="false"/>
    <row r="1929" customFormat="false" ht="14.25" hidden="false" customHeight="true" outlineLevel="0" collapsed="false"/>
    <row r="1930" customFormat="false" ht="14.25" hidden="false" customHeight="true" outlineLevel="0" collapsed="false"/>
    <row r="1931" customFormat="false" ht="14.25" hidden="false" customHeight="true" outlineLevel="0" collapsed="false"/>
    <row r="1932" customFormat="false" ht="14.25" hidden="false" customHeight="true" outlineLevel="0" collapsed="false"/>
    <row r="1933" customFormat="false" ht="14.25" hidden="false" customHeight="true" outlineLevel="0" collapsed="false"/>
    <row r="1934" customFormat="false" ht="14.25" hidden="false" customHeight="true" outlineLevel="0" collapsed="false"/>
    <row r="1935" customFormat="false" ht="14.25" hidden="false" customHeight="true" outlineLevel="0" collapsed="false"/>
    <row r="1936" customFormat="false" ht="14.25" hidden="false" customHeight="true" outlineLevel="0" collapsed="false"/>
    <row r="1937" customFormat="false" ht="14.25" hidden="false" customHeight="true" outlineLevel="0" collapsed="false"/>
    <row r="1938" customFormat="false" ht="14.25" hidden="false" customHeight="true" outlineLevel="0" collapsed="false"/>
    <row r="1939" customFormat="false" ht="14.25" hidden="false" customHeight="true" outlineLevel="0" collapsed="false"/>
    <row r="1940" customFormat="false" ht="14.25" hidden="false" customHeight="true" outlineLevel="0" collapsed="false"/>
    <row r="1941" customFormat="false" ht="14.25" hidden="false" customHeight="true" outlineLevel="0" collapsed="false"/>
    <row r="1942" customFormat="false" ht="14.25" hidden="false" customHeight="true" outlineLevel="0" collapsed="false"/>
    <row r="1943" customFormat="false" ht="14.25" hidden="false" customHeight="true" outlineLevel="0" collapsed="false"/>
    <row r="1944" customFormat="false" ht="14.25" hidden="false" customHeight="true" outlineLevel="0" collapsed="false"/>
    <row r="1945" customFormat="false" ht="14.25" hidden="false" customHeight="true" outlineLevel="0" collapsed="false"/>
    <row r="1946" customFormat="false" ht="14.25" hidden="false" customHeight="true" outlineLevel="0" collapsed="false"/>
    <row r="1947" customFormat="false" ht="14.25" hidden="false" customHeight="true" outlineLevel="0" collapsed="false"/>
    <row r="1948" customFormat="false" ht="14.25" hidden="false" customHeight="true" outlineLevel="0" collapsed="false"/>
    <row r="1949" customFormat="false" ht="14.25" hidden="false" customHeight="true" outlineLevel="0" collapsed="false"/>
    <row r="1950" customFormat="false" ht="14.25" hidden="false" customHeight="true" outlineLevel="0" collapsed="false"/>
    <row r="1951" customFormat="false" ht="14.25" hidden="false" customHeight="true" outlineLevel="0" collapsed="false"/>
    <row r="1952" customFormat="false" ht="14.25" hidden="false" customHeight="true" outlineLevel="0" collapsed="false"/>
    <row r="1953" customFormat="false" ht="14.25" hidden="false" customHeight="true" outlineLevel="0" collapsed="false"/>
    <row r="1954" customFormat="false" ht="14.25" hidden="false" customHeight="true" outlineLevel="0" collapsed="false"/>
    <row r="1955" customFormat="false" ht="14.25" hidden="false" customHeight="true" outlineLevel="0" collapsed="false"/>
    <row r="1956" customFormat="false" ht="14.25" hidden="false" customHeight="true" outlineLevel="0" collapsed="false"/>
    <row r="1957" customFormat="false" ht="14.25" hidden="false" customHeight="true" outlineLevel="0" collapsed="false"/>
    <row r="1958" customFormat="false" ht="14.25" hidden="false" customHeight="true" outlineLevel="0" collapsed="false"/>
    <row r="1959" customFormat="false" ht="14.25" hidden="false" customHeight="true" outlineLevel="0" collapsed="false"/>
    <row r="1960" customFormat="false" ht="14.25" hidden="false" customHeight="true" outlineLevel="0" collapsed="false"/>
    <row r="1961" customFormat="false" ht="14.25" hidden="false" customHeight="true" outlineLevel="0" collapsed="false"/>
    <row r="1962" customFormat="false" ht="14.25" hidden="false" customHeight="true" outlineLevel="0" collapsed="false"/>
    <row r="1963" customFormat="false" ht="14.25" hidden="false" customHeight="true" outlineLevel="0" collapsed="false"/>
    <row r="1964" customFormat="false" ht="14.25" hidden="false" customHeight="true" outlineLevel="0" collapsed="false"/>
    <row r="1965" customFormat="false" ht="14.25" hidden="false" customHeight="true" outlineLevel="0" collapsed="false"/>
    <row r="1966" customFormat="false" ht="14.25" hidden="false" customHeight="true" outlineLevel="0" collapsed="false"/>
    <row r="1967" customFormat="false" ht="14.25" hidden="false" customHeight="true" outlineLevel="0" collapsed="false"/>
    <row r="1968" customFormat="false" ht="14.25" hidden="false" customHeight="true" outlineLevel="0" collapsed="false"/>
    <row r="1969" customFormat="false" ht="14.25" hidden="false" customHeight="true" outlineLevel="0" collapsed="false"/>
    <row r="1970" customFormat="false" ht="14.25" hidden="false" customHeight="true" outlineLevel="0" collapsed="false"/>
    <row r="1971" customFormat="false" ht="14.25" hidden="false" customHeight="true" outlineLevel="0" collapsed="false"/>
    <row r="1972" customFormat="false" ht="14.25" hidden="false" customHeight="true" outlineLevel="0" collapsed="false"/>
    <row r="1973" customFormat="false" ht="14.25" hidden="false" customHeight="true" outlineLevel="0" collapsed="false"/>
    <row r="1974" customFormat="false" ht="14.25" hidden="false" customHeight="true" outlineLevel="0" collapsed="false"/>
    <row r="1975" customFormat="false" ht="14.25" hidden="false" customHeight="true" outlineLevel="0" collapsed="false"/>
    <row r="1976" customFormat="false" ht="14.25" hidden="false" customHeight="true" outlineLevel="0" collapsed="false"/>
    <row r="1977" customFormat="false" ht="14.25" hidden="false" customHeight="true" outlineLevel="0" collapsed="false"/>
    <row r="1978" customFormat="false" ht="14.25" hidden="false" customHeight="true" outlineLevel="0" collapsed="false"/>
    <row r="1979" customFormat="false" ht="14.25" hidden="false" customHeight="true" outlineLevel="0" collapsed="false"/>
    <row r="1980" customFormat="false" ht="14.25" hidden="false" customHeight="true" outlineLevel="0" collapsed="false"/>
    <row r="1981" customFormat="false" ht="14.25" hidden="false" customHeight="true" outlineLevel="0" collapsed="false"/>
    <row r="1982" customFormat="false" ht="14.25" hidden="false" customHeight="true" outlineLevel="0" collapsed="false"/>
    <row r="1983" customFormat="false" ht="14.25" hidden="false" customHeight="true" outlineLevel="0" collapsed="false"/>
    <row r="1984" customFormat="false" ht="14.25" hidden="false" customHeight="true" outlineLevel="0" collapsed="false"/>
    <row r="1985" customFormat="false" ht="14.25" hidden="false" customHeight="true" outlineLevel="0" collapsed="false"/>
    <row r="1986" customFormat="false" ht="14.25" hidden="false" customHeight="true" outlineLevel="0" collapsed="false"/>
    <row r="1987" customFormat="false" ht="14.25" hidden="false" customHeight="true" outlineLevel="0" collapsed="false"/>
    <row r="1988" customFormat="false" ht="14.25" hidden="false" customHeight="true" outlineLevel="0" collapsed="false"/>
    <row r="1989" customFormat="false" ht="14.25" hidden="false" customHeight="true" outlineLevel="0" collapsed="false"/>
    <row r="1990" customFormat="false" ht="14.25" hidden="false" customHeight="true" outlineLevel="0" collapsed="false"/>
    <row r="1991" customFormat="false" ht="14.25" hidden="false" customHeight="true" outlineLevel="0" collapsed="false"/>
    <row r="1992" customFormat="false" ht="14.25" hidden="false" customHeight="true" outlineLevel="0" collapsed="false"/>
    <row r="1993" customFormat="false" ht="14.25" hidden="false" customHeight="true" outlineLevel="0" collapsed="false"/>
    <row r="1994" customFormat="false" ht="14.25" hidden="false" customHeight="true" outlineLevel="0" collapsed="false"/>
    <row r="1995" customFormat="false" ht="14.25" hidden="false" customHeight="true" outlineLevel="0" collapsed="false"/>
    <row r="1996" customFormat="false" ht="14.25" hidden="false" customHeight="true" outlineLevel="0" collapsed="false"/>
    <row r="1997" customFormat="false" ht="14.25" hidden="false" customHeight="true" outlineLevel="0" collapsed="false"/>
    <row r="1998" customFormat="false" ht="14.25" hidden="false" customHeight="true" outlineLevel="0" collapsed="false"/>
    <row r="1999" customFormat="false" ht="14.25" hidden="false" customHeight="true" outlineLevel="0" collapsed="false"/>
    <row r="2000" customFormat="false" ht="14.25" hidden="false" customHeight="true" outlineLevel="0" collapsed="false"/>
    <row r="2001" customFormat="false" ht="14.25" hidden="false" customHeight="true" outlineLevel="0" collapsed="false"/>
    <row r="2002" customFormat="false" ht="14.25" hidden="false" customHeight="true" outlineLevel="0" collapsed="false"/>
    <row r="2003" customFormat="false" ht="14.25" hidden="false" customHeight="true" outlineLevel="0" collapsed="false"/>
    <row r="2004" customFormat="false" ht="14.25" hidden="false" customHeight="true" outlineLevel="0" collapsed="false"/>
    <row r="2005" customFormat="false" ht="14.25" hidden="false" customHeight="true" outlineLevel="0" collapsed="false"/>
    <row r="2006" customFormat="false" ht="14.25" hidden="false" customHeight="true" outlineLevel="0" collapsed="false"/>
    <row r="2007" customFormat="false" ht="14.25" hidden="false" customHeight="true" outlineLevel="0" collapsed="false"/>
    <row r="2008" customFormat="false" ht="14.25" hidden="false" customHeight="true" outlineLevel="0" collapsed="false"/>
    <row r="2009" customFormat="false" ht="14.25" hidden="false" customHeight="true" outlineLevel="0" collapsed="false"/>
    <row r="2010" customFormat="false" ht="14.25" hidden="false" customHeight="true" outlineLevel="0" collapsed="false"/>
    <row r="2011" customFormat="false" ht="14.25" hidden="false" customHeight="true" outlineLevel="0" collapsed="false"/>
    <row r="2012" customFormat="false" ht="14.25" hidden="false" customHeight="true" outlineLevel="0" collapsed="false"/>
    <row r="2013" customFormat="false" ht="14.25" hidden="false" customHeight="true" outlineLevel="0" collapsed="false"/>
    <row r="2014" customFormat="false" ht="14.25" hidden="false" customHeight="true" outlineLevel="0" collapsed="false"/>
    <row r="2015" customFormat="false" ht="14.25" hidden="false" customHeight="true" outlineLevel="0" collapsed="false"/>
    <row r="2016" customFormat="false" ht="14.25" hidden="false" customHeight="true" outlineLevel="0" collapsed="false"/>
    <row r="2017" customFormat="false" ht="14.25" hidden="false" customHeight="true" outlineLevel="0" collapsed="false"/>
    <row r="2018" customFormat="false" ht="14.25" hidden="false" customHeight="true" outlineLevel="0" collapsed="false"/>
    <row r="2019" customFormat="false" ht="14.25" hidden="false" customHeight="true" outlineLevel="0" collapsed="false"/>
    <row r="2020" customFormat="false" ht="14.25" hidden="false" customHeight="true" outlineLevel="0" collapsed="false"/>
    <row r="2021" customFormat="false" ht="14.25" hidden="false" customHeight="true" outlineLevel="0" collapsed="false"/>
    <row r="2022" customFormat="false" ht="14.25" hidden="false" customHeight="true" outlineLevel="0" collapsed="false"/>
    <row r="2023" customFormat="false" ht="14.25" hidden="false" customHeight="true" outlineLevel="0" collapsed="false"/>
    <row r="2024" customFormat="false" ht="14.25" hidden="false" customHeight="true" outlineLevel="0" collapsed="false"/>
    <row r="2025" customFormat="false" ht="14.25" hidden="false" customHeight="true" outlineLevel="0" collapsed="false"/>
    <row r="2026" customFormat="false" ht="14.25" hidden="false" customHeight="true" outlineLevel="0" collapsed="false"/>
    <row r="2027" customFormat="false" ht="14.25" hidden="false" customHeight="true" outlineLevel="0" collapsed="false"/>
    <row r="2028" customFormat="false" ht="14.25" hidden="false" customHeight="true" outlineLevel="0" collapsed="false"/>
    <row r="2029" customFormat="false" ht="14.25" hidden="false" customHeight="true" outlineLevel="0" collapsed="false"/>
    <row r="2030" customFormat="false" ht="14.25" hidden="false" customHeight="true" outlineLevel="0" collapsed="false"/>
    <row r="2031" customFormat="false" ht="14.25" hidden="false" customHeight="true" outlineLevel="0" collapsed="false"/>
    <row r="2032" customFormat="false" ht="14.25" hidden="false" customHeight="true" outlineLevel="0" collapsed="false"/>
    <row r="2033" customFormat="false" ht="14.25" hidden="false" customHeight="true" outlineLevel="0" collapsed="false"/>
    <row r="2034" customFormat="false" ht="14.25" hidden="false" customHeight="true" outlineLevel="0" collapsed="false"/>
    <row r="2035" customFormat="false" ht="14.25" hidden="false" customHeight="true" outlineLevel="0" collapsed="false"/>
    <row r="2036" customFormat="false" ht="14.25" hidden="false" customHeight="true" outlineLevel="0" collapsed="false"/>
    <row r="2037" customFormat="false" ht="14.25" hidden="false" customHeight="true" outlineLevel="0" collapsed="false"/>
    <row r="2038" customFormat="false" ht="14.25" hidden="false" customHeight="true" outlineLevel="0" collapsed="false"/>
    <row r="2039" customFormat="false" ht="14.25" hidden="false" customHeight="true" outlineLevel="0" collapsed="false"/>
    <row r="2040" customFormat="false" ht="14.25" hidden="false" customHeight="true" outlineLevel="0" collapsed="false"/>
    <row r="2041" customFormat="false" ht="14.25" hidden="false" customHeight="true" outlineLevel="0" collapsed="false"/>
    <row r="2042" customFormat="false" ht="14.25" hidden="false" customHeight="true" outlineLevel="0" collapsed="false"/>
    <row r="2043" customFormat="false" ht="14.25" hidden="false" customHeight="true" outlineLevel="0" collapsed="false"/>
    <row r="2044" customFormat="false" ht="14.25" hidden="false" customHeight="true" outlineLevel="0" collapsed="false"/>
    <row r="2045" customFormat="false" ht="14.25" hidden="false" customHeight="true" outlineLevel="0" collapsed="false"/>
    <row r="2046" customFormat="false" ht="14.25" hidden="false" customHeight="true" outlineLevel="0" collapsed="false"/>
    <row r="2047" customFormat="false" ht="14.25" hidden="false" customHeight="true" outlineLevel="0" collapsed="false"/>
    <row r="2048" customFormat="false" ht="14.25" hidden="false" customHeight="true" outlineLevel="0" collapsed="false"/>
    <row r="2049" customFormat="false" ht="14.25" hidden="false" customHeight="true" outlineLevel="0" collapsed="false"/>
    <row r="2050" customFormat="false" ht="14.25" hidden="false" customHeight="true" outlineLevel="0" collapsed="false"/>
    <row r="2051" customFormat="false" ht="14.25" hidden="false" customHeight="true" outlineLevel="0" collapsed="false"/>
    <row r="2052" customFormat="false" ht="14.25" hidden="false" customHeight="true" outlineLevel="0" collapsed="false"/>
    <row r="2053" customFormat="false" ht="14.25" hidden="false" customHeight="true" outlineLevel="0" collapsed="false"/>
    <row r="2054" customFormat="false" ht="14.25" hidden="false" customHeight="true" outlineLevel="0" collapsed="false"/>
    <row r="2055" customFormat="false" ht="14.25" hidden="false" customHeight="true" outlineLevel="0" collapsed="false"/>
    <row r="2056" customFormat="false" ht="14.25" hidden="false" customHeight="true" outlineLevel="0" collapsed="false"/>
    <row r="2057" customFormat="false" ht="14.25" hidden="false" customHeight="true" outlineLevel="0" collapsed="false"/>
    <row r="2058" customFormat="false" ht="14.25" hidden="false" customHeight="true" outlineLevel="0" collapsed="false"/>
    <row r="2059" customFormat="false" ht="14.25" hidden="false" customHeight="true" outlineLevel="0" collapsed="false"/>
    <row r="2060" customFormat="false" ht="14.25" hidden="false" customHeight="true" outlineLevel="0" collapsed="false"/>
    <row r="2061" customFormat="false" ht="14.25" hidden="false" customHeight="true" outlineLevel="0" collapsed="false"/>
    <row r="2062" customFormat="false" ht="14.25" hidden="false" customHeight="true" outlineLevel="0" collapsed="false"/>
    <row r="2063" customFormat="false" ht="14.25" hidden="false" customHeight="true" outlineLevel="0" collapsed="false"/>
    <row r="2064" customFormat="false" ht="14.25" hidden="false" customHeight="true" outlineLevel="0" collapsed="false"/>
    <row r="2065" customFormat="false" ht="14.25" hidden="false" customHeight="true" outlineLevel="0" collapsed="false"/>
    <row r="2066" customFormat="false" ht="14.25" hidden="false" customHeight="true" outlineLevel="0" collapsed="false"/>
    <row r="2067" customFormat="false" ht="14.25" hidden="false" customHeight="true" outlineLevel="0" collapsed="false"/>
    <row r="2068" customFormat="false" ht="14.25" hidden="false" customHeight="true" outlineLevel="0" collapsed="false"/>
    <row r="2069" customFormat="false" ht="14.25" hidden="false" customHeight="true" outlineLevel="0" collapsed="false"/>
    <row r="2070" customFormat="false" ht="14.25" hidden="false" customHeight="true" outlineLevel="0" collapsed="false"/>
    <row r="2071" customFormat="false" ht="14.25" hidden="false" customHeight="true" outlineLevel="0" collapsed="false"/>
    <row r="2072" customFormat="false" ht="14.25" hidden="false" customHeight="true" outlineLevel="0" collapsed="false"/>
    <row r="2073" customFormat="false" ht="14.25" hidden="false" customHeight="true" outlineLevel="0" collapsed="false"/>
    <row r="2074" customFormat="false" ht="14.25" hidden="false" customHeight="true" outlineLevel="0" collapsed="false"/>
    <row r="2075" customFormat="false" ht="14.25" hidden="false" customHeight="true" outlineLevel="0" collapsed="false"/>
    <row r="2076" customFormat="false" ht="14.25" hidden="false" customHeight="true" outlineLevel="0" collapsed="false"/>
    <row r="2077" customFormat="false" ht="14.25" hidden="false" customHeight="true" outlineLevel="0" collapsed="false"/>
    <row r="2078" customFormat="false" ht="14.25" hidden="false" customHeight="true" outlineLevel="0" collapsed="false"/>
    <row r="2079" customFormat="false" ht="14.25" hidden="false" customHeight="true" outlineLevel="0" collapsed="false"/>
    <row r="2080" customFormat="false" ht="14.25" hidden="false" customHeight="true" outlineLevel="0" collapsed="false"/>
    <row r="2081" customFormat="false" ht="14.25" hidden="false" customHeight="true" outlineLevel="0" collapsed="false"/>
    <row r="2082" customFormat="false" ht="14.25" hidden="false" customHeight="true" outlineLevel="0" collapsed="false"/>
    <row r="2083" customFormat="false" ht="14.25" hidden="false" customHeight="true" outlineLevel="0" collapsed="false"/>
    <row r="2084" customFormat="false" ht="14.25" hidden="false" customHeight="true" outlineLevel="0" collapsed="false"/>
    <row r="2085" customFormat="false" ht="14.25" hidden="false" customHeight="true" outlineLevel="0" collapsed="false"/>
    <row r="2086" customFormat="false" ht="14.25" hidden="false" customHeight="true" outlineLevel="0" collapsed="false"/>
    <row r="2087" customFormat="false" ht="14.25" hidden="false" customHeight="true" outlineLevel="0" collapsed="false"/>
    <row r="2088" customFormat="false" ht="14.25" hidden="false" customHeight="true" outlineLevel="0" collapsed="false"/>
    <row r="2089" customFormat="false" ht="14.25" hidden="false" customHeight="true" outlineLevel="0" collapsed="false"/>
    <row r="2090" customFormat="false" ht="14.25" hidden="false" customHeight="true" outlineLevel="0" collapsed="false"/>
    <row r="2091" customFormat="false" ht="14.25" hidden="false" customHeight="true" outlineLevel="0" collapsed="false"/>
    <row r="2092" customFormat="false" ht="14.25" hidden="false" customHeight="true" outlineLevel="0" collapsed="false"/>
    <row r="2093" customFormat="false" ht="14.25" hidden="false" customHeight="true" outlineLevel="0" collapsed="false"/>
    <row r="2094" customFormat="false" ht="14.25" hidden="false" customHeight="true" outlineLevel="0" collapsed="false"/>
    <row r="2095" customFormat="false" ht="14.25" hidden="false" customHeight="true" outlineLevel="0" collapsed="false"/>
    <row r="2096" customFormat="false" ht="14.25" hidden="false" customHeight="true" outlineLevel="0" collapsed="false"/>
    <row r="2097" customFormat="false" ht="14.25" hidden="false" customHeight="true" outlineLevel="0" collapsed="false"/>
    <row r="2098" customFormat="false" ht="14.25" hidden="false" customHeight="true" outlineLevel="0" collapsed="false"/>
    <row r="2099" customFormat="false" ht="14.25" hidden="false" customHeight="true" outlineLevel="0" collapsed="false"/>
    <row r="2100" customFormat="false" ht="14.25" hidden="false" customHeight="true" outlineLevel="0" collapsed="false"/>
    <row r="2101" customFormat="false" ht="14.25" hidden="false" customHeight="true" outlineLevel="0" collapsed="false"/>
    <row r="2102" customFormat="false" ht="14.25" hidden="false" customHeight="true" outlineLevel="0" collapsed="false"/>
    <row r="2103" customFormat="false" ht="14.25" hidden="false" customHeight="true" outlineLevel="0" collapsed="false"/>
    <row r="2104" customFormat="false" ht="14.25" hidden="false" customHeight="true" outlineLevel="0" collapsed="false"/>
    <row r="2105" customFormat="false" ht="14.25" hidden="false" customHeight="true" outlineLevel="0" collapsed="false"/>
    <row r="2106" customFormat="false" ht="14.25" hidden="false" customHeight="true" outlineLevel="0" collapsed="false"/>
    <row r="2107" customFormat="false" ht="14.25" hidden="false" customHeight="true" outlineLevel="0" collapsed="false"/>
    <row r="2108" customFormat="false" ht="14.25" hidden="false" customHeight="true" outlineLevel="0" collapsed="false"/>
    <row r="2109" customFormat="false" ht="14.25" hidden="false" customHeight="true" outlineLevel="0" collapsed="false"/>
    <row r="2110" customFormat="false" ht="14.25" hidden="false" customHeight="true" outlineLevel="0" collapsed="false"/>
    <row r="2111" customFormat="false" ht="14.25" hidden="false" customHeight="true" outlineLevel="0" collapsed="false"/>
    <row r="2112" customFormat="false" ht="14.25" hidden="false" customHeight="true" outlineLevel="0" collapsed="false"/>
    <row r="2113" customFormat="false" ht="14.25" hidden="false" customHeight="true" outlineLevel="0" collapsed="false"/>
    <row r="2114" customFormat="false" ht="14.25" hidden="false" customHeight="true" outlineLevel="0" collapsed="false"/>
    <row r="2115" customFormat="false" ht="14.25" hidden="false" customHeight="true" outlineLevel="0" collapsed="false"/>
    <row r="2116" customFormat="false" ht="14.25" hidden="false" customHeight="true" outlineLevel="0" collapsed="false"/>
    <row r="2117" customFormat="false" ht="14.25" hidden="false" customHeight="true" outlineLevel="0" collapsed="false"/>
    <row r="2118" customFormat="false" ht="14.25" hidden="false" customHeight="true" outlineLevel="0" collapsed="false"/>
    <row r="2119" customFormat="false" ht="14.25" hidden="false" customHeight="true" outlineLevel="0" collapsed="false"/>
    <row r="2120" customFormat="false" ht="14.25" hidden="false" customHeight="true" outlineLevel="0" collapsed="false"/>
    <row r="2121" customFormat="false" ht="14.25" hidden="false" customHeight="true" outlineLevel="0" collapsed="false"/>
    <row r="2122" customFormat="false" ht="14.25" hidden="false" customHeight="true" outlineLevel="0" collapsed="false"/>
    <row r="2123" customFormat="false" ht="14.25" hidden="false" customHeight="true" outlineLevel="0" collapsed="false"/>
    <row r="2124" customFormat="false" ht="14.25" hidden="false" customHeight="true" outlineLevel="0" collapsed="false"/>
    <row r="2125" customFormat="false" ht="14.25" hidden="false" customHeight="true" outlineLevel="0" collapsed="false"/>
    <row r="2126" customFormat="false" ht="14.25" hidden="false" customHeight="true" outlineLevel="0" collapsed="false"/>
    <row r="2127" customFormat="false" ht="14.25" hidden="false" customHeight="true" outlineLevel="0" collapsed="false"/>
    <row r="2128" customFormat="false" ht="14.25" hidden="false" customHeight="true" outlineLevel="0" collapsed="false"/>
    <row r="2129" customFormat="false" ht="14.25" hidden="false" customHeight="true" outlineLevel="0" collapsed="false"/>
    <row r="2130" customFormat="false" ht="14.25" hidden="false" customHeight="true" outlineLevel="0" collapsed="false"/>
    <row r="2131" customFormat="false" ht="14.25" hidden="false" customHeight="true" outlineLevel="0" collapsed="false"/>
    <row r="2132" customFormat="false" ht="14.25" hidden="false" customHeight="true" outlineLevel="0" collapsed="false"/>
    <row r="2133" customFormat="false" ht="14.25" hidden="false" customHeight="true" outlineLevel="0" collapsed="false"/>
    <row r="2134" customFormat="false" ht="14.25" hidden="false" customHeight="true" outlineLevel="0" collapsed="false"/>
    <row r="2135" customFormat="false" ht="14.25" hidden="false" customHeight="true" outlineLevel="0" collapsed="false"/>
    <row r="2136" customFormat="false" ht="14.25" hidden="false" customHeight="true" outlineLevel="0" collapsed="false"/>
    <row r="2137" customFormat="false" ht="14.25" hidden="false" customHeight="true" outlineLevel="0" collapsed="false"/>
    <row r="2138" customFormat="false" ht="14.25" hidden="false" customHeight="true" outlineLevel="0" collapsed="false"/>
    <row r="2139" customFormat="false" ht="14.25" hidden="false" customHeight="true" outlineLevel="0" collapsed="false"/>
    <row r="2140" customFormat="false" ht="14.25" hidden="false" customHeight="true" outlineLevel="0" collapsed="false"/>
    <row r="2141" customFormat="false" ht="14.25" hidden="false" customHeight="true" outlineLevel="0" collapsed="false"/>
    <row r="2142" customFormat="false" ht="14.25" hidden="false" customHeight="true" outlineLevel="0" collapsed="false"/>
    <row r="2143" customFormat="false" ht="14.25" hidden="false" customHeight="true" outlineLevel="0" collapsed="false"/>
    <row r="2144" customFormat="false" ht="14.25" hidden="false" customHeight="true" outlineLevel="0" collapsed="false"/>
    <row r="2145" customFormat="false" ht="14.25" hidden="false" customHeight="true" outlineLevel="0" collapsed="false"/>
    <row r="2146" customFormat="false" ht="14.25" hidden="false" customHeight="true" outlineLevel="0" collapsed="false"/>
    <row r="2147" customFormat="false" ht="14.25" hidden="false" customHeight="true" outlineLevel="0" collapsed="false"/>
    <row r="2148" customFormat="false" ht="14.25" hidden="false" customHeight="true" outlineLevel="0" collapsed="false"/>
    <row r="2149" customFormat="false" ht="14.25" hidden="false" customHeight="true" outlineLevel="0" collapsed="false"/>
    <row r="2150" customFormat="false" ht="14.25" hidden="false" customHeight="true" outlineLevel="0" collapsed="false"/>
    <row r="2151" customFormat="false" ht="14.25" hidden="false" customHeight="true" outlineLevel="0" collapsed="false"/>
    <row r="2152" customFormat="false" ht="14.25" hidden="false" customHeight="true" outlineLevel="0" collapsed="false"/>
    <row r="2153" customFormat="false" ht="14.25" hidden="false" customHeight="true" outlineLevel="0" collapsed="false"/>
    <row r="2154" customFormat="false" ht="14.25" hidden="false" customHeight="true" outlineLevel="0" collapsed="false"/>
    <row r="2155" customFormat="false" ht="14.25" hidden="false" customHeight="true" outlineLevel="0" collapsed="false"/>
    <row r="2156" customFormat="false" ht="14.25" hidden="false" customHeight="true" outlineLevel="0" collapsed="false"/>
    <row r="2157" customFormat="false" ht="14.25" hidden="false" customHeight="true" outlineLevel="0" collapsed="false"/>
    <row r="2158" customFormat="false" ht="14.25" hidden="false" customHeight="true" outlineLevel="0" collapsed="false"/>
    <row r="2159" customFormat="false" ht="14.25" hidden="false" customHeight="true" outlineLevel="0" collapsed="false"/>
    <row r="2160" customFormat="false" ht="14.25" hidden="false" customHeight="true" outlineLevel="0" collapsed="false"/>
    <row r="2161" customFormat="false" ht="14.25" hidden="false" customHeight="true" outlineLevel="0" collapsed="false"/>
    <row r="2162" customFormat="false" ht="14.25" hidden="false" customHeight="true" outlineLevel="0" collapsed="false"/>
    <row r="2163" customFormat="false" ht="14.25" hidden="false" customHeight="true" outlineLevel="0" collapsed="false"/>
    <row r="2164" customFormat="false" ht="14.25" hidden="false" customHeight="true" outlineLevel="0" collapsed="false"/>
    <row r="2165" customFormat="false" ht="14.25" hidden="false" customHeight="true" outlineLevel="0" collapsed="false"/>
    <row r="2166" customFormat="false" ht="14.25" hidden="false" customHeight="true" outlineLevel="0" collapsed="false"/>
    <row r="2167" customFormat="false" ht="14.25" hidden="false" customHeight="true" outlineLevel="0" collapsed="false"/>
    <row r="2168" customFormat="false" ht="14.25" hidden="false" customHeight="true" outlineLevel="0" collapsed="false"/>
    <row r="2169" customFormat="false" ht="14.25" hidden="false" customHeight="true" outlineLevel="0" collapsed="false"/>
    <row r="2170" customFormat="false" ht="14.25" hidden="false" customHeight="true" outlineLevel="0" collapsed="false"/>
    <row r="2171" customFormat="false" ht="14.25" hidden="false" customHeight="true" outlineLevel="0" collapsed="false"/>
    <row r="2172" customFormat="false" ht="14.25" hidden="false" customHeight="true" outlineLevel="0" collapsed="false"/>
    <row r="2173" customFormat="false" ht="14.25" hidden="false" customHeight="true" outlineLevel="0" collapsed="false"/>
    <row r="2174" customFormat="false" ht="14.25" hidden="false" customHeight="true" outlineLevel="0" collapsed="false"/>
    <row r="2175" customFormat="false" ht="14.25" hidden="false" customHeight="true" outlineLevel="0" collapsed="false"/>
    <row r="2176" customFormat="false" ht="14.25" hidden="false" customHeight="true" outlineLevel="0" collapsed="false"/>
    <row r="2177" customFormat="false" ht="14.25" hidden="false" customHeight="true" outlineLevel="0" collapsed="false"/>
    <row r="2178" customFormat="false" ht="14.25" hidden="false" customHeight="true" outlineLevel="0" collapsed="false"/>
    <row r="2179" customFormat="false" ht="14.25" hidden="false" customHeight="true" outlineLevel="0" collapsed="false"/>
    <row r="2180" customFormat="false" ht="14.25" hidden="false" customHeight="true" outlineLevel="0" collapsed="false"/>
    <row r="2181" customFormat="false" ht="14.25" hidden="false" customHeight="true" outlineLevel="0" collapsed="false"/>
    <row r="2182" customFormat="false" ht="14.25" hidden="false" customHeight="true" outlineLevel="0" collapsed="false"/>
    <row r="2183" customFormat="false" ht="14.25" hidden="false" customHeight="true" outlineLevel="0" collapsed="false"/>
    <row r="2184" customFormat="false" ht="14.25" hidden="false" customHeight="true" outlineLevel="0" collapsed="false"/>
    <row r="2185" customFormat="false" ht="14.25" hidden="false" customHeight="true" outlineLevel="0" collapsed="false"/>
    <row r="2186" customFormat="false" ht="14.25" hidden="false" customHeight="true" outlineLevel="0" collapsed="false"/>
    <row r="2187" customFormat="false" ht="14.25" hidden="false" customHeight="true" outlineLevel="0" collapsed="false"/>
    <row r="2188" customFormat="false" ht="14.25" hidden="false" customHeight="true" outlineLevel="0" collapsed="false"/>
    <row r="2189" customFormat="false" ht="14.25" hidden="false" customHeight="true" outlineLevel="0" collapsed="false"/>
    <row r="2190" customFormat="false" ht="14.25" hidden="false" customHeight="true" outlineLevel="0" collapsed="false"/>
    <row r="2191" customFormat="false" ht="14.25" hidden="false" customHeight="true" outlineLevel="0" collapsed="false"/>
    <row r="2192" customFormat="false" ht="14.25" hidden="false" customHeight="true" outlineLevel="0" collapsed="false"/>
    <row r="2193" customFormat="false" ht="14.25" hidden="false" customHeight="true" outlineLevel="0" collapsed="false"/>
    <row r="2194" customFormat="false" ht="14.25" hidden="false" customHeight="true" outlineLevel="0" collapsed="false"/>
    <row r="2195" customFormat="false" ht="14.25" hidden="false" customHeight="true" outlineLevel="0" collapsed="false"/>
    <row r="2196" customFormat="false" ht="14.25" hidden="false" customHeight="true" outlineLevel="0" collapsed="false"/>
    <row r="2197" customFormat="false" ht="14.25" hidden="false" customHeight="true" outlineLevel="0" collapsed="false"/>
    <row r="2198" customFormat="false" ht="14.25" hidden="false" customHeight="true" outlineLevel="0" collapsed="false"/>
    <row r="2199" customFormat="false" ht="14.25" hidden="false" customHeight="true" outlineLevel="0" collapsed="false"/>
    <row r="2200" customFormat="false" ht="14.25" hidden="false" customHeight="true" outlineLevel="0" collapsed="false"/>
    <row r="2201" customFormat="false" ht="14.25" hidden="false" customHeight="true" outlineLevel="0" collapsed="false"/>
    <row r="2202" customFormat="false" ht="14.25" hidden="false" customHeight="true" outlineLevel="0" collapsed="false"/>
    <row r="2203" customFormat="false" ht="14.25" hidden="false" customHeight="true" outlineLevel="0" collapsed="false"/>
    <row r="2204" customFormat="false" ht="14.25" hidden="false" customHeight="true" outlineLevel="0" collapsed="false"/>
    <row r="2205" customFormat="false" ht="14.25" hidden="false" customHeight="true" outlineLevel="0" collapsed="false"/>
    <row r="2206" customFormat="false" ht="14.25" hidden="false" customHeight="true" outlineLevel="0" collapsed="false"/>
    <row r="2207" customFormat="false" ht="14.25" hidden="false" customHeight="true" outlineLevel="0" collapsed="false"/>
    <row r="2208" customFormat="false" ht="14.25" hidden="false" customHeight="true" outlineLevel="0" collapsed="false"/>
    <row r="2209" customFormat="false" ht="14.25" hidden="false" customHeight="true" outlineLevel="0" collapsed="false"/>
    <row r="2210" customFormat="false" ht="14.25" hidden="false" customHeight="true" outlineLevel="0" collapsed="false"/>
    <row r="2211" customFormat="false" ht="14.25" hidden="false" customHeight="true" outlineLevel="0" collapsed="false"/>
    <row r="2212" customFormat="false" ht="14.25" hidden="false" customHeight="true" outlineLevel="0" collapsed="false"/>
    <row r="2213" customFormat="false" ht="14.25" hidden="false" customHeight="true" outlineLevel="0" collapsed="false"/>
    <row r="2214" customFormat="false" ht="14.25" hidden="false" customHeight="true" outlineLevel="0" collapsed="false"/>
    <row r="2215" customFormat="false" ht="14.25" hidden="false" customHeight="true" outlineLevel="0" collapsed="false"/>
    <row r="2216" customFormat="false" ht="14.25" hidden="false" customHeight="true" outlineLevel="0" collapsed="false"/>
    <row r="2217" customFormat="false" ht="14.25" hidden="false" customHeight="true" outlineLevel="0" collapsed="false"/>
    <row r="2218" customFormat="false" ht="14.25" hidden="false" customHeight="true" outlineLevel="0" collapsed="false"/>
    <row r="2219" customFormat="false" ht="14.25" hidden="false" customHeight="true" outlineLevel="0" collapsed="false"/>
    <row r="2220" customFormat="false" ht="14.25" hidden="false" customHeight="true" outlineLevel="0" collapsed="false"/>
    <row r="2221" customFormat="false" ht="14.25" hidden="false" customHeight="true" outlineLevel="0" collapsed="false"/>
    <row r="2222" customFormat="false" ht="14.25" hidden="false" customHeight="true" outlineLevel="0" collapsed="false"/>
    <row r="2223" customFormat="false" ht="14.25" hidden="false" customHeight="true" outlineLevel="0" collapsed="false"/>
    <row r="2224" customFormat="false" ht="14.25" hidden="false" customHeight="true" outlineLevel="0" collapsed="false"/>
    <row r="2225" customFormat="false" ht="14.25" hidden="false" customHeight="true" outlineLevel="0" collapsed="false"/>
    <row r="2226" customFormat="false" ht="14.25" hidden="false" customHeight="true" outlineLevel="0" collapsed="false"/>
    <row r="2227" customFormat="false" ht="14.25" hidden="false" customHeight="true" outlineLevel="0" collapsed="false"/>
    <row r="2228" customFormat="false" ht="14.25" hidden="false" customHeight="true" outlineLevel="0" collapsed="false"/>
    <row r="2229" customFormat="false" ht="14.25" hidden="false" customHeight="true" outlineLevel="0" collapsed="false"/>
    <row r="2230" customFormat="false" ht="14.25" hidden="false" customHeight="true" outlineLevel="0" collapsed="false"/>
    <row r="2231" customFormat="false" ht="14.25" hidden="false" customHeight="true" outlineLevel="0" collapsed="false"/>
    <row r="2232" customFormat="false" ht="14.25" hidden="false" customHeight="true" outlineLevel="0" collapsed="false"/>
    <row r="2233" customFormat="false" ht="14.25" hidden="false" customHeight="true" outlineLevel="0" collapsed="false"/>
    <row r="2234" customFormat="false" ht="14.25" hidden="false" customHeight="true" outlineLevel="0" collapsed="false"/>
    <row r="2235" customFormat="false" ht="14.25" hidden="false" customHeight="true" outlineLevel="0" collapsed="false"/>
    <row r="2236" customFormat="false" ht="14.25" hidden="false" customHeight="true" outlineLevel="0" collapsed="false"/>
    <row r="2237" customFormat="false" ht="14.25" hidden="false" customHeight="true" outlineLevel="0" collapsed="false"/>
    <row r="2238" customFormat="false" ht="14.25" hidden="false" customHeight="true" outlineLevel="0" collapsed="false"/>
    <row r="2239" customFormat="false" ht="14.25" hidden="false" customHeight="true" outlineLevel="0" collapsed="false"/>
    <row r="2240" customFormat="false" ht="14.25" hidden="false" customHeight="true" outlineLevel="0" collapsed="false"/>
    <row r="2241" customFormat="false" ht="14.25" hidden="false" customHeight="true" outlineLevel="0" collapsed="false"/>
    <row r="2242" customFormat="false" ht="14.25" hidden="false" customHeight="true" outlineLevel="0" collapsed="false"/>
    <row r="2243" customFormat="false" ht="14.25" hidden="false" customHeight="true" outlineLevel="0" collapsed="false"/>
    <row r="2244" customFormat="false" ht="14.25" hidden="false" customHeight="true" outlineLevel="0" collapsed="false"/>
    <row r="2245" customFormat="false" ht="14.25" hidden="false" customHeight="true" outlineLevel="0" collapsed="false"/>
    <row r="2246" customFormat="false" ht="14.25" hidden="false" customHeight="true" outlineLevel="0" collapsed="false"/>
    <row r="2247" customFormat="false" ht="14.25" hidden="false" customHeight="true" outlineLevel="0" collapsed="false"/>
    <row r="2248" customFormat="false" ht="14.25" hidden="false" customHeight="true" outlineLevel="0" collapsed="false"/>
    <row r="2249" customFormat="false" ht="14.25" hidden="false" customHeight="true" outlineLevel="0" collapsed="false"/>
    <row r="2250" customFormat="false" ht="14.25" hidden="false" customHeight="true" outlineLevel="0" collapsed="false"/>
    <row r="2251" customFormat="false" ht="14.25" hidden="false" customHeight="true" outlineLevel="0" collapsed="false"/>
    <row r="2252" customFormat="false" ht="14.25" hidden="false" customHeight="true" outlineLevel="0" collapsed="false"/>
    <row r="2253" customFormat="false" ht="14.25" hidden="false" customHeight="true" outlineLevel="0" collapsed="false"/>
    <row r="2254" customFormat="false" ht="14.25" hidden="false" customHeight="true" outlineLevel="0" collapsed="false"/>
    <row r="2255" customFormat="false" ht="14.25" hidden="false" customHeight="true" outlineLevel="0" collapsed="false"/>
    <row r="2256" customFormat="false" ht="14.25" hidden="false" customHeight="true" outlineLevel="0" collapsed="false"/>
    <row r="2257" customFormat="false" ht="14.25" hidden="false" customHeight="true" outlineLevel="0" collapsed="false"/>
    <row r="2258" customFormat="false" ht="14.25" hidden="false" customHeight="true" outlineLevel="0" collapsed="false"/>
    <row r="2259" customFormat="false" ht="14.25" hidden="false" customHeight="true" outlineLevel="0" collapsed="false"/>
    <row r="2260" customFormat="false" ht="14.25" hidden="false" customHeight="true" outlineLevel="0" collapsed="false"/>
    <row r="2261" customFormat="false" ht="14.25" hidden="false" customHeight="true" outlineLevel="0" collapsed="false"/>
    <row r="2262" customFormat="false" ht="14.25" hidden="false" customHeight="true" outlineLevel="0" collapsed="false"/>
    <row r="2263" customFormat="false" ht="14.25" hidden="false" customHeight="true" outlineLevel="0" collapsed="false"/>
    <row r="2264" customFormat="false" ht="14.25" hidden="false" customHeight="true" outlineLevel="0" collapsed="false"/>
    <row r="2265" customFormat="false" ht="14.25" hidden="false" customHeight="true" outlineLevel="0" collapsed="false"/>
    <row r="2266" customFormat="false" ht="14.25" hidden="false" customHeight="true" outlineLevel="0" collapsed="false"/>
    <row r="2267" customFormat="false" ht="14.25" hidden="false" customHeight="true" outlineLevel="0" collapsed="false"/>
    <row r="2268" customFormat="false" ht="14.25" hidden="false" customHeight="true" outlineLevel="0" collapsed="false"/>
    <row r="2269" customFormat="false" ht="14.25" hidden="false" customHeight="true" outlineLevel="0" collapsed="false"/>
    <row r="2270" customFormat="false" ht="14.25" hidden="false" customHeight="true" outlineLevel="0" collapsed="false"/>
    <row r="2271" customFormat="false" ht="14.25" hidden="false" customHeight="true" outlineLevel="0" collapsed="false"/>
    <row r="2272" customFormat="false" ht="14.25" hidden="false" customHeight="true" outlineLevel="0" collapsed="false"/>
    <row r="2273" customFormat="false" ht="14.25" hidden="false" customHeight="true" outlineLevel="0" collapsed="false"/>
    <row r="2274" customFormat="false" ht="14.25" hidden="false" customHeight="true" outlineLevel="0" collapsed="false"/>
    <row r="2275" customFormat="false" ht="14.25" hidden="false" customHeight="true" outlineLevel="0" collapsed="false"/>
    <row r="2276" customFormat="false" ht="14.25" hidden="false" customHeight="true" outlineLevel="0" collapsed="false"/>
    <row r="2277" customFormat="false" ht="14.25" hidden="false" customHeight="true" outlineLevel="0" collapsed="false"/>
    <row r="2278" customFormat="false" ht="14.25" hidden="false" customHeight="true" outlineLevel="0" collapsed="false"/>
    <row r="2279" customFormat="false" ht="14.25" hidden="false" customHeight="true" outlineLevel="0" collapsed="false"/>
    <row r="2280" customFormat="false" ht="14.25" hidden="false" customHeight="true" outlineLevel="0" collapsed="false"/>
    <row r="2281" customFormat="false" ht="14.25" hidden="false" customHeight="true" outlineLevel="0" collapsed="false"/>
    <row r="2282" customFormat="false" ht="14.25" hidden="false" customHeight="true" outlineLevel="0" collapsed="false"/>
    <row r="2283" customFormat="false" ht="14.25" hidden="false" customHeight="true" outlineLevel="0" collapsed="false"/>
    <row r="2284" customFormat="false" ht="14.25" hidden="false" customHeight="true" outlineLevel="0" collapsed="false"/>
    <row r="2285" customFormat="false" ht="14.25" hidden="false" customHeight="true" outlineLevel="0" collapsed="false"/>
    <row r="2286" customFormat="false" ht="14.25" hidden="false" customHeight="true" outlineLevel="0" collapsed="false"/>
    <row r="2287" customFormat="false" ht="14.25" hidden="false" customHeight="true" outlineLevel="0" collapsed="false"/>
    <row r="2288" customFormat="false" ht="14.25" hidden="false" customHeight="true" outlineLevel="0" collapsed="false"/>
    <row r="2289" customFormat="false" ht="14.25" hidden="false" customHeight="true" outlineLevel="0" collapsed="false"/>
    <row r="2290" customFormat="false" ht="14.25" hidden="false" customHeight="true" outlineLevel="0" collapsed="false"/>
    <row r="2291" customFormat="false" ht="14.25" hidden="false" customHeight="true" outlineLevel="0" collapsed="false"/>
    <row r="2292" customFormat="false" ht="14.25" hidden="false" customHeight="true" outlineLevel="0" collapsed="false"/>
    <row r="2293" customFormat="false" ht="14.25" hidden="false" customHeight="true" outlineLevel="0" collapsed="false"/>
    <row r="2294" customFormat="false" ht="14.25" hidden="false" customHeight="true" outlineLevel="0" collapsed="false"/>
    <row r="2295" customFormat="false" ht="14.25" hidden="false" customHeight="true" outlineLevel="0" collapsed="false"/>
    <row r="2296" customFormat="false" ht="14.25" hidden="false" customHeight="true" outlineLevel="0" collapsed="false"/>
    <row r="2297" customFormat="false" ht="14.25" hidden="false" customHeight="true" outlineLevel="0" collapsed="false"/>
    <row r="2298" customFormat="false" ht="14.25" hidden="false" customHeight="true" outlineLevel="0" collapsed="false"/>
    <row r="2299" customFormat="false" ht="14.25" hidden="false" customHeight="true" outlineLevel="0" collapsed="false"/>
    <row r="2300" customFormat="false" ht="14.25" hidden="false" customHeight="true" outlineLevel="0" collapsed="false"/>
    <row r="2301" customFormat="false" ht="14.25" hidden="false" customHeight="true" outlineLevel="0" collapsed="false"/>
    <row r="2302" customFormat="false" ht="14.25" hidden="false" customHeight="true" outlineLevel="0" collapsed="false"/>
    <row r="2303" customFormat="false" ht="14.25" hidden="false" customHeight="true" outlineLevel="0" collapsed="false"/>
    <row r="2304" customFormat="false" ht="14.25" hidden="false" customHeight="true" outlineLevel="0" collapsed="false"/>
    <row r="2305" customFormat="false" ht="14.25" hidden="false" customHeight="true" outlineLevel="0" collapsed="false"/>
    <row r="2306" customFormat="false" ht="14.25" hidden="false" customHeight="true" outlineLevel="0" collapsed="false"/>
    <row r="2307" customFormat="false" ht="14.25" hidden="false" customHeight="true" outlineLevel="0" collapsed="false"/>
    <row r="2308" customFormat="false" ht="14.25" hidden="false" customHeight="true" outlineLevel="0" collapsed="false"/>
    <row r="2309" customFormat="false" ht="14.25" hidden="false" customHeight="true" outlineLevel="0" collapsed="false"/>
    <row r="2310" customFormat="false" ht="14.25" hidden="false" customHeight="true" outlineLevel="0" collapsed="false"/>
    <row r="2311" customFormat="false" ht="14.25" hidden="false" customHeight="true" outlineLevel="0" collapsed="false"/>
    <row r="2312" customFormat="false" ht="14.25" hidden="false" customHeight="true" outlineLevel="0" collapsed="false"/>
    <row r="2313" customFormat="false" ht="14.25" hidden="false" customHeight="true" outlineLevel="0" collapsed="false"/>
    <row r="2314" customFormat="false" ht="14.25" hidden="false" customHeight="true" outlineLevel="0" collapsed="false"/>
    <row r="2315" customFormat="false" ht="14.25" hidden="false" customHeight="true" outlineLevel="0" collapsed="false"/>
    <row r="2316" customFormat="false" ht="14.25" hidden="false" customHeight="true" outlineLevel="0" collapsed="false"/>
    <row r="2317" customFormat="false" ht="14.25" hidden="false" customHeight="true" outlineLevel="0" collapsed="false"/>
    <row r="2318" customFormat="false" ht="14.25" hidden="false" customHeight="true" outlineLevel="0" collapsed="false"/>
    <row r="2319" customFormat="false" ht="14.25" hidden="false" customHeight="true" outlineLevel="0" collapsed="false"/>
    <row r="2320" customFormat="false" ht="14.25" hidden="false" customHeight="true" outlineLevel="0" collapsed="false"/>
    <row r="2321" customFormat="false" ht="14.25" hidden="false" customHeight="true" outlineLevel="0" collapsed="false"/>
    <row r="2322" customFormat="false" ht="14.25" hidden="false" customHeight="true" outlineLevel="0" collapsed="false"/>
    <row r="2323" customFormat="false" ht="14.25" hidden="false" customHeight="true" outlineLevel="0" collapsed="false"/>
    <row r="2324" customFormat="false" ht="14.25" hidden="false" customHeight="true" outlineLevel="0" collapsed="false"/>
    <row r="2325" customFormat="false" ht="14.25" hidden="false" customHeight="true" outlineLevel="0" collapsed="false"/>
    <row r="2326" customFormat="false" ht="14.25" hidden="false" customHeight="true" outlineLevel="0" collapsed="false"/>
    <row r="2327" customFormat="false" ht="14.25" hidden="false" customHeight="true" outlineLevel="0" collapsed="false"/>
    <row r="2328" customFormat="false" ht="14.25" hidden="false" customHeight="true" outlineLevel="0" collapsed="false"/>
    <row r="2329" customFormat="false" ht="14.25" hidden="false" customHeight="true" outlineLevel="0" collapsed="false"/>
    <row r="2330" customFormat="false" ht="14.25" hidden="false" customHeight="true" outlineLevel="0" collapsed="false"/>
    <row r="2331" customFormat="false" ht="14.25" hidden="false" customHeight="true" outlineLevel="0" collapsed="false"/>
    <row r="2332" customFormat="false" ht="14.25" hidden="false" customHeight="true" outlineLevel="0" collapsed="false"/>
    <row r="2333" customFormat="false" ht="14.25" hidden="false" customHeight="true" outlineLevel="0" collapsed="false"/>
    <row r="2334" customFormat="false" ht="14.25" hidden="false" customHeight="true" outlineLevel="0" collapsed="false"/>
    <row r="2335" customFormat="false" ht="14.25" hidden="false" customHeight="true" outlineLevel="0" collapsed="false"/>
    <row r="2336" customFormat="false" ht="14.25" hidden="false" customHeight="true" outlineLevel="0" collapsed="false"/>
    <row r="2337" customFormat="false" ht="14.25" hidden="false" customHeight="true" outlineLevel="0" collapsed="false"/>
    <row r="2338" customFormat="false" ht="14.25" hidden="false" customHeight="true" outlineLevel="0" collapsed="false"/>
    <row r="2339" customFormat="false" ht="14.25" hidden="false" customHeight="true" outlineLevel="0" collapsed="false"/>
    <row r="2340" customFormat="false" ht="14.25" hidden="false" customHeight="true" outlineLevel="0" collapsed="false"/>
    <row r="2341" customFormat="false" ht="14.25" hidden="false" customHeight="true" outlineLevel="0" collapsed="false"/>
    <row r="2342" customFormat="false" ht="14.25" hidden="false" customHeight="true" outlineLevel="0" collapsed="false"/>
    <row r="2343" customFormat="false" ht="14.25" hidden="false" customHeight="true" outlineLevel="0" collapsed="false"/>
    <row r="2344" customFormat="false" ht="14.25" hidden="false" customHeight="true" outlineLevel="0" collapsed="false"/>
    <row r="2345" customFormat="false" ht="14.25" hidden="false" customHeight="true" outlineLevel="0" collapsed="false"/>
    <row r="2346" customFormat="false" ht="14.25" hidden="false" customHeight="true" outlineLevel="0" collapsed="false"/>
    <row r="2347" customFormat="false" ht="14.25" hidden="false" customHeight="true" outlineLevel="0" collapsed="false"/>
    <row r="2348" customFormat="false" ht="14.25" hidden="false" customHeight="true" outlineLevel="0" collapsed="false"/>
    <row r="2349" customFormat="false" ht="14.25" hidden="false" customHeight="true" outlineLevel="0" collapsed="false"/>
    <row r="2350" customFormat="false" ht="14.25" hidden="false" customHeight="true" outlineLevel="0" collapsed="false"/>
    <row r="2351" customFormat="false" ht="14.25" hidden="false" customHeight="true" outlineLevel="0" collapsed="false"/>
    <row r="2352" customFormat="false" ht="14.25" hidden="false" customHeight="true" outlineLevel="0" collapsed="false"/>
    <row r="2353" customFormat="false" ht="14.25" hidden="false" customHeight="true" outlineLevel="0" collapsed="false"/>
    <row r="2354" customFormat="false" ht="14.25" hidden="false" customHeight="true" outlineLevel="0" collapsed="false"/>
    <row r="2355" customFormat="false" ht="14.25" hidden="false" customHeight="true" outlineLevel="0" collapsed="false"/>
    <row r="2356" customFormat="false" ht="14.25" hidden="false" customHeight="true" outlineLevel="0" collapsed="false"/>
    <row r="2357" customFormat="false" ht="14.25" hidden="false" customHeight="true" outlineLevel="0" collapsed="false"/>
    <row r="2358" customFormat="false" ht="14.25" hidden="false" customHeight="true" outlineLevel="0" collapsed="false"/>
    <row r="2359" customFormat="false" ht="14.25" hidden="false" customHeight="true" outlineLevel="0" collapsed="false"/>
    <row r="2360" customFormat="false" ht="14.25" hidden="false" customHeight="true" outlineLevel="0" collapsed="false"/>
    <row r="2361" customFormat="false" ht="14.25" hidden="false" customHeight="true" outlineLevel="0" collapsed="false"/>
    <row r="2362" customFormat="false" ht="14.25" hidden="false" customHeight="true" outlineLevel="0" collapsed="false"/>
    <row r="2363" customFormat="false" ht="14.25" hidden="false" customHeight="true" outlineLevel="0" collapsed="false"/>
    <row r="2364" customFormat="false" ht="14.25" hidden="false" customHeight="true" outlineLevel="0" collapsed="false"/>
    <row r="2365" customFormat="false" ht="14.25" hidden="false" customHeight="true" outlineLevel="0" collapsed="false"/>
    <row r="2366" customFormat="false" ht="14.25" hidden="false" customHeight="true" outlineLevel="0" collapsed="false"/>
    <row r="2367" customFormat="false" ht="14.25" hidden="false" customHeight="true" outlineLevel="0" collapsed="false"/>
    <row r="2368" customFormat="false" ht="14.25" hidden="false" customHeight="true" outlineLevel="0" collapsed="false"/>
    <row r="2369" customFormat="false" ht="14.25" hidden="false" customHeight="true" outlineLevel="0" collapsed="false"/>
    <row r="2370" customFormat="false" ht="14.25" hidden="false" customHeight="true" outlineLevel="0" collapsed="false"/>
    <row r="2371" customFormat="false" ht="14.25" hidden="false" customHeight="true" outlineLevel="0" collapsed="false"/>
    <row r="2372" customFormat="false" ht="14.25" hidden="false" customHeight="true" outlineLevel="0" collapsed="false"/>
    <row r="2373" customFormat="false" ht="14.25" hidden="false" customHeight="true" outlineLevel="0" collapsed="false"/>
    <row r="2374" customFormat="false" ht="14.25" hidden="false" customHeight="true" outlineLevel="0" collapsed="false"/>
    <row r="2375" customFormat="false" ht="14.25" hidden="false" customHeight="true" outlineLevel="0" collapsed="false"/>
    <row r="2376" customFormat="false" ht="14.25" hidden="false" customHeight="true" outlineLevel="0" collapsed="false"/>
    <row r="2377" customFormat="false" ht="14.25" hidden="false" customHeight="true" outlineLevel="0" collapsed="false"/>
    <row r="2378" customFormat="false" ht="14.25" hidden="false" customHeight="true" outlineLevel="0" collapsed="false"/>
    <row r="2379" customFormat="false" ht="14.25" hidden="false" customHeight="true" outlineLevel="0" collapsed="false"/>
    <row r="2380" customFormat="false" ht="14.25" hidden="false" customHeight="true" outlineLevel="0" collapsed="false"/>
    <row r="2381" customFormat="false" ht="14.25" hidden="false" customHeight="true" outlineLevel="0" collapsed="false"/>
    <row r="2382" customFormat="false" ht="14.25" hidden="false" customHeight="true" outlineLevel="0" collapsed="false"/>
    <row r="2383" customFormat="false" ht="14.25" hidden="false" customHeight="true" outlineLevel="0" collapsed="false"/>
    <row r="2384" customFormat="false" ht="14.25" hidden="false" customHeight="true" outlineLevel="0" collapsed="false"/>
    <row r="2385" customFormat="false" ht="14.25" hidden="false" customHeight="true" outlineLevel="0" collapsed="false"/>
    <row r="2386" customFormat="false" ht="14.25" hidden="false" customHeight="true" outlineLevel="0" collapsed="false"/>
    <row r="2387" customFormat="false" ht="14.25" hidden="false" customHeight="true" outlineLevel="0" collapsed="false"/>
    <row r="2388" customFormat="false" ht="14.25" hidden="false" customHeight="true" outlineLevel="0" collapsed="false"/>
    <row r="2389" customFormat="false" ht="14.25" hidden="false" customHeight="true" outlineLevel="0" collapsed="false"/>
    <row r="2390" customFormat="false" ht="14.25" hidden="false" customHeight="true" outlineLevel="0" collapsed="false"/>
    <row r="2391" customFormat="false" ht="14.25" hidden="false" customHeight="true" outlineLevel="0" collapsed="false"/>
    <row r="2392" customFormat="false" ht="14.25" hidden="false" customHeight="true" outlineLevel="0" collapsed="false"/>
    <row r="2393" customFormat="false" ht="14.25" hidden="false" customHeight="true" outlineLevel="0" collapsed="false"/>
    <row r="2394" customFormat="false" ht="14.25" hidden="false" customHeight="true" outlineLevel="0" collapsed="false"/>
    <row r="2395" customFormat="false" ht="14.25" hidden="false" customHeight="true" outlineLevel="0" collapsed="false"/>
    <row r="2396" customFormat="false" ht="14.25" hidden="false" customHeight="true" outlineLevel="0" collapsed="false"/>
    <row r="2397" customFormat="false" ht="14.25" hidden="false" customHeight="true" outlineLevel="0" collapsed="false"/>
    <row r="2398" customFormat="false" ht="14.25" hidden="false" customHeight="true" outlineLevel="0" collapsed="false"/>
    <row r="2399" customFormat="false" ht="14.25" hidden="false" customHeight="true" outlineLevel="0" collapsed="false"/>
    <row r="2400" customFormat="false" ht="14.25" hidden="false" customHeight="true" outlineLevel="0" collapsed="false"/>
    <row r="2401" customFormat="false" ht="14.25" hidden="false" customHeight="true" outlineLevel="0" collapsed="false"/>
    <row r="2402" customFormat="false" ht="14.25" hidden="false" customHeight="true" outlineLevel="0" collapsed="false"/>
    <row r="2403" customFormat="false" ht="14.25" hidden="false" customHeight="true" outlineLevel="0" collapsed="false"/>
    <row r="2404" customFormat="false" ht="14.25" hidden="false" customHeight="true" outlineLevel="0" collapsed="false"/>
    <row r="2405" customFormat="false" ht="14.25" hidden="false" customHeight="true" outlineLevel="0" collapsed="false"/>
    <row r="2406" customFormat="false" ht="14.25" hidden="false" customHeight="true" outlineLevel="0" collapsed="false"/>
    <row r="2407" customFormat="false" ht="14.25" hidden="false" customHeight="true" outlineLevel="0" collapsed="false"/>
    <row r="2408" customFormat="false" ht="14.25" hidden="false" customHeight="true" outlineLevel="0" collapsed="false"/>
    <row r="2409" customFormat="false" ht="14.25" hidden="false" customHeight="true" outlineLevel="0" collapsed="false"/>
    <row r="2410" customFormat="false" ht="14.25" hidden="false" customHeight="true" outlineLevel="0" collapsed="false"/>
    <row r="2411" customFormat="false" ht="14.25" hidden="false" customHeight="true" outlineLevel="0" collapsed="false"/>
    <row r="2412" customFormat="false" ht="14.25" hidden="false" customHeight="true" outlineLevel="0" collapsed="false"/>
    <row r="2413" customFormat="false" ht="14.25" hidden="false" customHeight="true" outlineLevel="0" collapsed="false"/>
    <row r="2414" customFormat="false" ht="14.25" hidden="false" customHeight="true" outlineLevel="0" collapsed="false"/>
    <row r="2415" customFormat="false" ht="14.25" hidden="false" customHeight="true" outlineLevel="0" collapsed="false"/>
    <row r="2416" customFormat="false" ht="14.25" hidden="false" customHeight="true" outlineLevel="0" collapsed="false"/>
    <row r="2417" customFormat="false" ht="14.25" hidden="false" customHeight="true" outlineLevel="0" collapsed="false"/>
    <row r="2418" customFormat="false" ht="14.25" hidden="false" customHeight="true" outlineLevel="0" collapsed="false"/>
    <row r="2419" customFormat="false" ht="14.25" hidden="false" customHeight="true" outlineLevel="0" collapsed="false"/>
    <row r="2420" customFormat="false" ht="14.25" hidden="false" customHeight="true" outlineLevel="0" collapsed="false"/>
    <row r="2421" customFormat="false" ht="14.25" hidden="false" customHeight="true" outlineLevel="0" collapsed="false"/>
    <row r="2422" customFormat="false" ht="14.25" hidden="false" customHeight="true" outlineLevel="0" collapsed="false"/>
    <row r="2423" customFormat="false" ht="14.25" hidden="false" customHeight="true" outlineLevel="0" collapsed="false"/>
    <row r="2424" customFormat="false" ht="14.25" hidden="false" customHeight="true" outlineLevel="0" collapsed="false"/>
    <row r="2425" customFormat="false" ht="14.25" hidden="false" customHeight="true" outlineLevel="0" collapsed="false"/>
    <row r="2426" customFormat="false" ht="14.25" hidden="false" customHeight="true" outlineLevel="0" collapsed="false"/>
    <row r="2427" customFormat="false" ht="14.25" hidden="false" customHeight="true" outlineLevel="0" collapsed="false"/>
    <row r="2428" customFormat="false" ht="14.25" hidden="false" customHeight="true" outlineLevel="0" collapsed="false"/>
    <row r="2429" customFormat="false" ht="14.25" hidden="false" customHeight="true" outlineLevel="0" collapsed="false"/>
    <row r="2430" customFormat="false" ht="14.25" hidden="false" customHeight="true" outlineLevel="0" collapsed="false"/>
    <row r="2431" customFormat="false" ht="14.25" hidden="false" customHeight="true" outlineLevel="0" collapsed="false"/>
    <row r="2432" customFormat="false" ht="14.25" hidden="false" customHeight="true" outlineLevel="0" collapsed="false"/>
    <row r="2433" customFormat="false" ht="14.25" hidden="false" customHeight="true" outlineLevel="0" collapsed="false"/>
    <row r="2434" customFormat="false" ht="14.25" hidden="false" customHeight="true" outlineLevel="0" collapsed="false"/>
    <row r="2435" customFormat="false" ht="14.25" hidden="false" customHeight="true" outlineLevel="0" collapsed="false"/>
    <row r="2436" customFormat="false" ht="14.25" hidden="false" customHeight="true" outlineLevel="0" collapsed="false"/>
    <row r="2437" customFormat="false" ht="14.25" hidden="false" customHeight="true" outlineLevel="0" collapsed="false"/>
    <row r="2438" customFormat="false" ht="14.25" hidden="false" customHeight="true" outlineLevel="0" collapsed="false"/>
    <row r="2439" customFormat="false" ht="14.25" hidden="false" customHeight="true" outlineLevel="0" collapsed="false"/>
    <row r="2440" customFormat="false" ht="14.25" hidden="false" customHeight="true" outlineLevel="0" collapsed="false"/>
    <row r="2441" customFormat="false" ht="14.25" hidden="false" customHeight="true" outlineLevel="0" collapsed="false"/>
    <row r="2442" customFormat="false" ht="14.25" hidden="false" customHeight="true" outlineLevel="0" collapsed="false"/>
    <row r="2443" customFormat="false" ht="14.25" hidden="false" customHeight="true" outlineLevel="0" collapsed="false"/>
    <row r="2444" customFormat="false" ht="14.25" hidden="false" customHeight="true" outlineLevel="0" collapsed="false"/>
    <row r="2445" customFormat="false" ht="14.25" hidden="false" customHeight="true" outlineLevel="0" collapsed="false"/>
    <row r="2446" customFormat="false" ht="14.25" hidden="false" customHeight="true" outlineLevel="0" collapsed="false"/>
    <row r="2447" customFormat="false" ht="14.25" hidden="false" customHeight="true" outlineLevel="0" collapsed="false"/>
    <row r="2448" customFormat="false" ht="14.25" hidden="false" customHeight="true" outlineLevel="0" collapsed="false"/>
    <row r="2449" customFormat="false" ht="14.25" hidden="false" customHeight="true" outlineLevel="0" collapsed="false"/>
    <row r="2450" customFormat="false" ht="14.25" hidden="false" customHeight="true" outlineLevel="0" collapsed="false"/>
    <row r="2451" customFormat="false" ht="14.25" hidden="false" customHeight="true" outlineLevel="0" collapsed="false"/>
    <row r="2452" customFormat="false" ht="14.25" hidden="false" customHeight="true" outlineLevel="0" collapsed="false"/>
    <row r="2453" customFormat="false" ht="14.25" hidden="false" customHeight="true" outlineLevel="0" collapsed="false"/>
    <row r="2454" customFormat="false" ht="14.25" hidden="false" customHeight="true" outlineLevel="0" collapsed="false"/>
    <row r="2455" customFormat="false" ht="14.25" hidden="false" customHeight="true" outlineLevel="0" collapsed="false"/>
    <row r="2456" customFormat="false" ht="14.25" hidden="false" customHeight="true" outlineLevel="0" collapsed="false"/>
    <row r="2457" customFormat="false" ht="14.25" hidden="false" customHeight="true" outlineLevel="0" collapsed="false"/>
    <row r="2458" customFormat="false" ht="14.25" hidden="false" customHeight="true" outlineLevel="0" collapsed="false"/>
    <row r="2459" customFormat="false" ht="14.25" hidden="false" customHeight="true" outlineLevel="0" collapsed="false"/>
    <row r="2460" customFormat="false" ht="14.25" hidden="false" customHeight="true" outlineLevel="0" collapsed="false"/>
    <row r="2461" customFormat="false" ht="14.25" hidden="false" customHeight="true" outlineLevel="0" collapsed="false"/>
    <row r="2462" customFormat="false" ht="14.25" hidden="false" customHeight="true" outlineLevel="0" collapsed="false"/>
    <row r="2463" customFormat="false" ht="14.25" hidden="false" customHeight="true" outlineLevel="0" collapsed="false"/>
    <row r="2464" customFormat="false" ht="14.25" hidden="false" customHeight="true" outlineLevel="0" collapsed="false"/>
    <row r="2465" customFormat="false" ht="14.25" hidden="false" customHeight="true" outlineLevel="0" collapsed="false"/>
    <row r="2466" customFormat="false" ht="14.25" hidden="false" customHeight="true" outlineLevel="0" collapsed="false"/>
    <row r="2467" customFormat="false" ht="14.25" hidden="false" customHeight="true" outlineLevel="0" collapsed="false"/>
    <row r="2468" customFormat="false" ht="14.25" hidden="false" customHeight="true" outlineLevel="0" collapsed="false"/>
    <row r="2469" customFormat="false" ht="14.25" hidden="false" customHeight="true" outlineLevel="0" collapsed="false"/>
    <row r="2470" customFormat="false" ht="14.25" hidden="false" customHeight="true" outlineLevel="0" collapsed="false"/>
    <row r="2471" customFormat="false" ht="14.25" hidden="false" customHeight="true" outlineLevel="0" collapsed="false"/>
    <row r="2472" customFormat="false" ht="14.25" hidden="false" customHeight="true" outlineLevel="0" collapsed="false"/>
    <row r="2473" customFormat="false" ht="14.25" hidden="false" customHeight="true" outlineLevel="0" collapsed="false"/>
    <row r="2474" customFormat="false" ht="14.25" hidden="false" customHeight="true" outlineLevel="0" collapsed="false"/>
    <row r="2475" customFormat="false" ht="14.25" hidden="false" customHeight="true" outlineLevel="0" collapsed="false"/>
    <row r="2476" customFormat="false" ht="14.25" hidden="false" customHeight="true" outlineLevel="0" collapsed="false"/>
    <row r="2477" customFormat="false" ht="14.25" hidden="false" customHeight="true" outlineLevel="0" collapsed="false"/>
    <row r="2478" customFormat="false" ht="14.25" hidden="false" customHeight="true" outlineLevel="0" collapsed="false"/>
    <row r="2479" customFormat="false" ht="14.25" hidden="false" customHeight="true" outlineLevel="0" collapsed="false"/>
    <row r="2480" customFormat="false" ht="14.25" hidden="false" customHeight="true" outlineLevel="0" collapsed="false"/>
    <row r="2481" customFormat="false" ht="14.25" hidden="false" customHeight="true" outlineLevel="0" collapsed="false"/>
    <row r="2482" customFormat="false" ht="14.25" hidden="false" customHeight="true" outlineLevel="0" collapsed="false"/>
    <row r="2483" customFormat="false" ht="14.25" hidden="false" customHeight="true" outlineLevel="0" collapsed="false"/>
    <row r="2484" customFormat="false" ht="14.25" hidden="false" customHeight="true" outlineLevel="0" collapsed="false"/>
    <row r="2485" customFormat="false" ht="14.25" hidden="false" customHeight="true" outlineLevel="0" collapsed="false"/>
    <row r="2486" customFormat="false" ht="14.25" hidden="false" customHeight="true" outlineLevel="0" collapsed="false"/>
    <row r="2487" customFormat="false" ht="14.25" hidden="false" customHeight="true" outlineLevel="0" collapsed="false"/>
    <row r="2488" customFormat="false" ht="14.25" hidden="false" customHeight="true" outlineLevel="0" collapsed="false"/>
    <row r="2489" customFormat="false" ht="14.25" hidden="false" customHeight="true" outlineLevel="0" collapsed="false"/>
    <row r="2490" customFormat="false" ht="14.25" hidden="false" customHeight="true" outlineLevel="0" collapsed="false"/>
    <row r="2491" customFormat="false" ht="14.25" hidden="false" customHeight="true" outlineLevel="0" collapsed="false"/>
    <row r="2492" customFormat="false" ht="14.25" hidden="false" customHeight="true" outlineLevel="0" collapsed="false"/>
    <row r="2493" customFormat="false" ht="14.25" hidden="false" customHeight="true" outlineLevel="0" collapsed="false"/>
    <row r="2494" customFormat="false" ht="14.25" hidden="false" customHeight="true" outlineLevel="0" collapsed="false"/>
    <row r="2495" customFormat="false" ht="14.25" hidden="false" customHeight="true" outlineLevel="0" collapsed="false"/>
    <row r="2496" customFormat="false" ht="14.25" hidden="false" customHeight="true" outlineLevel="0" collapsed="false"/>
    <row r="2497" customFormat="false" ht="14.25" hidden="false" customHeight="true" outlineLevel="0" collapsed="false"/>
    <row r="2498" customFormat="false" ht="14.25" hidden="false" customHeight="true" outlineLevel="0" collapsed="false"/>
    <row r="2499" customFormat="false" ht="14.25" hidden="false" customHeight="true" outlineLevel="0" collapsed="false"/>
    <row r="2500" customFormat="false" ht="14.25" hidden="false" customHeight="true" outlineLevel="0" collapsed="false"/>
    <row r="2501" customFormat="false" ht="14.25" hidden="false" customHeight="true" outlineLevel="0" collapsed="false"/>
    <row r="2502" customFormat="false" ht="14.25" hidden="false" customHeight="true" outlineLevel="0" collapsed="false"/>
    <row r="2503" customFormat="false" ht="14.25" hidden="false" customHeight="true" outlineLevel="0" collapsed="false"/>
    <row r="2504" customFormat="false" ht="14.25" hidden="false" customHeight="true" outlineLevel="0" collapsed="false"/>
    <row r="2505" customFormat="false" ht="14.25" hidden="false" customHeight="true" outlineLevel="0" collapsed="false"/>
    <row r="2506" customFormat="false" ht="14.25" hidden="false" customHeight="true" outlineLevel="0" collapsed="false"/>
    <row r="2507" customFormat="false" ht="14.25" hidden="false" customHeight="true" outlineLevel="0" collapsed="false"/>
    <row r="2508" customFormat="false" ht="14.25" hidden="false" customHeight="true" outlineLevel="0" collapsed="false"/>
    <row r="2509" customFormat="false" ht="14.25" hidden="false" customHeight="true" outlineLevel="0" collapsed="false"/>
    <row r="2510" customFormat="false" ht="14.25" hidden="false" customHeight="true" outlineLevel="0" collapsed="false"/>
    <row r="2511" customFormat="false" ht="14.25" hidden="false" customHeight="true" outlineLevel="0" collapsed="false"/>
    <row r="2512" customFormat="false" ht="14.25" hidden="false" customHeight="true" outlineLevel="0" collapsed="false"/>
    <row r="2513" customFormat="false" ht="14.25" hidden="false" customHeight="true" outlineLevel="0" collapsed="false"/>
    <row r="2514" customFormat="false" ht="14.25" hidden="false" customHeight="true" outlineLevel="0" collapsed="false"/>
    <row r="2515" customFormat="false" ht="14.25" hidden="false" customHeight="true" outlineLevel="0" collapsed="false"/>
    <row r="2516" customFormat="false" ht="14.25" hidden="false" customHeight="true" outlineLevel="0" collapsed="false"/>
    <row r="2517" customFormat="false" ht="14.25" hidden="false" customHeight="true" outlineLevel="0" collapsed="false"/>
    <row r="2518" customFormat="false" ht="14.25" hidden="false" customHeight="true" outlineLevel="0" collapsed="false"/>
    <row r="2519" customFormat="false" ht="14.25" hidden="false" customHeight="true" outlineLevel="0" collapsed="false"/>
    <row r="2520" customFormat="false" ht="14.25" hidden="false" customHeight="true" outlineLevel="0" collapsed="false"/>
    <row r="2521" customFormat="false" ht="14.25" hidden="false" customHeight="true" outlineLevel="0" collapsed="false"/>
    <row r="2522" customFormat="false" ht="14.25" hidden="false" customHeight="true" outlineLevel="0" collapsed="false"/>
    <row r="2523" customFormat="false" ht="14.25" hidden="false" customHeight="true" outlineLevel="0" collapsed="false"/>
    <row r="2524" customFormat="false" ht="14.25" hidden="false" customHeight="true" outlineLevel="0" collapsed="false"/>
    <row r="2525" customFormat="false" ht="14.25" hidden="false" customHeight="true" outlineLevel="0" collapsed="false"/>
    <row r="2526" customFormat="false" ht="14.25" hidden="false" customHeight="true" outlineLevel="0" collapsed="false"/>
    <row r="2527" customFormat="false" ht="14.25" hidden="false" customHeight="true" outlineLevel="0" collapsed="false"/>
    <row r="2528" customFormat="false" ht="14.25" hidden="false" customHeight="true" outlineLevel="0" collapsed="false"/>
    <row r="2529" customFormat="false" ht="14.25" hidden="false" customHeight="true" outlineLevel="0" collapsed="false"/>
    <row r="2530" customFormat="false" ht="14.25" hidden="false" customHeight="true" outlineLevel="0" collapsed="false"/>
    <row r="2531" customFormat="false" ht="14.25" hidden="false" customHeight="true" outlineLevel="0" collapsed="false"/>
    <row r="2532" customFormat="false" ht="14.25" hidden="false" customHeight="true" outlineLevel="0" collapsed="false"/>
    <row r="2533" customFormat="false" ht="14.25" hidden="false" customHeight="true" outlineLevel="0" collapsed="false"/>
    <row r="2534" customFormat="false" ht="14.25" hidden="false" customHeight="true" outlineLevel="0" collapsed="false"/>
    <row r="2535" customFormat="false" ht="14.25" hidden="false" customHeight="true" outlineLevel="0" collapsed="false"/>
    <row r="2536" customFormat="false" ht="14.25" hidden="false" customHeight="true" outlineLevel="0" collapsed="false"/>
    <row r="2537" customFormat="false" ht="14.25" hidden="false" customHeight="true" outlineLevel="0" collapsed="false"/>
    <row r="2538" customFormat="false" ht="14.25" hidden="false" customHeight="true" outlineLevel="0" collapsed="false"/>
    <row r="2539" customFormat="false" ht="14.25" hidden="false" customHeight="true" outlineLevel="0" collapsed="false"/>
    <row r="2540" customFormat="false" ht="14.25" hidden="false" customHeight="true" outlineLevel="0" collapsed="false"/>
    <row r="2541" customFormat="false" ht="14.25" hidden="false" customHeight="true" outlineLevel="0" collapsed="false"/>
    <row r="2542" customFormat="false" ht="14.25" hidden="false" customHeight="true" outlineLevel="0" collapsed="false"/>
    <row r="2543" customFormat="false" ht="14.25" hidden="false" customHeight="true" outlineLevel="0" collapsed="false"/>
    <row r="2544" customFormat="false" ht="14.25" hidden="false" customHeight="true" outlineLevel="0" collapsed="false"/>
    <row r="2545" customFormat="false" ht="14.25" hidden="false" customHeight="true" outlineLevel="0" collapsed="false"/>
    <row r="2546" customFormat="false" ht="14.25" hidden="false" customHeight="true" outlineLevel="0" collapsed="false"/>
    <row r="2547" customFormat="false" ht="14.25" hidden="false" customHeight="true" outlineLevel="0" collapsed="false"/>
    <row r="2548" customFormat="false" ht="14.25" hidden="false" customHeight="true" outlineLevel="0" collapsed="false"/>
    <row r="2549" customFormat="false" ht="14.25" hidden="false" customHeight="true" outlineLevel="0" collapsed="false"/>
    <row r="2550" customFormat="false" ht="14.25" hidden="false" customHeight="true" outlineLevel="0" collapsed="false"/>
    <row r="2551" customFormat="false" ht="14.25" hidden="false" customHeight="true" outlineLevel="0" collapsed="false"/>
    <row r="2552" customFormat="false" ht="14.25" hidden="false" customHeight="true" outlineLevel="0" collapsed="false"/>
    <row r="2553" customFormat="false" ht="14.25" hidden="false" customHeight="true" outlineLevel="0" collapsed="false"/>
    <row r="2554" customFormat="false" ht="14.25" hidden="false" customHeight="true" outlineLevel="0" collapsed="false"/>
    <row r="2555" customFormat="false" ht="14.25" hidden="false" customHeight="true" outlineLevel="0" collapsed="false"/>
    <row r="2556" customFormat="false" ht="14.25" hidden="false" customHeight="true" outlineLevel="0" collapsed="false"/>
    <row r="2557" customFormat="false" ht="14.25" hidden="false" customHeight="true" outlineLevel="0" collapsed="false"/>
    <row r="2558" customFormat="false" ht="14.25" hidden="false" customHeight="true" outlineLevel="0" collapsed="false"/>
    <row r="2559" customFormat="false" ht="14.25" hidden="false" customHeight="true" outlineLevel="0" collapsed="false"/>
    <row r="2560" customFormat="false" ht="14.25" hidden="false" customHeight="true" outlineLevel="0" collapsed="false"/>
    <row r="2561" customFormat="false" ht="14.25" hidden="false" customHeight="true" outlineLevel="0" collapsed="false"/>
    <row r="2562" customFormat="false" ht="14.25" hidden="false" customHeight="true" outlineLevel="0" collapsed="false"/>
    <row r="2563" customFormat="false" ht="14.25" hidden="false" customHeight="true" outlineLevel="0" collapsed="false"/>
    <row r="2564" customFormat="false" ht="14.25" hidden="false" customHeight="true" outlineLevel="0" collapsed="false"/>
    <row r="2565" customFormat="false" ht="14.25" hidden="false" customHeight="true" outlineLevel="0" collapsed="false"/>
    <row r="2566" customFormat="false" ht="14.25" hidden="false" customHeight="true" outlineLevel="0" collapsed="false"/>
    <row r="2567" customFormat="false" ht="14.25" hidden="false" customHeight="true" outlineLevel="0" collapsed="false"/>
    <row r="2568" customFormat="false" ht="14.25" hidden="false" customHeight="true" outlineLevel="0" collapsed="false"/>
    <row r="2569" customFormat="false" ht="14.25" hidden="false" customHeight="true" outlineLevel="0" collapsed="false"/>
    <row r="2570" customFormat="false" ht="14.25" hidden="false" customHeight="true" outlineLevel="0" collapsed="false"/>
    <row r="2571" customFormat="false" ht="14.25" hidden="false" customHeight="true" outlineLevel="0" collapsed="false"/>
    <row r="2572" customFormat="false" ht="14.25" hidden="false" customHeight="true" outlineLevel="0" collapsed="false"/>
    <row r="2573" customFormat="false" ht="14.25" hidden="false" customHeight="true" outlineLevel="0" collapsed="false"/>
    <row r="2574" customFormat="false" ht="14.25" hidden="false" customHeight="true" outlineLevel="0" collapsed="false"/>
    <row r="2575" customFormat="false" ht="14.25" hidden="false" customHeight="true" outlineLevel="0" collapsed="false"/>
    <row r="2576" customFormat="false" ht="14.25" hidden="false" customHeight="true" outlineLevel="0" collapsed="false"/>
    <row r="2577" customFormat="false" ht="14.25" hidden="false" customHeight="true" outlineLevel="0" collapsed="false"/>
    <row r="2578" customFormat="false" ht="14.25" hidden="false" customHeight="true" outlineLevel="0" collapsed="false"/>
    <row r="2579" customFormat="false" ht="14.25" hidden="false" customHeight="true" outlineLevel="0" collapsed="false"/>
    <row r="2580" customFormat="false" ht="14.25" hidden="false" customHeight="true" outlineLevel="0" collapsed="false"/>
    <row r="2581" customFormat="false" ht="14.25" hidden="false" customHeight="true" outlineLevel="0" collapsed="false"/>
    <row r="2582" customFormat="false" ht="14.25" hidden="false" customHeight="true" outlineLevel="0" collapsed="false"/>
    <row r="2583" customFormat="false" ht="14.25" hidden="false" customHeight="true" outlineLevel="0" collapsed="false"/>
    <row r="2584" customFormat="false" ht="14.25" hidden="false" customHeight="true" outlineLevel="0" collapsed="false"/>
    <row r="2585" customFormat="false" ht="14.25" hidden="false" customHeight="true" outlineLevel="0" collapsed="false"/>
    <row r="2586" customFormat="false" ht="14.25" hidden="false" customHeight="true" outlineLevel="0" collapsed="false"/>
    <row r="2587" customFormat="false" ht="14.25" hidden="false" customHeight="true" outlineLevel="0" collapsed="false"/>
    <row r="2588" customFormat="false" ht="14.25" hidden="false" customHeight="true" outlineLevel="0" collapsed="false"/>
    <row r="2589" customFormat="false" ht="14.25" hidden="false" customHeight="true" outlineLevel="0" collapsed="false"/>
    <row r="2590" customFormat="false" ht="14.25" hidden="false" customHeight="true" outlineLevel="0" collapsed="false"/>
    <row r="2591" customFormat="false" ht="14.25" hidden="false" customHeight="true" outlineLevel="0" collapsed="false"/>
    <row r="2592" customFormat="false" ht="14.25" hidden="false" customHeight="true" outlineLevel="0" collapsed="false"/>
    <row r="2593" customFormat="false" ht="14.25" hidden="false" customHeight="true" outlineLevel="0" collapsed="false"/>
    <row r="2594" customFormat="false" ht="14.25" hidden="false" customHeight="true" outlineLevel="0" collapsed="false"/>
    <row r="2595" customFormat="false" ht="14.25" hidden="false" customHeight="true" outlineLevel="0" collapsed="false"/>
    <row r="2596" customFormat="false" ht="14.25" hidden="false" customHeight="true" outlineLevel="0" collapsed="false"/>
    <row r="2597" customFormat="false" ht="14.25" hidden="false" customHeight="true" outlineLevel="0" collapsed="false"/>
    <row r="2598" customFormat="false" ht="14.25" hidden="false" customHeight="true" outlineLevel="0" collapsed="false"/>
    <row r="2599" customFormat="false" ht="14.25" hidden="false" customHeight="true" outlineLevel="0" collapsed="false"/>
    <row r="2600" customFormat="false" ht="14.25" hidden="false" customHeight="true" outlineLevel="0" collapsed="false"/>
    <row r="2601" customFormat="false" ht="14.25" hidden="false" customHeight="true" outlineLevel="0" collapsed="false"/>
    <row r="2602" customFormat="false" ht="14.25" hidden="false" customHeight="true" outlineLevel="0" collapsed="false"/>
    <row r="2603" customFormat="false" ht="14.25" hidden="false" customHeight="true" outlineLevel="0" collapsed="false"/>
    <row r="2604" customFormat="false" ht="14.25" hidden="false" customHeight="true" outlineLevel="0" collapsed="false"/>
    <row r="2605" customFormat="false" ht="14.25" hidden="false" customHeight="true" outlineLevel="0" collapsed="false"/>
    <row r="2606" customFormat="false" ht="14.25" hidden="false" customHeight="true" outlineLevel="0" collapsed="false"/>
    <row r="2607" customFormat="false" ht="14.25" hidden="false" customHeight="true" outlineLevel="0" collapsed="false"/>
    <row r="2608" customFormat="false" ht="14.25" hidden="false" customHeight="true" outlineLevel="0" collapsed="false"/>
    <row r="2609" customFormat="false" ht="14.25" hidden="false" customHeight="true" outlineLevel="0" collapsed="false"/>
    <row r="2610" customFormat="false" ht="14.25" hidden="false" customHeight="true" outlineLevel="0" collapsed="false"/>
    <row r="2611" customFormat="false" ht="14.25" hidden="false" customHeight="true" outlineLevel="0" collapsed="false"/>
    <row r="2612" customFormat="false" ht="14.25" hidden="false" customHeight="true" outlineLevel="0" collapsed="false"/>
    <row r="2613" customFormat="false" ht="14.25" hidden="false" customHeight="true" outlineLevel="0" collapsed="false"/>
    <row r="2614" customFormat="false" ht="14.25" hidden="false" customHeight="true" outlineLevel="0" collapsed="false"/>
    <row r="2615" customFormat="false" ht="14.25" hidden="false" customHeight="true" outlineLevel="0" collapsed="false"/>
    <row r="2616" customFormat="false" ht="14.25" hidden="false" customHeight="true" outlineLevel="0" collapsed="false"/>
    <row r="2617" customFormat="false" ht="14.25" hidden="false" customHeight="true" outlineLevel="0" collapsed="false"/>
    <row r="2618" customFormat="false" ht="14.25" hidden="false" customHeight="true" outlineLevel="0" collapsed="false"/>
    <row r="2619" customFormat="false" ht="14.25" hidden="false" customHeight="true" outlineLevel="0" collapsed="false"/>
    <row r="2620" customFormat="false" ht="14.25" hidden="false" customHeight="true" outlineLevel="0" collapsed="false"/>
    <row r="2621" customFormat="false" ht="14.25" hidden="false" customHeight="true" outlineLevel="0" collapsed="false"/>
    <row r="2622" customFormat="false" ht="14.25" hidden="false" customHeight="true" outlineLevel="0" collapsed="false"/>
    <row r="2623" customFormat="false" ht="14.25" hidden="false" customHeight="true" outlineLevel="0" collapsed="false"/>
    <row r="2624" customFormat="false" ht="14.25" hidden="false" customHeight="true" outlineLevel="0" collapsed="false"/>
    <row r="2625" customFormat="false" ht="14.25" hidden="false" customHeight="true" outlineLevel="0" collapsed="false"/>
    <row r="2626" customFormat="false" ht="14.25" hidden="false" customHeight="true" outlineLevel="0" collapsed="false"/>
    <row r="2627" customFormat="false" ht="14.25" hidden="false" customHeight="true" outlineLevel="0" collapsed="false"/>
    <row r="2628" customFormat="false" ht="14.25" hidden="false" customHeight="true" outlineLevel="0" collapsed="false"/>
    <row r="2629" customFormat="false" ht="14.25" hidden="false" customHeight="true" outlineLevel="0" collapsed="false"/>
    <row r="2630" customFormat="false" ht="14.25" hidden="false" customHeight="true" outlineLevel="0" collapsed="false"/>
    <row r="2631" customFormat="false" ht="14.25" hidden="false" customHeight="true" outlineLevel="0" collapsed="false"/>
    <row r="2632" customFormat="false" ht="14.25" hidden="false" customHeight="true" outlineLevel="0" collapsed="false"/>
    <row r="2633" customFormat="false" ht="14.25" hidden="false" customHeight="true" outlineLevel="0" collapsed="false"/>
    <row r="2634" customFormat="false" ht="14.25" hidden="false" customHeight="true" outlineLevel="0" collapsed="false"/>
    <row r="2635" customFormat="false" ht="14.25" hidden="false" customHeight="true" outlineLevel="0" collapsed="false"/>
    <row r="2636" customFormat="false" ht="14.25" hidden="false" customHeight="true" outlineLevel="0" collapsed="false"/>
    <row r="2637" customFormat="false" ht="14.25" hidden="false" customHeight="true" outlineLevel="0" collapsed="false"/>
    <row r="2638" customFormat="false" ht="14.25" hidden="false" customHeight="true" outlineLevel="0" collapsed="false"/>
    <row r="2639" customFormat="false" ht="14.25" hidden="false" customHeight="true" outlineLevel="0" collapsed="false"/>
    <row r="2640" customFormat="false" ht="14.25" hidden="false" customHeight="true" outlineLevel="0" collapsed="false"/>
    <row r="2641" customFormat="false" ht="14.25" hidden="false" customHeight="true" outlineLevel="0" collapsed="false"/>
    <row r="2642" customFormat="false" ht="14.25" hidden="false" customHeight="true" outlineLevel="0" collapsed="false"/>
    <row r="2643" customFormat="false" ht="14.25" hidden="false" customHeight="true" outlineLevel="0" collapsed="false"/>
    <row r="2644" customFormat="false" ht="14.25" hidden="false" customHeight="true" outlineLevel="0" collapsed="false"/>
    <row r="2645" customFormat="false" ht="14.25" hidden="false" customHeight="true" outlineLevel="0" collapsed="false"/>
    <row r="2646" customFormat="false" ht="14.25" hidden="false" customHeight="true" outlineLevel="0" collapsed="false"/>
    <row r="2647" customFormat="false" ht="14.25" hidden="false" customHeight="true" outlineLevel="0" collapsed="false"/>
    <row r="2648" customFormat="false" ht="14.25" hidden="false" customHeight="true" outlineLevel="0" collapsed="false"/>
    <row r="2649" customFormat="false" ht="14.25" hidden="false" customHeight="true" outlineLevel="0" collapsed="false"/>
    <row r="2650" customFormat="false" ht="14.25" hidden="false" customHeight="true" outlineLevel="0" collapsed="false"/>
    <row r="2651" customFormat="false" ht="14.25" hidden="false" customHeight="true" outlineLevel="0" collapsed="false"/>
    <row r="2652" customFormat="false" ht="14.25" hidden="false" customHeight="true" outlineLevel="0" collapsed="false"/>
    <row r="2653" customFormat="false" ht="14.25" hidden="false" customHeight="true" outlineLevel="0" collapsed="false"/>
    <row r="2654" customFormat="false" ht="14.25" hidden="false" customHeight="true" outlineLevel="0" collapsed="false"/>
    <row r="2655" customFormat="false" ht="14.25" hidden="false" customHeight="true" outlineLevel="0" collapsed="false"/>
    <row r="2656" customFormat="false" ht="14.25" hidden="false" customHeight="true" outlineLevel="0" collapsed="false"/>
    <row r="2657" customFormat="false" ht="14.25" hidden="false" customHeight="true" outlineLevel="0" collapsed="false"/>
    <row r="2658" customFormat="false" ht="14.25" hidden="false" customHeight="true" outlineLevel="0" collapsed="false"/>
    <row r="2659" customFormat="false" ht="14.25" hidden="false" customHeight="true" outlineLevel="0" collapsed="false"/>
    <row r="2660" customFormat="false" ht="14.25" hidden="false" customHeight="true" outlineLevel="0" collapsed="false"/>
    <row r="2661" customFormat="false" ht="14.25" hidden="false" customHeight="true" outlineLevel="0" collapsed="false"/>
    <row r="2662" customFormat="false" ht="14.25" hidden="false" customHeight="true" outlineLevel="0" collapsed="false"/>
    <row r="2663" customFormat="false" ht="14.25" hidden="false" customHeight="true" outlineLevel="0" collapsed="false"/>
    <row r="2664" customFormat="false" ht="14.25" hidden="false" customHeight="true" outlineLevel="0" collapsed="false"/>
    <row r="2665" customFormat="false" ht="14.25" hidden="false" customHeight="true" outlineLevel="0" collapsed="false"/>
    <row r="2666" customFormat="false" ht="14.25" hidden="false" customHeight="true" outlineLevel="0" collapsed="false"/>
    <row r="2667" customFormat="false" ht="14.25" hidden="false" customHeight="true" outlineLevel="0" collapsed="false"/>
    <row r="2668" customFormat="false" ht="14.25" hidden="false" customHeight="true" outlineLevel="0" collapsed="false"/>
    <row r="2669" customFormat="false" ht="14.25" hidden="false" customHeight="true" outlineLevel="0" collapsed="false"/>
    <row r="2670" customFormat="false" ht="14.25" hidden="false" customHeight="true" outlineLevel="0" collapsed="false"/>
    <row r="2671" customFormat="false" ht="14.25" hidden="false" customHeight="true" outlineLevel="0" collapsed="false"/>
    <row r="2672" customFormat="false" ht="14.25" hidden="false" customHeight="true" outlineLevel="0" collapsed="false"/>
    <row r="2673" customFormat="false" ht="14.25" hidden="false" customHeight="true" outlineLevel="0" collapsed="false"/>
    <row r="2674" customFormat="false" ht="14.25" hidden="false" customHeight="true" outlineLevel="0" collapsed="false"/>
    <row r="2675" customFormat="false" ht="14.25" hidden="false" customHeight="true" outlineLevel="0" collapsed="false"/>
    <row r="2676" customFormat="false" ht="14.25" hidden="false" customHeight="true" outlineLevel="0" collapsed="false"/>
    <row r="2677" customFormat="false" ht="14.25" hidden="false" customHeight="true" outlineLevel="0" collapsed="false"/>
    <row r="2678" customFormat="false" ht="14.25" hidden="false" customHeight="true" outlineLevel="0" collapsed="false"/>
    <row r="2679" customFormat="false" ht="14.25" hidden="false" customHeight="true" outlineLevel="0" collapsed="false"/>
    <row r="2680" customFormat="false" ht="14.25" hidden="false" customHeight="true" outlineLevel="0" collapsed="false"/>
    <row r="2681" customFormat="false" ht="14.25" hidden="false" customHeight="true" outlineLevel="0" collapsed="false"/>
    <row r="2682" customFormat="false" ht="14.25" hidden="false" customHeight="true" outlineLevel="0" collapsed="false"/>
    <row r="2683" customFormat="false" ht="14.25" hidden="false" customHeight="true" outlineLevel="0" collapsed="false"/>
    <row r="2684" customFormat="false" ht="14.25" hidden="false" customHeight="true" outlineLevel="0" collapsed="false"/>
    <row r="2685" customFormat="false" ht="14.25" hidden="false" customHeight="true" outlineLevel="0" collapsed="false"/>
    <row r="2686" customFormat="false" ht="14.25" hidden="false" customHeight="true" outlineLevel="0" collapsed="false"/>
    <row r="2687" customFormat="false" ht="14.25" hidden="false" customHeight="true" outlineLevel="0" collapsed="false"/>
    <row r="2688" customFormat="false" ht="14.25" hidden="false" customHeight="true" outlineLevel="0" collapsed="false"/>
    <row r="2689" customFormat="false" ht="14.25" hidden="false" customHeight="true" outlineLevel="0" collapsed="false"/>
    <row r="2690" customFormat="false" ht="14.25" hidden="false" customHeight="true" outlineLevel="0" collapsed="false"/>
    <row r="2691" customFormat="false" ht="14.25" hidden="false" customHeight="true" outlineLevel="0" collapsed="false"/>
    <row r="2692" customFormat="false" ht="14.25" hidden="false" customHeight="true" outlineLevel="0" collapsed="false"/>
    <row r="2693" customFormat="false" ht="14.25" hidden="false" customHeight="true" outlineLevel="0" collapsed="false"/>
    <row r="2694" customFormat="false" ht="14.25" hidden="false" customHeight="true" outlineLevel="0" collapsed="false"/>
    <row r="2695" customFormat="false" ht="14.25" hidden="false" customHeight="true" outlineLevel="0" collapsed="false"/>
    <row r="2696" customFormat="false" ht="14.25" hidden="false" customHeight="true" outlineLevel="0" collapsed="false"/>
    <row r="2697" customFormat="false" ht="14.25" hidden="false" customHeight="true" outlineLevel="0" collapsed="false"/>
    <row r="2698" customFormat="false" ht="14.25" hidden="false" customHeight="true" outlineLevel="0" collapsed="false"/>
    <row r="2699" customFormat="false" ht="14.25" hidden="false" customHeight="true" outlineLevel="0" collapsed="false"/>
    <row r="2700" customFormat="false" ht="14.25" hidden="false" customHeight="true" outlineLevel="0" collapsed="false"/>
    <row r="2701" customFormat="false" ht="14.25" hidden="false" customHeight="true" outlineLevel="0" collapsed="false"/>
    <row r="2702" customFormat="false" ht="14.25" hidden="false" customHeight="true" outlineLevel="0" collapsed="false"/>
    <row r="2703" customFormat="false" ht="14.25" hidden="false" customHeight="true" outlineLevel="0" collapsed="false"/>
    <row r="2704" customFormat="false" ht="14.25" hidden="false" customHeight="true" outlineLevel="0" collapsed="false"/>
    <row r="2705" customFormat="false" ht="14.25" hidden="false" customHeight="true" outlineLevel="0" collapsed="false"/>
    <row r="2706" customFormat="false" ht="14.25" hidden="false" customHeight="true" outlineLevel="0" collapsed="false"/>
    <row r="2707" customFormat="false" ht="14.25" hidden="false" customHeight="true" outlineLevel="0" collapsed="false"/>
    <row r="2708" customFormat="false" ht="14.25" hidden="false" customHeight="true" outlineLevel="0" collapsed="false"/>
    <row r="2709" customFormat="false" ht="14.25" hidden="false" customHeight="true" outlineLevel="0" collapsed="false"/>
    <row r="2710" customFormat="false" ht="14.25" hidden="false" customHeight="true" outlineLevel="0" collapsed="false"/>
    <row r="2711" customFormat="false" ht="14.25" hidden="false" customHeight="true" outlineLevel="0" collapsed="false"/>
    <row r="2712" customFormat="false" ht="14.25" hidden="false" customHeight="true" outlineLevel="0" collapsed="false"/>
    <row r="2713" customFormat="false" ht="14.25" hidden="false" customHeight="true" outlineLevel="0" collapsed="false"/>
    <row r="2714" customFormat="false" ht="14.25" hidden="false" customHeight="true" outlineLevel="0" collapsed="false"/>
    <row r="2715" customFormat="false" ht="14.25" hidden="false" customHeight="true" outlineLevel="0" collapsed="false"/>
    <row r="2716" customFormat="false" ht="14.25" hidden="false" customHeight="true" outlineLevel="0" collapsed="false"/>
    <row r="2717" customFormat="false" ht="14.25" hidden="false" customHeight="true" outlineLevel="0" collapsed="false"/>
    <row r="2718" customFormat="false" ht="14.25" hidden="false" customHeight="true" outlineLevel="0" collapsed="false"/>
    <row r="2719" customFormat="false" ht="14.25" hidden="false" customHeight="true" outlineLevel="0" collapsed="false"/>
    <row r="2720" customFormat="false" ht="14.25" hidden="false" customHeight="true" outlineLevel="0" collapsed="false"/>
    <row r="2721" customFormat="false" ht="14.25" hidden="false" customHeight="true" outlineLevel="0" collapsed="false"/>
    <row r="2722" customFormat="false" ht="14.25" hidden="false" customHeight="true" outlineLevel="0" collapsed="false"/>
    <row r="2723" customFormat="false" ht="14.25" hidden="false" customHeight="true" outlineLevel="0" collapsed="false"/>
    <row r="2724" customFormat="false" ht="14.25" hidden="false" customHeight="true" outlineLevel="0" collapsed="false"/>
    <row r="2725" customFormat="false" ht="14.25" hidden="false" customHeight="true" outlineLevel="0" collapsed="false"/>
    <row r="2726" customFormat="false" ht="14.25" hidden="false" customHeight="true" outlineLevel="0" collapsed="false"/>
    <row r="2727" customFormat="false" ht="14.25" hidden="false" customHeight="true" outlineLevel="0" collapsed="false"/>
    <row r="2728" customFormat="false" ht="14.25" hidden="false" customHeight="true" outlineLevel="0" collapsed="false"/>
    <row r="2729" customFormat="false" ht="14.25" hidden="false" customHeight="true" outlineLevel="0" collapsed="false"/>
    <row r="2730" customFormat="false" ht="14.25" hidden="false" customHeight="true" outlineLevel="0" collapsed="false"/>
    <row r="2731" customFormat="false" ht="14.25" hidden="false" customHeight="true" outlineLevel="0" collapsed="false"/>
    <row r="2732" customFormat="false" ht="14.25" hidden="false" customHeight="true" outlineLevel="0" collapsed="false"/>
    <row r="2733" customFormat="false" ht="14.25" hidden="false" customHeight="true" outlineLevel="0" collapsed="false"/>
    <row r="2734" customFormat="false" ht="14.25" hidden="false" customHeight="true" outlineLevel="0" collapsed="false"/>
    <row r="2735" customFormat="false" ht="14.25" hidden="false" customHeight="true" outlineLevel="0" collapsed="false"/>
    <row r="2736" customFormat="false" ht="14.25" hidden="false" customHeight="true" outlineLevel="0" collapsed="false"/>
    <row r="2737" customFormat="false" ht="14.25" hidden="false" customHeight="true" outlineLevel="0" collapsed="false"/>
    <row r="2738" customFormat="false" ht="14.25" hidden="false" customHeight="true" outlineLevel="0" collapsed="false"/>
    <row r="2739" customFormat="false" ht="14.25" hidden="false" customHeight="true" outlineLevel="0" collapsed="false"/>
    <row r="2740" customFormat="false" ht="14.25" hidden="false" customHeight="true" outlineLevel="0" collapsed="false"/>
    <row r="2741" customFormat="false" ht="14.25" hidden="false" customHeight="true" outlineLevel="0" collapsed="false"/>
    <row r="2742" customFormat="false" ht="14.25" hidden="false" customHeight="true" outlineLevel="0" collapsed="false"/>
    <row r="2743" customFormat="false" ht="14.25" hidden="false" customHeight="true" outlineLevel="0" collapsed="false"/>
    <row r="2744" customFormat="false" ht="14.25" hidden="false" customHeight="true" outlineLevel="0" collapsed="false"/>
    <row r="2745" customFormat="false" ht="14.25" hidden="false" customHeight="true" outlineLevel="0" collapsed="false"/>
    <row r="2746" customFormat="false" ht="14.25" hidden="false" customHeight="true" outlineLevel="0" collapsed="false"/>
    <row r="2747" customFormat="false" ht="14.25" hidden="false" customHeight="true" outlineLevel="0" collapsed="false"/>
    <row r="2748" customFormat="false" ht="14.25" hidden="false" customHeight="true" outlineLevel="0" collapsed="false"/>
    <row r="2749" customFormat="false" ht="14.25" hidden="false" customHeight="true" outlineLevel="0" collapsed="false"/>
    <row r="2750" customFormat="false" ht="14.25" hidden="false" customHeight="true" outlineLevel="0" collapsed="false"/>
    <row r="2751" customFormat="false" ht="14.25" hidden="false" customHeight="true" outlineLevel="0" collapsed="false"/>
    <row r="2752" customFormat="false" ht="14.25" hidden="false" customHeight="true" outlineLevel="0" collapsed="false"/>
    <row r="2753" customFormat="false" ht="14.25" hidden="false" customHeight="true" outlineLevel="0" collapsed="false"/>
    <row r="2754" customFormat="false" ht="14.25" hidden="false" customHeight="true" outlineLevel="0" collapsed="false"/>
    <row r="2755" customFormat="false" ht="14.25" hidden="false" customHeight="true" outlineLevel="0" collapsed="false"/>
    <row r="2756" customFormat="false" ht="14.25" hidden="false" customHeight="true" outlineLevel="0" collapsed="false"/>
    <row r="2757" customFormat="false" ht="14.25" hidden="false" customHeight="true" outlineLevel="0" collapsed="false"/>
    <row r="2758" customFormat="false" ht="14.25" hidden="false" customHeight="true" outlineLevel="0" collapsed="false"/>
    <row r="2759" customFormat="false" ht="14.25" hidden="false" customHeight="true" outlineLevel="0" collapsed="false"/>
    <row r="2760" customFormat="false" ht="14.25" hidden="false" customHeight="true" outlineLevel="0" collapsed="false"/>
    <row r="2761" customFormat="false" ht="14.25" hidden="false" customHeight="true" outlineLevel="0" collapsed="false"/>
    <row r="2762" customFormat="false" ht="14.25" hidden="false" customHeight="true" outlineLevel="0" collapsed="false"/>
    <row r="2763" customFormat="false" ht="14.25" hidden="false" customHeight="true" outlineLevel="0" collapsed="false"/>
    <row r="2764" customFormat="false" ht="14.25" hidden="false" customHeight="true" outlineLevel="0" collapsed="false"/>
    <row r="2765" customFormat="false" ht="14.25" hidden="false" customHeight="true" outlineLevel="0" collapsed="false"/>
    <row r="2766" customFormat="false" ht="14.25" hidden="false" customHeight="true" outlineLevel="0" collapsed="false"/>
    <row r="2767" customFormat="false" ht="14.25" hidden="false" customHeight="true" outlineLevel="0" collapsed="false"/>
    <row r="2768" customFormat="false" ht="14.25" hidden="false" customHeight="true" outlineLevel="0" collapsed="false"/>
    <row r="2769" customFormat="false" ht="14.25" hidden="false" customHeight="true" outlineLevel="0" collapsed="false"/>
    <row r="2770" customFormat="false" ht="14.25" hidden="false" customHeight="true" outlineLevel="0" collapsed="false"/>
    <row r="2771" customFormat="false" ht="14.25" hidden="false" customHeight="true" outlineLevel="0" collapsed="false"/>
    <row r="2772" customFormat="false" ht="14.25" hidden="false" customHeight="true" outlineLevel="0" collapsed="false"/>
    <row r="2773" customFormat="false" ht="14.25" hidden="false" customHeight="true" outlineLevel="0" collapsed="false"/>
    <row r="2774" customFormat="false" ht="14.25" hidden="false" customHeight="true" outlineLevel="0" collapsed="false"/>
    <row r="2775" customFormat="false" ht="14.25" hidden="false" customHeight="true" outlineLevel="0" collapsed="false"/>
    <row r="2776" customFormat="false" ht="14.25" hidden="false" customHeight="true" outlineLevel="0" collapsed="false"/>
    <row r="2777" customFormat="false" ht="14.25" hidden="false" customHeight="true" outlineLevel="0" collapsed="false"/>
    <row r="2778" customFormat="false" ht="14.25" hidden="false" customHeight="true" outlineLevel="0" collapsed="false"/>
    <row r="2779" customFormat="false" ht="14.25" hidden="false" customHeight="true" outlineLevel="0" collapsed="false"/>
    <row r="2780" customFormat="false" ht="14.25" hidden="false" customHeight="true" outlineLevel="0" collapsed="false"/>
    <row r="2781" customFormat="false" ht="14.25" hidden="false" customHeight="true" outlineLevel="0" collapsed="false"/>
    <row r="2782" customFormat="false" ht="14.25" hidden="false" customHeight="true" outlineLevel="0" collapsed="false"/>
    <row r="2783" customFormat="false" ht="14.25" hidden="false" customHeight="true" outlineLevel="0" collapsed="false"/>
    <row r="2784" customFormat="false" ht="14.25" hidden="false" customHeight="true" outlineLevel="0" collapsed="false"/>
    <row r="2785" customFormat="false" ht="14.25" hidden="false" customHeight="true" outlineLevel="0" collapsed="false"/>
    <row r="2786" customFormat="false" ht="14.25" hidden="false" customHeight="true" outlineLevel="0" collapsed="false"/>
    <row r="2787" customFormat="false" ht="14.25" hidden="false" customHeight="true" outlineLevel="0" collapsed="false"/>
    <row r="2788" customFormat="false" ht="14.25" hidden="false" customHeight="true" outlineLevel="0" collapsed="false"/>
    <row r="2789" customFormat="false" ht="14.25" hidden="false" customHeight="true" outlineLevel="0" collapsed="false"/>
    <row r="2790" customFormat="false" ht="14.25" hidden="false" customHeight="true" outlineLevel="0" collapsed="false"/>
    <row r="2791" customFormat="false" ht="14.25" hidden="false" customHeight="true" outlineLevel="0" collapsed="false"/>
    <row r="2792" customFormat="false" ht="14.25" hidden="false" customHeight="true" outlineLevel="0" collapsed="false"/>
    <row r="2793" customFormat="false" ht="14.25" hidden="false" customHeight="true" outlineLevel="0" collapsed="false"/>
    <row r="2794" customFormat="false" ht="14.25" hidden="false" customHeight="true" outlineLevel="0" collapsed="false"/>
    <row r="2795" customFormat="false" ht="14.25" hidden="false" customHeight="true" outlineLevel="0" collapsed="false"/>
    <row r="2796" customFormat="false" ht="14.25" hidden="false" customHeight="true" outlineLevel="0" collapsed="false"/>
    <row r="2797" customFormat="false" ht="14.25" hidden="false" customHeight="true" outlineLevel="0" collapsed="false"/>
    <row r="2798" customFormat="false" ht="14.25" hidden="false" customHeight="true" outlineLevel="0" collapsed="false"/>
    <row r="2799" customFormat="false" ht="14.25" hidden="false" customHeight="true" outlineLevel="0" collapsed="false"/>
    <row r="2800" customFormat="false" ht="14.25" hidden="false" customHeight="true" outlineLevel="0" collapsed="false"/>
    <row r="2801" customFormat="false" ht="14.25" hidden="false" customHeight="true" outlineLevel="0" collapsed="false"/>
    <row r="2802" customFormat="false" ht="14.25" hidden="false" customHeight="true" outlineLevel="0" collapsed="false"/>
    <row r="2803" customFormat="false" ht="14.25" hidden="false" customHeight="true" outlineLevel="0" collapsed="false"/>
    <row r="2804" customFormat="false" ht="14.25" hidden="false" customHeight="true" outlineLevel="0" collapsed="false"/>
    <row r="2805" customFormat="false" ht="14.25" hidden="false" customHeight="true" outlineLevel="0" collapsed="false"/>
    <row r="2806" customFormat="false" ht="14.25" hidden="false" customHeight="true" outlineLevel="0" collapsed="false"/>
    <row r="2807" customFormat="false" ht="14.25" hidden="false" customHeight="true" outlineLevel="0" collapsed="false"/>
    <row r="2808" customFormat="false" ht="14.25" hidden="false" customHeight="true" outlineLevel="0" collapsed="false"/>
    <row r="2809" customFormat="false" ht="14.25" hidden="false" customHeight="true" outlineLevel="0" collapsed="false"/>
    <row r="2810" customFormat="false" ht="14.25" hidden="false" customHeight="true" outlineLevel="0" collapsed="false"/>
    <row r="2811" customFormat="false" ht="14.25" hidden="false" customHeight="true" outlineLevel="0" collapsed="false"/>
    <row r="2812" customFormat="false" ht="14.25" hidden="false" customHeight="true" outlineLevel="0" collapsed="false"/>
    <row r="2813" customFormat="false" ht="14.25" hidden="false" customHeight="true" outlineLevel="0" collapsed="false"/>
    <row r="2814" customFormat="false" ht="14.25" hidden="false" customHeight="true" outlineLevel="0" collapsed="false"/>
    <row r="2815" customFormat="false" ht="14.25" hidden="false" customHeight="true" outlineLevel="0" collapsed="false"/>
    <row r="2816" customFormat="false" ht="14.25" hidden="false" customHeight="true" outlineLevel="0" collapsed="false"/>
    <row r="2817" customFormat="false" ht="14.25" hidden="false" customHeight="true" outlineLevel="0" collapsed="false"/>
    <row r="2818" customFormat="false" ht="14.25" hidden="false" customHeight="true" outlineLevel="0" collapsed="false"/>
    <row r="2819" customFormat="false" ht="14.25" hidden="false" customHeight="true" outlineLevel="0" collapsed="false"/>
    <row r="2820" customFormat="false" ht="14.25" hidden="false" customHeight="true" outlineLevel="0" collapsed="false"/>
    <row r="2821" customFormat="false" ht="14.25" hidden="false" customHeight="true" outlineLevel="0" collapsed="false"/>
    <row r="2822" customFormat="false" ht="14.25" hidden="false" customHeight="true" outlineLevel="0" collapsed="false"/>
    <row r="2823" customFormat="false" ht="14.25" hidden="false" customHeight="true" outlineLevel="0" collapsed="false"/>
    <row r="2824" customFormat="false" ht="14.25" hidden="false" customHeight="true" outlineLevel="0" collapsed="false"/>
    <row r="2825" customFormat="false" ht="14.25" hidden="false" customHeight="true" outlineLevel="0" collapsed="false"/>
    <row r="2826" customFormat="false" ht="14.25" hidden="false" customHeight="true" outlineLevel="0" collapsed="false"/>
    <row r="2827" customFormat="false" ht="14.25" hidden="false" customHeight="true" outlineLevel="0" collapsed="false"/>
    <row r="2828" customFormat="false" ht="14.25" hidden="false" customHeight="true" outlineLevel="0" collapsed="false"/>
    <row r="2829" customFormat="false" ht="14.25" hidden="false" customHeight="true" outlineLevel="0" collapsed="false"/>
    <row r="2830" customFormat="false" ht="14.25" hidden="false" customHeight="true" outlineLevel="0" collapsed="false"/>
    <row r="2831" customFormat="false" ht="14.25" hidden="false" customHeight="true" outlineLevel="0" collapsed="false"/>
    <row r="2832" customFormat="false" ht="14.25" hidden="false" customHeight="true" outlineLevel="0" collapsed="false"/>
    <row r="2833" customFormat="false" ht="14.25" hidden="false" customHeight="true" outlineLevel="0" collapsed="false"/>
    <row r="2834" customFormat="false" ht="14.25" hidden="false" customHeight="true" outlineLevel="0" collapsed="false"/>
    <row r="2835" customFormat="false" ht="14.25" hidden="false" customHeight="true" outlineLevel="0" collapsed="false"/>
    <row r="2836" customFormat="false" ht="14.25" hidden="false" customHeight="true" outlineLevel="0" collapsed="false"/>
    <row r="2837" customFormat="false" ht="14.25" hidden="false" customHeight="true" outlineLevel="0" collapsed="false"/>
    <row r="2838" customFormat="false" ht="14.25" hidden="false" customHeight="true" outlineLevel="0" collapsed="false"/>
    <row r="2839" customFormat="false" ht="14.25" hidden="false" customHeight="true" outlineLevel="0" collapsed="false"/>
    <row r="2840" customFormat="false" ht="14.25" hidden="false" customHeight="true" outlineLevel="0" collapsed="false"/>
    <row r="2841" customFormat="false" ht="14.25" hidden="false" customHeight="true" outlineLevel="0" collapsed="false"/>
    <row r="2842" customFormat="false" ht="14.25" hidden="false" customHeight="true" outlineLevel="0" collapsed="false"/>
    <row r="2843" customFormat="false" ht="14.25" hidden="false" customHeight="true" outlineLevel="0" collapsed="false"/>
    <row r="2844" customFormat="false" ht="14.25" hidden="false" customHeight="true" outlineLevel="0" collapsed="false"/>
    <row r="2845" customFormat="false" ht="14.25" hidden="false" customHeight="true" outlineLevel="0" collapsed="false"/>
    <row r="2846" customFormat="false" ht="14.25" hidden="false" customHeight="true" outlineLevel="0" collapsed="false"/>
    <row r="2847" customFormat="false" ht="14.25" hidden="false" customHeight="true" outlineLevel="0" collapsed="false"/>
    <row r="2848" customFormat="false" ht="14.25" hidden="false" customHeight="true" outlineLevel="0" collapsed="false"/>
    <row r="2849" customFormat="false" ht="14.25" hidden="false" customHeight="true" outlineLevel="0" collapsed="false"/>
    <row r="2850" customFormat="false" ht="14.25" hidden="false" customHeight="true" outlineLevel="0" collapsed="false"/>
    <row r="2851" customFormat="false" ht="14.25" hidden="false" customHeight="true" outlineLevel="0" collapsed="false"/>
    <row r="2852" customFormat="false" ht="14.25" hidden="false" customHeight="true" outlineLevel="0" collapsed="false"/>
    <row r="2853" customFormat="false" ht="14.25" hidden="false" customHeight="true" outlineLevel="0" collapsed="false"/>
    <row r="2854" customFormat="false" ht="14.25" hidden="false" customHeight="true" outlineLevel="0" collapsed="false"/>
    <row r="2855" customFormat="false" ht="14.25" hidden="false" customHeight="true" outlineLevel="0" collapsed="false"/>
    <row r="2856" customFormat="false" ht="14.25" hidden="false" customHeight="true" outlineLevel="0" collapsed="false"/>
    <row r="2857" customFormat="false" ht="14.25" hidden="false" customHeight="true" outlineLevel="0" collapsed="false"/>
    <row r="2858" customFormat="false" ht="14.25" hidden="false" customHeight="true" outlineLevel="0" collapsed="false"/>
    <row r="2859" customFormat="false" ht="14.25" hidden="false" customHeight="true" outlineLevel="0" collapsed="false"/>
    <row r="2860" customFormat="false" ht="14.25" hidden="false" customHeight="true" outlineLevel="0" collapsed="false"/>
    <row r="2861" customFormat="false" ht="14.25" hidden="false" customHeight="true" outlineLevel="0" collapsed="false"/>
    <row r="2862" customFormat="false" ht="14.25" hidden="false" customHeight="true" outlineLevel="0" collapsed="false"/>
    <row r="2863" customFormat="false" ht="14.25" hidden="false" customHeight="true" outlineLevel="0" collapsed="false"/>
    <row r="2864" customFormat="false" ht="14.25" hidden="false" customHeight="true" outlineLevel="0" collapsed="false"/>
    <row r="2865" customFormat="false" ht="14.25" hidden="false" customHeight="true" outlineLevel="0" collapsed="false"/>
    <row r="2866" customFormat="false" ht="14.25" hidden="false" customHeight="true" outlineLevel="0" collapsed="false"/>
    <row r="2867" customFormat="false" ht="14.25" hidden="false" customHeight="true" outlineLevel="0" collapsed="false"/>
    <row r="2868" customFormat="false" ht="14.25" hidden="false" customHeight="true" outlineLevel="0" collapsed="false"/>
    <row r="2869" customFormat="false" ht="14.25" hidden="false" customHeight="true" outlineLevel="0" collapsed="false"/>
    <row r="2870" customFormat="false" ht="14.25" hidden="false" customHeight="true" outlineLevel="0" collapsed="false"/>
    <row r="2871" customFormat="false" ht="14.25" hidden="false" customHeight="true" outlineLevel="0" collapsed="false"/>
    <row r="2872" customFormat="false" ht="14.25" hidden="false" customHeight="true" outlineLevel="0" collapsed="false"/>
    <row r="2873" customFormat="false" ht="14.25" hidden="false" customHeight="true" outlineLevel="0" collapsed="false"/>
    <row r="2874" customFormat="false" ht="14.25" hidden="false" customHeight="true" outlineLevel="0" collapsed="false"/>
    <row r="2875" customFormat="false" ht="14.25" hidden="false" customHeight="true" outlineLevel="0" collapsed="false"/>
    <row r="2876" customFormat="false" ht="14.25" hidden="false" customHeight="true" outlineLevel="0" collapsed="false"/>
    <row r="2877" customFormat="false" ht="14.25" hidden="false" customHeight="true" outlineLevel="0" collapsed="false"/>
    <row r="2878" customFormat="false" ht="14.25" hidden="false" customHeight="true" outlineLevel="0" collapsed="false"/>
    <row r="2879" customFormat="false" ht="14.25" hidden="false" customHeight="true" outlineLevel="0" collapsed="false"/>
    <row r="2880" customFormat="false" ht="14.25" hidden="false" customHeight="true" outlineLevel="0" collapsed="false"/>
    <row r="2881" customFormat="false" ht="14.25" hidden="false" customHeight="true" outlineLevel="0" collapsed="false"/>
    <row r="2882" customFormat="false" ht="14.25" hidden="false" customHeight="true" outlineLevel="0" collapsed="false"/>
    <row r="2883" customFormat="false" ht="14.25" hidden="false" customHeight="true" outlineLevel="0" collapsed="false"/>
    <row r="2884" customFormat="false" ht="14.25" hidden="false" customHeight="true" outlineLevel="0" collapsed="false"/>
    <row r="2885" customFormat="false" ht="14.25" hidden="false" customHeight="true" outlineLevel="0" collapsed="false"/>
    <row r="2886" customFormat="false" ht="14.25" hidden="false" customHeight="true" outlineLevel="0" collapsed="false"/>
    <row r="2887" customFormat="false" ht="14.25" hidden="false" customHeight="true" outlineLevel="0" collapsed="false"/>
    <row r="2888" customFormat="false" ht="14.25" hidden="false" customHeight="true" outlineLevel="0" collapsed="false"/>
    <row r="2889" customFormat="false" ht="14.25" hidden="false" customHeight="true" outlineLevel="0" collapsed="false"/>
    <row r="2890" customFormat="false" ht="14.25" hidden="false" customHeight="true" outlineLevel="0" collapsed="false"/>
    <row r="2891" customFormat="false" ht="14.25" hidden="false" customHeight="true" outlineLevel="0" collapsed="false"/>
    <row r="2892" customFormat="false" ht="14.25" hidden="false" customHeight="true" outlineLevel="0" collapsed="false"/>
    <row r="2893" customFormat="false" ht="14.25" hidden="false" customHeight="true" outlineLevel="0" collapsed="false"/>
    <row r="2894" customFormat="false" ht="14.25" hidden="false" customHeight="true" outlineLevel="0" collapsed="false"/>
    <row r="2895" customFormat="false" ht="14.25" hidden="false" customHeight="true" outlineLevel="0" collapsed="false"/>
    <row r="2896" customFormat="false" ht="14.25" hidden="false" customHeight="true" outlineLevel="0" collapsed="false"/>
    <row r="2897" customFormat="false" ht="14.25" hidden="false" customHeight="true" outlineLevel="0" collapsed="false"/>
    <row r="2898" customFormat="false" ht="14.25" hidden="false" customHeight="true" outlineLevel="0" collapsed="false"/>
    <row r="2899" customFormat="false" ht="14.25" hidden="false" customHeight="true" outlineLevel="0" collapsed="false"/>
    <row r="2900" customFormat="false" ht="14.25" hidden="false" customHeight="true" outlineLevel="0" collapsed="false"/>
    <row r="2901" customFormat="false" ht="14.25" hidden="false" customHeight="true" outlineLevel="0" collapsed="false"/>
    <row r="2902" customFormat="false" ht="14.25" hidden="false" customHeight="true" outlineLevel="0" collapsed="false"/>
    <row r="2903" customFormat="false" ht="14.25" hidden="false" customHeight="true" outlineLevel="0" collapsed="false"/>
    <row r="2904" customFormat="false" ht="14.25" hidden="false" customHeight="true" outlineLevel="0" collapsed="false"/>
    <row r="2905" customFormat="false" ht="14.25" hidden="false" customHeight="true" outlineLevel="0" collapsed="false"/>
    <row r="2906" customFormat="false" ht="14.25" hidden="false" customHeight="true" outlineLevel="0" collapsed="false"/>
    <row r="2907" customFormat="false" ht="14.25" hidden="false" customHeight="true" outlineLevel="0" collapsed="false"/>
    <row r="2908" customFormat="false" ht="14.25" hidden="false" customHeight="true" outlineLevel="0" collapsed="false"/>
    <row r="2909" customFormat="false" ht="14.25" hidden="false" customHeight="true" outlineLevel="0" collapsed="false"/>
    <row r="2910" customFormat="false" ht="14.25" hidden="false" customHeight="true" outlineLevel="0" collapsed="false"/>
    <row r="2911" customFormat="false" ht="14.25" hidden="false" customHeight="true" outlineLevel="0" collapsed="false"/>
    <row r="2912" customFormat="false" ht="14.25" hidden="false" customHeight="true" outlineLevel="0" collapsed="false"/>
    <row r="2913" customFormat="false" ht="14.25" hidden="false" customHeight="true" outlineLevel="0" collapsed="false"/>
    <row r="2914" customFormat="false" ht="14.25" hidden="false" customHeight="true" outlineLevel="0" collapsed="false"/>
    <row r="2915" customFormat="false" ht="14.25" hidden="false" customHeight="true" outlineLevel="0" collapsed="false"/>
    <row r="2916" customFormat="false" ht="14.25" hidden="false" customHeight="true" outlineLevel="0" collapsed="false"/>
    <row r="2917" customFormat="false" ht="14.25" hidden="false" customHeight="true" outlineLevel="0" collapsed="false"/>
    <row r="2918" customFormat="false" ht="14.25" hidden="false" customHeight="true" outlineLevel="0" collapsed="false"/>
    <row r="2919" customFormat="false" ht="14.25" hidden="false" customHeight="true" outlineLevel="0" collapsed="false"/>
    <row r="2920" customFormat="false" ht="14.25" hidden="false" customHeight="true" outlineLevel="0" collapsed="false"/>
    <row r="2921" customFormat="false" ht="14.25" hidden="false" customHeight="true" outlineLevel="0" collapsed="false"/>
    <row r="2922" customFormat="false" ht="14.25" hidden="false" customHeight="true" outlineLevel="0" collapsed="false"/>
    <row r="2923" customFormat="false" ht="14.25" hidden="false" customHeight="true" outlineLevel="0" collapsed="false"/>
    <row r="2924" customFormat="false" ht="14.25" hidden="false" customHeight="true" outlineLevel="0" collapsed="false"/>
    <row r="2925" customFormat="false" ht="14.25" hidden="false" customHeight="true" outlineLevel="0" collapsed="false"/>
    <row r="2926" customFormat="false" ht="14.25" hidden="false" customHeight="true" outlineLevel="0" collapsed="false"/>
    <row r="2927" customFormat="false" ht="14.25" hidden="false" customHeight="true" outlineLevel="0" collapsed="false"/>
    <row r="2928" customFormat="false" ht="14.25" hidden="false" customHeight="true" outlineLevel="0" collapsed="false"/>
    <row r="2929" customFormat="false" ht="14.25" hidden="false" customHeight="true" outlineLevel="0" collapsed="false"/>
    <row r="2930" customFormat="false" ht="14.25" hidden="false" customHeight="true" outlineLevel="0" collapsed="false"/>
    <row r="2931" customFormat="false" ht="14.25" hidden="false" customHeight="true" outlineLevel="0" collapsed="false"/>
    <row r="2932" customFormat="false" ht="14.25" hidden="false" customHeight="true" outlineLevel="0" collapsed="false"/>
    <row r="2933" customFormat="false" ht="14.25" hidden="false" customHeight="true" outlineLevel="0" collapsed="false"/>
    <row r="2934" customFormat="false" ht="14.25" hidden="false" customHeight="true" outlineLevel="0" collapsed="false"/>
    <row r="2935" customFormat="false" ht="14.25" hidden="false" customHeight="true" outlineLevel="0" collapsed="false"/>
    <row r="2936" customFormat="false" ht="14.25" hidden="false" customHeight="true" outlineLevel="0" collapsed="false"/>
    <row r="2937" customFormat="false" ht="14.25" hidden="false" customHeight="true" outlineLevel="0" collapsed="false"/>
    <row r="2938" customFormat="false" ht="14.25" hidden="false" customHeight="true" outlineLevel="0" collapsed="false"/>
    <row r="2939" customFormat="false" ht="14.25" hidden="false" customHeight="true" outlineLevel="0" collapsed="false"/>
    <row r="2940" customFormat="false" ht="14.25" hidden="false" customHeight="true" outlineLevel="0" collapsed="false"/>
    <row r="2941" customFormat="false" ht="14.25" hidden="false" customHeight="true" outlineLevel="0" collapsed="false"/>
    <row r="2942" customFormat="false" ht="14.25" hidden="false" customHeight="true" outlineLevel="0" collapsed="false"/>
    <row r="2943" customFormat="false" ht="14.25" hidden="false" customHeight="true" outlineLevel="0" collapsed="false"/>
    <row r="2944" customFormat="false" ht="14.25" hidden="false" customHeight="true" outlineLevel="0" collapsed="false"/>
    <row r="2945" customFormat="false" ht="14.25" hidden="false" customHeight="true" outlineLevel="0" collapsed="false"/>
    <row r="2946" customFormat="false" ht="14.25" hidden="false" customHeight="true" outlineLevel="0" collapsed="false"/>
    <row r="2947" customFormat="false" ht="14.25" hidden="false" customHeight="true" outlineLevel="0" collapsed="false"/>
    <row r="2948" customFormat="false" ht="14.25" hidden="false" customHeight="true" outlineLevel="0" collapsed="false"/>
    <row r="2949" customFormat="false" ht="14.25" hidden="false" customHeight="true" outlineLevel="0" collapsed="false"/>
    <row r="2950" customFormat="false" ht="14.25" hidden="false" customHeight="true" outlineLevel="0" collapsed="false"/>
    <row r="2951" customFormat="false" ht="14.25" hidden="false" customHeight="true" outlineLevel="0" collapsed="false"/>
    <row r="2952" customFormat="false" ht="14.25" hidden="false" customHeight="true" outlineLevel="0" collapsed="false"/>
    <row r="2953" customFormat="false" ht="14.25" hidden="false" customHeight="true" outlineLevel="0" collapsed="false"/>
    <row r="2954" customFormat="false" ht="14.25" hidden="false" customHeight="true" outlineLevel="0" collapsed="false"/>
    <row r="2955" customFormat="false" ht="14.25" hidden="false" customHeight="true" outlineLevel="0" collapsed="false"/>
    <row r="2956" customFormat="false" ht="14.25" hidden="false" customHeight="true" outlineLevel="0" collapsed="false"/>
    <row r="2957" customFormat="false" ht="14.25" hidden="false" customHeight="true" outlineLevel="0" collapsed="false"/>
    <row r="2958" customFormat="false" ht="14.25" hidden="false" customHeight="true" outlineLevel="0" collapsed="false"/>
    <row r="2959" customFormat="false" ht="14.25" hidden="false" customHeight="true" outlineLevel="0" collapsed="false"/>
    <row r="2960" customFormat="false" ht="14.25" hidden="false" customHeight="true" outlineLevel="0" collapsed="false"/>
    <row r="2961" customFormat="false" ht="14.25" hidden="false" customHeight="true" outlineLevel="0" collapsed="false"/>
    <row r="2962" customFormat="false" ht="14.25" hidden="false" customHeight="true" outlineLevel="0" collapsed="false"/>
    <row r="2963" customFormat="false" ht="14.25" hidden="false" customHeight="true" outlineLevel="0" collapsed="false"/>
    <row r="2964" customFormat="false" ht="14.25" hidden="false" customHeight="true" outlineLevel="0" collapsed="false"/>
    <row r="2965" customFormat="false" ht="14.25" hidden="false" customHeight="true" outlineLevel="0" collapsed="false"/>
    <row r="2966" customFormat="false" ht="14.25" hidden="false" customHeight="true" outlineLevel="0" collapsed="false"/>
    <row r="2967" customFormat="false" ht="14.25" hidden="false" customHeight="true" outlineLevel="0" collapsed="false"/>
    <row r="2968" customFormat="false" ht="14.25" hidden="false" customHeight="true" outlineLevel="0" collapsed="false"/>
    <row r="2969" customFormat="false" ht="14.25" hidden="false" customHeight="true" outlineLevel="0" collapsed="false"/>
    <row r="2970" customFormat="false" ht="14.25" hidden="false" customHeight="true" outlineLevel="0" collapsed="false"/>
    <row r="2971" customFormat="false" ht="14.25" hidden="false" customHeight="true" outlineLevel="0" collapsed="false"/>
    <row r="2972" customFormat="false" ht="14.25" hidden="false" customHeight="true" outlineLevel="0" collapsed="false"/>
    <row r="2973" customFormat="false" ht="14.25" hidden="false" customHeight="true" outlineLevel="0" collapsed="false"/>
    <row r="2974" customFormat="false" ht="14.25" hidden="false" customHeight="true" outlineLevel="0" collapsed="false"/>
    <row r="2975" customFormat="false" ht="14.25" hidden="false" customHeight="true" outlineLevel="0" collapsed="false"/>
    <row r="2976" customFormat="false" ht="14.25" hidden="false" customHeight="true" outlineLevel="0" collapsed="false"/>
    <row r="2977" customFormat="false" ht="14.25" hidden="false" customHeight="true" outlineLevel="0" collapsed="false"/>
    <row r="2978" customFormat="false" ht="14.25" hidden="false" customHeight="true" outlineLevel="0" collapsed="false"/>
    <row r="2979" customFormat="false" ht="14.25" hidden="false" customHeight="true" outlineLevel="0" collapsed="false"/>
    <row r="2980" customFormat="false" ht="14.25" hidden="false" customHeight="true" outlineLevel="0" collapsed="false"/>
    <row r="2981" customFormat="false" ht="14.25" hidden="false" customHeight="true" outlineLevel="0" collapsed="false"/>
    <row r="2982" customFormat="false" ht="14.25" hidden="false" customHeight="true" outlineLevel="0" collapsed="false"/>
    <row r="2983" customFormat="false" ht="14.25" hidden="false" customHeight="true" outlineLevel="0" collapsed="false"/>
    <row r="2984" customFormat="false" ht="14.25" hidden="false" customHeight="true" outlineLevel="0" collapsed="false"/>
    <row r="2985" customFormat="false" ht="14.25" hidden="false" customHeight="true" outlineLevel="0" collapsed="false"/>
    <row r="2986" customFormat="false" ht="14.25" hidden="false" customHeight="true" outlineLevel="0" collapsed="false"/>
    <row r="2987" customFormat="false" ht="14.25" hidden="false" customHeight="true" outlineLevel="0" collapsed="false"/>
    <row r="2988" customFormat="false" ht="14.25" hidden="false" customHeight="true" outlineLevel="0" collapsed="false"/>
    <row r="2989" customFormat="false" ht="14.25" hidden="false" customHeight="true" outlineLevel="0" collapsed="false"/>
    <row r="2990" customFormat="false" ht="14.25" hidden="false" customHeight="true" outlineLevel="0" collapsed="false"/>
    <row r="2991" customFormat="false" ht="14.25" hidden="false" customHeight="true" outlineLevel="0" collapsed="false"/>
    <row r="2992" customFormat="false" ht="14.25" hidden="false" customHeight="true" outlineLevel="0" collapsed="false"/>
    <row r="2993" customFormat="false" ht="14.25" hidden="false" customHeight="true" outlineLevel="0" collapsed="false"/>
    <row r="2994" customFormat="false" ht="14.25" hidden="false" customHeight="true" outlineLevel="0" collapsed="false"/>
    <row r="2995" customFormat="false" ht="14.25" hidden="false" customHeight="true" outlineLevel="0" collapsed="false"/>
    <row r="2996" customFormat="false" ht="14.25" hidden="false" customHeight="true" outlineLevel="0" collapsed="false"/>
    <row r="2997" customFormat="false" ht="14.25" hidden="false" customHeight="true" outlineLevel="0" collapsed="false"/>
    <row r="2998" customFormat="false" ht="14.25" hidden="false" customHeight="true" outlineLevel="0" collapsed="false"/>
    <row r="2999" customFormat="false" ht="14.25" hidden="false" customHeight="true" outlineLevel="0" collapsed="false"/>
    <row r="3000" customFormat="false" ht="14.25" hidden="false" customHeight="true" outlineLevel="0" collapsed="false"/>
    <row r="3001" customFormat="false" ht="14.25" hidden="false" customHeight="true" outlineLevel="0" collapsed="false"/>
    <row r="3002" customFormat="false" ht="14.25" hidden="false" customHeight="true" outlineLevel="0" collapsed="false"/>
    <row r="3003" customFormat="false" ht="14.25" hidden="false" customHeight="true" outlineLevel="0" collapsed="false"/>
    <row r="3004" customFormat="false" ht="14.25" hidden="false" customHeight="true" outlineLevel="0" collapsed="false"/>
    <row r="3005" customFormat="false" ht="14.25" hidden="false" customHeight="true" outlineLevel="0" collapsed="false"/>
    <row r="3006" customFormat="false" ht="14.25" hidden="false" customHeight="true" outlineLevel="0" collapsed="false"/>
    <row r="3007" customFormat="false" ht="14.25" hidden="false" customHeight="true" outlineLevel="0" collapsed="false"/>
    <row r="3008" customFormat="false" ht="14.25" hidden="false" customHeight="true" outlineLevel="0" collapsed="false"/>
    <row r="3009" customFormat="false" ht="14.25" hidden="false" customHeight="true" outlineLevel="0" collapsed="false"/>
    <row r="3010" customFormat="false" ht="14.25" hidden="false" customHeight="true" outlineLevel="0" collapsed="false"/>
    <row r="3011" customFormat="false" ht="14.25" hidden="false" customHeight="true" outlineLevel="0" collapsed="false"/>
    <row r="3012" customFormat="false" ht="14.25" hidden="false" customHeight="true" outlineLevel="0" collapsed="false"/>
    <row r="3013" customFormat="false" ht="14.25" hidden="false" customHeight="true" outlineLevel="0" collapsed="false"/>
    <row r="3014" customFormat="false" ht="14.25" hidden="false" customHeight="true" outlineLevel="0" collapsed="false"/>
    <row r="3015" customFormat="false" ht="14.25" hidden="false" customHeight="true" outlineLevel="0" collapsed="false"/>
    <row r="3016" customFormat="false" ht="14.25" hidden="false" customHeight="true" outlineLevel="0" collapsed="false"/>
    <row r="3017" customFormat="false" ht="14.25" hidden="false" customHeight="true" outlineLevel="0" collapsed="false"/>
    <row r="3018" customFormat="false" ht="14.25" hidden="false" customHeight="true" outlineLevel="0" collapsed="false"/>
    <row r="3019" customFormat="false" ht="14.25" hidden="false" customHeight="true" outlineLevel="0" collapsed="false"/>
    <row r="3020" customFormat="false" ht="14.25" hidden="false" customHeight="true" outlineLevel="0" collapsed="false"/>
    <row r="3021" customFormat="false" ht="14.25" hidden="false" customHeight="true" outlineLevel="0" collapsed="false"/>
    <row r="3022" customFormat="false" ht="14.25" hidden="false" customHeight="true" outlineLevel="0" collapsed="false"/>
    <row r="3023" customFormat="false" ht="14.25" hidden="false" customHeight="true" outlineLevel="0" collapsed="false"/>
    <row r="3024" customFormat="false" ht="14.25" hidden="false" customHeight="true" outlineLevel="0" collapsed="false"/>
    <row r="3025" customFormat="false" ht="14.25" hidden="false" customHeight="true" outlineLevel="0" collapsed="false"/>
    <row r="3026" customFormat="false" ht="14.25" hidden="false" customHeight="true" outlineLevel="0" collapsed="false"/>
    <row r="3027" customFormat="false" ht="14.25" hidden="false" customHeight="true" outlineLevel="0" collapsed="false"/>
    <row r="3028" customFormat="false" ht="14.25" hidden="false" customHeight="true" outlineLevel="0" collapsed="false"/>
    <row r="3029" customFormat="false" ht="14.25" hidden="false" customHeight="true" outlineLevel="0" collapsed="false"/>
    <row r="3030" customFormat="false" ht="14.25" hidden="false" customHeight="true" outlineLevel="0" collapsed="false"/>
    <row r="3031" customFormat="false" ht="14.25" hidden="false" customHeight="true" outlineLevel="0" collapsed="false"/>
    <row r="3032" customFormat="false" ht="14.25" hidden="false" customHeight="true" outlineLevel="0" collapsed="false"/>
    <row r="3033" customFormat="false" ht="14.25" hidden="false" customHeight="true" outlineLevel="0" collapsed="false"/>
    <row r="3034" customFormat="false" ht="14.25" hidden="false" customHeight="true" outlineLevel="0" collapsed="false"/>
    <row r="3035" customFormat="false" ht="14.25" hidden="false" customHeight="true" outlineLevel="0" collapsed="false"/>
    <row r="3036" customFormat="false" ht="14.25" hidden="false" customHeight="true" outlineLevel="0" collapsed="false"/>
    <row r="3037" customFormat="false" ht="14.25" hidden="false" customHeight="true" outlineLevel="0" collapsed="false"/>
    <row r="3038" customFormat="false" ht="14.25" hidden="false" customHeight="true" outlineLevel="0" collapsed="false"/>
    <row r="3039" customFormat="false" ht="14.25" hidden="false" customHeight="true" outlineLevel="0" collapsed="false"/>
    <row r="3040" customFormat="false" ht="14.25" hidden="false" customHeight="true" outlineLevel="0" collapsed="false"/>
    <row r="3041" customFormat="false" ht="14.25" hidden="false" customHeight="true" outlineLevel="0" collapsed="false"/>
    <row r="3042" customFormat="false" ht="14.25" hidden="false" customHeight="true" outlineLevel="0" collapsed="false"/>
    <row r="3043" customFormat="false" ht="14.25" hidden="false" customHeight="true" outlineLevel="0" collapsed="false"/>
    <row r="3044" customFormat="false" ht="14.25" hidden="false" customHeight="true" outlineLevel="0" collapsed="false"/>
    <row r="3045" customFormat="false" ht="14.25" hidden="false" customHeight="true" outlineLevel="0" collapsed="false"/>
    <row r="3046" customFormat="false" ht="14.25" hidden="false" customHeight="true" outlineLevel="0" collapsed="false"/>
    <row r="3047" customFormat="false" ht="14.25" hidden="false" customHeight="true" outlineLevel="0" collapsed="false"/>
    <row r="3048" customFormat="false" ht="14.25" hidden="false" customHeight="true" outlineLevel="0" collapsed="false"/>
    <row r="3049" customFormat="false" ht="14.25" hidden="false" customHeight="true" outlineLevel="0" collapsed="false"/>
    <row r="3050" customFormat="false" ht="14.25" hidden="false" customHeight="true" outlineLevel="0" collapsed="false"/>
    <row r="3051" customFormat="false" ht="14.25" hidden="false" customHeight="true" outlineLevel="0" collapsed="false"/>
    <row r="3052" customFormat="false" ht="14.25" hidden="false" customHeight="true" outlineLevel="0" collapsed="false"/>
    <row r="3053" customFormat="false" ht="14.25" hidden="false" customHeight="true" outlineLevel="0" collapsed="false"/>
    <row r="3054" customFormat="false" ht="14.25" hidden="false" customHeight="true" outlineLevel="0" collapsed="false"/>
    <row r="3055" customFormat="false" ht="14.25" hidden="false" customHeight="true" outlineLevel="0" collapsed="false"/>
    <row r="3056" customFormat="false" ht="14.25" hidden="false" customHeight="true" outlineLevel="0" collapsed="false"/>
    <row r="3057" customFormat="false" ht="14.25" hidden="false" customHeight="true" outlineLevel="0" collapsed="false"/>
    <row r="3058" customFormat="false" ht="14.25" hidden="false" customHeight="true" outlineLevel="0" collapsed="false"/>
    <row r="3059" customFormat="false" ht="14.25" hidden="false" customHeight="true" outlineLevel="0" collapsed="false"/>
    <row r="3060" customFormat="false" ht="14.25" hidden="false" customHeight="true" outlineLevel="0" collapsed="false"/>
    <row r="3061" customFormat="false" ht="14.25" hidden="false" customHeight="true" outlineLevel="0" collapsed="false"/>
    <row r="3062" customFormat="false" ht="14.25" hidden="false" customHeight="true" outlineLevel="0" collapsed="false"/>
    <row r="3063" customFormat="false" ht="14.25" hidden="false" customHeight="true" outlineLevel="0" collapsed="false"/>
    <row r="3064" customFormat="false" ht="14.25" hidden="false" customHeight="true" outlineLevel="0" collapsed="false"/>
    <row r="3065" customFormat="false" ht="14.25" hidden="false" customHeight="true" outlineLevel="0" collapsed="false"/>
    <row r="3066" customFormat="false" ht="14.25" hidden="false" customHeight="true" outlineLevel="0" collapsed="false"/>
    <row r="3067" customFormat="false" ht="14.25" hidden="false" customHeight="true" outlineLevel="0" collapsed="false"/>
    <row r="3068" customFormat="false" ht="14.25" hidden="false" customHeight="true" outlineLevel="0" collapsed="false"/>
    <row r="3069" customFormat="false" ht="14.25" hidden="false" customHeight="true" outlineLevel="0" collapsed="false"/>
    <row r="3070" customFormat="false" ht="14.25" hidden="false" customHeight="true" outlineLevel="0" collapsed="false"/>
    <row r="3071" customFormat="false" ht="14.25" hidden="false" customHeight="true" outlineLevel="0" collapsed="false"/>
    <row r="3072" customFormat="false" ht="14.25" hidden="false" customHeight="true" outlineLevel="0" collapsed="false"/>
    <row r="3073" customFormat="false" ht="14.25" hidden="false" customHeight="true" outlineLevel="0" collapsed="false"/>
    <row r="3074" customFormat="false" ht="14.25" hidden="false" customHeight="true" outlineLevel="0" collapsed="false"/>
    <row r="3075" customFormat="false" ht="14.25" hidden="false" customHeight="true" outlineLevel="0" collapsed="false"/>
    <row r="3076" customFormat="false" ht="14.25" hidden="false" customHeight="true" outlineLevel="0" collapsed="false"/>
    <row r="3077" customFormat="false" ht="14.25" hidden="false" customHeight="true" outlineLevel="0" collapsed="false"/>
    <row r="3078" customFormat="false" ht="14.25" hidden="false" customHeight="true" outlineLevel="0" collapsed="false"/>
    <row r="3079" customFormat="false" ht="14.25" hidden="false" customHeight="true" outlineLevel="0" collapsed="false"/>
    <row r="3080" customFormat="false" ht="14.25" hidden="false" customHeight="true" outlineLevel="0" collapsed="false"/>
    <row r="3081" customFormat="false" ht="14.25" hidden="false" customHeight="true" outlineLevel="0" collapsed="false"/>
    <row r="3082" customFormat="false" ht="14.25" hidden="false" customHeight="true" outlineLevel="0" collapsed="false"/>
    <row r="3083" customFormat="false" ht="14.25" hidden="false" customHeight="true" outlineLevel="0" collapsed="false"/>
    <row r="3084" customFormat="false" ht="14.25" hidden="false" customHeight="true" outlineLevel="0" collapsed="false"/>
    <row r="3085" customFormat="false" ht="14.25" hidden="false" customHeight="true" outlineLevel="0" collapsed="false"/>
    <row r="3086" customFormat="false" ht="14.25" hidden="false" customHeight="true" outlineLevel="0" collapsed="false"/>
    <row r="3087" customFormat="false" ht="14.25" hidden="false" customHeight="true" outlineLevel="0" collapsed="false"/>
    <row r="3088" customFormat="false" ht="14.25" hidden="false" customHeight="true" outlineLevel="0" collapsed="false"/>
    <row r="3089" customFormat="false" ht="14.25" hidden="false" customHeight="true" outlineLevel="0" collapsed="false"/>
    <row r="3090" customFormat="false" ht="14.25" hidden="false" customHeight="true" outlineLevel="0" collapsed="false"/>
    <row r="3091" customFormat="false" ht="14.25" hidden="false" customHeight="true" outlineLevel="0" collapsed="false"/>
    <row r="3092" customFormat="false" ht="14.25" hidden="false" customHeight="true" outlineLevel="0" collapsed="false"/>
    <row r="3093" customFormat="false" ht="14.25" hidden="false" customHeight="true" outlineLevel="0" collapsed="false"/>
    <row r="3094" customFormat="false" ht="14.25" hidden="false" customHeight="true" outlineLevel="0" collapsed="false"/>
    <row r="3095" customFormat="false" ht="14.25" hidden="false" customHeight="true" outlineLevel="0" collapsed="false"/>
    <row r="3096" customFormat="false" ht="14.25" hidden="false" customHeight="true" outlineLevel="0" collapsed="false"/>
    <row r="3097" customFormat="false" ht="14.25" hidden="false" customHeight="true" outlineLevel="0" collapsed="false"/>
    <row r="3098" customFormat="false" ht="14.25" hidden="false" customHeight="true" outlineLevel="0" collapsed="false"/>
    <row r="3099" customFormat="false" ht="14.25" hidden="false" customHeight="true" outlineLevel="0" collapsed="false"/>
    <row r="3100" customFormat="false" ht="14.25" hidden="false" customHeight="true" outlineLevel="0" collapsed="false"/>
    <row r="3101" customFormat="false" ht="14.25" hidden="false" customHeight="true" outlineLevel="0" collapsed="false"/>
    <row r="3102" customFormat="false" ht="14.25" hidden="false" customHeight="true" outlineLevel="0" collapsed="false"/>
    <row r="3103" customFormat="false" ht="14.25" hidden="false" customHeight="true" outlineLevel="0" collapsed="false"/>
    <row r="3104" customFormat="false" ht="14.25" hidden="false" customHeight="true" outlineLevel="0" collapsed="false"/>
    <row r="3105" customFormat="false" ht="14.25" hidden="false" customHeight="true" outlineLevel="0" collapsed="false"/>
    <row r="3106" customFormat="false" ht="14.25" hidden="false" customHeight="true" outlineLevel="0" collapsed="false"/>
    <row r="3107" customFormat="false" ht="14.25" hidden="false" customHeight="true" outlineLevel="0" collapsed="false"/>
    <row r="3108" customFormat="false" ht="14.25" hidden="false" customHeight="true" outlineLevel="0" collapsed="false"/>
    <row r="3109" customFormat="false" ht="14.25" hidden="false" customHeight="true" outlineLevel="0" collapsed="false"/>
    <row r="3110" customFormat="false" ht="14.25" hidden="false" customHeight="true" outlineLevel="0" collapsed="false"/>
    <row r="3111" customFormat="false" ht="14.25" hidden="false" customHeight="true" outlineLevel="0" collapsed="false"/>
    <row r="3112" customFormat="false" ht="14.25" hidden="false" customHeight="true" outlineLevel="0" collapsed="false"/>
    <row r="3113" customFormat="false" ht="14.25" hidden="false" customHeight="true" outlineLevel="0" collapsed="false"/>
    <row r="3114" customFormat="false" ht="14.25" hidden="false" customHeight="true" outlineLevel="0" collapsed="false"/>
    <row r="3115" customFormat="false" ht="14.25" hidden="false" customHeight="true" outlineLevel="0" collapsed="false"/>
    <row r="3116" customFormat="false" ht="14.25" hidden="false" customHeight="true" outlineLevel="0" collapsed="false"/>
    <row r="3117" customFormat="false" ht="14.25" hidden="false" customHeight="true" outlineLevel="0" collapsed="false"/>
    <row r="3118" customFormat="false" ht="14.25" hidden="false" customHeight="true" outlineLevel="0" collapsed="false"/>
    <row r="3119" customFormat="false" ht="14.25" hidden="false" customHeight="true" outlineLevel="0" collapsed="false"/>
    <row r="3120" customFormat="false" ht="14.25" hidden="false" customHeight="true" outlineLevel="0" collapsed="false"/>
    <row r="3121" customFormat="false" ht="14.25" hidden="false" customHeight="true" outlineLevel="0" collapsed="false"/>
    <row r="3122" customFormat="false" ht="14.25" hidden="false" customHeight="true" outlineLevel="0" collapsed="false"/>
    <row r="3123" customFormat="false" ht="14.25" hidden="false" customHeight="true" outlineLevel="0" collapsed="false"/>
    <row r="3124" customFormat="false" ht="14.25" hidden="false" customHeight="true" outlineLevel="0" collapsed="false"/>
    <row r="3125" customFormat="false" ht="14.25" hidden="false" customHeight="true" outlineLevel="0" collapsed="false"/>
    <row r="3126" customFormat="false" ht="14.25" hidden="false" customHeight="true" outlineLevel="0" collapsed="false"/>
    <row r="3127" customFormat="false" ht="14.25" hidden="false" customHeight="true" outlineLevel="0" collapsed="false"/>
    <row r="3128" customFormat="false" ht="14.25" hidden="false" customHeight="true" outlineLevel="0" collapsed="false"/>
    <row r="3129" customFormat="false" ht="14.25" hidden="false" customHeight="true" outlineLevel="0" collapsed="false"/>
    <row r="3130" customFormat="false" ht="14.25" hidden="false" customHeight="true" outlineLevel="0" collapsed="false"/>
    <row r="3131" customFormat="false" ht="14.25" hidden="false" customHeight="true" outlineLevel="0" collapsed="false"/>
    <row r="3132" customFormat="false" ht="14.25" hidden="false" customHeight="true" outlineLevel="0" collapsed="false"/>
    <row r="3133" customFormat="false" ht="14.25" hidden="false" customHeight="true" outlineLevel="0" collapsed="false"/>
    <row r="3134" customFormat="false" ht="14.25" hidden="false" customHeight="true" outlineLevel="0" collapsed="false"/>
    <row r="3135" customFormat="false" ht="14.25" hidden="false" customHeight="true" outlineLevel="0" collapsed="false"/>
    <row r="3136" customFormat="false" ht="14.25" hidden="false" customHeight="true" outlineLevel="0" collapsed="false"/>
    <row r="3137" customFormat="false" ht="14.25" hidden="false" customHeight="true" outlineLevel="0" collapsed="false"/>
    <row r="3138" customFormat="false" ht="14.25" hidden="false" customHeight="true" outlineLevel="0" collapsed="false"/>
    <row r="3139" customFormat="false" ht="14.25" hidden="false" customHeight="true" outlineLevel="0" collapsed="false"/>
    <row r="3140" customFormat="false" ht="14.25" hidden="false" customHeight="true" outlineLevel="0" collapsed="false"/>
    <row r="3141" customFormat="false" ht="14.25" hidden="false" customHeight="true" outlineLevel="0" collapsed="false"/>
    <row r="3142" customFormat="false" ht="14.25" hidden="false" customHeight="true" outlineLevel="0" collapsed="false"/>
    <row r="3143" customFormat="false" ht="14.25" hidden="false" customHeight="true" outlineLevel="0" collapsed="false"/>
    <row r="3144" customFormat="false" ht="14.25" hidden="false" customHeight="true" outlineLevel="0" collapsed="false"/>
    <row r="3145" customFormat="false" ht="14.25" hidden="false" customHeight="true" outlineLevel="0" collapsed="false"/>
    <row r="3146" customFormat="false" ht="14.25" hidden="false" customHeight="true" outlineLevel="0" collapsed="false"/>
    <row r="3147" customFormat="false" ht="14.25" hidden="false" customHeight="true" outlineLevel="0" collapsed="false"/>
    <row r="3148" customFormat="false" ht="14.25" hidden="false" customHeight="true" outlineLevel="0" collapsed="false"/>
    <row r="3149" customFormat="false" ht="14.25" hidden="false" customHeight="true" outlineLevel="0" collapsed="false"/>
    <row r="3150" customFormat="false" ht="14.25" hidden="false" customHeight="true" outlineLevel="0" collapsed="false"/>
    <row r="3151" customFormat="false" ht="14.25" hidden="false" customHeight="true" outlineLevel="0" collapsed="false"/>
    <row r="3152" customFormat="false" ht="14.25" hidden="false" customHeight="true" outlineLevel="0" collapsed="false"/>
    <row r="3153" customFormat="false" ht="14.25" hidden="false" customHeight="true" outlineLevel="0" collapsed="false"/>
    <row r="3154" customFormat="false" ht="14.25" hidden="false" customHeight="true" outlineLevel="0" collapsed="false"/>
    <row r="3155" customFormat="false" ht="14.25" hidden="false" customHeight="true" outlineLevel="0" collapsed="false"/>
    <row r="3156" customFormat="false" ht="14.25" hidden="false" customHeight="true" outlineLevel="0" collapsed="false"/>
    <row r="3157" customFormat="false" ht="14.25" hidden="false" customHeight="true" outlineLevel="0" collapsed="false"/>
    <row r="3158" customFormat="false" ht="14.25" hidden="false" customHeight="true" outlineLevel="0" collapsed="false"/>
    <row r="3159" customFormat="false" ht="14.25" hidden="false" customHeight="true" outlineLevel="0" collapsed="false"/>
    <row r="3160" customFormat="false" ht="14.25" hidden="false" customHeight="true" outlineLevel="0" collapsed="false"/>
    <row r="3161" customFormat="false" ht="14.25" hidden="false" customHeight="true" outlineLevel="0" collapsed="false"/>
    <row r="3162" customFormat="false" ht="14.25" hidden="false" customHeight="true" outlineLevel="0" collapsed="false"/>
    <row r="3163" customFormat="false" ht="14.25" hidden="false" customHeight="true" outlineLevel="0" collapsed="false"/>
    <row r="3164" customFormat="false" ht="14.25" hidden="false" customHeight="true" outlineLevel="0" collapsed="false"/>
    <row r="3165" customFormat="false" ht="14.25" hidden="false" customHeight="true" outlineLevel="0" collapsed="false"/>
    <row r="3166" customFormat="false" ht="14.25" hidden="false" customHeight="true" outlineLevel="0" collapsed="false"/>
    <row r="3167" customFormat="false" ht="14.25" hidden="false" customHeight="true" outlineLevel="0" collapsed="false"/>
    <row r="3168" customFormat="false" ht="14.25" hidden="false" customHeight="true" outlineLevel="0" collapsed="false"/>
    <row r="3169" customFormat="false" ht="14.25" hidden="false" customHeight="true" outlineLevel="0" collapsed="false"/>
    <row r="3170" customFormat="false" ht="14.25" hidden="false" customHeight="true" outlineLevel="0" collapsed="false"/>
    <row r="3171" customFormat="false" ht="14.25" hidden="false" customHeight="true" outlineLevel="0" collapsed="false"/>
    <row r="3172" customFormat="false" ht="14.25" hidden="false" customHeight="true" outlineLevel="0" collapsed="false"/>
    <row r="3173" customFormat="false" ht="14.25" hidden="false" customHeight="true" outlineLevel="0" collapsed="false"/>
    <row r="3174" customFormat="false" ht="14.25" hidden="false" customHeight="true" outlineLevel="0" collapsed="false"/>
    <row r="3175" customFormat="false" ht="14.25" hidden="false" customHeight="true" outlineLevel="0" collapsed="false"/>
    <row r="3176" customFormat="false" ht="14.25" hidden="false" customHeight="true" outlineLevel="0" collapsed="false"/>
    <row r="3177" customFormat="false" ht="14.25" hidden="false" customHeight="true" outlineLevel="0" collapsed="false"/>
    <row r="3178" customFormat="false" ht="14.25" hidden="false" customHeight="true" outlineLevel="0" collapsed="false"/>
    <row r="3179" customFormat="false" ht="14.25" hidden="false" customHeight="true" outlineLevel="0" collapsed="false"/>
    <row r="3180" customFormat="false" ht="14.25" hidden="false" customHeight="true" outlineLevel="0" collapsed="false"/>
    <row r="3181" customFormat="false" ht="14.25" hidden="false" customHeight="true" outlineLevel="0" collapsed="false"/>
    <row r="3182" customFormat="false" ht="14.25" hidden="false" customHeight="true" outlineLevel="0" collapsed="false"/>
    <row r="3183" customFormat="false" ht="14.25" hidden="false" customHeight="true" outlineLevel="0" collapsed="false"/>
    <row r="3184" customFormat="false" ht="14.25" hidden="false" customHeight="true" outlineLevel="0" collapsed="false"/>
    <row r="3185" customFormat="false" ht="14.25" hidden="false" customHeight="true" outlineLevel="0" collapsed="false"/>
    <row r="3186" customFormat="false" ht="14.25" hidden="false" customHeight="true" outlineLevel="0" collapsed="false"/>
    <row r="3187" customFormat="false" ht="14.25" hidden="false" customHeight="true" outlineLevel="0" collapsed="false"/>
    <row r="3188" customFormat="false" ht="14.25" hidden="false" customHeight="true" outlineLevel="0" collapsed="false"/>
    <row r="3189" customFormat="false" ht="14.25" hidden="false" customHeight="true" outlineLevel="0" collapsed="false"/>
    <row r="3190" customFormat="false" ht="14.25" hidden="false" customHeight="true" outlineLevel="0" collapsed="false"/>
    <row r="3191" customFormat="false" ht="14.25" hidden="false" customHeight="true" outlineLevel="0" collapsed="false"/>
    <row r="3192" customFormat="false" ht="14.25" hidden="false" customHeight="true" outlineLevel="0" collapsed="false"/>
    <row r="3193" customFormat="false" ht="14.25" hidden="false" customHeight="true" outlineLevel="0" collapsed="false"/>
    <row r="3194" customFormat="false" ht="14.25" hidden="false" customHeight="true" outlineLevel="0" collapsed="false"/>
    <row r="3195" customFormat="false" ht="14.25" hidden="false" customHeight="true" outlineLevel="0" collapsed="false"/>
    <row r="3196" customFormat="false" ht="14.25" hidden="false" customHeight="true" outlineLevel="0" collapsed="false"/>
    <row r="3197" customFormat="false" ht="14.25" hidden="false" customHeight="true" outlineLevel="0" collapsed="false"/>
    <row r="3198" customFormat="false" ht="14.25" hidden="false" customHeight="true" outlineLevel="0" collapsed="false"/>
    <row r="3199" customFormat="false" ht="14.25" hidden="false" customHeight="true" outlineLevel="0" collapsed="false"/>
    <row r="3200" customFormat="false" ht="14.25" hidden="false" customHeight="true" outlineLevel="0" collapsed="false"/>
    <row r="3201" customFormat="false" ht="14.25" hidden="false" customHeight="true" outlineLevel="0" collapsed="false"/>
    <row r="3202" customFormat="false" ht="14.25" hidden="false" customHeight="true" outlineLevel="0" collapsed="false"/>
    <row r="3203" customFormat="false" ht="14.25" hidden="false" customHeight="true" outlineLevel="0" collapsed="false"/>
    <row r="3204" customFormat="false" ht="14.25" hidden="false" customHeight="true" outlineLevel="0" collapsed="false"/>
    <row r="3205" customFormat="false" ht="14.25" hidden="false" customHeight="true" outlineLevel="0" collapsed="false"/>
    <row r="3206" customFormat="false" ht="14.25" hidden="false" customHeight="true" outlineLevel="0" collapsed="false"/>
    <row r="3207" customFormat="false" ht="14.25" hidden="false" customHeight="true" outlineLevel="0" collapsed="false"/>
    <row r="3208" customFormat="false" ht="14.25" hidden="false" customHeight="true" outlineLevel="0" collapsed="false"/>
    <row r="3209" customFormat="false" ht="14.25" hidden="false" customHeight="true" outlineLevel="0" collapsed="false"/>
    <row r="3210" customFormat="false" ht="14.25" hidden="false" customHeight="true" outlineLevel="0" collapsed="false"/>
    <row r="3211" customFormat="false" ht="14.25" hidden="false" customHeight="true" outlineLevel="0" collapsed="false"/>
    <row r="3212" customFormat="false" ht="14.25" hidden="false" customHeight="true" outlineLevel="0" collapsed="false"/>
    <row r="3213" customFormat="false" ht="14.25" hidden="false" customHeight="true" outlineLevel="0" collapsed="false"/>
    <row r="3214" customFormat="false" ht="14.25" hidden="false" customHeight="true" outlineLevel="0" collapsed="false"/>
    <row r="3215" customFormat="false" ht="14.25" hidden="false" customHeight="true" outlineLevel="0" collapsed="false"/>
    <row r="3216" customFormat="false" ht="14.25" hidden="false" customHeight="true" outlineLevel="0" collapsed="false"/>
    <row r="3217" customFormat="false" ht="14.25" hidden="false" customHeight="true" outlineLevel="0" collapsed="false"/>
    <row r="3218" customFormat="false" ht="14.25" hidden="false" customHeight="true" outlineLevel="0" collapsed="false"/>
    <row r="3219" customFormat="false" ht="14.25" hidden="false" customHeight="true" outlineLevel="0" collapsed="false"/>
    <row r="3220" customFormat="false" ht="14.25" hidden="false" customHeight="true" outlineLevel="0" collapsed="false"/>
    <row r="3221" customFormat="false" ht="14.25" hidden="false" customHeight="true" outlineLevel="0" collapsed="false"/>
    <row r="3222" customFormat="false" ht="14.25" hidden="false" customHeight="true" outlineLevel="0" collapsed="false"/>
    <row r="3223" customFormat="false" ht="14.25" hidden="false" customHeight="true" outlineLevel="0" collapsed="false"/>
    <row r="3224" customFormat="false" ht="14.25" hidden="false" customHeight="true" outlineLevel="0" collapsed="false"/>
    <row r="3225" customFormat="false" ht="14.25" hidden="false" customHeight="true" outlineLevel="0" collapsed="false"/>
    <row r="3226" customFormat="false" ht="14.25" hidden="false" customHeight="true" outlineLevel="0" collapsed="false"/>
    <row r="3227" customFormat="false" ht="14.25" hidden="false" customHeight="true" outlineLevel="0" collapsed="false"/>
    <row r="3228" customFormat="false" ht="14.25" hidden="false" customHeight="true" outlineLevel="0" collapsed="false"/>
    <row r="3229" customFormat="false" ht="14.25" hidden="false" customHeight="true" outlineLevel="0" collapsed="false"/>
    <row r="3230" customFormat="false" ht="14.25" hidden="false" customHeight="true" outlineLevel="0" collapsed="false"/>
    <row r="3231" customFormat="false" ht="14.25" hidden="false" customHeight="true" outlineLevel="0" collapsed="false"/>
    <row r="3232" customFormat="false" ht="14.25" hidden="false" customHeight="true" outlineLevel="0" collapsed="false"/>
    <row r="3233" customFormat="false" ht="14.25" hidden="false" customHeight="true" outlineLevel="0" collapsed="false"/>
    <row r="3234" customFormat="false" ht="14.25" hidden="false" customHeight="true" outlineLevel="0" collapsed="false"/>
    <row r="3235" customFormat="false" ht="14.25" hidden="false" customHeight="true" outlineLevel="0" collapsed="false"/>
    <row r="3236" customFormat="false" ht="14.25" hidden="false" customHeight="true" outlineLevel="0" collapsed="false"/>
    <row r="3237" customFormat="false" ht="14.25" hidden="false" customHeight="true" outlineLevel="0" collapsed="false"/>
    <row r="3238" customFormat="false" ht="14.25" hidden="false" customHeight="true" outlineLevel="0" collapsed="false"/>
    <row r="3239" customFormat="false" ht="14.25" hidden="false" customHeight="true" outlineLevel="0" collapsed="false"/>
    <row r="3240" customFormat="false" ht="14.25" hidden="false" customHeight="true" outlineLevel="0" collapsed="false"/>
    <row r="3241" customFormat="false" ht="14.25" hidden="false" customHeight="true" outlineLevel="0" collapsed="false"/>
    <row r="3242" customFormat="false" ht="14.25" hidden="false" customHeight="true" outlineLevel="0" collapsed="false"/>
    <row r="3243" customFormat="false" ht="14.25" hidden="false" customHeight="true" outlineLevel="0" collapsed="false"/>
    <row r="3244" customFormat="false" ht="14.25" hidden="false" customHeight="true" outlineLevel="0" collapsed="false"/>
    <row r="3245" customFormat="false" ht="14.25" hidden="false" customHeight="true" outlineLevel="0" collapsed="false"/>
    <row r="3246" customFormat="false" ht="14.25" hidden="false" customHeight="true" outlineLevel="0" collapsed="false"/>
    <row r="3247" customFormat="false" ht="14.25" hidden="false" customHeight="true" outlineLevel="0" collapsed="false"/>
    <row r="3248" customFormat="false" ht="14.25" hidden="false" customHeight="true" outlineLevel="0" collapsed="false"/>
    <row r="3249" customFormat="false" ht="14.25" hidden="false" customHeight="true" outlineLevel="0" collapsed="false"/>
    <row r="3250" customFormat="false" ht="14.25" hidden="false" customHeight="true" outlineLevel="0" collapsed="false"/>
    <row r="3251" customFormat="false" ht="14.25" hidden="false" customHeight="true" outlineLevel="0" collapsed="false"/>
    <row r="3252" customFormat="false" ht="14.25" hidden="false" customHeight="true" outlineLevel="0" collapsed="false"/>
    <row r="3253" customFormat="false" ht="14.25" hidden="false" customHeight="true" outlineLevel="0" collapsed="false"/>
    <row r="3254" customFormat="false" ht="14.25" hidden="false" customHeight="true" outlineLevel="0" collapsed="false"/>
    <row r="3255" customFormat="false" ht="14.25" hidden="false" customHeight="true" outlineLevel="0" collapsed="false"/>
    <row r="3256" customFormat="false" ht="14.25" hidden="false" customHeight="true" outlineLevel="0" collapsed="false"/>
    <row r="3257" customFormat="false" ht="14.25" hidden="false" customHeight="true" outlineLevel="0" collapsed="false"/>
    <row r="3258" customFormat="false" ht="14.25" hidden="false" customHeight="true" outlineLevel="0" collapsed="false"/>
    <row r="3259" customFormat="false" ht="14.25" hidden="false" customHeight="true" outlineLevel="0" collapsed="false"/>
    <row r="3260" customFormat="false" ht="14.25" hidden="false" customHeight="true" outlineLevel="0" collapsed="false"/>
    <row r="3261" customFormat="false" ht="14.25" hidden="false" customHeight="true" outlineLevel="0" collapsed="false"/>
    <row r="3262" customFormat="false" ht="14.25" hidden="false" customHeight="true" outlineLevel="0" collapsed="false"/>
    <row r="3263" customFormat="false" ht="14.25" hidden="false" customHeight="true" outlineLevel="0" collapsed="false"/>
    <row r="3264" customFormat="false" ht="14.25" hidden="false" customHeight="true" outlineLevel="0" collapsed="false"/>
    <row r="3265" customFormat="false" ht="14.25" hidden="false" customHeight="true" outlineLevel="0" collapsed="false"/>
    <row r="3266" customFormat="false" ht="14.25" hidden="false" customHeight="true" outlineLevel="0" collapsed="false"/>
    <row r="3267" customFormat="false" ht="14.25" hidden="false" customHeight="true" outlineLevel="0" collapsed="false"/>
    <row r="3268" customFormat="false" ht="14.25" hidden="false" customHeight="true" outlineLevel="0" collapsed="false"/>
    <row r="3269" customFormat="false" ht="14.25" hidden="false" customHeight="true" outlineLevel="0" collapsed="false"/>
    <row r="3270" customFormat="false" ht="14.25" hidden="false" customHeight="true" outlineLevel="0" collapsed="false"/>
    <row r="3271" customFormat="false" ht="14.25" hidden="false" customHeight="true" outlineLevel="0" collapsed="false"/>
    <row r="3272" customFormat="false" ht="14.25" hidden="false" customHeight="true" outlineLevel="0" collapsed="false"/>
    <row r="3273" customFormat="false" ht="14.25" hidden="false" customHeight="true" outlineLevel="0" collapsed="false"/>
    <row r="3274" customFormat="false" ht="14.25" hidden="false" customHeight="true" outlineLevel="0" collapsed="false"/>
    <row r="3275" customFormat="false" ht="14.25" hidden="false" customHeight="true" outlineLevel="0" collapsed="false"/>
    <row r="3276" customFormat="false" ht="14.25" hidden="false" customHeight="true" outlineLevel="0" collapsed="false"/>
    <row r="3277" customFormat="false" ht="14.25" hidden="false" customHeight="true" outlineLevel="0" collapsed="false"/>
    <row r="3278" customFormat="false" ht="14.25" hidden="false" customHeight="true" outlineLevel="0" collapsed="false"/>
    <row r="3279" customFormat="false" ht="14.25" hidden="false" customHeight="true" outlineLevel="0" collapsed="false"/>
    <row r="3280" customFormat="false" ht="14.25" hidden="false" customHeight="true" outlineLevel="0" collapsed="false"/>
    <row r="3281" customFormat="false" ht="14.25" hidden="false" customHeight="true" outlineLevel="0" collapsed="false"/>
    <row r="3282" customFormat="false" ht="14.25" hidden="false" customHeight="true" outlineLevel="0" collapsed="false"/>
    <row r="3283" customFormat="false" ht="14.25" hidden="false" customHeight="true" outlineLevel="0" collapsed="false"/>
    <row r="3284" customFormat="false" ht="14.25" hidden="false" customHeight="true" outlineLevel="0" collapsed="false"/>
    <row r="3285" customFormat="false" ht="14.25" hidden="false" customHeight="true" outlineLevel="0" collapsed="false"/>
    <row r="3286" customFormat="false" ht="14.25" hidden="false" customHeight="true" outlineLevel="0" collapsed="false"/>
    <row r="3287" customFormat="false" ht="14.25" hidden="false" customHeight="true" outlineLevel="0" collapsed="false"/>
    <row r="3288" customFormat="false" ht="14.25" hidden="false" customHeight="true" outlineLevel="0" collapsed="false"/>
    <row r="3289" customFormat="false" ht="14.25" hidden="false" customHeight="true" outlineLevel="0" collapsed="false"/>
    <row r="3290" customFormat="false" ht="14.25" hidden="false" customHeight="true" outlineLevel="0" collapsed="false"/>
    <row r="3291" customFormat="false" ht="14.25" hidden="false" customHeight="true" outlineLevel="0" collapsed="false"/>
    <row r="3292" customFormat="false" ht="14.25" hidden="false" customHeight="true" outlineLevel="0" collapsed="false"/>
    <row r="3293" customFormat="false" ht="14.25" hidden="false" customHeight="true" outlineLevel="0" collapsed="false"/>
    <row r="3294" customFormat="false" ht="14.25" hidden="false" customHeight="true" outlineLevel="0" collapsed="false"/>
    <row r="3295" customFormat="false" ht="14.25" hidden="false" customHeight="true" outlineLevel="0" collapsed="false"/>
    <row r="3296" customFormat="false" ht="14.25" hidden="false" customHeight="true" outlineLevel="0" collapsed="false"/>
    <row r="3297" customFormat="false" ht="14.25" hidden="false" customHeight="true" outlineLevel="0" collapsed="false"/>
    <row r="3298" customFormat="false" ht="14.25" hidden="false" customHeight="true" outlineLevel="0" collapsed="false"/>
    <row r="3299" customFormat="false" ht="14.25" hidden="false" customHeight="true" outlineLevel="0" collapsed="false"/>
    <row r="3300" customFormat="false" ht="14.25" hidden="false" customHeight="true" outlineLevel="0" collapsed="false"/>
    <row r="3301" customFormat="false" ht="14.25" hidden="false" customHeight="true" outlineLevel="0" collapsed="false"/>
    <row r="3302" customFormat="false" ht="14.25" hidden="false" customHeight="true" outlineLevel="0" collapsed="false"/>
    <row r="3303" customFormat="false" ht="14.25" hidden="false" customHeight="true" outlineLevel="0" collapsed="false"/>
    <row r="3304" customFormat="false" ht="14.25" hidden="false" customHeight="true" outlineLevel="0" collapsed="false"/>
    <row r="3305" customFormat="false" ht="14.25" hidden="false" customHeight="true" outlineLevel="0" collapsed="false"/>
    <row r="3306" customFormat="false" ht="14.25" hidden="false" customHeight="true" outlineLevel="0" collapsed="false"/>
    <row r="3307" customFormat="false" ht="14.25" hidden="false" customHeight="true" outlineLevel="0" collapsed="false"/>
    <row r="3308" customFormat="false" ht="14.25" hidden="false" customHeight="true" outlineLevel="0" collapsed="false"/>
    <row r="3309" customFormat="false" ht="14.25" hidden="false" customHeight="true" outlineLevel="0" collapsed="false"/>
    <row r="3310" customFormat="false" ht="14.25" hidden="false" customHeight="true" outlineLevel="0" collapsed="false"/>
    <row r="3311" customFormat="false" ht="14.25" hidden="false" customHeight="true" outlineLevel="0" collapsed="false"/>
    <row r="3312" customFormat="false" ht="14.25" hidden="false" customHeight="true" outlineLevel="0" collapsed="false"/>
    <row r="3313" customFormat="false" ht="14.25" hidden="false" customHeight="true" outlineLevel="0" collapsed="false"/>
    <row r="3314" customFormat="false" ht="14.25" hidden="false" customHeight="true" outlineLevel="0" collapsed="false"/>
    <row r="3315" customFormat="false" ht="14.25" hidden="false" customHeight="true" outlineLevel="0" collapsed="false"/>
    <row r="3316" customFormat="false" ht="14.25" hidden="false" customHeight="true" outlineLevel="0" collapsed="false"/>
    <row r="3317" customFormat="false" ht="14.25" hidden="false" customHeight="true" outlineLevel="0" collapsed="false"/>
    <row r="3318" customFormat="false" ht="14.25" hidden="false" customHeight="true" outlineLevel="0" collapsed="false"/>
    <row r="3319" customFormat="false" ht="14.25" hidden="false" customHeight="true" outlineLevel="0" collapsed="false"/>
    <row r="3320" customFormat="false" ht="14.25" hidden="false" customHeight="true" outlineLevel="0" collapsed="false"/>
    <row r="3321" customFormat="false" ht="14.25" hidden="false" customHeight="true" outlineLevel="0" collapsed="false"/>
    <row r="3322" customFormat="false" ht="14.25" hidden="false" customHeight="true" outlineLevel="0" collapsed="false"/>
    <row r="3323" customFormat="false" ht="14.25" hidden="false" customHeight="true" outlineLevel="0" collapsed="false"/>
    <row r="3324" customFormat="false" ht="14.25" hidden="false" customHeight="true" outlineLevel="0" collapsed="false"/>
    <row r="3325" customFormat="false" ht="14.25" hidden="false" customHeight="true" outlineLevel="0" collapsed="false"/>
    <row r="3326" customFormat="false" ht="14.25" hidden="false" customHeight="true" outlineLevel="0" collapsed="false"/>
    <row r="3327" customFormat="false" ht="14.25" hidden="false" customHeight="true" outlineLevel="0" collapsed="false"/>
    <row r="3328" customFormat="false" ht="14.25" hidden="false" customHeight="true" outlineLevel="0" collapsed="false"/>
    <row r="3329" customFormat="false" ht="14.25" hidden="false" customHeight="true" outlineLevel="0" collapsed="false"/>
    <row r="3330" customFormat="false" ht="14.25" hidden="false" customHeight="true" outlineLevel="0" collapsed="false"/>
    <row r="3331" customFormat="false" ht="14.25" hidden="false" customHeight="true" outlineLevel="0" collapsed="false"/>
    <row r="3332" customFormat="false" ht="14.25" hidden="false" customHeight="true" outlineLevel="0" collapsed="false"/>
    <row r="3333" customFormat="false" ht="14.25" hidden="false" customHeight="true" outlineLevel="0" collapsed="false"/>
    <row r="3334" customFormat="false" ht="14.25" hidden="false" customHeight="true" outlineLevel="0" collapsed="false"/>
    <row r="3335" customFormat="false" ht="14.25" hidden="false" customHeight="true" outlineLevel="0" collapsed="false"/>
    <row r="3336" customFormat="false" ht="14.25" hidden="false" customHeight="true" outlineLevel="0" collapsed="false"/>
    <row r="3337" customFormat="false" ht="14.25" hidden="false" customHeight="true" outlineLevel="0" collapsed="false"/>
    <row r="3338" customFormat="false" ht="14.25" hidden="false" customHeight="true" outlineLevel="0" collapsed="false"/>
    <row r="3339" customFormat="false" ht="14.25" hidden="false" customHeight="true" outlineLevel="0" collapsed="false"/>
    <row r="3340" customFormat="false" ht="14.25" hidden="false" customHeight="true" outlineLevel="0" collapsed="false"/>
    <row r="3341" customFormat="false" ht="14.25" hidden="false" customHeight="true" outlineLevel="0" collapsed="false"/>
    <row r="3342" customFormat="false" ht="14.25" hidden="false" customHeight="true" outlineLevel="0" collapsed="false"/>
    <row r="3343" customFormat="false" ht="14.25" hidden="false" customHeight="true" outlineLevel="0" collapsed="false"/>
    <row r="3344" customFormat="false" ht="14.25" hidden="false" customHeight="true" outlineLevel="0" collapsed="false"/>
    <row r="3345" customFormat="false" ht="14.25" hidden="false" customHeight="true" outlineLevel="0" collapsed="false"/>
    <row r="3346" customFormat="false" ht="14.25" hidden="false" customHeight="true" outlineLevel="0" collapsed="false"/>
    <row r="3347" customFormat="false" ht="14.25" hidden="false" customHeight="true" outlineLevel="0" collapsed="false"/>
    <row r="3348" customFormat="false" ht="14.25" hidden="false" customHeight="true" outlineLevel="0" collapsed="false"/>
    <row r="3349" customFormat="false" ht="14.25" hidden="false" customHeight="true" outlineLevel="0" collapsed="false"/>
    <row r="3350" customFormat="false" ht="14.25" hidden="false" customHeight="true" outlineLevel="0" collapsed="false"/>
    <row r="3351" customFormat="false" ht="14.25" hidden="false" customHeight="true" outlineLevel="0" collapsed="false"/>
    <row r="3352" customFormat="false" ht="14.25" hidden="false" customHeight="true" outlineLevel="0" collapsed="false"/>
    <row r="3353" customFormat="false" ht="14.25" hidden="false" customHeight="true" outlineLevel="0" collapsed="false"/>
    <row r="3354" customFormat="false" ht="14.25" hidden="false" customHeight="true" outlineLevel="0" collapsed="false"/>
    <row r="3355" customFormat="false" ht="14.25" hidden="false" customHeight="true" outlineLevel="0" collapsed="false"/>
    <row r="3356" customFormat="false" ht="14.25" hidden="false" customHeight="true" outlineLevel="0" collapsed="false"/>
    <row r="3357" customFormat="false" ht="14.25" hidden="false" customHeight="true" outlineLevel="0" collapsed="false"/>
    <row r="3358" customFormat="false" ht="14.25" hidden="false" customHeight="true" outlineLevel="0" collapsed="false"/>
    <row r="3359" customFormat="false" ht="14.25" hidden="false" customHeight="true" outlineLevel="0" collapsed="false"/>
    <row r="3360" customFormat="false" ht="14.25" hidden="false" customHeight="true" outlineLevel="0" collapsed="false"/>
    <row r="3361" customFormat="false" ht="14.25" hidden="false" customHeight="true" outlineLevel="0" collapsed="false"/>
    <row r="3362" customFormat="false" ht="14.25" hidden="false" customHeight="true" outlineLevel="0" collapsed="false"/>
    <row r="3363" customFormat="false" ht="14.25" hidden="false" customHeight="true" outlineLevel="0" collapsed="false"/>
    <row r="3364" customFormat="false" ht="14.25" hidden="false" customHeight="true" outlineLevel="0" collapsed="false"/>
    <row r="3365" customFormat="false" ht="14.25" hidden="false" customHeight="true" outlineLevel="0" collapsed="false"/>
    <row r="3366" customFormat="false" ht="14.25" hidden="false" customHeight="true" outlineLevel="0" collapsed="false"/>
    <row r="3367" customFormat="false" ht="14.25" hidden="false" customHeight="true" outlineLevel="0" collapsed="false"/>
    <row r="3368" customFormat="false" ht="14.25" hidden="false" customHeight="true" outlineLevel="0" collapsed="false"/>
    <row r="3369" customFormat="false" ht="14.25" hidden="false" customHeight="true" outlineLevel="0" collapsed="false"/>
    <row r="3370" customFormat="false" ht="14.25" hidden="false" customHeight="true" outlineLevel="0" collapsed="false"/>
    <row r="3371" customFormat="false" ht="14.25" hidden="false" customHeight="true" outlineLevel="0" collapsed="false"/>
    <row r="3372" customFormat="false" ht="14.25" hidden="false" customHeight="true" outlineLevel="0" collapsed="false"/>
    <row r="3373" customFormat="false" ht="14.25" hidden="false" customHeight="true" outlineLevel="0" collapsed="false"/>
    <row r="3374" customFormat="false" ht="14.25" hidden="false" customHeight="true" outlineLevel="0" collapsed="false"/>
    <row r="3375" customFormat="false" ht="14.25" hidden="false" customHeight="true" outlineLevel="0" collapsed="false"/>
    <row r="3376" customFormat="false" ht="14.25" hidden="false" customHeight="true" outlineLevel="0" collapsed="false"/>
    <row r="3377" customFormat="false" ht="14.25" hidden="false" customHeight="true" outlineLevel="0" collapsed="false"/>
    <row r="3378" customFormat="false" ht="14.25" hidden="false" customHeight="true" outlineLevel="0" collapsed="false"/>
    <row r="3379" customFormat="false" ht="14.25" hidden="false" customHeight="true" outlineLevel="0" collapsed="false"/>
    <row r="3380" customFormat="false" ht="14.25" hidden="false" customHeight="true" outlineLevel="0" collapsed="false"/>
    <row r="3381" customFormat="false" ht="14.25" hidden="false" customHeight="true" outlineLevel="0" collapsed="false"/>
    <row r="3382" customFormat="false" ht="14.25" hidden="false" customHeight="true" outlineLevel="0" collapsed="false"/>
    <row r="3383" customFormat="false" ht="14.25" hidden="false" customHeight="true" outlineLevel="0" collapsed="false"/>
    <row r="3384" customFormat="false" ht="14.25" hidden="false" customHeight="true" outlineLevel="0" collapsed="false"/>
    <row r="3385" customFormat="false" ht="14.25" hidden="false" customHeight="true" outlineLevel="0" collapsed="false"/>
    <row r="3386" customFormat="false" ht="14.25" hidden="false" customHeight="true" outlineLevel="0" collapsed="false"/>
    <row r="3387" customFormat="false" ht="14.25" hidden="false" customHeight="true" outlineLevel="0" collapsed="false"/>
    <row r="3388" customFormat="false" ht="14.25" hidden="false" customHeight="true" outlineLevel="0" collapsed="false"/>
    <row r="3389" customFormat="false" ht="14.25" hidden="false" customHeight="true" outlineLevel="0" collapsed="false"/>
    <row r="3390" customFormat="false" ht="14.25" hidden="false" customHeight="true" outlineLevel="0" collapsed="false"/>
    <row r="3391" customFormat="false" ht="14.25" hidden="false" customHeight="true" outlineLevel="0" collapsed="false"/>
    <row r="3392" customFormat="false" ht="14.25" hidden="false" customHeight="true" outlineLevel="0" collapsed="false"/>
    <row r="3393" customFormat="false" ht="14.25" hidden="false" customHeight="true" outlineLevel="0" collapsed="false"/>
    <row r="3394" customFormat="false" ht="14.25" hidden="false" customHeight="true" outlineLevel="0" collapsed="false"/>
    <row r="3395" customFormat="false" ht="14.25" hidden="false" customHeight="true" outlineLevel="0" collapsed="false"/>
    <row r="3396" customFormat="false" ht="14.25" hidden="false" customHeight="true" outlineLevel="0" collapsed="false"/>
    <row r="3397" customFormat="false" ht="14.25" hidden="false" customHeight="true" outlineLevel="0" collapsed="false"/>
    <row r="3398" customFormat="false" ht="14.25" hidden="false" customHeight="true" outlineLevel="0" collapsed="false"/>
    <row r="3399" customFormat="false" ht="14.25" hidden="false" customHeight="true" outlineLevel="0" collapsed="false"/>
    <row r="3400" customFormat="false" ht="14.25" hidden="false" customHeight="true" outlineLevel="0" collapsed="false"/>
    <row r="3401" customFormat="false" ht="14.25" hidden="false" customHeight="true" outlineLevel="0" collapsed="false"/>
    <row r="3402" customFormat="false" ht="14.25" hidden="false" customHeight="true" outlineLevel="0" collapsed="false"/>
    <row r="3403" customFormat="false" ht="14.25" hidden="false" customHeight="true" outlineLevel="0" collapsed="false"/>
    <row r="3404" customFormat="false" ht="14.25" hidden="false" customHeight="true" outlineLevel="0" collapsed="false"/>
    <row r="3405" customFormat="false" ht="14.25" hidden="false" customHeight="true" outlineLevel="0" collapsed="false"/>
    <row r="3406" customFormat="false" ht="14.25" hidden="false" customHeight="true" outlineLevel="0" collapsed="false"/>
    <row r="3407" customFormat="false" ht="14.25" hidden="false" customHeight="true" outlineLevel="0" collapsed="false"/>
    <row r="3408" customFormat="false" ht="14.25" hidden="false" customHeight="true" outlineLevel="0" collapsed="false"/>
    <row r="3409" customFormat="false" ht="14.25" hidden="false" customHeight="true" outlineLevel="0" collapsed="false"/>
    <row r="3410" customFormat="false" ht="14.25" hidden="false" customHeight="true" outlineLevel="0" collapsed="false"/>
    <row r="3411" customFormat="false" ht="14.25" hidden="false" customHeight="true" outlineLevel="0" collapsed="false"/>
    <row r="3412" customFormat="false" ht="14.25" hidden="false" customHeight="true" outlineLevel="0" collapsed="false"/>
    <row r="3413" customFormat="false" ht="14.25" hidden="false" customHeight="true" outlineLevel="0" collapsed="false"/>
    <row r="3414" customFormat="false" ht="14.25" hidden="false" customHeight="true" outlineLevel="0" collapsed="false"/>
    <row r="3415" customFormat="false" ht="14.25" hidden="false" customHeight="true" outlineLevel="0" collapsed="false"/>
    <row r="3416" customFormat="false" ht="14.25" hidden="false" customHeight="true" outlineLevel="0" collapsed="false"/>
    <row r="3417" customFormat="false" ht="14.25" hidden="false" customHeight="true" outlineLevel="0" collapsed="false"/>
    <row r="3418" customFormat="false" ht="14.25" hidden="false" customHeight="true" outlineLevel="0" collapsed="false"/>
    <row r="3419" customFormat="false" ht="14.25" hidden="false" customHeight="true" outlineLevel="0" collapsed="false"/>
    <row r="3420" customFormat="false" ht="14.25" hidden="false" customHeight="true" outlineLevel="0" collapsed="false"/>
    <row r="3421" customFormat="false" ht="14.25" hidden="false" customHeight="true" outlineLevel="0" collapsed="false"/>
    <row r="3422" customFormat="false" ht="14.25" hidden="false" customHeight="true" outlineLevel="0" collapsed="false"/>
    <row r="3423" customFormat="false" ht="14.25" hidden="false" customHeight="true" outlineLevel="0" collapsed="false"/>
    <row r="3424" customFormat="false" ht="14.25" hidden="false" customHeight="true" outlineLevel="0" collapsed="false"/>
    <row r="3425" customFormat="false" ht="14.25" hidden="false" customHeight="true" outlineLevel="0" collapsed="false"/>
    <row r="3426" customFormat="false" ht="14.25" hidden="false" customHeight="true" outlineLevel="0" collapsed="false"/>
    <row r="3427" customFormat="false" ht="14.25" hidden="false" customHeight="true" outlineLevel="0" collapsed="false"/>
    <row r="3428" customFormat="false" ht="14.25" hidden="false" customHeight="true" outlineLevel="0" collapsed="false"/>
    <row r="3429" customFormat="false" ht="14.25" hidden="false" customHeight="true" outlineLevel="0" collapsed="false"/>
    <row r="3430" customFormat="false" ht="14.25" hidden="false" customHeight="true" outlineLevel="0" collapsed="false"/>
    <row r="3431" customFormat="false" ht="14.25" hidden="false" customHeight="true" outlineLevel="0" collapsed="false"/>
    <row r="3432" customFormat="false" ht="14.25" hidden="false" customHeight="true" outlineLevel="0" collapsed="false"/>
    <row r="3433" customFormat="false" ht="14.25" hidden="false" customHeight="true" outlineLevel="0" collapsed="false"/>
    <row r="3434" customFormat="false" ht="14.25" hidden="false" customHeight="true" outlineLevel="0" collapsed="false"/>
    <row r="3435" customFormat="false" ht="14.25" hidden="false" customHeight="true" outlineLevel="0" collapsed="false"/>
    <row r="3436" customFormat="false" ht="14.25" hidden="false" customHeight="true" outlineLevel="0" collapsed="false"/>
    <row r="3437" customFormat="false" ht="14.25" hidden="false" customHeight="true" outlineLevel="0" collapsed="false"/>
    <row r="3438" customFormat="false" ht="14.25" hidden="false" customHeight="true" outlineLevel="0" collapsed="false"/>
    <row r="3439" customFormat="false" ht="14.25" hidden="false" customHeight="true" outlineLevel="0" collapsed="false"/>
    <row r="3440" customFormat="false" ht="14.25" hidden="false" customHeight="true" outlineLevel="0" collapsed="false"/>
    <row r="3441" customFormat="false" ht="14.25" hidden="false" customHeight="true" outlineLevel="0" collapsed="false"/>
    <row r="3442" customFormat="false" ht="14.25" hidden="false" customHeight="true" outlineLevel="0" collapsed="false"/>
    <row r="3443" customFormat="false" ht="14.25" hidden="false" customHeight="true" outlineLevel="0" collapsed="false"/>
    <row r="3444" customFormat="false" ht="14.25" hidden="false" customHeight="true" outlineLevel="0" collapsed="false"/>
    <row r="3445" customFormat="false" ht="14.25" hidden="false" customHeight="true" outlineLevel="0" collapsed="false"/>
    <row r="3446" customFormat="false" ht="14.25" hidden="false" customHeight="true" outlineLevel="0" collapsed="false"/>
    <row r="3447" customFormat="false" ht="14.25" hidden="false" customHeight="true" outlineLevel="0" collapsed="false"/>
    <row r="3448" customFormat="false" ht="14.25" hidden="false" customHeight="true" outlineLevel="0" collapsed="false"/>
    <row r="3449" customFormat="false" ht="14.25" hidden="false" customHeight="true" outlineLevel="0" collapsed="false"/>
    <row r="3450" customFormat="false" ht="14.25" hidden="false" customHeight="true" outlineLevel="0" collapsed="false"/>
    <row r="3451" customFormat="false" ht="14.25" hidden="false" customHeight="true" outlineLevel="0" collapsed="false"/>
    <row r="3452" customFormat="false" ht="14.25" hidden="false" customHeight="true" outlineLevel="0" collapsed="false"/>
    <row r="3453" customFormat="false" ht="14.25" hidden="false" customHeight="true" outlineLevel="0" collapsed="false"/>
    <row r="3454" customFormat="false" ht="14.25" hidden="false" customHeight="true" outlineLevel="0" collapsed="false"/>
    <row r="3455" customFormat="false" ht="14.25" hidden="false" customHeight="true" outlineLevel="0" collapsed="false"/>
    <row r="3456" customFormat="false" ht="14.25" hidden="false" customHeight="true" outlineLevel="0" collapsed="false"/>
    <row r="3457" customFormat="false" ht="14.25" hidden="false" customHeight="true" outlineLevel="0" collapsed="false"/>
    <row r="3458" customFormat="false" ht="14.25" hidden="false" customHeight="true" outlineLevel="0" collapsed="false"/>
    <row r="3459" customFormat="false" ht="14.25" hidden="false" customHeight="true" outlineLevel="0" collapsed="false"/>
    <row r="3460" customFormat="false" ht="14.25" hidden="false" customHeight="true" outlineLevel="0" collapsed="false"/>
    <row r="3461" customFormat="false" ht="14.25" hidden="false" customHeight="true" outlineLevel="0" collapsed="false"/>
    <row r="3462" customFormat="false" ht="14.25" hidden="false" customHeight="true" outlineLevel="0" collapsed="false"/>
    <row r="3463" customFormat="false" ht="14.25" hidden="false" customHeight="true" outlineLevel="0" collapsed="false"/>
    <row r="3464" customFormat="false" ht="14.25" hidden="false" customHeight="true" outlineLevel="0" collapsed="false"/>
    <row r="3465" customFormat="false" ht="14.25" hidden="false" customHeight="true" outlineLevel="0" collapsed="false"/>
    <row r="3466" customFormat="false" ht="14.25" hidden="false" customHeight="true" outlineLevel="0" collapsed="false"/>
    <row r="3467" customFormat="false" ht="14.25" hidden="false" customHeight="true" outlineLevel="0" collapsed="false"/>
    <row r="3468" customFormat="false" ht="14.25" hidden="false" customHeight="true" outlineLevel="0" collapsed="false"/>
    <row r="3469" customFormat="false" ht="14.25" hidden="false" customHeight="true" outlineLevel="0" collapsed="false"/>
    <row r="3470" customFormat="false" ht="14.25" hidden="false" customHeight="true" outlineLevel="0" collapsed="false"/>
    <row r="3471" customFormat="false" ht="14.25" hidden="false" customHeight="true" outlineLevel="0" collapsed="false"/>
    <row r="3472" customFormat="false" ht="14.25" hidden="false" customHeight="true" outlineLevel="0" collapsed="false"/>
    <row r="3473" customFormat="false" ht="14.25" hidden="false" customHeight="true" outlineLevel="0" collapsed="false"/>
    <row r="3474" customFormat="false" ht="14.25" hidden="false" customHeight="true" outlineLevel="0" collapsed="false"/>
    <row r="3475" customFormat="false" ht="14.25" hidden="false" customHeight="true" outlineLevel="0" collapsed="false"/>
    <row r="3476" customFormat="false" ht="14.25" hidden="false" customHeight="true" outlineLevel="0" collapsed="false"/>
    <row r="3477" customFormat="false" ht="14.25" hidden="false" customHeight="true" outlineLevel="0" collapsed="false"/>
    <row r="3478" customFormat="false" ht="14.25" hidden="false" customHeight="true" outlineLevel="0" collapsed="false"/>
    <row r="3479" customFormat="false" ht="14.25" hidden="false" customHeight="true" outlineLevel="0" collapsed="false"/>
    <row r="3480" customFormat="false" ht="14.25" hidden="false" customHeight="true" outlineLevel="0" collapsed="false"/>
    <row r="3481" customFormat="false" ht="14.25" hidden="false" customHeight="true" outlineLevel="0" collapsed="false"/>
    <row r="3482" customFormat="false" ht="14.25" hidden="false" customHeight="true" outlineLevel="0" collapsed="false"/>
    <row r="3483" customFormat="false" ht="14.25" hidden="false" customHeight="true" outlineLevel="0" collapsed="false"/>
    <row r="3484" customFormat="false" ht="14.25" hidden="false" customHeight="true" outlineLevel="0" collapsed="false"/>
    <row r="3485" customFormat="false" ht="14.25" hidden="false" customHeight="true" outlineLevel="0" collapsed="false"/>
    <row r="3486" customFormat="false" ht="14.25" hidden="false" customHeight="true" outlineLevel="0" collapsed="false"/>
    <row r="3487" customFormat="false" ht="14.25" hidden="false" customHeight="true" outlineLevel="0" collapsed="false"/>
    <row r="3488" customFormat="false" ht="14.25" hidden="false" customHeight="true" outlineLevel="0" collapsed="false"/>
    <row r="3489" customFormat="false" ht="14.25" hidden="false" customHeight="true" outlineLevel="0" collapsed="false"/>
    <row r="3490" customFormat="false" ht="14.25" hidden="false" customHeight="true" outlineLevel="0" collapsed="false"/>
    <row r="3491" customFormat="false" ht="14.25" hidden="false" customHeight="true" outlineLevel="0" collapsed="false"/>
    <row r="3492" customFormat="false" ht="14.25" hidden="false" customHeight="true" outlineLevel="0" collapsed="false"/>
    <row r="3493" customFormat="false" ht="14.25" hidden="false" customHeight="true" outlineLevel="0" collapsed="false"/>
    <row r="3494" customFormat="false" ht="14.25" hidden="false" customHeight="true" outlineLevel="0" collapsed="false"/>
    <row r="3495" customFormat="false" ht="14.25" hidden="false" customHeight="true" outlineLevel="0" collapsed="false"/>
    <row r="3496" customFormat="false" ht="14.25" hidden="false" customHeight="true" outlineLevel="0" collapsed="false"/>
    <row r="3497" customFormat="false" ht="14.25" hidden="false" customHeight="true" outlineLevel="0" collapsed="false"/>
    <row r="3498" customFormat="false" ht="14.25" hidden="false" customHeight="true" outlineLevel="0" collapsed="false"/>
    <row r="3499" customFormat="false" ht="14.25" hidden="false" customHeight="true" outlineLevel="0" collapsed="false"/>
    <row r="3500" customFormat="false" ht="14.25" hidden="false" customHeight="true" outlineLevel="0" collapsed="false"/>
    <row r="3501" customFormat="false" ht="14.25" hidden="false" customHeight="true" outlineLevel="0" collapsed="false"/>
    <row r="3502" customFormat="false" ht="14.25" hidden="false" customHeight="true" outlineLevel="0" collapsed="false"/>
    <row r="3503" customFormat="false" ht="14.25" hidden="false" customHeight="true" outlineLevel="0" collapsed="false"/>
    <row r="3504" customFormat="false" ht="14.25" hidden="false" customHeight="true" outlineLevel="0" collapsed="false"/>
    <row r="3505" customFormat="false" ht="14.25" hidden="false" customHeight="true" outlineLevel="0" collapsed="false"/>
    <row r="3506" customFormat="false" ht="14.25" hidden="false" customHeight="true" outlineLevel="0" collapsed="false"/>
    <row r="3507" customFormat="false" ht="14.25" hidden="false" customHeight="true" outlineLevel="0" collapsed="false"/>
    <row r="3508" customFormat="false" ht="14.25" hidden="false" customHeight="true" outlineLevel="0" collapsed="false"/>
    <row r="3509" customFormat="false" ht="14.25" hidden="false" customHeight="true" outlineLevel="0" collapsed="false"/>
    <row r="3510" customFormat="false" ht="14.25" hidden="false" customHeight="true" outlineLevel="0" collapsed="false"/>
    <row r="3511" customFormat="false" ht="14.25" hidden="false" customHeight="true" outlineLevel="0" collapsed="false"/>
    <row r="3512" customFormat="false" ht="14.25" hidden="false" customHeight="true" outlineLevel="0" collapsed="false"/>
    <row r="3513" customFormat="false" ht="14.25" hidden="false" customHeight="true" outlineLevel="0" collapsed="false"/>
    <row r="3514" customFormat="false" ht="14.25" hidden="false" customHeight="true" outlineLevel="0" collapsed="false"/>
    <row r="3515" customFormat="false" ht="14.25" hidden="false" customHeight="true" outlineLevel="0" collapsed="false"/>
    <row r="3516" customFormat="false" ht="14.25" hidden="false" customHeight="true" outlineLevel="0" collapsed="false"/>
    <row r="3517" customFormat="false" ht="14.25" hidden="false" customHeight="true" outlineLevel="0" collapsed="false"/>
    <row r="3518" customFormat="false" ht="14.25" hidden="false" customHeight="true" outlineLevel="0" collapsed="false"/>
    <row r="3519" customFormat="false" ht="14.25" hidden="false" customHeight="true" outlineLevel="0" collapsed="false"/>
    <row r="3520" customFormat="false" ht="14.25" hidden="false" customHeight="true" outlineLevel="0" collapsed="false"/>
    <row r="3521" customFormat="false" ht="14.25" hidden="false" customHeight="true" outlineLevel="0" collapsed="false"/>
    <row r="3522" customFormat="false" ht="14.25" hidden="false" customHeight="true" outlineLevel="0" collapsed="false"/>
    <row r="3523" customFormat="false" ht="14.25" hidden="false" customHeight="true" outlineLevel="0" collapsed="false"/>
    <row r="3524" customFormat="false" ht="14.25" hidden="false" customHeight="true" outlineLevel="0" collapsed="false"/>
    <row r="3525" customFormat="false" ht="14.25" hidden="false" customHeight="true" outlineLevel="0" collapsed="false"/>
    <row r="3526" customFormat="false" ht="14.25" hidden="false" customHeight="true" outlineLevel="0" collapsed="false"/>
    <row r="3527" customFormat="false" ht="14.25" hidden="false" customHeight="true" outlineLevel="0" collapsed="false"/>
    <row r="3528" customFormat="false" ht="14.25" hidden="false" customHeight="true" outlineLevel="0" collapsed="false"/>
    <row r="3529" customFormat="false" ht="14.25" hidden="false" customHeight="true" outlineLevel="0" collapsed="false"/>
    <row r="3530" customFormat="false" ht="14.25" hidden="false" customHeight="true" outlineLevel="0" collapsed="false"/>
    <row r="3531" customFormat="false" ht="14.25" hidden="false" customHeight="true" outlineLevel="0" collapsed="false"/>
    <row r="3532" customFormat="false" ht="14.25" hidden="false" customHeight="true" outlineLevel="0" collapsed="false"/>
    <row r="3533" customFormat="false" ht="14.25" hidden="false" customHeight="true" outlineLevel="0" collapsed="false"/>
    <row r="3534" customFormat="false" ht="14.25" hidden="false" customHeight="true" outlineLevel="0" collapsed="false"/>
    <row r="3535" customFormat="false" ht="14.25" hidden="false" customHeight="true" outlineLevel="0" collapsed="false"/>
    <row r="3536" customFormat="false" ht="14.25" hidden="false" customHeight="true" outlineLevel="0" collapsed="false"/>
    <row r="3537" customFormat="false" ht="14.25" hidden="false" customHeight="true" outlineLevel="0" collapsed="false"/>
    <row r="3538" customFormat="false" ht="14.25" hidden="false" customHeight="true" outlineLevel="0" collapsed="false"/>
    <row r="3539" customFormat="false" ht="14.25" hidden="false" customHeight="true" outlineLevel="0" collapsed="false"/>
    <row r="3540" customFormat="false" ht="14.25" hidden="false" customHeight="true" outlineLevel="0" collapsed="false"/>
    <row r="3541" customFormat="false" ht="14.25" hidden="false" customHeight="true" outlineLevel="0" collapsed="false"/>
    <row r="3542" customFormat="false" ht="14.25" hidden="false" customHeight="true" outlineLevel="0" collapsed="false"/>
    <row r="3543" customFormat="false" ht="14.25" hidden="false" customHeight="true" outlineLevel="0" collapsed="false"/>
    <row r="3544" customFormat="false" ht="14.25" hidden="false" customHeight="true" outlineLevel="0" collapsed="false"/>
    <row r="3545" customFormat="false" ht="14.25" hidden="false" customHeight="true" outlineLevel="0" collapsed="false"/>
    <row r="3546" customFormat="false" ht="14.25" hidden="false" customHeight="true" outlineLevel="0" collapsed="false"/>
    <row r="3547" customFormat="false" ht="14.25" hidden="false" customHeight="true" outlineLevel="0" collapsed="false"/>
    <row r="3548" customFormat="false" ht="14.25" hidden="false" customHeight="true" outlineLevel="0" collapsed="false"/>
    <row r="3549" customFormat="false" ht="14.25" hidden="false" customHeight="true" outlineLevel="0" collapsed="false"/>
    <row r="3550" customFormat="false" ht="14.25" hidden="false" customHeight="true" outlineLevel="0" collapsed="false"/>
    <row r="3551" customFormat="false" ht="14.25" hidden="false" customHeight="true" outlineLevel="0" collapsed="false"/>
    <row r="3552" customFormat="false" ht="14.25" hidden="false" customHeight="true" outlineLevel="0" collapsed="false"/>
    <row r="3553" customFormat="false" ht="14.25" hidden="false" customHeight="true" outlineLevel="0" collapsed="false"/>
    <row r="3554" customFormat="false" ht="14.25" hidden="false" customHeight="true" outlineLevel="0" collapsed="false"/>
    <row r="3555" customFormat="false" ht="14.25" hidden="false" customHeight="true" outlineLevel="0" collapsed="false"/>
    <row r="3556" customFormat="false" ht="14.25" hidden="false" customHeight="true" outlineLevel="0" collapsed="false"/>
    <row r="3557" customFormat="false" ht="14.25" hidden="false" customHeight="true" outlineLevel="0" collapsed="false"/>
    <row r="3558" customFormat="false" ht="14.25" hidden="false" customHeight="true" outlineLevel="0" collapsed="false"/>
    <row r="3559" customFormat="false" ht="14.25" hidden="false" customHeight="true" outlineLevel="0" collapsed="false"/>
    <row r="3560" customFormat="false" ht="14.25" hidden="false" customHeight="true" outlineLevel="0" collapsed="false"/>
    <row r="3561" customFormat="false" ht="14.25" hidden="false" customHeight="true" outlineLevel="0" collapsed="false"/>
    <row r="3562" customFormat="false" ht="14.25" hidden="false" customHeight="true" outlineLevel="0" collapsed="false"/>
    <row r="3563" customFormat="false" ht="14.25" hidden="false" customHeight="true" outlineLevel="0" collapsed="false"/>
    <row r="3564" customFormat="false" ht="14.25" hidden="false" customHeight="true" outlineLevel="0" collapsed="false"/>
    <row r="3565" customFormat="false" ht="14.25" hidden="false" customHeight="true" outlineLevel="0" collapsed="false"/>
    <row r="3566" customFormat="false" ht="14.25" hidden="false" customHeight="true" outlineLevel="0" collapsed="false"/>
    <row r="3567" customFormat="false" ht="14.25" hidden="false" customHeight="true" outlineLevel="0" collapsed="false"/>
    <row r="3568" customFormat="false" ht="14.25" hidden="false" customHeight="true" outlineLevel="0" collapsed="false"/>
    <row r="3569" customFormat="false" ht="14.25" hidden="false" customHeight="true" outlineLevel="0" collapsed="false"/>
    <row r="3570" customFormat="false" ht="14.25" hidden="false" customHeight="true" outlineLevel="0" collapsed="false"/>
    <row r="3571" customFormat="false" ht="14.25" hidden="false" customHeight="true" outlineLevel="0" collapsed="false"/>
    <row r="3572" customFormat="false" ht="14.25" hidden="false" customHeight="true" outlineLevel="0" collapsed="false"/>
    <row r="3573" customFormat="false" ht="14.25" hidden="false" customHeight="true" outlineLevel="0" collapsed="false"/>
    <row r="3574" customFormat="false" ht="14.25" hidden="false" customHeight="true" outlineLevel="0" collapsed="false"/>
    <row r="3575" customFormat="false" ht="14.25" hidden="false" customHeight="true" outlineLevel="0" collapsed="false"/>
    <row r="3576" customFormat="false" ht="14.25" hidden="false" customHeight="true" outlineLevel="0" collapsed="false"/>
    <row r="3577" customFormat="false" ht="14.25" hidden="false" customHeight="true" outlineLevel="0" collapsed="false"/>
    <row r="3578" customFormat="false" ht="14.25" hidden="false" customHeight="true" outlineLevel="0" collapsed="false"/>
    <row r="3579" customFormat="false" ht="14.25" hidden="false" customHeight="true" outlineLevel="0" collapsed="false"/>
    <row r="3580" customFormat="false" ht="14.25" hidden="false" customHeight="true" outlineLevel="0" collapsed="false"/>
    <row r="3581" customFormat="false" ht="14.25" hidden="false" customHeight="true" outlineLevel="0" collapsed="false"/>
    <row r="3582" customFormat="false" ht="14.25" hidden="false" customHeight="true" outlineLevel="0" collapsed="false"/>
    <row r="3583" customFormat="false" ht="14.25" hidden="false" customHeight="true" outlineLevel="0" collapsed="false"/>
    <row r="3584" customFormat="false" ht="14.25" hidden="false" customHeight="true" outlineLevel="0" collapsed="false"/>
    <row r="3585" customFormat="false" ht="14.25" hidden="false" customHeight="true" outlineLevel="0" collapsed="false"/>
    <row r="3586" customFormat="false" ht="14.25" hidden="false" customHeight="true" outlineLevel="0" collapsed="false"/>
    <row r="3587" customFormat="false" ht="14.25" hidden="false" customHeight="true" outlineLevel="0" collapsed="false"/>
    <row r="3588" customFormat="false" ht="14.25" hidden="false" customHeight="true" outlineLevel="0" collapsed="false"/>
    <row r="3589" customFormat="false" ht="14.25" hidden="false" customHeight="true" outlineLevel="0" collapsed="false"/>
    <row r="3590" customFormat="false" ht="14.25" hidden="false" customHeight="true" outlineLevel="0" collapsed="false"/>
    <row r="3591" customFormat="false" ht="14.25" hidden="false" customHeight="true" outlineLevel="0" collapsed="false"/>
    <row r="3592" customFormat="false" ht="14.25" hidden="false" customHeight="true" outlineLevel="0" collapsed="false"/>
    <row r="3593" customFormat="false" ht="14.25" hidden="false" customHeight="true" outlineLevel="0" collapsed="false"/>
    <row r="3594" customFormat="false" ht="14.25" hidden="false" customHeight="true" outlineLevel="0" collapsed="false"/>
    <row r="3595" customFormat="false" ht="14.25" hidden="false" customHeight="true" outlineLevel="0" collapsed="false"/>
    <row r="3596" customFormat="false" ht="14.25" hidden="false" customHeight="true" outlineLevel="0" collapsed="false"/>
    <row r="3597" customFormat="false" ht="14.25" hidden="false" customHeight="true" outlineLevel="0" collapsed="false"/>
    <row r="3598" customFormat="false" ht="14.25" hidden="false" customHeight="true" outlineLevel="0" collapsed="false"/>
    <row r="3599" customFormat="false" ht="14.25" hidden="false" customHeight="true" outlineLevel="0" collapsed="false"/>
    <row r="3600" customFormat="false" ht="14.25" hidden="false" customHeight="true" outlineLevel="0" collapsed="false"/>
    <row r="3601" customFormat="false" ht="14.25" hidden="false" customHeight="true" outlineLevel="0" collapsed="false"/>
    <row r="3602" customFormat="false" ht="14.25" hidden="false" customHeight="true" outlineLevel="0" collapsed="false"/>
    <row r="3603" customFormat="false" ht="14.25" hidden="false" customHeight="true" outlineLevel="0" collapsed="false"/>
    <row r="3604" customFormat="false" ht="14.25" hidden="false" customHeight="true" outlineLevel="0" collapsed="false"/>
    <row r="3605" customFormat="false" ht="14.25" hidden="false" customHeight="true" outlineLevel="0" collapsed="false"/>
    <row r="3606" customFormat="false" ht="14.25" hidden="false" customHeight="true" outlineLevel="0" collapsed="false"/>
    <row r="3607" customFormat="false" ht="14.25" hidden="false" customHeight="true" outlineLevel="0" collapsed="false"/>
    <row r="3608" customFormat="false" ht="14.25" hidden="false" customHeight="true" outlineLevel="0" collapsed="false"/>
    <row r="3609" customFormat="false" ht="14.25" hidden="false" customHeight="true" outlineLevel="0" collapsed="false"/>
    <row r="3610" customFormat="false" ht="14.25" hidden="false" customHeight="true" outlineLevel="0" collapsed="false"/>
    <row r="3611" customFormat="false" ht="14.25" hidden="false" customHeight="true" outlineLevel="0" collapsed="false"/>
    <row r="3612" customFormat="false" ht="14.25" hidden="false" customHeight="true" outlineLevel="0" collapsed="false"/>
    <row r="3613" customFormat="false" ht="14.25" hidden="false" customHeight="true" outlineLevel="0" collapsed="false"/>
    <row r="3614" customFormat="false" ht="14.25" hidden="false" customHeight="true" outlineLevel="0" collapsed="false"/>
    <row r="3615" customFormat="false" ht="14.25" hidden="false" customHeight="true" outlineLevel="0" collapsed="false"/>
    <row r="3616" customFormat="false" ht="14.25" hidden="false" customHeight="true" outlineLevel="0" collapsed="false"/>
    <row r="3617" customFormat="false" ht="14.25" hidden="false" customHeight="true" outlineLevel="0" collapsed="false"/>
    <row r="3618" customFormat="false" ht="14.25" hidden="false" customHeight="true" outlineLevel="0" collapsed="false"/>
    <row r="3619" customFormat="false" ht="14.25" hidden="false" customHeight="true" outlineLevel="0" collapsed="false"/>
    <row r="3620" customFormat="false" ht="14.25" hidden="false" customHeight="true" outlineLevel="0" collapsed="false"/>
    <row r="3621" customFormat="false" ht="14.25" hidden="false" customHeight="true" outlineLevel="0" collapsed="false"/>
    <row r="3622" customFormat="false" ht="14.25" hidden="false" customHeight="true" outlineLevel="0" collapsed="false"/>
    <row r="3623" customFormat="false" ht="14.25" hidden="false" customHeight="true" outlineLevel="0" collapsed="false"/>
    <row r="3624" customFormat="false" ht="14.25" hidden="false" customHeight="true" outlineLevel="0" collapsed="false"/>
    <row r="3625" customFormat="false" ht="14.25" hidden="false" customHeight="true" outlineLevel="0" collapsed="false"/>
    <row r="3626" customFormat="false" ht="14.25" hidden="false" customHeight="true" outlineLevel="0" collapsed="false"/>
    <row r="3627" customFormat="false" ht="14.25" hidden="false" customHeight="true" outlineLevel="0" collapsed="false"/>
    <row r="3628" customFormat="false" ht="14.25" hidden="false" customHeight="true" outlineLevel="0" collapsed="false"/>
    <row r="3629" customFormat="false" ht="14.25" hidden="false" customHeight="true" outlineLevel="0" collapsed="false"/>
    <row r="3630" customFormat="false" ht="14.25" hidden="false" customHeight="true" outlineLevel="0" collapsed="false"/>
    <row r="3631" customFormat="false" ht="14.25" hidden="false" customHeight="true" outlineLevel="0" collapsed="false"/>
    <row r="3632" customFormat="false" ht="14.25" hidden="false" customHeight="true" outlineLevel="0" collapsed="false"/>
    <row r="3633" customFormat="false" ht="14.25" hidden="false" customHeight="true" outlineLevel="0" collapsed="false"/>
    <row r="3634" customFormat="false" ht="14.25" hidden="false" customHeight="true" outlineLevel="0" collapsed="false"/>
    <row r="3635" customFormat="false" ht="14.25" hidden="false" customHeight="true" outlineLevel="0" collapsed="false"/>
    <row r="3636" customFormat="false" ht="14.25" hidden="false" customHeight="true" outlineLevel="0" collapsed="false"/>
    <row r="3637" customFormat="false" ht="14.25" hidden="false" customHeight="true" outlineLevel="0" collapsed="false"/>
    <row r="3638" customFormat="false" ht="14.25" hidden="false" customHeight="true" outlineLevel="0" collapsed="false"/>
    <row r="3639" customFormat="false" ht="14.25" hidden="false" customHeight="true" outlineLevel="0" collapsed="false"/>
    <row r="3640" customFormat="false" ht="14.25" hidden="false" customHeight="true" outlineLevel="0" collapsed="false"/>
    <row r="3641" customFormat="false" ht="14.25" hidden="false" customHeight="true" outlineLevel="0" collapsed="false"/>
    <row r="3642" customFormat="false" ht="14.25" hidden="false" customHeight="true" outlineLevel="0" collapsed="false"/>
    <row r="3643" customFormat="false" ht="14.25" hidden="false" customHeight="true" outlineLevel="0" collapsed="false"/>
    <row r="3644" customFormat="false" ht="14.25" hidden="false" customHeight="true" outlineLevel="0" collapsed="false"/>
    <row r="3645" customFormat="false" ht="14.25" hidden="false" customHeight="true" outlineLevel="0" collapsed="false"/>
    <row r="3646" customFormat="false" ht="14.25" hidden="false" customHeight="true" outlineLevel="0" collapsed="false"/>
    <row r="3647" customFormat="false" ht="14.25" hidden="false" customHeight="true" outlineLevel="0" collapsed="false"/>
    <row r="3648" customFormat="false" ht="14.25" hidden="false" customHeight="true" outlineLevel="0" collapsed="false"/>
    <row r="3649" customFormat="false" ht="14.25" hidden="false" customHeight="true" outlineLevel="0" collapsed="false"/>
    <row r="3650" customFormat="false" ht="14.25" hidden="false" customHeight="true" outlineLevel="0" collapsed="false"/>
    <row r="3651" customFormat="false" ht="14.25" hidden="false" customHeight="true" outlineLevel="0" collapsed="false"/>
    <row r="3652" customFormat="false" ht="14.25" hidden="false" customHeight="true" outlineLevel="0" collapsed="false"/>
    <row r="3653" customFormat="false" ht="14.25" hidden="false" customHeight="true" outlineLevel="0" collapsed="false"/>
    <row r="3654" customFormat="false" ht="14.25" hidden="false" customHeight="true" outlineLevel="0" collapsed="false"/>
    <row r="3655" customFormat="false" ht="14.25" hidden="false" customHeight="true" outlineLevel="0" collapsed="false"/>
    <row r="3656" customFormat="false" ht="14.25" hidden="false" customHeight="true" outlineLevel="0" collapsed="false"/>
    <row r="3657" customFormat="false" ht="14.25" hidden="false" customHeight="true" outlineLevel="0" collapsed="false"/>
    <row r="3658" customFormat="false" ht="14.25" hidden="false" customHeight="true" outlineLevel="0" collapsed="false"/>
    <row r="3659" customFormat="false" ht="14.25" hidden="false" customHeight="true" outlineLevel="0" collapsed="false"/>
    <row r="3660" customFormat="false" ht="14.25" hidden="false" customHeight="true" outlineLevel="0" collapsed="false"/>
    <row r="3661" customFormat="false" ht="14.25" hidden="false" customHeight="true" outlineLevel="0" collapsed="false"/>
    <row r="3662" customFormat="false" ht="14.25" hidden="false" customHeight="true" outlineLevel="0" collapsed="false"/>
    <row r="3663" customFormat="false" ht="14.25" hidden="false" customHeight="true" outlineLevel="0" collapsed="false"/>
    <row r="3664" customFormat="false" ht="14.25" hidden="false" customHeight="true" outlineLevel="0" collapsed="false"/>
    <row r="3665" customFormat="false" ht="14.25" hidden="false" customHeight="true" outlineLevel="0" collapsed="false"/>
    <row r="3666" customFormat="false" ht="14.25" hidden="false" customHeight="true" outlineLevel="0" collapsed="false"/>
    <row r="3667" customFormat="false" ht="14.25" hidden="false" customHeight="true" outlineLevel="0" collapsed="false"/>
    <row r="3668" customFormat="false" ht="14.25" hidden="false" customHeight="true" outlineLevel="0" collapsed="false"/>
    <row r="3669" customFormat="false" ht="14.25" hidden="false" customHeight="true" outlineLevel="0" collapsed="false"/>
    <row r="3670" customFormat="false" ht="14.25" hidden="false" customHeight="true" outlineLevel="0" collapsed="false"/>
    <row r="3671" customFormat="false" ht="14.25" hidden="false" customHeight="true" outlineLevel="0" collapsed="false"/>
    <row r="3672" customFormat="false" ht="14.25" hidden="false" customHeight="true" outlineLevel="0" collapsed="false"/>
    <row r="3673" customFormat="false" ht="14.25" hidden="false" customHeight="true" outlineLevel="0" collapsed="false"/>
    <row r="3674" customFormat="false" ht="14.25" hidden="false" customHeight="true" outlineLevel="0" collapsed="false"/>
    <row r="3675" customFormat="false" ht="14.25" hidden="false" customHeight="true" outlineLevel="0" collapsed="false"/>
    <row r="3676" customFormat="false" ht="14.25" hidden="false" customHeight="true" outlineLevel="0" collapsed="false"/>
    <row r="3677" customFormat="false" ht="14.25" hidden="false" customHeight="true" outlineLevel="0" collapsed="false"/>
    <row r="3678" customFormat="false" ht="14.25" hidden="false" customHeight="true" outlineLevel="0" collapsed="false"/>
    <row r="3679" customFormat="false" ht="14.25" hidden="false" customHeight="true" outlineLevel="0" collapsed="false"/>
    <row r="3680" customFormat="false" ht="14.25" hidden="false" customHeight="true" outlineLevel="0" collapsed="false"/>
    <row r="3681" customFormat="false" ht="14.25" hidden="false" customHeight="true" outlineLevel="0" collapsed="false"/>
    <row r="3682" customFormat="false" ht="14.25" hidden="false" customHeight="true" outlineLevel="0" collapsed="false"/>
    <row r="3683" customFormat="false" ht="14.25" hidden="false" customHeight="true" outlineLevel="0" collapsed="false"/>
    <row r="3684" customFormat="false" ht="14.25" hidden="false" customHeight="true" outlineLevel="0" collapsed="false"/>
    <row r="3685" customFormat="false" ht="14.25" hidden="false" customHeight="true" outlineLevel="0" collapsed="false"/>
    <row r="3686" customFormat="false" ht="14.25" hidden="false" customHeight="true" outlineLevel="0" collapsed="false"/>
    <row r="3687" customFormat="false" ht="14.25" hidden="false" customHeight="true" outlineLevel="0" collapsed="false"/>
    <row r="3688" customFormat="false" ht="14.25" hidden="false" customHeight="true" outlineLevel="0" collapsed="false"/>
    <row r="3689" customFormat="false" ht="14.25" hidden="false" customHeight="true" outlineLevel="0" collapsed="false"/>
    <row r="3690" customFormat="false" ht="14.25" hidden="false" customHeight="true" outlineLevel="0" collapsed="false"/>
    <row r="3691" customFormat="false" ht="14.25" hidden="false" customHeight="true" outlineLevel="0" collapsed="false"/>
    <row r="3692" customFormat="false" ht="14.25" hidden="false" customHeight="true" outlineLevel="0" collapsed="false"/>
    <row r="3693" customFormat="false" ht="14.25" hidden="false" customHeight="true" outlineLevel="0" collapsed="false"/>
    <row r="3694" customFormat="false" ht="14.25" hidden="false" customHeight="true" outlineLevel="0" collapsed="false"/>
    <row r="3695" customFormat="false" ht="14.25" hidden="false" customHeight="true" outlineLevel="0" collapsed="false"/>
    <row r="3696" customFormat="false" ht="14.25" hidden="false" customHeight="true" outlineLevel="0" collapsed="false"/>
    <row r="3697" customFormat="false" ht="14.25" hidden="false" customHeight="true" outlineLevel="0" collapsed="false"/>
    <row r="3698" customFormat="false" ht="14.25" hidden="false" customHeight="true" outlineLevel="0" collapsed="false"/>
    <row r="3699" customFormat="false" ht="14.25" hidden="false" customHeight="true" outlineLevel="0" collapsed="false"/>
    <row r="3700" customFormat="false" ht="14.25" hidden="false" customHeight="true" outlineLevel="0" collapsed="false"/>
    <row r="3701" customFormat="false" ht="14.25" hidden="false" customHeight="true" outlineLevel="0" collapsed="false"/>
    <row r="3702" customFormat="false" ht="14.25" hidden="false" customHeight="true" outlineLevel="0" collapsed="false"/>
    <row r="3703" customFormat="false" ht="14.25" hidden="false" customHeight="true" outlineLevel="0" collapsed="false"/>
    <row r="3704" customFormat="false" ht="14.25" hidden="false" customHeight="true" outlineLevel="0" collapsed="false"/>
    <row r="3705" customFormat="false" ht="14.25" hidden="false" customHeight="true" outlineLevel="0" collapsed="false"/>
    <row r="3706" customFormat="false" ht="14.25" hidden="false" customHeight="true" outlineLevel="0" collapsed="false"/>
    <row r="3707" customFormat="false" ht="14.25" hidden="false" customHeight="true" outlineLevel="0" collapsed="false"/>
    <row r="3708" customFormat="false" ht="14.25" hidden="false" customHeight="true" outlineLevel="0" collapsed="false"/>
    <row r="3709" customFormat="false" ht="14.25" hidden="false" customHeight="true" outlineLevel="0" collapsed="false"/>
    <row r="3710" customFormat="false" ht="14.25" hidden="false" customHeight="true" outlineLevel="0" collapsed="false"/>
    <row r="3711" customFormat="false" ht="14.25" hidden="false" customHeight="true" outlineLevel="0" collapsed="false"/>
    <row r="3712" customFormat="false" ht="14.25" hidden="false" customHeight="true" outlineLevel="0" collapsed="false"/>
    <row r="3713" customFormat="false" ht="14.25" hidden="false" customHeight="true" outlineLevel="0" collapsed="false"/>
    <row r="3714" customFormat="false" ht="14.25" hidden="false" customHeight="true" outlineLevel="0" collapsed="false"/>
    <row r="3715" customFormat="false" ht="14.25" hidden="false" customHeight="true" outlineLevel="0" collapsed="false"/>
    <row r="3716" customFormat="false" ht="14.25" hidden="false" customHeight="true" outlineLevel="0" collapsed="false"/>
    <row r="3717" customFormat="false" ht="14.25" hidden="false" customHeight="true" outlineLevel="0" collapsed="false"/>
    <row r="3718" customFormat="false" ht="14.25" hidden="false" customHeight="true" outlineLevel="0" collapsed="false"/>
    <row r="3719" customFormat="false" ht="14.25" hidden="false" customHeight="true" outlineLevel="0" collapsed="false"/>
    <row r="3720" customFormat="false" ht="14.25" hidden="false" customHeight="true" outlineLevel="0" collapsed="false"/>
    <row r="3721" customFormat="false" ht="14.25" hidden="false" customHeight="true" outlineLevel="0" collapsed="false"/>
    <row r="3722" customFormat="false" ht="14.25" hidden="false" customHeight="true" outlineLevel="0" collapsed="false"/>
    <row r="3723" customFormat="false" ht="14.25" hidden="false" customHeight="true" outlineLevel="0" collapsed="false"/>
    <row r="3724" customFormat="false" ht="14.25" hidden="false" customHeight="true" outlineLevel="0" collapsed="false"/>
    <row r="3725" customFormat="false" ht="14.25" hidden="false" customHeight="true" outlineLevel="0" collapsed="false"/>
    <row r="3726" customFormat="false" ht="14.25" hidden="false" customHeight="true" outlineLevel="0" collapsed="false"/>
    <row r="3727" customFormat="false" ht="14.25" hidden="false" customHeight="true" outlineLevel="0" collapsed="false"/>
    <row r="3728" customFormat="false" ht="14.25" hidden="false" customHeight="true" outlineLevel="0" collapsed="false"/>
    <row r="3729" customFormat="false" ht="14.25" hidden="false" customHeight="true" outlineLevel="0" collapsed="false"/>
    <row r="3730" customFormat="false" ht="14.25" hidden="false" customHeight="true" outlineLevel="0" collapsed="false"/>
    <row r="3731" customFormat="false" ht="14.25" hidden="false" customHeight="true" outlineLevel="0" collapsed="false"/>
    <row r="3732" customFormat="false" ht="14.25" hidden="false" customHeight="true" outlineLevel="0" collapsed="false"/>
    <row r="3733" customFormat="false" ht="14.25" hidden="false" customHeight="true" outlineLevel="0" collapsed="false"/>
    <row r="3734" customFormat="false" ht="14.25" hidden="false" customHeight="true" outlineLevel="0" collapsed="false"/>
    <row r="3735" customFormat="false" ht="14.25" hidden="false" customHeight="true" outlineLevel="0" collapsed="false"/>
    <row r="3736" customFormat="false" ht="14.25" hidden="false" customHeight="true" outlineLevel="0" collapsed="false"/>
    <row r="3737" customFormat="false" ht="14.25" hidden="false" customHeight="true" outlineLevel="0" collapsed="false"/>
    <row r="3738" customFormat="false" ht="14.25" hidden="false" customHeight="true" outlineLevel="0" collapsed="false"/>
    <row r="3739" customFormat="false" ht="14.25" hidden="false" customHeight="true" outlineLevel="0" collapsed="false"/>
    <row r="3740" customFormat="false" ht="14.25" hidden="false" customHeight="true" outlineLevel="0" collapsed="false"/>
    <row r="3741" customFormat="false" ht="14.25" hidden="false" customHeight="true" outlineLevel="0" collapsed="false"/>
    <row r="3742" customFormat="false" ht="14.25" hidden="false" customHeight="true" outlineLevel="0" collapsed="false"/>
    <row r="3743" customFormat="false" ht="14.25" hidden="false" customHeight="true" outlineLevel="0" collapsed="false"/>
    <row r="3744" customFormat="false" ht="14.25" hidden="false" customHeight="true" outlineLevel="0" collapsed="false"/>
    <row r="3745" customFormat="false" ht="14.25" hidden="false" customHeight="true" outlineLevel="0" collapsed="false"/>
    <row r="3746" customFormat="false" ht="14.25" hidden="false" customHeight="true" outlineLevel="0" collapsed="false"/>
    <row r="3747" customFormat="false" ht="14.25" hidden="false" customHeight="true" outlineLevel="0" collapsed="false"/>
    <row r="3748" customFormat="false" ht="14.25" hidden="false" customHeight="true" outlineLevel="0" collapsed="false"/>
    <row r="3749" customFormat="false" ht="14.25" hidden="false" customHeight="true" outlineLevel="0" collapsed="false"/>
    <row r="3750" customFormat="false" ht="14.25" hidden="false" customHeight="true" outlineLevel="0" collapsed="false"/>
    <row r="3751" customFormat="false" ht="14.25" hidden="false" customHeight="true" outlineLevel="0" collapsed="false"/>
    <row r="3752" customFormat="false" ht="14.25" hidden="false" customHeight="true" outlineLevel="0" collapsed="false"/>
    <row r="3753" customFormat="false" ht="14.25" hidden="false" customHeight="true" outlineLevel="0" collapsed="false"/>
    <row r="3754" customFormat="false" ht="14.25" hidden="false" customHeight="true" outlineLevel="0" collapsed="false"/>
    <row r="3755" customFormat="false" ht="14.25" hidden="false" customHeight="true" outlineLevel="0" collapsed="false"/>
    <row r="3756" customFormat="false" ht="14.25" hidden="false" customHeight="true" outlineLevel="0" collapsed="false"/>
    <row r="3757" customFormat="false" ht="14.25" hidden="false" customHeight="true" outlineLevel="0" collapsed="false"/>
    <row r="3758" customFormat="false" ht="14.25" hidden="false" customHeight="true" outlineLevel="0" collapsed="false"/>
    <row r="3759" customFormat="false" ht="14.25" hidden="false" customHeight="true" outlineLevel="0" collapsed="false"/>
    <row r="3760" customFormat="false" ht="14.25" hidden="false" customHeight="true" outlineLevel="0" collapsed="false"/>
    <row r="3761" customFormat="false" ht="14.25" hidden="false" customHeight="true" outlineLevel="0" collapsed="false"/>
    <row r="3762" customFormat="false" ht="14.25" hidden="false" customHeight="true" outlineLevel="0" collapsed="false"/>
    <row r="3763" customFormat="false" ht="14.25" hidden="false" customHeight="true" outlineLevel="0" collapsed="false"/>
    <row r="3764" customFormat="false" ht="14.25" hidden="false" customHeight="true" outlineLevel="0" collapsed="false"/>
    <row r="3765" customFormat="false" ht="14.25" hidden="false" customHeight="true" outlineLevel="0" collapsed="false"/>
    <row r="3766" customFormat="false" ht="14.25" hidden="false" customHeight="true" outlineLevel="0" collapsed="false"/>
    <row r="3767" customFormat="false" ht="14.25" hidden="false" customHeight="true" outlineLevel="0" collapsed="false"/>
    <row r="3768" customFormat="false" ht="14.25" hidden="false" customHeight="true" outlineLevel="0" collapsed="false"/>
    <row r="3769" customFormat="false" ht="14.25" hidden="false" customHeight="true" outlineLevel="0" collapsed="false"/>
    <row r="3770" customFormat="false" ht="14.25" hidden="false" customHeight="true" outlineLevel="0" collapsed="false"/>
    <row r="3771" customFormat="false" ht="14.25" hidden="false" customHeight="true" outlineLevel="0" collapsed="false"/>
    <row r="3772" customFormat="false" ht="14.25" hidden="false" customHeight="true" outlineLevel="0" collapsed="false"/>
    <row r="3773" customFormat="false" ht="14.25" hidden="false" customHeight="true" outlineLevel="0" collapsed="false"/>
    <row r="3774" customFormat="false" ht="14.25" hidden="false" customHeight="true" outlineLevel="0" collapsed="false"/>
    <row r="3775" customFormat="false" ht="14.25" hidden="false" customHeight="true" outlineLevel="0" collapsed="false"/>
    <row r="3776" customFormat="false" ht="14.25" hidden="false" customHeight="true" outlineLevel="0" collapsed="false"/>
    <row r="3777" customFormat="false" ht="14.25" hidden="false" customHeight="true" outlineLevel="0" collapsed="false"/>
    <row r="3778" customFormat="false" ht="14.25" hidden="false" customHeight="true" outlineLevel="0" collapsed="false"/>
    <row r="3779" customFormat="false" ht="14.25" hidden="false" customHeight="true" outlineLevel="0" collapsed="false"/>
    <row r="3780" customFormat="false" ht="14.25" hidden="false" customHeight="true" outlineLevel="0" collapsed="false"/>
    <row r="3781" customFormat="false" ht="14.25" hidden="false" customHeight="true" outlineLevel="0" collapsed="false"/>
    <row r="3782" customFormat="false" ht="14.25" hidden="false" customHeight="true" outlineLevel="0" collapsed="false"/>
    <row r="3783" customFormat="false" ht="14.25" hidden="false" customHeight="true" outlineLevel="0" collapsed="false"/>
    <row r="3784" customFormat="false" ht="14.25" hidden="false" customHeight="true" outlineLevel="0" collapsed="false"/>
    <row r="3785" customFormat="false" ht="14.25" hidden="false" customHeight="true" outlineLevel="0" collapsed="false"/>
    <row r="3786" customFormat="false" ht="14.25" hidden="false" customHeight="true" outlineLevel="0" collapsed="false"/>
    <row r="3787" customFormat="false" ht="14.25" hidden="false" customHeight="true" outlineLevel="0" collapsed="false"/>
    <row r="3788" customFormat="false" ht="14.25" hidden="false" customHeight="true" outlineLevel="0" collapsed="false"/>
    <row r="3789" customFormat="false" ht="14.25" hidden="false" customHeight="true" outlineLevel="0" collapsed="false"/>
    <row r="3790" customFormat="false" ht="14.25" hidden="false" customHeight="true" outlineLevel="0" collapsed="false"/>
    <row r="3791" customFormat="false" ht="14.25" hidden="false" customHeight="true" outlineLevel="0" collapsed="false"/>
    <row r="3792" customFormat="false" ht="14.25" hidden="false" customHeight="true" outlineLevel="0" collapsed="false"/>
    <row r="3793" customFormat="false" ht="14.25" hidden="false" customHeight="true" outlineLevel="0" collapsed="false"/>
    <row r="3794" customFormat="false" ht="14.25" hidden="false" customHeight="true" outlineLevel="0" collapsed="false"/>
    <row r="3795" customFormat="false" ht="14.25" hidden="false" customHeight="true" outlineLevel="0" collapsed="false"/>
    <row r="3796" customFormat="false" ht="14.25" hidden="false" customHeight="true" outlineLevel="0" collapsed="false"/>
    <row r="3797" customFormat="false" ht="14.25" hidden="false" customHeight="true" outlineLevel="0" collapsed="false"/>
    <row r="3798" customFormat="false" ht="14.25" hidden="false" customHeight="true" outlineLevel="0" collapsed="false"/>
    <row r="3799" customFormat="false" ht="14.25" hidden="false" customHeight="true" outlineLevel="0" collapsed="false"/>
    <row r="3800" customFormat="false" ht="14.25" hidden="false" customHeight="true" outlineLevel="0" collapsed="false"/>
    <row r="3801" customFormat="false" ht="14.25" hidden="false" customHeight="true" outlineLevel="0" collapsed="false"/>
    <row r="3802" customFormat="false" ht="14.25" hidden="false" customHeight="true" outlineLevel="0" collapsed="false"/>
    <row r="3803" customFormat="false" ht="14.25" hidden="false" customHeight="true" outlineLevel="0" collapsed="false"/>
    <row r="3804" customFormat="false" ht="14.25" hidden="false" customHeight="true" outlineLevel="0" collapsed="false"/>
    <row r="3805" customFormat="false" ht="14.25" hidden="false" customHeight="true" outlineLevel="0" collapsed="false"/>
    <row r="3806" customFormat="false" ht="14.25" hidden="false" customHeight="true" outlineLevel="0" collapsed="false"/>
    <row r="3807" customFormat="false" ht="14.25" hidden="false" customHeight="true" outlineLevel="0" collapsed="false"/>
    <row r="3808" customFormat="false" ht="14.25" hidden="false" customHeight="true" outlineLevel="0" collapsed="false"/>
    <row r="3809" customFormat="false" ht="14.25" hidden="false" customHeight="true" outlineLevel="0" collapsed="false"/>
    <row r="3810" customFormat="false" ht="14.25" hidden="false" customHeight="true" outlineLevel="0" collapsed="false"/>
    <row r="3811" customFormat="false" ht="14.25" hidden="false" customHeight="true" outlineLevel="0" collapsed="false"/>
    <row r="3812" customFormat="false" ht="14.25" hidden="false" customHeight="true" outlineLevel="0" collapsed="false"/>
    <row r="3813" customFormat="false" ht="14.25" hidden="false" customHeight="true" outlineLevel="0" collapsed="false"/>
    <row r="3814" customFormat="false" ht="14.25" hidden="false" customHeight="true" outlineLevel="0" collapsed="false"/>
    <row r="3815" customFormat="false" ht="14.25" hidden="false" customHeight="true" outlineLevel="0" collapsed="false"/>
    <row r="3816" customFormat="false" ht="14.25" hidden="false" customHeight="true" outlineLevel="0" collapsed="false"/>
    <row r="3817" customFormat="false" ht="14.25" hidden="false" customHeight="true" outlineLevel="0" collapsed="false"/>
    <row r="3818" customFormat="false" ht="14.25" hidden="false" customHeight="true" outlineLevel="0" collapsed="false"/>
    <row r="3819" customFormat="false" ht="14.25" hidden="false" customHeight="true" outlineLevel="0" collapsed="false"/>
    <row r="3820" customFormat="false" ht="14.25" hidden="false" customHeight="true" outlineLevel="0" collapsed="false"/>
    <row r="3821" customFormat="false" ht="14.25" hidden="false" customHeight="true" outlineLevel="0" collapsed="false"/>
    <row r="3822" customFormat="false" ht="14.25" hidden="false" customHeight="true" outlineLevel="0" collapsed="false"/>
    <row r="3823" customFormat="false" ht="14.25" hidden="false" customHeight="true" outlineLevel="0" collapsed="false"/>
    <row r="3824" customFormat="false" ht="14.25" hidden="false" customHeight="true" outlineLevel="0" collapsed="false"/>
    <row r="3825" customFormat="false" ht="14.25" hidden="false" customHeight="true" outlineLevel="0" collapsed="false"/>
    <row r="3826" customFormat="false" ht="14.25" hidden="false" customHeight="true" outlineLevel="0" collapsed="false"/>
    <row r="3827" customFormat="false" ht="14.25" hidden="false" customHeight="true" outlineLevel="0" collapsed="false"/>
    <row r="3828" customFormat="false" ht="14.25" hidden="false" customHeight="true" outlineLevel="0" collapsed="false"/>
    <row r="3829" customFormat="false" ht="14.25" hidden="false" customHeight="true" outlineLevel="0" collapsed="false"/>
    <row r="3830" customFormat="false" ht="14.25" hidden="false" customHeight="true" outlineLevel="0" collapsed="false"/>
    <row r="3831" customFormat="false" ht="14.25" hidden="false" customHeight="true" outlineLevel="0" collapsed="false"/>
    <row r="3832" customFormat="false" ht="14.25" hidden="false" customHeight="true" outlineLevel="0" collapsed="false"/>
    <row r="3833" customFormat="false" ht="14.25" hidden="false" customHeight="true" outlineLevel="0" collapsed="false"/>
    <row r="3834" customFormat="false" ht="14.25" hidden="false" customHeight="true" outlineLevel="0" collapsed="false"/>
    <row r="3835" customFormat="false" ht="14.25" hidden="false" customHeight="true" outlineLevel="0" collapsed="false"/>
    <row r="3836" customFormat="false" ht="14.25" hidden="false" customHeight="true" outlineLevel="0" collapsed="false"/>
    <row r="3837" customFormat="false" ht="14.25" hidden="false" customHeight="true" outlineLevel="0" collapsed="false"/>
    <row r="3838" customFormat="false" ht="14.25" hidden="false" customHeight="true" outlineLevel="0" collapsed="false"/>
    <row r="3839" customFormat="false" ht="14.25" hidden="false" customHeight="true" outlineLevel="0" collapsed="false"/>
    <row r="3840" customFormat="false" ht="14.25" hidden="false" customHeight="true" outlineLevel="0" collapsed="false"/>
    <row r="3841" customFormat="false" ht="14.25" hidden="false" customHeight="true" outlineLevel="0" collapsed="false"/>
    <row r="3842" customFormat="false" ht="14.25" hidden="false" customHeight="true" outlineLevel="0" collapsed="false"/>
    <row r="3843" customFormat="false" ht="14.25" hidden="false" customHeight="true" outlineLevel="0" collapsed="false"/>
    <row r="3844" customFormat="false" ht="14.25" hidden="false" customHeight="true" outlineLevel="0" collapsed="false"/>
    <row r="3845" customFormat="false" ht="14.25" hidden="false" customHeight="true" outlineLevel="0" collapsed="false"/>
    <row r="3846" customFormat="false" ht="14.25" hidden="false" customHeight="true" outlineLevel="0" collapsed="false"/>
    <row r="3847" customFormat="false" ht="14.25" hidden="false" customHeight="true" outlineLevel="0" collapsed="false"/>
    <row r="3848" customFormat="false" ht="14.25" hidden="false" customHeight="true" outlineLevel="0" collapsed="false"/>
    <row r="3849" customFormat="false" ht="14.25" hidden="false" customHeight="true" outlineLevel="0" collapsed="false"/>
    <row r="3850" customFormat="false" ht="14.25" hidden="false" customHeight="true" outlineLevel="0" collapsed="false"/>
    <row r="3851" customFormat="false" ht="14.25" hidden="false" customHeight="true" outlineLevel="0" collapsed="false"/>
    <row r="3852" customFormat="false" ht="14.25" hidden="false" customHeight="true" outlineLevel="0" collapsed="false"/>
    <row r="3853" customFormat="false" ht="14.25" hidden="false" customHeight="true" outlineLevel="0" collapsed="false"/>
    <row r="3854" customFormat="false" ht="14.25" hidden="false" customHeight="true" outlineLevel="0" collapsed="false"/>
    <row r="3855" customFormat="false" ht="14.25" hidden="false" customHeight="true" outlineLevel="0" collapsed="false"/>
    <row r="3856" customFormat="false" ht="14.25" hidden="false" customHeight="true" outlineLevel="0" collapsed="false"/>
    <row r="3857" customFormat="false" ht="14.25" hidden="false" customHeight="true" outlineLevel="0" collapsed="false"/>
    <row r="3858" customFormat="false" ht="14.25" hidden="false" customHeight="true" outlineLevel="0" collapsed="false"/>
    <row r="3859" customFormat="false" ht="14.25" hidden="false" customHeight="true" outlineLevel="0" collapsed="false"/>
    <row r="3860" customFormat="false" ht="14.25" hidden="false" customHeight="true" outlineLevel="0" collapsed="false"/>
    <row r="3861" customFormat="false" ht="14.25" hidden="false" customHeight="true" outlineLevel="0" collapsed="false"/>
    <row r="3862" customFormat="false" ht="14.25" hidden="false" customHeight="true" outlineLevel="0" collapsed="false"/>
    <row r="3863" customFormat="false" ht="14.25" hidden="false" customHeight="true" outlineLevel="0" collapsed="false"/>
    <row r="3864" customFormat="false" ht="14.25" hidden="false" customHeight="true" outlineLevel="0" collapsed="false"/>
    <row r="3865" customFormat="false" ht="14.25" hidden="false" customHeight="true" outlineLevel="0" collapsed="false"/>
    <row r="3866" customFormat="false" ht="14.25" hidden="false" customHeight="true" outlineLevel="0" collapsed="false"/>
    <row r="3867" customFormat="false" ht="14.25" hidden="false" customHeight="true" outlineLevel="0" collapsed="false"/>
    <row r="3868" customFormat="false" ht="14.25" hidden="false" customHeight="true" outlineLevel="0" collapsed="false"/>
    <row r="3869" customFormat="false" ht="14.25" hidden="false" customHeight="true" outlineLevel="0" collapsed="false"/>
    <row r="3870" customFormat="false" ht="14.25" hidden="false" customHeight="true" outlineLevel="0" collapsed="false"/>
    <row r="3871" customFormat="false" ht="14.25" hidden="false" customHeight="true" outlineLevel="0" collapsed="false"/>
    <row r="3872" customFormat="false" ht="14.25" hidden="false" customHeight="true" outlineLevel="0" collapsed="false"/>
    <row r="3873" customFormat="false" ht="14.25" hidden="false" customHeight="true" outlineLevel="0" collapsed="false"/>
    <row r="3874" customFormat="false" ht="14.25" hidden="false" customHeight="true" outlineLevel="0" collapsed="false"/>
    <row r="3875" customFormat="false" ht="14.25" hidden="false" customHeight="true" outlineLevel="0" collapsed="false"/>
    <row r="3876" customFormat="false" ht="14.25" hidden="false" customHeight="true" outlineLevel="0" collapsed="false"/>
    <row r="3877" customFormat="false" ht="14.25" hidden="false" customHeight="true" outlineLevel="0" collapsed="false"/>
    <row r="3878" customFormat="false" ht="14.25" hidden="false" customHeight="true" outlineLevel="0" collapsed="false"/>
    <row r="3879" customFormat="false" ht="14.25" hidden="false" customHeight="true" outlineLevel="0" collapsed="false"/>
    <row r="3880" customFormat="false" ht="14.25" hidden="false" customHeight="true" outlineLevel="0" collapsed="false"/>
    <row r="3881" customFormat="false" ht="14.25" hidden="false" customHeight="true" outlineLevel="0" collapsed="false"/>
    <row r="3882" customFormat="false" ht="14.25" hidden="false" customHeight="true" outlineLevel="0" collapsed="false"/>
    <row r="3883" customFormat="false" ht="14.25" hidden="false" customHeight="true" outlineLevel="0" collapsed="false"/>
    <row r="3884" customFormat="false" ht="14.25" hidden="false" customHeight="true" outlineLevel="0" collapsed="false"/>
    <row r="3885" customFormat="false" ht="14.25" hidden="false" customHeight="true" outlineLevel="0" collapsed="false"/>
    <row r="3886" customFormat="false" ht="14.25" hidden="false" customHeight="true" outlineLevel="0" collapsed="false"/>
    <row r="3887" customFormat="false" ht="14.25" hidden="false" customHeight="true" outlineLevel="0" collapsed="false"/>
    <row r="3888" customFormat="false" ht="14.25" hidden="false" customHeight="true" outlineLevel="0" collapsed="false"/>
    <row r="3889" customFormat="false" ht="14.25" hidden="false" customHeight="true" outlineLevel="0" collapsed="false"/>
    <row r="3890" customFormat="false" ht="14.25" hidden="false" customHeight="true" outlineLevel="0" collapsed="false"/>
    <row r="3891" customFormat="false" ht="14.25" hidden="false" customHeight="true" outlineLevel="0" collapsed="false"/>
    <row r="3892" customFormat="false" ht="14.25" hidden="false" customHeight="true" outlineLevel="0" collapsed="false"/>
    <row r="3893" customFormat="false" ht="14.25" hidden="false" customHeight="true" outlineLevel="0" collapsed="false"/>
    <row r="3894" customFormat="false" ht="14.25" hidden="false" customHeight="true" outlineLevel="0" collapsed="false"/>
    <row r="3895" customFormat="false" ht="14.25" hidden="false" customHeight="true" outlineLevel="0" collapsed="false"/>
    <row r="3896" customFormat="false" ht="14.25" hidden="false" customHeight="true" outlineLevel="0" collapsed="false"/>
    <row r="3897" customFormat="false" ht="14.25" hidden="false" customHeight="true" outlineLevel="0" collapsed="false"/>
    <row r="3898" customFormat="false" ht="14.25" hidden="false" customHeight="true" outlineLevel="0" collapsed="false"/>
    <row r="3899" customFormat="false" ht="14.25" hidden="false" customHeight="true" outlineLevel="0" collapsed="false"/>
    <row r="3900" customFormat="false" ht="14.25" hidden="false" customHeight="true" outlineLevel="0" collapsed="false"/>
    <row r="3901" customFormat="false" ht="14.25" hidden="false" customHeight="true" outlineLevel="0" collapsed="false"/>
    <row r="3902" customFormat="false" ht="14.25" hidden="false" customHeight="true" outlineLevel="0" collapsed="false"/>
    <row r="3903" customFormat="false" ht="14.25" hidden="false" customHeight="true" outlineLevel="0" collapsed="false"/>
    <row r="3904" customFormat="false" ht="14.25" hidden="false" customHeight="true" outlineLevel="0" collapsed="false"/>
    <row r="3905" customFormat="false" ht="14.25" hidden="false" customHeight="true" outlineLevel="0" collapsed="false"/>
    <row r="3906" customFormat="false" ht="14.25" hidden="false" customHeight="true" outlineLevel="0" collapsed="false"/>
    <row r="3907" customFormat="false" ht="14.25" hidden="false" customHeight="true" outlineLevel="0" collapsed="false"/>
    <row r="3908" customFormat="false" ht="14.25" hidden="false" customHeight="true" outlineLevel="0" collapsed="false"/>
    <row r="3909" customFormat="false" ht="14.25" hidden="false" customHeight="true" outlineLevel="0" collapsed="false"/>
    <row r="3910" customFormat="false" ht="14.25" hidden="false" customHeight="true" outlineLevel="0" collapsed="false"/>
    <row r="3911" customFormat="false" ht="14.25" hidden="false" customHeight="true" outlineLevel="0" collapsed="false"/>
    <row r="3912" customFormat="false" ht="14.25" hidden="false" customHeight="true" outlineLevel="0" collapsed="false"/>
    <row r="3913" customFormat="false" ht="14.25" hidden="false" customHeight="true" outlineLevel="0" collapsed="false"/>
    <row r="3914" customFormat="false" ht="14.25" hidden="false" customHeight="true" outlineLevel="0" collapsed="false"/>
    <row r="3915" customFormat="false" ht="14.25" hidden="false" customHeight="true" outlineLevel="0" collapsed="false"/>
    <row r="3916" customFormat="false" ht="14.25" hidden="false" customHeight="true" outlineLevel="0" collapsed="false"/>
    <row r="3917" customFormat="false" ht="14.25" hidden="false" customHeight="true" outlineLevel="0" collapsed="false"/>
    <row r="3918" customFormat="false" ht="14.25" hidden="false" customHeight="true" outlineLevel="0" collapsed="false"/>
    <row r="3919" customFormat="false" ht="14.25" hidden="false" customHeight="true" outlineLevel="0" collapsed="false"/>
    <row r="3920" customFormat="false" ht="14.25" hidden="false" customHeight="true" outlineLevel="0" collapsed="false"/>
    <row r="3921" customFormat="false" ht="14.25" hidden="false" customHeight="true" outlineLevel="0" collapsed="false"/>
    <row r="3922" customFormat="false" ht="14.25" hidden="false" customHeight="true" outlineLevel="0" collapsed="false"/>
    <row r="3923" customFormat="false" ht="14.25" hidden="false" customHeight="true" outlineLevel="0" collapsed="false"/>
    <row r="3924" customFormat="false" ht="14.25" hidden="false" customHeight="true" outlineLevel="0" collapsed="false"/>
    <row r="3925" customFormat="false" ht="14.25" hidden="false" customHeight="true" outlineLevel="0" collapsed="false"/>
    <row r="3926" customFormat="false" ht="14.25" hidden="false" customHeight="true" outlineLevel="0" collapsed="false"/>
    <row r="3927" customFormat="false" ht="14.25" hidden="false" customHeight="true" outlineLevel="0" collapsed="false"/>
    <row r="3928" customFormat="false" ht="14.25" hidden="false" customHeight="true" outlineLevel="0" collapsed="false"/>
    <row r="3929" customFormat="false" ht="14.25" hidden="false" customHeight="true" outlineLevel="0" collapsed="false"/>
    <row r="3930" customFormat="false" ht="14.25" hidden="false" customHeight="true" outlineLevel="0" collapsed="false"/>
    <row r="3931" customFormat="false" ht="14.25" hidden="false" customHeight="true" outlineLevel="0" collapsed="false"/>
    <row r="3932" customFormat="false" ht="14.25" hidden="false" customHeight="true" outlineLevel="0" collapsed="false"/>
    <row r="3933" customFormat="false" ht="14.25" hidden="false" customHeight="true" outlineLevel="0" collapsed="false"/>
    <row r="3934" customFormat="false" ht="14.25" hidden="false" customHeight="true" outlineLevel="0" collapsed="false"/>
    <row r="3935" customFormat="false" ht="14.25" hidden="false" customHeight="true" outlineLevel="0" collapsed="false"/>
    <row r="3936" customFormat="false" ht="14.25" hidden="false" customHeight="true" outlineLevel="0" collapsed="false"/>
    <row r="3937" customFormat="false" ht="14.25" hidden="false" customHeight="true" outlineLevel="0" collapsed="false"/>
    <row r="3938" customFormat="false" ht="14.25" hidden="false" customHeight="true" outlineLevel="0" collapsed="false"/>
    <row r="3939" customFormat="false" ht="14.25" hidden="false" customHeight="true" outlineLevel="0" collapsed="false"/>
    <row r="3940" customFormat="false" ht="14.25" hidden="false" customHeight="true" outlineLevel="0" collapsed="false"/>
    <row r="3941" customFormat="false" ht="14.25" hidden="false" customHeight="true" outlineLevel="0" collapsed="false"/>
    <row r="3942" customFormat="false" ht="14.25" hidden="false" customHeight="true" outlineLevel="0" collapsed="false"/>
    <row r="3943" customFormat="false" ht="14.25" hidden="false" customHeight="true" outlineLevel="0" collapsed="false"/>
    <row r="3944" customFormat="false" ht="14.25" hidden="false" customHeight="true" outlineLevel="0" collapsed="false"/>
    <row r="3945" customFormat="false" ht="14.25" hidden="false" customHeight="true" outlineLevel="0" collapsed="false"/>
    <row r="3946" customFormat="false" ht="14.25" hidden="false" customHeight="true" outlineLevel="0" collapsed="false"/>
    <row r="3947" customFormat="false" ht="14.25" hidden="false" customHeight="true" outlineLevel="0" collapsed="false"/>
    <row r="3948" customFormat="false" ht="14.25" hidden="false" customHeight="true" outlineLevel="0" collapsed="false"/>
    <row r="3949" customFormat="false" ht="14.25" hidden="false" customHeight="true" outlineLevel="0" collapsed="false"/>
    <row r="3950" customFormat="false" ht="14.25" hidden="false" customHeight="true" outlineLevel="0" collapsed="false"/>
    <row r="3951" customFormat="false" ht="14.25" hidden="false" customHeight="true" outlineLevel="0" collapsed="false"/>
    <row r="3952" customFormat="false" ht="14.25" hidden="false" customHeight="true" outlineLevel="0" collapsed="false"/>
    <row r="3953" customFormat="false" ht="14.25" hidden="false" customHeight="true" outlineLevel="0" collapsed="false"/>
    <row r="3954" customFormat="false" ht="14.25" hidden="false" customHeight="true" outlineLevel="0" collapsed="false"/>
    <row r="3955" customFormat="false" ht="14.25" hidden="false" customHeight="true" outlineLevel="0" collapsed="false"/>
    <row r="3956" customFormat="false" ht="14.25" hidden="false" customHeight="true" outlineLevel="0" collapsed="false"/>
    <row r="3957" customFormat="false" ht="14.25" hidden="false" customHeight="true" outlineLevel="0" collapsed="false"/>
    <row r="3958" customFormat="false" ht="14.25" hidden="false" customHeight="true" outlineLevel="0" collapsed="false"/>
    <row r="3959" customFormat="false" ht="14.25" hidden="false" customHeight="true" outlineLevel="0" collapsed="false"/>
    <row r="3960" customFormat="false" ht="14.25" hidden="false" customHeight="true" outlineLevel="0" collapsed="false"/>
    <row r="3961" customFormat="false" ht="14.25" hidden="false" customHeight="true" outlineLevel="0" collapsed="false"/>
    <row r="3962" customFormat="false" ht="14.25" hidden="false" customHeight="true" outlineLevel="0" collapsed="false"/>
    <row r="3963" customFormat="false" ht="14.25" hidden="false" customHeight="true" outlineLevel="0" collapsed="false"/>
    <row r="3964" customFormat="false" ht="14.25" hidden="false" customHeight="true" outlineLevel="0" collapsed="false"/>
    <row r="3965" customFormat="false" ht="14.25" hidden="false" customHeight="true" outlineLevel="0" collapsed="false"/>
    <row r="3966" customFormat="false" ht="14.25" hidden="false" customHeight="true" outlineLevel="0" collapsed="false"/>
    <row r="3967" customFormat="false" ht="14.25" hidden="false" customHeight="true" outlineLevel="0" collapsed="false"/>
    <row r="3968" customFormat="false" ht="14.25" hidden="false" customHeight="true" outlineLevel="0" collapsed="false"/>
    <row r="3969" customFormat="false" ht="14.25" hidden="false" customHeight="true" outlineLevel="0" collapsed="false"/>
    <row r="3970" customFormat="false" ht="14.25" hidden="false" customHeight="true" outlineLevel="0" collapsed="false"/>
    <row r="3971" customFormat="false" ht="14.25" hidden="false" customHeight="true" outlineLevel="0" collapsed="false"/>
    <row r="3972" customFormat="false" ht="14.25" hidden="false" customHeight="true" outlineLevel="0" collapsed="false"/>
    <row r="3973" customFormat="false" ht="14.25" hidden="false" customHeight="true" outlineLevel="0" collapsed="false"/>
    <row r="3974" customFormat="false" ht="14.25" hidden="false" customHeight="true" outlineLevel="0" collapsed="false"/>
    <row r="3975" customFormat="false" ht="14.25" hidden="false" customHeight="true" outlineLevel="0" collapsed="false"/>
    <row r="3976" customFormat="false" ht="14.25" hidden="false" customHeight="true" outlineLevel="0" collapsed="false"/>
    <row r="3977" customFormat="false" ht="14.25" hidden="false" customHeight="true" outlineLevel="0" collapsed="false"/>
    <row r="3978" customFormat="false" ht="14.25" hidden="false" customHeight="true" outlineLevel="0" collapsed="false"/>
    <row r="3979" customFormat="false" ht="14.25" hidden="false" customHeight="true" outlineLevel="0" collapsed="false"/>
    <row r="3980" customFormat="false" ht="14.25" hidden="false" customHeight="true" outlineLevel="0" collapsed="false"/>
    <row r="3981" customFormat="false" ht="14.25" hidden="false" customHeight="true" outlineLevel="0" collapsed="false"/>
    <row r="3982" customFormat="false" ht="14.25" hidden="false" customHeight="true" outlineLevel="0" collapsed="false"/>
    <row r="3983" customFormat="false" ht="14.25" hidden="false" customHeight="true" outlineLevel="0" collapsed="false"/>
    <row r="3984" customFormat="false" ht="14.25" hidden="false" customHeight="true" outlineLevel="0" collapsed="false"/>
    <row r="3985" customFormat="false" ht="14.25" hidden="false" customHeight="true" outlineLevel="0" collapsed="false"/>
    <row r="3986" customFormat="false" ht="14.25" hidden="false" customHeight="true" outlineLevel="0" collapsed="false"/>
    <row r="3987" customFormat="false" ht="14.25" hidden="false" customHeight="true" outlineLevel="0" collapsed="false"/>
    <row r="3988" customFormat="false" ht="14.25" hidden="false" customHeight="true" outlineLevel="0" collapsed="false"/>
    <row r="3989" customFormat="false" ht="14.25" hidden="false" customHeight="true" outlineLevel="0" collapsed="false"/>
    <row r="3990" customFormat="false" ht="14.25" hidden="false" customHeight="true" outlineLevel="0" collapsed="false"/>
    <row r="3991" customFormat="false" ht="14.25" hidden="false" customHeight="true" outlineLevel="0" collapsed="false"/>
    <row r="3992" customFormat="false" ht="14.25" hidden="false" customHeight="true" outlineLevel="0" collapsed="false"/>
    <row r="3993" customFormat="false" ht="14.25" hidden="false" customHeight="true" outlineLevel="0" collapsed="false"/>
    <row r="3994" customFormat="false" ht="14.25" hidden="false" customHeight="true" outlineLevel="0" collapsed="false"/>
    <row r="3995" customFormat="false" ht="14.25" hidden="false" customHeight="true" outlineLevel="0" collapsed="false"/>
    <row r="3996" customFormat="false" ht="14.25" hidden="false" customHeight="true" outlineLevel="0" collapsed="false"/>
    <row r="3997" customFormat="false" ht="14.25" hidden="false" customHeight="true" outlineLevel="0" collapsed="false"/>
    <row r="3998" customFormat="false" ht="14.25" hidden="false" customHeight="true" outlineLevel="0" collapsed="false"/>
    <row r="3999" customFormat="false" ht="14.25" hidden="false" customHeight="true" outlineLevel="0" collapsed="false"/>
    <row r="4000" customFormat="false" ht="14.25" hidden="false" customHeight="true" outlineLevel="0" collapsed="false"/>
    <row r="4001" customFormat="false" ht="14.25" hidden="false" customHeight="true" outlineLevel="0" collapsed="false"/>
    <row r="4002" customFormat="false" ht="14.25" hidden="false" customHeight="true" outlineLevel="0" collapsed="false"/>
    <row r="4003" customFormat="false" ht="14.25" hidden="false" customHeight="true" outlineLevel="0" collapsed="false"/>
    <row r="4004" customFormat="false" ht="14.25" hidden="false" customHeight="true" outlineLevel="0" collapsed="false"/>
    <row r="4005" customFormat="false" ht="14.25" hidden="false" customHeight="true" outlineLevel="0" collapsed="false"/>
    <row r="4006" customFormat="false" ht="14.25" hidden="false" customHeight="true" outlineLevel="0" collapsed="false"/>
    <row r="4007" customFormat="false" ht="14.25" hidden="false" customHeight="true" outlineLevel="0" collapsed="false"/>
    <row r="4008" customFormat="false" ht="14.25" hidden="false" customHeight="true" outlineLevel="0" collapsed="false"/>
    <row r="4009" customFormat="false" ht="14.25" hidden="false" customHeight="true" outlineLevel="0" collapsed="false"/>
    <row r="4010" customFormat="false" ht="14.25" hidden="false" customHeight="true" outlineLevel="0" collapsed="false"/>
    <row r="4011" customFormat="false" ht="14.25" hidden="false" customHeight="true" outlineLevel="0" collapsed="false"/>
    <row r="4012" customFormat="false" ht="14.25" hidden="false" customHeight="true" outlineLevel="0" collapsed="false"/>
    <row r="4013" customFormat="false" ht="14.25" hidden="false" customHeight="true" outlineLevel="0" collapsed="false"/>
    <row r="4014" customFormat="false" ht="14.25" hidden="false" customHeight="true" outlineLevel="0" collapsed="false"/>
    <row r="4015" customFormat="false" ht="14.25" hidden="false" customHeight="true" outlineLevel="0" collapsed="false"/>
    <row r="4016" customFormat="false" ht="14.25" hidden="false" customHeight="true" outlineLevel="0" collapsed="false"/>
    <row r="4017" customFormat="false" ht="14.25" hidden="false" customHeight="true" outlineLevel="0" collapsed="false"/>
    <row r="4018" customFormat="false" ht="14.25" hidden="false" customHeight="true" outlineLevel="0" collapsed="false"/>
    <row r="4019" customFormat="false" ht="14.25" hidden="false" customHeight="true" outlineLevel="0" collapsed="false"/>
    <row r="4020" customFormat="false" ht="14.25" hidden="false" customHeight="true" outlineLevel="0" collapsed="false"/>
    <row r="4021" customFormat="false" ht="14.25" hidden="false" customHeight="true" outlineLevel="0" collapsed="false"/>
    <row r="4022" customFormat="false" ht="14.25" hidden="false" customHeight="true" outlineLevel="0" collapsed="false"/>
    <row r="4023" customFormat="false" ht="14.25" hidden="false" customHeight="true" outlineLevel="0" collapsed="false"/>
    <row r="4024" customFormat="false" ht="14.25" hidden="false" customHeight="true" outlineLevel="0" collapsed="false"/>
    <row r="4025" customFormat="false" ht="14.25" hidden="false" customHeight="true" outlineLevel="0" collapsed="false"/>
    <row r="4026" customFormat="false" ht="14.25" hidden="false" customHeight="true" outlineLevel="0" collapsed="false"/>
    <row r="4027" customFormat="false" ht="14.25" hidden="false" customHeight="true" outlineLevel="0" collapsed="false"/>
    <row r="4028" customFormat="false" ht="14.25" hidden="false" customHeight="true" outlineLevel="0" collapsed="false"/>
    <row r="4029" customFormat="false" ht="14.25" hidden="false" customHeight="true" outlineLevel="0" collapsed="false"/>
    <row r="4030" customFormat="false" ht="14.25" hidden="false" customHeight="true" outlineLevel="0" collapsed="false"/>
    <row r="4031" customFormat="false" ht="14.25" hidden="false" customHeight="true" outlineLevel="0" collapsed="false"/>
    <row r="4032" customFormat="false" ht="14.25" hidden="false" customHeight="true" outlineLevel="0" collapsed="false"/>
    <row r="4033" customFormat="false" ht="14.25" hidden="false" customHeight="true" outlineLevel="0" collapsed="false"/>
    <row r="4034" customFormat="false" ht="14.25" hidden="false" customHeight="true" outlineLevel="0" collapsed="false"/>
    <row r="4035" customFormat="false" ht="14.25" hidden="false" customHeight="true" outlineLevel="0" collapsed="false"/>
    <row r="4036" customFormat="false" ht="14.25" hidden="false" customHeight="true" outlineLevel="0" collapsed="false"/>
    <row r="4037" customFormat="false" ht="14.25" hidden="false" customHeight="true" outlineLevel="0" collapsed="false"/>
    <row r="4038" customFormat="false" ht="14.25" hidden="false" customHeight="true" outlineLevel="0" collapsed="false"/>
    <row r="4039" customFormat="false" ht="14.25" hidden="false" customHeight="true" outlineLevel="0" collapsed="false"/>
    <row r="4040" customFormat="false" ht="14.25" hidden="false" customHeight="true" outlineLevel="0" collapsed="false"/>
    <row r="4041" customFormat="false" ht="14.25" hidden="false" customHeight="true" outlineLevel="0" collapsed="false"/>
    <row r="4042" customFormat="false" ht="14.25" hidden="false" customHeight="true" outlineLevel="0" collapsed="false"/>
    <row r="4043" customFormat="false" ht="14.25" hidden="false" customHeight="true" outlineLevel="0" collapsed="false"/>
    <row r="4044" customFormat="false" ht="14.25" hidden="false" customHeight="true" outlineLevel="0" collapsed="false"/>
    <row r="4045" customFormat="false" ht="14.25" hidden="false" customHeight="true" outlineLevel="0" collapsed="false"/>
    <row r="4046" customFormat="false" ht="14.25" hidden="false" customHeight="true" outlineLevel="0" collapsed="false"/>
    <row r="4047" customFormat="false" ht="14.25" hidden="false" customHeight="true" outlineLevel="0" collapsed="false"/>
    <row r="4048" customFormat="false" ht="14.25" hidden="false" customHeight="true" outlineLevel="0" collapsed="false"/>
    <row r="4049" customFormat="false" ht="14.25" hidden="false" customHeight="true" outlineLevel="0" collapsed="false"/>
    <row r="4050" customFormat="false" ht="14.25" hidden="false" customHeight="true" outlineLevel="0" collapsed="false"/>
    <row r="4051" customFormat="false" ht="14.25" hidden="false" customHeight="true" outlineLevel="0" collapsed="false"/>
    <row r="4052" customFormat="false" ht="14.25" hidden="false" customHeight="true" outlineLevel="0" collapsed="false"/>
    <row r="4053" customFormat="false" ht="14.25" hidden="false" customHeight="true" outlineLevel="0" collapsed="false"/>
    <row r="4054" customFormat="false" ht="14.25" hidden="false" customHeight="true" outlineLevel="0" collapsed="false"/>
    <row r="4055" customFormat="false" ht="14.25" hidden="false" customHeight="true" outlineLevel="0" collapsed="false"/>
    <row r="4056" customFormat="false" ht="14.25" hidden="false" customHeight="true" outlineLevel="0" collapsed="false"/>
    <row r="4057" customFormat="false" ht="14.25" hidden="false" customHeight="true" outlineLevel="0" collapsed="false"/>
    <row r="4058" customFormat="false" ht="14.25" hidden="false" customHeight="true" outlineLevel="0" collapsed="false"/>
    <row r="4059" customFormat="false" ht="14.25" hidden="false" customHeight="true" outlineLevel="0" collapsed="false"/>
    <row r="4060" customFormat="false" ht="14.25" hidden="false" customHeight="true" outlineLevel="0" collapsed="false"/>
    <row r="4061" customFormat="false" ht="14.25" hidden="false" customHeight="true" outlineLevel="0" collapsed="false"/>
    <row r="4062" customFormat="false" ht="14.25" hidden="false" customHeight="true" outlineLevel="0" collapsed="false"/>
    <row r="4063" customFormat="false" ht="14.25" hidden="false" customHeight="true" outlineLevel="0" collapsed="false"/>
    <row r="4064" customFormat="false" ht="14.25" hidden="false" customHeight="true" outlineLevel="0" collapsed="false"/>
    <row r="4065" customFormat="false" ht="14.25" hidden="false" customHeight="true" outlineLevel="0" collapsed="false"/>
    <row r="4066" customFormat="false" ht="14.25" hidden="false" customHeight="true" outlineLevel="0" collapsed="false"/>
    <row r="4067" customFormat="false" ht="14.25" hidden="false" customHeight="true" outlineLevel="0" collapsed="false"/>
    <row r="4068" customFormat="false" ht="14.25" hidden="false" customHeight="true" outlineLevel="0" collapsed="false"/>
    <row r="4069" customFormat="false" ht="14.25" hidden="false" customHeight="true" outlineLevel="0" collapsed="false"/>
    <row r="4070" customFormat="false" ht="14.25" hidden="false" customHeight="true" outlineLevel="0" collapsed="false"/>
    <row r="4071" customFormat="false" ht="14.25" hidden="false" customHeight="true" outlineLevel="0" collapsed="false"/>
    <row r="4072" customFormat="false" ht="14.25" hidden="false" customHeight="true" outlineLevel="0" collapsed="false"/>
    <row r="4073" customFormat="false" ht="14.25" hidden="false" customHeight="true" outlineLevel="0" collapsed="false"/>
    <row r="4074" customFormat="false" ht="14.25" hidden="false" customHeight="true" outlineLevel="0" collapsed="false"/>
    <row r="4075" customFormat="false" ht="14.25" hidden="false" customHeight="true" outlineLevel="0" collapsed="false"/>
    <row r="4076" customFormat="false" ht="14.25" hidden="false" customHeight="true" outlineLevel="0" collapsed="false"/>
    <row r="4077" customFormat="false" ht="14.25" hidden="false" customHeight="true" outlineLevel="0" collapsed="false"/>
    <row r="4078" customFormat="false" ht="14.25" hidden="false" customHeight="true" outlineLevel="0" collapsed="false"/>
    <row r="4079" customFormat="false" ht="14.25" hidden="false" customHeight="true" outlineLevel="0" collapsed="false"/>
    <row r="4080" customFormat="false" ht="14.25" hidden="false" customHeight="true" outlineLevel="0" collapsed="false"/>
    <row r="4081" customFormat="false" ht="14.25" hidden="false" customHeight="true" outlineLevel="0" collapsed="false"/>
    <row r="4082" customFormat="false" ht="14.25" hidden="false" customHeight="true" outlineLevel="0" collapsed="false"/>
    <row r="4083" customFormat="false" ht="14.25" hidden="false" customHeight="true" outlineLevel="0" collapsed="false"/>
    <row r="4084" customFormat="false" ht="14.25" hidden="false" customHeight="true" outlineLevel="0" collapsed="false"/>
    <row r="4085" customFormat="false" ht="14.25" hidden="false" customHeight="true" outlineLevel="0" collapsed="false"/>
    <row r="4086" customFormat="false" ht="14.25" hidden="false" customHeight="true" outlineLevel="0" collapsed="false"/>
    <row r="4087" customFormat="false" ht="14.25" hidden="false" customHeight="true" outlineLevel="0" collapsed="false"/>
    <row r="4088" customFormat="false" ht="14.25" hidden="false" customHeight="true" outlineLevel="0" collapsed="false"/>
    <row r="4089" customFormat="false" ht="14.25" hidden="false" customHeight="true" outlineLevel="0" collapsed="false"/>
    <row r="4090" customFormat="false" ht="14.25" hidden="false" customHeight="true" outlineLevel="0" collapsed="false"/>
    <row r="4091" customFormat="false" ht="14.25" hidden="false" customHeight="true" outlineLevel="0" collapsed="false"/>
    <row r="4092" customFormat="false" ht="14.25" hidden="false" customHeight="true" outlineLevel="0" collapsed="false"/>
    <row r="4093" customFormat="false" ht="14.25" hidden="false" customHeight="true" outlineLevel="0" collapsed="false"/>
    <row r="4094" customFormat="false" ht="14.25" hidden="false" customHeight="true" outlineLevel="0" collapsed="false"/>
    <row r="4095" customFormat="false" ht="14.25" hidden="false" customHeight="true" outlineLevel="0" collapsed="false"/>
    <row r="4096" customFormat="false" ht="14.25" hidden="false" customHeight="true" outlineLevel="0" collapsed="false"/>
    <row r="4097" customFormat="false" ht="14.25" hidden="false" customHeight="true" outlineLevel="0" collapsed="false"/>
    <row r="4098" customFormat="false" ht="14.25" hidden="false" customHeight="true" outlineLevel="0" collapsed="false"/>
    <row r="4099" customFormat="false" ht="14.25" hidden="false" customHeight="true" outlineLevel="0" collapsed="false"/>
    <row r="4100" customFormat="false" ht="14.25" hidden="false" customHeight="true" outlineLevel="0" collapsed="false"/>
    <row r="4101" customFormat="false" ht="14.25" hidden="false" customHeight="true" outlineLevel="0" collapsed="false"/>
    <row r="4102" customFormat="false" ht="14.25" hidden="false" customHeight="true" outlineLevel="0" collapsed="false"/>
    <row r="4103" customFormat="false" ht="14.25" hidden="false" customHeight="true" outlineLevel="0" collapsed="false"/>
    <row r="4104" customFormat="false" ht="14.25" hidden="false" customHeight="true" outlineLevel="0" collapsed="false"/>
    <row r="4105" customFormat="false" ht="14.25" hidden="false" customHeight="true" outlineLevel="0" collapsed="false"/>
    <row r="4106" customFormat="false" ht="14.25" hidden="false" customHeight="true" outlineLevel="0" collapsed="false"/>
    <row r="4107" customFormat="false" ht="14.25" hidden="false" customHeight="true" outlineLevel="0" collapsed="false"/>
    <row r="4108" customFormat="false" ht="14.25" hidden="false" customHeight="true" outlineLevel="0" collapsed="false"/>
    <row r="4109" customFormat="false" ht="14.25" hidden="false" customHeight="true" outlineLevel="0" collapsed="false"/>
    <row r="4110" customFormat="false" ht="14.25" hidden="false" customHeight="true" outlineLevel="0" collapsed="false"/>
    <row r="4111" customFormat="false" ht="14.25" hidden="false" customHeight="true" outlineLevel="0" collapsed="false"/>
    <row r="4112" customFormat="false" ht="14.25" hidden="false" customHeight="true" outlineLevel="0" collapsed="false"/>
    <row r="4113" customFormat="false" ht="14.25" hidden="false" customHeight="true" outlineLevel="0" collapsed="false"/>
    <row r="4114" customFormat="false" ht="14.25" hidden="false" customHeight="true" outlineLevel="0" collapsed="false"/>
    <row r="4115" customFormat="false" ht="14.25" hidden="false" customHeight="true" outlineLevel="0" collapsed="false"/>
    <row r="4116" customFormat="false" ht="14.25" hidden="false" customHeight="true" outlineLevel="0" collapsed="false"/>
    <row r="4117" customFormat="false" ht="14.25" hidden="false" customHeight="true" outlineLevel="0" collapsed="false"/>
    <row r="4118" customFormat="false" ht="14.25" hidden="false" customHeight="true" outlineLevel="0" collapsed="false"/>
    <row r="4119" customFormat="false" ht="14.25" hidden="false" customHeight="true" outlineLevel="0" collapsed="false"/>
    <row r="4120" customFormat="false" ht="14.25" hidden="false" customHeight="true" outlineLevel="0" collapsed="false"/>
    <row r="4121" customFormat="false" ht="14.25" hidden="false" customHeight="true" outlineLevel="0" collapsed="false"/>
    <row r="4122" customFormat="false" ht="14.25" hidden="false" customHeight="true" outlineLevel="0" collapsed="false"/>
    <row r="4123" customFormat="false" ht="14.25" hidden="false" customHeight="true" outlineLevel="0" collapsed="false"/>
    <row r="4124" customFormat="false" ht="14.25" hidden="false" customHeight="true" outlineLevel="0" collapsed="false"/>
    <row r="4125" customFormat="false" ht="14.25" hidden="false" customHeight="true" outlineLevel="0" collapsed="false"/>
    <row r="4126" customFormat="false" ht="14.25" hidden="false" customHeight="true" outlineLevel="0" collapsed="false"/>
    <row r="4127" customFormat="false" ht="14.25" hidden="false" customHeight="true" outlineLevel="0" collapsed="false"/>
    <row r="4128" customFormat="false" ht="14.25" hidden="false" customHeight="true" outlineLevel="0" collapsed="false"/>
    <row r="4129" customFormat="false" ht="14.25" hidden="false" customHeight="true" outlineLevel="0" collapsed="false"/>
    <row r="4130" customFormat="false" ht="14.25" hidden="false" customHeight="true" outlineLevel="0" collapsed="false"/>
    <row r="4131" customFormat="false" ht="14.25" hidden="false" customHeight="true" outlineLevel="0" collapsed="false"/>
    <row r="4132" customFormat="false" ht="14.25" hidden="false" customHeight="true" outlineLevel="0" collapsed="false"/>
    <row r="4133" customFormat="false" ht="14.25" hidden="false" customHeight="true" outlineLevel="0" collapsed="false"/>
    <row r="4134" customFormat="false" ht="14.25" hidden="false" customHeight="true" outlineLevel="0" collapsed="false"/>
    <row r="4135" customFormat="false" ht="14.25" hidden="false" customHeight="true" outlineLevel="0" collapsed="false"/>
    <row r="4136" customFormat="false" ht="14.25" hidden="false" customHeight="true" outlineLevel="0" collapsed="false"/>
    <row r="4137" customFormat="false" ht="14.25" hidden="false" customHeight="true" outlineLevel="0" collapsed="false"/>
    <row r="4138" customFormat="false" ht="14.25" hidden="false" customHeight="true" outlineLevel="0" collapsed="false"/>
    <row r="4139" customFormat="false" ht="14.25" hidden="false" customHeight="true" outlineLevel="0" collapsed="false"/>
    <row r="4140" customFormat="false" ht="14.25" hidden="false" customHeight="true" outlineLevel="0" collapsed="false"/>
    <row r="4141" customFormat="false" ht="14.25" hidden="false" customHeight="true" outlineLevel="0" collapsed="false"/>
    <row r="4142" customFormat="false" ht="14.25" hidden="false" customHeight="true" outlineLevel="0" collapsed="false"/>
    <row r="4143" customFormat="false" ht="14.25" hidden="false" customHeight="true" outlineLevel="0" collapsed="false"/>
    <row r="4144" customFormat="false" ht="14.25" hidden="false" customHeight="true" outlineLevel="0" collapsed="false"/>
    <row r="4145" customFormat="false" ht="14.25" hidden="false" customHeight="true" outlineLevel="0" collapsed="false"/>
    <row r="4146" customFormat="false" ht="14.25" hidden="false" customHeight="true" outlineLevel="0" collapsed="false"/>
    <row r="4147" customFormat="false" ht="14.25" hidden="false" customHeight="true" outlineLevel="0" collapsed="false"/>
    <row r="4148" customFormat="false" ht="14.25" hidden="false" customHeight="true" outlineLevel="0" collapsed="false"/>
    <row r="4149" customFormat="false" ht="14.25" hidden="false" customHeight="true" outlineLevel="0" collapsed="false"/>
    <row r="4150" customFormat="false" ht="14.25" hidden="false" customHeight="true" outlineLevel="0" collapsed="false"/>
    <row r="4151" customFormat="false" ht="14.25" hidden="false" customHeight="true" outlineLevel="0" collapsed="false"/>
    <row r="4152" customFormat="false" ht="14.25" hidden="false" customHeight="true" outlineLevel="0" collapsed="false"/>
    <row r="4153" customFormat="false" ht="14.25" hidden="false" customHeight="true" outlineLevel="0" collapsed="false"/>
    <row r="4154" customFormat="false" ht="14.25" hidden="false" customHeight="true" outlineLevel="0" collapsed="false"/>
    <row r="4155" customFormat="false" ht="14.25" hidden="false" customHeight="true" outlineLevel="0" collapsed="false"/>
    <row r="4156" customFormat="false" ht="14.25" hidden="false" customHeight="true" outlineLevel="0" collapsed="false"/>
    <row r="4157" customFormat="false" ht="14.25" hidden="false" customHeight="true" outlineLevel="0" collapsed="false"/>
    <row r="4158" customFormat="false" ht="14.25" hidden="false" customHeight="true" outlineLevel="0" collapsed="false"/>
    <row r="4159" customFormat="false" ht="14.25" hidden="false" customHeight="true" outlineLevel="0" collapsed="false"/>
    <row r="4160" customFormat="false" ht="14.25" hidden="false" customHeight="true" outlineLevel="0" collapsed="false"/>
    <row r="4161" customFormat="false" ht="14.25" hidden="false" customHeight="true" outlineLevel="0" collapsed="false"/>
    <row r="4162" customFormat="false" ht="14.25" hidden="false" customHeight="true" outlineLevel="0" collapsed="false"/>
    <row r="4163" customFormat="false" ht="14.25" hidden="false" customHeight="true" outlineLevel="0" collapsed="false"/>
    <row r="4164" customFormat="false" ht="14.25" hidden="false" customHeight="true" outlineLevel="0" collapsed="false"/>
    <row r="4165" customFormat="false" ht="14.25" hidden="false" customHeight="true" outlineLevel="0" collapsed="false"/>
    <row r="4166" customFormat="false" ht="14.25" hidden="false" customHeight="true" outlineLevel="0" collapsed="false"/>
    <row r="4167" customFormat="false" ht="14.25" hidden="false" customHeight="true" outlineLevel="0" collapsed="false"/>
    <row r="4168" customFormat="false" ht="14.25" hidden="false" customHeight="true" outlineLevel="0" collapsed="false"/>
    <row r="4169" customFormat="false" ht="14.25" hidden="false" customHeight="true" outlineLevel="0" collapsed="false"/>
    <row r="4170" customFormat="false" ht="14.25" hidden="false" customHeight="true" outlineLevel="0" collapsed="false"/>
    <row r="4171" customFormat="false" ht="14.25" hidden="false" customHeight="true" outlineLevel="0" collapsed="false"/>
    <row r="4172" customFormat="false" ht="14.25" hidden="false" customHeight="true" outlineLevel="0" collapsed="false"/>
    <row r="4173" customFormat="false" ht="14.25" hidden="false" customHeight="true" outlineLevel="0" collapsed="false"/>
    <row r="4174" customFormat="false" ht="14.25" hidden="false" customHeight="true" outlineLevel="0" collapsed="false"/>
    <row r="4175" customFormat="false" ht="14.25" hidden="false" customHeight="true" outlineLevel="0" collapsed="false"/>
    <row r="4176" customFormat="false" ht="14.25" hidden="false" customHeight="true" outlineLevel="0" collapsed="false"/>
    <row r="4177" customFormat="false" ht="14.25" hidden="false" customHeight="true" outlineLevel="0" collapsed="false"/>
    <row r="4178" customFormat="false" ht="14.25" hidden="false" customHeight="true" outlineLevel="0" collapsed="false"/>
    <row r="4179" customFormat="false" ht="14.25" hidden="false" customHeight="true" outlineLevel="0" collapsed="false"/>
    <row r="4180" customFormat="false" ht="14.25" hidden="false" customHeight="true" outlineLevel="0" collapsed="false"/>
    <row r="4181" customFormat="false" ht="14.25" hidden="false" customHeight="true" outlineLevel="0" collapsed="false"/>
    <row r="4182" customFormat="false" ht="14.25" hidden="false" customHeight="true" outlineLevel="0" collapsed="false"/>
    <row r="4183" customFormat="false" ht="14.25" hidden="false" customHeight="true" outlineLevel="0" collapsed="false"/>
    <row r="4184" customFormat="false" ht="14.25" hidden="false" customHeight="true" outlineLevel="0" collapsed="false"/>
    <row r="4185" customFormat="false" ht="14.25" hidden="false" customHeight="true" outlineLevel="0" collapsed="false"/>
    <row r="4186" customFormat="false" ht="14.25" hidden="false" customHeight="true" outlineLevel="0" collapsed="false"/>
    <row r="4187" customFormat="false" ht="14.25" hidden="false" customHeight="true" outlineLevel="0" collapsed="false"/>
    <row r="4188" customFormat="false" ht="14.25" hidden="false" customHeight="true" outlineLevel="0" collapsed="false"/>
    <row r="4189" customFormat="false" ht="14.25" hidden="false" customHeight="true" outlineLevel="0" collapsed="false"/>
    <row r="4190" customFormat="false" ht="14.25" hidden="false" customHeight="true" outlineLevel="0" collapsed="false"/>
    <row r="4191" customFormat="false" ht="14.25" hidden="false" customHeight="true" outlineLevel="0" collapsed="false"/>
    <row r="4192" customFormat="false" ht="14.25" hidden="false" customHeight="true" outlineLevel="0" collapsed="false"/>
    <row r="4193" customFormat="false" ht="14.25" hidden="false" customHeight="true" outlineLevel="0" collapsed="false"/>
    <row r="4194" customFormat="false" ht="14.25" hidden="false" customHeight="true" outlineLevel="0" collapsed="false"/>
    <row r="4195" customFormat="false" ht="14.25" hidden="false" customHeight="true" outlineLevel="0" collapsed="false"/>
    <row r="4196" customFormat="false" ht="14.25" hidden="false" customHeight="true" outlineLevel="0" collapsed="false"/>
    <row r="4197" customFormat="false" ht="14.25" hidden="false" customHeight="true" outlineLevel="0" collapsed="false"/>
    <row r="4198" customFormat="false" ht="14.25" hidden="false" customHeight="true" outlineLevel="0" collapsed="false"/>
    <row r="4199" customFormat="false" ht="14.25" hidden="false" customHeight="true" outlineLevel="0" collapsed="false"/>
    <row r="4200" customFormat="false" ht="14.25" hidden="false" customHeight="true" outlineLevel="0" collapsed="false"/>
    <row r="4201" customFormat="false" ht="14.25" hidden="false" customHeight="true" outlineLevel="0" collapsed="false"/>
    <row r="4202" customFormat="false" ht="14.25" hidden="false" customHeight="true" outlineLevel="0" collapsed="false"/>
    <row r="4203" customFormat="false" ht="14.25" hidden="false" customHeight="true" outlineLevel="0" collapsed="false"/>
    <row r="4204" customFormat="false" ht="14.25" hidden="false" customHeight="true" outlineLevel="0" collapsed="false"/>
    <row r="4205" customFormat="false" ht="14.25" hidden="false" customHeight="true" outlineLevel="0" collapsed="false"/>
    <row r="4206" customFormat="false" ht="14.25" hidden="false" customHeight="true" outlineLevel="0" collapsed="false"/>
    <row r="4207" customFormat="false" ht="14.25" hidden="false" customHeight="true" outlineLevel="0" collapsed="false"/>
    <row r="4208" customFormat="false" ht="14.25" hidden="false" customHeight="true" outlineLevel="0" collapsed="false"/>
    <row r="4209" customFormat="false" ht="14.25" hidden="false" customHeight="true" outlineLevel="0" collapsed="false"/>
    <row r="4210" customFormat="false" ht="14.25" hidden="false" customHeight="true" outlineLevel="0" collapsed="false"/>
    <row r="4211" customFormat="false" ht="14.25" hidden="false" customHeight="true" outlineLevel="0" collapsed="false"/>
    <row r="4212" customFormat="false" ht="14.25" hidden="false" customHeight="true" outlineLevel="0" collapsed="false"/>
    <row r="4213" customFormat="false" ht="14.25" hidden="false" customHeight="true" outlineLevel="0" collapsed="false"/>
    <row r="4214" customFormat="false" ht="14.25" hidden="false" customHeight="true" outlineLevel="0" collapsed="false"/>
    <row r="4215" customFormat="false" ht="14.25" hidden="false" customHeight="true" outlineLevel="0" collapsed="false"/>
    <row r="4216" customFormat="false" ht="14.25" hidden="false" customHeight="true" outlineLevel="0" collapsed="false"/>
    <row r="4217" customFormat="false" ht="14.25" hidden="false" customHeight="true" outlineLevel="0" collapsed="false"/>
    <row r="4218" customFormat="false" ht="14.25" hidden="false" customHeight="true" outlineLevel="0" collapsed="false"/>
    <row r="4219" customFormat="false" ht="14.25" hidden="false" customHeight="true" outlineLevel="0" collapsed="false"/>
    <row r="4220" customFormat="false" ht="14.25" hidden="false" customHeight="true" outlineLevel="0" collapsed="false"/>
    <row r="4221" customFormat="false" ht="14.25" hidden="false" customHeight="true" outlineLevel="0" collapsed="false"/>
    <row r="4222" customFormat="false" ht="14.25" hidden="false" customHeight="true" outlineLevel="0" collapsed="false"/>
    <row r="4223" customFormat="false" ht="14.25" hidden="false" customHeight="true" outlineLevel="0" collapsed="false"/>
    <row r="4224" customFormat="false" ht="14.25" hidden="false" customHeight="true" outlineLevel="0" collapsed="false"/>
    <row r="4225" customFormat="false" ht="14.25" hidden="false" customHeight="true" outlineLevel="0" collapsed="false"/>
    <row r="4226" customFormat="false" ht="14.25" hidden="false" customHeight="true" outlineLevel="0" collapsed="false"/>
    <row r="4227" customFormat="false" ht="14.25" hidden="false" customHeight="true" outlineLevel="0" collapsed="false"/>
    <row r="4228" customFormat="false" ht="14.25" hidden="false" customHeight="true" outlineLevel="0" collapsed="false"/>
    <row r="4229" customFormat="false" ht="14.25" hidden="false" customHeight="true" outlineLevel="0" collapsed="false"/>
    <row r="4230" customFormat="false" ht="14.25" hidden="false" customHeight="true" outlineLevel="0" collapsed="false"/>
    <row r="4231" customFormat="false" ht="14.25" hidden="false" customHeight="true" outlineLevel="0" collapsed="false"/>
    <row r="4232" customFormat="false" ht="14.25" hidden="false" customHeight="true" outlineLevel="0" collapsed="false"/>
    <row r="4233" customFormat="false" ht="14.25" hidden="false" customHeight="true" outlineLevel="0" collapsed="false"/>
    <row r="4234" customFormat="false" ht="14.25" hidden="false" customHeight="true" outlineLevel="0" collapsed="false"/>
    <row r="4235" customFormat="false" ht="14.25" hidden="false" customHeight="true" outlineLevel="0" collapsed="false"/>
    <row r="4236" customFormat="false" ht="14.25" hidden="false" customHeight="true" outlineLevel="0" collapsed="false"/>
    <row r="4237" customFormat="false" ht="14.25" hidden="false" customHeight="true" outlineLevel="0" collapsed="false"/>
    <row r="4238" customFormat="false" ht="14.25" hidden="false" customHeight="true" outlineLevel="0" collapsed="false"/>
    <row r="4239" customFormat="false" ht="14.25" hidden="false" customHeight="true" outlineLevel="0" collapsed="false"/>
    <row r="4240" customFormat="false" ht="14.25" hidden="false" customHeight="true" outlineLevel="0" collapsed="false"/>
    <row r="4241" customFormat="false" ht="14.25" hidden="false" customHeight="true" outlineLevel="0" collapsed="false"/>
    <row r="4242" customFormat="false" ht="14.25" hidden="false" customHeight="true" outlineLevel="0" collapsed="false"/>
    <row r="4243" customFormat="false" ht="14.25" hidden="false" customHeight="true" outlineLevel="0" collapsed="false"/>
    <row r="4244" customFormat="false" ht="14.25" hidden="false" customHeight="true" outlineLevel="0" collapsed="false"/>
    <row r="4245" customFormat="false" ht="14.25" hidden="false" customHeight="true" outlineLevel="0" collapsed="false"/>
    <row r="4246" customFormat="false" ht="14.25" hidden="false" customHeight="true" outlineLevel="0" collapsed="false"/>
    <row r="4247" customFormat="false" ht="14.25" hidden="false" customHeight="true" outlineLevel="0" collapsed="false"/>
    <row r="4248" customFormat="false" ht="14.25" hidden="false" customHeight="true" outlineLevel="0" collapsed="false"/>
    <row r="4249" customFormat="false" ht="14.25" hidden="false" customHeight="true" outlineLevel="0" collapsed="false"/>
    <row r="4250" customFormat="false" ht="14.25" hidden="false" customHeight="true" outlineLevel="0" collapsed="false"/>
    <row r="4251" customFormat="false" ht="14.25" hidden="false" customHeight="true" outlineLevel="0" collapsed="false"/>
    <row r="4252" customFormat="false" ht="14.25" hidden="false" customHeight="true" outlineLevel="0" collapsed="false"/>
    <row r="4253" customFormat="false" ht="14.25" hidden="false" customHeight="true" outlineLevel="0" collapsed="false"/>
    <row r="4254" customFormat="false" ht="14.25" hidden="false" customHeight="true" outlineLevel="0" collapsed="false"/>
    <row r="4255" customFormat="false" ht="14.25" hidden="false" customHeight="true" outlineLevel="0" collapsed="false"/>
    <row r="4256" customFormat="false" ht="14.25" hidden="false" customHeight="true" outlineLevel="0" collapsed="false"/>
    <row r="4257" customFormat="false" ht="14.25" hidden="false" customHeight="true" outlineLevel="0" collapsed="false"/>
    <row r="4258" customFormat="false" ht="14.25" hidden="false" customHeight="true" outlineLevel="0" collapsed="false"/>
    <row r="4259" customFormat="false" ht="14.25" hidden="false" customHeight="true" outlineLevel="0" collapsed="false"/>
    <row r="4260" customFormat="false" ht="14.25" hidden="false" customHeight="true" outlineLevel="0" collapsed="false"/>
    <row r="4261" customFormat="false" ht="14.25" hidden="false" customHeight="true" outlineLevel="0" collapsed="false"/>
    <row r="4262" customFormat="false" ht="14.25" hidden="false" customHeight="true" outlineLevel="0" collapsed="false"/>
    <row r="4263" customFormat="false" ht="14.25" hidden="false" customHeight="true" outlineLevel="0" collapsed="false"/>
    <row r="4264" customFormat="false" ht="14.25" hidden="false" customHeight="true" outlineLevel="0" collapsed="false"/>
    <row r="4265" customFormat="false" ht="14.25" hidden="false" customHeight="true" outlineLevel="0" collapsed="false"/>
    <row r="4266" customFormat="false" ht="14.25" hidden="false" customHeight="true" outlineLevel="0" collapsed="false"/>
    <row r="4267" customFormat="false" ht="14.25" hidden="false" customHeight="true" outlineLevel="0" collapsed="false"/>
    <row r="4268" customFormat="false" ht="14.25" hidden="false" customHeight="true" outlineLevel="0" collapsed="false"/>
    <row r="4269" customFormat="false" ht="14.25" hidden="false" customHeight="true" outlineLevel="0" collapsed="false"/>
    <row r="4270" customFormat="false" ht="14.25" hidden="false" customHeight="true" outlineLevel="0" collapsed="false"/>
    <row r="4271" customFormat="false" ht="14.25" hidden="false" customHeight="true" outlineLevel="0" collapsed="false"/>
    <row r="4272" customFormat="false" ht="14.25" hidden="false" customHeight="true" outlineLevel="0" collapsed="false"/>
    <row r="4273" customFormat="false" ht="14.25" hidden="false" customHeight="true" outlineLevel="0" collapsed="false"/>
    <row r="4274" customFormat="false" ht="14.25" hidden="false" customHeight="true" outlineLevel="0" collapsed="false"/>
    <row r="4275" customFormat="false" ht="14.25" hidden="false" customHeight="true" outlineLevel="0" collapsed="false"/>
    <row r="4276" customFormat="false" ht="14.25" hidden="false" customHeight="true" outlineLevel="0" collapsed="false"/>
    <row r="4277" customFormat="false" ht="14.25" hidden="false" customHeight="true" outlineLevel="0" collapsed="false"/>
    <row r="4278" customFormat="false" ht="14.25" hidden="false" customHeight="true" outlineLevel="0" collapsed="false"/>
    <row r="4279" customFormat="false" ht="14.25" hidden="false" customHeight="true" outlineLevel="0" collapsed="false"/>
    <row r="4280" customFormat="false" ht="14.25" hidden="false" customHeight="true" outlineLevel="0" collapsed="false"/>
    <row r="4281" customFormat="false" ht="14.25" hidden="false" customHeight="true" outlineLevel="0" collapsed="false"/>
    <row r="4282" customFormat="false" ht="14.25" hidden="false" customHeight="true" outlineLevel="0" collapsed="false"/>
    <row r="4283" customFormat="false" ht="14.25" hidden="false" customHeight="true" outlineLevel="0" collapsed="false"/>
    <row r="4284" customFormat="false" ht="14.25" hidden="false" customHeight="true" outlineLevel="0" collapsed="false"/>
    <row r="4285" customFormat="false" ht="14.25" hidden="false" customHeight="true" outlineLevel="0" collapsed="false"/>
    <row r="4286" customFormat="false" ht="14.25" hidden="false" customHeight="true" outlineLevel="0" collapsed="false"/>
    <row r="4287" customFormat="false" ht="14.25" hidden="false" customHeight="true" outlineLevel="0" collapsed="false"/>
    <row r="4288" customFormat="false" ht="14.25" hidden="false" customHeight="true" outlineLevel="0" collapsed="false"/>
    <row r="4289" customFormat="false" ht="14.25" hidden="false" customHeight="true" outlineLevel="0" collapsed="false"/>
    <row r="4290" customFormat="false" ht="14.25" hidden="false" customHeight="true" outlineLevel="0" collapsed="false"/>
    <row r="4291" customFormat="false" ht="14.25" hidden="false" customHeight="true" outlineLevel="0" collapsed="false"/>
    <row r="4292" customFormat="false" ht="14.25" hidden="false" customHeight="true" outlineLevel="0" collapsed="false"/>
    <row r="4293" customFormat="false" ht="14.25" hidden="false" customHeight="true" outlineLevel="0" collapsed="false"/>
    <row r="4294" customFormat="false" ht="14.25" hidden="false" customHeight="true" outlineLevel="0" collapsed="false"/>
    <row r="4295" customFormat="false" ht="14.25" hidden="false" customHeight="true" outlineLevel="0" collapsed="false"/>
    <row r="4296" customFormat="false" ht="14.25" hidden="false" customHeight="true" outlineLevel="0" collapsed="false"/>
    <row r="4297" customFormat="false" ht="14.25" hidden="false" customHeight="true" outlineLevel="0" collapsed="false"/>
    <row r="4298" customFormat="false" ht="14.25" hidden="false" customHeight="true" outlineLevel="0" collapsed="false"/>
    <row r="4299" customFormat="false" ht="14.25" hidden="false" customHeight="true" outlineLevel="0" collapsed="false"/>
    <row r="4300" customFormat="false" ht="14.25" hidden="false" customHeight="true" outlineLevel="0" collapsed="false"/>
    <row r="4301" customFormat="false" ht="14.25" hidden="false" customHeight="true" outlineLevel="0" collapsed="false"/>
    <row r="4302" customFormat="false" ht="14.25" hidden="false" customHeight="true" outlineLevel="0" collapsed="false"/>
    <row r="4303" customFormat="false" ht="14.25" hidden="false" customHeight="true" outlineLevel="0" collapsed="false"/>
    <row r="4304" customFormat="false" ht="14.25" hidden="false" customHeight="true" outlineLevel="0" collapsed="false"/>
    <row r="4305" customFormat="false" ht="14.25" hidden="false" customHeight="true" outlineLevel="0" collapsed="false"/>
    <row r="4306" customFormat="false" ht="14.25" hidden="false" customHeight="true" outlineLevel="0" collapsed="false"/>
    <row r="4307" customFormat="false" ht="14.25" hidden="false" customHeight="true" outlineLevel="0" collapsed="false"/>
    <row r="4308" customFormat="false" ht="14.25" hidden="false" customHeight="true" outlineLevel="0" collapsed="false"/>
    <row r="4309" customFormat="false" ht="14.25" hidden="false" customHeight="true" outlineLevel="0" collapsed="false"/>
    <row r="4310" customFormat="false" ht="14.25" hidden="false" customHeight="true" outlineLevel="0" collapsed="false"/>
    <row r="4311" customFormat="false" ht="14.25" hidden="false" customHeight="true" outlineLevel="0" collapsed="false"/>
    <row r="4312" customFormat="false" ht="14.25" hidden="false" customHeight="true" outlineLevel="0" collapsed="false"/>
    <row r="4313" customFormat="false" ht="14.25" hidden="false" customHeight="true" outlineLevel="0" collapsed="false"/>
    <row r="4314" customFormat="false" ht="14.25" hidden="false" customHeight="true" outlineLevel="0" collapsed="false"/>
    <row r="4315" customFormat="false" ht="14.25" hidden="false" customHeight="true" outlineLevel="0" collapsed="false"/>
    <row r="4316" customFormat="false" ht="14.25" hidden="false" customHeight="true" outlineLevel="0" collapsed="false"/>
    <row r="4317" customFormat="false" ht="14.25" hidden="false" customHeight="true" outlineLevel="0" collapsed="false"/>
    <row r="4318" customFormat="false" ht="14.25" hidden="false" customHeight="true" outlineLevel="0" collapsed="false"/>
    <row r="4319" customFormat="false" ht="14.25" hidden="false" customHeight="true" outlineLevel="0" collapsed="false"/>
    <row r="4320" customFormat="false" ht="14.25" hidden="false" customHeight="true" outlineLevel="0" collapsed="false"/>
    <row r="4321" customFormat="false" ht="14.25" hidden="false" customHeight="true" outlineLevel="0" collapsed="false"/>
    <row r="4322" customFormat="false" ht="14.25" hidden="false" customHeight="true" outlineLevel="0" collapsed="false"/>
    <row r="4323" customFormat="false" ht="14.25" hidden="false" customHeight="true" outlineLevel="0" collapsed="false"/>
    <row r="4324" customFormat="false" ht="14.25" hidden="false" customHeight="true" outlineLevel="0" collapsed="false"/>
    <row r="4325" customFormat="false" ht="14.25" hidden="false" customHeight="true" outlineLevel="0" collapsed="false"/>
    <row r="4326" customFormat="false" ht="14.25" hidden="false" customHeight="true" outlineLevel="0" collapsed="false"/>
    <row r="4327" customFormat="false" ht="14.25" hidden="false" customHeight="true" outlineLevel="0" collapsed="false"/>
    <row r="4328" customFormat="false" ht="14.25" hidden="false" customHeight="true" outlineLevel="0" collapsed="false"/>
    <row r="4329" customFormat="false" ht="14.25" hidden="false" customHeight="true" outlineLevel="0" collapsed="false"/>
    <row r="4330" customFormat="false" ht="14.25" hidden="false" customHeight="true" outlineLevel="0" collapsed="false"/>
    <row r="4331" customFormat="false" ht="14.25" hidden="false" customHeight="true" outlineLevel="0" collapsed="false"/>
    <row r="4332" customFormat="false" ht="14.25" hidden="false" customHeight="true" outlineLevel="0" collapsed="false"/>
    <row r="4333" customFormat="false" ht="14.25" hidden="false" customHeight="true" outlineLevel="0" collapsed="false"/>
    <row r="4334" customFormat="false" ht="14.25" hidden="false" customHeight="true" outlineLevel="0" collapsed="false"/>
    <row r="4335" customFormat="false" ht="14.25" hidden="false" customHeight="true" outlineLevel="0" collapsed="false"/>
    <row r="4336" customFormat="false" ht="14.25" hidden="false" customHeight="true" outlineLevel="0" collapsed="false"/>
    <row r="4337" customFormat="false" ht="14.25" hidden="false" customHeight="true" outlineLevel="0" collapsed="false"/>
    <row r="4338" customFormat="false" ht="14.25" hidden="false" customHeight="true" outlineLevel="0" collapsed="false"/>
    <row r="4339" customFormat="false" ht="14.25" hidden="false" customHeight="true" outlineLevel="0" collapsed="false"/>
    <row r="4340" customFormat="false" ht="14.25" hidden="false" customHeight="true" outlineLevel="0" collapsed="false"/>
    <row r="4341" customFormat="false" ht="14.25" hidden="false" customHeight="true" outlineLevel="0" collapsed="false"/>
    <row r="4342" customFormat="false" ht="14.25" hidden="false" customHeight="true" outlineLevel="0" collapsed="false"/>
    <row r="4343" customFormat="false" ht="14.25" hidden="false" customHeight="true" outlineLevel="0" collapsed="false"/>
    <row r="4344" customFormat="false" ht="14.25" hidden="false" customHeight="true" outlineLevel="0" collapsed="false"/>
    <row r="4345" customFormat="false" ht="14.25" hidden="false" customHeight="true" outlineLevel="0" collapsed="false"/>
    <row r="4346" customFormat="false" ht="14.25" hidden="false" customHeight="true" outlineLevel="0" collapsed="false"/>
    <row r="4347" customFormat="false" ht="14.25" hidden="false" customHeight="true" outlineLevel="0" collapsed="false"/>
    <row r="4348" customFormat="false" ht="14.25" hidden="false" customHeight="true" outlineLevel="0" collapsed="false"/>
    <row r="4349" customFormat="false" ht="14.25" hidden="false" customHeight="true" outlineLevel="0" collapsed="false"/>
    <row r="4350" customFormat="false" ht="14.25" hidden="false" customHeight="true" outlineLevel="0" collapsed="false"/>
    <row r="4351" customFormat="false" ht="14.25" hidden="false" customHeight="true" outlineLevel="0" collapsed="false"/>
    <row r="4352" customFormat="false" ht="14.25" hidden="false" customHeight="true" outlineLevel="0" collapsed="false"/>
    <row r="4353" customFormat="false" ht="14.25" hidden="false" customHeight="true" outlineLevel="0" collapsed="false"/>
    <row r="4354" customFormat="false" ht="14.25" hidden="false" customHeight="true" outlineLevel="0" collapsed="false"/>
    <row r="4355" customFormat="false" ht="14.25" hidden="false" customHeight="true" outlineLevel="0" collapsed="false"/>
    <row r="4356" customFormat="false" ht="14.25" hidden="false" customHeight="true" outlineLevel="0" collapsed="false"/>
    <row r="4357" customFormat="false" ht="14.25" hidden="false" customHeight="true" outlineLevel="0" collapsed="false"/>
    <row r="4358" customFormat="false" ht="14.25" hidden="false" customHeight="true" outlineLevel="0" collapsed="false"/>
    <row r="4359" customFormat="false" ht="14.25" hidden="false" customHeight="true" outlineLevel="0" collapsed="false"/>
    <row r="4360" customFormat="false" ht="14.25" hidden="false" customHeight="true" outlineLevel="0" collapsed="false"/>
    <row r="4361" customFormat="false" ht="14.25" hidden="false" customHeight="true" outlineLevel="0" collapsed="false"/>
    <row r="4362" customFormat="false" ht="14.25" hidden="false" customHeight="true" outlineLevel="0" collapsed="false"/>
    <row r="4363" customFormat="false" ht="14.25" hidden="false" customHeight="true" outlineLevel="0" collapsed="false"/>
    <row r="4364" customFormat="false" ht="14.25" hidden="false" customHeight="true" outlineLevel="0" collapsed="false"/>
    <row r="4365" customFormat="false" ht="14.25" hidden="false" customHeight="true" outlineLevel="0" collapsed="false"/>
    <row r="4366" customFormat="false" ht="14.25" hidden="false" customHeight="true" outlineLevel="0" collapsed="false"/>
    <row r="4367" customFormat="false" ht="14.25" hidden="false" customHeight="true" outlineLevel="0" collapsed="false"/>
    <row r="4368" customFormat="false" ht="14.25" hidden="false" customHeight="true" outlineLevel="0" collapsed="false"/>
    <row r="4369" customFormat="false" ht="14.25" hidden="false" customHeight="true" outlineLevel="0" collapsed="false"/>
    <row r="4370" customFormat="false" ht="14.25" hidden="false" customHeight="true" outlineLevel="0" collapsed="false"/>
    <row r="4371" customFormat="false" ht="14.25" hidden="false" customHeight="true" outlineLevel="0" collapsed="false"/>
    <row r="4372" customFormat="false" ht="14.25" hidden="false" customHeight="true" outlineLevel="0" collapsed="false"/>
    <row r="4373" customFormat="false" ht="14.25" hidden="false" customHeight="true" outlineLevel="0" collapsed="false"/>
    <row r="4374" customFormat="false" ht="14.25" hidden="false" customHeight="true" outlineLevel="0" collapsed="false"/>
    <row r="4375" customFormat="false" ht="14.25" hidden="false" customHeight="true" outlineLevel="0" collapsed="false"/>
    <row r="4376" customFormat="false" ht="14.25" hidden="false" customHeight="true" outlineLevel="0" collapsed="false"/>
    <row r="4377" customFormat="false" ht="14.25" hidden="false" customHeight="true" outlineLevel="0" collapsed="false"/>
    <row r="4378" customFormat="false" ht="14.25" hidden="false" customHeight="true" outlineLevel="0" collapsed="false"/>
    <row r="4379" customFormat="false" ht="14.25" hidden="false" customHeight="true" outlineLevel="0" collapsed="false"/>
    <row r="4380" customFormat="false" ht="14.25" hidden="false" customHeight="true" outlineLevel="0" collapsed="false"/>
    <row r="4381" customFormat="false" ht="14.25" hidden="false" customHeight="true" outlineLevel="0" collapsed="false"/>
    <row r="4382" customFormat="false" ht="14.25" hidden="false" customHeight="true" outlineLevel="0" collapsed="false"/>
    <row r="4383" customFormat="false" ht="14.25" hidden="false" customHeight="true" outlineLevel="0" collapsed="false"/>
    <row r="4384" customFormat="false" ht="14.25" hidden="false" customHeight="true" outlineLevel="0" collapsed="false"/>
    <row r="4385" customFormat="false" ht="14.25" hidden="false" customHeight="true" outlineLevel="0" collapsed="false"/>
    <row r="4386" customFormat="false" ht="14.25" hidden="false" customHeight="true" outlineLevel="0" collapsed="false"/>
    <row r="4387" customFormat="false" ht="14.25" hidden="false" customHeight="true" outlineLevel="0" collapsed="false"/>
    <row r="4388" customFormat="false" ht="14.25" hidden="false" customHeight="true" outlineLevel="0" collapsed="false"/>
    <row r="4389" customFormat="false" ht="14.25" hidden="false" customHeight="true" outlineLevel="0" collapsed="false"/>
    <row r="4390" customFormat="false" ht="14.25" hidden="false" customHeight="true" outlineLevel="0" collapsed="false"/>
    <row r="4391" customFormat="false" ht="14.25" hidden="false" customHeight="true" outlineLevel="0" collapsed="false"/>
    <row r="4392" customFormat="false" ht="14.25" hidden="false" customHeight="true" outlineLevel="0" collapsed="false"/>
    <row r="4393" customFormat="false" ht="14.25" hidden="false" customHeight="true" outlineLevel="0" collapsed="false"/>
    <row r="4394" customFormat="false" ht="14.25" hidden="false" customHeight="true" outlineLevel="0" collapsed="false"/>
    <row r="4395" customFormat="false" ht="14.25" hidden="false" customHeight="true" outlineLevel="0" collapsed="false"/>
    <row r="4396" customFormat="false" ht="14.25" hidden="false" customHeight="true" outlineLevel="0" collapsed="false"/>
    <row r="4397" customFormat="false" ht="14.25" hidden="false" customHeight="true" outlineLevel="0" collapsed="false"/>
    <row r="4398" customFormat="false" ht="14.25" hidden="false" customHeight="true" outlineLevel="0" collapsed="false"/>
    <row r="4399" customFormat="false" ht="14.25" hidden="false" customHeight="true" outlineLevel="0" collapsed="false"/>
    <row r="4400" customFormat="false" ht="14.25" hidden="false" customHeight="true" outlineLevel="0" collapsed="false"/>
    <row r="4401" customFormat="false" ht="14.25" hidden="false" customHeight="true" outlineLevel="0" collapsed="false"/>
    <row r="4402" customFormat="false" ht="14.25" hidden="false" customHeight="true" outlineLevel="0" collapsed="false"/>
    <row r="4403" customFormat="false" ht="14.25" hidden="false" customHeight="true" outlineLevel="0" collapsed="false"/>
    <row r="4404" customFormat="false" ht="14.25" hidden="false" customHeight="true" outlineLevel="0" collapsed="false"/>
    <row r="4405" customFormat="false" ht="14.25" hidden="false" customHeight="true" outlineLevel="0" collapsed="false"/>
    <row r="4406" customFormat="false" ht="14.25" hidden="false" customHeight="true" outlineLevel="0" collapsed="false"/>
    <row r="4407" customFormat="false" ht="14.25" hidden="false" customHeight="true" outlineLevel="0" collapsed="false"/>
    <row r="4408" customFormat="false" ht="14.25" hidden="false" customHeight="true" outlineLevel="0" collapsed="false"/>
    <row r="4409" customFormat="false" ht="14.25" hidden="false" customHeight="true" outlineLevel="0" collapsed="false"/>
    <row r="4410" customFormat="false" ht="14.25" hidden="false" customHeight="true" outlineLevel="0" collapsed="false"/>
    <row r="4411" customFormat="false" ht="14.25" hidden="false" customHeight="true" outlineLevel="0" collapsed="false"/>
    <row r="4412" customFormat="false" ht="14.25" hidden="false" customHeight="true" outlineLevel="0" collapsed="false"/>
    <row r="4413" customFormat="false" ht="14.25" hidden="false" customHeight="true" outlineLevel="0" collapsed="false"/>
    <row r="4414" customFormat="false" ht="14.25" hidden="false" customHeight="true" outlineLevel="0" collapsed="false"/>
    <row r="4415" customFormat="false" ht="14.25" hidden="false" customHeight="true" outlineLevel="0" collapsed="false"/>
    <row r="4416" customFormat="false" ht="14.25" hidden="false" customHeight="true" outlineLevel="0" collapsed="false"/>
    <row r="4417" customFormat="false" ht="14.25" hidden="false" customHeight="true" outlineLevel="0" collapsed="false"/>
    <row r="4418" customFormat="false" ht="14.25" hidden="false" customHeight="true" outlineLevel="0" collapsed="false"/>
    <row r="4419" customFormat="false" ht="14.25" hidden="false" customHeight="true" outlineLevel="0" collapsed="false"/>
    <row r="4420" customFormat="false" ht="14.25" hidden="false" customHeight="true" outlineLevel="0" collapsed="false"/>
    <row r="4421" customFormat="false" ht="14.25" hidden="false" customHeight="true" outlineLevel="0" collapsed="false"/>
    <row r="4422" customFormat="false" ht="14.25" hidden="false" customHeight="true" outlineLevel="0" collapsed="false"/>
    <row r="4423" customFormat="false" ht="14.25" hidden="false" customHeight="true" outlineLevel="0" collapsed="false"/>
    <row r="4424" customFormat="false" ht="14.25" hidden="false" customHeight="true" outlineLevel="0" collapsed="false"/>
    <row r="4425" customFormat="false" ht="14.25" hidden="false" customHeight="true" outlineLevel="0" collapsed="false"/>
    <row r="4426" customFormat="false" ht="14.25" hidden="false" customHeight="true" outlineLevel="0" collapsed="false"/>
    <row r="4427" customFormat="false" ht="14.25" hidden="false" customHeight="true" outlineLevel="0" collapsed="false"/>
    <row r="4428" customFormat="false" ht="14.25" hidden="false" customHeight="true" outlineLevel="0" collapsed="false"/>
    <row r="4429" customFormat="false" ht="14.25" hidden="false" customHeight="true" outlineLevel="0" collapsed="false"/>
    <row r="4430" customFormat="false" ht="14.25" hidden="false" customHeight="true" outlineLevel="0" collapsed="false"/>
    <row r="4431" customFormat="false" ht="14.25" hidden="false" customHeight="true" outlineLevel="0" collapsed="false"/>
    <row r="4432" customFormat="false" ht="14.25" hidden="false" customHeight="true" outlineLevel="0" collapsed="false"/>
    <row r="4433" customFormat="false" ht="14.25" hidden="false" customHeight="true" outlineLevel="0" collapsed="false"/>
    <row r="4434" customFormat="false" ht="14.25" hidden="false" customHeight="true" outlineLevel="0" collapsed="false"/>
    <row r="4435" customFormat="false" ht="14.25" hidden="false" customHeight="true" outlineLevel="0" collapsed="false"/>
    <row r="4436" customFormat="false" ht="14.25" hidden="false" customHeight="true" outlineLevel="0" collapsed="false"/>
    <row r="4437" customFormat="false" ht="14.25" hidden="false" customHeight="true" outlineLevel="0" collapsed="false"/>
    <row r="4438" customFormat="false" ht="14.25" hidden="false" customHeight="true" outlineLevel="0" collapsed="false"/>
    <row r="4439" customFormat="false" ht="14.25" hidden="false" customHeight="true" outlineLevel="0" collapsed="false"/>
    <row r="4440" customFormat="false" ht="14.25" hidden="false" customHeight="true" outlineLevel="0" collapsed="false"/>
    <row r="4441" customFormat="false" ht="14.25" hidden="false" customHeight="true" outlineLevel="0" collapsed="false"/>
    <row r="4442" customFormat="false" ht="14.25" hidden="false" customHeight="true" outlineLevel="0" collapsed="false"/>
    <row r="4443" customFormat="false" ht="14.25" hidden="false" customHeight="true" outlineLevel="0" collapsed="false"/>
    <row r="4444" customFormat="false" ht="14.25" hidden="false" customHeight="true" outlineLevel="0" collapsed="false"/>
    <row r="4445" customFormat="false" ht="14.25" hidden="false" customHeight="true" outlineLevel="0" collapsed="false"/>
    <row r="4446" customFormat="false" ht="14.25" hidden="false" customHeight="true" outlineLevel="0" collapsed="false"/>
    <row r="4447" customFormat="false" ht="14.25" hidden="false" customHeight="true" outlineLevel="0" collapsed="false"/>
    <row r="4448" customFormat="false" ht="14.25" hidden="false" customHeight="true" outlineLevel="0" collapsed="false"/>
    <row r="4449" customFormat="false" ht="14.25" hidden="false" customHeight="true" outlineLevel="0" collapsed="false"/>
    <row r="4450" customFormat="false" ht="14.25" hidden="false" customHeight="true" outlineLevel="0" collapsed="false"/>
    <row r="4451" customFormat="false" ht="14.25" hidden="false" customHeight="true" outlineLevel="0" collapsed="false"/>
    <row r="4452" customFormat="false" ht="14.25" hidden="false" customHeight="true" outlineLevel="0" collapsed="false"/>
    <row r="4453" customFormat="false" ht="14.25" hidden="false" customHeight="true" outlineLevel="0" collapsed="false"/>
    <row r="4454" customFormat="false" ht="14.25" hidden="false" customHeight="true" outlineLevel="0" collapsed="false"/>
    <row r="4455" customFormat="false" ht="14.25" hidden="false" customHeight="true" outlineLevel="0" collapsed="false"/>
    <row r="4456" customFormat="false" ht="14.25" hidden="false" customHeight="true" outlineLevel="0" collapsed="false"/>
    <row r="4457" customFormat="false" ht="14.25" hidden="false" customHeight="true" outlineLevel="0" collapsed="false"/>
    <row r="4458" customFormat="false" ht="14.25" hidden="false" customHeight="true" outlineLevel="0" collapsed="false"/>
    <row r="4459" customFormat="false" ht="14.25" hidden="false" customHeight="true" outlineLevel="0" collapsed="false"/>
    <row r="4460" customFormat="false" ht="14.25" hidden="false" customHeight="true" outlineLevel="0" collapsed="false"/>
    <row r="4461" customFormat="false" ht="14.25" hidden="false" customHeight="true" outlineLevel="0" collapsed="false"/>
    <row r="4462" customFormat="false" ht="14.25" hidden="false" customHeight="true" outlineLevel="0" collapsed="false"/>
    <row r="4463" customFormat="false" ht="14.25" hidden="false" customHeight="true" outlineLevel="0" collapsed="false"/>
    <row r="4464" customFormat="false" ht="14.25" hidden="false" customHeight="true" outlineLevel="0" collapsed="false"/>
    <row r="4465" customFormat="false" ht="14.25" hidden="false" customHeight="true" outlineLevel="0" collapsed="false"/>
    <row r="4466" customFormat="false" ht="14.25" hidden="false" customHeight="true" outlineLevel="0" collapsed="false"/>
    <row r="4467" customFormat="false" ht="14.25" hidden="false" customHeight="true" outlineLevel="0" collapsed="false"/>
    <row r="4468" customFormat="false" ht="14.25" hidden="false" customHeight="true" outlineLevel="0" collapsed="false"/>
    <row r="4469" customFormat="false" ht="14.25" hidden="false" customHeight="true" outlineLevel="0" collapsed="false"/>
    <row r="4470" customFormat="false" ht="14.25" hidden="false" customHeight="true" outlineLevel="0" collapsed="false"/>
    <row r="4471" customFormat="false" ht="14.25" hidden="false" customHeight="true" outlineLevel="0" collapsed="false"/>
    <row r="4472" customFormat="false" ht="14.25" hidden="false" customHeight="true" outlineLevel="0" collapsed="false"/>
    <row r="4473" customFormat="false" ht="14.25" hidden="false" customHeight="true" outlineLevel="0" collapsed="false"/>
    <row r="4474" customFormat="false" ht="14.25" hidden="false" customHeight="true" outlineLevel="0" collapsed="false"/>
    <row r="4475" customFormat="false" ht="14.25" hidden="false" customHeight="true" outlineLevel="0" collapsed="false"/>
    <row r="4476" customFormat="false" ht="14.25" hidden="false" customHeight="true" outlineLevel="0" collapsed="false"/>
    <row r="4477" customFormat="false" ht="14.25" hidden="false" customHeight="true" outlineLevel="0" collapsed="false"/>
    <row r="4478" customFormat="false" ht="14.25" hidden="false" customHeight="true" outlineLevel="0" collapsed="false"/>
    <row r="4479" customFormat="false" ht="14.25" hidden="false" customHeight="true" outlineLevel="0" collapsed="false"/>
    <row r="4480" customFormat="false" ht="14.25" hidden="false" customHeight="true" outlineLevel="0" collapsed="false"/>
    <row r="4481" customFormat="false" ht="14.25" hidden="false" customHeight="true" outlineLevel="0" collapsed="false"/>
    <row r="4482" customFormat="false" ht="14.25" hidden="false" customHeight="true" outlineLevel="0" collapsed="false"/>
    <row r="4483" customFormat="false" ht="14.25" hidden="false" customHeight="true" outlineLevel="0" collapsed="false"/>
    <row r="4484" customFormat="false" ht="14.25" hidden="false" customHeight="true" outlineLevel="0" collapsed="false"/>
    <row r="4485" customFormat="false" ht="14.25" hidden="false" customHeight="true" outlineLevel="0" collapsed="false"/>
    <row r="4486" customFormat="false" ht="14.25" hidden="false" customHeight="true" outlineLevel="0" collapsed="false"/>
    <row r="4487" customFormat="false" ht="14.25" hidden="false" customHeight="true" outlineLevel="0" collapsed="false"/>
    <row r="4488" customFormat="false" ht="14.25" hidden="false" customHeight="true" outlineLevel="0" collapsed="false"/>
    <row r="4489" customFormat="false" ht="14.25" hidden="false" customHeight="true" outlineLevel="0" collapsed="false"/>
    <row r="4490" customFormat="false" ht="14.25" hidden="false" customHeight="true" outlineLevel="0" collapsed="false"/>
    <row r="4491" customFormat="false" ht="14.25" hidden="false" customHeight="true" outlineLevel="0" collapsed="false"/>
    <row r="4492" customFormat="false" ht="14.25" hidden="false" customHeight="true" outlineLevel="0" collapsed="false"/>
    <row r="4493" customFormat="false" ht="14.25" hidden="false" customHeight="true" outlineLevel="0" collapsed="false"/>
    <row r="4494" customFormat="false" ht="14.25" hidden="false" customHeight="true" outlineLevel="0" collapsed="false"/>
    <row r="4495" customFormat="false" ht="14.25" hidden="false" customHeight="true" outlineLevel="0" collapsed="false"/>
    <row r="4496" customFormat="false" ht="14.25" hidden="false" customHeight="true" outlineLevel="0" collapsed="false"/>
    <row r="4497" customFormat="false" ht="14.25" hidden="false" customHeight="true" outlineLevel="0" collapsed="false"/>
    <row r="4498" customFormat="false" ht="14.25" hidden="false" customHeight="true" outlineLevel="0" collapsed="false"/>
    <row r="4499" customFormat="false" ht="14.25" hidden="false" customHeight="true" outlineLevel="0" collapsed="false"/>
    <row r="4500" customFormat="false" ht="14.25" hidden="false" customHeight="true" outlineLevel="0" collapsed="false"/>
    <row r="4501" customFormat="false" ht="14.25" hidden="false" customHeight="true" outlineLevel="0" collapsed="false"/>
    <row r="4502" customFormat="false" ht="14.25" hidden="false" customHeight="true" outlineLevel="0" collapsed="false"/>
    <row r="4503" customFormat="false" ht="14.25" hidden="false" customHeight="true" outlineLevel="0" collapsed="false"/>
    <row r="4504" customFormat="false" ht="14.25" hidden="false" customHeight="true" outlineLevel="0" collapsed="false"/>
    <row r="4505" customFormat="false" ht="14.25" hidden="false" customHeight="true" outlineLevel="0" collapsed="false"/>
    <row r="4506" customFormat="false" ht="14.25" hidden="false" customHeight="true" outlineLevel="0" collapsed="false"/>
    <row r="4507" customFormat="false" ht="14.25" hidden="false" customHeight="true" outlineLevel="0" collapsed="false"/>
    <row r="4508" customFormat="false" ht="14.25" hidden="false" customHeight="true" outlineLevel="0" collapsed="false"/>
    <row r="4509" customFormat="false" ht="14.25" hidden="false" customHeight="true" outlineLevel="0" collapsed="false"/>
    <row r="4510" customFormat="false" ht="14.25" hidden="false" customHeight="true" outlineLevel="0" collapsed="false"/>
    <row r="4511" customFormat="false" ht="14.25" hidden="false" customHeight="true" outlineLevel="0" collapsed="false"/>
    <row r="4512" customFormat="false" ht="14.25" hidden="false" customHeight="true" outlineLevel="0" collapsed="false"/>
    <row r="4513" customFormat="false" ht="14.25" hidden="false" customHeight="true" outlineLevel="0" collapsed="false"/>
    <row r="4514" customFormat="false" ht="14.25" hidden="false" customHeight="true" outlineLevel="0" collapsed="false"/>
    <row r="4515" customFormat="false" ht="14.25" hidden="false" customHeight="true" outlineLevel="0" collapsed="false"/>
    <row r="4516" customFormat="false" ht="14.25" hidden="false" customHeight="true" outlineLevel="0" collapsed="false"/>
    <row r="4517" customFormat="false" ht="14.25" hidden="false" customHeight="true" outlineLevel="0" collapsed="false"/>
    <row r="4518" customFormat="false" ht="14.25" hidden="false" customHeight="true" outlineLevel="0" collapsed="false"/>
    <row r="4519" customFormat="false" ht="14.25" hidden="false" customHeight="true" outlineLevel="0" collapsed="false"/>
    <row r="4520" customFormat="false" ht="14.25" hidden="false" customHeight="true" outlineLevel="0" collapsed="false"/>
    <row r="4521" customFormat="false" ht="14.25" hidden="false" customHeight="true" outlineLevel="0" collapsed="false"/>
    <row r="4522" customFormat="false" ht="14.25" hidden="false" customHeight="true" outlineLevel="0" collapsed="false"/>
    <row r="4523" customFormat="false" ht="14.25" hidden="false" customHeight="true" outlineLevel="0" collapsed="false"/>
    <row r="4524" customFormat="false" ht="14.25" hidden="false" customHeight="true" outlineLevel="0" collapsed="false"/>
    <row r="4525" customFormat="false" ht="14.25" hidden="false" customHeight="true" outlineLevel="0" collapsed="false"/>
    <row r="4526" customFormat="false" ht="14.25" hidden="false" customHeight="true" outlineLevel="0" collapsed="false"/>
    <row r="4527" customFormat="false" ht="14.25" hidden="false" customHeight="true" outlineLevel="0" collapsed="false"/>
    <row r="4528" customFormat="false" ht="14.25" hidden="false" customHeight="true" outlineLevel="0" collapsed="false"/>
    <row r="4529" customFormat="false" ht="14.25" hidden="false" customHeight="true" outlineLevel="0" collapsed="false"/>
    <row r="4530" customFormat="false" ht="14.25" hidden="false" customHeight="true" outlineLevel="0" collapsed="false"/>
    <row r="4531" customFormat="false" ht="14.25" hidden="false" customHeight="true" outlineLevel="0" collapsed="false"/>
    <row r="4532" customFormat="false" ht="14.25" hidden="false" customHeight="true" outlineLevel="0" collapsed="false"/>
    <row r="4533" customFormat="false" ht="14.25" hidden="false" customHeight="true" outlineLevel="0" collapsed="false"/>
    <row r="4534" customFormat="false" ht="14.25" hidden="false" customHeight="true" outlineLevel="0" collapsed="false"/>
    <row r="4535" customFormat="false" ht="14.25" hidden="false" customHeight="true" outlineLevel="0" collapsed="false"/>
    <row r="4536" customFormat="false" ht="14.25" hidden="false" customHeight="true" outlineLevel="0" collapsed="false"/>
    <row r="4537" customFormat="false" ht="14.25" hidden="false" customHeight="true" outlineLevel="0" collapsed="false"/>
    <row r="4538" customFormat="false" ht="14.25" hidden="false" customHeight="true" outlineLevel="0" collapsed="false"/>
    <row r="4539" customFormat="false" ht="14.25" hidden="false" customHeight="true" outlineLevel="0" collapsed="false"/>
    <row r="4540" customFormat="false" ht="14.25" hidden="false" customHeight="true" outlineLevel="0" collapsed="false"/>
    <row r="4541" customFormat="false" ht="14.25" hidden="false" customHeight="true" outlineLevel="0" collapsed="false"/>
    <row r="4542" customFormat="false" ht="14.25" hidden="false" customHeight="true" outlineLevel="0" collapsed="false"/>
    <row r="4543" customFormat="false" ht="14.25" hidden="false" customHeight="true" outlineLevel="0" collapsed="false"/>
    <row r="4544" customFormat="false" ht="14.25" hidden="false" customHeight="true" outlineLevel="0" collapsed="false"/>
    <row r="4545" customFormat="false" ht="14.25" hidden="false" customHeight="true" outlineLevel="0" collapsed="false"/>
    <row r="4546" customFormat="false" ht="14.25" hidden="false" customHeight="true" outlineLevel="0" collapsed="false"/>
    <row r="4547" customFormat="false" ht="14.25" hidden="false" customHeight="true" outlineLevel="0" collapsed="false"/>
    <row r="4548" customFormat="false" ht="14.25" hidden="false" customHeight="true" outlineLevel="0" collapsed="false"/>
    <row r="4549" customFormat="false" ht="14.25" hidden="false" customHeight="true" outlineLevel="0" collapsed="false"/>
    <row r="4550" customFormat="false" ht="14.25" hidden="false" customHeight="true" outlineLevel="0" collapsed="false"/>
    <row r="4551" customFormat="false" ht="14.25" hidden="false" customHeight="true" outlineLevel="0" collapsed="false"/>
    <row r="4552" customFormat="false" ht="14.25" hidden="false" customHeight="true" outlineLevel="0" collapsed="false"/>
    <row r="4553" customFormat="false" ht="14.25" hidden="false" customHeight="true" outlineLevel="0" collapsed="false"/>
    <row r="4554" customFormat="false" ht="14.25" hidden="false" customHeight="true" outlineLevel="0" collapsed="false"/>
    <row r="4555" customFormat="false" ht="14.25" hidden="false" customHeight="true" outlineLevel="0" collapsed="false"/>
    <row r="4556" customFormat="false" ht="14.25" hidden="false" customHeight="true" outlineLevel="0" collapsed="false"/>
    <row r="4557" customFormat="false" ht="14.25" hidden="false" customHeight="true" outlineLevel="0" collapsed="false"/>
    <row r="4558" customFormat="false" ht="14.25" hidden="false" customHeight="true" outlineLevel="0" collapsed="false"/>
    <row r="4559" customFormat="false" ht="14.25" hidden="false" customHeight="true" outlineLevel="0" collapsed="false"/>
    <row r="4560" customFormat="false" ht="14.25" hidden="false" customHeight="true" outlineLevel="0" collapsed="false"/>
    <row r="4561" customFormat="false" ht="14.25" hidden="false" customHeight="true" outlineLevel="0" collapsed="false"/>
    <row r="4562" customFormat="false" ht="14.25" hidden="false" customHeight="true" outlineLevel="0" collapsed="false"/>
    <row r="4563" customFormat="false" ht="14.25" hidden="false" customHeight="true" outlineLevel="0" collapsed="false"/>
    <row r="4564" customFormat="false" ht="14.25" hidden="false" customHeight="true" outlineLevel="0" collapsed="false"/>
    <row r="4565" customFormat="false" ht="14.25" hidden="false" customHeight="true" outlineLevel="0" collapsed="false"/>
    <row r="4566" customFormat="false" ht="14.25" hidden="false" customHeight="true" outlineLevel="0" collapsed="false"/>
    <row r="4567" customFormat="false" ht="14.25" hidden="false" customHeight="true" outlineLevel="0" collapsed="false"/>
    <row r="4568" customFormat="false" ht="14.25" hidden="false" customHeight="true" outlineLevel="0" collapsed="false"/>
    <row r="4569" customFormat="false" ht="14.25" hidden="false" customHeight="true" outlineLevel="0" collapsed="false"/>
    <row r="4570" customFormat="false" ht="14.25" hidden="false" customHeight="true" outlineLevel="0" collapsed="false"/>
    <row r="4571" customFormat="false" ht="14.25" hidden="false" customHeight="true" outlineLevel="0" collapsed="false"/>
    <row r="4572" customFormat="false" ht="14.25" hidden="false" customHeight="true" outlineLevel="0" collapsed="false"/>
    <row r="4573" customFormat="false" ht="14.25" hidden="false" customHeight="true" outlineLevel="0" collapsed="false"/>
    <row r="4574" customFormat="false" ht="14.25" hidden="false" customHeight="true" outlineLevel="0" collapsed="false"/>
    <row r="4575" customFormat="false" ht="14.25" hidden="false" customHeight="true" outlineLevel="0" collapsed="false"/>
    <row r="4576" customFormat="false" ht="14.25" hidden="false" customHeight="true" outlineLevel="0" collapsed="false"/>
    <row r="4577" customFormat="false" ht="14.25" hidden="false" customHeight="true" outlineLevel="0" collapsed="false"/>
    <row r="4578" customFormat="false" ht="14.25" hidden="false" customHeight="true" outlineLevel="0" collapsed="false"/>
    <row r="4579" customFormat="false" ht="14.25" hidden="false" customHeight="true" outlineLevel="0" collapsed="false"/>
    <row r="4580" customFormat="false" ht="14.25" hidden="false" customHeight="true" outlineLevel="0" collapsed="false"/>
    <row r="4581" customFormat="false" ht="14.25" hidden="false" customHeight="true" outlineLevel="0" collapsed="false"/>
    <row r="4582" customFormat="false" ht="14.25" hidden="false" customHeight="true" outlineLevel="0" collapsed="false"/>
    <row r="4583" customFormat="false" ht="14.25" hidden="false" customHeight="true" outlineLevel="0" collapsed="false"/>
    <row r="4584" customFormat="false" ht="14.25" hidden="false" customHeight="true" outlineLevel="0" collapsed="false"/>
    <row r="4585" customFormat="false" ht="14.25" hidden="false" customHeight="true" outlineLevel="0" collapsed="false"/>
    <row r="4586" customFormat="false" ht="14.25" hidden="false" customHeight="true" outlineLevel="0" collapsed="false"/>
    <row r="4587" customFormat="false" ht="14.25" hidden="false" customHeight="true" outlineLevel="0" collapsed="false"/>
    <row r="4588" customFormat="false" ht="14.25" hidden="false" customHeight="true" outlineLevel="0" collapsed="false"/>
    <row r="4589" customFormat="false" ht="14.25" hidden="false" customHeight="true" outlineLevel="0" collapsed="false"/>
    <row r="4590" customFormat="false" ht="14.25" hidden="false" customHeight="true" outlineLevel="0" collapsed="false"/>
    <row r="4591" customFormat="false" ht="14.25" hidden="false" customHeight="true" outlineLevel="0" collapsed="false"/>
    <row r="4592" customFormat="false" ht="14.25" hidden="false" customHeight="true" outlineLevel="0" collapsed="false"/>
    <row r="4593" customFormat="false" ht="14.25" hidden="false" customHeight="true" outlineLevel="0" collapsed="false"/>
    <row r="4594" customFormat="false" ht="14.25" hidden="false" customHeight="true" outlineLevel="0" collapsed="false"/>
    <row r="4595" customFormat="false" ht="14.25" hidden="false" customHeight="true" outlineLevel="0" collapsed="false"/>
    <row r="4596" customFormat="false" ht="14.25" hidden="false" customHeight="true" outlineLevel="0" collapsed="false"/>
    <row r="4597" customFormat="false" ht="14.25" hidden="false" customHeight="true" outlineLevel="0" collapsed="false"/>
    <row r="4598" customFormat="false" ht="14.25" hidden="false" customHeight="true" outlineLevel="0" collapsed="false"/>
    <row r="4599" customFormat="false" ht="14.25" hidden="false" customHeight="true" outlineLevel="0" collapsed="false"/>
    <row r="4600" customFormat="false" ht="14.25" hidden="false" customHeight="true" outlineLevel="0" collapsed="false"/>
    <row r="4601" customFormat="false" ht="14.25" hidden="false" customHeight="true" outlineLevel="0" collapsed="false"/>
    <row r="4602" customFormat="false" ht="14.25" hidden="false" customHeight="true" outlineLevel="0" collapsed="false"/>
    <row r="4603" customFormat="false" ht="14.25" hidden="false" customHeight="true" outlineLevel="0" collapsed="false"/>
    <row r="4604" customFormat="false" ht="14.25" hidden="false" customHeight="true" outlineLevel="0" collapsed="false"/>
    <row r="4605" customFormat="false" ht="14.25" hidden="false" customHeight="true" outlineLevel="0" collapsed="false"/>
    <row r="4606" customFormat="false" ht="14.25" hidden="false" customHeight="true" outlineLevel="0" collapsed="false"/>
    <row r="4607" customFormat="false" ht="14.25" hidden="false" customHeight="true" outlineLevel="0" collapsed="false"/>
    <row r="4608" customFormat="false" ht="14.25" hidden="false" customHeight="true" outlineLevel="0" collapsed="false"/>
    <row r="4609" customFormat="false" ht="14.25" hidden="false" customHeight="true" outlineLevel="0" collapsed="false"/>
    <row r="4610" customFormat="false" ht="14.25" hidden="false" customHeight="true" outlineLevel="0" collapsed="false"/>
    <row r="4611" customFormat="false" ht="14.25" hidden="false" customHeight="true" outlineLevel="0" collapsed="false"/>
    <row r="4612" customFormat="false" ht="14.25" hidden="false" customHeight="true" outlineLevel="0" collapsed="false"/>
    <row r="4613" customFormat="false" ht="14.25" hidden="false" customHeight="true" outlineLevel="0" collapsed="false"/>
    <row r="4614" customFormat="false" ht="14.25" hidden="false" customHeight="true" outlineLevel="0" collapsed="false"/>
    <row r="4615" customFormat="false" ht="14.25" hidden="false" customHeight="true" outlineLevel="0" collapsed="false"/>
    <row r="4616" customFormat="false" ht="14.25" hidden="false" customHeight="true" outlineLevel="0" collapsed="false"/>
    <row r="4617" customFormat="false" ht="14.25" hidden="false" customHeight="true" outlineLevel="0" collapsed="false"/>
    <row r="4618" customFormat="false" ht="14.25" hidden="false" customHeight="true" outlineLevel="0" collapsed="false"/>
    <row r="4619" customFormat="false" ht="14.25" hidden="false" customHeight="true" outlineLevel="0" collapsed="false"/>
    <row r="4620" customFormat="false" ht="14.25" hidden="false" customHeight="true" outlineLevel="0" collapsed="false"/>
    <row r="4621" customFormat="false" ht="14.25" hidden="false" customHeight="true" outlineLevel="0" collapsed="false"/>
    <row r="4622" customFormat="false" ht="14.25" hidden="false" customHeight="true" outlineLevel="0" collapsed="false"/>
    <row r="4623" customFormat="false" ht="14.25" hidden="false" customHeight="true" outlineLevel="0" collapsed="false"/>
    <row r="4624" customFormat="false" ht="14.25" hidden="false" customHeight="true" outlineLevel="0" collapsed="false"/>
    <row r="4625" customFormat="false" ht="14.25" hidden="false" customHeight="true" outlineLevel="0" collapsed="false"/>
    <row r="4626" customFormat="false" ht="14.25" hidden="false" customHeight="true" outlineLevel="0" collapsed="false"/>
    <row r="4627" customFormat="false" ht="14.25" hidden="false" customHeight="true" outlineLevel="0" collapsed="false"/>
    <row r="4628" customFormat="false" ht="14.25" hidden="false" customHeight="true" outlineLevel="0" collapsed="false"/>
    <row r="4629" customFormat="false" ht="14.25" hidden="false" customHeight="true" outlineLevel="0" collapsed="false"/>
    <row r="4630" customFormat="false" ht="14.25" hidden="false" customHeight="true" outlineLevel="0" collapsed="false"/>
    <row r="4631" customFormat="false" ht="14.25" hidden="false" customHeight="true" outlineLevel="0" collapsed="false"/>
    <row r="4632" customFormat="false" ht="14.25" hidden="false" customHeight="true" outlineLevel="0" collapsed="false"/>
    <row r="4633" customFormat="false" ht="14.25" hidden="false" customHeight="true" outlineLevel="0" collapsed="false"/>
    <row r="4634" customFormat="false" ht="14.25" hidden="false" customHeight="true" outlineLevel="0" collapsed="false"/>
    <row r="4635" customFormat="false" ht="14.25" hidden="false" customHeight="true" outlineLevel="0" collapsed="false"/>
    <row r="4636" customFormat="false" ht="14.25" hidden="false" customHeight="true" outlineLevel="0" collapsed="false"/>
    <row r="4637" customFormat="false" ht="14.25" hidden="false" customHeight="true" outlineLevel="0" collapsed="false"/>
    <row r="4638" customFormat="false" ht="14.25" hidden="false" customHeight="true" outlineLevel="0" collapsed="false"/>
    <row r="4639" customFormat="false" ht="14.25" hidden="false" customHeight="true" outlineLevel="0" collapsed="false"/>
    <row r="4640" customFormat="false" ht="14.25" hidden="false" customHeight="true" outlineLevel="0" collapsed="false"/>
    <row r="4641" customFormat="false" ht="14.25" hidden="false" customHeight="true" outlineLevel="0" collapsed="false"/>
    <row r="4642" customFormat="false" ht="14.25" hidden="false" customHeight="true" outlineLevel="0" collapsed="false"/>
    <row r="4643" customFormat="false" ht="14.25" hidden="false" customHeight="true" outlineLevel="0" collapsed="false"/>
    <row r="4644" customFormat="false" ht="14.25" hidden="false" customHeight="true" outlineLevel="0" collapsed="false"/>
    <row r="4645" customFormat="false" ht="14.25" hidden="false" customHeight="true" outlineLevel="0" collapsed="false"/>
    <row r="4646" customFormat="false" ht="14.25" hidden="false" customHeight="true" outlineLevel="0" collapsed="false"/>
    <row r="4647" customFormat="false" ht="14.25" hidden="false" customHeight="true" outlineLevel="0" collapsed="false"/>
    <row r="4648" customFormat="false" ht="14.25" hidden="false" customHeight="true" outlineLevel="0" collapsed="false"/>
    <row r="4649" customFormat="false" ht="14.25" hidden="false" customHeight="true" outlineLevel="0" collapsed="false"/>
    <row r="4650" customFormat="false" ht="14.25" hidden="false" customHeight="true" outlineLevel="0" collapsed="false"/>
    <row r="4651" customFormat="false" ht="14.25" hidden="false" customHeight="true" outlineLevel="0" collapsed="false"/>
    <row r="4652" customFormat="false" ht="14.25" hidden="false" customHeight="true" outlineLevel="0" collapsed="false"/>
    <row r="4653" customFormat="false" ht="14.25" hidden="false" customHeight="true" outlineLevel="0" collapsed="false"/>
    <row r="4654" customFormat="false" ht="14.25" hidden="false" customHeight="true" outlineLevel="0" collapsed="false"/>
    <row r="4655" customFormat="false" ht="14.25" hidden="false" customHeight="true" outlineLevel="0" collapsed="false"/>
    <row r="4656" customFormat="false" ht="14.25" hidden="false" customHeight="true" outlineLevel="0" collapsed="false"/>
    <row r="4657" customFormat="false" ht="14.25" hidden="false" customHeight="true" outlineLevel="0" collapsed="false"/>
    <row r="4658" customFormat="false" ht="14.25" hidden="false" customHeight="true" outlineLevel="0" collapsed="false"/>
    <row r="4659" customFormat="false" ht="14.25" hidden="false" customHeight="true" outlineLevel="0" collapsed="false"/>
    <row r="4660" customFormat="false" ht="14.25" hidden="false" customHeight="true" outlineLevel="0" collapsed="false"/>
    <row r="4661" customFormat="false" ht="14.25" hidden="false" customHeight="true" outlineLevel="0" collapsed="false"/>
    <row r="4662" customFormat="false" ht="14.25" hidden="false" customHeight="true" outlineLevel="0" collapsed="false"/>
    <row r="4663" customFormat="false" ht="14.25" hidden="false" customHeight="true" outlineLevel="0" collapsed="false"/>
    <row r="4664" customFormat="false" ht="14.25" hidden="false" customHeight="true" outlineLevel="0" collapsed="false"/>
    <row r="4665" customFormat="false" ht="14.25" hidden="false" customHeight="true" outlineLevel="0" collapsed="false"/>
    <row r="4666" customFormat="false" ht="14.25" hidden="false" customHeight="true" outlineLevel="0" collapsed="false"/>
    <row r="4667" customFormat="false" ht="14.25" hidden="false" customHeight="true" outlineLevel="0" collapsed="false"/>
    <row r="4668" customFormat="false" ht="14.25" hidden="false" customHeight="true" outlineLevel="0" collapsed="false"/>
    <row r="4669" customFormat="false" ht="14.25" hidden="false" customHeight="true" outlineLevel="0" collapsed="false"/>
    <row r="4670" customFormat="false" ht="14.25" hidden="false" customHeight="true" outlineLevel="0" collapsed="false"/>
    <row r="4671" customFormat="false" ht="14.25" hidden="false" customHeight="true" outlineLevel="0" collapsed="false"/>
    <row r="4672" customFormat="false" ht="14.25" hidden="false" customHeight="true" outlineLevel="0" collapsed="false"/>
    <row r="4673" customFormat="false" ht="14.25" hidden="false" customHeight="true" outlineLevel="0" collapsed="false"/>
    <row r="4674" customFormat="false" ht="14.25" hidden="false" customHeight="true" outlineLevel="0" collapsed="false"/>
    <row r="4675" customFormat="false" ht="14.25" hidden="false" customHeight="true" outlineLevel="0" collapsed="false"/>
    <row r="4676" customFormat="false" ht="14.25" hidden="false" customHeight="true" outlineLevel="0" collapsed="false"/>
    <row r="4677" customFormat="false" ht="14.25" hidden="false" customHeight="true" outlineLevel="0" collapsed="false"/>
    <row r="4678" customFormat="false" ht="14.25" hidden="false" customHeight="true" outlineLevel="0" collapsed="false"/>
    <row r="4679" customFormat="false" ht="14.25" hidden="false" customHeight="true" outlineLevel="0" collapsed="false"/>
    <row r="4680" customFormat="false" ht="14.25" hidden="false" customHeight="true" outlineLevel="0" collapsed="false"/>
    <row r="4681" customFormat="false" ht="14.25" hidden="false" customHeight="true" outlineLevel="0" collapsed="false"/>
    <row r="4682" customFormat="false" ht="14.25" hidden="false" customHeight="true" outlineLevel="0" collapsed="false"/>
    <row r="4683" customFormat="false" ht="14.25" hidden="false" customHeight="true" outlineLevel="0" collapsed="false"/>
    <row r="4684" customFormat="false" ht="14.25" hidden="false" customHeight="true" outlineLevel="0" collapsed="false"/>
    <row r="4685" customFormat="false" ht="14.25" hidden="false" customHeight="true" outlineLevel="0" collapsed="false"/>
    <row r="4686" customFormat="false" ht="14.25" hidden="false" customHeight="true" outlineLevel="0" collapsed="false"/>
    <row r="4687" customFormat="false" ht="14.25" hidden="false" customHeight="true" outlineLevel="0" collapsed="false"/>
    <row r="4688" customFormat="false" ht="14.25" hidden="false" customHeight="true" outlineLevel="0" collapsed="false"/>
    <row r="4689" customFormat="false" ht="14.25" hidden="false" customHeight="true" outlineLevel="0" collapsed="false"/>
    <row r="4690" customFormat="false" ht="14.25" hidden="false" customHeight="true" outlineLevel="0" collapsed="false"/>
    <row r="4691" customFormat="false" ht="14.25" hidden="false" customHeight="true" outlineLevel="0" collapsed="false"/>
    <row r="4692" customFormat="false" ht="14.25" hidden="false" customHeight="true" outlineLevel="0" collapsed="false"/>
    <row r="4693" customFormat="false" ht="14.25" hidden="false" customHeight="true" outlineLevel="0" collapsed="false"/>
    <row r="4694" customFormat="false" ht="14.25" hidden="false" customHeight="true" outlineLevel="0" collapsed="false"/>
    <row r="4695" customFormat="false" ht="14.25" hidden="false" customHeight="true" outlineLevel="0" collapsed="false"/>
    <row r="4696" customFormat="false" ht="14.25" hidden="false" customHeight="true" outlineLevel="0" collapsed="false"/>
    <row r="4697" customFormat="false" ht="14.25" hidden="false" customHeight="true" outlineLevel="0" collapsed="false"/>
    <row r="4698" customFormat="false" ht="14.25" hidden="false" customHeight="true" outlineLevel="0" collapsed="false"/>
    <row r="4699" customFormat="false" ht="14.25" hidden="false" customHeight="true" outlineLevel="0" collapsed="false"/>
    <row r="4700" customFormat="false" ht="14.25" hidden="false" customHeight="true" outlineLevel="0" collapsed="false"/>
    <row r="4701" customFormat="false" ht="14.25" hidden="false" customHeight="true" outlineLevel="0" collapsed="false"/>
    <row r="4702" customFormat="false" ht="14.25" hidden="false" customHeight="true" outlineLevel="0" collapsed="false"/>
    <row r="4703" customFormat="false" ht="14.25" hidden="false" customHeight="true" outlineLevel="0" collapsed="false"/>
    <row r="4704" customFormat="false" ht="14.25" hidden="false" customHeight="true" outlineLevel="0" collapsed="false"/>
    <row r="4705" customFormat="false" ht="14.25" hidden="false" customHeight="true" outlineLevel="0" collapsed="false"/>
    <row r="4706" customFormat="false" ht="14.25" hidden="false" customHeight="true" outlineLevel="0" collapsed="false"/>
    <row r="4707" customFormat="false" ht="14.25" hidden="false" customHeight="true" outlineLevel="0" collapsed="false"/>
    <row r="4708" customFormat="false" ht="14.25" hidden="false" customHeight="true" outlineLevel="0" collapsed="false"/>
    <row r="4709" customFormat="false" ht="14.25" hidden="false" customHeight="true" outlineLevel="0" collapsed="false"/>
    <row r="4710" customFormat="false" ht="14.25" hidden="false" customHeight="true" outlineLevel="0" collapsed="false"/>
    <row r="4711" customFormat="false" ht="14.25" hidden="false" customHeight="true" outlineLevel="0" collapsed="false"/>
    <row r="4712" customFormat="false" ht="14.25" hidden="false" customHeight="true" outlineLevel="0" collapsed="false"/>
    <row r="4713" customFormat="false" ht="14.25" hidden="false" customHeight="true" outlineLevel="0" collapsed="false"/>
    <row r="4714" customFormat="false" ht="14.25" hidden="false" customHeight="true" outlineLevel="0" collapsed="false"/>
    <row r="4715" customFormat="false" ht="14.25" hidden="false" customHeight="true" outlineLevel="0" collapsed="false"/>
    <row r="4716" customFormat="false" ht="14.25" hidden="false" customHeight="true" outlineLevel="0" collapsed="false"/>
    <row r="4717" customFormat="false" ht="14.25" hidden="false" customHeight="true" outlineLevel="0" collapsed="false"/>
    <row r="4718" customFormat="false" ht="14.25" hidden="false" customHeight="true" outlineLevel="0" collapsed="false"/>
    <row r="4719" customFormat="false" ht="14.25" hidden="false" customHeight="true" outlineLevel="0" collapsed="false"/>
    <row r="4720" customFormat="false" ht="14.25" hidden="false" customHeight="true" outlineLevel="0" collapsed="false"/>
    <row r="4721" customFormat="false" ht="14.25" hidden="false" customHeight="true" outlineLevel="0" collapsed="false"/>
    <row r="4722" customFormat="false" ht="14.25" hidden="false" customHeight="true" outlineLevel="0" collapsed="false"/>
    <row r="4723" customFormat="false" ht="14.25" hidden="false" customHeight="true" outlineLevel="0" collapsed="false"/>
    <row r="4724" customFormat="false" ht="14.25" hidden="false" customHeight="true" outlineLevel="0" collapsed="false"/>
    <row r="4725" customFormat="false" ht="14.25" hidden="false" customHeight="true" outlineLevel="0" collapsed="false"/>
    <row r="4726" customFormat="false" ht="14.25" hidden="false" customHeight="true" outlineLevel="0" collapsed="false"/>
    <row r="4727" customFormat="false" ht="14.25" hidden="false" customHeight="true" outlineLevel="0" collapsed="false"/>
    <row r="4728" customFormat="false" ht="14.25" hidden="false" customHeight="true" outlineLevel="0" collapsed="false"/>
    <row r="4729" customFormat="false" ht="14.25" hidden="false" customHeight="true" outlineLevel="0" collapsed="false"/>
    <row r="4730" customFormat="false" ht="14.25" hidden="false" customHeight="true" outlineLevel="0" collapsed="false"/>
    <row r="4731" customFormat="false" ht="14.25" hidden="false" customHeight="true" outlineLevel="0" collapsed="false"/>
    <row r="4732" customFormat="false" ht="14.25" hidden="false" customHeight="true" outlineLevel="0" collapsed="false"/>
    <row r="4733" customFormat="false" ht="14.25" hidden="false" customHeight="true" outlineLevel="0" collapsed="false"/>
    <row r="4734" customFormat="false" ht="14.25" hidden="false" customHeight="true" outlineLevel="0" collapsed="false"/>
    <row r="4735" customFormat="false" ht="14.25" hidden="false" customHeight="true" outlineLevel="0" collapsed="false"/>
    <row r="4736" customFormat="false" ht="14.25" hidden="false" customHeight="true" outlineLevel="0" collapsed="false"/>
    <row r="4737" customFormat="false" ht="14.25" hidden="false" customHeight="true" outlineLevel="0" collapsed="false"/>
    <row r="4738" customFormat="false" ht="14.25" hidden="false" customHeight="true" outlineLevel="0" collapsed="false"/>
    <row r="4739" customFormat="false" ht="14.25" hidden="false" customHeight="true" outlineLevel="0" collapsed="false"/>
    <row r="4740" customFormat="false" ht="14.25" hidden="false" customHeight="true" outlineLevel="0" collapsed="false"/>
    <row r="4741" customFormat="false" ht="14.25" hidden="false" customHeight="true" outlineLevel="0" collapsed="false"/>
    <row r="4742" customFormat="false" ht="14.25" hidden="false" customHeight="true" outlineLevel="0" collapsed="false"/>
    <row r="4743" customFormat="false" ht="14.25" hidden="false" customHeight="true" outlineLevel="0" collapsed="false"/>
    <row r="4744" customFormat="false" ht="14.25" hidden="false" customHeight="true" outlineLevel="0" collapsed="false"/>
    <row r="4745" customFormat="false" ht="14.25" hidden="false" customHeight="true" outlineLevel="0" collapsed="false"/>
    <row r="4746" customFormat="false" ht="14.25" hidden="false" customHeight="true" outlineLevel="0" collapsed="false"/>
    <row r="4747" customFormat="false" ht="14.25" hidden="false" customHeight="true" outlineLevel="0" collapsed="false"/>
    <row r="4748" customFormat="false" ht="14.25" hidden="false" customHeight="true" outlineLevel="0" collapsed="false"/>
    <row r="4749" customFormat="false" ht="14.25" hidden="false" customHeight="true" outlineLevel="0" collapsed="false"/>
    <row r="4750" customFormat="false" ht="14.25" hidden="false" customHeight="true" outlineLevel="0" collapsed="false"/>
    <row r="4751" customFormat="false" ht="14.25" hidden="false" customHeight="true" outlineLevel="0" collapsed="false"/>
    <row r="4752" customFormat="false" ht="14.25" hidden="false" customHeight="true" outlineLevel="0" collapsed="false"/>
    <row r="4753" customFormat="false" ht="14.25" hidden="false" customHeight="true" outlineLevel="0" collapsed="false"/>
    <row r="4754" customFormat="false" ht="14.25" hidden="false" customHeight="true" outlineLevel="0" collapsed="false"/>
    <row r="4755" customFormat="false" ht="14.25" hidden="false" customHeight="true" outlineLevel="0" collapsed="false"/>
    <row r="4756" customFormat="false" ht="14.25" hidden="false" customHeight="true" outlineLevel="0" collapsed="false"/>
    <row r="4757" customFormat="false" ht="14.25" hidden="false" customHeight="true" outlineLevel="0" collapsed="false"/>
    <row r="4758" customFormat="false" ht="14.25" hidden="false" customHeight="true" outlineLevel="0" collapsed="false"/>
    <row r="4759" customFormat="false" ht="14.25" hidden="false" customHeight="true" outlineLevel="0" collapsed="false"/>
    <row r="4760" customFormat="false" ht="14.25" hidden="false" customHeight="true" outlineLevel="0" collapsed="false"/>
    <row r="4761" customFormat="false" ht="14.25" hidden="false" customHeight="true" outlineLevel="0" collapsed="false"/>
    <row r="4762" customFormat="false" ht="14.25" hidden="false" customHeight="true" outlineLevel="0" collapsed="false"/>
    <row r="4763" customFormat="false" ht="14.25" hidden="false" customHeight="true" outlineLevel="0" collapsed="false"/>
    <row r="4764" customFormat="false" ht="14.25" hidden="false" customHeight="true" outlineLevel="0" collapsed="false"/>
    <row r="4765" customFormat="false" ht="14.25" hidden="false" customHeight="true" outlineLevel="0" collapsed="false"/>
    <row r="4766" customFormat="false" ht="14.25" hidden="false" customHeight="true" outlineLevel="0" collapsed="false"/>
    <row r="4767" customFormat="false" ht="14.25" hidden="false" customHeight="true" outlineLevel="0" collapsed="false"/>
    <row r="4768" customFormat="false" ht="14.25" hidden="false" customHeight="true" outlineLevel="0" collapsed="false"/>
    <row r="4769" customFormat="false" ht="14.25" hidden="false" customHeight="true" outlineLevel="0" collapsed="false"/>
    <row r="4770" customFormat="false" ht="14.25" hidden="false" customHeight="true" outlineLevel="0" collapsed="false"/>
    <row r="4771" customFormat="false" ht="14.25" hidden="false" customHeight="true" outlineLevel="0" collapsed="false"/>
    <row r="4772" customFormat="false" ht="14.25" hidden="false" customHeight="true" outlineLevel="0" collapsed="false"/>
    <row r="4773" customFormat="false" ht="14.25" hidden="false" customHeight="true" outlineLevel="0" collapsed="false"/>
    <row r="4774" customFormat="false" ht="14.25" hidden="false" customHeight="true" outlineLevel="0" collapsed="false"/>
    <row r="4775" customFormat="false" ht="14.25" hidden="false" customHeight="true" outlineLevel="0" collapsed="false"/>
    <row r="4776" customFormat="false" ht="14.25" hidden="false" customHeight="true" outlineLevel="0" collapsed="false"/>
    <row r="4777" customFormat="false" ht="14.25" hidden="false" customHeight="true" outlineLevel="0" collapsed="false"/>
    <row r="4778" customFormat="false" ht="14.25" hidden="false" customHeight="true" outlineLevel="0" collapsed="false"/>
    <row r="4779" customFormat="false" ht="14.25" hidden="false" customHeight="true" outlineLevel="0" collapsed="false"/>
    <row r="4780" customFormat="false" ht="14.25" hidden="false" customHeight="true" outlineLevel="0" collapsed="false"/>
    <row r="4781" customFormat="false" ht="14.25" hidden="false" customHeight="true" outlineLevel="0" collapsed="false"/>
    <row r="4782" customFormat="false" ht="14.25" hidden="false" customHeight="true" outlineLevel="0" collapsed="false"/>
    <row r="4783" customFormat="false" ht="14.25" hidden="false" customHeight="true" outlineLevel="0" collapsed="false"/>
    <row r="4784" customFormat="false" ht="14.25" hidden="false" customHeight="true" outlineLevel="0" collapsed="false"/>
    <row r="4785" customFormat="false" ht="14.25" hidden="false" customHeight="true" outlineLevel="0" collapsed="false"/>
    <row r="4786" customFormat="false" ht="14.25" hidden="false" customHeight="true" outlineLevel="0" collapsed="false"/>
    <row r="4787" customFormat="false" ht="14.25" hidden="false" customHeight="true" outlineLevel="0" collapsed="false"/>
    <row r="4788" customFormat="false" ht="14.25" hidden="false" customHeight="true" outlineLevel="0" collapsed="false"/>
    <row r="4789" customFormat="false" ht="14.25" hidden="false" customHeight="true" outlineLevel="0" collapsed="false"/>
    <row r="4790" customFormat="false" ht="14.25" hidden="false" customHeight="true" outlineLevel="0" collapsed="false"/>
    <row r="4791" customFormat="false" ht="14.25" hidden="false" customHeight="true" outlineLevel="0" collapsed="false"/>
    <row r="4792" customFormat="false" ht="14.25" hidden="false" customHeight="true" outlineLevel="0" collapsed="false"/>
    <row r="4793" customFormat="false" ht="14.25" hidden="false" customHeight="true" outlineLevel="0" collapsed="false"/>
    <row r="4794" customFormat="false" ht="14.25" hidden="false" customHeight="true" outlineLevel="0" collapsed="false"/>
    <row r="4795" customFormat="false" ht="14.25" hidden="false" customHeight="true" outlineLevel="0" collapsed="false"/>
    <row r="4796" customFormat="false" ht="14.25" hidden="false" customHeight="true" outlineLevel="0" collapsed="false"/>
    <row r="4797" customFormat="false" ht="14.25" hidden="false" customHeight="true" outlineLevel="0" collapsed="false"/>
    <row r="4798" customFormat="false" ht="14.25" hidden="false" customHeight="true" outlineLevel="0" collapsed="false"/>
    <row r="4799" customFormat="false" ht="14.25" hidden="false" customHeight="true" outlineLevel="0" collapsed="false"/>
    <row r="4800" customFormat="false" ht="14.25" hidden="false" customHeight="true" outlineLevel="0" collapsed="false"/>
    <row r="4801" customFormat="false" ht="14.25" hidden="false" customHeight="true" outlineLevel="0" collapsed="false"/>
    <row r="4802" customFormat="false" ht="14.25" hidden="false" customHeight="true" outlineLevel="0" collapsed="false"/>
    <row r="4803" customFormat="false" ht="14.25" hidden="false" customHeight="true" outlineLevel="0" collapsed="false"/>
    <row r="4804" customFormat="false" ht="14.25" hidden="false" customHeight="true" outlineLevel="0" collapsed="false"/>
    <row r="4805" customFormat="false" ht="14.25" hidden="false" customHeight="true" outlineLevel="0" collapsed="false"/>
    <row r="4806" customFormat="false" ht="14.25" hidden="false" customHeight="true" outlineLevel="0" collapsed="false"/>
    <row r="4807" customFormat="false" ht="14.25" hidden="false" customHeight="true" outlineLevel="0" collapsed="false"/>
    <row r="4808" customFormat="false" ht="14.25" hidden="false" customHeight="true" outlineLevel="0" collapsed="false"/>
    <row r="4809" customFormat="false" ht="14.25" hidden="false" customHeight="true" outlineLevel="0" collapsed="false"/>
    <row r="4810" customFormat="false" ht="14.25" hidden="false" customHeight="true" outlineLevel="0" collapsed="false"/>
    <row r="4811" customFormat="false" ht="14.25" hidden="false" customHeight="true" outlineLevel="0" collapsed="false"/>
    <row r="4812" customFormat="false" ht="14.25" hidden="false" customHeight="true" outlineLevel="0" collapsed="false"/>
    <row r="4813" customFormat="false" ht="14.25" hidden="false" customHeight="true" outlineLevel="0" collapsed="false"/>
    <row r="4814" customFormat="false" ht="14.25" hidden="false" customHeight="true" outlineLevel="0" collapsed="false"/>
    <row r="4815" customFormat="false" ht="14.25" hidden="false" customHeight="true" outlineLevel="0" collapsed="false"/>
    <row r="4816" customFormat="false" ht="14.25" hidden="false" customHeight="true" outlineLevel="0" collapsed="false"/>
    <row r="4817" customFormat="false" ht="14.25" hidden="false" customHeight="true" outlineLevel="0" collapsed="false"/>
    <row r="4818" customFormat="false" ht="14.25" hidden="false" customHeight="true" outlineLevel="0" collapsed="false"/>
    <row r="4819" customFormat="false" ht="14.25" hidden="false" customHeight="true" outlineLevel="0" collapsed="false"/>
    <row r="4820" customFormat="false" ht="14.25" hidden="false" customHeight="true" outlineLevel="0" collapsed="false"/>
    <row r="4821" customFormat="false" ht="14.25" hidden="false" customHeight="true" outlineLevel="0" collapsed="false"/>
    <row r="4822" customFormat="false" ht="14.25" hidden="false" customHeight="true" outlineLevel="0" collapsed="false"/>
    <row r="4823" customFormat="false" ht="14.25" hidden="false" customHeight="true" outlineLevel="0" collapsed="false"/>
    <row r="4824" customFormat="false" ht="14.25" hidden="false" customHeight="true" outlineLevel="0" collapsed="false"/>
    <row r="4825" customFormat="false" ht="14.25" hidden="false" customHeight="true" outlineLevel="0" collapsed="false"/>
    <row r="4826" customFormat="false" ht="14.25" hidden="false" customHeight="true" outlineLevel="0" collapsed="false"/>
    <row r="4827" customFormat="false" ht="14.25" hidden="false" customHeight="true" outlineLevel="0" collapsed="false"/>
    <row r="4828" customFormat="false" ht="14.25" hidden="false" customHeight="true" outlineLevel="0" collapsed="false"/>
    <row r="4829" customFormat="false" ht="14.25" hidden="false" customHeight="true" outlineLevel="0" collapsed="false"/>
    <row r="4830" customFormat="false" ht="14.25" hidden="false" customHeight="true" outlineLevel="0" collapsed="false"/>
    <row r="4831" customFormat="false" ht="14.25" hidden="false" customHeight="true" outlineLevel="0" collapsed="false"/>
    <row r="4832" customFormat="false" ht="14.25" hidden="false" customHeight="true" outlineLevel="0" collapsed="false"/>
    <row r="4833" customFormat="false" ht="14.25" hidden="false" customHeight="true" outlineLevel="0" collapsed="false"/>
    <row r="4834" customFormat="false" ht="14.25" hidden="false" customHeight="true" outlineLevel="0" collapsed="false"/>
    <row r="4835" customFormat="false" ht="14.25" hidden="false" customHeight="true" outlineLevel="0" collapsed="false"/>
    <row r="4836" customFormat="false" ht="14.25" hidden="false" customHeight="true" outlineLevel="0" collapsed="false"/>
    <row r="4837" customFormat="false" ht="14.25" hidden="false" customHeight="true" outlineLevel="0" collapsed="false"/>
    <row r="4838" customFormat="false" ht="14.25" hidden="false" customHeight="true" outlineLevel="0" collapsed="false"/>
    <row r="4839" customFormat="false" ht="14.25" hidden="false" customHeight="true" outlineLevel="0" collapsed="false"/>
    <row r="4840" customFormat="false" ht="14.25" hidden="false" customHeight="true" outlineLevel="0" collapsed="false"/>
    <row r="4841" customFormat="false" ht="14.25" hidden="false" customHeight="true" outlineLevel="0" collapsed="false"/>
    <row r="4842" customFormat="false" ht="14.25" hidden="false" customHeight="true" outlineLevel="0" collapsed="false"/>
    <row r="4843" customFormat="false" ht="14.25" hidden="false" customHeight="true" outlineLevel="0" collapsed="false"/>
    <row r="4844" customFormat="false" ht="14.25" hidden="false" customHeight="true" outlineLevel="0" collapsed="false"/>
    <row r="4845" customFormat="false" ht="14.25" hidden="false" customHeight="true" outlineLevel="0" collapsed="false"/>
    <row r="4846" customFormat="false" ht="14.25" hidden="false" customHeight="true" outlineLevel="0" collapsed="false"/>
    <row r="4847" customFormat="false" ht="14.25" hidden="false" customHeight="true" outlineLevel="0" collapsed="false"/>
    <row r="4848" customFormat="false" ht="14.25" hidden="false" customHeight="true" outlineLevel="0" collapsed="false"/>
    <row r="4849" customFormat="false" ht="14.25" hidden="false" customHeight="true" outlineLevel="0" collapsed="false"/>
    <row r="4850" customFormat="false" ht="14.25" hidden="false" customHeight="true" outlineLevel="0" collapsed="false"/>
    <row r="4851" customFormat="false" ht="14.25" hidden="false" customHeight="true" outlineLevel="0" collapsed="false"/>
    <row r="4852" customFormat="false" ht="14.25" hidden="false" customHeight="true" outlineLevel="0" collapsed="false"/>
    <row r="4853" customFormat="false" ht="14.25" hidden="false" customHeight="true" outlineLevel="0" collapsed="false"/>
    <row r="4854" customFormat="false" ht="14.25" hidden="false" customHeight="true" outlineLevel="0" collapsed="false"/>
    <row r="4855" customFormat="false" ht="14.25" hidden="false" customHeight="true" outlineLevel="0" collapsed="false"/>
    <row r="4856" customFormat="false" ht="14.25" hidden="false" customHeight="true" outlineLevel="0" collapsed="false"/>
    <row r="4857" customFormat="false" ht="14.25" hidden="false" customHeight="true" outlineLevel="0" collapsed="false"/>
    <row r="4858" customFormat="false" ht="14.25" hidden="false" customHeight="true" outlineLevel="0" collapsed="false"/>
    <row r="4859" customFormat="false" ht="14.25" hidden="false" customHeight="true" outlineLevel="0" collapsed="false"/>
    <row r="4860" customFormat="false" ht="14.25" hidden="false" customHeight="true" outlineLevel="0" collapsed="false"/>
    <row r="4861" customFormat="false" ht="14.25" hidden="false" customHeight="true" outlineLevel="0" collapsed="false"/>
    <row r="4862" customFormat="false" ht="14.25" hidden="false" customHeight="true" outlineLevel="0" collapsed="false"/>
    <row r="4863" customFormat="false" ht="14.25" hidden="false" customHeight="true" outlineLevel="0" collapsed="false"/>
    <row r="4864" customFormat="false" ht="14.25" hidden="false" customHeight="true" outlineLevel="0" collapsed="false"/>
    <row r="4865" customFormat="false" ht="14.25" hidden="false" customHeight="true" outlineLevel="0" collapsed="false"/>
    <row r="4866" customFormat="false" ht="14.25" hidden="false" customHeight="true" outlineLevel="0" collapsed="false"/>
    <row r="4867" customFormat="false" ht="14.25" hidden="false" customHeight="true" outlineLevel="0" collapsed="false"/>
    <row r="4868" customFormat="false" ht="14.25" hidden="false" customHeight="true" outlineLevel="0" collapsed="false"/>
    <row r="4869" customFormat="false" ht="14.25" hidden="false" customHeight="true" outlineLevel="0" collapsed="false"/>
    <row r="4870" customFormat="false" ht="14.25" hidden="false" customHeight="true" outlineLevel="0" collapsed="false"/>
    <row r="4871" customFormat="false" ht="14.25" hidden="false" customHeight="true" outlineLevel="0" collapsed="false"/>
    <row r="4872" customFormat="false" ht="14.25" hidden="false" customHeight="true" outlineLevel="0" collapsed="false"/>
    <row r="4873" customFormat="false" ht="14.25" hidden="false" customHeight="true" outlineLevel="0" collapsed="false"/>
    <row r="4874" customFormat="false" ht="14.25" hidden="false" customHeight="true" outlineLevel="0" collapsed="false"/>
    <row r="4875" customFormat="false" ht="14.25" hidden="false" customHeight="true" outlineLevel="0" collapsed="false"/>
    <row r="4876" customFormat="false" ht="14.25" hidden="false" customHeight="true" outlineLevel="0" collapsed="false"/>
    <row r="4877" customFormat="false" ht="14.25" hidden="false" customHeight="true" outlineLevel="0" collapsed="false"/>
    <row r="4878" customFormat="false" ht="14.25" hidden="false" customHeight="true" outlineLevel="0" collapsed="false"/>
    <row r="4879" customFormat="false" ht="14.25" hidden="false" customHeight="true" outlineLevel="0" collapsed="false"/>
    <row r="4880" customFormat="false" ht="14.25" hidden="false" customHeight="true" outlineLevel="0" collapsed="false"/>
    <row r="4881" customFormat="false" ht="14.25" hidden="false" customHeight="true" outlineLevel="0" collapsed="false"/>
    <row r="4882" customFormat="false" ht="14.25" hidden="false" customHeight="true" outlineLevel="0" collapsed="false"/>
    <row r="4883" customFormat="false" ht="14.25" hidden="false" customHeight="true" outlineLevel="0" collapsed="false"/>
    <row r="4884" customFormat="false" ht="14.25" hidden="false" customHeight="true" outlineLevel="0" collapsed="false"/>
    <row r="4885" customFormat="false" ht="14.25" hidden="false" customHeight="true" outlineLevel="0" collapsed="false"/>
    <row r="4886" customFormat="false" ht="14.25" hidden="false" customHeight="true" outlineLevel="0" collapsed="false"/>
    <row r="4887" customFormat="false" ht="14.25" hidden="false" customHeight="true" outlineLevel="0" collapsed="false"/>
    <row r="4888" customFormat="false" ht="14.25" hidden="false" customHeight="true" outlineLevel="0" collapsed="false"/>
    <row r="4889" customFormat="false" ht="14.25" hidden="false" customHeight="true" outlineLevel="0" collapsed="false"/>
    <row r="4890" customFormat="false" ht="14.25" hidden="false" customHeight="true" outlineLevel="0" collapsed="false"/>
    <row r="4891" customFormat="false" ht="14.25" hidden="false" customHeight="true" outlineLevel="0" collapsed="false"/>
    <row r="4892" customFormat="false" ht="14.25" hidden="false" customHeight="true" outlineLevel="0" collapsed="false"/>
    <row r="4893" customFormat="false" ht="14.25" hidden="false" customHeight="true" outlineLevel="0" collapsed="false"/>
    <row r="4894" customFormat="false" ht="14.25" hidden="false" customHeight="true" outlineLevel="0" collapsed="false"/>
    <row r="4895" customFormat="false" ht="14.25" hidden="false" customHeight="true" outlineLevel="0" collapsed="false"/>
    <row r="4896" customFormat="false" ht="14.25" hidden="false" customHeight="true" outlineLevel="0" collapsed="false"/>
    <row r="4897" customFormat="false" ht="14.25" hidden="false" customHeight="true" outlineLevel="0" collapsed="false"/>
    <row r="4898" customFormat="false" ht="14.25" hidden="false" customHeight="true" outlineLevel="0" collapsed="false"/>
    <row r="4899" customFormat="false" ht="14.25" hidden="false" customHeight="true" outlineLevel="0" collapsed="false"/>
    <row r="4900" customFormat="false" ht="14.25" hidden="false" customHeight="true" outlineLevel="0" collapsed="false"/>
    <row r="4901" customFormat="false" ht="14.25" hidden="false" customHeight="true" outlineLevel="0" collapsed="false"/>
    <row r="4902" customFormat="false" ht="14.25" hidden="false" customHeight="true" outlineLevel="0" collapsed="false"/>
    <row r="4903" customFormat="false" ht="14.25" hidden="false" customHeight="true" outlineLevel="0" collapsed="false"/>
    <row r="4904" customFormat="false" ht="14.25" hidden="false" customHeight="true" outlineLevel="0" collapsed="false"/>
    <row r="4905" customFormat="false" ht="14.25" hidden="false" customHeight="true" outlineLevel="0" collapsed="false"/>
    <row r="4906" customFormat="false" ht="14.25" hidden="false" customHeight="true" outlineLevel="0" collapsed="false"/>
    <row r="4907" customFormat="false" ht="14.25" hidden="false" customHeight="true" outlineLevel="0" collapsed="false"/>
    <row r="4908" customFormat="false" ht="14.25" hidden="false" customHeight="true" outlineLevel="0" collapsed="false"/>
    <row r="4909" customFormat="false" ht="14.25" hidden="false" customHeight="true" outlineLevel="0" collapsed="false"/>
    <row r="4910" customFormat="false" ht="14.25" hidden="false" customHeight="true" outlineLevel="0" collapsed="false"/>
    <row r="4911" customFormat="false" ht="14.25" hidden="false" customHeight="true" outlineLevel="0" collapsed="false"/>
    <row r="4912" customFormat="false" ht="14.25" hidden="false" customHeight="true" outlineLevel="0" collapsed="false"/>
    <row r="4913" customFormat="false" ht="14.25" hidden="false" customHeight="true" outlineLevel="0" collapsed="false"/>
    <row r="4914" customFormat="false" ht="14.25" hidden="false" customHeight="true" outlineLevel="0" collapsed="false"/>
    <row r="4915" customFormat="false" ht="14.25" hidden="false" customHeight="true" outlineLevel="0" collapsed="false"/>
    <row r="4916" customFormat="false" ht="14.25" hidden="false" customHeight="true" outlineLevel="0" collapsed="false"/>
    <row r="4917" customFormat="false" ht="14.25" hidden="false" customHeight="true" outlineLevel="0" collapsed="false"/>
    <row r="4918" customFormat="false" ht="14.25" hidden="false" customHeight="true" outlineLevel="0" collapsed="false"/>
    <row r="4919" customFormat="false" ht="14.25" hidden="false" customHeight="true" outlineLevel="0" collapsed="false"/>
    <row r="4920" customFormat="false" ht="14.25" hidden="false" customHeight="true" outlineLevel="0" collapsed="false"/>
    <row r="4921" customFormat="false" ht="14.25" hidden="false" customHeight="true" outlineLevel="0" collapsed="false"/>
    <row r="4922" customFormat="false" ht="14.25" hidden="false" customHeight="true" outlineLevel="0" collapsed="false"/>
    <row r="4923" customFormat="false" ht="14.25" hidden="false" customHeight="true" outlineLevel="0" collapsed="false"/>
    <row r="4924" customFormat="false" ht="14.25" hidden="false" customHeight="true" outlineLevel="0" collapsed="false"/>
    <row r="4925" customFormat="false" ht="14.25" hidden="false" customHeight="true" outlineLevel="0" collapsed="false"/>
    <row r="4926" customFormat="false" ht="14.25" hidden="false" customHeight="true" outlineLevel="0" collapsed="false"/>
    <row r="4927" customFormat="false" ht="14.25" hidden="false" customHeight="true" outlineLevel="0" collapsed="false"/>
    <row r="4928" customFormat="false" ht="14.25" hidden="false" customHeight="true" outlineLevel="0" collapsed="false"/>
    <row r="4929" customFormat="false" ht="14.25" hidden="false" customHeight="true" outlineLevel="0" collapsed="false"/>
    <row r="4930" customFormat="false" ht="14.25" hidden="false" customHeight="true" outlineLevel="0" collapsed="false"/>
    <row r="4931" customFormat="false" ht="14.25" hidden="false" customHeight="true" outlineLevel="0" collapsed="false"/>
    <row r="4932" customFormat="false" ht="14.25" hidden="false" customHeight="true" outlineLevel="0" collapsed="false"/>
    <row r="4933" customFormat="false" ht="14.25" hidden="false" customHeight="true" outlineLevel="0" collapsed="false"/>
    <row r="4934" customFormat="false" ht="14.25" hidden="false" customHeight="true" outlineLevel="0" collapsed="false"/>
    <row r="4935" customFormat="false" ht="14.25" hidden="false" customHeight="true" outlineLevel="0" collapsed="false"/>
    <row r="4936" customFormat="false" ht="14.25" hidden="false" customHeight="true" outlineLevel="0" collapsed="false"/>
    <row r="4937" customFormat="false" ht="14.25" hidden="false" customHeight="true" outlineLevel="0" collapsed="false"/>
    <row r="4938" customFormat="false" ht="14.25" hidden="false" customHeight="true" outlineLevel="0" collapsed="false"/>
    <row r="4939" customFormat="false" ht="14.25" hidden="false" customHeight="true" outlineLevel="0" collapsed="false"/>
    <row r="4940" customFormat="false" ht="14.25" hidden="false" customHeight="true" outlineLevel="0" collapsed="false"/>
    <row r="4941" customFormat="false" ht="14.25" hidden="false" customHeight="true" outlineLevel="0" collapsed="false"/>
    <row r="4942" customFormat="false" ht="14.25" hidden="false" customHeight="true" outlineLevel="0" collapsed="false"/>
    <row r="4943" customFormat="false" ht="14.25" hidden="false" customHeight="true" outlineLevel="0" collapsed="false"/>
    <row r="4944" customFormat="false" ht="14.25" hidden="false" customHeight="true" outlineLevel="0" collapsed="false"/>
    <row r="4945" customFormat="false" ht="14.25" hidden="false" customHeight="true" outlineLevel="0" collapsed="false"/>
    <row r="4946" customFormat="false" ht="14.25" hidden="false" customHeight="true" outlineLevel="0" collapsed="false"/>
    <row r="4947" customFormat="false" ht="14.25" hidden="false" customHeight="true" outlineLevel="0" collapsed="false"/>
    <row r="4948" customFormat="false" ht="14.25" hidden="false" customHeight="true" outlineLevel="0" collapsed="false"/>
    <row r="4949" customFormat="false" ht="14.25" hidden="false" customHeight="true" outlineLevel="0" collapsed="false"/>
    <row r="4950" customFormat="false" ht="14.25" hidden="false" customHeight="true" outlineLevel="0" collapsed="false"/>
    <row r="4951" customFormat="false" ht="14.25" hidden="false" customHeight="true" outlineLevel="0" collapsed="false"/>
    <row r="4952" customFormat="false" ht="14.25" hidden="false" customHeight="true" outlineLevel="0" collapsed="false"/>
    <row r="4953" customFormat="false" ht="14.25" hidden="false" customHeight="true" outlineLevel="0" collapsed="false"/>
    <row r="4954" customFormat="false" ht="14.25" hidden="false" customHeight="true" outlineLevel="0" collapsed="false"/>
    <row r="4955" customFormat="false" ht="14.25" hidden="false" customHeight="true" outlineLevel="0" collapsed="false"/>
    <row r="4956" customFormat="false" ht="14.25" hidden="false" customHeight="true" outlineLevel="0" collapsed="false"/>
    <row r="4957" customFormat="false" ht="14.25" hidden="false" customHeight="true" outlineLevel="0" collapsed="false"/>
    <row r="4958" customFormat="false" ht="14.25" hidden="false" customHeight="true" outlineLevel="0" collapsed="false"/>
    <row r="4959" customFormat="false" ht="14.25" hidden="false" customHeight="true" outlineLevel="0" collapsed="false"/>
    <row r="4960" customFormat="false" ht="14.25" hidden="false" customHeight="true" outlineLevel="0" collapsed="false"/>
    <row r="4961" customFormat="false" ht="14.25" hidden="false" customHeight="true" outlineLevel="0" collapsed="false"/>
    <row r="4962" customFormat="false" ht="14.25" hidden="false" customHeight="true" outlineLevel="0" collapsed="false"/>
    <row r="4963" customFormat="false" ht="14.25" hidden="false" customHeight="true" outlineLevel="0" collapsed="false"/>
    <row r="4964" customFormat="false" ht="14.25" hidden="false" customHeight="true" outlineLevel="0" collapsed="false"/>
    <row r="4965" customFormat="false" ht="14.25" hidden="false" customHeight="true" outlineLevel="0" collapsed="false"/>
    <row r="4966" customFormat="false" ht="14.25" hidden="false" customHeight="true" outlineLevel="0" collapsed="false"/>
    <row r="4967" customFormat="false" ht="14.25" hidden="false" customHeight="true" outlineLevel="0" collapsed="false"/>
    <row r="4968" customFormat="false" ht="14.25" hidden="false" customHeight="true" outlineLevel="0" collapsed="false"/>
    <row r="4969" customFormat="false" ht="14.25" hidden="false" customHeight="true" outlineLevel="0" collapsed="false"/>
    <row r="4970" customFormat="false" ht="14.25" hidden="false" customHeight="true" outlineLevel="0" collapsed="false"/>
    <row r="4971" customFormat="false" ht="14.25" hidden="false" customHeight="true" outlineLevel="0" collapsed="false"/>
    <row r="4972" customFormat="false" ht="14.25" hidden="false" customHeight="true" outlineLevel="0" collapsed="false"/>
    <row r="4973" customFormat="false" ht="14.25" hidden="false" customHeight="true" outlineLevel="0" collapsed="false"/>
    <row r="4974" customFormat="false" ht="14.25" hidden="false" customHeight="true" outlineLevel="0" collapsed="false"/>
    <row r="4975" customFormat="false" ht="14.25" hidden="false" customHeight="true" outlineLevel="0" collapsed="false"/>
    <row r="4976" customFormat="false" ht="14.25" hidden="false" customHeight="true" outlineLevel="0" collapsed="false"/>
    <row r="4977" customFormat="false" ht="14.25" hidden="false" customHeight="true" outlineLevel="0" collapsed="false"/>
    <row r="4978" customFormat="false" ht="14.25" hidden="false" customHeight="true" outlineLevel="0" collapsed="false"/>
    <row r="4979" customFormat="false" ht="14.25" hidden="false" customHeight="true" outlineLevel="0" collapsed="false"/>
    <row r="4980" customFormat="false" ht="14.25" hidden="false" customHeight="true" outlineLevel="0" collapsed="false"/>
    <row r="4981" customFormat="false" ht="14.25" hidden="false" customHeight="true" outlineLevel="0" collapsed="false"/>
    <row r="4982" customFormat="false" ht="14.25" hidden="false" customHeight="true" outlineLevel="0" collapsed="false"/>
    <row r="4983" customFormat="false" ht="14.25" hidden="false" customHeight="true" outlineLevel="0" collapsed="false"/>
    <row r="4984" customFormat="false" ht="14.25" hidden="false" customHeight="true" outlineLevel="0" collapsed="false"/>
    <row r="4985" customFormat="false" ht="14.25" hidden="false" customHeight="true" outlineLevel="0" collapsed="false"/>
    <row r="4986" customFormat="false" ht="14.25" hidden="false" customHeight="true" outlineLevel="0" collapsed="false"/>
    <row r="4987" customFormat="false" ht="14.25" hidden="false" customHeight="true" outlineLevel="0" collapsed="false"/>
    <row r="4988" customFormat="false" ht="14.25" hidden="false" customHeight="true" outlineLevel="0" collapsed="false"/>
    <row r="4989" customFormat="false" ht="14.25" hidden="false" customHeight="true" outlineLevel="0" collapsed="false"/>
    <row r="4990" customFormat="false" ht="14.25" hidden="false" customHeight="true" outlineLevel="0" collapsed="false"/>
    <row r="4991" customFormat="false" ht="14.25" hidden="false" customHeight="true" outlineLevel="0" collapsed="false"/>
    <row r="4992" customFormat="false" ht="14.25" hidden="false" customHeight="true" outlineLevel="0" collapsed="false"/>
    <row r="4993" customFormat="false" ht="14.25" hidden="false" customHeight="true" outlineLevel="0" collapsed="false"/>
    <row r="4994" customFormat="false" ht="14.25" hidden="false" customHeight="true" outlineLevel="0" collapsed="false"/>
    <row r="4995" customFormat="false" ht="14.25" hidden="false" customHeight="true" outlineLevel="0" collapsed="false"/>
    <row r="4996" customFormat="false" ht="14.25" hidden="false" customHeight="true" outlineLevel="0" collapsed="false"/>
    <row r="4997" customFormat="false" ht="14.25" hidden="false" customHeight="true" outlineLevel="0" collapsed="false"/>
    <row r="4998" customFormat="false" ht="14.25" hidden="false" customHeight="true" outlineLevel="0" collapsed="false"/>
    <row r="4999" customFormat="false" ht="14.25" hidden="false" customHeight="true" outlineLevel="0" collapsed="false"/>
    <row r="5000" customFormat="false" ht="14.25" hidden="false" customHeight="true" outlineLevel="0" collapsed="false"/>
    <row r="5001" customFormat="false" ht="14.25" hidden="false" customHeight="true" outlineLevel="0" collapsed="false"/>
    <row r="5002" customFormat="false" ht="14.25" hidden="false" customHeight="true" outlineLevel="0" collapsed="false"/>
    <row r="5003" customFormat="false" ht="14.25" hidden="false" customHeight="true" outlineLevel="0" collapsed="false"/>
    <row r="5004" customFormat="false" ht="14.25" hidden="false" customHeight="true" outlineLevel="0" collapsed="false"/>
    <row r="5005" customFormat="false" ht="14.25" hidden="false" customHeight="true" outlineLevel="0" collapsed="false"/>
    <row r="5006" customFormat="false" ht="14.25" hidden="false" customHeight="true" outlineLevel="0" collapsed="false"/>
    <row r="5007" customFormat="false" ht="14.25" hidden="false" customHeight="true" outlineLevel="0" collapsed="false"/>
    <row r="5008" customFormat="false" ht="14.25" hidden="false" customHeight="true" outlineLevel="0" collapsed="false"/>
    <row r="5009" customFormat="false" ht="14.25" hidden="false" customHeight="true" outlineLevel="0" collapsed="false"/>
    <row r="5010" customFormat="false" ht="14.25" hidden="false" customHeight="true" outlineLevel="0" collapsed="false"/>
    <row r="5011" customFormat="false" ht="14.25" hidden="false" customHeight="true" outlineLevel="0" collapsed="false"/>
    <row r="5012" customFormat="false" ht="14.25" hidden="false" customHeight="true" outlineLevel="0" collapsed="false"/>
    <row r="5013" customFormat="false" ht="14.25" hidden="false" customHeight="true" outlineLevel="0" collapsed="false"/>
    <row r="5014" customFormat="false" ht="14.25" hidden="false" customHeight="true" outlineLevel="0" collapsed="false"/>
    <row r="5015" customFormat="false" ht="14.25" hidden="false" customHeight="true" outlineLevel="0" collapsed="false"/>
    <row r="5016" customFormat="false" ht="14.25" hidden="false" customHeight="true" outlineLevel="0" collapsed="false"/>
    <row r="5017" customFormat="false" ht="14.25" hidden="false" customHeight="true" outlineLevel="0" collapsed="false"/>
    <row r="5018" customFormat="false" ht="14.25" hidden="false" customHeight="true" outlineLevel="0" collapsed="false"/>
    <row r="5019" customFormat="false" ht="14.25" hidden="false" customHeight="true" outlineLevel="0" collapsed="false"/>
    <row r="5020" customFormat="false" ht="14.25" hidden="false" customHeight="true" outlineLevel="0" collapsed="false"/>
    <row r="5021" customFormat="false" ht="14.25" hidden="false" customHeight="true" outlineLevel="0" collapsed="false"/>
    <row r="5022" customFormat="false" ht="14.25" hidden="false" customHeight="true" outlineLevel="0" collapsed="false"/>
    <row r="5023" customFormat="false" ht="14.25" hidden="false" customHeight="true" outlineLevel="0" collapsed="false"/>
    <row r="5024" customFormat="false" ht="14.25" hidden="false" customHeight="true" outlineLevel="0" collapsed="false"/>
    <row r="5025" customFormat="false" ht="14.25" hidden="false" customHeight="true" outlineLevel="0" collapsed="false"/>
    <row r="5026" customFormat="false" ht="14.25" hidden="false" customHeight="true" outlineLevel="0" collapsed="false"/>
    <row r="5027" customFormat="false" ht="14.25" hidden="false" customHeight="true" outlineLevel="0" collapsed="false"/>
    <row r="5028" customFormat="false" ht="14.25" hidden="false" customHeight="true" outlineLevel="0" collapsed="false"/>
    <row r="5029" customFormat="false" ht="14.25" hidden="false" customHeight="true" outlineLevel="0" collapsed="false"/>
    <row r="5030" customFormat="false" ht="14.25" hidden="false" customHeight="true" outlineLevel="0" collapsed="false"/>
    <row r="5031" customFormat="false" ht="14.25" hidden="false" customHeight="true" outlineLevel="0" collapsed="false"/>
    <row r="5032" customFormat="false" ht="14.25" hidden="false" customHeight="true" outlineLevel="0" collapsed="false"/>
    <row r="5033" customFormat="false" ht="14.25" hidden="false" customHeight="true" outlineLevel="0" collapsed="false"/>
    <row r="5034" customFormat="false" ht="14.25" hidden="false" customHeight="true" outlineLevel="0" collapsed="false"/>
    <row r="5035" customFormat="false" ht="14.25" hidden="false" customHeight="true" outlineLevel="0" collapsed="false"/>
    <row r="5036" customFormat="false" ht="14.25" hidden="false" customHeight="true" outlineLevel="0" collapsed="false"/>
    <row r="5037" customFormat="false" ht="14.25" hidden="false" customHeight="true" outlineLevel="0" collapsed="false"/>
    <row r="5038" customFormat="false" ht="14.25" hidden="false" customHeight="true" outlineLevel="0" collapsed="false"/>
    <row r="5039" customFormat="false" ht="14.25" hidden="false" customHeight="true" outlineLevel="0" collapsed="false"/>
    <row r="5040" customFormat="false" ht="14.25" hidden="false" customHeight="true" outlineLevel="0" collapsed="false"/>
    <row r="5041" customFormat="false" ht="14.25" hidden="false" customHeight="true" outlineLevel="0" collapsed="false"/>
    <row r="5042" customFormat="false" ht="14.25" hidden="false" customHeight="true" outlineLevel="0" collapsed="false"/>
    <row r="5043" customFormat="false" ht="14.25" hidden="false" customHeight="true" outlineLevel="0" collapsed="false"/>
    <row r="5044" customFormat="false" ht="14.25" hidden="false" customHeight="true" outlineLevel="0" collapsed="false"/>
    <row r="5045" customFormat="false" ht="14.25" hidden="false" customHeight="true" outlineLevel="0" collapsed="false"/>
    <row r="5046" customFormat="false" ht="14.25" hidden="false" customHeight="true" outlineLevel="0" collapsed="false"/>
    <row r="5047" customFormat="false" ht="14.25" hidden="false" customHeight="true" outlineLevel="0" collapsed="false"/>
    <row r="5048" customFormat="false" ht="14.25" hidden="false" customHeight="true" outlineLevel="0" collapsed="false"/>
    <row r="5049" customFormat="false" ht="14.25" hidden="false" customHeight="true" outlineLevel="0" collapsed="false"/>
    <row r="5050" customFormat="false" ht="14.25" hidden="false" customHeight="true" outlineLevel="0" collapsed="false"/>
    <row r="5051" customFormat="false" ht="14.25" hidden="false" customHeight="true" outlineLevel="0" collapsed="false"/>
    <row r="5052" customFormat="false" ht="14.25" hidden="false" customHeight="true" outlineLevel="0" collapsed="false"/>
    <row r="5053" customFormat="false" ht="14.25" hidden="false" customHeight="true" outlineLevel="0" collapsed="false"/>
    <row r="5054" customFormat="false" ht="14.25" hidden="false" customHeight="true" outlineLevel="0" collapsed="false"/>
    <row r="5055" customFormat="false" ht="14.25" hidden="false" customHeight="true" outlineLevel="0" collapsed="false"/>
    <row r="5056" customFormat="false" ht="14.25" hidden="false" customHeight="true" outlineLevel="0" collapsed="false"/>
    <row r="5057" customFormat="false" ht="14.25" hidden="false" customHeight="true" outlineLevel="0" collapsed="false"/>
    <row r="5058" customFormat="false" ht="14.25" hidden="false" customHeight="true" outlineLevel="0" collapsed="false"/>
    <row r="5059" customFormat="false" ht="14.25" hidden="false" customHeight="true" outlineLevel="0" collapsed="false"/>
    <row r="5060" customFormat="false" ht="14.25" hidden="false" customHeight="true" outlineLevel="0" collapsed="false"/>
    <row r="5061" customFormat="false" ht="14.25" hidden="false" customHeight="true" outlineLevel="0" collapsed="false"/>
    <row r="5062" customFormat="false" ht="14.25" hidden="false" customHeight="true" outlineLevel="0" collapsed="false"/>
    <row r="5063" customFormat="false" ht="14.25" hidden="false" customHeight="true" outlineLevel="0" collapsed="false"/>
    <row r="5064" customFormat="false" ht="14.25" hidden="false" customHeight="true" outlineLevel="0" collapsed="false"/>
    <row r="5065" customFormat="false" ht="14.25" hidden="false" customHeight="true" outlineLevel="0" collapsed="false"/>
    <row r="5066" customFormat="false" ht="14.25" hidden="false" customHeight="true" outlineLevel="0" collapsed="false"/>
    <row r="5067" customFormat="false" ht="14.25" hidden="false" customHeight="true" outlineLevel="0" collapsed="false"/>
    <row r="5068" customFormat="false" ht="14.25" hidden="false" customHeight="true" outlineLevel="0" collapsed="false"/>
    <row r="5069" customFormat="false" ht="14.25" hidden="false" customHeight="true" outlineLevel="0" collapsed="false"/>
    <row r="5070" customFormat="false" ht="14.25" hidden="false" customHeight="true" outlineLevel="0" collapsed="false"/>
    <row r="5071" customFormat="false" ht="14.25" hidden="false" customHeight="true" outlineLevel="0" collapsed="false"/>
    <row r="5072" customFormat="false" ht="14.25" hidden="false" customHeight="true" outlineLevel="0" collapsed="false"/>
    <row r="5073" customFormat="false" ht="14.25" hidden="false" customHeight="true" outlineLevel="0" collapsed="false"/>
    <row r="5074" customFormat="false" ht="14.25" hidden="false" customHeight="true" outlineLevel="0" collapsed="false"/>
    <row r="5075" customFormat="false" ht="14.25" hidden="false" customHeight="true" outlineLevel="0" collapsed="false"/>
    <row r="5076" customFormat="false" ht="14.25" hidden="false" customHeight="true" outlineLevel="0" collapsed="false"/>
    <row r="5077" customFormat="false" ht="14.25" hidden="false" customHeight="true" outlineLevel="0" collapsed="false"/>
    <row r="5078" customFormat="false" ht="14.25" hidden="false" customHeight="true" outlineLevel="0" collapsed="false"/>
    <row r="5079" customFormat="false" ht="14.25" hidden="false" customHeight="true" outlineLevel="0" collapsed="false"/>
    <row r="5080" customFormat="false" ht="14.25" hidden="false" customHeight="true" outlineLevel="0" collapsed="false"/>
    <row r="5081" customFormat="false" ht="14.25" hidden="false" customHeight="true" outlineLevel="0" collapsed="false"/>
    <row r="5082" customFormat="false" ht="14.25" hidden="false" customHeight="true" outlineLevel="0" collapsed="false"/>
    <row r="5083" customFormat="false" ht="14.25" hidden="false" customHeight="true" outlineLevel="0" collapsed="false"/>
    <row r="5084" customFormat="false" ht="14.25" hidden="false" customHeight="true" outlineLevel="0" collapsed="false"/>
    <row r="5085" customFormat="false" ht="14.25" hidden="false" customHeight="true" outlineLevel="0" collapsed="false"/>
    <row r="5086" customFormat="false" ht="14.25" hidden="false" customHeight="true" outlineLevel="0" collapsed="false"/>
    <row r="5087" customFormat="false" ht="14.25" hidden="false" customHeight="true" outlineLevel="0" collapsed="false"/>
    <row r="5088" customFormat="false" ht="14.25" hidden="false" customHeight="true" outlineLevel="0" collapsed="false"/>
    <row r="5089" customFormat="false" ht="14.25" hidden="false" customHeight="true" outlineLevel="0" collapsed="false"/>
    <row r="5090" customFormat="false" ht="14.25" hidden="false" customHeight="true" outlineLevel="0" collapsed="false"/>
    <row r="5091" customFormat="false" ht="14.25" hidden="false" customHeight="true" outlineLevel="0" collapsed="false"/>
    <row r="5092" customFormat="false" ht="14.25" hidden="false" customHeight="true" outlineLevel="0" collapsed="false"/>
    <row r="5093" customFormat="false" ht="14.25" hidden="false" customHeight="true" outlineLevel="0" collapsed="false"/>
    <row r="5094" customFormat="false" ht="14.25" hidden="false" customHeight="true" outlineLevel="0" collapsed="false"/>
    <row r="5095" customFormat="false" ht="14.25" hidden="false" customHeight="true" outlineLevel="0" collapsed="false"/>
    <row r="5096" customFormat="false" ht="14.25" hidden="false" customHeight="true" outlineLevel="0" collapsed="false"/>
    <row r="5097" customFormat="false" ht="14.25" hidden="false" customHeight="true" outlineLevel="0" collapsed="false"/>
    <row r="5098" customFormat="false" ht="14.25" hidden="false" customHeight="true" outlineLevel="0" collapsed="false"/>
    <row r="5099" customFormat="false" ht="14.25" hidden="false" customHeight="true" outlineLevel="0" collapsed="false"/>
    <row r="5100" customFormat="false" ht="14.25" hidden="false" customHeight="true" outlineLevel="0" collapsed="false"/>
    <row r="5101" customFormat="false" ht="14.25" hidden="false" customHeight="true" outlineLevel="0" collapsed="false"/>
    <row r="5102" customFormat="false" ht="14.25" hidden="false" customHeight="true" outlineLevel="0" collapsed="false"/>
    <row r="5103" customFormat="false" ht="14.25" hidden="false" customHeight="true" outlineLevel="0" collapsed="false"/>
    <row r="5104" customFormat="false" ht="14.25" hidden="false" customHeight="true" outlineLevel="0" collapsed="false"/>
    <row r="5105" customFormat="false" ht="14.25" hidden="false" customHeight="true" outlineLevel="0" collapsed="false"/>
    <row r="5106" customFormat="false" ht="14.25" hidden="false" customHeight="true" outlineLevel="0" collapsed="false"/>
    <row r="5107" customFormat="false" ht="14.25" hidden="false" customHeight="true" outlineLevel="0" collapsed="false"/>
    <row r="5108" customFormat="false" ht="14.25" hidden="false" customHeight="true" outlineLevel="0" collapsed="false"/>
    <row r="5109" customFormat="false" ht="14.25" hidden="false" customHeight="true" outlineLevel="0" collapsed="false"/>
    <row r="5110" customFormat="false" ht="14.25" hidden="false" customHeight="true" outlineLevel="0" collapsed="false"/>
    <row r="5111" customFormat="false" ht="14.25" hidden="false" customHeight="true" outlineLevel="0" collapsed="false"/>
    <row r="5112" customFormat="false" ht="14.25" hidden="false" customHeight="true" outlineLevel="0" collapsed="false"/>
    <row r="5113" customFormat="false" ht="14.25" hidden="false" customHeight="true" outlineLevel="0" collapsed="false"/>
    <row r="5114" customFormat="false" ht="14.25" hidden="false" customHeight="true" outlineLevel="0" collapsed="false"/>
    <row r="5115" customFormat="false" ht="14.25" hidden="false" customHeight="true" outlineLevel="0" collapsed="false"/>
    <row r="5116" customFormat="false" ht="14.25" hidden="false" customHeight="true" outlineLevel="0" collapsed="false"/>
    <row r="5117" customFormat="false" ht="14.25" hidden="false" customHeight="true" outlineLevel="0" collapsed="false"/>
    <row r="5118" customFormat="false" ht="14.25" hidden="false" customHeight="true" outlineLevel="0" collapsed="false"/>
    <row r="5119" customFormat="false" ht="14.25" hidden="false" customHeight="true" outlineLevel="0" collapsed="false"/>
    <row r="5120" customFormat="false" ht="14.25" hidden="false" customHeight="true" outlineLevel="0" collapsed="false"/>
    <row r="5121" customFormat="false" ht="14.25" hidden="false" customHeight="true" outlineLevel="0" collapsed="false"/>
    <row r="5122" customFormat="false" ht="14.25" hidden="false" customHeight="true" outlineLevel="0" collapsed="false"/>
    <row r="5123" customFormat="false" ht="14.25" hidden="false" customHeight="true" outlineLevel="0" collapsed="false"/>
    <row r="5124" customFormat="false" ht="14.25" hidden="false" customHeight="true" outlineLevel="0" collapsed="false"/>
    <row r="5125" customFormat="false" ht="14.25" hidden="false" customHeight="true" outlineLevel="0" collapsed="false"/>
    <row r="5126" customFormat="false" ht="14.25" hidden="false" customHeight="true" outlineLevel="0" collapsed="false"/>
    <row r="5127" customFormat="false" ht="14.25" hidden="false" customHeight="true" outlineLevel="0" collapsed="false"/>
    <row r="5128" customFormat="false" ht="14.25" hidden="false" customHeight="true" outlineLevel="0" collapsed="false"/>
    <row r="5129" customFormat="false" ht="14.25" hidden="false" customHeight="true" outlineLevel="0" collapsed="false"/>
    <row r="5130" customFormat="false" ht="14.25" hidden="false" customHeight="true" outlineLevel="0" collapsed="false"/>
    <row r="5131" customFormat="false" ht="14.25" hidden="false" customHeight="true" outlineLevel="0" collapsed="false"/>
    <row r="5132" customFormat="false" ht="14.25" hidden="false" customHeight="true" outlineLevel="0" collapsed="false"/>
    <row r="5133" customFormat="false" ht="14.25" hidden="false" customHeight="true" outlineLevel="0" collapsed="false"/>
    <row r="5134" customFormat="false" ht="14.25" hidden="false" customHeight="true" outlineLevel="0" collapsed="false"/>
    <row r="5135" customFormat="false" ht="14.25" hidden="false" customHeight="true" outlineLevel="0" collapsed="false"/>
    <row r="5136" customFormat="false" ht="14.25" hidden="false" customHeight="true" outlineLevel="0" collapsed="false"/>
    <row r="5137" customFormat="false" ht="14.25" hidden="false" customHeight="true" outlineLevel="0" collapsed="false"/>
    <row r="5138" customFormat="false" ht="14.25" hidden="false" customHeight="true" outlineLevel="0" collapsed="false"/>
    <row r="5139" customFormat="false" ht="14.25" hidden="false" customHeight="true" outlineLevel="0" collapsed="false"/>
    <row r="5140" customFormat="false" ht="14.25" hidden="false" customHeight="true" outlineLevel="0" collapsed="false"/>
    <row r="5141" customFormat="false" ht="14.25" hidden="false" customHeight="true" outlineLevel="0" collapsed="false"/>
    <row r="5142" customFormat="false" ht="14.25" hidden="false" customHeight="true" outlineLevel="0" collapsed="false"/>
    <row r="5143" customFormat="false" ht="14.25" hidden="false" customHeight="true" outlineLevel="0" collapsed="false"/>
    <row r="5144" customFormat="false" ht="14.25" hidden="false" customHeight="true" outlineLevel="0" collapsed="false"/>
    <row r="5145" customFormat="false" ht="14.25" hidden="false" customHeight="true" outlineLevel="0" collapsed="false"/>
    <row r="5146" customFormat="false" ht="14.25" hidden="false" customHeight="true" outlineLevel="0" collapsed="false"/>
    <row r="5147" customFormat="false" ht="14.25" hidden="false" customHeight="true" outlineLevel="0" collapsed="false"/>
    <row r="5148" customFormat="false" ht="14.25" hidden="false" customHeight="true" outlineLevel="0" collapsed="false"/>
    <row r="5149" customFormat="false" ht="14.25" hidden="false" customHeight="true" outlineLevel="0" collapsed="false"/>
    <row r="5150" customFormat="false" ht="14.25" hidden="false" customHeight="true" outlineLevel="0" collapsed="false"/>
    <row r="5151" customFormat="false" ht="14.25" hidden="false" customHeight="true" outlineLevel="0" collapsed="false"/>
    <row r="5152" customFormat="false" ht="14.25" hidden="false" customHeight="true" outlineLevel="0" collapsed="false"/>
    <row r="5153" customFormat="false" ht="14.25" hidden="false" customHeight="true" outlineLevel="0" collapsed="false"/>
    <row r="5154" customFormat="false" ht="14.25" hidden="false" customHeight="true" outlineLevel="0" collapsed="false"/>
    <row r="5155" customFormat="false" ht="14.25" hidden="false" customHeight="true" outlineLevel="0" collapsed="false"/>
    <row r="5156" customFormat="false" ht="14.25" hidden="false" customHeight="true" outlineLevel="0" collapsed="false"/>
    <row r="5157" customFormat="false" ht="14.25" hidden="false" customHeight="true" outlineLevel="0" collapsed="false"/>
    <row r="5158" customFormat="false" ht="14.25" hidden="false" customHeight="true" outlineLevel="0" collapsed="false"/>
    <row r="5159" customFormat="false" ht="14.25" hidden="false" customHeight="true" outlineLevel="0" collapsed="false"/>
    <row r="5160" customFormat="false" ht="14.25" hidden="false" customHeight="true" outlineLevel="0" collapsed="false"/>
    <row r="5161" customFormat="false" ht="14.25" hidden="false" customHeight="true" outlineLevel="0" collapsed="false"/>
    <row r="5162" customFormat="false" ht="14.25" hidden="false" customHeight="true" outlineLevel="0" collapsed="false"/>
    <row r="5163" customFormat="false" ht="14.25" hidden="false" customHeight="true" outlineLevel="0" collapsed="false"/>
    <row r="5164" customFormat="false" ht="14.25" hidden="false" customHeight="true" outlineLevel="0" collapsed="false"/>
    <row r="5165" customFormat="false" ht="14.25" hidden="false" customHeight="true" outlineLevel="0" collapsed="false"/>
    <row r="5166" customFormat="false" ht="14.25" hidden="false" customHeight="true" outlineLevel="0" collapsed="false"/>
    <row r="5167" customFormat="false" ht="14.25" hidden="false" customHeight="true" outlineLevel="0" collapsed="false"/>
    <row r="5168" customFormat="false" ht="14.25" hidden="false" customHeight="true" outlineLevel="0" collapsed="false"/>
    <row r="5169" customFormat="false" ht="14.25" hidden="false" customHeight="true" outlineLevel="0" collapsed="false"/>
    <row r="5170" customFormat="false" ht="14.25" hidden="false" customHeight="true" outlineLevel="0" collapsed="false"/>
    <row r="5171" customFormat="false" ht="14.25" hidden="false" customHeight="true" outlineLevel="0" collapsed="false"/>
    <row r="5172" customFormat="false" ht="14.25" hidden="false" customHeight="true" outlineLevel="0" collapsed="false"/>
    <row r="5173" customFormat="false" ht="14.25" hidden="false" customHeight="true" outlineLevel="0" collapsed="false"/>
    <row r="5174" customFormat="false" ht="14.25" hidden="false" customHeight="true" outlineLevel="0" collapsed="false"/>
    <row r="5175" customFormat="false" ht="14.25" hidden="false" customHeight="true" outlineLevel="0" collapsed="false"/>
    <row r="5176" customFormat="false" ht="14.25" hidden="false" customHeight="true" outlineLevel="0" collapsed="false"/>
    <row r="5177" customFormat="false" ht="14.25" hidden="false" customHeight="true" outlineLevel="0" collapsed="false"/>
    <row r="5178" customFormat="false" ht="14.25" hidden="false" customHeight="true" outlineLevel="0" collapsed="false"/>
    <row r="5179" customFormat="false" ht="14.25" hidden="false" customHeight="true" outlineLevel="0" collapsed="false"/>
    <row r="5180" customFormat="false" ht="14.25" hidden="false" customHeight="true" outlineLevel="0" collapsed="false"/>
    <row r="5181" customFormat="false" ht="14.25" hidden="false" customHeight="true" outlineLevel="0" collapsed="false"/>
    <row r="5182" customFormat="false" ht="14.25" hidden="false" customHeight="true" outlineLevel="0" collapsed="false"/>
    <row r="5183" customFormat="false" ht="14.25" hidden="false" customHeight="true" outlineLevel="0" collapsed="false"/>
    <row r="5184" customFormat="false" ht="14.25" hidden="false" customHeight="true" outlineLevel="0" collapsed="false"/>
    <row r="5185" customFormat="false" ht="14.25" hidden="false" customHeight="true" outlineLevel="0" collapsed="false"/>
    <row r="5186" customFormat="false" ht="14.25" hidden="false" customHeight="true" outlineLevel="0" collapsed="false"/>
    <row r="5187" customFormat="false" ht="14.25" hidden="false" customHeight="true" outlineLevel="0" collapsed="false"/>
    <row r="5188" customFormat="false" ht="14.25" hidden="false" customHeight="true" outlineLevel="0" collapsed="false"/>
    <row r="5189" customFormat="false" ht="14.25" hidden="false" customHeight="true" outlineLevel="0" collapsed="false"/>
    <row r="5190" customFormat="false" ht="14.25" hidden="false" customHeight="true" outlineLevel="0" collapsed="false"/>
    <row r="5191" customFormat="false" ht="14.25" hidden="false" customHeight="true" outlineLevel="0" collapsed="false"/>
    <row r="5192" customFormat="false" ht="14.25" hidden="false" customHeight="true" outlineLevel="0" collapsed="false"/>
    <row r="5193" customFormat="false" ht="14.25" hidden="false" customHeight="true" outlineLevel="0" collapsed="false"/>
    <row r="5194" customFormat="false" ht="14.25" hidden="false" customHeight="true" outlineLevel="0" collapsed="false"/>
    <row r="5195" customFormat="false" ht="14.25" hidden="false" customHeight="true" outlineLevel="0" collapsed="false"/>
    <row r="5196" customFormat="false" ht="14.25" hidden="false" customHeight="true" outlineLevel="0" collapsed="false"/>
    <row r="5197" customFormat="false" ht="14.25" hidden="false" customHeight="true" outlineLevel="0" collapsed="false"/>
    <row r="5198" customFormat="false" ht="14.25" hidden="false" customHeight="true" outlineLevel="0" collapsed="false"/>
    <row r="5199" customFormat="false" ht="14.25" hidden="false" customHeight="true" outlineLevel="0" collapsed="false"/>
    <row r="5200" customFormat="false" ht="14.25" hidden="false" customHeight="true" outlineLevel="0" collapsed="false"/>
    <row r="5201" customFormat="false" ht="14.25" hidden="false" customHeight="true" outlineLevel="0" collapsed="false"/>
    <row r="5202" customFormat="false" ht="14.25" hidden="false" customHeight="true" outlineLevel="0" collapsed="false"/>
    <row r="5203" customFormat="false" ht="14.25" hidden="false" customHeight="true" outlineLevel="0" collapsed="false"/>
    <row r="5204" customFormat="false" ht="14.25" hidden="false" customHeight="true" outlineLevel="0" collapsed="false"/>
    <row r="5205" customFormat="false" ht="14.25" hidden="false" customHeight="true" outlineLevel="0" collapsed="false"/>
    <row r="5206" customFormat="false" ht="14.25" hidden="false" customHeight="true" outlineLevel="0" collapsed="false"/>
    <row r="5207" customFormat="false" ht="14.25" hidden="false" customHeight="true" outlineLevel="0" collapsed="false"/>
    <row r="5208" customFormat="false" ht="14.25" hidden="false" customHeight="true" outlineLevel="0" collapsed="false"/>
    <row r="5209" customFormat="false" ht="14.25" hidden="false" customHeight="true" outlineLevel="0" collapsed="false"/>
    <row r="5210" customFormat="false" ht="14.25" hidden="false" customHeight="true" outlineLevel="0" collapsed="false"/>
    <row r="5211" customFormat="false" ht="14.25" hidden="false" customHeight="true" outlineLevel="0" collapsed="false"/>
    <row r="5212" customFormat="false" ht="14.25" hidden="false" customHeight="true" outlineLevel="0" collapsed="false"/>
    <row r="5213" customFormat="false" ht="14.25" hidden="false" customHeight="true" outlineLevel="0" collapsed="false"/>
    <row r="5214" customFormat="false" ht="14.25" hidden="false" customHeight="true" outlineLevel="0" collapsed="false"/>
    <row r="5215" customFormat="false" ht="14.25" hidden="false" customHeight="true" outlineLevel="0" collapsed="false"/>
    <row r="5216" customFormat="false" ht="14.25" hidden="false" customHeight="true" outlineLevel="0" collapsed="false"/>
    <row r="5217" customFormat="false" ht="14.25" hidden="false" customHeight="true" outlineLevel="0" collapsed="false"/>
    <row r="5218" customFormat="false" ht="14.25" hidden="false" customHeight="true" outlineLevel="0" collapsed="false"/>
    <row r="5219" customFormat="false" ht="14.25" hidden="false" customHeight="true" outlineLevel="0" collapsed="false"/>
    <row r="5220" customFormat="false" ht="14.25" hidden="false" customHeight="true" outlineLevel="0" collapsed="false"/>
    <row r="5221" customFormat="false" ht="14.25" hidden="false" customHeight="true" outlineLevel="0" collapsed="false"/>
    <row r="5222" customFormat="false" ht="14.25" hidden="false" customHeight="true" outlineLevel="0" collapsed="false"/>
    <row r="5223" customFormat="false" ht="14.25" hidden="false" customHeight="true" outlineLevel="0" collapsed="false"/>
    <row r="5224" customFormat="false" ht="14.25" hidden="false" customHeight="true" outlineLevel="0" collapsed="false"/>
  </sheetData>
  <mergeCells count="7">
    <mergeCell ref="A2:B2"/>
    <mergeCell ref="C2:N2"/>
    <mergeCell ref="A3:N3"/>
    <mergeCell ref="E5:F5"/>
    <mergeCell ref="F6:F7"/>
    <mergeCell ref="E9:F9"/>
    <mergeCell ref="E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3.5625" defaultRowHeight="18.75" zeroHeight="false" outlineLevelRow="0" outlineLevelCol="0"/>
  <cols>
    <col collapsed="false" customWidth="false" hidden="false" outlineLevel="0" max="257" min="1" style="1" width="3.56"/>
  </cols>
  <sheetData>
    <row r="1" customFormat="false" ht="18.75" hidden="false" customHeight="true" outlineLevel="0" collapsed="false">
      <c r="A1" s="272" t="s">
        <v>153</v>
      </c>
    </row>
    <row r="2" customFormat="false" ht="18.75" hidden="false" customHeight="true" outlineLevel="0" collapsed="false">
      <c r="A2" s="273"/>
      <c r="B2" s="274"/>
      <c r="C2" s="275" t="s">
        <v>83</v>
      </c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5"/>
      <c r="U2" s="275"/>
      <c r="V2" s="275"/>
      <c r="X2" s="276" t="s">
        <v>83</v>
      </c>
      <c r="Y2" s="276" t="n">
        <f aca="false">'U Calculations'!K7</f>
        <v>4</v>
      </c>
    </row>
    <row r="3" customFormat="false" ht="18.75" hidden="false" customHeight="true" outlineLevel="0" collapsed="false">
      <c r="A3" s="277"/>
      <c r="B3" s="278"/>
      <c r="C3" s="279" t="n">
        <v>1</v>
      </c>
      <c r="D3" s="280" t="n">
        <v>2</v>
      </c>
      <c r="E3" s="280" t="n">
        <v>3</v>
      </c>
      <c r="F3" s="280" t="n">
        <v>4</v>
      </c>
      <c r="G3" s="280" t="n">
        <v>5</v>
      </c>
      <c r="H3" s="280" t="n">
        <v>6</v>
      </c>
      <c r="I3" s="280" t="n">
        <v>7</v>
      </c>
      <c r="J3" s="280" t="n">
        <v>8</v>
      </c>
      <c r="K3" s="280" t="n">
        <v>9</v>
      </c>
      <c r="L3" s="280" t="n">
        <v>10</v>
      </c>
      <c r="M3" s="280" t="n">
        <v>11</v>
      </c>
      <c r="N3" s="280" t="n">
        <v>12</v>
      </c>
      <c r="O3" s="280" t="n">
        <v>13</v>
      </c>
      <c r="P3" s="280" t="n">
        <v>14</v>
      </c>
      <c r="Q3" s="280" t="n">
        <v>15</v>
      </c>
      <c r="R3" s="280" t="n">
        <v>16</v>
      </c>
      <c r="S3" s="280" t="n">
        <v>17</v>
      </c>
      <c r="T3" s="280" t="n">
        <v>18</v>
      </c>
      <c r="U3" s="280" t="n">
        <v>19</v>
      </c>
      <c r="V3" s="281" t="n">
        <v>20</v>
      </c>
      <c r="X3" s="282" t="s">
        <v>82</v>
      </c>
      <c r="Y3" s="282" t="n">
        <f aca="false">'U Calculations'!J7</f>
        <v>4</v>
      </c>
      <c r="Z3" s="283"/>
      <c r="AA3" s="283"/>
      <c r="AB3" s="284" t="s">
        <v>154</v>
      </c>
      <c r="AC3" s="284"/>
      <c r="AD3" s="285"/>
      <c r="AE3" s="284"/>
      <c r="AF3" s="286" t="n">
        <f aca="false">HLOOKUP(Y2,C3:V43,Y3+1,FALSE())</f>
        <v>3</v>
      </c>
    </row>
    <row r="4" customFormat="false" ht="18.75" hidden="false" customHeight="true" outlineLevel="0" collapsed="false">
      <c r="A4" s="287" t="s">
        <v>82</v>
      </c>
      <c r="B4" s="288" t="n">
        <v>1</v>
      </c>
      <c r="C4" s="289" t="s">
        <v>155</v>
      </c>
      <c r="D4" s="289" t="s">
        <v>155</v>
      </c>
      <c r="E4" s="289" t="s">
        <v>155</v>
      </c>
      <c r="F4" s="289" t="s">
        <v>155</v>
      </c>
      <c r="G4" s="289" t="s">
        <v>155</v>
      </c>
      <c r="H4" s="289" t="s">
        <v>155</v>
      </c>
      <c r="I4" s="289" t="s">
        <v>155</v>
      </c>
      <c r="J4" s="289" t="s">
        <v>155</v>
      </c>
      <c r="K4" s="289" t="n">
        <v>0</v>
      </c>
      <c r="L4" s="289" t="n">
        <v>0</v>
      </c>
      <c r="M4" s="289" t="n">
        <v>0</v>
      </c>
      <c r="N4" s="289" t="n">
        <v>0</v>
      </c>
      <c r="O4" s="289" t="n">
        <v>0</v>
      </c>
      <c r="P4" s="289" t="n">
        <v>0</v>
      </c>
      <c r="Q4" s="289" t="n">
        <v>0</v>
      </c>
      <c r="R4" s="289" t="n">
        <v>0</v>
      </c>
      <c r="S4" s="289" t="n">
        <v>0</v>
      </c>
      <c r="T4" s="289" t="n">
        <v>0</v>
      </c>
      <c r="U4" s="289" t="n">
        <v>1</v>
      </c>
      <c r="V4" s="289" t="n">
        <v>1</v>
      </c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</row>
    <row r="5" customFormat="false" ht="18.75" hidden="false" customHeight="true" outlineLevel="0" collapsed="false">
      <c r="A5" s="287"/>
      <c r="B5" s="290" t="n">
        <v>2</v>
      </c>
      <c r="C5" s="289" t="s">
        <v>155</v>
      </c>
      <c r="D5" s="289" t="s">
        <v>155</v>
      </c>
      <c r="E5" s="289" t="n">
        <v>0</v>
      </c>
      <c r="F5" s="289" t="n">
        <v>0</v>
      </c>
      <c r="G5" s="289" t="n">
        <v>1</v>
      </c>
      <c r="H5" s="289" t="n">
        <v>1</v>
      </c>
      <c r="I5" s="289" t="n">
        <v>1</v>
      </c>
      <c r="J5" s="289" t="n">
        <v>2</v>
      </c>
      <c r="K5" s="289" t="n">
        <v>2</v>
      </c>
      <c r="L5" s="289" t="n">
        <v>3</v>
      </c>
      <c r="M5" s="289" t="n">
        <v>3</v>
      </c>
      <c r="N5" s="289" t="n">
        <v>4</v>
      </c>
      <c r="O5" s="289" t="n">
        <v>4</v>
      </c>
      <c r="P5" s="289" t="n">
        <v>5</v>
      </c>
      <c r="Q5" s="289" t="n">
        <v>5</v>
      </c>
      <c r="R5" s="289" t="n">
        <v>5</v>
      </c>
      <c r="S5" s="289" t="n">
        <v>6</v>
      </c>
      <c r="T5" s="289" t="n">
        <v>6</v>
      </c>
      <c r="U5" s="289" t="n">
        <v>7</v>
      </c>
      <c r="V5" s="289" t="n">
        <v>7</v>
      </c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</row>
    <row r="6" customFormat="false" ht="18.75" hidden="false" customHeight="true" outlineLevel="0" collapsed="false">
      <c r="A6" s="287"/>
      <c r="B6" s="290" t="n">
        <v>3</v>
      </c>
      <c r="C6" s="289" t="s">
        <v>155</v>
      </c>
      <c r="D6" s="289" t="n">
        <v>0</v>
      </c>
      <c r="E6" s="289" t="n">
        <v>1</v>
      </c>
      <c r="F6" s="289" t="n">
        <v>1</v>
      </c>
      <c r="G6" s="289" t="n">
        <v>2</v>
      </c>
      <c r="H6" s="289" t="n">
        <v>3</v>
      </c>
      <c r="I6" s="289" t="n">
        <v>4</v>
      </c>
      <c r="J6" s="289" t="n">
        <v>5</v>
      </c>
      <c r="K6" s="289" t="n">
        <v>5</v>
      </c>
      <c r="L6" s="289" t="n">
        <v>6</v>
      </c>
      <c r="M6" s="289" t="n">
        <v>7</v>
      </c>
      <c r="N6" s="289" t="n">
        <v>8</v>
      </c>
      <c r="O6" s="289" t="n">
        <v>9</v>
      </c>
      <c r="P6" s="289" t="n">
        <v>10</v>
      </c>
      <c r="Q6" s="289" t="n">
        <v>10</v>
      </c>
      <c r="R6" s="289" t="n">
        <v>11</v>
      </c>
      <c r="S6" s="289" t="n">
        <v>12</v>
      </c>
      <c r="T6" s="289" t="n">
        <v>13</v>
      </c>
      <c r="U6" s="289" t="n">
        <v>14</v>
      </c>
      <c r="V6" s="289" t="n">
        <v>15</v>
      </c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</row>
    <row r="7" customFormat="false" ht="18.75" hidden="false" customHeight="true" outlineLevel="0" collapsed="false">
      <c r="A7" s="287"/>
      <c r="B7" s="290" t="n">
        <v>4</v>
      </c>
      <c r="C7" s="289" t="s">
        <v>155</v>
      </c>
      <c r="D7" s="289" t="n">
        <v>0</v>
      </c>
      <c r="E7" s="289" t="n">
        <v>1</v>
      </c>
      <c r="F7" s="289" t="n">
        <v>3</v>
      </c>
      <c r="G7" s="289" t="n">
        <v>4</v>
      </c>
      <c r="H7" s="289" t="n">
        <v>5</v>
      </c>
      <c r="I7" s="289" t="n">
        <v>6</v>
      </c>
      <c r="J7" s="289" t="n">
        <v>7</v>
      </c>
      <c r="K7" s="289" t="n">
        <v>9</v>
      </c>
      <c r="L7" s="289" t="n">
        <v>10</v>
      </c>
      <c r="M7" s="289" t="n">
        <v>11</v>
      </c>
      <c r="N7" s="289" t="n">
        <v>12</v>
      </c>
      <c r="O7" s="289" t="n">
        <v>13</v>
      </c>
      <c r="P7" s="289" t="n">
        <v>15</v>
      </c>
      <c r="Q7" s="289" t="n">
        <v>16</v>
      </c>
      <c r="R7" s="289" t="n">
        <v>17</v>
      </c>
      <c r="S7" s="289" t="n">
        <v>18</v>
      </c>
      <c r="T7" s="289" t="n">
        <v>20</v>
      </c>
      <c r="U7" s="289" t="n">
        <v>21</v>
      </c>
      <c r="V7" s="289" t="n">
        <v>22</v>
      </c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</row>
    <row r="8" customFormat="false" ht="18.75" hidden="false" customHeight="true" outlineLevel="0" collapsed="false">
      <c r="A8" s="287"/>
      <c r="B8" s="290" t="n">
        <v>5</v>
      </c>
      <c r="C8" s="289" t="s">
        <v>155</v>
      </c>
      <c r="D8" s="289" t="n">
        <v>1</v>
      </c>
      <c r="E8" s="289" t="n">
        <v>2</v>
      </c>
      <c r="F8" s="289" t="n">
        <v>4</v>
      </c>
      <c r="G8" s="289" t="n">
        <v>5</v>
      </c>
      <c r="H8" s="289" t="n">
        <v>7</v>
      </c>
      <c r="I8" s="289" t="n">
        <v>8</v>
      </c>
      <c r="J8" s="289" t="n">
        <v>10</v>
      </c>
      <c r="K8" s="289" t="n">
        <v>12</v>
      </c>
      <c r="L8" s="289" t="n">
        <v>13</v>
      </c>
      <c r="M8" s="289" t="n">
        <v>15</v>
      </c>
      <c r="N8" s="289" t="n">
        <v>17</v>
      </c>
      <c r="O8" s="289" t="n">
        <v>18</v>
      </c>
      <c r="P8" s="289" t="n">
        <v>20</v>
      </c>
      <c r="Q8" s="289" t="n">
        <v>22</v>
      </c>
      <c r="R8" s="289" t="n">
        <v>23</v>
      </c>
      <c r="S8" s="289" t="n">
        <v>25</v>
      </c>
      <c r="T8" s="289" t="n">
        <v>27</v>
      </c>
      <c r="U8" s="289" t="n">
        <v>28</v>
      </c>
      <c r="V8" s="289" t="n">
        <v>30</v>
      </c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</row>
    <row r="9" customFormat="false" ht="18.75" hidden="false" customHeight="true" outlineLevel="0" collapsed="false">
      <c r="A9" s="287"/>
      <c r="B9" s="290" t="n">
        <v>6</v>
      </c>
      <c r="C9" s="289" t="s">
        <v>155</v>
      </c>
      <c r="D9" s="289" t="n">
        <v>1</v>
      </c>
      <c r="E9" s="289" t="n">
        <v>3</v>
      </c>
      <c r="F9" s="289" t="n">
        <v>5</v>
      </c>
      <c r="G9" s="289" t="n">
        <v>7</v>
      </c>
      <c r="H9" s="289" t="n">
        <v>9</v>
      </c>
      <c r="I9" s="289" t="n">
        <v>11</v>
      </c>
      <c r="J9" s="289" t="n">
        <v>13</v>
      </c>
      <c r="K9" s="289" t="n">
        <v>15</v>
      </c>
      <c r="L9" s="289" t="n">
        <v>17</v>
      </c>
      <c r="M9" s="289" t="n">
        <v>19</v>
      </c>
      <c r="N9" s="289" t="n">
        <v>21</v>
      </c>
      <c r="O9" s="289" t="n">
        <v>23</v>
      </c>
      <c r="P9" s="289" t="n">
        <v>25</v>
      </c>
      <c r="Q9" s="289" t="n">
        <v>27</v>
      </c>
      <c r="R9" s="289" t="n">
        <v>29</v>
      </c>
      <c r="S9" s="289" t="n">
        <v>31</v>
      </c>
      <c r="T9" s="289" t="n">
        <v>34</v>
      </c>
      <c r="U9" s="289" t="n">
        <v>36</v>
      </c>
      <c r="V9" s="289" t="n">
        <v>38</v>
      </c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</row>
    <row r="10" customFormat="false" ht="18.75" hidden="false" customHeight="true" outlineLevel="0" collapsed="false">
      <c r="A10" s="287"/>
      <c r="B10" s="290" t="n">
        <v>7</v>
      </c>
      <c r="C10" s="289" t="s">
        <v>155</v>
      </c>
      <c r="D10" s="289" t="n">
        <v>1</v>
      </c>
      <c r="E10" s="289" t="n">
        <v>4</v>
      </c>
      <c r="F10" s="289" t="n">
        <v>6</v>
      </c>
      <c r="G10" s="289" t="n">
        <v>8</v>
      </c>
      <c r="H10" s="289" t="n">
        <v>11</v>
      </c>
      <c r="I10" s="289" t="n">
        <v>13</v>
      </c>
      <c r="J10" s="289" t="n">
        <v>16</v>
      </c>
      <c r="K10" s="289" t="n">
        <v>18</v>
      </c>
      <c r="L10" s="289" t="n">
        <v>21</v>
      </c>
      <c r="M10" s="289" t="n">
        <v>23</v>
      </c>
      <c r="N10" s="289" t="n">
        <v>26</v>
      </c>
      <c r="O10" s="289" t="n">
        <v>28</v>
      </c>
      <c r="P10" s="289" t="n">
        <v>31</v>
      </c>
      <c r="Q10" s="289" t="n">
        <v>33</v>
      </c>
      <c r="R10" s="289" t="n">
        <v>36</v>
      </c>
      <c r="S10" s="289" t="n">
        <v>38</v>
      </c>
      <c r="T10" s="289" t="n">
        <v>41</v>
      </c>
      <c r="U10" s="289" t="n">
        <v>43</v>
      </c>
      <c r="V10" s="289" t="n">
        <v>46</v>
      </c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</row>
    <row r="11" customFormat="false" ht="18.75" hidden="false" customHeight="true" outlineLevel="0" collapsed="false">
      <c r="A11" s="287"/>
      <c r="B11" s="290" t="n">
        <v>8</v>
      </c>
      <c r="C11" s="289" t="s">
        <v>155</v>
      </c>
      <c r="D11" s="289" t="n">
        <v>2</v>
      </c>
      <c r="E11" s="289" t="n">
        <v>5</v>
      </c>
      <c r="F11" s="289" t="n">
        <v>7</v>
      </c>
      <c r="G11" s="289" t="n">
        <v>10</v>
      </c>
      <c r="H11" s="289" t="n">
        <v>13</v>
      </c>
      <c r="I11" s="289" t="n">
        <v>16</v>
      </c>
      <c r="J11" s="289" t="n">
        <v>19</v>
      </c>
      <c r="K11" s="289" t="n">
        <v>22</v>
      </c>
      <c r="L11" s="289" t="n">
        <v>24</v>
      </c>
      <c r="M11" s="289" t="n">
        <v>27</v>
      </c>
      <c r="N11" s="289" t="n">
        <v>30</v>
      </c>
      <c r="O11" s="289" t="n">
        <v>33</v>
      </c>
      <c r="P11" s="289" t="n">
        <v>36</v>
      </c>
      <c r="Q11" s="289" t="n">
        <v>39</v>
      </c>
      <c r="R11" s="289" t="n">
        <v>42</v>
      </c>
      <c r="S11" s="289" t="n">
        <v>45</v>
      </c>
      <c r="T11" s="289" t="n">
        <v>48</v>
      </c>
      <c r="U11" s="289" t="n">
        <v>51</v>
      </c>
      <c r="V11" s="289" t="n">
        <v>54</v>
      </c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</row>
    <row r="12" customFormat="false" ht="18.75" hidden="false" customHeight="true" outlineLevel="0" collapsed="false">
      <c r="A12" s="287"/>
      <c r="B12" s="290" t="n">
        <v>9</v>
      </c>
      <c r="C12" s="289" t="n">
        <v>0</v>
      </c>
      <c r="D12" s="289" t="n">
        <v>2</v>
      </c>
      <c r="E12" s="289" t="n">
        <v>5</v>
      </c>
      <c r="F12" s="289" t="n">
        <v>9</v>
      </c>
      <c r="G12" s="289" t="n">
        <v>12</v>
      </c>
      <c r="H12" s="289" t="n">
        <v>15</v>
      </c>
      <c r="I12" s="289" t="n">
        <v>18</v>
      </c>
      <c r="J12" s="289" t="n">
        <v>22</v>
      </c>
      <c r="K12" s="289" t="n">
        <v>25</v>
      </c>
      <c r="L12" s="289" t="n">
        <v>28</v>
      </c>
      <c r="M12" s="289" t="n">
        <v>31</v>
      </c>
      <c r="N12" s="289" t="n">
        <v>35</v>
      </c>
      <c r="O12" s="289" t="n">
        <v>38</v>
      </c>
      <c r="P12" s="289" t="n">
        <v>41</v>
      </c>
      <c r="Q12" s="289" t="n">
        <v>45</v>
      </c>
      <c r="R12" s="289" t="n">
        <v>48</v>
      </c>
      <c r="S12" s="289" t="n">
        <v>52</v>
      </c>
      <c r="T12" s="289" t="n">
        <v>55</v>
      </c>
      <c r="U12" s="289" t="n">
        <v>58</v>
      </c>
      <c r="V12" s="289" t="n">
        <v>62</v>
      </c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</row>
    <row r="13" customFormat="false" ht="18.75" hidden="false" customHeight="true" outlineLevel="0" collapsed="false">
      <c r="A13" s="287"/>
      <c r="B13" s="290" t="n">
        <v>10</v>
      </c>
      <c r="C13" s="289" t="n">
        <v>0</v>
      </c>
      <c r="D13" s="289" t="n">
        <v>3</v>
      </c>
      <c r="E13" s="289" t="n">
        <v>6</v>
      </c>
      <c r="F13" s="289" t="n">
        <v>10</v>
      </c>
      <c r="G13" s="289" t="n">
        <v>13</v>
      </c>
      <c r="H13" s="289" t="n">
        <v>17</v>
      </c>
      <c r="I13" s="289" t="n">
        <v>21</v>
      </c>
      <c r="J13" s="289" t="n">
        <v>24</v>
      </c>
      <c r="K13" s="289" t="n">
        <v>28</v>
      </c>
      <c r="L13" s="289" t="n">
        <v>32</v>
      </c>
      <c r="M13" s="289" t="n">
        <v>36</v>
      </c>
      <c r="N13" s="289" t="n">
        <v>39</v>
      </c>
      <c r="O13" s="289" t="n">
        <v>43</v>
      </c>
      <c r="P13" s="289" t="n">
        <v>47</v>
      </c>
      <c r="Q13" s="289" t="n">
        <v>51</v>
      </c>
      <c r="R13" s="289" t="n">
        <v>54</v>
      </c>
      <c r="S13" s="289" t="n">
        <v>58</v>
      </c>
      <c r="T13" s="289" t="n">
        <v>62</v>
      </c>
      <c r="U13" s="289" t="n">
        <v>66</v>
      </c>
      <c r="V13" s="289" t="n">
        <v>70</v>
      </c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</row>
    <row r="14" customFormat="false" ht="18.75" hidden="false" customHeight="true" outlineLevel="0" collapsed="false">
      <c r="A14" s="287"/>
      <c r="B14" s="290" t="n">
        <v>11</v>
      </c>
      <c r="C14" s="289" t="n">
        <v>0</v>
      </c>
      <c r="D14" s="289" t="n">
        <v>3</v>
      </c>
      <c r="E14" s="289" t="n">
        <v>7</v>
      </c>
      <c r="F14" s="289" t="n">
        <v>11</v>
      </c>
      <c r="G14" s="289" t="n">
        <v>15</v>
      </c>
      <c r="H14" s="289" t="n">
        <v>19</v>
      </c>
      <c r="I14" s="289" t="n">
        <v>23</v>
      </c>
      <c r="J14" s="289" t="n">
        <v>27</v>
      </c>
      <c r="K14" s="289" t="n">
        <v>31</v>
      </c>
      <c r="L14" s="289" t="n">
        <v>36</v>
      </c>
      <c r="M14" s="289" t="n">
        <v>40</v>
      </c>
      <c r="N14" s="289" t="n">
        <v>44</v>
      </c>
      <c r="O14" s="289" t="n">
        <v>48</v>
      </c>
      <c r="P14" s="289" t="n">
        <v>52</v>
      </c>
      <c r="Q14" s="289" t="n">
        <v>57</v>
      </c>
      <c r="R14" s="289" t="n">
        <v>61</v>
      </c>
      <c r="S14" s="289" t="n">
        <v>65</v>
      </c>
      <c r="T14" s="289" t="n">
        <v>69</v>
      </c>
      <c r="U14" s="289" t="n">
        <v>73</v>
      </c>
      <c r="V14" s="289" t="n">
        <v>78</v>
      </c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</row>
    <row r="15" customFormat="false" ht="18.75" hidden="false" customHeight="true" outlineLevel="0" collapsed="false">
      <c r="A15" s="287"/>
      <c r="B15" s="290" t="n">
        <v>12</v>
      </c>
      <c r="C15" s="289" t="n">
        <v>0</v>
      </c>
      <c r="D15" s="289" t="n">
        <v>4</v>
      </c>
      <c r="E15" s="289" t="n">
        <v>8</v>
      </c>
      <c r="F15" s="289" t="n">
        <v>12</v>
      </c>
      <c r="G15" s="289" t="n">
        <v>17</v>
      </c>
      <c r="H15" s="289" t="n">
        <v>21</v>
      </c>
      <c r="I15" s="289" t="n">
        <v>26</v>
      </c>
      <c r="J15" s="289" t="n">
        <v>30</v>
      </c>
      <c r="K15" s="289" t="n">
        <v>35</v>
      </c>
      <c r="L15" s="289" t="n">
        <v>39</v>
      </c>
      <c r="M15" s="289" t="n">
        <v>44</v>
      </c>
      <c r="N15" s="289" t="n">
        <v>49</v>
      </c>
      <c r="O15" s="289" t="n">
        <v>53</v>
      </c>
      <c r="P15" s="289" t="n">
        <v>58</v>
      </c>
      <c r="Q15" s="289" t="n">
        <v>63</v>
      </c>
      <c r="R15" s="289" t="n">
        <v>67</v>
      </c>
      <c r="S15" s="289" t="n">
        <v>72</v>
      </c>
      <c r="T15" s="289" t="n">
        <v>77</v>
      </c>
      <c r="U15" s="289" t="n">
        <v>81</v>
      </c>
      <c r="V15" s="289" t="n">
        <v>86</v>
      </c>
      <c r="X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</row>
    <row r="16" customFormat="false" ht="18.75" hidden="false" customHeight="true" outlineLevel="0" collapsed="false">
      <c r="A16" s="287"/>
      <c r="B16" s="290" t="n">
        <v>13</v>
      </c>
      <c r="C16" s="289" t="n">
        <v>0</v>
      </c>
      <c r="D16" s="289" t="n">
        <v>4</v>
      </c>
      <c r="E16" s="289" t="n">
        <v>9</v>
      </c>
      <c r="F16" s="289" t="n">
        <v>13</v>
      </c>
      <c r="G16" s="289" t="n">
        <v>18</v>
      </c>
      <c r="H16" s="289" t="n">
        <v>23</v>
      </c>
      <c r="I16" s="289" t="n">
        <v>28</v>
      </c>
      <c r="J16" s="289" t="n">
        <v>33</v>
      </c>
      <c r="K16" s="289" t="n">
        <v>38</v>
      </c>
      <c r="L16" s="289" t="n">
        <v>43</v>
      </c>
      <c r="M16" s="289" t="n">
        <v>48</v>
      </c>
      <c r="N16" s="289" t="n">
        <v>53</v>
      </c>
      <c r="O16" s="289" t="n">
        <v>58</v>
      </c>
      <c r="P16" s="289" t="n">
        <v>63</v>
      </c>
      <c r="Q16" s="289" t="n">
        <v>68</v>
      </c>
      <c r="R16" s="289" t="n">
        <v>74</v>
      </c>
      <c r="S16" s="289" t="n">
        <v>79</v>
      </c>
      <c r="T16" s="289" t="n">
        <v>84</v>
      </c>
      <c r="U16" s="289" t="n">
        <v>89</v>
      </c>
      <c r="V16" s="289" t="n">
        <v>94</v>
      </c>
      <c r="X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</row>
    <row r="17" customFormat="false" ht="18.75" hidden="false" customHeight="true" outlineLevel="0" collapsed="false">
      <c r="A17" s="287"/>
      <c r="B17" s="290" t="n">
        <v>14</v>
      </c>
      <c r="C17" s="289" t="n">
        <v>0</v>
      </c>
      <c r="D17" s="289" t="n">
        <v>5</v>
      </c>
      <c r="E17" s="289" t="n">
        <v>10</v>
      </c>
      <c r="F17" s="289" t="n">
        <v>15</v>
      </c>
      <c r="G17" s="289" t="n">
        <v>20</v>
      </c>
      <c r="H17" s="289" t="n">
        <v>25</v>
      </c>
      <c r="I17" s="289" t="n">
        <v>31</v>
      </c>
      <c r="J17" s="289" t="n">
        <v>36</v>
      </c>
      <c r="K17" s="289" t="n">
        <v>41</v>
      </c>
      <c r="L17" s="289" t="n">
        <v>47</v>
      </c>
      <c r="M17" s="289" t="n">
        <v>52</v>
      </c>
      <c r="N17" s="289" t="n">
        <v>58</v>
      </c>
      <c r="O17" s="289" t="n">
        <v>63</v>
      </c>
      <c r="P17" s="289" t="n">
        <v>69</v>
      </c>
      <c r="Q17" s="289" t="n">
        <v>74</v>
      </c>
      <c r="R17" s="289" t="n">
        <v>80</v>
      </c>
      <c r="S17" s="289" t="n">
        <v>85</v>
      </c>
      <c r="T17" s="289" t="n">
        <v>91</v>
      </c>
      <c r="U17" s="289" t="n">
        <v>97</v>
      </c>
      <c r="V17" s="289" t="n">
        <v>102</v>
      </c>
      <c r="X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</row>
    <row r="18" customFormat="false" ht="18.75" hidden="false" customHeight="true" outlineLevel="0" collapsed="false">
      <c r="A18" s="287"/>
      <c r="B18" s="290" t="n">
        <v>15</v>
      </c>
      <c r="C18" s="289" t="n">
        <v>0</v>
      </c>
      <c r="D18" s="289" t="n">
        <v>5</v>
      </c>
      <c r="E18" s="289" t="n">
        <v>10</v>
      </c>
      <c r="F18" s="289" t="n">
        <v>16</v>
      </c>
      <c r="G18" s="289" t="n">
        <v>22</v>
      </c>
      <c r="H18" s="289" t="n">
        <v>27</v>
      </c>
      <c r="I18" s="289" t="n">
        <v>33</v>
      </c>
      <c r="J18" s="289" t="n">
        <v>39</v>
      </c>
      <c r="K18" s="289" t="n">
        <v>45</v>
      </c>
      <c r="L18" s="289" t="n">
        <v>51</v>
      </c>
      <c r="M18" s="289" t="n">
        <v>57</v>
      </c>
      <c r="N18" s="289" t="n">
        <v>63</v>
      </c>
      <c r="O18" s="289" t="n">
        <v>68</v>
      </c>
      <c r="P18" s="289" t="n">
        <v>74</v>
      </c>
      <c r="Q18" s="289" t="n">
        <v>80</v>
      </c>
      <c r="R18" s="289" t="n">
        <v>86</v>
      </c>
      <c r="S18" s="289" t="n">
        <v>92</v>
      </c>
      <c r="T18" s="289" t="n">
        <v>98</v>
      </c>
      <c r="U18" s="289" t="n">
        <v>104</v>
      </c>
      <c r="V18" s="289" t="n">
        <v>110</v>
      </c>
      <c r="X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</row>
    <row r="19" customFormat="false" ht="18.75" hidden="false" customHeight="true" outlineLevel="0" collapsed="false">
      <c r="A19" s="287"/>
      <c r="B19" s="290" t="n">
        <v>16</v>
      </c>
      <c r="C19" s="289" t="n">
        <v>0</v>
      </c>
      <c r="D19" s="289" t="n">
        <v>5</v>
      </c>
      <c r="E19" s="289" t="n">
        <v>11</v>
      </c>
      <c r="F19" s="289" t="n">
        <v>17</v>
      </c>
      <c r="G19" s="289" t="n">
        <v>23</v>
      </c>
      <c r="H19" s="289" t="n">
        <v>29</v>
      </c>
      <c r="I19" s="289" t="n">
        <v>36</v>
      </c>
      <c r="J19" s="289" t="n">
        <v>42</v>
      </c>
      <c r="K19" s="289" t="n">
        <v>48</v>
      </c>
      <c r="L19" s="289" t="n">
        <v>54</v>
      </c>
      <c r="M19" s="289" t="n">
        <v>61</v>
      </c>
      <c r="N19" s="289" t="n">
        <v>67</v>
      </c>
      <c r="O19" s="289" t="n">
        <v>74</v>
      </c>
      <c r="P19" s="289" t="n">
        <v>80</v>
      </c>
      <c r="Q19" s="289" t="n">
        <v>86</v>
      </c>
      <c r="R19" s="289" t="n">
        <v>93</v>
      </c>
      <c r="S19" s="289" t="n">
        <v>99</v>
      </c>
      <c r="T19" s="289" t="n">
        <v>106</v>
      </c>
      <c r="U19" s="289" t="n">
        <v>112</v>
      </c>
      <c r="V19" s="289" t="n">
        <v>119</v>
      </c>
      <c r="X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</row>
    <row r="20" customFormat="false" ht="18.75" hidden="false" customHeight="true" outlineLevel="0" collapsed="false">
      <c r="A20" s="287"/>
      <c r="B20" s="290" t="n">
        <v>17</v>
      </c>
      <c r="C20" s="289" t="n">
        <v>0</v>
      </c>
      <c r="D20" s="289" t="n">
        <v>6</v>
      </c>
      <c r="E20" s="289" t="n">
        <v>12</v>
      </c>
      <c r="F20" s="289" t="n">
        <v>18</v>
      </c>
      <c r="G20" s="289" t="n">
        <v>25</v>
      </c>
      <c r="H20" s="289" t="n">
        <v>31</v>
      </c>
      <c r="I20" s="289" t="n">
        <v>38</v>
      </c>
      <c r="J20" s="289" t="n">
        <v>45</v>
      </c>
      <c r="K20" s="289" t="n">
        <v>52</v>
      </c>
      <c r="L20" s="289" t="n">
        <v>58</v>
      </c>
      <c r="M20" s="289" t="n">
        <v>65</v>
      </c>
      <c r="N20" s="289" t="n">
        <v>72</v>
      </c>
      <c r="O20" s="289" t="n">
        <v>79</v>
      </c>
      <c r="P20" s="289" t="n">
        <v>85</v>
      </c>
      <c r="Q20" s="289" t="n">
        <v>92</v>
      </c>
      <c r="R20" s="289" t="n">
        <v>99</v>
      </c>
      <c r="S20" s="289" t="n">
        <v>106</v>
      </c>
      <c r="T20" s="289" t="n">
        <v>113</v>
      </c>
      <c r="U20" s="289" t="n">
        <v>120</v>
      </c>
      <c r="V20" s="289" t="n">
        <v>127</v>
      </c>
      <c r="X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</row>
    <row r="21" customFormat="false" ht="18.75" hidden="false" customHeight="true" outlineLevel="0" collapsed="false">
      <c r="A21" s="287"/>
      <c r="B21" s="290" t="n">
        <v>18</v>
      </c>
      <c r="C21" s="289" t="n">
        <v>0</v>
      </c>
      <c r="D21" s="289" t="n">
        <v>6</v>
      </c>
      <c r="E21" s="289" t="n">
        <v>13</v>
      </c>
      <c r="F21" s="289" t="n">
        <v>20</v>
      </c>
      <c r="G21" s="289" t="n">
        <v>27</v>
      </c>
      <c r="H21" s="289" t="n">
        <v>34</v>
      </c>
      <c r="I21" s="289" t="n">
        <v>41</v>
      </c>
      <c r="J21" s="289" t="n">
        <v>48</v>
      </c>
      <c r="K21" s="289" t="n">
        <v>55</v>
      </c>
      <c r="L21" s="289" t="n">
        <v>62</v>
      </c>
      <c r="M21" s="289" t="n">
        <v>69</v>
      </c>
      <c r="N21" s="289" t="n">
        <v>77</v>
      </c>
      <c r="O21" s="289" t="n">
        <v>84</v>
      </c>
      <c r="P21" s="289" t="n">
        <v>91</v>
      </c>
      <c r="Q21" s="289" t="n">
        <v>98</v>
      </c>
      <c r="R21" s="289" t="n">
        <v>106</v>
      </c>
      <c r="S21" s="289" t="n">
        <v>113</v>
      </c>
      <c r="T21" s="289" t="n">
        <v>120</v>
      </c>
      <c r="U21" s="289" t="n">
        <v>128</v>
      </c>
      <c r="V21" s="289" t="n">
        <v>135</v>
      </c>
      <c r="X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</row>
    <row r="22" customFormat="false" ht="18.75" hidden="false" customHeight="true" outlineLevel="0" collapsed="false">
      <c r="A22" s="287"/>
      <c r="B22" s="290" t="n">
        <v>19</v>
      </c>
      <c r="C22" s="289" t="n">
        <v>1</v>
      </c>
      <c r="D22" s="289" t="n">
        <v>7</v>
      </c>
      <c r="E22" s="289" t="n">
        <v>14</v>
      </c>
      <c r="F22" s="289" t="n">
        <v>21</v>
      </c>
      <c r="G22" s="289" t="n">
        <v>28</v>
      </c>
      <c r="H22" s="289" t="n">
        <v>36</v>
      </c>
      <c r="I22" s="289" t="n">
        <v>43</v>
      </c>
      <c r="J22" s="289" t="n">
        <v>51</v>
      </c>
      <c r="K22" s="289" t="n">
        <v>58</v>
      </c>
      <c r="L22" s="289" t="n">
        <v>66</v>
      </c>
      <c r="M22" s="289" t="n">
        <v>73</v>
      </c>
      <c r="N22" s="289" t="n">
        <v>81</v>
      </c>
      <c r="O22" s="289" t="n">
        <v>89</v>
      </c>
      <c r="P22" s="289" t="n">
        <v>97</v>
      </c>
      <c r="Q22" s="289" t="n">
        <v>104</v>
      </c>
      <c r="R22" s="289" t="n">
        <v>112</v>
      </c>
      <c r="S22" s="289" t="n">
        <v>120</v>
      </c>
      <c r="T22" s="289" t="n">
        <v>128</v>
      </c>
      <c r="U22" s="289" t="n">
        <v>135</v>
      </c>
      <c r="V22" s="289" t="n">
        <v>143</v>
      </c>
      <c r="X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</row>
    <row r="23" customFormat="false" ht="18.75" hidden="false" customHeight="true" outlineLevel="0" collapsed="false">
      <c r="A23" s="287"/>
      <c r="B23" s="290" t="n">
        <v>20</v>
      </c>
      <c r="C23" s="289" t="n">
        <v>1</v>
      </c>
      <c r="D23" s="289" t="n">
        <v>7</v>
      </c>
      <c r="E23" s="289" t="n">
        <v>15</v>
      </c>
      <c r="F23" s="289" t="n">
        <v>22</v>
      </c>
      <c r="G23" s="289" t="n">
        <v>30</v>
      </c>
      <c r="H23" s="289" t="n">
        <v>38</v>
      </c>
      <c r="I23" s="289" t="n">
        <v>46</v>
      </c>
      <c r="J23" s="289" t="n">
        <v>54</v>
      </c>
      <c r="K23" s="289" t="n">
        <v>62</v>
      </c>
      <c r="L23" s="289" t="n">
        <v>70</v>
      </c>
      <c r="M23" s="289" t="n">
        <v>78</v>
      </c>
      <c r="N23" s="289" t="n">
        <v>86</v>
      </c>
      <c r="O23" s="289" t="n">
        <v>94</v>
      </c>
      <c r="P23" s="289" t="n">
        <v>102</v>
      </c>
      <c r="Q23" s="289" t="n">
        <v>110</v>
      </c>
      <c r="R23" s="289" t="n">
        <v>119</v>
      </c>
      <c r="S23" s="289" t="n">
        <v>127</v>
      </c>
      <c r="T23" s="289" t="n">
        <v>135</v>
      </c>
      <c r="U23" s="289" t="n">
        <v>143</v>
      </c>
      <c r="V23" s="289" t="n">
        <v>151</v>
      </c>
      <c r="X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</row>
    <row r="24" customFormat="false" ht="18.75" hidden="false" customHeight="true" outlineLevel="0" collapsed="false">
      <c r="A24" s="287"/>
      <c r="B24" s="290" t="n">
        <v>21</v>
      </c>
      <c r="C24" s="289" t="n">
        <v>1</v>
      </c>
      <c r="D24" s="289" t="n">
        <v>8</v>
      </c>
      <c r="E24" s="289" t="n">
        <v>15</v>
      </c>
      <c r="F24" s="289" t="n">
        <v>23</v>
      </c>
      <c r="G24" s="289" t="n">
        <v>32</v>
      </c>
      <c r="H24" s="289" t="n">
        <v>40</v>
      </c>
      <c r="I24" s="289" t="n">
        <v>48</v>
      </c>
      <c r="J24" s="289" t="n">
        <v>56</v>
      </c>
      <c r="K24" s="289" t="n">
        <v>65</v>
      </c>
      <c r="L24" s="289" t="n">
        <v>73</v>
      </c>
      <c r="M24" s="289" t="n">
        <v>82</v>
      </c>
      <c r="N24" s="289" t="n">
        <v>91</v>
      </c>
      <c r="O24" s="289" t="n">
        <v>99</v>
      </c>
      <c r="P24" s="289" t="n">
        <v>108</v>
      </c>
      <c r="Q24" s="289" t="n">
        <v>116</v>
      </c>
      <c r="R24" s="289" t="n">
        <v>125</v>
      </c>
      <c r="S24" s="289" t="n">
        <v>134</v>
      </c>
      <c r="T24" s="289" t="n">
        <v>142</v>
      </c>
      <c r="U24" s="289" t="n">
        <v>151</v>
      </c>
      <c r="V24" s="289" t="n">
        <v>160</v>
      </c>
    </row>
    <row r="25" customFormat="false" ht="18.75" hidden="false" customHeight="true" outlineLevel="0" collapsed="false">
      <c r="A25" s="287"/>
      <c r="B25" s="290" t="n">
        <v>22</v>
      </c>
      <c r="C25" s="289" t="n">
        <v>1</v>
      </c>
      <c r="D25" s="289" t="n">
        <v>8</v>
      </c>
      <c r="E25" s="289" t="n">
        <v>16</v>
      </c>
      <c r="F25" s="289" t="n">
        <v>25</v>
      </c>
      <c r="G25" s="289" t="n">
        <v>33</v>
      </c>
      <c r="H25" s="289" t="n">
        <v>42</v>
      </c>
      <c r="I25" s="289" t="n">
        <v>51</v>
      </c>
      <c r="J25" s="289" t="n">
        <v>59</v>
      </c>
      <c r="K25" s="289" t="n">
        <v>68</v>
      </c>
      <c r="L25" s="289" t="n">
        <v>77</v>
      </c>
      <c r="M25" s="289" t="n">
        <v>86</v>
      </c>
      <c r="N25" s="289" t="n">
        <v>95</v>
      </c>
      <c r="O25" s="289" t="n">
        <v>104</v>
      </c>
      <c r="P25" s="289" t="n">
        <v>113</v>
      </c>
      <c r="Q25" s="289" t="n">
        <v>122</v>
      </c>
      <c r="R25" s="289" t="n">
        <v>131</v>
      </c>
      <c r="S25" s="289" t="n">
        <v>141</v>
      </c>
      <c r="T25" s="289" t="n">
        <v>150</v>
      </c>
      <c r="U25" s="289" t="n">
        <v>159</v>
      </c>
      <c r="V25" s="289" t="n">
        <v>168</v>
      </c>
    </row>
    <row r="26" customFormat="false" ht="18.75" hidden="false" customHeight="true" outlineLevel="0" collapsed="false">
      <c r="A26" s="287"/>
      <c r="B26" s="290" t="n">
        <v>23</v>
      </c>
      <c r="C26" s="289" t="n">
        <v>1</v>
      </c>
      <c r="D26" s="289" t="n">
        <v>9</v>
      </c>
      <c r="E26" s="289" t="n">
        <v>17</v>
      </c>
      <c r="F26" s="289" t="n">
        <v>26</v>
      </c>
      <c r="G26" s="289" t="n">
        <v>35</v>
      </c>
      <c r="H26" s="289" t="n">
        <v>44</v>
      </c>
      <c r="I26" s="289" t="n">
        <v>53</v>
      </c>
      <c r="J26" s="289" t="n">
        <v>62</v>
      </c>
      <c r="K26" s="289" t="n">
        <v>72</v>
      </c>
      <c r="L26" s="289" t="n">
        <v>81</v>
      </c>
      <c r="M26" s="289" t="n">
        <v>90</v>
      </c>
      <c r="N26" s="289" t="n">
        <v>100</v>
      </c>
      <c r="O26" s="289" t="n">
        <v>119</v>
      </c>
      <c r="P26" s="289" t="n">
        <v>119</v>
      </c>
      <c r="Q26" s="289" t="n">
        <v>128</v>
      </c>
      <c r="R26" s="289" t="n">
        <v>138</v>
      </c>
      <c r="S26" s="289" t="n">
        <v>147</v>
      </c>
      <c r="T26" s="289" t="n">
        <v>157</v>
      </c>
      <c r="U26" s="289" t="n">
        <v>167</v>
      </c>
      <c r="V26" s="289" t="n">
        <v>176</v>
      </c>
    </row>
    <row r="27" customFormat="false" ht="18.75" hidden="false" customHeight="true" outlineLevel="0" collapsed="false">
      <c r="A27" s="287"/>
      <c r="B27" s="290" t="n">
        <v>24</v>
      </c>
      <c r="C27" s="289" t="n">
        <v>1</v>
      </c>
      <c r="D27" s="289" t="n">
        <v>9</v>
      </c>
      <c r="E27" s="289" t="n">
        <v>18</v>
      </c>
      <c r="F27" s="289" t="n">
        <v>27</v>
      </c>
      <c r="G27" s="289" t="n">
        <v>36</v>
      </c>
      <c r="H27" s="289" t="n">
        <v>46</v>
      </c>
      <c r="I27" s="289" t="n">
        <v>56</v>
      </c>
      <c r="J27" s="289" t="n">
        <v>65</v>
      </c>
      <c r="K27" s="289" t="n">
        <v>75</v>
      </c>
      <c r="L27" s="289" t="n">
        <v>85</v>
      </c>
      <c r="M27" s="289" t="n">
        <v>95</v>
      </c>
      <c r="N27" s="289" t="n">
        <v>105</v>
      </c>
      <c r="O27" s="289" t="n">
        <v>114</v>
      </c>
      <c r="P27" s="289" t="n">
        <v>124</v>
      </c>
      <c r="Q27" s="289" t="n">
        <v>134</v>
      </c>
      <c r="R27" s="289" t="n">
        <v>144</v>
      </c>
      <c r="S27" s="289" t="n">
        <v>154</v>
      </c>
      <c r="T27" s="289" t="n">
        <v>164</v>
      </c>
      <c r="U27" s="289" t="n">
        <v>174</v>
      </c>
      <c r="V27" s="289" t="n">
        <v>184</v>
      </c>
    </row>
    <row r="28" customFormat="false" ht="18.75" hidden="false" customHeight="true" outlineLevel="0" collapsed="false">
      <c r="A28" s="287"/>
      <c r="B28" s="290" t="n">
        <v>25</v>
      </c>
      <c r="C28" s="289" t="n">
        <v>1</v>
      </c>
      <c r="D28" s="289" t="n">
        <v>9</v>
      </c>
      <c r="E28" s="289" t="n">
        <v>19</v>
      </c>
      <c r="F28" s="289" t="n">
        <v>28</v>
      </c>
      <c r="G28" s="289" t="n">
        <v>38</v>
      </c>
      <c r="H28" s="289" t="n">
        <v>48</v>
      </c>
      <c r="I28" s="289" t="n">
        <v>58</v>
      </c>
      <c r="J28" s="289" t="n">
        <v>68</v>
      </c>
      <c r="K28" s="289" t="n">
        <v>78</v>
      </c>
      <c r="L28" s="289" t="n">
        <v>89</v>
      </c>
      <c r="M28" s="289" t="n">
        <v>99</v>
      </c>
      <c r="N28" s="289" t="n">
        <v>109</v>
      </c>
      <c r="O28" s="289" t="n">
        <v>120</v>
      </c>
      <c r="P28" s="289" t="n">
        <v>130</v>
      </c>
      <c r="Q28" s="289" t="n">
        <v>140</v>
      </c>
      <c r="R28" s="289" t="n">
        <v>151</v>
      </c>
      <c r="S28" s="289" t="n">
        <v>161</v>
      </c>
      <c r="T28" s="289" t="n">
        <v>172</v>
      </c>
      <c r="U28" s="289" t="n">
        <v>182</v>
      </c>
      <c r="V28" s="289" t="n">
        <v>193</v>
      </c>
    </row>
    <row r="29" customFormat="false" ht="18.75" hidden="false" customHeight="true" outlineLevel="0" collapsed="false">
      <c r="A29" s="287"/>
      <c r="B29" s="290" t="n">
        <v>26</v>
      </c>
      <c r="C29" s="289" t="n">
        <v>1</v>
      </c>
      <c r="D29" s="289" t="n">
        <v>10</v>
      </c>
      <c r="E29" s="289" t="n">
        <v>20</v>
      </c>
      <c r="F29" s="289" t="n">
        <v>30</v>
      </c>
      <c r="G29" s="289" t="n">
        <v>40</v>
      </c>
      <c r="H29" s="289" t="n">
        <v>50</v>
      </c>
      <c r="I29" s="289" t="n">
        <v>61</v>
      </c>
      <c r="J29" s="289" t="n">
        <v>71</v>
      </c>
      <c r="K29" s="289" t="n">
        <v>82</v>
      </c>
      <c r="L29" s="289" t="n">
        <v>92</v>
      </c>
      <c r="M29" s="289" t="n">
        <v>103</v>
      </c>
      <c r="N29" s="289" t="n">
        <v>114</v>
      </c>
      <c r="O29" s="289" t="n">
        <v>125</v>
      </c>
      <c r="P29" s="289" t="n">
        <v>136</v>
      </c>
      <c r="Q29" s="289" t="n">
        <v>146</v>
      </c>
      <c r="R29" s="289" t="n">
        <v>157</v>
      </c>
      <c r="S29" s="289" t="n">
        <v>168</v>
      </c>
      <c r="T29" s="289" t="n">
        <v>179</v>
      </c>
      <c r="U29" s="289" t="n">
        <v>190</v>
      </c>
      <c r="V29" s="289" t="n">
        <v>201</v>
      </c>
    </row>
    <row r="30" customFormat="false" ht="18.75" hidden="false" customHeight="true" outlineLevel="0" collapsed="false">
      <c r="A30" s="287"/>
      <c r="B30" s="290" t="n">
        <v>27</v>
      </c>
      <c r="C30" s="289" t="n">
        <v>1</v>
      </c>
      <c r="D30" s="289" t="n">
        <v>10</v>
      </c>
      <c r="E30" s="289" t="n">
        <v>21</v>
      </c>
      <c r="F30" s="289" t="n">
        <v>31</v>
      </c>
      <c r="G30" s="289" t="n">
        <v>41</v>
      </c>
      <c r="H30" s="289" t="n">
        <v>52</v>
      </c>
      <c r="I30" s="289" t="n">
        <v>63</v>
      </c>
      <c r="J30" s="289" t="n">
        <v>74</v>
      </c>
      <c r="K30" s="289" t="n">
        <v>85</v>
      </c>
      <c r="L30" s="289" t="n">
        <v>96</v>
      </c>
      <c r="M30" s="289" t="n">
        <v>107</v>
      </c>
      <c r="N30" s="289" t="n">
        <v>119</v>
      </c>
      <c r="O30" s="289" t="n">
        <v>130</v>
      </c>
      <c r="P30" s="289" t="n">
        <v>141</v>
      </c>
      <c r="Q30" s="289" t="n">
        <v>152</v>
      </c>
      <c r="R30" s="289" t="n">
        <v>164</v>
      </c>
      <c r="S30" s="289" t="n">
        <v>175</v>
      </c>
      <c r="T30" s="289" t="n">
        <v>186</v>
      </c>
      <c r="U30" s="289" t="n">
        <v>198</v>
      </c>
      <c r="V30" s="289" t="n">
        <v>209</v>
      </c>
    </row>
    <row r="31" customFormat="false" ht="18.75" hidden="false" customHeight="true" outlineLevel="0" collapsed="false">
      <c r="A31" s="287"/>
      <c r="B31" s="290" t="n">
        <v>28</v>
      </c>
      <c r="C31" s="289" t="n">
        <v>1</v>
      </c>
      <c r="D31" s="289" t="n">
        <v>11</v>
      </c>
      <c r="E31" s="289" t="n">
        <v>21</v>
      </c>
      <c r="F31" s="289" t="n">
        <v>32</v>
      </c>
      <c r="G31" s="289" t="n">
        <v>43</v>
      </c>
      <c r="H31" s="289" t="n">
        <v>54</v>
      </c>
      <c r="I31" s="289" t="n">
        <v>66</v>
      </c>
      <c r="J31" s="289" t="n">
        <v>77</v>
      </c>
      <c r="K31" s="289" t="n">
        <v>88</v>
      </c>
      <c r="L31" s="289" t="n">
        <v>100</v>
      </c>
      <c r="M31" s="289" t="n">
        <v>112</v>
      </c>
      <c r="N31" s="289" t="n">
        <v>123</v>
      </c>
      <c r="O31" s="289" t="n">
        <v>135</v>
      </c>
      <c r="P31" s="289" t="n">
        <v>147</v>
      </c>
      <c r="Q31" s="289" t="n">
        <v>158</v>
      </c>
      <c r="R31" s="289" t="n">
        <v>170</v>
      </c>
      <c r="S31" s="289" t="n">
        <v>182</v>
      </c>
      <c r="T31" s="289" t="n">
        <v>194</v>
      </c>
      <c r="U31" s="289" t="n">
        <v>206</v>
      </c>
      <c r="V31" s="289" t="n">
        <v>217</v>
      </c>
    </row>
    <row r="32" customFormat="false" ht="18.75" hidden="false" customHeight="true" outlineLevel="0" collapsed="false">
      <c r="A32" s="287"/>
      <c r="B32" s="290" t="n">
        <v>29</v>
      </c>
      <c r="C32" s="289" t="n">
        <v>2</v>
      </c>
      <c r="D32" s="289" t="n">
        <v>11</v>
      </c>
      <c r="E32" s="289" t="n">
        <v>22</v>
      </c>
      <c r="F32" s="289" t="n">
        <v>33</v>
      </c>
      <c r="G32" s="289" t="n">
        <v>45</v>
      </c>
      <c r="H32" s="289" t="n">
        <v>56</v>
      </c>
      <c r="I32" s="289" t="n">
        <v>68</v>
      </c>
      <c r="J32" s="289" t="n">
        <v>80</v>
      </c>
      <c r="K32" s="289" t="n">
        <v>92</v>
      </c>
      <c r="L32" s="289" t="n">
        <v>104</v>
      </c>
      <c r="M32" s="289" t="n">
        <v>116</v>
      </c>
      <c r="N32" s="289" t="n">
        <v>128</v>
      </c>
      <c r="O32" s="289" t="n">
        <v>140</v>
      </c>
      <c r="P32" s="289" t="n">
        <v>152</v>
      </c>
      <c r="Q32" s="289" t="n">
        <v>164</v>
      </c>
      <c r="R32" s="289" t="n">
        <v>177</v>
      </c>
      <c r="S32" s="289" t="n">
        <v>189</v>
      </c>
      <c r="T32" s="289" t="n">
        <v>201</v>
      </c>
      <c r="U32" s="289" t="n">
        <v>213</v>
      </c>
      <c r="V32" s="289" t="n">
        <v>226</v>
      </c>
    </row>
    <row r="33" customFormat="false" ht="18.75" hidden="false" customHeight="true" outlineLevel="0" collapsed="false">
      <c r="A33" s="287"/>
      <c r="B33" s="290" t="n">
        <v>30</v>
      </c>
      <c r="C33" s="289" t="n">
        <v>2</v>
      </c>
      <c r="D33" s="289" t="n">
        <v>12</v>
      </c>
      <c r="E33" s="289" t="n">
        <v>23</v>
      </c>
      <c r="F33" s="289" t="n">
        <v>35</v>
      </c>
      <c r="G33" s="289" t="n">
        <v>46</v>
      </c>
      <c r="H33" s="289" t="n">
        <v>58</v>
      </c>
      <c r="I33" s="289" t="n">
        <v>71</v>
      </c>
      <c r="J33" s="289" t="n">
        <v>83</v>
      </c>
      <c r="K33" s="289" t="n">
        <v>95</v>
      </c>
      <c r="L33" s="289" t="n">
        <v>108</v>
      </c>
      <c r="M33" s="289" t="n">
        <v>120</v>
      </c>
      <c r="N33" s="289" t="n">
        <v>133</v>
      </c>
      <c r="O33" s="289" t="n">
        <v>145</v>
      </c>
      <c r="P33" s="289" t="n">
        <v>158</v>
      </c>
      <c r="Q33" s="289" t="n">
        <v>170</v>
      </c>
      <c r="R33" s="289" t="n">
        <v>183</v>
      </c>
      <c r="S33" s="289" t="n">
        <v>196</v>
      </c>
      <c r="T33" s="289" t="n">
        <v>209</v>
      </c>
      <c r="U33" s="289" t="n">
        <v>221</v>
      </c>
      <c r="V33" s="289" t="n">
        <v>234</v>
      </c>
    </row>
    <row r="34" customFormat="false" ht="18.75" hidden="false" customHeight="true" outlineLevel="0" collapsed="false">
      <c r="A34" s="287"/>
      <c r="B34" s="290" t="n">
        <v>31</v>
      </c>
      <c r="C34" s="289" t="n">
        <v>2</v>
      </c>
      <c r="D34" s="289" t="n">
        <v>12</v>
      </c>
      <c r="E34" s="289" t="n">
        <v>24</v>
      </c>
      <c r="F34" s="289" t="n">
        <v>36</v>
      </c>
      <c r="G34" s="289" t="n">
        <v>48</v>
      </c>
      <c r="H34" s="289" t="n">
        <v>61</v>
      </c>
      <c r="I34" s="289" t="n">
        <v>73</v>
      </c>
      <c r="J34" s="289" t="n">
        <v>86</v>
      </c>
      <c r="K34" s="289" t="n">
        <v>99</v>
      </c>
      <c r="L34" s="289" t="n">
        <v>111</v>
      </c>
      <c r="M34" s="289" t="n">
        <v>124</v>
      </c>
      <c r="N34" s="289" t="n">
        <v>137</v>
      </c>
      <c r="O34" s="289" t="n">
        <v>150</v>
      </c>
      <c r="P34" s="289" t="n">
        <v>163</v>
      </c>
      <c r="Q34" s="289" t="n">
        <v>177</v>
      </c>
      <c r="R34" s="289" t="n">
        <v>190</v>
      </c>
      <c r="S34" s="289" t="n">
        <v>203</v>
      </c>
      <c r="T34" s="289" t="n">
        <v>216</v>
      </c>
      <c r="U34" s="289" t="n">
        <v>229</v>
      </c>
      <c r="V34" s="289" t="n">
        <v>242</v>
      </c>
    </row>
    <row r="35" customFormat="false" ht="18.75" hidden="false" customHeight="true" outlineLevel="0" collapsed="false">
      <c r="A35" s="287"/>
      <c r="B35" s="290" t="n">
        <v>32</v>
      </c>
      <c r="C35" s="289" t="n">
        <v>2</v>
      </c>
      <c r="D35" s="289" t="n">
        <v>13</v>
      </c>
      <c r="E35" s="289" t="n">
        <v>25</v>
      </c>
      <c r="F35" s="289" t="n">
        <v>37</v>
      </c>
      <c r="G35" s="289" t="n">
        <v>50</v>
      </c>
      <c r="H35" s="289" t="n">
        <v>63</v>
      </c>
      <c r="I35" s="289" t="n">
        <v>76</v>
      </c>
      <c r="J35" s="289" t="n">
        <v>89</v>
      </c>
      <c r="K35" s="289" t="n">
        <v>102</v>
      </c>
      <c r="L35" s="289" t="n">
        <v>115</v>
      </c>
      <c r="M35" s="289" t="n">
        <v>129</v>
      </c>
      <c r="N35" s="289" t="n">
        <v>142</v>
      </c>
      <c r="O35" s="289" t="n">
        <v>156</v>
      </c>
      <c r="P35" s="289" t="n">
        <v>169</v>
      </c>
      <c r="Q35" s="289" t="n">
        <v>183</v>
      </c>
      <c r="R35" s="289" t="n">
        <v>196</v>
      </c>
      <c r="S35" s="289" t="n">
        <v>210</v>
      </c>
      <c r="T35" s="289" t="n">
        <v>223</v>
      </c>
      <c r="U35" s="289" t="n">
        <v>237</v>
      </c>
      <c r="V35" s="289" t="n">
        <v>251</v>
      </c>
    </row>
    <row r="36" customFormat="false" ht="18.75" hidden="false" customHeight="true" outlineLevel="0" collapsed="false">
      <c r="A36" s="287"/>
      <c r="B36" s="290" t="n">
        <v>33</v>
      </c>
      <c r="C36" s="289" t="n">
        <v>2</v>
      </c>
      <c r="D36" s="289" t="n">
        <v>13</v>
      </c>
      <c r="E36" s="289" t="n">
        <v>26</v>
      </c>
      <c r="F36" s="289" t="n">
        <v>38</v>
      </c>
      <c r="G36" s="289" t="n">
        <v>51</v>
      </c>
      <c r="H36" s="289" t="n">
        <v>65</v>
      </c>
      <c r="I36" s="289" t="n">
        <v>78</v>
      </c>
      <c r="J36" s="289" t="n">
        <v>92</v>
      </c>
      <c r="K36" s="289" t="n">
        <v>105</v>
      </c>
      <c r="L36" s="289" t="n">
        <v>119</v>
      </c>
      <c r="M36" s="289" t="n">
        <v>133</v>
      </c>
      <c r="N36" s="289" t="n">
        <v>147</v>
      </c>
      <c r="O36" s="289" t="n">
        <v>161</v>
      </c>
      <c r="P36" s="289" t="n">
        <v>175</v>
      </c>
      <c r="Q36" s="289" t="n">
        <v>189</v>
      </c>
      <c r="R36" s="289" t="n">
        <v>203</v>
      </c>
      <c r="S36" s="289" t="n">
        <v>217</v>
      </c>
      <c r="T36" s="289" t="n">
        <v>231</v>
      </c>
      <c r="U36" s="289" t="n">
        <v>245</v>
      </c>
      <c r="V36" s="289" t="n">
        <v>259</v>
      </c>
    </row>
    <row r="37" customFormat="false" ht="18.75" hidden="false" customHeight="true" outlineLevel="0" collapsed="false">
      <c r="A37" s="287"/>
      <c r="B37" s="290" t="n">
        <v>34</v>
      </c>
      <c r="C37" s="289" t="n">
        <v>2</v>
      </c>
      <c r="D37" s="289" t="n">
        <v>13</v>
      </c>
      <c r="E37" s="289" t="n">
        <v>26</v>
      </c>
      <c r="F37" s="289" t="n">
        <v>40</v>
      </c>
      <c r="G37" s="289" t="n">
        <v>53</v>
      </c>
      <c r="H37" s="289" t="n">
        <v>67</v>
      </c>
      <c r="I37" s="289" t="n">
        <v>81</v>
      </c>
      <c r="J37" s="289" t="n">
        <v>95</v>
      </c>
      <c r="K37" s="289" t="n">
        <v>109</v>
      </c>
      <c r="L37" s="289" t="n">
        <v>123</v>
      </c>
      <c r="M37" s="289" t="n">
        <v>137</v>
      </c>
      <c r="N37" s="289" t="n">
        <v>151</v>
      </c>
      <c r="O37" s="289" t="n">
        <v>166</v>
      </c>
      <c r="P37" s="289" t="n">
        <v>180</v>
      </c>
      <c r="Q37" s="289" t="n">
        <v>195</v>
      </c>
      <c r="R37" s="289" t="n">
        <v>209</v>
      </c>
      <c r="S37" s="289" t="n">
        <v>224</v>
      </c>
      <c r="T37" s="289" t="n">
        <v>238</v>
      </c>
      <c r="U37" s="289" t="n">
        <v>253</v>
      </c>
      <c r="V37" s="289" t="n">
        <v>267</v>
      </c>
    </row>
    <row r="38" customFormat="false" ht="18.75" hidden="false" customHeight="true" outlineLevel="0" collapsed="false">
      <c r="A38" s="287"/>
      <c r="B38" s="290" t="n">
        <v>35</v>
      </c>
      <c r="C38" s="289" t="n">
        <v>2</v>
      </c>
      <c r="D38" s="289" t="n">
        <v>14</v>
      </c>
      <c r="E38" s="289" t="n">
        <v>27</v>
      </c>
      <c r="F38" s="289" t="n">
        <v>41</v>
      </c>
      <c r="G38" s="289" t="n">
        <v>55</v>
      </c>
      <c r="H38" s="289" t="n">
        <v>69</v>
      </c>
      <c r="I38" s="289" t="n">
        <v>83</v>
      </c>
      <c r="J38" s="289" t="n">
        <v>98</v>
      </c>
      <c r="K38" s="289" t="n">
        <v>112</v>
      </c>
      <c r="L38" s="289" t="n">
        <v>127</v>
      </c>
      <c r="M38" s="289" t="n">
        <v>141</v>
      </c>
      <c r="N38" s="289" t="n">
        <v>156</v>
      </c>
      <c r="O38" s="289" t="n">
        <v>171</v>
      </c>
      <c r="P38" s="289" t="n">
        <v>186</v>
      </c>
      <c r="Q38" s="289" t="n">
        <v>201</v>
      </c>
      <c r="R38" s="289" t="n">
        <v>216</v>
      </c>
      <c r="S38" s="289" t="n">
        <v>230</v>
      </c>
      <c r="T38" s="289" t="n">
        <v>245</v>
      </c>
      <c r="U38" s="289" t="n">
        <v>260</v>
      </c>
      <c r="V38" s="289" t="n">
        <v>275</v>
      </c>
    </row>
    <row r="39" customFormat="false" ht="18.75" hidden="false" customHeight="true" outlineLevel="0" collapsed="false">
      <c r="A39" s="287"/>
      <c r="B39" s="290" t="n">
        <v>36</v>
      </c>
      <c r="C39" s="289" t="n">
        <v>2</v>
      </c>
      <c r="D39" s="289" t="n">
        <v>14</v>
      </c>
      <c r="E39" s="289" t="n">
        <v>28</v>
      </c>
      <c r="F39" s="289" t="n">
        <v>42</v>
      </c>
      <c r="G39" s="289" t="n">
        <v>56</v>
      </c>
      <c r="H39" s="289" t="n">
        <v>71</v>
      </c>
      <c r="I39" s="289" t="n">
        <v>86</v>
      </c>
      <c r="J39" s="289" t="n">
        <v>100</v>
      </c>
      <c r="K39" s="289" t="n">
        <v>115</v>
      </c>
      <c r="L39" s="289" t="n">
        <v>131</v>
      </c>
      <c r="M39" s="289" t="n">
        <v>146</v>
      </c>
      <c r="N39" s="289" t="n">
        <v>161</v>
      </c>
      <c r="O39" s="289" t="n">
        <v>176</v>
      </c>
      <c r="P39" s="289" t="n">
        <v>191</v>
      </c>
      <c r="Q39" s="289" t="n">
        <v>207</v>
      </c>
      <c r="R39" s="289" t="n">
        <v>222</v>
      </c>
      <c r="S39" s="289" t="n">
        <v>237</v>
      </c>
      <c r="T39" s="289" t="n">
        <v>253</v>
      </c>
      <c r="U39" s="289" t="n">
        <v>268</v>
      </c>
      <c r="V39" s="289" t="n">
        <v>284</v>
      </c>
    </row>
    <row r="40" customFormat="false" ht="18.75" hidden="false" customHeight="true" outlineLevel="0" collapsed="false">
      <c r="A40" s="287"/>
      <c r="B40" s="290" t="n">
        <v>37</v>
      </c>
      <c r="C40" s="289" t="n">
        <v>2</v>
      </c>
      <c r="D40" s="289" t="n">
        <v>15</v>
      </c>
      <c r="E40" s="289" t="n">
        <v>29</v>
      </c>
      <c r="F40" s="289" t="n">
        <v>43</v>
      </c>
      <c r="G40" s="289" t="n">
        <v>58</v>
      </c>
      <c r="H40" s="289" t="n">
        <v>73</v>
      </c>
      <c r="I40" s="289" t="n">
        <v>88</v>
      </c>
      <c r="J40" s="289" t="n">
        <v>103</v>
      </c>
      <c r="K40" s="289" t="n">
        <v>119</v>
      </c>
      <c r="L40" s="289" t="n">
        <v>134</v>
      </c>
      <c r="M40" s="289" t="n">
        <v>150</v>
      </c>
      <c r="N40" s="289" t="n">
        <v>166</v>
      </c>
      <c r="O40" s="289" t="n">
        <v>181</v>
      </c>
      <c r="P40" s="289" t="n">
        <v>197</v>
      </c>
      <c r="Q40" s="289" t="n">
        <v>213</v>
      </c>
      <c r="R40" s="289" t="n">
        <v>229</v>
      </c>
      <c r="S40" s="289" t="n">
        <v>244</v>
      </c>
      <c r="T40" s="289" t="n">
        <v>260</v>
      </c>
      <c r="U40" s="289" t="n">
        <v>276</v>
      </c>
      <c r="V40" s="289" t="n">
        <v>292</v>
      </c>
    </row>
    <row r="41" customFormat="false" ht="18.75" hidden="false" customHeight="true" outlineLevel="0" collapsed="false">
      <c r="A41" s="287"/>
      <c r="B41" s="290" t="n">
        <v>38</v>
      </c>
      <c r="C41" s="289" t="n">
        <v>2</v>
      </c>
      <c r="D41" s="289" t="n">
        <v>15</v>
      </c>
      <c r="E41" s="289" t="n">
        <v>30</v>
      </c>
      <c r="F41" s="289" t="n">
        <v>45</v>
      </c>
      <c r="G41" s="289" t="n">
        <v>60</v>
      </c>
      <c r="H41" s="289" t="n">
        <v>75</v>
      </c>
      <c r="I41" s="289" t="n">
        <v>91</v>
      </c>
      <c r="J41" s="289" t="n">
        <v>106</v>
      </c>
      <c r="K41" s="289" t="n">
        <v>122</v>
      </c>
      <c r="L41" s="289" t="n">
        <v>138</v>
      </c>
      <c r="M41" s="289" t="n">
        <v>154</v>
      </c>
      <c r="N41" s="289" t="n">
        <v>170</v>
      </c>
      <c r="O41" s="289" t="n">
        <v>186</v>
      </c>
      <c r="P41" s="289" t="n">
        <v>203</v>
      </c>
      <c r="Q41" s="289" t="n">
        <v>219</v>
      </c>
      <c r="R41" s="289" t="n">
        <v>235</v>
      </c>
      <c r="S41" s="289" t="n">
        <v>251</v>
      </c>
      <c r="T41" s="289" t="n">
        <v>268</v>
      </c>
      <c r="U41" s="289" t="n">
        <v>284</v>
      </c>
      <c r="V41" s="289" t="n">
        <v>301</v>
      </c>
    </row>
    <row r="42" customFormat="false" ht="18.75" hidden="false" customHeight="true" outlineLevel="0" collapsed="false">
      <c r="A42" s="287"/>
      <c r="B42" s="290" t="n">
        <v>39</v>
      </c>
      <c r="C42" s="289" t="n">
        <v>2</v>
      </c>
      <c r="D42" s="289" t="n">
        <v>16</v>
      </c>
      <c r="E42" s="289" t="n">
        <v>31</v>
      </c>
      <c r="F42" s="289" t="n">
        <v>46</v>
      </c>
      <c r="G42" s="289" t="n">
        <v>61</v>
      </c>
      <c r="H42" s="289" t="n">
        <v>77</v>
      </c>
      <c r="I42" s="289" t="n">
        <v>93</v>
      </c>
      <c r="J42" s="289" t="n">
        <v>109</v>
      </c>
      <c r="K42" s="289" t="n">
        <v>126</v>
      </c>
      <c r="L42" s="289" t="n">
        <v>142</v>
      </c>
      <c r="M42" s="289" t="n">
        <v>158</v>
      </c>
      <c r="N42" s="289" t="n">
        <v>175</v>
      </c>
      <c r="O42" s="289" t="n">
        <v>192</v>
      </c>
      <c r="P42" s="289" t="n">
        <v>208</v>
      </c>
      <c r="Q42" s="289" t="n">
        <v>225</v>
      </c>
      <c r="R42" s="289" t="n">
        <v>242</v>
      </c>
      <c r="S42" s="289" t="n">
        <v>258</v>
      </c>
      <c r="T42" s="289" t="n">
        <v>275</v>
      </c>
      <c r="U42" s="289" t="n">
        <v>292</v>
      </c>
      <c r="V42" s="289" t="n">
        <v>309</v>
      </c>
    </row>
    <row r="43" customFormat="false" ht="18.75" hidden="false" customHeight="true" outlineLevel="0" collapsed="false">
      <c r="A43" s="287"/>
      <c r="B43" s="291" t="n">
        <v>40</v>
      </c>
      <c r="C43" s="289" t="n">
        <v>2</v>
      </c>
      <c r="D43" s="289" t="n">
        <v>16</v>
      </c>
      <c r="E43" s="289" t="n">
        <v>31</v>
      </c>
      <c r="F43" s="289" t="n">
        <v>47</v>
      </c>
      <c r="G43" s="289" t="n">
        <v>63</v>
      </c>
      <c r="H43" s="289" t="n">
        <v>79</v>
      </c>
      <c r="I43" s="289" t="n">
        <v>96</v>
      </c>
      <c r="J43" s="289" t="n">
        <v>112</v>
      </c>
      <c r="K43" s="289" t="n">
        <v>129</v>
      </c>
      <c r="L43" s="289" t="n">
        <v>146</v>
      </c>
      <c r="M43" s="289" t="n">
        <v>163</v>
      </c>
      <c r="N43" s="289" t="n">
        <v>180</v>
      </c>
      <c r="O43" s="289" t="n">
        <v>197</v>
      </c>
      <c r="P43" s="289" t="n">
        <v>214</v>
      </c>
      <c r="Q43" s="289" t="n">
        <v>231</v>
      </c>
      <c r="R43" s="289" t="n">
        <v>248</v>
      </c>
      <c r="S43" s="289" t="n">
        <v>265</v>
      </c>
      <c r="T43" s="289" t="n">
        <v>282</v>
      </c>
      <c r="U43" s="289" t="n">
        <v>300</v>
      </c>
      <c r="V43" s="289" t="n">
        <v>317</v>
      </c>
    </row>
    <row r="44" customFormat="false" ht="18.75" hidden="false" customHeight="true" outlineLevel="0" collapsed="false"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</row>
    <row r="45" customFormat="false" ht="18.75" hidden="false" customHeight="true" outlineLevel="0" collapsed="false">
      <c r="C45" s="103"/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</row>
    <row r="46" customFormat="false" ht="18.75" hidden="false" customHeight="true" outlineLevel="0" collapsed="false">
      <c r="C46" s="103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3"/>
    </row>
    <row r="47" customFormat="false" ht="18.75" hidden="false" customHeight="true" outlineLevel="0" collapsed="false">
      <c r="C47" s="103"/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  <c r="R47" s="103"/>
      <c r="S47" s="103"/>
      <c r="T47" s="103"/>
      <c r="U47" s="103"/>
      <c r="V47" s="103"/>
    </row>
    <row r="48" customFormat="false" ht="18.75" hidden="false" customHeight="true" outlineLevel="0" collapsed="false">
      <c r="C48" s="103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3"/>
    </row>
    <row r="49" customFormat="false" ht="18.75" hidden="false" customHeight="true" outlineLevel="0" collapsed="false">
      <c r="C49" s="103"/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  <c r="R49" s="103"/>
      <c r="S49" s="103"/>
      <c r="T49" s="103"/>
      <c r="U49" s="103"/>
      <c r="V49" s="103"/>
    </row>
    <row r="50" customFormat="false" ht="18.75" hidden="false" customHeight="true" outlineLevel="0" collapsed="false">
      <c r="C50" s="103"/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  <c r="R50" s="103"/>
      <c r="S50" s="103"/>
      <c r="T50" s="103"/>
      <c r="U50" s="103"/>
      <c r="V50" s="103"/>
    </row>
    <row r="51" customFormat="false" ht="18.75" hidden="false" customHeight="true" outlineLevel="0" collapsed="false"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  <c r="R51" s="103"/>
      <c r="S51" s="103"/>
      <c r="T51" s="103"/>
      <c r="U51" s="103"/>
      <c r="V51" s="103"/>
    </row>
    <row r="52" customFormat="false" ht="18.75" hidden="false" customHeight="true" outlineLevel="0" collapsed="false">
      <c r="C52" s="103"/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  <c r="R52" s="103"/>
      <c r="S52" s="103"/>
      <c r="T52" s="103"/>
      <c r="U52" s="103"/>
      <c r="V52" s="103"/>
    </row>
    <row r="53" customFormat="false" ht="18.75" hidden="false" customHeight="true" outlineLevel="0" collapsed="false">
      <c r="C53" s="103"/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  <c r="R53" s="103"/>
      <c r="S53" s="103"/>
      <c r="T53" s="103"/>
      <c r="U53" s="103"/>
      <c r="V53" s="103"/>
    </row>
    <row r="54" customFormat="false" ht="18.75" hidden="false" customHeight="true" outlineLevel="0" collapsed="false"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3"/>
      <c r="S54" s="103"/>
      <c r="T54" s="103"/>
      <c r="U54" s="103"/>
      <c r="V54" s="103"/>
    </row>
    <row r="55" customFormat="false" ht="18.75" hidden="false" customHeight="true" outlineLevel="0" collapsed="false">
      <c r="C55" s="103"/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  <c r="R55" s="103"/>
      <c r="S55" s="103"/>
      <c r="T55" s="103"/>
      <c r="U55" s="103"/>
      <c r="V55" s="103"/>
    </row>
    <row r="56" customFormat="false" ht="18.75" hidden="false" customHeight="true" outlineLevel="0" collapsed="false">
      <c r="C56" s="103"/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  <c r="R56" s="103"/>
      <c r="S56" s="103"/>
      <c r="T56" s="103"/>
      <c r="U56" s="103"/>
      <c r="V56" s="103"/>
    </row>
    <row r="57" customFormat="false" ht="18.75" hidden="false" customHeight="true" outlineLevel="0" collapsed="false"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  <c r="R57" s="103"/>
      <c r="S57" s="103"/>
      <c r="T57" s="103"/>
      <c r="U57" s="103"/>
      <c r="V57" s="103"/>
    </row>
    <row r="58" customFormat="false" ht="18.75" hidden="false" customHeight="true" outlineLevel="0" collapsed="false">
      <c r="C58" s="103"/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  <c r="R58" s="103"/>
      <c r="S58" s="103"/>
      <c r="T58" s="103"/>
      <c r="U58" s="103"/>
      <c r="V58" s="103"/>
    </row>
    <row r="59" customFormat="false" ht="18.75" hidden="false" customHeight="true" outlineLevel="0" collapsed="false">
      <c r="C59" s="103"/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  <c r="R59" s="103"/>
      <c r="S59" s="103"/>
      <c r="T59" s="103"/>
      <c r="U59" s="103"/>
      <c r="V59" s="103"/>
    </row>
    <row r="60" customFormat="false" ht="18.75" hidden="false" customHeight="true" outlineLevel="0" collapsed="false"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  <c r="R60" s="103"/>
      <c r="S60" s="103"/>
      <c r="T60" s="103"/>
      <c r="U60" s="103"/>
      <c r="V60" s="103"/>
    </row>
    <row r="61" customFormat="false" ht="18.75" hidden="false" customHeight="true" outlineLevel="0" collapsed="false">
      <c r="C61" s="103"/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</row>
  </sheetData>
  <mergeCells count="2">
    <mergeCell ref="C2:V2"/>
    <mergeCell ref="A4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3.41796875" defaultRowHeight="12.75" zeroHeight="false" outlineLevelRow="0" outlineLevelCol="0"/>
  <sheetData>
    <row r="1" customFormat="false" ht="16.5" hidden="false" customHeight="false" outlineLevel="0" collapsed="false">
      <c r="A1" s="272" t="s">
        <v>1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6.5" hidden="false" customHeight="false" outlineLevel="0" collapsed="false">
      <c r="A2" s="273"/>
      <c r="B2" s="274"/>
      <c r="C2" s="275" t="s">
        <v>83</v>
      </c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5"/>
      <c r="U2" s="275"/>
      <c r="V2" s="275"/>
    </row>
    <row r="3" customFormat="false" ht="13.5" hidden="false" customHeight="false" outlineLevel="0" collapsed="false">
      <c r="A3" s="277"/>
      <c r="B3" s="278"/>
      <c r="C3" s="279" t="n">
        <v>1</v>
      </c>
      <c r="D3" s="280" t="n">
        <v>2</v>
      </c>
      <c r="E3" s="280" t="n">
        <v>3</v>
      </c>
      <c r="F3" s="280" t="n">
        <v>4</v>
      </c>
      <c r="G3" s="280" t="n">
        <v>5</v>
      </c>
      <c r="H3" s="280" t="n">
        <v>6</v>
      </c>
      <c r="I3" s="280" t="n">
        <v>7</v>
      </c>
      <c r="J3" s="280" t="n">
        <v>8</v>
      </c>
      <c r="K3" s="280" t="n">
        <v>9</v>
      </c>
      <c r="L3" s="280" t="n">
        <v>10</v>
      </c>
      <c r="M3" s="280" t="n">
        <v>11</v>
      </c>
      <c r="N3" s="280" t="n">
        <v>12</v>
      </c>
      <c r="O3" s="280" t="n">
        <v>13</v>
      </c>
      <c r="P3" s="280" t="n">
        <v>14</v>
      </c>
      <c r="Q3" s="280" t="n">
        <v>15</v>
      </c>
      <c r="R3" s="280" t="n">
        <v>16</v>
      </c>
      <c r="S3" s="280" t="n">
        <v>17</v>
      </c>
      <c r="T3" s="280" t="n">
        <v>18</v>
      </c>
      <c r="U3" s="280" t="n">
        <v>19</v>
      </c>
      <c r="V3" s="281" t="n">
        <v>20</v>
      </c>
    </row>
    <row r="4" customFormat="false" ht="12.75" hidden="false" customHeight="false" outlineLevel="0" collapsed="false">
      <c r="A4" s="287" t="s">
        <v>82</v>
      </c>
      <c r="B4" s="288" t="n">
        <v>1</v>
      </c>
      <c r="C4" s="289" t="s">
        <v>155</v>
      </c>
      <c r="D4" s="289" t="s">
        <v>155</v>
      </c>
      <c r="E4" s="289" t="s">
        <v>155</v>
      </c>
      <c r="F4" s="289" t="s">
        <v>155</v>
      </c>
      <c r="G4" s="289" t="s">
        <v>155</v>
      </c>
      <c r="H4" s="289" t="s">
        <v>155</v>
      </c>
      <c r="I4" s="289" t="s">
        <v>155</v>
      </c>
      <c r="J4" s="289" t="s">
        <v>155</v>
      </c>
      <c r="K4" s="289" t="s">
        <v>155</v>
      </c>
      <c r="L4" s="289" t="s">
        <v>155</v>
      </c>
      <c r="M4" s="289"/>
      <c r="N4" s="289"/>
      <c r="O4" s="289"/>
      <c r="P4" s="289"/>
      <c r="Q4" s="289"/>
      <c r="R4" s="289"/>
      <c r="S4" s="289"/>
      <c r="T4" s="289"/>
      <c r="U4" s="289"/>
      <c r="V4" s="289"/>
    </row>
    <row r="5" customFormat="false" ht="12.75" hidden="false" customHeight="false" outlineLevel="0" collapsed="false">
      <c r="A5" s="287"/>
      <c r="B5" s="290" t="n">
        <v>2</v>
      </c>
      <c r="C5" s="289" t="s">
        <v>155</v>
      </c>
      <c r="D5" s="289" t="s">
        <v>155</v>
      </c>
      <c r="E5" s="289" t="s">
        <v>155</v>
      </c>
      <c r="F5" s="289" t="s">
        <v>155</v>
      </c>
      <c r="G5" s="289" t="n">
        <v>0</v>
      </c>
      <c r="H5" s="289" t="n">
        <v>0</v>
      </c>
      <c r="I5" s="289" t="n">
        <v>0</v>
      </c>
      <c r="J5" s="289" t="n">
        <v>1</v>
      </c>
      <c r="K5" s="289" t="n">
        <v>1</v>
      </c>
      <c r="L5" s="289" t="n">
        <v>1</v>
      </c>
      <c r="M5" s="289"/>
      <c r="N5" s="289"/>
      <c r="O5" s="289"/>
      <c r="P5" s="289"/>
      <c r="Q5" s="289"/>
      <c r="R5" s="289"/>
      <c r="S5" s="289"/>
      <c r="T5" s="289"/>
      <c r="U5" s="289"/>
      <c r="V5" s="289"/>
    </row>
    <row r="6" customFormat="false" ht="12.75" hidden="false" customHeight="false" outlineLevel="0" collapsed="false">
      <c r="A6" s="287"/>
      <c r="B6" s="290" t="n">
        <v>3</v>
      </c>
      <c r="C6" s="289" t="s">
        <v>155</v>
      </c>
      <c r="D6" s="289" t="s">
        <v>155</v>
      </c>
      <c r="E6" s="289" t="n">
        <v>0</v>
      </c>
      <c r="F6" s="289" t="n">
        <v>0</v>
      </c>
      <c r="G6" s="289" t="n">
        <v>1</v>
      </c>
      <c r="H6" s="289" t="n">
        <v>2</v>
      </c>
      <c r="I6" s="289" t="n">
        <v>2</v>
      </c>
      <c r="J6" s="289" t="n">
        <v>3</v>
      </c>
      <c r="K6" s="289" t="n">
        <v>4</v>
      </c>
      <c r="L6" s="289" t="n">
        <v>4</v>
      </c>
      <c r="M6" s="289"/>
      <c r="N6" s="289"/>
      <c r="O6" s="289"/>
      <c r="P6" s="289"/>
      <c r="Q6" s="289"/>
      <c r="R6" s="289"/>
      <c r="S6" s="289"/>
      <c r="T6" s="289"/>
      <c r="U6" s="289"/>
      <c r="V6" s="289"/>
    </row>
    <row r="7" customFormat="false" ht="12.75" hidden="false" customHeight="false" outlineLevel="0" collapsed="false">
      <c r="A7" s="287"/>
      <c r="B7" s="290" t="n">
        <v>4</v>
      </c>
      <c r="C7" s="289" t="s">
        <v>155</v>
      </c>
      <c r="D7" s="289" t="s">
        <v>155</v>
      </c>
      <c r="E7" s="289" t="n">
        <v>0</v>
      </c>
      <c r="F7" s="289" t="n">
        <v>1</v>
      </c>
      <c r="G7" s="289" t="n">
        <v>2</v>
      </c>
      <c r="H7" s="289" t="n">
        <v>3</v>
      </c>
      <c r="I7" s="289" t="n">
        <v>4</v>
      </c>
      <c r="J7" s="289" t="n">
        <v>5</v>
      </c>
      <c r="K7" s="289" t="n">
        <v>6</v>
      </c>
      <c r="L7" s="289" t="n">
        <v>7</v>
      </c>
      <c r="M7" s="289"/>
      <c r="N7" s="289"/>
      <c r="O7" s="289"/>
      <c r="P7" s="289"/>
      <c r="Q7" s="289"/>
      <c r="R7" s="289"/>
      <c r="S7" s="289"/>
      <c r="T7" s="289"/>
      <c r="U7" s="289"/>
      <c r="V7" s="289"/>
    </row>
    <row r="8" customFormat="false" ht="12.75" hidden="false" customHeight="false" outlineLevel="0" collapsed="false">
      <c r="A8" s="287"/>
      <c r="B8" s="290" t="n">
        <v>5</v>
      </c>
      <c r="C8" s="289" t="s">
        <v>155</v>
      </c>
      <c r="D8" s="289" t="n">
        <v>0</v>
      </c>
      <c r="E8" s="289" t="n">
        <v>1</v>
      </c>
      <c r="F8" s="289" t="n">
        <v>2</v>
      </c>
      <c r="G8" s="289" t="n">
        <v>5</v>
      </c>
      <c r="H8" s="289" t="n">
        <v>6</v>
      </c>
      <c r="I8" s="289" t="n">
        <v>7</v>
      </c>
      <c r="J8" s="289" t="n">
        <v>8</v>
      </c>
      <c r="K8" s="289" t="n">
        <v>9</v>
      </c>
      <c r="L8" s="289" t="n">
        <v>11</v>
      </c>
      <c r="M8" s="289"/>
      <c r="N8" s="289"/>
      <c r="O8" s="289"/>
      <c r="P8" s="289"/>
      <c r="Q8" s="289"/>
      <c r="R8" s="289"/>
      <c r="S8" s="289"/>
      <c r="T8" s="289"/>
      <c r="U8" s="289"/>
      <c r="V8" s="289"/>
    </row>
    <row r="9" customFormat="false" ht="12.75" hidden="false" customHeight="false" outlineLevel="0" collapsed="false">
      <c r="A9" s="287"/>
      <c r="B9" s="290" t="n">
        <v>6</v>
      </c>
      <c r="C9" s="289" t="s">
        <v>155</v>
      </c>
      <c r="D9" s="289" t="n">
        <v>0</v>
      </c>
      <c r="E9" s="289" t="n">
        <v>2</v>
      </c>
      <c r="F9" s="289" t="n">
        <v>3</v>
      </c>
      <c r="G9" s="289" t="n">
        <v>6</v>
      </c>
      <c r="H9" s="289" t="n">
        <v>7</v>
      </c>
      <c r="I9" s="289" t="n">
        <v>8</v>
      </c>
      <c r="J9" s="289" t="n">
        <v>10</v>
      </c>
      <c r="K9" s="289" t="n">
        <v>12</v>
      </c>
      <c r="L9" s="289" t="n">
        <v>14</v>
      </c>
      <c r="M9" s="289"/>
      <c r="N9" s="289"/>
      <c r="O9" s="289"/>
      <c r="P9" s="289"/>
      <c r="Q9" s="289"/>
      <c r="R9" s="289"/>
      <c r="S9" s="289"/>
      <c r="T9" s="289"/>
      <c r="U9" s="289"/>
      <c r="V9" s="289"/>
    </row>
    <row r="10" customFormat="false" ht="12.75" hidden="false" customHeight="false" outlineLevel="0" collapsed="false">
      <c r="A10" s="287"/>
      <c r="B10" s="290" t="n">
        <v>7</v>
      </c>
      <c r="C10" s="289" t="s">
        <v>155</v>
      </c>
      <c r="D10" s="289" t="n">
        <v>0</v>
      </c>
      <c r="E10" s="289" t="n">
        <v>2</v>
      </c>
      <c r="F10" s="289" t="n">
        <v>4</v>
      </c>
      <c r="G10" s="289" t="n">
        <v>7</v>
      </c>
      <c r="H10" s="289" t="n">
        <v>8</v>
      </c>
      <c r="I10" s="289" t="n">
        <v>11</v>
      </c>
      <c r="J10" s="289" t="n">
        <v>13</v>
      </c>
      <c r="K10" s="289" t="n">
        <v>15</v>
      </c>
      <c r="L10" s="289" t="n">
        <v>17</v>
      </c>
      <c r="M10" s="289"/>
      <c r="N10" s="289"/>
      <c r="O10" s="289"/>
      <c r="P10" s="289"/>
      <c r="Q10" s="289"/>
      <c r="R10" s="289"/>
      <c r="S10" s="289"/>
      <c r="T10" s="289"/>
      <c r="U10" s="289"/>
      <c r="V10" s="289"/>
    </row>
    <row r="11" customFormat="false" ht="12.75" hidden="false" customHeight="false" outlineLevel="0" collapsed="false">
      <c r="A11" s="287"/>
      <c r="B11" s="290" t="n">
        <v>8</v>
      </c>
      <c r="C11" s="289" t="s">
        <v>155</v>
      </c>
      <c r="D11" s="289" t="n">
        <v>1</v>
      </c>
      <c r="E11" s="289" t="n">
        <v>3</v>
      </c>
      <c r="F11" s="289" t="n">
        <v>5</v>
      </c>
      <c r="G11" s="289" t="n">
        <v>8</v>
      </c>
      <c r="H11" s="289" t="n">
        <v>10</v>
      </c>
      <c r="I11" s="289" t="n">
        <v>13</v>
      </c>
      <c r="J11" s="289" t="n">
        <v>15</v>
      </c>
      <c r="K11" s="289" t="n">
        <v>18</v>
      </c>
      <c r="L11" s="289" t="n">
        <v>20</v>
      </c>
      <c r="M11" s="289"/>
      <c r="N11" s="289"/>
      <c r="O11" s="289"/>
      <c r="P11" s="289"/>
      <c r="Q11" s="289"/>
      <c r="R11" s="289"/>
      <c r="S11" s="289"/>
      <c r="T11" s="289"/>
      <c r="U11" s="289"/>
      <c r="V11" s="289"/>
    </row>
    <row r="12" customFormat="false" ht="12.75" hidden="false" customHeight="false" outlineLevel="0" collapsed="false">
      <c r="A12" s="287"/>
      <c r="B12" s="290" t="n">
        <v>9</v>
      </c>
      <c r="C12" s="289" t="s">
        <v>155</v>
      </c>
      <c r="D12" s="289" t="n">
        <v>1</v>
      </c>
      <c r="E12" s="289" t="n">
        <v>4</v>
      </c>
      <c r="F12" s="289" t="n">
        <v>6</v>
      </c>
      <c r="G12" s="289" t="n">
        <v>9</v>
      </c>
      <c r="H12" s="289" t="n">
        <v>12</v>
      </c>
      <c r="I12" s="289" t="n">
        <v>15</v>
      </c>
      <c r="J12" s="289" t="n">
        <v>18</v>
      </c>
      <c r="K12" s="289" t="n">
        <v>21</v>
      </c>
      <c r="L12" s="289" t="n">
        <v>24</v>
      </c>
      <c r="M12" s="289"/>
      <c r="N12" s="289"/>
      <c r="O12" s="289"/>
      <c r="P12" s="289"/>
      <c r="Q12" s="289"/>
      <c r="R12" s="289"/>
      <c r="S12" s="289"/>
      <c r="T12" s="289"/>
      <c r="U12" s="289"/>
      <c r="V12" s="289"/>
    </row>
    <row r="13" customFormat="false" ht="12.75" hidden="false" customHeight="false" outlineLevel="0" collapsed="false">
      <c r="A13" s="287"/>
      <c r="B13" s="290" t="n">
        <v>10</v>
      </c>
      <c r="C13" s="289" t="s">
        <v>155</v>
      </c>
      <c r="D13" s="289" t="n">
        <v>1</v>
      </c>
      <c r="E13" s="289" t="n">
        <v>4</v>
      </c>
      <c r="F13" s="289" t="n">
        <v>7</v>
      </c>
      <c r="G13" s="289" t="n">
        <v>11</v>
      </c>
      <c r="H13" s="289" t="n">
        <v>14</v>
      </c>
      <c r="I13" s="289" t="n">
        <v>17</v>
      </c>
      <c r="J13" s="289" t="n">
        <v>20</v>
      </c>
      <c r="K13" s="289" t="n">
        <v>24</v>
      </c>
      <c r="L13" s="289" t="n">
        <v>27</v>
      </c>
      <c r="M13" s="289"/>
      <c r="N13" s="289"/>
      <c r="O13" s="289"/>
      <c r="P13" s="289"/>
      <c r="Q13" s="289"/>
      <c r="R13" s="289"/>
      <c r="S13" s="289"/>
      <c r="T13" s="289"/>
      <c r="U13" s="289"/>
      <c r="V13" s="289"/>
    </row>
    <row r="14" customFormat="false" ht="12.75" hidden="false" customHeight="false" outlineLevel="0" collapsed="false">
      <c r="A14" s="287"/>
      <c r="B14" s="290" t="n">
        <v>11</v>
      </c>
      <c r="C14" s="289" t="s">
        <v>155</v>
      </c>
      <c r="D14" s="289" t="n">
        <v>1</v>
      </c>
      <c r="E14" s="289" t="n">
        <v>5</v>
      </c>
      <c r="F14" s="289"/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</row>
    <row r="15" customFormat="false" ht="12.75" hidden="false" customHeight="false" outlineLevel="0" collapsed="false">
      <c r="A15" s="287"/>
      <c r="B15" s="290" t="n">
        <v>12</v>
      </c>
      <c r="C15" s="289" t="s">
        <v>155</v>
      </c>
      <c r="D15" s="289" t="n">
        <v>2</v>
      </c>
      <c r="E15" s="289" t="n">
        <v>5</v>
      </c>
      <c r="F15" s="289"/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</row>
    <row r="16" customFormat="false" ht="12.75" hidden="false" customHeight="false" outlineLevel="0" collapsed="false">
      <c r="A16" s="287"/>
      <c r="B16" s="290" t="n">
        <v>13</v>
      </c>
      <c r="C16" s="289" t="s">
        <v>155</v>
      </c>
      <c r="D16" s="289" t="n">
        <v>2</v>
      </c>
      <c r="E16" s="289" t="n">
        <v>6</v>
      </c>
      <c r="F16" s="289"/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9"/>
    </row>
    <row r="17" customFormat="false" ht="12.75" hidden="false" customHeight="false" outlineLevel="0" collapsed="false">
      <c r="A17" s="287"/>
      <c r="B17" s="290" t="n">
        <v>14</v>
      </c>
      <c r="C17" s="289" t="s">
        <v>155</v>
      </c>
      <c r="D17" s="289" t="n">
        <v>3</v>
      </c>
      <c r="E17" s="289" t="n">
        <v>7</v>
      </c>
      <c r="F17" s="289"/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</row>
    <row r="18" customFormat="false" ht="12.75" hidden="false" customHeight="false" outlineLevel="0" collapsed="false">
      <c r="A18" s="287"/>
      <c r="B18" s="290" t="n">
        <v>15</v>
      </c>
      <c r="C18" s="289" t="s">
        <v>155</v>
      </c>
      <c r="D18" s="289" t="n">
        <v>3</v>
      </c>
      <c r="E18" s="289" t="n">
        <v>7</v>
      </c>
      <c r="F18" s="289"/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</row>
    <row r="19" customFormat="false" ht="12.75" hidden="false" customHeight="false" outlineLevel="0" collapsed="false">
      <c r="A19" s="287"/>
      <c r="B19" s="290" t="n">
        <v>16</v>
      </c>
      <c r="C19" s="289" t="s">
        <v>155</v>
      </c>
      <c r="D19" s="289" t="n">
        <v>3</v>
      </c>
      <c r="E19" s="289" t="n">
        <v>8</v>
      </c>
      <c r="F19" s="289"/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</row>
    <row r="20" customFormat="false" ht="12.75" hidden="false" customHeight="false" outlineLevel="0" collapsed="false">
      <c r="A20" s="287"/>
      <c r="B20" s="290" t="n">
        <v>17</v>
      </c>
      <c r="C20" s="289" t="s">
        <v>155</v>
      </c>
      <c r="D20" s="289" t="n">
        <v>3</v>
      </c>
      <c r="E20" s="289" t="n">
        <v>9</v>
      </c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</row>
    <row r="21" customFormat="false" ht="12.75" hidden="false" customHeight="false" outlineLevel="0" collapsed="false">
      <c r="A21" s="287"/>
      <c r="B21" s="290" t="n">
        <v>18</v>
      </c>
      <c r="C21" s="289" t="s">
        <v>155</v>
      </c>
      <c r="D21" s="289" t="n">
        <v>4</v>
      </c>
      <c r="E21" s="289" t="n">
        <v>9</v>
      </c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</row>
    <row r="22" customFormat="false" ht="12.75" hidden="false" customHeight="false" outlineLevel="0" collapsed="false">
      <c r="A22" s="287"/>
      <c r="B22" s="290" t="n">
        <v>19</v>
      </c>
      <c r="C22" s="289" t="n">
        <v>0</v>
      </c>
      <c r="D22" s="289" t="n">
        <v>4</v>
      </c>
      <c r="E22" s="289" t="n">
        <v>10</v>
      </c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</row>
    <row r="23" customFormat="false" ht="12.75" hidden="false" customHeight="false" outlineLevel="0" collapsed="false">
      <c r="A23" s="287"/>
      <c r="B23" s="290" t="n">
        <v>20</v>
      </c>
      <c r="C23" s="289" t="n">
        <v>0</v>
      </c>
      <c r="D23" s="289" t="n">
        <v>4</v>
      </c>
      <c r="E23" s="289" t="n">
        <v>11</v>
      </c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</row>
    <row r="24" customFormat="false" ht="12.75" hidden="false" customHeight="false" outlineLevel="0" collapsed="false">
      <c r="A24" s="287"/>
      <c r="B24" s="290" t="n">
        <v>21</v>
      </c>
      <c r="C24" s="289" t="n">
        <v>0</v>
      </c>
      <c r="D24" s="289" t="n">
        <v>5</v>
      </c>
      <c r="E24" s="289"/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</row>
    <row r="25" customFormat="false" ht="12.75" hidden="false" customHeight="false" outlineLevel="0" collapsed="false">
      <c r="A25" s="287"/>
      <c r="B25" s="290" t="n">
        <v>22</v>
      </c>
      <c r="C25" s="289" t="n">
        <v>0</v>
      </c>
      <c r="D25" s="289" t="n">
        <v>5</v>
      </c>
      <c r="E25" s="289"/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</row>
    <row r="26" customFormat="false" ht="12.75" hidden="false" customHeight="false" outlineLevel="0" collapsed="false">
      <c r="A26" s="287"/>
      <c r="B26" s="290" t="n">
        <v>23</v>
      </c>
      <c r="C26" s="289" t="n">
        <v>0</v>
      </c>
      <c r="D26" s="289" t="n">
        <v>5</v>
      </c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</row>
    <row r="27" customFormat="false" ht="12.75" hidden="false" customHeight="false" outlineLevel="0" collapsed="false">
      <c r="A27" s="287"/>
      <c r="B27" s="290" t="n">
        <v>24</v>
      </c>
      <c r="C27" s="289" t="n">
        <v>0</v>
      </c>
      <c r="D27" s="289" t="n">
        <v>6</v>
      </c>
      <c r="E27" s="289"/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</row>
    <row r="28" customFormat="false" ht="12.75" hidden="false" customHeight="false" outlineLevel="0" collapsed="false">
      <c r="A28" s="287"/>
      <c r="B28" s="290" t="n">
        <v>25</v>
      </c>
      <c r="C28" s="289" t="n">
        <v>0</v>
      </c>
      <c r="D28" s="289" t="n">
        <v>6</v>
      </c>
      <c r="E28" s="289"/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</row>
    <row r="29" customFormat="false" ht="12.75" hidden="false" customHeight="false" outlineLevel="0" collapsed="false">
      <c r="A29" s="287"/>
      <c r="B29" s="290" t="n">
        <v>26</v>
      </c>
      <c r="C29" s="289" t="n">
        <v>0</v>
      </c>
      <c r="D29" s="289" t="n">
        <v>6</v>
      </c>
      <c r="E29" s="289"/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</row>
    <row r="30" customFormat="false" ht="12.75" hidden="false" customHeight="false" outlineLevel="0" collapsed="false">
      <c r="A30" s="287"/>
      <c r="B30" s="290" t="n">
        <v>27</v>
      </c>
      <c r="C30" s="289" t="n">
        <v>0</v>
      </c>
      <c r="D30" s="289"/>
      <c r="E30" s="289"/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</row>
    <row r="31" customFormat="false" ht="12.75" hidden="false" customHeight="false" outlineLevel="0" collapsed="false">
      <c r="A31" s="287"/>
      <c r="B31" s="290" t="n">
        <v>28</v>
      </c>
      <c r="C31" s="289" t="n">
        <v>0</v>
      </c>
      <c r="D31" s="289"/>
      <c r="E31" s="289"/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</row>
    <row r="32" customFormat="false" ht="12.75" hidden="false" customHeight="false" outlineLevel="0" collapsed="false">
      <c r="A32" s="287"/>
      <c r="B32" s="290" t="n">
        <v>29</v>
      </c>
      <c r="C32" s="289" t="n">
        <v>0</v>
      </c>
      <c r="D32" s="289"/>
      <c r="E32" s="289"/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</row>
    <row r="33" customFormat="false" ht="12.75" hidden="false" customHeight="false" outlineLevel="0" collapsed="false">
      <c r="A33" s="287"/>
      <c r="B33" s="290" t="n">
        <v>30</v>
      </c>
      <c r="C33" s="289" t="n">
        <v>0</v>
      </c>
      <c r="D33" s="289"/>
      <c r="E33" s="289"/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</row>
    <row r="34" customFormat="false" ht="12.75" hidden="false" customHeight="false" outlineLevel="0" collapsed="false">
      <c r="A34" s="287"/>
      <c r="B34" s="290" t="n">
        <v>31</v>
      </c>
      <c r="C34" s="289" t="n">
        <v>0</v>
      </c>
      <c r="D34" s="289"/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</row>
    <row r="35" customFormat="false" ht="12.75" hidden="false" customHeight="false" outlineLevel="0" collapsed="false">
      <c r="A35" s="287"/>
      <c r="B35" s="290" t="n">
        <v>32</v>
      </c>
      <c r="C35" s="289" t="n">
        <v>0</v>
      </c>
      <c r="D35" s="289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</row>
    <row r="36" customFormat="false" ht="12.75" hidden="false" customHeight="false" outlineLevel="0" collapsed="false">
      <c r="A36" s="287"/>
      <c r="B36" s="290" t="n">
        <v>33</v>
      </c>
      <c r="C36" s="289" t="n">
        <v>0</v>
      </c>
      <c r="D36" s="289"/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</row>
    <row r="37" customFormat="false" ht="12.75" hidden="false" customHeight="false" outlineLevel="0" collapsed="false">
      <c r="A37" s="287"/>
      <c r="B37" s="290" t="n">
        <v>34</v>
      </c>
      <c r="C37" s="289" t="n">
        <v>0</v>
      </c>
      <c r="D37" s="289"/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</row>
    <row r="38" customFormat="false" ht="12.75" hidden="false" customHeight="false" outlineLevel="0" collapsed="false">
      <c r="A38" s="287"/>
      <c r="B38" s="290" t="n">
        <v>35</v>
      </c>
      <c r="C38" s="289" t="n">
        <v>0</v>
      </c>
      <c r="D38" s="289"/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</row>
    <row r="39" customFormat="false" ht="12.75" hidden="false" customHeight="false" outlineLevel="0" collapsed="false">
      <c r="A39" s="287"/>
      <c r="B39" s="290" t="n">
        <v>36</v>
      </c>
      <c r="C39" s="289" t="n">
        <v>0</v>
      </c>
      <c r="D39" s="289"/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</row>
    <row r="40" customFormat="false" ht="12.75" hidden="false" customHeight="false" outlineLevel="0" collapsed="false">
      <c r="A40" s="287"/>
      <c r="B40" s="290" t="n">
        <v>37</v>
      </c>
      <c r="C40" s="289" t="n">
        <v>0</v>
      </c>
      <c r="D40" s="289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</row>
    <row r="41" customFormat="false" ht="12.75" hidden="false" customHeight="false" outlineLevel="0" collapsed="false">
      <c r="A41" s="287"/>
      <c r="B41" s="290" t="n">
        <v>38</v>
      </c>
      <c r="C41" s="289" t="n">
        <v>0</v>
      </c>
      <c r="D41" s="289"/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</row>
    <row r="42" customFormat="false" ht="12.75" hidden="false" customHeight="false" outlineLevel="0" collapsed="false">
      <c r="A42" s="287"/>
      <c r="B42" s="290" t="n">
        <v>39</v>
      </c>
      <c r="C42" s="289" t="n">
        <v>1</v>
      </c>
      <c r="D42" s="289"/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</row>
    <row r="43" customFormat="false" ht="13.5" hidden="false" customHeight="false" outlineLevel="0" collapsed="false">
      <c r="A43" s="287"/>
      <c r="B43" s="291" t="n">
        <v>40</v>
      </c>
      <c r="C43" s="289" t="n">
        <v>1</v>
      </c>
      <c r="D43" s="289"/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</row>
  </sheetData>
  <mergeCells count="2">
    <mergeCell ref="C2:V2"/>
    <mergeCell ref="A4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3.41796875" defaultRowHeight="12.75" zeroHeight="false" outlineLevelRow="0" outlineLevelCol="0"/>
  <sheetData>
    <row r="1" customFormat="false" ht="16.5" hidden="false" customHeight="false" outlineLevel="0" collapsed="false">
      <c r="A1" s="272" t="s">
        <v>1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6.5" hidden="false" customHeight="false" outlineLevel="0" collapsed="false">
      <c r="A2" s="273"/>
      <c r="B2" s="274"/>
      <c r="C2" s="275" t="s">
        <v>83</v>
      </c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5"/>
      <c r="U2" s="275"/>
      <c r="V2" s="275"/>
    </row>
    <row r="3" customFormat="false" ht="13.5" hidden="false" customHeight="false" outlineLevel="0" collapsed="false">
      <c r="A3" s="277"/>
      <c r="B3" s="278"/>
      <c r="C3" s="279" t="n">
        <v>1</v>
      </c>
      <c r="D3" s="280" t="n">
        <v>2</v>
      </c>
      <c r="E3" s="280" t="n">
        <v>3</v>
      </c>
      <c r="F3" s="280" t="n">
        <v>4</v>
      </c>
      <c r="G3" s="280" t="n">
        <v>5</v>
      </c>
      <c r="H3" s="280" t="n">
        <v>6</v>
      </c>
      <c r="I3" s="280" t="n">
        <v>7</v>
      </c>
      <c r="J3" s="280" t="n">
        <v>8</v>
      </c>
      <c r="K3" s="280" t="n">
        <v>9</v>
      </c>
      <c r="L3" s="280" t="n">
        <v>10</v>
      </c>
      <c r="M3" s="280" t="n">
        <v>11</v>
      </c>
      <c r="N3" s="280" t="n">
        <v>12</v>
      </c>
      <c r="O3" s="280" t="n">
        <v>13</v>
      </c>
      <c r="P3" s="280" t="n">
        <v>14</v>
      </c>
      <c r="Q3" s="280" t="n">
        <v>15</v>
      </c>
      <c r="R3" s="280" t="n">
        <v>16</v>
      </c>
      <c r="S3" s="280" t="n">
        <v>17</v>
      </c>
      <c r="T3" s="280" t="n">
        <v>18</v>
      </c>
      <c r="U3" s="280" t="n">
        <v>19</v>
      </c>
      <c r="V3" s="281" t="n">
        <v>20</v>
      </c>
    </row>
    <row r="4" customFormat="false" ht="12.75" hidden="false" customHeight="false" outlineLevel="0" collapsed="false">
      <c r="A4" s="287" t="s">
        <v>82</v>
      </c>
      <c r="B4" s="288" t="n">
        <v>1</v>
      </c>
      <c r="C4" s="289" t="s">
        <v>155</v>
      </c>
      <c r="D4" s="289" t="s">
        <v>155</v>
      </c>
      <c r="E4" s="289" t="s">
        <v>155</v>
      </c>
      <c r="F4" s="289" t="s">
        <v>155</v>
      </c>
      <c r="G4" s="289" t="s">
        <v>155</v>
      </c>
      <c r="H4" s="289" t="s">
        <v>155</v>
      </c>
      <c r="I4" s="289" t="s">
        <v>155</v>
      </c>
      <c r="J4" s="289" t="s">
        <v>155</v>
      </c>
      <c r="K4" s="289" t="s">
        <v>155</v>
      </c>
      <c r="L4" s="289" t="s">
        <v>155</v>
      </c>
      <c r="M4" s="289"/>
      <c r="N4" s="289"/>
      <c r="O4" s="289"/>
      <c r="P4" s="289"/>
      <c r="Q4" s="289"/>
      <c r="R4" s="289"/>
      <c r="S4" s="289"/>
      <c r="T4" s="289"/>
      <c r="U4" s="289"/>
      <c r="V4" s="289"/>
    </row>
    <row r="5" customFormat="false" ht="12.75" hidden="false" customHeight="false" outlineLevel="0" collapsed="false">
      <c r="A5" s="287"/>
      <c r="B5" s="290" t="n">
        <v>2</v>
      </c>
      <c r="C5" s="289" t="s">
        <v>155</v>
      </c>
      <c r="D5" s="289" t="s">
        <v>155</v>
      </c>
      <c r="E5" s="289" t="s">
        <v>155</v>
      </c>
      <c r="F5" s="289" t="s">
        <v>155</v>
      </c>
      <c r="G5" s="289" t="s">
        <v>155</v>
      </c>
      <c r="H5" s="289" t="s">
        <v>155</v>
      </c>
      <c r="I5" s="289" t="s">
        <v>155</v>
      </c>
      <c r="J5" s="289" t="n">
        <v>0</v>
      </c>
      <c r="K5" s="289" t="n">
        <v>0</v>
      </c>
      <c r="L5" s="289" t="n">
        <v>0</v>
      </c>
      <c r="M5" s="289"/>
      <c r="N5" s="289"/>
      <c r="O5" s="289"/>
      <c r="P5" s="289"/>
      <c r="Q5" s="289"/>
      <c r="R5" s="289"/>
      <c r="S5" s="289"/>
      <c r="T5" s="289"/>
      <c r="U5" s="289"/>
      <c r="V5" s="289"/>
    </row>
    <row r="6" customFormat="false" ht="12.75" hidden="false" customHeight="false" outlineLevel="0" collapsed="false">
      <c r="A6" s="287"/>
      <c r="B6" s="290" t="n">
        <v>3</v>
      </c>
      <c r="C6" s="289" t="s">
        <v>155</v>
      </c>
      <c r="D6" s="289" t="s">
        <v>155</v>
      </c>
      <c r="E6" s="289" t="s">
        <v>155</v>
      </c>
      <c r="F6" s="289" t="s">
        <v>155</v>
      </c>
      <c r="G6" s="289" t="n">
        <v>0</v>
      </c>
      <c r="H6" s="289" t="n">
        <v>1</v>
      </c>
      <c r="I6" s="289" t="n">
        <v>1</v>
      </c>
      <c r="J6" s="289" t="n">
        <v>2</v>
      </c>
      <c r="K6" s="289" t="n">
        <v>2</v>
      </c>
      <c r="L6" s="289" t="n">
        <v>3</v>
      </c>
      <c r="M6" s="289"/>
      <c r="N6" s="289"/>
      <c r="O6" s="289"/>
      <c r="P6" s="289"/>
      <c r="Q6" s="289"/>
      <c r="R6" s="289"/>
      <c r="S6" s="289"/>
      <c r="T6" s="289"/>
      <c r="U6" s="289"/>
      <c r="V6" s="289"/>
    </row>
    <row r="7" customFormat="false" ht="12.75" hidden="false" customHeight="false" outlineLevel="0" collapsed="false">
      <c r="A7" s="287"/>
      <c r="B7" s="290" t="n">
        <v>4</v>
      </c>
      <c r="C7" s="289" t="s">
        <v>155</v>
      </c>
      <c r="D7" s="289" t="s">
        <v>155</v>
      </c>
      <c r="E7" s="289" t="s">
        <v>155</v>
      </c>
      <c r="F7" s="289" t="n">
        <v>0</v>
      </c>
      <c r="G7" s="289" t="n">
        <v>1</v>
      </c>
      <c r="H7" s="289" t="n">
        <v>2</v>
      </c>
      <c r="I7" s="289" t="n">
        <v>3</v>
      </c>
      <c r="J7" s="289" t="n">
        <v>4</v>
      </c>
      <c r="K7" s="289" t="n">
        <v>4</v>
      </c>
      <c r="L7" s="289" t="n">
        <v>5</v>
      </c>
      <c r="M7" s="289"/>
      <c r="N7" s="289"/>
      <c r="O7" s="289"/>
      <c r="P7" s="289"/>
      <c r="Q7" s="289"/>
      <c r="R7" s="289"/>
      <c r="S7" s="289"/>
      <c r="T7" s="289"/>
      <c r="U7" s="289"/>
      <c r="V7" s="289"/>
    </row>
    <row r="8" customFormat="false" ht="12.75" hidden="false" customHeight="false" outlineLevel="0" collapsed="false">
      <c r="A8" s="287"/>
      <c r="B8" s="290" t="n">
        <v>5</v>
      </c>
      <c r="C8" s="289" t="s">
        <v>155</v>
      </c>
      <c r="D8" s="289" t="s">
        <v>155</v>
      </c>
      <c r="E8" s="289" t="n">
        <v>0</v>
      </c>
      <c r="F8" s="289" t="n">
        <v>1</v>
      </c>
      <c r="G8" s="289" t="n">
        <v>2</v>
      </c>
      <c r="H8" s="289" t="n">
        <v>3</v>
      </c>
      <c r="I8" s="289" t="n">
        <v>5</v>
      </c>
      <c r="J8" s="289" t="n">
        <v>6</v>
      </c>
      <c r="K8" s="289" t="n">
        <v>7</v>
      </c>
      <c r="L8" s="289" t="n">
        <v>8</v>
      </c>
      <c r="M8" s="289"/>
      <c r="N8" s="289"/>
      <c r="O8" s="289"/>
      <c r="P8" s="289"/>
      <c r="Q8" s="289"/>
      <c r="R8" s="289"/>
      <c r="S8" s="289"/>
      <c r="T8" s="289"/>
      <c r="U8" s="289"/>
      <c r="V8" s="289"/>
    </row>
    <row r="9" customFormat="false" ht="12.75" hidden="false" customHeight="false" outlineLevel="0" collapsed="false">
      <c r="A9" s="287"/>
      <c r="B9" s="290" t="n">
        <v>6</v>
      </c>
      <c r="C9" s="289" t="s">
        <v>155</v>
      </c>
      <c r="D9" s="289" t="s">
        <v>155</v>
      </c>
      <c r="E9" s="289" t="n">
        <v>1</v>
      </c>
      <c r="F9" s="289" t="n">
        <v>2</v>
      </c>
      <c r="G9" s="289" t="n">
        <v>3</v>
      </c>
      <c r="H9" s="289" t="n">
        <v>5</v>
      </c>
      <c r="I9" s="289" t="n">
        <v>6</v>
      </c>
      <c r="J9" s="289" t="n">
        <v>8</v>
      </c>
      <c r="K9" s="289" t="n">
        <v>10</v>
      </c>
      <c r="L9" s="289" t="n">
        <v>11</v>
      </c>
      <c r="M9" s="289"/>
      <c r="N9" s="289"/>
      <c r="O9" s="289"/>
      <c r="P9" s="289"/>
      <c r="Q9" s="289"/>
      <c r="R9" s="289"/>
      <c r="S9" s="289"/>
      <c r="T9" s="289"/>
      <c r="U9" s="289"/>
      <c r="V9" s="289"/>
    </row>
    <row r="10" customFormat="false" ht="12.75" hidden="false" customHeight="false" outlineLevel="0" collapsed="false">
      <c r="A10" s="287"/>
      <c r="B10" s="290" t="n">
        <v>7</v>
      </c>
      <c r="C10" s="289" t="s">
        <v>155</v>
      </c>
      <c r="D10" s="289" t="s">
        <v>155</v>
      </c>
      <c r="E10" s="289" t="n">
        <v>1</v>
      </c>
      <c r="F10" s="289" t="n">
        <v>3</v>
      </c>
      <c r="G10" s="289" t="n">
        <v>5</v>
      </c>
      <c r="H10" s="289" t="n">
        <v>6</v>
      </c>
      <c r="I10" s="289" t="n">
        <v>8</v>
      </c>
      <c r="J10" s="289" t="n">
        <v>10</v>
      </c>
      <c r="K10" s="289" t="n">
        <v>12</v>
      </c>
      <c r="L10" s="289" t="n">
        <v>14</v>
      </c>
      <c r="M10" s="289"/>
      <c r="N10" s="289"/>
      <c r="O10" s="289"/>
      <c r="P10" s="289"/>
      <c r="Q10" s="289"/>
      <c r="R10" s="289"/>
      <c r="S10" s="289"/>
      <c r="T10" s="289"/>
      <c r="U10" s="289"/>
      <c r="V10" s="289"/>
    </row>
    <row r="11" customFormat="false" ht="12.75" hidden="false" customHeight="false" outlineLevel="0" collapsed="false">
      <c r="A11" s="287"/>
      <c r="B11" s="290" t="n">
        <v>8</v>
      </c>
      <c r="C11" s="289" t="s">
        <v>155</v>
      </c>
      <c r="D11" s="289" t="n">
        <v>0</v>
      </c>
      <c r="E11" s="289" t="n">
        <v>2</v>
      </c>
      <c r="F11" s="289" t="n">
        <v>4</v>
      </c>
      <c r="G11" s="289" t="n">
        <v>6</v>
      </c>
      <c r="H11" s="289" t="n">
        <v>8</v>
      </c>
      <c r="I11" s="289" t="n">
        <v>10</v>
      </c>
      <c r="J11" s="289" t="n">
        <v>13</v>
      </c>
      <c r="K11" s="289" t="n">
        <v>15</v>
      </c>
      <c r="L11" s="289" t="n">
        <v>17</v>
      </c>
      <c r="M11" s="289"/>
      <c r="N11" s="289"/>
      <c r="O11" s="289"/>
      <c r="P11" s="289"/>
      <c r="Q11" s="289"/>
      <c r="R11" s="289"/>
      <c r="S11" s="289"/>
      <c r="T11" s="289"/>
      <c r="U11" s="289"/>
      <c r="V11" s="289"/>
    </row>
    <row r="12" customFormat="false" ht="12.75" hidden="false" customHeight="false" outlineLevel="0" collapsed="false">
      <c r="A12" s="287"/>
      <c r="B12" s="290" t="n">
        <v>9</v>
      </c>
      <c r="C12" s="289" t="s">
        <v>155</v>
      </c>
      <c r="D12" s="289" t="n">
        <v>0</v>
      </c>
      <c r="E12" s="289" t="n">
        <v>2</v>
      </c>
      <c r="F12" s="289" t="n">
        <v>4</v>
      </c>
      <c r="G12" s="289" t="n">
        <v>7</v>
      </c>
      <c r="H12" s="289" t="n">
        <v>10</v>
      </c>
      <c r="I12" s="289" t="n">
        <v>12</v>
      </c>
      <c r="J12" s="289" t="n">
        <v>15</v>
      </c>
      <c r="K12" s="289" t="n">
        <v>17</v>
      </c>
      <c r="L12" s="289" t="n">
        <v>20</v>
      </c>
      <c r="M12" s="289"/>
      <c r="N12" s="289"/>
      <c r="O12" s="289"/>
      <c r="P12" s="289"/>
      <c r="Q12" s="289"/>
      <c r="R12" s="289"/>
      <c r="S12" s="289"/>
      <c r="T12" s="289"/>
      <c r="U12" s="289"/>
      <c r="V12" s="289"/>
    </row>
    <row r="13" customFormat="false" ht="12.75" hidden="false" customHeight="false" outlineLevel="0" collapsed="false">
      <c r="A13" s="287"/>
      <c r="B13" s="290" t="n">
        <v>10</v>
      </c>
      <c r="C13" s="289" t="s">
        <v>155</v>
      </c>
      <c r="D13" s="289" t="n">
        <v>0</v>
      </c>
      <c r="E13" s="289" t="n">
        <v>3</v>
      </c>
      <c r="F13" s="289" t="n">
        <v>5</v>
      </c>
      <c r="G13" s="289" t="n">
        <v>8</v>
      </c>
      <c r="H13" s="289" t="n">
        <v>11</v>
      </c>
      <c r="I13" s="289" t="n">
        <v>14</v>
      </c>
      <c r="J13" s="289" t="n">
        <v>17</v>
      </c>
      <c r="K13" s="289" t="n">
        <v>20</v>
      </c>
      <c r="L13" s="289" t="n">
        <v>23</v>
      </c>
      <c r="M13" s="289"/>
      <c r="N13" s="289"/>
      <c r="O13" s="289"/>
      <c r="P13" s="289"/>
      <c r="Q13" s="289"/>
      <c r="R13" s="289"/>
      <c r="S13" s="289"/>
      <c r="T13" s="289"/>
      <c r="U13" s="289"/>
      <c r="V13" s="289"/>
    </row>
    <row r="14" customFormat="false" ht="12.75" hidden="false" customHeight="false" outlineLevel="0" collapsed="false">
      <c r="A14" s="287"/>
      <c r="B14" s="290" t="n">
        <v>11</v>
      </c>
      <c r="C14" s="289" t="s">
        <v>155</v>
      </c>
      <c r="D14" s="289" t="n">
        <v>0</v>
      </c>
      <c r="E14" s="289" t="n">
        <v>3</v>
      </c>
      <c r="F14" s="289" t="n">
        <v>6</v>
      </c>
      <c r="G14" s="289"/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</row>
    <row r="15" customFormat="false" ht="12.75" hidden="false" customHeight="false" outlineLevel="0" collapsed="false">
      <c r="A15" s="287"/>
      <c r="B15" s="290" t="n">
        <v>12</v>
      </c>
      <c r="C15" s="289" t="s">
        <v>155</v>
      </c>
      <c r="D15" s="289" t="n">
        <v>1</v>
      </c>
      <c r="E15" s="289" t="n">
        <v>4</v>
      </c>
      <c r="F15" s="289" t="n">
        <v>7</v>
      </c>
      <c r="G15" s="289"/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</row>
    <row r="16" customFormat="false" ht="12.75" hidden="false" customHeight="false" outlineLevel="0" collapsed="false">
      <c r="A16" s="287"/>
      <c r="B16" s="290" t="n">
        <v>13</v>
      </c>
      <c r="C16" s="289" t="s">
        <v>155</v>
      </c>
      <c r="D16" s="289" t="n">
        <v>1</v>
      </c>
      <c r="E16" s="289" t="n">
        <v>4</v>
      </c>
      <c r="F16" s="289" t="n">
        <v>8</v>
      </c>
      <c r="G16" s="289"/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9"/>
    </row>
    <row r="17" customFormat="false" ht="12.75" hidden="false" customHeight="false" outlineLevel="0" collapsed="false">
      <c r="A17" s="287"/>
      <c r="B17" s="290" t="n">
        <v>14</v>
      </c>
      <c r="C17" s="289" t="s">
        <v>155</v>
      </c>
      <c r="D17" s="289" t="n">
        <v>1</v>
      </c>
      <c r="E17" s="289" t="n">
        <v>5</v>
      </c>
      <c r="F17" s="289" t="n">
        <v>9</v>
      </c>
      <c r="G17" s="289"/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</row>
    <row r="18" customFormat="false" ht="12.75" hidden="false" customHeight="false" outlineLevel="0" collapsed="false">
      <c r="A18" s="287"/>
      <c r="B18" s="290" t="n">
        <v>15</v>
      </c>
      <c r="C18" s="289" t="s">
        <v>155</v>
      </c>
      <c r="D18" s="289" t="n">
        <v>1</v>
      </c>
      <c r="E18" s="289" t="n">
        <v>5</v>
      </c>
      <c r="F18" s="289" t="n">
        <v>10</v>
      </c>
      <c r="G18" s="289"/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</row>
    <row r="19" customFormat="false" ht="12.75" hidden="false" customHeight="false" outlineLevel="0" collapsed="false">
      <c r="A19" s="287"/>
      <c r="B19" s="290" t="n">
        <v>16</v>
      </c>
      <c r="C19" s="289" t="s">
        <v>155</v>
      </c>
      <c r="D19" s="289" t="n">
        <v>1</v>
      </c>
      <c r="E19" s="289" t="n">
        <v>6</v>
      </c>
      <c r="F19" s="289" t="n">
        <v>11</v>
      </c>
      <c r="G19" s="289"/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</row>
    <row r="20" customFormat="false" ht="12.75" hidden="false" customHeight="false" outlineLevel="0" collapsed="false">
      <c r="A20" s="287"/>
      <c r="B20" s="290" t="n">
        <v>17</v>
      </c>
      <c r="C20" s="289" t="s">
        <v>155</v>
      </c>
      <c r="D20" s="289" t="n">
        <v>2</v>
      </c>
      <c r="E20" s="289" t="n">
        <v>6</v>
      </c>
      <c r="F20" s="289"/>
      <c r="G20" s="289"/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</row>
    <row r="21" customFormat="false" ht="12.75" hidden="false" customHeight="false" outlineLevel="0" collapsed="false">
      <c r="A21" s="287"/>
      <c r="B21" s="290" t="n">
        <v>18</v>
      </c>
      <c r="C21" s="289" t="s">
        <v>155</v>
      </c>
      <c r="D21" s="289" t="n">
        <v>2</v>
      </c>
      <c r="E21" s="289" t="n">
        <v>7</v>
      </c>
      <c r="F21" s="289"/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</row>
    <row r="22" customFormat="false" ht="12.75" hidden="false" customHeight="false" outlineLevel="0" collapsed="false">
      <c r="A22" s="287"/>
      <c r="B22" s="290" t="n">
        <v>19</v>
      </c>
      <c r="C22" s="289" t="s">
        <v>155</v>
      </c>
      <c r="D22" s="289" t="n">
        <v>2</v>
      </c>
      <c r="E22" s="289" t="n">
        <v>7</v>
      </c>
      <c r="F22" s="289"/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</row>
    <row r="23" customFormat="false" ht="12.75" hidden="false" customHeight="false" outlineLevel="0" collapsed="false">
      <c r="A23" s="287"/>
      <c r="B23" s="290" t="n">
        <v>20</v>
      </c>
      <c r="C23" s="289" t="s">
        <v>155</v>
      </c>
      <c r="D23" s="289" t="n">
        <v>2</v>
      </c>
      <c r="E23" s="289" t="n">
        <v>8</v>
      </c>
      <c r="F23" s="289"/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</row>
    <row r="24" customFormat="false" ht="12.75" hidden="false" customHeight="false" outlineLevel="0" collapsed="false">
      <c r="A24" s="287"/>
      <c r="B24" s="290" t="n">
        <v>21</v>
      </c>
      <c r="C24" s="289" t="s">
        <v>155</v>
      </c>
      <c r="D24" s="289" t="n">
        <v>3</v>
      </c>
      <c r="E24" s="289" t="n">
        <v>8</v>
      </c>
      <c r="F24" s="289"/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</row>
    <row r="25" customFormat="false" ht="12.75" hidden="false" customHeight="false" outlineLevel="0" collapsed="false">
      <c r="A25" s="287"/>
      <c r="B25" s="290" t="n">
        <v>22</v>
      </c>
      <c r="C25" s="289" t="s">
        <v>155</v>
      </c>
      <c r="D25" s="289" t="n">
        <v>3</v>
      </c>
      <c r="E25" s="289" t="n">
        <v>9</v>
      </c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</row>
    <row r="26" customFormat="false" ht="12.75" hidden="false" customHeight="false" outlineLevel="0" collapsed="false">
      <c r="A26" s="287"/>
      <c r="B26" s="290" t="n">
        <v>23</v>
      </c>
      <c r="C26" s="289" t="s">
        <v>155</v>
      </c>
      <c r="D26" s="289" t="n">
        <v>3</v>
      </c>
      <c r="E26" s="289" t="n">
        <v>9</v>
      </c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</row>
    <row r="27" customFormat="false" ht="12.75" hidden="false" customHeight="false" outlineLevel="0" collapsed="false">
      <c r="A27" s="287"/>
      <c r="B27" s="290" t="n">
        <v>24</v>
      </c>
      <c r="C27" s="289" t="s">
        <v>155</v>
      </c>
      <c r="D27" s="289" t="n">
        <v>3</v>
      </c>
      <c r="E27" s="289" t="n">
        <v>10</v>
      </c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</row>
    <row r="28" customFormat="false" ht="12.75" hidden="false" customHeight="false" outlineLevel="0" collapsed="false">
      <c r="A28" s="287"/>
      <c r="B28" s="290" t="n">
        <v>25</v>
      </c>
      <c r="C28" s="289" t="s">
        <v>155</v>
      </c>
      <c r="D28" s="289" t="n">
        <v>3</v>
      </c>
      <c r="E28" s="289" t="n">
        <v>10</v>
      </c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</row>
    <row r="29" customFormat="false" ht="12.75" hidden="false" customHeight="false" outlineLevel="0" collapsed="false">
      <c r="A29" s="287"/>
      <c r="B29" s="290" t="n">
        <v>26</v>
      </c>
      <c r="C29" s="289" t="s">
        <v>155</v>
      </c>
      <c r="D29" s="289" t="n">
        <v>4</v>
      </c>
      <c r="E29" s="289" t="n">
        <v>11</v>
      </c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</row>
    <row r="30" customFormat="false" ht="12.75" hidden="false" customHeight="false" outlineLevel="0" collapsed="false">
      <c r="A30" s="287"/>
      <c r="B30" s="290" t="n">
        <v>27</v>
      </c>
      <c r="C30" s="289" t="s">
        <v>155</v>
      </c>
      <c r="D30" s="289" t="n">
        <v>4</v>
      </c>
      <c r="E30" s="289" t="n">
        <v>11</v>
      </c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</row>
    <row r="31" customFormat="false" ht="12.75" hidden="false" customHeight="false" outlineLevel="0" collapsed="false">
      <c r="A31" s="287"/>
      <c r="B31" s="290" t="n">
        <v>28</v>
      </c>
      <c r="C31" s="289" t="s">
        <v>155</v>
      </c>
      <c r="D31" s="289" t="n">
        <v>4</v>
      </c>
      <c r="E31" s="289" t="n">
        <v>12</v>
      </c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</row>
    <row r="32" customFormat="false" ht="12.75" hidden="false" customHeight="false" outlineLevel="0" collapsed="false">
      <c r="A32" s="287"/>
      <c r="B32" s="290" t="n">
        <v>29</v>
      </c>
      <c r="C32" s="289" t="s">
        <v>155</v>
      </c>
      <c r="D32" s="289" t="n">
        <v>4</v>
      </c>
      <c r="E32" s="289" t="n">
        <v>13</v>
      </c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</row>
    <row r="33" customFormat="false" ht="12.75" hidden="false" customHeight="false" outlineLevel="0" collapsed="false">
      <c r="A33" s="287"/>
      <c r="B33" s="290" t="n">
        <v>30</v>
      </c>
      <c r="C33" s="289" t="s">
        <v>155</v>
      </c>
      <c r="D33" s="289" t="n">
        <v>5</v>
      </c>
      <c r="E33" s="289" t="n">
        <v>13</v>
      </c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</row>
    <row r="34" customFormat="false" ht="12.75" hidden="false" customHeight="false" outlineLevel="0" collapsed="false">
      <c r="A34" s="287"/>
      <c r="B34" s="290" t="n">
        <v>31</v>
      </c>
      <c r="C34" s="289" t="s">
        <v>155</v>
      </c>
      <c r="D34" s="289" t="n">
        <v>5</v>
      </c>
      <c r="E34" s="289"/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</row>
    <row r="35" customFormat="false" ht="12.75" hidden="false" customHeight="false" outlineLevel="0" collapsed="false">
      <c r="A35" s="287"/>
      <c r="B35" s="290" t="n">
        <v>32</v>
      </c>
      <c r="C35" s="289" t="s">
        <v>155</v>
      </c>
      <c r="D35" s="289" t="n">
        <v>5</v>
      </c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</row>
    <row r="36" customFormat="false" ht="12.75" hidden="false" customHeight="false" outlineLevel="0" collapsed="false">
      <c r="A36" s="287"/>
      <c r="B36" s="290" t="n">
        <v>33</v>
      </c>
      <c r="C36" s="289" t="s">
        <v>155</v>
      </c>
      <c r="D36" s="289" t="n">
        <v>5</v>
      </c>
      <c r="E36" s="289"/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</row>
    <row r="37" customFormat="false" ht="12.75" hidden="false" customHeight="false" outlineLevel="0" collapsed="false">
      <c r="A37" s="287"/>
      <c r="B37" s="290" t="n">
        <v>34</v>
      </c>
      <c r="C37" s="289" t="s">
        <v>155</v>
      </c>
      <c r="D37" s="289" t="n">
        <v>5</v>
      </c>
      <c r="E37" s="289"/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</row>
    <row r="38" customFormat="false" ht="12.75" hidden="false" customHeight="false" outlineLevel="0" collapsed="false">
      <c r="A38" s="287"/>
      <c r="B38" s="290" t="n">
        <v>35</v>
      </c>
      <c r="C38" s="289" t="s">
        <v>155</v>
      </c>
      <c r="D38" s="289" t="n">
        <v>6</v>
      </c>
      <c r="E38" s="289"/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</row>
    <row r="39" customFormat="false" ht="12.75" hidden="false" customHeight="false" outlineLevel="0" collapsed="false">
      <c r="A39" s="287"/>
      <c r="B39" s="290" t="n">
        <v>36</v>
      </c>
      <c r="C39" s="289" t="s">
        <v>155</v>
      </c>
      <c r="D39" s="289" t="n">
        <v>6</v>
      </c>
      <c r="E39" s="289"/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</row>
    <row r="40" customFormat="false" ht="12.75" hidden="false" customHeight="false" outlineLevel="0" collapsed="false">
      <c r="A40" s="287"/>
      <c r="B40" s="290" t="n">
        <v>37</v>
      </c>
      <c r="C40" s="289" t="s">
        <v>155</v>
      </c>
      <c r="D40" s="289" t="n">
        <v>6</v>
      </c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</row>
    <row r="41" customFormat="false" ht="12.75" hidden="false" customHeight="false" outlineLevel="0" collapsed="false">
      <c r="A41" s="287"/>
      <c r="B41" s="290" t="n">
        <v>38</v>
      </c>
      <c r="C41" s="289" t="s">
        <v>155</v>
      </c>
      <c r="D41" s="289" t="n">
        <v>6</v>
      </c>
      <c r="E41" s="289"/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</row>
    <row r="42" customFormat="false" ht="12.75" hidden="false" customHeight="false" outlineLevel="0" collapsed="false">
      <c r="A42" s="287"/>
      <c r="B42" s="290" t="n">
        <v>39</v>
      </c>
      <c r="C42" s="289" t="n">
        <v>0</v>
      </c>
      <c r="D42" s="289" t="n">
        <v>7</v>
      </c>
      <c r="E42" s="289"/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</row>
    <row r="43" customFormat="false" ht="13.5" hidden="false" customHeight="false" outlineLevel="0" collapsed="false">
      <c r="A43" s="287"/>
      <c r="B43" s="291" t="n">
        <v>40</v>
      </c>
      <c r="C43" s="289" t="n">
        <v>0</v>
      </c>
      <c r="D43" s="289" t="n">
        <v>7</v>
      </c>
      <c r="E43" s="289"/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</row>
  </sheetData>
  <mergeCells count="2">
    <mergeCell ref="C2:V2"/>
    <mergeCell ref="A4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3.41796875" defaultRowHeight="12.75" zeroHeight="false" outlineLevelRow="0" outlineLevelCol="0"/>
  <sheetData>
    <row r="1" customFormat="false" ht="16.5" hidden="false" customHeight="false" outlineLevel="0" collapsed="false">
      <c r="A1" s="272" t="s">
        <v>1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6.5" hidden="false" customHeight="false" outlineLevel="0" collapsed="false">
      <c r="A2" s="273"/>
      <c r="B2" s="274"/>
      <c r="C2" s="275" t="s">
        <v>83</v>
      </c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5"/>
      <c r="U2" s="275"/>
      <c r="V2" s="275"/>
    </row>
    <row r="3" customFormat="false" ht="13.5" hidden="false" customHeight="false" outlineLevel="0" collapsed="false">
      <c r="A3" s="277"/>
      <c r="B3" s="278"/>
      <c r="C3" s="279" t="n">
        <v>1</v>
      </c>
      <c r="D3" s="280" t="n">
        <v>2</v>
      </c>
      <c r="E3" s="280" t="n">
        <v>3</v>
      </c>
      <c r="F3" s="280" t="n">
        <v>4</v>
      </c>
      <c r="G3" s="280" t="n">
        <v>5</v>
      </c>
      <c r="H3" s="280" t="n">
        <v>6</v>
      </c>
      <c r="I3" s="280" t="n">
        <v>7</v>
      </c>
      <c r="J3" s="280" t="n">
        <v>8</v>
      </c>
      <c r="K3" s="280" t="n">
        <v>9</v>
      </c>
      <c r="L3" s="280" t="n">
        <v>10</v>
      </c>
      <c r="M3" s="280" t="n">
        <v>11</v>
      </c>
      <c r="N3" s="280" t="n">
        <v>12</v>
      </c>
      <c r="O3" s="280" t="n">
        <v>13</v>
      </c>
      <c r="P3" s="280" t="n">
        <v>14</v>
      </c>
      <c r="Q3" s="280" t="n">
        <v>15</v>
      </c>
      <c r="R3" s="280" t="n">
        <v>16</v>
      </c>
      <c r="S3" s="280" t="n">
        <v>17</v>
      </c>
      <c r="T3" s="280" t="n">
        <v>18</v>
      </c>
      <c r="U3" s="280" t="n">
        <v>19</v>
      </c>
      <c r="V3" s="281" t="n">
        <v>20</v>
      </c>
    </row>
    <row r="4" customFormat="false" ht="12.75" hidden="false" customHeight="false" outlineLevel="0" collapsed="false">
      <c r="A4" s="287" t="s">
        <v>82</v>
      </c>
      <c r="B4" s="288" t="n">
        <v>1</v>
      </c>
      <c r="C4" s="289" t="s">
        <v>155</v>
      </c>
      <c r="D4" s="289" t="s">
        <v>155</v>
      </c>
      <c r="E4" s="289" t="s">
        <v>155</v>
      </c>
      <c r="F4" s="289" t="s">
        <v>155</v>
      </c>
      <c r="G4" s="289" t="s">
        <v>155</v>
      </c>
      <c r="H4" s="289" t="s">
        <v>155</v>
      </c>
      <c r="I4" s="289" t="s">
        <v>155</v>
      </c>
      <c r="J4" s="289" t="s">
        <v>155</v>
      </c>
      <c r="K4" s="289" t="s">
        <v>155</v>
      </c>
      <c r="L4" s="289" t="s">
        <v>155</v>
      </c>
      <c r="M4" s="289"/>
      <c r="N4" s="289"/>
      <c r="O4" s="289"/>
      <c r="P4" s="289"/>
      <c r="Q4" s="289"/>
      <c r="R4" s="289"/>
      <c r="S4" s="289"/>
      <c r="T4" s="289"/>
      <c r="U4" s="289"/>
      <c r="V4" s="289"/>
    </row>
    <row r="5" customFormat="false" ht="12.75" hidden="false" customHeight="false" outlineLevel="0" collapsed="false">
      <c r="A5" s="287"/>
      <c r="B5" s="290" t="n">
        <v>2</v>
      </c>
      <c r="C5" s="289" t="s">
        <v>155</v>
      </c>
      <c r="D5" s="289" t="s">
        <v>155</v>
      </c>
      <c r="E5" s="289" t="s">
        <v>155</v>
      </c>
      <c r="F5" s="289" t="s">
        <v>155</v>
      </c>
      <c r="G5" s="289" t="s">
        <v>155</v>
      </c>
      <c r="H5" s="289" t="s">
        <v>155</v>
      </c>
      <c r="I5" s="289" t="s">
        <v>155</v>
      </c>
      <c r="J5" s="289" t="s">
        <v>155</v>
      </c>
      <c r="K5" s="289" t="s">
        <v>155</v>
      </c>
      <c r="L5" s="289" t="s">
        <v>155</v>
      </c>
      <c r="M5" s="289"/>
      <c r="N5" s="289"/>
      <c r="O5" s="289"/>
      <c r="P5" s="289"/>
      <c r="Q5" s="289"/>
      <c r="R5" s="289"/>
      <c r="S5" s="289"/>
      <c r="T5" s="289"/>
      <c r="U5" s="289"/>
      <c r="V5" s="289"/>
    </row>
    <row r="6" customFormat="false" ht="12.75" hidden="false" customHeight="false" outlineLevel="0" collapsed="false">
      <c r="A6" s="287"/>
      <c r="B6" s="290" t="n">
        <v>3</v>
      </c>
      <c r="C6" s="289" t="s">
        <v>155</v>
      </c>
      <c r="D6" s="289" t="s">
        <v>155</v>
      </c>
      <c r="E6" s="289" t="s">
        <v>155</v>
      </c>
      <c r="F6" s="289" t="s">
        <v>155</v>
      </c>
      <c r="G6" s="289" t="s">
        <v>155</v>
      </c>
      <c r="H6" s="289" t="s">
        <v>155</v>
      </c>
      <c r="I6" s="289" t="n">
        <v>0</v>
      </c>
      <c r="J6" s="289" t="n">
        <v>0</v>
      </c>
      <c r="K6" s="289" t="n">
        <v>1</v>
      </c>
      <c r="L6" s="289" t="n">
        <v>1</v>
      </c>
      <c r="M6" s="289"/>
      <c r="N6" s="289"/>
      <c r="O6" s="289"/>
      <c r="P6" s="289"/>
      <c r="Q6" s="289"/>
      <c r="R6" s="289"/>
      <c r="S6" s="289"/>
      <c r="T6" s="289"/>
      <c r="U6" s="289"/>
      <c r="V6" s="289"/>
    </row>
    <row r="7" customFormat="false" ht="12.75" hidden="false" customHeight="false" outlineLevel="0" collapsed="false">
      <c r="A7" s="287"/>
      <c r="B7" s="290" t="n">
        <v>4</v>
      </c>
      <c r="C7" s="289" t="s">
        <v>155</v>
      </c>
      <c r="D7" s="289" t="s">
        <v>155</v>
      </c>
      <c r="E7" s="289" t="s">
        <v>155</v>
      </c>
      <c r="F7" s="289" t="s">
        <v>155</v>
      </c>
      <c r="G7" s="289" t="n">
        <v>0</v>
      </c>
      <c r="H7" s="289" t="n">
        <v>1</v>
      </c>
      <c r="I7" s="289" t="n">
        <v>1</v>
      </c>
      <c r="J7" s="289" t="n">
        <v>2</v>
      </c>
      <c r="K7" s="289" t="n">
        <v>3</v>
      </c>
      <c r="L7" s="289" t="n">
        <v>3</v>
      </c>
      <c r="M7" s="289"/>
      <c r="N7" s="289"/>
      <c r="O7" s="289"/>
      <c r="P7" s="289"/>
      <c r="Q7" s="289"/>
      <c r="R7" s="289"/>
      <c r="S7" s="289"/>
      <c r="T7" s="289"/>
      <c r="U7" s="289"/>
      <c r="V7" s="289"/>
    </row>
    <row r="8" customFormat="false" ht="12.75" hidden="false" customHeight="false" outlineLevel="0" collapsed="false">
      <c r="A8" s="287"/>
      <c r="B8" s="290" t="n">
        <v>5</v>
      </c>
      <c r="C8" s="289" t="s">
        <v>155</v>
      </c>
      <c r="D8" s="289" t="s">
        <v>155</v>
      </c>
      <c r="E8" s="289" t="s">
        <v>155</v>
      </c>
      <c r="F8" s="289" t="n">
        <v>0</v>
      </c>
      <c r="G8" s="289" t="n">
        <v>1</v>
      </c>
      <c r="H8" s="289" t="n">
        <v>2</v>
      </c>
      <c r="I8" s="289" t="n">
        <v>3</v>
      </c>
      <c r="J8" s="289" t="n">
        <v>4</v>
      </c>
      <c r="K8" s="289" t="n">
        <v>5</v>
      </c>
      <c r="L8" s="289" t="n">
        <v>6</v>
      </c>
      <c r="M8" s="289"/>
      <c r="N8" s="289"/>
      <c r="O8" s="289"/>
      <c r="P8" s="289"/>
      <c r="Q8" s="289"/>
      <c r="R8" s="289"/>
      <c r="S8" s="289"/>
      <c r="T8" s="289"/>
      <c r="U8" s="289"/>
      <c r="V8" s="289"/>
    </row>
    <row r="9" customFormat="false" ht="12.75" hidden="false" customHeight="false" outlineLevel="0" collapsed="false">
      <c r="A9" s="287"/>
      <c r="B9" s="290" t="n">
        <v>6</v>
      </c>
      <c r="C9" s="289" t="s">
        <v>155</v>
      </c>
      <c r="D9" s="289" t="s">
        <v>155</v>
      </c>
      <c r="E9" s="289" t="s">
        <v>155</v>
      </c>
      <c r="F9" s="289" t="n">
        <v>1</v>
      </c>
      <c r="G9" s="289" t="n">
        <v>2</v>
      </c>
      <c r="H9" s="289" t="n">
        <v>3</v>
      </c>
      <c r="I9" s="289" t="n">
        <v>4</v>
      </c>
      <c r="J9" s="289" t="n">
        <v>6</v>
      </c>
      <c r="K9" s="289" t="n">
        <v>7</v>
      </c>
      <c r="L9" s="289" t="n">
        <v>8</v>
      </c>
      <c r="M9" s="289"/>
      <c r="N9" s="289"/>
      <c r="O9" s="289"/>
      <c r="P9" s="289"/>
      <c r="Q9" s="289"/>
      <c r="R9" s="289"/>
      <c r="S9" s="289"/>
      <c r="T9" s="289"/>
      <c r="U9" s="289"/>
      <c r="V9" s="289"/>
    </row>
    <row r="10" customFormat="false" ht="12.75" hidden="false" customHeight="false" outlineLevel="0" collapsed="false">
      <c r="A10" s="287"/>
      <c r="B10" s="290" t="n">
        <v>7</v>
      </c>
      <c r="C10" s="289" t="s">
        <v>155</v>
      </c>
      <c r="D10" s="289" t="s">
        <v>155</v>
      </c>
      <c r="E10" s="289" t="n">
        <v>0</v>
      </c>
      <c r="F10" s="289" t="n">
        <v>1</v>
      </c>
      <c r="G10" s="289" t="n">
        <v>3</v>
      </c>
      <c r="H10" s="289" t="n">
        <v>4</v>
      </c>
      <c r="I10" s="289" t="n">
        <v>6</v>
      </c>
      <c r="J10" s="289" t="n">
        <v>7</v>
      </c>
      <c r="K10" s="289" t="n">
        <v>9</v>
      </c>
      <c r="L10" s="289" t="n">
        <v>11</v>
      </c>
      <c r="M10" s="289"/>
      <c r="N10" s="289"/>
      <c r="O10" s="289"/>
      <c r="P10" s="289"/>
      <c r="Q10" s="289"/>
      <c r="R10" s="289"/>
      <c r="S10" s="289"/>
      <c r="T10" s="289"/>
      <c r="U10" s="289"/>
      <c r="V10" s="289"/>
    </row>
    <row r="11" customFormat="false" ht="12.75" hidden="false" customHeight="false" outlineLevel="0" collapsed="false">
      <c r="A11" s="287"/>
      <c r="B11" s="290" t="n">
        <v>8</v>
      </c>
      <c r="C11" s="289" t="s">
        <v>155</v>
      </c>
      <c r="D11" s="289" t="s">
        <v>155</v>
      </c>
      <c r="E11" s="289" t="n">
        <v>0</v>
      </c>
      <c r="F11" s="289" t="n">
        <v>2</v>
      </c>
      <c r="G11" s="289" t="n">
        <v>4</v>
      </c>
      <c r="H11" s="289" t="n">
        <v>6</v>
      </c>
      <c r="I11" s="289" t="n">
        <v>7</v>
      </c>
      <c r="J11" s="289" t="n">
        <v>9</v>
      </c>
      <c r="K11" s="289" t="n">
        <v>11</v>
      </c>
      <c r="L11" s="289" t="n">
        <v>13</v>
      </c>
      <c r="M11" s="289"/>
      <c r="N11" s="289"/>
      <c r="O11" s="289"/>
      <c r="P11" s="289"/>
      <c r="Q11" s="289"/>
      <c r="R11" s="289"/>
      <c r="S11" s="289"/>
      <c r="T11" s="289"/>
      <c r="U11" s="289"/>
      <c r="V11" s="289"/>
    </row>
    <row r="12" customFormat="false" ht="12.75" hidden="false" customHeight="false" outlineLevel="0" collapsed="false">
      <c r="A12" s="287"/>
      <c r="B12" s="290" t="n">
        <v>9</v>
      </c>
      <c r="C12" s="289" t="s">
        <v>155</v>
      </c>
      <c r="D12" s="289" t="s">
        <v>155</v>
      </c>
      <c r="E12" s="289" t="n">
        <v>1</v>
      </c>
      <c r="F12" s="289" t="n">
        <v>3</v>
      </c>
      <c r="G12" s="289" t="n">
        <v>5</v>
      </c>
      <c r="H12" s="289" t="n">
        <v>7</v>
      </c>
      <c r="I12" s="289" t="n">
        <v>9</v>
      </c>
      <c r="J12" s="289" t="n">
        <v>11</v>
      </c>
      <c r="K12" s="289" t="n">
        <v>14</v>
      </c>
      <c r="L12" s="289" t="n">
        <v>16</v>
      </c>
      <c r="M12" s="289"/>
      <c r="N12" s="289"/>
      <c r="O12" s="289"/>
      <c r="P12" s="289"/>
      <c r="Q12" s="289"/>
      <c r="R12" s="289"/>
      <c r="S12" s="289"/>
      <c r="T12" s="289"/>
      <c r="U12" s="289"/>
      <c r="V12" s="289"/>
    </row>
    <row r="13" customFormat="false" ht="12.75" hidden="false" customHeight="false" outlineLevel="0" collapsed="false">
      <c r="A13" s="287"/>
      <c r="B13" s="290" t="n">
        <v>10</v>
      </c>
      <c r="C13" s="289" t="s">
        <v>155</v>
      </c>
      <c r="D13" s="289" t="s">
        <v>155</v>
      </c>
      <c r="E13" s="289" t="n">
        <v>1</v>
      </c>
      <c r="F13" s="289" t="n">
        <v>3</v>
      </c>
      <c r="G13" s="289" t="n">
        <v>6</v>
      </c>
      <c r="H13" s="289" t="n">
        <v>8</v>
      </c>
      <c r="I13" s="289" t="n">
        <v>11</v>
      </c>
      <c r="J13" s="289" t="n">
        <v>13</v>
      </c>
      <c r="K13" s="289" t="n">
        <v>16</v>
      </c>
      <c r="L13" s="289" t="n">
        <v>19</v>
      </c>
      <c r="M13" s="289"/>
      <c r="N13" s="289"/>
      <c r="O13" s="289"/>
      <c r="P13" s="289"/>
      <c r="Q13" s="289"/>
      <c r="R13" s="289"/>
      <c r="S13" s="289"/>
      <c r="T13" s="289"/>
      <c r="U13" s="289"/>
      <c r="V13" s="289"/>
    </row>
    <row r="14" customFormat="false" ht="12.75" hidden="false" customHeight="false" outlineLevel="0" collapsed="false">
      <c r="A14" s="287"/>
      <c r="B14" s="290" t="n">
        <v>11</v>
      </c>
      <c r="C14" s="289" t="s">
        <v>155</v>
      </c>
      <c r="D14" s="289" t="s">
        <v>155</v>
      </c>
      <c r="E14" s="289" t="n">
        <v>1</v>
      </c>
      <c r="F14" s="289" t="n">
        <v>4</v>
      </c>
      <c r="G14" s="289" t="n">
        <v>7</v>
      </c>
      <c r="H14" s="289"/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</row>
    <row r="15" customFormat="false" ht="12.75" hidden="false" customHeight="false" outlineLevel="0" collapsed="false">
      <c r="A15" s="287"/>
      <c r="B15" s="290" t="n">
        <v>12</v>
      </c>
      <c r="C15" s="289" t="s">
        <v>155</v>
      </c>
      <c r="D15" s="289" t="s">
        <v>155</v>
      </c>
      <c r="E15" s="289" t="n">
        <v>2</v>
      </c>
      <c r="F15" s="289" t="n">
        <v>5</v>
      </c>
      <c r="G15" s="289" t="n">
        <v>8</v>
      </c>
      <c r="H15" s="289"/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</row>
    <row r="16" customFormat="false" ht="12.75" hidden="false" customHeight="false" outlineLevel="0" collapsed="false">
      <c r="A16" s="287"/>
      <c r="B16" s="290" t="n">
        <v>13</v>
      </c>
      <c r="C16" s="289" t="s">
        <v>155</v>
      </c>
      <c r="D16" s="289" t="n">
        <v>0</v>
      </c>
      <c r="E16" s="289" t="n">
        <v>2</v>
      </c>
      <c r="F16" s="289" t="n">
        <v>5</v>
      </c>
      <c r="G16" s="289" t="n">
        <v>9</v>
      </c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9"/>
    </row>
    <row r="17" customFormat="false" ht="12.75" hidden="false" customHeight="false" outlineLevel="0" collapsed="false">
      <c r="A17" s="287"/>
      <c r="B17" s="290" t="n">
        <v>14</v>
      </c>
      <c r="C17" s="289" t="s">
        <v>155</v>
      </c>
      <c r="D17" s="289" t="n">
        <v>0</v>
      </c>
      <c r="E17" s="289" t="n">
        <v>2</v>
      </c>
      <c r="F17" s="289" t="n">
        <v>6</v>
      </c>
      <c r="G17" s="289" t="n">
        <v>10</v>
      </c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</row>
    <row r="18" customFormat="false" ht="12.75" hidden="false" customHeight="false" outlineLevel="0" collapsed="false">
      <c r="A18" s="287"/>
      <c r="B18" s="290" t="n">
        <v>15</v>
      </c>
      <c r="C18" s="289" t="s">
        <v>155</v>
      </c>
      <c r="D18" s="289" t="n">
        <v>0</v>
      </c>
      <c r="E18" s="289" t="n">
        <v>3</v>
      </c>
      <c r="F18" s="289" t="n">
        <v>7</v>
      </c>
      <c r="G18" s="289" t="n">
        <v>11</v>
      </c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</row>
    <row r="19" customFormat="false" ht="12.75" hidden="false" customHeight="false" outlineLevel="0" collapsed="false">
      <c r="A19" s="287"/>
      <c r="B19" s="290" t="n">
        <v>16</v>
      </c>
      <c r="C19" s="289" t="s">
        <v>155</v>
      </c>
      <c r="D19" s="289" t="n">
        <v>0</v>
      </c>
      <c r="E19" s="289" t="n">
        <v>3</v>
      </c>
      <c r="F19" s="289" t="n">
        <v>7</v>
      </c>
      <c r="G19" s="289" t="n">
        <v>12</v>
      </c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</row>
    <row r="20" customFormat="false" ht="12.75" hidden="false" customHeight="false" outlineLevel="0" collapsed="false">
      <c r="A20" s="287"/>
      <c r="B20" s="290" t="n">
        <v>17</v>
      </c>
      <c r="C20" s="289" t="s">
        <v>155</v>
      </c>
      <c r="D20" s="289" t="n">
        <v>0</v>
      </c>
      <c r="E20" s="289" t="n">
        <v>4</v>
      </c>
      <c r="F20" s="289" t="n">
        <v>8</v>
      </c>
      <c r="G20" s="289" t="n">
        <v>13</v>
      </c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</row>
    <row r="21" customFormat="false" ht="12.75" hidden="false" customHeight="false" outlineLevel="0" collapsed="false">
      <c r="A21" s="287"/>
      <c r="B21" s="290" t="n">
        <v>18</v>
      </c>
      <c r="C21" s="289" t="s">
        <v>155</v>
      </c>
      <c r="D21" s="289" t="n">
        <v>0</v>
      </c>
      <c r="E21" s="289" t="n">
        <v>4</v>
      </c>
      <c r="F21" s="289" t="n">
        <v>9</v>
      </c>
      <c r="G21" s="289" t="n">
        <v>14</v>
      </c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</row>
    <row r="22" customFormat="false" ht="12.75" hidden="false" customHeight="false" outlineLevel="0" collapsed="false">
      <c r="A22" s="287"/>
      <c r="B22" s="290" t="n">
        <v>19</v>
      </c>
      <c r="C22" s="289" t="s">
        <v>155</v>
      </c>
      <c r="D22" s="289" t="n">
        <v>1</v>
      </c>
      <c r="E22" s="289" t="n">
        <v>4</v>
      </c>
      <c r="F22" s="289" t="n">
        <v>9</v>
      </c>
      <c r="G22" s="289" t="n">
        <v>15</v>
      </c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</row>
    <row r="23" customFormat="false" ht="12.75" hidden="false" customHeight="false" outlineLevel="0" collapsed="false">
      <c r="A23" s="287"/>
      <c r="B23" s="290" t="n">
        <v>20</v>
      </c>
      <c r="C23" s="289" t="s">
        <v>155</v>
      </c>
      <c r="D23" s="289" t="n">
        <v>1</v>
      </c>
      <c r="E23" s="289" t="n">
        <v>5</v>
      </c>
      <c r="F23" s="289"/>
      <c r="G23" s="289" t="n">
        <v>16</v>
      </c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</row>
    <row r="24" customFormat="false" ht="12.75" hidden="false" customHeight="false" outlineLevel="0" collapsed="false">
      <c r="A24" s="287"/>
      <c r="B24" s="290" t="n">
        <v>21</v>
      </c>
      <c r="C24" s="289" t="s">
        <v>155</v>
      </c>
      <c r="D24" s="289" t="n">
        <v>1</v>
      </c>
      <c r="E24" s="289" t="n">
        <v>5</v>
      </c>
      <c r="F24" s="289"/>
      <c r="G24" s="289" t="n">
        <v>17</v>
      </c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</row>
    <row r="25" customFormat="false" ht="12.75" hidden="false" customHeight="false" outlineLevel="0" collapsed="false">
      <c r="A25" s="287"/>
      <c r="B25" s="290" t="n">
        <v>22</v>
      </c>
      <c r="C25" s="289" t="s">
        <v>155</v>
      </c>
      <c r="D25" s="289" t="n">
        <v>1</v>
      </c>
      <c r="E25" s="289" t="n">
        <v>6</v>
      </c>
      <c r="F25" s="289"/>
      <c r="G25" s="289" t="n">
        <v>18</v>
      </c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</row>
    <row r="26" customFormat="false" ht="12.75" hidden="false" customHeight="false" outlineLevel="0" collapsed="false">
      <c r="A26" s="287"/>
      <c r="B26" s="290" t="n">
        <v>23</v>
      </c>
      <c r="C26" s="289" t="s">
        <v>155</v>
      </c>
      <c r="D26" s="289" t="n">
        <v>1</v>
      </c>
      <c r="E26" s="289" t="n">
        <v>6</v>
      </c>
      <c r="F26" s="289"/>
      <c r="G26" s="289" t="n">
        <v>19</v>
      </c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</row>
    <row r="27" customFormat="false" ht="12.75" hidden="false" customHeight="false" outlineLevel="0" collapsed="false">
      <c r="A27" s="287"/>
      <c r="B27" s="290" t="n">
        <v>24</v>
      </c>
      <c r="C27" s="289" t="s">
        <v>155</v>
      </c>
      <c r="D27" s="289" t="n">
        <v>1</v>
      </c>
      <c r="E27" s="289" t="n">
        <v>6</v>
      </c>
      <c r="F27" s="289"/>
      <c r="G27" s="289" t="n">
        <v>20</v>
      </c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</row>
    <row r="28" customFormat="false" ht="12.75" hidden="false" customHeight="false" outlineLevel="0" collapsed="false">
      <c r="A28" s="287"/>
      <c r="B28" s="290" t="n">
        <v>25</v>
      </c>
      <c r="C28" s="289" t="s">
        <v>155</v>
      </c>
      <c r="D28" s="289" t="n">
        <v>1</v>
      </c>
      <c r="E28" s="289" t="n">
        <v>7</v>
      </c>
      <c r="F28" s="289"/>
      <c r="G28" s="289" t="n">
        <v>21</v>
      </c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</row>
    <row r="29" customFormat="false" ht="12.75" hidden="false" customHeight="false" outlineLevel="0" collapsed="false">
      <c r="A29" s="287"/>
      <c r="B29" s="290" t="n">
        <v>26</v>
      </c>
      <c r="C29" s="289" t="s">
        <v>155</v>
      </c>
      <c r="D29" s="289" t="n">
        <v>1</v>
      </c>
      <c r="E29" s="289" t="n">
        <v>7</v>
      </c>
      <c r="F29" s="289"/>
      <c r="G29" s="289" t="n">
        <v>22</v>
      </c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</row>
    <row r="30" customFormat="false" ht="12.75" hidden="false" customHeight="false" outlineLevel="0" collapsed="false">
      <c r="A30" s="287"/>
      <c r="B30" s="290" t="n">
        <v>27</v>
      </c>
      <c r="C30" s="289" t="s">
        <v>155</v>
      </c>
      <c r="D30" s="289" t="n">
        <v>2</v>
      </c>
      <c r="E30" s="289" t="n">
        <v>7</v>
      </c>
      <c r="F30" s="289"/>
      <c r="G30" s="289" t="n">
        <v>23</v>
      </c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</row>
    <row r="31" customFormat="false" ht="12.75" hidden="false" customHeight="false" outlineLevel="0" collapsed="false">
      <c r="A31" s="287"/>
      <c r="B31" s="290" t="n">
        <v>28</v>
      </c>
      <c r="C31" s="289" t="s">
        <v>155</v>
      </c>
      <c r="D31" s="289" t="n">
        <v>2</v>
      </c>
      <c r="E31" s="289" t="n">
        <v>8</v>
      </c>
      <c r="F31" s="289"/>
      <c r="G31" s="289" t="n">
        <v>24</v>
      </c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</row>
    <row r="32" customFormat="false" ht="12.75" hidden="false" customHeight="false" outlineLevel="0" collapsed="false">
      <c r="A32" s="287"/>
      <c r="B32" s="290" t="n">
        <v>29</v>
      </c>
      <c r="C32" s="289" t="s">
        <v>155</v>
      </c>
      <c r="D32" s="289" t="n">
        <v>2</v>
      </c>
      <c r="E32" s="289" t="n">
        <v>8</v>
      </c>
      <c r="F32" s="289"/>
      <c r="G32" s="289" t="n">
        <v>25</v>
      </c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</row>
    <row r="33" customFormat="false" ht="12.75" hidden="false" customHeight="false" outlineLevel="0" collapsed="false">
      <c r="A33" s="287"/>
      <c r="B33" s="290" t="n">
        <v>30</v>
      </c>
      <c r="C33" s="289" t="s">
        <v>155</v>
      </c>
      <c r="D33" s="289" t="n">
        <v>2</v>
      </c>
      <c r="E33" s="289" t="n">
        <v>9</v>
      </c>
      <c r="F33" s="289"/>
      <c r="G33" s="289" t="n">
        <v>26</v>
      </c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</row>
    <row r="34" customFormat="false" ht="12.75" hidden="false" customHeight="false" outlineLevel="0" collapsed="false">
      <c r="A34" s="287"/>
      <c r="B34" s="290" t="n">
        <v>31</v>
      </c>
      <c r="C34" s="289" t="s">
        <v>155</v>
      </c>
      <c r="D34" s="289" t="n">
        <v>2</v>
      </c>
      <c r="E34" s="289" t="n">
        <v>9</v>
      </c>
      <c r="F34" s="289"/>
      <c r="G34" s="289" t="n">
        <v>27</v>
      </c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</row>
    <row r="35" customFormat="false" ht="12.75" hidden="false" customHeight="false" outlineLevel="0" collapsed="false">
      <c r="A35" s="287"/>
      <c r="B35" s="290" t="n">
        <v>32</v>
      </c>
      <c r="C35" s="289" t="s">
        <v>155</v>
      </c>
      <c r="D35" s="289" t="n">
        <v>2</v>
      </c>
      <c r="E35" s="289" t="n">
        <v>9</v>
      </c>
      <c r="F35" s="289"/>
      <c r="G35" s="289" t="n">
        <v>28</v>
      </c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</row>
    <row r="36" customFormat="false" ht="12.75" hidden="false" customHeight="false" outlineLevel="0" collapsed="false">
      <c r="A36" s="287"/>
      <c r="B36" s="290" t="n">
        <v>33</v>
      </c>
      <c r="C36" s="289" t="s">
        <v>155</v>
      </c>
      <c r="D36" s="289" t="n">
        <v>2</v>
      </c>
      <c r="E36" s="289" t="n">
        <v>10</v>
      </c>
      <c r="F36" s="289"/>
      <c r="G36" s="289" t="n">
        <v>29</v>
      </c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</row>
    <row r="37" customFormat="false" ht="12.75" hidden="false" customHeight="false" outlineLevel="0" collapsed="false">
      <c r="A37" s="287"/>
      <c r="B37" s="290" t="n">
        <v>34</v>
      </c>
      <c r="C37" s="289" t="s">
        <v>155</v>
      </c>
      <c r="D37" s="289" t="n">
        <v>3</v>
      </c>
      <c r="E37" s="289" t="n">
        <v>10</v>
      </c>
      <c r="F37" s="289"/>
      <c r="G37" s="289" t="n">
        <v>30</v>
      </c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</row>
    <row r="38" customFormat="false" ht="12.75" hidden="false" customHeight="false" outlineLevel="0" collapsed="false">
      <c r="A38" s="287"/>
      <c r="B38" s="290" t="n">
        <v>35</v>
      </c>
      <c r="C38" s="289" t="s">
        <v>155</v>
      </c>
      <c r="D38" s="289" t="n">
        <v>3</v>
      </c>
      <c r="E38" s="289" t="n">
        <v>11</v>
      </c>
      <c r="F38" s="289"/>
      <c r="G38" s="289" t="n">
        <v>31</v>
      </c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</row>
    <row r="39" customFormat="false" ht="12.75" hidden="false" customHeight="false" outlineLevel="0" collapsed="false">
      <c r="A39" s="287"/>
      <c r="B39" s="290" t="n">
        <v>36</v>
      </c>
      <c r="C39" s="289" t="s">
        <v>155</v>
      </c>
      <c r="D39" s="289" t="n">
        <v>3</v>
      </c>
      <c r="E39" s="289" t="n">
        <v>11</v>
      </c>
      <c r="F39" s="289"/>
      <c r="G39" s="289" t="n">
        <v>32</v>
      </c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</row>
    <row r="40" customFormat="false" ht="12.75" hidden="false" customHeight="false" outlineLevel="0" collapsed="false">
      <c r="A40" s="287"/>
      <c r="B40" s="290" t="n">
        <v>37</v>
      </c>
      <c r="C40" s="289" t="s">
        <v>155</v>
      </c>
      <c r="D40" s="289" t="n">
        <v>3</v>
      </c>
      <c r="E40" s="289" t="n">
        <v>11</v>
      </c>
      <c r="F40" s="289"/>
      <c r="G40" s="289" t="n">
        <v>33</v>
      </c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</row>
    <row r="41" customFormat="false" ht="12.75" hidden="false" customHeight="false" outlineLevel="0" collapsed="false">
      <c r="A41" s="287"/>
      <c r="B41" s="290" t="n">
        <v>38</v>
      </c>
      <c r="C41" s="289" t="s">
        <v>155</v>
      </c>
      <c r="D41" s="289" t="n">
        <v>3</v>
      </c>
      <c r="E41" s="289" t="n">
        <v>12</v>
      </c>
      <c r="F41" s="289"/>
      <c r="G41" s="289" t="n">
        <v>34</v>
      </c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</row>
    <row r="42" customFormat="false" ht="12.75" hidden="false" customHeight="false" outlineLevel="0" collapsed="false">
      <c r="A42" s="287"/>
      <c r="B42" s="290" t="n">
        <v>39</v>
      </c>
      <c r="C42" s="289" t="s">
        <v>155</v>
      </c>
      <c r="D42" s="289" t="n">
        <v>3</v>
      </c>
      <c r="E42" s="289" t="n">
        <v>12</v>
      </c>
      <c r="F42" s="289"/>
      <c r="G42" s="289" t="n">
        <v>35</v>
      </c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</row>
    <row r="43" customFormat="false" ht="13.5" hidden="false" customHeight="false" outlineLevel="0" collapsed="false">
      <c r="A43" s="287"/>
      <c r="B43" s="291" t="n">
        <v>40</v>
      </c>
      <c r="C43" s="289" t="s">
        <v>155</v>
      </c>
      <c r="D43" s="289" t="n">
        <v>3</v>
      </c>
      <c r="E43" s="289" t="n">
        <v>13</v>
      </c>
      <c r="F43" s="289"/>
      <c r="G43" s="289" t="n">
        <v>36</v>
      </c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</row>
  </sheetData>
  <mergeCells count="2">
    <mergeCell ref="C2:V2"/>
    <mergeCell ref="A4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3.41796875" defaultRowHeight="12.75" zeroHeight="false" outlineLevelRow="0" outlineLevelCol="0"/>
  <sheetData>
    <row r="1" customFormat="false" ht="16.5" hidden="false" customHeight="false" outlineLevel="0" collapsed="false">
      <c r="A1" s="272" t="s">
        <v>1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6.5" hidden="false" customHeight="false" outlineLevel="0" collapsed="false">
      <c r="A2" s="273"/>
      <c r="B2" s="274"/>
      <c r="C2" s="275" t="s">
        <v>83</v>
      </c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5"/>
      <c r="U2" s="275"/>
      <c r="V2" s="275"/>
    </row>
    <row r="3" customFormat="false" ht="13.5" hidden="false" customHeight="false" outlineLevel="0" collapsed="false">
      <c r="A3" s="277"/>
      <c r="B3" s="278"/>
      <c r="C3" s="279" t="n">
        <v>1</v>
      </c>
      <c r="D3" s="280" t="n">
        <v>2</v>
      </c>
      <c r="E3" s="280" t="n">
        <v>3</v>
      </c>
      <c r="F3" s="280" t="n">
        <v>4</v>
      </c>
      <c r="G3" s="280" t="n">
        <v>5</v>
      </c>
      <c r="H3" s="280" t="n">
        <v>6</v>
      </c>
      <c r="I3" s="280" t="n">
        <v>7</v>
      </c>
      <c r="J3" s="280" t="n">
        <v>8</v>
      </c>
      <c r="K3" s="280" t="n">
        <v>9</v>
      </c>
      <c r="L3" s="280" t="n">
        <v>10</v>
      </c>
      <c r="M3" s="280" t="n">
        <v>11</v>
      </c>
      <c r="N3" s="280" t="n">
        <v>12</v>
      </c>
      <c r="O3" s="280" t="n">
        <v>13</v>
      </c>
      <c r="P3" s="280" t="n">
        <v>14</v>
      </c>
      <c r="Q3" s="280" t="n">
        <v>15</v>
      </c>
      <c r="R3" s="280" t="n">
        <v>16</v>
      </c>
      <c r="S3" s="280" t="n">
        <v>17</v>
      </c>
      <c r="T3" s="280" t="n">
        <v>18</v>
      </c>
      <c r="U3" s="280" t="n">
        <v>19</v>
      </c>
      <c r="V3" s="281" t="n">
        <v>20</v>
      </c>
    </row>
    <row r="4" customFormat="false" ht="12.75" hidden="false" customHeight="false" outlineLevel="0" collapsed="false">
      <c r="A4" s="287" t="s">
        <v>82</v>
      </c>
      <c r="B4" s="288" t="n">
        <v>1</v>
      </c>
      <c r="C4" s="289" t="s">
        <v>155</v>
      </c>
      <c r="D4" s="289" t="s">
        <v>155</v>
      </c>
      <c r="E4" s="289" t="s">
        <v>155</v>
      </c>
      <c r="F4" s="289" t="s">
        <v>155</v>
      </c>
      <c r="G4" s="289" t="s">
        <v>155</v>
      </c>
      <c r="H4" s="289" t="s">
        <v>155</v>
      </c>
      <c r="I4" s="289" t="s">
        <v>155</v>
      </c>
      <c r="J4" s="289" t="s">
        <v>155</v>
      </c>
      <c r="K4" s="289" t="s">
        <v>155</v>
      </c>
      <c r="L4" s="289" t="s">
        <v>155</v>
      </c>
      <c r="M4" s="289"/>
      <c r="N4" s="289"/>
      <c r="O4" s="289"/>
      <c r="P4" s="289"/>
      <c r="Q4" s="289"/>
      <c r="R4" s="289"/>
      <c r="S4" s="289"/>
      <c r="T4" s="289"/>
      <c r="U4" s="289"/>
      <c r="V4" s="289"/>
    </row>
    <row r="5" customFormat="false" ht="12.75" hidden="false" customHeight="false" outlineLevel="0" collapsed="false">
      <c r="A5" s="287"/>
      <c r="B5" s="290" t="n">
        <v>2</v>
      </c>
      <c r="C5" s="289" t="s">
        <v>155</v>
      </c>
      <c r="D5" s="289" t="s">
        <v>155</v>
      </c>
      <c r="E5" s="289" t="s">
        <v>155</v>
      </c>
      <c r="F5" s="289" t="s">
        <v>155</v>
      </c>
      <c r="G5" s="289" t="s">
        <v>155</v>
      </c>
      <c r="H5" s="289" t="s">
        <v>155</v>
      </c>
      <c r="I5" s="289" t="s">
        <v>155</v>
      </c>
      <c r="J5" s="289" t="s">
        <v>155</v>
      </c>
      <c r="K5" s="289" t="s">
        <v>155</v>
      </c>
      <c r="L5" s="289" t="s">
        <v>155</v>
      </c>
      <c r="M5" s="289"/>
      <c r="N5" s="289"/>
      <c r="O5" s="289"/>
      <c r="P5" s="289"/>
      <c r="Q5" s="289"/>
      <c r="R5" s="289"/>
      <c r="S5" s="289"/>
      <c r="T5" s="289"/>
      <c r="U5" s="289"/>
      <c r="V5" s="289"/>
    </row>
    <row r="6" customFormat="false" ht="12.75" hidden="false" customHeight="false" outlineLevel="0" collapsed="false">
      <c r="A6" s="287"/>
      <c r="B6" s="290" t="n">
        <v>3</v>
      </c>
      <c r="C6" s="289" t="s">
        <v>155</v>
      </c>
      <c r="D6" s="289" t="s">
        <v>155</v>
      </c>
      <c r="E6" s="289" t="s">
        <v>155</v>
      </c>
      <c r="F6" s="289" t="s">
        <v>155</v>
      </c>
      <c r="G6" s="289" t="s">
        <v>155</v>
      </c>
      <c r="H6" s="289" t="s">
        <v>155</v>
      </c>
      <c r="I6" s="289" t="s">
        <v>155</v>
      </c>
      <c r="J6" s="289" t="s">
        <v>155</v>
      </c>
      <c r="K6" s="289" t="n">
        <v>0</v>
      </c>
      <c r="L6" s="289" t="n">
        <v>0</v>
      </c>
      <c r="M6" s="289"/>
      <c r="N6" s="289"/>
      <c r="O6" s="289"/>
      <c r="P6" s="289"/>
      <c r="Q6" s="289"/>
      <c r="R6" s="289"/>
      <c r="S6" s="289"/>
      <c r="T6" s="289"/>
      <c r="U6" s="289"/>
      <c r="V6" s="289"/>
    </row>
    <row r="7" customFormat="false" ht="12.75" hidden="false" customHeight="false" outlineLevel="0" collapsed="false">
      <c r="A7" s="287"/>
      <c r="B7" s="290" t="n">
        <v>4</v>
      </c>
      <c r="C7" s="289" t="s">
        <v>155</v>
      </c>
      <c r="D7" s="289" t="s">
        <v>155</v>
      </c>
      <c r="E7" s="289" t="s">
        <v>155</v>
      </c>
      <c r="F7" s="289" t="s">
        <v>155</v>
      </c>
      <c r="G7" s="289" t="s">
        <v>155</v>
      </c>
      <c r="H7" s="289" t="n">
        <v>0</v>
      </c>
      <c r="I7" s="289" t="n">
        <v>0</v>
      </c>
      <c r="J7" s="289" t="n">
        <v>1</v>
      </c>
      <c r="K7" s="289" t="n">
        <v>1</v>
      </c>
      <c r="L7" s="289" t="n">
        <v>2</v>
      </c>
      <c r="M7" s="289"/>
      <c r="N7" s="289"/>
      <c r="O7" s="289"/>
      <c r="P7" s="289"/>
      <c r="Q7" s="289"/>
      <c r="R7" s="289"/>
      <c r="S7" s="289"/>
      <c r="T7" s="289"/>
      <c r="U7" s="289"/>
      <c r="V7" s="289"/>
    </row>
    <row r="8" customFormat="false" ht="12.75" hidden="false" customHeight="false" outlineLevel="0" collapsed="false">
      <c r="A8" s="287"/>
      <c r="B8" s="290" t="n">
        <v>5</v>
      </c>
      <c r="C8" s="289" t="s">
        <v>155</v>
      </c>
      <c r="D8" s="289" t="s">
        <v>155</v>
      </c>
      <c r="E8" s="289" t="s">
        <v>155</v>
      </c>
      <c r="F8" s="289" t="s">
        <v>155</v>
      </c>
      <c r="G8" s="289" t="n">
        <v>0</v>
      </c>
      <c r="H8" s="289" t="n">
        <v>1</v>
      </c>
      <c r="I8" s="289" t="n">
        <v>1</v>
      </c>
      <c r="J8" s="289" t="n">
        <v>2</v>
      </c>
      <c r="K8" s="289" t="n">
        <v>3</v>
      </c>
      <c r="L8" s="289" t="n">
        <v>4</v>
      </c>
      <c r="M8" s="289"/>
      <c r="N8" s="289"/>
      <c r="O8" s="289"/>
      <c r="P8" s="289"/>
      <c r="Q8" s="289"/>
      <c r="R8" s="289"/>
      <c r="S8" s="289"/>
      <c r="T8" s="289"/>
      <c r="U8" s="289"/>
      <c r="V8" s="289"/>
    </row>
    <row r="9" customFormat="false" ht="12.75" hidden="false" customHeight="false" outlineLevel="0" collapsed="false">
      <c r="A9" s="287"/>
      <c r="B9" s="290" t="n">
        <v>6</v>
      </c>
      <c r="C9" s="289" t="s">
        <v>155</v>
      </c>
      <c r="D9" s="289" t="s">
        <v>155</v>
      </c>
      <c r="E9" s="289" t="s">
        <v>155</v>
      </c>
      <c r="F9" s="289" t="n">
        <v>0</v>
      </c>
      <c r="G9" s="289" t="n">
        <v>1</v>
      </c>
      <c r="H9" s="289" t="n">
        <v>2</v>
      </c>
      <c r="I9" s="289" t="n">
        <v>3</v>
      </c>
      <c r="J9" s="289" t="n">
        <v>4</v>
      </c>
      <c r="K9" s="289" t="n">
        <v>5</v>
      </c>
      <c r="L9" s="289" t="n">
        <v>6</v>
      </c>
      <c r="M9" s="289"/>
      <c r="N9" s="289"/>
      <c r="O9" s="289"/>
      <c r="P9" s="289"/>
      <c r="Q9" s="289"/>
      <c r="R9" s="289"/>
      <c r="S9" s="289"/>
      <c r="T9" s="289"/>
      <c r="U9" s="289"/>
      <c r="V9" s="289"/>
    </row>
    <row r="10" customFormat="false" ht="12.75" hidden="false" customHeight="false" outlineLevel="0" collapsed="false">
      <c r="A10" s="287"/>
      <c r="B10" s="290" t="n">
        <v>7</v>
      </c>
      <c r="C10" s="289" t="s">
        <v>155</v>
      </c>
      <c r="D10" s="289" t="s">
        <v>155</v>
      </c>
      <c r="E10" s="289" t="s">
        <v>155</v>
      </c>
      <c r="F10" s="289" t="n">
        <v>0</v>
      </c>
      <c r="G10" s="289" t="n">
        <v>1</v>
      </c>
      <c r="H10" s="289" t="n">
        <v>3</v>
      </c>
      <c r="I10" s="289" t="n">
        <v>4</v>
      </c>
      <c r="J10" s="289" t="n">
        <v>6</v>
      </c>
      <c r="K10" s="289" t="n">
        <v>7</v>
      </c>
      <c r="L10" s="289" t="n">
        <v>9</v>
      </c>
      <c r="M10" s="289"/>
      <c r="N10" s="289"/>
      <c r="O10" s="289"/>
      <c r="P10" s="289"/>
      <c r="Q10" s="289"/>
      <c r="R10" s="289"/>
      <c r="S10" s="289"/>
      <c r="T10" s="289"/>
      <c r="U10" s="289"/>
      <c r="V10" s="289"/>
    </row>
    <row r="11" customFormat="false" ht="12.75" hidden="false" customHeight="false" outlineLevel="0" collapsed="false">
      <c r="A11" s="287"/>
      <c r="B11" s="290" t="n">
        <v>8</v>
      </c>
      <c r="C11" s="289" t="s">
        <v>155</v>
      </c>
      <c r="D11" s="289" t="s">
        <v>155</v>
      </c>
      <c r="E11" s="289" t="s">
        <v>155</v>
      </c>
      <c r="F11" s="289" t="n">
        <v>1</v>
      </c>
      <c r="G11" s="289" t="n">
        <v>2</v>
      </c>
      <c r="H11" s="289" t="n">
        <v>4</v>
      </c>
      <c r="I11" s="289" t="n">
        <v>6</v>
      </c>
      <c r="J11" s="289" t="n">
        <v>7</v>
      </c>
      <c r="K11" s="289" t="n">
        <v>9</v>
      </c>
      <c r="L11" s="289" t="n">
        <v>11</v>
      </c>
      <c r="M11" s="289"/>
      <c r="N11" s="289"/>
      <c r="O11" s="289"/>
      <c r="P11" s="289"/>
      <c r="Q11" s="289"/>
      <c r="R11" s="289"/>
      <c r="S11" s="289"/>
      <c r="T11" s="289"/>
      <c r="U11" s="289"/>
      <c r="V11" s="289"/>
    </row>
    <row r="12" customFormat="false" ht="12.75" hidden="false" customHeight="false" outlineLevel="0" collapsed="false">
      <c r="A12" s="287"/>
      <c r="B12" s="290" t="n">
        <v>9</v>
      </c>
      <c r="C12" s="289" t="s">
        <v>155</v>
      </c>
      <c r="D12" s="289" t="s">
        <v>155</v>
      </c>
      <c r="E12" s="289" t="n">
        <v>0</v>
      </c>
      <c r="F12" s="289" t="n">
        <v>1</v>
      </c>
      <c r="G12" s="289" t="n">
        <v>3</v>
      </c>
      <c r="H12" s="289" t="n">
        <v>5</v>
      </c>
      <c r="I12" s="289" t="n">
        <v>7</v>
      </c>
      <c r="J12" s="289" t="n">
        <v>9</v>
      </c>
      <c r="K12" s="289" t="n">
        <v>11</v>
      </c>
      <c r="L12" s="289" t="n">
        <v>13</v>
      </c>
      <c r="M12" s="289"/>
      <c r="N12" s="289"/>
      <c r="O12" s="289"/>
      <c r="P12" s="289"/>
      <c r="Q12" s="289"/>
      <c r="R12" s="289"/>
      <c r="S12" s="289"/>
      <c r="T12" s="289"/>
      <c r="U12" s="289"/>
      <c r="V12" s="289"/>
    </row>
    <row r="13" customFormat="false" ht="12.75" hidden="false" customHeight="false" outlineLevel="0" collapsed="false">
      <c r="A13" s="287"/>
      <c r="B13" s="290" t="n">
        <v>10</v>
      </c>
      <c r="C13" s="289" t="s">
        <v>155</v>
      </c>
      <c r="D13" s="289" t="s">
        <v>155</v>
      </c>
      <c r="E13" s="289" t="n">
        <v>0</v>
      </c>
      <c r="F13" s="289" t="n">
        <v>2</v>
      </c>
      <c r="G13" s="289" t="n">
        <v>4</v>
      </c>
      <c r="H13" s="289" t="n">
        <v>6</v>
      </c>
      <c r="I13" s="289" t="n">
        <v>9</v>
      </c>
      <c r="J13" s="289" t="n">
        <v>11</v>
      </c>
      <c r="K13" s="289" t="n">
        <v>13</v>
      </c>
      <c r="L13" s="289" t="n">
        <v>16</v>
      </c>
      <c r="M13" s="289"/>
      <c r="N13" s="289"/>
      <c r="O13" s="289"/>
      <c r="P13" s="289"/>
      <c r="Q13" s="289"/>
      <c r="R13" s="289"/>
      <c r="S13" s="289"/>
      <c r="T13" s="289"/>
      <c r="U13" s="289"/>
      <c r="V13" s="289"/>
    </row>
    <row r="14" customFormat="false" ht="12.75" hidden="false" customHeight="false" outlineLevel="0" collapsed="false">
      <c r="A14" s="287"/>
      <c r="B14" s="290" t="n">
        <v>11</v>
      </c>
      <c r="C14" s="289" t="s">
        <v>155</v>
      </c>
      <c r="D14" s="289" t="s">
        <v>155</v>
      </c>
      <c r="E14" s="289" t="n">
        <v>0</v>
      </c>
      <c r="F14" s="289" t="n">
        <v>2</v>
      </c>
      <c r="G14" s="289" t="n">
        <v>5</v>
      </c>
      <c r="H14" s="289" t="n">
        <v>7</v>
      </c>
      <c r="I14" s="289"/>
      <c r="J14" s="289"/>
      <c r="K14" s="289"/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</row>
    <row r="15" customFormat="false" ht="12.75" hidden="false" customHeight="false" outlineLevel="0" collapsed="false">
      <c r="A15" s="287"/>
      <c r="B15" s="290" t="n">
        <v>12</v>
      </c>
      <c r="C15" s="289" t="s">
        <v>155</v>
      </c>
      <c r="D15" s="289" t="s">
        <v>155</v>
      </c>
      <c r="E15" s="289" t="n">
        <v>1</v>
      </c>
      <c r="F15" s="289" t="n">
        <v>3</v>
      </c>
      <c r="G15" s="289" t="n">
        <v>6</v>
      </c>
      <c r="H15" s="289" t="n">
        <v>9</v>
      </c>
      <c r="I15" s="289"/>
      <c r="J15" s="289"/>
      <c r="K15" s="289"/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</row>
    <row r="16" customFormat="false" ht="12.75" hidden="false" customHeight="false" outlineLevel="0" collapsed="false">
      <c r="A16" s="287"/>
      <c r="B16" s="290" t="n">
        <v>13</v>
      </c>
      <c r="C16" s="289" t="s">
        <v>155</v>
      </c>
      <c r="D16" s="289" t="s">
        <v>155</v>
      </c>
      <c r="E16" s="289" t="n">
        <v>1</v>
      </c>
      <c r="F16" s="289" t="n">
        <v>3</v>
      </c>
      <c r="G16" s="289" t="n">
        <v>7</v>
      </c>
      <c r="H16" s="289"/>
      <c r="I16" s="289"/>
      <c r="J16" s="289"/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9"/>
    </row>
    <row r="17" customFormat="false" ht="12.75" hidden="false" customHeight="false" outlineLevel="0" collapsed="false">
      <c r="A17" s="287"/>
      <c r="B17" s="290" t="n">
        <v>14</v>
      </c>
      <c r="C17" s="289" t="s">
        <v>155</v>
      </c>
      <c r="D17" s="289" t="s">
        <v>155</v>
      </c>
      <c r="E17" s="289" t="n">
        <v>1</v>
      </c>
      <c r="F17" s="289" t="n">
        <v>4</v>
      </c>
      <c r="G17" s="289" t="n">
        <v>7</v>
      </c>
      <c r="H17" s="289"/>
      <c r="I17" s="289"/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</row>
    <row r="18" customFormat="false" ht="12.75" hidden="false" customHeight="false" outlineLevel="0" collapsed="false">
      <c r="A18" s="287"/>
      <c r="B18" s="290" t="n">
        <v>15</v>
      </c>
      <c r="C18" s="289" t="s">
        <v>155</v>
      </c>
      <c r="D18" s="289" t="s">
        <v>155</v>
      </c>
      <c r="E18" s="289" t="n">
        <v>2</v>
      </c>
      <c r="F18" s="289" t="n">
        <v>5</v>
      </c>
      <c r="G18" s="289" t="n">
        <v>8</v>
      </c>
      <c r="H18" s="289"/>
      <c r="I18" s="289"/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</row>
    <row r="19" customFormat="false" ht="12.75" hidden="false" customHeight="false" outlineLevel="0" collapsed="false">
      <c r="A19" s="287"/>
      <c r="B19" s="290" t="n">
        <v>16</v>
      </c>
      <c r="C19" s="289" t="s">
        <v>155</v>
      </c>
      <c r="D19" s="289" t="s">
        <v>155</v>
      </c>
      <c r="E19" s="289" t="n">
        <v>2</v>
      </c>
      <c r="F19" s="289" t="n">
        <v>5</v>
      </c>
      <c r="G19" s="289" t="n">
        <v>9</v>
      </c>
      <c r="H19" s="289"/>
      <c r="I19" s="289"/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</row>
    <row r="20" customFormat="false" ht="12.75" hidden="false" customHeight="false" outlineLevel="0" collapsed="false">
      <c r="A20" s="287"/>
      <c r="B20" s="290" t="n">
        <v>17</v>
      </c>
      <c r="C20" s="289" t="s">
        <v>155</v>
      </c>
      <c r="D20" s="289" t="s">
        <v>155</v>
      </c>
      <c r="E20" s="289" t="n">
        <v>2</v>
      </c>
      <c r="F20" s="289" t="n">
        <v>6</v>
      </c>
      <c r="G20" s="289" t="n">
        <v>10</v>
      </c>
      <c r="H20" s="289"/>
      <c r="I20" s="289"/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</row>
    <row r="21" customFormat="false" ht="12.75" hidden="false" customHeight="false" outlineLevel="0" collapsed="false">
      <c r="A21" s="287"/>
      <c r="B21" s="290" t="n">
        <v>18</v>
      </c>
      <c r="C21" s="289" t="s">
        <v>155</v>
      </c>
      <c r="D21" s="289" t="s">
        <v>155</v>
      </c>
      <c r="E21" s="289" t="n">
        <v>2</v>
      </c>
      <c r="F21" s="289" t="n">
        <v>6</v>
      </c>
      <c r="G21" s="289"/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</row>
    <row r="22" customFormat="false" ht="12.75" hidden="false" customHeight="false" outlineLevel="0" collapsed="false">
      <c r="A22" s="287"/>
      <c r="B22" s="290" t="n">
        <v>19</v>
      </c>
      <c r="C22" s="289" t="s">
        <v>155</v>
      </c>
      <c r="D22" s="289" t="n">
        <v>0</v>
      </c>
      <c r="E22" s="289" t="n">
        <v>3</v>
      </c>
      <c r="F22" s="289" t="n">
        <v>7</v>
      </c>
      <c r="G22" s="289"/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</row>
    <row r="23" customFormat="false" ht="12.75" hidden="false" customHeight="false" outlineLevel="0" collapsed="false">
      <c r="A23" s="287"/>
      <c r="B23" s="290" t="n">
        <v>20</v>
      </c>
      <c r="C23" s="289" t="s">
        <v>155</v>
      </c>
      <c r="D23" s="289" t="n">
        <v>0</v>
      </c>
      <c r="E23" s="289" t="n">
        <v>3</v>
      </c>
      <c r="F23" s="289" t="n">
        <v>8</v>
      </c>
      <c r="G23" s="289"/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</row>
    <row r="24" customFormat="false" ht="12.75" hidden="false" customHeight="false" outlineLevel="0" collapsed="false">
      <c r="A24" s="287"/>
      <c r="B24" s="290" t="n">
        <v>21</v>
      </c>
      <c r="C24" s="289" t="s">
        <v>155</v>
      </c>
      <c r="D24" s="289" t="n">
        <v>0</v>
      </c>
      <c r="E24" s="289" t="n">
        <v>3</v>
      </c>
      <c r="F24" s="289" t="n">
        <v>8</v>
      </c>
      <c r="G24" s="289"/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</row>
    <row r="25" customFormat="false" ht="12.75" hidden="false" customHeight="false" outlineLevel="0" collapsed="false">
      <c r="A25" s="287"/>
      <c r="B25" s="290" t="n">
        <v>22</v>
      </c>
      <c r="C25" s="289" t="s">
        <v>155</v>
      </c>
      <c r="D25" s="289" t="n">
        <v>0</v>
      </c>
      <c r="E25" s="289" t="n">
        <v>4</v>
      </c>
      <c r="F25" s="289"/>
      <c r="G25" s="289"/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</row>
    <row r="26" customFormat="false" ht="12.75" hidden="false" customHeight="false" outlineLevel="0" collapsed="false">
      <c r="A26" s="287"/>
      <c r="B26" s="290" t="n">
        <v>23</v>
      </c>
      <c r="C26" s="289" t="s">
        <v>155</v>
      </c>
      <c r="D26" s="289" t="n">
        <v>0</v>
      </c>
      <c r="E26" s="289" t="n">
        <v>4</v>
      </c>
      <c r="F26" s="289"/>
      <c r="G26" s="289"/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</row>
    <row r="27" customFormat="false" ht="12.75" hidden="false" customHeight="false" outlineLevel="0" collapsed="false">
      <c r="A27" s="287"/>
      <c r="B27" s="290" t="n">
        <v>24</v>
      </c>
      <c r="C27" s="289" t="s">
        <v>155</v>
      </c>
      <c r="D27" s="289" t="n">
        <v>0</v>
      </c>
      <c r="E27" s="289" t="n">
        <v>4</v>
      </c>
      <c r="F27" s="289"/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</row>
    <row r="28" customFormat="false" ht="12.75" hidden="false" customHeight="false" outlineLevel="0" collapsed="false">
      <c r="A28" s="287"/>
      <c r="B28" s="290" t="n">
        <v>25</v>
      </c>
      <c r="C28" s="289" t="s">
        <v>155</v>
      </c>
      <c r="D28" s="289" t="n">
        <v>0</v>
      </c>
      <c r="E28" s="289" t="n">
        <v>5</v>
      </c>
      <c r="F28" s="289"/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</row>
    <row r="29" customFormat="false" ht="12.75" hidden="false" customHeight="false" outlineLevel="0" collapsed="false">
      <c r="A29" s="287"/>
      <c r="B29" s="290" t="n">
        <v>26</v>
      </c>
      <c r="C29" s="289" t="s">
        <v>155</v>
      </c>
      <c r="D29" s="289" t="n">
        <v>0</v>
      </c>
      <c r="E29" s="289" t="n">
        <v>5</v>
      </c>
      <c r="F29" s="289"/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</row>
    <row r="30" customFormat="false" ht="12.75" hidden="false" customHeight="false" outlineLevel="0" collapsed="false">
      <c r="A30" s="287"/>
      <c r="B30" s="290" t="n">
        <v>27</v>
      </c>
      <c r="C30" s="289" t="s">
        <v>155</v>
      </c>
      <c r="D30" s="289" t="n">
        <v>1</v>
      </c>
      <c r="E30" s="289" t="n">
        <v>5</v>
      </c>
      <c r="F30" s="289"/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</row>
    <row r="31" customFormat="false" ht="12.75" hidden="false" customHeight="false" outlineLevel="0" collapsed="false">
      <c r="A31" s="287"/>
      <c r="B31" s="290" t="n">
        <v>28</v>
      </c>
      <c r="C31" s="289" t="s">
        <v>155</v>
      </c>
      <c r="D31" s="289" t="n">
        <v>1</v>
      </c>
      <c r="E31" s="289" t="n">
        <v>5</v>
      </c>
      <c r="F31" s="289"/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</row>
    <row r="32" customFormat="false" ht="12.75" hidden="false" customHeight="false" outlineLevel="0" collapsed="false">
      <c r="A32" s="287"/>
      <c r="B32" s="290" t="n">
        <v>29</v>
      </c>
      <c r="C32" s="289" t="s">
        <v>155</v>
      </c>
      <c r="D32" s="289" t="n">
        <v>1</v>
      </c>
      <c r="E32" s="289" t="n">
        <v>6</v>
      </c>
      <c r="F32" s="289"/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</row>
    <row r="33" customFormat="false" ht="12.75" hidden="false" customHeight="false" outlineLevel="0" collapsed="false">
      <c r="A33" s="287"/>
      <c r="B33" s="290" t="n">
        <v>30</v>
      </c>
      <c r="C33" s="289" t="s">
        <v>155</v>
      </c>
      <c r="D33" s="289" t="n">
        <v>1</v>
      </c>
      <c r="E33" s="289" t="n">
        <v>6</v>
      </c>
      <c r="F33" s="289"/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</row>
    <row r="34" customFormat="false" ht="12.75" hidden="false" customHeight="false" outlineLevel="0" collapsed="false">
      <c r="A34" s="287"/>
      <c r="B34" s="290" t="n">
        <v>31</v>
      </c>
      <c r="C34" s="289" t="s">
        <v>155</v>
      </c>
      <c r="D34" s="289" t="n">
        <v>1</v>
      </c>
      <c r="E34" s="289" t="n">
        <v>6</v>
      </c>
      <c r="F34" s="289"/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</row>
    <row r="35" customFormat="false" ht="12.75" hidden="false" customHeight="false" outlineLevel="0" collapsed="false">
      <c r="A35" s="287"/>
      <c r="B35" s="290" t="n">
        <v>32</v>
      </c>
      <c r="C35" s="289" t="s">
        <v>155</v>
      </c>
      <c r="D35" s="289" t="n">
        <v>1</v>
      </c>
      <c r="E35" s="289" t="n">
        <v>7</v>
      </c>
      <c r="F35" s="289"/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</row>
    <row r="36" customFormat="false" ht="12.75" hidden="false" customHeight="false" outlineLevel="0" collapsed="false">
      <c r="A36" s="287"/>
      <c r="B36" s="290" t="n">
        <v>33</v>
      </c>
      <c r="C36" s="289" t="s">
        <v>155</v>
      </c>
      <c r="D36" s="289" t="n">
        <v>1</v>
      </c>
      <c r="E36" s="289" t="n">
        <v>7</v>
      </c>
      <c r="F36" s="289"/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</row>
    <row r="37" customFormat="false" ht="12.75" hidden="false" customHeight="false" outlineLevel="0" collapsed="false">
      <c r="A37" s="287"/>
      <c r="B37" s="290" t="n">
        <v>34</v>
      </c>
      <c r="C37" s="289" t="s">
        <v>155</v>
      </c>
      <c r="D37" s="289" t="n">
        <v>1</v>
      </c>
      <c r="E37" s="289" t="n">
        <v>7</v>
      </c>
      <c r="F37" s="289"/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</row>
    <row r="38" customFormat="false" ht="12.75" hidden="false" customHeight="false" outlineLevel="0" collapsed="false">
      <c r="A38" s="287"/>
      <c r="B38" s="290" t="n">
        <v>35</v>
      </c>
      <c r="C38" s="289" t="s">
        <v>155</v>
      </c>
      <c r="D38" s="289" t="n">
        <v>1</v>
      </c>
      <c r="E38" s="289" t="n">
        <v>8</v>
      </c>
      <c r="F38" s="289"/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</row>
    <row r="39" customFormat="false" ht="12.75" hidden="false" customHeight="false" outlineLevel="0" collapsed="false">
      <c r="A39" s="287"/>
      <c r="B39" s="290" t="n">
        <v>36</v>
      </c>
      <c r="C39" s="289" t="s">
        <v>155</v>
      </c>
      <c r="D39" s="289" t="n">
        <v>1</v>
      </c>
      <c r="E39" s="289" t="n">
        <v>8</v>
      </c>
      <c r="F39" s="289"/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</row>
    <row r="40" customFormat="false" ht="12.75" hidden="false" customHeight="false" outlineLevel="0" collapsed="false">
      <c r="A40" s="287"/>
      <c r="B40" s="290" t="n">
        <v>37</v>
      </c>
      <c r="C40" s="289" t="s">
        <v>155</v>
      </c>
      <c r="D40" s="289" t="n">
        <v>1</v>
      </c>
      <c r="E40" s="289" t="n">
        <v>8</v>
      </c>
      <c r="F40" s="289"/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</row>
    <row r="41" customFormat="false" ht="12.75" hidden="false" customHeight="false" outlineLevel="0" collapsed="false">
      <c r="A41" s="287"/>
      <c r="B41" s="290" t="n">
        <v>38</v>
      </c>
      <c r="C41" s="289" t="s">
        <v>155</v>
      </c>
      <c r="D41" s="289" t="n">
        <v>1</v>
      </c>
      <c r="E41" s="289" t="n">
        <v>9</v>
      </c>
      <c r="F41" s="289"/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</row>
    <row r="42" customFormat="false" ht="12.75" hidden="false" customHeight="false" outlineLevel="0" collapsed="false">
      <c r="A42" s="287"/>
      <c r="B42" s="290" t="n">
        <v>39</v>
      </c>
      <c r="C42" s="289" t="s">
        <v>155</v>
      </c>
      <c r="D42" s="289" t="n">
        <v>2</v>
      </c>
      <c r="E42" s="289" t="n">
        <v>9</v>
      </c>
      <c r="F42" s="289"/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</row>
    <row r="43" customFormat="false" ht="13.5" hidden="false" customHeight="false" outlineLevel="0" collapsed="false">
      <c r="A43" s="287"/>
      <c r="B43" s="291" t="n">
        <v>40</v>
      </c>
      <c r="C43" s="289" t="s">
        <v>155</v>
      </c>
      <c r="D43" s="289" t="n">
        <v>2</v>
      </c>
      <c r="E43" s="289" t="n">
        <v>9</v>
      </c>
      <c r="F43" s="289"/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</row>
  </sheetData>
  <mergeCells count="2">
    <mergeCell ref="C2:V2"/>
    <mergeCell ref="A4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3.41796875" defaultRowHeight="12.75" zeroHeight="false" outlineLevelRow="0" outlineLevelCol="0"/>
  <sheetData>
    <row r="1" customFormat="false" ht="16.5" hidden="false" customHeight="false" outlineLevel="0" collapsed="false">
      <c r="A1" s="272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6.5" hidden="false" customHeight="false" outlineLevel="0" collapsed="false">
      <c r="A2" s="273"/>
      <c r="B2" s="274"/>
      <c r="C2" s="275" t="s">
        <v>83</v>
      </c>
      <c r="D2" s="275"/>
      <c r="E2" s="275"/>
      <c r="F2" s="275"/>
      <c r="G2" s="275"/>
      <c r="H2" s="275"/>
      <c r="I2" s="275"/>
      <c r="J2" s="275"/>
      <c r="K2" s="275"/>
      <c r="L2" s="275"/>
      <c r="M2" s="275"/>
      <c r="N2" s="275"/>
      <c r="O2" s="275"/>
      <c r="P2" s="275"/>
      <c r="Q2" s="275"/>
      <c r="R2" s="275"/>
      <c r="S2" s="275"/>
      <c r="T2" s="275"/>
      <c r="U2" s="275"/>
      <c r="V2" s="275"/>
    </row>
    <row r="3" customFormat="false" ht="13.5" hidden="false" customHeight="false" outlineLevel="0" collapsed="false">
      <c r="A3" s="277"/>
      <c r="B3" s="278"/>
      <c r="C3" s="279" t="n">
        <v>1</v>
      </c>
      <c r="D3" s="280" t="n">
        <v>2</v>
      </c>
      <c r="E3" s="280" t="n">
        <v>3</v>
      </c>
      <c r="F3" s="280" t="n">
        <v>4</v>
      </c>
      <c r="G3" s="280" t="n">
        <v>5</v>
      </c>
      <c r="H3" s="280" t="n">
        <v>6</v>
      </c>
      <c r="I3" s="280" t="n">
        <v>7</v>
      </c>
      <c r="J3" s="280" t="n">
        <v>8</v>
      </c>
      <c r="K3" s="280" t="n">
        <v>9</v>
      </c>
      <c r="L3" s="280" t="n">
        <v>10</v>
      </c>
      <c r="M3" s="280" t="n">
        <v>11</v>
      </c>
      <c r="N3" s="280" t="n">
        <v>12</v>
      </c>
      <c r="O3" s="280" t="n">
        <v>13</v>
      </c>
      <c r="P3" s="280" t="n">
        <v>14</v>
      </c>
      <c r="Q3" s="280" t="n">
        <v>15</v>
      </c>
      <c r="R3" s="280" t="n">
        <v>16</v>
      </c>
      <c r="S3" s="280" t="n">
        <v>17</v>
      </c>
      <c r="T3" s="280" t="n">
        <v>18</v>
      </c>
      <c r="U3" s="280" t="n">
        <v>19</v>
      </c>
      <c r="V3" s="281" t="n">
        <v>20</v>
      </c>
    </row>
    <row r="4" customFormat="false" ht="12.75" hidden="false" customHeight="false" outlineLevel="0" collapsed="false">
      <c r="A4" s="287" t="s">
        <v>82</v>
      </c>
      <c r="B4" s="288" t="n">
        <v>1</v>
      </c>
      <c r="C4" s="289" t="s">
        <v>155</v>
      </c>
      <c r="D4" s="289" t="s">
        <v>155</v>
      </c>
      <c r="E4" s="289" t="s">
        <v>155</v>
      </c>
      <c r="F4" s="289" t="s">
        <v>155</v>
      </c>
      <c r="G4" s="289" t="s">
        <v>155</v>
      </c>
      <c r="H4" s="289" t="s">
        <v>155</v>
      </c>
      <c r="I4" s="289" t="s">
        <v>155</v>
      </c>
      <c r="J4" s="289" t="s">
        <v>155</v>
      </c>
      <c r="K4" s="289" t="s">
        <v>155</v>
      </c>
      <c r="L4" s="289" t="s">
        <v>155</v>
      </c>
      <c r="M4" s="289" t="s">
        <v>155</v>
      </c>
      <c r="N4" s="289" t="s">
        <v>155</v>
      </c>
      <c r="O4" s="289" t="s">
        <v>155</v>
      </c>
      <c r="P4" s="289" t="s">
        <v>155</v>
      </c>
      <c r="Q4" s="289" t="s">
        <v>155</v>
      </c>
      <c r="R4" s="289" t="s">
        <v>155</v>
      </c>
      <c r="S4" s="289" t="s">
        <v>155</v>
      </c>
      <c r="T4" s="289" t="s">
        <v>155</v>
      </c>
      <c r="U4" s="289" t="s">
        <v>155</v>
      </c>
      <c r="V4" s="289" t="s">
        <v>155</v>
      </c>
    </row>
    <row r="5" customFormat="false" ht="12.75" hidden="false" customHeight="false" outlineLevel="0" collapsed="false">
      <c r="A5" s="287"/>
      <c r="B5" s="290" t="n">
        <v>2</v>
      </c>
      <c r="C5" s="289" t="s">
        <v>155</v>
      </c>
      <c r="D5" s="289" t="s">
        <v>155</v>
      </c>
      <c r="E5" s="289" t="s">
        <v>155</v>
      </c>
      <c r="F5" s="289" t="s">
        <v>155</v>
      </c>
      <c r="G5" s="289" t="s">
        <v>155</v>
      </c>
      <c r="H5" s="289" t="s">
        <v>155</v>
      </c>
      <c r="I5" s="289" t="s">
        <v>155</v>
      </c>
      <c r="J5" s="289" t="s">
        <v>155</v>
      </c>
      <c r="K5" s="289" t="s">
        <v>155</v>
      </c>
      <c r="L5" s="289" t="s">
        <v>155</v>
      </c>
      <c r="M5" s="289" t="s">
        <v>155</v>
      </c>
      <c r="N5" s="289" t="s">
        <v>155</v>
      </c>
      <c r="O5" s="289" t="s">
        <v>155</v>
      </c>
      <c r="P5" s="289" t="s">
        <v>155</v>
      </c>
      <c r="Q5" s="289" t="s">
        <v>155</v>
      </c>
      <c r="R5" s="289" t="s">
        <v>155</v>
      </c>
      <c r="S5" s="289" t="s">
        <v>155</v>
      </c>
      <c r="T5" s="289" t="s">
        <v>155</v>
      </c>
      <c r="U5" s="289" t="s">
        <v>155</v>
      </c>
      <c r="V5" s="289" t="s">
        <v>155</v>
      </c>
    </row>
    <row r="6" customFormat="false" ht="12.75" hidden="false" customHeight="false" outlineLevel="0" collapsed="false">
      <c r="A6" s="287"/>
      <c r="B6" s="290" t="n">
        <v>3</v>
      </c>
      <c r="C6" s="289" t="s">
        <v>155</v>
      </c>
      <c r="D6" s="289" t="s">
        <v>155</v>
      </c>
      <c r="E6" s="289" t="s">
        <v>155</v>
      </c>
      <c r="F6" s="289" t="s">
        <v>155</v>
      </c>
      <c r="G6" s="289" t="s">
        <v>155</v>
      </c>
      <c r="H6" s="289" t="s">
        <v>155</v>
      </c>
      <c r="I6" s="289" t="s">
        <v>155</v>
      </c>
      <c r="J6" s="289" t="s">
        <v>155</v>
      </c>
      <c r="K6" s="289" t="s">
        <v>155</v>
      </c>
      <c r="L6" s="289" t="s">
        <v>155</v>
      </c>
      <c r="M6" s="289" t="s">
        <v>155</v>
      </c>
      <c r="N6" s="289" t="s">
        <v>155</v>
      </c>
      <c r="O6" s="289" t="s">
        <v>155</v>
      </c>
      <c r="P6" s="289" t="s">
        <v>155</v>
      </c>
      <c r="Q6" s="289" t="s">
        <v>155</v>
      </c>
      <c r="R6" s="289" t="s">
        <v>155</v>
      </c>
      <c r="S6" s="289" t="n">
        <v>0</v>
      </c>
      <c r="T6" s="289" t="n">
        <v>0</v>
      </c>
      <c r="U6" s="289" t="n">
        <v>0</v>
      </c>
      <c r="V6" s="289" t="n">
        <v>0</v>
      </c>
    </row>
    <row r="7" customFormat="false" ht="12.75" hidden="false" customHeight="false" outlineLevel="0" collapsed="false">
      <c r="A7" s="287"/>
      <c r="B7" s="290" t="n">
        <v>4</v>
      </c>
      <c r="C7" s="289" t="s">
        <v>155</v>
      </c>
      <c r="D7" s="289" t="s">
        <v>155</v>
      </c>
      <c r="E7" s="289" t="s">
        <v>155</v>
      </c>
      <c r="F7" s="289" t="s">
        <v>155</v>
      </c>
      <c r="G7" s="289" t="s">
        <v>155</v>
      </c>
      <c r="H7" s="289" t="s">
        <v>155</v>
      </c>
      <c r="I7" s="289" t="s">
        <v>155</v>
      </c>
      <c r="J7" s="289" t="s">
        <v>155</v>
      </c>
      <c r="K7" s="289" t="s">
        <v>155</v>
      </c>
      <c r="L7" s="289" t="n">
        <v>0</v>
      </c>
      <c r="M7" s="289" t="n">
        <v>0</v>
      </c>
      <c r="N7" s="289" t="n">
        <v>0</v>
      </c>
      <c r="O7" s="289" t="n">
        <v>1</v>
      </c>
      <c r="P7" s="289" t="n">
        <v>1</v>
      </c>
      <c r="Q7" s="289" t="n">
        <v>1</v>
      </c>
      <c r="R7" s="289" t="n">
        <v>2</v>
      </c>
      <c r="S7" s="289" t="n">
        <v>2</v>
      </c>
      <c r="T7" s="289" t="n">
        <v>3</v>
      </c>
      <c r="U7" s="289" t="n">
        <v>3</v>
      </c>
      <c r="V7" s="289" t="n">
        <v>3</v>
      </c>
    </row>
    <row r="8" customFormat="false" ht="12.75" hidden="false" customHeight="false" outlineLevel="0" collapsed="false">
      <c r="A8" s="287"/>
      <c r="B8" s="290" t="n">
        <v>5</v>
      </c>
      <c r="C8" s="289" t="s">
        <v>155</v>
      </c>
      <c r="D8" s="289" t="s">
        <v>155</v>
      </c>
      <c r="E8" s="289" t="s">
        <v>155</v>
      </c>
      <c r="F8" s="289" t="s">
        <v>155</v>
      </c>
      <c r="G8" s="289" t="s">
        <v>155</v>
      </c>
      <c r="H8" s="289" t="s">
        <v>155</v>
      </c>
      <c r="I8" s="289" t="s">
        <v>155</v>
      </c>
      <c r="J8" s="289" t="n">
        <v>0</v>
      </c>
      <c r="K8" s="289" t="n">
        <v>1</v>
      </c>
      <c r="L8" s="289" t="n">
        <v>1</v>
      </c>
      <c r="M8" s="289" t="n">
        <v>2</v>
      </c>
      <c r="N8" s="289" t="n">
        <v>2</v>
      </c>
      <c r="O8" s="289" t="n">
        <v>3</v>
      </c>
      <c r="P8" s="289" t="n">
        <v>3</v>
      </c>
      <c r="Q8" s="289" t="n">
        <v>4</v>
      </c>
      <c r="R8" s="289" t="n">
        <v>5</v>
      </c>
      <c r="S8" s="289" t="n">
        <v>5</v>
      </c>
      <c r="T8" s="289" t="n">
        <v>6</v>
      </c>
      <c r="U8" s="289" t="n">
        <v>7</v>
      </c>
      <c r="V8" s="289" t="n">
        <v>7</v>
      </c>
    </row>
    <row r="9" customFormat="false" ht="12.75" hidden="false" customHeight="false" outlineLevel="0" collapsed="false">
      <c r="A9" s="287"/>
      <c r="B9" s="290" t="n">
        <v>6</v>
      </c>
      <c r="C9" s="289" t="s">
        <v>155</v>
      </c>
      <c r="D9" s="289" t="s">
        <v>155</v>
      </c>
      <c r="E9" s="289" t="s">
        <v>155</v>
      </c>
      <c r="F9" s="289" t="s">
        <v>155</v>
      </c>
      <c r="G9" s="289" t="s">
        <v>155</v>
      </c>
      <c r="H9" s="289" t="s">
        <v>155</v>
      </c>
      <c r="I9" s="289" t="n">
        <v>0</v>
      </c>
      <c r="J9" s="289" t="n">
        <v>1</v>
      </c>
      <c r="K9" s="289" t="n">
        <v>2</v>
      </c>
      <c r="L9" s="289" t="n">
        <v>3</v>
      </c>
      <c r="M9" s="289"/>
      <c r="N9" s="289"/>
      <c r="O9" s="289"/>
      <c r="P9" s="289"/>
      <c r="Q9" s="289"/>
      <c r="R9" s="289"/>
      <c r="S9" s="289"/>
      <c r="T9" s="289"/>
      <c r="U9" s="289"/>
      <c r="V9" s="289"/>
    </row>
    <row r="10" customFormat="false" ht="12.75" hidden="false" customHeight="false" outlineLevel="0" collapsed="false">
      <c r="A10" s="287"/>
      <c r="B10" s="290" t="n">
        <v>7</v>
      </c>
      <c r="C10" s="289" t="s">
        <v>155</v>
      </c>
      <c r="D10" s="289" t="s">
        <v>155</v>
      </c>
      <c r="E10" s="289" t="s">
        <v>155</v>
      </c>
      <c r="F10" s="289" t="s">
        <v>155</v>
      </c>
      <c r="G10" s="289" t="s">
        <v>155</v>
      </c>
      <c r="H10" s="289" t="n">
        <v>0</v>
      </c>
      <c r="I10" s="289" t="n">
        <v>1</v>
      </c>
      <c r="J10" s="289" t="n">
        <v>2</v>
      </c>
      <c r="K10" s="289" t="n">
        <v>3</v>
      </c>
      <c r="L10" s="289" t="n">
        <v>5</v>
      </c>
      <c r="M10" s="289"/>
      <c r="N10" s="289"/>
      <c r="O10" s="289"/>
      <c r="P10" s="289"/>
      <c r="Q10" s="289"/>
      <c r="R10" s="289"/>
      <c r="S10" s="289"/>
      <c r="T10" s="289"/>
      <c r="U10" s="289"/>
      <c r="V10" s="289"/>
    </row>
    <row r="11" customFormat="false" ht="12.75" hidden="false" customHeight="false" outlineLevel="0" collapsed="false">
      <c r="A11" s="287"/>
      <c r="B11" s="290" t="n">
        <v>8</v>
      </c>
      <c r="C11" s="289" t="s">
        <v>155</v>
      </c>
      <c r="D11" s="289" t="s">
        <v>155</v>
      </c>
      <c r="E11" s="289" t="s">
        <v>155</v>
      </c>
      <c r="F11" s="289" t="s">
        <v>155</v>
      </c>
      <c r="G11" s="289" t="n">
        <v>0</v>
      </c>
      <c r="H11" s="289" t="n">
        <v>1</v>
      </c>
      <c r="I11" s="289" t="n">
        <v>2</v>
      </c>
      <c r="J11" s="289" t="n">
        <v>4</v>
      </c>
      <c r="K11" s="289" t="n">
        <v>5</v>
      </c>
      <c r="L11" s="289" t="n">
        <v>6</v>
      </c>
      <c r="M11" s="289"/>
      <c r="N11" s="289"/>
      <c r="O11" s="289"/>
      <c r="P11" s="289"/>
      <c r="Q11" s="289"/>
      <c r="R11" s="289"/>
      <c r="S11" s="289"/>
      <c r="T11" s="289"/>
      <c r="U11" s="289"/>
      <c r="V11" s="289"/>
    </row>
    <row r="12" customFormat="false" ht="12.75" hidden="false" customHeight="false" outlineLevel="0" collapsed="false">
      <c r="A12" s="287"/>
      <c r="B12" s="290" t="n">
        <v>9</v>
      </c>
      <c r="C12" s="289" t="s">
        <v>155</v>
      </c>
      <c r="D12" s="289" t="s">
        <v>155</v>
      </c>
      <c r="E12" s="289" t="s">
        <v>155</v>
      </c>
      <c r="F12" s="289" t="s">
        <v>155</v>
      </c>
      <c r="G12" s="289" t="n">
        <v>1</v>
      </c>
      <c r="H12" s="289" t="n">
        <v>2</v>
      </c>
      <c r="I12" s="289" t="n">
        <v>3</v>
      </c>
      <c r="J12" s="289" t="n">
        <v>5</v>
      </c>
      <c r="K12" s="289" t="n">
        <v>7</v>
      </c>
      <c r="L12" s="289" t="n">
        <v>8</v>
      </c>
      <c r="M12" s="289"/>
      <c r="N12" s="289"/>
      <c r="O12" s="289"/>
      <c r="P12" s="289"/>
      <c r="Q12" s="289"/>
      <c r="R12" s="289"/>
      <c r="S12" s="289"/>
      <c r="T12" s="289"/>
      <c r="U12" s="289"/>
      <c r="V12" s="289"/>
    </row>
    <row r="13" customFormat="false" ht="12.75" hidden="false" customHeight="false" outlineLevel="0" collapsed="false">
      <c r="A13" s="287"/>
      <c r="B13" s="290" t="n">
        <v>10</v>
      </c>
      <c r="C13" s="289" t="s">
        <v>155</v>
      </c>
      <c r="D13" s="289" t="s">
        <v>155</v>
      </c>
      <c r="E13" s="289" t="s">
        <v>155</v>
      </c>
      <c r="F13" s="289" t="n">
        <v>0</v>
      </c>
      <c r="G13" s="289" t="n">
        <v>1</v>
      </c>
      <c r="H13" s="289" t="n">
        <v>3</v>
      </c>
      <c r="I13" s="289" t="n">
        <v>5</v>
      </c>
      <c r="J13" s="289" t="n">
        <v>6</v>
      </c>
      <c r="K13" s="289" t="n">
        <v>8</v>
      </c>
      <c r="L13" s="289" t="n">
        <v>10</v>
      </c>
      <c r="M13" s="289"/>
      <c r="N13" s="289"/>
      <c r="O13" s="289"/>
      <c r="P13" s="289"/>
      <c r="Q13" s="289"/>
      <c r="R13" s="289"/>
      <c r="S13" s="289"/>
      <c r="T13" s="289"/>
      <c r="U13" s="289"/>
      <c r="V13" s="289"/>
    </row>
    <row r="14" customFormat="false" ht="12.75" hidden="false" customHeight="false" outlineLevel="0" collapsed="false">
      <c r="A14" s="287"/>
      <c r="B14" s="290" t="n">
        <v>11</v>
      </c>
      <c r="C14" s="289" t="s">
        <v>155</v>
      </c>
      <c r="D14" s="289" t="s">
        <v>155</v>
      </c>
      <c r="E14" s="289" t="s">
        <v>155</v>
      </c>
      <c r="F14" s="289" t="n">
        <v>0</v>
      </c>
      <c r="G14" s="289" t="n">
        <v>2</v>
      </c>
      <c r="H14" s="289" t="n">
        <v>4</v>
      </c>
      <c r="I14" s="289" t="n">
        <v>6</v>
      </c>
      <c r="J14" s="289" t="n">
        <v>8</v>
      </c>
      <c r="K14" s="289" t="n">
        <v>10</v>
      </c>
      <c r="L14" s="289"/>
      <c r="M14" s="289"/>
      <c r="N14" s="289"/>
      <c r="O14" s="289"/>
      <c r="P14" s="289"/>
      <c r="Q14" s="289"/>
      <c r="R14" s="289"/>
      <c r="S14" s="289"/>
      <c r="T14" s="289"/>
      <c r="U14" s="289"/>
      <c r="V14" s="289"/>
    </row>
    <row r="15" customFormat="false" ht="12.75" hidden="false" customHeight="false" outlineLevel="0" collapsed="false">
      <c r="A15" s="287"/>
      <c r="B15" s="290" t="n">
        <v>12</v>
      </c>
      <c r="C15" s="289" t="s">
        <v>155</v>
      </c>
      <c r="D15" s="289" t="s">
        <v>155</v>
      </c>
      <c r="E15" s="289" t="s">
        <v>155</v>
      </c>
      <c r="F15" s="289" t="n">
        <v>0</v>
      </c>
      <c r="G15" s="289" t="n">
        <v>2</v>
      </c>
      <c r="H15" s="289" t="n">
        <v>4</v>
      </c>
      <c r="I15" s="289" t="n">
        <v>7</v>
      </c>
      <c r="J15" s="289" t="n">
        <v>9</v>
      </c>
      <c r="K15" s="289" t="n">
        <v>12</v>
      </c>
      <c r="L15" s="289"/>
      <c r="M15" s="289"/>
      <c r="N15" s="289"/>
      <c r="O15" s="289"/>
      <c r="P15" s="289"/>
      <c r="Q15" s="289"/>
      <c r="R15" s="289"/>
      <c r="S15" s="289"/>
      <c r="T15" s="289"/>
      <c r="U15" s="289"/>
      <c r="V15" s="289"/>
    </row>
    <row r="16" customFormat="false" ht="12.75" hidden="false" customHeight="false" outlineLevel="0" collapsed="false">
      <c r="A16" s="287"/>
      <c r="B16" s="290" t="n">
        <v>13</v>
      </c>
      <c r="C16" s="289" t="s">
        <v>155</v>
      </c>
      <c r="D16" s="289" t="s">
        <v>155</v>
      </c>
      <c r="E16" s="289" t="s">
        <v>155</v>
      </c>
      <c r="F16" s="289" t="n">
        <v>1</v>
      </c>
      <c r="G16" s="289" t="n">
        <v>3</v>
      </c>
      <c r="H16" s="289" t="n">
        <v>5</v>
      </c>
      <c r="I16" s="289" t="n">
        <v>8</v>
      </c>
      <c r="J16" s="289" t="n">
        <v>11</v>
      </c>
      <c r="K16" s="289"/>
      <c r="L16" s="289"/>
      <c r="M16" s="289"/>
      <c r="N16" s="289"/>
      <c r="O16" s="289"/>
      <c r="P16" s="289"/>
      <c r="Q16" s="289"/>
      <c r="R16" s="289"/>
      <c r="S16" s="289"/>
      <c r="T16" s="289"/>
      <c r="U16" s="289"/>
      <c r="V16" s="289"/>
    </row>
    <row r="17" customFormat="false" ht="12.75" hidden="false" customHeight="false" outlineLevel="0" collapsed="false">
      <c r="A17" s="287"/>
      <c r="B17" s="290" t="n">
        <v>14</v>
      </c>
      <c r="C17" s="289" t="s">
        <v>155</v>
      </c>
      <c r="D17" s="289" t="s">
        <v>155</v>
      </c>
      <c r="E17" s="289" t="s">
        <v>155</v>
      </c>
      <c r="F17" s="289" t="n">
        <v>1</v>
      </c>
      <c r="G17" s="289" t="n">
        <v>3</v>
      </c>
      <c r="H17" s="289" t="n">
        <v>6</v>
      </c>
      <c r="I17" s="289" t="n">
        <v>9</v>
      </c>
      <c r="J17" s="289"/>
      <c r="K17" s="289"/>
      <c r="L17" s="289"/>
      <c r="M17" s="289"/>
      <c r="N17" s="289"/>
      <c r="O17" s="289"/>
      <c r="P17" s="289"/>
      <c r="Q17" s="289"/>
      <c r="R17" s="289"/>
      <c r="S17" s="289"/>
      <c r="T17" s="289"/>
      <c r="U17" s="289"/>
      <c r="V17" s="289"/>
    </row>
    <row r="18" customFormat="false" ht="12.75" hidden="false" customHeight="false" outlineLevel="0" collapsed="false">
      <c r="A18" s="287"/>
      <c r="B18" s="290" t="n">
        <v>15</v>
      </c>
      <c r="C18" s="289" t="s">
        <v>155</v>
      </c>
      <c r="D18" s="289" t="s">
        <v>155</v>
      </c>
      <c r="E18" s="289" t="s">
        <v>155</v>
      </c>
      <c r="F18" s="289" t="n">
        <v>1</v>
      </c>
      <c r="G18" s="289" t="n">
        <v>4</v>
      </c>
      <c r="H18" s="289" t="n">
        <v>7</v>
      </c>
      <c r="I18" s="289" t="n">
        <v>10</v>
      </c>
      <c r="J18" s="289"/>
      <c r="K18" s="289"/>
      <c r="L18" s="289"/>
      <c r="M18" s="289"/>
      <c r="N18" s="289"/>
      <c r="O18" s="289"/>
      <c r="P18" s="289"/>
      <c r="Q18" s="289"/>
      <c r="R18" s="289"/>
      <c r="S18" s="289"/>
      <c r="T18" s="289"/>
      <c r="U18" s="289"/>
      <c r="V18" s="289"/>
    </row>
    <row r="19" customFormat="false" ht="12.75" hidden="false" customHeight="false" outlineLevel="0" collapsed="false">
      <c r="A19" s="287"/>
      <c r="B19" s="290" t="n">
        <v>16</v>
      </c>
      <c r="C19" s="289" t="s">
        <v>155</v>
      </c>
      <c r="D19" s="289" t="s">
        <v>155</v>
      </c>
      <c r="E19" s="289" t="s">
        <v>155</v>
      </c>
      <c r="F19" s="289" t="n">
        <v>2</v>
      </c>
      <c r="G19" s="289" t="n">
        <v>5</v>
      </c>
      <c r="H19" s="289" t="n">
        <v>8</v>
      </c>
      <c r="I19" s="289" t="n">
        <v>11</v>
      </c>
      <c r="J19" s="289"/>
      <c r="K19" s="289"/>
      <c r="L19" s="289"/>
      <c r="M19" s="289"/>
      <c r="N19" s="289"/>
      <c r="O19" s="289"/>
      <c r="P19" s="289"/>
      <c r="Q19" s="289"/>
      <c r="R19" s="289"/>
      <c r="S19" s="289"/>
      <c r="T19" s="289"/>
      <c r="U19" s="289"/>
      <c r="V19" s="289"/>
    </row>
    <row r="20" customFormat="false" ht="12.75" hidden="false" customHeight="false" outlineLevel="0" collapsed="false">
      <c r="A20" s="287"/>
      <c r="B20" s="290" t="n">
        <v>17</v>
      </c>
      <c r="C20" s="289" t="s">
        <v>155</v>
      </c>
      <c r="D20" s="289" t="s">
        <v>155</v>
      </c>
      <c r="E20" s="289" t="n">
        <v>0</v>
      </c>
      <c r="F20" s="289" t="n">
        <v>2</v>
      </c>
      <c r="G20" s="289" t="n">
        <v>5</v>
      </c>
      <c r="H20" s="289" t="n">
        <v>9</v>
      </c>
      <c r="I20" s="289" t="n">
        <v>13</v>
      </c>
      <c r="J20" s="289"/>
      <c r="K20" s="289"/>
      <c r="L20" s="289"/>
      <c r="M20" s="289"/>
      <c r="N20" s="289"/>
      <c r="O20" s="289"/>
      <c r="P20" s="289"/>
      <c r="Q20" s="289"/>
      <c r="R20" s="289"/>
      <c r="S20" s="289"/>
      <c r="T20" s="289"/>
      <c r="U20" s="289"/>
      <c r="V20" s="289"/>
    </row>
    <row r="21" customFormat="false" ht="12.75" hidden="false" customHeight="false" outlineLevel="0" collapsed="false">
      <c r="A21" s="287"/>
      <c r="B21" s="290" t="n">
        <v>18</v>
      </c>
      <c r="C21" s="289" t="s">
        <v>155</v>
      </c>
      <c r="D21" s="289" t="s">
        <v>155</v>
      </c>
      <c r="E21" s="289" t="n">
        <v>0</v>
      </c>
      <c r="F21" s="289" t="n">
        <v>3</v>
      </c>
      <c r="G21" s="289" t="n">
        <v>6</v>
      </c>
      <c r="H21" s="289"/>
      <c r="I21" s="289"/>
      <c r="J21" s="289"/>
      <c r="K21" s="289"/>
      <c r="L21" s="289"/>
      <c r="M21" s="289"/>
      <c r="N21" s="289"/>
      <c r="O21" s="289"/>
      <c r="P21" s="289"/>
      <c r="Q21" s="289"/>
      <c r="R21" s="289"/>
      <c r="S21" s="289"/>
      <c r="T21" s="289"/>
      <c r="U21" s="289"/>
      <c r="V21" s="289"/>
    </row>
    <row r="22" customFormat="false" ht="12.75" hidden="false" customHeight="false" outlineLevel="0" collapsed="false">
      <c r="A22" s="287"/>
      <c r="B22" s="290" t="n">
        <v>19</v>
      </c>
      <c r="C22" s="289" t="s">
        <v>155</v>
      </c>
      <c r="D22" s="289" t="s">
        <v>155</v>
      </c>
      <c r="E22" s="289" t="n">
        <v>0</v>
      </c>
      <c r="F22" s="289" t="n">
        <v>3</v>
      </c>
      <c r="G22" s="289" t="n">
        <v>7</v>
      </c>
      <c r="H22" s="289"/>
      <c r="I22" s="289"/>
      <c r="J22" s="289"/>
      <c r="K22" s="289"/>
      <c r="L22" s="289"/>
      <c r="M22" s="289"/>
      <c r="N22" s="289"/>
      <c r="O22" s="289"/>
      <c r="P22" s="289"/>
      <c r="Q22" s="289"/>
      <c r="R22" s="289"/>
      <c r="S22" s="289"/>
      <c r="T22" s="289"/>
      <c r="U22" s="289"/>
      <c r="V22" s="289"/>
    </row>
    <row r="23" customFormat="false" ht="12.75" hidden="false" customHeight="false" outlineLevel="0" collapsed="false">
      <c r="A23" s="287"/>
      <c r="B23" s="290" t="n">
        <v>20</v>
      </c>
      <c r="C23" s="289" t="s">
        <v>155</v>
      </c>
      <c r="D23" s="289" t="s">
        <v>155</v>
      </c>
      <c r="E23" s="289" t="n">
        <v>0</v>
      </c>
      <c r="F23" s="289" t="n">
        <v>3</v>
      </c>
      <c r="G23" s="289" t="n">
        <v>7</v>
      </c>
      <c r="H23" s="289"/>
      <c r="I23" s="289"/>
      <c r="J23" s="289"/>
      <c r="K23" s="289"/>
      <c r="L23" s="289"/>
      <c r="M23" s="289"/>
      <c r="N23" s="289"/>
      <c r="O23" s="289"/>
      <c r="P23" s="289"/>
      <c r="Q23" s="289"/>
      <c r="R23" s="289"/>
      <c r="S23" s="289"/>
      <c r="T23" s="289"/>
      <c r="U23" s="289"/>
      <c r="V23" s="289"/>
    </row>
    <row r="24" customFormat="false" ht="12.75" hidden="false" customHeight="false" outlineLevel="0" collapsed="false">
      <c r="A24" s="287"/>
      <c r="B24" s="290" t="n">
        <v>21</v>
      </c>
      <c r="C24" s="289" t="s">
        <v>155</v>
      </c>
      <c r="D24" s="289" t="s">
        <v>155</v>
      </c>
      <c r="E24" s="289" t="n">
        <v>1</v>
      </c>
      <c r="F24" s="289" t="n">
        <v>4</v>
      </c>
      <c r="G24" s="289" t="n">
        <v>8</v>
      </c>
      <c r="H24" s="289"/>
      <c r="I24" s="289"/>
      <c r="J24" s="289"/>
      <c r="K24" s="289"/>
      <c r="L24" s="289"/>
      <c r="M24" s="289"/>
      <c r="N24" s="289"/>
      <c r="O24" s="289"/>
      <c r="P24" s="289"/>
      <c r="Q24" s="289"/>
      <c r="R24" s="289"/>
      <c r="S24" s="289"/>
      <c r="T24" s="289"/>
      <c r="U24" s="289"/>
      <c r="V24" s="289"/>
    </row>
    <row r="25" customFormat="false" ht="12.75" hidden="false" customHeight="false" outlineLevel="0" collapsed="false">
      <c r="A25" s="287"/>
      <c r="B25" s="290" t="n">
        <v>22</v>
      </c>
      <c r="C25" s="289" t="s">
        <v>155</v>
      </c>
      <c r="D25" s="289" t="s">
        <v>155</v>
      </c>
      <c r="E25" s="289" t="n">
        <v>1</v>
      </c>
      <c r="F25" s="289" t="n">
        <v>4</v>
      </c>
      <c r="G25" s="289" t="n">
        <v>8</v>
      </c>
      <c r="H25" s="289"/>
      <c r="I25" s="289"/>
      <c r="J25" s="289"/>
      <c r="K25" s="289"/>
      <c r="L25" s="289"/>
      <c r="M25" s="289"/>
      <c r="N25" s="289"/>
      <c r="O25" s="289"/>
      <c r="P25" s="289"/>
      <c r="Q25" s="289"/>
      <c r="R25" s="289"/>
      <c r="S25" s="289"/>
      <c r="T25" s="289"/>
      <c r="U25" s="289"/>
      <c r="V25" s="289"/>
    </row>
    <row r="26" customFormat="false" ht="12.75" hidden="false" customHeight="false" outlineLevel="0" collapsed="false">
      <c r="A26" s="287"/>
      <c r="B26" s="290" t="n">
        <v>23</v>
      </c>
      <c r="C26" s="289" t="s">
        <v>155</v>
      </c>
      <c r="D26" s="289" t="s">
        <v>155</v>
      </c>
      <c r="E26" s="289" t="n">
        <v>1</v>
      </c>
      <c r="F26" s="289" t="n">
        <v>4</v>
      </c>
      <c r="G26" s="289" t="n">
        <v>9</v>
      </c>
      <c r="H26" s="289"/>
      <c r="I26" s="289"/>
      <c r="J26" s="289"/>
      <c r="K26" s="289"/>
      <c r="L26" s="289"/>
      <c r="M26" s="289"/>
      <c r="N26" s="289"/>
      <c r="O26" s="289"/>
      <c r="P26" s="289"/>
      <c r="Q26" s="289"/>
      <c r="R26" s="289"/>
      <c r="S26" s="289"/>
      <c r="T26" s="289"/>
      <c r="U26" s="289"/>
      <c r="V26" s="289"/>
    </row>
    <row r="27" customFormat="false" ht="12.75" hidden="false" customHeight="false" outlineLevel="0" collapsed="false">
      <c r="A27" s="287"/>
      <c r="B27" s="290" t="n">
        <v>24</v>
      </c>
      <c r="C27" s="289" t="s">
        <v>155</v>
      </c>
      <c r="D27" s="289" t="s">
        <v>155</v>
      </c>
      <c r="E27" s="289" t="n">
        <v>1</v>
      </c>
      <c r="F27" s="289" t="n">
        <v>5</v>
      </c>
      <c r="G27" s="289"/>
      <c r="H27" s="289"/>
      <c r="I27" s="289"/>
      <c r="J27" s="289"/>
      <c r="K27" s="289"/>
      <c r="L27" s="289"/>
      <c r="M27" s="289"/>
      <c r="N27" s="289"/>
      <c r="O27" s="289"/>
      <c r="P27" s="289"/>
      <c r="Q27" s="289"/>
      <c r="R27" s="289"/>
      <c r="S27" s="289"/>
      <c r="T27" s="289"/>
      <c r="U27" s="289"/>
      <c r="V27" s="289"/>
    </row>
    <row r="28" customFormat="false" ht="12.75" hidden="false" customHeight="false" outlineLevel="0" collapsed="false">
      <c r="A28" s="287"/>
      <c r="B28" s="290" t="n">
        <v>25</v>
      </c>
      <c r="C28" s="289" t="s">
        <v>155</v>
      </c>
      <c r="D28" s="289" t="s">
        <v>155</v>
      </c>
      <c r="E28" s="289" t="n">
        <v>1</v>
      </c>
      <c r="F28" s="289" t="n">
        <v>5</v>
      </c>
      <c r="G28" s="289"/>
      <c r="H28" s="289"/>
      <c r="I28" s="289"/>
      <c r="J28" s="289"/>
      <c r="K28" s="289"/>
      <c r="L28" s="289"/>
      <c r="M28" s="289"/>
      <c r="N28" s="289"/>
      <c r="O28" s="289"/>
      <c r="P28" s="289"/>
      <c r="Q28" s="289"/>
      <c r="R28" s="289"/>
      <c r="S28" s="289"/>
      <c r="T28" s="289"/>
      <c r="U28" s="289"/>
      <c r="V28" s="289"/>
    </row>
    <row r="29" customFormat="false" ht="12.75" hidden="false" customHeight="false" outlineLevel="0" collapsed="false">
      <c r="A29" s="287"/>
      <c r="B29" s="290" t="n">
        <v>26</v>
      </c>
      <c r="C29" s="289" t="s">
        <v>155</v>
      </c>
      <c r="D29" s="289" t="s">
        <v>155</v>
      </c>
      <c r="E29" s="289" t="n">
        <v>1</v>
      </c>
      <c r="F29" s="289" t="n">
        <v>6</v>
      </c>
      <c r="G29" s="289"/>
      <c r="H29" s="289"/>
      <c r="I29" s="289"/>
      <c r="J29" s="289"/>
      <c r="K29" s="289"/>
      <c r="L29" s="289"/>
      <c r="M29" s="289"/>
      <c r="N29" s="289"/>
      <c r="O29" s="289"/>
      <c r="P29" s="289"/>
      <c r="Q29" s="289"/>
      <c r="R29" s="289"/>
      <c r="S29" s="289"/>
      <c r="T29" s="289"/>
      <c r="U29" s="289"/>
      <c r="V29" s="289"/>
    </row>
    <row r="30" customFormat="false" ht="12.75" hidden="false" customHeight="false" outlineLevel="0" collapsed="false">
      <c r="A30" s="287"/>
      <c r="B30" s="290" t="n">
        <v>27</v>
      </c>
      <c r="C30" s="289" t="s">
        <v>155</v>
      </c>
      <c r="D30" s="289" t="s">
        <v>155</v>
      </c>
      <c r="E30" s="289" t="n">
        <v>2</v>
      </c>
      <c r="F30" s="289" t="n">
        <v>6</v>
      </c>
      <c r="G30" s="289"/>
      <c r="H30" s="289"/>
      <c r="I30" s="289"/>
      <c r="J30" s="289"/>
      <c r="K30" s="289"/>
      <c r="L30" s="289"/>
      <c r="M30" s="289"/>
      <c r="N30" s="289"/>
      <c r="O30" s="289"/>
      <c r="P30" s="289"/>
      <c r="Q30" s="289"/>
      <c r="R30" s="289"/>
      <c r="S30" s="289"/>
      <c r="T30" s="289"/>
      <c r="U30" s="289"/>
      <c r="V30" s="289"/>
    </row>
    <row r="31" customFormat="false" ht="12.75" hidden="false" customHeight="false" outlineLevel="0" collapsed="false">
      <c r="A31" s="287"/>
      <c r="B31" s="290" t="n">
        <v>28</v>
      </c>
      <c r="C31" s="289" t="s">
        <v>155</v>
      </c>
      <c r="D31" s="289" t="s">
        <v>155</v>
      </c>
      <c r="E31" s="289" t="n">
        <v>2</v>
      </c>
      <c r="F31" s="289" t="n">
        <v>6</v>
      </c>
      <c r="G31" s="289"/>
      <c r="H31" s="289"/>
      <c r="I31" s="289"/>
      <c r="J31" s="289"/>
      <c r="K31" s="289"/>
      <c r="L31" s="289"/>
      <c r="M31" s="289"/>
      <c r="N31" s="289"/>
      <c r="O31" s="289"/>
      <c r="P31" s="289"/>
      <c r="Q31" s="289"/>
      <c r="R31" s="289"/>
      <c r="S31" s="289"/>
      <c r="T31" s="289"/>
      <c r="U31" s="289"/>
      <c r="V31" s="289"/>
    </row>
    <row r="32" customFormat="false" ht="12.75" hidden="false" customHeight="false" outlineLevel="0" collapsed="false">
      <c r="A32" s="287"/>
      <c r="B32" s="290" t="n">
        <v>29</v>
      </c>
      <c r="C32" s="289" t="s">
        <v>155</v>
      </c>
      <c r="D32" s="289" t="s">
        <v>155</v>
      </c>
      <c r="E32" s="289" t="n">
        <v>2</v>
      </c>
      <c r="F32" s="289" t="n">
        <v>7</v>
      </c>
      <c r="G32" s="289"/>
      <c r="H32" s="289"/>
      <c r="I32" s="289"/>
      <c r="J32" s="289"/>
      <c r="K32" s="289"/>
      <c r="L32" s="289"/>
      <c r="M32" s="289"/>
      <c r="N32" s="289"/>
      <c r="O32" s="289"/>
      <c r="P32" s="289"/>
      <c r="Q32" s="289"/>
      <c r="R32" s="289"/>
      <c r="S32" s="289"/>
      <c r="T32" s="289"/>
      <c r="U32" s="289"/>
      <c r="V32" s="289"/>
    </row>
    <row r="33" customFormat="false" ht="12.75" hidden="false" customHeight="false" outlineLevel="0" collapsed="false">
      <c r="A33" s="287"/>
      <c r="B33" s="290" t="n">
        <v>30</v>
      </c>
      <c r="C33" s="289" t="s">
        <v>155</v>
      </c>
      <c r="D33" s="289" t="s">
        <v>155</v>
      </c>
      <c r="E33" s="289" t="n">
        <v>2</v>
      </c>
      <c r="F33" s="289" t="n">
        <v>7</v>
      </c>
      <c r="G33" s="289"/>
      <c r="H33" s="289"/>
      <c r="I33" s="289"/>
      <c r="J33" s="289"/>
      <c r="K33" s="289"/>
      <c r="L33" s="289"/>
      <c r="M33" s="289"/>
      <c r="N33" s="289"/>
      <c r="O33" s="289"/>
      <c r="P33" s="289"/>
      <c r="Q33" s="289"/>
      <c r="R33" s="289"/>
      <c r="S33" s="289"/>
      <c r="T33" s="289"/>
      <c r="U33" s="289"/>
      <c r="V33" s="289"/>
    </row>
    <row r="34" customFormat="false" ht="12.75" hidden="false" customHeight="false" outlineLevel="0" collapsed="false">
      <c r="A34" s="287"/>
      <c r="B34" s="290" t="n">
        <v>31</v>
      </c>
      <c r="C34" s="289" t="s">
        <v>155</v>
      </c>
      <c r="D34" s="289" t="s">
        <v>155</v>
      </c>
      <c r="E34" s="289" t="n">
        <v>2</v>
      </c>
      <c r="F34" s="289" t="n">
        <v>7</v>
      </c>
      <c r="G34" s="289"/>
      <c r="H34" s="289"/>
      <c r="I34" s="289"/>
      <c r="J34" s="289"/>
      <c r="K34" s="289"/>
      <c r="L34" s="289"/>
      <c r="M34" s="289"/>
      <c r="N34" s="289"/>
      <c r="O34" s="289"/>
      <c r="P34" s="289"/>
      <c r="Q34" s="289"/>
      <c r="R34" s="289"/>
      <c r="S34" s="289"/>
      <c r="T34" s="289"/>
      <c r="U34" s="289"/>
      <c r="V34" s="289"/>
    </row>
    <row r="35" customFormat="false" ht="12.75" hidden="false" customHeight="false" outlineLevel="0" collapsed="false">
      <c r="A35" s="287"/>
      <c r="B35" s="290" t="n">
        <v>32</v>
      </c>
      <c r="C35" s="289" t="s">
        <v>155</v>
      </c>
      <c r="D35" s="289" t="s">
        <v>155</v>
      </c>
      <c r="E35" s="289" t="n">
        <v>2</v>
      </c>
      <c r="F35" s="289" t="n">
        <v>8</v>
      </c>
      <c r="G35" s="289"/>
      <c r="H35" s="289"/>
      <c r="I35" s="289"/>
      <c r="J35" s="289"/>
      <c r="K35" s="289"/>
      <c r="L35" s="289"/>
      <c r="M35" s="289"/>
      <c r="N35" s="289"/>
      <c r="O35" s="289"/>
      <c r="P35" s="289"/>
      <c r="Q35" s="289"/>
      <c r="R35" s="289"/>
      <c r="S35" s="289"/>
      <c r="T35" s="289"/>
      <c r="U35" s="289"/>
      <c r="V35" s="289"/>
    </row>
    <row r="36" customFormat="false" ht="12.75" hidden="false" customHeight="false" outlineLevel="0" collapsed="false">
      <c r="A36" s="287"/>
      <c r="B36" s="290" t="n">
        <v>33</v>
      </c>
      <c r="C36" s="289" t="s">
        <v>155</v>
      </c>
      <c r="D36" s="289" t="s">
        <v>155</v>
      </c>
      <c r="E36" s="289" t="n">
        <v>3</v>
      </c>
      <c r="F36" s="289" t="n">
        <v>8</v>
      </c>
      <c r="G36" s="289"/>
      <c r="H36" s="289"/>
      <c r="I36" s="289"/>
      <c r="J36" s="289"/>
      <c r="K36" s="289"/>
      <c r="L36" s="289"/>
      <c r="M36" s="289"/>
      <c r="N36" s="289"/>
      <c r="O36" s="289"/>
      <c r="P36" s="289"/>
      <c r="Q36" s="289"/>
      <c r="R36" s="289"/>
      <c r="S36" s="289"/>
      <c r="T36" s="289"/>
      <c r="U36" s="289"/>
      <c r="V36" s="289"/>
    </row>
    <row r="37" customFormat="false" ht="12.75" hidden="false" customHeight="false" outlineLevel="0" collapsed="false">
      <c r="A37" s="287"/>
      <c r="B37" s="290" t="n">
        <v>34</v>
      </c>
      <c r="C37" s="289" t="s">
        <v>155</v>
      </c>
      <c r="D37" s="289" t="s">
        <v>155</v>
      </c>
      <c r="E37" s="289" t="n">
        <v>3</v>
      </c>
      <c r="F37" s="289" t="n">
        <v>9</v>
      </c>
      <c r="G37" s="289"/>
      <c r="H37" s="289"/>
      <c r="I37" s="289"/>
      <c r="J37" s="289"/>
      <c r="K37" s="289"/>
      <c r="L37" s="289"/>
      <c r="M37" s="289"/>
      <c r="N37" s="289"/>
      <c r="O37" s="289"/>
      <c r="P37" s="289"/>
      <c r="Q37" s="289"/>
      <c r="R37" s="289"/>
      <c r="S37" s="289"/>
      <c r="T37" s="289"/>
      <c r="U37" s="289"/>
      <c r="V37" s="289"/>
    </row>
    <row r="38" customFormat="false" ht="12.75" hidden="false" customHeight="false" outlineLevel="0" collapsed="false">
      <c r="A38" s="287"/>
      <c r="B38" s="290" t="n">
        <v>35</v>
      </c>
      <c r="C38" s="289" t="s">
        <v>155</v>
      </c>
      <c r="D38" s="289" t="s">
        <v>155</v>
      </c>
      <c r="E38" s="289" t="n">
        <v>3</v>
      </c>
      <c r="F38" s="289" t="n">
        <v>9</v>
      </c>
      <c r="G38" s="289"/>
      <c r="H38" s="289"/>
      <c r="I38" s="289"/>
      <c r="J38" s="289"/>
      <c r="K38" s="289"/>
      <c r="L38" s="289"/>
      <c r="M38" s="289"/>
      <c r="N38" s="289"/>
      <c r="O38" s="289"/>
      <c r="P38" s="289"/>
      <c r="Q38" s="289"/>
      <c r="R38" s="289"/>
      <c r="S38" s="289"/>
      <c r="T38" s="289"/>
      <c r="U38" s="289"/>
      <c r="V38" s="289"/>
    </row>
    <row r="39" customFormat="false" ht="12.75" hidden="false" customHeight="false" outlineLevel="0" collapsed="false">
      <c r="A39" s="287"/>
      <c r="B39" s="290" t="n">
        <v>36</v>
      </c>
      <c r="C39" s="289" t="s">
        <v>155</v>
      </c>
      <c r="D39" s="289" t="s">
        <v>155</v>
      </c>
      <c r="E39" s="289" t="n">
        <v>3</v>
      </c>
      <c r="F39" s="289" t="n">
        <v>9</v>
      </c>
      <c r="G39" s="289"/>
      <c r="H39" s="289"/>
      <c r="I39" s="289"/>
      <c r="J39" s="289"/>
      <c r="K39" s="289"/>
      <c r="L39" s="289"/>
      <c r="M39" s="289"/>
      <c r="N39" s="289"/>
      <c r="O39" s="289"/>
      <c r="P39" s="289"/>
      <c r="Q39" s="289"/>
      <c r="R39" s="289"/>
      <c r="S39" s="289"/>
      <c r="T39" s="289"/>
      <c r="U39" s="289"/>
      <c r="V39" s="289"/>
    </row>
    <row r="40" customFormat="false" ht="12.75" hidden="false" customHeight="false" outlineLevel="0" collapsed="false">
      <c r="A40" s="287"/>
      <c r="B40" s="290" t="n">
        <v>37</v>
      </c>
      <c r="C40" s="289" t="s">
        <v>155</v>
      </c>
      <c r="D40" s="289" t="s">
        <v>155</v>
      </c>
      <c r="E40" s="289" t="n">
        <v>3</v>
      </c>
      <c r="F40" s="289" t="n">
        <v>10</v>
      </c>
      <c r="G40" s="289"/>
      <c r="H40" s="289"/>
      <c r="I40" s="289"/>
      <c r="J40" s="289"/>
      <c r="K40" s="289"/>
      <c r="L40" s="289"/>
      <c r="M40" s="289"/>
      <c r="N40" s="289"/>
      <c r="O40" s="289"/>
      <c r="P40" s="289"/>
      <c r="Q40" s="289"/>
      <c r="R40" s="289"/>
      <c r="S40" s="289"/>
      <c r="T40" s="289"/>
      <c r="U40" s="289"/>
      <c r="V40" s="289"/>
    </row>
    <row r="41" customFormat="false" ht="12.75" hidden="false" customHeight="false" outlineLevel="0" collapsed="false">
      <c r="A41" s="287"/>
      <c r="B41" s="290" t="n">
        <v>38</v>
      </c>
      <c r="C41" s="289" t="s">
        <v>155</v>
      </c>
      <c r="D41" s="289" t="s">
        <v>155</v>
      </c>
      <c r="E41" s="289" t="n">
        <v>3</v>
      </c>
      <c r="F41" s="289" t="n">
        <v>10</v>
      </c>
      <c r="G41" s="289"/>
      <c r="H41" s="289"/>
      <c r="I41" s="289"/>
      <c r="J41" s="289"/>
      <c r="K41" s="289"/>
      <c r="L41" s="289"/>
      <c r="M41" s="289"/>
      <c r="N41" s="289"/>
      <c r="O41" s="289"/>
      <c r="P41" s="289"/>
      <c r="Q41" s="289"/>
      <c r="R41" s="289"/>
      <c r="S41" s="289"/>
      <c r="T41" s="289"/>
      <c r="U41" s="289"/>
      <c r="V41" s="289"/>
    </row>
    <row r="42" customFormat="false" ht="12.75" hidden="false" customHeight="false" outlineLevel="0" collapsed="false">
      <c r="A42" s="287"/>
      <c r="B42" s="290" t="n">
        <v>39</v>
      </c>
      <c r="C42" s="289" t="s">
        <v>155</v>
      </c>
      <c r="D42" s="289" t="s">
        <v>155</v>
      </c>
      <c r="E42" s="289" t="n">
        <v>4</v>
      </c>
      <c r="F42" s="289" t="n">
        <v>11</v>
      </c>
      <c r="G42" s="289"/>
      <c r="H42" s="289"/>
      <c r="I42" s="289"/>
      <c r="J42" s="289"/>
      <c r="K42" s="289"/>
      <c r="L42" s="289"/>
      <c r="M42" s="289"/>
      <c r="N42" s="289"/>
      <c r="O42" s="289"/>
      <c r="P42" s="289"/>
      <c r="Q42" s="289"/>
      <c r="R42" s="289"/>
      <c r="S42" s="289"/>
      <c r="T42" s="289"/>
      <c r="U42" s="289"/>
      <c r="V42" s="289"/>
    </row>
    <row r="43" customFormat="false" ht="13.5" hidden="false" customHeight="false" outlineLevel="0" collapsed="false">
      <c r="A43" s="287"/>
      <c r="B43" s="291" t="n">
        <v>40</v>
      </c>
      <c r="C43" s="289" t="s">
        <v>155</v>
      </c>
      <c r="D43" s="289" t="s">
        <v>155</v>
      </c>
      <c r="E43" s="289" t="n">
        <v>4</v>
      </c>
      <c r="F43" s="289" t="n">
        <v>11</v>
      </c>
      <c r="G43" s="289"/>
      <c r="H43" s="289"/>
      <c r="I43" s="289"/>
      <c r="J43" s="289"/>
      <c r="K43" s="289"/>
      <c r="L43" s="289"/>
      <c r="M43" s="289"/>
      <c r="N43" s="289"/>
      <c r="O43" s="289"/>
      <c r="P43" s="289"/>
      <c r="Q43" s="289"/>
      <c r="R43" s="289"/>
      <c r="S43" s="289"/>
      <c r="T43" s="289"/>
      <c r="U43" s="289"/>
      <c r="V43" s="289"/>
    </row>
  </sheetData>
  <mergeCells count="2">
    <mergeCell ref="C2:V2"/>
    <mergeCell ref="A4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70703125" defaultRowHeight="12.75" zeroHeight="false" outlineLevelRow="0" outlineLevelCol="0"/>
  <cols>
    <col collapsed="false" customWidth="true" hidden="false" outlineLevel="0" max="12" min="12" style="0" width="21.99"/>
  </cols>
  <sheetData>
    <row r="1" customFormat="false" ht="21" hidden="false" customHeight="false" outlineLevel="0" collapsed="false">
      <c r="A1" s="6" t="s">
        <v>11</v>
      </c>
      <c r="B1" s="42"/>
      <c r="C1" s="42"/>
      <c r="D1" s="42"/>
      <c r="E1" s="42"/>
      <c r="F1" s="42"/>
      <c r="G1" s="42"/>
      <c r="H1" s="42"/>
      <c r="I1" s="42"/>
      <c r="J1" s="42"/>
    </row>
    <row r="2" customFormat="false" ht="13.5" hidden="false" customHeight="false" outlineLevel="0" collapsed="false">
      <c r="A2" s="43" t="s">
        <v>1</v>
      </c>
      <c r="B2" s="43"/>
      <c r="C2" s="44" t="s">
        <v>12</v>
      </c>
      <c r="D2" s="45"/>
      <c r="E2" s="45"/>
      <c r="F2" s="45"/>
      <c r="G2" s="46"/>
      <c r="H2" s="47"/>
      <c r="I2" s="47"/>
      <c r="J2" s="47"/>
      <c r="K2" s="47"/>
      <c r="L2" s="47"/>
      <c r="M2" s="47"/>
      <c r="N2" s="47"/>
    </row>
    <row r="3" s="48" customFormat="true" ht="12.75" hidden="false" customHeight="true" outlineLevel="0" collapsed="false">
      <c r="A3" s="13" t="s">
        <v>13</v>
      </c>
      <c r="B3" s="14" t="s">
        <v>14</v>
      </c>
      <c r="C3" s="13" t="s">
        <v>15</v>
      </c>
      <c r="D3" s="14" t="s">
        <v>16</v>
      </c>
      <c r="E3" s="13" t="s">
        <v>17</v>
      </c>
      <c r="F3" s="14" t="s">
        <v>18</v>
      </c>
      <c r="G3" s="13" t="s">
        <v>19</v>
      </c>
      <c r="H3" s="14" t="s">
        <v>20</v>
      </c>
      <c r="I3" s="13" t="s">
        <v>21</v>
      </c>
      <c r="J3" s="14" t="s">
        <v>22</v>
      </c>
    </row>
    <row r="4" s="51" customFormat="true" ht="15" hidden="false" customHeight="false" outlineLevel="0" collapsed="false">
      <c r="A4" s="15" t="n">
        <v>1</v>
      </c>
      <c r="B4" s="16" t="n">
        <v>5</v>
      </c>
      <c r="C4" s="15"/>
      <c r="D4" s="16"/>
      <c r="E4" s="15"/>
      <c r="F4" s="16"/>
      <c r="G4" s="15"/>
      <c r="H4" s="16"/>
      <c r="I4" s="49"/>
      <c r="J4" s="50"/>
    </row>
    <row r="5" s="51" customFormat="true" ht="15" hidden="false" customHeight="false" outlineLevel="0" collapsed="false">
      <c r="A5" s="18" t="n">
        <v>2</v>
      </c>
      <c r="B5" s="19" t="n">
        <v>6</v>
      </c>
      <c r="C5" s="18"/>
      <c r="D5" s="19"/>
      <c r="E5" s="18"/>
      <c r="F5" s="19"/>
      <c r="G5" s="18"/>
      <c r="H5" s="19"/>
      <c r="I5" s="52"/>
      <c r="J5" s="53"/>
      <c r="M5" s="54" t="n">
        <v>1</v>
      </c>
      <c r="N5" s="54" t="n">
        <v>4</v>
      </c>
      <c r="O5" s="54" t="n">
        <v>7</v>
      </c>
      <c r="P5" s="54" t="n">
        <v>10</v>
      </c>
      <c r="Q5" s="54" t="n">
        <v>13</v>
      </c>
      <c r="R5" s="54" t="n">
        <v>16</v>
      </c>
    </row>
    <row r="6" s="51" customFormat="true" ht="15" hidden="false" customHeight="false" outlineLevel="0" collapsed="false">
      <c r="A6" s="18" t="n">
        <v>3</v>
      </c>
      <c r="B6" s="19" t="n">
        <v>7</v>
      </c>
      <c r="C6" s="18"/>
      <c r="D6" s="19"/>
      <c r="E6" s="18"/>
      <c r="F6" s="19"/>
      <c r="G6" s="18"/>
      <c r="H6" s="19"/>
      <c r="I6" s="52"/>
      <c r="J6" s="53"/>
      <c r="M6" s="55" t="n">
        <v>4</v>
      </c>
      <c r="N6" s="55" t="n">
        <v>5</v>
      </c>
      <c r="O6" s="55" t="n">
        <v>8</v>
      </c>
      <c r="P6" s="55" t="n">
        <v>11</v>
      </c>
      <c r="Q6" s="55" t="n">
        <v>14</v>
      </c>
      <c r="R6" s="55" t="n">
        <v>15</v>
      </c>
    </row>
    <row r="7" s="51" customFormat="true" ht="15" hidden="false" customHeight="false" outlineLevel="0" collapsed="false">
      <c r="A7" s="18" t="n">
        <v>4</v>
      </c>
      <c r="B7" s="19" t="n">
        <v>8</v>
      </c>
      <c r="C7" s="18"/>
      <c r="D7" s="19"/>
      <c r="E7" s="18"/>
      <c r="F7" s="19"/>
      <c r="G7" s="18"/>
      <c r="H7" s="19"/>
      <c r="I7" s="52"/>
      <c r="J7" s="53"/>
      <c r="M7" s="56" t="n">
        <v>2</v>
      </c>
      <c r="N7" s="56" t="n">
        <v>6</v>
      </c>
      <c r="O7" s="56" t="n">
        <v>10</v>
      </c>
      <c r="P7" s="56" t="n">
        <v>11</v>
      </c>
      <c r="Q7" s="56" t="n">
        <v>15</v>
      </c>
      <c r="R7" s="56" t="n">
        <v>18</v>
      </c>
    </row>
    <row r="8" s="51" customFormat="true" ht="15" hidden="false" customHeight="false" outlineLevel="0" collapsed="false">
      <c r="A8" s="18"/>
      <c r="B8" s="19"/>
      <c r="C8" s="52"/>
      <c r="D8" s="19"/>
      <c r="E8" s="52"/>
      <c r="F8" s="19"/>
      <c r="G8" s="52"/>
      <c r="H8" s="19"/>
      <c r="I8" s="52"/>
      <c r="J8" s="53"/>
    </row>
    <row r="9" s="51" customFormat="true" ht="15" hidden="false" customHeight="false" outlineLevel="0" collapsed="false">
      <c r="A9" s="18"/>
      <c r="B9" s="19"/>
      <c r="C9" s="52"/>
      <c r="D9" s="19"/>
      <c r="E9" s="52"/>
      <c r="F9" s="19"/>
      <c r="G9" s="52"/>
      <c r="H9" s="19"/>
      <c r="I9" s="52"/>
      <c r="J9" s="53"/>
    </row>
    <row r="10" s="51" customFormat="true" ht="15.75" hidden="false" customHeight="false" outlineLevel="0" collapsed="false">
      <c r="A10" s="18"/>
      <c r="B10" s="19"/>
      <c r="C10" s="52"/>
      <c r="D10" s="19"/>
      <c r="E10" s="52"/>
      <c r="F10" s="19"/>
      <c r="G10" s="52"/>
      <c r="H10" s="19"/>
      <c r="I10" s="52"/>
      <c r="J10" s="53"/>
      <c r="L10" s="23" t="s">
        <v>9</v>
      </c>
      <c r="M10" s="24" t="n">
        <v>0.1</v>
      </c>
    </row>
    <row r="11" s="51" customFormat="true" ht="18" hidden="false" customHeight="false" outlineLevel="0" collapsed="false">
      <c r="A11" s="18"/>
      <c r="B11" s="19"/>
      <c r="C11" s="52"/>
      <c r="D11" s="19"/>
      <c r="E11" s="52"/>
      <c r="F11" s="19"/>
      <c r="G11" s="52"/>
      <c r="H11" s="19"/>
      <c r="I11" s="52"/>
      <c r="J11" s="53"/>
      <c r="L11" s="25" t="e">
        <f aca="false">'H Calculations'!AJ6</f>
        <v>#VALUE!</v>
      </c>
      <c r="M11" s="25"/>
    </row>
    <row r="12" s="51" customFormat="true" ht="18.75" hidden="false" customHeight="false" outlineLevel="0" collapsed="false">
      <c r="A12" s="18"/>
      <c r="B12" s="19"/>
      <c r="C12" s="52"/>
      <c r="D12" s="19"/>
      <c r="E12" s="52"/>
      <c r="F12" s="19"/>
      <c r="G12" s="52"/>
      <c r="H12" s="19"/>
      <c r="I12" s="52"/>
      <c r="J12" s="53"/>
      <c r="L12" s="26" t="s">
        <v>10</v>
      </c>
      <c r="M12" s="26"/>
    </row>
    <row r="13" s="51" customFormat="true" ht="15" hidden="false" customHeight="false" outlineLevel="0" collapsed="false">
      <c r="A13" s="18"/>
      <c r="B13" s="19"/>
      <c r="C13" s="52"/>
      <c r="D13" s="19"/>
      <c r="E13" s="52"/>
      <c r="F13" s="19"/>
      <c r="G13" s="52"/>
      <c r="H13" s="19"/>
      <c r="I13" s="52"/>
      <c r="J13" s="53"/>
      <c r="L13" s="51" t="s">
        <v>23</v>
      </c>
      <c r="M13" s="57" t="e">
        <f aca="false">'H Calculations'!AH7</f>
        <v>#VALUE!</v>
      </c>
    </row>
    <row r="14" s="51" customFormat="true" ht="15" hidden="false" customHeight="false" outlineLevel="0" collapsed="false">
      <c r="A14" s="18"/>
      <c r="B14" s="19"/>
      <c r="C14" s="52"/>
      <c r="D14" s="19"/>
      <c r="E14" s="52"/>
      <c r="F14" s="19"/>
      <c r="G14" s="52"/>
      <c r="H14" s="19"/>
      <c r="I14" s="52"/>
      <c r="J14" s="53"/>
    </row>
    <row r="15" s="51" customFormat="true" ht="15" hidden="false" customHeight="false" outlineLevel="0" collapsed="false">
      <c r="A15" s="18"/>
      <c r="B15" s="19"/>
      <c r="C15" s="52"/>
      <c r="D15" s="19"/>
      <c r="E15" s="52"/>
      <c r="F15" s="19"/>
      <c r="G15" s="52"/>
      <c r="H15" s="19"/>
      <c r="I15" s="52"/>
      <c r="J15" s="53"/>
    </row>
    <row r="16" s="51" customFormat="true" ht="15" hidden="false" customHeight="false" outlineLevel="0" collapsed="false">
      <c r="A16" s="18"/>
      <c r="B16" s="19"/>
      <c r="C16" s="52"/>
      <c r="D16" s="19"/>
      <c r="E16" s="52"/>
      <c r="F16" s="19"/>
      <c r="G16" s="52"/>
      <c r="H16" s="19"/>
      <c r="I16" s="52"/>
      <c r="J16" s="53"/>
    </row>
    <row r="17" s="51" customFormat="true" ht="15" hidden="false" customHeight="false" outlineLevel="0" collapsed="false">
      <c r="A17" s="18"/>
      <c r="B17" s="19"/>
      <c r="C17" s="52"/>
      <c r="D17" s="19"/>
      <c r="E17" s="52"/>
      <c r="F17" s="19"/>
      <c r="G17" s="52"/>
      <c r="H17" s="19"/>
      <c r="I17" s="52"/>
      <c r="J17" s="53"/>
    </row>
    <row r="18" s="51" customFormat="true" ht="15" hidden="false" customHeight="false" outlineLevel="0" collapsed="false">
      <c r="A18" s="18"/>
      <c r="B18" s="19"/>
      <c r="C18" s="52"/>
      <c r="D18" s="19"/>
      <c r="E18" s="52"/>
      <c r="F18" s="19"/>
      <c r="G18" s="52"/>
      <c r="H18" s="19"/>
      <c r="I18" s="52"/>
      <c r="J18" s="53"/>
    </row>
    <row r="19" s="51" customFormat="true" ht="15" hidden="false" customHeight="false" outlineLevel="0" collapsed="false">
      <c r="A19" s="18"/>
      <c r="B19" s="19"/>
      <c r="C19" s="52"/>
      <c r="D19" s="19"/>
      <c r="E19" s="52"/>
      <c r="F19" s="19"/>
      <c r="G19" s="52"/>
      <c r="H19" s="19"/>
      <c r="I19" s="52"/>
      <c r="J19" s="53"/>
    </row>
    <row r="20" s="51" customFormat="true" ht="15" hidden="false" customHeight="false" outlineLevel="0" collapsed="false">
      <c r="A20" s="18"/>
      <c r="B20" s="19"/>
      <c r="C20" s="52"/>
      <c r="D20" s="19"/>
      <c r="E20" s="52"/>
      <c r="F20" s="19"/>
      <c r="G20" s="52"/>
      <c r="H20" s="19"/>
      <c r="I20" s="52"/>
      <c r="J20" s="53"/>
    </row>
    <row r="21" s="51" customFormat="true" ht="15" hidden="false" customHeight="false" outlineLevel="0" collapsed="false">
      <c r="A21" s="18"/>
      <c r="B21" s="19"/>
      <c r="C21" s="52"/>
      <c r="D21" s="19"/>
      <c r="E21" s="52"/>
      <c r="F21" s="19"/>
      <c r="G21" s="52"/>
      <c r="H21" s="19"/>
      <c r="I21" s="52"/>
      <c r="J21" s="53"/>
    </row>
    <row r="22" s="51" customFormat="true" ht="15" hidden="false" customHeight="false" outlineLevel="0" collapsed="false">
      <c r="A22" s="18"/>
      <c r="B22" s="19"/>
      <c r="C22" s="52"/>
      <c r="D22" s="19"/>
      <c r="E22" s="52"/>
      <c r="F22" s="19"/>
      <c r="G22" s="52"/>
      <c r="H22" s="19"/>
      <c r="I22" s="52"/>
      <c r="J22" s="53"/>
    </row>
    <row r="23" s="51" customFormat="true" ht="15" hidden="false" customHeight="false" outlineLevel="0" collapsed="false">
      <c r="A23" s="18"/>
      <c r="B23" s="19"/>
      <c r="C23" s="52"/>
      <c r="D23" s="19"/>
      <c r="E23" s="52"/>
      <c r="F23" s="19"/>
      <c r="G23" s="52"/>
      <c r="H23" s="19"/>
      <c r="I23" s="52"/>
      <c r="J23" s="53"/>
    </row>
    <row r="24" s="51" customFormat="true" ht="15" hidden="false" customHeight="false" outlineLevel="0" collapsed="false">
      <c r="A24" s="18"/>
      <c r="B24" s="19"/>
      <c r="C24" s="52"/>
      <c r="D24" s="19"/>
      <c r="E24" s="52"/>
      <c r="F24" s="19"/>
      <c r="G24" s="52"/>
      <c r="H24" s="19"/>
      <c r="I24" s="52"/>
      <c r="J24" s="53"/>
    </row>
    <row r="25" s="51" customFormat="true" ht="15" hidden="false" customHeight="false" outlineLevel="0" collapsed="false">
      <c r="A25" s="18"/>
      <c r="B25" s="19"/>
      <c r="C25" s="52"/>
      <c r="D25" s="19"/>
      <c r="E25" s="52"/>
      <c r="F25" s="19"/>
      <c r="G25" s="52"/>
      <c r="H25" s="19"/>
      <c r="I25" s="52"/>
      <c r="J25" s="53"/>
    </row>
    <row r="26" s="51" customFormat="true" ht="15" hidden="false" customHeight="false" outlineLevel="0" collapsed="false">
      <c r="A26" s="18"/>
      <c r="B26" s="19"/>
      <c r="C26" s="52"/>
      <c r="D26" s="19"/>
      <c r="E26" s="52"/>
      <c r="F26" s="19"/>
      <c r="G26" s="52"/>
      <c r="H26" s="19"/>
      <c r="I26" s="52"/>
      <c r="J26" s="53"/>
    </row>
    <row r="27" s="51" customFormat="true" ht="15" hidden="false" customHeight="false" outlineLevel="0" collapsed="false">
      <c r="A27" s="18"/>
      <c r="B27" s="19"/>
      <c r="C27" s="52"/>
      <c r="D27" s="19"/>
      <c r="E27" s="52"/>
      <c r="F27" s="19"/>
      <c r="G27" s="52"/>
      <c r="H27" s="19"/>
      <c r="I27" s="52"/>
      <c r="J27" s="53"/>
    </row>
    <row r="28" s="51" customFormat="true" ht="15" hidden="false" customHeight="false" outlineLevel="0" collapsed="false">
      <c r="A28" s="18"/>
      <c r="B28" s="19"/>
      <c r="C28" s="52"/>
      <c r="D28" s="19"/>
      <c r="E28" s="52"/>
      <c r="F28" s="19"/>
      <c r="G28" s="52"/>
      <c r="H28" s="19"/>
      <c r="I28" s="52"/>
      <c r="J28" s="53"/>
    </row>
    <row r="29" s="51" customFormat="true" ht="15" hidden="false" customHeight="false" outlineLevel="0" collapsed="false">
      <c r="A29" s="18"/>
      <c r="B29" s="19"/>
      <c r="C29" s="52"/>
      <c r="D29" s="19"/>
      <c r="E29" s="52"/>
      <c r="F29" s="19"/>
      <c r="G29" s="52"/>
      <c r="H29" s="19"/>
      <c r="I29" s="52"/>
      <c r="J29" s="53"/>
    </row>
    <row r="30" s="51" customFormat="true" ht="15" hidden="false" customHeight="false" outlineLevel="0" collapsed="false">
      <c r="A30" s="18"/>
      <c r="B30" s="19"/>
      <c r="C30" s="52"/>
      <c r="D30" s="19"/>
      <c r="E30" s="52"/>
      <c r="F30" s="19"/>
      <c r="G30" s="52"/>
      <c r="H30" s="19"/>
      <c r="I30" s="52"/>
      <c r="J30" s="53"/>
    </row>
    <row r="31" s="51" customFormat="true" ht="15" hidden="false" customHeight="false" outlineLevel="0" collapsed="false">
      <c r="A31" s="18"/>
      <c r="B31" s="19"/>
      <c r="C31" s="52"/>
      <c r="D31" s="19"/>
      <c r="E31" s="52"/>
      <c r="F31" s="19"/>
      <c r="G31" s="52"/>
      <c r="H31" s="19"/>
      <c r="I31" s="52"/>
      <c r="J31" s="53"/>
    </row>
    <row r="32" s="51" customFormat="true" ht="15" hidden="false" customHeight="false" outlineLevel="0" collapsed="false">
      <c r="A32" s="18"/>
      <c r="B32" s="19"/>
      <c r="C32" s="52"/>
      <c r="D32" s="19"/>
      <c r="E32" s="52"/>
      <c r="F32" s="19"/>
      <c r="G32" s="52"/>
      <c r="H32" s="19"/>
      <c r="I32" s="52"/>
      <c r="J32" s="53"/>
    </row>
    <row r="33" s="51" customFormat="true" ht="15" hidden="false" customHeight="false" outlineLevel="0" collapsed="false">
      <c r="A33" s="18"/>
      <c r="B33" s="19"/>
      <c r="C33" s="52"/>
      <c r="D33" s="19"/>
      <c r="E33" s="52"/>
      <c r="F33" s="19"/>
      <c r="G33" s="52"/>
      <c r="H33" s="19"/>
      <c r="I33" s="52"/>
      <c r="J33" s="53"/>
    </row>
    <row r="34" s="51" customFormat="true" ht="15" hidden="false" customHeight="false" outlineLevel="0" collapsed="false">
      <c r="A34" s="18"/>
      <c r="B34" s="19"/>
      <c r="C34" s="52"/>
      <c r="D34" s="19"/>
      <c r="E34" s="52"/>
      <c r="F34" s="19"/>
      <c r="G34" s="52"/>
      <c r="H34" s="19"/>
      <c r="I34" s="52"/>
      <c r="J34" s="53"/>
    </row>
    <row r="35" s="51" customFormat="true" ht="15" hidden="false" customHeight="false" outlineLevel="0" collapsed="false">
      <c r="A35" s="18"/>
      <c r="B35" s="19"/>
      <c r="C35" s="52"/>
      <c r="D35" s="19"/>
      <c r="E35" s="52"/>
      <c r="F35" s="19"/>
      <c r="G35" s="52"/>
      <c r="H35" s="19"/>
      <c r="I35" s="52"/>
      <c r="J35" s="53"/>
    </row>
    <row r="36" s="51" customFormat="true" ht="15" hidden="false" customHeight="false" outlineLevel="0" collapsed="false">
      <c r="A36" s="18"/>
      <c r="B36" s="19"/>
      <c r="C36" s="52"/>
      <c r="D36" s="19"/>
      <c r="E36" s="52"/>
      <c r="F36" s="19"/>
      <c r="G36" s="52"/>
      <c r="H36" s="19"/>
      <c r="I36" s="52"/>
      <c r="J36" s="53"/>
    </row>
    <row r="37" s="51" customFormat="true" ht="15" hidden="false" customHeight="false" outlineLevel="0" collapsed="false">
      <c r="A37" s="18"/>
      <c r="B37" s="19"/>
      <c r="C37" s="52"/>
      <c r="D37" s="19"/>
      <c r="E37" s="52"/>
      <c r="F37" s="19"/>
      <c r="G37" s="52"/>
      <c r="H37" s="19"/>
      <c r="I37" s="52"/>
      <c r="J37" s="53"/>
    </row>
    <row r="38" s="51" customFormat="true" ht="15" hidden="false" customHeight="false" outlineLevel="0" collapsed="false">
      <c r="A38" s="18"/>
      <c r="B38" s="19"/>
      <c r="C38" s="52"/>
      <c r="D38" s="19"/>
      <c r="E38" s="52"/>
      <c r="F38" s="19"/>
      <c r="G38" s="52"/>
      <c r="H38" s="19"/>
      <c r="I38" s="52"/>
      <c r="J38" s="53"/>
    </row>
    <row r="39" s="51" customFormat="true" ht="15" hidden="false" customHeight="false" outlineLevel="0" collapsed="false">
      <c r="A39" s="18"/>
      <c r="B39" s="19"/>
      <c r="C39" s="52"/>
      <c r="D39" s="19"/>
      <c r="E39" s="52"/>
      <c r="F39" s="19"/>
      <c r="G39" s="52"/>
      <c r="H39" s="19"/>
      <c r="I39" s="52"/>
      <c r="J39" s="53"/>
    </row>
    <row r="40" s="51" customFormat="true" ht="15" hidden="false" customHeight="false" outlineLevel="0" collapsed="false">
      <c r="A40" s="18"/>
      <c r="B40" s="19"/>
      <c r="C40" s="52"/>
      <c r="D40" s="19"/>
      <c r="E40" s="52"/>
      <c r="F40" s="19"/>
      <c r="G40" s="52"/>
      <c r="H40" s="19"/>
      <c r="I40" s="52"/>
      <c r="J40" s="53"/>
    </row>
    <row r="41" s="51" customFormat="true" ht="15" hidden="false" customHeight="false" outlineLevel="0" collapsed="false">
      <c r="A41" s="18"/>
      <c r="B41" s="19"/>
      <c r="C41" s="52"/>
      <c r="D41" s="19"/>
      <c r="E41" s="52"/>
      <c r="F41" s="19"/>
      <c r="G41" s="52"/>
      <c r="H41" s="19"/>
      <c r="I41" s="52"/>
      <c r="J41" s="53"/>
    </row>
    <row r="42" s="51" customFormat="true" ht="15" hidden="false" customHeight="false" outlineLevel="0" collapsed="false">
      <c r="A42" s="18"/>
      <c r="B42" s="19"/>
      <c r="C42" s="52"/>
      <c r="D42" s="19"/>
      <c r="E42" s="52"/>
      <c r="F42" s="19"/>
      <c r="G42" s="52"/>
      <c r="H42" s="19"/>
      <c r="I42" s="52"/>
      <c r="J42" s="53"/>
    </row>
    <row r="43" s="51" customFormat="true" ht="15" hidden="false" customHeight="false" outlineLevel="0" collapsed="false">
      <c r="A43" s="18"/>
      <c r="B43" s="19"/>
      <c r="C43" s="52"/>
      <c r="D43" s="19"/>
      <c r="E43" s="52"/>
      <c r="F43" s="19"/>
      <c r="G43" s="52"/>
      <c r="H43" s="19"/>
      <c r="I43" s="52"/>
      <c r="J43" s="53"/>
    </row>
    <row r="44" s="51" customFormat="true" ht="15" hidden="false" customHeight="false" outlineLevel="0" collapsed="false">
      <c r="A44" s="18"/>
      <c r="B44" s="19"/>
      <c r="C44" s="52"/>
      <c r="D44" s="19"/>
      <c r="E44" s="52"/>
      <c r="F44" s="19"/>
      <c r="G44" s="52"/>
      <c r="H44" s="19"/>
      <c r="I44" s="52"/>
      <c r="J44" s="53"/>
    </row>
    <row r="45" s="51" customFormat="true" ht="15" hidden="false" customHeight="false" outlineLevel="0" collapsed="false">
      <c r="A45" s="18"/>
      <c r="B45" s="19"/>
      <c r="C45" s="52"/>
      <c r="D45" s="19"/>
      <c r="E45" s="52"/>
      <c r="F45" s="19"/>
      <c r="G45" s="52"/>
      <c r="H45" s="19"/>
      <c r="I45" s="52"/>
      <c r="J45" s="53"/>
    </row>
    <row r="46" s="51" customFormat="true" ht="15" hidden="false" customHeight="false" outlineLevel="0" collapsed="false">
      <c r="A46" s="18"/>
      <c r="B46" s="19"/>
      <c r="C46" s="52"/>
      <c r="D46" s="19"/>
      <c r="E46" s="52"/>
      <c r="F46" s="19"/>
      <c r="G46" s="52"/>
      <c r="H46" s="19"/>
      <c r="I46" s="52"/>
      <c r="J46" s="53"/>
    </row>
    <row r="47" s="51" customFormat="true" ht="15" hidden="false" customHeight="false" outlineLevel="0" collapsed="false">
      <c r="A47" s="18"/>
      <c r="B47" s="19"/>
      <c r="C47" s="52"/>
      <c r="D47" s="19"/>
      <c r="E47" s="52"/>
      <c r="F47" s="19"/>
      <c r="G47" s="52"/>
      <c r="H47" s="19"/>
      <c r="I47" s="52"/>
      <c r="J47" s="53"/>
    </row>
    <row r="48" s="51" customFormat="true" ht="15" hidden="false" customHeight="false" outlineLevel="0" collapsed="false">
      <c r="A48" s="18"/>
      <c r="B48" s="19"/>
      <c r="C48" s="52"/>
      <c r="D48" s="19"/>
      <c r="E48" s="52"/>
      <c r="F48" s="19"/>
      <c r="G48" s="52"/>
      <c r="H48" s="19"/>
      <c r="I48" s="52"/>
      <c r="J48" s="53"/>
    </row>
    <row r="49" s="51" customFormat="true" ht="15" hidden="false" customHeight="false" outlineLevel="0" collapsed="false">
      <c r="A49" s="18"/>
      <c r="B49" s="19"/>
      <c r="C49" s="52"/>
      <c r="D49" s="19"/>
      <c r="E49" s="52"/>
      <c r="F49" s="19"/>
      <c r="G49" s="52"/>
      <c r="H49" s="19"/>
      <c r="I49" s="52"/>
      <c r="J49" s="53"/>
    </row>
    <row r="50" s="51" customFormat="true" ht="15" hidden="false" customHeight="false" outlineLevel="0" collapsed="false">
      <c r="A50" s="18"/>
      <c r="B50" s="19"/>
      <c r="C50" s="52"/>
      <c r="D50" s="19"/>
      <c r="E50" s="52"/>
      <c r="F50" s="19"/>
      <c r="G50" s="52"/>
      <c r="H50" s="19"/>
      <c r="I50" s="52"/>
      <c r="J50" s="53"/>
    </row>
    <row r="51" s="51" customFormat="true" ht="15" hidden="false" customHeight="false" outlineLevel="0" collapsed="false">
      <c r="A51" s="18"/>
      <c r="B51" s="19"/>
      <c r="C51" s="52"/>
      <c r="D51" s="19"/>
      <c r="E51" s="52"/>
      <c r="F51" s="19"/>
      <c r="G51" s="52"/>
      <c r="H51" s="19"/>
      <c r="I51" s="52"/>
      <c r="J51" s="53"/>
    </row>
    <row r="52" s="51" customFormat="true" ht="15" hidden="false" customHeight="false" outlineLevel="0" collapsed="false">
      <c r="A52" s="18"/>
      <c r="B52" s="19"/>
      <c r="C52" s="52"/>
      <c r="D52" s="19"/>
      <c r="E52" s="52"/>
      <c r="F52" s="19"/>
      <c r="G52" s="52"/>
      <c r="H52" s="19"/>
      <c r="I52" s="52"/>
      <c r="J52" s="53"/>
    </row>
    <row r="53" s="51" customFormat="true" ht="15" hidden="false" customHeight="false" outlineLevel="0" collapsed="false">
      <c r="A53" s="18"/>
      <c r="B53" s="19"/>
      <c r="C53" s="52"/>
      <c r="D53" s="19"/>
      <c r="E53" s="52"/>
      <c r="F53" s="19"/>
      <c r="G53" s="52"/>
      <c r="H53" s="19"/>
      <c r="I53" s="52"/>
      <c r="J53" s="53"/>
    </row>
    <row r="54" s="51" customFormat="true" ht="15" hidden="false" customHeight="false" outlineLevel="0" collapsed="false">
      <c r="A54" s="18"/>
      <c r="B54" s="19"/>
      <c r="C54" s="52"/>
      <c r="D54" s="19"/>
      <c r="E54" s="52"/>
      <c r="F54" s="19"/>
      <c r="G54" s="52"/>
      <c r="H54" s="19"/>
      <c r="I54" s="52"/>
      <c r="J54" s="53"/>
    </row>
    <row r="55" s="51" customFormat="true" ht="15" hidden="false" customHeight="false" outlineLevel="0" collapsed="false">
      <c r="A55" s="18"/>
      <c r="B55" s="19"/>
      <c r="C55" s="52"/>
      <c r="D55" s="19"/>
      <c r="E55" s="52"/>
      <c r="F55" s="19"/>
      <c r="G55" s="52"/>
      <c r="H55" s="19"/>
      <c r="I55" s="52"/>
      <c r="J55" s="53"/>
    </row>
    <row r="56" s="51" customFormat="true" ht="15" hidden="false" customHeight="false" outlineLevel="0" collapsed="false">
      <c r="A56" s="18"/>
      <c r="B56" s="19"/>
      <c r="C56" s="52"/>
      <c r="D56" s="19"/>
      <c r="E56" s="52"/>
      <c r="F56" s="19"/>
      <c r="G56" s="52"/>
      <c r="H56" s="19"/>
      <c r="I56" s="52"/>
      <c r="J56" s="53"/>
    </row>
    <row r="57" s="51" customFormat="true" ht="15" hidden="false" customHeight="false" outlineLevel="0" collapsed="false">
      <c r="A57" s="18"/>
      <c r="B57" s="19"/>
      <c r="C57" s="52"/>
      <c r="D57" s="19"/>
      <c r="E57" s="52"/>
      <c r="F57" s="19"/>
      <c r="G57" s="52"/>
      <c r="H57" s="19"/>
      <c r="I57" s="52"/>
      <c r="J57" s="53"/>
    </row>
    <row r="58" s="51" customFormat="true" ht="15" hidden="false" customHeight="false" outlineLevel="0" collapsed="false">
      <c r="A58" s="18"/>
      <c r="B58" s="19"/>
      <c r="C58" s="52"/>
      <c r="D58" s="19"/>
      <c r="E58" s="52"/>
      <c r="F58" s="19"/>
      <c r="G58" s="52"/>
      <c r="H58" s="19"/>
      <c r="I58" s="52"/>
      <c r="J58" s="53"/>
    </row>
    <row r="59" s="51" customFormat="true" ht="15" hidden="false" customHeight="false" outlineLevel="0" collapsed="false">
      <c r="A59" s="18"/>
      <c r="B59" s="19"/>
      <c r="C59" s="52"/>
      <c r="D59" s="19"/>
      <c r="E59" s="52"/>
      <c r="F59" s="19"/>
      <c r="G59" s="52"/>
      <c r="H59" s="19"/>
      <c r="I59" s="52"/>
      <c r="J59" s="53"/>
    </row>
    <row r="60" s="51" customFormat="true" ht="15" hidden="false" customHeight="false" outlineLevel="0" collapsed="false">
      <c r="A60" s="18"/>
      <c r="B60" s="19"/>
      <c r="C60" s="52"/>
      <c r="D60" s="19"/>
      <c r="E60" s="52"/>
      <c r="F60" s="19"/>
      <c r="G60" s="52"/>
      <c r="H60" s="19"/>
      <c r="I60" s="52"/>
      <c r="J60" s="53"/>
    </row>
    <row r="61" s="51" customFormat="true" ht="15" hidden="false" customHeight="false" outlineLevel="0" collapsed="false">
      <c r="A61" s="18"/>
      <c r="B61" s="19"/>
      <c r="C61" s="52"/>
      <c r="D61" s="19"/>
      <c r="E61" s="52"/>
      <c r="F61" s="19"/>
      <c r="G61" s="52"/>
      <c r="H61" s="19"/>
      <c r="I61" s="52"/>
      <c r="J61" s="53"/>
    </row>
    <row r="62" s="51" customFormat="true" ht="15" hidden="false" customHeight="false" outlineLevel="0" collapsed="false">
      <c r="A62" s="18"/>
      <c r="B62" s="19"/>
      <c r="C62" s="52"/>
      <c r="D62" s="19"/>
      <c r="E62" s="52"/>
      <c r="F62" s="19"/>
      <c r="G62" s="52"/>
      <c r="H62" s="19"/>
      <c r="I62" s="52"/>
      <c r="J62" s="53"/>
    </row>
    <row r="63" s="51" customFormat="true" ht="15" hidden="false" customHeight="false" outlineLevel="0" collapsed="false">
      <c r="A63" s="18"/>
      <c r="B63" s="19"/>
      <c r="C63" s="52"/>
      <c r="D63" s="19"/>
      <c r="E63" s="52"/>
      <c r="F63" s="19"/>
      <c r="G63" s="52"/>
      <c r="H63" s="19"/>
      <c r="I63" s="52"/>
      <c r="J63" s="53"/>
    </row>
    <row r="64" s="51" customFormat="true" ht="15" hidden="false" customHeight="false" outlineLevel="0" collapsed="false">
      <c r="A64" s="18"/>
      <c r="B64" s="19"/>
      <c r="C64" s="52"/>
      <c r="D64" s="19"/>
      <c r="E64" s="52"/>
      <c r="F64" s="19"/>
      <c r="G64" s="52"/>
      <c r="H64" s="19"/>
      <c r="I64" s="52"/>
      <c r="J64" s="53"/>
    </row>
    <row r="65" customFormat="false" ht="15" hidden="false" customHeight="false" outlineLevel="0" collapsed="false">
      <c r="A65" s="18"/>
      <c r="B65" s="19"/>
      <c r="C65" s="52"/>
      <c r="D65" s="19"/>
      <c r="E65" s="52"/>
      <c r="F65" s="19"/>
      <c r="G65" s="52"/>
      <c r="H65" s="19"/>
      <c r="I65" s="52"/>
      <c r="J65" s="53"/>
    </row>
    <row r="66" customFormat="false" ht="15" hidden="false" customHeight="false" outlineLevel="0" collapsed="false">
      <c r="A66" s="18"/>
      <c r="B66" s="19"/>
      <c r="C66" s="52"/>
      <c r="D66" s="19"/>
      <c r="E66" s="52"/>
      <c r="F66" s="19"/>
      <c r="G66" s="52"/>
      <c r="H66" s="19"/>
      <c r="I66" s="52"/>
      <c r="J66" s="53"/>
    </row>
    <row r="67" customFormat="false" ht="15" hidden="false" customHeight="false" outlineLevel="0" collapsed="false">
      <c r="A67" s="18"/>
      <c r="B67" s="19"/>
      <c r="C67" s="52"/>
      <c r="D67" s="19"/>
      <c r="E67" s="52"/>
      <c r="F67" s="19"/>
      <c r="G67" s="52"/>
      <c r="H67" s="19"/>
      <c r="I67" s="52"/>
      <c r="J67" s="53"/>
    </row>
    <row r="68" customFormat="false" ht="15" hidden="false" customHeight="false" outlineLevel="0" collapsed="false">
      <c r="A68" s="18"/>
      <c r="B68" s="19"/>
      <c r="C68" s="52"/>
      <c r="D68" s="19"/>
      <c r="E68" s="52"/>
      <c r="F68" s="19"/>
      <c r="G68" s="52"/>
      <c r="H68" s="19"/>
      <c r="I68" s="52"/>
      <c r="J68" s="53"/>
    </row>
    <row r="69" customFormat="false" ht="15" hidden="false" customHeight="false" outlineLevel="0" collapsed="false">
      <c r="A69" s="18"/>
      <c r="B69" s="19"/>
      <c r="C69" s="52"/>
      <c r="D69" s="19"/>
      <c r="E69" s="52"/>
      <c r="F69" s="19"/>
      <c r="G69" s="52"/>
      <c r="H69" s="19"/>
      <c r="I69" s="52"/>
      <c r="J69" s="53"/>
    </row>
    <row r="70" customFormat="false" ht="15" hidden="false" customHeight="false" outlineLevel="0" collapsed="false">
      <c r="A70" s="18"/>
      <c r="B70" s="19"/>
      <c r="C70" s="52"/>
      <c r="D70" s="19"/>
      <c r="E70" s="52"/>
      <c r="F70" s="19"/>
      <c r="G70" s="52"/>
      <c r="H70" s="19"/>
      <c r="I70" s="52"/>
      <c r="J70" s="53"/>
    </row>
    <row r="71" customFormat="false" ht="15" hidden="false" customHeight="false" outlineLevel="0" collapsed="false">
      <c r="A71" s="18"/>
      <c r="B71" s="19"/>
      <c r="C71" s="52"/>
      <c r="D71" s="19"/>
      <c r="E71" s="52"/>
      <c r="F71" s="19"/>
      <c r="G71" s="52"/>
      <c r="H71" s="19"/>
      <c r="I71" s="52"/>
      <c r="J71" s="53"/>
    </row>
    <row r="72" customFormat="false" ht="15" hidden="false" customHeight="false" outlineLevel="0" collapsed="false">
      <c r="A72" s="18"/>
      <c r="B72" s="19"/>
      <c r="C72" s="52"/>
      <c r="D72" s="19"/>
      <c r="E72" s="52"/>
      <c r="F72" s="19"/>
      <c r="G72" s="52"/>
      <c r="H72" s="19"/>
      <c r="I72" s="52"/>
      <c r="J72" s="53"/>
    </row>
    <row r="73" customFormat="false" ht="15" hidden="false" customHeight="false" outlineLevel="0" collapsed="false">
      <c r="A73" s="18"/>
      <c r="B73" s="19"/>
      <c r="C73" s="52"/>
      <c r="D73" s="19"/>
      <c r="E73" s="52"/>
      <c r="F73" s="19"/>
      <c r="G73" s="52"/>
      <c r="H73" s="19"/>
      <c r="I73" s="52"/>
      <c r="J73" s="53"/>
    </row>
    <row r="74" customFormat="false" ht="15" hidden="false" customHeight="false" outlineLevel="0" collapsed="false">
      <c r="A74" s="18"/>
      <c r="B74" s="19"/>
      <c r="C74" s="52"/>
      <c r="D74" s="19"/>
      <c r="E74" s="52"/>
      <c r="F74" s="19"/>
      <c r="G74" s="52"/>
      <c r="H74" s="19"/>
      <c r="I74" s="52"/>
      <c r="J74" s="53"/>
    </row>
    <row r="75" customFormat="false" ht="15" hidden="false" customHeight="false" outlineLevel="0" collapsed="false">
      <c r="A75" s="18"/>
      <c r="B75" s="19"/>
      <c r="C75" s="52"/>
      <c r="D75" s="19"/>
      <c r="E75" s="52"/>
      <c r="F75" s="19"/>
      <c r="G75" s="52"/>
      <c r="H75" s="19"/>
      <c r="I75" s="52"/>
      <c r="J75" s="53"/>
    </row>
    <row r="76" customFormat="false" ht="15" hidden="false" customHeight="false" outlineLevel="0" collapsed="false">
      <c r="A76" s="18"/>
      <c r="B76" s="19"/>
      <c r="C76" s="52"/>
      <c r="D76" s="19"/>
      <c r="E76" s="52"/>
      <c r="F76" s="19"/>
      <c r="G76" s="52"/>
      <c r="H76" s="19"/>
      <c r="I76" s="52"/>
      <c r="J76" s="53"/>
    </row>
    <row r="77" customFormat="false" ht="15" hidden="false" customHeight="false" outlineLevel="0" collapsed="false">
      <c r="A77" s="18"/>
      <c r="B77" s="19"/>
      <c r="C77" s="52"/>
      <c r="D77" s="19"/>
      <c r="E77" s="52"/>
      <c r="F77" s="19"/>
      <c r="G77" s="52"/>
      <c r="H77" s="19"/>
      <c r="I77" s="52"/>
      <c r="J77" s="53"/>
    </row>
    <row r="78" customFormat="false" ht="15" hidden="false" customHeight="false" outlineLevel="0" collapsed="false">
      <c r="A78" s="18"/>
      <c r="B78" s="19"/>
      <c r="C78" s="52"/>
      <c r="D78" s="19"/>
      <c r="E78" s="52"/>
      <c r="F78" s="19"/>
      <c r="G78" s="52"/>
      <c r="H78" s="19"/>
      <c r="I78" s="52"/>
      <c r="J78" s="53"/>
    </row>
    <row r="79" customFormat="false" ht="15" hidden="false" customHeight="false" outlineLevel="0" collapsed="false">
      <c r="A79" s="18"/>
      <c r="B79" s="19"/>
      <c r="C79" s="52"/>
      <c r="D79" s="19"/>
      <c r="E79" s="52"/>
      <c r="F79" s="19"/>
      <c r="G79" s="52"/>
      <c r="H79" s="19"/>
      <c r="I79" s="52"/>
      <c r="J79" s="53"/>
    </row>
    <row r="80" customFormat="false" ht="15" hidden="false" customHeight="false" outlineLevel="0" collapsed="false">
      <c r="A80" s="18"/>
      <c r="B80" s="19"/>
      <c r="C80" s="52"/>
      <c r="D80" s="19"/>
      <c r="E80" s="52"/>
      <c r="F80" s="19"/>
      <c r="G80" s="52"/>
      <c r="H80" s="19"/>
      <c r="I80" s="52"/>
      <c r="J80" s="53"/>
    </row>
    <row r="81" customFormat="false" ht="15" hidden="false" customHeight="false" outlineLevel="0" collapsed="false">
      <c r="A81" s="18"/>
      <c r="B81" s="19"/>
      <c r="C81" s="52"/>
      <c r="D81" s="19"/>
      <c r="E81" s="52"/>
      <c r="F81" s="19"/>
      <c r="G81" s="52"/>
      <c r="H81" s="19"/>
      <c r="I81" s="52"/>
      <c r="J81" s="53"/>
    </row>
    <row r="82" customFormat="false" ht="15" hidden="false" customHeight="false" outlineLevel="0" collapsed="false">
      <c r="A82" s="18"/>
      <c r="B82" s="19"/>
      <c r="C82" s="52"/>
      <c r="D82" s="19"/>
      <c r="E82" s="52"/>
      <c r="F82" s="19"/>
      <c r="G82" s="52"/>
      <c r="H82" s="19"/>
      <c r="I82" s="52"/>
      <c r="J82" s="53"/>
    </row>
    <row r="83" customFormat="false" ht="15" hidden="false" customHeight="false" outlineLevel="0" collapsed="false">
      <c r="A83" s="18"/>
      <c r="B83" s="19"/>
      <c r="C83" s="52"/>
      <c r="D83" s="19"/>
      <c r="E83" s="52"/>
      <c r="F83" s="19"/>
      <c r="G83" s="52"/>
      <c r="H83" s="19"/>
      <c r="I83" s="52"/>
      <c r="J83" s="53"/>
    </row>
    <row r="84" customFormat="false" ht="15" hidden="false" customHeight="false" outlineLevel="0" collapsed="false">
      <c r="A84" s="18"/>
      <c r="B84" s="19"/>
      <c r="C84" s="52"/>
      <c r="D84" s="19"/>
      <c r="E84" s="52"/>
      <c r="F84" s="19"/>
      <c r="G84" s="52"/>
      <c r="H84" s="19"/>
      <c r="I84" s="52"/>
      <c r="J84" s="53"/>
    </row>
    <row r="85" customFormat="false" ht="15" hidden="false" customHeight="false" outlineLevel="0" collapsed="false">
      <c r="A85" s="18"/>
      <c r="B85" s="19"/>
      <c r="C85" s="52"/>
      <c r="D85" s="19"/>
      <c r="E85" s="52"/>
      <c r="F85" s="19"/>
      <c r="G85" s="52"/>
      <c r="H85" s="19"/>
      <c r="I85" s="52"/>
      <c r="J85" s="53"/>
    </row>
    <row r="86" customFormat="false" ht="15" hidden="false" customHeight="false" outlineLevel="0" collapsed="false">
      <c r="A86" s="18"/>
      <c r="B86" s="19"/>
      <c r="C86" s="52"/>
      <c r="D86" s="19"/>
      <c r="E86" s="52"/>
      <c r="F86" s="19"/>
      <c r="G86" s="52"/>
      <c r="H86" s="19"/>
      <c r="I86" s="52"/>
      <c r="J86" s="53"/>
    </row>
    <row r="87" customFormat="false" ht="15" hidden="false" customHeight="false" outlineLevel="0" collapsed="false">
      <c r="A87" s="18"/>
      <c r="B87" s="19"/>
      <c r="C87" s="52"/>
      <c r="D87" s="19"/>
      <c r="E87" s="52"/>
      <c r="F87" s="19"/>
      <c r="G87" s="52"/>
      <c r="H87" s="19"/>
      <c r="I87" s="52"/>
      <c r="J87" s="53"/>
    </row>
    <row r="88" customFormat="false" ht="15" hidden="false" customHeight="false" outlineLevel="0" collapsed="false">
      <c r="A88" s="18"/>
      <c r="B88" s="19"/>
      <c r="C88" s="52"/>
      <c r="D88" s="19"/>
      <c r="E88" s="52"/>
      <c r="F88" s="19"/>
      <c r="G88" s="52"/>
      <c r="H88" s="19"/>
      <c r="I88" s="52"/>
      <c r="J88" s="53"/>
    </row>
    <row r="89" customFormat="false" ht="15" hidden="false" customHeight="false" outlineLevel="0" collapsed="false">
      <c r="A89" s="18"/>
      <c r="B89" s="19"/>
      <c r="C89" s="52"/>
      <c r="D89" s="19"/>
      <c r="E89" s="52"/>
      <c r="F89" s="19"/>
      <c r="G89" s="52"/>
      <c r="H89" s="19"/>
      <c r="I89" s="52"/>
      <c r="J89" s="53"/>
    </row>
    <row r="90" customFormat="false" ht="15" hidden="false" customHeight="false" outlineLevel="0" collapsed="false">
      <c r="A90" s="18"/>
      <c r="B90" s="19"/>
      <c r="C90" s="52"/>
      <c r="D90" s="19"/>
      <c r="E90" s="52"/>
      <c r="F90" s="19"/>
      <c r="G90" s="52"/>
      <c r="H90" s="19"/>
      <c r="I90" s="52"/>
      <c r="J90" s="53"/>
    </row>
    <row r="91" customFormat="false" ht="15" hidden="false" customHeight="false" outlineLevel="0" collapsed="false">
      <c r="A91" s="18"/>
      <c r="B91" s="19"/>
      <c r="C91" s="52"/>
      <c r="D91" s="19"/>
      <c r="E91" s="52"/>
      <c r="F91" s="19"/>
      <c r="G91" s="52"/>
      <c r="H91" s="19"/>
      <c r="I91" s="52"/>
      <c r="J91" s="53"/>
    </row>
    <row r="92" customFormat="false" ht="15" hidden="false" customHeight="false" outlineLevel="0" collapsed="false">
      <c r="A92" s="18"/>
      <c r="B92" s="19"/>
      <c r="C92" s="52"/>
      <c r="D92" s="19"/>
      <c r="E92" s="52"/>
      <c r="F92" s="19"/>
      <c r="G92" s="52"/>
      <c r="H92" s="19"/>
      <c r="I92" s="52"/>
      <c r="J92" s="53"/>
    </row>
    <row r="93" customFormat="false" ht="15" hidden="false" customHeight="false" outlineLevel="0" collapsed="false">
      <c r="A93" s="18"/>
      <c r="B93" s="19"/>
      <c r="C93" s="52"/>
      <c r="D93" s="19"/>
      <c r="E93" s="52"/>
      <c r="F93" s="19"/>
      <c r="G93" s="52"/>
      <c r="H93" s="19"/>
      <c r="I93" s="52"/>
      <c r="J93" s="53"/>
    </row>
    <row r="94" customFormat="false" ht="15" hidden="false" customHeight="false" outlineLevel="0" collapsed="false">
      <c r="A94" s="18"/>
      <c r="B94" s="19"/>
      <c r="C94" s="52"/>
      <c r="D94" s="19"/>
      <c r="E94" s="52"/>
      <c r="F94" s="19"/>
      <c r="G94" s="52"/>
      <c r="H94" s="19"/>
      <c r="I94" s="52"/>
      <c r="J94" s="53"/>
    </row>
    <row r="95" customFormat="false" ht="15" hidden="false" customHeight="false" outlineLevel="0" collapsed="false">
      <c r="A95" s="18"/>
      <c r="B95" s="19"/>
      <c r="C95" s="52"/>
      <c r="D95" s="19"/>
      <c r="E95" s="52"/>
      <c r="F95" s="19"/>
      <c r="G95" s="52"/>
      <c r="H95" s="19"/>
      <c r="I95" s="52"/>
      <c r="J95" s="53"/>
    </row>
    <row r="96" customFormat="false" ht="15" hidden="false" customHeight="false" outlineLevel="0" collapsed="false">
      <c r="A96" s="18"/>
      <c r="B96" s="19"/>
      <c r="C96" s="52"/>
      <c r="D96" s="19"/>
      <c r="E96" s="52"/>
      <c r="F96" s="19"/>
      <c r="G96" s="52"/>
      <c r="H96" s="19"/>
      <c r="I96" s="52"/>
      <c r="J96" s="53"/>
    </row>
    <row r="97" customFormat="false" ht="15" hidden="false" customHeight="false" outlineLevel="0" collapsed="false">
      <c r="A97" s="18"/>
      <c r="B97" s="19"/>
      <c r="C97" s="52"/>
      <c r="D97" s="19"/>
      <c r="E97" s="52"/>
      <c r="F97" s="19"/>
      <c r="G97" s="52"/>
      <c r="H97" s="19"/>
      <c r="I97" s="52"/>
      <c r="J97" s="53"/>
    </row>
    <row r="98" customFormat="false" ht="15" hidden="false" customHeight="false" outlineLevel="0" collapsed="false">
      <c r="A98" s="18"/>
      <c r="B98" s="19"/>
      <c r="C98" s="52"/>
      <c r="D98" s="19"/>
      <c r="E98" s="52"/>
      <c r="F98" s="19"/>
      <c r="G98" s="52"/>
      <c r="H98" s="19"/>
      <c r="I98" s="52"/>
      <c r="J98" s="53"/>
    </row>
    <row r="99" customFormat="false" ht="15" hidden="false" customHeight="false" outlineLevel="0" collapsed="false">
      <c r="A99" s="18"/>
      <c r="B99" s="19"/>
      <c r="C99" s="52"/>
      <c r="D99" s="19"/>
      <c r="E99" s="52"/>
      <c r="F99" s="19"/>
      <c r="G99" s="52"/>
      <c r="H99" s="19"/>
      <c r="I99" s="52"/>
      <c r="J99" s="53"/>
    </row>
    <row r="100" customFormat="false" ht="15" hidden="false" customHeight="false" outlineLevel="0" collapsed="false">
      <c r="A100" s="18"/>
      <c r="B100" s="19"/>
      <c r="C100" s="52"/>
      <c r="D100" s="19"/>
      <c r="E100" s="52"/>
      <c r="F100" s="19"/>
      <c r="G100" s="52"/>
      <c r="H100" s="19"/>
      <c r="I100" s="52"/>
      <c r="J100" s="53"/>
    </row>
    <row r="101" customFormat="false" ht="15" hidden="false" customHeight="false" outlineLevel="0" collapsed="false">
      <c r="A101" s="18"/>
      <c r="B101" s="19"/>
      <c r="C101" s="52"/>
      <c r="D101" s="19"/>
      <c r="E101" s="52"/>
      <c r="F101" s="19"/>
      <c r="G101" s="52"/>
      <c r="H101" s="19"/>
      <c r="I101" s="52"/>
      <c r="J101" s="53"/>
    </row>
    <row r="102" customFormat="false" ht="15" hidden="false" customHeight="false" outlineLevel="0" collapsed="false">
      <c r="A102" s="18"/>
      <c r="B102" s="19"/>
      <c r="C102" s="52"/>
      <c r="D102" s="19"/>
      <c r="E102" s="52"/>
      <c r="F102" s="19"/>
      <c r="G102" s="52"/>
      <c r="H102" s="19"/>
      <c r="I102" s="52"/>
      <c r="J102" s="53"/>
    </row>
    <row r="103" customFormat="false" ht="15.75" hidden="false" customHeight="false" outlineLevel="0" collapsed="false">
      <c r="A103" s="58"/>
      <c r="B103" s="59"/>
      <c r="C103" s="60"/>
      <c r="D103" s="59"/>
      <c r="E103" s="60"/>
      <c r="F103" s="59"/>
      <c r="G103" s="60"/>
      <c r="H103" s="59"/>
      <c r="I103" s="60"/>
      <c r="J103" s="61"/>
    </row>
    <row r="104" customFormat="false" ht="13.5" hidden="false" customHeight="false" outlineLevel="0" collapsed="false">
      <c r="A104" s="62"/>
      <c r="B104" s="62"/>
      <c r="C104" s="62"/>
      <c r="D104" s="62"/>
      <c r="E104" s="62"/>
      <c r="F104" s="62"/>
    </row>
    <row r="105" customFormat="false" ht="12.75" hidden="false" customHeight="false" outlineLevel="0" collapsed="false">
      <c r="A105" s="62"/>
      <c r="B105" s="62"/>
      <c r="C105" s="62"/>
      <c r="D105" s="62"/>
      <c r="E105" s="62"/>
      <c r="F105" s="62"/>
    </row>
    <row r="106" customFormat="false" ht="12.75" hidden="false" customHeight="false" outlineLevel="0" collapsed="false">
      <c r="A106" s="62"/>
      <c r="B106" s="62"/>
      <c r="C106" s="62"/>
      <c r="D106" s="62"/>
      <c r="E106" s="62"/>
      <c r="F106" s="62"/>
    </row>
    <row r="107" customFormat="false" ht="12.75" hidden="false" customHeight="false" outlineLevel="0" collapsed="false">
      <c r="A107" s="62"/>
      <c r="B107" s="62"/>
      <c r="C107" s="62"/>
      <c r="D107" s="62"/>
      <c r="E107" s="62"/>
      <c r="F107" s="62"/>
    </row>
    <row r="108" customFormat="false" ht="12.75" hidden="false" customHeight="false" outlineLevel="0" collapsed="false">
      <c r="A108" s="62"/>
      <c r="B108" s="62"/>
      <c r="C108" s="62"/>
      <c r="D108" s="62"/>
      <c r="E108" s="62"/>
      <c r="F108" s="62"/>
    </row>
    <row r="109" customFormat="false" ht="12.75" hidden="false" customHeight="false" outlineLevel="0" collapsed="false">
      <c r="A109" s="62"/>
      <c r="B109" s="62"/>
      <c r="C109" s="62"/>
      <c r="D109" s="62"/>
      <c r="E109" s="62"/>
      <c r="F109" s="62"/>
    </row>
    <row r="110" customFormat="false" ht="12.75" hidden="false" customHeight="false" outlineLevel="0" collapsed="false">
      <c r="A110" s="62"/>
      <c r="B110" s="62"/>
      <c r="C110" s="62"/>
      <c r="D110" s="62"/>
      <c r="E110" s="62"/>
      <c r="F110" s="62"/>
    </row>
    <row r="111" customFormat="false" ht="12.75" hidden="false" customHeight="false" outlineLevel="0" collapsed="false">
      <c r="A111" s="62"/>
      <c r="B111" s="62"/>
      <c r="C111" s="62"/>
      <c r="D111" s="62"/>
      <c r="E111" s="62"/>
      <c r="F111" s="62"/>
    </row>
    <row r="112" customFormat="false" ht="12.75" hidden="false" customHeight="false" outlineLevel="0" collapsed="false">
      <c r="A112" s="62"/>
      <c r="B112" s="62"/>
      <c r="C112" s="62"/>
      <c r="D112" s="62"/>
      <c r="E112" s="62"/>
      <c r="F112" s="62"/>
    </row>
    <row r="113" customFormat="false" ht="12.75" hidden="false" customHeight="false" outlineLevel="0" collapsed="false">
      <c r="A113" s="62"/>
      <c r="B113" s="62"/>
      <c r="C113" s="62"/>
      <c r="D113" s="62"/>
      <c r="E113" s="62"/>
      <c r="F113" s="62"/>
    </row>
    <row r="114" customFormat="false" ht="12.75" hidden="false" customHeight="false" outlineLevel="0" collapsed="false">
      <c r="A114" s="62"/>
      <c r="B114" s="62"/>
      <c r="C114" s="62"/>
      <c r="D114" s="62"/>
      <c r="E114" s="62"/>
      <c r="F114" s="62"/>
    </row>
    <row r="115" customFormat="false" ht="12.75" hidden="false" customHeight="false" outlineLevel="0" collapsed="false">
      <c r="A115" s="62"/>
      <c r="B115" s="62"/>
      <c r="C115" s="62"/>
      <c r="D115" s="62"/>
      <c r="E115" s="62"/>
      <c r="F115" s="62"/>
    </row>
    <row r="116" customFormat="false" ht="12.75" hidden="false" customHeight="false" outlineLevel="0" collapsed="false">
      <c r="A116" s="62"/>
      <c r="B116" s="62"/>
      <c r="C116" s="62"/>
      <c r="D116" s="62"/>
      <c r="E116" s="62"/>
      <c r="F116" s="62"/>
    </row>
    <row r="117" customFormat="false" ht="12.75" hidden="false" customHeight="false" outlineLevel="0" collapsed="false">
      <c r="A117" s="62"/>
      <c r="B117" s="62"/>
      <c r="C117" s="62"/>
      <c r="D117" s="62"/>
      <c r="E117" s="62"/>
      <c r="F117" s="62"/>
    </row>
    <row r="118" customFormat="false" ht="12.75" hidden="false" customHeight="false" outlineLevel="0" collapsed="false">
      <c r="A118" s="62"/>
      <c r="B118" s="62"/>
      <c r="C118" s="62"/>
      <c r="D118" s="62"/>
      <c r="E118" s="62"/>
      <c r="F118" s="62"/>
    </row>
    <row r="119" customFormat="false" ht="12.75" hidden="false" customHeight="false" outlineLevel="0" collapsed="false">
      <c r="A119" s="62"/>
      <c r="B119" s="62"/>
      <c r="C119" s="62"/>
      <c r="D119" s="62"/>
      <c r="E119" s="62"/>
      <c r="F119" s="62"/>
    </row>
    <row r="120" customFormat="false" ht="12.75" hidden="false" customHeight="false" outlineLevel="0" collapsed="false">
      <c r="A120" s="62"/>
      <c r="B120" s="62"/>
      <c r="C120" s="62"/>
      <c r="D120" s="62"/>
      <c r="E120" s="62"/>
      <c r="F120" s="62"/>
    </row>
    <row r="121" customFormat="false" ht="12.75" hidden="false" customHeight="false" outlineLevel="0" collapsed="false">
      <c r="A121" s="62"/>
      <c r="B121" s="62"/>
      <c r="C121" s="62"/>
      <c r="D121" s="62"/>
      <c r="E121" s="62"/>
      <c r="F121" s="62"/>
    </row>
    <row r="122" customFormat="false" ht="12.75" hidden="false" customHeight="false" outlineLevel="0" collapsed="false">
      <c r="A122" s="62"/>
      <c r="B122" s="62"/>
      <c r="C122" s="62"/>
      <c r="D122" s="62"/>
      <c r="E122" s="62"/>
      <c r="F122" s="62"/>
    </row>
    <row r="123" customFormat="false" ht="12.75" hidden="false" customHeight="false" outlineLevel="0" collapsed="false">
      <c r="A123" s="62"/>
      <c r="B123" s="62"/>
      <c r="C123" s="62"/>
      <c r="D123" s="62"/>
      <c r="E123" s="62"/>
      <c r="F123" s="62"/>
    </row>
    <row r="124" customFormat="false" ht="12.75" hidden="false" customHeight="false" outlineLevel="0" collapsed="false">
      <c r="A124" s="62"/>
      <c r="B124" s="62"/>
      <c r="C124" s="62"/>
      <c r="D124" s="62"/>
      <c r="E124" s="62"/>
      <c r="F124" s="62"/>
    </row>
    <row r="125" customFormat="false" ht="12.75" hidden="false" customHeight="false" outlineLevel="0" collapsed="false">
      <c r="A125" s="62"/>
      <c r="B125" s="62"/>
      <c r="C125" s="62"/>
      <c r="D125" s="62"/>
      <c r="E125" s="62"/>
      <c r="F125" s="62"/>
    </row>
    <row r="126" customFormat="false" ht="12.75" hidden="false" customHeight="false" outlineLevel="0" collapsed="false">
      <c r="A126" s="62"/>
      <c r="B126" s="62"/>
      <c r="C126" s="62"/>
      <c r="D126" s="62"/>
      <c r="E126" s="62"/>
      <c r="F126" s="62"/>
    </row>
    <row r="127" customFormat="false" ht="12.75" hidden="false" customHeight="false" outlineLevel="0" collapsed="false">
      <c r="A127" s="62"/>
      <c r="B127" s="62"/>
      <c r="C127" s="62"/>
      <c r="D127" s="62"/>
      <c r="E127" s="62"/>
      <c r="F127" s="62"/>
    </row>
    <row r="128" customFormat="false" ht="12.75" hidden="false" customHeight="false" outlineLevel="0" collapsed="false">
      <c r="A128" s="62"/>
      <c r="B128" s="62"/>
      <c r="C128" s="62"/>
      <c r="D128" s="62"/>
      <c r="E128" s="62"/>
      <c r="F128" s="62"/>
    </row>
    <row r="129" customFormat="false" ht="12.75" hidden="false" customHeight="false" outlineLevel="0" collapsed="false">
      <c r="A129" s="62"/>
      <c r="B129" s="62"/>
      <c r="C129" s="62"/>
      <c r="D129" s="62"/>
      <c r="E129" s="62"/>
      <c r="F129" s="62"/>
    </row>
    <row r="130" customFormat="false" ht="12.75" hidden="false" customHeight="false" outlineLevel="0" collapsed="false">
      <c r="A130" s="62"/>
      <c r="B130" s="62"/>
      <c r="C130" s="62"/>
      <c r="D130" s="62"/>
      <c r="E130" s="62"/>
      <c r="F130" s="62"/>
    </row>
    <row r="131" customFormat="false" ht="12.75" hidden="false" customHeight="false" outlineLevel="0" collapsed="false">
      <c r="A131" s="62"/>
      <c r="B131" s="62"/>
      <c r="C131" s="62"/>
      <c r="D131" s="62"/>
      <c r="E131" s="62"/>
      <c r="F131" s="62"/>
    </row>
    <row r="132" customFormat="false" ht="12.75" hidden="false" customHeight="false" outlineLevel="0" collapsed="false">
      <c r="A132" s="62"/>
      <c r="B132" s="62"/>
      <c r="C132" s="62"/>
      <c r="D132" s="62"/>
      <c r="E132" s="62"/>
      <c r="F132" s="62"/>
    </row>
    <row r="133" customFormat="false" ht="12.75" hidden="false" customHeight="false" outlineLevel="0" collapsed="false">
      <c r="A133" s="62"/>
      <c r="B133" s="62"/>
      <c r="C133" s="62"/>
      <c r="D133" s="62"/>
      <c r="E133" s="62"/>
      <c r="F133" s="62"/>
    </row>
    <row r="134" customFormat="false" ht="12.75" hidden="false" customHeight="false" outlineLevel="0" collapsed="false">
      <c r="A134" s="62"/>
      <c r="B134" s="62"/>
      <c r="C134" s="62"/>
      <c r="D134" s="62"/>
      <c r="E134" s="62"/>
      <c r="F134" s="62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</row>
    <row r="136" customFormat="false" ht="12.75" hidden="false" customHeight="false" outlineLevel="0" collapsed="false">
      <c r="A136" s="62"/>
      <c r="B136" s="62"/>
      <c r="C136" s="62"/>
      <c r="D136" s="62"/>
      <c r="E136" s="62"/>
      <c r="F136" s="62"/>
    </row>
    <row r="137" customFormat="false" ht="12.75" hidden="false" customHeight="false" outlineLevel="0" collapsed="false">
      <c r="A137" s="62"/>
      <c r="B137" s="62"/>
      <c r="C137" s="62"/>
      <c r="D137" s="62"/>
      <c r="E137" s="62"/>
      <c r="F137" s="62"/>
    </row>
    <row r="138" customFormat="false" ht="12.75" hidden="false" customHeight="false" outlineLevel="0" collapsed="false">
      <c r="A138" s="62"/>
      <c r="B138" s="62"/>
      <c r="C138" s="62"/>
      <c r="D138" s="62"/>
      <c r="E138" s="62"/>
      <c r="F138" s="62"/>
    </row>
  </sheetData>
  <mergeCells count="3">
    <mergeCell ref="A2:B2"/>
    <mergeCell ref="L11:M11"/>
    <mergeCell ref="L12:M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9.06"/>
    <col collapsed="false" customWidth="true" hidden="false" outlineLevel="0" max="13" min="13" style="0" width="21.99"/>
  </cols>
  <sheetData>
    <row r="1" customFormat="false" ht="21" hidden="false" customHeight="false" outlineLevel="0" collapsed="false">
      <c r="A1" s="6" t="s">
        <v>24</v>
      </c>
      <c r="B1" s="6"/>
      <c r="C1" s="63"/>
      <c r="D1" s="63"/>
      <c r="E1" s="63"/>
      <c r="F1" s="63"/>
      <c r="G1" s="63"/>
      <c r="H1" s="63"/>
      <c r="I1" s="63"/>
      <c r="J1" s="63"/>
      <c r="K1" s="63"/>
    </row>
    <row r="2" customFormat="false" ht="13.5" hidden="false" customHeight="false" outlineLevel="0" collapsed="false">
      <c r="B2" s="43" t="s">
        <v>1</v>
      </c>
      <c r="C2" s="43"/>
      <c r="D2" s="44" t="s">
        <v>25</v>
      </c>
      <c r="E2" s="45"/>
      <c r="F2" s="45"/>
      <c r="G2" s="45"/>
      <c r="H2" s="46"/>
      <c r="I2" s="47"/>
      <c r="J2" s="47"/>
      <c r="K2" s="47"/>
      <c r="L2" s="47"/>
      <c r="M2" s="47"/>
      <c r="N2" s="47"/>
      <c r="O2" s="47"/>
    </row>
    <row r="3" s="48" customFormat="true" ht="12.75" hidden="false" customHeight="true" outlineLevel="0" collapsed="false">
      <c r="B3" s="13" t="s">
        <v>26</v>
      </c>
      <c r="C3" s="14" t="s">
        <v>27</v>
      </c>
      <c r="D3" s="13" t="s">
        <v>28</v>
      </c>
      <c r="E3" s="14" t="s">
        <v>29</v>
      </c>
      <c r="F3" s="13" t="s">
        <v>30</v>
      </c>
      <c r="G3" s="14" t="s">
        <v>31</v>
      </c>
      <c r="H3" s="13" t="s">
        <v>32</v>
      </c>
      <c r="I3" s="14" t="s">
        <v>33</v>
      </c>
      <c r="J3" s="13" t="s">
        <v>34</v>
      </c>
      <c r="K3" s="14" t="s">
        <v>35</v>
      </c>
    </row>
    <row r="4" s="51" customFormat="true" ht="15" hidden="false" customHeight="false" outlineLevel="0" collapsed="false">
      <c r="A4" s="64" t="s">
        <v>36</v>
      </c>
      <c r="B4" s="65" t="n">
        <v>18.9</v>
      </c>
      <c r="C4" s="66" t="n">
        <v>21</v>
      </c>
      <c r="D4" s="67" t="n">
        <v>20</v>
      </c>
      <c r="E4" s="66" t="n">
        <v>19.5</v>
      </c>
      <c r="F4" s="68"/>
      <c r="G4" s="69"/>
      <c r="H4" s="70"/>
      <c r="I4" s="69"/>
      <c r="J4" s="70"/>
      <c r="K4" s="71"/>
    </row>
    <row r="5" s="51" customFormat="true" ht="15" hidden="false" customHeight="false" outlineLevel="0" collapsed="false">
      <c r="A5" s="72" t="s">
        <v>37</v>
      </c>
      <c r="B5" s="73" t="n">
        <v>38.5</v>
      </c>
      <c r="C5" s="74" t="n">
        <v>37</v>
      </c>
      <c r="D5" s="75" t="n">
        <v>39</v>
      </c>
      <c r="E5" s="74" t="n">
        <v>38.9</v>
      </c>
      <c r="F5" s="76"/>
      <c r="G5" s="77"/>
      <c r="H5" s="78"/>
      <c r="I5" s="77"/>
      <c r="J5" s="78"/>
      <c r="K5" s="79"/>
    </row>
    <row r="6" s="51" customFormat="true" ht="15" hidden="false" customHeight="false" outlineLevel="0" collapsed="false">
      <c r="A6" s="72" t="s">
        <v>38</v>
      </c>
      <c r="B6" s="73" t="n">
        <v>19</v>
      </c>
      <c r="C6" s="74" t="n">
        <v>19.5</v>
      </c>
      <c r="D6" s="75" t="n">
        <v>21</v>
      </c>
      <c r="E6" s="74" t="n">
        <v>22</v>
      </c>
      <c r="F6" s="76"/>
      <c r="G6" s="77"/>
      <c r="H6" s="78"/>
      <c r="I6" s="77"/>
      <c r="J6" s="78"/>
      <c r="K6" s="79"/>
    </row>
    <row r="7" s="51" customFormat="true" ht="15" hidden="false" customHeight="false" outlineLevel="0" collapsed="false">
      <c r="A7" s="72" t="s">
        <v>39</v>
      </c>
      <c r="B7" s="73" t="n">
        <v>89</v>
      </c>
      <c r="C7" s="74" t="n">
        <v>85.5</v>
      </c>
      <c r="D7" s="75" t="n">
        <v>90.5</v>
      </c>
      <c r="E7" s="74" t="n">
        <v>79.9</v>
      </c>
      <c r="F7" s="76"/>
      <c r="G7" s="77"/>
      <c r="H7" s="78"/>
      <c r="I7" s="77"/>
      <c r="J7" s="78"/>
      <c r="K7" s="79"/>
    </row>
    <row r="8" s="51" customFormat="true" ht="15" hidden="false" customHeight="false" outlineLevel="0" collapsed="false">
      <c r="A8" s="72" t="s">
        <v>40</v>
      </c>
      <c r="B8" s="73" t="n">
        <v>45</v>
      </c>
      <c r="C8" s="74" t="n">
        <v>49</v>
      </c>
      <c r="D8" s="75" t="n">
        <v>49.9</v>
      </c>
      <c r="E8" s="74" t="n">
        <v>44.9</v>
      </c>
      <c r="F8" s="76"/>
      <c r="G8" s="77"/>
      <c r="H8" s="78"/>
      <c r="I8" s="77"/>
      <c r="J8" s="78"/>
      <c r="K8" s="79"/>
    </row>
    <row r="9" s="51" customFormat="true" ht="15" hidden="false" customHeight="false" outlineLevel="0" collapsed="false">
      <c r="A9" s="72" t="s">
        <v>41</v>
      </c>
      <c r="B9" s="80"/>
      <c r="C9" s="81"/>
      <c r="D9" s="82"/>
      <c r="E9" s="81"/>
      <c r="F9" s="78"/>
      <c r="G9" s="77"/>
      <c r="H9" s="78"/>
      <c r="I9" s="77"/>
      <c r="J9" s="78"/>
      <c r="K9" s="79"/>
    </row>
    <row r="10" s="51" customFormat="true" ht="15.75" hidden="false" customHeight="false" outlineLevel="0" collapsed="false">
      <c r="A10" s="72" t="s">
        <v>42</v>
      </c>
      <c r="B10" s="83"/>
      <c r="C10" s="77"/>
      <c r="D10" s="78"/>
      <c r="E10" s="77"/>
      <c r="F10" s="78"/>
      <c r="G10" s="77"/>
      <c r="H10" s="78"/>
      <c r="I10" s="77"/>
      <c r="J10" s="78"/>
      <c r="K10" s="79"/>
      <c r="M10" s="23" t="s">
        <v>9</v>
      </c>
      <c r="N10" s="24" t="n">
        <v>0.2</v>
      </c>
    </row>
    <row r="11" s="51" customFormat="true" ht="18" hidden="false" customHeight="false" outlineLevel="0" collapsed="false">
      <c r="A11" s="72" t="s">
        <v>43</v>
      </c>
      <c r="B11" s="83"/>
      <c r="C11" s="77"/>
      <c r="D11" s="78"/>
      <c r="E11" s="77"/>
      <c r="F11" s="78"/>
      <c r="G11" s="77"/>
      <c r="H11" s="78"/>
      <c r="I11" s="77"/>
      <c r="J11" s="78"/>
      <c r="K11" s="79"/>
      <c r="M11" s="25" t="str">
        <f aca="false">'Fr Calculations'!G26</f>
        <v>reject</v>
      </c>
      <c r="N11" s="25"/>
    </row>
    <row r="12" s="51" customFormat="true" ht="18.75" hidden="false" customHeight="false" outlineLevel="0" collapsed="false">
      <c r="A12" s="72" t="s">
        <v>44</v>
      </c>
      <c r="B12" s="83"/>
      <c r="C12" s="77"/>
      <c r="D12" s="78"/>
      <c r="E12" s="77"/>
      <c r="F12" s="78"/>
      <c r="G12" s="77"/>
      <c r="H12" s="78"/>
      <c r="I12" s="77"/>
      <c r="J12" s="78"/>
      <c r="K12" s="79"/>
      <c r="M12" s="26" t="s">
        <v>10</v>
      </c>
      <c r="N12" s="26"/>
    </row>
    <row r="13" s="51" customFormat="true" ht="15" hidden="false" customHeight="false" outlineLevel="0" collapsed="false">
      <c r="A13" s="72" t="s">
        <v>45</v>
      </c>
      <c r="B13" s="83"/>
      <c r="C13" s="77"/>
      <c r="D13" s="78"/>
      <c r="E13" s="77"/>
      <c r="F13" s="78"/>
      <c r="G13" s="77"/>
      <c r="H13" s="78"/>
      <c r="I13" s="77"/>
      <c r="J13" s="78"/>
      <c r="K13" s="79"/>
      <c r="M13" s="51" t="s">
        <v>23</v>
      </c>
      <c r="N13" s="57" t="n">
        <f aca="false">'Fr Calculations'!D28</f>
        <v>0.144743579414857</v>
      </c>
    </row>
    <row r="14" s="51" customFormat="true" ht="15" hidden="false" customHeight="false" outlineLevel="0" collapsed="false">
      <c r="A14" s="72" t="s">
        <v>46</v>
      </c>
      <c r="B14" s="83"/>
      <c r="C14" s="77"/>
      <c r="D14" s="78"/>
      <c r="E14" s="77"/>
      <c r="F14" s="78"/>
      <c r="G14" s="77"/>
      <c r="H14" s="78"/>
      <c r="I14" s="77"/>
      <c r="J14" s="78"/>
      <c r="K14" s="79"/>
    </row>
    <row r="15" s="51" customFormat="true" ht="15" hidden="false" customHeight="false" outlineLevel="0" collapsed="false">
      <c r="A15" s="72" t="s">
        <v>47</v>
      </c>
      <c r="B15" s="83"/>
      <c r="C15" s="77"/>
      <c r="D15" s="78"/>
      <c r="E15" s="77"/>
      <c r="F15" s="78"/>
      <c r="G15" s="77"/>
      <c r="H15" s="78"/>
      <c r="I15" s="77"/>
      <c r="J15" s="78"/>
      <c r="K15" s="79"/>
    </row>
    <row r="16" s="51" customFormat="true" ht="15" hidden="false" customHeight="false" outlineLevel="0" collapsed="false">
      <c r="A16" s="72" t="s">
        <v>48</v>
      </c>
      <c r="B16" s="83"/>
      <c r="C16" s="77"/>
      <c r="D16" s="78"/>
      <c r="E16" s="77"/>
      <c r="F16" s="78"/>
      <c r="G16" s="77"/>
      <c r="H16" s="78"/>
      <c r="I16" s="77"/>
      <c r="J16" s="78"/>
      <c r="K16" s="79"/>
    </row>
    <row r="17" s="51" customFormat="true" ht="15" hidden="false" customHeight="false" outlineLevel="0" collapsed="false">
      <c r="A17" s="72" t="s">
        <v>49</v>
      </c>
      <c r="B17" s="83"/>
      <c r="C17" s="77"/>
      <c r="D17" s="78"/>
      <c r="E17" s="77"/>
      <c r="F17" s="78"/>
      <c r="G17" s="77"/>
      <c r="H17" s="78"/>
      <c r="I17" s="77"/>
      <c r="J17" s="78"/>
      <c r="K17" s="79"/>
    </row>
    <row r="18" s="51" customFormat="true" ht="15" hidden="false" customHeight="false" outlineLevel="0" collapsed="false">
      <c r="A18" s="72" t="s">
        <v>50</v>
      </c>
      <c r="B18" s="83"/>
      <c r="C18" s="77"/>
      <c r="D18" s="78"/>
      <c r="E18" s="77"/>
      <c r="F18" s="78"/>
      <c r="G18" s="77"/>
      <c r="H18" s="78"/>
      <c r="I18" s="77"/>
      <c r="J18" s="78"/>
      <c r="K18" s="79"/>
    </row>
    <row r="19" s="51" customFormat="true" ht="15" hidden="false" customHeight="false" outlineLevel="0" collapsed="false">
      <c r="A19" s="72" t="s">
        <v>51</v>
      </c>
      <c r="B19" s="83"/>
      <c r="C19" s="77"/>
      <c r="D19" s="78"/>
      <c r="E19" s="77"/>
      <c r="F19" s="78"/>
      <c r="G19" s="77"/>
      <c r="H19" s="78"/>
      <c r="I19" s="77"/>
      <c r="J19" s="78"/>
      <c r="K19" s="79"/>
    </row>
    <row r="20" s="51" customFormat="true" ht="15" hidden="false" customHeight="false" outlineLevel="0" collapsed="false">
      <c r="A20" s="72" t="s">
        <v>52</v>
      </c>
      <c r="B20" s="83"/>
      <c r="C20" s="77"/>
      <c r="D20" s="78"/>
      <c r="E20" s="77"/>
      <c r="F20" s="78"/>
      <c r="G20" s="77"/>
      <c r="H20" s="78"/>
      <c r="I20" s="77"/>
      <c r="J20" s="78"/>
      <c r="K20" s="79"/>
    </row>
    <row r="21" s="51" customFormat="true" ht="15" hidden="false" customHeight="false" outlineLevel="0" collapsed="false">
      <c r="A21" s="72" t="s">
        <v>53</v>
      </c>
      <c r="B21" s="83"/>
      <c r="C21" s="77"/>
      <c r="D21" s="78"/>
      <c r="E21" s="77"/>
      <c r="F21" s="78"/>
      <c r="G21" s="77"/>
      <c r="H21" s="78"/>
      <c r="I21" s="77"/>
      <c r="J21" s="78"/>
      <c r="K21" s="79"/>
    </row>
    <row r="22" s="51" customFormat="true" ht="15" hidden="false" customHeight="false" outlineLevel="0" collapsed="false">
      <c r="A22" s="72" t="s">
        <v>54</v>
      </c>
      <c r="B22" s="83"/>
      <c r="C22" s="77"/>
      <c r="D22" s="78"/>
      <c r="E22" s="77"/>
      <c r="F22" s="78"/>
      <c r="G22" s="77"/>
      <c r="H22" s="78"/>
      <c r="I22" s="77"/>
      <c r="J22" s="78"/>
      <c r="K22" s="79"/>
    </row>
    <row r="23" s="51" customFormat="true" ht="15.75" hidden="false" customHeight="false" outlineLevel="0" collapsed="false">
      <c r="A23" s="84" t="s">
        <v>55</v>
      </c>
      <c r="B23" s="85"/>
      <c r="C23" s="86"/>
      <c r="D23" s="87"/>
      <c r="E23" s="86"/>
      <c r="F23" s="87"/>
      <c r="G23" s="86"/>
      <c r="H23" s="87"/>
      <c r="I23" s="86"/>
      <c r="J23" s="87"/>
      <c r="K23" s="88"/>
    </row>
    <row r="24" customFormat="false" ht="12.75" hidden="false" customHeight="false" outlineLevel="0" collapsed="false">
      <c r="B24" s="62"/>
      <c r="C24" s="62"/>
      <c r="D24" s="62"/>
      <c r="E24" s="62"/>
      <c r="F24" s="62"/>
      <c r="G24" s="62"/>
    </row>
    <row r="25" customFormat="false" ht="12.75" hidden="false" customHeight="false" outlineLevel="0" collapsed="false">
      <c r="B25" s="62"/>
      <c r="C25" s="62"/>
      <c r="D25" s="62"/>
      <c r="E25" s="62"/>
      <c r="F25" s="62"/>
      <c r="G25" s="62"/>
    </row>
    <row r="26" customFormat="false" ht="12.75" hidden="false" customHeight="false" outlineLevel="0" collapsed="false">
      <c r="B26" s="62"/>
      <c r="C26" s="62"/>
      <c r="D26" s="62"/>
      <c r="E26" s="62"/>
      <c r="F26" s="62"/>
      <c r="G26" s="62"/>
    </row>
    <row r="27" customFormat="false" ht="12.75" hidden="false" customHeight="false" outlineLevel="0" collapsed="false">
      <c r="B27" s="62"/>
      <c r="C27" s="62"/>
      <c r="D27" s="62"/>
      <c r="E27" s="62"/>
      <c r="F27" s="62"/>
      <c r="G27" s="62"/>
    </row>
    <row r="28" customFormat="false" ht="12.75" hidden="false" customHeight="false" outlineLevel="0" collapsed="false">
      <c r="B28" s="62"/>
      <c r="C28" s="62"/>
      <c r="D28" s="62"/>
      <c r="E28" s="62"/>
      <c r="F28" s="62"/>
      <c r="G28" s="62"/>
    </row>
    <row r="29" customFormat="false" ht="12.75" hidden="false" customHeight="false" outlineLevel="0" collapsed="false">
      <c r="B29" s="62"/>
      <c r="C29" s="62"/>
      <c r="D29" s="62"/>
      <c r="E29" s="62"/>
      <c r="F29" s="62"/>
      <c r="G29" s="62"/>
    </row>
    <row r="30" customFormat="false" ht="12.75" hidden="false" customHeight="false" outlineLevel="0" collapsed="false">
      <c r="B30" s="62"/>
      <c r="C30" s="62"/>
      <c r="D30" s="62"/>
      <c r="E30" s="62"/>
      <c r="F30" s="62"/>
      <c r="G30" s="62"/>
    </row>
    <row r="31" customFormat="false" ht="12.75" hidden="false" customHeight="false" outlineLevel="0" collapsed="false">
      <c r="B31" s="62"/>
      <c r="C31" s="62"/>
      <c r="D31" s="62"/>
      <c r="E31" s="62"/>
      <c r="F31" s="62"/>
      <c r="G31" s="62"/>
    </row>
    <row r="32" customFormat="false" ht="12.75" hidden="false" customHeight="false" outlineLevel="0" collapsed="false">
      <c r="B32" s="62"/>
      <c r="C32" s="62"/>
      <c r="D32" s="62"/>
      <c r="E32" s="62"/>
      <c r="F32" s="62"/>
      <c r="G32" s="62"/>
    </row>
    <row r="33" customFormat="false" ht="12.75" hidden="false" customHeight="false" outlineLevel="0" collapsed="false">
      <c r="B33" s="62"/>
      <c r="C33" s="62"/>
      <c r="D33" s="62"/>
      <c r="E33" s="62"/>
      <c r="F33" s="62"/>
      <c r="G33" s="62"/>
    </row>
    <row r="34" customFormat="false" ht="12.75" hidden="false" customHeight="false" outlineLevel="0" collapsed="false">
      <c r="B34" s="62"/>
      <c r="C34" s="62"/>
      <c r="D34" s="62"/>
      <c r="E34" s="62"/>
      <c r="F34" s="62"/>
      <c r="G34" s="62"/>
    </row>
    <row r="35" customFormat="false" ht="12.75" hidden="false" customHeight="false" outlineLevel="0" collapsed="false">
      <c r="B35" s="62"/>
      <c r="C35" s="62"/>
      <c r="D35" s="62"/>
      <c r="E35" s="62"/>
      <c r="F35" s="62"/>
      <c r="G35" s="62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62"/>
    </row>
    <row r="37" customFormat="false" ht="12.75" hidden="false" customHeight="false" outlineLevel="0" collapsed="false">
      <c r="B37" s="62"/>
      <c r="C37" s="62"/>
      <c r="D37" s="62"/>
      <c r="E37" s="62"/>
      <c r="F37" s="62"/>
      <c r="G37" s="62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</row>
    <row r="39" customFormat="false" ht="12.75" hidden="false" customHeight="false" outlineLevel="0" collapsed="false">
      <c r="B39" s="62"/>
      <c r="C39" s="62"/>
      <c r="D39" s="62"/>
      <c r="E39" s="62"/>
      <c r="F39" s="62"/>
      <c r="G39" s="62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</row>
    <row r="41" customFormat="false" ht="12.75" hidden="false" customHeight="false" outlineLevel="0" collapsed="false">
      <c r="B41" s="62"/>
      <c r="C41" s="62"/>
      <c r="D41" s="62"/>
      <c r="E41" s="62"/>
      <c r="F41" s="62"/>
      <c r="G41" s="62"/>
    </row>
    <row r="42" customFormat="false" ht="12.75" hidden="false" customHeight="false" outlineLevel="0" collapsed="false">
      <c r="B42" s="62"/>
      <c r="C42" s="62"/>
      <c r="D42" s="62"/>
      <c r="E42" s="62"/>
      <c r="F42" s="62"/>
      <c r="G42" s="62"/>
    </row>
    <row r="43" customFormat="false" ht="12.75" hidden="false" customHeight="false" outlineLevel="0" collapsed="false">
      <c r="B43" s="62"/>
      <c r="C43" s="62"/>
      <c r="D43" s="62"/>
      <c r="E43" s="62"/>
      <c r="F43" s="62"/>
      <c r="G43" s="62"/>
    </row>
  </sheetData>
  <mergeCells count="3">
    <mergeCell ref="B2:C2"/>
    <mergeCell ref="M11:N11"/>
    <mergeCell ref="M12:N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28"/>
    <col collapsed="false" customWidth="true" hidden="false" outlineLevel="0" max="4" min="4" style="1" width="9.14"/>
    <col collapsed="false" customWidth="true" hidden="false" outlineLevel="0" max="5" min="5" style="1" width="7.85"/>
    <col collapsed="false" customWidth="true" hidden="false" outlineLevel="0" max="6" min="6" style="1" width="4.85"/>
    <col collapsed="false" customWidth="true" hidden="false" outlineLevel="0" max="7" min="7" style="1" width="10.56"/>
    <col collapsed="false" customWidth="true" hidden="false" outlineLevel="0" max="8" min="8" style="1" width="9.56"/>
    <col collapsed="false" customWidth="true" hidden="false" outlineLevel="0" max="9" min="9" style="1" width="6.56"/>
    <col collapsed="false" customWidth="true" hidden="false" outlineLevel="0" max="11" min="10" style="5" width="6.7"/>
    <col collapsed="false" customWidth="true" hidden="false" outlineLevel="0" max="12" min="12" style="5" width="6.99"/>
    <col collapsed="false" customWidth="true" hidden="false" outlineLevel="0" max="14" min="13" style="1" width="7.14"/>
    <col collapsed="false" customWidth="true" hidden="false" outlineLevel="0" max="15" min="15" style="1" width="10.56"/>
    <col collapsed="false" customWidth="true" hidden="false" outlineLevel="0" max="16" min="16" style="1" width="13.99"/>
    <col collapsed="false" customWidth="true" hidden="false" outlineLevel="0" max="17" min="17" style="1" width="9.14"/>
  </cols>
  <sheetData>
    <row r="1" customFormat="false" ht="20.25" hidden="false" customHeight="false" outlineLevel="0" collapsed="false">
      <c r="A1" s="6" t="s">
        <v>56</v>
      </c>
      <c r="B1" s="6"/>
      <c r="C1" s="6"/>
      <c r="D1" s="7"/>
      <c r="E1" s="8"/>
      <c r="F1" s="8"/>
      <c r="G1" s="7"/>
      <c r="H1" s="8"/>
      <c r="I1" s="9"/>
      <c r="J1" s="10"/>
      <c r="K1" s="9"/>
      <c r="L1" s="10"/>
      <c r="M1" s="7"/>
      <c r="N1" s="7"/>
    </row>
    <row r="2" customFormat="false" ht="12.75" hidden="false" customHeight="false" outlineLevel="0" collapsed="false">
      <c r="A2" s="11" t="s">
        <v>1</v>
      </c>
      <c r="B2" s="11"/>
      <c r="C2" s="11" t="s">
        <v>5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12.75" hidden="false" customHeight="false" outlineLevel="0" collapsed="false">
      <c r="A3" s="12" t="s">
        <v>5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8.5" hidden="false" customHeight="true" outlineLevel="0" collapsed="false"/>
    <row r="5" s="89" customFormat="true" ht="15.75" hidden="false" customHeight="false" outlineLevel="0" collapsed="false">
      <c r="A5" s="13" t="s">
        <v>4</v>
      </c>
      <c r="B5" s="14" t="s">
        <v>5</v>
      </c>
      <c r="D5" s="90" t="s">
        <v>9</v>
      </c>
      <c r="E5" s="90"/>
      <c r="F5" s="90"/>
      <c r="G5" s="91" t="n">
        <v>0.05</v>
      </c>
      <c r="Q5" s="92"/>
    </row>
    <row r="6" customFormat="false" ht="18" hidden="false" customHeight="false" outlineLevel="0" collapsed="false">
      <c r="A6" s="93" t="n">
        <v>5</v>
      </c>
      <c r="B6" s="94" t="n">
        <v>6</v>
      </c>
      <c r="D6" s="25" t="e">
        <f aca="false">IF('Vz Rangtest Calcs'!P5&lt;G5,"accept","reject")</f>
        <v>#VALUE!</v>
      </c>
      <c r="E6" s="25"/>
      <c r="F6" s="25"/>
      <c r="G6" s="25"/>
    </row>
    <row r="7" customFormat="false" ht="18.75" hidden="false" customHeight="false" outlineLevel="0" collapsed="false">
      <c r="A7" s="33" t="n">
        <v>4</v>
      </c>
      <c r="B7" s="34" t="n">
        <v>6</v>
      </c>
      <c r="D7" s="26" t="s">
        <v>10</v>
      </c>
      <c r="E7" s="26"/>
      <c r="F7" s="26"/>
      <c r="G7" s="26"/>
    </row>
    <row r="8" customFormat="false" ht="15.75" hidden="false" customHeight="false" outlineLevel="0" collapsed="false">
      <c r="A8" s="33" t="n">
        <v>5</v>
      </c>
      <c r="B8" s="34" t="n">
        <v>7</v>
      </c>
      <c r="D8" s="95" t="s">
        <v>23</v>
      </c>
      <c r="E8" s="95"/>
      <c r="F8" s="95"/>
      <c r="G8" s="96" t="e">
        <f aca="false">'Vz Rangtest Calcs'!P5</f>
        <v>#VALUE!</v>
      </c>
    </row>
    <row r="9" customFormat="false" ht="15" hidden="false" customHeight="false" outlineLevel="0" collapsed="false">
      <c r="A9" s="33" t="n">
        <v>9</v>
      </c>
      <c r="B9" s="34" t="n">
        <v>10</v>
      </c>
    </row>
    <row r="10" customFormat="false" ht="15" hidden="false" customHeight="false" outlineLevel="0" collapsed="false">
      <c r="A10" s="33" t="n">
        <v>6</v>
      </c>
      <c r="B10" s="34" t="n">
        <v>7</v>
      </c>
    </row>
    <row r="11" customFormat="false" ht="15" hidden="false" customHeight="false" outlineLevel="0" collapsed="false">
      <c r="A11" s="33" t="n">
        <v>2</v>
      </c>
      <c r="B11" s="34" t="n">
        <v>3</v>
      </c>
    </row>
    <row r="12" customFormat="false" ht="15" hidden="false" customHeight="false" outlineLevel="0" collapsed="false">
      <c r="A12" s="33" t="n">
        <v>3</v>
      </c>
      <c r="B12" s="34" t="n">
        <v>4</v>
      </c>
    </row>
    <row r="13" customFormat="false" ht="15" hidden="false" customHeight="false" outlineLevel="0" collapsed="false">
      <c r="A13" s="33" t="n">
        <v>3</v>
      </c>
      <c r="B13" s="34" t="n">
        <v>4</v>
      </c>
    </row>
    <row r="14" customFormat="false" ht="15" hidden="false" customHeight="false" outlineLevel="0" collapsed="false">
      <c r="A14" s="33" t="n">
        <v>5</v>
      </c>
      <c r="B14" s="34" t="n">
        <v>3</v>
      </c>
    </row>
    <row r="15" customFormat="false" ht="15" hidden="false" customHeight="false" outlineLevel="0" collapsed="false">
      <c r="A15" s="33" t="n">
        <v>4</v>
      </c>
      <c r="B15" s="34" t="n">
        <v>4</v>
      </c>
    </row>
    <row r="16" customFormat="false" ht="15" hidden="false" customHeight="false" outlineLevel="0" collapsed="false">
      <c r="A16" s="33" t="n">
        <v>5</v>
      </c>
      <c r="B16" s="34" t="n">
        <v>4</v>
      </c>
    </row>
    <row r="17" customFormat="false" ht="15" hidden="false" customHeight="false" outlineLevel="0" collapsed="false">
      <c r="A17" s="33" t="n">
        <v>4</v>
      </c>
      <c r="B17" s="34" t="n">
        <v>9</v>
      </c>
    </row>
    <row r="18" customFormat="false" ht="15" hidden="false" customHeight="false" outlineLevel="0" collapsed="false">
      <c r="A18" s="33" t="n">
        <v>3</v>
      </c>
      <c r="B18" s="34" t="n">
        <v>2</v>
      </c>
    </row>
    <row r="19" customFormat="false" ht="15" hidden="false" customHeight="false" outlineLevel="0" collapsed="false">
      <c r="A19" s="33" t="n">
        <v>6</v>
      </c>
      <c r="B19" s="34" t="s">
        <v>59</v>
      </c>
    </row>
    <row r="20" customFormat="false" ht="15" hidden="false" customHeight="false" outlineLevel="0" collapsed="false">
      <c r="A20" s="33" t="n">
        <v>2</v>
      </c>
      <c r="B20" s="34" t="n">
        <v>1</v>
      </c>
    </row>
    <row r="21" customFormat="false" ht="15" hidden="false" customHeight="false" outlineLevel="0" collapsed="false">
      <c r="A21" s="33" t="n">
        <v>3</v>
      </c>
      <c r="B21" s="34" t="n">
        <v>2</v>
      </c>
    </row>
    <row r="22" customFormat="false" ht="15" hidden="false" customHeight="false" outlineLevel="0" collapsed="false">
      <c r="A22" s="33"/>
      <c r="B22" s="34" t="s">
        <v>60</v>
      </c>
    </row>
    <row r="23" customFormat="false" ht="15" hidden="false" customHeight="false" outlineLevel="0" collapsed="false">
      <c r="A23" s="33" t="s">
        <v>61</v>
      </c>
      <c r="B23" s="34"/>
    </row>
    <row r="24" customFormat="false" ht="15" hidden="false" customHeight="false" outlineLevel="0" collapsed="false">
      <c r="A24" s="33"/>
      <c r="B24" s="34"/>
    </row>
    <row r="25" customFormat="false" ht="15" hidden="false" customHeight="false" outlineLevel="0" collapsed="false">
      <c r="A25" s="97" t="n">
        <v>0</v>
      </c>
      <c r="B25" s="98" t="n">
        <v>7</v>
      </c>
    </row>
    <row r="26" customFormat="false" ht="15" hidden="false" customHeight="false" outlineLevel="0" collapsed="false">
      <c r="A26" s="97"/>
      <c r="B26" s="98"/>
    </row>
    <row r="27" customFormat="false" ht="12.75" hidden="false" customHeight="false" outlineLevel="0" collapsed="false">
      <c r="A27" s="99"/>
      <c r="B27" s="100"/>
    </row>
    <row r="28" customFormat="false" ht="15" hidden="false" customHeight="false" outlineLevel="0" collapsed="false">
      <c r="A28" s="97"/>
      <c r="B28" s="98"/>
    </row>
    <row r="29" customFormat="false" ht="15" hidden="false" customHeight="false" outlineLevel="0" collapsed="false">
      <c r="A29" s="97"/>
      <c r="B29" s="98"/>
    </row>
    <row r="30" customFormat="false" ht="12.75" hidden="false" customHeight="false" outlineLevel="0" collapsed="false">
      <c r="A30" s="101"/>
      <c r="B30" s="101"/>
    </row>
    <row r="31" customFormat="false" ht="12.75" hidden="false" customHeight="false" outlineLevel="0" collapsed="false">
      <c r="A31" s="101"/>
      <c r="B31" s="101"/>
    </row>
    <row r="32" customFormat="false" ht="12.75" hidden="false" customHeight="false" outlineLevel="0" collapsed="false">
      <c r="A32" s="101"/>
      <c r="B32" s="101"/>
    </row>
    <row r="33" customFormat="false" ht="12.75" hidden="false" customHeight="false" outlineLevel="0" collapsed="false">
      <c r="A33" s="101"/>
      <c r="B33" s="101"/>
    </row>
    <row r="34" customFormat="false" ht="12.75" hidden="false" customHeight="false" outlineLevel="0" collapsed="false">
      <c r="A34" s="101"/>
      <c r="B34" s="101"/>
    </row>
    <row r="35" customFormat="false" ht="12.75" hidden="false" customHeight="false" outlineLevel="0" collapsed="false">
      <c r="A35" s="101"/>
      <c r="B35" s="101"/>
    </row>
    <row r="36" customFormat="false" ht="12.75" hidden="false" customHeight="false" outlineLevel="0" collapsed="false">
      <c r="A36" s="101"/>
      <c r="B36" s="101"/>
    </row>
    <row r="37" customFormat="false" ht="12.75" hidden="false" customHeight="false" outlineLevel="0" collapsed="false">
      <c r="A37" s="101"/>
      <c r="B37" s="101"/>
    </row>
    <row r="38" customFormat="false" ht="12.75" hidden="false" customHeight="false" outlineLevel="0" collapsed="false">
      <c r="A38" s="101"/>
      <c r="B38" s="101"/>
    </row>
    <row r="39" customFormat="false" ht="12.75" hidden="false" customHeight="false" outlineLevel="0" collapsed="false">
      <c r="A39" s="101"/>
      <c r="B39" s="101"/>
    </row>
    <row r="40" customFormat="false" ht="12.75" hidden="false" customHeight="false" outlineLevel="0" collapsed="false">
      <c r="A40" s="101"/>
      <c r="B40" s="101"/>
    </row>
    <row r="41" customFormat="false" ht="12.75" hidden="false" customHeight="false" outlineLevel="0" collapsed="false">
      <c r="A41" s="101"/>
      <c r="B41" s="101"/>
    </row>
    <row r="42" customFormat="false" ht="12.75" hidden="false" customHeight="false" outlineLevel="0" collapsed="false">
      <c r="A42" s="101"/>
      <c r="B42" s="101"/>
    </row>
    <row r="43" customFormat="false" ht="12.75" hidden="false" customHeight="false" outlineLevel="0" collapsed="false">
      <c r="A43" s="101"/>
      <c r="B43" s="101"/>
    </row>
    <row r="44" customFormat="false" ht="12.75" hidden="false" customHeight="false" outlineLevel="0" collapsed="false">
      <c r="A44" s="101"/>
      <c r="B44" s="101"/>
    </row>
    <row r="45" customFormat="false" ht="12.75" hidden="false" customHeight="false" outlineLevel="0" collapsed="false">
      <c r="A45" s="101"/>
      <c r="B45" s="101"/>
    </row>
    <row r="46" customFormat="false" ht="12.75" hidden="false" customHeight="false" outlineLevel="0" collapsed="false">
      <c r="A46" s="101"/>
      <c r="B46" s="101"/>
    </row>
    <row r="47" customFormat="false" ht="12.75" hidden="false" customHeight="false" outlineLevel="0" collapsed="false">
      <c r="A47" s="101"/>
      <c r="B47" s="101"/>
    </row>
    <row r="48" customFormat="false" ht="12.75" hidden="false" customHeight="false" outlineLevel="0" collapsed="false">
      <c r="A48" s="101"/>
      <c r="B48" s="101"/>
    </row>
    <row r="49" customFormat="false" ht="12.75" hidden="false" customHeight="false" outlineLevel="0" collapsed="false">
      <c r="A49" s="101"/>
      <c r="B49" s="101"/>
    </row>
    <row r="50" customFormat="false" ht="12.75" hidden="false" customHeight="false" outlineLevel="0" collapsed="false">
      <c r="A50" s="101"/>
      <c r="B50" s="101"/>
    </row>
    <row r="51" customFormat="false" ht="12.75" hidden="false" customHeight="false" outlineLevel="0" collapsed="false">
      <c r="A51" s="101"/>
      <c r="B51" s="101"/>
    </row>
    <row r="52" customFormat="false" ht="12.75" hidden="false" customHeight="false" outlineLevel="0" collapsed="false">
      <c r="A52" s="101"/>
      <c r="B52" s="101"/>
    </row>
    <row r="53" customFormat="false" ht="12.75" hidden="false" customHeight="false" outlineLevel="0" collapsed="false">
      <c r="A53" s="101"/>
      <c r="B53" s="101"/>
    </row>
    <row r="54" customFormat="false" ht="12.75" hidden="false" customHeight="false" outlineLevel="0" collapsed="false">
      <c r="A54" s="101"/>
      <c r="B54" s="101"/>
    </row>
    <row r="55" customFormat="false" ht="12.75" hidden="false" customHeight="false" outlineLevel="0" collapsed="false">
      <c r="A55" s="101"/>
      <c r="B55" s="101"/>
    </row>
    <row r="56" customFormat="false" ht="12.75" hidden="false" customHeight="false" outlineLevel="0" collapsed="false">
      <c r="A56" s="101"/>
      <c r="B56" s="101"/>
    </row>
    <row r="57" customFormat="false" ht="12.75" hidden="false" customHeight="false" outlineLevel="0" collapsed="false">
      <c r="A57" s="101"/>
      <c r="B57" s="101"/>
    </row>
    <row r="58" customFormat="false" ht="12.75" hidden="false" customHeight="false" outlineLevel="0" collapsed="false">
      <c r="A58" s="101"/>
      <c r="B58" s="101"/>
    </row>
    <row r="59" customFormat="false" ht="12.75" hidden="false" customHeight="false" outlineLevel="0" collapsed="false">
      <c r="A59" s="101"/>
      <c r="B59" s="101"/>
    </row>
    <row r="60" customFormat="false" ht="12.75" hidden="false" customHeight="false" outlineLevel="0" collapsed="false">
      <c r="A60" s="101"/>
      <c r="B60" s="101"/>
    </row>
    <row r="61" customFormat="false" ht="12.75" hidden="false" customHeight="false" outlineLevel="0" collapsed="false">
      <c r="A61" s="101"/>
      <c r="B61" s="101"/>
    </row>
    <row r="62" customFormat="false" ht="12.75" hidden="false" customHeight="false" outlineLevel="0" collapsed="false">
      <c r="A62" s="101"/>
      <c r="B62" s="101"/>
    </row>
    <row r="63" customFormat="false" ht="12.75" hidden="false" customHeight="false" outlineLevel="0" collapsed="false">
      <c r="A63" s="101"/>
      <c r="B63" s="101"/>
    </row>
    <row r="64" customFormat="false" ht="12.75" hidden="false" customHeight="false" outlineLevel="0" collapsed="false">
      <c r="A64" s="101"/>
      <c r="B64" s="101"/>
    </row>
    <row r="65" customFormat="false" ht="12.75" hidden="false" customHeight="false" outlineLevel="0" collapsed="false">
      <c r="A65" s="101"/>
      <c r="B65" s="101"/>
    </row>
    <row r="66" customFormat="false" ht="12.75" hidden="false" customHeight="false" outlineLevel="0" collapsed="false">
      <c r="A66" s="101"/>
      <c r="B66" s="101"/>
    </row>
    <row r="67" customFormat="false" ht="12.75" hidden="false" customHeight="false" outlineLevel="0" collapsed="false">
      <c r="A67" s="101"/>
      <c r="B67" s="101"/>
    </row>
    <row r="68" customFormat="false" ht="12.75" hidden="false" customHeight="false" outlineLevel="0" collapsed="false">
      <c r="A68" s="101"/>
      <c r="B68" s="101"/>
    </row>
    <row r="69" customFormat="false" ht="12.75" hidden="false" customHeight="false" outlineLevel="0" collapsed="false">
      <c r="A69" s="101"/>
      <c r="B69" s="101"/>
    </row>
    <row r="70" customFormat="false" ht="12.75" hidden="false" customHeight="false" outlineLevel="0" collapsed="false">
      <c r="A70" s="101"/>
      <c r="B70" s="101"/>
    </row>
    <row r="71" customFormat="false" ht="12.75" hidden="false" customHeight="false" outlineLevel="0" collapsed="false">
      <c r="A71" s="101"/>
      <c r="B71" s="101"/>
    </row>
    <row r="72" customFormat="false" ht="12.75" hidden="false" customHeight="false" outlineLevel="0" collapsed="false">
      <c r="A72" s="101"/>
      <c r="B72" s="101"/>
    </row>
    <row r="73" customFormat="false" ht="12.75" hidden="false" customHeight="false" outlineLevel="0" collapsed="false">
      <c r="A73" s="101"/>
      <c r="B73" s="101"/>
    </row>
    <row r="74" customFormat="false" ht="12.75" hidden="false" customHeight="false" outlineLevel="0" collapsed="false">
      <c r="A74" s="101"/>
      <c r="B74" s="101"/>
    </row>
    <row r="75" customFormat="false" ht="12.75" hidden="false" customHeight="false" outlineLevel="0" collapsed="false">
      <c r="A75" s="101"/>
      <c r="B75" s="101"/>
    </row>
    <row r="76" customFormat="false" ht="12.75" hidden="false" customHeight="false" outlineLevel="0" collapsed="false">
      <c r="A76" s="101"/>
      <c r="B76" s="101"/>
    </row>
    <row r="77" customFormat="false" ht="12.75" hidden="false" customHeight="false" outlineLevel="0" collapsed="false">
      <c r="A77" s="101"/>
      <c r="B77" s="101"/>
    </row>
    <row r="78" customFormat="false" ht="12.75" hidden="false" customHeight="false" outlineLevel="0" collapsed="false">
      <c r="A78" s="101"/>
      <c r="B78" s="101"/>
    </row>
    <row r="79" customFormat="false" ht="12.75" hidden="false" customHeight="false" outlineLevel="0" collapsed="false">
      <c r="A79" s="101"/>
      <c r="B79" s="101"/>
    </row>
    <row r="80" customFormat="false" ht="12.75" hidden="false" customHeight="false" outlineLevel="0" collapsed="false">
      <c r="A80" s="101"/>
      <c r="B80" s="101"/>
    </row>
    <row r="81" customFormat="false" ht="12.75" hidden="false" customHeight="false" outlineLevel="0" collapsed="false">
      <c r="A81" s="101"/>
      <c r="B81" s="101"/>
    </row>
    <row r="82" customFormat="false" ht="12.75" hidden="false" customHeight="false" outlineLevel="0" collapsed="false">
      <c r="A82" s="101"/>
      <c r="B82" s="101"/>
    </row>
    <row r="83" customFormat="false" ht="12.75" hidden="false" customHeight="false" outlineLevel="0" collapsed="false">
      <c r="A83" s="101"/>
      <c r="B83" s="101"/>
    </row>
    <row r="84" customFormat="false" ht="12.75" hidden="false" customHeight="false" outlineLevel="0" collapsed="false">
      <c r="A84" s="101"/>
      <c r="B84" s="101"/>
    </row>
    <row r="85" customFormat="false" ht="12.75" hidden="false" customHeight="false" outlineLevel="0" collapsed="false">
      <c r="A85" s="101"/>
      <c r="B85" s="101"/>
    </row>
    <row r="86" customFormat="false" ht="12.75" hidden="false" customHeight="false" outlineLevel="0" collapsed="false">
      <c r="A86" s="101"/>
      <c r="B86" s="101"/>
    </row>
    <row r="87" customFormat="false" ht="12.75" hidden="false" customHeight="false" outlineLevel="0" collapsed="false">
      <c r="A87" s="101"/>
      <c r="B87" s="101"/>
    </row>
    <row r="88" customFormat="false" ht="12.75" hidden="false" customHeight="false" outlineLevel="0" collapsed="false">
      <c r="A88" s="101"/>
      <c r="B88" s="101"/>
    </row>
    <row r="89" customFormat="false" ht="12.75" hidden="false" customHeight="false" outlineLevel="0" collapsed="false">
      <c r="A89" s="101"/>
      <c r="B89" s="101"/>
    </row>
    <row r="90" customFormat="false" ht="12.75" hidden="false" customHeight="false" outlineLevel="0" collapsed="false">
      <c r="A90" s="101"/>
      <c r="B90" s="101"/>
    </row>
    <row r="91" customFormat="false" ht="12.75" hidden="false" customHeight="false" outlineLevel="0" collapsed="false">
      <c r="A91" s="101"/>
      <c r="B91" s="101"/>
    </row>
    <row r="92" customFormat="false" ht="12.75" hidden="false" customHeight="false" outlineLevel="0" collapsed="false">
      <c r="A92" s="101"/>
      <c r="B92" s="101"/>
    </row>
    <row r="93" customFormat="false" ht="12.75" hidden="false" customHeight="false" outlineLevel="0" collapsed="false">
      <c r="A93" s="101"/>
      <c r="B93" s="101"/>
    </row>
    <row r="94" customFormat="false" ht="12.75" hidden="false" customHeight="false" outlineLevel="0" collapsed="false">
      <c r="A94" s="101"/>
      <c r="B94" s="101"/>
    </row>
    <row r="95" customFormat="false" ht="12.75" hidden="false" customHeight="false" outlineLevel="0" collapsed="false">
      <c r="A95" s="101"/>
      <c r="B95" s="101"/>
    </row>
    <row r="96" customFormat="false" ht="12.75" hidden="false" customHeight="false" outlineLevel="0" collapsed="false">
      <c r="A96" s="101"/>
      <c r="B96" s="101"/>
    </row>
    <row r="97" customFormat="false" ht="12.75" hidden="false" customHeight="false" outlineLevel="0" collapsed="false">
      <c r="A97" s="101"/>
      <c r="B97" s="101"/>
    </row>
    <row r="98" customFormat="false" ht="12.75" hidden="false" customHeight="false" outlineLevel="0" collapsed="false">
      <c r="A98" s="101"/>
      <c r="B98" s="101"/>
    </row>
    <row r="99" customFormat="false" ht="12.75" hidden="false" customHeight="false" outlineLevel="0" collapsed="false">
      <c r="A99" s="101"/>
      <c r="B99" s="101"/>
    </row>
    <row r="100" customFormat="false" ht="12.75" hidden="false" customHeight="false" outlineLevel="0" collapsed="false">
      <c r="A100" s="101"/>
      <c r="B100" s="101"/>
    </row>
    <row r="101" customFormat="false" ht="12.75" hidden="false" customHeight="false" outlineLevel="0" collapsed="false">
      <c r="A101" s="101"/>
      <c r="B101" s="101"/>
    </row>
    <row r="102" customFormat="false" ht="12.75" hidden="false" customHeight="false" outlineLevel="0" collapsed="false">
      <c r="A102" s="101"/>
      <c r="B102" s="101"/>
    </row>
    <row r="103" customFormat="false" ht="12.75" hidden="false" customHeight="false" outlineLevel="0" collapsed="false">
      <c r="A103" s="101"/>
      <c r="B103" s="101"/>
    </row>
    <row r="104" customFormat="false" ht="12.75" hidden="false" customHeight="false" outlineLevel="0" collapsed="false">
      <c r="A104" s="101"/>
      <c r="B104" s="101"/>
    </row>
    <row r="105" customFormat="false" ht="13.5" hidden="false" customHeight="false" outlineLevel="0" collapsed="false">
      <c r="A105" s="102"/>
      <c r="B105" s="102"/>
    </row>
  </sheetData>
  <mergeCells count="7">
    <mergeCell ref="A2:B2"/>
    <mergeCell ref="C2:N2"/>
    <mergeCell ref="A3:N3"/>
    <mergeCell ref="D5:F5"/>
    <mergeCell ref="D6:G6"/>
    <mergeCell ref="D7:G7"/>
    <mergeCell ref="D8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H2" activeCellId="0" sqref="H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3.99"/>
    <col collapsed="false" customWidth="true" hidden="false" outlineLevel="0" max="2" min="2" style="62" width="8.7"/>
    <col collapsed="false" customWidth="true" hidden="false" outlineLevel="0" max="3" min="3" style="62" width="5.71"/>
    <col collapsed="false" customWidth="true" hidden="false" outlineLevel="0" max="4" min="4" style="62" width="3.85"/>
    <col collapsed="false" customWidth="true" hidden="false" outlineLevel="0" max="5" min="5" style="62" width="5.41"/>
    <col collapsed="false" customWidth="true" hidden="false" outlineLevel="0" max="7" min="6" style="62" width="3.42"/>
    <col collapsed="false" customWidth="true" hidden="false" outlineLevel="0" max="9" min="8" style="62" width="5.85"/>
    <col collapsed="false" customWidth="true" hidden="false" outlineLevel="0" max="11" min="10" style="62" width="6.28"/>
    <col collapsed="false" customWidth="true" hidden="false" outlineLevel="0" max="12" min="12" style="62" width="3.99"/>
    <col collapsed="false" customWidth="true" hidden="false" outlineLevel="0" max="13" min="13" style="62" width="10.85"/>
    <col collapsed="false" customWidth="true" hidden="false" outlineLevel="0" max="14" min="14" style="62" width="7.7"/>
    <col collapsed="false" customWidth="false" hidden="false" outlineLevel="0" max="257" min="15" style="62" width="9.14"/>
  </cols>
  <sheetData>
    <row r="1" customFormat="false" ht="33.75" hidden="false" customHeight="true" outlineLevel="0" collapsed="false">
      <c r="A1" s="103" t="s">
        <v>62</v>
      </c>
      <c r="B1" s="104" t="s">
        <v>63</v>
      </c>
      <c r="C1" s="104" t="s">
        <v>64</v>
      </c>
      <c r="D1" s="105"/>
      <c r="E1" s="104" t="s">
        <v>65</v>
      </c>
      <c r="F1" s="106" t="s">
        <v>66</v>
      </c>
      <c r="G1" s="107" t="s">
        <v>67</v>
      </c>
      <c r="H1" s="106" t="s">
        <v>68</v>
      </c>
      <c r="I1" s="107" t="s">
        <v>69</v>
      </c>
      <c r="J1" s="108" t="s">
        <v>70</v>
      </c>
      <c r="K1" s="108"/>
      <c r="M1" s="109" t="s">
        <v>71</v>
      </c>
      <c r="N1" s="110" t="n">
        <f aca="false">'U Data'!F8</f>
        <v>0.0205</v>
      </c>
    </row>
    <row r="2" customFormat="false" ht="11.25" hidden="false" customHeight="false" outlineLevel="0" collapsed="false">
      <c r="A2" s="103" t="n">
        <v>1</v>
      </c>
      <c r="B2" s="111" t="n">
        <f aca="false">SMALL('U Data'!A$5:B$104,A2)</f>
        <v>1</v>
      </c>
      <c r="C2" s="111" t="n">
        <f aca="false">COUNTIF(B$2:B$101,B2)</f>
        <v>1</v>
      </c>
      <c r="D2" s="103" t="n">
        <v>0</v>
      </c>
      <c r="E2" s="111" t="n">
        <f aca="false">IF(ISNUMBER(IF(D2=0,A2+(C2-1)/2,E1))=TRUE(),IF(D2=0,A2+(C2-1)/2,E1),0)</f>
        <v>1</v>
      </c>
      <c r="F2" s="112" t="n">
        <f aca="false">COUNTIF('U Data'!A$5:A$104,B2)</f>
        <v>1</v>
      </c>
      <c r="G2" s="113" t="n">
        <f aca="false">COUNTIF('U Data'!B$5:B$104,B2)</f>
        <v>0</v>
      </c>
      <c r="H2" s="112" t="n">
        <f aca="false">E2*F2/C2</f>
        <v>1</v>
      </c>
      <c r="I2" s="113" t="n">
        <f aca="false">E2*G2/C2</f>
        <v>0</v>
      </c>
      <c r="J2" s="114" t="s">
        <v>72</v>
      </c>
      <c r="K2" s="115" t="s">
        <v>73</v>
      </c>
      <c r="M2" s="116" t="s">
        <v>74</v>
      </c>
      <c r="N2" s="117" t="n">
        <f aca="false">'U Data'!F6</f>
        <v>2</v>
      </c>
    </row>
    <row r="3" customFormat="false" ht="12.75" hidden="false" customHeight="false" outlineLevel="0" collapsed="false">
      <c r="A3" s="103" t="n">
        <v>2</v>
      </c>
      <c r="B3" s="111" t="n">
        <f aca="false">SMALL('U Data'!A$5:B$104,A3)</f>
        <v>2</v>
      </c>
      <c r="C3" s="111" t="n">
        <f aca="false">COUNTIF(B$2:B$101,B3)</f>
        <v>1</v>
      </c>
      <c r="D3" s="0" t="n">
        <f aca="false">IF(B2=B3,1,0)</f>
        <v>0</v>
      </c>
      <c r="E3" s="111" t="n">
        <f aca="false">IF(ISNUMBER(IF(D3=0,A3+(C3-1)/2,E2))=TRUE(),IF(D3=0,A3+(C3-1)/2,E2),0)</f>
        <v>2</v>
      </c>
      <c r="F3" s="112" t="n">
        <f aca="false">COUNTIF('U Data'!A$5:A$104,B3)</f>
        <v>1</v>
      </c>
      <c r="G3" s="113" t="n">
        <f aca="false">COUNTIF('U Data'!B$5:B$104,B3)</f>
        <v>0</v>
      </c>
      <c r="H3" s="112" t="n">
        <f aca="false">E3*F3/C3</f>
        <v>2</v>
      </c>
      <c r="I3" s="113" t="n">
        <f aca="false">E3*G3/C3</f>
        <v>0</v>
      </c>
      <c r="J3" s="114" t="e">
        <f aca="false">SUM(H2:H101)</f>
        <v>#VALUE!</v>
      </c>
      <c r="K3" s="115" t="e">
        <f aca="false">SUM(I2:I101)</f>
        <v>#VALUE!</v>
      </c>
      <c r="M3" s="116" t="s">
        <v>75</v>
      </c>
      <c r="N3" s="118" t="n">
        <f aca="false">IF(N2=1,N1*2,N1)</f>
        <v>0.0205</v>
      </c>
    </row>
    <row r="4" customFormat="false" ht="12.75" hidden="false" customHeight="false" outlineLevel="0" collapsed="false">
      <c r="A4" s="103" t="n">
        <v>3</v>
      </c>
      <c r="B4" s="111" t="n">
        <f aca="false">SMALL('U Data'!A$5:B$104,A4)</f>
        <v>3</v>
      </c>
      <c r="C4" s="111" t="n">
        <f aca="false">COUNTIF(B$2:B$101,B4)</f>
        <v>1</v>
      </c>
      <c r="D4" s="0" t="n">
        <f aca="false">IF(B3=B4,1,0)</f>
        <v>0</v>
      </c>
      <c r="E4" s="111" t="n">
        <f aca="false">IF(ISNUMBER(IF(D4=0,A4+(C4-1)/2,E3))=TRUE(),IF(D4=0,A4+(C4-1)/2,E3),0)</f>
        <v>3</v>
      </c>
      <c r="F4" s="112" t="n">
        <f aca="false">COUNTIF('U Data'!A$5:A$104,B4)</f>
        <v>1</v>
      </c>
      <c r="G4" s="113" t="n">
        <f aca="false">COUNTIF('U Data'!B$5:B$104,B4)</f>
        <v>0</v>
      </c>
      <c r="H4" s="112" t="n">
        <f aca="false">E4*F4/C4</f>
        <v>3</v>
      </c>
      <c r="I4" s="113" t="n">
        <f aca="false">E4*G4/C4</f>
        <v>0</v>
      </c>
      <c r="J4" s="119"/>
      <c r="K4" s="117"/>
      <c r="M4" s="120" t="s">
        <v>76</v>
      </c>
      <c r="N4" s="121" t="n">
        <f aca="false">1-N3/2</f>
        <v>0.98975</v>
      </c>
    </row>
    <row r="5" customFormat="false" ht="12.75" hidden="false" customHeight="false" outlineLevel="0" collapsed="false">
      <c r="A5" s="103" t="n">
        <v>4</v>
      </c>
      <c r="B5" s="111" t="n">
        <f aca="false">SMALL('U Data'!A$5:B$104,A5)</f>
        <v>4</v>
      </c>
      <c r="C5" s="111" t="n">
        <f aca="false">COUNTIF(B$2:B$101,B5)</f>
        <v>1</v>
      </c>
      <c r="D5" s="0" t="n">
        <f aca="false">IF(B4=B5,1,0)</f>
        <v>0</v>
      </c>
      <c r="E5" s="111" t="n">
        <f aca="false">IF(ISNUMBER(IF(D5=0,A5+(C5-1)/2,E4))=TRUE(),IF(D5=0,A5+(C5-1)/2,E4),0)</f>
        <v>4</v>
      </c>
      <c r="F5" s="112" t="n">
        <f aca="false">COUNTIF('U Data'!A$5:A$104,B5)</f>
        <v>1</v>
      </c>
      <c r="G5" s="113" t="n">
        <f aca="false">COUNTIF('U Data'!B$5:B$104,B5)</f>
        <v>0</v>
      </c>
      <c r="H5" s="112" t="n">
        <f aca="false">E5*F5/C5</f>
        <v>4</v>
      </c>
      <c r="I5" s="113" t="n">
        <f aca="false">E5*G5/C5</f>
        <v>0</v>
      </c>
      <c r="J5" s="122" t="s">
        <v>77</v>
      </c>
      <c r="K5" s="122"/>
      <c r="M5" s="120" t="s">
        <v>78</v>
      </c>
      <c r="N5" s="121" t="n">
        <v>0</v>
      </c>
    </row>
    <row r="6" customFormat="false" ht="12.75" hidden="false" customHeight="false" outlineLevel="0" collapsed="false">
      <c r="A6" s="103" t="n">
        <v>5</v>
      </c>
      <c r="B6" s="111" t="n">
        <f aca="false">SMALL('U Data'!A$5:B$104,A6)</f>
        <v>5</v>
      </c>
      <c r="C6" s="111" t="n">
        <f aca="false">COUNTIF(B$2:B$101,B6)</f>
        <v>1</v>
      </c>
      <c r="D6" s="0" t="n">
        <f aca="false">IF(B5=B6,1,0)</f>
        <v>0</v>
      </c>
      <c r="E6" s="111" t="n">
        <f aca="false">IF(ISNUMBER(IF(D6=0,A6+(C6-1)/2,E5))=TRUE(),IF(D6=0,A6+(C6-1)/2,E5),0)</f>
        <v>5</v>
      </c>
      <c r="F6" s="112" t="n">
        <f aca="false">COUNTIF('U Data'!A$5:A$104,B6)</f>
        <v>0</v>
      </c>
      <c r="G6" s="113" t="n">
        <f aca="false">COUNTIF('U Data'!B$5:B$104,B6)</f>
        <v>1</v>
      </c>
      <c r="H6" s="112" t="n">
        <f aca="false">E6*F6/C6</f>
        <v>0</v>
      </c>
      <c r="I6" s="113" t="n">
        <f aca="false">E6*G6/C6</f>
        <v>5</v>
      </c>
      <c r="J6" s="114" t="s">
        <v>72</v>
      </c>
      <c r="K6" s="115" t="s">
        <v>73</v>
      </c>
      <c r="M6" s="120" t="s">
        <v>79</v>
      </c>
      <c r="N6" s="121" t="n">
        <v>1</v>
      </c>
    </row>
    <row r="7" customFormat="false" ht="12.75" hidden="false" customHeight="false" outlineLevel="0" collapsed="false">
      <c r="A7" s="103" t="n">
        <v>6</v>
      </c>
      <c r="B7" s="111" t="n">
        <f aca="false">SMALL('U Data'!A$5:B$104,A7)</f>
        <v>6</v>
      </c>
      <c r="C7" s="111" t="n">
        <f aca="false">COUNTIF(B$2:B$101,B7)</f>
        <v>1</v>
      </c>
      <c r="D7" s="0" t="n">
        <f aca="false">IF(B6=B7,1,0)</f>
        <v>0</v>
      </c>
      <c r="E7" s="111" t="n">
        <f aca="false">IF(ISNUMBER(IF(D7=0,A7+(C7-1)/2,E6))=TRUE(),IF(D7=0,A7+(C7-1)/2,E6),0)</f>
        <v>6</v>
      </c>
      <c r="F7" s="112" t="n">
        <f aca="false">COUNTIF('U Data'!A$5:A$104,B7)</f>
        <v>0</v>
      </c>
      <c r="G7" s="113" t="n">
        <f aca="false">COUNTIF('U Data'!B$5:B$104,B7)</f>
        <v>1</v>
      </c>
      <c r="H7" s="112" t="n">
        <f aca="false">E7*F7/C7</f>
        <v>0</v>
      </c>
      <c r="I7" s="113" t="n">
        <f aca="false">E7*G7/C7</f>
        <v>6</v>
      </c>
      <c r="J7" s="114" t="n">
        <f aca="false">COUNT('U Data'!A5:A104)</f>
        <v>4</v>
      </c>
      <c r="K7" s="115" t="n">
        <f aca="false">COUNT('U Data'!B5:B104)</f>
        <v>4</v>
      </c>
      <c r="L7" s="62" t="n">
        <f aca="false">J7*K7</f>
        <v>16</v>
      </c>
      <c r="M7" s="123" t="s">
        <v>80</v>
      </c>
      <c r="N7" s="124" t="n">
        <f aca="false">NORMINV(N4,N5,N6)</f>
        <v>2.31706851118629</v>
      </c>
    </row>
    <row r="8" customFormat="false" ht="12.75" hidden="false" customHeight="false" outlineLevel="0" collapsed="false">
      <c r="A8" s="103" t="n">
        <v>7</v>
      </c>
      <c r="B8" s="111" t="n">
        <f aca="false">SMALL('U Data'!A$5:B$104,A8)</f>
        <v>7</v>
      </c>
      <c r="C8" s="111" t="n">
        <f aca="false">COUNTIF(B$2:B$101,B8)</f>
        <v>1</v>
      </c>
      <c r="D8" s="0" t="n">
        <f aca="false">IF(B7=B8,1,0)</f>
        <v>0</v>
      </c>
      <c r="E8" s="111" t="n">
        <f aca="false">IF(ISNUMBER(IF(D8=0,A8+(C8-1)/2,E7))=TRUE(),IF(D8=0,A8+(C8-1)/2,E7),0)</f>
        <v>7</v>
      </c>
      <c r="F8" s="112" t="n">
        <f aca="false">COUNTIF('U Data'!A$5:A$104,B8)</f>
        <v>0</v>
      </c>
      <c r="G8" s="113" t="n">
        <f aca="false">COUNTIF('U Data'!B$5:B$104,B8)</f>
        <v>1</v>
      </c>
      <c r="H8" s="112" t="n">
        <f aca="false">E8*F8/C8</f>
        <v>0</v>
      </c>
      <c r="I8" s="113" t="n">
        <f aca="false">E8*G8/C8</f>
        <v>7</v>
      </c>
      <c r="J8" s="119"/>
      <c r="K8" s="117"/>
      <c r="M8" s="125"/>
      <c r="N8" s="126"/>
    </row>
    <row r="9" customFormat="false" ht="12.75" hidden="false" customHeight="false" outlineLevel="0" collapsed="false">
      <c r="A9" s="103" t="n">
        <v>8</v>
      </c>
      <c r="B9" s="111" t="n">
        <f aca="false">SMALL('U Data'!A$5:B$104,A9)</f>
        <v>8</v>
      </c>
      <c r="C9" s="111" t="n">
        <f aca="false">COUNTIF(B$2:B$101,B9)</f>
        <v>1</v>
      </c>
      <c r="D9" s="0" t="n">
        <f aca="false">IF(B8=B9,1,0)</f>
        <v>0</v>
      </c>
      <c r="E9" s="111" t="n">
        <f aca="false">IF(ISNUMBER(IF(D9=0,A9+(C9-1)/2,E8))=TRUE(),IF(D9=0,A9+(C9-1)/2,E8),0)</f>
        <v>8</v>
      </c>
      <c r="F9" s="112" t="n">
        <f aca="false">COUNTIF('U Data'!A$5:A$104,B9)</f>
        <v>0</v>
      </c>
      <c r="G9" s="113" t="n">
        <f aca="false">COUNTIF('U Data'!B$5:B$104,B9)</f>
        <v>1</v>
      </c>
      <c r="H9" s="112" t="n">
        <f aca="false">E9*F9/C9</f>
        <v>0</v>
      </c>
      <c r="I9" s="113" t="n">
        <f aca="false">E9*G9/C9</f>
        <v>8</v>
      </c>
      <c r="J9" s="122" t="s">
        <v>81</v>
      </c>
      <c r="K9" s="122"/>
      <c r="M9" s="127" t="s">
        <v>82</v>
      </c>
      <c r="N9" s="128" t="n">
        <f aca="false">'U alpha 10%'!Y3</f>
        <v>4</v>
      </c>
    </row>
    <row r="10" customFormat="false" ht="12.75" hidden="false" customHeight="false" outlineLevel="0" collapsed="false">
      <c r="A10" s="103" t="n">
        <v>9</v>
      </c>
      <c r="B10" s="111" t="e">
        <f aca="false">SMALL('U Data'!A$5:B$104,A10)</f>
        <v>#VALUE!</v>
      </c>
      <c r="C10" s="111" t="e">
        <f aca="false">COUNTIF(B$2:B$101,B10)</f>
        <v>#VALUE!</v>
      </c>
      <c r="D10" s="0" t="e">
        <f aca="false">IF(B9=B10,1,0)</f>
        <v>#VALUE!</v>
      </c>
      <c r="E10" s="111" t="n">
        <f aca="false">IF(ISNUMBER(IF(D10=0,A10+(C10-1)/2,E9))=TRUE(),IF(D10=0,A10+(C10-1)/2,E9),0)</f>
        <v>0</v>
      </c>
      <c r="F10" s="112" t="e">
        <f aca="false">COUNTIF('U Data'!A$5:A$104,B10)</f>
        <v>#VALUE!</v>
      </c>
      <c r="G10" s="113" t="e">
        <f aca="false">COUNTIF('U Data'!B$5:B$104,B10)</f>
        <v>#VALUE!</v>
      </c>
      <c r="H10" s="112" t="e">
        <f aca="false">E10*F10/C10</f>
        <v>#VALUE!</v>
      </c>
      <c r="I10" s="113" t="e">
        <f aca="false">E10*G10/C10</f>
        <v>#VALUE!</v>
      </c>
      <c r="J10" s="114" t="s">
        <v>72</v>
      </c>
      <c r="K10" s="115" t="s">
        <v>73</v>
      </c>
      <c r="M10" s="129" t="s">
        <v>83</v>
      </c>
      <c r="N10" s="130" t="n">
        <f aca="false">'U alpha 10%'!Y2</f>
        <v>4</v>
      </c>
    </row>
    <row r="11" customFormat="false" ht="13.5" hidden="false" customHeight="false" outlineLevel="0" collapsed="false">
      <c r="A11" s="103" t="n">
        <v>10</v>
      </c>
      <c r="B11" s="111" t="e">
        <f aca="false">SMALL('U Data'!A$5:B$104,A11)</f>
        <v>#VALUE!</v>
      </c>
      <c r="C11" s="111" t="e">
        <f aca="false">COUNTIF(B$2:B$101,B11)</f>
        <v>#VALUE!</v>
      </c>
      <c r="D11" s="0" t="e">
        <f aca="false">IF(B10=B11,1,0)</f>
        <v>#VALUE!</v>
      </c>
      <c r="E11" s="111" t="n">
        <f aca="false">IF(ISNUMBER(IF(D11=0,A11+(C11-1)/2,E10))=TRUE(),IF(D11=0,A11+(C11-1)/2,E10),0)</f>
        <v>0</v>
      </c>
      <c r="F11" s="112" t="e">
        <f aca="false">COUNTIF('U Data'!A$5:A$104,B11)</f>
        <v>#VALUE!</v>
      </c>
      <c r="G11" s="113" t="e">
        <f aca="false">COUNTIF('U Data'!B$5:B$104,B11)</f>
        <v>#VALUE!</v>
      </c>
      <c r="H11" s="112" t="e">
        <f aca="false">E11*F11/C11</f>
        <v>#VALUE!</v>
      </c>
      <c r="I11" s="113" t="e">
        <f aca="false">E11*G11/C11</f>
        <v>#VALUE!</v>
      </c>
      <c r="J11" s="114" t="e">
        <f aca="false">J7*K7+(J7*J7+J7)/2-J3</f>
        <v>#VALUE!</v>
      </c>
      <c r="K11" s="115" t="e">
        <f aca="false">J7*K7+(K7*K7+K7)/2-K3</f>
        <v>#VALUE!</v>
      </c>
      <c r="L11" s="62" t="e">
        <f aca="false">J11+K11</f>
        <v>#VALUE!</v>
      </c>
      <c r="M11" s="131" t="s">
        <v>84</v>
      </c>
      <c r="N11" s="132" t="n">
        <f aca="false">INT(N9*N10/2-N7*(N9*N10*(N9+N10+1)/12)^0.5)</f>
        <v>-1</v>
      </c>
    </row>
    <row r="12" customFormat="false" ht="12.75" hidden="false" customHeight="false" outlineLevel="0" collapsed="false">
      <c r="A12" s="103" t="n">
        <v>11</v>
      </c>
      <c r="B12" s="111" t="e">
        <f aca="false">SMALL('U Data'!A$5:B$104,A12)</f>
        <v>#VALUE!</v>
      </c>
      <c r="C12" s="111" t="e">
        <f aca="false">COUNTIF(B$2:B$101,B12)</f>
        <v>#VALUE!</v>
      </c>
      <c r="D12" s="0" t="e">
        <f aca="false">IF(B11=B12,1,0)</f>
        <v>#VALUE!</v>
      </c>
      <c r="E12" s="111" t="n">
        <f aca="false">IF(ISNUMBER(IF(D12=0,A12+(C12-1)/2,E11))=TRUE(),IF(D12=0,A12+(C12-1)/2,E11),0)</f>
        <v>0</v>
      </c>
      <c r="F12" s="112" t="e">
        <f aca="false">COUNTIF('U Data'!A$5:A$104,B12)</f>
        <v>#VALUE!</v>
      </c>
      <c r="G12" s="113" t="e">
        <f aca="false">COUNTIF('U Data'!B$5:B$104,B12)</f>
        <v>#VALUE!</v>
      </c>
      <c r="H12" s="112" t="e">
        <f aca="false">E12*F12/C12</f>
        <v>#VALUE!</v>
      </c>
      <c r="I12" s="113" t="e">
        <f aca="false">E12*G12/C12</f>
        <v>#VALUE!</v>
      </c>
      <c r="J12" s="133" t="s">
        <v>85</v>
      </c>
      <c r="K12" s="133"/>
      <c r="L12" s="134"/>
      <c r="M12" s="134"/>
    </row>
    <row r="13" customFormat="false" ht="12.75" hidden="false" customHeight="false" outlineLevel="0" collapsed="false">
      <c r="A13" s="103" t="n">
        <v>12</v>
      </c>
      <c r="B13" s="111" t="e">
        <f aca="false">SMALL('U Data'!A$5:B$104,A13)</f>
        <v>#VALUE!</v>
      </c>
      <c r="C13" s="111" t="e">
        <f aca="false">COUNTIF(B$2:B$101,B13)</f>
        <v>#VALUE!</v>
      </c>
      <c r="D13" s="0" t="e">
        <f aca="false">IF(B12=B13,1,0)</f>
        <v>#VALUE!</v>
      </c>
      <c r="E13" s="111" t="n">
        <f aca="false">IF(ISNUMBER(IF(D13=0,A13+(C13-1)/2,E12))=TRUE(),IF(D13=0,A13+(C13-1)/2,E12),0)</f>
        <v>0</v>
      </c>
      <c r="F13" s="112" t="e">
        <f aca="false">COUNTIF('U Data'!A$5:A$104,B13)</f>
        <v>#VALUE!</v>
      </c>
      <c r="G13" s="113" t="e">
        <f aca="false">COUNTIF('U Data'!B$5:B$104,B13)</f>
        <v>#VALUE!</v>
      </c>
      <c r="H13" s="112" t="e">
        <f aca="false">E13*F13/C13</f>
        <v>#VALUE!</v>
      </c>
      <c r="I13" s="113" t="e">
        <f aca="false">E13*G13/C13</f>
        <v>#VALUE!</v>
      </c>
      <c r="J13" s="135" t="e">
        <f aca="false">MIN(J11:K11)</f>
        <v>#VALUE!</v>
      </c>
      <c r="K13" s="135"/>
      <c r="L13" s="134"/>
      <c r="M13" s="134"/>
    </row>
    <row r="14" customFormat="false" ht="12.75" hidden="false" customHeight="false" outlineLevel="0" collapsed="false">
      <c r="A14" s="103" t="n">
        <v>13</v>
      </c>
      <c r="B14" s="111" t="e">
        <f aca="false">SMALL('U Data'!A$5:B$104,A14)</f>
        <v>#VALUE!</v>
      </c>
      <c r="C14" s="111" t="e">
        <f aca="false">COUNTIF(B$2:B$101,B14)</f>
        <v>#VALUE!</v>
      </c>
      <c r="D14" s="0" t="e">
        <f aca="false">IF(B13=B14,1,0)</f>
        <v>#VALUE!</v>
      </c>
      <c r="E14" s="111" t="n">
        <f aca="false">IF(ISNUMBER(IF(D14=0,A14+(C14-1)/2,E13))=TRUE(),IF(D14=0,A14+(C14-1)/2,E13),0)</f>
        <v>0</v>
      </c>
      <c r="F14" s="112" t="e">
        <f aca="false">COUNTIF('U Data'!A$5:A$104,B14)</f>
        <v>#VALUE!</v>
      </c>
      <c r="G14" s="113" t="e">
        <f aca="false">COUNTIF('U Data'!B$5:B$104,B14)</f>
        <v>#VALUE!</v>
      </c>
      <c r="H14" s="112" t="e">
        <f aca="false">E14*F14/C14</f>
        <v>#VALUE!</v>
      </c>
      <c r="I14" s="113" t="e">
        <f aca="false">E14*G14/C14</f>
        <v>#VALUE!</v>
      </c>
      <c r="J14" s="122" t="s">
        <v>86</v>
      </c>
      <c r="K14" s="122"/>
    </row>
    <row r="15" customFormat="false" ht="13.5" hidden="false" customHeight="true" outlineLevel="0" collapsed="false">
      <c r="A15" s="103" t="n">
        <v>14</v>
      </c>
      <c r="B15" s="111" t="e">
        <f aca="false">SMALL('U Data'!A$5:B$104,A15)</f>
        <v>#VALUE!</v>
      </c>
      <c r="C15" s="111" t="e">
        <f aca="false">COUNTIF(B$2:B$101,B15)</f>
        <v>#VALUE!</v>
      </c>
      <c r="D15" s="0" t="e">
        <f aca="false">IF(B14=B15,1,0)</f>
        <v>#VALUE!</v>
      </c>
      <c r="E15" s="111" t="n">
        <f aca="false">IF(ISNUMBER(IF(D15=0,A15+(C15-1)/2,E14))=TRUE(),IF(D15=0,A15+(C15-1)/2,E14),0)</f>
        <v>0</v>
      </c>
      <c r="F15" s="112" t="e">
        <f aca="false">COUNTIF('U Data'!A$5:A$104,B15)</f>
        <v>#VALUE!</v>
      </c>
      <c r="G15" s="113" t="e">
        <f aca="false">COUNTIF('U Data'!B$5:B$104,B15)</f>
        <v>#VALUE!</v>
      </c>
      <c r="H15" s="112" t="e">
        <f aca="false">E15*F15/C15</f>
        <v>#VALUE!</v>
      </c>
      <c r="I15" s="113" t="e">
        <f aca="false">E15*G15/C15</f>
        <v>#VALUE!</v>
      </c>
      <c r="J15" s="136" t="e">
        <f aca="false">IF(L7=L11,"ok","Error")</f>
        <v>#VALUE!</v>
      </c>
      <c r="K15" s="136"/>
    </row>
    <row r="16" customFormat="false" ht="12.75" hidden="false" customHeight="false" outlineLevel="0" collapsed="false">
      <c r="A16" s="103" t="n">
        <v>15</v>
      </c>
      <c r="B16" s="111" t="e">
        <f aca="false">SMALL('U Data'!A$5:B$104,A16)</f>
        <v>#VALUE!</v>
      </c>
      <c r="C16" s="111" t="e">
        <f aca="false">COUNTIF(B$2:B$101,B16)</f>
        <v>#VALUE!</v>
      </c>
      <c r="D16" s="0" t="e">
        <f aca="false">IF(B15=B16,1,0)</f>
        <v>#VALUE!</v>
      </c>
      <c r="E16" s="111" t="n">
        <f aca="false">IF(ISNUMBER(IF(D16=0,A16+(C16-1)/2,E15))=TRUE(),IF(D16=0,A16+(C16-1)/2,E15),0)</f>
        <v>0</v>
      </c>
      <c r="F16" s="112" t="e">
        <f aca="false">COUNTIF('U Data'!A$5:A$104,B16)</f>
        <v>#VALUE!</v>
      </c>
      <c r="G16" s="113" t="e">
        <f aca="false">COUNTIF('U Data'!B$5:B$104,B16)</f>
        <v>#VALUE!</v>
      </c>
      <c r="H16" s="112" t="e">
        <f aca="false">E16*F16/C16</f>
        <v>#VALUE!</v>
      </c>
      <c r="I16" s="113" t="e">
        <f aca="false">E16*G16/C16</f>
        <v>#VALUE!</v>
      </c>
      <c r="J16" s="103"/>
      <c r="K16" s="103"/>
    </row>
    <row r="17" customFormat="false" ht="13.5" hidden="false" customHeight="false" outlineLevel="0" collapsed="false">
      <c r="A17" s="103" t="n">
        <v>16</v>
      </c>
      <c r="B17" s="111" t="e">
        <f aca="false">SMALL('U Data'!A$5:B$104,A17)</f>
        <v>#VALUE!</v>
      </c>
      <c r="C17" s="111" t="e">
        <f aca="false">COUNTIF(B$2:B$101,B17)</f>
        <v>#VALUE!</v>
      </c>
      <c r="D17" s="0" t="e">
        <f aca="false">IF(B16=B17,1,0)</f>
        <v>#VALUE!</v>
      </c>
      <c r="E17" s="111" t="n">
        <f aca="false">IF(ISNUMBER(IF(D17=0,A17+(C17-1)/2,E16))=TRUE(),IF(D17=0,A17+(C17-1)/2,E16),0)</f>
        <v>0</v>
      </c>
      <c r="F17" s="112" t="e">
        <f aca="false">COUNTIF('U Data'!A$5:A$104,B17)</f>
        <v>#VALUE!</v>
      </c>
      <c r="G17" s="113" t="e">
        <f aca="false">COUNTIF('U Data'!B$5:B$104,B17)</f>
        <v>#VALUE!</v>
      </c>
      <c r="H17" s="112" t="e">
        <f aca="false">E17*F17/C17</f>
        <v>#VALUE!</v>
      </c>
      <c r="I17" s="113" t="e">
        <f aca="false">E17*G17/C17</f>
        <v>#VALUE!</v>
      </c>
      <c r="J17" s="103"/>
      <c r="K17" s="103"/>
      <c r="M17" s="137"/>
    </row>
    <row r="18" customFormat="false" ht="12.75" hidden="false" customHeight="false" outlineLevel="0" collapsed="false">
      <c r="A18" s="103" t="n">
        <v>17</v>
      </c>
      <c r="B18" s="111" t="e">
        <f aca="false">SMALL('U Data'!A$5:B$104,A18)</f>
        <v>#VALUE!</v>
      </c>
      <c r="C18" s="111" t="e">
        <f aca="false">COUNTIF(B$2:B$101,B18)</f>
        <v>#VALUE!</v>
      </c>
      <c r="D18" s="0" t="e">
        <f aca="false">IF(B17=B18,1,0)</f>
        <v>#VALUE!</v>
      </c>
      <c r="E18" s="111" t="n">
        <f aca="false">IF(ISNUMBER(IF(D18=0,A18+(C18-1)/2,E17))=TRUE(),IF(D18=0,A18+(C18-1)/2,E17),0)</f>
        <v>0</v>
      </c>
      <c r="F18" s="112" t="e">
        <f aca="false">COUNTIF('U Data'!A$5:A$104,B18)</f>
        <v>#VALUE!</v>
      </c>
      <c r="G18" s="113" t="e">
        <f aca="false">COUNTIF('U Data'!B$5:B$104,B18)</f>
        <v>#VALUE!</v>
      </c>
      <c r="H18" s="112" t="e">
        <f aca="false">E18*F18/C18</f>
        <v>#VALUE!</v>
      </c>
      <c r="I18" s="113" t="e">
        <f aca="false">E18*G18/C18</f>
        <v>#VALUE!</v>
      </c>
      <c r="J18" s="138" t="e">
        <f aca="false">IF(J13&lt;=N11,"reject","accept")</f>
        <v>#VALUE!</v>
      </c>
      <c r="K18" s="138"/>
    </row>
    <row r="19" customFormat="false" ht="13.5" hidden="false" customHeight="false" outlineLevel="0" collapsed="false">
      <c r="A19" s="103" t="n">
        <v>18</v>
      </c>
      <c r="B19" s="111" t="e">
        <f aca="false">SMALL('U Data'!A$5:B$104,A19)</f>
        <v>#VALUE!</v>
      </c>
      <c r="C19" s="111" t="e">
        <f aca="false">COUNTIF(B$2:B$101,B19)</f>
        <v>#VALUE!</v>
      </c>
      <c r="D19" s="0" t="e">
        <f aca="false">IF(B18=B19,1,0)</f>
        <v>#VALUE!</v>
      </c>
      <c r="E19" s="111" t="n">
        <f aca="false">IF(ISNUMBER(IF(D19=0,A19+(C19-1)/2,E18))=TRUE(),IF(D19=0,A19+(C19-1)/2,E18),0)</f>
        <v>0</v>
      </c>
      <c r="F19" s="112" t="e">
        <f aca="false">COUNTIF('U Data'!A$5:A$104,B19)</f>
        <v>#VALUE!</v>
      </c>
      <c r="G19" s="113" t="e">
        <f aca="false">COUNTIF('U Data'!B$5:B$104,B19)</f>
        <v>#VALUE!</v>
      </c>
      <c r="H19" s="112" t="e">
        <f aca="false">E19*F19/C19</f>
        <v>#VALUE!</v>
      </c>
      <c r="I19" s="113" t="e">
        <f aca="false">E19*G19/C19</f>
        <v>#VALUE!</v>
      </c>
      <c r="J19" s="139" t="s">
        <v>10</v>
      </c>
      <c r="K19" s="139"/>
    </row>
    <row r="20" customFormat="false" ht="12.75" hidden="false" customHeight="false" outlineLevel="0" collapsed="false">
      <c r="A20" s="103" t="n">
        <v>19</v>
      </c>
      <c r="B20" s="111" t="e">
        <f aca="false">SMALL('U Data'!A$5:B$104,A20)</f>
        <v>#VALUE!</v>
      </c>
      <c r="C20" s="111" t="e">
        <f aca="false">COUNTIF(B$2:B$101,B20)</f>
        <v>#VALUE!</v>
      </c>
      <c r="D20" s="0" t="e">
        <f aca="false">IF(B19=B20,1,0)</f>
        <v>#VALUE!</v>
      </c>
      <c r="E20" s="111" t="n">
        <f aca="false">IF(ISNUMBER(IF(D20=0,A20+(C20-1)/2,E19))=TRUE(),IF(D20=0,A20+(C20-1)/2,E19),0)</f>
        <v>0</v>
      </c>
      <c r="F20" s="112" t="e">
        <f aca="false">COUNTIF('U Data'!A$5:A$104,B20)</f>
        <v>#VALUE!</v>
      </c>
      <c r="G20" s="113" t="e">
        <f aca="false">COUNTIF('U Data'!B$5:B$104,B20)</f>
        <v>#VALUE!</v>
      </c>
      <c r="H20" s="112" t="e">
        <f aca="false">E20*F20/C20</f>
        <v>#VALUE!</v>
      </c>
      <c r="I20" s="113" t="e">
        <f aca="false">E20*G20/C20</f>
        <v>#VALUE!</v>
      </c>
      <c r="J20" s="103"/>
      <c r="K20" s="103"/>
    </row>
    <row r="21" customFormat="false" ht="12.75" hidden="false" customHeight="false" outlineLevel="0" collapsed="false">
      <c r="A21" s="103" t="n">
        <v>20</v>
      </c>
      <c r="B21" s="111" t="e">
        <f aca="false">SMALL('U Data'!A$5:B$104,A21)</f>
        <v>#VALUE!</v>
      </c>
      <c r="C21" s="111" t="e">
        <f aca="false">COUNTIF(B$2:B$101,B21)</f>
        <v>#VALUE!</v>
      </c>
      <c r="D21" s="0" t="e">
        <f aca="false">IF(B20=B21,1,0)</f>
        <v>#VALUE!</v>
      </c>
      <c r="E21" s="111" t="n">
        <f aca="false">IF(ISNUMBER(IF(D21=0,A21+(C21-1)/2,E20))=TRUE(),IF(D21=0,A21+(C21-1)/2,E20),0)</f>
        <v>0</v>
      </c>
      <c r="F21" s="112" t="e">
        <f aca="false">COUNTIF('U Data'!A$5:A$104,B21)</f>
        <v>#VALUE!</v>
      </c>
      <c r="G21" s="113" t="e">
        <f aca="false">COUNTIF('U Data'!B$5:B$104,B21)</f>
        <v>#VALUE!</v>
      </c>
      <c r="H21" s="112" t="e">
        <f aca="false">E21*F21/C21</f>
        <v>#VALUE!</v>
      </c>
      <c r="I21" s="113" t="e">
        <f aca="false">E21*G21/C21</f>
        <v>#VALUE!</v>
      </c>
      <c r="J21" s="103"/>
      <c r="K21" s="103"/>
    </row>
    <row r="22" customFormat="false" ht="12.75" hidden="false" customHeight="false" outlineLevel="0" collapsed="false">
      <c r="A22" s="103" t="n">
        <v>21</v>
      </c>
      <c r="B22" s="111" t="e">
        <f aca="false">SMALL('U Data'!A$5:B$104,A22)</f>
        <v>#VALUE!</v>
      </c>
      <c r="C22" s="111" t="e">
        <f aca="false">COUNTIF(B$2:B$101,B22)</f>
        <v>#VALUE!</v>
      </c>
      <c r="D22" s="0" t="e">
        <f aca="false">IF(B21=B22,1,0)</f>
        <v>#VALUE!</v>
      </c>
      <c r="E22" s="111" t="n">
        <f aca="false">IF(ISNUMBER(IF(D22=0,A22+(C22-1)/2,E21))=TRUE(),IF(D22=0,A22+(C22-1)/2,E21),0)</f>
        <v>0</v>
      </c>
      <c r="F22" s="112" t="e">
        <f aca="false">COUNTIF('U Data'!A$5:A$104,B22)</f>
        <v>#VALUE!</v>
      </c>
      <c r="G22" s="113" t="e">
        <f aca="false">COUNTIF('U Data'!B$5:B$104,B22)</f>
        <v>#VALUE!</v>
      </c>
      <c r="H22" s="112" t="e">
        <f aca="false">E22*F22/C22</f>
        <v>#VALUE!</v>
      </c>
      <c r="I22" s="113" t="e">
        <f aca="false">E22*G22/C22</f>
        <v>#VALUE!</v>
      </c>
      <c r="J22" s="103"/>
      <c r="K22" s="103"/>
    </row>
    <row r="23" customFormat="false" ht="12.75" hidden="false" customHeight="false" outlineLevel="0" collapsed="false">
      <c r="A23" s="103" t="n">
        <v>22</v>
      </c>
      <c r="B23" s="111" t="e">
        <f aca="false">SMALL('U Data'!A$5:B$104,A23)</f>
        <v>#VALUE!</v>
      </c>
      <c r="C23" s="111" t="e">
        <f aca="false">COUNTIF(B$2:B$101,B23)</f>
        <v>#VALUE!</v>
      </c>
      <c r="D23" s="0" t="e">
        <f aca="false">IF(B22=B23,1,0)</f>
        <v>#VALUE!</v>
      </c>
      <c r="E23" s="111" t="n">
        <f aca="false">IF(ISNUMBER(IF(D23=0,A23+(C23-1)/2,E22))=TRUE(),IF(D23=0,A23+(C23-1)/2,E22),0)</f>
        <v>0</v>
      </c>
      <c r="F23" s="112" t="e">
        <f aca="false">COUNTIF('U Data'!A$5:A$104,B23)</f>
        <v>#VALUE!</v>
      </c>
      <c r="G23" s="113" t="e">
        <f aca="false">COUNTIF('U Data'!B$5:B$104,B23)</f>
        <v>#VALUE!</v>
      </c>
      <c r="H23" s="112" t="e">
        <f aca="false">E23*F23/C23</f>
        <v>#VALUE!</v>
      </c>
      <c r="I23" s="113" t="e">
        <f aca="false">E23*G23/C23</f>
        <v>#VALUE!</v>
      </c>
      <c r="J23" s="103"/>
      <c r="K23" s="103"/>
    </row>
    <row r="24" customFormat="false" ht="12.75" hidden="false" customHeight="false" outlineLevel="0" collapsed="false">
      <c r="A24" s="103" t="n">
        <v>23</v>
      </c>
      <c r="B24" s="111" t="e">
        <f aca="false">SMALL('U Data'!A$5:B$104,A24)</f>
        <v>#VALUE!</v>
      </c>
      <c r="C24" s="111" t="e">
        <f aca="false">COUNTIF(B$2:B$101,B24)</f>
        <v>#VALUE!</v>
      </c>
      <c r="D24" s="0" t="e">
        <f aca="false">IF(B23=B24,1,0)</f>
        <v>#VALUE!</v>
      </c>
      <c r="E24" s="111" t="n">
        <f aca="false">IF(ISNUMBER(IF(D24=0,A24+(C24-1)/2,E23))=TRUE(),IF(D24=0,A24+(C24-1)/2,E23),0)</f>
        <v>0</v>
      </c>
      <c r="F24" s="112" t="e">
        <f aca="false">COUNTIF('U Data'!A$5:A$104,B24)</f>
        <v>#VALUE!</v>
      </c>
      <c r="G24" s="113" t="e">
        <f aca="false">COUNTIF('U Data'!B$5:B$104,B24)</f>
        <v>#VALUE!</v>
      </c>
      <c r="H24" s="112" t="e">
        <f aca="false">E24*F24/C24</f>
        <v>#VALUE!</v>
      </c>
      <c r="I24" s="113" t="e">
        <f aca="false">E24*G24/C24</f>
        <v>#VALUE!</v>
      </c>
      <c r="J24" s="103"/>
      <c r="K24" s="103"/>
    </row>
    <row r="25" customFormat="false" ht="12.75" hidden="false" customHeight="false" outlineLevel="0" collapsed="false">
      <c r="A25" s="103" t="n">
        <v>24</v>
      </c>
      <c r="B25" s="111" t="e">
        <f aca="false">SMALL('U Data'!A$5:B$104,A25)</f>
        <v>#VALUE!</v>
      </c>
      <c r="C25" s="111" t="e">
        <f aca="false">COUNTIF(B$2:B$101,B25)</f>
        <v>#VALUE!</v>
      </c>
      <c r="D25" s="0" t="e">
        <f aca="false">IF(B24=B25,1,0)</f>
        <v>#VALUE!</v>
      </c>
      <c r="E25" s="111" t="n">
        <f aca="false">IF(ISNUMBER(IF(D25=0,A25+(C25-1)/2,E24))=TRUE(),IF(D25=0,A25+(C25-1)/2,E24),0)</f>
        <v>0</v>
      </c>
      <c r="F25" s="112" t="e">
        <f aca="false">COUNTIF('U Data'!A$5:A$104,B25)</f>
        <v>#VALUE!</v>
      </c>
      <c r="G25" s="113" t="e">
        <f aca="false">COUNTIF('U Data'!B$5:B$104,B25)</f>
        <v>#VALUE!</v>
      </c>
      <c r="H25" s="112" t="e">
        <f aca="false">E25*F25/C25</f>
        <v>#VALUE!</v>
      </c>
      <c r="I25" s="113" t="e">
        <f aca="false">E25*G25/C25</f>
        <v>#VALUE!</v>
      </c>
      <c r="J25" s="103"/>
      <c r="K25" s="103"/>
    </row>
    <row r="26" customFormat="false" ht="12.75" hidden="false" customHeight="false" outlineLevel="0" collapsed="false">
      <c r="A26" s="103" t="n">
        <v>25</v>
      </c>
      <c r="B26" s="111" t="e">
        <f aca="false">SMALL('U Data'!A$5:B$104,A26)</f>
        <v>#VALUE!</v>
      </c>
      <c r="C26" s="111" t="e">
        <f aca="false">COUNTIF(B$2:B$101,B26)</f>
        <v>#VALUE!</v>
      </c>
      <c r="D26" s="0" t="e">
        <f aca="false">IF(B25=B26,1,0)</f>
        <v>#VALUE!</v>
      </c>
      <c r="E26" s="111" t="n">
        <f aca="false">IF(ISNUMBER(IF(D26=0,A26+(C26-1)/2,E25))=TRUE(),IF(D26=0,A26+(C26-1)/2,E25),0)</f>
        <v>0</v>
      </c>
      <c r="F26" s="112" t="e">
        <f aca="false">COUNTIF('U Data'!A$5:A$104,B26)</f>
        <v>#VALUE!</v>
      </c>
      <c r="G26" s="113" t="e">
        <f aca="false">COUNTIF('U Data'!B$5:B$104,B26)</f>
        <v>#VALUE!</v>
      </c>
      <c r="H26" s="112" t="e">
        <f aca="false">E26*F26/C26</f>
        <v>#VALUE!</v>
      </c>
      <c r="I26" s="113" t="e">
        <f aca="false">E26*G26/C26</f>
        <v>#VALUE!</v>
      </c>
      <c r="J26" s="103"/>
      <c r="K26" s="103"/>
    </row>
    <row r="27" customFormat="false" ht="12.75" hidden="false" customHeight="false" outlineLevel="0" collapsed="false">
      <c r="A27" s="103" t="n">
        <v>26</v>
      </c>
      <c r="B27" s="111" t="e">
        <f aca="false">SMALL('U Data'!A$5:B$104,A27)</f>
        <v>#VALUE!</v>
      </c>
      <c r="C27" s="111" t="e">
        <f aca="false">COUNTIF(B$2:B$101,B27)</f>
        <v>#VALUE!</v>
      </c>
      <c r="D27" s="0" t="e">
        <f aca="false">IF(B26=B27,1,0)</f>
        <v>#VALUE!</v>
      </c>
      <c r="E27" s="111" t="n">
        <f aca="false">IF(ISNUMBER(IF(D27=0,A27+(C27-1)/2,E26))=TRUE(),IF(D27=0,A27+(C27-1)/2,E26),0)</f>
        <v>0</v>
      </c>
      <c r="F27" s="112" t="e">
        <f aca="false">COUNTIF('U Data'!A$5:A$104,B27)</f>
        <v>#VALUE!</v>
      </c>
      <c r="G27" s="113" t="e">
        <f aca="false">COUNTIF('U Data'!B$5:B$104,B27)</f>
        <v>#VALUE!</v>
      </c>
      <c r="H27" s="112" t="e">
        <f aca="false">E27*F27/C27</f>
        <v>#VALUE!</v>
      </c>
      <c r="I27" s="113" t="e">
        <f aca="false">E27*G27/C27</f>
        <v>#VALUE!</v>
      </c>
      <c r="J27" s="103"/>
      <c r="K27" s="103"/>
    </row>
    <row r="28" customFormat="false" ht="12.75" hidden="false" customHeight="false" outlineLevel="0" collapsed="false">
      <c r="A28" s="103" t="n">
        <v>27</v>
      </c>
      <c r="B28" s="111" t="e">
        <f aca="false">SMALL('U Data'!A$5:B$104,A28)</f>
        <v>#VALUE!</v>
      </c>
      <c r="C28" s="111" t="e">
        <f aca="false">COUNTIF(B$2:B$101,B28)</f>
        <v>#VALUE!</v>
      </c>
      <c r="D28" s="0" t="e">
        <f aca="false">IF(B27=B28,1,0)</f>
        <v>#VALUE!</v>
      </c>
      <c r="E28" s="111" t="n">
        <f aca="false">IF(ISNUMBER(IF(D28=0,A28+(C28-1)/2,E27))=TRUE(),IF(D28=0,A28+(C28-1)/2,E27),0)</f>
        <v>0</v>
      </c>
      <c r="F28" s="112" t="e">
        <f aca="false">COUNTIF('U Data'!A$5:A$104,B28)</f>
        <v>#VALUE!</v>
      </c>
      <c r="G28" s="113" t="e">
        <f aca="false">COUNTIF('U Data'!B$5:B$104,B28)</f>
        <v>#VALUE!</v>
      </c>
      <c r="H28" s="112" t="e">
        <f aca="false">E28*F28/C28</f>
        <v>#VALUE!</v>
      </c>
      <c r="I28" s="113" t="e">
        <f aca="false">E28*G28/C28</f>
        <v>#VALUE!</v>
      </c>
      <c r="J28" s="103"/>
      <c r="K28" s="103"/>
    </row>
    <row r="29" customFormat="false" ht="12.75" hidden="false" customHeight="false" outlineLevel="0" collapsed="false">
      <c r="A29" s="103" t="n">
        <v>28</v>
      </c>
      <c r="B29" s="111" t="e">
        <f aca="false">SMALL('U Data'!A$5:B$104,A29)</f>
        <v>#VALUE!</v>
      </c>
      <c r="C29" s="111" t="e">
        <f aca="false">COUNTIF(B$2:B$101,B29)</f>
        <v>#VALUE!</v>
      </c>
      <c r="D29" s="0" t="e">
        <f aca="false">IF(B28=B29,1,0)</f>
        <v>#VALUE!</v>
      </c>
      <c r="E29" s="111" t="n">
        <f aca="false">IF(ISNUMBER(IF(D29=0,A29+(C29-1)/2,E28))=TRUE(),IF(D29=0,A29+(C29-1)/2,E28),0)</f>
        <v>0</v>
      </c>
      <c r="F29" s="112" t="e">
        <f aca="false">COUNTIF('U Data'!A$5:A$104,B29)</f>
        <v>#VALUE!</v>
      </c>
      <c r="G29" s="113" t="e">
        <f aca="false">COUNTIF('U Data'!B$5:B$104,B29)</f>
        <v>#VALUE!</v>
      </c>
      <c r="H29" s="112" t="e">
        <f aca="false">E29*F29/C29</f>
        <v>#VALUE!</v>
      </c>
      <c r="I29" s="113" t="e">
        <f aca="false">E29*G29/C29</f>
        <v>#VALUE!</v>
      </c>
      <c r="J29" s="103"/>
      <c r="K29" s="103"/>
    </row>
    <row r="30" customFormat="false" ht="12.75" hidden="false" customHeight="false" outlineLevel="0" collapsed="false">
      <c r="A30" s="103" t="n">
        <v>29</v>
      </c>
      <c r="B30" s="111" t="e">
        <f aca="false">SMALL('U Data'!A$5:B$104,A30)</f>
        <v>#VALUE!</v>
      </c>
      <c r="C30" s="111" t="e">
        <f aca="false">COUNTIF(B$2:B$101,B30)</f>
        <v>#VALUE!</v>
      </c>
      <c r="D30" s="0" t="e">
        <f aca="false">IF(B29=B30,1,0)</f>
        <v>#VALUE!</v>
      </c>
      <c r="E30" s="111" t="n">
        <f aca="false">IF(ISNUMBER(IF(D30=0,A30+(C30-1)/2,E29))=TRUE(),IF(D30=0,A30+(C30-1)/2,E29),0)</f>
        <v>0</v>
      </c>
      <c r="F30" s="112" t="e">
        <f aca="false">COUNTIF('U Data'!A$5:A$104,B30)</f>
        <v>#VALUE!</v>
      </c>
      <c r="G30" s="113" t="e">
        <f aca="false">COUNTIF('U Data'!B$5:B$104,B30)</f>
        <v>#VALUE!</v>
      </c>
      <c r="H30" s="112" t="e">
        <f aca="false">E30*F30/C30</f>
        <v>#VALUE!</v>
      </c>
      <c r="I30" s="113" t="e">
        <f aca="false">E30*G30/C30</f>
        <v>#VALUE!</v>
      </c>
      <c r="J30" s="103"/>
      <c r="K30" s="103"/>
    </row>
    <row r="31" customFormat="false" ht="12.75" hidden="false" customHeight="false" outlineLevel="0" collapsed="false">
      <c r="A31" s="103" t="n">
        <v>30</v>
      </c>
      <c r="B31" s="111" t="e">
        <f aca="false">SMALL('U Data'!A$5:B$104,A31)</f>
        <v>#VALUE!</v>
      </c>
      <c r="C31" s="111" t="e">
        <f aca="false">COUNTIF(B$2:B$101,B31)</f>
        <v>#VALUE!</v>
      </c>
      <c r="D31" s="0" t="e">
        <f aca="false">IF(B30=B31,1,0)</f>
        <v>#VALUE!</v>
      </c>
      <c r="E31" s="111" t="n">
        <f aca="false">IF(ISNUMBER(IF(D31=0,A31+(C31-1)/2,E30))=TRUE(),IF(D31=0,A31+(C31-1)/2,E30),0)</f>
        <v>0</v>
      </c>
      <c r="F31" s="112" t="e">
        <f aca="false">COUNTIF('U Data'!A$5:A$104,B31)</f>
        <v>#VALUE!</v>
      </c>
      <c r="G31" s="113" t="e">
        <f aca="false">COUNTIF('U Data'!B$5:B$104,B31)</f>
        <v>#VALUE!</v>
      </c>
      <c r="H31" s="112" t="e">
        <f aca="false">E31*F31/C31</f>
        <v>#VALUE!</v>
      </c>
      <c r="I31" s="113" t="e">
        <f aca="false">E31*G31/C31</f>
        <v>#VALUE!</v>
      </c>
      <c r="J31" s="103"/>
      <c r="K31" s="103"/>
    </row>
    <row r="32" customFormat="false" ht="12.75" hidden="false" customHeight="false" outlineLevel="0" collapsed="false">
      <c r="A32" s="103" t="n">
        <v>31</v>
      </c>
      <c r="B32" s="111" t="e">
        <f aca="false">SMALL('U Data'!A$5:B$104,A32)</f>
        <v>#VALUE!</v>
      </c>
      <c r="C32" s="111" t="e">
        <f aca="false">COUNTIF(B$2:B$101,B32)</f>
        <v>#VALUE!</v>
      </c>
      <c r="D32" s="0" t="e">
        <f aca="false">IF(B31=B32,1,0)</f>
        <v>#VALUE!</v>
      </c>
      <c r="E32" s="111" t="n">
        <f aca="false">IF(ISNUMBER(IF(D32=0,A32+(C32-1)/2,E31))=TRUE(),IF(D32=0,A32+(C32-1)/2,E31),0)</f>
        <v>0</v>
      </c>
      <c r="F32" s="112" t="e">
        <f aca="false">COUNTIF('U Data'!A$5:A$104,B32)</f>
        <v>#VALUE!</v>
      </c>
      <c r="G32" s="113" t="e">
        <f aca="false">COUNTIF('U Data'!B$5:B$104,B32)</f>
        <v>#VALUE!</v>
      </c>
      <c r="H32" s="112" t="e">
        <f aca="false">E32*F32/C32</f>
        <v>#VALUE!</v>
      </c>
      <c r="I32" s="113" t="e">
        <f aca="false">E32*G32/C32</f>
        <v>#VALUE!</v>
      </c>
      <c r="J32" s="103"/>
      <c r="K32" s="103"/>
    </row>
    <row r="33" customFormat="false" ht="12.75" hidden="false" customHeight="false" outlineLevel="0" collapsed="false">
      <c r="A33" s="103" t="n">
        <v>32</v>
      </c>
      <c r="B33" s="111" t="e">
        <f aca="false">SMALL('U Data'!A$5:B$104,A33)</f>
        <v>#VALUE!</v>
      </c>
      <c r="C33" s="111" t="e">
        <f aca="false">COUNTIF(B$2:B$101,B33)</f>
        <v>#VALUE!</v>
      </c>
      <c r="D33" s="0" t="e">
        <f aca="false">IF(B32=B33,1,0)</f>
        <v>#VALUE!</v>
      </c>
      <c r="E33" s="111" t="n">
        <f aca="false">IF(ISNUMBER(IF(D33=0,A33+(C33-1)/2,E32))=TRUE(),IF(D33=0,A33+(C33-1)/2,E32),0)</f>
        <v>0</v>
      </c>
      <c r="F33" s="112" t="e">
        <f aca="false">COUNTIF('U Data'!A$5:A$104,B33)</f>
        <v>#VALUE!</v>
      </c>
      <c r="G33" s="113" t="e">
        <f aca="false">COUNTIF('U Data'!B$5:B$104,B33)</f>
        <v>#VALUE!</v>
      </c>
      <c r="H33" s="112" t="e">
        <f aca="false">E33*F33/C33</f>
        <v>#VALUE!</v>
      </c>
      <c r="I33" s="113" t="e">
        <f aca="false">E33*G33/C33</f>
        <v>#VALUE!</v>
      </c>
      <c r="J33" s="103"/>
      <c r="K33" s="103"/>
    </row>
    <row r="34" customFormat="false" ht="12.75" hidden="false" customHeight="false" outlineLevel="0" collapsed="false">
      <c r="A34" s="103" t="n">
        <v>33</v>
      </c>
      <c r="B34" s="111" t="e">
        <f aca="false">SMALL('U Data'!A$5:B$104,A34)</f>
        <v>#VALUE!</v>
      </c>
      <c r="C34" s="111" t="e">
        <f aca="false">COUNTIF(B$2:B$101,B34)</f>
        <v>#VALUE!</v>
      </c>
      <c r="D34" s="0" t="e">
        <f aca="false">IF(B33=B34,1,0)</f>
        <v>#VALUE!</v>
      </c>
      <c r="E34" s="111" t="n">
        <f aca="false">IF(ISNUMBER(IF(D34=0,A34+(C34-1)/2,E33))=TRUE(),IF(D34=0,A34+(C34-1)/2,E33),0)</f>
        <v>0</v>
      </c>
      <c r="F34" s="112" t="e">
        <f aca="false">COUNTIF('U Data'!A$5:A$104,B34)</f>
        <v>#VALUE!</v>
      </c>
      <c r="G34" s="113" t="e">
        <f aca="false">COUNTIF('U Data'!B$5:B$104,B34)</f>
        <v>#VALUE!</v>
      </c>
      <c r="H34" s="112" t="e">
        <f aca="false">E34*F34/C34</f>
        <v>#VALUE!</v>
      </c>
      <c r="I34" s="113" t="e">
        <f aca="false">E34*G34/C34</f>
        <v>#VALUE!</v>
      </c>
      <c r="J34" s="103"/>
      <c r="K34" s="103"/>
    </row>
    <row r="35" customFormat="false" ht="12.75" hidden="false" customHeight="false" outlineLevel="0" collapsed="false">
      <c r="A35" s="103" t="n">
        <v>34</v>
      </c>
      <c r="B35" s="111" t="e">
        <f aca="false">SMALL('U Data'!A$5:B$104,A35)</f>
        <v>#VALUE!</v>
      </c>
      <c r="C35" s="111" t="e">
        <f aca="false">COUNTIF(B$2:B$101,B35)</f>
        <v>#VALUE!</v>
      </c>
      <c r="D35" s="0" t="e">
        <f aca="false">IF(B34=B35,1,0)</f>
        <v>#VALUE!</v>
      </c>
      <c r="E35" s="111" t="n">
        <f aca="false">IF(ISNUMBER(IF(D35=0,A35+(C35-1)/2,E34))=TRUE(),IF(D35=0,A35+(C35-1)/2,E34),0)</f>
        <v>0</v>
      </c>
      <c r="F35" s="112" t="e">
        <f aca="false">COUNTIF('U Data'!A$5:A$104,B35)</f>
        <v>#VALUE!</v>
      </c>
      <c r="G35" s="113" t="e">
        <f aca="false">COUNTIF('U Data'!B$5:B$104,B35)</f>
        <v>#VALUE!</v>
      </c>
      <c r="H35" s="112" t="e">
        <f aca="false">E35*F35/C35</f>
        <v>#VALUE!</v>
      </c>
      <c r="I35" s="113" t="e">
        <f aca="false">E35*G35/C35</f>
        <v>#VALUE!</v>
      </c>
      <c r="J35" s="103"/>
      <c r="K35" s="103"/>
    </row>
    <row r="36" customFormat="false" ht="12.75" hidden="false" customHeight="false" outlineLevel="0" collapsed="false">
      <c r="A36" s="103" t="n">
        <v>35</v>
      </c>
      <c r="B36" s="111" t="e">
        <f aca="false">SMALL('U Data'!A$5:B$104,A36)</f>
        <v>#VALUE!</v>
      </c>
      <c r="C36" s="111" t="e">
        <f aca="false">COUNTIF(B$2:B$101,B36)</f>
        <v>#VALUE!</v>
      </c>
      <c r="D36" s="0" t="e">
        <f aca="false">IF(B35=B36,1,0)</f>
        <v>#VALUE!</v>
      </c>
      <c r="E36" s="111" t="n">
        <f aca="false">IF(ISNUMBER(IF(D36=0,A36+(C36-1)/2,E35))=TRUE(),IF(D36=0,A36+(C36-1)/2,E35),0)</f>
        <v>0</v>
      </c>
      <c r="F36" s="112" t="e">
        <f aca="false">COUNTIF('U Data'!A$5:A$104,B36)</f>
        <v>#VALUE!</v>
      </c>
      <c r="G36" s="113" t="e">
        <f aca="false">COUNTIF('U Data'!B$5:B$104,B36)</f>
        <v>#VALUE!</v>
      </c>
      <c r="H36" s="112" t="e">
        <f aca="false">E36*F36/C36</f>
        <v>#VALUE!</v>
      </c>
      <c r="I36" s="113" t="e">
        <f aca="false">E36*G36/C36</f>
        <v>#VALUE!</v>
      </c>
      <c r="J36" s="103"/>
      <c r="K36" s="103"/>
    </row>
    <row r="37" customFormat="false" ht="12.75" hidden="false" customHeight="false" outlineLevel="0" collapsed="false">
      <c r="A37" s="103" t="n">
        <v>36</v>
      </c>
      <c r="B37" s="111" t="e">
        <f aca="false">SMALL('U Data'!A$5:B$104,A37)</f>
        <v>#VALUE!</v>
      </c>
      <c r="C37" s="111" t="e">
        <f aca="false">COUNTIF(B$2:B$101,B37)</f>
        <v>#VALUE!</v>
      </c>
      <c r="D37" s="0" t="e">
        <f aca="false">IF(B36=B37,1,0)</f>
        <v>#VALUE!</v>
      </c>
      <c r="E37" s="111" t="n">
        <f aca="false">IF(ISNUMBER(IF(D37=0,A37+(C37-1)/2,E36))=TRUE(),IF(D37=0,A37+(C37-1)/2,E36),0)</f>
        <v>0</v>
      </c>
      <c r="F37" s="112" t="e">
        <f aca="false">COUNTIF('U Data'!A$5:A$104,B37)</f>
        <v>#VALUE!</v>
      </c>
      <c r="G37" s="113" t="e">
        <f aca="false">COUNTIF('U Data'!B$5:B$104,B37)</f>
        <v>#VALUE!</v>
      </c>
      <c r="H37" s="112" t="e">
        <f aca="false">E37*F37/C37</f>
        <v>#VALUE!</v>
      </c>
      <c r="I37" s="113" t="e">
        <f aca="false">E37*G37/C37</f>
        <v>#VALUE!</v>
      </c>
      <c r="J37" s="103"/>
      <c r="K37" s="103"/>
    </row>
    <row r="38" customFormat="false" ht="12.75" hidden="false" customHeight="false" outlineLevel="0" collapsed="false">
      <c r="A38" s="103" t="n">
        <v>37</v>
      </c>
      <c r="B38" s="111" t="e">
        <f aca="false">SMALL('U Data'!A$5:B$104,A38)</f>
        <v>#VALUE!</v>
      </c>
      <c r="C38" s="111" t="e">
        <f aca="false">COUNTIF(B$2:B$101,B38)</f>
        <v>#VALUE!</v>
      </c>
      <c r="D38" s="0" t="e">
        <f aca="false">IF(B37=B38,1,0)</f>
        <v>#VALUE!</v>
      </c>
      <c r="E38" s="111" t="n">
        <f aca="false">IF(ISNUMBER(IF(D38=0,A38+(C38-1)/2,E37))=TRUE(),IF(D38=0,A38+(C38-1)/2,E37),0)</f>
        <v>0</v>
      </c>
      <c r="F38" s="112" t="e">
        <f aca="false">COUNTIF('U Data'!A$5:A$104,B38)</f>
        <v>#VALUE!</v>
      </c>
      <c r="G38" s="113" t="e">
        <f aca="false">COUNTIF('U Data'!B$5:B$104,B38)</f>
        <v>#VALUE!</v>
      </c>
      <c r="H38" s="112" t="e">
        <f aca="false">E38*F38/C38</f>
        <v>#VALUE!</v>
      </c>
      <c r="I38" s="113" t="e">
        <f aca="false">E38*G38/C38</f>
        <v>#VALUE!</v>
      </c>
      <c r="J38" s="103"/>
      <c r="K38" s="103"/>
    </row>
    <row r="39" customFormat="false" ht="12.75" hidden="false" customHeight="false" outlineLevel="0" collapsed="false">
      <c r="A39" s="103" t="n">
        <v>38</v>
      </c>
      <c r="B39" s="111" t="e">
        <f aca="false">SMALL('U Data'!A$5:B$104,A39)</f>
        <v>#VALUE!</v>
      </c>
      <c r="C39" s="111" t="e">
        <f aca="false">COUNTIF(B$2:B$101,B39)</f>
        <v>#VALUE!</v>
      </c>
      <c r="D39" s="0" t="e">
        <f aca="false">IF(B38=B39,1,0)</f>
        <v>#VALUE!</v>
      </c>
      <c r="E39" s="111" t="n">
        <f aca="false">IF(ISNUMBER(IF(D39=0,A39+(C39-1)/2,E38))=TRUE(),IF(D39=0,A39+(C39-1)/2,E38),0)</f>
        <v>0</v>
      </c>
      <c r="F39" s="112" t="e">
        <f aca="false">COUNTIF('U Data'!A$5:A$104,B39)</f>
        <v>#VALUE!</v>
      </c>
      <c r="G39" s="113" t="e">
        <f aca="false">COUNTIF('U Data'!B$5:B$104,B39)</f>
        <v>#VALUE!</v>
      </c>
      <c r="H39" s="112" t="e">
        <f aca="false">E39*F39/C39</f>
        <v>#VALUE!</v>
      </c>
      <c r="I39" s="113" t="e">
        <f aca="false">E39*G39/C39</f>
        <v>#VALUE!</v>
      </c>
      <c r="J39" s="103"/>
      <c r="K39" s="103"/>
    </row>
    <row r="40" customFormat="false" ht="12.75" hidden="false" customHeight="false" outlineLevel="0" collapsed="false">
      <c r="A40" s="103" t="n">
        <v>39</v>
      </c>
      <c r="B40" s="111" t="e">
        <f aca="false">SMALL('U Data'!A$5:B$104,A40)</f>
        <v>#VALUE!</v>
      </c>
      <c r="C40" s="111" t="e">
        <f aca="false">COUNTIF(B$2:B$101,B40)</f>
        <v>#VALUE!</v>
      </c>
      <c r="D40" s="0" t="e">
        <f aca="false">IF(B39=B40,1,0)</f>
        <v>#VALUE!</v>
      </c>
      <c r="E40" s="111" t="n">
        <f aca="false">IF(ISNUMBER(IF(D40=0,A40+(C40-1)/2,E39))=TRUE(),IF(D40=0,A40+(C40-1)/2,E39),0)</f>
        <v>0</v>
      </c>
      <c r="F40" s="112" t="e">
        <f aca="false">COUNTIF('U Data'!A$5:A$104,B40)</f>
        <v>#VALUE!</v>
      </c>
      <c r="G40" s="113" t="e">
        <f aca="false">COUNTIF('U Data'!B$5:B$104,B40)</f>
        <v>#VALUE!</v>
      </c>
      <c r="H40" s="112" t="e">
        <f aca="false">E40*F40/C40</f>
        <v>#VALUE!</v>
      </c>
      <c r="I40" s="113" t="e">
        <f aca="false">E40*G40/C40</f>
        <v>#VALUE!</v>
      </c>
      <c r="J40" s="103"/>
      <c r="K40" s="103"/>
    </row>
    <row r="41" customFormat="false" ht="12.75" hidden="false" customHeight="false" outlineLevel="0" collapsed="false">
      <c r="A41" s="103" t="n">
        <v>40</v>
      </c>
      <c r="B41" s="111" t="e">
        <f aca="false">SMALL('U Data'!A$5:B$104,A41)</f>
        <v>#VALUE!</v>
      </c>
      <c r="C41" s="111" t="e">
        <f aca="false">COUNTIF(B$2:B$101,B41)</f>
        <v>#VALUE!</v>
      </c>
      <c r="D41" s="0" t="e">
        <f aca="false">IF(B40=B41,1,0)</f>
        <v>#VALUE!</v>
      </c>
      <c r="E41" s="111" t="n">
        <f aca="false">IF(ISNUMBER(IF(D41=0,A41+(C41-1)/2,E40))=TRUE(),IF(D41=0,A41+(C41-1)/2,E40),0)</f>
        <v>0</v>
      </c>
      <c r="F41" s="112" t="e">
        <f aca="false">COUNTIF('U Data'!A$5:A$104,B41)</f>
        <v>#VALUE!</v>
      </c>
      <c r="G41" s="113" t="e">
        <f aca="false">COUNTIF('U Data'!B$5:B$104,B41)</f>
        <v>#VALUE!</v>
      </c>
      <c r="H41" s="112" t="e">
        <f aca="false">E41*F41/C41</f>
        <v>#VALUE!</v>
      </c>
      <c r="I41" s="113" t="e">
        <f aca="false">E41*G41/C41</f>
        <v>#VALUE!</v>
      </c>
      <c r="J41" s="103"/>
      <c r="K41" s="103"/>
    </row>
    <row r="42" customFormat="false" ht="12.75" hidden="false" customHeight="false" outlineLevel="0" collapsed="false">
      <c r="A42" s="103" t="n">
        <v>41</v>
      </c>
      <c r="B42" s="111" t="e">
        <f aca="false">SMALL('U Data'!A$5:B$104,A42)</f>
        <v>#VALUE!</v>
      </c>
      <c r="C42" s="111" t="e">
        <f aca="false">COUNTIF(B$2:B$101,B42)</f>
        <v>#VALUE!</v>
      </c>
      <c r="D42" s="0" t="e">
        <f aca="false">IF(B41=B42,1,0)</f>
        <v>#VALUE!</v>
      </c>
      <c r="E42" s="111" t="n">
        <f aca="false">IF(ISNUMBER(IF(D42=0,A42+(C42-1)/2,E41))=TRUE(),IF(D42=0,A42+(C42-1)/2,E41),0)</f>
        <v>0</v>
      </c>
      <c r="F42" s="112" t="e">
        <f aca="false">COUNTIF('U Data'!A$5:A$104,B42)</f>
        <v>#VALUE!</v>
      </c>
      <c r="G42" s="113" t="e">
        <f aca="false">COUNTIF('U Data'!B$5:B$104,B42)</f>
        <v>#VALUE!</v>
      </c>
      <c r="H42" s="112" t="e">
        <f aca="false">E42*F42/C42</f>
        <v>#VALUE!</v>
      </c>
      <c r="I42" s="113" t="e">
        <f aca="false">E42*G42/C42</f>
        <v>#VALUE!</v>
      </c>
    </row>
    <row r="43" customFormat="false" ht="12.75" hidden="false" customHeight="false" outlineLevel="0" collapsed="false">
      <c r="A43" s="103" t="n">
        <v>42</v>
      </c>
      <c r="B43" s="111" t="e">
        <f aca="false">SMALL('U Data'!A$5:B$104,A43)</f>
        <v>#VALUE!</v>
      </c>
      <c r="C43" s="111" t="e">
        <f aca="false">COUNTIF(B$2:B$101,B43)</f>
        <v>#VALUE!</v>
      </c>
      <c r="D43" s="0" t="e">
        <f aca="false">IF(B42=B43,1,0)</f>
        <v>#VALUE!</v>
      </c>
      <c r="E43" s="111" t="n">
        <f aca="false">IF(ISNUMBER(IF(D43=0,A43+(C43-1)/2,E42))=TRUE(),IF(D43=0,A43+(C43-1)/2,E42),0)</f>
        <v>0</v>
      </c>
      <c r="F43" s="112" t="e">
        <f aca="false">COUNTIF('U Data'!A$5:A$104,B43)</f>
        <v>#VALUE!</v>
      </c>
      <c r="G43" s="113" t="e">
        <f aca="false">COUNTIF('U Data'!B$5:B$104,B43)</f>
        <v>#VALUE!</v>
      </c>
      <c r="H43" s="112" t="e">
        <f aca="false">E43*F43/C43</f>
        <v>#VALUE!</v>
      </c>
      <c r="I43" s="113" t="e">
        <f aca="false">E43*G43/C43</f>
        <v>#VALUE!</v>
      </c>
    </row>
    <row r="44" customFormat="false" ht="12.75" hidden="false" customHeight="false" outlineLevel="0" collapsed="false">
      <c r="A44" s="103" t="n">
        <v>43</v>
      </c>
      <c r="B44" s="111" t="e">
        <f aca="false">SMALL('U Data'!A$5:B$104,A44)</f>
        <v>#VALUE!</v>
      </c>
      <c r="C44" s="111" t="e">
        <f aca="false">COUNTIF(B$2:B$101,B44)</f>
        <v>#VALUE!</v>
      </c>
      <c r="D44" s="0" t="e">
        <f aca="false">IF(B43=B44,1,0)</f>
        <v>#VALUE!</v>
      </c>
      <c r="E44" s="111" t="n">
        <f aca="false">IF(ISNUMBER(IF(D44=0,A44+(C44-1)/2,E43))=TRUE(),IF(D44=0,A44+(C44-1)/2,E43),0)</f>
        <v>0</v>
      </c>
      <c r="F44" s="112" t="e">
        <f aca="false">COUNTIF('U Data'!A$5:A$104,B44)</f>
        <v>#VALUE!</v>
      </c>
      <c r="G44" s="113" t="e">
        <f aca="false">COUNTIF('U Data'!B$5:B$104,B44)</f>
        <v>#VALUE!</v>
      </c>
      <c r="H44" s="112" t="e">
        <f aca="false">E44*F44/C44</f>
        <v>#VALUE!</v>
      </c>
      <c r="I44" s="113" t="e">
        <f aca="false">E44*G44/C44</f>
        <v>#VALUE!</v>
      </c>
    </row>
    <row r="45" customFormat="false" ht="12.75" hidden="false" customHeight="false" outlineLevel="0" collapsed="false">
      <c r="A45" s="103" t="n">
        <v>44</v>
      </c>
      <c r="B45" s="111" t="e">
        <f aca="false">SMALL('U Data'!A$5:B$104,A45)</f>
        <v>#VALUE!</v>
      </c>
      <c r="C45" s="111" t="e">
        <f aca="false">COUNTIF(B$2:B$101,B45)</f>
        <v>#VALUE!</v>
      </c>
      <c r="D45" s="0" t="e">
        <f aca="false">IF(B44=B45,1,0)</f>
        <v>#VALUE!</v>
      </c>
      <c r="E45" s="111" t="n">
        <f aca="false">IF(ISNUMBER(IF(D45=0,A45+(C45-1)/2,E44))=TRUE(),IF(D45=0,A45+(C45-1)/2,E44),0)</f>
        <v>0</v>
      </c>
      <c r="F45" s="112" t="e">
        <f aca="false">COUNTIF('U Data'!A$5:A$104,B45)</f>
        <v>#VALUE!</v>
      </c>
      <c r="G45" s="113" t="e">
        <f aca="false">COUNTIF('U Data'!B$5:B$104,B45)</f>
        <v>#VALUE!</v>
      </c>
      <c r="H45" s="112" t="e">
        <f aca="false">E45*F45/C45</f>
        <v>#VALUE!</v>
      </c>
      <c r="I45" s="113" t="e">
        <f aca="false">E45*G45/C45</f>
        <v>#VALUE!</v>
      </c>
    </row>
    <row r="46" customFormat="false" ht="12.75" hidden="false" customHeight="false" outlineLevel="0" collapsed="false">
      <c r="A46" s="103" t="n">
        <v>45</v>
      </c>
      <c r="B46" s="111" t="e">
        <f aca="false">SMALL('U Data'!A$5:B$104,A46)</f>
        <v>#VALUE!</v>
      </c>
      <c r="C46" s="111" t="e">
        <f aca="false">COUNTIF(B$2:B$101,B46)</f>
        <v>#VALUE!</v>
      </c>
      <c r="D46" s="0" t="e">
        <f aca="false">IF(B45=B46,1,0)</f>
        <v>#VALUE!</v>
      </c>
      <c r="E46" s="111" t="n">
        <f aca="false">IF(ISNUMBER(IF(D46=0,A46+(C46-1)/2,E45))=TRUE(),IF(D46=0,A46+(C46-1)/2,E45),0)</f>
        <v>0</v>
      </c>
      <c r="F46" s="112" t="e">
        <f aca="false">COUNTIF('U Data'!A$5:A$104,B46)</f>
        <v>#VALUE!</v>
      </c>
      <c r="G46" s="113" t="e">
        <f aca="false">COUNTIF('U Data'!B$5:B$104,B46)</f>
        <v>#VALUE!</v>
      </c>
      <c r="H46" s="112" t="e">
        <f aca="false">E46*F46/C46</f>
        <v>#VALUE!</v>
      </c>
      <c r="I46" s="113" t="e">
        <f aca="false">E46*G46/C46</f>
        <v>#VALUE!</v>
      </c>
    </row>
    <row r="47" customFormat="false" ht="12.75" hidden="false" customHeight="false" outlineLevel="0" collapsed="false">
      <c r="A47" s="103" t="n">
        <v>46</v>
      </c>
      <c r="B47" s="111" t="e">
        <f aca="false">SMALL('U Data'!A$5:B$104,A47)</f>
        <v>#VALUE!</v>
      </c>
      <c r="C47" s="111" t="e">
        <f aca="false">COUNTIF(B$2:B$101,B47)</f>
        <v>#VALUE!</v>
      </c>
      <c r="D47" s="0" t="e">
        <f aca="false">IF(B46=B47,1,0)</f>
        <v>#VALUE!</v>
      </c>
      <c r="E47" s="111" t="n">
        <f aca="false">IF(ISNUMBER(IF(D47=0,A47+(C47-1)/2,E46))=TRUE(),IF(D47=0,A47+(C47-1)/2,E46),0)</f>
        <v>0</v>
      </c>
      <c r="F47" s="112" t="e">
        <f aca="false">COUNTIF('U Data'!A$5:A$104,B47)</f>
        <v>#VALUE!</v>
      </c>
      <c r="G47" s="113" t="e">
        <f aca="false">COUNTIF('U Data'!B$5:B$104,B47)</f>
        <v>#VALUE!</v>
      </c>
      <c r="H47" s="112" t="e">
        <f aca="false">E47*F47/C47</f>
        <v>#VALUE!</v>
      </c>
      <c r="I47" s="113" t="e">
        <f aca="false">E47*G47/C47</f>
        <v>#VALUE!</v>
      </c>
    </row>
    <row r="48" customFormat="false" ht="12.75" hidden="false" customHeight="false" outlineLevel="0" collapsed="false">
      <c r="A48" s="103" t="n">
        <v>47</v>
      </c>
      <c r="B48" s="111" t="e">
        <f aca="false">SMALL('U Data'!A$5:B$104,A48)</f>
        <v>#VALUE!</v>
      </c>
      <c r="C48" s="111" t="e">
        <f aca="false">COUNTIF(B$2:B$101,B48)</f>
        <v>#VALUE!</v>
      </c>
      <c r="D48" s="0" t="e">
        <f aca="false">IF(B47=B48,1,0)</f>
        <v>#VALUE!</v>
      </c>
      <c r="E48" s="111" t="n">
        <f aca="false">IF(ISNUMBER(IF(D48=0,A48+(C48-1)/2,E47))=TRUE(),IF(D48=0,A48+(C48-1)/2,E47),0)</f>
        <v>0</v>
      </c>
      <c r="F48" s="112" t="e">
        <f aca="false">COUNTIF('U Data'!A$5:A$104,B48)</f>
        <v>#VALUE!</v>
      </c>
      <c r="G48" s="113" t="e">
        <f aca="false">COUNTIF('U Data'!B$5:B$104,B48)</f>
        <v>#VALUE!</v>
      </c>
      <c r="H48" s="112" t="e">
        <f aca="false">E48*F48/C48</f>
        <v>#VALUE!</v>
      </c>
      <c r="I48" s="113" t="e">
        <f aca="false">E48*G48/C48</f>
        <v>#VALUE!</v>
      </c>
    </row>
    <row r="49" customFormat="false" ht="12.75" hidden="false" customHeight="false" outlineLevel="0" collapsed="false">
      <c r="A49" s="103" t="n">
        <v>48</v>
      </c>
      <c r="B49" s="111" t="e">
        <f aca="false">SMALL('U Data'!A$5:B$104,A49)</f>
        <v>#VALUE!</v>
      </c>
      <c r="C49" s="111" t="e">
        <f aca="false">COUNTIF(B$2:B$101,B49)</f>
        <v>#VALUE!</v>
      </c>
      <c r="D49" s="0" t="e">
        <f aca="false">IF(B48=B49,1,0)</f>
        <v>#VALUE!</v>
      </c>
      <c r="E49" s="111" t="n">
        <f aca="false">IF(ISNUMBER(IF(D49=0,A49+(C49-1)/2,E48))=TRUE(),IF(D49=0,A49+(C49-1)/2,E48),0)</f>
        <v>0</v>
      </c>
      <c r="F49" s="112" t="e">
        <f aca="false">COUNTIF('U Data'!A$5:A$104,B49)</f>
        <v>#VALUE!</v>
      </c>
      <c r="G49" s="113" t="e">
        <f aca="false">COUNTIF('U Data'!B$5:B$104,B49)</f>
        <v>#VALUE!</v>
      </c>
      <c r="H49" s="112" t="e">
        <f aca="false">E49*F49/C49</f>
        <v>#VALUE!</v>
      </c>
      <c r="I49" s="113" t="e">
        <f aca="false">E49*G49/C49</f>
        <v>#VALUE!</v>
      </c>
    </row>
    <row r="50" customFormat="false" ht="12.75" hidden="false" customHeight="false" outlineLevel="0" collapsed="false">
      <c r="A50" s="103" t="n">
        <v>49</v>
      </c>
      <c r="B50" s="111" t="e">
        <f aca="false">SMALL('U Data'!A$5:B$104,A50)</f>
        <v>#VALUE!</v>
      </c>
      <c r="C50" s="111" t="e">
        <f aca="false">COUNTIF(B$2:B$101,B50)</f>
        <v>#VALUE!</v>
      </c>
      <c r="D50" s="0" t="e">
        <f aca="false">IF(B49=B50,1,0)</f>
        <v>#VALUE!</v>
      </c>
      <c r="E50" s="111" t="n">
        <f aca="false">IF(ISNUMBER(IF(D50=0,A50+(C50-1)/2,E49))=TRUE(),IF(D50=0,A50+(C50-1)/2,E49),0)</f>
        <v>0</v>
      </c>
      <c r="F50" s="112" t="e">
        <f aca="false">COUNTIF('U Data'!A$5:A$104,B50)</f>
        <v>#VALUE!</v>
      </c>
      <c r="G50" s="113" t="e">
        <f aca="false">COUNTIF('U Data'!B$5:B$104,B50)</f>
        <v>#VALUE!</v>
      </c>
      <c r="H50" s="112" t="e">
        <f aca="false">E50*F50/C50</f>
        <v>#VALUE!</v>
      </c>
      <c r="I50" s="113" t="e">
        <f aca="false">E50*G50/C50</f>
        <v>#VALUE!</v>
      </c>
    </row>
    <row r="51" customFormat="false" ht="12.75" hidden="false" customHeight="false" outlineLevel="0" collapsed="false">
      <c r="A51" s="103" t="n">
        <v>50</v>
      </c>
      <c r="B51" s="111" t="e">
        <f aca="false">SMALL('U Data'!A$5:B$104,A51)</f>
        <v>#VALUE!</v>
      </c>
      <c r="C51" s="111" t="e">
        <f aca="false">COUNTIF(B$2:B$101,B51)</f>
        <v>#VALUE!</v>
      </c>
      <c r="D51" s="0" t="e">
        <f aca="false">IF(B50=B51,1,0)</f>
        <v>#VALUE!</v>
      </c>
      <c r="E51" s="111" t="n">
        <f aca="false">IF(ISNUMBER(IF(D51=0,A51+(C51-1)/2,E50))=TRUE(),IF(D51=0,A51+(C51-1)/2,E50),0)</f>
        <v>0</v>
      </c>
      <c r="F51" s="112" t="e">
        <f aca="false">COUNTIF('U Data'!A$5:A$104,B51)</f>
        <v>#VALUE!</v>
      </c>
      <c r="G51" s="113" t="e">
        <f aca="false">COUNTIF('U Data'!B$5:B$104,B51)</f>
        <v>#VALUE!</v>
      </c>
      <c r="H51" s="112" t="e">
        <f aca="false">E51*F51/C51</f>
        <v>#VALUE!</v>
      </c>
      <c r="I51" s="113" t="e">
        <f aca="false">E51*G51/C51</f>
        <v>#VALUE!</v>
      </c>
    </row>
    <row r="52" customFormat="false" ht="12.75" hidden="false" customHeight="false" outlineLevel="0" collapsed="false">
      <c r="A52" s="103" t="n">
        <v>51</v>
      </c>
      <c r="B52" s="111" t="e">
        <f aca="false">SMALL('U Data'!A$5:B$104,A52)</f>
        <v>#VALUE!</v>
      </c>
      <c r="C52" s="111" t="e">
        <f aca="false">COUNTIF(B$2:B$101,B52)</f>
        <v>#VALUE!</v>
      </c>
      <c r="D52" s="0" t="e">
        <f aca="false">IF(B51=B52,1,0)</f>
        <v>#VALUE!</v>
      </c>
      <c r="E52" s="111" t="n">
        <f aca="false">IF(ISNUMBER(IF(D52=0,A52+(C52-1)/2,E51))=TRUE(),IF(D52=0,A52+(C52-1)/2,E51),0)</f>
        <v>0</v>
      </c>
      <c r="F52" s="112" t="e">
        <f aca="false">COUNTIF('U Data'!A$5:A$104,B52)</f>
        <v>#VALUE!</v>
      </c>
      <c r="G52" s="113" t="e">
        <f aca="false">COUNTIF('U Data'!B$5:B$104,B52)</f>
        <v>#VALUE!</v>
      </c>
      <c r="H52" s="112" t="e">
        <f aca="false">E52*F52/C52</f>
        <v>#VALUE!</v>
      </c>
      <c r="I52" s="113" t="e">
        <f aca="false">E52*G52/C52</f>
        <v>#VALUE!</v>
      </c>
    </row>
    <row r="53" customFormat="false" ht="12.75" hidden="false" customHeight="false" outlineLevel="0" collapsed="false">
      <c r="A53" s="103" t="n">
        <v>52</v>
      </c>
      <c r="B53" s="111" t="e">
        <f aca="false">SMALL('U Data'!A$5:B$104,A53)</f>
        <v>#VALUE!</v>
      </c>
      <c r="C53" s="111" t="e">
        <f aca="false">COUNTIF(B$2:B$101,B53)</f>
        <v>#VALUE!</v>
      </c>
      <c r="D53" s="0" t="e">
        <f aca="false">IF(B52=B53,1,0)</f>
        <v>#VALUE!</v>
      </c>
      <c r="E53" s="111" t="n">
        <f aca="false">IF(ISNUMBER(IF(D53=0,A53+(C53-1)/2,E52))=TRUE(),IF(D53=0,A53+(C53-1)/2,E52),0)</f>
        <v>0</v>
      </c>
      <c r="F53" s="112" t="e">
        <f aca="false">COUNTIF('U Data'!A$5:A$104,B53)</f>
        <v>#VALUE!</v>
      </c>
      <c r="G53" s="113" t="e">
        <f aca="false">COUNTIF('U Data'!B$5:B$104,B53)</f>
        <v>#VALUE!</v>
      </c>
      <c r="H53" s="112" t="e">
        <f aca="false">E53*F53/C53</f>
        <v>#VALUE!</v>
      </c>
      <c r="I53" s="113" t="e">
        <f aca="false">E53*G53/C53</f>
        <v>#VALUE!</v>
      </c>
    </row>
    <row r="54" customFormat="false" ht="12.75" hidden="false" customHeight="false" outlineLevel="0" collapsed="false">
      <c r="A54" s="103" t="n">
        <v>53</v>
      </c>
      <c r="B54" s="111" t="e">
        <f aca="false">SMALL('U Data'!A$5:B$104,A54)</f>
        <v>#VALUE!</v>
      </c>
      <c r="C54" s="111" t="e">
        <f aca="false">COUNTIF(B$2:B$101,B54)</f>
        <v>#VALUE!</v>
      </c>
      <c r="D54" s="0" t="e">
        <f aca="false">IF(B53=B54,1,0)</f>
        <v>#VALUE!</v>
      </c>
      <c r="E54" s="111" t="n">
        <f aca="false">IF(ISNUMBER(IF(D54=0,A54+(C54-1)/2,E53))=TRUE(),IF(D54=0,A54+(C54-1)/2,E53),0)</f>
        <v>0</v>
      </c>
      <c r="F54" s="112" t="e">
        <f aca="false">COUNTIF('U Data'!A$5:A$104,B54)</f>
        <v>#VALUE!</v>
      </c>
      <c r="G54" s="113" t="e">
        <f aca="false">COUNTIF('U Data'!B$5:B$104,B54)</f>
        <v>#VALUE!</v>
      </c>
      <c r="H54" s="112" t="e">
        <f aca="false">E54*F54/C54</f>
        <v>#VALUE!</v>
      </c>
      <c r="I54" s="113" t="e">
        <f aca="false">E54*G54/C54</f>
        <v>#VALUE!</v>
      </c>
    </row>
    <row r="55" customFormat="false" ht="12.75" hidden="false" customHeight="false" outlineLevel="0" collapsed="false">
      <c r="A55" s="103" t="n">
        <v>54</v>
      </c>
      <c r="B55" s="111" t="e">
        <f aca="false">SMALL('U Data'!A$5:B$104,A55)</f>
        <v>#VALUE!</v>
      </c>
      <c r="C55" s="111" t="e">
        <f aca="false">COUNTIF(B$2:B$101,B55)</f>
        <v>#VALUE!</v>
      </c>
      <c r="D55" s="0" t="e">
        <f aca="false">IF(B54=B55,1,0)</f>
        <v>#VALUE!</v>
      </c>
      <c r="E55" s="111" t="n">
        <f aca="false">IF(ISNUMBER(IF(D55=0,A55+(C55-1)/2,E54))=TRUE(),IF(D55=0,A55+(C55-1)/2,E54),0)</f>
        <v>0</v>
      </c>
      <c r="F55" s="112" t="e">
        <f aca="false">COUNTIF('U Data'!A$5:A$104,B55)</f>
        <v>#VALUE!</v>
      </c>
      <c r="G55" s="113" t="e">
        <f aca="false">COUNTIF('U Data'!B$5:B$104,B55)</f>
        <v>#VALUE!</v>
      </c>
      <c r="H55" s="112" t="e">
        <f aca="false">E55*F55/C55</f>
        <v>#VALUE!</v>
      </c>
      <c r="I55" s="113" t="e">
        <f aca="false">E55*G55/C55</f>
        <v>#VALUE!</v>
      </c>
    </row>
    <row r="56" customFormat="false" ht="12.75" hidden="false" customHeight="false" outlineLevel="0" collapsed="false">
      <c r="A56" s="103" t="n">
        <v>55</v>
      </c>
      <c r="B56" s="111" t="e">
        <f aca="false">SMALL('U Data'!A$5:B$104,A56)</f>
        <v>#VALUE!</v>
      </c>
      <c r="C56" s="111" t="e">
        <f aca="false">COUNTIF(B$2:B$101,B56)</f>
        <v>#VALUE!</v>
      </c>
      <c r="D56" s="0" t="e">
        <f aca="false">IF(B55=B56,1,0)</f>
        <v>#VALUE!</v>
      </c>
      <c r="E56" s="111" t="n">
        <f aca="false">IF(ISNUMBER(IF(D56=0,A56+(C56-1)/2,E55))=TRUE(),IF(D56=0,A56+(C56-1)/2,E55),0)</f>
        <v>0</v>
      </c>
      <c r="F56" s="112" t="e">
        <f aca="false">COUNTIF('U Data'!A$5:A$104,B56)</f>
        <v>#VALUE!</v>
      </c>
      <c r="G56" s="113" t="e">
        <f aca="false">COUNTIF('U Data'!B$5:B$104,B56)</f>
        <v>#VALUE!</v>
      </c>
      <c r="H56" s="112" t="e">
        <f aca="false">E56*F56/C56</f>
        <v>#VALUE!</v>
      </c>
      <c r="I56" s="113" t="e">
        <f aca="false">E56*G56/C56</f>
        <v>#VALUE!</v>
      </c>
    </row>
    <row r="57" customFormat="false" ht="12.75" hidden="false" customHeight="false" outlineLevel="0" collapsed="false">
      <c r="A57" s="103" t="n">
        <v>56</v>
      </c>
      <c r="B57" s="111" t="e">
        <f aca="false">SMALL('U Data'!A$5:B$104,A57)</f>
        <v>#VALUE!</v>
      </c>
      <c r="C57" s="111" t="e">
        <f aca="false">COUNTIF(B$2:B$101,B57)</f>
        <v>#VALUE!</v>
      </c>
      <c r="D57" s="0" t="e">
        <f aca="false">IF(B56=B57,1,0)</f>
        <v>#VALUE!</v>
      </c>
      <c r="E57" s="111" t="n">
        <f aca="false">IF(ISNUMBER(IF(D57=0,A57+(C57-1)/2,E56))=TRUE(),IF(D57=0,A57+(C57-1)/2,E56),0)</f>
        <v>0</v>
      </c>
      <c r="F57" s="112" t="e">
        <f aca="false">COUNTIF('U Data'!A$5:A$104,B57)</f>
        <v>#VALUE!</v>
      </c>
      <c r="G57" s="113" t="e">
        <f aca="false">COUNTIF('U Data'!B$5:B$104,B57)</f>
        <v>#VALUE!</v>
      </c>
      <c r="H57" s="112" t="e">
        <f aca="false">E57*F57/C57</f>
        <v>#VALUE!</v>
      </c>
      <c r="I57" s="113" t="e">
        <f aca="false">E57*G57/C57</f>
        <v>#VALUE!</v>
      </c>
    </row>
    <row r="58" customFormat="false" ht="12.75" hidden="false" customHeight="false" outlineLevel="0" collapsed="false">
      <c r="A58" s="103" t="n">
        <v>57</v>
      </c>
      <c r="B58" s="111" t="e">
        <f aca="false">SMALL('U Data'!A$5:B$104,A58)</f>
        <v>#VALUE!</v>
      </c>
      <c r="C58" s="111" t="e">
        <f aca="false">COUNTIF(B$2:B$101,B58)</f>
        <v>#VALUE!</v>
      </c>
      <c r="D58" s="0" t="e">
        <f aca="false">IF(B57=B58,1,0)</f>
        <v>#VALUE!</v>
      </c>
      <c r="E58" s="111" t="n">
        <f aca="false">IF(ISNUMBER(IF(D58=0,A58+(C58-1)/2,E57))=TRUE(),IF(D58=0,A58+(C58-1)/2,E57),0)</f>
        <v>0</v>
      </c>
      <c r="F58" s="112" t="e">
        <f aca="false">COUNTIF('U Data'!A$5:A$104,B58)</f>
        <v>#VALUE!</v>
      </c>
      <c r="G58" s="113" t="e">
        <f aca="false">COUNTIF('U Data'!B$5:B$104,B58)</f>
        <v>#VALUE!</v>
      </c>
      <c r="H58" s="112" t="e">
        <f aca="false">E58*F58/C58</f>
        <v>#VALUE!</v>
      </c>
      <c r="I58" s="113" t="e">
        <f aca="false">E58*G58/C58</f>
        <v>#VALUE!</v>
      </c>
    </row>
    <row r="59" customFormat="false" ht="12.75" hidden="false" customHeight="false" outlineLevel="0" collapsed="false">
      <c r="A59" s="103" t="n">
        <v>58</v>
      </c>
      <c r="B59" s="111" t="e">
        <f aca="false">SMALL('U Data'!A$5:B$104,A59)</f>
        <v>#VALUE!</v>
      </c>
      <c r="C59" s="111" t="e">
        <f aca="false">COUNTIF(B$2:B$101,B59)</f>
        <v>#VALUE!</v>
      </c>
      <c r="D59" s="0" t="e">
        <f aca="false">IF(B58=B59,1,0)</f>
        <v>#VALUE!</v>
      </c>
      <c r="E59" s="111" t="n">
        <f aca="false">IF(ISNUMBER(IF(D59=0,A59+(C59-1)/2,E58))=TRUE(),IF(D59=0,A59+(C59-1)/2,E58),0)</f>
        <v>0</v>
      </c>
      <c r="F59" s="112" t="e">
        <f aca="false">COUNTIF('U Data'!A$5:A$104,B59)</f>
        <v>#VALUE!</v>
      </c>
      <c r="G59" s="113" t="e">
        <f aca="false">COUNTIF('U Data'!B$5:B$104,B59)</f>
        <v>#VALUE!</v>
      </c>
      <c r="H59" s="112" t="e">
        <f aca="false">E59*F59/C59</f>
        <v>#VALUE!</v>
      </c>
      <c r="I59" s="113" t="e">
        <f aca="false">E59*G59/C59</f>
        <v>#VALUE!</v>
      </c>
    </row>
    <row r="60" customFormat="false" ht="12.75" hidden="false" customHeight="false" outlineLevel="0" collapsed="false">
      <c r="A60" s="103" t="n">
        <v>59</v>
      </c>
      <c r="B60" s="111" t="e">
        <f aca="false">SMALL('U Data'!A$5:B$104,A60)</f>
        <v>#VALUE!</v>
      </c>
      <c r="C60" s="111" t="e">
        <f aca="false">COUNTIF(B$2:B$101,B60)</f>
        <v>#VALUE!</v>
      </c>
      <c r="D60" s="0" t="e">
        <f aca="false">IF(B59=B60,1,0)</f>
        <v>#VALUE!</v>
      </c>
      <c r="E60" s="111" t="n">
        <f aca="false">IF(ISNUMBER(IF(D60=0,A60+(C60-1)/2,E59))=TRUE(),IF(D60=0,A60+(C60-1)/2,E59),0)</f>
        <v>0</v>
      </c>
      <c r="F60" s="112" t="e">
        <f aca="false">COUNTIF('U Data'!A$5:A$104,B60)</f>
        <v>#VALUE!</v>
      </c>
      <c r="G60" s="113" t="e">
        <f aca="false">COUNTIF('U Data'!B$5:B$104,B60)</f>
        <v>#VALUE!</v>
      </c>
      <c r="H60" s="112" t="e">
        <f aca="false">E60*F60/C60</f>
        <v>#VALUE!</v>
      </c>
      <c r="I60" s="113" t="e">
        <f aca="false">E60*G60/C60</f>
        <v>#VALUE!</v>
      </c>
    </row>
    <row r="61" customFormat="false" ht="12.75" hidden="false" customHeight="false" outlineLevel="0" collapsed="false">
      <c r="A61" s="103" t="n">
        <v>60</v>
      </c>
      <c r="B61" s="111" t="e">
        <f aca="false">SMALL('U Data'!A$5:B$104,A61)</f>
        <v>#VALUE!</v>
      </c>
      <c r="C61" s="111" t="e">
        <f aca="false">COUNTIF(B$2:B$101,B61)</f>
        <v>#VALUE!</v>
      </c>
      <c r="D61" s="0" t="e">
        <f aca="false">IF(B60=B61,1,0)</f>
        <v>#VALUE!</v>
      </c>
      <c r="E61" s="111" t="n">
        <f aca="false">IF(ISNUMBER(IF(D61=0,A61+(C61-1)/2,E60))=TRUE(),IF(D61=0,A61+(C61-1)/2,E60),0)</f>
        <v>0</v>
      </c>
      <c r="F61" s="112" t="e">
        <f aca="false">COUNTIF('U Data'!A$5:A$104,B61)</f>
        <v>#VALUE!</v>
      </c>
      <c r="G61" s="113" t="e">
        <f aca="false">COUNTIF('U Data'!B$5:B$104,B61)</f>
        <v>#VALUE!</v>
      </c>
      <c r="H61" s="112" t="e">
        <f aca="false">E61*F61/C61</f>
        <v>#VALUE!</v>
      </c>
      <c r="I61" s="113" t="e">
        <f aca="false">E61*G61/C61</f>
        <v>#VALUE!</v>
      </c>
    </row>
    <row r="62" customFormat="false" ht="12.75" hidden="false" customHeight="false" outlineLevel="0" collapsed="false">
      <c r="A62" s="103" t="n">
        <v>61</v>
      </c>
      <c r="B62" s="111" t="e">
        <f aca="false">SMALL('U Data'!A$5:B$104,A62)</f>
        <v>#VALUE!</v>
      </c>
      <c r="C62" s="111" t="e">
        <f aca="false">COUNTIF(B$2:B$101,B62)</f>
        <v>#VALUE!</v>
      </c>
      <c r="D62" s="0" t="e">
        <f aca="false">IF(B61=B62,1,0)</f>
        <v>#VALUE!</v>
      </c>
      <c r="E62" s="111" t="n">
        <f aca="false">IF(ISNUMBER(IF(D62=0,A62+(C62-1)/2,E61))=TRUE(),IF(D62=0,A62+(C62-1)/2,E61),0)</f>
        <v>0</v>
      </c>
      <c r="F62" s="112" t="e">
        <f aca="false">COUNTIF('U Data'!A$5:A$104,B62)</f>
        <v>#VALUE!</v>
      </c>
      <c r="G62" s="113" t="e">
        <f aca="false">COUNTIF('U Data'!B$5:B$104,B62)</f>
        <v>#VALUE!</v>
      </c>
      <c r="H62" s="112" t="e">
        <f aca="false">E62*F62/C62</f>
        <v>#VALUE!</v>
      </c>
      <c r="I62" s="113" t="e">
        <f aca="false">E62*G62/C62</f>
        <v>#VALUE!</v>
      </c>
    </row>
    <row r="63" customFormat="false" ht="12.75" hidden="false" customHeight="false" outlineLevel="0" collapsed="false">
      <c r="A63" s="103" t="n">
        <v>62</v>
      </c>
      <c r="B63" s="111" t="e">
        <f aca="false">SMALL('U Data'!A$5:B$104,A63)</f>
        <v>#VALUE!</v>
      </c>
      <c r="C63" s="111" t="e">
        <f aca="false">COUNTIF(B$2:B$101,B63)</f>
        <v>#VALUE!</v>
      </c>
      <c r="D63" s="0" t="e">
        <f aca="false">IF(B62=B63,1,0)</f>
        <v>#VALUE!</v>
      </c>
      <c r="E63" s="111" t="n">
        <f aca="false">IF(ISNUMBER(IF(D63=0,A63+(C63-1)/2,E62))=TRUE(),IF(D63=0,A63+(C63-1)/2,E62),0)</f>
        <v>0</v>
      </c>
      <c r="F63" s="112" t="e">
        <f aca="false">COUNTIF('U Data'!A$5:A$104,B63)</f>
        <v>#VALUE!</v>
      </c>
      <c r="G63" s="113" t="e">
        <f aca="false">COUNTIF('U Data'!B$5:B$104,B63)</f>
        <v>#VALUE!</v>
      </c>
      <c r="H63" s="112" t="e">
        <f aca="false">E63*F63/C63</f>
        <v>#VALUE!</v>
      </c>
      <c r="I63" s="113" t="e">
        <f aca="false">E63*G63/C63</f>
        <v>#VALUE!</v>
      </c>
    </row>
    <row r="64" customFormat="false" ht="12.75" hidden="false" customHeight="false" outlineLevel="0" collapsed="false">
      <c r="A64" s="103" t="n">
        <v>63</v>
      </c>
      <c r="B64" s="111" t="e">
        <f aca="false">SMALL('U Data'!A$5:B$24,A64)</f>
        <v>#VALUE!</v>
      </c>
      <c r="C64" s="111" t="e">
        <f aca="false">COUNTIF(B$2:B$101,B64)</f>
        <v>#VALUE!</v>
      </c>
      <c r="D64" s="0" t="e">
        <f aca="false">IF(B63=B64,1,0)</f>
        <v>#VALUE!</v>
      </c>
      <c r="E64" s="111" t="n">
        <f aca="false">IF(ISNUMBER(IF(D64=0,A64+(C64-1)/2,E63))=TRUE(),IF(D64=0,A64+(C64-1)/2,E63),0)</f>
        <v>0</v>
      </c>
      <c r="F64" s="112" t="e">
        <f aca="false">COUNTIF('U Data'!A$5:A$24,B64)</f>
        <v>#VALUE!</v>
      </c>
      <c r="G64" s="113" t="e">
        <f aca="false">COUNTIF('U Data'!B$5:B$24,B64)</f>
        <v>#VALUE!</v>
      </c>
      <c r="H64" s="112" t="e">
        <f aca="false">E64*F64/C64</f>
        <v>#VALUE!</v>
      </c>
      <c r="I64" s="113" t="e">
        <f aca="false">E64*G64/C64</f>
        <v>#VALUE!</v>
      </c>
    </row>
    <row r="65" customFormat="false" ht="12.75" hidden="false" customHeight="false" outlineLevel="0" collapsed="false">
      <c r="A65" s="103" t="n">
        <v>64</v>
      </c>
      <c r="B65" s="111" t="e">
        <f aca="false">SMALL('U Data'!A$5:B$24,A65)</f>
        <v>#VALUE!</v>
      </c>
      <c r="C65" s="111" t="e">
        <f aca="false">COUNTIF(B$2:B$101,B65)</f>
        <v>#VALUE!</v>
      </c>
      <c r="D65" s="0" t="e">
        <f aca="false">IF(B64=B65,1,0)</f>
        <v>#VALUE!</v>
      </c>
      <c r="E65" s="111" t="n">
        <f aca="false">IF(ISNUMBER(IF(D65=0,A65+(C65-1)/2,E64))=TRUE(),IF(D65=0,A65+(C65-1)/2,E64),0)</f>
        <v>0</v>
      </c>
      <c r="F65" s="112" t="e">
        <f aca="false">COUNTIF('U Data'!A$5:A$24,B65)</f>
        <v>#VALUE!</v>
      </c>
      <c r="G65" s="113" t="e">
        <f aca="false">COUNTIF('U Data'!B$5:B$24,B65)</f>
        <v>#VALUE!</v>
      </c>
      <c r="H65" s="112" t="e">
        <f aca="false">E65*F65/C65</f>
        <v>#VALUE!</v>
      </c>
      <c r="I65" s="113" t="e">
        <f aca="false">E65*G65/C65</f>
        <v>#VALUE!</v>
      </c>
    </row>
    <row r="66" customFormat="false" ht="12.75" hidden="false" customHeight="false" outlineLevel="0" collapsed="false">
      <c r="A66" s="103" t="n">
        <v>65</v>
      </c>
      <c r="B66" s="111" t="e">
        <f aca="false">SMALL('U Data'!A$5:B$24,A66)</f>
        <v>#VALUE!</v>
      </c>
      <c r="C66" s="111" t="e">
        <f aca="false">COUNTIF(B$2:B$101,B66)</f>
        <v>#VALUE!</v>
      </c>
      <c r="D66" s="0" t="e">
        <f aca="false">IF(B65=B66,1,0)</f>
        <v>#VALUE!</v>
      </c>
      <c r="E66" s="111" t="n">
        <f aca="false">IF(ISNUMBER(IF(D66=0,A66+(C66-1)/2,E65))=TRUE(),IF(D66=0,A66+(C66-1)/2,E65),0)</f>
        <v>0</v>
      </c>
      <c r="F66" s="112" t="e">
        <f aca="false">COUNTIF('U Data'!A$5:A$24,B66)</f>
        <v>#VALUE!</v>
      </c>
      <c r="G66" s="113" t="e">
        <f aca="false">COUNTIF('U Data'!B$5:B$24,B66)</f>
        <v>#VALUE!</v>
      </c>
      <c r="H66" s="112" t="e">
        <f aca="false">E66*F66/C66</f>
        <v>#VALUE!</v>
      </c>
      <c r="I66" s="113" t="e">
        <f aca="false">E66*G66/C66</f>
        <v>#VALUE!</v>
      </c>
    </row>
    <row r="67" customFormat="false" ht="12.75" hidden="false" customHeight="false" outlineLevel="0" collapsed="false">
      <c r="A67" s="103" t="n">
        <v>66</v>
      </c>
      <c r="B67" s="111" t="e">
        <f aca="false">SMALL('U Data'!A$5:B$24,A67)</f>
        <v>#VALUE!</v>
      </c>
      <c r="C67" s="111" t="e">
        <f aca="false">COUNTIF(B$2:B$101,B67)</f>
        <v>#VALUE!</v>
      </c>
      <c r="D67" s="0" t="e">
        <f aca="false">IF(B66=B67,1,0)</f>
        <v>#VALUE!</v>
      </c>
      <c r="E67" s="111" t="n">
        <f aca="false">IF(ISNUMBER(IF(D67=0,A67+(C67-1)/2,E66))=TRUE(),IF(D67=0,A67+(C67-1)/2,E66),0)</f>
        <v>0</v>
      </c>
      <c r="F67" s="112" t="e">
        <f aca="false">COUNTIF('U Data'!A$5:A$24,B67)</f>
        <v>#VALUE!</v>
      </c>
      <c r="G67" s="113" t="e">
        <f aca="false">COUNTIF('U Data'!B$5:B$24,B67)</f>
        <v>#VALUE!</v>
      </c>
      <c r="H67" s="112" t="e">
        <f aca="false">E67*F67/C67</f>
        <v>#VALUE!</v>
      </c>
      <c r="I67" s="113" t="e">
        <f aca="false">E67*G67/C67</f>
        <v>#VALUE!</v>
      </c>
    </row>
    <row r="68" customFormat="false" ht="12.75" hidden="false" customHeight="false" outlineLevel="0" collapsed="false">
      <c r="A68" s="103" t="n">
        <v>67</v>
      </c>
      <c r="B68" s="111" t="e">
        <f aca="false">SMALL('U Data'!A$5:B$24,A68)</f>
        <v>#VALUE!</v>
      </c>
      <c r="C68" s="111" t="e">
        <f aca="false">COUNTIF(B$2:B$101,B68)</f>
        <v>#VALUE!</v>
      </c>
      <c r="D68" s="0" t="e">
        <f aca="false">IF(B67=B68,1,0)</f>
        <v>#VALUE!</v>
      </c>
      <c r="E68" s="111" t="n">
        <f aca="false">IF(ISNUMBER(IF(D68=0,A68+(C68-1)/2,E67))=TRUE(),IF(D68=0,A68+(C68-1)/2,E67),0)</f>
        <v>0</v>
      </c>
      <c r="F68" s="112" t="e">
        <f aca="false">COUNTIF('U Data'!A$5:A$24,B68)</f>
        <v>#VALUE!</v>
      </c>
      <c r="G68" s="113" t="e">
        <f aca="false">COUNTIF('U Data'!B$5:B$24,B68)</f>
        <v>#VALUE!</v>
      </c>
      <c r="H68" s="112" t="e">
        <f aca="false">E68*F68/C68</f>
        <v>#VALUE!</v>
      </c>
      <c r="I68" s="113" t="e">
        <f aca="false">E68*G68/C68</f>
        <v>#VALUE!</v>
      </c>
    </row>
    <row r="69" customFormat="false" ht="12.75" hidden="false" customHeight="false" outlineLevel="0" collapsed="false">
      <c r="A69" s="103" t="n">
        <v>68</v>
      </c>
      <c r="B69" s="111" t="e">
        <f aca="false">SMALL('U Data'!A$5:B$24,A69)</f>
        <v>#VALUE!</v>
      </c>
      <c r="C69" s="111" t="e">
        <f aca="false">COUNTIF(B$2:B$101,B69)</f>
        <v>#VALUE!</v>
      </c>
      <c r="D69" s="0" t="e">
        <f aca="false">IF(B68=B69,1,0)</f>
        <v>#VALUE!</v>
      </c>
      <c r="E69" s="111" t="n">
        <f aca="false">IF(ISNUMBER(IF(D69=0,A69+(C69-1)/2,E68))=TRUE(),IF(D69=0,A69+(C69-1)/2,E68),0)</f>
        <v>0</v>
      </c>
      <c r="F69" s="112" t="e">
        <f aca="false">COUNTIF('U Data'!A$5:A$24,B69)</f>
        <v>#VALUE!</v>
      </c>
      <c r="G69" s="113" t="e">
        <f aca="false">COUNTIF('U Data'!B$5:B$24,B69)</f>
        <v>#VALUE!</v>
      </c>
      <c r="H69" s="112" t="e">
        <f aca="false">E69*F69/C69</f>
        <v>#VALUE!</v>
      </c>
      <c r="I69" s="113" t="e">
        <f aca="false">E69*G69/C69</f>
        <v>#VALUE!</v>
      </c>
    </row>
    <row r="70" customFormat="false" ht="12.75" hidden="false" customHeight="false" outlineLevel="0" collapsed="false">
      <c r="A70" s="103" t="n">
        <v>69</v>
      </c>
      <c r="B70" s="111" t="e">
        <f aca="false">SMALL('U Data'!A$5:B$24,A70)</f>
        <v>#VALUE!</v>
      </c>
      <c r="C70" s="111" t="e">
        <f aca="false">COUNTIF(B$2:B$101,B70)</f>
        <v>#VALUE!</v>
      </c>
      <c r="D70" s="0" t="e">
        <f aca="false">IF(B69=B70,1,0)</f>
        <v>#VALUE!</v>
      </c>
      <c r="E70" s="111" t="n">
        <f aca="false">IF(ISNUMBER(IF(D70=0,A70+(C70-1)/2,E69))=TRUE(),IF(D70=0,A70+(C70-1)/2,E69),0)</f>
        <v>0</v>
      </c>
      <c r="F70" s="112" t="e">
        <f aca="false">COUNTIF('U Data'!A$5:A$24,B70)</f>
        <v>#VALUE!</v>
      </c>
      <c r="G70" s="113" t="e">
        <f aca="false">COUNTIF('U Data'!B$5:B$24,B70)</f>
        <v>#VALUE!</v>
      </c>
      <c r="H70" s="112" t="e">
        <f aca="false">E70*F70/C70</f>
        <v>#VALUE!</v>
      </c>
      <c r="I70" s="113" t="e">
        <f aca="false">E70*G70/C70</f>
        <v>#VALUE!</v>
      </c>
    </row>
    <row r="71" customFormat="false" ht="12.75" hidden="false" customHeight="false" outlineLevel="0" collapsed="false">
      <c r="A71" s="103" t="n">
        <v>70</v>
      </c>
      <c r="B71" s="111" t="e">
        <f aca="false">SMALL('U Data'!A$5:B$24,A71)</f>
        <v>#VALUE!</v>
      </c>
      <c r="C71" s="111" t="e">
        <f aca="false">COUNTIF(B$2:B$101,B71)</f>
        <v>#VALUE!</v>
      </c>
      <c r="D71" s="0" t="e">
        <f aca="false">IF(B70=B71,1,0)</f>
        <v>#VALUE!</v>
      </c>
      <c r="E71" s="111" t="n">
        <f aca="false">IF(ISNUMBER(IF(D71=0,A71+(C71-1)/2,E70))=TRUE(),IF(D71=0,A71+(C71-1)/2,E70),0)</f>
        <v>0</v>
      </c>
      <c r="F71" s="112" t="e">
        <f aca="false">COUNTIF('U Data'!A$5:A$24,B71)</f>
        <v>#VALUE!</v>
      </c>
      <c r="G71" s="113" t="e">
        <f aca="false">COUNTIF('U Data'!B$5:B$24,B71)</f>
        <v>#VALUE!</v>
      </c>
      <c r="H71" s="112" t="e">
        <f aca="false">E71*F71/C71</f>
        <v>#VALUE!</v>
      </c>
      <c r="I71" s="113" t="e">
        <f aca="false">E71*G71/C71</f>
        <v>#VALUE!</v>
      </c>
    </row>
    <row r="72" customFormat="false" ht="12.75" hidden="false" customHeight="false" outlineLevel="0" collapsed="false">
      <c r="A72" s="103" t="n">
        <v>71</v>
      </c>
      <c r="B72" s="111" t="e">
        <f aca="false">SMALL('U Data'!A$5:B$24,A72)</f>
        <v>#VALUE!</v>
      </c>
      <c r="C72" s="111" t="e">
        <f aca="false">COUNTIF(B$2:B$101,B72)</f>
        <v>#VALUE!</v>
      </c>
      <c r="D72" s="0" t="e">
        <f aca="false">IF(B71=B72,1,0)</f>
        <v>#VALUE!</v>
      </c>
      <c r="E72" s="111" t="n">
        <f aca="false">IF(ISNUMBER(IF(D72=0,A72+(C72-1)/2,E71))=TRUE(),IF(D72=0,A72+(C72-1)/2,E71),0)</f>
        <v>0</v>
      </c>
      <c r="F72" s="112" t="e">
        <f aca="false">COUNTIF('U Data'!A$5:A$24,B72)</f>
        <v>#VALUE!</v>
      </c>
      <c r="G72" s="113" t="e">
        <f aca="false">COUNTIF('U Data'!B$5:B$24,B72)</f>
        <v>#VALUE!</v>
      </c>
      <c r="H72" s="112" t="e">
        <f aca="false">E72*F72/C72</f>
        <v>#VALUE!</v>
      </c>
      <c r="I72" s="113" t="e">
        <f aca="false">E72*G72/C72</f>
        <v>#VALUE!</v>
      </c>
    </row>
    <row r="73" customFormat="false" ht="12.75" hidden="false" customHeight="false" outlineLevel="0" collapsed="false">
      <c r="A73" s="103" t="n">
        <v>72</v>
      </c>
      <c r="B73" s="111" t="e">
        <f aca="false">SMALL('U Data'!A$5:B$24,A73)</f>
        <v>#VALUE!</v>
      </c>
      <c r="C73" s="111" t="e">
        <f aca="false">COUNTIF(B$2:B$101,B73)</f>
        <v>#VALUE!</v>
      </c>
      <c r="D73" s="0" t="e">
        <f aca="false">IF(B72=B73,1,0)</f>
        <v>#VALUE!</v>
      </c>
      <c r="E73" s="111" t="n">
        <f aca="false">IF(ISNUMBER(IF(D73=0,A73+(C73-1)/2,E72))=TRUE(),IF(D73=0,A73+(C73-1)/2,E72),0)</f>
        <v>0</v>
      </c>
      <c r="F73" s="112" t="e">
        <f aca="false">COUNTIF('U Data'!A$5:A$24,B73)</f>
        <v>#VALUE!</v>
      </c>
      <c r="G73" s="113" t="e">
        <f aca="false">COUNTIF('U Data'!B$5:B$24,B73)</f>
        <v>#VALUE!</v>
      </c>
      <c r="H73" s="112" t="e">
        <f aca="false">E73*F73/C73</f>
        <v>#VALUE!</v>
      </c>
      <c r="I73" s="113" t="e">
        <f aca="false">E73*G73/C73</f>
        <v>#VALUE!</v>
      </c>
    </row>
    <row r="74" customFormat="false" ht="12.75" hidden="false" customHeight="false" outlineLevel="0" collapsed="false">
      <c r="A74" s="103" t="n">
        <v>73</v>
      </c>
      <c r="B74" s="111" t="e">
        <f aca="false">SMALL('U Data'!A$5:B$24,A74)</f>
        <v>#VALUE!</v>
      </c>
      <c r="C74" s="111" t="e">
        <f aca="false">COUNTIF(B$2:B$101,B74)</f>
        <v>#VALUE!</v>
      </c>
      <c r="D74" s="0" t="e">
        <f aca="false">IF(B73=B74,1,0)</f>
        <v>#VALUE!</v>
      </c>
      <c r="E74" s="111" t="n">
        <f aca="false">IF(ISNUMBER(IF(D74=0,A74+(C74-1)/2,E73))=TRUE(),IF(D74=0,A74+(C74-1)/2,E73),0)</f>
        <v>0</v>
      </c>
      <c r="F74" s="112" t="e">
        <f aca="false">COUNTIF('U Data'!A$5:A$24,B74)</f>
        <v>#VALUE!</v>
      </c>
      <c r="G74" s="113" t="e">
        <f aca="false">COUNTIF('U Data'!B$5:B$24,B74)</f>
        <v>#VALUE!</v>
      </c>
      <c r="H74" s="112" t="e">
        <f aca="false">E74*F74/C74</f>
        <v>#VALUE!</v>
      </c>
      <c r="I74" s="113" t="e">
        <f aca="false">E74*G74/C74</f>
        <v>#VALUE!</v>
      </c>
    </row>
    <row r="75" customFormat="false" ht="12.75" hidden="false" customHeight="false" outlineLevel="0" collapsed="false">
      <c r="A75" s="103" t="n">
        <v>74</v>
      </c>
      <c r="B75" s="111" t="e">
        <f aca="false">SMALL('U Data'!A$5:B$24,A75)</f>
        <v>#VALUE!</v>
      </c>
      <c r="C75" s="111" t="e">
        <f aca="false">COUNTIF(B$2:B$101,B75)</f>
        <v>#VALUE!</v>
      </c>
      <c r="D75" s="0" t="e">
        <f aca="false">IF(B74=B75,1,0)</f>
        <v>#VALUE!</v>
      </c>
      <c r="E75" s="111" t="n">
        <f aca="false">IF(ISNUMBER(IF(D75=0,A75+(C75-1)/2,E74))=TRUE(),IF(D75=0,A75+(C75-1)/2,E74),0)</f>
        <v>0</v>
      </c>
      <c r="F75" s="112" t="e">
        <f aca="false">COUNTIF('U Data'!A$5:A$24,B75)</f>
        <v>#VALUE!</v>
      </c>
      <c r="G75" s="113" t="e">
        <f aca="false">COUNTIF('U Data'!B$5:B$24,B75)</f>
        <v>#VALUE!</v>
      </c>
      <c r="H75" s="112" t="e">
        <f aca="false">E75*F75/C75</f>
        <v>#VALUE!</v>
      </c>
      <c r="I75" s="113" t="e">
        <f aca="false">E75*G75/C75</f>
        <v>#VALUE!</v>
      </c>
    </row>
    <row r="76" customFormat="false" ht="12.75" hidden="false" customHeight="false" outlineLevel="0" collapsed="false">
      <c r="A76" s="103" t="n">
        <v>75</v>
      </c>
      <c r="B76" s="111" t="e">
        <f aca="false">SMALL('U Data'!A$5:B$24,A76)</f>
        <v>#VALUE!</v>
      </c>
      <c r="C76" s="111" t="e">
        <f aca="false">COUNTIF(B$2:B$101,B76)</f>
        <v>#VALUE!</v>
      </c>
      <c r="D76" s="0" t="e">
        <f aca="false">IF(B75=B76,1,0)</f>
        <v>#VALUE!</v>
      </c>
      <c r="E76" s="111" t="n">
        <f aca="false">IF(ISNUMBER(IF(D76=0,A76+(C76-1)/2,E75))=TRUE(),IF(D76=0,A76+(C76-1)/2,E75),0)</f>
        <v>0</v>
      </c>
      <c r="F76" s="112" t="e">
        <f aca="false">COUNTIF('U Data'!A$5:A$24,B76)</f>
        <v>#VALUE!</v>
      </c>
      <c r="G76" s="113" t="e">
        <f aca="false">COUNTIF('U Data'!B$5:B$24,B76)</f>
        <v>#VALUE!</v>
      </c>
      <c r="H76" s="112" t="e">
        <f aca="false">E76*F76/C76</f>
        <v>#VALUE!</v>
      </c>
      <c r="I76" s="113" t="e">
        <f aca="false">E76*G76/C76</f>
        <v>#VALUE!</v>
      </c>
    </row>
    <row r="77" customFormat="false" ht="12.75" hidden="false" customHeight="false" outlineLevel="0" collapsed="false">
      <c r="A77" s="103" t="n">
        <v>76</v>
      </c>
      <c r="B77" s="111" t="e">
        <f aca="false">SMALL('U Data'!A$5:B$24,A77)</f>
        <v>#VALUE!</v>
      </c>
      <c r="C77" s="111" t="e">
        <f aca="false">COUNTIF(B$2:B$101,B77)</f>
        <v>#VALUE!</v>
      </c>
      <c r="D77" s="0" t="e">
        <f aca="false">IF(B76=B77,1,0)</f>
        <v>#VALUE!</v>
      </c>
      <c r="E77" s="111" t="n">
        <f aca="false">IF(ISNUMBER(IF(D77=0,A77+(C77-1)/2,E76))=TRUE(),IF(D77=0,A77+(C77-1)/2,E76),0)</f>
        <v>0</v>
      </c>
      <c r="F77" s="112" t="e">
        <f aca="false">COUNTIF('U Data'!A$5:A$24,B77)</f>
        <v>#VALUE!</v>
      </c>
      <c r="G77" s="113" t="e">
        <f aca="false">COUNTIF('U Data'!B$5:B$24,B77)</f>
        <v>#VALUE!</v>
      </c>
      <c r="H77" s="112" t="e">
        <f aca="false">E77*F77/C77</f>
        <v>#VALUE!</v>
      </c>
      <c r="I77" s="113" t="e">
        <f aca="false">E77*G77/C77</f>
        <v>#VALUE!</v>
      </c>
    </row>
    <row r="78" customFormat="false" ht="12.75" hidden="false" customHeight="false" outlineLevel="0" collapsed="false">
      <c r="A78" s="103" t="n">
        <v>77</v>
      </c>
      <c r="B78" s="111" t="e">
        <f aca="false">SMALL('U Data'!A$5:B$24,A78)</f>
        <v>#VALUE!</v>
      </c>
      <c r="C78" s="111" t="e">
        <f aca="false">COUNTIF(B$2:B$101,B78)</f>
        <v>#VALUE!</v>
      </c>
      <c r="D78" s="0" t="e">
        <f aca="false">IF(B77=B78,1,0)</f>
        <v>#VALUE!</v>
      </c>
      <c r="E78" s="111" t="n">
        <f aca="false">IF(ISNUMBER(IF(D78=0,A78+(C78-1)/2,E77))=TRUE(),IF(D78=0,A78+(C78-1)/2,E77),0)</f>
        <v>0</v>
      </c>
      <c r="F78" s="112" t="e">
        <f aca="false">COUNTIF('U Data'!A$5:A$24,B78)</f>
        <v>#VALUE!</v>
      </c>
      <c r="G78" s="113" t="e">
        <f aca="false">COUNTIF('U Data'!B$5:B$24,B78)</f>
        <v>#VALUE!</v>
      </c>
      <c r="H78" s="112" t="e">
        <f aca="false">E78*F78/C78</f>
        <v>#VALUE!</v>
      </c>
      <c r="I78" s="113" t="e">
        <f aca="false">E78*G78/C78</f>
        <v>#VALUE!</v>
      </c>
    </row>
    <row r="79" customFormat="false" ht="12.75" hidden="false" customHeight="false" outlineLevel="0" collapsed="false">
      <c r="A79" s="103" t="n">
        <v>78</v>
      </c>
      <c r="B79" s="111" t="e">
        <f aca="false">SMALL('U Data'!A$5:B$24,A79)</f>
        <v>#VALUE!</v>
      </c>
      <c r="C79" s="111" t="e">
        <f aca="false">COUNTIF(B$2:B$101,B79)</f>
        <v>#VALUE!</v>
      </c>
      <c r="D79" s="0" t="e">
        <f aca="false">IF(B78=B79,1,0)</f>
        <v>#VALUE!</v>
      </c>
      <c r="E79" s="111" t="n">
        <f aca="false">IF(ISNUMBER(IF(D79=0,A79+(C79-1)/2,E78))=TRUE(),IF(D79=0,A79+(C79-1)/2,E78),0)</f>
        <v>0</v>
      </c>
      <c r="F79" s="112" t="e">
        <f aca="false">COUNTIF('U Data'!A$5:A$24,B79)</f>
        <v>#VALUE!</v>
      </c>
      <c r="G79" s="113" t="e">
        <f aca="false">COUNTIF('U Data'!B$5:B$24,B79)</f>
        <v>#VALUE!</v>
      </c>
      <c r="H79" s="112" t="e">
        <f aca="false">E79*F79/C79</f>
        <v>#VALUE!</v>
      </c>
      <c r="I79" s="113" t="e">
        <f aca="false">E79*G79/C79</f>
        <v>#VALUE!</v>
      </c>
    </row>
    <row r="80" customFormat="false" ht="12.75" hidden="false" customHeight="false" outlineLevel="0" collapsed="false">
      <c r="A80" s="103" t="n">
        <v>79</v>
      </c>
      <c r="B80" s="111" t="e">
        <f aca="false">SMALL('U Data'!A$5:B$24,A80)</f>
        <v>#VALUE!</v>
      </c>
      <c r="C80" s="111" t="e">
        <f aca="false">COUNTIF(B$2:B$101,B80)</f>
        <v>#VALUE!</v>
      </c>
      <c r="D80" s="0" t="e">
        <f aca="false">IF(B79=B80,1,0)</f>
        <v>#VALUE!</v>
      </c>
      <c r="E80" s="111" t="n">
        <f aca="false">IF(ISNUMBER(IF(D80=0,A80+(C80-1)/2,E79))=TRUE(),IF(D80=0,A80+(C80-1)/2,E79),0)</f>
        <v>0</v>
      </c>
      <c r="F80" s="112" t="e">
        <f aca="false">COUNTIF('U Data'!A$5:A$24,B80)</f>
        <v>#VALUE!</v>
      </c>
      <c r="G80" s="113" t="e">
        <f aca="false">COUNTIF('U Data'!B$5:B$24,B80)</f>
        <v>#VALUE!</v>
      </c>
      <c r="H80" s="112" t="e">
        <f aca="false">E80*F80/C80</f>
        <v>#VALUE!</v>
      </c>
      <c r="I80" s="113" t="e">
        <f aca="false">E80*G80/C80</f>
        <v>#VALUE!</v>
      </c>
    </row>
    <row r="81" customFormat="false" ht="12.75" hidden="false" customHeight="false" outlineLevel="0" collapsed="false">
      <c r="A81" s="103" t="n">
        <v>80</v>
      </c>
      <c r="B81" s="111" t="e">
        <f aca="false">SMALL('U Data'!A$5:B$24,A81)</f>
        <v>#VALUE!</v>
      </c>
      <c r="C81" s="111" t="e">
        <f aca="false">COUNTIF(B$2:B$101,B81)</f>
        <v>#VALUE!</v>
      </c>
      <c r="D81" s="0" t="e">
        <f aca="false">IF(B80=B81,1,0)</f>
        <v>#VALUE!</v>
      </c>
      <c r="E81" s="111" t="n">
        <f aca="false">IF(ISNUMBER(IF(D81=0,A81+(C81-1)/2,E80))=TRUE(),IF(D81=0,A81+(C81-1)/2,E80),0)</f>
        <v>0</v>
      </c>
      <c r="F81" s="112" t="e">
        <f aca="false">COUNTIF('U Data'!A$5:A$24,B81)</f>
        <v>#VALUE!</v>
      </c>
      <c r="G81" s="113" t="e">
        <f aca="false">COUNTIF('U Data'!B$5:B$24,B81)</f>
        <v>#VALUE!</v>
      </c>
      <c r="H81" s="112" t="e">
        <f aca="false">E81*F81/C81</f>
        <v>#VALUE!</v>
      </c>
      <c r="I81" s="113" t="e">
        <f aca="false">E81*G81/C81</f>
        <v>#VALUE!</v>
      </c>
    </row>
    <row r="82" customFormat="false" ht="12.75" hidden="false" customHeight="false" outlineLevel="0" collapsed="false">
      <c r="A82" s="103" t="n">
        <v>81</v>
      </c>
      <c r="B82" s="111" t="e">
        <f aca="false">SMALL('U Data'!A$5:B$24,A82)</f>
        <v>#VALUE!</v>
      </c>
      <c r="C82" s="111" t="e">
        <f aca="false">COUNTIF(B$2:B$101,B82)</f>
        <v>#VALUE!</v>
      </c>
      <c r="D82" s="0" t="e">
        <f aca="false">IF(B81=B82,1,0)</f>
        <v>#VALUE!</v>
      </c>
      <c r="E82" s="111" t="n">
        <f aca="false">IF(ISNUMBER(IF(D82=0,A82+(C82-1)/2,E81))=TRUE(),IF(D82=0,A82+(C82-1)/2,E81),0)</f>
        <v>0</v>
      </c>
      <c r="F82" s="112" t="e">
        <f aca="false">COUNTIF('U Data'!A$5:A$24,B82)</f>
        <v>#VALUE!</v>
      </c>
      <c r="G82" s="113" t="e">
        <f aca="false">COUNTIF('U Data'!B$5:B$24,B82)</f>
        <v>#VALUE!</v>
      </c>
      <c r="H82" s="112" t="e">
        <f aca="false">E82*F82/C82</f>
        <v>#VALUE!</v>
      </c>
      <c r="I82" s="113" t="e">
        <f aca="false">E82*G82/C82</f>
        <v>#VALUE!</v>
      </c>
    </row>
    <row r="83" customFormat="false" ht="12.75" hidden="false" customHeight="false" outlineLevel="0" collapsed="false">
      <c r="A83" s="103" t="n">
        <v>82</v>
      </c>
      <c r="B83" s="111" t="e">
        <f aca="false">SMALL('U Data'!A$5:B$24,A83)</f>
        <v>#VALUE!</v>
      </c>
      <c r="C83" s="111" t="e">
        <f aca="false">COUNTIF(B$2:B$101,B83)</f>
        <v>#VALUE!</v>
      </c>
      <c r="D83" s="0" t="e">
        <f aca="false">IF(B82=B83,1,0)</f>
        <v>#VALUE!</v>
      </c>
      <c r="E83" s="111" t="n">
        <f aca="false">IF(ISNUMBER(IF(D83=0,A83+(C83-1)/2,E82))=TRUE(),IF(D83=0,A83+(C83-1)/2,E82),0)</f>
        <v>0</v>
      </c>
      <c r="F83" s="112" t="e">
        <f aca="false">COUNTIF('U Data'!A$5:A$24,B83)</f>
        <v>#VALUE!</v>
      </c>
      <c r="G83" s="113" t="e">
        <f aca="false">COUNTIF('U Data'!B$5:B$24,B83)</f>
        <v>#VALUE!</v>
      </c>
      <c r="H83" s="112" t="e">
        <f aca="false">E83*F83/C83</f>
        <v>#VALUE!</v>
      </c>
      <c r="I83" s="113" t="e">
        <f aca="false">E83*G83/C83</f>
        <v>#VALUE!</v>
      </c>
    </row>
    <row r="84" customFormat="false" ht="12.75" hidden="false" customHeight="false" outlineLevel="0" collapsed="false">
      <c r="A84" s="103" t="n">
        <v>83</v>
      </c>
      <c r="B84" s="111" t="e">
        <f aca="false">SMALL('U Data'!A$5:B$24,A84)</f>
        <v>#VALUE!</v>
      </c>
      <c r="C84" s="111" t="e">
        <f aca="false">COUNTIF(B$2:B$101,B84)</f>
        <v>#VALUE!</v>
      </c>
      <c r="D84" s="0" t="e">
        <f aca="false">IF(B83=B84,1,0)</f>
        <v>#VALUE!</v>
      </c>
      <c r="E84" s="111" t="n">
        <f aca="false">IF(ISNUMBER(IF(D84=0,A84+(C84-1)/2,E83))=TRUE(),IF(D84=0,A84+(C84-1)/2,E83),0)</f>
        <v>0</v>
      </c>
      <c r="F84" s="112" t="e">
        <f aca="false">COUNTIF('U Data'!A$5:A$24,B84)</f>
        <v>#VALUE!</v>
      </c>
      <c r="G84" s="113" t="e">
        <f aca="false">COUNTIF('U Data'!B$5:B$24,B84)</f>
        <v>#VALUE!</v>
      </c>
      <c r="H84" s="112" t="e">
        <f aca="false">E84*F84/C84</f>
        <v>#VALUE!</v>
      </c>
      <c r="I84" s="113" t="e">
        <f aca="false">E84*G84/C84</f>
        <v>#VALUE!</v>
      </c>
    </row>
    <row r="85" customFormat="false" ht="12.75" hidden="false" customHeight="false" outlineLevel="0" collapsed="false">
      <c r="A85" s="103" t="n">
        <v>84</v>
      </c>
      <c r="B85" s="111" t="e">
        <f aca="false">SMALL('U Data'!A$5:B$24,A85)</f>
        <v>#VALUE!</v>
      </c>
      <c r="C85" s="111" t="e">
        <f aca="false">COUNTIF(B$2:B$101,B85)</f>
        <v>#VALUE!</v>
      </c>
      <c r="D85" s="0" t="e">
        <f aca="false">IF(B84=B85,1,0)</f>
        <v>#VALUE!</v>
      </c>
      <c r="E85" s="111" t="n">
        <f aca="false">IF(ISNUMBER(IF(D85=0,A85+(C85-1)/2,E84))=TRUE(),IF(D85=0,A85+(C85-1)/2,E84),0)</f>
        <v>0</v>
      </c>
      <c r="F85" s="112" t="e">
        <f aca="false">COUNTIF('U Data'!A$5:A$24,B85)</f>
        <v>#VALUE!</v>
      </c>
      <c r="G85" s="113" t="e">
        <f aca="false">COUNTIF('U Data'!B$5:B$24,B85)</f>
        <v>#VALUE!</v>
      </c>
      <c r="H85" s="112" t="e">
        <f aca="false">E85*F85/C85</f>
        <v>#VALUE!</v>
      </c>
      <c r="I85" s="113" t="e">
        <f aca="false">E85*G85/C85</f>
        <v>#VALUE!</v>
      </c>
    </row>
    <row r="86" customFormat="false" ht="12.75" hidden="false" customHeight="false" outlineLevel="0" collapsed="false">
      <c r="A86" s="103" t="n">
        <v>85</v>
      </c>
      <c r="B86" s="111" t="e">
        <f aca="false">SMALL('U Data'!A$5:B$24,A86)</f>
        <v>#VALUE!</v>
      </c>
      <c r="C86" s="111" t="e">
        <f aca="false">COUNTIF(B$2:B$101,B86)</f>
        <v>#VALUE!</v>
      </c>
      <c r="D86" s="0" t="e">
        <f aca="false">IF(B85=B86,1,0)</f>
        <v>#VALUE!</v>
      </c>
      <c r="E86" s="111" t="n">
        <f aca="false">IF(ISNUMBER(IF(D86=0,A86+(C86-1)/2,E85))=TRUE(),IF(D86=0,A86+(C86-1)/2,E85),0)</f>
        <v>0</v>
      </c>
      <c r="F86" s="112" t="e">
        <f aca="false">COUNTIF('U Data'!A$5:A$24,B86)</f>
        <v>#VALUE!</v>
      </c>
      <c r="G86" s="113" t="e">
        <f aca="false">COUNTIF('U Data'!B$5:B$24,B86)</f>
        <v>#VALUE!</v>
      </c>
      <c r="H86" s="112" t="e">
        <f aca="false">E86*F86/C86</f>
        <v>#VALUE!</v>
      </c>
      <c r="I86" s="113" t="e">
        <f aca="false">E86*G86/C86</f>
        <v>#VALUE!</v>
      </c>
    </row>
    <row r="87" customFormat="false" ht="12.75" hidden="false" customHeight="false" outlineLevel="0" collapsed="false">
      <c r="A87" s="103" t="n">
        <v>86</v>
      </c>
      <c r="B87" s="111" t="e">
        <f aca="false">SMALL('U Data'!A$5:B$24,A87)</f>
        <v>#VALUE!</v>
      </c>
      <c r="C87" s="111" t="e">
        <f aca="false">COUNTIF(B$2:B$101,B87)</f>
        <v>#VALUE!</v>
      </c>
      <c r="D87" s="0" t="e">
        <f aca="false">IF(B86=B87,1,0)</f>
        <v>#VALUE!</v>
      </c>
      <c r="E87" s="111" t="n">
        <f aca="false">IF(ISNUMBER(IF(D87=0,A87+(C87-1)/2,E86))=TRUE(),IF(D87=0,A87+(C87-1)/2,E86),0)</f>
        <v>0</v>
      </c>
      <c r="F87" s="112" t="e">
        <f aca="false">COUNTIF('U Data'!A$5:A$24,B87)</f>
        <v>#VALUE!</v>
      </c>
      <c r="G87" s="113" t="e">
        <f aca="false">COUNTIF('U Data'!B$5:B$24,B87)</f>
        <v>#VALUE!</v>
      </c>
      <c r="H87" s="112" t="e">
        <f aca="false">E87*F87/C87</f>
        <v>#VALUE!</v>
      </c>
      <c r="I87" s="113" t="e">
        <f aca="false">E87*G87/C87</f>
        <v>#VALUE!</v>
      </c>
    </row>
    <row r="88" customFormat="false" ht="12.75" hidden="false" customHeight="false" outlineLevel="0" collapsed="false">
      <c r="A88" s="103" t="n">
        <v>87</v>
      </c>
      <c r="B88" s="111" t="e">
        <f aca="false">SMALL('U Data'!A$5:B$24,A88)</f>
        <v>#VALUE!</v>
      </c>
      <c r="C88" s="111" t="e">
        <f aca="false">COUNTIF(B$2:B$101,B88)</f>
        <v>#VALUE!</v>
      </c>
      <c r="D88" s="0" t="e">
        <f aca="false">IF(B87=B88,1,0)</f>
        <v>#VALUE!</v>
      </c>
      <c r="E88" s="111" t="n">
        <f aca="false">IF(ISNUMBER(IF(D88=0,A88+(C88-1)/2,E87))=TRUE(),IF(D88=0,A88+(C88-1)/2,E87),0)</f>
        <v>0</v>
      </c>
      <c r="F88" s="112" t="e">
        <f aca="false">COUNTIF('U Data'!A$5:A$24,B88)</f>
        <v>#VALUE!</v>
      </c>
      <c r="G88" s="113" t="e">
        <f aca="false">COUNTIF('U Data'!B$5:B$24,B88)</f>
        <v>#VALUE!</v>
      </c>
      <c r="H88" s="112" t="e">
        <f aca="false">E88*F88/C88</f>
        <v>#VALUE!</v>
      </c>
      <c r="I88" s="113" t="e">
        <f aca="false">E88*G88/C88</f>
        <v>#VALUE!</v>
      </c>
    </row>
    <row r="89" customFormat="false" ht="12.75" hidden="false" customHeight="false" outlineLevel="0" collapsed="false">
      <c r="A89" s="103" t="n">
        <v>88</v>
      </c>
      <c r="B89" s="111" t="e">
        <f aca="false">SMALL('U Data'!A$5:B$24,A89)</f>
        <v>#VALUE!</v>
      </c>
      <c r="C89" s="111" t="e">
        <f aca="false">COUNTIF(B$2:B$101,B89)</f>
        <v>#VALUE!</v>
      </c>
      <c r="D89" s="0" t="e">
        <f aca="false">IF(B88=B89,1,0)</f>
        <v>#VALUE!</v>
      </c>
      <c r="E89" s="111" t="n">
        <f aca="false">IF(ISNUMBER(IF(D89=0,A89+(C89-1)/2,E88))=TRUE(),IF(D89=0,A89+(C89-1)/2,E88),0)</f>
        <v>0</v>
      </c>
      <c r="F89" s="112" t="e">
        <f aca="false">COUNTIF('U Data'!A$5:A$24,B89)</f>
        <v>#VALUE!</v>
      </c>
      <c r="G89" s="113" t="e">
        <f aca="false">COUNTIF('U Data'!B$5:B$24,B89)</f>
        <v>#VALUE!</v>
      </c>
      <c r="H89" s="112" t="e">
        <f aca="false">E89*F89/C89</f>
        <v>#VALUE!</v>
      </c>
      <c r="I89" s="113" t="e">
        <f aca="false">E89*G89/C89</f>
        <v>#VALUE!</v>
      </c>
    </row>
    <row r="90" customFormat="false" ht="12.75" hidden="false" customHeight="false" outlineLevel="0" collapsed="false">
      <c r="A90" s="103" t="n">
        <v>89</v>
      </c>
      <c r="B90" s="111" t="e">
        <f aca="false">SMALL('U Data'!A$5:B$24,A90)</f>
        <v>#VALUE!</v>
      </c>
      <c r="C90" s="111" t="e">
        <f aca="false">COUNTIF(B$2:B$101,B90)</f>
        <v>#VALUE!</v>
      </c>
      <c r="D90" s="0" t="e">
        <f aca="false">IF(B89=B90,1,0)</f>
        <v>#VALUE!</v>
      </c>
      <c r="E90" s="111" t="n">
        <f aca="false">IF(ISNUMBER(IF(D90=0,A90+(C90-1)/2,E89))=TRUE(),IF(D90=0,A90+(C90-1)/2,E89),0)</f>
        <v>0</v>
      </c>
      <c r="F90" s="112" t="e">
        <f aca="false">COUNTIF('U Data'!A$5:A$24,B90)</f>
        <v>#VALUE!</v>
      </c>
      <c r="G90" s="113" t="e">
        <f aca="false">COUNTIF('U Data'!B$5:B$24,B90)</f>
        <v>#VALUE!</v>
      </c>
      <c r="H90" s="112" t="e">
        <f aca="false">E90*F90/C90</f>
        <v>#VALUE!</v>
      </c>
      <c r="I90" s="113" t="e">
        <f aca="false">E90*G90/C90</f>
        <v>#VALUE!</v>
      </c>
    </row>
    <row r="91" customFormat="false" ht="12.75" hidden="false" customHeight="false" outlineLevel="0" collapsed="false">
      <c r="A91" s="103" t="n">
        <v>90</v>
      </c>
      <c r="B91" s="111" t="e">
        <f aca="false">SMALL('U Data'!A$5:B$24,A91)</f>
        <v>#VALUE!</v>
      </c>
      <c r="C91" s="111" t="e">
        <f aca="false">COUNTIF(B$2:B$101,B91)</f>
        <v>#VALUE!</v>
      </c>
      <c r="D91" s="0" t="e">
        <f aca="false">IF(B90=B91,1,0)</f>
        <v>#VALUE!</v>
      </c>
      <c r="E91" s="111" t="n">
        <f aca="false">IF(ISNUMBER(IF(D91=0,A91+(C91-1)/2,E90))=TRUE(),IF(D91=0,A91+(C91-1)/2,E90),0)</f>
        <v>0</v>
      </c>
      <c r="F91" s="112" t="e">
        <f aca="false">COUNTIF('U Data'!A$5:A$24,B91)</f>
        <v>#VALUE!</v>
      </c>
      <c r="G91" s="113" t="e">
        <f aca="false">COUNTIF('U Data'!B$5:B$24,B91)</f>
        <v>#VALUE!</v>
      </c>
      <c r="H91" s="112" t="e">
        <f aca="false">E91*F91/C91</f>
        <v>#VALUE!</v>
      </c>
      <c r="I91" s="113" t="e">
        <f aca="false">E91*G91/C91</f>
        <v>#VALUE!</v>
      </c>
    </row>
    <row r="92" customFormat="false" ht="12.75" hidden="false" customHeight="false" outlineLevel="0" collapsed="false">
      <c r="A92" s="103" t="n">
        <v>91</v>
      </c>
      <c r="B92" s="111" t="e">
        <f aca="false">SMALL('U Data'!A$5:B$24,A92)</f>
        <v>#VALUE!</v>
      </c>
      <c r="C92" s="111" t="e">
        <f aca="false">COUNTIF(B$2:B$101,B92)</f>
        <v>#VALUE!</v>
      </c>
      <c r="D92" s="0" t="e">
        <f aca="false">IF(B91=B92,1,0)</f>
        <v>#VALUE!</v>
      </c>
      <c r="E92" s="111" t="n">
        <f aca="false">IF(ISNUMBER(IF(D92=0,A92+(C92-1)/2,E91))=TRUE(),IF(D92=0,A92+(C92-1)/2,E91),0)</f>
        <v>0</v>
      </c>
      <c r="F92" s="112" t="e">
        <f aca="false">COUNTIF('U Data'!A$5:A$24,B92)</f>
        <v>#VALUE!</v>
      </c>
      <c r="G92" s="113" t="e">
        <f aca="false">COUNTIF('U Data'!B$5:B$24,B92)</f>
        <v>#VALUE!</v>
      </c>
      <c r="H92" s="112" t="e">
        <f aca="false">E92*F92/C92</f>
        <v>#VALUE!</v>
      </c>
      <c r="I92" s="113" t="e">
        <f aca="false">E92*G92/C92</f>
        <v>#VALUE!</v>
      </c>
    </row>
    <row r="93" customFormat="false" ht="12.75" hidden="false" customHeight="false" outlineLevel="0" collapsed="false">
      <c r="A93" s="103" t="n">
        <v>92</v>
      </c>
      <c r="B93" s="111" t="e">
        <f aca="false">SMALL('U Data'!A$5:B$24,A93)</f>
        <v>#VALUE!</v>
      </c>
      <c r="C93" s="111" t="e">
        <f aca="false">COUNTIF(B$2:B$101,B93)</f>
        <v>#VALUE!</v>
      </c>
      <c r="D93" s="0" t="e">
        <f aca="false">IF(B92=B93,1,0)</f>
        <v>#VALUE!</v>
      </c>
      <c r="E93" s="111" t="n">
        <f aca="false">IF(ISNUMBER(IF(D93=0,A93+(C93-1)/2,E92))=TRUE(),IF(D93=0,A93+(C93-1)/2,E92),0)</f>
        <v>0</v>
      </c>
      <c r="F93" s="112" t="e">
        <f aca="false">COUNTIF('U Data'!A$5:A$24,B93)</f>
        <v>#VALUE!</v>
      </c>
      <c r="G93" s="113" t="e">
        <f aca="false">COUNTIF('U Data'!B$5:B$24,B93)</f>
        <v>#VALUE!</v>
      </c>
      <c r="H93" s="112" t="e">
        <f aca="false">E93*F93/C93</f>
        <v>#VALUE!</v>
      </c>
      <c r="I93" s="113" t="e">
        <f aca="false">E93*G93/C93</f>
        <v>#VALUE!</v>
      </c>
    </row>
    <row r="94" customFormat="false" ht="12.75" hidden="false" customHeight="false" outlineLevel="0" collapsed="false">
      <c r="A94" s="103" t="n">
        <v>93</v>
      </c>
      <c r="B94" s="111" t="e">
        <f aca="false">SMALL('U Data'!A$5:B$24,A94)</f>
        <v>#VALUE!</v>
      </c>
      <c r="C94" s="111" t="e">
        <f aca="false">COUNTIF(B$2:B$101,B94)</f>
        <v>#VALUE!</v>
      </c>
      <c r="D94" s="0" t="e">
        <f aca="false">IF(B93=B94,1,0)</f>
        <v>#VALUE!</v>
      </c>
      <c r="E94" s="111" t="n">
        <f aca="false">IF(ISNUMBER(IF(D94=0,A94+(C94-1)/2,E93))=TRUE(),IF(D94=0,A94+(C94-1)/2,E93),0)</f>
        <v>0</v>
      </c>
      <c r="F94" s="112" t="e">
        <f aca="false">COUNTIF('U Data'!A$5:A$24,B94)</f>
        <v>#VALUE!</v>
      </c>
      <c r="G94" s="113" t="e">
        <f aca="false">COUNTIF('U Data'!B$5:B$24,B94)</f>
        <v>#VALUE!</v>
      </c>
      <c r="H94" s="112" t="e">
        <f aca="false">E94*F94/C94</f>
        <v>#VALUE!</v>
      </c>
      <c r="I94" s="113" t="e">
        <f aca="false">E94*G94/C94</f>
        <v>#VALUE!</v>
      </c>
    </row>
    <row r="95" customFormat="false" ht="12.75" hidden="false" customHeight="false" outlineLevel="0" collapsed="false">
      <c r="A95" s="103" t="n">
        <v>94</v>
      </c>
      <c r="B95" s="111" t="e">
        <f aca="false">SMALL('U Data'!A$5:B$24,A95)</f>
        <v>#VALUE!</v>
      </c>
      <c r="C95" s="111" t="e">
        <f aca="false">COUNTIF(B$2:B$101,B95)</f>
        <v>#VALUE!</v>
      </c>
      <c r="D95" s="0" t="e">
        <f aca="false">IF(B94=B95,1,0)</f>
        <v>#VALUE!</v>
      </c>
      <c r="E95" s="111" t="n">
        <f aca="false">IF(ISNUMBER(IF(D95=0,A95+(C95-1)/2,E94))=TRUE(),IF(D95=0,A95+(C95-1)/2,E94),0)</f>
        <v>0</v>
      </c>
      <c r="F95" s="112" t="e">
        <f aca="false">COUNTIF('U Data'!A$5:A$24,B95)</f>
        <v>#VALUE!</v>
      </c>
      <c r="G95" s="113" t="e">
        <f aca="false">COUNTIF('U Data'!B$5:B$24,B95)</f>
        <v>#VALUE!</v>
      </c>
      <c r="H95" s="112" t="e">
        <f aca="false">E95*F95/C95</f>
        <v>#VALUE!</v>
      </c>
      <c r="I95" s="113" t="e">
        <f aca="false">E95*G95/C95</f>
        <v>#VALUE!</v>
      </c>
    </row>
    <row r="96" customFormat="false" ht="12.75" hidden="false" customHeight="false" outlineLevel="0" collapsed="false">
      <c r="A96" s="103" t="n">
        <v>95</v>
      </c>
      <c r="B96" s="111" t="e">
        <f aca="false">SMALL('U Data'!A$5:B$24,A96)</f>
        <v>#VALUE!</v>
      </c>
      <c r="C96" s="111" t="e">
        <f aca="false">COUNTIF(B$2:B$101,B96)</f>
        <v>#VALUE!</v>
      </c>
      <c r="D96" s="0" t="e">
        <f aca="false">IF(B95=B96,1,0)</f>
        <v>#VALUE!</v>
      </c>
      <c r="E96" s="111" t="n">
        <f aca="false">IF(ISNUMBER(IF(D96=0,A96+(C96-1)/2,E95))=TRUE(),IF(D96=0,A96+(C96-1)/2,E95),0)</f>
        <v>0</v>
      </c>
      <c r="F96" s="112" t="e">
        <f aca="false">COUNTIF('U Data'!A$5:A$24,B96)</f>
        <v>#VALUE!</v>
      </c>
      <c r="G96" s="113" t="e">
        <f aca="false">COUNTIF('U Data'!B$5:B$24,B96)</f>
        <v>#VALUE!</v>
      </c>
      <c r="H96" s="112" t="e">
        <f aca="false">E96*F96/C96</f>
        <v>#VALUE!</v>
      </c>
      <c r="I96" s="113" t="e">
        <f aca="false">E96*G96/C96</f>
        <v>#VALUE!</v>
      </c>
    </row>
    <row r="97" customFormat="false" ht="12.75" hidden="false" customHeight="false" outlineLevel="0" collapsed="false">
      <c r="A97" s="103" t="n">
        <v>96</v>
      </c>
      <c r="B97" s="111" t="e">
        <f aca="false">SMALL('U Data'!A$5:B$24,A97)</f>
        <v>#VALUE!</v>
      </c>
      <c r="C97" s="111" t="e">
        <f aca="false">COUNTIF(B$2:B$101,B97)</f>
        <v>#VALUE!</v>
      </c>
      <c r="D97" s="0" t="e">
        <f aca="false">IF(B96=B97,1,0)</f>
        <v>#VALUE!</v>
      </c>
      <c r="E97" s="111" t="n">
        <f aca="false">IF(ISNUMBER(IF(D97=0,A97+(C97-1)/2,E96))=TRUE(),IF(D97=0,A97+(C97-1)/2,E96),0)</f>
        <v>0</v>
      </c>
      <c r="F97" s="112" t="e">
        <f aca="false">COUNTIF('U Data'!A$5:A$24,B97)</f>
        <v>#VALUE!</v>
      </c>
      <c r="G97" s="113" t="e">
        <f aca="false">COUNTIF('U Data'!B$5:B$24,B97)</f>
        <v>#VALUE!</v>
      </c>
      <c r="H97" s="112" t="e">
        <f aca="false">E97*F97/C97</f>
        <v>#VALUE!</v>
      </c>
      <c r="I97" s="113" t="e">
        <f aca="false">E97*G97/C97</f>
        <v>#VALUE!</v>
      </c>
    </row>
    <row r="98" customFormat="false" ht="12.75" hidden="false" customHeight="false" outlineLevel="0" collapsed="false">
      <c r="A98" s="103" t="n">
        <v>97</v>
      </c>
      <c r="B98" s="111" t="e">
        <f aca="false">SMALL('U Data'!A$5:B$24,A98)</f>
        <v>#VALUE!</v>
      </c>
      <c r="C98" s="111" t="e">
        <f aca="false">COUNTIF(B$2:B$101,B98)</f>
        <v>#VALUE!</v>
      </c>
      <c r="D98" s="0" t="e">
        <f aca="false">IF(B97=B98,1,0)</f>
        <v>#VALUE!</v>
      </c>
      <c r="E98" s="111" t="n">
        <f aca="false">IF(ISNUMBER(IF(D98=0,A98+(C98-1)/2,E97))=TRUE(),IF(D98=0,A98+(C98-1)/2,E97),0)</f>
        <v>0</v>
      </c>
      <c r="F98" s="112" t="e">
        <f aca="false">COUNTIF('U Data'!A$5:A$24,B98)</f>
        <v>#VALUE!</v>
      </c>
      <c r="G98" s="113" t="e">
        <f aca="false">COUNTIF('U Data'!B$5:B$24,B98)</f>
        <v>#VALUE!</v>
      </c>
      <c r="H98" s="112" t="e">
        <f aca="false">E98*F98/C98</f>
        <v>#VALUE!</v>
      </c>
      <c r="I98" s="113" t="e">
        <f aca="false">E98*G98/C98</f>
        <v>#VALUE!</v>
      </c>
    </row>
    <row r="99" customFormat="false" ht="12.75" hidden="false" customHeight="false" outlineLevel="0" collapsed="false">
      <c r="A99" s="103" t="n">
        <v>98</v>
      </c>
      <c r="B99" s="111" t="e">
        <f aca="false">SMALL('U Data'!A$5:B$24,A99)</f>
        <v>#VALUE!</v>
      </c>
      <c r="C99" s="111" t="e">
        <f aca="false">COUNTIF(B$2:B$101,B99)</f>
        <v>#VALUE!</v>
      </c>
      <c r="D99" s="0" t="e">
        <f aca="false">IF(B98=B99,1,0)</f>
        <v>#VALUE!</v>
      </c>
      <c r="E99" s="111" t="n">
        <f aca="false">IF(ISNUMBER(IF(D99=0,A99+(C99-1)/2,E98))=TRUE(),IF(D99=0,A99+(C99-1)/2,E98),0)</f>
        <v>0</v>
      </c>
      <c r="F99" s="112" t="e">
        <f aca="false">COUNTIF('U Data'!A$5:A$24,B99)</f>
        <v>#VALUE!</v>
      </c>
      <c r="G99" s="113" t="e">
        <f aca="false">COUNTIF('U Data'!B$5:B$24,B99)</f>
        <v>#VALUE!</v>
      </c>
      <c r="H99" s="112" t="e">
        <f aca="false">E99*F99/C99</f>
        <v>#VALUE!</v>
      </c>
      <c r="I99" s="113" t="e">
        <f aca="false">E99*G99/C99</f>
        <v>#VALUE!</v>
      </c>
    </row>
    <row r="100" customFormat="false" ht="12.75" hidden="false" customHeight="false" outlineLevel="0" collapsed="false">
      <c r="A100" s="103" t="n">
        <v>99</v>
      </c>
      <c r="B100" s="111" t="e">
        <f aca="false">SMALL('U Data'!A$5:B$24,A100)</f>
        <v>#VALUE!</v>
      </c>
      <c r="C100" s="111" t="e">
        <f aca="false">COUNTIF(B$2:B$101,B100)</f>
        <v>#VALUE!</v>
      </c>
      <c r="D100" s="0" t="e">
        <f aca="false">IF(B99=B100,1,0)</f>
        <v>#VALUE!</v>
      </c>
      <c r="E100" s="111" t="n">
        <f aca="false">IF(ISNUMBER(IF(D100=0,A100+(C100-1)/2,E99))=TRUE(),IF(D100=0,A100+(C100-1)/2,E99),0)</f>
        <v>0</v>
      </c>
      <c r="F100" s="112" t="e">
        <f aca="false">COUNTIF('U Data'!A$5:A$24,B100)</f>
        <v>#VALUE!</v>
      </c>
      <c r="G100" s="113" t="e">
        <f aca="false">COUNTIF('U Data'!B$5:B$24,B100)</f>
        <v>#VALUE!</v>
      </c>
      <c r="H100" s="112" t="e">
        <f aca="false">E100*F100/C100</f>
        <v>#VALUE!</v>
      </c>
      <c r="I100" s="113" t="e">
        <f aca="false">E100*G100/C100</f>
        <v>#VALUE!</v>
      </c>
    </row>
    <row r="101" customFormat="false" ht="12.75" hidden="false" customHeight="false" outlineLevel="0" collapsed="false">
      <c r="A101" s="103" t="n">
        <v>100</v>
      </c>
      <c r="B101" s="111" t="e">
        <f aca="false">SMALL('U Data'!A$5:B$24,A101)</f>
        <v>#VALUE!</v>
      </c>
      <c r="C101" s="111" t="e">
        <f aca="false">COUNTIF(B$2:B$101,B101)</f>
        <v>#VALUE!</v>
      </c>
      <c r="D101" s="0" t="e">
        <f aca="false">IF(B100=B101,1,0)</f>
        <v>#VALUE!</v>
      </c>
      <c r="E101" s="111" t="n">
        <f aca="false">IF(ISNUMBER(IF(D101=0,A101+(C101-1)/2,E100))=TRUE(),IF(D101=0,A101+(C101-1)/2,E100),0)</f>
        <v>0</v>
      </c>
      <c r="F101" s="112" t="e">
        <f aca="false">COUNTIF('U Data'!A$5:A$24,B101)</f>
        <v>#VALUE!</v>
      </c>
      <c r="G101" s="113" t="e">
        <f aca="false">COUNTIF('U Data'!B$5:B$24,B101)</f>
        <v>#VALUE!</v>
      </c>
      <c r="H101" s="112" t="e">
        <f aca="false">E101*F101/C101</f>
        <v>#VALUE!</v>
      </c>
      <c r="I101" s="113" t="e">
        <f aca="false">E101*G101/C101</f>
        <v>#VALUE!</v>
      </c>
    </row>
  </sheetData>
  <mergeCells count="9">
    <mergeCell ref="J1:K1"/>
    <mergeCell ref="J5:K5"/>
    <mergeCell ref="J9:K9"/>
    <mergeCell ref="J12:K12"/>
    <mergeCell ref="J13:K13"/>
    <mergeCell ref="J14:K14"/>
    <mergeCell ref="J15:K15"/>
    <mergeCell ref="J18:K18"/>
    <mergeCell ref="J19:K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0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C9" activeCellId="0" sqref="AC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2" width="4.85"/>
    <col collapsed="false" customWidth="true" hidden="false" outlineLevel="0" max="2" min="2" style="62" width="3.7"/>
    <col collapsed="false" customWidth="true" hidden="false" outlineLevel="0" max="3" min="3" style="62" width="7.85"/>
    <col collapsed="false" customWidth="true" hidden="false" outlineLevel="0" max="4" min="4" style="62" width="6.7"/>
    <col collapsed="false" customWidth="true" hidden="false" outlineLevel="0" max="5" min="5" style="103" width="6.41"/>
    <col collapsed="false" customWidth="true" hidden="false" outlineLevel="0" max="6" min="6" style="62" width="6.41"/>
    <col collapsed="false" customWidth="true" hidden="false" outlineLevel="0" max="16" min="7" style="62" width="2.99"/>
    <col collapsed="false" customWidth="true" hidden="false" outlineLevel="0" max="26" min="17" style="62" width="4.28"/>
    <col collapsed="false" customWidth="true" hidden="false" outlineLevel="0" max="27" min="27" style="62" width="6.28"/>
    <col collapsed="false" customWidth="true" hidden="false" outlineLevel="0" max="28" min="28" style="62" width="5.71"/>
    <col collapsed="false" customWidth="true" hidden="false" outlineLevel="0" max="29" min="29" style="62" width="4.85"/>
    <col collapsed="false" customWidth="true" hidden="false" outlineLevel="0" max="30" min="30" style="62" width="4.99"/>
    <col collapsed="false" customWidth="true" hidden="false" outlineLevel="0" max="33" min="31" style="62" width="5.41"/>
    <col collapsed="false" customWidth="true" hidden="false" outlineLevel="0" max="34" min="34" style="62" width="6.85"/>
    <col collapsed="false" customWidth="true" hidden="false" outlineLevel="0" max="35" min="35" style="62" width="5.71"/>
    <col collapsed="false" customWidth="true" hidden="false" outlineLevel="0" max="36" min="36" style="62" width="5.28"/>
    <col collapsed="false" customWidth="true" hidden="false" outlineLevel="0" max="37" min="37" style="62" width="5.85"/>
    <col collapsed="false" customWidth="false" hidden="false" outlineLevel="0" max="257" min="38" style="62" width="9.14"/>
  </cols>
  <sheetData>
    <row r="1" customFormat="false" ht="22.5" hidden="false" customHeight="true" outlineLevel="0" collapsed="false">
      <c r="AB1" s="140" t="n">
        <v>1</v>
      </c>
      <c r="AC1" s="141" t="n">
        <v>2</v>
      </c>
      <c r="AD1" s="142" t="n">
        <v>3</v>
      </c>
      <c r="AE1" s="141" t="n">
        <v>4</v>
      </c>
      <c r="AF1" s="142" t="n">
        <v>5</v>
      </c>
      <c r="AG1" s="141" t="n">
        <v>6</v>
      </c>
      <c r="AH1" s="142" t="n">
        <v>7</v>
      </c>
      <c r="AI1" s="141" t="n">
        <v>8</v>
      </c>
      <c r="AJ1" s="142" t="n">
        <v>9</v>
      </c>
      <c r="AK1" s="143" t="n">
        <v>10</v>
      </c>
      <c r="AL1" s="144" t="s">
        <v>87</v>
      </c>
    </row>
    <row r="2" customFormat="false" ht="24" hidden="false" customHeight="true" outlineLevel="0" collapsed="false">
      <c r="AA2" s="145" t="s">
        <v>88</v>
      </c>
      <c r="AB2" s="146" t="e">
        <f aca="false">SUM(Q6:Q105)</f>
        <v>#VALUE!</v>
      </c>
      <c r="AC2" s="147" t="e">
        <f aca="false">SUM(R6:R105)</f>
        <v>#VALUE!</v>
      </c>
      <c r="AD2" s="148" t="e">
        <f aca="false">SUM(S6:S105)</f>
        <v>#VALUE!</v>
      </c>
      <c r="AE2" s="147" t="e">
        <f aca="false">SUM(T6:T105)</f>
        <v>#VALUE!</v>
      </c>
      <c r="AF2" s="148" t="e">
        <f aca="false">SUM(U6:U105)</f>
        <v>#VALUE!</v>
      </c>
      <c r="AG2" s="147" t="e">
        <f aca="false">SUM(V6:V105)</f>
        <v>#VALUE!</v>
      </c>
      <c r="AH2" s="148" t="e">
        <f aca="false">SUM(W6:W105)</f>
        <v>#VALUE!</v>
      </c>
      <c r="AI2" s="147" t="e">
        <f aca="false">SUM(X6:X105)</f>
        <v>#VALUE!</v>
      </c>
      <c r="AJ2" s="148" t="e">
        <f aca="false">SUM(Y6:Y105)</f>
        <v>#VALUE!</v>
      </c>
      <c r="AK2" s="149" t="e">
        <f aca="false">SUM(Z6:Z105)</f>
        <v>#VALUE!</v>
      </c>
    </row>
    <row r="3" customFormat="false" ht="22.5" hidden="false" customHeight="true" outlineLevel="0" collapsed="false">
      <c r="AA3" s="150" t="s">
        <v>89</v>
      </c>
      <c r="AB3" s="151" t="n">
        <f aca="false">COUNT('H Data'!A4:A103)</f>
        <v>4</v>
      </c>
      <c r="AC3" s="152" t="n">
        <f aca="false">COUNT('H Data'!B4:B103)</f>
        <v>4</v>
      </c>
      <c r="AD3" s="153" t="n">
        <f aca="false">COUNT('H Data'!C4:C103)</f>
        <v>0</v>
      </c>
      <c r="AE3" s="152" t="n">
        <f aca="false">COUNT('H Data'!D4:D103)</f>
        <v>0</v>
      </c>
      <c r="AF3" s="153" t="n">
        <f aca="false">COUNT('H Data'!E4:E103)</f>
        <v>0</v>
      </c>
      <c r="AG3" s="152" t="n">
        <f aca="false">COUNT('H Data'!F4:F103)</f>
        <v>0</v>
      </c>
      <c r="AH3" s="153" t="n">
        <f aca="false">COUNT('H Data'!G4:G103)</f>
        <v>0</v>
      </c>
      <c r="AI3" s="152" t="n">
        <f aca="false">COUNT('H Data'!H4:H103)</f>
        <v>0</v>
      </c>
      <c r="AJ3" s="153" t="n">
        <f aca="false">COUNT('H Data'!I4:I103)</f>
        <v>0</v>
      </c>
      <c r="AK3" s="154" t="n">
        <f aca="false">COUNT('H Data'!J4:J103)</f>
        <v>0</v>
      </c>
      <c r="AL3" s="144" t="n">
        <f aca="false">SUM(AB3:AK3)</f>
        <v>8</v>
      </c>
    </row>
    <row r="4" customFormat="false" ht="19.5" hidden="false" customHeight="true" outlineLevel="0" collapsed="false">
      <c r="AA4" s="155" t="s">
        <v>90</v>
      </c>
      <c r="AB4" s="151" t="e">
        <f aca="false">IF(AB3=0,0,AB2^2/AB3)</f>
        <v>#VALUE!</v>
      </c>
      <c r="AC4" s="152" t="e">
        <f aca="false">IF(AC3=0,0,AC2^2/AC3)</f>
        <v>#VALUE!</v>
      </c>
      <c r="AD4" s="153" t="n">
        <f aca="false">IF(AD3=0,0,AD2^2/AD3)</f>
        <v>0</v>
      </c>
      <c r="AE4" s="152" t="n">
        <f aca="false">IF(AE3=0,0,AE2^2/AE3)</f>
        <v>0</v>
      </c>
      <c r="AF4" s="153" t="n">
        <f aca="false">IF(AF3=0,0,AF2^2/AF3)</f>
        <v>0</v>
      </c>
      <c r="AG4" s="152" t="n">
        <f aca="false">IF(AG3=0,0,AG2^2/AG3)</f>
        <v>0</v>
      </c>
      <c r="AH4" s="153" t="n">
        <f aca="false">IF(AH3=0,0,AH2^2/AH3)</f>
        <v>0</v>
      </c>
      <c r="AI4" s="152" t="str">
        <f aca="false">IF(AI3=0,"",AI2^2/AI3)</f>
        <v/>
      </c>
      <c r="AJ4" s="153" t="n">
        <f aca="false">IF(AJ3=0,0,AJ2^2/AJ3)</f>
        <v>0</v>
      </c>
      <c r="AK4" s="154" t="n">
        <f aca="false">IF(AK3=0,0,AK2^2/AK3)</f>
        <v>0</v>
      </c>
      <c r="AL4" s="144" t="e">
        <f aca="false">SUM(AB4:AK4)</f>
        <v>#VALUE!</v>
      </c>
    </row>
    <row r="5" customFormat="false" ht="40.5" hidden="false" customHeight="true" outlineLevel="0" collapsed="false">
      <c r="B5" s="103" t="s">
        <v>62</v>
      </c>
      <c r="C5" s="104" t="s">
        <v>91</v>
      </c>
      <c r="D5" s="104" t="s">
        <v>92</v>
      </c>
      <c r="E5" s="156" t="s">
        <v>93</v>
      </c>
      <c r="F5" s="104" t="s">
        <v>94</v>
      </c>
      <c r="G5" s="157" t="s">
        <v>95</v>
      </c>
      <c r="H5" s="158" t="s">
        <v>96</v>
      </c>
      <c r="I5" s="159" t="s">
        <v>97</v>
      </c>
      <c r="J5" s="158" t="s">
        <v>98</v>
      </c>
      <c r="K5" s="159" t="s">
        <v>99</v>
      </c>
      <c r="L5" s="158" t="s">
        <v>100</v>
      </c>
      <c r="M5" s="159" t="s">
        <v>101</v>
      </c>
      <c r="N5" s="158" t="s">
        <v>102</v>
      </c>
      <c r="O5" s="159" t="s">
        <v>103</v>
      </c>
      <c r="P5" s="160" t="s">
        <v>104</v>
      </c>
      <c r="Q5" s="161" t="s">
        <v>105</v>
      </c>
      <c r="R5" s="162" t="s">
        <v>106</v>
      </c>
      <c r="S5" s="163" t="s">
        <v>107</v>
      </c>
      <c r="T5" s="162" t="s">
        <v>108</v>
      </c>
      <c r="U5" s="163" t="s">
        <v>109</v>
      </c>
      <c r="V5" s="162" t="s">
        <v>110</v>
      </c>
      <c r="W5" s="163" t="s">
        <v>111</v>
      </c>
      <c r="X5" s="162" t="s">
        <v>112</v>
      </c>
      <c r="Y5" s="163" t="s">
        <v>113</v>
      </c>
      <c r="Z5" s="164" t="s">
        <v>114</v>
      </c>
      <c r="AA5" s="165" t="s">
        <v>115</v>
      </c>
      <c r="AB5" s="165"/>
      <c r="AC5" s="166" t="e">
        <f aca="false">12/(AL3^2+AL3)*AL4-3*(AL3+1)</f>
        <v>#VALUE!</v>
      </c>
      <c r="AD5" s="166"/>
      <c r="AE5" s="167"/>
      <c r="AF5" s="166" t="s">
        <v>116</v>
      </c>
      <c r="AG5" s="166"/>
      <c r="AH5" s="168" t="e">
        <f aca="false">CHIDIST(AC5,AC8)</f>
        <v>#VALUE!</v>
      </c>
    </row>
    <row r="6" customFormat="false" ht="13.5" hidden="false" customHeight="true" outlineLevel="0" collapsed="false">
      <c r="B6" s="103" t="n">
        <v>1</v>
      </c>
      <c r="C6" s="111" t="n">
        <f aca="false">SMALL('H Data'!A$4:J$103,B6)</f>
        <v>1</v>
      </c>
      <c r="D6" s="111" t="n">
        <f aca="false">COUNTIF(C$6:C$105,C6)</f>
        <v>1</v>
      </c>
      <c r="E6" s="103" t="n">
        <v>0</v>
      </c>
      <c r="F6" s="111" t="n">
        <f aca="false">IF(ISNUMBER(IF(E6=0,B6+(D6-1)/2,F5))=TRUE(),IF(E6=0,B6+(D6-1)/2,F5),0)</f>
        <v>1</v>
      </c>
      <c r="G6" s="169" t="n">
        <f aca="false">COUNTIF('H Data'!A$4:A$103,$C6)</f>
        <v>1</v>
      </c>
      <c r="H6" s="170" t="n">
        <f aca="false">COUNTIF('H Data'!B$4:B$103,$C6)</f>
        <v>0</v>
      </c>
      <c r="I6" s="171" t="n">
        <f aca="false">COUNTIF('H Data'!C$4:C$103,$C6)</f>
        <v>0</v>
      </c>
      <c r="J6" s="170" t="n">
        <f aca="false">COUNTIF('H Data'!D$4:D$103,$C6)</f>
        <v>0</v>
      </c>
      <c r="K6" s="171" t="n">
        <f aca="false">COUNTIF('H Data'!E$4:E$103,$C6)</f>
        <v>0</v>
      </c>
      <c r="L6" s="170" t="n">
        <f aca="false">COUNTIF('H Data'!F$4:F$103,$C6)</f>
        <v>0</v>
      </c>
      <c r="M6" s="171" t="n">
        <f aca="false">COUNTIF('H Data'!G$4:G$103,$C6)</f>
        <v>0</v>
      </c>
      <c r="N6" s="170" t="n">
        <f aca="false">COUNTIF('H Data'!H$4:H$103,$C6)</f>
        <v>0</v>
      </c>
      <c r="O6" s="171" t="n">
        <f aca="false">COUNTIF('H Data'!I$4:I$103,$C6)</f>
        <v>0</v>
      </c>
      <c r="P6" s="172" t="n">
        <f aca="false">COUNTIF('H Data'!J$4:J$103,$C6)</f>
        <v>0</v>
      </c>
      <c r="Q6" s="173" t="n">
        <f aca="false">$F6*G6/$D6</f>
        <v>1</v>
      </c>
      <c r="R6" s="174" t="n">
        <f aca="false">$F6*H6/$D6</f>
        <v>0</v>
      </c>
      <c r="S6" s="175" t="n">
        <f aca="false">$F6*I6/$D6</f>
        <v>0</v>
      </c>
      <c r="T6" s="174" t="n">
        <f aca="false">$F6*J6/$D6</f>
        <v>0</v>
      </c>
      <c r="U6" s="175" t="n">
        <f aca="false">$F6*K6/$D6</f>
        <v>0</v>
      </c>
      <c r="V6" s="174" t="n">
        <f aca="false">$F6*L6/$D6</f>
        <v>0</v>
      </c>
      <c r="W6" s="175" t="n">
        <f aca="false">$F6*M6/$D6</f>
        <v>0</v>
      </c>
      <c r="X6" s="174" t="n">
        <f aca="false">$F6*N6/$D6</f>
        <v>0</v>
      </c>
      <c r="Y6" s="175" t="n">
        <f aca="false">$F6*O6/$D6</f>
        <v>0</v>
      </c>
      <c r="Z6" s="176" t="n">
        <f aca="false">$F6*P6/$D6</f>
        <v>0</v>
      </c>
      <c r="AA6" s="177" t="s">
        <v>117</v>
      </c>
      <c r="AB6" s="177"/>
      <c r="AC6" s="178" t="n">
        <f aca="false">G211</f>
        <v>1</v>
      </c>
      <c r="AD6" s="178"/>
      <c r="AE6" s="179"/>
      <c r="AF6" s="178"/>
      <c r="AG6" s="178"/>
      <c r="AJ6" s="138" t="e">
        <f aca="false">IF('H Data'!M10&gt;=AH7,"reject","accept")</f>
        <v>#VALUE!</v>
      </c>
      <c r="AK6" s="138"/>
      <c r="AL6" s="138"/>
    </row>
    <row r="7" customFormat="false" ht="13.5" hidden="false" customHeight="false" outlineLevel="0" collapsed="false">
      <c r="B7" s="103" t="n">
        <v>2</v>
      </c>
      <c r="C7" s="111" t="n">
        <f aca="false">SMALL('H Data'!A$4:J$103,B7)</f>
        <v>2</v>
      </c>
      <c r="D7" s="111" t="n">
        <f aca="false">COUNTIF(C$6:C$105,C7)</f>
        <v>1</v>
      </c>
      <c r="E7" s="1" t="n">
        <f aca="false">IF(C6=C7,1,0)</f>
        <v>0</v>
      </c>
      <c r="F7" s="111" t="n">
        <f aca="false">IF(ISNUMBER(IF(E7=0,B7+(D7-1)/2,F6))=TRUE(),IF(E7=0,B7+(D7-1)/2,F6),0)</f>
        <v>2</v>
      </c>
      <c r="G7" s="180" t="n">
        <f aca="false">COUNTIF('H Data'!A$4:A$103,C7)</f>
        <v>1</v>
      </c>
      <c r="H7" s="181" t="n">
        <f aca="false">COUNTIF('H Data'!B$4:B$103,C7)</f>
        <v>0</v>
      </c>
      <c r="I7" s="182" t="n">
        <f aca="false">COUNTIF('H Data'!C$4:C$103,$C7)</f>
        <v>0</v>
      </c>
      <c r="J7" s="181" t="n">
        <f aca="false">COUNTIF('H Data'!D$4:D$103,$C7)</f>
        <v>0</v>
      </c>
      <c r="K7" s="182" t="n">
        <f aca="false">COUNTIF('H Data'!E$4:E$103,$C7)</f>
        <v>0</v>
      </c>
      <c r="L7" s="181" t="n">
        <f aca="false">COUNTIF('H Data'!F$4:F$103,$C7)</f>
        <v>0</v>
      </c>
      <c r="M7" s="182" t="n">
        <f aca="false">COUNTIF('H Data'!G$4:G$103,$C7)</f>
        <v>0</v>
      </c>
      <c r="N7" s="181" t="n">
        <f aca="false">COUNTIF('H Data'!H$4:H$103,$C7)</f>
        <v>0</v>
      </c>
      <c r="O7" s="182" t="n">
        <f aca="false">COUNTIF('H Data'!I$4:I$103,$C7)</f>
        <v>0</v>
      </c>
      <c r="P7" s="183" t="n">
        <f aca="false">COUNTIF('H Data'!J$4:J$103,$C7)</f>
        <v>0</v>
      </c>
      <c r="Q7" s="184" t="n">
        <f aca="false">$F7*G7/$D7</f>
        <v>2</v>
      </c>
      <c r="R7" s="185" t="n">
        <f aca="false">$F7*H7/$D7</f>
        <v>0</v>
      </c>
      <c r="S7" s="186" t="n">
        <f aca="false">$F7*I7/$D7</f>
        <v>0</v>
      </c>
      <c r="T7" s="185" t="n">
        <f aca="false">$F7*J7/$D7</f>
        <v>0</v>
      </c>
      <c r="U7" s="186" t="n">
        <f aca="false">$F7*K7/$D7</f>
        <v>0</v>
      </c>
      <c r="V7" s="185" t="n">
        <f aca="false">$F7*L7/$D7</f>
        <v>0</v>
      </c>
      <c r="W7" s="186" t="n">
        <f aca="false">$F7*M7/$D7</f>
        <v>0</v>
      </c>
      <c r="X7" s="185" t="n">
        <f aca="false">$F7*N7/$D7</f>
        <v>0</v>
      </c>
      <c r="Y7" s="186" t="n">
        <f aca="false">$F7*O7/$D7</f>
        <v>0</v>
      </c>
      <c r="Z7" s="187" t="n">
        <f aca="false">$F7*P7/$D7</f>
        <v>0</v>
      </c>
      <c r="AA7" s="188" t="s">
        <v>118</v>
      </c>
      <c r="AB7" s="188"/>
      <c r="AC7" s="166" t="e">
        <f aca="false">AC5/AC6</f>
        <v>#VALUE!</v>
      </c>
      <c r="AD7" s="166"/>
      <c r="AE7" s="189"/>
      <c r="AF7" s="166" t="s">
        <v>116</v>
      </c>
      <c r="AG7" s="166"/>
      <c r="AH7" s="168" t="e">
        <f aca="false">CHIDIST(AC7,AC8)</f>
        <v>#VALUE!</v>
      </c>
      <c r="AJ7" s="139" t="s">
        <v>10</v>
      </c>
      <c r="AK7" s="139"/>
      <c r="AL7" s="139"/>
    </row>
    <row r="8" customFormat="false" ht="12.75" hidden="false" customHeight="true" outlineLevel="0" collapsed="false">
      <c r="B8" s="103" t="n">
        <v>3</v>
      </c>
      <c r="C8" s="111" t="n">
        <f aca="false">SMALL('H Data'!A$4:J$103,B8)</f>
        <v>3</v>
      </c>
      <c r="D8" s="111" t="n">
        <f aca="false">COUNTIF(C$6:C$105,C8)</f>
        <v>1</v>
      </c>
      <c r="E8" s="1" t="n">
        <f aca="false">IF(C7=C8,1,0)</f>
        <v>0</v>
      </c>
      <c r="F8" s="111" t="n">
        <f aca="false">IF(ISNUMBER(IF(E8=0,B8+(D8-1)/2,F7))=TRUE(),IF(E8=0,B8+(D8-1)/2,F7),0)</f>
        <v>3</v>
      </c>
      <c r="G8" s="180" t="n">
        <f aca="false">COUNTIF('H Data'!A$4:A$103,C8)</f>
        <v>1</v>
      </c>
      <c r="H8" s="181" t="n">
        <f aca="false">COUNTIF('H Data'!B$4:B$103,C8)</f>
        <v>0</v>
      </c>
      <c r="I8" s="182" t="n">
        <f aca="false">COUNTIF('H Data'!C$4:C$103,$C8)</f>
        <v>0</v>
      </c>
      <c r="J8" s="181" t="n">
        <f aca="false">COUNTIF('H Data'!D$4:D$103,$C8)</f>
        <v>0</v>
      </c>
      <c r="K8" s="182" t="n">
        <f aca="false">COUNTIF('H Data'!E$4:E$103,$C8)</f>
        <v>0</v>
      </c>
      <c r="L8" s="181" t="n">
        <f aca="false">COUNTIF('H Data'!F$4:F$103,$C8)</f>
        <v>0</v>
      </c>
      <c r="M8" s="182" t="n">
        <f aca="false">COUNTIF('H Data'!G$4:G$103,$C8)</f>
        <v>0</v>
      </c>
      <c r="N8" s="181" t="n">
        <f aca="false">COUNTIF('H Data'!H$4:H$103,$C8)</f>
        <v>0</v>
      </c>
      <c r="O8" s="182" t="n">
        <f aca="false">COUNTIF('H Data'!I$4:I$103,$C8)</f>
        <v>0</v>
      </c>
      <c r="P8" s="183" t="n">
        <f aca="false">COUNTIF('H Data'!J$4:J$103,$C8)</f>
        <v>0</v>
      </c>
      <c r="Q8" s="184" t="n">
        <f aca="false">$F8*G8/$D8</f>
        <v>3</v>
      </c>
      <c r="R8" s="185" t="n">
        <f aca="false">$F8*H8/$D8</f>
        <v>0</v>
      </c>
      <c r="S8" s="186" t="n">
        <f aca="false">$F8*I8/$D8</f>
        <v>0</v>
      </c>
      <c r="T8" s="185" t="n">
        <f aca="false">$F8*J8/$D8</f>
        <v>0</v>
      </c>
      <c r="U8" s="186" t="n">
        <f aca="false">$F8*K8/$D8</f>
        <v>0</v>
      </c>
      <c r="V8" s="185" t="n">
        <f aca="false">$F8*L8/$D8</f>
        <v>0</v>
      </c>
      <c r="W8" s="186" t="n">
        <f aca="false">$F8*M8/$D8</f>
        <v>0</v>
      </c>
      <c r="X8" s="185" t="n">
        <f aca="false">$F8*N8/$D8</f>
        <v>0</v>
      </c>
      <c r="Y8" s="186" t="n">
        <f aca="false">$F8*O8/$D8</f>
        <v>0</v>
      </c>
      <c r="Z8" s="187" t="n">
        <f aca="false">$F8*P8/$D8</f>
        <v>0</v>
      </c>
      <c r="AA8" s="119" t="s">
        <v>119</v>
      </c>
      <c r="AB8" s="119"/>
      <c r="AC8" s="190" t="n">
        <f aca="false">COUNT('H Data'!A4:J4)-1</f>
        <v>1</v>
      </c>
      <c r="AD8" s="190"/>
      <c r="AE8" s="191"/>
      <c r="AF8" s="178"/>
      <c r="AG8" s="178"/>
    </row>
    <row r="9" customFormat="false" ht="12.75" hidden="false" customHeight="true" outlineLevel="0" collapsed="false">
      <c r="B9" s="103" t="n">
        <v>4</v>
      </c>
      <c r="C9" s="111" t="n">
        <f aca="false">SMALL('H Data'!A$4:J$103,B9)</f>
        <v>4</v>
      </c>
      <c r="D9" s="111" t="n">
        <f aca="false">COUNTIF(C$6:C$105,C9)</f>
        <v>1</v>
      </c>
      <c r="E9" s="1" t="n">
        <f aca="false">IF(C8=C9,1,0)</f>
        <v>0</v>
      </c>
      <c r="F9" s="111" t="n">
        <f aca="false">IF(ISNUMBER(IF(E9=0,B9+(D9-1)/2,F8))=TRUE(),IF(E9=0,B9+(D9-1)/2,F8),0)</f>
        <v>4</v>
      </c>
      <c r="G9" s="180" t="n">
        <f aca="false">COUNTIF('H Data'!A$4:A$103,C9)</f>
        <v>1</v>
      </c>
      <c r="H9" s="181" t="n">
        <f aca="false">COUNTIF('H Data'!B$4:B$103,C9)</f>
        <v>0</v>
      </c>
      <c r="I9" s="182" t="n">
        <f aca="false">COUNTIF('H Data'!C$4:C$103,$C9)</f>
        <v>0</v>
      </c>
      <c r="J9" s="181" t="n">
        <f aca="false">COUNTIF('H Data'!D$4:D$103,$C9)</f>
        <v>0</v>
      </c>
      <c r="K9" s="182" t="n">
        <f aca="false">COUNTIF('H Data'!E$4:E$103,$C9)</f>
        <v>0</v>
      </c>
      <c r="L9" s="181" t="n">
        <f aca="false">COUNTIF('H Data'!F$4:F$103,$C9)</f>
        <v>0</v>
      </c>
      <c r="M9" s="182" t="n">
        <f aca="false">COUNTIF('H Data'!G$4:G$103,$C9)</f>
        <v>0</v>
      </c>
      <c r="N9" s="181" t="n">
        <f aca="false">COUNTIF('H Data'!H$4:H$103,$C9)</f>
        <v>0</v>
      </c>
      <c r="O9" s="182" t="n">
        <f aca="false">COUNTIF('H Data'!I$4:I$103,$C9)</f>
        <v>0</v>
      </c>
      <c r="P9" s="183" t="n">
        <f aca="false">COUNTIF('H Data'!J$4:J$103,$C9)</f>
        <v>0</v>
      </c>
      <c r="Q9" s="184" t="n">
        <f aca="false">$F9*G9/$D9</f>
        <v>4</v>
      </c>
      <c r="R9" s="185" t="n">
        <f aca="false">$F9*H9/$D9</f>
        <v>0</v>
      </c>
      <c r="S9" s="186" t="n">
        <f aca="false">$F9*I9/$D9</f>
        <v>0</v>
      </c>
      <c r="T9" s="185" t="n">
        <f aca="false">$F9*J9/$D9</f>
        <v>0</v>
      </c>
      <c r="U9" s="186" t="n">
        <f aca="false">$F9*K9/$D9</f>
        <v>0</v>
      </c>
      <c r="V9" s="185" t="n">
        <f aca="false">$F9*L9/$D9</f>
        <v>0</v>
      </c>
      <c r="W9" s="186" t="n">
        <f aca="false">$F9*M9/$D9</f>
        <v>0</v>
      </c>
      <c r="X9" s="185" t="n">
        <f aca="false">$F9*N9/$D9</f>
        <v>0</v>
      </c>
      <c r="Y9" s="186" t="n">
        <f aca="false">$F9*O9/$D9</f>
        <v>0</v>
      </c>
      <c r="Z9" s="187" t="n">
        <f aca="false">$F9*P9/$D9</f>
        <v>0</v>
      </c>
      <c r="AA9" s="179"/>
      <c r="AB9" s="179"/>
      <c r="AC9" s="192"/>
      <c r="AD9" s="191"/>
      <c r="AE9" s="191"/>
    </row>
    <row r="10" customFormat="false" ht="12.75" hidden="false" customHeight="false" outlineLevel="0" collapsed="false">
      <c r="B10" s="103" t="n">
        <v>5</v>
      </c>
      <c r="C10" s="111" t="n">
        <f aca="false">SMALL('H Data'!A$4:J$103,B10)</f>
        <v>5</v>
      </c>
      <c r="D10" s="111" t="n">
        <f aca="false">COUNTIF(C$6:C$105,C10)</f>
        <v>1</v>
      </c>
      <c r="E10" s="1" t="n">
        <f aca="false">IF(C9=C10,1,0)</f>
        <v>0</v>
      </c>
      <c r="F10" s="111" t="n">
        <f aca="false">IF(ISNUMBER(IF(E10=0,B10+(D10-1)/2,F9))=TRUE(),IF(E10=0,B10+(D10-1)/2,F9),0)</f>
        <v>5</v>
      </c>
      <c r="G10" s="180" t="n">
        <f aca="false">COUNTIF('H Data'!A$4:A$103,C10)</f>
        <v>0</v>
      </c>
      <c r="H10" s="181" t="n">
        <f aca="false">COUNTIF('H Data'!B$4:B$103,C10)</f>
        <v>1</v>
      </c>
      <c r="I10" s="182" t="n">
        <f aca="false">COUNTIF('H Data'!C$4:C$103,$C10)</f>
        <v>0</v>
      </c>
      <c r="J10" s="181" t="n">
        <f aca="false">COUNTIF('H Data'!D$4:D$103,$C10)</f>
        <v>0</v>
      </c>
      <c r="K10" s="182" t="n">
        <f aca="false">COUNTIF('H Data'!E$4:E$103,$C10)</f>
        <v>0</v>
      </c>
      <c r="L10" s="181" t="n">
        <f aca="false">COUNTIF('H Data'!F$4:F$103,$C10)</f>
        <v>0</v>
      </c>
      <c r="M10" s="182" t="n">
        <f aca="false">COUNTIF('H Data'!G$4:G$103,$C10)</f>
        <v>0</v>
      </c>
      <c r="N10" s="181" t="n">
        <f aca="false">COUNTIF('H Data'!H$4:H$103,$C10)</f>
        <v>0</v>
      </c>
      <c r="O10" s="182" t="n">
        <f aca="false">COUNTIF('H Data'!I$4:I$103,$C10)</f>
        <v>0</v>
      </c>
      <c r="P10" s="183" t="n">
        <f aca="false">COUNTIF('H Data'!J$4:J$103,$C10)</f>
        <v>0</v>
      </c>
      <c r="Q10" s="184" t="n">
        <f aca="false">$F10*G10/$D10</f>
        <v>0</v>
      </c>
      <c r="R10" s="185" t="n">
        <f aca="false">$F10*H10/$D10</f>
        <v>5</v>
      </c>
      <c r="S10" s="186" t="n">
        <f aca="false">$F10*I10/$D10</f>
        <v>0</v>
      </c>
      <c r="T10" s="185" t="n">
        <f aca="false">$F10*J10/$D10</f>
        <v>0</v>
      </c>
      <c r="U10" s="186" t="n">
        <f aca="false">$F10*K10/$D10</f>
        <v>0</v>
      </c>
      <c r="V10" s="185" t="n">
        <f aca="false">$F10*L10/$D10</f>
        <v>0</v>
      </c>
      <c r="W10" s="186" t="n">
        <f aca="false">$F10*M10/$D10</f>
        <v>0</v>
      </c>
      <c r="X10" s="185" t="n">
        <f aca="false">$F10*N10/$D10</f>
        <v>0</v>
      </c>
      <c r="Y10" s="186" t="n">
        <f aca="false">$F10*O10/$D10</f>
        <v>0</v>
      </c>
      <c r="Z10" s="187" t="n">
        <f aca="false">$F10*P10/$D10</f>
        <v>0</v>
      </c>
      <c r="AA10" s="193"/>
      <c r="AB10" s="194"/>
      <c r="AC10" s="192"/>
      <c r="AD10" s="191"/>
      <c r="AE10" s="191"/>
    </row>
    <row r="11" customFormat="false" ht="12.75" hidden="false" customHeight="false" outlineLevel="0" collapsed="false">
      <c r="B11" s="103" t="n">
        <v>6</v>
      </c>
      <c r="C11" s="111" t="n">
        <f aca="false">SMALL('H Data'!A$4:J$103,B11)</f>
        <v>6</v>
      </c>
      <c r="D11" s="111" t="n">
        <f aca="false">COUNTIF(C$6:C$105,C11)</f>
        <v>1</v>
      </c>
      <c r="E11" s="1" t="n">
        <f aca="false">IF(C10=C11,1,0)</f>
        <v>0</v>
      </c>
      <c r="F11" s="111" t="n">
        <f aca="false">IF(ISNUMBER(IF(E11=0,B11+(D11-1)/2,F10))=TRUE(),IF(E11=0,B11+(D11-1)/2,F10),0)</f>
        <v>6</v>
      </c>
      <c r="G11" s="180" t="n">
        <f aca="false">COUNTIF('H Data'!A$4:A$103,C11)</f>
        <v>0</v>
      </c>
      <c r="H11" s="181" t="n">
        <f aca="false">COUNTIF('H Data'!B$4:B$103,C11)</f>
        <v>1</v>
      </c>
      <c r="I11" s="182" t="n">
        <f aca="false">COUNTIF('H Data'!C$4:C$103,$C11)</f>
        <v>0</v>
      </c>
      <c r="J11" s="181" t="n">
        <f aca="false">COUNTIF('H Data'!D$4:D$103,$C11)</f>
        <v>0</v>
      </c>
      <c r="K11" s="182" t="n">
        <f aca="false">COUNTIF('H Data'!E$4:E$103,$C11)</f>
        <v>0</v>
      </c>
      <c r="L11" s="181" t="n">
        <f aca="false">COUNTIF('H Data'!F$4:F$103,$C11)</f>
        <v>0</v>
      </c>
      <c r="M11" s="182" t="n">
        <f aca="false">COUNTIF('H Data'!G$4:G$103,$C11)</f>
        <v>0</v>
      </c>
      <c r="N11" s="181" t="n">
        <f aca="false">COUNTIF('H Data'!H$4:H$103,$C11)</f>
        <v>0</v>
      </c>
      <c r="O11" s="182" t="n">
        <f aca="false">COUNTIF('H Data'!I$4:I$103,$C11)</f>
        <v>0</v>
      </c>
      <c r="P11" s="183" t="n">
        <f aca="false">COUNTIF('H Data'!J$4:J$103,$C11)</f>
        <v>0</v>
      </c>
      <c r="Q11" s="184" t="n">
        <f aca="false">$F11*G11/$D11</f>
        <v>0</v>
      </c>
      <c r="R11" s="185" t="n">
        <f aca="false">$F11*H11/$D11</f>
        <v>6</v>
      </c>
      <c r="S11" s="186" t="n">
        <f aca="false">$F11*I11/$D11</f>
        <v>0</v>
      </c>
      <c r="T11" s="185" t="n">
        <f aca="false">$F11*J11/$D11</f>
        <v>0</v>
      </c>
      <c r="U11" s="186" t="n">
        <f aca="false">$F11*K11/$D11</f>
        <v>0</v>
      </c>
      <c r="V11" s="185" t="n">
        <f aca="false">$F11*L11/$D11</f>
        <v>0</v>
      </c>
      <c r="W11" s="186" t="n">
        <f aca="false">$F11*M11/$D11</f>
        <v>0</v>
      </c>
      <c r="X11" s="185" t="n">
        <f aca="false">$F11*N11/$D11</f>
        <v>0</v>
      </c>
      <c r="Y11" s="186" t="n">
        <f aca="false">$F11*O11/$D11</f>
        <v>0</v>
      </c>
      <c r="Z11" s="187" t="n">
        <f aca="false">$F11*P11/$D11</f>
        <v>0</v>
      </c>
      <c r="AA11" s="193"/>
      <c r="AB11" s="194"/>
      <c r="AC11" s="192"/>
      <c r="AD11" s="195"/>
      <c r="AE11" s="196"/>
    </row>
    <row r="12" customFormat="false" ht="12.75" hidden="false" customHeight="false" outlineLevel="0" collapsed="false">
      <c r="B12" s="103" t="n">
        <v>7</v>
      </c>
      <c r="C12" s="111" t="n">
        <f aca="false">SMALL('H Data'!A$4:J$103,B12)</f>
        <v>7</v>
      </c>
      <c r="D12" s="111" t="n">
        <f aca="false">COUNTIF(C$6:C$105,C12)</f>
        <v>1</v>
      </c>
      <c r="E12" s="1" t="n">
        <f aca="false">IF(C11=C12,1,0)</f>
        <v>0</v>
      </c>
      <c r="F12" s="111" t="n">
        <f aca="false">IF(ISNUMBER(IF(E12=0,B12+(D12-1)/2,F11))=TRUE(),IF(E12=0,B12+(D12-1)/2,F11),0)</f>
        <v>7</v>
      </c>
      <c r="G12" s="180" t="n">
        <f aca="false">COUNTIF('H Data'!A$4:A$103,C12)</f>
        <v>0</v>
      </c>
      <c r="H12" s="181" t="n">
        <f aca="false">COUNTIF('H Data'!B$4:B$103,C12)</f>
        <v>1</v>
      </c>
      <c r="I12" s="182" t="n">
        <f aca="false">COUNTIF('H Data'!C$4:C$103,$C12)</f>
        <v>0</v>
      </c>
      <c r="J12" s="181" t="n">
        <f aca="false">COUNTIF('H Data'!D$4:D$103,$C12)</f>
        <v>0</v>
      </c>
      <c r="K12" s="182" t="n">
        <f aca="false">COUNTIF('H Data'!E$4:E$103,$C12)</f>
        <v>0</v>
      </c>
      <c r="L12" s="181" t="n">
        <f aca="false">COUNTIF('H Data'!F$4:F$103,$C12)</f>
        <v>0</v>
      </c>
      <c r="M12" s="182" t="n">
        <f aca="false">COUNTIF('H Data'!G$4:G$103,$C12)</f>
        <v>0</v>
      </c>
      <c r="N12" s="181" t="n">
        <f aca="false">COUNTIF('H Data'!H$4:H$103,$C12)</f>
        <v>0</v>
      </c>
      <c r="O12" s="182" t="n">
        <f aca="false">COUNTIF('H Data'!I$4:I$103,$C12)</f>
        <v>0</v>
      </c>
      <c r="P12" s="183" t="n">
        <f aca="false">COUNTIF('H Data'!J$4:J$103,$C12)</f>
        <v>0</v>
      </c>
      <c r="Q12" s="184" t="n">
        <f aca="false">$F12*G12/$D12</f>
        <v>0</v>
      </c>
      <c r="R12" s="185" t="n">
        <f aca="false">$F12*H12/$D12</f>
        <v>7</v>
      </c>
      <c r="S12" s="186" t="n">
        <f aca="false">$F12*I12/$D12</f>
        <v>0</v>
      </c>
      <c r="T12" s="185" t="n">
        <f aca="false">$F12*J12/$D12</f>
        <v>0</v>
      </c>
      <c r="U12" s="186" t="n">
        <f aca="false">$F12*K12/$D12</f>
        <v>0</v>
      </c>
      <c r="V12" s="185" t="n">
        <f aca="false">$F12*L12/$D12</f>
        <v>0</v>
      </c>
      <c r="W12" s="186" t="n">
        <f aca="false">$F12*M12/$D12</f>
        <v>0</v>
      </c>
      <c r="X12" s="185" t="n">
        <f aca="false">$F12*N12/$D12</f>
        <v>0</v>
      </c>
      <c r="Y12" s="186" t="n">
        <f aca="false">$F12*O12/$D12</f>
        <v>0</v>
      </c>
      <c r="Z12" s="187" t="n">
        <f aca="false">$F12*P12/$D12</f>
        <v>0</v>
      </c>
      <c r="AA12" s="179"/>
      <c r="AB12" s="179"/>
      <c r="AC12" s="192"/>
      <c r="AD12" s="197"/>
      <c r="AE12" s="198"/>
    </row>
    <row r="13" customFormat="false" ht="12.75" hidden="false" customHeight="false" outlineLevel="0" collapsed="false">
      <c r="B13" s="103" t="n">
        <v>8</v>
      </c>
      <c r="C13" s="111" t="n">
        <f aca="false">SMALL('H Data'!A$4:J$103,B13)</f>
        <v>8</v>
      </c>
      <c r="D13" s="111" t="n">
        <f aca="false">COUNTIF(C$6:C$105,C13)</f>
        <v>1</v>
      </c>
      <c r="E13" s="1" t="n">
        <f aca="false">IF(C12=C13,1,0)</f>
        <v>0</v>
      </c>
      <c r="F13" s="111" t="n">
        <f aca="false">IF(ISNUMBER(IF(E13=0,B13+(D13-1)/2,F12))=TRUE(),IF(E13=0,B13+(D13-1)/2,F12),0)</f>
        <v>8</v>
      </c>
      <c r="G13" s="180" t="n">
        <f aca="false">COUNTIF('H Data'!A$4:A$103,C13)</f>
        <v>0</v>
      </c>
      <c r="H13" s="181" t="n">
        <f aca="false">COUNTIF('H Data'!B$4:B$103,C13)</f>
        <v>1</v>
      </c>
      <c r="I13" s="182" t="n">
        <f aca="false">COUNTIF('H Data'!C$4:C$103,$C13)</f>
        <v>0</v>
      </c>
      <c r="J13" s="181" t="n">
        <f aca="false">COUNTIF('H Data'!D$4:D$103,$C13)</f>
        <v>0</v>
      </c>
      <c r="K13" s="182" t="n">
        <f aca="false">COUNTIF('H Data'!E$4:E$103,$C13)</f>
        <v>0</v>
      </c>
      <c r="L13" s="181" t="n">
        <f aca="false">COUNTIF('H Data'!F$4:F$103,$C13)</f>
        <v>0</v>
      </c>
      <c r="M13" s="182" t="n">
        <f aca="false">COUNTIF('H Data'!G$4:G$103,$C13)</f>
        <v>0</v>
      </c>
      <c r="N13" s="181" t="n">
        <f aca="false">COUNTIF('H Data'!H$4:H$103,$C13)</f>
        <v>0</v>
      </c>
      <c r="O13" s="182" t="n">
        <f aca="false">COUNTIF('H Data'!I$4:I$103,$C13)</f>
        <v>0</v>
      </c>
      <c r="P13" s="183" t="n">
        <f aca="false">COUNTIF('H Data'!J$4:J$103,$C13)</f>
        <v>0</v>
      </c>
      <c r="Q13" s="184" t="n">
        <f aca="false">$F13*G13/$D13</f>
        <v>0</v>
      </c>
      <c r="R13" s="185" t="n">
        <f aca="false">$F13*H13/$D13</f>
        <v>8</v>
      </c>
      <c r="S13" s="186" t="n">
        <f aca="false">$F13*I13/$D13</f>
        <v>0</v>
      </c>
      <c r="T13" s="185" t="n">
        <f aca="false">$F13*J13/$D13</f>
        <v>0</v>
      </c>
      <c r="U13" s="186" t="n">
        <f aca="false">$F13*K13/$D13</f>
        <v>0</v>
      </c>
      <c r="V13" s="185" t="n">
        <f aca="false">$F13*L13/$D13</f>
        <v>0</v>
      </c>
      <c r="W13" s="186" t="n">
        <f aca="false">$F13*M13/$D13</f>
        <v>0</v>
      </c>
      <c r="X13" s="185" t="n">
        <f aca="false">$F13*N13/$D13</f>
        <v>0</v>
      </c>
      <c r="Y13" s="186" t="n">
        <f aca="false">$F13*O13/$D13</f>
        <v>0</v>
      </c>
      <c r="Z13" s="187" t="n">
        <f aca="false">$F13*P13/$D13</f>
        <v>0</v>
      </c>
      <c r="AA13" s="179"/>
      <c r="AB13" s="179"/>
      <c r="AC13" s="192"/>
      <c r="AD13" s="199"/>
      <c r="AE13" s="200"/>
    </row>
    <row r="14" customFormat="false" ht="12.75" hidden="false" customHeight="false" outlineLevel="0" collapsed="false">
      <c r="B14" s="103" t="n">
        <v>9</v>
      </c>
      <c r="C14" s="111" t="e">
        <f aca="false">SMALL('H Data'!A$4:J$103,B14)</f>
        <v>#VALUE!</v>
      </c>
      <c r="D14" s="111" t="e">
        <f aca="false">COUNTIF(C$6:C$105,C14)</f>
        <v>#VALUE!</v>
      </c>
      <c r="E14" s="1" t="e">
        <f aca="false">IF(C13=C14,1,0)</f>
        <v>#VALUE!</v>
      </c>
      <c r="F14" s="111" t="n">
        <f aca="false">IF(ISNUMBER(IF(E14=0,B14+(D14-1)/2,F13))=TRUE(),IF(E14=0,B14+(D14-1)/2,F13),0)</f>
        <v>0</v>
      </c>
      <c r="G14" s="180" t="e">
        <f aca="false">COUNTIF('H Data'!A$4:A$103,C14)</f>
        <v>#VALUE!</v>
      </c>
      <c r="H14" s="181" t="e">
        <f aca="false">COUNTIF('H Data'!B$4:B$103,C14)</f>
        <v>#VALUE!</v>
      </c>
      <c r="I14" s="182" t="e">
        <f aca="false">COUNTIF('H Data'!C$4:C$103,$C14)</f>
        <v>#VALUE!</v>
      </c>
      <c r="J14" s="181" t="e">
        <f aca="false">COUNTIF('H Data'!D$4:D$103,$C14)</f>
        <v>#VALUE!</v>
      </c>
      <c r="K14" s="182" t="e">
        <f aca="false">COUNTIF('H Data'!E$4:E$103,$C14)</f>
        <v>#VALUE!</v>
      </c>
      <c r="L14" s="181" t="e">
        <f aca="false">COUNTIF('H Data'!F$4:F$103,$C14)</f>
        <v>#VALUE!</v>
      </c>
      <c r="M14" s="182" t="e">
        <f aca="false">COUNTIF('H Data'!G$4:G$103,$C14)</f>
        <v>#VALUE!</v>
      </c>
      <c r="N14" s="181" t="e">
        <f aca="false">COUNTIF('H Data'!H$4:H$103,$C14)</f>
        <v>#VALUE!</v>
      </c>
      <c r="O14" s="182" t="e">
        <f aca="false">COUNTIF('H Data'!I$4:I$103,$C14)</f>
        <v>#VALUE!</v>
      </c>
      <c r="P14" s="183" t="e">
        <f aca="false">COUNTIF('H Data'!J$4:J$103,$C14)</f>
        <v>#VALUE!</v>
      </c>
      <c r="Q14" s="184" t="e">
        <f aca="false">$F14*G14/$D14</f>
        <v>#VALUE!</v>
      </c>
      <c r="R14" s="185" t="e">
        <f aca="false">$F14*H14/$D14</f>
        <v>#VALUE!</v>
      </c>
      <c r="S14" s="186" t="e">
        <f aca="false">$F14*I14/$D14</f>
        <v>#VALUE!</v>
      </c>
      <c r="T14" s="185" t="e">
        <f aca="false">$F14*J14/$D14</f>
        <v>#VALUE!</v>
      </c>
      <c r="U14" s="186" t="e">
        <f aca="false">$F14*K14/$D14</f>
        <v>#VALUE!</v>
      </c>
      <c r="V14" s="185" t="e">
        <f aca="false">$F14*L14/$D14</f>
        <v>#VALUE!</v>
      </c>
      <c r="W14" s="186" t="e">
        <f aca="false">$F14*M14/$D14</f>
        <v>#VALUE!</v>
      </c>
      <c r="X14" s="185" t="e">
        <f aca="false">$F14*N14/$D14</f>
        <v>#VALUE!</v>
      </c>
      <c r="Y14" s="186" t="e">
        <f aca="false">$F14*O14/$D14</f>
        <v>#VALUE!</v>
      </c>
      <c r="Z14" s="187" t="e">
        <f aca="false">$F14*P14/$D14</f>
        <v>#VALUE!</v>
      </c>
      <c r="AA14" s="193"/>
      <c r="AB14" s="194"/>
      <c r="AC14" s="192"/>
      <c r="AD14" s="201"/>
      <c r="AE14" s="202"/>
    </row>
    <row r="15" customFormat="false" ht="12.75" hidden="false" customHeight="false" outlineLevel="0" collapsed="false">
      <c r="B15" s="103" t="n">
        <v>10</v>
      </c>
      <c r="C15" s="111" t="e">
        <f aca="false">SMALL('H Data'!A$4:J$103,B15)</f>
        <v>#VALUE!</v>
      </c>
      <c r="D15" s="111" t="e">
        <f aca="false">COUNTIF(C$6:C$105,C15)</f>
        <v>#VALUE!</v>
      </c>
      <c r="E15" s="1" t="e">
        <f aca="false">IF(C14=C15,1,0)</f>
        <v>#VALUE!</v>
      </c>
      <c r="F15" s="111" t="n">
        <f aca="false">IF(ISNUMBER(IF(E15=0,B15+(D15-1)/2,F14))=TRUE(),IF(E15=0,B15+(D15-1)/2,F14),0)</f>
        <v>0</v>
      </c>
      <c r="G15" s="180" t="e">
        <f aca="false">COUNTIF('H Data'!A$4:A$103,C15)</f>
        <v>#VALUE!</v>
      </c>
      <c r="H15" s="181" t="e">
        <f aca="false">COUNTIF('H Data'!B$4:B$103,C15)</f>
        <v>#VALUE!</v>
      </c>
      <c r="I15" s="182" t="e">
        <f aca="false">COUNTIF('H Data'!C$4:C$103,$C15)</f>
        <v>#VALUE!</v>
      </c>
      <c r="J15" s="181" t="e">
        <f aca="false">COUNTIF('H Data'!D$4:D$103,$C15)</f>
        <v>#VALUE!</v>
      </c>
      <c r="K15" s="182" t="e">
        <f aca="false">COUNTIF('H Data'!E$4:E$103,$C15)</f>
        <v>#VALUE!</v>
      </c>
      <c r="L15" s="181" t="e">
        <f aca="false">COUNTIF('H Data'!F$4:F$103,$C15)</f>
        <v>#VALUE!</v>
      </c>
      <c r="M15" s="182" t="e">
        <f aca="false">COUNTIF('H Data'!G$4:G$103,$C15)</f>
        <v>#VALUE!</v>
      </c>
      <c r="N15" s="181" t="e">
        <f aca="false">COUNTIF('H Data'!H$4:H$103,$C15)</f>
        <v>#VALUE!</v>
      </c>
      <c r="O15" s="182" t="e">
        <f aca="false">COUNTIF('H Data'!I$4:I$103,$C15)</f>
        <v>#VALUE!</v>
      </c>
      <c r="P15" s="183" t="e">
        <f aca="false">COUNTIF('H Data'!J$4:J$103,$C15)</f>
        <v>#VALUE!</v>
      </c>
      <c r="Q15" s="184" t="e">
        <f aca="false">$F15*G15/$D15</f>
        <v>#VALUE!</v>
      </c>
      <c r="R15" s="185" t="e">
        <f aca="false">$F15*H15/$D15</f>
        <v>#VALUE!</v>
      </c>
      <c r="S15" s="186" t="e">
        <f aca="false">$F15*I15/$D15</f>
        <v>#VALUE!</v>
      </c>
      <c r="T15" s="185" t="e">
        <f aca="false">$F15*J15/$D15</f>
        <v>#VALUE!</v>
      </c>
      <c r="U15" s="186" t="e">
        <f aca="false">$F15*K15/$D15</f>
        <v>#VALUE!</v>
      </c>
      <c r="V15" s="185" t="e">
        <f aca="false">$F15*L15/$D15</f>
        <v>#VALUE!</v>
      </c>
      <c r="W15" s="186" t="e">
        <f aca="false">$F15*M15/$D15</f>
        <v>#VALUE!</v>
      </c>
      <c r="X15" s="185" t="e">
        <f aca="false">$F15*N15/$D15</f>
        <v>#VALUE!</v>
      </c>
      <c r="Y15" s="186" t="e">
        <f aca="false">$F15*O15/$D15</f>
        <v>#VALUE!</v>
      </c>
      <c r="Z15" s="187" t="e">
        <f aca="false">$F15*P15/$D15</f>
        <v>#VALUE!</v>
      </c>
      <c r="AA15" s="193"/>
      <c r="AB15" s="194"/>
      <c r="AC15" s="192"/>
      <c r="AD15" s="203"/>
      <c r="AE15" s="204"/>
    </row>
    <row r="16" customFormat="false" ht="12.75" hidden="false" customHeight="false" outlineLevel="0" collapsed="false">
      <c r="B16" s="103" t="n">
        <v>11</v>
      </c>
      <c r="C16" s="111" t="e">
        <f aca="false">SMALL('H Data'!A$4:J$103,B16)</f>
        <v>#VALUE!</v>
      </c>
      <c r="D16" s="111" t="e">
        <f aca="false">COUNTIF(C$6:C$105,C16)</f>
        <v>#VALUE!</v>
      </c>
      <c r="E16" s="1" t="e">
        <f aca="false">IF(C15=C16,1,0)</f>
        <v>#VALUE!</v>
      </c>
      <c r="F16" s="111" t="n">
        <f aca="false">IF(ISNUMBER(IF(E16=0,B16+(D16-1)/2,F15))=TRUE(),IF(E16=0,B16+(D16-1)/2,F15),0)</f>
        <v>0</v>
      </c>
      <c r="G16" s="180" t="e">
        <f aca="false">COUNTIF('H Data'!A$4:A$103,C16)</f>
        <v>#VALUE!</v>
      </c>
      <c r="H16" s="181" t="e">
        <f aca="false">COUNTIF('H Data'!B$4:B$103,C16)</f>
        <v>#VALUE!</v>
      </c>
      <c r="I16" s="182" t="e">
        <f aca="false">COUNTIF('H Data'!C$4:C$103,$C16)</f>
        <v>#VALUE!</v>
      </c>
      <c r="J16" s="181" t="e">
        <f aca="false">COUNTIF('H Data'!D$4:D$103,$C16)</f>
        <v>#VALUE!</v>
      </c>
      <c r="K16" s="182" t="e">
        <f aca="false">COUNTIF('H Data'!E$4:E$103,$C16)</f>
        <v>#VALUE!</v>
      </c>
      <c r="L16" s="181" t="e">
        <f aca="false">COUNTIF('H Data'!F$4:F$103,$C16)</f>
        <v>#VALUE!</v>
      </c>
      <c r="M16" s="182" t="e">
        <f aca="false">COUNTIF('H Data'!G$4:G$103,$C16)</f>
        <v>#VALUE!</v>
      </c>
      <c r="N16" s="181" t="e">
        <f aca="false">COUNTIF('H Data'!H$4:H$103,$C16)</f>
        <v>#VALUE!</v>
      </c>
      <c r="O16" s="182" t="e">
        <f aca="false">COUNTIF('H Data'!I$4:I$103,$C16)</f>
        <v>#VALUE!</v>
      </c>
      <c r="P16" s="183" t="e">
        <f aca="false">COUNTIF('H Data'!J$4:J$103,$C16)</f>
        <v>#VALUE!</v>
      </c>
      <c r="Q16" s="184" t="e">
        <f aca="false">$F16*G16/$D16</f>
        <v>#VALUE!</v>
      </c>
      <c r="R16" s="185" t="e">
        <f aca="false">$F16*H16/$D16</f>
        <v>#VALUE!</v>
      </c>
      <c r="S16" s="186" t="e">
        <f aca="false">$F16*I16/$D16</f>
        <v>#VALUE!</v>
      </c>
      <c r="T16" s="185" t="e">
        <f aca="false">$F16*J16/$D16</f>
        <v>#VALUE!</v>
      </c>
      <c r="U16" s="186" t="e">
        <f aca="false">$F16*K16/$D16</f>
        <v>#VALUE!</v>
      </c>
      <c r="V16" s="185" t="e">
        <f aca="false">$F16*L16/$D16</f>
        <v>#VALUE!</v>
      </c>
      <c r="W16" s="186" t="e">
        <f aca="false">$F16*M16/$D16</f>
        <v>#VALUE!</v>
      </c>
      <c r="X16" s="185" t="e">
        <f aca="false">$F16*N16/$D16</f>
        <v>#VALUE!</v>
      </c>
      <c r="Y16" s="186" t="e">
        <f aca="false">$F16*O16/$D16</f>
        <v>#VALUE!</v>
      </c>
      <c r="Z16" s="187" t="e">
        <f aca="false">$F16*P16/$D16</f>
        <v>#VALUE!</v>
      </c>
      <c r="AA16" s="205"/>
      <c r="AB16" s="206"/>
      <c r="AC16" s="207"/>
      <c r="AD16" s="207"/>
      <c r="AE16" s="208"/>
    </row>
    <row r="17" customFormat="false" ht="12.75" hidden="false" customHeight="false" outlineLevel="0" collapsed="false">
      <c r="B17" s="103" t="n">
        <v>12</v>
      </c>
      <c r="C17" s="111" t="e">
        <f aca="false">SMALL('H Data'!A$4:J$103,B17)</f>
        <v>#VALUE!</v>
      </c>
      <c r="D17" s="111" t="e">
        <f aca="false">COUNTIF(C$6:C$105,C17)</f>
        <v>#VALUE!</v>
      </c>
      <c r="E17" s="1" t="e">
        <f aca="false">IF(C16=C17,1,0)</f>
        <v>#VALUE!</v>
      </c>
      <c r="F17" s="111" t="n">
        <f aca="false">IF(ISNUMBER(IF(E17=0,B17+(D17-1)/2,F16))=TRUE(),IF(E17=0,B17+(D17-1)/2,F16),0)</f>
        <v>0</v>
      </c>
      <c r="G17" s="180" t="e">
        <f aca="false">COUNTIF('H Data'!A$4:A$103,C17)</f>
        <v>#VALUE!</v>
      </c>
      <c r="H17" s="181" t="e">
        <f aca="false">COUNTIF('H Data'!B$4:B$103,C17)</f>
        <v>#VALUE!</v>
      </c>
      <c r="I17" s="182" t="e">
        <f aca="false">COUNTIF('H Data'!C$4:C$103,$C17)</f>
        <v>#VALUE!</v>
      </c>
      <c r="J17" s="181" t="e">
        <f aca="false">COUNTIF('H Data'!D$4:D$103,$C17)</f>
        <v>#VALUE!</v>
      </c>
      <c r="K17" s="182" t="e">
        <f aca="false">COUNTIF('H Data'!E$4:E$103,$C17)</f>
        <v>#VALUE!</v>
      </c>
      <c r="L17" s="181" t="e">
        <f aca="false">COUNTIF('H Data'!F$4:F$103,$C17)</f>
        <v>#VALUE!</v>
      </c>
      <c r="M17" s="182" t="e">
        <f aca="false">COUNTIF('H Data'!G$4:G$103,$C17)</f>
        <v>#VALUE!</v>
      </c>
      <c r="N17" s="181" t="e">
        <f aca="false">COUNTIF('H Data'!H$4:H$103,$C17)</f>
        <v>#VALUE!</v>
      </c>
      <c r="O17" s="182" t="e">
        <f aca="false">COUNTIF('H Data'!I$4:I$103,$C17)</f>
        <v>#VALUE!</v>
      </c>
      <c r="P17" s="183" t="e">
        <f aca="false">COUNTIF('H Data'!J$4:J$103,$C17)</f>
        <v>#VALUE!</v>
      </c>
      <c r="Q17" s="184" t="e">
        <f aca="false">$F17*G17/$D17</f>
        <v>#VALUE!</v>
      </c>
      <c r="R17" s="185" t="e">
        <f aca="false">$F17*H17/$D17</f>
        <v>#VALUE!</v>
      </c>
      <c r="S17" s="186" t="e">
        <f aca="false">$F17*I17/$D17</f>
        <v>#VALUE!</v>
      </c>
      <c r="T17" s="185" t="e">
        <f aca="false">$F17*J17/$D17</f>
        <v>#VALUE!</v>
      </c>
      <c r="U17" s="186" t="e">
        <f aca="false">$F17*K17/$D17</f>
        <v>#VALUE!</v>
      </c>
      <c r="V17" s="185" t="e">
        <f aca="false">$F17*L17/$D17</f>
        <v>#VALUE!</v>
      </c>
      <c r="W17" s="186" t="e">
        <f aca="false">$F17*M17/$D17</f>
        <v>#VALUE!</v>
      </c>
      <c r="X17" s="185" t="e">
        <f aca="false">$F17*N17/$D17</f>
        <v>#VALUE!</v>
      </c>
      <c r="Y17" s="186" t="e">
        <f aca="false">$F17*O17/$D17</f>
        <v>#VALUE!</v>
      </c>
      <c r="Z17" s="187" t="e">
        <f aca="false">$F17*P17/$D17</f>
        <v>#VALUE!</v>
      </c>
      <c r="AA17" s="209"/>
      <c r="AB17" s="206"/>
      <c r="AC17" s="207"/>
      <c r="AD17" s="207"/>
      <c r="AE17" s="208"/>
    </row>
    <row r="18" customFormat="false" ht="12.75" hidden="false" customHeight="false" outlineLevel="0" collapsed="false">
      <c r="B18" s="103" t="n">
        <v>13</v>
      </c>
      <c r="C18" s="111" t="e">
        <f aca="false">SMALL('H Data'!A$4:J$103,B18)</f>
        <v>#VALUE!</v>
      </c>
      <c r="D18" s="111" t="e">
        <f aca="false">COUNTIF(C$6:C$105,C18)</f>
        <v>#VALUE!</v>
      </c>
      <c r="E18" s="1" t="e">
        <f aca="false">IF(C17=C18,1,0)</f>
        <v>#VALUE!</v>
      </c>
      <c r="F18" s="111" t="n">
        <f aca="false">IF(ISNUMBER(IF(E18=0,B18+(D18-1)/2,F17))=TRUE(),IF(E18=0,B18+(D18-1)/2,F17),0)</f>
        <v>0</v>
      </c>
      <c r="G18" s="180" t="e">
        <f aca="false">COUNTIF('H Data'!A$4:A$103,C18)</f>
        <v>#VALUE!</v>
      </c>
      <c r="H18" s="181" t="e">
        <f aca="false">COUNTIF('H Data'!B$4:B$103,C18)</f>
        <v>#VALUE!</v>
      </c>
      <c r="I18" s="182" t="e">
        <f aca="false">COUNTIF('H Data'!C$4:C$103,$C18)</f>
        <v>#VALUE!</v>
      </c>
      <c r="J18" s="181" t="e">
        <f aca="false">COUNTIF('H Data'!D$4:D$103,$C18)</f>
        <v>#VALUE!</v>
      </c>
      <c r="K18" s="182" t="e">
        <f aca="false">COUNTIF('H Data'!E$4:E$103,$C18)</f>
        <v>#VALUE!</v>
      </c>
      <c r="L18" s="181" t="e">
        <f aca="false">COUNTIF('H Data'!F$4:F$103,$C18)</f>
        <v>#VALUE!</v>
      </c>
      <c r="M18" s="182" t="e">
        <f aca="false">COUNTIF('H Data'!G$4:G$103,$C18)</f>
        <v>#VALUE!</v>
      </c>
      <c r="N18" s="181" t="e">
        <f aca="false">COUNTIF('H Data'!H$4:H$103,$C18)</f>
        <v>#VALUE!</v>
      </c>
      <c r="O18" s="182" t="e">
        <f aca="false">COUNTIF('H Data'!I$4:I$103,$C18)</f>
        <v>#VALUE!</v>
      </c>
      <c r="P18" s="183" t="e">
        <f aca="false">COUNTIF('H Data'!J$4:J$103,$C18)</f>
        <v>#VALUE!</v>
      </c>
      <c r="Q18" s="184" t="e">
        <f aca="false">$F18*G18/$D18</f>
        <v>#VALUE!</v>
      </c>
      <c r="R18" s="185" t="e">
        <f aca="false">$F18*H18/$D18</f>
        <v>#VALUE!</v>
      </c>
      <c r="S18" s="186" t="e">
        <f aca="false">$F18*I18/$D18</f>
        <v>#VALUE!</v>
      </c>
      <c r="T18" s="185" t="e">
        <f aca="false">$F18*J18/$D18</f>
        <v>#VALUE!</v>
      </c>
      <c r="U18" s="186" t="e">
        <f aca="false">$F18*K18/$D18</f>
        <v>#VALUE!</v>
      </c>
      <c r="V18" s="185" t="e">
        <f aca="false">$F18*L18/$D18</f>
        <v>#VALUE!</v>
      </c>
      <c r="W18" s="186" t="e">
        <f aca="false">$F18*M18/$D18</f>
        <v>#VALUE!</v>
      </c>
      <c r="X18" s="185" t="e">
        <f aca="false">$F18*N18/$D18</f>
        <v>#VALUE!</v>
      </c>
      <c r="Y18" s="186" t="e">
        <f aca="false">$F18*O18/$D18</f>
        <v>#VALUE!</v>
      </c>
      <c r="Z18" s="187" t="e">
        <f aca="false">$F18*P18/$D18</f>
        <v>#VALUE!</v>
      </c>
      <c r="AA18" s="179"/>
      <c r="AB18" s="179"/>
      <c r="AC18" s="192"/>
      <c r="AD18" s="192"/>
      <c r="AE18" s="208"/>
    </row>
    <row r="19" customFormat="false" ht="12.75" hidden="false" customHeight="false" outlineLevel="0" collapsed="false">
      <c r="B19" s="103" t="n">
        <v>14</v>
      </c>
      <c r="C19" s="111" t="e">
        <f aca="false">SMALL('H Data'!A$4:J$103,B19)</f>
        <v>#VALUE!</v>
      </c>
      <c r="D19" s="111" t="e">
        <f aca="false">COUNTIF(C$6:C$105,C19)</f>
        <v>#VALUE!</v>
      </c>
      <c r="E19" s="1" t="e">
        <f aca="false">IF(C18=C19,1,0)</f>
        <v>#VALUE!</v>
      </c>
      <c r="F19" s="111" t="n">
        <f aca="false">IF(ISNUMBER(IF(E19=0,B19+(D19-1)/2,F18))=TRUE(),IF(E19=0,B19+(D19-1)/2,F18),0)</f>
        <v>0</v>
      </c>
      <c r="G19" s="180" t="e">
        <f aca="false">COUNTIF('H Data'!A$4:A$103,C19)</f>
        <v>#VALUE!</v>
      </c>
      <c r="H19" s="181" t="e">
        <f aca="false">COUNTIF('H Data'!B$4:B$103,C19)</f>
        <v>#VALUE!</v>
      </c>
      <c r="I19" s="182" t="e">
        <f aca="false">COUNTIF('H Data'!C$4:C$103,$C19)</f>
        <v>#VALUE!</v>
      </c>
      <c r="J19" s="181" t="e">
        <f aca="false">COUNTIF('H Data'!D$4:D$103,$C19)</f>
        <v>#VALUE!</v>
      </c>
      <c r="K19" s="182" t="e">
        <f aca="false">COUNTIF('H Data'!E$4:E$103,$C19)</f>
        <v>#VALUE!</v>
      </c>
      <c r="L19" s="181" t="e">
        <f aca="false">COUNTIF('H Data'!F$4:F$103,$C19)</f>
        <v>#VALUE!</v>
      </c>
      <c r="M19" s="182" t="e">
        <f aca="false">COUNTIF('H Data'!G$4:G$103,$C19)</f>
        <v>#VALUE!</v>
      </c>
      <c r="N19" s="181" t="e">
        <f aca="false">COUNTIF('H Data'!H$4:H$103,$C19)</f>
        <v>#VALUE!</v>
      </c>
      <c r="O19" s="182" t="e">
        <f aca="false">COUNTIF('H Data'!I$4:I$103,$C19)</f>
        <v>#VALUE!</v>
      </c>
      <c r="P19" s="183" t="e">
        <f aca="false">COUNTIF('H Data'!J$4:J$103,$C19)</f>
        <v>#VALUE!</v>
      </c>
      <c r="Q19" s="184" t="e">
        <f aca="false">$F19*G19/$D19</f>
        <v>#VALUE!</v>
      </c>
      <c r="R19" s="185" t="e">
        <f aca="false">$F19*H19/$D19</f>
        <v>#VALUE!</v>
      </c>
      <c r="S19" s="186" t="e">
        <f aca="false">$F19*I19/$D19</f>
        <v>#VALUE!</v>
      </c>
      <c r="T19" s="185" t="e">
        <f aca="false">$F19*J19/$D19</f>
        <v>#VALUE!</v>
      </c>
      <c r="U19" s="186" t="e">
        <f aca="false">$F19*K19/$D19</f>
        <v>#VALUE!</v>
      </c>
      <c r="V19" s="185" t="e">
        <f aca="false">$F19*L19/$D19</f>
        <v>#VALUE!</v>
      </c>
      <c r="W19" s="186" t="e">
        <f aca="false">$F19*M19/$D19</f>
        <v>#VALUE!</v>
      </c>
      <c r="X19" s="185" t="e">
        <f aca="false">$F19*N19/$D19</f>
        <v>#VALUE!</v>
      </c>
      <c r="Y19" s="186" t="e">
        <f aca="false">$F19*O19/$D19</f>
        <v>#VALUE!</v>
      </c>
      <c r="Z19" s="187" t="e">
        <f aca="false">$F19*P19/$D19</f>
        <v>#VALUE!</v>
      </c>
      <c r="AA19" s="206"/>
      <c r="AB19" s="206"/>
      <c r="AC19" s="192"/>
      <c r="AD19" s="192"/>
      <c r="AE19" s="208"/>
    </row>
    <row r="20" customFormat="false" ht="12.75" hidden="false" customHeight="false" outlineLevel="0" collapsed="false">
      <c r="B20" s="103" t="n">
        <v>15</v>
      </c>
      <c r="C20" s="111" t="e">
        <f aca="false">SMALL('H Data'!A$4:J$103,B20)</f>
        <v>#VALUE!</v>
      </c>
      <c r="D20" s="111" t="e">
        <f aca="false">COUNTIF(C$6:C$105,C20)</f>
        <v>#VALUE!</v>
      </c>
      <c r="E20" s="1" t="e">
        <f aca="false">IF(C19=C20,1,0)</f>
        <v>#VALUE!</v>
      </c>
      <c r="F20" s="111" t="n">
        <f aca="false">IF(ISNUMBER(IF(E20=0,B20+(D20-1)/2,F19))=TRUE(),IF(E20=0,B20+(D20-1)/2,F19),0)</f>
        <v>0</v>
      </c>
      <c r="G20" s="180" t="e">
        <f aca="false">COUNTIF('H Data'!A$4:A$103,C20)</f>
        <v>#VALUE!</v>
      </c>
      <c r="H20" s="181" t="e">
        <f aca="false">COUNTIF('H Data'!B$4:B$103,C20)</f>
        <v>#VALUE!</v>
      </c>
      <c r="I20" s="182" t="e">
        <f aca="false">COUNTIF('H Data'!C$4:C$103,$C20)</f>
        <v>#VALUE!</v>
      </c>
      <c r="J20" s="181" t="e">
        <f aca="false">COUNTIF('H Data'!D$4:D$103,$C20)</f>
        <v>#VALUE!</v>
      </c>
      <c r="K20" s="182" t="e">
        <f aca="false">COUNTIF('H Data'!E$4:E$103,$C20)</f>
        <v>#VALUE!</v>
      </c>
      <c r="L20" s="181" t="e">
        <f aca="false">COUNTIF('H Data'!F$4:F$103,$C20)</f>
        <v>#VALUE!</v>
      </c>
      <c r="M20" s="182" t="e">
        <f aca="false">COUNTIF('H Data'!G$4:G$103,$C20)</f>
        <v>#VALUE!</v>
      </c>
      <c r="N20" s="181" t="e">
        <f aca="false">COUNTIF('H Data'!H$4:H$103,$C20)</f>
        <v>#VALUE!</v>
      </c>
      <c r="O20" s="182" t="e">
        <f aca="false">COUNTIF('H Data'!I$4:I$103,$C20)</f>
        <v>#VALUE!</v>
      </c>
      <c r="P20" s="183" t="e">
        <f aca="false">COUNTIF('H Data'!J$4:J$103,$C20)</f>
        <v>#VALUE!</v>
      </c>
      <c r="Q20" s="184" t="e">
        <f aca="false">$F20*G20/$D20</f>
        <v>#VALUE!</v>
      </c>
      <c r="R20" s="185" t="e">
        <f aca="false">$F20*H20/$D20</f>
        <v>#VALUE!</v>
      </c>
      <c r="S20" s="186" t="e">
        <f aca="false">$F20*I20/$D20</f>
        <v>#VALUE!</v>
      </c>
      <c r="T20" s="185" t="e">
        <f aca="false">$F20*J20/$D20</f>
        <v>#VALUE!</v>
      </c>
      <c r="U20" s="186" t="e">
        <f aca="false">$F20*K20/$D20</f>
        <v>#VALUE!</v>
      </c>
      <c r="V20" s="185" t="e">
        <f aca="false">$F20*L20/$D20</f>
        <v>#VALUE!</v>
      </c>
      <c r="W20" s="186" t="e">
        <f aca="false">$F20*M20/$D20</f>
        <v>#VALUE!</v>
      </c>
      <c r="X20" s="185" t="e">
        <f aca="false">$F20*N20/$D20</f>
        <v>#VALUE!</v>
      </c>
      <c r="Y20" s="186" t="e">
        <f aca="false">$F20*O20/$D20</f>
        <v>#VALUE!</v>
      </c>
      <c r="Z20" s="187" t="e">
        <f aca="false">$F20*P20/$D20</f>
        <v>#VALUE!</v>
      </c>
      <c r="AA20" s="179"/>
      <c r="AB20" s="179"/>
      <c r="AC20" s="192"/>
      <c r="AD20" s="192"/>
      <c r="AE20" s="208"/>
    </row>
    <row r="21" customFormat="false" ht="12.75" hidden="false" customHeight="false" outlineLevel="0" collapsed="false">
      <c r="B21" s="103" t="n">
        <v>16</v>
      </c>
      <c r="C21" s="111" t="e">
        <f aca="false">SMALL('H Data'!A$4:J$103,B21)</f>
        <v>#VALUE!</v>
      </c>
      <c r="D21" s="111" t="e">
        <f aca="false">COUNTIF(C$6:C$105,C21)</f>
        <v>#VALUE!</v>
      </c>
      <c r="E21" s="1" t="e">
        <f aca="false">IF(C20=C21,1,0)</f>
        <v>#VALUE!</v>
      </c>
      <c r="F21" s="111" t="n">
        <f aca="false">IF(ISNUMBER(IF(E21=0,B21+(D21-1)/2,F20))=TRUE(),IF(E21=0,B21+(D21-1)/2,F20),0)</f>
        <v>0</v>
      </c>
      <c r="G21" s="180" t="e">
        <f aca="false">COUNTIF('H Data'!A$4:A$103,C21)</f>
        <v>#VALUE!</v>
      </c>
      <c r="H21" s="181" t="e">
        <f aca="false">COUNTIF('H Data'!B$4:B$103,C21)</f>
        <v>#VALUE!</v>
      </c>
      <c r="I21" s="182" t="e">
        <f aca="false">COUNTIF('H Data'!C$4:C$103,$C21)</f>
        <v>#VALUE!</v>
      </c>
      <c r="J21" s="181" t="e">
        <f aca="false">COUNTIF('H Data'!D$4:D$103,$C21)</f>
        <v>#VALUE!</v>
      </c>
      <c r="K21" s="182" t="e">
        <f aca="false">COUNTIF('H Data'!E$4:E$103,$C21)</f>
        <v>#VALUE!</v>
      </c>
      <c r="L21" s="181" t="e">
        <f aca="false">COUNTIF('H Data'!F$4:F$103,$C21)</f>
        <v>#VALUE!</v>
      </c>
      <c r="M21" s="182" t="e">
        <f aca="false">COUNTIF('H Data'!G$4:G$103,$C21)</f>
        <v>#VALUE!</v>
      </c>
      <c r="N21" s="181" t="e">
        <f aca="false">COUNTIF('H Data'!H$4:H$103,$C21)</f>
        <v>#VALUE!</v>
      </c>
      <c r="O21" s="182" t="e">
        <f aca="false">COUNTIF('H Data'!I$4:I$103,$C21)</f>
        <v>#VALUE!</v>
      </c>
      <c r="P21" s="183" t="e">
        <f aca="false">COUNTIF('H Data'!J$4:J$103,$C21)</f>
        <v>#VALUE!</v>
      </c>
      <c r="Q21" s="184" t="e">
        <f aca="false">$F21*G21/$D21</f>
        <v>#VALUE!</v>
      </c>
      <c r="R21" s="185" t="e">
        <f aca="false">$F21*H21/$D21</f>
        <v>#VALUE!</v>
      </c>
      <c r="S21" s="186" t="e">
        <f aca="false">$F21*I21/$D21</f>
        <v>#VALUE!</v>
      </c>
      <c r="T21" s="185" t="e">
        <f aca="false">$F21*J21/$D21</f>
        <v>#VALUE!</v>
      </c>
      <c r="U21" s="186" t="e">
        <f aca="false">$F21*K21/$D21</f>
        <v>#VALUE!</v>
      </c>
      <c r="V21" s="185" t="e">
        <f aca="false">$F21*L21/$D21</f>
        <v>#VALUE!</v>
      </c>
      <c r="W21" s="186" t="e">
        <f aca="false">$F21*M21/$D21</f>
        <v>#VALUE!</v>
      </c>
      <c r="X21" s="185" t="e">
        <f aca="false">$F21*N21/$D21</f>
        <v>#VALUE!</v>
      </c>
      <c r="Y21" s="186" t="e">
        <f aca="false">$F21*O21/$D21</f>
        <v>#VALUE!</v>
      </c>
      <c r="Z21" s="187" t="e">
        <f aca="false">$F21*P21/$D21</f>
        <v>#VALUE!</v>
      </c>
      <c r="AA21" s="103"/>
      <c r="AB21" s="103"/>
      <c r="AC21" s="210"/>
      <c r="AD21" s="211"/>
    </row>
    <row r="22" customFormat="false" ht="12.75" hidden="false" customHeight="false" outlineLevel="0" collapsed="false">
      <c r="B22" s="103" t="n">
        <v>17</v>
      </c>
      <c r="C22" s="111" t="e">
        <f aca="false">SMALL('H Data'!A$4:J$103,B22)</f>
        <v>#VALUE!</v>
      </c>
      <c r="D22" s="111" t="e">
        <f aca="false">COUNTIF(C$6:C$105,C22)</f>
        <v>#VALUE!</v>
      </c>
      <c r="E22" s="1" t="e">
        <f aca="false">IF(C21=C22,1,0)</f>
        <v>#VALUE!</v>
      </c>
      <c r="F22" s="111" t="n">
        <f aca="false">IF(ISNUMBER(IF(E22=0,B22+(D22-1)/2,F21))=TRUE(),IF(E22=0,B22+(D22-1)/2,F21),0)</f>
        <v>0</v>
      </c>
      <c r="G22" s="180" t="e">
        <f aca="false">COUNTIF('H Data'!A$4:A$103,C22)</f>
        <v>#VALUE!</v>
      </c>
      <c r="H22" s="181" t="e">
        <f aca="false">COUNTIF('H Data'!B$4:B$103,C22)</f>
        <v>#VALUE!</v>
      </c>
      <c r="I22" s="182" t="e">
        <f aca="false">COUNTIF('H Data'!C$4:C$103,$C22)</f>
        <v>#VALUE!</v>
      </c>
      <c r="J22" s="181" t="e">
        <f aca="false">COUNTIF('H Data'!D$4:D$103,$C22)</f>
        <v>#VALUE!</v>
      </c>
      <c r="K22" s="182" t="e">
        <f aca="false">COUNTIF('H Data'!E$4:E$103,$C22)</f>
        <v>#VALUE!</v>
      </c>
      <c r="L22" s="181" t="e">
        <f aca="false">COUNTIF('H Data'!F$4:F$103,$C22)</f>
        <v>#VALUE!</v>
      </c>
      <c r="M22" s="182" t="e">
        <f aca="false">COUNTIF('H Data'!G$4:G$103,$C22)</f>
        <v>#VALUE!</v>
      </c>
      <c r="N22" s="181" t="e">
        <f aca="false">COUNTIF('H Data'!H$4:H$103,$C22)</f>
        <v>#VALUE!</v>
      </c>
      <c r="O22" s="182" t="e">
        <f aca="false">COUNTIF('H Data'!I$4:I$103,$C22)</f>
        <v>#VALUE!</v>
      </c>
      <c r="P22" s="183" t="e">
        <f aca="false">COUNTIF('H Data'!J$4:J$103,$C22)</f>
        <v>#VALUE!</v>
      </c>
      <c r="Q22" s="184" t="e">
        <f aca="false">$F22*G22/$D22</f>
        <v>#VALUE!</v>
      </c>
      <c r="R22" s="185" t="e">
        <f aca="false">$F22*H22/$D22</f>
        <v>#VALUE!</v>
      </c>
      <c r="S22" s="186" t="e">
        <f aca="false">$F22*I22/$D22</f>
        <v>#VALUE!</v>
      </c>
      <c r="T22" s="185" t="e">
        <f aca="false">$F22*J22/$D22</f>
        <v>#VALUE!</v>
      </c>
      <c r="U22" s="186" t="e">
        <f aca="false">$F22*K22/$D22</f>
        <v>#VALUE!</v>
      </c>
      <c r="V22" s="185" t="e">
        <f aca="false">$F22*L22/$D22</f>
        <v>#VALUE!</v>
      </c>
      <c r="W22" s="186" t="e">
        <f aca="false">$F22*M22/$D22</f>
        <v>#VALUE!</v>
      </c>
      <c r="X22" s="185" t="e">
        <f aca="false">$F22*N22/$D22</f>
        <v>#VALUE!</v>
      </c>
      <c r="Y22" s="186" t="e">
        <f aca="false">$F22*O22/$D22</f>
        <v>#VALUE!</v>
      </c>
      <c r="Z22" s="187" t="e">
        <f aca="false">$F22*P22/$D22</f>
        <v>#VALUE!</v>
      </c>
    </row>
    <row r="23" customFormat="false" ht="12.75" hidden="false" customHeight="false" outlineLevel="0" collapsed="false">
      <c r="B23" s="103" t="n">
        <v>18</v>
      </c>
      <c r="C23" s="111" t="e">
        <f aca="false">SMALL('H Data'!A$4:J$103,B23)</f>
        <v>#VALUE!</v>
      </c>
      <c r="D23" s="111" t="e">
        <f aca="false">COUNTIF(C$6:C$105,C23)</f>
        <v>#VALUE!</v>
      </c>
      <c r="E23" s="1" t="e">
        <f aca="false">IF(C22=C23,1,0)</f>
        <v>#VALUE!</v>
      </c>
      <c r="F23" s="111" t="n">
        <f aca="false">IF(ISNUMBER(IF(E23=0,B23+(D23-1)/2,F22))=TRUE(),IF(E23=0,B23+(D23-1)/2,F22),0)</f>
        <v>0</v>
      </c>
      <c r="G23" s="180" t="e">
        <f aca="false">COUNTIF('H Data'!A$4:A$103,C23)</f>
        <v>#VALUE!</v>
      </c>
      <c r="H23" s="181" t="e">
        <f aca="false">COUNTIF('H Data'!B$4:B$103,C23)</f>
        <v>#VALUE!</v>
      </c>
      <c r="I23" s="182" t="e">
        <f aca="false">COUNTIF('H Data'!C$4:C$103,$C23)</f>
        <v>#VALUE!</v>
      </c>
      <c r="J23" s="181" t="e">
        <f aca="false">COUNTIF('H Data'!D$4:D$103,$C23)</f>
        <v>#VALUE!</v>
      </c>
      <c r="K23" s="182" t="e">
        <f aca="false">COUNTIF('H Data'!E$4:E$103,$C23)</f>
        <v>#VALUE!</v>
      </c>
      <c r="L23" s="181" t="e">
        <f aca="false">COUNTIF('H Data'!F$4:F$103,$C23)</f>
        <v>#VALUE!</v>
      </c>
      <c r="M23" s="182" t="e">
        <f aca="false">COUNTIF('H Data'!G$4:G$103,$C23)</f>
        <v>#VALUE!</v>
      </c>
      <c r="N23" s="181" t="e">
        <f aca="false">COUNTIF('H Data'!H$4:H$103,$C23)</f>
        <v>#VALUE!</v>
      </c>
      <c r="O23" s="182" t="e">
        <f aca="false">COUNTIF('H Data'!I$4:I$103,$C23)</f>
        <v>#VALUE!</v>
      </c>
      <c r="P23" s="183" t="e">
        <f aca="false">COUNTIF('H Data'!J$4:J$103,$C23)</f>
        <v>#VALUE!</v>
      </c>
      <c r="Q23" s="184" t="e">
        <f aca="false">$F23*G23/$D23</f>
        <v>#VALUE!</v>
      </c>
      <c r="R23" s="185" t="e">
        <f aca="false">$F23*H23/$D23</f>
        <v>#VALUE!</v>
      </c>
      <c r="S23" s="186" t="e">
        <f aca="false">$F23*I23/$D23</f>
        <v>#VALUE!</v>
      </c>
      <c r="T23" s="185" t="e">
        <f aca="false">$F23*J23/$D23</f>
        <v>#VALUE!</v>
      </c>
      <c r="U23" s="186" t="e">
        <f aca="false">$F23*K23/$D23</f>
        <v>#VALUE!</v>
      </c>
      <c r="V23" s="185" t="e">
        <f aca="false">$F23*L23/$D23</f>
        <v>#VALUE!</v>
      </c>
      <c r="W23" s="186" t="e">
        <f aca="false">$F23*M23/$D23</f>
        <v>#VALUE!</v>
      </c>
      <c r="X23" s="185" t="e">
        <f aca="false">$F23*N23/$D23</f>
        <v>#VALUE!</v>
      </c>
      <c r="Y23" s="186" t="e">
        <f aca="false">$F23*O23/$D23</f>
        <v>#VALUE!</v>
      </c>
      <c r="Z23" s="187" t="e">
        <f aca="false">$F23*P23/$D23</f>
        <v>#VALUE!</v>
      </c>
    </row>
    <row r="24" customFormat="false" ht="12.75" hidden="false" customHeight="false" outlineLevel="0" collapsed="false">
      <c r="B24" s="103" t="n">
        <v>19</v>
      </c>
      <c r="C24" s="111" t="e">
        <f aca="false">SMALL('H Data'!A$4:J$103,B24)</f>
        <v>#VALUE!</v>
      </c>
      <c r="D24" s="111" t="e">
        <f aca="false">COUNTIF(C$6:C$105,C24)</f>
        <v>#VALUE!</v>
      </c>
      <c r="E24" s="1" t="e">
        <f aca="false">IF(C23=C24,1,0)</f>
        <v>#VALUE!</v>
      </c>
      <c r="F24" s="111" t="n">
        <f aca="false">IF(ISNUMBER(IF(E24=0,B24+(D24-1)/2,F23))=TRUE(),IF(E24=0,B24+(D24-1)/2,F23),0)</f>
        <v>0</v>
      </c>
      <c r="G24" s="180" t="e">
        <f aca="false">COUNTIF('H Data'!A$4:A$103,C24)</f>
        <v>#VALUE!</v>
      </c>
      <c r="H24" s="181" t="e">
        <f aca="false">COUNTIF('H Data'!B$4:B$103,C24)</f>
        <v>#VALUE!</v>
      </c>
      <c r="I24" s="182" t="e">
        <f aca="false">COUNTIF('H Data'!C$4:C$103,$C24)</f>
        <v>#VALUE!</v>
      </c>
      <c r="J24" s="181" t="e">
        <f aca="false">COUNTIF('H Data'!D$4:D$103,$C24)</f>
        <v>#VALUE!</v>
      </c>
      <c r="K24" s="182" t="e">
        <f aca="false">COUNTIF('H Data'!E$4:E$103,$C24)</f>
        <v>#VALUE!</v>
      </c>
      <c r="L24" s="181" t="e">
        <f aca="false">COUNTIF('H Data'!F$4:F$103,$C24)</f>
        <v>#VALUE!</v>
      </c>
      <c r="M24" s="182" t="e">
        <f aca="false">COUNTIF('H Data'!G$4:G$103,$C24)</f>
        <v>#VALUE!</v>
      </c>
      <c r="N24" s="181" t="e">
        <f aca="false">COUNTIF('H Data'!H$4:H$103,$C24)</f>
        <v>#VALUE!</v>
      </c>
      <c r="O24" s="182" t="e">
        <f aca="false">COUNTIF('H Data'!I$4:I$103,$C24)</f>
        <v>#VALUE!</v>
      </c>
      <c r="P24" s="183" t="e">
        <f aca="false">COUNTIF('H Data'!J$4:J$103,$C24)</f>
        <v>#VALUE!</v>
      </c>
      <c r="Q24" s="184" t="e">
        <f aca="false">$F24*G24/$D24</f>
        <v>#VALUE!</v>
      </c>
      <c r="R24" s="185" t="e">
        <f aca="false">$F24*H24/$D24</f>
        <v>#VALUE!</v>
      </c>
      <c r="S24" s="186" t="e">
        <f aca="false">$F24*I24/$D24</f>
        <v>#VALUE!</v>
      </c>
      <c r="T24" s="185" t="e">
        <f aca="false">$F24*J24/$D24</f>
        <v>#VALUE!</v>
      </c>
      <c r="U24" s="186" t="e">
        <f aca="false">$F24*K24/$D24</f>
        <v>#VALUE!</v>
      </c>
      <c r="V24" s="185" t="e">
        <f aca="false">$F24*L24/$D24</f>
        <v>#VALUE!</v>
      </c>
      <c r="W24" s="186" t="e">
        <f aca="false">$F24*M24/$D24</f>
        <v>#VALUE!</v>
      </c>
      <c r="X24" s="185" t="e">
        <f aca="false">$F24*N24/$D24</f>
        <v>#VALUE!</v>
      </c>
      <c r="Y24" s="186" t="e">
        <f aca="false">$F24*O24/$D24</f>
        <v>#VALUE!</v>
      </c>
      <c r="Z24" s="187" t="e">
        <f aca="false">$F24*P24/$D24</f>
        <v>#VALUE!</v>
      </c>
      <c r="AA24" s="103"/>
      <c r="AB24" s="103"/>
    </row>
    <row r="25" customFormat="false" ht="12.75" hidden="false" customHeight="false" outlineLevel="0" collapsed="false">
      <c r="B25" s="103" t="n">
        <v>20</v>
      </c>
      <c r="C25" s="111" t="e">
        <f aca="false">SMALL('H Data'!A$4:J$103,B25)</f>
        <v>#VALUE!</v>
      </c>
      <c r="D25" s="111" t="e">
        <f aca="false">COUNTIF(C$6:C$105,C25)</f>
        <v>#VALUE!</v>
      </c>
      <c r="E25" s="1" t="e">
        <f aca="false">IF(C24=C25,1,0)</f>
        <v>#VALUE!</v>
      </c>
      <c r="F25" s="111" t="n">
        <f aca="false">IF(ISNUMBER(IF(E25=0,B25+(D25-1)/2,F24))=TRUE(),IF(E25=0,B25+(D25-1)/2,F24),0)</f>
        <v>0</v>
      </c>
      <c r="G25" s="180" t="e">
        <f aca="false">COUNTIF('H Data'!A$4:A$103,C25)</f>
        <v>#VALUE!</v>
      </c>
      <c r="H25" s="181" t="e">
        <f aca="false">COUNTIF('H Data'!B$4:B$103,C25)</f>
        <v>#VALUE!</v>
      </c>
      <c r="I25" s="182" t="e">
        <f aca="false">COUNTIF('H Data'!C$4:C$103,$C25)</f>
        <v>#VALUE!</v>
      </c>
      <c r="J25" s="181" t="e">
        <f aca="false">COUNTIF('H Data'!D$4:D$103,$C25)</f>
        <v>#VALUE!</v>
      </c>
      <c r="K25" s="182" t="e">
        <f aca="false">COUNTIF('H Data'!E$4:E$103,$C25)</f>
        <v>#VALUE!</v>
      </c>
      <c r="L25" s="181" t="e">
        <f aca="false">COUNTIF('H Data'!F$4:F$103,$C25)</f>
        <v>#VALUE!</v>
      </c>
      <c r="M25" s="182" t="e">
        <f aca="false">COUNTIF('H Data'!G$4:G$103,$C25)</f>
        <v>#VALUE!</v>
      </c>
      <c r="N25" s="181" t="e">
        <f aca="false">COUNTIF('H Data'!H$4:H$103,$C25)</f>
        <v>#VALUE!</v>
      </c>
      <c r="O25" s="182" t="e">
        <f aca="false">COUNTIF('H Data'!I$4:I$103,$C25)</f>
        <v>#VALUE!</v>
      </c>
      <c r="P25" s="183" t="e">
        <f aca="false">COUNTIF('H Data'!J$4:J$103,$C25)</f>
        <v>#VALUE!</v>
      </c>
      <c r="Q25" s="184" t="e">
        <f aca="false">$F25*G25/$D25</f>
        <v>#VALUE!</v>
      </c>
      <c r="R25" s="185" t="e">
        <f aca="false">$F25*H25/$D25</f>
        <v>#VALUE!</v>
      </c>
      <c r="S25" s="186" t="e">
        <f aca="false">$F25*I25/$D25</f>
        <v>#VALUE!</v>
      </c>
      <c r="T25" s="185" t="e">
        <f aca="false">$F25*J25/$D25</f>
        <v>#VALUE!</v>
      </c>
      <c r="U25" s="186" t="e">
        <f aca="false">$F25*K25/$D25</f>
        <v>#VALUE!</v>
      </c>
      <c r="V25" s="185" t="e">
        <f aca="false">$F25*L25/$D25</f>
        <v>#VALUE!</v>
      </c>
      <c r="W25" s="186" t="e">
        <f aca="false">$F25*M25/$D25</f>
        <v>#VALUE!</v>
      </c>
      <c r="X25" s="185" t="e">
        <f aca="false">$F25*N25/$D25</f>
        <v>#VALUE!</v>
      </c>
      <c r="Y25" s="186" t="e">
        <f aca="false">$F25*O25/$D25</f>
        <v>#VALUE!</v>
      </c>
      <c r="Z25" s="187" t="e">
        <f aca="false">$F25*P25/$D25</f>
        <v>#VALUE!</v>
      </c>
      <c r="AA25" s="103"/>
      <c r="AB25" s="103"/>
    </row>
    <row r="26" customFormat="false" ht="12.75" hidden="false" customHeight="false" outlineLevel="0" collapsed="false">
      <c r="B26" s="103" t="n">
        <v>21</v>
      </c>
      <c r="C26" s="111" t="e">
        <f aca="false">SMALL('H Data'!A$4:J$103,B26)</f>
        <v>#VALUE!</v>
      </c>
      <c r="D26" s="111" t="e">
        <f aca="false">COUNTIF(C$6:C$105,C26)</f>
        <v>#VALUE!</v>
      </c>
      <c r="E26" s="1" t="e">
        <f aca="false">IF(C25=C26,1,0)</f>
        <v>#VALUE!</v>
      </c>
      <c r="F26" s="111" t="n">
        <f aca="false">IF(ISNUMBER(IF(E26=0,B26+(D26-1)/2,F25))=TRUE(),IF(E26=0,B26+(D26-1)/2,F25),0)</f>
        <v>0</v>
      </c>
      <c r="G26" s="180" t="e">
        <f aca="false">COUNTIF('H Data'!A$4:A$103,C26)</f>
        <v>#VALUE!</v>
      </c>
      <c r="H26" s="181" t="e">
        <f aca="false">COUNTIF('H Data'!B$4:B$103,C26)</f>
        <v>#VALUE!</v>
      </c>
      <c r="I26" s="182" t="e">
        <f aca="false">COUNTIF('H Data'!C$4:C$103,$C26)</f>
        <v>#VALUE!</v>
      </c>
      <c r="J26" s="181" t="e">
        <f aca="false">COUNTIF('H Data'!D$4:D$103,$C26)</f>
        <v>#VALUE!</v>
      </c>
      <c r="K26" s="182" t="e">
        <f aca="false">COUNTIF('H Data'!E$4:E$103,$C26)</f>
        <v>#VALUE!</v>
      </c>
      <c r="L26" s="181" t="e">
        <f aca="false">COUNTIF('H Data'!F$4:F$103,$C26)</f>
        <v>#VALUE!</v>
      </c>
      <c r="M26" s="182" t="e">
        <f aca="false">COUNTIF('H Data'!G$4:G$103,$C26)</f>
        <v>#VALUE!</v>
      </c>
      <c r="N26" s="181" t="e">
        <f aca="false">COUNTIF('H Data'!H$4:H$103,$C26)</f>
        <v>#VALUE!</v>
      </c>
      <c r="O26" s="182" t="e">
        <f aca="false">COUNTIF('H Data'!I$4:I$103,$C26)</f>
        <v>#VALUE!</v>
      </c>
      <c r="P26" s="183" t="e">
        <f aca="false">COUNTIF('H Data'!J$4:J$103,$C26)</f>
        <v>#VALUE!</v>
      </c>
      <c r="Q26" s="184" t="e">
        <f aca="false">$F26*G26/$D26</f>
        <v>#VALUE!</v>
      </c>
      <c r="R26" s="185" t="e">
        <f aca="false">$F26*H26/$D26</f>
        <v>#VALUE!</v>
      </c>
      <c r="S26" s="186" t="e">
        <f aca="false">$F26*I26/$D26</f>
        <v>#VALUE!</v>
      </c>
      <c r="T26" s="185" t="e">
        <f aca="false">$F26*J26/$D26</f>
        <v>#VALUE!</v>
      </c>
      <c r="U26" s="186" t="e">
        <f aca="false">$F26*K26/$D26</f>
        <v>#VALUE!</v>
      </c>
      <c r="V26" s="185" t="e">
        <f aca="false">$F26*L26/$D26</f>
        <v>#VALUE!</v>
      </c>
      <c r="W26" s="186" t="e">
        <f aca="false">$F26*M26/$D26</f>
        <v>#VALUE!</v>
      </c>
      <c r="X26" s="185" t="e">
        <f aca="false">$F26*N26/$D26</f>
        <v>#VALUE!</v>
      </c>
      <c r="Y26" s="186" t="e">
        <f aca="false">$F26*O26/$D26</f>
        <v>#VALUE!</v>
      </c>
      <c r="Z26" s="187" t="e">
        <f aca="false">$F26*P26/$D26</f>
        <v>#VALUE!</v>
      </c>
      <c r="AA26" s="103"/>
      <c r="AB26" s="103"/>
    </row>
    <row r="27" customFormat="false" ht="12.75" hidden="false" customHeight="false" outlineLevel="0" collapsed="false">
      <c r="B27" s="103" t="n">
        <v>22</v>
      </c>
      <c r="C27" s="111" t="e">
        <f aca="false">SMALL('H Data'!A$4:J$103,B27)</f>
        <v>#VALUE!</v>
      </c>
      <c r="D27" s="111" t="e">
        <f aca="false">COUNTIF(C$6:C$105,C27)</f>
        <v>#VALUE!</v>
      </c>
      <c r="E27" s="1" t="e">
        <f aca="false">IF(C26=C27,1,0)</f>
        <v>#VALUE!</v>
      </c>
      <c r="F27" s="111" t="n">
        <f aca="false">IF(ISNUMBER(IF(E27=0,B27+(D27-1)/2,F26))=TRUE(),IF(E27=0,B27+(D27-1)/2,F26),0)</f>
        <v>0</v>
      </c>
      <c r="G27" s="180" t="e">
        <f aca="false">COUNTIF('H Data'!A$4:A$103,C27)</f>
        <v>#VALUE!</v>
      </c>
      <c r="H27" s="181" t="e">
        <f aca="false">COUNTIF('H Data'!B$4:B$103,C27)</f>
        <v>#VALUE!</v>
      </c>
      <c r="I27" s="182" t="e">
        <f aca="false">COUNTIF('H Data'!C$4:C$103,$C27)</f>
        <v>#VALUE!</v>
      </c>
      <c r="J27" s="181" t="e">
        <f aca="false">COUNTIF('H Data'!D$4:D$103,$C27)</f>
        <v>#VALUE!</v>
      </c>
      <c r="K27" s="182" t="e">
        <f aca="false">COUNTIF('H Data'!E$4:E$103,$C27)</f>
        <v>#VALUE!</v>
      </c>
      <c r="L27" s="181" t="e">
        <f aca="false">COUNTIF('H Data'!F$4:F$103,$C27)</f>
        <v>#VALUE!</v>
      </c>
      <c r="M27" s="182" t="e">
        <f aca="false">COUNTIF('H Data'!G$4:G$103,$C27)</f>
        <v>#VALUE!</v>
      </c>
      <c r="N27" s="181" t="e">
        <f aca="false">COUNTIF('H Data'!H$4:H$103,$C27)</f>
        <v>#VALUE!</v>
      </c>
      <c r="O27" s="182" t="e">
        <f aca="false">COUNTIF('H Data'!I$4:I$103,$C27)</f>
        <v>#VALUE!</v>
      </c>
      <c r="P27" s="183" t="e">
        <f aca="false">COUNTIF('H Data'!J$4:J$103,$C27)</f>
        <v>#VALUE!</v>
      </c>
      <c r="Q27" s="184" t="e">
        <f aca="false">$F27*G27/$D27</f>
        <v>#VALUE!</v>
      </c>
      <c r="R27" s="185" t="e">
        <f aca="false">$F27*H27/$D27</f>
        <v>#VALUE!</v>
      </c>
      <c r="S27" s="186" t="e">
        <f aca="false">$F27*I27/$D27</f>
        <v>#VALUE!</v>
      </c>
      <c r="T27" s="185" t="e">
        <f aca="false">$F27*J27/$D27</f>
        <v>#VALUE!</v>
      </c>
      <c r="U27" s="186" t="e">
        <f aca="false">$F27*K27/$D27</f>
        <v>#VALUE!</v>
      </c>
      <c r="V27" s="185" t="e">
        <f aca="false">$F27*L27/$D27</f>
        <v>#VALUE!</v>
      </c>
      <c r="W27" s="186" t="e">
        <f aca="false">$F27*M27/$D27</f>
        <v>#VALUE!</v>
      </c>
      <c r="X27" s="185" t="e">
        <f aca="false">$F27*N27/$D27</f>
        <v>#VALUE!</v>
      </c>
      <c r="Y27" s="186" t="e">
        <f aca="false">$F27*O27/$D27</f>
        <v>#VALUE!</v>
      </c>
      <c r="Z27" s="187" t="e">
        <f aca="false">$F27*P27/$D27</f>
        <v>#VALUE!</v>
      </c>
      <c r="AA27" s="103"/>
      <c r="AB27" s="103"/>
    </row>
    <row r="28" customFormat="false" ht="12.75" hidden="false" customHeight="false" outlineLevel="0" collapsed="false">
      <c r="B28" s="103" t="n">
        <v>23</v>
      </c>
      <c r="C28" s="111" t="e">
        <f aca="false">SMALL('H Data'!A$4:J$103,B28)</f>
        <v>#VALUE!</v>
      </c>
      <c r="D28" s="111" t="e">
        <f aca="false">COUNTIF(C$6:C$105,C28)</f>
        <v>#VALUE!</v>
      </c>
      <c r="E28" s="1" t="e">
        <f aca="false">IF(C27=C28,1,0)</f>
        <v>#VALUE!</v>
      </c>
      <c r="F28" s="111" t="n">
        <f aca="false">IF(ISNUMBER(IF(E28=0,B28+(D28-1)/2,F27))=TRUE(),IF(E28=0,B28+(D28-1)/2,F27),0)</f>
        <v>0</v>
      </c>
      <c r="G28" s="180" t="e">
        <f aca="false">COUNTIF('H Data'!A$4:A$103,C28)</f>
        <v>#VALUE!</v>
      </c>
      <c r="H28" s="181" t="e">
        <f aca="false">COUNTIF('H Data'!B$4:B$103,C28)</f>
        <v>#VALUE!</v>
      </c>
      <c r="I28" s="182" t="e">
        <f aca="false">COUNTIF('H Data'!C$4:C$103,$C28)</f>
        <v>#VALUE!</v>
      </c>
      <c r="J28" s="181" t="e">
        <f aca="false">COUNTIF('H Data'!D$4:D$103,$C28)</f>
        <v>#VALUE!</v>
      </c>
      <c r="K28" s="182" t="e">
        <f aca="false">COUNTIF('H Data'!E$4:E$103,$C28)</f>
        <v>#VALUE!</v>
      </c>
      <c r="L28" s="181" t="e">
        <f aca="false">COUNTIF('H Data'!F$4:F$103,$C28)</f>
        <v>#VALUE!</v>
      </c>
      <c r="M28" s="182" t="e">
        <f aca="false">COUNTIF('H Data'!G$4:G$103,$C28)</f>
        <v>#VALUE!</v>
      </c>
      <c r="N28" s="181" t="e">
        <f aca="false">COUNTIF('H Data'!H$4:H$103,$C28)</f>
        <v>#VALUE!</v>
      </c>
      <c r="O28" s="182" t="e">
        <f aca="false">COUNTIF('H Data'!I$4:I$103,$C28)</f>
        <v>#VALUE!</v>
      </c>
      <c r="P28" s="183" t="e">
        <f aca="false">COUNTIF('H Data'!J$4:J$103,$C28)</f>
        <v>#VALUE!</v>
      </c>
      <c r="Q28" s="184" t="e">
        <f aca="false">$F28*G28/$D28</f>
        <v>#VALUE!</v>
      </c>
      <c r="R28" s="185" t="e">
        <f aca="false">$F28*H28/$D28</f>
        <v>#VALUE!</v>
      </c>
      <c r="S28" s="186" t="e">
        <f aca="false">$F28*I28/$D28</f>
        <v>#VALUE!</v>
      </c>
      <c r="T28" s="185" t="e">
        <f aca="false">$F28*J28/$D28</f>
        <v>#VALUE!</v>
      </c>
      <c r="U28" s="186" t="e">
        <f aca="false">$F28*K28/$D28</f>
        <v>#VALUE!</v>
      </c>
      <c r="V28" s="185" t="e">
        <f aca="false">$F28*L28/$D28</f>
        <v>#VALUE!</v>
      </c>
      <c r="W28" s="186" t="e">
        <f aca="false">$F28*M28/$D28</f>
        <v>#VALUE!</v>
      </c>
      <c r="X28" s="185" t="e">
        <f aca="false">$F28*N28/$D28</f>
        <v>#VALUE!</v>
      </c>
      <c r="Y28" s="186" t="e">
        <f aca="false">$F28*O28/$D28</f>
        <v>#VALUE!</v>
      </c>
      <c r="Z28" s="187" t="e">
        <f aca="false">$F28*P28/$D28</f>
        <v>#VALUE!</v>
      </c>
      <c r="AA28" s="103"/>
      <c r="AB28" s="103"/>
    </row>
    <row r="29" customFormat="false" ht="12.75" hidden="false" customHeight="false" outlineLevel="0" collapsed="false">
      <c r="B29" s="103" t="n">
        <v>24</v>
      </c>
      <c r="C29" s="111" t="e">
        <f aca="false">SMALL('H Data'!A$4:J$103,B29)</f>
        <v>#VALUE!</v>
      </c>
      <c r="D29" s="111" t="e">
        <f aca="false">COUNTIF(C$6:C$105,C29)</f>
        <v>#VALUE!</v>
      </c>
      <c r="E29" s="1" t="e">
        <f aca="false">IF(C28=C29,1,0)</f>
        <v>#VALUE!</v>
      </c>
      <c r="F29" s="111" t="n">
        <f aca="false">IF(ISNUMBER(IF(E29=0,B29+(D29-1)/2,F28))=TRUE(),IF(E29=0,B29+(D29-1)/2,F28),0)</f>
        <v>0</v>
      </c>
      <c r="G29" s="180" t="e">
        <f aca="false">COUNTIF('H Data'!A$4:A$103,C29)</f>
        <v>#VALUE!</v>
      </c>
      <c r="H29" s="181" t="e">
        <f aca="false">COUNTIF('H Data'!B$4:B$103,C29)</f>
        <v>#VALUE!</v>
      </c>
      <c r="I29" s="182" t="e">
        <f aca="false">COUNTIF('H Data'!C$4:C$103,$C29)</f>
        <v>#VALUE!</v>
      </c>
      <c r="J29" s="181" t="e">
        <f aca="false">COUNTIF('H Data'!D$4:D$103,$C29)</f>
        <v>#VALUE!</v>
      </c>
      <c r="K29" s="182" t="e">
        <f aca="false">COUNTIF('H Data'!E$4:E$103,$C29)</f>
        <v>#VALUE!</v>
      </c>
      <c r="L29" s="181" t="e">
        <f aca="false">COUNTIF('H Data'!F$4:F$103,$C29)</f>
        <v>#VALUE!</v>
      </c>
      <c r="M29" s="182" t="e">
        <f aca="false">COUNTIF('H Data'!G$4:G$103,$C29)</f>
        <v>#VALUE!</v>
      </c>
      <c r="N29" s="181" t="e">
        <f aca="false">COUNTIF('H Data'!H$4:H$103,$C29)</f>
        <v>#VALUE!</v>
      </c>
      <c r="O29" s="182" t="e">
        <f aca="false">COUNTIF('H Data'!I$4:I$103,$C29)</f>
        <v>#VALUE!</v>
      </c>
      <c r="P29" s="183" t="e">
        <f aca="false">COUNTIF('H Data'!J$4:J$103,$C29)</f>
        <v>#VALUE!</v>
      </c>
      <c r="Q29" s="184" t="e">
        <f aca="false">$F29*G29/$D29</f>
        <v>#VALUE!</v>
      </c>
      <c r="R29" s="185" t="e">
        <f aca="false">$F29*H29/$D29</f>
        <v>#VALUE!</v>
      </c>
      <c r="S29" s="186" t="e">
        <f aca="false">$F29*I29/$D29</f>
        <v>#VALUE!</v>
      </c>
      <c r="T29" s="185" t="e">
        <f aca="false">$F29*J29/$D29</f>
        <v>#VALUE!</v>
      </c>
      <c r="U29" s="186" t="e">
        <f aca="false">$F29*K29/$D29</f>
        <v>#VALUE!</v>
      </c>
      <c r="V29" s="185" t="e">
        <f aca="false">$F29*L29/$D29</f>
        <v>#VALUE!</v>
      </c>
      <c r="W29" s="186" t="e">
        <f aca="false">$F29*M29/$D29</f>
        <v>#VALUE!</v>
      </c>
      <c r="X29" s="185" t="e">
        <f aca="false">$F29*N29/$D29</f>
        <v>#VALUE!</v>
      </c>
      <c r="Y29" s="186" t="e">
        <f aca="false">$F29*O29/$D29</f>
        <v>#VALUE!</v>
      </c>
      <c r="Z29" s="187" t="e">
        <f aca="false">$F29*P29/$D29</f>
        <v>#VALUE!</v>
      </c>
      <c r="AA29" s="103"/>
      <c r="AB29" s="103"/>
    </row>
    <row r="30" customFormat="false" ht="12.75" hidden="false" customHeight="false" outlineLevel="0" collapsed="false">
      <c r="B30" s="103" t="n">
        <v>25</v>
      </c>
      <c r="C30" s="111" t="e">
        <f aca="false">SMALL('H Data'!A$4:J$103,B30)</f>
        <v>#VALUE!</v>
      </c>
      <c r="D30" s="111" t="e">
        <f aca="false">COUNTIF(C$6:C$105,C30)</f>
        <v>#VALUE!</v>
      </c>
      <c r="E30" s="1" t="e">
        <f aca="false">IF(C29=C30,1,0)</f>
        <v>#VALUE!</v>
      </c>
      <c r="F30" s="111" t="n">
        <f aca="false">IF(ISNUMBER(IF(E30=0,B30+(D30-1)/2,F29))=TRUE(),IF(E30=0,B30+(D30-1)/2,F29),0)</f>
        <v>0</v>
      </c>
      <c r="G30" s="180" t="e">
        <f aca="false">COUNTIF('H Data'!A$4:A$103,C30)</f>
        <v>#VALUE!</v>
      </c>
      <c r="H30" s="181" t="e">
        <f aca="false">COUNTIF('H Data'!B$4:B$103,C30)</f>
        <v>#VALUE!</v>
      </c>
      <c r="I30" s="182" t="e">
        <f aca="false">COUNTIF('H Data'!C$4:C$103,$C30)</f>
        <v>#VALUE!</v>
      </c>
      <c r="J30" s="181" t="e">
        <f aca="false">COUNTIF('H Data'!D$4:D$103,$C30)</f>
        <v>#VALUE!</v>
      </c>
      <c r="K30" s="182" t="e">
        <f aca="false">COUNTIF('H Data'!E$4:E$103,$C30)</f>
        <v>#VALUE!</v>
      </c>
      <c r="L30" s="181" t="e">
        <f aca="false">COUNTIF('H Data'!F$4:F$103,$C30)</f>
        <v>#VALUE!</v>
      </c>
      <c r="M30" s="182" t="e">
        <f aca="false">COUNTIF('H Data'!G$4:G$103,$C30)</f>
        <v>#VALUE!</v>
      </c>
      <c r="N30" s="181" t="e">
        <f aca="false">COUNTIF('H Data'!H$4:H$103,$C30)</f>
        <v>#VALUE!</v>
      </c>
      <c r="O30" s="182" t="e">
        <f aca="false">COUNTIF('H Data'!I$4:I$103,$C30)</f>
        <v>#VALUE!</v>
      </c>
      <c r="P30" s="183" t="e">
        <f aca="false">COUNTIF('H Data'!J$4:J$103,$C30)</f>
        <v>#VALUE!</v>
      </c>
      <c r="Q30" s="184" t="e">
        <f aca="false">$F30*G30/$D30</f>
        <v>#VALUE!</v>
      </c>
      <c r="R30" s="185" t="e">
        <f aca="false">$F30*H30/$D30</f>
        <v>#VALUE!</v>
      </c>
      <c r="S30" s="186" t="e">
        <f aca="false">$F30*I30/$D30</f>
        <v>#VALUE!</v>
      </c>
      <c r="T30" s="185" t="e">
        <f aca="false">$F30*J30/$D30</f>
        <v>#VALUE!</v>
      </c>
      <c r="U30" s="186" t="e">
        <f aca="false">$F30*K30/$D30</f>
        <v>#VALUE!</v>
      </c>
      <c r="V30" s="185" t="e">
        <f aca="false">$F30*L30/$D30</f>
        <v>#VALUE!</v>
      </c>
      <c r="W30" s="186" t="e">
        <f aca="false">$F30*M30/$D30</f>
        <v>#VALUE!</v>
      </c>
      <c r="X30" s="185" t="e">
        <f aca="false">$F30*N30/$D30</f>
        <v>#VALUE!</v>
      </c>
      <c r="Y30" s="186" t="e">
        <f aca="false">$F30*O30/$D30</f>
        <v>#VALUE!</v>
      </c>
      <c r="Z30" s="187" t="e">
        <f aca="false">$F30*P30/$D30</f>
        <v>#VALUE!</v>
      </c>
      <c r="AA30" s="103"/>
      <c r="AB30" s="103"/>
    </row>
    <row r="31" customFormat="false" ht="12.75" hidden="false" customHeight="false" outlineLevel="0" collapsed="false">
      <c r="B31" s="103" t="n">
        <v>26</v>
      </c>
      <c r="C31" s="111" t="e">
        <f aca="false">SMALL('H Data'!A$4:J$103,B31)</f>
        <v>#VALUE!</v>
      </c>
      <c r="D31" s="111" t="e">
        <f aca="false">COUNTIF(C$6:C$105,C31)</f>
        <v>#VALUE!</v>
      </c>
      <c r="E31" s="1" t="e">
        <f aca="false">IF(C30=C31,1,0)</f>
        <v>#VALUE!</v>
      </c>
      <c r="F31" s="111" t="n">
        <f aca="false">IF(ISNUMBER(IF(E31=0,B31+(D31-1)/2,F30))=TRUE(),IF(E31=0,B31+(D31-1)/2,F30),0)</f>
        <v>0</v>
      </c>
      <c r="G31" s="180" t="e">
        <f aca="false">COUNTIF('H Data'!A$4:A$103,C31)</f>
        <v>#VALUE!</v>
      </c>
      <c r="H31" s="181" t="e">
        <f aca="false">COUNTIF('H Data'!B$4:B$103,C31)</f>
        <v>#VALUE!</v>
      </c>
      <c r="I31" s="182" t="e">
        <f aca="false">COUNTIF('H Data'!C$4:C$103,$C31)</f>
        <v>#VALUE!</v>
      </c>
      <c r="J31" s="181" t="e">
        <f aca="false">COUNTIF('H Data'!D$4:D$103,$C31)</f>
        <v>#VALUE!</v>
      </c>
      <c r="K31" s="182" t="e">
        <f aca="false">COUNTIF('H Data'!E$4:E$103,$C31)</f>
        <v>#VALUE!</v>
      </c>
      <c r="L31" s="181" t="e">
        <f aca="false">COUNTIF('H Data'!F$4:F$103,$C31)</f>
        <v>#VALUE!</v>
      </c>
      <c r="M31" s="182" t="e">
        <f aca="false">COUNTIF('H Data'!G$4:G$103,$C31)</f>
        <v>#VALUE!</v>
      </c>
      <c r="N31" s="181" t="e">
        <f aca="false">COUNTIF('H Data'!H$4:H$103,$C31)</f>
        <v>#VALUE!</v>
      </c>
      <c r="O31" s="182" t="e">
        <f aca="false">COUNTIF('H Data'!I$4:I$103,$C31)</f>
        <v>#VALUE!</v>
      </c>
      <c r="P31" s="183" t="e">
        <f aca="false">COUNTIF('H Data'!J$4:J$103,$C31)</f>
        <v>#VALUE!</v>
      </c>
      <c r="Q31" s="184" t="e">
        <f aca="false">$F31*G31/$D31</f>
        <v>#VALUE!</v>
      </c>
      <c r="R31" s="185" t="e">
        <f aca="false">$F31*H31/$D31</f>
        <v>#VALUE!</v>
      </c>
      <c r="S31" s="186" t="e">
        <f aca="false">$F31*I31/$D31</f>
        <v>#VALUE!</v>
      </c>
      <c r="T31" s="185" t="e">
        <f aca="false">$F31*J31/$D31</f>
        <v>#VALUE!</v>
      </c>
      <c r="U31" s="186" t="e">
        <f aca="false">$F31*K31/$D31</f>
        <v>#VALUE!</v>
      </c>
      <c r="V31" s="185" t="e">
        <f aca="false">$F31*L31/$D31</f>
        <v>#VALUE!</v>
      </c>
      <c r="W31" s="186" t="e">
        <f aca="false">$F31*M31/$D31</f>
        <v>#VALUE!</v>
      </c>
      <c r="X31" s="185" t="e">
        <f aca="false">$F31*N31/$D31</f>
        <v>#VALUE!</v>
      </c>
      <c r="Y31" s="186" t="e">
        <f aca="false">$F31*O31/$D31</f>
        <v>#VALUE!</v>
      </c>
      <c r="Z31" s="187" t="e">
        <f aca="false">$F31*P31/$D31</f>
        <v>#VALUE!</v>
      </c>
      <c r="AA31" s="103"/>
      <c r="AB31" s="103"/>
    </row>
    <row r="32" customFormat="false" ht="12.75" hidden="false" customHeight="false" outlineLevel="0" collapsed="false">
      <c r="B32" s="103" t="n">
        <v>27</v>
      </c>
      <c r="C32" s="111" t="e">
        <f aca="false">SMALL('H Data'!A$4:J$103,B32)</f>
        <v>#VALUE!</v>
      </c>
      <c r="D32" s="111" t="e">
        <f aca="false">COUNTIF(C$6:C$105,C32)</f>
        <v>#VALUE!</v>
      </c>
      <c r="E32" s="1" t="e">
        <f aca="false">IF(C31=C32,1,0)</f>
        <v>#VALUE!</v>
      </c>
      <c r="F32" s="111" t="n">
        <f aca="false">IF(ISNUMBER(IF(E32=0,B32+(D32-1)/2,F31))=TRUE(),IF(E32=0,B32+(D32-1)/2,F31),0)</f>
        <v>0</v>
      </c>
      <c r="G32" s="180" t="e">
        <f aca="false">COUNTIF('H Data'!A$4:A$103,C32)</f>
        <v>#VALUE!</v>
      </c>
      <c r="H32" s="181" t="e">
        <f aca="false">COUNTIF('H Data'!B$4:B$103,C32)</f>
        <v>#VALUE!</v>
      </c>
      <c r="I32" s="182" t="e">
        <f aca="false">COUNTIF('H Data'!C$4:C$103,$C32)</f>
        <v>#VALUE!</v>
      </c>
      <c r="J32" s="181" t="e">
        <f aca="false">COUNTIF('H Data'!D$4:D$103,$C32)</f>
        <v>#VALUE!</v>
      </c>
      <c r="K32" s="182" t="e">
        <f aca="false">COUNTIF('H Data'!E$4:E$103,$C32)</f>
        <v>#VALUE!</v>
      </c>
      <c r="L32" s="181" t="e">
        <f aca="false">COUNTIF('H Data'!F$4:F$103,$C32)</f>
        <v>#VALUE!</v>
      </c>
      <c r="M32" s="182" t="e">
        <f aca="false">COUNTIF('H Data'!G$4:G$103,$C32)</f>
        <v>#VALUE!</v>
      </c>
      <c r="N32" s="181" t="e">
        <f aca="false">COUNTIF('H Data'!H$4:H$103,$C32)</f>
        <v>#VALUE!</v>
      </c>
      <c r="O32" s="182" t="e">
        <f aca="false">COUNTIF('H Data'!I$4:I$103,$C32)</f>
        <v>#VALUE!</v>
      </c>
      <c r="P32" s="183" t="e">
        <f aca="false">COUNTIF('H Data'!J$4:J$103,$C32)</f>
        <v>#VALUE!</v>
      </c>
      <c r="Q32" s="184" t="e">
        <f aca="false">$F32*G32/$D32</f>
        <v>#VALUE!</v>
      </c>
      <c r="R32" s="185" t="e">
        <f aca="false">$F32*H32/$D32</f>
        <v>#VALUE!</v>
      </c>
      <c r="S32" s="186" t="e">
        <f aca="false">$F32*I32/$D32</f>
        <v>#VALUE!</v>
      </c>
      <c r="T32" s="185" t="e">
        <f aca="false">$F32*J32/$D32</f>
        <v>#VALUE!</v>
      </c>
      <c r="U32" s="186" t="e">
        <f aca="false">$F32*K32/$D32</f>
        <v>#VALUE!</v>
      </c>
      <c r="V32" s="185" t="e">
        <f aca="false">$F32*L32/$D32</f>
        <v>#VALUE!</v>
      </c>
      <c r="W32" s="186" t="e">
        <f aca="false">$F32*M32/$D32</f>
        <v>#VALUE!</v>
      </c>
      <c r="X32" s="185" t="e">
        <f aca="false">$F32*N32/$D32</f>
        <v>#VALUE!</v>
      </c>
      <c r="Y32" s="186" t="e">
        <f aca="false">$F32*O32/$D32</f>
        <v>#VALUE!</v>
      </c>
      <c r="Z32" s="187" t="e">
        <f aca="false">$F32*P32/$D32</f>
        <v>#VALUE!</v>
      </c>
      <c r="AA32" s="103"/>
      <c r="AB32" s="103"/>
    </row>
    <row r="33" customFormat="false" ht="12.75" hidden="false" customHeight="false" outlineLevel="0" collapsed="false">
      <c r="B33" s="103" t="n">
        <v>28</v>
      </c>
      <c r="C33" s="111" t="e">
        <f aca="false">SMALL('H Data'!A$4:J$103,B33)</f>
        <v>#VALUE!</v>
      </c>
      <c r="D33" s="111" t="e">
        <f aca="false">COUNTIF(C$6:C$105,C33)</f>
        <v>#VALUE!</v>
      </c>
      <c r="E33" s="1" t="e">
        <f aca="false">IF(C32=C33,1,0)</f>
        <v>#VALUE!</v>
      </c>
      <c r="F33" s="111" t="n">
        <f aca="false">IF(ISNUMBER(IF(E33=0,B33+(D33-1)/2,F32))=TRUE(),IF(E33=0,B33+(D33-1)/2,F32),0)</f>
        <v>0</v>
      </c>
      <c r="G33" s="180" t="e">
        <f aca="false">COUNTIF('H Data'!A$4:A$103,C33)</f>
        <v>#VALUE!</v>
      </c>
      <c r="H33" s="181" t="e">
        <f aca="false">COUNTIF('H Data'!B$4:B$103,C33)</f>
        <v>#VALUE!</v>
      </c>
      <c r="I33" s="182" t="e">
        <f aca="false">COUNTIF('H Data'!C$4:C$103,$C33)</f>
        <v>#VALUE!</v>
      </c>
      <c r="J33" s="181" t="e">
        <f aca="false">COUNTIF('H Data'!D$4:D$103,$C33)</f>
        <v>#VALUE!</v>
      </c>
      <c r="K33" s="182" t="e">
        <f aca="false">COUNTIF('H Data'!E$4:E$103,$C33)</f>
        <v>#VALUE!</v>
      </c>
      <c r="L33" s="181" t="e">
        <f aca="false">COUNTIF('H Data'!F$4:F$103,$C33)</f>
        <v>#VALUE!</v>
      </c>
      <c r="M33" s="182" t="e">
        <f aca="false">COUNTIF('H Data'!G$4:G$103,$C33)</f>
        <v>#VALUE!</v>
      </c>
      <c r="N33" s="181" t="e">
        <f aca="false">COUNTIF('H Data'!H$4:H$103,$C33)</f>
        <v>#VALUE!</v>
      </c>
      <c r="O33" s="182" t="e">
        <f aca="false">COUNTIF('H Data'!I$4:I$103,$C33)</f>
        <v>#VALUE!</v>
      </c>
      <c r="P33" s="183" t="e">
        <f aca="false">COUNTIF('H Data'!J$4:J$103,$C33)</f>
        <v>#VALUE!</v>
      </c>
      <c r="Q33" s="184" t="e">
        <f aca="false">$F33*G33/$D33</f>
        <v>#VALUE!</v>
      </c>
      <c r="R33" s="185" t="e">
        <f aca="false">$F33*H33/$D33</f>
        <v>#VALUE!</v>
      </c>
      <c r="S33" s="186" t="e">
        <f aca="false">$F33*I33/$D33</f>
        <v>#VALUE!</v>
      </c>
      <c r="T33" s="185" t="e">
        <f aca="false">$F33*J33/$D33</f>
        <v>#VALUE!</v>
      </c>
      <c r="U33" s="186" t="e">
        <f aca="false">$F33*K33/$D33</f>
        <v>#VALUE!</v>
      </c>
      <c r="V33" s="185" t="e">
        <f aca="false">$F33*L33/$D33</f>
        <v>#VALUE!</v>
      </c>
      <c r="W33" s="186" t="e">
        <f aca="false">$F33*M33/$D33</f>
        <v>#VALUE!</v>
      </c>
      <c r="X33" s="185" t="e">
        <f aca="false">$F33*N33/$D33</f>
        <v>#VALUE!</v>
      </c>
      <c r="Y33" s="186" t="e">
        <f aca="false">$F33*O33/$D33</f>
        <v>#VALUE!</v>
      </c>
      <c r="Z33" s="187" t="e">
        <f aca="false">$F33*P33/$D33</f>
        <v>#VALUE!</v>
      </c>
      <c r="AA33" s="103"/>
      <c r="AB33" s="103"/>
    </row>
    <row r="34" customFormat="false" ht="12.75" hidden="false" customHeight="false" outlineLevel="0" collapsed="false">
      <c r="B34" s="103" t="n">
        <v>29</v>
      </c>
      <c r="C34" s="111" t="e">
        <f aca="false">SMALL('H Data'!A$4:J$103,B34)</f>
        <v>#VALUE!</v>
      </c>
      <c r="D34" s="111" t="e">
        <f aca="false">COUNTIF(C$6:C$105,C34)</f>
        <v>#VALUE!</v>
      </c>
      <c r="E34" s="1" t="e">
        <f aca="false">IF(C33=C34,1,0)</f>
        <v>#VALUE!</v>
      </c>
      <c r="F34" s="111" t="n">
        <f aca="false">IF(ISNUMBER(IF(E34=0,B34+(D34-1)/2,F33))=TRUE(),IF(E34=0,B34+(D34-1)/2,F33),0)</f>
        <v>0</v>
      </c>
      <c r="G34" s="180" t="e">
        <f aca="false">COUNTIF('H Data'!A$4:A$103,C34)</f>
        <v>#VALUE!</v>
      </c>
      <c r="H34" s="181" t="e">
        <f aca="false">COUNTIF('H Data'!B$4:B$103,C34)</f>
        <v>#VALUE!</v>
      </c>
      <c r="I34" s="182" t="e">
        <f aca="false">COUNTIF('H Data'!C$4:C$103,$C34)</f>
        <v>#VALUE!</v>
      </c>
      <c r="J34" s="181" t="e">
        <f aca="false">COUNTIF('H Data'!D$4:D$103,$C34)</f>
        <v>#VALUE!</v>
      </c>
      <c r="K34" s="182" t="e">
        <f aca="false">COUNTIF('H Data'!E$4:E$103,$C34)</f>
        <v>#VALUE!</v>
      </c>
      <c r="L34" s="181" t="e">
        <f aca="false">COUNTIF('H Data'!F$4:F$103,$C34)</f>
        <v>#VALUE!</v>
      </c>
      <c r="M34" s="182" t="e">
        <f aca="false">COUNTIF('H Data'!G$4:G$103,$C34)</f>
        <v>#VALUE!</v>
      </c>
      <c r="N34" s="181" t="e">
        <f aca="false">COUNTIF('H Data'!H$4:H$103,$C34)</f>
        <v>#VALUE!</v>
      </c>
      <c r="O34" s="182" t="e">
        <f aca="false">COUNTIF('H Data'!I$4:I$103,$C34)</f>
        <v>#VALUE!</v>
      </c>
      <c r="P34" s="183" t="e">
        <f aca="false">COUNTIF('H Data'!J$4:J$103,$C34)</f>
        <v>#VALUE!</v>
      </c>
      <c r="Q34" s="184" t="e">
        <f aca="false">$F34*G34/$D34</f>
        <v>#VALUE!</v>
      </c>
      <c r="R34" s="185" t="e">
        <f aca="false">$F34*H34/$D34</f>
        <v>#VALUE!</v>
      </c>
      <c r="S34" s="186" t="e">
        <f aca="false">$F34*I34/$D34</f>
        <v>#VALUE!</v>
      </c>
      <c r="T34" s="185" t="e">
        <f aca="false">$F34*J34/$D34</f>
        <v>#VALUE!</v>
      </c>
      <c r="U34" s="186" t="e">
        <f aca="false">$F34*K34/$D34</f>
        <v>#VALUE!</v>
      </c>
      <c r="V34" s="185" t="e">
        <f aca="false">$F34*L34/$D34</f>
        <v>#VALUE!</v>
      </c>
      <c r="W34" s="186" t="e">
        <f aca="false">$F34*M34/$D34</f>
        <v>#VALUE!</v>
      </c>
      <c r="X34" s="185" t="e">
        <f aca="false">$F34*N34/$D34</f>
        <v>#VALUE!</v>
      </c>
      <c r="Y34" s="186" t="e">
        <f aca="false">$F34*O34/$D34</f>
        <v>#VALUE!</v>
      </c>
      <c r="Z34" s="187" t="e">
        <f aca="false">$F34*P34/$D34</f>
        <v>#VALUE!</v>
      </c>
      <c r="AA34" s="103"/>
      <c r="AB34" s="103"/>
    </row>
    <row r="35" customFormat="false" ht="12.75" hidden="false" customHeight="false" outlineLevel="0" collapsed="false">
      <c r="B35" s="103" t="n">
        <v>30</v>
      </c>
      <c r="C35" s="111" t="e">
        <f aca="false">SMALL('H Data'!A$4:J$103,B35)</f>
        <v>#VALUE!</v>
      </c>
      <c r="D35" s="111" t="e">
        <f aca="false">COUNTIF(C$6:C$105,C35)</f>
        <v>#VALUE!</v>
      </c>
      <c r="E35" s="1" t="e">
        <f aca="false">IF(C34=C35,1,0)</f>
        <v>#VALUE!</v>
      </c>
      <c r="F35" s="111" t="n">
        <f aca="false">IF(ISNUMBER(IF(E35=0,B35+(D35-1)/2,F34))=TRUE(),IF(E35=0,B35+(D35-1)/2,F34),0)</f>
        <v>0</v>
      </c>
      <c r="G35" s="180" t="e">
        <f aca="false">COUNTIF('H Data'!A$4:A$103,C35)</f>
        <v>#VALUE!</v>
      </c>
      <c r="H35" s="181" t="e">
        <f aca="false">COUNTIF('H Data'!B$4:B$103,C35)</f>
        <v>#VALUE!</v>
      </c>
      <c r="I35" s="182" t="e">
        <f aca="false">COUNTIF('H Data'!C$4:C$103,$C35)</f>
        <v>#VALUE!</v>
      </c>
      <c r="J35" s="181" t="e">
        <f aca="false">COUNTIF('H Data'!D$4:D$103,$C35)</f>
        <v>#VALUE!</v>
      </c>
      <c r="K35" s="182" t="e">
        <f aca="false">COUNTIF('H Data'!E$4:E$103,$C35)</f>
        <v>#VALUE!</v>
      </c>
      <c r="L35" s="181" t="e">
        <f aca="false">COUNTIF('H Data'!F$4:F$103,$C35)</f>
        <v>#VALUE!</v>
      </c>
      <c r="M35" s="182" t="e">
        <f aca="false">COUNTIF('H Data'!G$4:G$103,$C35)</f>
        <v>#VALUE!</v>
      </c>
      <c r="N35" s="181" t="e">
        <f aca="false">COUNTIF('H Data'!H$4:H$103,$C35)</f>
        <v>#VALUE!</v>
      </c>
      <c r="O35" s="182" t="e">
        <f aca="false">COUNTIF('H Data'!I$4:I$103,$C35)</f>
        <v>#VALUE!</v>
      </c>
      <c r="P35" s="183" t="e">
        <f aca="false">COUNTIF('H Data'!J$4:J$103,$C35)</f>
        <v>#VALUE!</v>
      </c>
      <c r="Q35" s="184" t="e">
        <f aca="false">$F35*G35/$D35</f>
        <v>#VALUE!</v>
      </c>
      <c r="R35" s="185" t="e">
        <f aca="false">$F35*H35/$D35</f>
        <v>#VALUE!</v>
      </c>
      <c r="S35" s="186" t="e">
        <f aca="false">$F35*I35/$D35</f>
        <v>#VALUE!</v>
      </c>
      <c r="T35" s="185" t="e">
        <f aca="false">$F35*J35/$D35</f>
        <v>#VALUE!</v>
      </c>
      <c r="U35" s="186" t="e">
        <f aca="false">$F35*K35/$D35</f>
        <v>#VALUE!</v>
      </c>
      <c r="V35" s="185" t="e">
        <f aca="false">$F35*L35/$D35</f>
        <v>#VALUE!</v>
      </c>
      <c r="W35" s="186" t="e">
        <f aca="false">$F35*M35/$D35</f>
        <v>#VALUE!</v>
      </c>
      <c r="X35" s="185" t="e">
        <f aca="false">$F35*N35/$D35</f>
        <v>#VALUE!</v>
      </c>
      <c r="Y35" s="186" t="e">
        <f aca="false">$F35*O35/$D35</f>
        <v>#VALUE!</v>
      </c>
      <c r="Z35" s="187" t="e">
        <f aca="false">$F35*P35/$D35</f>
        <v>#VALUE!</v>
      </c>
      <c r="AA35" s="103"/>
      <c r="AB35" s="103"/>
    </row>
    <row r="36" customFormat="false" ht="12.75" hidden="false" customHeight="false" outlineLevel="0" collapsed="false">
      <c r="B36" s="103" t="n">
        <v>31</v>
      </c>
      <c r="C36" s="111" t="e">
        <f aca="false">SMALL('H Data'!A$4:J$103,B36)</f>
        <v>#VALUE!</v>
      </c>
      <c r="D36" s="111" t="e">
        <f aca="false">COUNTIF(C$6:C$105,C36)</f>
        <v>#VALUE!</v>
      </c>
      <c r="E36" s="1" t="e">
        <f aca="false">IF(C35=C36,1,0)</f>
        <v>#VALUE!</v>
      </c>
      <c r="F36" s="111" t="n">
        <f aca="false">IF(ISNUMBER(IF(E36=0,B36+(D36-1)/2,F35))=TRUE(),IF(E36=0,B36+(D36-1)/2,F35),0)</f>
        <v>0</v>
      </c>
      <c r="G36" s="180" t="e">
        <f aca="false">COUNTIF('H Data'!A$4:A$103,C36)</f>
        <v>#VALUE!</v>
      </c>
      <c r="H36" s="181" t="e">
        <f aca="false">COUNTIF('H Data'!B$4:B$103,C36)</f>
        <v>#VALUE!</v>
      </c>
      <c r="I36" s="182" t="e">
        <f aca="false">COUNTIF('H Data'!C$4:C$103,$C36)</f>
        <v>#VALUE!</v>
      </c>
      <c r="J36" s="181" t="e">
        <f aca="false">COUNTIF('H Data'!D$4:D$103,$C36)</f>
        <v>#VALUE!</v>
      </c>
      <c r="K36" s="182" t="e">
        <f aca="false">COUNTIF('H Data'!E$4:E$103,$C36)</f>
        <v>#VALUE!</v>
      </c>
      <c r="L36" s="181" t="e">
        <f aca="false">COUNTIF('H Data'!F$4:F$103,$C36)</f>
        <v>#VALUE!</v>
      </c>
      <c r="M36" s="182" t="e">
        <f aca="false">COUNTIF('H Data'!G$4:G$103,$C36)</f>
        <v>#VALUE!</v>
      </c>
      <c r="N36" s="181" t="e">
        <f aca="false">COUNTIF('H Data'!H$4:H$103,$C36)</f>
        <v>#VALUE!</v>
      </c>
      <c r="O36" s="182" t="e">
        <f aca="false">COUNTIF('H Data'!I$4:I$103,$C36)</f>
        <v>#VALUE!</v>
      </c>
      <c r="P36" s="183" t="e">
        <f aca="false">COUNTIF('H Data'!J$4:J$103,$C36)</f>
        <v>#VALUE!</v>
      </c>
      <c r="Q36" s="184" t="e">
        <f aca="false">$F36*G36/$D36</f>
        <v>#VALUE!</v>
      </c>
      <c r="R36" s="185" t="e">
        <f aca="false">$F36*H36/$D36</f>
        <v>#VALUE!</v>
      </c>
      <c r="S36" s="186" t="e">
        <f aca="false">$F36*I36/$D36</f>
        <v>#VALUE!</v>
      </c>
      <c r="T36" s="185" t="e">
        <f aca="false">$F36*J36/$D36</f>
        <v>#VALUE!</v>
      </c>
      <c r="U36" s="186" t="e">
        <f aca="false">$F36*K36/$D36</f>
        <v>#VALUE!</v>
      </c>
      <c r="V36" s="185" t="e">
        <f aca="false">$F36*L36/$D36</f>
        <v>#VALUE!</v>
      </c>
      <c r="W36" s="186" t="e">
        <f aca="false">$F36*M36/$D36</f>
        <v>#VALUE!</v>
      </c>
      <c r="X36" s="185" t="e">
        <f aca="false">$F36*N36/$D36</f>
        <v>#VALUE!</v>
      </c>
      <c r="Y36" s="186" t="e">
        <f aca="false">$F36*O36/$D36</f>
        <v>#VALUE!</v>
      </c>
      <c r="Z36" s="187" t="e">
        <f aca="false">$F36*P36/$D36</f>
        <v>#VALUE!</v>
      </c>
      <c r="AA36" s="103"/>
      <c r="AB36" s="103"/>
    </row>
    <row r="37" customFormat="false" ht="12.75" hidden="false" customHeight="false" outlineLevel="0" collapsed="false">
      <c r="B37" s="103" t="n">
        <v>32</v>
      </c>
      <c r="C37" s="111" t="e">
        <f aca="false">SMALL('H Data'!A$4:J$103,B37)</f>
        <v>#VALUE!</v>
      </c>
      <c r="D37" s="111" t="e">
        <f aca="false">COUNTIF(C$6:C$105,C37)</f>
        <v>#VALUE!</v>
      </c>
      <c r="E37" s="1" t="e">
        <f aca="false">IF(C36=C37,1,0)</f>
        <v>#VALUE!</v>
      </c>
      <c r="F37" s="111" t="n">
        <f aca="false">IF(ISNUMBER(IF(E37=0,B37+(D37-1)/2,F36))=TRUE(),IF(E37=0,B37+(D37-1)/2,F36),0)</f>
        <v>0</v>
      </c>
      <c r="G37" s="180" t="e">
        <f aca="false">COUNTIF('H Data'!A$4:A$103,C37)</f>
        <v>#VALUE!</v>
      </c>
      <c r="H37" s="181" t="e">
        <f aca="false">COUNTIF('H Data'!B$4:B$103,C37)</f>
        <v>#VALUE!</v>
      </c>
      <c r="I37" s="182" t="e">
        <f aca="false">COUNTIF('H Data'!C$4:C$103,$C37)</f>
        <v>#VALUE!</v>
      </c>
      <c r="J37" s="181" t="e">
        <f aca="false">COUNTIF('H Data'!D$4:D$103,$C37)</f>
        <v>#VALUE!</v>
      </c>
      <c r="K37" s="182" t="e">
        <f aca="false">COUNTIF('H Data'!E$4:E$103,$C37)</f>
        <v>#VALUE!</v>
      </c>
      <c r="L37" s="181" t="e">
        <f aca="false">COUNTIF('H Data'!F$4:F$103,$C37)</f>
        <v>#VALUE!</v>
      </c>
      <c r="M37" s="182" t="e">
        <f aca="false">COUNTIF('H Data'!G$4:G$103,$C37)</f>
        <v>#VALUE!</v>
      </c>
      <c r="N37" s="181" t="e">
        <f aca="false">COUNTIF('H Data'!H$4:H$103,$C37)</f>
        <v>#VALUE!</v>
      </c>
      <c r="O37" s="182" t="e">
        <f aca="false">COUNTIF('H Data'!I$4:I$103,$C37)</f>
        <v>#VALUE!</v>
      </c>
      <c r="P37" s="183" t="e">
        <f aca="false">COUNTIF('H Data'!J$4:J$103,$C37)</f>
        <v>#VALUE!</v>
      </c>
      <c r="Q37" s="184" t="e">
        <f aca="false">$F37*G37/$D37</f>
        <v>#VALUE!</v>
      </c>
      <c r="R37" s="185" t="e">
        <f aca="false">$F37*H37/$D37</f>
        <v>#VALUE!</v>
      </c>
      <c r="S37" s="186" t="e">
        <f aca="false">$F37*I37/$D37</f>
        <v>#VALUE!</v>
      </c>
      <c r="T37" s="185" t="e">
        <f aca="false">$F37*J37/$D37</f>
        <v>#VALUE!</v>
      </c>
      <c r="U37" s="186" t="e">
        <f aca="false">$F37*K37/$D37</f>
        <v>#VALUE!</v>
      </c>
      <c r="V37" s="185" t="e">
        <f aca="false">$F37*L37/$D37</f>
        <v>#VALUE!</v>
      </c>
      <c r="W37" s="186" t="e">
        <f aca="false">$F37*M37/$D37</f>
        <v>#VALUE!</v>
      </c>
      <c r="X37" s="185" t="e">
        <f aca="false">$F37*N37/$D37</f>
        <v>#VALUE!</v>
      </c>
      <c r="Y37" s="186" t="e">
        <f aca="false">$F37*O37/$D37</f>
        <v>#VALUE!</v>
      </c>
      <c r="Z37" s="187" t="e">
        <f aca="false">$F37*P37/$D37</f>
        <v>#VALUE!</v>
      </c>
      <c r="AA37" s="103"/>
      <c r="AB37" s="103"/>
    </row>
    <row r="38" customFormat="false" ht="12.75" hidden="false" customHeight="false" outlineLevel="0" collapsed="false">
      <c r="B38" s="103" t="n">
        <v>33</v>
      </c>
      <c r="C38" s="111" t="e">
        <f aca="false">SMALL('H Data'!A$4:J$103,B38)</f>
        <v>#VALUE!</v>
      </c>
      <c r="D38" s="111" t="e">
        <f aca="false">COUNTIF(C$6:C$105,C38)</f>
        <v>#VALUE!</v>
      </c>
      <c r="E38" s="1" t="e">
        <f aca="false">IF(C37=C38,1,0)</f>
        <v>#VALUE!</v>
      </c>
      <c r="F38" s="111" t="n">
        <f aca="false">IF(ISNUMBER(IF(E38=0,B38+(D38-1)/2,F37))=TRUE(),IF(E38=0,B38+(D38-1)/2,F37),0)</f>
        <v>0</v>
      </c>
      <c r="G38" s="180" t="e">
        <f aca="false">COUNTIF('H Data'!A$4:A$103,C38)</f>
        <v>#VALUE!</v>
      </c>
      <c r="H38" s="181" t="e">
        <f aca="false">COUNTIF('H Data'!B$4:B$103,C38)</f>
        <v>#VALUE!</v>
      </c>
      <c r="I38" s="182" t="e">
        <f aca="false">COUNTIF('H Data'!C$4:C$103,$C38)</f>
        <v>#VALUE!</v>
      </c>
      <c r="J38" s="181" t="e">
        <f aca="false">COUNTIF('H Data'!D$4:D$103,$C38)</f>
        <v>#VALUE!</v>
      </c>
      <c r="K38" s="182" t="e">
        <f aca="false">COUNTIF('H Data'!E$4:E$103,$C38)</f>
        <v>#VALUE!</v>
      </c>
      <c r="L38" s="181" t="e">
        <f aca="false">COUNTIF('H Data'!F$4:F$103,$C38)</f>
        <v>#VALUE!</v>
      </c>
      <c r="M38" s="182" t="e">
        <f aca="false">COUNTIF('H Data'!G$4:G$103,$C38)</f>
        <v>#VALUE!</v>
      </c>
      <c r="N38" s="181" t="e">
        <f aca="false">COUNTIF('H Data'!H$4:H$103,$C38)</f>
        <v>#VALUE!</v>
      </c>
      <c r="O38" s="182" t="e">
        <f aca="false">COUNTIF('H Data'!I$4:I$103,$C38)</f>
        <v>#VALUE!</v>
      </c>
      <c r="P38" s="183" t="e">
        <f aca="false">COUNTIF('H Data'!J$4:J$103,$C38)</f>
        <v>#VALUE!</v>
      </c>
      <c r="Q38" s="184" t="e">
        <f aca="false">$F38*G38/$D38</f>
        <v>#VALUE!</v>
      </c>
      <c r="R38" s="185" t="e">
        <f aca="false">$F38*H38/$D38</f>
        <v>#VALUE!</v>
      </c>
      <c r="S38" s="186" t="e">
        <f aca="false">$F38*I38/$D38</f>
        <v>#VALUE!</v>
      </c>
      <c r="T38" s="185" t="e">
        <f aca="false">$F38*J38/$D38</f>
        <v>#VALUE!</v>
      </c>
      <c r="U38" s="186" t="e">
        <f aca="false">$F38*K38/$D38</f>
        <v>#VALUE!</v>
      </c>
      <c r="V38" s="185" t="e">
        <f aca="false">$F38*L38/$D38</f>
        <v>#VALUE!</v>
      </c>
      <c r="W38" s="186" t="e">
        <f aca="false">$F38*M38/$D38</f>
        <v>#VALUE!</v>
      </c>
      <c r="X38" s="185" t="e">
        <f aca="false">$F38*N38/$D38</f>
        <v>#VALUE!</v>
      </c>
      <c r="Y38" s="186" t="e">
        <f aca="false">$F38*O38/$D38</f>
        <v>#VALUE!</v>
      </c>
      <c r="Z38" s="187" t="e">
        <f aca="false">$F38*P38/$D38</f>
        <v>#VALUE!</v>
      </c>
      <c r="AA38" s="103"/>
      <c r="AB38" s="103"/>
    </row>
    <row r="39" customFormat="false" ht="12.75" hidden="false" customHeight="false" outlineLevel="0" collapsed="false">
      <c r="B39" s="103" t="n">
        <v>34</v>
      </c>
      <c r="C39" s="111" t="e">
        <f aca="false">SMALL('H Data'!A$4:J$103,B39)</f>
        <v>#VALUE!</v>
      </c>
      <c r="D39" s="111" t="e">
        <f aca="false">COUNTIF(C$6:C$105,C39)</f>
        <v>#VALUE!</v>
      </c>
      <c r="E39" s="1" t="e">
        <f aca="false">IF(C38=C39,1,0)</f>
        <v>#VALUE!</v>
      </c>
      <c r="F39" s="111" t="n">
        <f aca="false">IF(ISNUMBER(IF(E39=0,B39+(D39-1)/2,F38))=TRUE(),IF(E39=0,B39+(D39-1)/2,F38),0)</f>
        <v>0</v>
      </c>
      <c r="G39" s="180" t="e">
        <f aca="false">COUNTIF('H Data'!A$4:A$103,C39)</f>
        <v>#VALUE!</v>
      </c>
      <c r="H39" s="181" t="e">
        <f aca="false">COUNTIF('H Data'!B$4:B$103,C39)</f>
        <v>#VALUE!</v>
      </c>
      <c r="I39" s="182" t="e">
        <f aca="false">COUNTIF('H Data'!C$4:C$103,$C39)</f>
        <v>#VALUE!</v>
      </c>
      <c r="J39" s="181" t="e">
        <f aca="false">COUNTIF('H Data'!D$4:D$103,$C39)</f>
        <v>#VALUE!</v>
      </c>
      <c r="K39" s="182" t="e">
        <f aca="false">COUNTIF('H Data'!E$4:E$103,$C39)</f>
        <v>#VALUE!</v>
      </c>
      <c r="L39" s="181" t="e">
        <f aca="false">COUNTIF('H Data'!F$4:F$103,$C39)</f>
        <v>#VALUE!</v>
      </c>
      <c r="M39" s="182" t="e">
        <f aca="false">COUNTIF('H Data'!G$4:G$103,$C39)</f>
        <v>#VALUE!</v>
      </c>
      <c r="N39" s="181" t="e">
        <f aca="false">COUNTIF('H Data'!H$4:H$103,$C39)</f>
        <v>#VALUE!</v>
      </c>
      <c r="O39" s="182" t="e">
        <f aca="false">COUNTIF('H Data'!I$4:I$103,$C39)</f>
        <v>#VALUE!</v>
      </c>
      <c r="P39" s="183" t="e">
        <f aca="false">COUNTIF('H Data'!J$4:J$103,$C39)</f>
        <v>#VALUE!</v>
      </c>
      <c r="Q39" s="184" t="e">
        <f aca="false">$F39*G39/$D39</f>
        <v>#VALUE!</v>
      </c>
      <c r="R39" s="185" t="e">
        <f aca="false">$F39*H39/$D39</f>
        <v>#VALUE!</v>
      </c>
      <c r="S39" s="186" t="e">
        <f aca="false">$F39*I39/$D39</f>
        <v>#VALUE!</v>
      </c>
      <c r="T39" s="185" t="e">
        <f aca="false">$F39*J39/$D39</f>
        <v>#VALUE!</v>
      </c>
      <c r="U39" s="186" t="e">
        <f aca="false">$F39*K39/$D39</f>
        <v>#VALUE!</v>
      </c>
      <c r="V39" s="185" t="e">
        <f aca="false">$F39*L39/$D39</f>
        <v>#VALUE!</v>
      </c>
      <c r="W39" s="186" t="e">
        <f aca="false">$F39*M39/$D39</f>
        <v>#VALUE!</v>
      </c>
      <c r="X39" s="185" t="e">
        <f aca="false">$F39*N39/$D39</f>
        <v>#VALUE!</v>
      </c>
      <c r="Y39" s="186" t="e">
        <f aca="false">$F39*O39/$D39</f>
        <v>#VALUE!</v>
      </c>
      <c r="Z39" s="187" t="e">
        <f aca="false">$F39*P39/$D39</f>
        <v>#VALUE!</v>
      </c>
      <c r="AA39" s="103"/>
      <c r="AB39" s="103"/>
    </row>
    <row r="40" customFormat="false" ht="12.75" hidden="false" customHeight="false" outlineLevel="0" collapsed="false">
      <c r="B40" s="103" t="n">
        <v>35</v>
      </c>
      <c r="C40" s="111" t="e">
        <f aca="false">SMALL('H Data'!A$4:J$103,B40)</f>
        <v>#VALUE!</v>
      </c>
      <c r="D40" s="111" t="e">
        <f aca="false">COUNTIF(C$6:C$105,C40)</f>
        <v>#VALUE!</v>
      </c>
      <c r="E40" s="1" t="e">
        <f aca="false">IF(C39=C40,1,0)</f>
        <v>#VALUE!</v>
      </c>
      <c r="F40" s="111" t="n">
        <f aca="false">IF(ISNUMBER(IF(E40=0,B40+(D40-1)/2,F39))=TRUE(),IF(E40=0,B40+(D40-1)/2,F39),0)</f>
        <v>0</v>
      </c>
      <c r="G40" s="180" t="e">
        <f aca="false">COUNTIF('H Data'!A$4:A$103,C40)</f>
        <v>#VALUE!</v>
      </c>
      <c r="H40" s="181" t="e">
        <f aca="false">COUNTIF('H Data'!B$4:B$103,C40)</f>
        <v>#VALUE!</v>
      </c>
      <c r="I40" s="182" t="e">
        <f aca="false">COUNTIF('H Data'!C$4:C$103,$C40)</f>
        <v>#VALUE!</v>
      </c>
      <c r="J40" s="181" t="e">
        <f aca="false">COUNTIF('H Data'!D$4:D$103,$C40)</f>
        <v>#VALUE!</v>
      </c>
      <c r="K40" s="182" t="e">
        <f aca="false">COUNTIF('H Data'!E$4:E$103,$C40)</f>
        <v>#VALUE!</v>
      </c>
      <c r="L40" s="181" t="e">
        <f aca="false">COUNTIF('H Data'!F$4:F$103,$C40)</f>
        <v>#VALUE!</v>
      </c>
      <c r="M40" s="182" t="e">
        <f aca="false">COUNTIF('H Data'!G$4:G$103,$C40)</f>
        <v>#VALUE!</v>
      </c>
      <c r="N40" s="181" t="e">
        <f aca="false">COUNTIF('H Data'!H$4:H$103,$C40)</f>
        <v>#VALUE!</v>
      </c>
      <c r="O40" s="182" t="e">
        <f aca="false">COUNTIF('H Data'!I$4:I$103,$C40)</f>
        <v>#VALUE!</v>
      </c>
      <c r="P40" s="183" t="e">
        <f aca="false">COUNTIF('H Data'!J$4:J$103,$C40)</f>
        <v>#VALUE!</v>
      </c>
      <c r="Q40" s="184" t="e">
        <f aca="false">$F40*G40/$D40</f>
        <v>#VALUE!</v>
      </c>
      <c r="R40" s="185" t="e">
        <f aca="false">$F40*H40/$D40</f>
        <v>#VALUE!</v>
      </c>
      <c r="S40" s="186" t="e">
        <f aca="false">$F40*I40/$D40</f>
        <v>#VALUE!</v>
      </c>
      <c r="T40" s="185" t="e">
        <f aca="false">$F40*J40/$D40</f>
        <v>#VALUE!</v>
      </c>
      <c r="U40" s="186" t="e">
        <f aca="false">$F40*K40/$D40</f>
        <v>#VALUE!</v>
      </c>
      <c r="V40" s="185" t="e">
        <f aca="false">$F40*L40/$D40</f>
        <v>#VALUE!</v>
      </c>
      <c r="W40" s="186" t="e">
        <f aca="false">$F40*M40/$D40</f>
        <v>#VALUE!</v>
      </c>
      <c r="X40" s="185" t="e">
        <f aca="false">$F40*N40/$D40</f>
        <v>#VALUE!</v>
      </c>
      <c r="Y40" s="186" t="e">
        <f aca="false">$F40*O40/$D40</f>
        <v>#VALUE!</v>
      </c>
      <c r="Z40" s="187" t="e">
        <f aca="false">$F40*P40/$D40</f>
        <v>#VALUE!</v>
      </c>
      <c r="AA40" s="103"/>
      <c r="AB40" s="103"/>
    </row>
    <row r="41" customFormat="false" ht="12.75" hidden="false" customHeight="false" outlineLevel="0" collapsed="false">
      <c r="B41" s="103" t="n">
        <v>36</v>
      </c>
      <c r="C41" s="111" t="e">
        <f aca="false">SMALL('H Data'!A$4:J$103,B41)</f>
        <v>#VALUE!</v>
      </c>
      <c r="D41" s="111" t="e">
        <f aca="false">COUNTIF(C$6:C$105,C41)</f>
        <v>#VALUE!</v>
      </c>
      <c r="E41" s="1" t="e">
        <f aca="false">IF(C40=C41,1,0)</f>
        <v>#VALUE!</v>
      </c>
      <c r="F41" s="111" t="n">
        <f aca="false">IF(ISNUMBER(IF(E41=0,B41+(D41-1)/2,F40))=TRUE(),IF(E41=0,B41+(D41-1)/2,F40),0)</f>
        <v>0</v>
      </c>
      <c r="G41" s="180" t="e">
        <f aca="false">COUNTIF('H Data'!A$4:A$103,C41)</f>
        <v>#VALUE!</v>
      </c>
      <c r="H41" s="181" t="e">
        <f aca="false">COUNTIF('H Data'!B$4:B$103,C41)</f>
        <v>#VALUE!</v>
      </c>
      <c r="I41" s="182" t="e">
        <f aca="false">COUNTIF('H Data'!C$4:C$103,$C41)</f>
        <v>#VALUE!</v>
      </c>
      <c r="J41" s="181" t="e">
        <f aca="false">COUNTIF('H Data'!D$4:D$103,$C41)</f>
        <v>#VALUE!</v>
      </c>
      <c r="K41" s="182" t="e">
        <f aca="false">COUNTIF('H Data'!E$4:E$103,$C41)</f>
        <v>#VALUE!</v>
      </c>
      <c r="L41" s="181" t="e">
        <f aca="false">COUNTIF('H Data'!F$4:F$103,$C41)</f>
        <v>#VALUE!</v>
      </c>
      <c r="M41" s="182" t="e">
        <f aca="false">COUNTIF('H Data'!G$4:G$103,$C41)</f>
        <v>#VALUE!</v>
      </c>
      <c r="N41" s="181" t="e">
        <f aca="false">COUNTIF('H Data'!H$4:H$103,$C41)</f>
        <v>#VALUE!</v>
      </c>
      <c r="O41" s="182" t="e">
        <f aca="false">COUNTIF('H Data'!I$4:I$103,$C41)</f>
        <v>#VALUE!</v>
      </c>
      <c r="P41" s="183" t="e">
        <f aca="false">COUNTIF('H Data'!J$4:J$103,$C41)</f>
        <v>#VALUE!</v>
      </c>
      <c r="Q41" s="184" t="e">
        <f aca="false">$F41*G41/$D41</f>
        <v>#VALUE!</v>
      </c>
      <c r="R41" s="185" t="e">
        <f aca="false">$F41*H41/$D41</f>
        <v>#VALUE!</v>
      </c>
      <c r="S41" s="186" t="e">
        <f aca="false">$F41*I41/$D41</f>
        <v>#VALUE!</v>
      </c>
      <c r="T41" s="185" t="e">
        <f aca="false">$F41*J41/$D41</f>
        <v>#VALUE!</v>
      </c>
      <c r="U41" s="186" t="e">
        <f aca="false">$F41*K41/$D41</f>
        <v>#VALUE!</v>
      </c>
      <c r="V41" s="185" t="e">
        <f aca="false">$F41*L41/$D41</f>
        <v>#VALUE!</v>
      </c>
      <c r="W41" s="186" t="e">
        <f aca="false">$F41*M41/$D41</f>
        <v>#VALUE!</v>
      </c>
      <c r="X41" s="185" t="e">
        <f aca="false">$F41*N41/$D41</f>
        <v>#VALUE!</v>
      </c>
      <c r="Y41" s="186" t="e">
        <f aca="false">$F41*O41/$D41</f>
        <v>#VALUE!</v>
      </c>
      <c r="Z41" s="187" t="e">
        <f aca="false">$F41*P41/$D41</f>
        <v>#VALUE!</v>
      </c>
      <c r="AA41" s="103"/>
      <c r="AB41" s="103"/>
    </row>
    <row r="42" customFormat="false" ht="12.75" hidden="false" customHeight="false" outlineLevel="0" collapsed="false">
      <c r="B42" s="103" t="n">
        <v>37</v>
      </c>
      <c r="C42" s="111" t="e">
        <f aca="false">SMALL('H Data'!A$4:J$103,B42)</f>
        <v>#VALUE!</v>
      </c>
      <c r="D42" s="111" t="e">
        <f aca="false">COUNTIF(C$6:C$105,C42)</f>
        <v>#VALUE!</v>
      </c>
      <c r="E42" s="1" t="e">
        <f aca="false">IF(C41=C42,1,0)</f>
        <v>#VALUE!</v>
      </c>
      <c r="F42" s="111" t="n">
        <f aca="false">IF(ISNUMBER(IF(E42=0,B42+(D42-1)/2,F41))=TRUE(),IF(E42=0,B42+(D42-1)/2,F41),0)</f>
        <v>0</v>
      </c>
      <c r="G42" s="180" t="e">
        <f aca="false">COUNTIF('H Data'!A$4:A$103,C42)</f>
        <v>#VALUE!</v>
      </c>
      <c r="H42" s="181" t="e">
        <f aca="false">COUNTIF('H Data'!B$4:B$103,C42)</f>
        <v>#VALUE!</v>
      </c>
      <c r="I42" s="182" t="e">
        <f aca="false">COUNTIF('H Data'!C$4:C$103,$C42)</f>
        <v>#VALUE!</v>
      </c>
      <c r="J42" s="181" t="e">
        <f aca="false">COUNTIF('H Data'!D$4:D$103,$C42)</f>
        <v>#VALUE!</v>
      </c>
      <c r="K42" s="182" t="e">
        <f aca="false">COUNTIF('H Data'!E$4:E$103,$C42)</f>
        <v>#VALUE!</v>
      </c>
      <c r="L42" s="181" t="e">
        <f aca="false">COUNTIF('H Data'!F$4:F$103,$C42)</f>
        <v>#VALUE!</v>
      </c>
      <c r="M42" s="182" t="e">
        <f aca="false">COUNTIF('H Data'!G$4:G$103,$C42)</f>
        <v>#VALUE!</v>
      </c>
      <c r="N42" s="181" t="e">
        <f aca="false">COUNTIF('H Data'!H$4:H$103,$C42)</f>
        <v>#VALUE!</v>
      </c>
      <c r="O42" s="182" t="e">
        <f aca="false">COUNTIF('H Data'!I$4:I$103,$C42)</f>
        <v>#VALUE!</v>
      </c>
      <c r="P42" s="183" t="e">
        <f aca="false">COUNTIF('H Data'!J$4:J$103,$C42)</f>
        <v>#VALUE!</v>
      </c>
      <c r="Q42" s="184" t="e">
        <f aca="false">$F42*G42/$D42</f>
        <v>#VALUE!</v>
      </c>
      <c r="R42" s="185" t="e">
        <f aca="false">$F42*H42/$D42</f>
        <v>#VALUE!</v>
      </c>
      <c r="S42" s="186" t="e">
        <f aca="false">$F42*I42/$D42</f>
        <v>#VALUE!</v>
      </c>
      <c r="T42" s="185" t="e">
        <f aca="false">$F42*J42/$D42</f>
        <v>#VALUE!</v>
      </c>
      <c r="U42" s="186" t="e">
        <f aca="false">$F42*K42/$D42</f>
        <v>#VALUE!</v>
      </c>
      <c r="V42" s="185" t="e">
        <f aca="false">$F42*L42/$D42</f>
        <v>#VALUE!</v>
      </c>
      <c r="W42" s="186" t="e">
        <f aca="false">$F42*M42/$D42</f>
        <v>#VALUE!</v>
      </c>
      <c r="X42" s="185" t="e">
        <f aca="false">$F42*N42/$D42</f>
        <v>#VALUE!</v>
      </c>
      <c r="Y42" s="186" t="e">
        <f aca="false">$F42*O42/$D42</f>
        <v>#VALUE!</v>
      </c>
      <c r="Z42" s="187" t="e">
        <f aca="false">$F42*P42/$D42</f>
        <v>#VALUE!</v>
      </c>
      <c r="AA42" s="103"/>
      <c r="AB42" s="103"/>
    </row>
    <row r="43" customFormat="false" ht="12.75" hidden="false" customHeight="false" outlineLevel="0" collapsed="false">
      <c r="B43" s="103" t="n">
        <v>38</v>
      </c>
      <c r="C43" s="111" t="e">
        <f aca="false">SMALL('H Data'!A$4:J$103,B43)</f>
        <v>#VALUE!</v>
      </c>
      <c r="D43" s="111" t="e">
        <f aca="false">COUNTIF(C$6:C$105,C43)</f>
        <v>#VALUE!</v>
      </c>
      <c r="E43" s="1" t="e">
        <f aca="false">IF(C42=C43,1,0)</f>
        <v>#VALUE!</v>
      </c>
      <c r="F43" s="111" t="n">
        <f aca="false">IF(ISNUMBER(IF(E43=0,B43+(D43-1)/2,F42))=TRUE(),IF(E43=0,B43+(D43-1)/2,F42),0)</f>
        <v>0</v>
      </c>
      <c r="G43" s="180" t="e">
        <f aca="false">COUNTIF('H Data'!A$4:A$103,C43)</f>
        <v>#VALUE!</v>
      </c>
      <c r="H43" s="181" t="e">
        <f aca="false">COUNTIF('H Data'!B$4:B$103,C43)</f>
        <v>#VALUE!</v>
      </c>
      <c r="I43" s="182" t="e">
        <f aca="false">COUNTIF('H Data'!C$4:C$103,$C43)</f>
        <v>#VALUE!</v>
      </c>
      <c r="J43" s="181" t="e">
        <f aca="false">COUNTIF('H Data'!D$4:D$103,$C43)</f>
        <v>#VALUE!</v>
      </c>
      <c r="K43" s="182" t="e">
        <f aca="false">COUNTIF('H Data'!E$4:E$103,$C43)</f>
        <v>#VALUE!</v>
      </c>
      <c r="L43" s="181" t="e">
        <f aca="false">COUNTIF('H Data'!F$4:F$103,$C43)</f>
        <v>#VALUE!</v>
      </c>
      <c r="M43" s="182" t="e">
        <f aca="false">COUNTIF('H Data'!G$4:G$103,$C43)</f>
        <v>#VALUE!</v>
      </c>
      <c r="N43" s="181" t="e">
        <f aca="false">COUNTIF('H Data'!H$4:H$103,$C43)</f>
        <v>#VALUE!</v>
      </c>
      <c r="O43" s="182" t="e">
        <f aca="false">COUNTIF('H Data'!I$4:I$103,$C43)</f>
        <v>#VALUE!</v>
      </c>
      <c r="P43" s="183" t="e">
        <f aca="false">COUNTIF('H Data'!J$4:J$103,$C43)</f>
        <v>#VALUE!</v>
      </c>
      <c r="Q43" s="184" t="e">
        <f aca="false">$F43*G43/$D43</f>
        <v>#VALUE!</v>
      </c>
      <c r="R43" s="185" t="e">
        <f aca="false">$F43*H43/$D43</f>
        <v>#VALUE!</v>
      </c>
      <c r="S43" s="186" t="e">
        <f aca="false">$F43*I43/$D43</f>
        <v>#VALUE!</v>
      </c>
      <c r="T43" s="185" t="e">
        <f aca="false">$F43*J43/$D43</f>
        <v>#VALUE!</v>
      </c>
      <c r="U43" s="186" t="e">
        <f aca="false">$F43*K43/$D43</f>
        <v>#VALUE!</v>
      </c>
      <c r="V43" s="185" t="e">
        <f aca="false">$F43*L43/$D43</f>
        <v>#VALUE!</v>
      </c>
      <c r="W43" s="186" t="e">
        <f aca="false">$F43*M43/$D43</f>
        <v>#VALUE!</v>
      </c>
      <c r="X43" s="185" t="e">
        <f aca="false">$F43*N43/$D43</f>
        <v>#VALUE!</v>
      </c>
      <c r="Y43" s="186" t="e">
        <f aca="false">$F43*O43/$D43</f>
        <v>#VALUE!</v>
      </c>
      <c r="Z43" s="187" t="e">
        <f aca="false">$F43*P43/$D43</f>
        <v>#VALUE!</v>
      </c>
      <c r="AA43" s="103"/>
      <c r="AB43" s="103"/>
    </row>
    <row r="44" customFormat="false" ht="12.75" hidden="false" customHeight="false" outlineLevel="0" collapsed="false">
      <c r="B44" s="103" t="n">
        <v>39</v>
      </c>
      <c r="C44" s="111" t="e">
        <f aca="false">SMALL('H Data'!A$4:J$103,B44)</f>
        <v>#VALUE!</v>
      </c>
      <c r="D44" s="111" t="e">
        <f aca="false">COUNTIF(C$6:C$105,C44)</f>
        <v>#VALUE!</v>
      </c>
      <c r="E44" s="1" t="e">
        <f aca="false">IF(C43=C44,1,0)</f>
        <v>#VALUE!</v>
      </c>
      <c r="F44" s="111" t="n">
        <f aca="false">IF(ISNUMBER(IF(E44=0,B44+(D44-1)/2,F43))=TRUE(),IF(E44=0,B44+(D44-1)/2,F43),0)</f>
        <v>0</v>
      </c>
      <c r="G44" s="180" t="e">
        <f aca="false">COUNTIF('H Data'!A$4:A$103,C44)</f>
        <v>#VALUE!</v>
      </c>
      <c r="H44" s="181" t="e">
        <f aca="false">COUNTIF('H Data'!B$4:B$103,C44)</f>
        <v>#VALUE!</v>
      </c>
      <c r="I44" s="182" t="e">
        <f aca="false">COUNTIF('H Data'!C$4:C$103,$C44)</f>
        <v>#VALUE!</v>
      </c>
      <c r="J44" s="181" t="e">
        <f aca="false">COUNTIF('H Data'!D$4:D$103,$C44)</f>
        <v>#VALUE!</v>
      </c>
      <c r="K44" s="182" t="e">
        <f aca="false">COUNTIF('H Data'!E$4:E$103,$C44)</f>
        <v>#VALUE!</v>
      </c>
      <c r="L44" s="181" t="e">
        <f aca="false">COUNTIF('H Data'!F$4:F$103,$C44)</f>
        <v>#VALUE!</v>
      </c>
      <c r="M44" s="182" t="e">
        <f aca="false">COUNTIF('H Data'!G$4:G$103,$C44)</f>
        <v>#VALUE!</v>
      </c>
      <c r="N44" s="181" t="e">
        <f aca="false">COUNTIF('H Data'!H$4:H$103,$C44)</f>
        <v>#VALUE!</v>
      </c>
      <c r="O44" s="182" t="e">
        <f aca="false">COUNTIF('H Data'!I$4:I$103,$C44)</f>
        <v>#VALUE!</v>
      </c>
      <c r="P44" s="183" t="e">
        <f aca="false">COUNTIF('H Data'!J$4:J$103,$C44)</f>
        <v>#VALUE!</v>
      </c>
      <c r="Q44" s="184" t="e">
        <f aca="false">$F44*G44/$D44</f>
        <v>#VALUE!</v>
      </c>
      <c r="R44" s="185" t="e">
        <f aca="false">$F44*H44/$D44</f>
        <v>#VALUE!</v>
      </c>
      <c r="S44" s="186" t="e">
        <f aca="false">$F44*I44/$D44</f>
        <v>#VALUE!</v>
      </c>
      <c r="T44" s="185" t="e">
        <f aca="false">$F44*J44/$D44</f>
        <v>#VALUE!</v>
      </c>
      <c r="U44" s="186" t="e">
        <f aca="false">$F44*K44/$D44</f>
        <v>#VALUE!</v>
      </c>
      <c r="V44" s="185" t="e">
        <f aca="false">$F44*L44/$D44</f>
        <v>#VALUE!</v>
      </c>
      <c r="W44" s="186" t="e">
        <f aca="false">$F44*M44/$D44</f>
        <v>#VALUE!</v>
      </c>
      <c r="X44" s="185" t="e">
        <f aca="false">$F44*N44/$D44</f>
        <v>#VALUE!</v>
      </c>
      <c r="Y44" s="186" t="e">
        <f aca="false">$F44*O44/$D44</f>
        <v>#VALUE!</v>
      </c>
      <c r="Z44" s="187" t="e">
        <f aca="false">$F44*P44/$D44</f>
        <v>#VALUE!</v>
      </c>
      <c r="AA44" s="103"/>
      <c r="AB44" s="103"/>
    </row>
    <row r="45" customFormat="false" ht="12.75" hidden="false" customHeight="false" outlineLevel="0" collapsed="false">
      <c r="B45" s="103" t="n">
        <v>40</v>
      </c>
      <c r="C45" s="111" t="e">
        <f aca="false">SMALL('H Data'!A$4:J$103,B45)</f>
        <v>#VALUE!</v>
      </c>
      <c r="D45" s="111" t="e">
        <f aca="false">COUNTIF(C$6:C$105,C45)</f>
        <v>#VALUE!</v>
      </c>
      <c r="E45" s="1" t="e">
        <f aca="false">IF(C44=C45,1,0)</f>
        <v>#VALUE!</v>
      </c>
      <c r="F45" s="111" t="n">
        <f aca="false">IF(ISNUMBER(IF(E45=0,B45+(D45-1)/2,F44))=TRUE(),IF(E45=0,B45+(D45-1)/2,F44),0)</f>
        <v>0</v>
      </c>
      <c r="G45" s="180" t="e">
        <f aca="false">COUNTIF('H Data'!A$4:A$103,C45)</f>
        <v>#VALUE!</v>
      </c>
      <c r="H45" s="181" t="e">
        <f aca="false">COUNTIF('H Data'!B$4:B$103,C45)</f>
        <v>#VALUE!</v>
      </c>
      <c r="I45" s="182" t="e">
        <f aca="false">COUNTIF('H Data'!C$4:C$103,$C45)</f>
        <v>#VALUE!</v>
      </c>
      <c r="J45" s="181" t="e">
        <f aca="false">COUNTIF('H Data'!D$4:D$103,$C45)</f>
        <v>#VALUE!</v>
      </c>
      <c r="K45" s="182" t="e">
        <f aca="false">COUNTIF('H Data'!E$4:E$103,$C45)</f>
        <v>#VALUE!</v>
      </c>
      <c r="L45" s="181" t="e">
        <f aca="false">COUNTIF('H Data'!F$4:F$103,$C45)</f>
        <v>#VALUE!</v>
      </c>
      <c r="M45" s="182" t="e">
        <f aca="false">COUNTIF('H Data'!G$4:G$103,$C45)</f>
        <v>#VALUE!</v>
      </c>
      <c r="N45" s="181" t="e">
        <f aca="false">COUNTIF('H Data'!H$4:H$103,$C45)</f>
        <v>#VALUE!</v>
      </c>
      <c r="O45" s="182" t="e">
        <f aca="false">COUNTIF('H Data'!I$4:I$103,$C45)</f>
        <v>#VALUE!</v>
      </c>
      <c r="P45" s="183" t="e">
        <f aca="false">COUNTIF('H Data'!J$4:J$103,$C45)</f>
        <v>#VALUE!</v>
      </c>
      <c r="Q45" s="184" t="e">
        <f aca="false">$F45*G45/$D45</f>
        <v>#VALUE!</v>
      </c>
      <c r="R45" s="185" t="e">
        <f aca="false">$F45*H45/$D45</f>
        <v>#VALUE!</v>
      </c>
      <c r="S45" s="186" t="e">
        <f aca="false">$F45*I45/$D45</f>
        <v>#VALUE!</v>
      </c>
      <c r="T45" s="185" t="e">
        <f aca="false">$F45*J45/$D45</f>
        <v>#VALUE!</v>
      </c>
      <c r="U45" s="186" t="e">
        <f aca="false">$F45*K45/$D45</f>
        <v>#VALUE!</v>
      </c>
      <c r="V45" s="185" t="e">
        <f aca="false">$F45*L45/$D45</f>
        <v>#VALUE!</v>
      </c>
      <c r="W45" s="186" t="e">
        <f aca="false">$F45*M45/$D45</f>
        <v>#VALUE!</v>
      </c>
      <c r="X45" s="185" t="e">
        <f aca="false">$F45*N45/$D45</f>
        <v>#VALUE!</v>
      </c>
      <c r="Y45" s="186" t="e">
        <f aca="false">$F45*O45/$D45</f>
        <v>#VALUE!</v>
      </c>
      <c r="Z45" s="187" t="e">
        <f aca="false">$F45*P45/$D45</f>
        <v>#VALUE!</v>
      </c>
      <c r="AA45" s="103"/>
      <c r="AB45" s="103"/>
    </row>
    <row r="46" customFormat="false" ht="12.75" hidden="false" customHeight="false" outlineLevel="0" collapsed="false">
      <c r="B46" s="103" t="n">
        <v>41</v>
      </c>
      <c r="C46" s="111" t="e">
        <f aca="false">SMALL('H Data'!A$4:J$103,B46)</f>
        <v>#VALUE!</v>
      </c>
      <c r="D46" s="111" t="e">
        <f aca="false">COUNTIF(C$6:C$105,C46)</f>
        <v>#VALUE!</v>
      </c>
      <c r="E46" s="1" t="e">
        <f aca="false">IF(C45=C46,1,0)</f>
        <v>#VALUE!</v>
      </c>
      <c r="F46" s="111" t="n">
        <f aca="false">IF(ISNUMBER(IF(E46=0,B46+(D46-1)/2,F45))=TRUE(),IF(E46=0,B46+(D46-1)/2,F45),0)</f>
        <v>0</v>
      </c>
      <c r="G46" s="180" t="e">
        <f aca="false">COUNTIF('H Data'!A$4:A$103,C46)</f>
        <v>#VALUE!</v>
      </c>
      <c r="H46" s="181" t="e">
        <f aca="false">COUNTIF('H Data'!B$4:B$103,C46)</f>
        <v>#VALUE!</v>
      </c>
      <c r="I46" s="182" t="e">
        <f aca="false">COUNTIF('H Data'!C$4:C$103,$C46)</f>
        <v>#VALUE!</v>
      </c>
      <c r="J46" s="181" t="e">
        <f aca="false">COUNTIF('H Data'!D$4:D$103,$C46)</f>
        <v>#VALUE!</v>
      </c>
      <c r="K46" s="182" t="e">
        <f aca="false">COUNTIF('H Data'!E$4:E$103,$C46)</f>
        <v>#VALUE!</v>
      </c>
      <c r="L46" s="181" t="e">
        <f aca="false">COUNTIF('H Data'!F$4:F$103,$C46)</f>
        <v>#VALUE!</v>
      </c>
      <c r="M46" s="182" t="e">
        <f aca="false">COUNTIF('H Data'!G$4:G$103,$C46)</f>
        <v>#VALUE!</v>
      </c>
      <c r="N46" s="181" t="e">
        <f aca="false">COUNTIF('H Data'!H$4:H$103,$C46)</f>
        <v>#VALUE!</v>
      </c>
      <c r="O46" s="182" t="e">
        <f aca="false">COUNTIF('H Data'!I$4:I$103,$C46)</f>
        <v>#VALUE!</v>
      </c>
      <c r="P46" s="183" t="e">
        <f aca="false">COUNTIF('H Data'!J$4:J$103,$C46)</f>
        <v>#VALUE!</v>
      </c>
      <c r="Q46" s="184" t="e">
        <f aca="false">$F46*G46/$D46</f>
        <v>#VALUE!</v>
      </c>
      <c r="R46" s="185" t="e">
        <f aca="false">$F46*H46/$D46</f>
        <v>#VALUE!</v>
      </c>
      <c r="S46" s="186" t="e">
        <f aca="false">$F46*I46/$D46</f>
        <v>#VALUE!</v>
      </c>
      <c r="T46" s="185" t="e">
        <f aca="false">$F46*J46/$D46</f>
        <v>#VALUE!</v>
      </c>
      <c r="U46" s="186" t="e">
        <f aca="false">$F46*K46/$D46</f>
        <v>#VALUE!</v>
      </c>
      <c r="V46" s="185" t="e">
        <f aca="false">$F46*L46/$D46</f>
        <v>#VALUE!</v>
      </c>
      <c r="W46" s="186" t="e">
        <f aca="false">$F46*M46/$D46</f>
        <v>#VALUE!</v>
      </c>
      <c r="X46" s="185" t="e">
        <f aca="false">$F46*N46/$D46</f>
        <v>#VALUE!</v>
      </c>
      <c r="Y46" s="186" t="e">
        <f aca="false">$F46*O46/$D46</f>
        <v>#VALUE!</v>
      </c>
      <c r="Z46" s="187" t="e">
        <f aca="false">$F46*P46/$D46</f>
        <v>#VALUE!</v>
      </c>
    </row>
    <row r="47" customFormat="false" ht="12.75" hidden="false" customHeight="false" outlineLevel="0" collapsed="false">
      <c r="B47" s="103" t="n">
        <v>42</v>
      </c>
      <c r="C47" s="111" t="e">
        <f aca="false">SMALL('H Data'!A$4:J$103,B47)</f>
        <v>#VALUE!</v>
      </c>
      <c r="D47" s="111" t="e">
        <f aca="false">COUNTIF(C$6:C$105,C47)</f>
        <v>#VALUE!</v>
      </c>
      <c r="E47" s="1" t="e">
        <f aca="false">IF(C46=C47,1,0)</f>
        <v>#VALUE!</v>
      </c>
      <c r="F47" s="111" t="n">
        <f aca="false">IF(ISNUMBER(IF(E47=0,B47+(D47-1)/2,F46))=TRUE(),IF(E47=0,B47+(D47-1)/2,F46),0)</f>
        <v>0</v>
      </c>
      <c r="G47" s="180" t="e">
        <f aca="false">COUNTIF('H Data'!A$4:A$103,C47)</f>
        <v>#VALUE!</v>
      </c>
      <c r="H47" s="181" t="e">
        <f aca="false">COUNTIF('H Data'!B$4:B$103,C47)</f>
        <v>#VALUE!</v>
      </c>
      <c r="I47" s="182" t="e">
        <f aca="false">COUNTIF('H Data'!C$4:C$103,$C47)</f>
        <v>#VALUE!</v>
      </c>
      <c r="J47" s="181" t="e">
        <f aca="false">COUNTIF('H Data'!D$4:D$103,$C47)</f>
        <v>#VALUE!</v>
      </c>
      <c r="K47" s="182" t="e">
        <f aca="false">COUNTIF('H Data'!E$4:E$103,$C47)</f>
        <v>#VALUE!</v>
      </c>
      <c r="L47" s="181" t="e">
        <f aca="false">COUNTIF('H Data'!F$4:F$103,$C47)</f>
        <v>#VALUE!</v>
      </c>
      <c r="M47" s="182" t="e">
        <f aca="false">COUNTIF('H Data'!G$4:G$103,$C47)</f>
        <v>#VALUE!</v>
      </c>
      <c r="N47" s="181" t="e">
        <f aca="false">COUNTIF('H Data'!H$4:H$103,$C47)</f>
        <v>#VALUE!</v>
      </c>
      <c r="O47" s="182" t="e">
        <f aca="false">COUNTIF('H Data'!I$4:I$103,$C47)</f>
        <v>#VALUE!</v>
      </c>
      <c r="P47" s="183" t="e">
        <f aca="false">COUNTIF('H Data'!J$4:J$103,$C47)</f>
        <v>#VALUE!</v>
      </c>
      <c r="Q47" s="184" t="e">
        <f aca="false">$F47*G47/$D47</f>
        <v>#VALUE!</v>
      </c>
      <c r="R47" s="185" t="e">
        <f aca="false">$F47*H47/$D47</f>
        <v>#VALUE!</v>
      </c>
      <c r="S47" s="186" t="e">
        <f aca="false">$F47*I47/$D47</f>
        <v>#VALUE!</v>
      </c>
      <c r="T47" s="185" t="e">
        <f aca="false">$F47*J47/$D47</f>
        <v>#VALUE!</v>
      </c>
      <c r="U47" s="186" t="e">
        <f aca="false">$F47*K47/$D47</f>
        <v>#VALUE!</v>
      </c>
      <c r="V47" s="185" t="e">
        <f aca="false">$F47*L47/$D47</f>
        <v>#VALUE!</v>
      </c>
      <c r="W47" s="186" t="e">
        <f aca="false">$F47*M47/$D47</f>
        <v>#VALUE!</v>
      </c>
      <c r="X47" s="185" t="e">
        <f aca="false">$F47*N47/$D47</f>
        <v>#VALUE!</v>
      </c>
      <c r="Y47" s="186" t="e">
        <f aca="false">$F47*O47/$D47</f>
        <v>#VALUE!</v>
      </c>
      <c r="Z47" s="187" t="e">
        <f aca="false">$F47*P47/$D47</f>
        <v>#VALUE!</v>
      </c>
    </row>
    <row r="48" customFormat="false" ht="12.75" hidden="false" customHeight="false" outlineLevel="0" collapsed="false">
      <c r="B48" s="103" t="n">
        <v>43</v>
      </c>
      <c r="C48" s="111" t="e">
        <f aca="false">SMALL('H Data'!A$4:J$103,B48)</f>
        <v>#VALUE!</v>
      </c>
      <c r="D48" s="111" t="e">
        <f aca="false">COUNTIF(C$6:C$105,C48)</f>
        <v>#VALUE!</v>
      </c>
      <c r="E48" s="1" t="e">
        <f aca="false">IF(C47=C48,1,0)</f>
        <v>#VALUE!</v>
      </c>
      <c r="F48" s="111" t="n">
        <f aca="false">IF(ISNUMBER(IF(E48=0,B48+(D48-1)/2,F47))=TRUE(),IF(E48=0,B48+(D48-1)/2,F47),0)</f>
        <v>0</v>
      </c>
      <c r="G48" s="180" t="e">
        <f aca="false">COUNTIF('H Data'!A$4:A$103,C48)</f>
        <v>#VALUE!</v>
      </c>
      <c r="H48" s="181" t="e">
        <f aca="false">COUNTIF('H Data'!B$4:B$103,C48)</f>
        <v>#VALUE!</v>
      </c>
      <c r="I48" s="182" t="e">
        <f aca="false">COUNTIF('H Data'!C$4:C$103,$C48)</f>
        <v>#VALUE!</v>
      </c>
      <c r="J48" s="181" t="e">
        <f aca="false">COUNTIF('H Data'!D$4:D$103,$C48)</f>
        <v>#VALUE!</v>
      </c>
      <c r="K48" s="182" t="e">
        <f aca="false">COUNTIF('H Data'!E$4:E$103,$C48)</f>
        <v>#VALUE!</v>
      </c>
      <c r="L48" s="181" t="e">
        <f aca="false">COUNTIF('H Data'!F$4:F$103,$C48)</f>
        <v>#VALUE!</v>
      </c>
      <c r="M48" s="182" t="e">
        <f aca="false">COUNTIF('H Data'!G$4:G$103,$C48)</f>
        <v>#VALUE!</v>
      </c>
      <c r="N48" s="181" t="e">
        <f aca="false">COUNTIF('H Data'!H$4:H$103,$C48)</f>
        <v>#VALUE!</v>
      </c>
      <c r="O48" s="182" t="e">
        <f aca="false">COUNTIF('H Data'!I$4:I$103,$C48)</f>
        <v>#VALUE!</v>
      </c>
      <c r="P48" s="183" t="e">
        <f aca="false">COUNTIF('H Data'!J$4:J$103,$C48)</f>
        <v>#VALUE!</v>
      </c>
      <c r="Q48" s="184" t="e">
        <f aca="false">$F48*G48/$D48</f>
        <v>#VALUE!</v>
      </c>
      <c r="R48" s="185" t="e">
        <f aca="false">$F48*H48/$D48</f>
        <v>#VALUE!</v>
      </c>
      <c r="S48" s="186" t="e">
        <f aca="false">$F48*I48/$D48</f>
        <v>#VALUE!</v>
      </c>
      <c r="T48" s="185" t="e">
        <f aca="false">$F48*J48/$D48</f>
        <v>#VALUE!</v>
      </c>
      <c r="U48" s="186" t="e">
        <f aca="false">$F48*K48/$D48</f>
        <v>#VALUE!</v>
      </c>
      <c r="V48" s="185" t="e">
        <f aca="false">$F48*L48/$D48</f>
        <v>#VALUE!</v>
      </c>
      <c r="W48" s="186" t="e">
        <f aca="false">$F48*M48/$D48</f>
        <v>#VALUE!</v>
      </c>
      <c r="X48" s="185" t="e">
        <f aca="false">$F48*N48/$D48</f>
        <v>#VALUE!</v>
      </c>
      <c r="Y48" s="186" t="e">
        <f aca="false">$F48*O48/$D48</f>
        <v>#VALUE!</v>
      </c>
      <c r="Z48" s="187" t="e">
        <f aca="false">$F48*P48/$D48</f>
        <v>#VALUE!</v>
      </c>
    </row>
    <row r="49" customFormat="false" ht="12.75" hidden="false" customHeight="false" outlineLevel="0" collapsed="false">
      <c r="B49" s="103" t="n">
        <v>44</v>
      </c>
      <c r="C49" s="111" t="e">
        <f aca="false">SMALL('H Data'!A$4:J$103,B49)</f>
        <v>#VALUE!</v>
      </c>
      <c r="D49" s="111" t="e">
        <f aca="false">COUNTIF(C$6:C$105,C49)</f>
        <v>#VALUE!</v>
      </c>
      <c r="E49" s="1" t="e">
        <f aca="false">IF(C48=C49,1,0)</f>
        <v>#VALUE!</v>
      </c>
      <c r="F49" s="111" t="n">
        <f aca="false">IF(ISNUMBER(IF(E49=0,B49+(D49-1)/2,F48))=TRUE(),IF(E49=0,B49+(D49-1)/2,F48),0)</f>
        <v>0</v>
      </c>
      <c r="G49" s="180" t="e">
        <f aca="false">COUNTIF('H Data'!A$4:A$103,C49)</f>
        <v>#VALUE!</v>
      </c>
      <c r="H49" s="181" t="e">
        <f aca="false">COUNTIF('H Data'!B$4:B$103,C49)</f>
        <v>#VALUE!</v>
      </c>
      <c r="I49" s="182" t="e">
        <f aca="false">COUNTIF('H Data'!C$4:C$103,$C49)</f>
        <v>#VALUE!</v>
      </c>
      <c r="J49" s="181" t="e">
        <f aca="false">COUNTIF('H Data'!D$4:D$103,$C49)</f>
        <v>#VALUE!</v>
      </c>
      <c r="K49" s="182" t="e">
        <f aca="false">COUNTIF('H Data'!E$4:E$103,$C49)</f>
        <v>#VALUE!</v>
      </c>
      <c r="L49" s="181" t="e">
        <f aca="false">COUNTIF('H Data'!F$4:F$103,$C49)</f>
        <v>#VALUE!</v>
      </c>
      <c r="M49" s="182" t="e">
        <f aca="false">COUNTIF('H Data'!G$4:G$103,$C49)</f>
        <v>#VALUE!</v>
      </c>
      <c r="N49" s="181" t="e">
        <f aca="false">COUNTIF('H Data'!H$4:H$103,$C49)</f>
        <v>#VALUE!</v>
      </c>
      <c r="O49" s="182" t="e">
        <f aca="false">COUNTIF('H Data'!I$4:I$103,$C49)</f>
        <v>#VALUE!</v>
      </c>
      <c r="P49" s="183" t="e">
        <f aca="false">COUNTIF('H Data'!J$4:J$103,$C49)</f>
        <v>#VALUE!</v>
      </c>
      <c r="Q49" s="184" t="e">
        <f aca="false">$F49*G49/$D49</f>
        <v>#VALUE!</v>
      </c>
      <c r="R49" s="185" t="e">
        <f aca="false">$F49*H49/$D49</f>
        <v>#VALUE!</v>
      </c>
      <c r="S49" s="186" t="e">
        <f aca="false">$F49*I49/$D49</f>
        <v>#VALUE!</v>
      </c>
      <c r="T49" s="185" t="e">
        <f aca="false">$F49*J49/$D49</f>
        <v>#VALUE!</v>
      </c>
      <c r="U49" s="186" t="e">
        <f aca="false">$F49*K49/$D49</f>
        <v>#VALUE!</v>
      </c>
      <c r="V49" s="185" t="e">
        <f aca="false">$F49*L49/$D49</f>
        <v>#VALUE!</v>
      </c>
      <c r="W49" s="186" t="e">
        <f aca="false">$F49*M49/$D49</f>
        <v>#VALUE!</v>
      </c>
      <c r="X49" s="185" t="e">
        <f aca="false">$F49*N49/$D49</f>
        <v>#VALUE!</v>
      </c>
      <c r="Y49" s="186" t="e">
        <f aca="false">$F49*O49/$D49</f>
        <v>#VALUE!</v>
      </c>
      <c r="Z49" s="187" t="e">
        <f aca="false">$F49*P49/$D49</f>
        <v>#VALUE!</v>
      </c>
    </row>
    <row r="50" customFormat="false" ht="12.75" hidden="false" customHeight="false" outlineLevel="0" collapsed="false">
      <c r="B50" s="103" t="n">
        <v>45</v>
      </c>
      <c r="C50" s="111" t="e">
        <f aca="false">SMALL('H Data'!A$4:J$103,B50)</f>
        <v>#VALUE!</v>
      </c>
      <c r="D50" s="111" t="e">
        <f aca="false">COUNTIF(C$6:C$105,C50)</f>
        <v>#VALUE!</v>
      </c>
      <c r="E50" s="1" t="e">
        <f aca="false">IF(C49=C50,1,0)</f>
        <v>#VALUE!</v>
      </c>
      <c r="F50" s="111" t="n">
        <f aca="false">IF(ISNUMBER(IF(E50=0,B50+(D50-1)/2,F49))=TRUE(),IF(E50=0,B50+(D50-1)/2,F49),0)</f>
        <v>0</v>
      </c>
      <c r="G50" s="180" t="e">
        <f aca="false">COUNTIF('H Data'!A$4:A$103,C50)</f>
        <v>#VALUE!</v>
      </c>
      <c r="H50" s="181" t="e">
        <f aca="false">COUNTIF('H Data'!B$4:B$103,C50)</f>
        <v>#VALUE!</v>
      </c>
      <c r="I50" s="182" t="e">
        <f aca="false">COUNTIF('H Data'!C$4:C$103,$C50)</f>
        <v>#VALUE!</v>
      </c>
      <c r="J50" s="181" t="e">
        <f aca="false">COUNTIF('H Data'!D$4:D$103,$C50)</f>
        <v>#VALUE!</v>
      </c>
      <c r="K50" s="182" t="e">
        <f aca="false">COUNTIF('H Data'!E$4:E$103,$C50)</f>
        <v>#VALUE!</v>
      </c>
      <c r="L50" s="181" t="e">
        <f aca="false">COUNTIF('H Data'!F$4:F$103,$C50)</f>
        <v>#VALUE!</v>
      </c>
      <c r="M50" s="182" t="e">
        <f aca="false">COUNTIF('H Data'!G$4:G$103,$C50)</f>
        <v>#VALUE!</v>
      </c>
      <c r="N50" s="181" t="e">
        <f aca="false">COUNTIF('H Data'!H$4:H$103,$C50)</f>
        <v>#VALUE!</v>
      </c>
      <c r="O50" s="182" t="e">
        <f aca="false">COUNTIF('H Data'!I$4:I$103,$C50)</f>
        <v>#VALUE!</v>
      </c>
      <c r="P50" s="183" t="e">
        <f aca="false">COUNTIF('H Data'!J$4:J$103,$C50)</f>
        <v>#VALUE!</v>
      </c>
      <c r="Q50" s="184" t="e">
        <f aca="false">$F50*G50/$D50</f>
        <v>#VALUE!</v>
      </c>
      <c r="R50" s="185" t="e">
        <f aca="false">$F50*H50/$D50</f>
        <v>#VALUE!</v>
      </c>
      <c r="S50" s="186" t="e">
        <f aca="false">$F50*I50/$D50</f>
        <v>#VALUE!</v>
      </c>
      <c r="T50" s="185" t="e">
        <f aca="false">$F50*J50/$D50</f>
        <v>#VALUE!</v>
      </c>
      <c r="U50" s="186" t="e">
        <f aca="false">$F50*K50/$D50</f>
        <v>#VALUE!</v>
      </c>
      <c r="V50" s="185" t="e">
        <f aca="false">$F50*L50/$D50</f>
        <v>#VALUE!</v>
      </c>
      <c r="W50" s="186" t="e">
        <f aca="false">$F50*M50/$D50</f>
        <v>#VALUE!</v>
      </c>
      <c r="X50" s="185" t="e">
        <f aca="false">$F50*N50/$D50</f>
        <v>#VALUE!</v>
      </c>
      <c r="Y50" s="186" t="e">
        <f aca="false">$F50*O50/$D50</f>
        <v>#VALUE!</v>
      </c>
      <c r="Z50" s="187" t="e">
        <f aca="false">$F50*P50/$D50</f>
        <v>#VALUE!</v>
      </c>
    </row>
    <row r="51" customFormat="false" ht="12.75" hidden="false" customHeight="false" outlineLevel="0" collapsed="false">
      <c r="B51" s="103" t="n">
        <v>46</v>
      </c>
      <c r="C51" s="111" t="e">
        <f aca="false">SMALL('H Data'!A$4:J$103,B51)</f>
        <v>#VALUE!</v>
      </c>
      <c r="D51" s="111" t="e">
        <f aca="false">COUNTIF(C$6:C$105,C51)</f>
        <v>#VALUE!</v>
      </c>
      <c r="E51" s="1" t="e">
        <f aca="false">IF(C50=C51,1,0)</f>
        <v>#VALUE!</v>
      </c>
      <c r="F51" s="111" t="n">
        <f aca="false">IF(ISNUMBER(IF(E51=0,B51+(D51-1)/2,F50))=TRUE(),IF(E51=0,B51+(D51-1)/2,F50),0)</f>
        <v>0</v>
      </c>
      <c r="G51" s="180" t="e">
        <f aca="false">COUNTIF('H Data'!A$4:A$103,C51)</f>
        <v>#VALUE!</v>
      </c>
      <c r="H51" s="181" t="e">
        <f aca="false">COUNTIF('H Data'!B$4:B$103,C51)</f>
        <v>#VALUE!</v>
      </c>
      <c r="I51" s="182" t="e">
        <f aca="false">COUNTIF('H Data'!C$4:C$103,$C51)</f>
        <v>#VALUE!</v>
      </c>
      <c r="J51" s="181" t="e">
        <f aca="false">COUNTIF('H Data'!D$4:D$103,$C51)</f>
        <v>#VALUE!</v>
      </c>
      <c r="K51" s="182" t="e">
        <f aca="false">COUNTIF('H Data'!E$4:E$103,$C51)</f>
        <v>#VALUE!</v>
      </c>
      <c r="L51" s="181" t="e">
        <f aca="false">COUNTIF('H Data'!F$4:F$103,$C51)</f>
        <v>#VALUE!</v>
      </c>
      <c r="M51" s="182" t="e">
        <f aca="false">COUNTIF('H Data'!G$4:G$103,$C51)</f>
        <v>#VALUE!</v>
      </c>
      <c r="N51" s="181" t="e">
        <f aca="false">COUNTIF('H Data'!H$4:H$103,$C51)</f>
        <v>#VALUE!</v>
      </c>
      <c r="O51" s="182" t="e">
        <f aca="false">COUNTIF('H Data'!I$4:I$103,$C51)</f>
        <v>#VALUE!</v>
      </c>
      <c r="P51" s="183" t="e">
        <f aca="false">COUNTIF('H Data'!J$4:J$103,$C51)</f>
        <v>#VALUE!</v>
      </c>
      <c r="Q51" s="184" t="e">
        <f aca="false">$F51*G51/$D51</f>
        <v>#VALUE!</v>
      </c>
      <c r="R51" s="185" t="e">
        <f aca="false">$F51*H51/$D51</f>
        <v>#VALUE!</v>
      </c>
      <c r="S51" s="186" t="e">
        <f aca="false">$F51*I51/$D51</f>
        <v>#VALUE!</v>
      </c>
      <c r="T51" s="185" t="e">
        <f aca="false">$F51*J51/$D51</f>
        <v>#VALUE!</v>
      </c>
      <c r="U51" s="186" t="e">
        <f aca="false">$F51*K51/$D51</f>
        <v>#VALUE!</v>
      </c>
      <c r="V51" s="185" t="e">
        <f aca="false">$F51*L51/$D51</f>
        <v>#VALUE!</v>
      </c>
      <c r="W51" s="186" t="e">
        <f aca="false">$F51*M51/$D51</f>
        <v>#VALUE!</v>
      </c>
      <c r="X51" s="185" t="e">
        <f aca="false">$F51*N51/$D51</f>
        <v>#VALUE!</v>
      </c>
      <c r="Y51" s="186" t="e">
        <f aca="false">$F51*O51/$D51</f>
        <v>#VALUE!</v>
      </c>
      <c r="Z51" s="187" t="e">
        <f aca="false">$F51*P51/$D51</f>
        <v>#VALUE!</v>
      </c>
    </row>
    <row r="52" customFormat="false" ht="12.75" hidden="false" customHeight="false" outlineLevel="0" collapsed="false">
      <c r="B52" s="103" t="n">
        <v>47</v>
      </c>
      <c r="C52" s="111" t="e">
        <f aca="false">SMALL('H Data'!A$4:J$103,B52)</f>
        <v>#VALUE!</v>
      </c>
      <c r="D52" s="111" t="e">
        <f aca="false">COUNTIF(C$6:C$105,C52)</f>
        <v>#VALUE!</v>
      </c>
      <c r="E52" s="1" t="e">
        <f aca="false">IF(C51=C52,1,0)</f>
        <v>#VALUE!</v>
      </c>
      <c r="F52" s="111" t="n">
        <f aca="false">IF(ISNUMBER(IF(E52=0,B52+(D52-1)/2,F51))=TRUE(),IF(E52=0,B52+(D52-1)/2,F51),0)</f>
        <v>0</v>
      </c>
      <c r="G52" s="180" t="e">
        <f aca="false">COUNTIF('H Data'!A$4:A$103,C52)</f>
        <v>#VALUE!</v>
      </c>
      <c r="H52" s="181" t="e">
        <f aca="false">COUNTIF('H Data'!B$4:B$103,C52)</f>
        <v>#VALUE!</v>
      </c>
      <c r="I52" s="182" t="e">
        <f aca="false">COUNTIF('H Data'!C$4:C$103,$C52)</f>
        <v>#VALUE!</v>
      </c>
      <c r="J52" s="181" t="e">
        <f aca="false">COUNTIF('H Data'!D$4:D$103,$C52)</f>
        <v>#VALUE!</v>
      </c>
      <c r="K52" s="182" t="e">
        <f aca="false">COUNTIF('H Data'!E$4:E$103,$C52)</f>
        <v>#VALUE!</v>
      </c>
      <c r="L52" s="181" t="e">
        <f aca="false">COUNTIF('H Data'!F$4:F$103,$C52)</f>
        <v>#VALUE!</v>
      </c>
      <c r="M52" s="182" t="e">
        <f aca="false">COUNTIF('H Data'!G$4:G$103,$C52)</f>
        <v>#VALUE!</v>
      </c>
      <c r="N52" s="181" t="e">
        <f aca="false">COUNTIF('H Data'!H$4:H$103,$C52)</f>
        <v>#VALUE!</v>
      </c>
      <c r="O52" s="182" t="e">
        <f aca="false">COUNTIF('H Data'!I$4:I$103,$C52)</f>
        <v>#VALUE!</v>
      </c>
      <c r="P52" s="183" t="e">
        <f aca="false">COUNTIF('H Data'!J$4:J$103,$C52)</f>
        <v>#VALUE!</v>
      </c>
      <c r="Q52" s="184" t="e">
        <f aca="false">$F52*G52/$D52</f>
        <v>#VALUE!</v>
      </c>
      <c r="R52" s="185" t="e">
        <f aca="false">$F52*H52/$D52</f>
        <v>#VALUE!</v>
      </c>
      <c r="S52" s="186" t="e">
        <f aca="false">$F52*I52/$D52</f>
        <v>#VALUE!</v>
      </c>
      <c r="T52" s="185" t="e">
        <f aca="false">$F52*J52/$D52</f>
        <v>#VALUE!</v>
      </c>
      <c r="U52" s="186" t="e">
        <f aca="false">$F52*K52/$D52</f>
        <v>#VALUE!</v>
      </c>
      <c r="V52" s="185" t="e">
        <f aca="false">$F52*L52/$D52</f>
        <v>#VALUE!</v>
      </c>
      <c r="W52" s="186" t="e">
        <f aca="false">$F52*M52/$D52</f>
        <v>#VALUE!</v>
      </c>
      <c r="X52" s="185" t="e">
        <f aca="false">$F52*N52/$D52</f>
        <v>#VALUE!</v>
      </c>
      <c r="Y52" s="186" t="e">
        <f aca="false">$F52*O52/$D52</f>
        <v>#VALUE!</v>
      </c>
      <c r="Z52" s="187" t="e">
        <f aca="false">$F52*P52/$D52</f>
        <v>#VALUE!</v>
      </c>
    </row>
    <row r="53" customFormat="false" ht="12.75" hidden="false" customHeight="false" outlineLevel="0" collapsed="false">
      <c r="B53" s="103" t="n">
        <v>48</v>
      </c>
      <c r="C53" s="111" t="e">
        <f aca="false">SMALL('H Data'!A$4:J$103,B53)</f>
        <v>#VALUE!</v>
      </c>
      <c r="D53" s="111" t="e">
        <f aca="false">COUNTIF(C$6:C$105,C53)</f>
        <v>#VALUE!</v>
      </c>
      <c r="E53" s="1" t="e">
        <f aca="false">IF(C52=C53,1,0)</f>
        <v>#VALUE!</v>
      </c>
      <c r="F53" s="111" t="n">
        <f aca="false">IF(ISNUMBER(IF(E53=0,B53+(D53-1)/2,F52))=TRUE(),IF(E53=0,B53+(D53-1)/2,F52),0)</f>
        <v>0</v>
      </c>
      <c r="G53" s="180" t="e">
        <f aca="false">COUNTIF('H Data'!A$4:A$103,C53)</f>
        <v>#VALUE!</v>
      </c>
      <c r="H53" s="181" t="e">
        <f aca="false">COUNTIF('H Data'!B$4:B$103,C53)</f>
        <v>#VALUE!</v>
      </c>
      <c r="I53" s="182" t="e">
        <f aca="false">COUNTIF('H Data'!C$4:C$103,$C53)</f>
        <v>#VALUE!</v>
      </c>
      <c r="J53" s="181" t="e">
        <f aca="false">COUNTIF('H Data'!D$4:D$103,$C53)</f>
        <v>#VALUE!</v>
      </c>
      <c r="K53" s="182" t="e">
        <f aca="false">COUNTIF('H Data'!E$4:E$103,$C53)</f>
        <v>#VALUE!</v>
      </c>
      <c r="L53" s="181" t="e">
        <f aca="false">COUNTIF('H Data'!F$4:F$103,$C53)</f>
        <v>#VALUE!</v>
      </c>
      <c r="M53" s="182" t="e">
        <f aca="false">COUNTIF('H Data'!G$4:G$103,$C53)</f>
        <v>#VALUE!</v>
      </c>
      <c r="N53" s="181" t="e">
        <f aca="false">COUNTIF('H Data'!H$4:H$103,$C53)</f>
        <v>#VALUE!</v>
      </c>
      <c r="O53" s="182" t="e">
        <f aca="false">COUNTIF('H Data'!I$4:I$103,$C53)</f>
        <v>#VALUE!</v>
      </c>
      <c r="P53" s="183" t="e">
        <f aca="false">COUNTIF('H Data'!J$4:J$103,$C53)</f>
        <v>#VALUE!</v>
      </c>
      <c r="Q53" s="184" t="e">
        <f aca="false">$F53*G53/$D53</f>
        <v>#VALUE!</v>
      </c>
      <c r="R53" s="185" t="e">
        <f aca="false">$F53*H53/$D53</f>
        <v>#VALUE!</v>
      </c>
      <c r="S53" s="186" t="e">
        <f aca="false">$F53*I53/$D53</f>
        <v>#VALUE!</v>
      </c>
      <c r="T53" s="185" t="e">
        <f aca="false">$F53*J53/$D53</f>
        <v>#VALUE!</v>
      </c>
      <c r="U53" s="186" t="e">
        <f aca="false">$F53*K53/$D53</f>
        <v>#VALUE!</v>
      </c>
      <c r="V53" s="185" t="e">
        <f aca="false">$F53*L53/$D53</f>
        <v>#VALUE!</v>
      </c>
      <c r="W53" s="186" t="e">
        <f aca="false">$F53*M53/$D53</f>
        <v>#VALUE!</v>
      </c>
      <c r="X53" s="185" t="e">
        <f aca="false">$F53*N53/$D53</f>
        <v>#VALUE!</v>
      </c>
      <c r="Y53" s="186" t="e">
        <f aca="false">$F53*O53/$D53</f>
        <v>#VALUE!</v>
      </c>
      <c r="Z53" s="187" t="e">
        <f aca="false">$F53*P53/$D53</f>
        <v>#VALUE!</v>
      </c>
    </row>
    <row r="54" customFormat="false" ht="12.75" hidden="false" customHeight="false" outlineLevel="0" collapsed="false">
      <c r="B54" s="103" t="n">
        <v>49</v>
      </c>
      <c r="C54" s="111" t="e">
        <f aca="false">SMALL('H Data'!A$4:J$103,B54)</f>
        <v>#VALUE!</v>
      </c>
      <c r="D54" s="111" t="e">
        <f aca="false">COUNTIF(C$6:C$105,C54)</f>
        <v>#VALUE!</v>
      </c>
      <c r="E54" s="1" t="e">
        <f aca="false">IF(C53=C54,1,0)</f>
        <v>#VALUE!</v>
      </c>
      <c r="F54" s="111" t="n">
        <f aca="false">IF(ISNUMBER(IF(E54=0,B54+(D54-1)/2,F53))=TRUE(),IF(E54=0,B54+(D54-1)/2,F53),0)</f>
        <v>0</v>
      </c>
      <c r="G54" s="180" t="e">
        <f aca="false">COUNTIF('H Data'!A$4:A$103,C54)</f>
        <v>#VALUE!</v>
      </c>
      <c r="H54" s="181" t="e">
        <f aca="false">COUNTIF('H Data'!B$4:B$103,C54)</f>
        <v>#VALUE!</v>
      </c>
      <c r="I54" s="182" t="e">
        <f aca="false">COUNTIF('H Data'!C$4:C$103,$C54)</f>
        <v>#VALUE!</v>
      </c>
      <c r="J54" s="181" t="e">
        <f aca="false">COUNTIF('H Data'!D$4:D$103,$C54)</f>
        <v>#VALUE!</v>
      </c>
      <c r="K54" s="182" t="e">
        <f aca="false">COUNTIF('H Data'!E$4:E$103,$C54)</f>
        <v>#VALUE!</v>
      </c>
      <c r="L54" s="181" t="e">
        <f aca="false">COUNTIF('H Data'!F$4:F$103,$C54)</f>
        <v>#VALUE!</v>
      </c>
      <c r="M54" s="182" t="e">
        <f aca="false">COUNTIF('H Data'!G$4:G$103,$C54)</f>
        <v>#VALUE!</v>
      </c>
      <c r="N54" s="181" t="e">
        <f aca="false">COUNTIF('H Data'!H$4:H$103,$C54)</f>
        <v>#VALUE!</v>
      </c>
      <c r="O54" s="182" t="e">
        <f aca="false">COUNTIF('H Data'!I$4:I$103,$C54)</f>
        <v>#VALUE!</v>
      </c>
      <c r="P54" s="183" t="e">
        <f aca="false">COUNTIF('H Data'!J$4:J$103,$C54)</f>
        <v>#VALUE!</v>
      </c>
      <c r="Q54" s="184" t="e">
        <f aca="false">$F54*G54/$D54</f>
        <v>#VALUE!</v>
      </c>
      <c r="R54" s="185" t="e">
        <f aca="false">$F54*H54/$D54</f>
        <v>#VALUE!</v>
      </c>
      <c r="S54" s="186" t="e">
        <f aca="false">$F54*I54/$D54</f>
        <v>#VALUE!</v>
      </c>
      <c r="T54" s="185" t="e">
        <f aca="false">$F54*J54/$D54</f>
        <v>#VALUE!</v>
      </c>
      <c r="U54" s="186" t="e">
        <f aca="false">$F54*K54/$D54</f>
        <v>#VALUE!</v>
      </c>
      <c r="V54" s="185" t="e">
        <f aca="false">$F54*L54/$D54</f>
        <v>#VALUE!</v>
      </c>
      <c r="W54" s="186" t="e">
        <f aca="false">$F54*M54/$D54</f>
        <v>#VALUE!</v>
      </c>
      <c r="X54" s="185" t="e">
        <f aca="false">$F54*N54/$D54</f>
        <v>#VALUE!</v>
      </c>
      <c r="Y54" s="186" t="e">
        <f aca="false">$F54*O54/$D54</f>
        <v>#VALUE!</v>
      </c>
      <c r="Z54" s="187" t="e">
        <f aca="false">$F54*P54/$D54</f>
        <v>#VALUE!</v>
      </c>
    </row>
    <row r="55" customFormat="false" ht="12.75" hidden="false" customHeight="false" outlineLevel="0" collapsed="false">
      <c r="B55" s="103" t="n">
        <v>50</v>
      </c>
      <c r="C55" s="111" t="e">
        <f aca="false">SMALL('H Data'!A$4:J$103,B55)</f>
        <v>#VALUE!</v>
      </c>
      <c r="D55" s="111" t="e">
        <f aca="false">COUNTIF(C$6:C$105,C55)</f>
        <v>#VALUE!</v>
      </c>
      <c r="E55" s="1" t="e">
        <f aca="false">IF(C54=C55,1,0)</f>
        <v>#VALUE!</v>
      </c>
      <c r="F55" s="111" t="n">
        <f aca="false">IF(ISNUMBER(IF(E55=0,B55+(D55-1)/2,F54))=TRUE(),IF(E55=0,B55+(D55-1)/2,F54),0)</f>
        <v>0</v>
      </c>
      <c r="G55" s="180" t="e">
        <f aca="false">COUNTIF('H Data'!A$4:A$103,C55)</f>
        <v>#VALUE!</v>
      </c>
      <c r="H55" s="181" t="e">
        <f aca="false">COUNTIF('H Data'!B$4:B$103,C55)</f>
        <v>#VALUE!</v>
      </c>
      <c r="I55" s="182" t="e">
        <f aca="false">COUNTIF('H Data'!C$4:C$103,$C55)</f>
        <v>#VALUE!</v>
      </c>
      <c r="J55" s="181" t="e">
        <f aca="false">COUNTIF('H Data'!D$4:D$103,$C55)</f>
        <v>#VALUE!</v>
      </c>
      <c r="K55" s="182" t="e">
        <f aca="false">COUNTIF('H Data'!E$4:E$103,$C55)</f>
        <v>#VALUE!</v>
      </c>
      <c r="L55" s="181" t="e">
        <f aca="false">COUNTIF('H Data'!F$4:F$103,$C55)</f>
        <v>#VALUE!</v>
      </c>
      <c r="M55" s="182" t="e">
        <f aca="false">COUNTIF('H Data'!G$4:G$103,$C55)</f>
        <v>#VALUE!</v>
      </c>
      <c r="N55" s="181" t="e">
        <f aca="false">COUNTIF('H Data'!H$4:H$103,$C55)</f>
        <v>#VALUE!</v>
      </c>
      <c r="O55" s="182" t="e">
        <f aca="false">COUNTIF('H Data'!I$4:I$103,$C55)</f>
        <v>#VALUE!</v>
      </c>
      <c r="P55" s="183" t="e">
        <f aca="false">COUNTIF('H Data'!J$4:J$103,$C55)</f>
        <v>#VALUE!</v>
      </c>
      <c r="Q55" s="184" t="e">
        <f aca="false">$F55*G55/$D55</f>
        <v>#VALUE!</v>
      </c>
      <c r="R55" s="185" t="e">
        <f aca="false">$F55*H55/$D55</f>
        <v>#VALUE!</v>
      </c>
      <c r="S55" s="186" t="e">
        <f aca="false">$F55*I55/$D55</f>
        <v>#VALUE!</v>
      </c>
      <c r="T55" s="185" t="e">
        <f aca="false">$F55*J55/$D55</f>
        <v>#VALUE!</v>
      </c>
      <c r="U55" s="186" t="e">
        <f aca="false">$F55*K55/$D55</f>
        <v>#VALUE!</v>
      </c>
      <c r="V55" s="185" t="e">
        <f aca="false">$F55*L55/$D55</f>
        <v>#VALUE!</v>
      </c>
      <c r="W55" s="186" t="e">
        <f aca="false">$F55*M55/$D55</f>
        <v>#VALUE!</v>
      </c>
      <c r="X55" s="185" t="e">
        <f aca="false">$F55*N55/$D55</f>
        <v>#VALUE!</v>
      </c>
      <c r="Y55" s="186" t="e">
        <f aca="false">$F55*O55/$D55</f>
        <v>#VALUE!</v>
      </c>
      <c r="Z55" s="187" t="e">
        <f aca="false">$F55*P55/$D55</f>
        <v>#VALUE!</v>
      </c>
    </row>
    <row r="56" customFormat="false" ht="12.75" hidden="false" customHeight="false" outlineLevel="0" collapsed="false">
      <c r="B56" s="103" t="n">
        <v>51</v>
      </c>
      <c r="C56" s="111" t="e">
        <f aca="false">SMALL('H Data'!A$4:J$103,B56)</f>
        <v>#VALUE!</v>
      </c>
      <c r="D56" s="111" t="e">
        <f aca="false">COUNTIF(C$6:C$105,C56)</f>
        <v>#VALUE!</v>
      </c>
      <c r="E56" s="1" t="e">
        <f aca="false">IF(C55=C56,1,0)</f>
        <v>#VALUE!</v>
      </c>
      <c r="F56" s="111" t="n">
        <f aca="false">IF(ISNUMBER(IF(E56=0,B56+(D56-1)/2,F55))=TRUE(),IF(E56=0,B56+(D56-1)/2,F55),0)</f>
        <v>0</v>
      </c>
      <c r="G56" s="180" t="e">
        <f aca="false">COUNTIF('H Data'!A$4:A$103,C56)</f>
        <v>#VALUE!</v>
      </c>
      <c r="H56" s="181" t="e">
        <f aca="false">COUNTIF('H Data'!B$4:B$103,C56)</f>
        <v>#VALUE!</v>
      </c>
      <c r="I56" s="182" t="e">
        <f aca="false">COUNTIF('H Data'!C$4:C$103,$C56)</f>
        <v>#VALUE!</v>
      </c>
      <c r="J56" s="181" t="e">
        <f aca="false">COUNTIF('H Data'!D$4:D$103,$C56)</f>
        <v>#VALUE!</v>
      </c>
      <c r="K56" s="182" t="e">
        <f aca="false">COUNTIF('H Data'!E$4:E$103,$C56)</f>
        <v>#VALUE!</v>
      </c>
      <c r="L56" s="181" t="e">
        <f aca="false">COUNTIF('H Data'!F$4:F$103,$C56)</f>
        <v>#VALUE!</v>
      </c>
      <c r="M56" s="182" t="e">
        <f aca="false">COUNTIF('H Data'!G$4:G$103,$C56)</f>
        <v>#VALUE!</v>
      </c>
      <c r="N56" s="181" t="e">
        <f aca="false">COUNTIF('H Data'!H$4:H$103,$C56)</f>
        <v>#VALUE!</v>
      </c>
      <c r="O56" s="182" t="e">
        <f aca="false">COUNTIF('H Data'!I$4:I$103,$C56)</f>
        <v>#VALUE!</v>
      </c>
      <c r="P56" s="183" t="e">
        <f aca="false">COUNTIF('H Data'!J$4:J$103,$C56)</f>
        <v>#VALUE!</v>
      </c>
      <c r="Q56" s="184" t="e">
        <f aca="false">$F56*G56/$D56</f>
        <v>#VALUE!</v>
      </c>
      <c r="R56" s="185" t="e">
        <f aca="false">$F56*H56/$D56</f>
        <v>#VALUE!</v>
      </c>
      <c r="S56" s="186" t="e">
        <f aca="false">$F56*I56/$D56</f>
        <v>#VALUE!</v>
      </c>
      <c r="T56" s="185" t="e">
        <f aca="false">$F56*J56/$D56</f>
        <v>#VALUE!</v>
      </c>
      <c r="U56" s="186" t="e">
        <f aca="false">$F56*K56/$D56</f>
        <v>#VALUE!</v>
      </c>
      <c r="V56" s="185" t="e">
        <f aca="false">$F56*L56/$D56</f>
        <v>#VALUE!</v>
      </c>
      <c r="W56" s="186" t="e">
        <f aca="false">$F56*M56/$D56</f>
        <v>#VALUE!</v>
      </c>
      <c r="X56" s="185" t="e">
        <f aca="false">$F56*N56/$D56</f>
        <v>#VALUE!</v>
      </c>
      <c r="Y56" s="186" t="e">
        <f aca="false">$F56*O56/$D56</f>
        <v>#VALUE!</v>
      </c>
      <c r="Z56" s="187" t="e">
        <f aca="false">$F56*P56/$D56</f>
        <v>#VALUE!</v>
      </c>
    </row>
    <row r="57" customFormat="false" ht="12.75" hidden="false" customHeight="false" outlineLevel="0" collapsed="false">
      <c r="B57" s="103" t="n">
        <v>52</v>
      </c>
      <c r="C57" s="111" t="e">
        <f aca="false">SMALL('H Data'!A$4:J$103,B57)</f>
        <v>#VALUE!</v>
      </c>
      <c r="D57" s="111" t="e">
        <f aca="false">COUNTIF(C$6:C$105,C57)</f>
        <v>#VALUE!</v>
      </c>
      <c r="E57" s="1" t="e">
        <f aca="false">IF(C56=C57,1,0)</f>
        <v>#VALUE!</v>
      </c>
      <c r="F57" s="111" t="n">
        <f aca="false">IF(ISNUMBER(IF(E57=0,B57+(D57-1)/2,F56))=TRUE(),IF(E57=0,B57+(D57-1)/2,F56),0)</f>
        <v>0</v>
      </c>
      <c r="G57" s="180" t="e">
        <f aca="false">COUNTIF('H Data'!A$4:A$103,C57)</f>
        <v>#VALUE!</v>
      </c>
      <c r="H57" s="181" t="e">
        <f aca="false">COUNTIF('H Data'!B$4:B$103,C57)</f>
        <v>#VALUE!</v>
      </c>
      <c r="I57" s="182" t="e">
        <f aca="false">COUNTIF('H Data'!C$4:C$103,$C57)</f>
        <v>#VALUE!</v>
      </c>
      <c r="J57" s="181" t="e">
        <f aca="false">COUNTIF('H Data'!D$4:D$103,$C57)</f>
        <v>#VALUE!</v>
      </c>
      <c r="K57" s="182" t="e">
        <f aca="false">COUNTIF('H Data'!E$4:E$103,$C57)</f>
        <v>#VALUE!</v>
      </c>
      <c r="L57" s="181" t="e">
        <f aca="false">COUNTIF('H Data'!F$4:F$103,$C57)</f>
        <v>#VALUE!</v>
      </c>
      <c r="M57" s="182" t="e">
        <f aca="false">COUNTIF('H Data'!G$4:G$103,$C57)</f>
        <v>#VALUE!</v>
      </c>
      <c r="N57" s="181" t="e">
        <f aca="false">COUNTIF('H Data'!H$4:H$103,$C57)</f>
        <v>#VALUE!</v>
      </c>
      <c r="O57" s="182" t="e">
        <f aca="false">COUNTIF('H Data'!I$4:I$103,$C57)</f>
        <v>#VALUE!</v>
      </c>
      <c r="P57" s="183" t="e">
        <f aca="false">COUNTIF('H Data'!J$4:J$103,$C57)</f>
        <v>#VALUE!</v>
      </c>
      <c r="Q57" s="184" t="e">
        <f aca="false">$F57*G57/$D57</f>
        <v>#VALUE!</v>
      </c>
      <c r="R57" s="185" t="e">
        <f aca="false">$F57*H57/$D57</f>
        <v>#VALUE!</v>
      </c>
      <c r="S57" s="186" t="e">
        <f aca="false">$F57*I57/$D57</f>
        <v>#VALUE!</v>
      </c>
      <c r="T57" s="185" t="e">
        <f aca="false">$F57*J57/$D57</f>
        <v>#VALUE!</v>
      </c>
      <c r="U57" s="186" t="e">
        <f aca="false">$F57*K57/$D57</f>
        <v>#VALUE!</v>
      </c>
      <c r="V57" s="185" t="e">
        <f aca="false">$F57*L57/$D57</f>
        <v>#VALUE!</v>
      </c>
      <c r="W57" s="186" t="e">
        <f aca="false">$F57*M57/$D57</f>
        <v>#VALUE!</v>
      </c>
      <c r="X57" s="185" t="e">
        <f aca="false">$F57*N57/$D57</f>
        <v>#VALUE!</v>
      </c>
      <c r="Y57" s="186" t="e">
        <f aca="false">$F57*O57/$D57</f>
        <v>#VALUE!</v>
      </c>
      <c r="Z57" s="187" t="e">
        <f aca="false">$F57*P57/$D57</f>
        <v>#VALUE!</v>
      </c>
    </row>
    <row r="58" customFormat="false" ht="12.75" hidden="false" customHeight="false" outlineLevel="0" collapsed="false">
      <c r="B58" s="103" t="n">
        <v>53</v>
      </c>
      <c r="C58" s="111" t="e">
        <f aca="false">SMALL('H Data'!A$4:J$103,B58)</f>
        <v>#VALUE!</v>
      </c>
      <c r="D58" s="111" t="e">
        <f aca="false">COUNTIF(C$6:C$105,C58)</f>
        <v>#VALUE!</v>
      </c>
      <c r="E58" s="1" t="e">
        <f aca="false">IF(C57=C58,1,0)</f>
        <v>#VALUE!</v>
      </c>
      <c r="F58" s="111" t="n">
        <f aca="false">IF(ISNUMBER(IF(E58=0,B58+(D58-1)/2,F57))=TRUE(),IF(E58=0,B58+(D58-1)/2,F57),0)</f>
        <v>0</v>
      </c>
      <c r="G58" s="180" t="e">
        <f aca="false">COUNTIF('H Data'!A$4:A$103,C58)</f>
        <v>#VALUE!</v>
      </c>
      <c r="H58" s="181" t="e">
        <f aca="false">COUNTIF('H Data'!B$4:B$103,C58)</f>
        <v>#VALUE!</v>
      </c>
      <c r="I58" s="182" t="e">
        <f aca="false">COUNTIF('H Data'!C$4:C$103,$C58)</f>
        <v>#VALUE!</v>
      </c>
      <c r="J58" s="181" t="e">
        <f aca="false">COUNTIF('H Data'!D$4:D$103,$C58)</f>
        <v>#VALUE!</v>
      </c>
      <c r="K58" s="182" t="e">
        <f aca="false">COUNTIF('H Data'!E$4:E$103,$C58)</f>
        <v>#VALUE!</v>
      </c>
      <c r="L58" s="181" t="e">
        <f aca="false">COUNTIF('H Data'!F$4:F$103,$C58)</f>
        <v>#VALUE!</v>
      </c>
      <c r="M58" s="182" t="e">
        <f aca="false">COUNTIF('H Data'!G$4:G$103,$C58)</f>
        <v>#VALUE!</v>
      </c>
      <c r="N58" s="181" t="e">
        <f aca="false">COUNTIF('H Data'!H$4:H$103,$C58)</f>
        <v>#VALUE!</v>
      </c>
      <c r="O58" s="182" t="e">
        <f aca="false">COUNTIF('H Data'!I$4:I$103,$C58)</f>
        <v>#VALUE!</v>
      </c>
      <c r="P58" s="183" t="e">
        <f aca="false">COUNTIF('H Data'!J$4:J$103,$C58)</f>
        <v>#VALUE!</v>
      </c>
      <c r="Q58" s="184" t="e">
        <f aca="false">$F58*G58/$D58</f>
        <v>#VALUE!</v>
      </c>
      <c r="R58" s="185" t="e">
        <f aca="false">$F58*H58/$D58</f>
        <v>#VALUE!</v>
      </c>
      <c r="S58" s="186" t="e">
        <f aca="false">$F58*I58/$D58</f>
        <v>#VALUE!</v>
      </c>
      <c r="T58" s="185" t="e">
        <f aca="false">$F58*J58/$D58</f>
        <v>#VALUE!</v>
      </c>
      <c r="U58" s="186" t="e">
        <f aca="false">$F58*K58/$D58</f>
        <v>#VALUE!</v>
      </c>
      <c r="V58" s="185" t="e">
        <f aca="false">$F58*L58/$D58</f>
        <v>#VALUE!</v>
      </c>
      <c r="W58" s="186" t="e">
        <f aca="false">$F58*M58/$D58</f>
        <v>#VALUE!</v>
      </c>
      <c r="X58" s="185" t="e">
        <f aca="false">$F58*N58/$D58</f>
        <v>#VALUE!</v>
      </c>
      <c r="Y58" s="186" t="e">
        <f aca="false">$F58*O58/$D58</f>
        <v>#VALUE!</v>
      </c>
      <c r="Z58" s="187" t="e">
        <f aca="false">$F58*P58/$D58</f>
        <v>#VALUE!</v>
      </c>
    </row>
    <row r="59" customFormat="false" ht="12.75" hidden="false" customHeight="false" outlineLevel="0" collapsed="false">
      <c r="B59" s="103" t="n">
        <v>54</v>
      </c>
      <c r="C59" s="111" t="e">
        <f aca="false">SMALL('H Data'!A$4:J$103,B59)</f>
        <v>#VALUE!</v>
      </c>
      <c r="D59" s="111" t="e">
        <f aca="false">COUNTIF(C$6:C$105,C59)</f>
        <v>#VALUE!</v>
      </c>
      <c r="E59" s="1" t="e">
        <f aca="false">IF(C58=C59,1,0)</f>
        <v>#VALUE!</v>
      </c>
      <c r="F59" s="111" t="n">
        <f aca="false">IF(ISNUMBER(IF(E59=0,B59+(D59-1)/2,F58))=TRUE(),IF(E59=0,B59+(D59-1)/2,F58),0)</f>
        <v>0</v>
      </c>
      <c r="G59" s="180" t="e">
        <f aca="false">COUNTIF('H Data'!A$4:A$103,C59)</f>
        <v>#VALUE!</v>
      </c>
      <c r="H59" s="181" t="e">
        <f aca="false">COUNTIF('H Data'!B$4:B$103,C59)</f>
        <v>#VALUE!</v>
      </c>
      <c r="I59" s="182" t="e">
        <f aca="false">COUNTIF('H Data'!C$4:C$103,$C59)</f>
        <v>#VALUE!</v>
      </c>
      <c r="J59" s="181" t="e">
        <f aca="false">COUNTIF('H Data'!D$4:D$103,$C59)</f>
        <v>#VALUE!</v>
      </c>
      <c r="K59" s="182" t="e">
        <f aca="false">COUNTIF('H Data'!E$4:E$103,$C59)</f>
        <v>#VALUE!</v>
      </c>
      <c r="L59" s="181" t="e">
        <f aca="false">COUNTIF('H Data'!F$4:F$103,$C59)</f>
        <v>#VALUE!</v>
      </c>
      <c r="M59" s="182" t="e">
        <f aca="false">COUNTIF('H Data'!G$4:G$103,$C59)</f>
        <v>#VALUE!</v>
      </c>
      <c r="N59" s="181" t="e">
        <f aca="false">COUNTIF('H Data'!H$4:H$103,$C59)</f>
        <v>#VALUE!</v>
      </c>
      <c r="O59" s="182" t="e">
        <f aca="false">COUNTIF('H Data'!I$4:I$103,$C59)</f>
        <v>#VALUE!</v>
      </c>
      <c r="P59" s="183" t="e">
        <f aca="false">COUNTIF('H Data'!J$4:J$103,$C59)</f>
        <v>#VALUE!</v>
      </c>
      <c r="Q59" s="184" t="e">
        <f aca="false">$F59*G59/$D59</f>
        <v>#VALUE!</v>
      </c>
      <c r="R59" s="185" t="e">
        <f aca="false">$F59*H59/$D59</f>
        <v>#VALUE!</v>
      </c>
      <c r="S59" s="186" t="e">
        <f aca="false">$F59*I59/$D59</f>
        <v>#VALUE!</v>
      </c>
      <c r="T59" s="185" t="e">
        <f aca="false">$F59*J59/$D59</f>
        <v>#VALUE!</v>
      </c>
      <c r="U59" s="186" t="e">
        <f aca="false">$F59*K59/$D59</f>
        <v>#VALUE!</v>
      </c>
      <c r="V59" s="185" t="e">
        <f aca="false">$F59*L59/$D59</f>
        <v>#VALUE!</v>
      </c>
      <c r="W59" s="186" t="e">
        <f aca="false">$F59*M59/$D59</f>
        <v>#VALUE!</v>
      </c>
      <c r="X59" s="185" t="e">
        <f aca="false">$F59*N59/$D59</f>
        <v>#VALUE!</v>
      </c>
      <c r="Y59" s="186" t="e">
        <f aca="false">$F59*O59/$D59</f>
        <v>#VALUE!</v>
      </c>
      <c r="Z59" s="187" t="e">
        <f aca="false">$F59*P59/$D59</f>
        <v>#VALUE!</v>
      </c>
    </row>
    <row r="60" customFormat="false" ht="12.75" hidden="false" customHeight="false" outlineLevel="0" collapsed="false">
      <c r="B60" s="103" t="n">
        <v>55</v>
      </c>
      <c r="C60" s="111" t="e">
        <f aca="false">SMALL('H Data'!A$4:J$103,B60)</f>
        <v>#VALUE!</v>
      </c>
      <c r="D60" s="111" t="e">
        <f aca="false">COUNTIF(C$6:C$105,C60)</f>
        <v>#VALUE!</v>
      </c>
      <c r="E60" s="1" t="e">
        <f aca="false">IF(C59=C60,1,0)</f>
        <v>#VALUE!</v>
      </c>
      <c r="F60" s="111" t="n">
        <f aca="false">IF(ISNUMBER(IF(E60=0,B60+(D60-1)/2,F59))=TRUE(),IF(E60=0,B60+(D60-1)/2,F59),0)</f>
        <v>0</v>
      </c>
      <c r="G60" s="180" t="e">
        <f aca="false">COUNTIF('H Data'!A$4:A$103,C60)</f>
        <v>#VALUE!</v>
      </c>
      <c r="H60" s="181" t="e">
        <f aca="false">COUNTIF('H Data'!B$4:B$103,C60)</f>
        <v>#VALUE!</v>
      </c>
      <c r="I60" s="182" t="e">
        <f aca="false">COUNTIF('H Data'!C$4:C$103,$C60)</f>
        <v>#VALUE!</v>
      </c>
      <c r="J60" s="181" t="e">
        <f aca="false">COUNTIF('H Data'!D$4:D$103,$C60)</f>
        <v>#VALUE!</v>
      </c>
      <c r="K60" s="182" t="e">
        <f aca="false">COUNTIF('H Data'!E$4:E$103,$C60)</f>
        <v>#VALUE!</v>
      </c>
      <c r="L60" s="181" t="e">
        <f aca="false">COUNTIF('H Data'!F$4:F$103,$C60)</f>
        <v>#VALUE!</v>
      </c>
      <c r="M60" s="182" t="e">
        <f aca="false">COUNTIF('H Data'!G$4:G$103,$C60)</f>
        <v>#VALUE!</v>
      </c>
      <c r="N60" s="181" t="e">
        <f aca="false">COUNTIF('H Data'!H$4:H$103,$C60)</f>
        <v>#VALUE!</v>
      </c>
      <c r="O60" s="182" t="e">
        <f aca="false">COUNTIF('H Data'!I$4:I$103,$C60)</f>
        <v>#VALUE!</v>
      </c>
      <c r="P60" s="183" t="e">
        <f aca="false">COUNTIF('H Data'!J$4:J$103,$C60)</f>
        <v>#VALUE!</v>
      </c>
      <c r="Q60" s="184" t="e">
        <f aca="false">$F60*G60/$D60</f>
        <v>#VALUE!</v>
      </c>
      <c r="R60" s="185" t="e">
        <f aca="false">$F60*H60/$D60</f>
        <v>#VALUE!</v>
      </c>
      <c r="S60" s="186" t="e">
        <f aca="false">$F60*I60/$D60</f>
        <v>#VALUE!</v>
      </c>
      <c r="T60" s="185" t="e">
        <f aca="false">$F60*J60/$D60</f>
        <v>#VALUE!</v>
      </c>
      <c r="U60" s="186" t="e">
        <f aca="false">$F60*K60/$D60</f>
        <v>#VALUE!</v>
      </c>
      <c r="V60" s="185" t="e">
        <f aca="false">$F60*L60/$D60</f>
        <v>#VALUE!</v>
      </c>
      <c r="W60" s="186" t="e">
        <f aca="false">$F60*M60/$D60</f>
        <v>#VALUE!</v>
      </c>
      <c r="X60" s="185" t="e">
        <f aca="false">$F60*N60/$D60</f>
        <v>#VALUE!</v>
      </c>
      <c r="Y60" s="186" t="e">
        <f aca="false">$F60*O60/$D60</f>
        <v>#VALUE!</v>
      </c>
      <c r="Z60" s="187" t="e">
        <f aca="false">$F60*P60/$D60</f>
        <v>#VALUE!</v>
      </c>
    </row>
    <row r="61" customFormat="false" ht="12.75" hidden="false" customHeight="false" outlineLevel="0" collapsed="false">
      <c r="B61" s="103" t="n">
        <v>56</v>
      </c>
      <c r="C61" s="111" t="e">
        <f aca="false">SMALL('H Data'!A$4:J$103,B61)</f>
        <v>#VALUE!</v>
      </c>
      <c r="D61" s="111" t="e">
        <f aca="false">COUNTIF(C$6:C$105,C61)</f>
        <v>#VALUE!</v>
      </c>
      <c r="E61" s="1" t="e">
        <f aca="false">IF(C60=C61,1,0)</f>
        <v>#VALUE!</v>
      </c>
      <c r="F61" s="111" t="n">
        <f aca="false">IF(ISNUMBER(IF(E61=0,B61+(D61-1)/2,F60))=TRUE(),IF(E61=0,B61+(D61-1)/2,F60),0)</f>
        <v>0</v>
      </c>
      <c r="G61" s="180" t="e">
        <f aca="false">COUNTIF('H Data'!A$4:A$103,C61)</f>
        <v>#VALUE!</v>
      </c>
      <c r="H61" s="181" t="e">
        <f aca="false">COUNTIF('H Data'!B$4:B$103,C61)</f>
        <v>#VALUE!</v>
      </c>
      <c r="I61" s="182" t="e">
        <f aca="false">COUNTIF('H Data'!C$4:C$103,$C61)</f>
        <v>#VALUE!</v>
      </c>
      <c r="J61" s="181" t="e">
        <f aca="false">COUNTIF('H Data'!D$4:D$103,$C61)</f>
        <v>#VALUE!</v>
      </c>
      <c r="K61" s="182" t="e">
        <f aca="false">COUNTIF('H Data'!E$4:E$103,$C61)</f>
        <v>#VALUE!</v>
      </c>
      <c r="L61" s="181" t="e">
        <f aca="false">COUNTIF('H Data'!F$4:F$103,$C61)</f>
        <v>#VALUE!</v>
      </c>
      <c r="M61" s="182" t="e">
        <f aca="false">COUNTIF('H Data'!G$4:G$103,$C61)</f>
        <v>#VALUE!</v>
      </c>
      <c r="N61" s="181" t="e">
        <f aca="false">COUNTIF('H Data'!H$4:H$103,$C61)</f>
        <v>#VALUE!</v>
      </c>
      <c r="O61" s="182" t="e">
        <f aca="false">COUNTIF('H Data'!I$4:I$103,$C61)</f>
        <v>#VALUE!</v>
      </c>
      <c r="P61" s="183" t="e">
        <f aca="false">COUNTIF('H Data'!J$4:J$103,$C61)</f>
        <v>#VALUE!</v>
      </c>
      <c r="Q61" s="184" t="e">
        <f aca="false">$F61*G61/$D61</f>
        <v>#VALUE!</v>
      </c>
      <c r="R61" s="185" t="e">
        <f aca="false">$F61*H61/$D61</f>
        <v>#VALUE!</v>
      </c>
      <c r="S61" s="186" t="e">
        <f aca="false">$F61*I61/$D61</f>
        <v>#VALUE!</v>
      </c>
      <c r="T61" s="185" t="e">
        <f aca="false">$F61*J61/$D61</f>
        <v>#VALUE!</v>
      </c>
      <c r="U61" s="186" t="e">
        <f aca="false">$F61*K61/$D61</f>
        <v>#VALUE!</v>
      </c>
      <c r="V61" s="185" t="e">
        <f aca="false">$F61*L61/$D61</f>
        <v>#VALUE!</v>
      </c>
      <c r="W61" s="186" t="e">
        <f aca="false">$F61*M61/$D61</f>
        <v>#VALUE!</v>
      </c>
      <c r="X61" s="185" t="e">
        <f aca="false">$F61*N61/$D61</f>
        <v>#VALUE!</v>
      </c>
      <c r="Y61" s="186" t="e">
        <f aca="false">$F61*O61/$D61</f>
        <v>#VALUE!</v>
      </c>
      <c r="Z61" s="187" t="e">
        <f aca="false">$F61*P61/$D61</f>
        <v>#VALUE!</v>
      </c>
    </row>
    <row r="62" customFormat="false" ht="12.75" hidden="false" customHeight="false" outlineLevel="0" collapsed="false">
      <c r="B62" s="103" t="n">
        <v>57</v>
      </c>
      <c r="C62" s="111" t="e">
        <f aca="false">SMALL('H Data'!A$4:J$103,B62)</f>
        <v>#VALUE!</v>
      </c>
      <c r="D62" s="111" t="e">
        <f aca="false">COUNTIF(C$6:C$105,C62)</f>
        <v>#VALUE!</v>
      </c>
      <c r="E62" s="1" t="e">
        <f aca="false">IF(C61=C62,1,0)</f>
        <v>#VALUE!</v>
      </c>
      <c r="F62" s="111" t="n">
        <f aca="false">IF(ISNUMBER(IF(E62=0,B62+(D62-1)/2,F61))=TRUE(),IF(E62=0,B62+(D62-1)/2,F61),0)</f>
        <v>0</v>
      </c>
      <c r="G62" s="180" t="e">
        <f aca="false">COUNTIF('H Data'!A$4:A$103,C62)</f>
        <v>#VALUE!</v>
      </c>
      <c r="H62" s="181" t="e">
        <f aca="false">COUNTIF('H Data'!B$4:B$103,C62)</f>
        <v>#VALUE!</v>
      </c>
      <c r="I62" s="182" t="e">
        <f aca="false">COUNTIF('H Data'!C$4:C$103,$C62)</f>
        <v>#VALUE!</v>
      </c>
      <c r="J62" s="181" t="e">
        <f aca="false">COUNTIF('H Data'!D$4:D$103,$C62)</f>
        <v>#VALUE!</v>
      </c>
      <c r="K62" s="182" t="e">
        <f aca="false">COUNTIF('H Data'!E$4:E$103,$C62)</f>
        <v>#VALUE!</v>
      </c>
      <c r="L62" s="181" t="e">
        <f aca="false">COUNTIF('H Data'!F$4:F$103,$C62)</f>
        <v>#VALUE!</v>
      </c>
      <c r="M62" s="182" t="e">
        <f aca="false">COUNTIF('H Data'!G$4:G$103,$C62)</f>
        <v>#VALUE!</v>
      </c>
      <c r="N62" s="181" t="e">
        <f aca="false">COUNTIF('H Data'!H$4:H$103,$C62)</f>
        <v>#VALUE!</v>
      </c>
      <c r="O62" s="182" t="e">
        <f aca="false">COUNTIF('H Data'!I$4:I$103,$C62)</f>
        <v>#VALUE!</v>
      </c>
      <c r="P62" s="183" t="e">
        <f aca="false">COUNTIF('H Data'!J$4:J$103,$C62)</f>
        <v>#VALUE!</v>
      </c>
      <c r="Q62" s="184" t="e">
        <f aca="false">$F62*G62/$D62</f>
        <v>#VALUE!</v>
      </c>
      <c r="R62" s="185" t="e">
        <f aca="false">$F62*H62/$D62</f>
        <v>#VALUE!</v>
      </c>
      <c r="S62" s="186" t="e">
        <f aca="false">$F62*I62/$D62</f>
        <v>#VALUE!</v>
      </c>
      <c r="T62" s="185" t="e">
        <f aca="false">$F62*J62/$D62</f>
        <v>#VALUE!</v>
      </c>
      <c r="U62" s="186" t="e">
        <f aca="false">$F62*K62/$D62</f>
        <v>#VALUE!</v>
      </c>
      <c r="V62" s="185" t="e">
        <f aca="false">$F62*L62/$D62</f>
        <v>#VALUE!</v>
      </c>
      <c r="W62" s="186" t="e">
        <f aca="false">$F62*M62/$D62</f>
        <v>#VALUE!</v>
      </c>
      <c r="X62" s="185" t="e">
        <f aca="false">$F62*N62/$D62</f>
        <v>#VALUE!</v>
      </c>
      <c r="Y62" s="186" t="e">
        <f aca="false">$F62*O62/$D62</f>
        <v>#VALUE!</v>
      </c>
      <c r="Z62" s="187" t="e">
        <f aca="false">$F62*P62/$D62</f>
        <v>#VALUE!</v>
      </c>
    </row>
    <row r="63" customFormat="false" ht="12.75" hidden="false" customHeight="false" outlineLevel="0" collapsed="false">
      <c r="B63" s="103" t="n">
        <v>58</v>
      </c>
      <c r="C63" s="111" t="e">
        <f aca="false">SMALL('H Data'!A$4:J$103,B63)</f>
        <v>#VALUE!</v>
      </c>
      <c r="D63" s="111" t="e">
        <f aca="false">COUNTIF(C$6:C$105,C63)</f>
        <v>#VALUE!</v>
      </c>
      <c r="E63" s="1" t="e">
        <f aca="false">IF(C62=C63,1,0)</f>
        <v>#VALUE!</v>
      </c>
      <c r="F63" s="111" t="n">
        <f aca="false">IF(ISNUMBER(IF(E63=0,B63+(D63-1)/2,F62))=TRUE(),IF(E63=0,B63+(D63-1)/2,F62),0)</f>
        <v>0</v>
      </c>
      <c r="G63" s="180" t="e">
        <f aca="false">COUNTIF('H Data'!A$4:A$103,C63)</f>
        <v>#VALUE!</v>
      </c>
      <c r="H63" s="181" t="e">
        <f aca="false">COUNTIF('H Data'!B$4:B$103,C63)</f>
        <v>#VALUE!</v>
      </c>
      <c r="I63" s="182" t="e">
        <f aca="false">COUNTIF('H Data'!C$4:C$103,$C63)</f>
        <v>#VALUE!</v>
      </c>
      <c r="J63" s="181" t="e">
        <f aca="false">COUNTIF('H Data'!D$4:D$103,$C63)</f>
        <v>#VALUE!</v>
      </c>
      <c r="K63" s="182" t="e">
        <f aca="false">COUNTIF('H Data'!E$4:E$103,$C63)</f>
        <v>#VALUE!</v>
      </c>
      <c r="L63" s="181" t="e">
        <f aca="false">COUNTIF('H Data'!F$4:F$103,$C63)</f>
        <v>#VALUE!</v>
      </c>
      <c r="M63" s="182" t="e">
        <f aca="false">COUNTIF('H Data'!G$4:G$103,$C63)</f>
        <v>#VALUE!</v>
      </c>
      <c r="N63" s="181" t="e">
        <f aca="false">COUNTIF('H Data'!H$4:H$103,$C63)</f>
        <v>#VALUE!</v>
      </c>
      <c r="O63" s="182" t="e">
        <f aca="false">COUNTIF('H Data'!I$4:I$103,$C63)</f>
        <v>#VALUE!</v>
      </c>
      <c r="P63" s="183" t="e">
        <f aca="false">COUNTIF('H Data'!J$4:J$103,$C63)</f>
        <v>#VALUE!</v>
      </c>
      <c r="Q63" s="184" t="e">
        <f aca="false">$F63*G63/$D63</f>
        <v>#VALUE!</v>
      </c>
      <c r="R63" s="185" t="e">
        <f aca="false">$F63*H63/$D63</f>
        <v>#VALUE!</v>
      </c>
      <c r="S63" s="186" t="e">
        <f aca="false">$F63*I63/$D63</f>
        <v>#VALUE!</v>
      </c>
      <c r="T63" s="185" t="e">
        <f aca="false">$F63*J63/$D63</f>
        <v>#VALUE!</v>
      </c>
      <c r="U63" s="186" t="e">
        <f aca="false">$F63*K63/$D63</f>
        <v>#VALUE!</v>
      </c>
      <c r="V63" s="185" t="e">
        <f aca="false">$F63*L63/$D63</f>
        <v>#VALUE!</v>
      </c>
      <c r="W63" s="186" t="e">
        <f aca="false">$F63*M63/$D63</f>
        <v>#VALUE!</v>
      </c>
      <c r="X63" s="185" t="e">
        <f aca="false">$F63*N63/$D63</f>
        <v>#VALUE!</v>
      </c>
      <c r="Y63" s="186" t="e">
        <f aca="false">$F63*O63/$D63</f>
        <v>#VALUE!</v>
      </c>
      <c r="Z63" s="187" t="e">
        <f aca="false">$F63*P63/$D63</f>
        <v>#VALUE!</v>
      </c>
    </row>
    <row r="64" customFormat="false" ht="12.75" hidden="false" customHeight="false" outlineLevel="0" collapsed="false">
      <c r="B64" s="103" t="n">
        <v>59</v>
      </c>
      <c r="C64" s="111" t="e">
        <f aca="false">SMALL('H Data'!A$4:J$103,B64)</f>
        <v>#VALUE!</v>
      </c>
      <c r="D64" s="111" t="e">
        <f aca="false">COUNTIF(C$6:C$105,C64)</f>
        <v>#VALUE!</v>
      </c>
      <c r="E64" s="1" t="e">
        <f aca="false">IF(C63=C64,1,0)</f>
        <v>#VALUE!</v>
      </c>
      <c r="F64" s="111" t="n">
        <f aca="false">IF(ISNUMBER(IF(E64=0,B64+(D64-1)/2,F63))=TRUE(),IF(E64=0,B64+(D64-1)/2,F63),0)</f>
        <v>0</v>
      </c>
      <c r="G64" s="180" t="e">
        <f aca="false">COUNTIF('H Data'!A$4:A$103,C64)</f>
        <v>#VALUE!</v>
      </c>
      <c r="H64" s="181" t="e">
        <f aca="false">COUNTIF('H Data'!B$4:B$103,C64)</f>
        <v>#VALUE!</v>
      </c>
      <c r="I64" s="182" t="e">
        <f aca="false">COUNTIF('H Data'!C$4:C$103,$C64)</f>
        <v>#VALUE!</v>
      </c>
      <c r="J64" s="181" t="e">
        <f aca="false">COUNTIF('H Data'!D$4:D$103,$C64)</f>
        <v>#VALUE!</v>
      </c>
      <c r="K64" s="182" t="e">
        <f aca="false">COUNTIF('H Data'!E$4:E$103,$C64)</f>
        <v>#VALUE!</v>
      </c>
      <c r="L64" s="181" t="e">
        <f aca="false">COUNTIF('H Data'!F$4:F$103,$C64)</f>
        <v>#VALUE!</v>
      </c>
      <c r="M64" s="182" t="e">
        <f aca="false">COUNTIF('H Data'!G$4:G$103,$C64)</f>
        <v>#VALUE!</v>
      </c>
      <c r="N64" s="181" t="e">
        <f aca="false">COUNTIF('H Data'!H$4:H$103,$C64)</f>
        <v>#VALUE!</v>
      </c>
      <c r="O64" s="182" t="e">
        <f aca="false">COUNTIF('H Data'!I$4:I$103,$C64)</f>
        <v>#VALUE!</v>
      </c>
      <c r="P64" s="183" t="e">
        <f aca="false">COUNTIF('H Data'!J$4:J$103,$C64)</f>
        <v>#VALUE!</v>
      </c>
      <c r="Q64" s="184" t="e">
        <f aca="false">$F64*G64/$D64</f>
        <v>#VALUE!</v>
      </c>
      <c r="R64" s="185" t="e">
        <f aca="false">$F64*H64/$D64</f>
        <v>#VALUE!</v>
      </c>
      <c r="S64" s="186" t="e">
        <f aca="false">$F64*I64/$D64</f>
        <v>#VALUE!</v>
      </c>
      <c r="T64" s="185" t="e">
        <f aca="false">$F64*J64/$D64</f>
        <v>#VALUE!</v>
      </c>
      <c r="U64" s="186" t="e">
        <f aca="false">$F64*K64/$D64</f>
        <v>#VALUE!</v>
      </c>
      <c r="V64" s="185" t="e">
        <f aca="false">$F64*L64/$D64</f>
        <v>#VALUE!</v>
      </c>
      <c r="W64" s="186" t="e">
        <f aca="false">$F64*M64/$D64</f>
        <v>#VALUE!</v>
      </c>
      <c r="X64" s="185" t="e">
        <f aca="false">$F64*N64/$D64</f>
        <v>#VALUE!</v>
      </c>
      <c r="Y64" s="186" t="e">
        <f aca="false">$F64*O64/$D64</f>
        <v>#VALUE!</v>
      </c>
      <c r="Z64" s="187" t="e">
        <f aca="false">$F64*P64/$D64</f>
        <v>#VALUE!</v>
      </c>
    </row>
    <row r="65" customFormat="false" ht="12.75" hidden="false" customHeight="false" outlineLevel="0" collapsed="false">
      <c r="B65" s="103" t="n">
        <v>60</v>
      </c>
      <c r="C65" s="111" t="e">
        <f aca="false">SMALL('H Data'!A$4:J$103,B65)</f>
        <v>#VALUE!</v>
      </c>
      <c r="D65" s="111" t="e">
        <f aca="false">COUNTIF(C$6:C$105,C65)</f>
        <v>#VALUE!</v>
      </c>
      <c r="E65" s="1" t="e">
        <f aca="false">IF(C64=C65,1,0)</f>
        <v>#VALUE!</v>
      </c>
      <c r="F65" s="111" t="n">
        <f aca="false">IF(ISNUMBER(IF(E65=0,B65+(D65-1)/2,F64))=TRUE(),IF(E65=0,B65+(D65-1)/2,F64),0)</f>
        <v>0</v>
      </c>
      <c r="G65" s="180" t="e">
        <f aca="false">COUNTIF('H Data'!A$4:A$103,C65)</f>
        <v>#VALUE!</v>
      </c>
      <c r="H65" s="181" t="e">
        <f aca="false">COUNTIF('H Data'!B$4:B$103,C65)</f>
        <v>#VALUE!</v>
      </c>
      <c r="I65" s="182" t="e">
        <f aca="false">COUNTIF('H Data'!C$4:C$103,$C65)</f>
        <v>#VALUE!</v>
      </c>
      <c r="J65" s="181" t="e">
        <f aca="false">COUNTIF('H Data'!D$4:D$103,$C65)</f>
        <v>#VALUE!</v>
      </c>
      <c r="K65" s="182" t="e">
        <f aca="false">COUNTIF('H Data'!E$4:E$103,$C65)</f>
        <v>#VALUE!</v>
      </c>
      <c r="L65" s="181" t="e">
        <f aca="false">COUNTIF('H Data'!F$4:F$103,$C65)</f>
        <v>#VALUE!</v>
      </c>
      <c r="M65" s="182" t="e">
        <f aca="false">COUNTIF('H Data'!G$4:G$103,$C65)</f>
        <v>#VALUE!</v>
      </c>
      <c r="N65" s="181" t="e">
        <f aca="false">COUNTIF('H Data'!H$4:H$103,$C65)</f>
        <v>#VALUE!</v>
      </c>
      <c r="O65" s="182" t="e">
        <f aca="false">COUNTIF('H Data'!I$4:I$103,$C65)</f>
        <v>#VALUE!</v>
      </c>
      <c r="P65" s="183" t="e">
        <f aca="false">COUNTIF('H Data'!J$4:J$103,$C65)</f>
        <v>#VALUE!</v>
      </c>
      <c r="Q65" s="184" t="e">
        <f aca="false">$F65*G65/$D65</f>
        <v>#VALUE!</v>
      </c>
      <c r="R65" s="185" t="e">
        <f aca="false">$F65*H65/$D65</f>
        <v>#VALUE!</v>
      </c>
      <c r="S65" s="186" t="e">
        <f aca="false">$F65*I65/$D65</f>
        <v>#VALUE!</v>
      </c>
      <c r="T65" s="185" t="e">
        <f aca="false">$F65*J65/$D65</f>
        <v>#VALUE!</v>
      </c>
      <c r="U65" s="186" t="e">
        <f aca="false">$F65*K65/$D65</f>
        <v>#VALUE!</v>
      </c>
      <c r="V65" s="185" t="e">
        <f aca="false">$F65*L65/$D65</f>
        <v>#VALUE!</v>
      </c>
      <c r="W65" s="186" t="e">
        <f aca="false">$F65*M65/$D65</f>
        <v>#VALUE!</v>
      </c>
      <c r="X65" s="185" t="e">
        <f aca="false">$F65*N65/$D65</f>
        <v>#VALUE!</v>
      </c>
      <c r="Y65" s="186" t="e">
        <f aca="false">$F65*O65/$D65</f>
        <v>#VALUE!</v>
      </c>
      <c r="Z65" s="187" t="e">
        <f aca="false">$F65*P65/$D65</f>
        <v>#VALUE!</v>
      </c>
    </row>
    <row r="66" customFormat="false" ht="12.75" hidden="false" customHeight="false" outlineLevel="0" collapsed="false">
      <c r="B66" s="103" t="n">
        <v>61</v>
      </c>
      <c r="C66" s="111" t="e">
        <f aca="false">SMALL('H Data'!A$4:J$103,B66)</f>
        <v>#VALUE!</v>
      </c>
      <c r="D66" s="111" t="e">
        <f aca="false">COUNTIF(C$6:C$105,C66)</f>
        <v>#VALUE!</v>
      </c>
      <c r="E66" s="1" t="e">
        <f aca="false">IF(C65=C66,1,0)</f>
        <v>#VALUE!</v>
      </c>
      <c r="F66" s="111" t="n">
        <f aca="false">IF(ISNUMBER(IF(E66=0,B66+(D66-1)/2,F65))=TRUE(),IF(E66=0,B66+(D66-1)/2,F65),0)</f>
        <v>0</v>
      </c>
      <c r="G66" s="180" t="e">
        <f aca="false">COUNTIF('H Data'!A$4:A$103,C66)</f>
        <v>#VALUE!</v>
      </c>
      <c r="H66" s="181" t="e">
        <f aca="false">COUNTIF('H Data'!B$4:B$103,C66)</f>
        <v>#VALUE!</v>
      </c>
      <c r="I66" s="182" t="e">
        <f aca="false">COUNTIF('H Data'!C$4:C$103,$C66)</f>
        <v>#VALUE!</v>
      </c>
      <c r="J66" s="181" t="e">
        <f aca="false">COUNTIF('H Data'!D$4:D$103,$C66)</f>
        <v>#VALUE!</v>
      </c>
      <c r="K66" s="182" t="e">
        <f aca="false">COUNTIF('H Data'!E$4:E$103,$C66)</f>
        <v>#VALUE!</v>
      </c>
      <c r="L66" s="181" t="e">
        <f aca="false">COUNTIF('H Data'!F$4:F$103,$C66)</f>
        <v>#VALUE!</v>
      </c>
      <c r="M66" s="182" t="e">
        <f aca="false">COUNTIF('H Data'!G$4:G$103,$C66)</f>
        <v>#VALUE!</v>
      </c>
      <c r="N66" s="181" t="e">
        <f aca="false">COUNTIF('H Data'!H$4:H$103,$C66)</f>
        <v>#VALUE!</v>
      </c>
      <c r="O66" s="182" t="e">
        <f aca="false">COUNTIF('H Data'!I$4:I$103,$C66)</f>
        <v>#VALUE!</v>
      </c>
      <c r="P66" s="183" t="e">
        <f aca="false">COUNTIF('H Data'!J$4:J$103,$C66)</f>
        <v>#VALUE!</v>
      </c>
      <c r="Q66" s="184" t="e">
        <f aca="false">$F66*G66/$D66</f>
        <v>#VALUE!</v>
      </c>
      <c r="R66" s="185" t="e">
        <f aca="false">$F66*H66/$D66</f>
        <v>#VALUE!</v>
      </c>
      <c r="S66" s="186" t="e">
        <f aca="false">$F66*I66/$D66</f>
        <v>#VALUE!</v>
      </c>
      <c r="T66" s="185" t="e">
        <f aca="false">$F66*J66/$D66</f>
        <v>#VALUE!</v>
      </c>
      <c r="U66" s="186" t="e">
        <f aca="false">$F66*K66/$D66</f>
        <v>#VALUE!</v>
      </c>
      <c r="V66" s="185" t="e">
        <f aca="false">$F66*L66/$D66</f>
        <v>#VALUE!</v>
      </c>
      <c r="W66" s="186" t="e">
        <f aca="false">$F66*M66/$D66</f>
        <v>#VALUE!</v>
      </c>
      <c r="X66" s="185" t="e">
        <f aca="false">$F66*N66/$D66</f>
        <v>#VALUE!</v>
      </c>
      <c r="Y66" s="186" t="e">
        <f aca="false">$F66*O66/$D66</f>
        <v>#VALUE!</v>
      </c>
      <c r="Z66" s="187" t="e">
        <f aca="false">$F66*P66/$D66</f>
        <v>#VALUE!</v>
      </c>
    </row>
    <row r="67" customFormat="false" ht="12.75" hidden="false" customHeight="false" outlineLevel="0" collapsed="false">
      <c r="B67" s="103" t="n">
        <v>62</v>
      </c>
      <c r="C67" s="111" t="e">
        <f aca="false">SMALL('H Data'!A$4:J$103,B67)</f>
        <v>#VALUE!</v>
      </c>
      <c r="D67" s="111" t="e">
        <f aca="false">COUNTIF(C$6:C$105,C67)</f>
        <v>#VALUE!</v>
      </c>
      <c r="E67" s="1" t="e">
        <f aca="false">IF(C66=C67,1,0)</f>
        <v>#VALUE!</v>
      </c>
      <c r="F67" s="111" t="n">
        <f aca="false">IF(ISNUMBER(IF(E67=0,B67+(D67-1)/2,F66))=TRUE(),IF(E67=0,B67+(D67-1)/2,F66),0)</f>
        <v>0</v>
      </c>
      <c r="G67" s="180" t="e">
        <f aca="false">COUNTIF('H Data'!A$4:A$103,C67)</f>
        <v>#VALUE!</v>
      </c>
      <c r="H67" s="181" t="e">
        <f aca="false">COUNTIF('H Data'!B$4:B$103,C67)</f>
        <v>#VALUE!</v>
      </c>
      <c r="I67" s="182" t="e">
        <f aca="false">COUNTIF('H Data'!C$4:C$103,$C67)</f>
        <v>#VALUE!</v>
      </c>
      <c r="J67" s="181" t="e">
        <f aca="false">COUNTIF('H Data'!D$4:D$103,$C67)</f>
        <v>#VALUE!</v>
      </c>
      <c r="K67" s="182" t="e">
        <f aca="false">COUNTIF('H Data'!E$4:E$103,$C67)</f>
        <v>#VALUE!</v>
      </c>
      <c r="L67" s="181" t="e">
        <f aca="false">COUNTIF('H Data'!F$4:F$103,$C67)</f>
        <v>#VALUE!</v>
      </c>
      <c r="M67" s="182" t="e">
        <f aca="false">COUNTIF('H Data'!G$4:G$103,$C67)</f>
        <v>#VALUE!</v>
      </c>
      <c r="N67" s="181" t="e">
        <f aca="false">COUNTIF('H Data'!H$4:H$103,$C67)</f>
        <v>#VALUE!</v>
      </c>
      <c r="O67" s="182" t="e">
        <f aca="false">COUNTIF('H Data'!I$4:I$103,$C67)</f>
        <v>#VALUE!</v>
      </c>
      <c r="P67" s="183" t="e">
        <f aca="false">COUNTIF('H Data'!J$4:J$103,$C67)</f>
        <v>#VALUE!</v>
      </c>
      <c r="Q67" s="184" t="e">
        <f aca="false">$F67*G67/$D67</f>
        <v>#VALUE!</v>
      </c>
      <c r="R67" s="185" t="e">
        <f aca="false">$F67*H67/$D67</f>
        <v>#VALUE!</v>
      </c>
      <c r="S67" s="186" t="e">
        <f aca="false">$F67*I67/$D67</f>
        <v>#VALUE!</v>
      </c>
      <c r="T67" s="185" t="e">
        <f aca="false">$F67*J67/$D67</f>
        <v>#VALUE!</v>
      </c>
      <c r="U67" s="186" t="e">
        <f aca="false">$F67*K67/$D67</f>
        <v>#VALUE!</v>
      </c>
      <c r="V67" s="185" t="e">
        <f aca="false">$F67*L67/$D67</f>
        <v>#VALUE!</v>
      </c>
      <c r="W67" s="186" t="e">
        <f aca="false">$F67*M67/$D67</f>
        <v>#VALUE!</v>
      </c>
      <c r="X67" s="185" t="e">
        <f aca="false">$F67*N67/$D67</f>
        <v>#VALUE!</v>
      </c>
      <c r="Y67" s="186" t="e">
        <f aca="false">$F67*O67/$D67</f>
        <v>#VALUE!</v>
      </c>
      <c r="Z67" s="187" t="e">
        <f aca="false">$F67*P67/$D67</f>
        <v>#VALUE!</v>
      </c>
    </row>
    <row r="68" customFormat="false" ht="12.75" hidden="false" customHeight="false" outlineLevel="0" collapsed="false">
      <c r="B68" s="103" t="n">
        <v>63</v>
      </c>
      <c r="C68" s="111" t="e">
        <f aca="false">SMALL('H Data'!A$4:J$103,B68)</f>
        <v>#VALUE!</v>
      </c>
      <c r="D68" s="111" t="e">
        <f aca="false">COUNTIF(C$6:C$105,C68)</f>
        <v>#VALUE!</v>
      </c>
      <c r="E68" s="1" t="e">
        <f aca="false">IF(C67=C68,1,0)</f>
        <v>#VALUE!</v>
      </c>
      <c r="F68" s="111" t="n">
        <f aca="false">IF(ISNUMBER(IF(E68=0,B68+(D68-1)/2,F67))=TRUE(),IF(E68=0,B68+(D68-1)/2,F67),0)</f>
        <v>0</v>
      </c>
      <c r="G68" s="180" t="e">
        <f aca="false">COUNTIF('H Data'!A$4:A$103,C68)</f>
        <v>#VALUE!</v>
      </c>
      <c r="H68" s="181" t="e">
        <f aca="false">COUNTIF('H Data'!B$4:B$103,C68)</f>
        <v>#VALUE!</v>
      </c>
      <c r="I68" s="182" t="e">
        <f aca="false">COUNTIF('H Data'!C$4:C$103,$C68)</f>
        <v>#VALUE!</v>
      </c>
      <c r="J68" s="181" t="e">
        <f aca="false">COUNTIF('H Data'!D$4:D$103,$C68)</f>
        <v>#VALUE!</v>
      </c>
      <c r="K68" s="182" t="e">
        <f aca="false">COUNTIF('H Data'!E$4:E$103,$C68)</f>
        <v>#VALUE!</v>
      </c>
      <c r="L68" s="181" t="e">
        <f aca="false">COUNTIF('H Data'!F$4:F$103,$C68)</f>
        <v>#VALUE!</v>
      </c>
      <c r="M68" s="182" t="e">
        <f aca="false">COUNTIF('H Data'!G$4:G$103,$C68)</f>
        <v>#VALUE!</v>
      </c>
      <c r="N68" s="181" t="e">
        <f aca="false">COUNTIF('H Data'!H$4:H$103,$C68)</f>
        <v>#VALUE!</v>
      </c>
      <c r="O68" s="182" t="e">
        <f aca="false">COUNTIF('H Data'!I$4:I$103,$C68)</f>
        <v>#VALUE!</v>
      </c>
      <c r="P68" s="183" t="e">
        <f aca="false">COUNTIF('H Data'!J$4:J$103,$C68)</f>
        <v>#VALUE!</v>
      </c>
      <c r="Q68" s="184" t="e">
        <f aca="false">$F68*G68/$D68</f>
        <v>#VALUE!</v>
      </c>
      <c r="R68" s="185" t="e">
        <f aca="false">$F68*H68/$D68</f>
        <v>#VALUE!</v>
      </c>
      <c r="S68" s="186" t="e">
        <f aca="false">$F68*I68/$D68</f>
        <v>#VALUE!</v>
      </c>
      <c r="T68" s="185" t="e">
        <f aca="false">$F68*J68/$D68</f>
        <v>#VALUE!</v>
      </c>
      <c r="U68" s="186" t="e">
        <f aca="false">$F68*K68/$D68</f>
        <v>#VALUE!</v>
      </c>
      <c r="V68" s="185" t="e">
        <f aca="false">$F68*L68/$D68</f>
        <v>#VALUE!</v>
      </c>
      <c r="W68" s="186" t="e">
        <f aca="false">$F68*M68/$D68</f>
        <v>#VALUE!</v>
      </c>
      <c r="X68" s="185" t="e">
        <f aca="false">$F68*N68/$D68</f>
        <v>#VALUE!</v>
      </c>
      <c r="Y68" s="186" t="e">
        <f aca="false">$F68*O68/$D68</f>
        <v>#VALUE!</v>
      </c>
      <c r="Z68" s="187" t="e">
        <f aca="false">$F68*P68/$D68</f>
        <v>#VALUE!</v>
      </c>
    </row>
    <row r="69" customFormat="false" ht="12.75" hidden="false" customHeight="false" outlineLevel="0" collapsed="false">
      <c r="B69" s="103" t="n">
        <v>64</v>
      </c>
      <c r="C69" s="111" t="e">
        <f aca="false">SMALL('H Data'!A$4:J$103,B69)</f>
        <v>#VALUE!</v>
      </c>
      <c r="D69" s="111" t="e">
        <f aca="false">COUNTIF(C$6:C$105,C69)</f>
        <v>#VALUE!</v>
      </c>
      <c r="E69" s="1" t="e">
        <f aca="false">IF(C68=C69,1,0)</f>
        <v>#VALUE!</v>
      </c>
      <c r="F69" s="111" t="n">
        <f aca="false">IF(ISNUMBER(IF(E69=0,B69+(D69-1)/2,F68))=TRUE(),IF(E69=0,B69+(D69-1)/2,F68),0)</f>
        <v>0</v>
      </c>
      <c r="G69" s="180" t="e">
        <f aca="false">COUNTIF('H Data'!A$4:A$103,C69)</f>
        <v>#VALUE!</v>
      </c>
      <c r="H69" s="181" t="e">
        <f aca="false">COUNTIF('H Data'!B$4:B$103,C69)</f>
        <v>#VALUE!</v>
      </c>
      <c r="I69" s="182" t="e">
        <f aca="false">COUNTIF('H Data'!C$4:C$103,$C69)</f>
        <v>#VALUE!</v>
      </c>
      <c r="J69" s="181" t="e">
        <f aca="false">COUNTIF('H Data'!D$4:D$103,$C69)</f>
        <v>#VALUE!</v>
      </c>
      <c r="K69" s="182" t="e">
        <f aca="false">COUNTIF('H Data'!E$4:E$103,$C69)</f>
        <v>#VALUE!</v>
      </c>
      <c r="L69" s="181" t="e">
        <f aca="false">COUNTIF('H Data'!F$4:F$103,$C69)</f>
        <v>#VALUE!</v>
      </c>
      <c r="M69" s="182" t="e">
        <f aca="false">COUNTIF('H Data'!G$4:G$103,$C69)</f>
        <v>#VALUE!</v>
      </c>
      <c r="N69" s="181" t="e">
        <f aca="false">COUNTIF('H Data'!H$4:H$103,$C69)</f>
        <v>#VALUE!</v>
      </c>
      <c r="O69" s="182" t="e">
        <f aca="false">COUNTIF('H Data'!I$4:I$103,$C69)</f>
        <v>#VALUE!</v>
      </c>
      <c r="P69" s="183" t="e">
        <f aca="false">COUNTIF('H Data'!J$4:J$103,$C69)</f>
        <v>#VALUE!</v>
      </c>
      <c r="Q69" s="184" t="e">
        <f aca="false">$F69*G69/$D69</f>
        <v>#VALUE!</v>
      </c>
      <c r="R69" s="185" t="e">
        <f aca="false">$F69*H69/$D69</f>
        <v>#VALUE!</v>
      </c>
      <c r="S69" s="186" t="e">
        <f aca="false">$F69*I69/$D69</f>
        <v>#VALUE!</v>
      </c>
      <c r="T69" s="185" t="e">
        <f aca="false">$F69*J69/$D69</f>
        <v>#VALUE!</v>
      </c>
      <c r="U69" s="186" t="e">
        <f aca="false">$F69*K69/$D69</f>
        <v>#VALUE!</v>
      </c>
      <c r="V69" s="185" t="e">
        <f aca="false">$F69*L69/$D69</f>
        <v>#VALUE!</v>
      </c>
      <c r="W69" s="186" t="e">
        <f aca="false">$F69*M69/$D69</f>
        <v>#VALUE!</v>
      </c>
      <c r="X69" s="185" t="e">
        <f aca="false">$F69*N69/$D69</f>
        <v>#VALUE!</v>
      </c>
      <c r="Y69" s="186" t="e">
        <f aca="false">$F69*O69/$D69</f>
        <v>#VALUE!</v>
      </c>
      <c r="Z69" s="187" t="e">
        <f aca="false">$F69*P69/$D69</f>
        <v>#VALUE!</v>
      </c>
    </row>
    <row r="70" customFormat="false" ht="12.75" hidden="false" customHeight="false" outlineLevel="0" collapsed="false">
      <c r="B70" s="103" t="n">
        <v>65</v>
      </c>
      <c r="C70" s="111" t="e">
        <f aca="false">SMALL('H Data'!A$4:J$103,B70)</f>
        <v>#VALUE!</v>
      </c>
      <c r="D70" s="111" t="e">
        <f aca="false">COUNTIF(C$6:C$105,C70)</f>
        <v>#VALUE!</v>
      </c>
      <c r="E70" s="1" t="e">
        <f aca="false">IF(C69=C70,1,0)</f>
        <v>#VALUE!</v>
      </c>
      <c r="F70" s="111" t="n">
        <f aca="false">IF(ISNUMBER(IF(E70=0,B70+(D70-1)/2,F69))=TRUE(),IF(E70=0,B70+(D70-1)/2,F69),0)</f>
        <v>0</v>
      </c>
      <c r="G70" s="180" t="e">
        <f aca="false">COUNTIF('H Data'!A$4:A$103,C70)</f>
        <v>#VALUE!</v>
      </c>
      <c r="H70" s="181" t="e">
        <f aca="false">COUNTIF('H Data'!B$4:B$103,C70)</f>
        <v>#VALUE!</v>
      </c>
      <c r="I70" s="182" t="e">
        <f aca="false">COUNTIF('H Data'!C$4:C$103,$C70)</f>
        <v>#VALUE!</v>
      </c>
      <c r="J70" s="181" t="e">
        <f aca="false">COUNTIF('H Data'!D$4:D$103,$C70)</f>
        <v>#VALUE!</v>
      </c>
      <c r="K70" s="182" t="e">
        <f aca="false">COUNTIF('H Data'!E$4:E$103,$C70)</f>
        <v>#VALUE!</v>
      </c>
      <c r="L70" s="181" t="e">
        <f aca="false">COUNTIF('H Data'!F$4:F$103,$C70)</f>
        <v>#VALUE!</v>
      </c>
      <c r="M70" s="182" t="e">
        <f aca="false">COUNTIF('H Data'!G$4:G$103,$C70)</f>
        <v>#VALUE!</v>
      </c>
      <c r="N70" s="181" t="e">
        <f aca="false">COUNTIF('H Data'!H$4:H$103,$C70)</f>
        <v>#VALUE!</v>
      </c>
      <c r="O70" s="182" t="e">
        <f aca="false">COUNTIF('H Data'!I$4:I$103,$C70)</f>
        <v>#VALUE!</v>
      </c>
      <c r="P70" s="183" t="e">
        <f aca="false">COUNTIF('H Data'!J$4:J$103,$C70)</f>
        <v>#VALUE!</v>
      </c>
      <c r="Q70" s="184" t="e">
        <f aca="false">$F70*G70/$D70</f>
        <v>#VALUE!</v>
      </c>
      <c r="R70" s="185" t="e">
        <f aca="false">$F70*H70/$D70</f>
        <v>#VALUE!</v>
      </c>
      <c r="S70" s="186" t="e">
        <f aca="false">$F70*I70/$D70</f>
        <v>#VALUE!</v>
      </c>
      <c r="T70" s="185" t="e">
        <f aca="false">$F70*J70/$D70</f>
        <v>#VALUE!</v>
      </c>
      <c r="U70" s="186" t="e">
        <f aca="false">$F70*K70/$D70</f>
        <v>#VALUE!</v>
      </c>
      <c r="V70" s="185" t="e">
        <f aca="false">$F70*L70/$D70</f>
        <v>#VALUE!</v>
      </c>
      <c r="W70" s="186" t="e">
        <f aca="false">$F70*M70/$D70</f>
        <v>#VALUE!</v>
      </c>
      <c r="X70" s="185" t="e">
        <f aca="false">$F70*N70/$D70</f>
        <v>#VALUE!</v>
      </c>
      <c r="Y70" s="186" t="e">
        <f aca="false">$F70*O70/$D70</f>
        <v>#VALUE!</v>
      </c>
      <c r="Z70" s="187" t="e">
        <f aca="false">$F70*P70/$D70</f>
        <v>#VALUE!</v>
      </c>
    </row>
    <row r="71" customFormat="false" ht="12.75" hidden="false" customHeight="false" outlineLevel="0" collapsed="false">
      <c r="B71" s="103" t="n">
        <v>66</v>
      </c>
      <c r="C71" s="111" t="e">
        <f aca="false">SMALL('H Data'!A$4:J$103,B71)</f>
        <v>#VALUE!</v>
      </c>
      <c r="D71" s="111" t="e">
        <f aca="false">COUNTIF(C$6:C$105,C71)</f>
        <v>#VALUE!</v>
      </c>
      <c r="E71" s="1" t="e">
        <f aca="false">IF(C70=C71,1,0)</f>
        <v>#VALUE!</v>
      </c>
      <c r="F71" s="111" t="n">
        <f aca="false">IF(ISNUMBER(IF(E71=0,B71+(D71-1)/2,F70))=TRUE(),IF(E71=0,B71+(D71-1)/2,F70),0)</f>
        <v>0</v>
      </c>
      <c r="G71" s="180" t="e">
        <f aca="false">COUNTIF('H Data'!A$4:A$103,C71)</f>
        <v>#VALUE!</v>
      </c>
      <c r="H71" s="181" t="e">
        <f aca="false">COUNTIF('H Data'!B$4:B$103,C71)</f>
        <v>#VALUE!</v>
      </c>
      <c r="I71" s="182" t="e">
        <f aca="false">COUNTIF('H Data'!C$4:C$103,$C71)</f>
        <v>#VALUE!</v>
      </c>
      <c r="J71" s="181" t="e">
        <f aca="false">COUNTIF('H Data'!D$4:D$103,$C71)</f>
        <v>#VALUE!</v>
      </c>
      <c r="K71" s="182" t="e">
        <f aca="false">COUNTIF('H Data'!E$4:E$103,$C71)</f>
        <v>#VALUE!</v>
      </c>
      <c r="L71" s="181" t="e">
        <f aca="false">COUNTIF('H Data'!F$4:F$103,$C71)</f>
        <v>#VALUE!</v>
      </c>
      <c r="M71" s="182" t="e">
        <f aca="false">COUNTIF('H Data'!G$4:G$103,$C71)</f>
        <v>#VALUE!</v>
      </c>
      <c r="N71" s="181" t="e">
        <f aca="false">COUNTIF('H Data'!H$4:H$103,$C71)</f>
        <v>#VALUE!</v>
      </c>
      <c r="O71" s="182" t="e">
        <f aca="false">COUNTIF('H Data'!I$4:I$103,$C71)</f>
        <v>#VALUE!</v>
      </c>
      <c r="P71" s="183" t="e">
        <f aca="false">COUNTIF('H Data'!J$4:J$103,$C71)</f>
        <v>#VALUE!</v>
      </c>
      <c r="Q71" s="184" t="e">
        <f aca="false">$F71*G71/$D71</f>
        <v>#VALUE!</v>
      </c>
      <c r="R71" s="185" t="e">
        <f aca="false">$F71*H71/$D71</f>
        <v>#VALUE!</v>
      </c>
      <c r="S71" s="186" t="e">
        <f aca="false">$F71*I71/$D71</f>
        <v>#VALUE!</v>
      </c>
      <c r="T71" s="185" t="e">
        <f aca="false">$F71*J71/$D71</f>
        <v>#VALUE!</v>
      </c>
      <c r="U71" s="186" t="e">
        <f aca="false">$F71*K71/$D71</f>
        <v>#VALUE!</v>
      </c>
      <c r="V71" s="185" t="e">
        <f aca="false">$F71*L71/$D71</f>
        <v>#VALUE!</v>
      </c>
      <c r="W71" s="186" t="e">
        <f aca="false">$F71*M71/$D71</f>
        <v>#VALUE!</v>
      </c>
      <c r="X71" s="185" t="e">
        <f aca="false">$F71*N71/$D71</f>
        <v>#VALUE!</v>
      </c>
      <c r="Y71" s="186" t="e">
        <f aca="false">$F71*O71/$D71</f>
        <v>#VALUE!</v>
      </c>
      <c r="Z71" s="187" t="e">
        <f aca="false">$F71*P71/$D71</f>
        <v>#VALUE!</v>
      </c>
    </row>
    <row r="72" customFormat="false" ht="12.75" hidden="false" customHeight="false" outlineLevel="0" collapsed="false">
      <c r="B72" s="103" t="n">
        <v>67</v>
      </c>
      <c r="C72" s="111" t="e">
        <f aca="false">SMALL('H Data'!A$4:J$103,B72)</f>
        <v>#VALUE!</v>
      </c>
      <c r="D72" s="111" t="e">
        <f aca="false">COUNTIF(C$6:C$105,C72)</f>
        <v>#VALUE!</v>
      </c>
      <c r="E72" s="1" t="e">
        <f aca="false">IF(C71=C72,1,0)</f>
        <v>#VALUE!</v>
      </c>
      <c r="F72" s="111" t="n">
        <f aca="false">IF(ISNUMBER(IF(E72=0,B72+(D72-1)/2,F71))=TRUE(),IF(E72=0,B72+(D72-1)/2,F71),0)</f>
        <v>0</v>
      </c>
      <c r="G72" s="180" t="e">
        <f aca="false">COUNTIF('H Data'!A$4:A$103,C72)</f>
        <v>#VALUE!</v>
      </c>
      <c r="H72" s="181" t="e">
        <f aca="false">COUNTIF('H Data'!B$4:B$103,C72)</f>
        <v>#VALUE!</v>
      </c>
      <c r="I72" s="182" t="e">
        <f aca="false">COUNTIF('H Data'!C$4:C$103,$C72)</f>
        <v>#VALUE!</v>
      </c>
      <c r="J72" s="181" t="e">
        <f aca="false">COUNTIF('H Data'!D$4:D$103,$C72)</f>
        <v>#VALUE!</v>
      </c>
      <c r="K72" s="182" t="e">
        <f aca="false">COUNTIF('H Data'!E$4:E$103,$C72)</f>
        <v>#VALUE!</v>
      </c>
      <c r="L72" s="181" t="e">
        <f aca="false">COUNTIF('H Data'!F$4:F$103,$C72)</f>
        <v>#VALUE!</v>
      </c>
      <c r="M72" s="182" t="e">
        <f aca="false">COUNTIF('H Data'!G$4:G$103,$C72)</f>
        <v>#VALUE!</v>
      </c>
      <c r="N72" s="181" t="e">
        <f aca="false">COUNTIF('H Data'!H$4:H$103,$C72)</f>
        <v>#VALUE!</v>
      </c>
      <c r="O72" s="182" t="e">
        <f aca="false">COUNTIF('H Data'!I$4:I$103,$C72)</f>
        <v>#VALUE!</v>
      </c>
      <c r="P72" s="183" t="e">
        <f aca="false">COUNTIF('H Data'!J$4:J$103,$C72)</f>
        <v>#VALUE!</v>
      </c>
      <c r="Q72" s="184" t="e">
        <f aca="false">$F72*G72/$D72</f>
        <v>#VALUE!</v>
      </c>
      <c r="R72" s="185" t="e">
        <f aca="false">$F72*H72/$D72</f>
        <v>#VALUE!</v>
      </c>
      <c r="S72" s="186" t="e">
        <f aca="false">$F72*I72/$D72</f>
        <v>#VALUE!</v>
      </c>
      <c r="T72" s="185" t="e">
        <f aca="false">$F72*J72/$D72</f>
        <v>#VALUE!</v>
      </c>
      <c r="U72" s="186" t="e">
        <f aca="false">$F72*K72/$D72</f>
        <v>#VALUE!</v>
      </c>
      <c r="V72" s="185" t="e">
        <f aca="false">$F72*L72/$D72</f>
        <v>#VALUE!</v>
      </c>
      <c r="W72" s="186" t="e">
        <f aca="false">$F72*M72/$D72</f>
        <v>#VALUE!</v>
      </c>
      <c r="X72" s="185" t="e">
        <f aca="false">$F72*N72/$D72</f>
        <v>#VALUE!</v>
      </c>
      <c r="Y72" s="186" t="e">
        <f aca="false">$F72*O72/$D72</f>
        <v>#VALUE!</v>
      </c>
      <c r="Z72" s="187" t="e">
        <f aca="false">$F72*P72/$D72</f>
        <v>#VALUE!</v>
      </c>
    </row>
    <row r="73" customFormat="false" ht="12.75" hidden="false" customHeight="false" outlineLevel="0" collapsed="false">
      <c r="B73" s="103" t="n">
        <v>68</v>
      </c>
      <c r="C73" s="111" t="e">
        <f aca="false">SMALL('H Data'!A$4:J$103,B73)</f>
        <v>#VALUE!</v>
      </c>
      <c r="D73" s="111" t="e">
        <f aca="false">COUNTIF(C$6:C$105,C73)</f>
        <v>#VALUE!</v>
      </c>
      <c r="E73" s="1" t="e">
        <f aca="false">IF(C72=C73,1,0)</f>
        <v>#VALUE!</v>
      </c>
      <c r="F73" s="111" t="n">
        <f aca="false">IF(ISNUMBER(IF(E73=0,B73+(D73-1)/2,F72))=TRUE(),IF(E73=0,B73+(D73-1)/2,F72),0)</f>
        <v>0</v>
      </c>
      <c r="G73" s="180" t="e">
        <f aca="false">COUNTIF('H Data'!A$4:A$103,C73)</f>
        <v>#VALUE!</v>
      </c>
      <c r="H73" s="181" t="e">
        <f aca="false">COUNTIF('H Data'!B$4:B$103,C73)</f>
        <v>#VALUE!</v>
      </c>
      <c r="I73" s="182" t="e">
        <f aca="false">COUNTIF('H Data'!C$4:C$103,$C73)</f>
        <v>#VALUE!</v>
      </c>
      <c r="J73" s="181" t="e">
        <f aca="false">COUNTIF('H Data'!D$4:D$103,$C73)</f>
        <v>#VALUE!</v>
      </c>
      <c r="K73" s="182" t="e">
        <f aca="false">COUNTIF('H Data'!E$4:E$103,$C73)</f>
        <v>#VALUE!</v>
      </c>
      <c r="L73" s="181" t="e">
        <f aca="false">COUNTIF('H Data'!F$4:F$103,$C73)</f>
        <v>#VALUE!</v>
      </c>
      <c r="M73" s="182" t="e">
        <f aca="false">COUNTIF('H Data'!G$4:G$103,$C73)</f>
        <v>#VALUE!</v>
      </c>
      <c r="N73" s="181" t="e">
        <f aca="false">COUNTIF('H Data'!H$4:H$103,$C73)</f>
        <v>#VALUE!</v>
      </c>
      <c r="O73" s="182" t="e">
        <f aca="false">COUNTIF('H Data'!I$4:I$103,$C73)</f>
        <v>#VALUE!</v>
      </c>
      <c r="P73" s="183" t="e">
        <f aca="false">COUNTIF('H Data'!J$4:J$103,$C73)</f>
        <v>#VALUE!</v>
      </c>
      <c r="Q73" s="184" t="e">
        <f aca="false">$F73*G73/$D73</f>
        <v>#VALUE!</v>
      </c>
      <c r="R73" s="185" t="e">
        <f aca="false">$F73*H73/$D73</f>
        <v>#VALUE!</v>
      </c>
      <c r="S73" s="186" t="e">
        <f aca="false">$F73*I73/$D73</f>
        <v>#VALUE!</v>
      </c>
      <c r="T73" s="185" t="e">
        <f aca="false">$F73*J73/$D73</f>
        <v>#VALUE!</v>
      </c>
      <c r="U73" s="186" t="e">
        <f aca="false">$F73*K73/$D73</f>
        <v>#VALUE!</v>
      </c>
      <c r="V73" s="185" t="e">
        <f aca="false">$F73*L73/$D73</f>
        <v>#VALUE!</v>
      </c>
      <c r="W73" s="186" t="e">
        <f aca="false">$F73*M73/$D73</f>
        <v>#VALUE!</v>
      </c>
      <c r="X73" s="185" t="e">
        <f aca="false">$F73*N73/$D73</f>
        <v>#VALUE!</v>
      </c>
      <c r="Y73" s="186" t="e">
        <f aca="false">$F73*O73/$D73</f>
        <v>#VALUE!</v>
      </c>
      <c r="Z73" s="187" t="e">
        <f aca="false">$F73*P73/$D73</f>
        <v>#VALUE!</v>
      </c>
    </row>
    <row r="74" customFormat="false" ht="12.75" hidden="false" customHeight="false" outlineLevel="0" collapsed="false">
      <c r="B74" s="103" t="n">
        <v>69</v>
      </c>
      <c r="C74" s="111" t="e">
        <f aca="false">SMALL('H Data'!A$4:J$103,B74)</f>
        <v>#VALUE!</v>
      </c>
      <c r="D74" s="111" t="e">
        <f aca="false">COUNTIF(C$6:C$105,C74)</f>
        <v>#VALUE!</v>
      </c>
      <c r="E74" s="1" t="e">
        <f aca="false">IF(C73=C74,1,0)</f>
        <v>#VALUE!</v>
      </c>
      <c r="F74" s="111" t="n">
        <f aca="false">IF(ISNUMBER(IF(E74=0,B74+(D74-1)/2,F73))=TRUE(),IF(E74=0,B74+(D74-1)/2,F73),0)</f>
        <v>0</v>
      </c>
      <c r="G74" s="180" t="e">
        <f aca="false">COUNTIF('H Data'!A$4:A$103,C74)</f>
        <v>#VALUE!</v>
      </c>
      <c r="H74" s="181" t="e">
        <f aca="false">COUNTIF('H Data'!B$4:B$103,C74)</f>
        <v>#VALUE!</v>
      </c>
      <c r="I74" s="182" t="e">
        <f aca="false">COUNTIF('H Data'!C$4:C$103,$C74)</f>
        <v>#VALUE!</v>
      </c>
      <c r="J74" s="181" t="e">
        <f aca="false">COUNTIF('H Data'!D$4:D$103,$C74)</f>
        <v>#VALUE!</v>
      </c>
      <c r="K74" s="182" t="e">
        <f aca="false">COUNTIF('H Data'!E$4:E$103,$C74)</f>
        <v>#VALUE!</v>
      </c>
      <c r="L74" s="181" t="e">
        <f aca="false">COUNTIF('H Data'!F$4:F$103,$C74)</f>
        <v>#VALUE!</v>
      </c>
      <c r="M74" s="182" t="e">
        <f aca="false">COUNTIF('H Data'!G$4:G$103,$C74)</f>
        <v>#VALUE!</v>
      </c>
      <c r="N74" s="181" t="e">
        <f aca="false">COUNTIF('H Data'!H$4:H$103,$C74)</f>
        <v>#VALUE!</v>
      </c>
      <c r="O74" s="182" t="e">
        <f aca="false">COUNTIF('H Data'!I$4:I$103,$C74)</f>
        <v>#VALUE!</v>
      </c>
      <c r="P74" s="183" t="e">
        <f aca="false">COUNTIF('H Data'!J$4:J$103,$C74)</f>
        <v>#VALUE!</v>
      </c>
      <c r="Q74" s="184" t="e">
        <f aca="false">$F74*G74/$D74</f>
        <v>#VALUE!</v>
      </c>
      <c r="R74" s="185" t="e">
        <f aca="false">$F74*H74/$D74</f>
        <v>#VALUE!</v>
      </c>
      <c r="S74" s="186" t="e">
        <f aca="false">$F74*I74/$D74</f>
        <v>#VALUE!</v>
      </c>
      <c r="T74" s="185" t="e">
        <f aca="false">$F74*J74/$D74</f>
        <v>#VALUE!</v>
      </c>
      <c r="U74" s="186" t="e">
        <f aca="false">$F74*K74/$D74</f>
        <v>#VALUE!</v>
      </c>
      <c r="V74" s="185" t="e">
        <f aca="false">$F74*L74/$D74</f>
        <v>#VALUE!</v>
      </c>
      <c r="W74" s="186" t="e">
        <f aca="false">$F74*M74/$D74</f>
        <v>#VALUE!</v>
      </c>
      <c r="X74" s="185" t="e">
        <f aca="false">$F74*N74/$D74</f>
        <v>#VALUE!</v>
      </c>
      <c r="Y74" s="186" t="e">
        <f aca="false">$F74*O74/$D74</f>
        <v>#VALUE!</v>
      </c>
      <c r="Z74" s="187" t="e">
        <f aca="false">$F74*P74/$D74</f>
        <v>#VALUE!</v>
      </c>
    </row>
    <row r="75" customFormat="false" ht="12.75" hidden="false" customHeight="false" outlineLevel="0" collapsed="false">
      <c r="B75" s="103" t="n">
        <v>70</v>
      </c>
      <c r="C75" s="111" t="e">
        <f aca="false">SMALL('H Data'!A$4:J$103,B75)</f>
        <v>#VALUE!</v>
      </c>
      <c r="D75" s="111" t="e">
        <f aca="false">COUNTIF(C$6:C$105,C75)</f>
        <v>#VALUE!</v>
      </c>
      <c r="E75" s="1" t="e">
        <f aca="false">IF(C74=C75,1,0)</f>
        <v>#VALUE!</v>
      </c>
      <c r="F75" s="111" t="n">
        <f aca="false">IF(ISNUMBER(IF(E75=0,B75+(D75-1)/2,F74))=TRUE(),IF(E75=0,B75+(D75-1)/2,F74),0)</f>
        <v>0</v>
      </c>
      <c r="G75" s="180" t="e">
        <f aca="false">COUNTIF('H Data'!A$4:A$103,C75)</f>
        <v>#VALUE!</v>
      </c>
      <c r="H75" s="181" t="e">
        <f aca="false">COUNTIF('H Data'!B$4:B$103,C75)</f>
        <v>#VALUE!</v>
      </c>
      <c r="I75" s="182" t="e">
        <f aca="false">COUNTIF('H Data'!C$4:C$103,$C75)</f>
        <v>#VALUE!</v>
      </c>
      <c r="J75" s="181" t="e">
        <f aca="false">COUNTIF('H Data'!D$4:D$103,$C75)</f>
        <v>#VALUE!</v>
      </c>
      <c r="K75" s="182" t="e">
        <f aca="false">COUNTIF('H Data'!E$4:E$103,$C75)</f>
        <v>#VALUE!</v>
      </c>
      <c r="L75" s="181" t="e">
        <f aca="false">COUNTIF('H Data'!F$4:F$103,$C75)</f>
        <v>#VALUE!</v>
      </c>
      <c r="M75" s="182" t="e">
        <f aca="false">COUNTIF('H Data'!G$4:G$103,$C75)</f>
        <v>#VALUE!</v>
      </c>
      <c r="N75" s="181" t="e">
        <f aca="false">COUNTIF('H Data'!H$4:H$103,$C75)</f>
        <v>#VALUE!</v>
      </c>
      <c r="O75" s="182" t="e">
        <f aca="false">COUNTIF('H Data'!I$4:I$103,$C75)</f>
        <v>#VALUE!</v>
      </c>
      <c r="P75" s="183" t="e">
        <f aca="false">COUNTIF('H Data'!J$4:J$103,$C75)</f>
        <v>#VALUE!</v>
      </c>
      <c r="Q75" s="184" t="e">
        <f aca="false">$F75*G75/$D75</f>
        <v>#VALUE!</v>
      </c>
      <c r="R75" s="185" t="e">
        <f aca="false">$F75*H75/$D75</f>
        <v>#VALUE!</v>
      </c>
      <c r="S75" s="186" t="e">
        <f aca="false">$F75*I75/$D75</f>
        <v>#VALUE!</v>
      </c>
      <c r="T75" s="185" t="e">
        <f aca="false">$F75*J75/$D75</f>
        <v>#VALUE!</v>
      </c>
      <c r="U75" s="186" t="e">
        <f aca="false">$F75*K75/$D75</f>
        <v>#VALUE!</v>
      </c>
      <c r="V75" s="185" t="e">
        <f aca="false">$F75*L75/$D75</f>
        <v>#VALUE!</v>
      </c>
      <c r="W75" s="186" t="e">
        <f aca="false">$F75*M75/$D75</f>
        <v>#VALUE!</v>
      </c>
      <c r="X75" s="185" t="e">
        <f aca="false">$F75*N75/$D75</f>
        <v>#VALUE!</v>
      </c>
      <c r="Y75" s="186" t="e">
        <f aca="false">$F75*O75/$D75</f>
        <v>#VALUE!</v>
      </c>
      <c r="Z75" s="187" t="e">
        <f aca="false">$F75*P75/$D75</f>
        <v>#VALUE!</v>
      </c>
    </row>
    <row r="76" customFormat="false" ht="12.75" hidden="false" customHeight="false" outlineLevel="0" collapsed="false">
      <c r="B76" s="103" t="n">
        <v>71</v>
      </c>
      <c r="C76" s="111" t="e">
        <f aca="false">SMALL('H Data'!A$4:J$103,B76)</f>
        <v>#VALUE!</v>
      </c>
      <c r="D76" s="111" t="e">
        <f aca="false">COUNTIF(C$6:C$105,C76)</f>
        <v>#VALUE!</v>
      </c>
      <c r="E76" s="1" t="e">
        <f aca="false">IF(C75=C76,1,0)</f>
        <v>#VALUE!</v>
      </c>
      <c r="F76" s="111" t="n">
        <f aca="false">IF(ISNUMBER(IF(E76=0,B76+(D76-1)/2,F75))=TRUE(),IF(E76=0,B76+(D76-1)/2,F75),0)</f>
        <v>0</v>
      </c>
      <c r="G76" s="180" t="e">
        <f aca="false">COUNTIF('H Data'!A$4:A$103,C76)</f>
        <v>#VALUE!</v>
      </c>
      <c r="H76" s="181" t="e">
        <f aca="false">COUNTIF('H Data'!B$4:B$103,C76)</f>
        <v>#VALUE!</v>
      </c>
      <c r="I76" s="182" t="e">
        <f aca="false">COUNTIF('H Data'!C$4:C$103,$C76)</f>
        <v>#VALUE!</v>
      </c>
      <c r="J76" s="181" t="e">
        <f aca="false">COUNTIF('H Data'!D$4:D$103,$C76)</f>
        <v>#VALUE!</v>
      </c>
      <c r="K76" s="182" t="e">
        <f aca="false">COUNTIF('H Data'!E$4:E$103,$C76)</f>
        <v>#VALUE!</v>
      </c>
      <c r="L76" s="181" t="e">
        <f aca="false">COUNTIF('H Data'!F$4:F$103,$C76)</f>
        <v>#VALUE!</v>
      </c>
      <c r="M76" s="182" t="e">
        <f aca="false">COUNTIF('H Data'!G$4:G$103,$C76)</f>
        <v>#VALUE!</v>
      </c>
      <c r="N76" s="181" t="e">
        <f aca="false">COUNTIF('H Data'!H$4:H$103,$C76)</f>
        <v>#VALUE!</v>
      </c>
      <c r="O76" s="182" t="e">
        <f aca="false">COUNTIF('H Data'!I$4:I$103,$C76)</f>
        <v>#VALUE!</v>
      </c>
      <c r="P76" s="183" t="e">
        <f aca="false">COUNTIF('H Data'!J$4:J$103,$C76)</f>
        <v>#VALUE!</v>
      </c>
      <c r="Q76" s="184" t="e">
        <f aca="false">$F76*G76/$D76</f>
        <v>#VALUE!</v>
      </c>
      <c r="R76" s="185" t="e">
        <f aca="false">$F76*H76/$D76</f>
        <v>#VALUE!</v>
      </c>
      <c r="S76" s="186" t="e">
        <f aca="false">$F76*I76/$D76</f>
        <v>#VALUE!</v>
      </c>
      <c r="T76" s="185" t="e">
        <f aca="false">$F76*J76/$D76</f>
        <v>#VALUE!</v>
      </c>
      <c r="U76" s="186" t="e">
        <f aca="false">$F76*K76/$D76</f>
        <v>#VALUE!</v>
      </c>
      <c r="V76" s="185" t="e">
        <f aca="false">$F76*L76/$D76</f>
        <v>#VALUE!</v>
      </c>
      <c r="W76" s="186" t="e">
        <f aca="false">$F76*M76/$D76</f>
        <v>#VALUE!</v>
      </c>
      <c r="X76" s="185" t="e">
        <f aca="false">$F76*N76/$D76</f>
        <v>#VALUE!</v>
      </c>
      <c r="Y76" s="186" t="e">
        <f aca="false">$F76*O76/$D76</f>
        <v>#VALUE!</v>
      </c>
      <c r="Z76" s="187" t="e">
        <f aca="false">$F76*P76/$D76</f>
        <v>#VALUE!</v>
      </c>
    </row>
    <row r="77" customFormat="false" ht="12.75" hidden="false" customHeight="false" outlineLevel="0" collapsed="false">
      <c r="B77" s="103" t="n">
        <v>72</v>
      </c>
      <c r="C77" s="111" t="e">
        <f aca="false">SMALL('H Data'!A$4:J$103,B77)</f>
        <v>#VALUE!</v>
      </c>
      <c r="D77" s="111" t="e">
        <f aca="false">COUNTIF(C$6:C$105,C77)</f>
        <v>#VALUE!</v>
      </c>
      <c r="E77" s="1" t="e">
        <f aca="false">IF(C76=C77,1,0)</f>
        <v>#VALUE!</v>
      </c>
      <c r="F77" s="111" t="n">
        <f aca="false">IF(ISNUMBER(IF(E77=0,B77+(D77-1)/2,F76))=TRUE(),IF(E77=0,B77+(D77-1)/2,F76),0)</f>
        <v>0</v>
      </c>
      <c r="G77" s="180" t="e">
        <f aca="false">COUNTIF('H Data'!A$4:A$103,C77)</f>
        <v>#VALUE!</v>
      </c>
      <c r="H77" s="181" t="e">
        <f aca="false">COUNTIF('H Data'!B$4:B$103,C77)</f>
        <v>#VALUE!</v>
      </c>
      <c r="I77" s="182" t="e">
        <f aca="false">COUNTIF('H Data'!C$4:C$103,$C77)</f>
        <v>#VALUE!</v>
      </c>
      <c r="J77" s="181" t="e">
        <f aca="false">COUNTIF('H Data'!D$4:D$103,$C77)</f>
        <v>#VALUE!</v>
      </c>
      <c r="K77" s="182" t="e">
        <f aca="false">COUNTIF('H Data'!E$4:E$103,$C77)</f>
        <v>#VALUE!</v>
      </c>
      <c r="L77" s="181" t="e">
        <f aca="false">COUNTIF('H Data'!F$4:F$103,$C77)</f>
        <v>#VALUE!</v>
      </c>
      <c r="M77" s="182" t="e">
        <f aca="false">COUNTIF('H Data'!G$4:G$103,$C77)</f>
        <v>#VALUE!</v>
      </c>
      <c r="N77" s="181" t="e">
        <f aca="false">COUNTIF('H Data'!H$4:H$103,$C77)</f>
        <v>#VALUE!</v>
      </c>
      <c r="O77" s="182" t="e">
        <f aca="false">COUNTIF('H Data'!I$4:I$103,$C77)</f>
        <v>#VALUE!</v>
      </c>
      <c r="P77" s="183" t="e">
        <f aca="false">COUNTIF('H Data'!J$4:J$103,$C77)</f>
        <v>#VALUE!</v>
      </c>
      <c r="Q77" s="184" t="e">
        <f aca="false">$F77*G77/$D77</f>
        <v>#VALUE!</v>
      </c>
      <c r="R77" s="185" t="e">
        <f aca="false">$F77*H77/$D77</f>
        <v>#VALUE!</v>
      </c>
      <c r="S77" s="186" t="e">
        <f aca="false">$F77*I77/$D77</f>
        <v>#VALUE!</v>
      </c>
      <c r="T77" s="185" t="e">
        <f aca="false">$F77*J77/$D77</f>
        <v>#VALUE!</v>
      </c>
      <c r="U77" s="186" t="e">
        <f aca="false">$F77*K77/$D77</f>
        <v>#VALUE!</v>
      </c>
      <c r="V77" s="185" t="e">
        <f aca="false">$F77*L77/$D77</f>
        <v>#VALUE!</v>
      </c>
      <c r="W77" s="186" t="e">
        <f aca="false">$F77*M77/$D77</f>
        <v>#VALUE!</v>
      </c>
      <c r="X77" s="185" t="e">
        <f aca="false">$F77*N77/$D77</f>
        <v>#VALUE!</v>
      </c>
      <c r="Y77" s="186" t="e">
        <f aca="false">$F77*O77/$D77</f>
        <v>#VALUE!</v>
      </c>
      <c r="Z77" s="187" t="e">
        <f aca="false">$F77*P77/$D77</f>
        <v>#VALUE!</v>
      </c>
    </row>
    <row r="78" customFormat="false" ht="12.75" hidden="false" customHeight="false" outlineLevel="0" collapsed="false">
      <c r="B78" s="103" t="n">
        <v>73</v>
      </c>
      <c r="C78" s="111" t="e">
        <f aca="false">SMALL('H Data'!A$4:J$103,B78)</f>
        <v>#VALUE!</v>
      </c>
      <c r="D78" s="111" t="e">
        <f aca="false">COUNTIF(C$6:C$105,C78)</f>
        <v>#VALUE!</v>
      </c>
      <c r="E78" s="1" t="e">
        <f aca="false">IF(C77=C78,1,0)</f>
        <v>#VALUE!</v>
      </c>
      <c r="F78" s="111" t="n">
        <f aca="false">IF(ISNUMBER(IF(E78=0,B78+(D78-1)/2,F77))=TRUE(),IF(E78=0,B78+(D78-1)/2,F77),0)</f>
        <v>0</v>
      </c>
      <c r="G78" s="180" t="e">
        <f aca="false">COUNTIF('H Data'!A$4:A$103,C78)</f>
        <v>#VALUE!</v>
      </c>
      <c r="H78" s="181" t="e">
        <f aca="false">COUNTIF('H Data'!B$4:B$103,C78)</f>
        <v>#VALUE!</v>
      </c>
      <c r="I78" s="182" t="e">
        <f aca="false">COUNTIF('H Data'!C$4:C$103,$C78)</f>
        <v>#VALUE!</v>
      </c>
      <c r="J78" s="181" t="e">
        <f aca="false">COUNTIF('H Data'!D$4:D$103,$C78)</f>
        <v>#VALUE!</v>
      </c>
      <c r="K78" s="182" t="e">
        <f aca="false">COUNTIF('H Data'!E$4:E$103,$C78)</f>
        <v>#VALUE!</v>
      </c>
      <c r="L78" s="181" t="e">
        <f aca="false">COUNTIF('H Data'!F$4:F$103,$C78)</f>
        <v>#VALUE!</v>
      </c>
      <c r="M78" s="182" t="e">
        <f aca="false">COUNTIF('H Data'!G$4:G$103,$C78)</f>
        <v>#VALUE!</v>
      </c>
      <c r="N78" s="181" t="e">
        <f aca="false">COUNTIF('H Data'!H$4:H$103,$C78)</f>
        <v>#VALUE!</v>
      </c>
      <c r="O78" s="182" t="e">
        <f aca="false">COUNTIF('H Data'!I$4:I$103,$C78)</f>
        <v>#VALUE!</v>
      </c>
      <c r="P78" s="183" t="e">
        <f aca="false">COUNTIF('H Data'!J$4:J$103,$C78)</f>
        <v>#VALUE!</v>
      </c>
      <c r="Q78" s="184" t="e">
        <f aca="false">$F78*G78/$D78</f>
        <v>#VALUE!</v>
      </c>
      <c r="R78" s="185" t="e">
        <f aca="false">$F78*H78/$D78</f>
        <v>#VALUE!</v>
      </c>
      <c r="S78" s="186" t="e">
        <f aca="false">$F78*I78/$D78</f>
        <v>#VALUE!</v>
      </c>
      <c r="T78" s="185" t="e">
        <f aca="false">$F78*J78/$D78</f>
        <v>#VALUE!</v>
      </c>
      <c r="U78" s="186" t="e">
        <f aca="false">$F78*K78/$D78</f>
        <v>#VALUE!</v>
      </c>
      <c r="V78" s="185" t="e">
        <f aca="false">$F78*L78/$D78</f>
        <v>#VALUE!</v>
      </c>
      <c r="W78" s="186" t="e">
        <f aca="false">$F78*M78/$D78</f>
        <v>#VALUE!</v>
      </c>
      <c r="X78" s="185" t="e">
        <f aca="false">$F78*N78/$D78</f>
        <v>#VALUE!</v>
      </c>
      <c r="Y78" s="186" t="e">
        <f aca="false">$F78*O78/$D78</f>
        <v>#VALUE!</v>
      </c>
      <c r="Z78" s="187" t="e">
        <f aca="false">$F78*P78/$D78</f>
        <v>#VALUE!</v>
      </c>
    </row>
    <row r="79" customFormat="false" ht="12.75" hidden="false" customHeight="false" outlineLevel="0" collapsed="false">
      <c r="B79" s="103" t="n">
        <v>74</v>
      </c>
      <c r="C79" s="111" t="e">
        <f aca="false">SMALL('H Data'!A$4:J$103,B79)</f>
        <v>#VALUE!</v>
      </c>
      <c r="D79" s="111" t="e">
        <f aca="false">COUNTIF(C$6:C$105,C79)</f>
        <v>#VALUE!</v>
      </c>
      <c r="E79" s="1" t="e">
        <f aca="false">IF(C78=C79,1,0)</f>
        <v>#VALUE!</v>
      </c>
      <c r="F79" s="111" t="n">
        <f aca="false">IF(ISNUMBER(IF(E79=0,B79+(D79-1)/2,F78))=TRUE(),IF(E79=0,B79+(D79-1)/2,F78),0)</f>
        <v>0</v>
      </c>
      <c r="G79" s="180" t="e">
        <f aca="false">COUNTIF('H Data'!A$4:A$103,C79)</f>
        <v>#VALUE!</v>
      </c>
      <c r="H79" s="181" t="e">
        <f aca="false">COUNTIF('H Data'!B$4:B$103,C79)</f>
        <v>#VALUE!</v>
      </c>
      <c r="I79" s="182" t="e">
        <f aca="false">COUNTIF('H Data'!C$4:C$103,$C79)</f>
        <v>#VALUE!</v>
      </c>
      <c r="J79" s="181" t="e">
        <f aca="false">COUNTIF('H Data'!D$4:D$103,$C79)</f>
        <v>#VALUE!</v>
      </c>
      <c r="K79" s="182" t="e">
        <f aca="false">COUNTIF('H Data'!E$4:E$103,$C79)</f>
        <v>#VALUE!</v>
      </c>
      <c r="L79" s="181" t="e">
        <f aca="false">COUNTIF('H Data'!F$4:F$103,$C79)</f>
        <v>#VALUE!</v>
      </c>
      <c r="M79" s="182" t="e">
        <f aca="false">COUNTIF('H Data'!G$4:G$103,$C79)</f>
        <v>#VALUE!</v>
      </c>
      <c r="N79" s="181" t="e">
        <f aca="false">COUNTIF('H Data'!H$4:H$103,$C79)</f>
        <v>#VALUE!</v>
      </c>
      <c r="O79" s="182" t="e">
        <f aca="false">COUNTIF('H Data'!I$4:I$103,$C79)</f>
        <v>#VALUE!</v>
      </c>
      <c r="P79" s="183" t="e">
        <f aca="false">COUNTIF('H Data'!J$4:J$103,$C79)</f>
        <v>#VALUE!</v>
      </c>
      <c r="Q79" s="184" t="e">
        <f aca="false">$F79*G79/$D79</f>
        <v>#VALUE!</v>
      </c>
      <c r="R79" s="185" t="e">
        <f aca="false">$F79*H79/$D79</f>
        <v>#VALUE!</v>
      </c>
      <c r="S79" s="186" t="e">
        <f aca="false">$F79*I79/$D79</f>
        <v>#VALUE!</v>
      </c>
      <c r="T79" s="185" t="e">
        <f aca="false">$F79*J79/$D79</f>
        <v>#VALUE!</v>
      </c>
      <c r="U79" s="186" t="e">
        <f aca="false">$F79*K79/$D79</f>
        <v>#VALUE!</v>
      </c>
      <c r="V79" s="185" t="e">
        <f aca="false">$F79*L79/$D79</f>
        <v>#VALUE!</v>
      </c>
      <c r="W79" s="186" t="e">
        <f aca="false">$F79*M79/$D79</f>
        <v>#VALUE!</v>
      </c>
      <c r="X79" s="185" t="e">
        <f aca="false">$F79*N79/$D79</f>
        <v>#VALUE!</v>
      </c>
      <c r="Y79" s="186" t="e">
        <f aca="false">$F79*O79/$D79</f>
        <v>#VALUE!</v>
      </c>
      <c r="Z79" s="187" t="e">
        <f aca="false">$F79*P79/$D79</f>
        <v>#VALUE!</v>
      </c>
    </row>
    <row r="80" customFormat="false" ht="12.75" hidden="false" customHeight="false" outlineLevel="0" collapsed="false">
      <c r="B80" s="103" t="n">
        <v>75</v>
      </c>
      <c r="C80" s="111" t="e">
        <f aca="false">SMALL('H Data'!A$4:J$103,B80)</f>
        <v>#VALUE!</v>
      </c>
      <c r="D80" s="111" t="e">
        <f aca="false">COUNTIF(C$6:C$105,C80)</f>
        <v>#VALUE!</v>
      </c>
      <c r="E80" s="1" t="e">
        <f aca="false">IF(C79=C80,1,0)</f>
        <v>#VALUE!</v>
      </c>
      <c r="F80" s="111" t="n">
        <f aca="false">IF(ISNUMBER(IF(E80=0,B80+(D80-1)/2,F79))=TRUE(),IF(E80=0,B80+(D80-1)/2,F79),0)</f>
        <v>0</v>
      </c>
      <c r="G80" s="180" t="e">
        <f aca="false">COUNTIF('H Data'!A$4:A$103,C80)</f>
        <v>#VALUE!</v>
      </c>
      <c r="H80" s="181" t="e">
        <f aca="false">COUNTIF('H Data'!B$4:B$103,C80)</f>
        <v>#VALUE!</v>
      </c>
      <c r="I80" s="182" t="e">
        <f aca="false">COUNTIF('H Data'!C$4:C$103,$C80)</f>
        <v>#VALUE!</v>
      </c>
      <c r="J80" s="181" t="e">
        <f aca="false">COUNTIF('H Data'!D$4:D$103,$C80)</f>
        <v>#VALUE!</v>
      </c>
      <c r="K80" s="182" t="e">
        <f aca="false">COUNTIF('H Data'!E$4:E$103,$C80)</f>
        <v>#VALUE!</v>
      </c>
      <c r="L80" s="181" t="e">
        <f aca="false">COUNTIF('H Data'!F$4:F$103,$C80)</f>
        <v>#VALUE!</v>
      </c>
      <c r="M80" s="182" t="e">
        <f aca="false">COUNTIF('H Data'!G$4:G$103,$C80)</f>
        <v>#VALUE!</v>
      </c>
      <c r="N80" s="181" t="e">
        <f aca="false">COUNTIF('H Data'!H$4:H$103,$C80)</f>
        <v>#VALUE!</v>
      </c>
      <c r="O80" s="182" t="e">
        <f aca="false">COUNTIF('H Data'!I$4:I$103,$C80)</f>
        <v>#VALUE!</v>
      </c>
      <c r="P80" s="183" t="e">
        <f aca="false">COUNTIF('H Data'!J$4:J$103,$C80)</f>
        <v>#VALUE!</v>
      </c>
      <c r="Q80" s="184" t="e">
        <f aca="false">$F80*G80/$D80</f>
        <v>#VALUE!</v>
      </c>
      <c r="R80" s="185" t="e">
        <f aca="false">$F80*H80/$D80</f>
        <v>#VALUE!</v>
      </c>
      <c r="S80" s="186" t="e">
        <f aca="false">$F80*I80/$D80</f>
        <v>#VALUE!</v>
      </c>
      <c r="T80" s="185" t="e">
        <f aca="false">$F80*J80/$D80</f>
        <v>#VALUE!</v>
      </c>
      <c r="U80" s="186" t="e">
        <f aca="false">$F80*K80/$D80</f>
        <v>#VALUE!</v>
      </c>
      <c r="V80" s="185" t="e">
        <f aca="false">$F80*L80/$D80</f>
        <v>#VALUE!</v>
      </c>
      <c r="W80" s="186" t="e">
        <f aca="false">$F80*M80/$D80</f>
        <v>#VALUE!</v>
      </c>
      <c r="X80" s="185" t="e">
        <f aca="false">$F80*N80/$D80</f>
        <v>#VALUE!</v>
      </c>
      <c r="Y80" s="186" t="e">
        <f aca="false">$F80*O80/$D80</f>
        <v>#VALUE!</v>
      </c>
      <c r="Z80" s="187" t="e">
        <f aca="false">$F80*P80/$D80</f>
        <v>#VALUE!</v>
      </c>
    </row>
    <row r="81" customFormat="false" ht="12.75" hidden="false" customHeight="false" outlineLevel="0" collapsed="false">
      <c r="B81" s="103" t="n">
        <v>76</v>
      </c>
      <c r="C81" s="111" t="e">
        <f aca="false">SMALL('H Data'!A$4:J$103,B81)</f>
        <v>#VALUE!</v>
      </c>
      <c r="D81" s="111" t="e">
        <f aca="false">COUNTIF(C$6:C$105,C81)</f>
        <v>#VALUE!</v>
      </c>
      <c r="E81" s="1" t="e">
        <f aca="false">IF(C80=C81,1,0)</f>
        <v>#VALUE!</v>
      </c>
      <c r="F81" s="111" t="n">
        <f aca="false">IF(ISNUMBER(IF(E81=0,B81+(D81-1)/2,F80))=TRUE(),IF(E81=0,B81+(D81-1)/2,F80),0)</f>
        <v>0</v>
      </c>
      <c r="G81" s="180" t="e">
        <f aca="false">COUNTIF('H Data'!A$4:A$103,C81)</f>
        <v>#VALUE!</v>
      </c>
      <c r="H81" s="181" t="e">
        <f aca="false">COUNTIF('H Data'!B$4:B$103,C81)</f>
        <v>#VALUE!</v>
      </c>
      <c r="I81" s="182" t="e">
        <f aca="false">COUNTIF('H Data'!C$4:C$103,$C81)</f>
        <v>#VALUE!</v>
      </c>
      <c r="J81" s="181" t="e">
        <f aca="false">COUNTIF('H Data'!D$4:D$103,$C81)</f>
        <v>#VALUE!</v>
      </c>
      <c r="K81" s="182" t="e">
        <f aca="false">COUNTIF('H Data'!E$4:E$103,$C81)</f>
        <v>#VALUE!</v>
      </c>
      <c r="L81" s="181" t="e">
        <f aca="false">COUNTIF('H Data'!F$4:F$103,$C81)</f>
        <v>#VALUE!</v>
      </c>
      <c r="M81" s="182" t="e">
        <f aca="false">COUNTIF('H Data'!G$4:G$103,$C81)</f>
        <v>#VALUE!</v>
      </c>
      <c r="N81" s="181" t="e">
        <f aca="false">COUNTIF('H Data'!H$4:H$103,$C81)</f>
        <v>#VALUE!</v>
      </c>
      <c r="O81" s="182" t="e">
        <f aca="false">COUNTIF('H Data'!I$4:I$103,$C81)</f>
        <v>#VALUE!</v>
      </c>
      <c r="P81" s="183" t="e">
        <f aca="false">COUNTIF('H Data'!J$4:J$103,$C81)</f>
        <v>#VALUE!</v>
      </c>
      <c r="Q81" s="184" t="e">
        <f aca="false">$F81*G81/$D81</f>
        <v>#VALUE!</v>
      </c>
      <c r="R81" s="185" t="e">
        <f aca="false">$F81*H81/$D81</f>
        <v>#VALUE!</v>
      </c>
      <c r="S81" s="186" t="e">
        <f aca="false">$F81*I81/$D81</f>
        <v>#VALUE!</v>
      </c>
      <c r="T81" s="185" t="e">
        <f aca="false">$F81*J81/$D81</f>
        <v>#VALUE!</v>
      </c>
      <c r="U81" s="186" t="e">
        <f aca="false">$F81*K81/$D81</f>
        <v>#VALUE!</v>
      </c>
      <c r="V81" s="185" t="e">
        <f aca="false">$F81*L81/$D81</f>
        <v>#VALUE!</v>
      </c>
      <c r="W81" s="186" t="e">
        <f aca="false">$F81*M81/$D81</f>
        <v>#VALUE!</v>
      </c>
      <c r="X81" s="185" t="e">
        <f aca="false">$F81*N81/$D81</f>
        <v>#VALUE!</v>
      </c>
      <c r="Y81" s="186" t="e">
        <f aca="false">$F81*O81/$D81</f>
        <v>#VALUE!</v>
      </c>
      <c r="Z81" s="187" t="e">
        <f aca="false">$F81*P81/$D81</f>
        <v>#VALUE!</v>
      </c>
    </row>
    <row r="82" customFormat="false" ht="12.75" hidden="false" customHeight="false" outlineLevel="0" collapsed="false">
      <c r="B82" s="103" t="n">
        <v>77</v>
      </c>
      <c r="C82" s="111" t="e">
        <f aca="false">SMALL('H Data'!A$4:J$103,B82)</f>
        <v>#VALUE!</v>
      </c>
      <c r="D82" s="111" t="e">
        <f aca="false">COUNTIF(C$6:C$105,C82)</f>
        <v>#VALUE!</v>
      </c>
      <c r="E82" s="1" t="e">
        <f aca="false">IF(C81=C82,1,0)</f>
        <v>#VALUE!</v>
      </c>
      <c r="F82" s="111" t="n">
        <f aca="false">IF(ISNUMBER(IF(E82=0,B82+(D82-1)/2,F81))=TRUE(),IF(E82=0,B82+(D82-1)/2,F81),0)</f>
        <v>0</v>
      </c>
      <c r="G82" s="180" t="e">
        <f aca="false">COUNTIF('H Data'!A$4:A$103,C82)</f>
        <v>#VALUE!</v>
      </c>
      <c r="H82" s="181" t="e">
        <f aca="false">COUNTIF('H Data'!B$4:B$103,C82)</f>
        <v>#VALUE!</v>
      </c>
      <c r="I82" s="182" t="e">
        <f aca="false">COUNTIF('H Data'!C$4:C$103,$C82)</f>
        <v>#VALUE!</v>
      </c>
      <c r="J82" s="181" t="e">
        <f aca="false">COUNTIF('H Data'!D$4:D$103,$C82)</f>
        <v>#VALUE!</v>
      </c>
      <c r="K82" s="182" t="e">
        <f aca="false">COUNTIF('H Data'!E$4:E$103,$C82)</f>
        <v>#VALUE!</v>
      </c>
      <c r="L82" s="181" t="e">
        <f aca="false">COUNTIF('H Data'!F$4:F$103,$C82)</f>
        <v>#VALUE!</v>
      </c>
      <c r="M82" s="182" t="e">
        <f aca="false">COUNTIF('H Data'!G$4:G$103,$C82)</f>
        <v>#VALUE!</v>
      </c>
      <c r="N82" s="181" t="e">
        <f aca="false">COUNTIF('H Data'!H$4:H$103,$C82)</f>
        <v>#VALUE!</v>
      </c>
      <c r="O82" s="182" t="e">
        <f aca="false">COUNTIF('H Data'!I$4:I$103,$C82)</f>
        <v>#VALUE!</v>
      </c>
      <c r="P82" s="183" t="e">
        <f aca="false">COUNTIF('H Data'!J$4:J$103,$C82)</f>
        <v>#VALUE!</v>
      </c>
      <c r="Q82" s="184" t="e">
        <f aca="false">$F82*G82/$D82</f>
        <v>#VALUE!</v>
      </c>
      <c r="R82" s="185" t="e">
        <f aca="false">$F82*H82/$D82</f>
        <v>#VALUE!</v>
      </c>
      <c r="S82" s="186" t="e">
        <f aca="false">$F82*I82/$D82</f>
        <v>#VALUE!</v>
      </c>
      <c r="T82" s="185" t="e">
        <f aca="false">$F82*J82/$D82</f>
        <v>#VALUE!</v>
      </c>
      <c r="U82" s="186" t="e">
        <f aca="false">$F82*K82/$D82</f>
        <v>#VALUE!</v>
      </c>
      <c r="V82" s="185" t="e">
        <f aca="false">$F82*L82/$D82</f>
        <v>#VALUE!</v>
      </c>
      <c r="W82" s="186" t="e">
        <f aca="false">$F82*M82/$D82</f>
        <v>#VALUE!</v>
      </c>
      <c r="X82" s="185" t="e">
        <f aca="false">$F82*N82/$D82</f>
        <v>#VALUE!</v>
      </c>
      <c r="Y82" s="186" t="e">
        <f aca="false">$F82*O82/$D82</f>
        <v>#VALUE!</v>
      </c>
      <c r="Z82" s="187" t="e">
        <f aca="false">$F82*P82/$D82</f>
        <v>#VALUE!</v>
      </c>
    </row>
    <row r="83" customFormat="false" ht="12.75" hidden="false" customHeight="false" outlineLevel="0" collapsed="false">
      <c r="B83" s="103" t="n">
        <v>78</v>
      </c>
      <c r="C83" s="111" t="e">
        <f aca="false">SMALL('H Data'!A$4:J$103,B83)</f>
        <v>#VALUE!</v>
      </c>
      <c r="D83" s="111" t="e">
        <f aca="false">COUNTIF(C$6:C$105,C83)</f>
        <v>#VALUE!</v>
      </c>
      <c r="E83" s="1" t="e">
        <f aca="false">IF(C82=C83,1,0)</f>
        <v>#VALUE!</v>
      </c>
      <c r="F83" s="111" t="n">
        <f aca="false">IF(ISNUMBER(IF(E83=0,B83+(D83-1)/2,F82))=TRUE(),IF(E83=0,B83+(D83-1)/2,F82),0)</f>
        <v>0</v>
      </c>
      <c r="G83" s="180" t="e">
        <f aca="false">COUNTIF('H Data'!A$4:A$103,C83)</f>
        <v>#VALUE!</v>
      </c>
      <c r="H83" s="181" t="e">
        <f aca="false">COUNTIF('H Data'!B$4:B$103,C83)</f>
        <v>#VALUE!</v>
      </c>
      <c r="I83" s="182" t="e">
        <f aca="false">COUNTIF('H Data'!C$4:C$103,$C83)</f>
        <v>#VALUE!</v>
      </c>
      <c r="J83" s="181" t="e">
        <f aca="false">COUNTIF('H Data'!D$4:D$103,$C83)</f>
        <v>#VALUE!</v>
      </c>
      <c r="K83" s="182" t="e">
        <f aca="false">COUNTIF('H Data'!E$4:E$103,$C83)</f>
        <v>#VALUE!</v>
      </c>
      <c r="L83" s="181" t="e">
        <f aca="false">COUNTIF('H Data'!F$4:F$103,$C83)</f>
        <v>#VALUE!</v>
      </c>
      <c r="M83" s="182" t="e">
        <f aca="false">COUNTIF('H Data'!G$4:G$103,$C83)</f>
        <v>#VALUE!</v>
      </c>
      <c r="N83" s="181" t="e">
        <f aca="false">COUNTIF('H Data'!H$4:H$103,$C83)</f>
        <v>#VALUE!</v>
      </c>
      <c r="O83" s="182" t="e">
        <f aca="false">COUNTIF('H Data'!I$4:I$103,$C83)</f>
        <v>#VALUE!</v>
      </c>
      <c r="P83" s="183" t="e">
        <f aca="false">COUNTIF('H Data'!J$4:J$103,$C83)</f>
        <v>#VALUE!</v>
      </c>
      <c r="Q83" s="184" t="e">
        <f aca="false">$F83*G83/$D83</f>
        <v>#VALUE!</v>
      </c>
      <c r="R83" s="185" t="e">
        <f aca="false">$F83*H83/$D83</f>
        <v>#VALUE!</v>
      </c>
      <c r="S83" s="186" t="e">
        <f aca="false">$F83*I83/$D83</f>
        <v>#VALUE!</v>
      </c>
      <c r="T83" s="185" t="e">
        <f aca="false">$F83*J83/$D83</f>
        <v>#VALUE!</v>
      </c>
      <c r="U83" s="186" t="e">
        <f aca="false">$F83*K83/$D83</f>
        <v>#VALUE!</v>
      </c>
      <c r="V83" s="185" t="e">
        <f aca="false">$F83*L83/$D83</f>
        <v>#VALUE!</v>
      </c>
      <c r="W83" s="186" t="e">
        <f aca="false">$F83*M83/$D83</f>
        <v>#VALUE!</v>
      </c>
      <c r="X83" s="185" t="e">
        <f aca="false">$F83*N83/$D83</f>
        <v>#VALUE!</v>
      </c>
      <c r="Y83" s="186" t="e">
        <f aca="false">$F83*O83/$D83</f>
        <v>#VALUE!</v>
      </c>
      <c r="Z83" s="187" t="e">
        <f aca="false">$F83*P83/$D83</f>
        <v>#VALUE!</v>
      </c>
    </row>
    <row r="84" customFormat="false" ht="12.75" hidden="false" customHeight="false" outlineLevel="0" collapsed="false">
      <c r="B84" s="103" t="n">
        <v>79</v>
      </c>
      <c r="C84" s="111" t="e">
        <f aca="false">SMALL('H Data'!A$4:J$103,B84)</f>
        <v>#VALUE!</v>
      </c>
      <c r="D84" s="111" t="e">
        <f aca="false">COUNTIF(C$6:C$105,C84)</f>
        <v>#VALUE!</v>
      </c>
      <c r="E84" s="1" t="e">
        <f aca="false">IF(C83=C84,1,0)</f>
        <v>#VALUE!</v>
      </c>
      <c r="F84" s="111" t="n">
        <f aca="false">IF(ISNUMBER(IF(E84=0,B84+(D84-1)/2,F83))=TRUE(),IF(E84=0,B84+(D84-1)/2,F83),0)</f>
        <v>0</v>
      </c>
      <c r="G84" s="180" t="e">
        <f aca="false">COUNTIF('H Data'!A$4:A$103,C84)</f>
        <v>#VALUE!</v>
      </c>
      <c r="H84" s="181" t="e">
        <f aca="false">COUNTIF('H Data'!B$4:B$103,C84)</f>
        <v>#VALUE!</v>
      </c>
      <c r="I84" s="182" t="e">
        <f aca="false">COUNTIF('H Data'!C$4:C$103,$C84)</f>
        <v>#VALUE!</v>
      </c>
      <c r="J84" s="181" t="e">
        <f aca="false">COUNTIF('H Data'!D$4:D$103,$C84)</f>
        <v>#VALUE!</v>
      </c>
      <c r="K84" s="182" t="e">
        <f aca="false">COUNTIF('H Data'!E$4:E$103,$C84)</f>
        <v>#VALUE!</v>
      </c>
      <c r="L84" s="181" t="e">
        <f aca="false">COUNTIF('H Data'!F$4:F$103,$C84)</f>
        <v>#VALUE!</v>
      </c>
      <c r="M84" s="182" t="e">
        <f aca="false">COUNTIF('H Data'!G$4:G$103,$C84)</f>
        <v>#VALUE!</v>
      </c>
      <c r="N84" s="181" t="e">
        <f aca="false">COUNTIF('H Data'!H$4:H$103,$C84)</f>
        <v>#VALUE!</v>
      </c>
      <c r="O84" s="182" t="e">
        <f aca="false">COUNTIF('H Data'!I$4:I$103,$C84)</f>
        <v>#VALUE!</v>
      </c>
      <c r="P84" s="183" t="e">
        <f aca="false">COUNTIF('H Data'!J$4:J$103,$C84)</f>
        <v>#VALUE!</v>
      </c>
      <c r="Q84" s="184" t="e">
        <f aca="false">$F84*G84/$D84</f>
        <v>#VALUE!</v>
      </c>
      <c r="R84" s="185" t="e">
        <f aca="false">$F84*H84/$D84</f>
        <v>#VALUE!</v>
      </c>
      <c r="S84" s="186" t="e">
        <f aca="false">$F84*I84/$D84</f>
        <v>#VALUE!</v>
      </c>
      <c r="T84" s="185" t="e">
        <f aca="false">$F84*J84/$D84</f>
        <v>#VALUE!</v>
      </c>
      <c r="U84" s="186" t="e">
        <f aca="false">$F84*K84/$D84</f>
        <v>#VALUE!</v>
      </c>
      <c r="V84" s="185" t="e">
        <f aca="false">$F84*L84/$D84</f>
        <v>#VALUE!</v>
      </c>
      <c r="W84" s="186" t="e">
        <f aca="false">$F84*M84/$D84</f>
        <v>#VALUE!</v>
      </c>
      <c r="X84" s="185" t="e">
        <f aca="false">$F84*N84/$D84</f>
        <v>#VALUE!</v>
      </c>
      <c r="Y84" s="186" t="e">
        <f aca="false">$F84*O84/$D84</f>
        <v>#VALUE!</v>
      </c>
      <c r="Z84" s="187" t="e">
        <f aca="false">$F84*P84/$D84</f>
        <v>#VALUE!</v>
      </c>
    </row>
    <row r="85" customFormat="false" ht="12.75" hidden="false" customHeight="false" outlineLevel="0" collapsed="false">
      <c r="B85" s="103" t="n">
        <v>80</v>
      </c>
      <c r="C85" s="111" t="e">
        <f aca="false">SMALL('H Data'!A$4:J$103,B85)</f>
        <v>#VALUE!</v>
      </c>
      <c r="D85" s="111" t="e">
        <f aca="false">COUNTIF(C$6:C$105,C85)</f>
        <v>#VALUE!</v>
      </c>
      <c r="E85" s="1" t="e">
        <f aca="false">IF(C84=C85,1,0)</f>
        <v>#VALUE!</v>
      </c>
      <c r="F85" s="111" t="n">
        <f aca="false">IF(ISNUMBER(IF(E85=0,B85+(D85-1)/2,F84))=TRUE(),IF(E85=0,B85+(D85-1)/2,F84),0)</f>
        <v>0</v>
      </c>
      <c r="G85" s="180" t="e">
        <f aca="false">COUNTIF('H Data'!A$4:A$103,C85)</f>
        <v>#VALUE!</v>
      </c>
      <c r="H85" s="181" t="e">
        <f aca="false">COUNTIF('H Data'!B$4:B$103,C85)</f>
        <v>#VALUE!</v>
      </c>
      <c r="I85" s="182" t="e">
        <f aca="false">COUNTIF('H Data'!C$4:C$103,$C85)</f>
        <v>#VALUE!</v>
      </c>
      <c r="J85" s="181" t="e">
        <f aca="false">COUNTIF('H Data'!D$4:D$103,$C85)</f>
        <v>#VALUE!</v>
      </c>
      <c r="K85" s="182" t="e">
        <f aca="false">COUNTIF('H Data'!E$4:E$103,$C85)</f>
        <v>#VALUE!</v>
      </c>
      <c r="L85" s="181" t="e">
        <f aca="false">COUNTIF('H Data'!F$4:F$103,$C85)</f>
        <v>#VALUE!</v>
      </c>
      <c r="M85" s="182" t="e">
        <f aca="false">COUNTIF('H Data'!G$4:G$103,$C85)</f>
        <v>#VALUE!</v>
      </c>
      <c r="N85" s="181" t="e">
        <f aca="false">COUNTIF('H Data'!H$4:H$103,$C85)</f>
        <v>#VALUE!</v>
      </c>
      <c r="O85" s="182" t="e">
        <f aca="false">COUNTIF('H Data'!I$4:I$103,$C85)</f>
        <v>#VALUE!</v>
      </c>
      <c r="P85" s="183" t="e">
        <f aca="false">COUNTIF('H Data'!J$4:J$103,$C85)</f>
        <v>#VALUE!</v>
      </c>
      <c r="Q85" s="184" t="e">
        <f aca="false">$F85*G85/$D85</f>
        <v>#VALUE!</v>
      </c>
      <c r="R85" s="185" t="e">
        <f aca="false">$F85*H85/$D85</f>
        <v>#VALUE!</v>
      </c>
      <c r="S85" s="186" t="e">
        <f aca="false">$F85*I85/$D85</f>
        <v>#VALUE!</v>
      </c>
      <c r="T85" s="185" t="e">
        <f aca="false">$F85*J85/$D85</f>
        <v>#VALUE!</v>
      </c>
      <c r="U85" s="186" t="e">
        <f aca="false">$F85*K85/$D85</f>
        <v>#VALUE!</v>
      </c>
      <c r="V85" s="185" t="e">
        <f aca="false">$F85*L85/$D85</f>
        <v>#VALUE!</v>
      </c>
      <c r="W85" s="186" t="e">
        <f aca="false">$F85*M85/$D85</f>
        <v>#VALUE!</v>
      </c>
      <c r="X85" s="185" t="e">
        <f aca="false">$F85*N85/$D85</f>
        <v>#VALUE!</v>
      </c>
      <c r="Y85" s="186" t="e">
        <f aca="false">$F85*O85/$D85</f>
        <v>#VALUE!</v>
      </c>
      <c r="Z85" s="187" t="e">
        <f aca="false">$F85*P85/$D85</f>
        <v>#VALUE!</v>
      </c>
    </row>
    <row r="86" customFormat="false" ht="12.75" hidden="false" customHeight="false" outlineLevel="0" collapsed="false">
      <c r="B86" s="103" t="n">
        <v>81</v>
      </c>
      <c r="C86" s="111" t="e">
        <f aca="false">SMALL('H Data'!A$4:J$103,B86)</f>
        <v>#VALUE!</v>
      </c>
      <c r="D86" s="111" t="e">
        <f aca="false">COUNTIF(C$6:C$105,C86)</f>
        <v>#VALUE!</v>
      </c>
      <c r="E86" s="1" t="e">
        <f aca="false">IF(C85=C86,1,0)</f>
        <v>#VALUE!</v>
      </c>
      <c r="F86" s="111" t="n">
        <f aca="false">IF(ISNUMBER(IF(E86=0,B86+(D86-1)/2,F85))=TRUE(),IF(E86=0,B86+(D86-1)/2,F85),0)</f>
        <v>0</v>
      </c>
      <c r="G86" s="180" t="e">
        <f aca="false">COUNTIF('H Data'!A$4:A$103,C86)</f>
        <v>#VALUE!</v>
      </c>
      <c r="H86" s="181" t="e">
        <f aca="false">COUNTIF('H Data'!B$4:B$103,C86)</f>
        <v>#VALUE!</v>
      </c>
      <c r="I86" s="182" t="e">
        <f aca="false">COUNTIF('H Data'!C$4:C$103,$C86)</f>
        <v>#VALUE!</v>
      </c>
      <c r="J86" s="181" t="e">
        <f aca="false">COUNTIF('H Data'!D$4:D$103,$C86)</f>
        <v>#VALUE!</v>
      </c>
      <c r="K86" s="182" t="e">
        <f aca="false">COUNTIF('H Data'!E$4:E$103,$C86)</f>
        <v>#VALUE!</v>
      </c>
      <c r="L86" s="181" t="e">
        <f aca="false">COUNTIF('H Data'!F$4:F$103,$C86)</f>
        <v>#VALUE!</v>
      </c>
      <c r="M86" s="182" t="e">
        <f aca="false">COUNTIF('H Data'!G$4:G$103,$C86)</f>
        <v>#VALUE!</v>
      </c>
      <c r="N86" s="181" t="e">
        <f aca="false">COUNTIF('H Data'!H$4:H$103,$C86)</f>
        <v>#VALUE!</v>
      </c>
      <c r="O86" s="182" t="e">
        <f aca="false">COUNTIF('H Data'!I$4:I$103,$C86)</f>
        <v>#VALUE!</v>
      </c>
      <c r="P86" s="183" t="e">
        <f aca="false">COUNTIF('H Data'!J$4:J$103,$C86)</f>
        <v>#VALUE!</v>
      </c>
      <c r="Q86" s="184" t="e">
        <f aca="false">$F86*G86/$D86</f>
        <v>#VALUE!</v>
      </c>
      <c r="R86" s="185" t="e">
        <f aca="false">$F86*H86/$D86</f>
        <v>#VALUE!</v>
      </c>
      <c r="S86" s="186" t="e">
        <f aca="false">$F86*I86/$D86</f>
        <v>#VALUE!</v>
      </c>
      <c r="T86" s="185" t="e">
        <f aca="false">$F86*J86/$D86</f>
        <v>#VALUE!</v>
      </c>
      <c r="U86" s="186" t="e">
        <f aca="false">$F86*K86/$D86</f>
        <v>#VALUE!</v>
      </c>
      <c r="V86" s="185" t="e">
        <f aca="false">$F86*L86/$D86</f>
        <v>#VALUE!</v>
      </c>
      <c r="W86" s="186" t="e">
        <f aca="false">$F86*M86/$D86</f>
        <v>#VALUE!</v>
      </c>
      <c r="X86" s="185" t="e">
        <f aca="false">$F86*N86/$D86</f>
        <v>#VALUE!</v>
      </c>
      <c r="Y86" s="186" t="e">
        <f aca="false">$F86*O86/$D86</f>
        <v>#VALUE!</v>
      </c>
      <c r="Z86" s="187" t="e">
        <f aca="false">$F86*P86/$D86</f>
        <v>#VALUE!</v>
      </c>
    </row>
    <row r="87" customFormat="false" ht="12.75" hidden="false" customHeight="false" outlineLevel="0" collapsed="false">
      <c r="B87" s="103" t="n">
        <v>82</v>
      </c>
      <c r="C87" s="111" t="e">
        <f aca="false">SMALL('H Data'!A$4:J$103,B87)</f>
        <v>#VALUE!</v>
      </c>
      <c r="D87" s="111" t="e">
        <f aca="false">COUNTIF(C$6:C$105,C87)</f>
        <v>#VALUE!</v>
      </c>
      <c r="E87" s="1" t="e">
        <f aca="false">IF(C86=C87,1,0)</f>
        <v>#VALUE!</v>
      </c>
      <c r="F87" s="111" t="n">
        <f aca="false">IF(ISNUMBER(IF(E87=0,B87+(D87-1)/2,F86))=TRUE(),IF(E87=0,B87+(D87-1)/2,F86),0)</f>
        <v>0</v>
      </c>
      <c r="G87" s="180" t="e">
        <f aca="false">COUNTIF('H Data'!A$4:A$103,C87)</f>
        <v>#VALUE!</v>
      </c>
      <c r="H87" s="181" t="e">
        <f aca="false">COUNTIF('H Data'!B$4:B$103,C87)</f>
        <v>#VALUE!</v>
      </c>
      <c r="I87" s="182" t="e">
        <f aca="false">COUNTIF('H Data'!C$4:C$103,$C87)</f>
        <v>#VALUE!</v>
      </c>
      <c r="J87" s="181" t="e">
        <f aca="false">COUNTIF('H Data'!D$4:D$103,$C87)</f>
        <v>#VALUE!</v>
      </c>
      <c r="K87" s="182" t="e">
        <f aca="false">COUNTIF('H Data'!E$4:E$103,$C87)</f>
        <v>#VALUE!</v>
      </c>
      <c r="L87" s="181" t="e">
        <f aca="false">COUNTIF('H Data'!F$4:F$103,$C87)</f>
        <v>#VALUE!</v>
      </c>
      <c r="M87" s="182" t="e">
        <f aca="false">COUNTIF('H Data'!G$4:G$103,$C87)</f>
        <v>#VALUE!</v>
      </c>
      <c r="N87" s="181" t="e">
        <f aca="false">COUNTIF('H Data'!H$4:H$103,$C87)</f>
        <v>#VALUE!</v>
      </c>
      <c r="O87" s="182" t="e">
        <f aca="false">COUNTIF('H Data'!I$4:I$103,$C87)</f>
        <v>#VALUE!</v>
      </c>
      <c r="P87" s="183" t="e">
        <f aca="false">COUNTIF('H Data'!J$4:J$103,$C87)</f>
        <v>#VALUE!</v>
      </c>
      <c r="Q87" s="184" t="e">
        <f aca="false">$F87*G87/$D87</f>
        <v>#VALUE!</v>
      </c>
      <c r="R87" s="185" t="e">
        <f aca="false">$F87*H87/$D87</f>
        <v>#VALUE!</v>
      </c>
      <c r="S87" s="186" t="e">
        <f aca="false">$F87*I87/$D87</f>
        <v>#VALUE!</v>
      </c>
      <c r="T87" s="185" t="e">
        <f aca="false">$F87*J87/$D87</f>
        <v>#VALUE!</v>
      </c>
      <c r="U87" s="186" t="e">
        <f aca="false">$F87*K87/$D87</f>
        <v>#VALUE!</v>
      </c>
      <c r="V87" s="185" t="e">
        <f aca="false">$F87*L87/$D87</f>
        <v>#VALUE!</v>
      </c>
      <c r="W87" s="186" t="e">
        <f aca="false">$F87*M87/$D87</f>
        <v>#VALUE!</v>
      </c>
      <c r="X87" s="185" t="e">
        <f aca="false">$F87*N87/$D87</f>
        <v>#VALUE!</v>
      </c>
      <c r="Y87" s="186" t="e">
        <f aca="false">$F87*O87/$D87</f>
        <v>#VALUE!</v>
      </c>
      <c r="Z87" s="187" t="e">
        <f aca="false">$F87*P87/$D87</f>
        <v>#VALUE!</v>
      </c>
    </row>
    <row r="88" customFormat="false" ht="12.75" hidden="false" customHeight="false" outlineLevel="0" collapsed="false">
      <c r="B88" s="103" t="n">
        <v>83</v>
      </c>
      <c r="C88" s="111" t="e">
        <f aca="false">SMALL('H Data'!A$4:J$103,B88)</f>
        <v>#VALUE!</v>
      </c>
      <c r="D88" s="111" t="e">
        <f aca="false">COUNTIF(C$6:C$105,C88)</f>
        <v>#VALUE!</v>
      </c>
      <c r="E88" s="1" t="e">
        <f aca="false">IF(C87=C88,1,0)</f>
        <v>#VALUE!</v>
      </c>
      <c r="F88" s="111" t="n">
        <f aca="false">IF(ISNUMBER(IF(E88=0,B88+(D88-1)/2,F87))=TRUE(),IF(E88=0,B88+(D88-1)/2,F87),0)</f>
        <v>0</v>
      </c>
      <c r="G88" s="180" t="e">
        <f aca="false">COUNTIF('H Data'!A$4:A$103,C88)</f>
        <v>#VALUE!</v>
      </c>
      <c r="H88" s="181" t="e">
        <f aca="false">COUNTIF('H Data'!B$4:B$103,C88)</f>
        <v>#VALUE!</v>
      </c>
      <c r="I88" s="182" t="e">
        <f aca="false">COUNTIF('H Data'!C$4:C$103,$C88)</f>
        <v>#VALUE!</v>
      </c>
      <c r="J88" s="181" t="e">
        <f aca="false">COUNTIF('H Data'!D$4:D$103,$C88)</f>
        <v>#VALUE!</v>
      </c>
      <c r="K88" s="182" t="e">
        <f aca="false">COUNTIF('H Data'!E$4:E$103,$C88)</f>
        <v>#VALUE!</v>
      </c>
      <c r="L88" s="181" t="e">
        <f aca="false">COUNTIF('H Data'!F$4:F$103,$C88)</f>
        <v>#VALUE!</v>
      </c>
      <c r="M88" s="182" t="e">
        <f aca="false">COUNTIF('H Data'!G$4:G$103,$C88)</f>
        <v>#VALUE!</v>
      </c>
      <c r="N88" s="181" t="e">
        <f aca="false">COUNTIF('H Data'!H$4:H$103,$C88)</f>
        <v>#VALUE!</v>
      </c>
      <c r="O88" s="182" t="e">
        <f aca="false">COUNTIF('H Data'!I$4:I$103,$C88)</f>
        <v>#VALUE!</v>
      </c>
      <c r="P88" s="183" t="e">
        <f aca="false">COUNTIF('H Data'!J$4:J$103,$C88)</f>
        <v>#VALUE!</v>
      </c>
      <c r="Q88" s="184" t="e">
        <f aca="false">$F88*G88/$D88</f>
        <v>#VALUE!</v>
      </c>
      <c r="R88" s="185" t="e">
        <f aca="false">$F88*H88/$D88</f>
        <v>#VALUE!</v>
      </c>
      <c r="S88" s="186" t="e">
        <f aca="false">$F88*I88/$D88</f>
        <v>#VALUE!</v>
      </c>
      <c r="T88" s="185" t="e">
        <f aca="false">$F88*J88/$D88</f>
        <v>#VALUE!</v>
      </c>
      <c r="U88" s="186" t="e">
        <f aca="false">$F88*K88/$D88</f>
        <v>#VALUE!</v>
      </c>
      <c r="V88" s="185" t="e">
        <f aca="false">$F88*L88/$D88</f>
        <v>#VALUE!</v>
      </c>
      <c r="W88" s="186" t="e">
        <f aca="false">$F88*M88/$D88</f>
        <v>#VALUE!</v>
      </c>
      <c r="X88" s="185" t="e">
        <f aca="false">$F88*N88/$D88</f>
        <v>#VALUE!</v>
      </c>
      <c r="Y88" s="186" t="e">
        <f aca="false">$F88*O88/$D88</f>
        <v>#VALUE!</v>
      </c>
      <c r="Z88" s="187" t="e">
        <f aca="false">$F88*P88/$D88</f>
        <v>#VALUE!</v>
      </c>
    </row>
    <row r="89" customFormat="false" ht="12.75" hidden="false" customHeight="false" outlineLevel="0" collapsed="false">
      <c r="B89" s="103" t="n">
        <v>84</v>
      </c>
      <c r="C89" s="111" t="e">
        <f aca="false">SMALL('H Data'!A$4:J$103,B89)</f>
        <v>#VALUE!</v>
      </c>
      <c r="D89" s="111" t="e">
        <f aca="false">COUNTIF(C$6:C$105,C89)</f>
        <v>#VALUE!</v>
      </c>
      <c r="E89" s="1" t="e">
        <f aca="false">IF(C88=C89,1,0)</f>
        <v>#VALUE!</v>
      </c>
      <c r="F89" s="111" t="n">
        <f aca="false">IF(ISNUMBER(IF(E89=0,B89+(D89-1)/2,F88))=TRUE(),IF(E89=0,B89+(D89-1)/2,F88),0)</f>
        <v>0</v>
      </c>
      <c r="G89" s="180" t="e">
        <f aca="false">COUNTIF('H Data'!A$4:A$103,C89)</f>
        <v>#VALUE!</v>
      </c>
      <c r="H89" s="181" t="e">
        <f aca="false">COUNTIF('H Data'!B$4:B$103,C89)</f>
        <v>#VALUE!</v>
      </c>
      <c r="I89" s="182" t="e">
        <f aca="false">COUNTIF('H Data'!C$4:C$103,$C89)</f>
        <v>#VALUE!</v>
      </c>
      <c r="J89" s="181" t="e">
        <f aca="false">COUNTIF('H Data'!D$4:D$103,$C89)</f>
        <v>#VALUE!</v>
      </c>
      <c r="K89" s="182" t="e">
        <f aca="false">COUNTIF('H Data'!E$4:E$103,$C89)</f>
        <v>#VALUE!</v>
      </c>
      <c r="L89" s="181" t="e">
        <f aca="false">COUNTIF('H Data'!F$4:F$103,$C89)</f>
        <v>#VALUE!</v>
      </c>
      <c r="M89" s="182" t="e">
        <f aca="false">COUNTIF('H Data'!G$4:G$103,$C89)</f>
        <v>#VALUE!</v>
      </c>
      <c r="N89" s="181" t="e">
        <f aca="false">COUNTIF('H Data'!H$4:H$103,$C89)</f>
        <v>#VALUE!</v>
      </c>
      <c r="O89" s="182" t="e">
        <f aca="false">COUNTIF('H Data'!I$4:I$103,$C89)</f>
        <v>#VALUE!</v>
      </c>
      <c r="P89" s="183" t="e">
        <f aca="false">COUNTIF('H Data'!J$4:J$103,$C89)</f>
        <v>#VALUE!</v>
      </c>
      <c r="Q89" s="184" t="e">
        <f aca="false">$F89*G89/$D89</f>
        <v>#VALUE!</v>
      </c>
      <c r="R89" s="185" t="e">
        <f aca="false">$F89*H89/$D89</f>
        <v>#VALUE!</v>
      </c>
      <c r="S89" s="186" t="e">
        <f aca="false">$F89*I89/$D89</f>
        <v>#VALUE!</v>
      </c>
      <c r="T89" s="185" t="e">
        <f aca="false">$F89*J89/$D89</f>
        <v>#VALUE!</v>
      </c>
      <c r="U89" s="186" t="e">
        <f aca="false">$F89*K89/$D89</f>
        <v>#VALUE!</v>
      </c>
      <c r="V89" s="185" t="e">
        <f aca="false">$F89*L89/$D89</f>
        <v>#VALUE!</v>
      </c>
      <c r="W89" s="186" t="e">
        <f aca="false">$F89*M89/$D89</f>
        <v>#VALUE!</v>
      </c>
      <c r="X89" s="185" t="e">
        <f aca="false">$F89*N89/$D89</f>
        <v>#VALUE!</v>
      </c>
      <c r="Y89" s="186" t="e">
        <f aca="false">$F89*O89/$D89</f>
        <v>#VALUE!</v>
      </c>
      <c r="Z89" s="187" t="e">
        <f aca="false">$F89*P89/$D89</f>
        <v>#VALUE!</v>
      </c>
    </row>
    <row r="90" customFormat="false" ht="12.75" hidden="false" customHeight="false" outlineLevel="0" collapsed="false">
      <c r="B90" s="103" t="n">
        <v>85</v>
      </c>
      <c r="C90" s="111" t="e">
        <f aca="false">SMALL('H Data'!A$4:J$103,B90)</f>
        <v>#VALUE!</v>
      </c>
      <c r="D90" s="111" t="e">
        <f aca="false">COUNTIF(C$6:C$105,C90)</f>
        <v>#VALUE!</v>
      </c>
      <c r="E90" s="1" t="e">
        <f aca="false">IF(C89=C90,1,0)</f>
        <v>#VALUE!</v>
      </c>
      <c r="F90" s="111" t="n">
        <f aca="false">IF(ISNUMBER(IF(E90=0,B90+(D90-1)/2,F89))=TRUE(),IF(E90=0,B90+(D90-1)/2,F89),0)</f>
        <v>0</v>
      </c>
      <c r="G90" s="180" t="e">
        <f aca="false">COUNTIF('H Data'!A$4:A$103,C90)</f>
        <v>#VALUE!</v>
      </c>
      <c r="H90" s="181" t="e">
        <f aca="false">COUNTIF('H Data'!B$4:B$103,C90)</f>
        <v>#VALUE!</v>
      </c>
      <c r="I90" s="182" t="e">
        <f aca="false">COUNTIF('H Data'!C$4:C$103,$C90)</f>
        <v>#VALUE!</v>
      </c>
      <c r="J90" s="181" t="e">
        <f aca="false">COUNTIF('H Data'!D$4:D$103,$C90)</f>
        <v>#VALUE!</v>
      </c>
      <c r="K90" s="182" t="e">
        <f aca="false">COUNTIF('H Data'!E$4:E$103,$C90)</f>
        <v>#VALUE!</v>
      </c>
      <c r="L90" s="181" t="e">
        <f aca="false">COUNTIF('H Data'!F$4:F$103,$C90)</f>
        <v>#VALUE!</v>
      </c>
      <c r="M90" s="182" t="e">
        <f aca="false">COUNTIF('H Data'!G$4:G$103,$C90)</f>
        <v>#VALUE!</v>
      </c>
      <c r="N90" s="181" t="e">
        <f aca="false">COUNTIF('H Data'!H$4:H$103,$C90)</f>
        <v>#VALUE!</v>
      </c>
      <c r="O90" s="182" t="e">
        <f aca="false">COUNTIF('H Data'!I$4:I$103,$C90)</f>
        <v>#VALUE!</v>
      </c>
      <c r="P90" s="183" t="e">
        <f aca="false">COUNTIF('H Data'!J$4:J$103,$C90)</f>
        <v>#VALUE!</v>
      </c>
      <c r="Q90" s="184" t="e">
        <f aca="false">$F90*G90/$D90</f>
        <v>#VALUE!</v>
      </c>
      <c r="R90" s="185" t="e">
        <f aca="false">$F90*H90/$D90</f>
        <v>#VALUE!</v>
      </c>
      <c r="S90" s="186" t="e">
        <f aca="false">$F90*I90/$D90</f>
        <v>#VALUE!</v>
      </c>
      <c r="T90" s="185" t="e">
        <f aca="false">$F90*J90/$D90</f>
        <v>#VALUE!</v>
      </c>
      <c r="U90" s="186" t="e">
        <f aca="false">$F90*K90/$D90</f>
        <v>#VALUE!</v>
      </c>
      <c r="V90" s="185" t="e">
        <f aca="false">$F90*L90/$D90</f>
        <v>#VALUE!</v>
      </c>
      <c r="W90" s="186" t="e">
        <f aca="false">$F90*M90/$D90</f>
        <v>#VALUE!</v>
      </c>
      <c r="X90" s="185" t="e">
        <f aca="false">$F90*N90/$D90</f>
        <v>#VALUE!</v>
      </c>
      <c r="Y90" s="186" t="e">
        <f aca="false">$F90*O90/$D90</f>
        <v>#VALUE!</v>
      </c>
      <c r="Z90" s="187" t="e">
        <f aca="false">$F90*P90/$D90</f>
        <v>#VALUE!</v>
      </c>
    </row>
    <row r="91" customFormat="false" ht="12.75" hidden="false" customHeight="false" outlineLevel="0" collapsed="false">
      <c r="B91" s="103" t="n">
        <v>86</v>
      </c>
      <c r="C91" s="111" t="e">
        <f aca="false">SMALL('H Data'!A$4:J$103,B91)</f>
        <v>#VALUE!</v>
      </c>
      <c r="D91" s="111" t="e">
        <f aca="false">COUNTIF(C$6:C$105,C91)</f>
        <v>#VALUE!</v>
      </c>
      <c r="E91" s="1" t="e">
        <f aca="false">IF(C90=C91,1,0)</f>
        <v>#VALUE!</v>
      </c>
      <c r="F91" s="111" t="n">
        <f aca="false">IF(ISNUMBER(IF(E91=0,B91+(D91-1)/2,F90))=TRUE(),IF(E91=0,B91+(D91-1)/2,F90),0)</f>
        <v>0</v>
      </c>
      <c r="G91" s="180" t="e">
        <f aca="false">COUNTIF('H Data'!A$4:A$103,C91)</f>
        <v>#VALUE!</v>
      </c>
      <c r="H91" s="181" t="e">
        <f aca="false">COUNTIF('H Data'!B$4:B$103,C91)</f>
        <v>#VALUE!</v>
      </c>
      <c r="I91" s="182" t="e">
        <f aca="false">COUNTIF('H Data'!C$4:C$103,$C91)</f>
        <v>#VALUE!</v>
      </c>
      <c r="J91" s="181" t="e">
        <f aca="false">COUNTIF('H Data'!D$4:D$103,$C91)</f>
        <v>#VALUE!</v>
      </c>
      <c r="K91" s="182" t="e">
        <f aca="false">COUNTIF('H Data'!E$4:E$103,$C91)</f>
        <v>#VALUE!</v>
      </c>
      <c r="L91" s="181" t="e">
        <f aca="false">COUNTIF('H Data'!F$4:F$103,$C91)</f>
        <v>#VALUE!</v>
      </c>
      <c r="M91" s="182" t="e">
        <f aca="false">COUNTIF('H Data'!G$4:G$103,$C91)</f>
        <v>#VALUE!</v>
      </c>
      <c r="N91" s="181" t="e">
        <f aca="false">COUNTIF('H Data'!H$4:H$103,$C91)</f>
        <v>#VALUE!</v>
      </c>
      <c r="O91" s="182" t="e">
        <f aca="false">COUNTIF('H Data'!I$4:I$103,$C91)</f>
        <v>#VALUE!</v>
      </c>
      <c r="P91" s="183" t="e">
        <f aca="false">COUNTIF('H Data'!J$4:J$103,$C91)</f>
        <v>#VALUE!</v>
      </c>
      <c r="Q91" s="184" t="e">
        <f aca="false">$F91*G91/$D91</f>
        <v>#VALUE!</v>
      </c>
      <c r="R91" s="185" t="e">
        <f aca="false">$F91*H91/$D91</f>
        <v>#VALUE!</v>
      </c>
      <c r="S91" s="186" t="e">
        <f aca="false">$F91*I91/$D91</f>
        <v>#VALUE!</v>
      </c>
      <c r="T91" s="185" t="e">
        <f aca="false">$F91*J91/$D91</f>
        <v>#VALUE!</v>
      </c>
      <c r="U91" s="186" t="e">
        <f aca="false">$F91*K91/$D91</f>
        <v>#VALUE!</v>
      </c>
      <c r="V91" s="185" t="e">
        <f aca="false">$F91*L91/$D91</f>
        <v>#VALUE!</v>
      </c>
      <c r="W91" s="186" t="e">
        <f aca="false">$F91*M91/$D91</f>
        <v>#VALUE!</v>
      </c>
      <c r="X91" s="185" t="e">
        <f aca="false">$F91*N91/$D91</f>
        <v>#VALUE!</v>
      </c>
      <c r="Y91" s="186" t="e">
        <f aca="false">$F91*O91/$D91</f>
        <v>#VALUE!</v>
      </c>
      <c r="Z91" s="187" t="e">
        <f aca="false">$F91*P91/$D91</f>
        <v>#VALUE!</v>
      </c>
    </row>
    <row r="92" customFormat="false" ht="12.75" hidden="false" customHeight="false" outlineLevel="0" collapsed="false">
      <c r="B92" s="103" t="n">
        <v>87</v>
      </c>
      <c r="C92" s="111" t="e">
        <f aca="false">SMALL('H Data'!A$4:J$103,B92)</f>
        <v>#VALUE!</v>
      </c>
      <c r="D92" s="111" t="e">
        <f aca="false">COUNTIF(C$6:C$105,C92)</f>
        <v>#VALUE!</v>
      </c>
      <c r="E92" s="1" t="e">
        <f aca="false">IF(C91=C92,1,0)</f>
        <v>#VALUE!</v>
      </c>
      <c r="F92" s="111" t="n">
        <f aca="false">IF(ISNUMBER(IF(E92=0,B92+(D92-1)/2,F91))=TRUE(),IF(E92=0,B92+(D92-1)/2,F91),0)</f>
        <v>0</v>
      </c>
      <c r="G92" s="180" t="e">
        <f aca="false">COUNTIF('H Data'!A$4:A$103,C92)</f>
        <v>#VALUE!</v>
      </c>
      <c r="H92" s="181" t="e">
        <f aca="false">COUNTIF('H Data'!B$4:B$103,C92)</f>
        <v>#VALUE!</v>
      </c>
      <c r="I92" s="182" t="e">
        <f aca="false">COUNTIF('H Data'!C$4:C$103,$C92)</f>
        <v>#VALUE!</v>
      </c>
      <c r="J92" s="181" t="e">
        <f aca="false">COUNTIF('H Data'!D$4:D$103,$C92)</f>
        <v>#VALUE!</v>
      </c>
      <c r="K92" s="182" t="e">
        <f aca="false">COUNTIF('H Data'!E$4:E$103,$C92)</f>
        <v>#VALUE!</v>
      </c>
      <c r="L92" s="181" t="e">
        <f aca="false">COUNTIF('H Data'!F$4:F$103,$C92)</f>
        <v>#VALUE!</v>
      </c>
      <c r="M92" s="182" t="e">
        <f aca="false">COUNTIF('H Data'!G$4:G$103,$C92)</f>
        <v>#VALUE!</v>
      </c>
      <c r="N92" s="181" t="e">
        <f aca="false">COUNTIF('H Data'!H$4:H$103,$C92)</f>
        <v>#VALUE!</v>
      </c>
      <c r="O92" s="182" t="e">
        <f aca="false">COUNTIF('H Data'!I$4:I$103,$C92)</f>
        <v>#VALUE!</v>
      </c>
      <c r="P92" s="183" t="e">
        <f aca="false">COUNTIF('H Data'!J$4:J$103,$C92)</f>
        <v>#VALUE!</v>
      </c>
      <c r="Q92" s="184" t="e">
        <f aca="false">$F92*G92/$D92</f>
        <v>#VALUE!</v>
      </c>
      <c r="R92" s="185" t="e">
        <f aca="false">$F92*H92/$D92</f>
        <v>#VALUE!</v>
      </c>
      <c r="S92" s="186" t="e">
        <f aca="false">$F92*I92/$D92</f>
        <v>#VALUE!</v>
      </c>
      <c r="T92" s="185" t="e">
        <f aca="false">$F92*J92/$D92</f>
        <v>#VALUE!</v>
      </c>
      <c r="U92" s="186" t="e">
        <f aca="false">$F92*K92/$D92</f>
        <v>#VALUE!</v>
      </c>
      <c r="V92" s="185" t="e">
        <f aca="false">$F92*L92/$D92</f>
        <v>#VALUE!</v>
      </c>
      <c r="W92" s="186" t="e">
        <f aca="false">$F92*M92/$D92</f>
        <v>#VALUE!</v>
      </c>
      <c r="X92" s="185" t="e">
        <f aca="false">$F92*N92/$D92</f>
        <v>#VALUE!</v>
      </c>
      <c r="Y92" s="186" t="e">
        <f aca="false">$F92*O92/$D92</f>
        <v>#VALUE!</v>
      </c>
      <c r="Z92" s="187" t="e">
        <f aca="false">$F92*P92/$D92</f>
        <v>#VALUE!</v>
      </c>
    </row>
    <row r="93" customFormat="false" ht="12.75" hidden="false" customHeight="false" outlineLevel="0" collapsed="false">
      <c r="B93" s="103" t="n">
        <v>88</v>
      </c>
      <c r="C93" s="111" t="e">
        <f aca="false">SMALL('H Data'!A$4:J$103,B93)</f>
        <v>#VALUE!</v>
      </c>
      <c r="D93" s="111" t="e">
        <f aca="false">COUNTIF(C$6:C$105,C93)</f>
        <v>#VALUE!</v>
      </c>
      <c r="E93" s="1" t="e">
        <f aca="false">IF(C92=C93,1,0)</f>
        <v>#VALUE!</v>
      </c>
      <c r="F93" s="111" t="n">
        <f aca="false">IF(ISNUMBER(IF(E93=0,B93+(D93-1)/2,F92))=TRUE(),IF(E93=0,B93+(D93-1)/2,F92),0)</f>
        <v>0</v>
      </c>
      <c r="G93" s="180" t="e">
        <f aca="false">COUNTIF('H Data'!A$4:A$103,C93)</f>
        <v>#VALUE!</v>
      </c>
      <c r="H93" s="181" t="e">
        <f aca="false">COUNTIF('H Data'!B$4:B$103,C93)</f>
        <v>#VALUE!</v>
      </c>
      <c r="I93" s="182" t="e">
        <f aca="false">COUNTIF('H Data'!C$4:C$103,$C93)</f>
        <v>#VALUE!</v>
      </c>
      <c r="J93" s="181" t="e">
        <f aca="false">COUNTIF('H Data'!D$4:D$103,$C93)</f>
        <v>#VALUE!</v>
      </c>
      <c r="K93" s="182" t="e">
        <f aca="false">COUNTIF('H Data'!E$4:E$103,$C93)</f>
        <v>#VALUE!</v>
      </c>
      <c r="L93" s="181" t="e">
        <f aca="false">COUNTIF('H Data'!F$4:F$103,$C93)</f>
        <v>#VALUE!</v>
      </c>
      <c r="M93" s="182" t="e">
        <f aca="false">COUNTIF('H Data'!G$4:G$103,$C93)</f>
        <v>#VALUE!</v>
      </c>
      <c r="N93" s="181" t="e">
        <f aca="false">COUNTIF('H Data'!H$4:H$103,$C93)</f>
        <v>#VALUE!</v>
      </c>
      <c r="O93" s="182" t="e">
        <f aca="false">COUNTIF('H Data'!I$4:I$103,$C93)</f>
        <v>#VALUE!</v>
      </c>
      <c r="P93" s="183" t="e">
        <f aca="false">COUNTIF('H Data'!J$4:J$103,$C93)</f>
        <v>#VALUE!</v>
      </c>
      <c r="Q93" s="184" t="e">
        <f aca="false">$F93*G93/$D93</f>
        <v>#VALUE!</v>
      </c>
      <c r="R93" s="185" t="e">
        <f aca="false">$F93*H93/$D93</f>
        <v>#VALUE!</v>
      </c>
      <c r="S93" s="186" t="e">
        <f aca="false">$F93*I93/$D93</f>
        <v>#VALUE!</v>
      </c>
      <c r="T93" s="185" t="e">
        <f aca="false">$F93*J93/$D93</f>
        <v>#VALUE!</v>
      </c>
      <c r="U93" s="186" t="e">
        <f aca="false">$F93*K93/$D93</f>
        <v>#VALUE!</v>
      </c>
      <c r="V93" s="185" t="e">
        <f aca="false">$F93*L93/$D93</f>
        <v>#VALUE!</v>
      </c>
      <c r="W93" s="186" t="e">
        <f aca="false">$F93*M93/$D93</f>
        <v>#VALUE!</v>
      </c>
      <c r="X93" s="185" t="e">
        <f aca="false">$F93*N93/$D93</f>
        <v>#VALUE!</v>
      </c>
      <c r="Y93" s="186" t="e">
        <f aca="false">$F93*O93/$D93</f>
        <v>#VALUE!</v>
      </c>
      <c r="Z93" s="187" t="e">
        <f aca="false">$F93*P93/$D93</f>
        <v>#VALUE!</v>
      </c>
    </row>
    <row r="94" customFormat="false" ht="12.75" hidden="false" customHeight="false" outlineLevel="0" collapsed="false">
      <c r="B94" s="103" t="n">
        <v>89</v>
      </c>
      <c r="C94" s="111" t="e">
        <f aca="false">SMALL('H Data'!A$4:J$103,B94)</f>
        <v>#VALUE!</v>
      </c>
      <c r="D94" s="111" t="e">
        <f aca="false">COUNTIF(C$6:C$105,C94)</f>
        <v>#VALUE!</v>
      </c>
      <c r="E94" s="1" t="e">
        <f aca="false">IF(C93=C94,1,0)</f>
        <v>#VALUE!</v>
      </c>
      <c r="F94" s="111" t="n">
        <f aca="false">IF(ISNUMBER(IF(E94=0,B94+(D94-1)/2,F93))=TRUE(),IF(E94=0,B94+(D94-1)/2,F93),0)</f>
        <v>0</v>
      </c>
      <c r="G94" s="180" t="e">
        <f aca="false">COUNTIF('H Data'!A$4:A$103,C94)</f>
        <v>#VALUE!</v>
      </c>
      <c r="H94" s="181" t="e">
        <f aca="false">COUNTIF('H Data'!B$4:B$103,C94)</f>
        <v>#VALUE!</v>
      </c>
      <c r="I94" s="182" t="e">
        <f aca="false">COUNTIF('H Data'!C$4:C$103,$C94)</f>
        <v>#VALUE!</v>
      </c>
      <c r="J94" s="181" t="e">
        <f aca="false">COUNTIF('H Data'!D$4:D$103,$C94)</f>
        <v>#VALUE!</v>
      </c>
      <c r="K94" s="182" t="e">
        <f aca="false">COUNTIF('H Data'!E$4:E$103,$C94)</f>
        <v>#VALUE!</v>
      </c>
      <c r="L94" s="181" t="e">
        <f aca="false">COUNTIF('H Data'!F$4:F$103,$C94)</f>
        <v>#VALUE!</v>
      </c>
      <c r="M94" s="182" t="e">
        <f aca="false">COUNTIF('H Data'!G$4:G$103,$C94)</f>
        <v>#VALUE!</v>
      </c>
      <c r="N94" s="181" t="e">
        <f aca="false">COUNTIF('H Data'!H$4:H$103,$C94)</f>
        <v>#VALUE!</v>
      </c>
      <c r="O94" s="182" t="e">
        <f aca="false">COUNTIF('H Data'!I$4:I$103,$C94)</f>
        <v>#VALUE!</v>
      </c>
      <c r="P94" s="183" t="e">
        <f aca="false">COUNTIF('H Data'!J$4:J$103,$C94)</f>
        <v>#VALUE!</v>
      </c>
      <c r="Q94" s="184" t="e">
        <f aca="false">$F94*G94/$D94</f>
        <v>#VALUE!</v>
      </c>
      <c r="R94" s="185" t="e">
        <f aca="false">$F94*H94/$D94</f>
        <v>#VALUE!</v>
      </c>
      <c r="S94" s="186" t="e">
        <f aca="false">$F94*I94/$D94</f>
        <v>#VALUE!</v>
      </c>
      <c r="T94" s="185" t="e">
        <f aca="false">$F94*J94/$D94</f>
        <v>#VALUE!</v>
      </c>
      <c r="U94" s="186" t="e">
        <f aca="false">$F94*K94/$D94</f>
        <v>#VALUE!</v>
      </c>
      <c r="V94" s="185" t="e">
        <f aca="false">$F94*L94/$D94</f>
        <v>#VALUE!</v>
      </c>
      <c r="W94" s="186" t="e">
        <f aca="false">$F94*M94/$D94</f>
        <v>#VALUE!</v>
      </c>
      <c r="X94" s="185" t="e">
        <f aca="false">$F94*N94/$D94</f>
        <v>#VALUE!</v>
      </c>
      <c r="Y94" s="186" t="e">
        <f aca="false">$F94*O94/$D94</f>
        <v>#VALUE!</v>
      </c>
      <c r="Z94" s="187" t="e">
        <f aca="false">$F94*P94/$D94</f>
        <v>#VALUE!</v>
      </c>
    </row>
    <row r="95" customFormat="false" ht="12.75" hidden="false" customHeight="false" outlineLevel="0" collapsed="false">
      <c r="B95" s="103" t="n">
        <v>90</v>
      </c>
      <c r="C95" s="111" t="e">
        <f aca="false">SMALL('H Data'!A$4:J$103,B95)</f>
        <v>#VALUE!</v>
      </c>
      <c r="D95" s="111" t="e">
        <f aca="false">COUNTIF(C$6:C$105,C95)</f>
        <v>#VALUE!</v>
      </c>
      <c r="E95" s="1" t="e">
        <f aca="false">IF(C94=C95,1,0)</f>
        <v>#VALUE!</v>
      </c>
      <c r="F95" s="111" t="n">
        <f aca="false">IF(ISNUMBER(IF(E95=0,B95+(D95-1)/2,F94))=TRUE(),IF(E95=0,B95+(D95-1)/2,F94),0)</f>
        <v>0</v>
      </c>
      <c r="G95" s="180" t="e">
        <f aca="false">COUNTIF('H Data'!A$4:A$103,C95)</f>
        <v>#VALUE!</v>
      </c>
      <c r="H95" s="181" t="e">
        <f aca="false">COUNTIF('H Data'!B$4:B$103,C95)</f>
        <v>#VALUE!</v>
      </c>
      <c r="I95" s="182" t="e">
        <f aca="false">COUNTIF('H Data'!C$4:C$103,$C95)</f>
        <v>#VALUE!</v>
      </c>
      <c r="J95" s="181" t="e">
        <f aca="false">COUNTIF('H Data'!D$4:D$103,$C95)</f>
        <v>#VALUE!</v>
      </c>
      <c r="K95" s="182" t="e">
        <f aca="false">COUNTIF('H Data'!E$4:E$103,$C95)</f>
        <v>#VALUE!</v>
      </c>
      <c r="L95" s="181" t="e">
        <f aca="false">COUNTIF('H Data'!F$4:F$103,$C95)</f>
        <v>#VALUE!</v>
      </c>
      <c r="M95" s="182" t="e">
        <f aca="false">COUNTIF('H Data'!G$4:G$103,$C95)</f>
        <v>#VALUE!</v>
      </c>
      <c r="N95" s="181" t="e">
        <f aca="false">COUNTIF('H Data'!H$4:H$103,$C95)</f>
        <v>#VALUE!</v>
      </c>
      <c r="O95" s="182" t="e">
        <f aca="false">COUNTIF('H Data'!I$4:I$103,$C95)</f>
        <v>#VALUE!</v>
      </c>
      <c r="P95" s="183" t="e">
        <f aca="false">COUNTIF('H Data'!J$4:J$103,$C95)</f>
        <v>#VALUE!</v>
      </c>
      <c r="Q95" s="184" t="e">
        <f aca="false">$F95*G95/$D95</f>
        <v>#VALUE!</v>
      </c>
      <c r="R95" s="185" t="e">
        <f aca="false">$F95*H95/$D95</f>
        <v>#VALUE!</v>
      </c>
      <c r="S95" s="186" t="e">
        <f aca="false">$F95*I95/$D95</f>
        <v>#VALUE!</v>
      </c>
      <c r="T95" s="185" t="e">
        <f aca="false">$F95*J95/$D95</f>
        <v>#VALUE!</v>
      </c>
      <c r="U95" s="186" t="e">
        <f aca="false">$F95*K95/$D95</f>
        <v>#VALUE!</v>
      </c>
      <c r="V95" s="185" t="e">
        <f aca="false">$F95*L95/$D95</f>
        <v>#VALUE!</v>
      </c>
      <c r="W95" s="186" t="e">
        <f aca="false">$F95*M95/$D95</f>
        <v>#VALUE!</v>
      </c>
      <c r="X95" s="185" t="e">
        <f aca="false">$F95*N95/$D95</f>
        <v>#VALUE!</v>
      </c>
      <c r="Y95" s="186" t="e">
        <f aca="false">$F95*O95/$D95</f>
        <v>#VALUE!</v>
      </c>
      <c r="Z95" s="187" t="e">
        <f aca="false">$F95*P95/$D95</f>
        <v>#VALUE!</v>
      </c>
    </row>
    <row r="96" customFormat="false" ht="12.75" hidden="false" customHeight="false" outlineLevel="0" collapsed="false">
      <c r="B96" s="103" t="n">
        <v>91</v>
      </c>
      <c r="C96" s="111" t="e">
        <f aca="false">SMALL('H Data'!A$4:J$103,B96)</f>
        <v>#VALUE!</v>
      </c>
      <c r="D96" s="111" t="e">
        <f aca="false">COUNTIF(C$6:C$105,C96)</f>
        <v>#VALUE!</v>
      </c>
      <c r="E96" s="1" t="e">
        <f aca="false">IF(C95=C96,1,0)</f>
        <v>#VALUE!</v>
      </c>
      <c r="F96" s="111" t="n">
        <f aca="false">IF(ISNUMBER(IF(E96=0,B96+(D96-1)/2,F95))=TRUE(),IF(E96=0,B96+(D96-1)/2,F95),0)</f>
        <v>0</v>
      </c>
      <c r="G96" s="180" t="e">
        <f aca="false">COUNTIF('H Data'!A$4:A$103,C96)</f>
        <v>#VALUE!</v>
      </c>
      <c r="H96" s="181" t="e">
        <f aca="false">COUNTIF('H Data'!B$4:B$103,C96)</f>
        <v>#VALUE!</v>
      </c>
      <c r="I96" s="182" t="e">
        <f aca="false">COUNTIF('H Data'!C$4:C$103,$C96)</f>
        <v>#VALUE!</v>
      </c>
      <c r="J96" s="181" t="e">
        <f aca="false">COUNTIF('H Data'!D$4:D$103,$C96)</f>
        <v>#VALUE!</v>
      </c>
      <c r="K96" s="182" t="e">
        <f aca="false">COUNTIF('H Data'!E$4:E$103,$C96)</f>
        <v>#VALUE!</v>
      </c>
      <c r="L96" s="181" t="e">
        <f aca="false">COUNTIF('H Data'!F$4:F$103,$C96)</f>
        <v>#VALUE!</v>
      </c>
      <c r="M96" s="182" t="e">
        <f aca="false">COUNTIF('H Data'!G$4:G$103,$C96)</f>
        <v>#VALUE!</v>
      </c>
      <c r="N96" s="181" t="e">
        <f aca="false">COUNTIF('H Data'!H$4:H$103,$C96)</f>
        <v>#VALUE!</v>
      </c>
      <c r="O96" s="182" t="e">
        <f aca="false">COUNTIF('H Data'!I$4:I$103,$C96)</f>
        <v>#VALUE!</v>
      </c>
      <c r="P96" s="183" t="e">
        <f aca="false">COUNTIF('H Data'!J$4:J$103,$C96)</f>
        <v>#VALUE!</v>
      </c>
      <c r="Q96" s="184" t="e">
        <f aca="false">$F96*G96/$D96</f>
        <v>#VALUE!</v>
      </c>
      <c r="R96" s="185" t="e">
        <f aca="false">$F96*H96/$D96</f>
        <v>#VALUE!</v>
      </c>
      <c r="S96" s="186" t="e">
        <f aca="false">$F96*I96/$D96</f>
        <v>#VALUE!</v>
      </c>
      <c r="T96" s="185" t="e">
        <f aca="false">$F96*J96/$D96</f>
        <v>#VALUE!</v>
      </c>
      <c r="U96" s="186" t="e">
        <f aca="false">$F96*K96/$D96</f>
        <v>#VALUE!</v>
      </c>
      <c r="V96" s="185" t="e">
        <f aca="false">$F96*L96/$D96</f>
        <v>#VALUE!</v>
      </c>
      <c r="W96" s="186" t="e">
        <f aca="false">$F96*M96/$D96</f>
        <v>#VALUE!</v>
      </c>
      <c r="X96" s="185" t="e">
        <f aca="false">$F96*N96/$D96</f>
        <v>#VALUE!</v>
      </c>
      <c r="Y96" s="186" t="e">
        <f aca="false">$F96*O96/$D96</f>
        <v>#VALUE!</v>
      </c>
      <c r="Z96" s="187" t="e">
        <f aca="false">$F96*P96/$D96</f>
        <v>#VALUE!</v>
      </c>
    </row>
    <row r="97" customFormat="false" ht="12.75" hidden="false" customHeight="false" outlineLevel="0" collapsed="false">
      <c r="B97" s="103" t="n">
        <v>92</v>
      </c>
      <c r="C97" s="111" t="e">
        <f aca="false">SMALL('H Data'!A$4:J$103,B97)</f>
        <v>#VALUE!</v>
      </c>
      <c r="D97" s="111" t="e">
        <f aca="false">COUNTIF(C$6:C$105,C97)</f>
        <v>#VALUE!</v>
      </c>
      <c r="E97" s="1" t="e">
        <f aca="false">IF(C96=C97,1,0)</f>
        <v>#VALUE!</v>
      </c>
      <c r="F97" s="111" t="n">
        <f aca="false">IF(ISNUMBER(IF(E97=0,B97+(D97-1)/2,F96))=TRUE(),IF(E97=0,B97+(D97-1)/2,F96),0)</f>
        <v>0</v>
      </c>
      <c r="G97" s="180" t="e">
        <f aca="false">COUNTIF('H Data'!A$4:A$103,C97)</f>
        <v>#VALUE!</v>
      </c>
      <c r="H97" s="181" t="e">
        <f aca="false">COUNTIF('H Data'!B$4:B$103,C97)</f>
        <v>#VALUE!</v>
      </c>
      <c r="I97" s="182" t="e">
        <f aca="false">COUNTIF('H Data'!C$4:C$103,$C97)</f>
        <v>#VALUE!</v>
      </c>
      <c r="J97" s="181" t="e">
        <f aca="false">COUNTIF('H Data'!D$4:D$103,$C97)</f>
        <v>#VALUE!</v>
      </c>
      <c r="K97" s="182" t="e">
        <f aca="false">COUNTIF('H Data'!E$4:E$103,$C97)</f>
        <v>#VALUE!</v>
      </c>
      <c r="L97" s="181" t="e">
        <f aca="false">COUNTIF('H Data'!F$4:F$103,$C97)</f>
        <v>#VALUE!</v>
      </c>
      <c r="M97" s="182" t="e">
        <f aca="false">COUNTIF('H Data'!G$4:G$103,$C97)</f>
        <v>#VALUE!</v>
      </c>
      <c r="N97" s="181" t="e">
        <f aca="false">COUNTIF('H Data'!H$4:H$103,$C97)</f>
        <v>#VALUE!</v>
      </c>
      <c r="O97" s="182" t="e">
        <f aca="false">COUNTIF('H Data'!I$4:I$103,$C97)</f>
        <v>#VALUE!</v>
      </c>
      <c r="P97" s="183" t="e">
        <f aca="false">COUNTIF('H Data'!J$4:J$103,$C97)</f>
        <v>#VALUE!</v>
      </c>
      <c r="Q97" s="184" t="e">
        <f aca="false">$F97*G97/$D97</f>
        <v>#VALUE!</v>
      </c>
      <c r="R97" s="185" t="e">
        <f aca="false">$F97*H97/$D97</f>
        <v>#VALUE!</v>
      </c>
      <c r="S97" s="186" t="e">
        <f aca="false">$F97*I97/$D97</f>
        <v>#VALUE!</v>
      </c>
      <c r="T97" s="185" t="e">
        <f aca="false">$F97*J97/$D97</f>
        <v>#VALUE!</v>
      </c>
      <c r="U97" s="186" t="e">
        <f aca="false">$F97*K97/$D97</f>
        <v>#VALUE!</v>
      </c>
      <c r="V97" s="185" t="e">
        <f aca="false">$F97*L97/$D97</f>
        <v>#VALUE!</v>
      </c>
      <c r="W97" s="186" t="e">
        <f aca="false">$F97*M97/$D97</f>
        <v>#VALUE!</v>
      </c>
      <c r="X97" s="185" t="e">
        <f aca="false">$F97*N97/$D97</f>
        <v>#VALUE!</v>
      </c>
      <c r="Y97" s="186" t="e">
        <f aca="false">$F97*O97/$D97</f>
        <v>#VALUE!</v>
      </c>
      <c r="Z97" s="187" t="e">
        <f aca="false">$F97*P97/$D97</f>
        <v>#VALUE!</v>
      </c>
    </row>
    <row r="98" customFormat="false" ht="12.75" hidden="false" customHeight="false" outlineLevel="0" collapsed="false">
      <c r="B98" s="103" t="n">
        <v>93</v>
      </c>
      <c r="C98" s="111" t="e">
        <f aca="false">SMALL('H Data'!A$4:J$103,B98)</f>
        <v>#VALUE!</v>
      </c>
      <c r="D98" s="111" t="e">
        <f aca="false">COUNTIF(C$6:C$105,C98)</f>
        <v>#VALUE!</v>
      </c>
      <c r="E98" s="1" t="e">
        <f aca="false">IF(C97=C98,1,0)</f>
        <v>#VALUE!</v>
      </c>
      <c r="F98" s="111" t="n">
        <f aca="false">IF(ISNUMBER(IF(E98=0,B98+(D98-1)/2,F97))=TRUE(),IF(E98=0,B98+(D98-1)/2,F97),0)</f>
        <v>0</v>
      </c>
      <c r="G98" s="180" t="e">
        <f aca="false">COUNTIF('H Data'!A$4:A$103,C98)</f>
        <v>#VALUE!</v>
      </c>
      <c r="H98" s="181" t="e">
        <f aca="false">COUNTIF('H Data'!B$4:B$103,C98)</f>
        <v>#VALUE!</v>
      </c>
      <c r="I98" s="182" t="e">
        <f aca="false">COUNTIF('H Data'!C$4:C$103,$C98)</f>
        <v>#VALUE!</v>
      </c>
      <c r="J98" s="181" t="e">
        <f aca="false">COUNTIF('H Data'!D$4:D$103,$C98)</f>
        <v>#VALUE!</v>
      </c>
      <c r="K98" s="182" t="e">
        <f aca="false">COUNTIF('H Data'!E$4:E$103,$C98)</f>
        <v>#VALUE!</v>
      </c>
      <c r="L98" s="181" t="e">
        <f aca="false">COUNTIF('H Data'!F$4:F$103,$C98)</f>
        <v>#VALUE!</v>
      </c>
      <c r="M98" s="182" t="e">
        <f aca="false">COUNTIF('H Data'!G$4:G$103,$C98)</f>
        <v>#VALUE!</v>
      </c>
      <c r="N98" s="181" t="e">
        <f aca="false">COUNTIF('H Data'!H$4:H$103,$C98)</f>
        <v>#VALUE!</v>
      </c>
      <c r="O98" s="182" t="e">
        <f aca="false">COUNTIF('H Data'!I$4:I$103,$C98)</f>
        <v>#VALUE!</v>
      </c>
      <c r="P98" s="183" t="e">
        <f aca="false">COUNTIF('H Data'!J$4:J$103,$C98)</f>
        <v>#VALUE!</v>
      </c>
      <c r="Q98" s="184" t="e">
        <f aca="false">$F98*G98/$D98</f>
        <v>#VALUE!</v>
      </c>
      <c r="R98" s="185" t="e">
        <f aca="false">$F98*H98/$D98</f>
        <v>#VALUE!</v>
      </c>
      <c r="S98" s="186" t="e">
        <f aca="false">$F98*I98/$D98</f>
        <v>#VALUE!</v>
      </c>
      <c r="T98" s="185" t="e">
        <f aca="false">$F98*J98/$D98</f>
        <v>#VALUE!</v>
      </c>
      <c r="U98" s="186" t="e">
        <f aca="false">$F98*K98/$D98</f>
        <v>#VALUE!</v>
      </c>
      <c r="V98" s="185" t="e">
        <f aca="false">$F98*L98/$D98</f>
        <v>#VALUE!</v>
      </c>
      <c r="W98" s="186" t="e">
        <f aca="false">$F98*M98/$D98</f>
        <v>#VALUE!</v>
      </c>
      <c r="X98" s="185" t="e">
        <f aca="false">$F98*N98/$D98</f>
        <v>#VALUE!</v>
      </c>
      <c r="Y98" s="186" t="e">
        <f aca="false">$F98*O98/$D98</f>
        <v>#VALUE!</v>
      </c>
      <c r="Z98" s="187" t="e">
        <f aca="false">$F98*P98/$D98</f>
        <v>#VALUE!</v>
      </c>
    </row>
    <row r="99" customFormat="false" ht="12.75" hidden="false" customHeight="false" outlineLevel="0" collapsed="false">
      <c r="B99" s="103" t="n">
        <v>94</v>
      </c>
      <c r="C99" s="111" t="e">
        <f aca="false">SMALL('H Data'!A$4:J$103,B99)</f>
        <v>#VALUE!</v>
      </c>
      <c r="D99" s="111" t="e">
        <f aca="false">COUNTIF(C$6:C$105,C99)</f>
        <v>#VALUE!</v>
      </c>
      <c r="E99" s="1" t="e">
        <f aca="false">IF(C98=C99,1,0)</f>
        <v>#VALUE!</v>
      </c>
      <c r="F99" s="111" t="n">
        <f aca="false">IF(ISNUMBER(IF(E99=0,B99+(D99-1)/2,F98))=TRUE(),IF(E99=0,B99+(D99-1)/2,F98),0)</f>
        <v>0</v>
      </c>
      <c r="G99" s="180" t="e">
        <f aca="false">COUNTIF('H Data'!A$4:A$103,C99)</f>
        <v>#VALUE!</v>
      </c>
      <c r="H99" s="181" t="e">
        <f aca="false">COUNTIF('H Data'!B$4:B$103,C99)</f>
        <v>#VALUE!</v>
      </c>
      <c r="I99" s="182" t="e">
        <f aca="false">COUNTIF('H Data'!C$4:C$103,$C99)</f>
        <v>#VALUE!</v>
      </c>
      <c r="J99" s="181" t="e">
        <f aca="false">COUNTIF('H Data'!D$4:D$103,$C99)</f>
        <v>#VALUE!</v>
      </c>
      <c r="K99" s="182" t="e">
        <f aca="false">COUNTIF('H Data'!E$4:E$103,$C99)</f>
        <v>#VALUE!</v>
      </c>
      <c r="L99" s="181" t="e">
        <f aca="false">COUNTIF('H Data'!F$4:F$103,$C99)</f>
        <v>#VALUE!</v>
      </c>
      <c r="M99" s="182" t="e">
        <f aca="false">COUNTIF('H Data'!G$4:G$103,$C99)</f>
        <v>#VALUE!</v>
      </c>
      <c r="N99" s="181" t="e">
        <f aca="false">COUNTIF('H Data'!H$4:H$103,$C99)</f>
        <v>#VALUE!</v>
      </c>
      <c r="O99" s="182" t="e">
        <f aca="false">COUNTIF('H Data'!I$4:I$103,$C99)</f>
        <v>#VALUE!</v>
      </c>
      <c r="P99" s="183" t="e">
        <f aca="false">COUNTIF('H Data'!J$4:J$103,$C99)</f>
        <v>#VALUE!</v>
      </c>
      <c r="Q99" s="184" t="e">
        <f aca="false">$F99*G99/$D99</f>
        <v>#VALUE!</v>
      </c>
      <c r="R99" s="185" t="e">
        <f aca="false">$F99*H99/$D99</f>
        <v>#VALUE!</v>
      </c>
      <c r="S99" s="186" t="e">
        <f aca="false">$F99*I99/$D99</f>
        <v>#VALUE!</v>
      </c>
      <c r="T99" s="185" t="e">
        <f aca="false">$F99*J99/$D99</f>
        <v>#VALUE!</v>
      </c>
      <c r="U99" s="186" t="e">
        <f aca="false">$F99*K99/$D99</f>
        <v>#VALUE!</v>
      </c>
      <c r="V99" s="185" t="e">
        <f aca="false">$F99*L99/$D99</f>
        <v>#VALUE!</v>
      </c>
      <c r="W99" s="186" t="e">
        <f aca="false">$F99*M99/$D99</f>
        <v>#VALUE!</v>
      </c>
      <c r="X99" s="185" t="e">
        <f aca="false">$F99*N99/$D99</f>
        <v>#VALUE!</v>
      </c>
      <c r="Y99" s="186" t="e">
        <f aca="false">$F99*O99/$D99</f>
        <v>#VALUE!</v>
      </c>
      <c r="Z99" s="187" t="e">
        <f aca="false">$F99*P99/$D99</f>
        <v>#VALUE!</v>
      </c>
    </row>
    <row r="100" customFormat="false" ht="12.75" hidden="false" customHeight="false" outlineLevel="0" collapsed="false">
      <c r="B100" s="103" t="n">
        <v>95</v>
      </c>
      <c r="C100" s="111" t="e">
        <f aca="false">SMALL('H Data'!A$4:J$103,B100)</f>
        <v>#VALUE!</v>
      </c>
      <c r="D100" s="111" t="e">
        <f aca="false">COUNTIF(C$6:C$105,C100)</f>
        <v>#VALUE!</v>
      </c>
      <c r="E100" s="1" t="e">
        <f aca="false">IF(C99=C100,1,0)</f>
        <v>#VALUE!</v>
      </c>
      <c r="F100" s="111" t="n">
        <f aca="false">IF(ISNUMBER(IF(E100=0,B100+(D100-1)/2,F99))=TRUE(),IF(E100=0,B100+(D100-1)/2,F99),0)</f>
        <v>0</v>
      </c>
      <c r="G100" s="180" t="e">
        <f aca="false">COUNTIF('H Data'!A$4:A$103,C100)</f>
        <v>#VALUE!</v>
      </c>
      <c r="H100" s="181" t="e">
        <f aca="false">COUNTIF('H Data'!B$4:B$103,C100)</f>
        <v>#VALUE!</v>
      </c>
      <c r="I100" s="182" t="e">
        <f aca="false">COUNTIF('H Data'!C$4:C$103,$C100)</f>
        <v>#VALUE!</v>
      </c>
      <c r="J100" s="181" t="e">
        <f aca="false">COUNTIF('H Data'!D$4:D$103,$C100)</f>
        <v>#VALUE!</v>
      </c>
      <c r="K100" s="182" t="e">
        <f aca="false">COUNTIF('H Data'!E$4:E$103,$C100)</f>
        <v>#VALUE!</v>
      </c>
      <c r="L100" s="181" t="e">
        <f aca="false">COUNTIF('H Data'!F$4:F$103,$C100)</f>
        <v>#VALUE!</v>
      </c>
      <c r="M100" s="182" t="e">
        <f aca="false">COUNTIF('H Data'!G$4:G$103,$C100)</f>
        <v>#VALUE!</v>
      </c>
      <c r="N100" s="181" t="e">
        <f aca="false">COUNTIF('H Data'!H$4:H$103,$C100)</f>
        <v>#VALUE!</v>
      </c>
      <c r="O100" s="182" t="e">
        <f aca="false">COUNTIF('H Data'!I$4:I$103,$C100)</f>
        <v>#VALUE!</v>
      </c>
      <c r="P100" s="183" t="e">
        <f aca="false">COUNTIF('H Data'!J$4:J$103,$C100)</f>
        <v>#VALUE!</v>
      </c>
      <c r="Q100" s="184" t="e">
        <f aca="false">$F100*G100/$D100</f>
        <v>#VALUE!</v>
      </c>
      <c r="R100" s="185" t="e">
        <f aca="false">$F100*H100/$D100</f>
        <v>#VALUE!</v>
      </c>
      <c r="S100" s="186" t="e">
        <f aca="false">$F100*I100/$D100</f>
        <v>#VALUE!</v>
      </c>
      <c r="T100" s="185" t="e">
        <f aca="false">$F100*J100/$D100</f>
        <v>#VALUE!</v>
      </c>
      <c r="U100" s="186" t="e">
        <f aca="false">$F100*K100/$D100</f>
        <v>#VALUE!</v>
      </c>
      <c r="V100" s="185" t="e">
        <f aca="false">$F100*L100/$D100</f>
        <v>#VALUE!</v>
      </c>
      <c r="W100" s="186" t="e">
        <f aca="false">$F100*M100/$D100</f>
        <v>#VALUE!</v>
      </c>
      <c r="X100" s="185" t="e">
        <f aca="false">$F100*N100/$D100</f>
        <v>#VALUE!</v>
      </c>
      <c r="Y100" s="186" t="e">
        <f aca="false">$F100*O100/$D100</f>
        <v>#VALUE!</v>
      </c>
      <c r="Z100" s="187" t="e">
        <f aca="false">$F100*P100/$D100</f>
        <v>#VALUE!</v>
      </c>
    </row>
    <row r="101" customFormat="false" ht="12.75" hidden="false" customHeight="false" outlineLevel="0" collapsed="false">
      <c r="B101" s="103" t="n">
        <v>96</v>
      </c>
      <c r="C101" s="111" t="e">
        <f aca="false">SMALL('H Data'!A$4:J$103,B101)</f>
        <v>#VALUE!</v>
      </c>
      <c r="D101" s="111" t="e">
        <f aca="false">COUNTIF(C$6:C$105,C101)</f>
        <v>#VALUE!</v>
      </c>
      <c r="E101" s="1" t="e">
        <f aca="false">IF(C100=C101,1,0)</f>
        <v>#VALUE!</v>
      </c>
      <c r="F101" s="111" t="n">
        <f aca="false">IF(ISNUMBER(IF(E101=0,B101+(D101-1)/2,F100))=TRUE(),IF(E101=0,B101+(D101-1)/2,F100),0)</f>
        <v>0</v>
      </c>
      <c r="G101" s="180" t="e">
        <f aca="false">COUNTIF('H Data'!A$4:A$103,C101)</f>
        <v>#VALUE!</v>
      </c>
      <c r="H101" s="181" t="e">
        <f aca="false">COUNTIF('H Data'!B$4:B$103,C101)</f>
        <v>#VALUE!</v>
      </c>
      <c r="I101" s="182" t="e">
        <f aca="false">COUNTIF('H Data'!C$4:C$103,$C101)</f>
        <v>#VALUE!</v>
      </c>
      <c r="J101" s="181" t="e">
        <f aca="false">COUNTIF('H Data'!D$4:D$103,$C101)</f>
        <v>#VALUE!</v>
      </c>
      <c r="K101" s="182" t="e">
        <f aca="false">COUNTIF('H Data'!E$4:E$103,$C101)</f>
        <v>#VALUE!</v>
      </c>
      <c r="L101" s="181" t="e">
        <f aca="false">COUNTIF('H Data'!F$4:F$103,$C101)</f>
        <v>#VALUE!</v>
      </c>
      <c r="M101" s="182" t="e">
        <f aca="false">COUNTIF('H Data'!G$4:G$103,$C101)</f>
        <v>#VALUE!</v>
      </c>
      <c r="N101" s="181" t="e">
        <f aca="false">COUNTIF('H Data'!H$4:H$103,$C101)</f>
        <v>#VALUE!</v>
      </c>
      <c r="O101" s="182" t="e">
        <f aca="false">COUNTIF('H Data'!I$4:I$103,$C101)</f>
        <v>#VALUE!</v>
      </c>
      <c r="P101" s="183" t="e">
        <f aca="false">COUNTIF('H Data'!J$4:J$103,$C101)</f>
        <v>#VALUE!</v>
      </c>
      <c r="Q101" s="184" t="e">
        <f aca="false">$F101*G101/$D101</f>
        <v>#VALUE!</v>
      </c>
      <c r="R101" s="185" t="e">
        <f aca="false">$F101*H101/$D101</f>
        <v>#VALUE!</v>
      </c>
      <c r="S101" s="186" t="e">
        <f aca="false">$F101*I101/$D101</f>
        <v>#VALUE!</v>
      </c>
      <c r="T101" s="185" t="e">
        <f aca="false">$F101*J101/$D101</f>
        <v>#VALUE!</v>
      </c>
      <c r="U101" s="186" t="e">
        <f aca="false">$F101*K101/$D101</f>
        <v>#VALUE!</v>
      </c>
      <c r="V101" s="185" t="e">
        <f aca="false">$F101*L101/$D101</f>
        <v>#VALUE!</v>
      </c>
      <c r="W101" s="186" t="e">
        <f aca="false">$F101*M101/$D101</f>
        <v>#VALUE!</v>
      </c>
      <c r="X101" s="185" t="e">
        <f aca="false">$F101*N101/$D101</f>
        <v>#VALUE!</v>
      </c>
      <c r="Y101" s="186" t="e">
        <f aca="false">$F101*O101/$D101</f>
        <v>#VALUE!</v>
      </c>
      <c r="Z101" s="187" t="e">
        <f aca="false">$F101*P101/$D101</f>
        <v>#VALUE!</v>
      </c>
    </row>
    <row r="102" customFormat="false" ht="12.75" hidden="false" customHeight="false" outlineLevel="0" collapsed="false">
      <c r="B102" s="103" t="n">
        <v>97</v>
      </c>
      <c r="C102" s="111" t="e">
        <f aca="false">SMALL('H Data'!A$4:J$103,B102)</f>
        <v>#VALUE!</v>
      </c>
      <c r="D102" s="111" t="e">
        <f aca="false">COUNTIF(C$6:C$105,C102)</f>
        <v>#VALUE!</v>
      </c>
      <c r="E102" s="1" t="e">
        <f aca="false">IF(C101=C102,1,0)</f>
        <v>#VALUE!</v>
      </c>
      <c r="F102" s="111" t="n">
        <f aca="false">IF(ISNUMBER(IF(E102=0,B102+(D102-1)/2,F101))=TRUE(),IF(E102=0,B102+(D102-1)/2,F101),0)</f>
        <v>0</v>
      </c>
      <c r="G102" s="180" t="e">
        <f aca="false">COUNTIF('H Data'!A$4:A$103,C102)</f>
        <v>#VALUE!</v>
      </c>
      <c r="H102" s="181" t="e">
        <f aca="false">COUNTIF('H Data'!B$4:B$103,C102)</f>
        <v>#VALUE!</v>
      </c>
      <c r="I102" s="182" t="e">
        <f aca="false">COUNTIF('H Data'!C$4:C$103,$C102)</f>
        <v>#VALUE!</v>
      </c>
      <c r="J102" s="181" t="e">
        <f aca="false">COUNTIF('H Data'!D$4:D$103,$C102)</f>
        <v>#VALUE!</v>
      </c>
      <c r="K102" s="182" t="e">
        <f aca="false">COUNTIF('H Data'!E$4:E$103,$C102)</f>
        <v>#VALUE!</v>
      </c>
      <c r="L102" s="181" t="e">
        <f aca="false">COUNTIF('H Data'!F$4:F$103,$C102)</f>
        <v>#VALUE!</v>
      </c>
      <c r="M102" s="182" t="e">
        <f aca="false">COUNTIF('H Data'!G$4:G$103,$C102)</f>
        <v>#VALUE!</v>
      </c>
      <c r="N102" s="181" t="e">
        <f aca="false">COUNTIF('H Data'!H$4:H$103,$C102)</f>
        <v>#VALUE!</v>
      </c>
      <c r="O102" s="182" t="e">
        <f aca="false">COUNTIF('H Data'!I$4:I$103,$C102)</f>
        <v>#VALUE!</v>
      </c>
      <c r="P102" s="183" t="e">
        <f aca="false">COUNTIF('H Data'!J$4:J$103,$C102)</f>
        <v>#VALUE!</v>
      </c>
      <c r="Q102" s="184" t="e">
        <f aca="false">$F102*G102/$D102</f>
        <v>#VALUE!</v>
      </c>
      <c r="R102" s="185" t="e">
        <f aca="false">$F102*H102/$D102</f>
        <v>#VALUE!</v>
      </c>
      <c r="S102" s="186" t="e">
        <f aca="false">$F102*I102/$D102</f>
        <v>#VALUE!</v>
      </c>
      <c r="T102" s="185" t="e">
        <f aca="false">$F102*J102/$D102</f>
        <v>#VALUE!</v>
      </c>
      <c r="U102" s="186" t="e">
        <f aca="false">$F102*K102/$D102</f>
        <v>#VALUE!</v>
      </c>
      <c r="V102" s="185" t="e">
        <f aca="false">$F102*L102/$D102</f>
        <v>#VALUE!</v>
      </c>
      <c r="W102" s="186" t="e">
        <f aca="false">$F102*M102/$D102</f>
        <v>#VALUE!</v>
      </c>
      <c r="X102" s="185" t="e">
        <f aca="false">$F102*N102/$D102</f>
        <v>#VALUE!</v>
      </c>
      <c r="Y102" s="186" t="e">
        <f aca="false">$F102*O102/$D102</f>
        <v>#VALUE!</v>
      </c>
      <c r="Z102" s="187" t="e">
        <f aca="false">$F102*P102/$D102</f>
        <v>#VALUE!</v>
      </c>
    </row>
    <row r="103" customFormat="false" ht="12.75" hidden="false" customHeight="false" outlineLevel="0" collapsed="false">
      <c r="B103" s="103" t="n">
        <v>98</v>
      </c>
      <c r="C103" s="111" t="e">
        <f aca="false">SMALL('H Data'!A$4:J$103,B103)</f>
        <v>#VALUE!</v>
      </c>
      <c r="D103" s="111" t="e">
        <f aca="false">COUNTIF(C$6:C$105,C103)</f>
        <v>#VALUE!</v>
      </c>
      <c r="E103" s="1" t="e">
        <f aca="false">IF(C102=C103,1,0)</f>
        <v>#VALUE!</v>
      </c>
      <c r="F103" s="111" t="n">
        <f aca="false">IF(ISNUMBER(IF(E103=0,B103+(D103-1)/2,F102))=TRUE(),IF(E103=0,B103+(D103-1)/2,F102),0)</f>
        <v>0</v>
      </c>
      <c r="G103" s="180" t="e">
        <f aca="false">COUNTIF('H Data'!A$4:A$103,C103)</f>
        <v>#VALUE!</v>
      </c>
      <c r="H103" s="181" t="e">
        <f aca="false">COUNTIF('H Data'!B$4:B$103,C103)</f>
        <v>#VALUE!</v>
      </c>
      <c r="I103" s="182" t="e">
        <f aca="false">COUNTIF('H Data'!C$4:C$103,$C103)</f>
        <v>#VALUE!</v>
      </c>
      <c r="J103" s="181" t="e">
        <f aca="false">COUNTIF('H Data'!D$4:D$103,$C103)</f>
        <v>#VALUE!</v>
      </c>
      <c r="K103" s="182" t="e">
        <f aca="false">COUNTIF('H Data'!E$4:E$103,$C103)</f>
        <v>#VALUE!</v>
      </c>
      <c r="L103" s="181" t="e">
        <f aca="false">COUNTIF('H Data'!F$4:F$103,$C103)</f>
        <v>#VALUE!</v>
      </c>
      <c r="M103" s="182" t="e">
        <f aca="false">COUNTIF('H Data'!G$4:G$103,$C103)</f>
        <v>#VALUE!</v>
      </c>
      <c r="N103" s="181" t="e">
        <f aca="false">COUNTIF('H Data'!H$4:H$103,$C103)</f>
        <v>#VALUE!</v>
      </c>
      <c r="O103" s="182" t="e">
        <f aca="false">COUNTIF('H Data'!I$4:I$103,$C103)</f>
        <v>#VALUE!</v>
      </c>
      <c r="P103" s="183" t="e">
        <f aca="false">COUNTIF('H Data'!J$4:J$103,$C103)</f>
        <v>#VALUE!</v>
      </c>
      <c r="Q103" s="184" t="e">
        <f aca="false">$F103*G103/$D103</f>
        <v>#VALUE!</v>
      </c>
      <c r="R103" s="185" t="e">
        <f aca="false">$F103*H103/$D103</f>
        <v>#VALUE!</v>
      </c>
      <c r="S103" s="186" t="e">
        <f aca="false">$F103*I103/$D103</f>
        <v>#VALUE!</v>
      </c>
      <c r="T103" s="185" t="e">
        <f aca="false">$F103*J103/$D103</f>
        <v>#VALUE!</v>
      </c>
      <c r="U103" s="186" t="e">
        <f aca="false">$F103*K103/$D103</f>
        <v>#VALUE!</v>
      </c>
      <c r="V103" s="185" t="e">
        <f aca="false">$F103*L103/$D103</f>
        <v>#VALUE!</v>
      </c>
      <c r="W103" s="186" t="e">
        <f aca="false">$F103*M103/$D103</f>
        <v>#VALUE!</v>
      </c>
      <c r="X103" s="185" t="e">
        <f aca="false">$F103*N103/$D103</f>
        <v>#VALUE!</v>
      </c>
      <c r="Y103" s="186" t="e">
        <f aca="false">$F103*O103/$D103</f>
        <v>#VALUE!</v>
      </c>
      <c r="Z103" s="187" t="e">
        <f aca="false">$F103*P103/$D103</f>
        <v>#VALUE!</v>
      </c>
    </row>
    <row r="104" customFormat="false" ht="12.75" hidden="false" customHeight="false" outlineLevel="0" collapsed="false">
      <c r="B104" s="103" t="n">
        <v>99</v>
      </c>
      <c r="C104" s="111" t="e">
        <f aca="false">SMALL('H Data'!A$4:J$103,B104)</f>
        <v>#VALUE!</v>
      </c>
      <c r="D104" s="111" t="e">
        <f aca="false">COUNTIF(C$6:C$105,C104)</f>
        <v>#VALUE!</v>
      </c>
      <c r="E104" s="1" t="e">
        <f aca="false">IF(C103=C104,1,0)</f>
        <v>#VALUE!</v>
      </c>
      <c r="F104" s="111" t="n">
        <f aca="false">IF(ISNUMBER(IF(E104=0,B104+(D104-1)/2,F103))=TRUE(),IF(E104=0,B104+(D104-1)/2,F103),0)</f>
        <v>0</v>
      </c>
      <c r="G104" s="180" t="e">
        <f aca="false">COUNTIF('H Data'!A$4:A$103,C104)</f>
        <v>#VALUE!</v>
      </c>
      <c r="H104" s="181" t="e">
        <f aca="false">COUNTIF('H Data'!B$4:B$103,C104)</f>
        <v>#VALUE!</v>
      </c>
      <c r="I104" s="182" t="e">
        <f aca="false">COUNTIF('H Data'!C$4:C$103,$C104)</f>
        <v>#VALUE!</v>
      </c>
      <c r="J104" s="181" t="e">
        <f aca="false">COUNTIF('H Data'!D$4:D$103,$C104)</f>
        <v>#VALUE!</v>
      </c>
      <c r="K104" s="182" t="e">
        <f aca="false">COUNTIF('H Data'!E$4:E$103,$C104)</f>
        <v>#VALUE!</v>
      </c>
      <c r="L104" s="181" t="e">
        <f aca="false">COUNTIF('H Data'!F$4:F$103,$C104)</f>
        <v>#VALUE!</v>
      </c>
      <c r="M104" s="182" t="e">
        <f aca="false">COUNTIF('H Data'!G$4:G$103,$C104)</f>
        <v>#VALUE!</v>
      </c>
      <c r="N104" s="181" t="e">
        <f aca="false">COUNTIF('H Data'!H$4:H$103,$C104)</f>
        <v>#VALUE!</v>
      </c>
      <c r="O104" s="182" t="e">
        <f aca="false">COUNTIF('H Data'!I$4:I$103,$C104)</f>
        <v>#VALUE!</v>
      </c>
      <c r="P104" s="183" t="e">
        <f aca="false">COUNTIF('H Data'!J$4:J$103,$C104)</f>
        <v>#VALUE!</v>
      </c>
      <c r="Q104" s="184" t="e">
        <f aca="false">$F104*G104/$D104</f>
        <v>#VALUE!</v>
      </c>
      <c r="R104" s="185" t="e">
        <f aca="false">$F104*H104/$D104</f>
        <v>#VALUE!</v>
      </c>
      <c r="S104" s="186" t="e">
        <f aca="false">$F104*I104/$D104</f>
        <v>#VALUE!</v>
      </c>
      <c r="T104" s="185" t="e">
        <f aca="false">$F104*J104/$D104</f>
        <v>#VALUE!</v>
      </c>
      <c r="U104" s="186" t="e">
        <f aca="false">$F104*K104/$D104</f>
        <v>#VALUE!</v>
      </c>
      <c r="V104" s="185" t="e">
        <f aca="false">$F104*L104/$D104</f>
        <v>#VALUE!</v>
      </c>
      <c r="W104" s="186" t="e">
        <f aca="false">$F104*M104/$D104</f>
        <v>#VALUE!</v>
      </c>
      <c r="X104" s="185" t="e">
        <f aca="false">$F104*N104/$D104</f>
        <v>#VALUE!</v>
      </c>
      <c r="Y104" s="186" t="e">
        <f aca="false">$F104*O104/$D104</f>
        <v>#VALUE!</v>
      </c>
      <c r="Z104" s="187" t="e">
        <f aca="false">$F104*P104/$D104</f>
        <v>#VALUE!</v>
      </c>
    </row>
    <row r="105" customFormat="false" ht="13.5" hidden="false" customHeight="false" outlineLevel="0" collapsed="false">
      <c r="B105" s="103" t="n">
        <v>100</v>
      </c>
      <c r="C105" s="111" t="e">
        <f aca="false">SMALL('H Data'!A$4:J$103,B105)</f>
        <v>#VALUE!</v>
      </c>
      <c r="D105" s="111" t="e">
        <f aca="false">COUNTIF(C$6:C$105,C105)</f>
        <v>#VALUE!</v>
      </c>
      <c r="E105" s="1" t="e">
        <f aca="false">IF(C104=C105,1,0)</f>
        <v>#VALUE!</v>
      </c>
      <c r="F105" s="111" t="n">
        <f aca="false">IF(ISNUMBER(IF(E105=0,B105+(D105-1)/2,F104))=TRUE(),IF(E105=0,B105+(D105-1)/2,F104),0)</f>
        <v>0</v>
      </c>
      <c r="G105" s="212" t="e">
        <f aca="false">COUNTIF('H Data'!A$4:A$103,C105)</f>
        <v>#VALUE!</v>
      </c>
      <c r="H105" s="213" t="e">
        <f aca="false">COUNTIF('H Data'!B$4:B$103,C105)</f>
        <v>#VALUE!</v>
      </c>
      <c r="I105" s="214" t="e">
        <f aca="false">COUNTIF('H Data'!C$4:C$103,$C105)</f>
        <v>#VALUE!</v>
      </c>
      <c r="J105" s="213" t="e">
        <f aca="false">COUNTIF('H Data'!D$4:D$103,$C105)</f>
        <v>#VALUE!</v>
      </c>
      <c r="K105" s="214" t="e">
        <f aca="false">COUNTIF('H Data'!E$4:E$103,$C105)</f>
        <v>#VALUE!</v>
      </c>
      <c r="L105" s="213" t="e">
        <f aca="false">COUNTIF('H Data'!F$4:F$103,$C105)</f>
        <v>#VALUE!</v>
      </c>
      <c r="M105" s="214" t="e">
        <f aca="false">COUNTIF('H Data'!G$4:G$103,$C105)</f>
        <v>#VALUE!</v>
      </c>
      <c r="N105" s="213" t="e">
        <f aca="false">COUNTIF('H Data'!H$4:H$103,$C105)</f>
        <v>#VALUE!</v>
      </c>
      <c r="O105" s="214" t="e">
        <f aca="false">COUNTIF('H Data'!I$4:I$103,$C105)</f>
        <v>#VALUE!</v>
      </c>
      <c r="P105" s="215" t="e">
        <f aca="false">COUNTIF('H Data'!J$4:J$103,$C105)</f>
        <v>#VALUE!</v>
      </c>
      <c r="Q105" s="216" t="e">
        <f aca="false">$F105*G105/$D105</f>
        <v>#VALUE!</v>
      </c>
      <c r="R105" s="217" t="e">
        <f aca="false">$F105*H105/$D105</f>
        <v>#VALUE!</v>
      </c>
      <c r="S105" s="218" t="e">
        <f aca="false">$F105*I105/$D105</f>
        <v>#VALUE!</v>
      </c>
      <c r="T105" s="217" t="e">
        <f aca="false">$F105*J105/$D105</f>
        <v>#VALUE!</v>
      </c>
      <c r="U105" s="218" t="e">
        <f aca="false">$F105*K105/$D105</f>
        <v>#VALUE!</v>
      </c>
      <c r="V105" s="217" t="e">
        <f aca="false">$F105*L105/$D105</f>
        <v>#VALUE!</v>
      </c>
      <c r="W105" s="218" t="e">
        <f aca="false">$F105*M105/$D105</f>
        <v>#VALUE!</v>
      </c>
      <c r="X105" s="217" t="e">
        <f aca="false">$F105*N105/$D105</f>
        <v>#VALUE!</v>
      </c>
      <c r="Y105" s="218" t="e">
        <f aca="false">$F105*O105/$D105</f>
        <v>#VALUE!</v>
      </c>
      <c r="Z105" s="219" t="e">
        <f aca="false">$F105*P105/$D105</f>
        <v>#VALUE!</v>
      </c>
    </row>
    <row r="106" customFormat="false" ht="21" hidden="false" customHeight="false" outlineLevel="0" collapsed="false">
      <c r="A106" s="220" t="s">
        <v>120</v>
      </c>
      <c r="B106" s="220"/>
      <c r="C106" s="220"/>
      <c r="D106" s="220"/>
      <c r="E106" s="220"/>
      <c r="F106" s="220"/>
      <c r="G106" s="220"/>
      <c r="H106" s="220"/>
      <c r="I106" s="220"/>
      <c r="J106" s="220"/>
      <c r="K106" s="220"/>
      <c r="L106" s="220"/>
      <c r="M106" s="220"/>
      <c r="N106" s="220"/>
      <c r="O106" s="220"/>
      <c r="P106" s="220"/>
      <c r="Q106" s="220"/>
      <c r="R106" s="220"/>
      <c r="S106" s="220"/>
      <c r="T106" s="220"/>
      <c r="U106" s="220"/>
      <c r="V106" s="220"/>
      <c r="W106" s="220"/>
      <c r="X106" s="220"/>
      <c r="Y106" s="220"/>
      <c r="Z106" s="220"/>
      <c r="AA106" s="220"/>
      <c r="AB106" s="220"/>
      <c r="AC106" s="220"/>
      <c r="AD106" s="220"/>
      <c r="AE106" s="220"/>
      <c r="AF106" s="220"/>
    </row>
    <row r="107" customFormat="false" ht="11.25" hidden="false" customHeight="false" outlineLevel="0" collapsed="false">
      <c r="B107" s="62" t="n">
        <v>1</v>
      </c>
      <c r="G107" s="62" t="n">
        <v>0</v>
      </c>
      <c r="H107" s="62" t="n">
        <v>0</v>
      </c>
      <c r="I107" s="62" t="n">
        <v>0</v>
      </c>
      <c r="J107" s="62" t="n">
        <v>0</v>
      </c>
      <c r="K107" s="62" t="n">
        <v>0</v>
      </c>
      <c r="L107" s="62" t="n">
        <v>0</v>
      </c>
      <c r="M107" s="62" t="n">
        <v>0</v>
      </c>
      <c r="N107" s="62" t="n">
        <v>0</v>
      </c>
      <c r="O107" s="62" t="n">
        <v>0</v>
      </c>
      <c r="P107" s="62" t="n">
        <v>0</v>
      </c>
    </row>
    <row r="108" customFormat="false" ht="11.25" hidden="false" customHeight="false" outlineLevel="0" collapsed="false">
      <c r="B108" s="62" t="n">
        <v>2</v>
      </c>
      <c r="G108" s="62" t="n">
        <f aca="false">IF('H Data'!A4='H Data'!A5,0,1)</f>
        <v>1</v>
      </c>
      <c r="H108" s="62" t="n">
        <f aca="false">IF('H Data'!B4='H Data'!B5,0,1)</f>
        <v>1</v>
      </c>
      <c r="I108" s="62" t="n">
        <f aca="false">IF('H Data'!C4='H Data'!C5,0,1)</f>
        <v>0</v>
      </c>
      <c r="J108" s="62" t="n">
        <f aca="false">IF('H Data'!D4='H Data'!D5,0,1)</f>
        <v>0</v>
      </c>
      <c r="K108" s="62" t="n">
        <f aca="false">IF('H Data'!E4='H Data'!E5,0,1)</f>
        <v>0</v>
      </c>
      <c r="L108" s="62" t="n">
        <f aca="false">IF('H Data'!F4='H Data'!F5,0,1)</f>
        <v>0</v>
      </c>
      <c r="M108" s="62" t="n">
        <f aca="false">IF('H Data'!G4='H Data'!G5,0,1)</f>
        <v>0</v>
      </c>
      <c r="N108" s="62" t="n">
        <f aca="false">IF('H Data'!H4='H Data'!H5,0,1)</f>
        <v>0</v>
      </c>
      <c r="O108" s="62" t="n">
        <f aca="false">IF('H Data'!I4='H Data'!I5,0,1)</f>
        <v>0</v>
      </c>
      <c r="P108" s="62" t="n">
        <f aca="false">IF('H Data'!J4='H Data'!J5,0,1)</f>
        <v>0</v>
      </c>
    </row>
    <row r="109" customFormat="false" ht="11.25" hidden="false" customHeight="false" outlineLevel="0" collapsed="false">
      <c r="B109" s="62" t="n">
        <v>3</v>
      </c>
      <c r="G109" s="62" t="n">
        <f aca="false">IF('H Data'!A5='H Data'!A6,0,1)</f>
        <v>1</v>
      </c>
      <c r="H109" s="62" t="n">
        <f aca="false">IF('H Data'!B5='H Data'!B6,0,1)</f>
        <v>1</v>
      </c>
      <c r="I109" s="62" t="n">
        <f aca="false">IF('H Data'!C5='H Data'!C6,0,1)</f>
        <v>0</v>
      </c>
      <c r="J109" s="62" t="n">
        <f aca="false">IF('H Data'!D5='H Data'!D6,0,1)</f>
        <v>0</v>
      </c>
      <c r="K109" s="62" t="n">
        <f aca="false">IF('H Data'!E5='H Data'!E6,0,1)</f>
        <v>0</v>
      </c>
      <c r="L109" s="62" t="n">
        <f aca="false">IF('H Data'!F5='H Data'!F6,0,1)</f>
        <v>0</v>
      </c>
      <c r="M109" s="62" t="n">
        <f aca="false">IF('H Data'!G5='H Data'!G6,0,1)</f>
        <v>0</v>
      </c>
      <c r="N109" s="62" t="n">
        <f aca="false">IF('H Data'!H5='H Data'!H6,0,1)</f>
        <v>0</v>
      </c>
      <c r="O109" s="62" t="n">
        <f aca="false">IF('H Data'!I5='H Data'!I6,0,1)</f>
        <v>0</v>
      </c>
      <c r="P109" s="62" t="n">
        <f aca="false">IF('H Data'!J5='H Data'!J6,0,1)</f>
        <v>0</v>
      </c>
    </row>
    <row r="110" customFormat="false" ht="11.25" hidden="false" customHeight="false" outlineLevel="0" collapsed="false">
      <c r="B110" s="62" t="n">
        <v>4</v>
      </c>
      <c r="G110" s="62" t="n">
        <f aca="false">IF('H Data'!A6='H Data'!A7,0,1)</f>
        <v>1</v>
      </c>
      <c r="H110" s="62" t="n">
        <f aca="false">IF('H Data'!B6='H Data'!B7,0,1)</f>
        <v>1</v>
      </c>
      <c r="I110" s="62" t="n">
        <f aca="false">IF('H Data'!C6='H Data'!C7,0,1)</f>
        <v>0</v>
      </c>
      <c r="J110" s="62" t="n">
        <f aca="false">IF('H Data'!D6='H Data'!D7,0,1)</f>
        <v>0</v>
      </c>
      <c r="K110" s="62" t="n">
        <f aca="false">IF('H Data'!E6='H Data'!E7,0,1)</f>
        <v>0</v>
      </c>
      <c r="L110" s="62" t="n">
        <f aca="false">IF('H Data'!F6='H Data'!F7,0,1)</f>
        <v>0</v>
      </c>
      <c r="M110" s="62" t="n">
        <f aca="false">IF('H Data'!G6='H Data'!G7,0,1)</f>
        <v>0</v>
      </c>
      <c r="N110" s="62" t="n">
        <f aca="false">IF('H Data'!H6='H Data'!H7,0,1)</f>
        <v>0</v>
      </c>
      <c r="O110" s="62" t="n">
        <f aca="false">IF('H Data'!I6='H Data'!I7,0,1)</f>
        <v>0</v>
      </c>
      <c r="P110" s="62" t="n">
        <f aca="false">IF('H Data'!J6='H Data'!J7,0,1)</f>
        <v>0</v>
      </c>
    </row>
    <row r="111" customFormat="false" ht="11.25" hidden="false" customHeight="false" outlineLevel="0" collapsed="false">
      <c r="B111" s="62" t="n">
        <v>5</v>
      </c>
      <c r="G111" s="62" t="n">
        <f aca="false">IF('H Data'!A7='H Data'!A8,0,1)</f>
        <v>1</v>
      </c>
      <c r="H111" s="62" t="n">
        <f aca="false">IF('H Data'!B7='H Data'!B8,0,1)</f>
        <v>1</v>
      </c>
      <c r="I111" s="62" t="n">
        <f aca="false">IF('H Data'!C7='H Data'!C8,0,1)</f>
        <v>0</v>
      </c>
      <c r="J111" s="62" t="n">
        <f aca="false">IF('H Data'!D7='H Data'!D8,0,1)</f>
        <v>0</v>
      </c>
      <c r="K111" s="62" t="n">
        <f aca="false">IF('H Data'!E7='H Data'!E8,0,1)</f>
        <v>0</v>
      </c>
      <c r="L111" s="62" t="n">
        <f aca="false">IF('H Data'!F7='H Data'!F8,0,1)</f>
        <v>0</v>
      </c>
      <c r="M111" s="62" t="n">
        <f aca="false">IF('H Data'!G7='H Data'!G8,0,1)</f>
        <v>0</v>
      </c>
      <c r="N111" s="62" t="n">
        <f aca="false">IF('H Data'!H7='H Data'!H8,0,1)</f>
        <v>0</v>
      </c>
      <c r="O111" s="62" t="n">
        <f aca="false">IF('H Data'!I7='H Data'!I8,0,1)</f>
        <v>0</v>
      </c>
      <c r="P111" s="62" t="n">
        <f aca="false">IF('H Data'!J7='H Data'!J8,0,1)</f>
        <v>0</v>
      </c>
    </row>
    <row r="112" customFormat="false" ht="11.25" hidden="false" customHeight="false" outlineLevel="0" collapsed="false">
      <c r="B112" s="62" t="n">
        <v>6</v>
      </c>
      <c r="G112" s="62" t="n">
        <f aca="false">IF('H Data'!A8='H Data'!A9,0,1)</f>
        <v>0</v>
      </c>
      <c r="H112" s="62" t="n">
        <f aca="false">IF('H Data'!B8='H Data'!B9,0,1)</f>
        <v>0</v>
      </c>
      <c r="I112" s="62" t="n">
        <f aca="false">IF('H Data'!C8='H Data'!C9,0,1)</f>
        <v>0</v>
      </c>
      <c r="J112" s="62" t="n">
        <f aca="false">IF('H Data'!D8='H Data'!D9,0,1)</f>
        <v>0</v>
      </c>
      <c r="K112" s="62" t="n">
        <f aca="false">IF('H Data'!E8='H Data'!E9,0,1)</f>
        <v>0</v>
      </c>
      <c r="L112" s="62" t="n">
        <f aca="false">IF('H Data'!F8='H Data'!F9,0,1)</f>
        <v>0</v>
      </c>
      <c r="M112" s="62" t="n">
        <f aca="false">IF('H Data'!G8='H Data'!G9,0,1)</f>
        <v>0</v>
      </c>
      <c r="N112" s="62" t="n">
        <f aca="false">IF('H Data'!H8='H Data'!H9,0,1)</f>
        <v>0</v>
      </c>
      <c r="O112" s="62" t="n">
        <f aca="false">IF('H Data'!I8='H Data'!I9,0,1)</f>
        <v>0</v>
      </c>
      <c r="P112" s="62" t="n">
        <f aca="false">IF('H Data'!J8='H Data'!J9,0,1)</f>
        <v>0</v>
      </c>
    </row>
    <row r="113" customFormat="false" ht="11.25" hidden="false" customHeight="false" outlineLevel="0" collapsed="false">
      <c r="B113" s="62" t="n">
        <v>7</v>
      </c>
      <c r="G113" s="62" t="n">
        <f aca="false">IF('H Data'!A9='H Data'!A10,0,1)</f>
        <v>0</v>
      </c>
      <c r="H113" s="62" t="n">
        <f aca="false">IF('H Data'!B9='H Data'!B10,0,1)</f>
        <v>0</v>
      </c>
      <c r="I113" s="62" t="n">
        <f aca="false">IF('H Data'!C9='H Data'!C10,0,1)</f>
        <v>0</v>
      </c>
      <c r="J113" s="62" t="n">
        <f aca="false">IF('H Data'!D9='H Data'!D10,0,1)</f>
        <v>0</v>
      </c>
      <c r="K113" s="62" t="n">
        <f aca="false">IF('H Data'!E9='H Data'!E10,0,1)</f>
        <v>0</v>
      </c>
      <c r="L113" s="62" t="n">
        <f aca="false">IF('H Data'!F9='H Data'!F10,0,1)</f>
        <v>0</v>
      </c>
      <c r="M113" s="62" t="n">
        <f aca="false">IF('H Data'!G9='H Data'!G10,0,1)</f>
        <v>0</v>
      </c>
      <c r="N113" s="62" t="n">
        <f aca="false">IF('H Data'!H9='H Data'!H10,0,1)</f>
        <v>0</v>
      </c>
      <c r="O113" s="62" t="n">
        <f aca="false">IF('H Data'!I9='H Data'!I10,0,1)</f>
        <v>0</v>
      </c>
      <c r="P113" s="62" t="n">
        <f aca="false">IF('H Data'!J9='H Data'!J10,0,1)</f>
        <v>0</v>
      </c>
    </row>
    <row r="114" customFormat="false" ht="11.25" hidden="false" customHeight="false" outlineLevel="0" collapsed="false">
      <c r="B114" s="62" t="n">
        <v>8</v>
      </c>
      <c r="G114" s="62" t="n">
        <f aca="false">IF('H Data'!A10='H Data'!A11,0,1)</f>
        <v>0</v>
      </c>
      <c r="H114" s="62" t="n">
        <f aca="false">IF('H Data'!B10='H Data'!B11,0,1)</f>
        <v>0</v>
      </c>
      <c r="I114" s="62" t="n">
        <f aca="false">IF('H Data'!C10='H Data'!C11,0,1)</f>
        <v>0</v>
      </c>
      <c r="J114" s="62" t="n">
        <f aca="false">IF('H Data'!D10='H Data'!D11,0,1)</f>
        <v>0</v>
      </c>
      <c r="K114" s="62" t="n">
        <f aca="false">IF('H Data'!E10='H Data'!E11,0,1)</f>
        <v>0</v>
      </c>
      <c r="L114" s="62" t="n">
        <f aca="false">IF('H Data'!F10='H Data'!F11,0,1)</f>
        <v>0</v>
      </c>
      <c r="M114" s="62" t="n">
        <f aca="false">IF('H Data'!G10='H Data'!G11,0,1)</f>
        <v>0</v>
      </c>
      <c r="N114" s="62" t="n">
        <f aca="false">IF('H Data'!H10='H Data'!H11,0,1)</f>
        <v>0</v>
      </c>
      <c r="O114" s="62" t="n">
        <f aca="false">IF('H Data'!I10='H Data'!I11,0,1)</f>
        <v>0</v>
      </c>
      <c r="P114" s="62" t="n">
        <f aca="false">IF('H Data'!J10='H Data'!J11,0,1)</f>
        <v>0</v>
      </c>
    </row>
    <row r="115" customFormat="false" ht="11.25" hidden="false" customHeight="false" outlineLevel="0" collapsed="false">
      <c r="B115" s="62" t="n">
        <v>9</v>
      </c>
      <c r="G115" s="62" t="n">
        <f aca="false">IF('H Data'!A11='H Data'!A12,0,1)</f>
        <v>0</v>
      </c>
      <c r="H115" s="62" t="n">
        <f aca="false">IF('H Data'!B11='H Data'!B12,0,1)</f>
        <v>0</v>
      </c>
      <c r="I115" s="62" t="n">
        <f aca="false">IF('H Data'!C11='H Data'!C12,0,1)</f>
        <v>0</v>
      </c>
      <c r="J115" s="62" t="n">
        <f aca="false">IF('H Data'!D11='H Data'!D12,0,1)</f>
        <v>0</v>
      </c>
      <c r="K115" s="62" t="n">
        <f aca="false">IF('H Data'!E11='H Data'!E12,0,1)</f>
        <v>0</v>
      </c>
      <c r="L115" s="62" t="n">
        <f aca="false">IF('H Data'!F11='H Data'!F12,0,1)</f>
        <v>0</v>
      </c>
      <c r="M115" s="62" t="n">
        <f aca="false">IF('H Data'!G11='H Data'!G12,0,1)</f>
        <v>0</v>
      </c>
      <c r="N115" s="62" t="n">
        <f aca="false">IF('H Data'!H11='H Data'!H12,0,1)</f>
        <v>0</v>
      </c>
      <c r="O115" s="62" t="n">
        <f aca="false">IF('H Data'!I11='H Data'!I12,0,1)</f>
        <v>0</v>
      </c>
      <c r="P115" s="62" t="n">
        <f aca="false">IF('H Data'!J11='H Data'!J12,0,1)</f>
        <v>0</v>
      </c>
    </row>
    <row r="116" customFormat="false" ht="11.25" hidden="false" customHeight="false" outlineLevel="0" collapsed="false">
      <c r="B116" s="62" t="n">
        <v>10</v>
      </c>
      <c r="G116" s="62" t="n">
        <f aca="false">IF('H Data'!A12='H Data'!A13,0,1)</f>
        <v>0</v>
      </c>
      <c r="H116" s="62" t="n">
        <f aca="false">IF('H Data'!B12='H Data'!B13,0,1)</f>
        <v>0</v>
      </c>
      <c r="I116" s="62" t="n">
        <f aca="false">IF('H Data'!C12='H Data'!C13,0,1)</f>
        <v>0</v>
      </c>
      <c r="J116" s="62" t="n">
        <f aca="false">IF('H Data'!D12='H Data'!D13,0,1)</f>
        <v>0</v>
      </c>
      <c r="K116" s="62" t="n">
        <f aca="false">IF('H Data'!E12='H Data'!E13,0,1)</f>
        <v>0</v>
      </c>
      <c r="L116" s="62" t="n">
        <f aca="false">IF('H Data'!F12='H Data'!F13,0,1)</f>
        <v>0</v>
      </c>
      <c r="M116" s="62" t="n">
        <f aca="false">IF('H Data'!G12='H Data'!G13,0,1)</f>
        <v>0</v>
      </c>
      <c r="N116" s="62" t="n">
        <f aca="false">IF('H Data'!H12='H Data'!H13,0,1)</f>
        <v>0</v>
      </c>
      <c r="O116" s="62" t="n">
        <f aca="false">IF('H Data'!I12='H Data'!I13,0,1)</f>
        <v>0</v>
      </c>
      <c r="P116" s="62" t="n">
        <f aca="false">IF('H Data'!J12='H Data'!J13,0,1)</f>
        <v>0</v>
      </c>
    </row>
    <row r="117" customFormat="false" ht="11.25" hidden="false" customHeight="false" outlineLevel="0" collapsed="false">
      <c r="B117" s="62" t="n">
        <v>11</v>
      </c>
      <c r="G117" s="62" t="n">
        <f aca="false">IF('H Data'!A13='H Data'!A14,0,1)</f>
        <v>0</v>
      </c>
      <c r="H117" s="62" t="n">
        <f aca="false">IF('H Data'!B13='H Data'!B14,0,1)</f>
        <v>0</v>
      </c>
      <c r="I117" s="62" t="n">
        <f aca="false">IF('H Data'!C13='H Data'!C14,0,1)</f>
        <v>0</v>
      </c>
      <c r="J117" s="62" t="n">
        <f aca="false">IF('H Data'!D13='H Data'!D14,0,1)</f>
        <v>0</v>
      </c>
      <c r="K117" s="62" t="n">
        <f aca="false">IF('H Data'!E13='H Data'!E14,0,1)</f>
        <v>0</v>
      </c>
      <c r="L117" s="62" t="n">
        <f aca="false">IF('H Data'!F13='H Data'!F14,0,1)</f>
        <v>0</v>
      </c>
      <c r="M117" s="62" t="n">
        <f aca="false">IF('H Data'!G13='H Data'!G14,0,1)</f>
        <v>0</v>
      </c>
      <c r="N117" s="62" t="n">
        <f aca="false">IF('H Data'!H13='H Data'!H14,0,1)</f>
        <v>0</v>
      </c>
      <c r="O117" s="62" t="n">
        <f aca="false">IF('H Data'!I13='H Data'!I14,0,1)</f>
        <v>0</v>
      </c>
      <c r="P117" s="62" t="n">
        <f aca="false">IF('H Data'!J13='H Data'!J14,0,1)</f>
        <v>0</v>
      </c>
    </row>
    <row r="118" customFormat="false" ht="11.25" hidden="false" customHeight="false" outlineLevel="0" collapsed="false">
      <c r="B118" s="62" t="n">
        <v>12</v>
      </c>
      <c r="G118" s="62" t="n">
        <f aca="false">IF('H Data'!A14='H Data'!A15,0,1)</f>
        <v>0</v>
      </c>
      <c r="H118" s="62" t="n">
        <f aca="false">IF('H Data'!B14='H Data'!B15,0,1)</f>
        <v>0</v>
      </c>
      <c r="I118" s="62" t="n">
        <f aca="false">IF('H Data'!C14='H Data'!C15,0,1)</f>
        <v>0</v>
      </c>
      <c r="J118" s="62" t="n">
        <f aca="false">IF('H Data'!D14='H Data'!D15,0,1)</f>
        <v>0</v>
      </c>
      <c r="K118" s="62" t="n">
        <f aca="false">IF('H Data'!E14='H Data'!E15,0,1)</f>
        <v>0</v>
      </c>
      <c r="L118" s="62" t="n">
        <f aca="false">IF('H Data'!F14='H Data'!F15,0,1)</f>
        <v>0</v>
      </c>
      <c r="M118" s="62" t="n">
        <f aca="false">IF('H Data'!G14='H Data'!G15,0,1)</f>
        <v>0</v>
      </c>
      <c r="N118" s="62" t="n">
        <f aca="false">IF('H Data'!H14='H Data'!H15,0,1)</f>
        <v>0</v>
      </c>
      <c r="O118" s="62" t="n">
        <f aca="false">IF('H Data'!I14='H Data'!I15,0,1)</f>
        <v>0</v>
      </c>
      <c r="P118" s="62" t="n">
        <f aca="false">IF('H Data'!J14='H Data'!J15,0,1)</f>
        <v>0</v>
      </c>
    </row>
    <row r="119" customFormat="false" ht="11.25" hidden="false" customHeight="false" outlineLevel="0" collapsed="false">
      <c r="B119" s="62" t="n">
        <v>13</v>
      </c>
      <c r="G119" s="62" t="n">
        <f aca="false">IF('H Data'!A15='H Data'!A16,0,1)</f>
        <v>0</v>
      </c>
      <c r="H119" s="62" t="n">
        <f aca="false">IF('H Data'!B15='H Data'!B16,0,1)</f>
        <v>0</v>
      </c>
      <c r="I119" s="62" t="n">
        <f aca="false">IF('H Data'!C15='H Data'!C16,0,1)</f>
        <v>0</v>
      </c>
      <c r="J119" s="62" t="n">
        <f aca="false">IF('H Data'!D15='H Data'!D16,0,1)</f>
        <v>0</v>
      </c>
      <c r="K119" s="62" t="n">
        <f aca="false">IF('H Data'!E15='H Data'!E16,0,1)</f>
        <v>0</v>
      </c>
      <c r="L119" s="62" t="n">
        <f aca="false">IF('H Data'!F15='H Data'!F16,0,1)</f>
        <v>0</v>
      </c>
      <c r="M119" s="62" t="n">
        <f aca="false">IF('H Data'!G15='H Data'!G16,0,1)</f>
        <v>0</v>
      </c>
      <c r="N119" s="62" t="n">
        <f aca="false">IF('H Data'!H15='H Data'!H16,0,1)</f>
        <v>0</v>
      </c>
      <c r="O119" s="62" t="n">
        <f aca="false">IF('H Data'!I15='H Data'!I16,0,1)</f>
        <v>0</v>
      </c>
      <c r="P119" s="62" t="n">
        <f aca="false">IF('H Data'!J15='H Data'!J16,0,1)</f>
        <v>0</v>
      </c>
    </row>
    <row r="120" customFormat="false" ht="11.25" hidden="false" customHeight="false" outlineLevel="0" collapsed="false">
      <c r="B120" s="62" t="n">
        <v>14</v>
      </c>
      <c r="G120" s="62" t="n">
        <f aca="false">IF('H Data'!A16='H Data'!A17,0,1)</f>
        <v>0</v>
      </c>
      <c r="H120" s="62" t="n">
        <f aca="false">IF('H Data'!B16='H Data'!B17,0,1)</f>
        <v>0</v>
      </c>
      <c r="I120" s="62" t="n">
        <f aca="false">IF('H Data'!C16='H Data'!C17,0,1)</f>
        <v>0</v>
      </c>
      <c r="J120" s="62" t="n">
        <f aca="false">IF('H Data'!D16='H Data'!D17,0,1)</f>
        <v>0</v>
      </c>
      <c r="K120" s="62" t="n">
        <f aca="false">IF('H Data'!E16='H Data'!E17,0,1)</f>
        <v>0</v>
      </c>
      <c r="L120" s="62" t="n">
        <f aca="false">IF('H Data'!F16='H Data'!F17,0,1)</f>
        <v>0</v>
      </c>
      <c r="M120" s="62" t="n">
        <f aca="false">IF('H Data'!G16='H Data'!G17,0,1)</f>
        <v>0</v>
      </c>
      <c r="N120" s="62" t="n">
        <f aca="false">IF('H Data'!H16='H Data'!H17,0,1)</f>
        <v>0</v>
      </c>
      <c r="O120" s="62" t="n">
        <f aca="false">IF('H Data'!I16='H Data'!I17,0,1)</f>
        <v>0</v>
      </c>
      <c r="P120" s="62" t="n">
        <f aca="false">IF('H Data'!J16='H Data'!J17,0,1)</f>
        <v>0</v>
      </c>
    </row>
    <row r="121" customFormat="false" ht="11.25" hidden="false" customHeight="false" outlineLevel="0" collapsed="false">
      <c r="B121" s="62" t="n">
        <v>15</v>
      </c>
      <c r="G121" s="62" t="n">
        <f aca="false">IF('H Data'!A17='H Data'!A18,0,1)</f>
        <v>0</v>
      </c>
      <c r="H121" s="62" t="n">
        <f aca="false">IF('H Data'!B17='H Data'!B18,0,1)</f>
        <v>0</v>
      </c>
      <c r="I121" s="62" t="n">
        <f aca="false">IF('H Data'!C17='H Data'!C18,0,1)</f>
        <v>0</v>
      </c>
      <c r="J121" s="62" t="n">
        <f aca="false">IF('H Data'!D17='H Data'!D18,0,1)</f>
        <v>0</v>
      </c>
      <c r="K121" s="62" t="n">
        <f aca="false">IF('H Data'!E17='H Data'!E18,0,1)</f>
        <v>0</v>
      </c>
      <c r="L121" s="62" t="n">
        <f aca="false">IF('H Data'!F17='H Data'!F18,0,1)</f>
        <v>0</v>
      </c>
      <c r="M121" s="62" t="n">
        <f aca="false">IF('H Data'!G17='H Data'!G18,0,1)</f>
        <v>0</v>
      </c>
      <c r="N121" s="62" t="n">
        <f aca="false">IF('H Data'!H17='H Data'!H18,0,1)</f>
        <v>0</v>
      </c>
      <c r="O121" s="62" t="n">
        <f aca="false">IF('H Data'!I17='H Data'!I18,0,1)</f>
        <v>0</v>
      </c>
      <c r="P121" s="62" t="n">
        <f aca="false">IF('H Data'!J17='H Data'!J18,0,1)</f>
        <v>0</v>
      </c>
    </row>
    <row r="122" customFormat="false" ht="11.25" hidden="false" customHeight="false" outlineLevel="0" collapsed="false">
      <c r="B122" s="62" t="n">
        <v>16</v>
      </c>
      <c r="G122" s="62" t="n">
        <f aca="false">IF('H Data'!A18='H Data'!A19,0,1)</f>
        <v>0</v>
      </c>
      <c r="H122" s="62" t="n">
        <f aca="false">IF('H Data'!B18='H Data'!B19,0,1)</f>
        <v>0</v>
      </c>
      <c r="I122" s="62" t="n">
        <f aca="false">IF('H Data'!C18='H Data'!C19,0,1)</f>
        <v>0</v>
      </c>
      <c r="J122" s="62" t="n">
        <f aca="false">IF('H Data'!D18='H Data'!D19,0,1)</f>
        <v>0</v>
      </c>
      <c r="K122" s="62" t="n">
        <f aca="false">IF('H Data'!E18='H Data'!E19,0,1)</f>
        <v>0</v>
      </c>
      <c r="L122" s="62" t="n">
        <f aca="false">IF('H Data'!F18='H Data'!F19,0,1)</f>
        <v>0</v>
      </c>
      <c r="M122" s="62" t="n">
        <f aca="false">IF('H Data'!G18='H Data'!G19,0,1)</f>
        <v>0</v>
      </c>
      <c r="N122" s="62" t="n">
        <f aca="false">IF('H Data'!H18='H Data'!H19,0,1)</f>
        <v>0</v>
      </c>
      <c r="O122" s="62" t="n">
        <f aca="false">IF('H Data'!I18='H Data'!I19,0,1)</f>
        <v>0</v>
      </c>
      <c r="P122" s="62" t="n">
        <f aca="false">IF('H Data'!J18='H Data'!J19,0,1)</f>
        <v>0</v>
      </c>
    </row>
    <row r="123" customFormat="false" ht="11.25" hidden="false" customHeight="false" outlineLevel="0" collapsed="false">
      <c r="B123" s="62" t="n">
        <v>17</v>
      </c>
      <c r="G123" s="62" t="n">
        <f aca="false">IF('H Data'!A19='H Data'!A20,0,1)</f>
        <v>0</v>
      </c>
      <c r="H123" s="62" t="n">
        <f aca="false">IF('H Data'!B19='H Data'!B20,0,1)</f>
        <v>0</v>
      </c>
      <c r="I123" s="62" t="n">
        <f aca="false">IF('H Data'!C19='H Data'!C20,0,1)</f>
        <v>0</v>
      </c>
      <c r="J123" s="62" t="n">
        <f aca="false">IF('H Data'!D19='H Data'!D20,0,1)</f>
        <v>0</v>
      </c>
      <c r="K123" s="62" t="n">
        <f aca="false">IF('H Data'!E19='H Data'!E20,0,1)</f>
        <v>0</v>
      </c>
      <c r="L123" s="62" t="n">
        <f aca="false">IF('H Data'!F19='H Data'!F20,0,1)</f>
        <v>0</v>
      </c>
      <c r="M123" s="62" t="n">
        <f aca="false">IF('H Data'!G19='H Data'!G20,0,1)</f>
        <v>0</v>
      </c>
      <c r="N123" s="62" t="n">
        <f aca="false">IF('H Data'!H19='H Data'!H20,0,1)</f>
        <v>0</v>
      </c>
      <c r="O123" s="62" t="n">
        <f aca="false">IF('H Data'!I19='H Data'!I20,0,1)</f>
        <v>0</v>
      </c>
      <c r="P123" s="62" t="n">
        <f aca="false">IF('H Data'!J19='H Data'!J20,0,1)</f>
        <v>0</v>
      </c>
    </row>
    <row r="124" customFormat="false" ht="11.25" hidden="false" customHeight="false" outlineLevel="0" collapsed="false">
      <c r="B124" s="62" t="n">
        <v>18</v>
      </c>
      <c r="G124" s="62" t="n">
        <f aca="false">IF('H Data'!A20='H Data'!A21,0,1)</f>
        <v>0</v>
      </c>
      <c r="H124" s="62" t="n">
        <f aca="false">IF('H Data'!B20='H Data'!B21,0,1)</f>
        <v>0</v>
      </c>
      <c r="I124" s="62" t="n">
        <f aca="false">IF('H Data'!C20='H Data'!C21,0,1)</f>
        <v>0</v>
      </c>
      <c r="J124" s="62" t="n">
        <f aca="false">IF('H Data'!D20='H Data'!D21,0,1)</f>
        <v>0</v>
      </c>
      <c r="K124" s="62" t="n">
        <f aca="false">IF('H Data'!E20='H Data'!E21,0,1)</f>
        <v>0</v>
      </c>
      <c r="L124" s="62" t="n">
        <f aca="false">IF('H Data'!F20='H Data'!F21,0,1)</f>
        <v>0</v>
      </c>
      <c r="M124" s="62" t="n">
        <f aca="false">IF('H Data'!G20='H Data'!G21,0,1)</f>
        <v>0</v>
      </c>
      <c r="N124" s="62" t="n">
        <f aca="false">IF('H Data'!H20='H Data'!H21,0,1)</f>
        <v>0</v>
      </c>
      <c r="O124" s="62" t="n">
        <f aca="false">IF('H Data'!I20='H Data'!I21,0,1)</f>
        <v>0</v>
      </c>
      <c r="P124" s="62" t="n">
        <f aca="false">IF('H Data'!J20='H Data'!J21,0,1)</f>
        <v>0</v>
      </c>
    </row>
    <row r="125" customFormat="false" ht="11.25" hidden="false" customHeight="false" outlineLevel="0" collapsed="false">
      <c r="B125" s="62" t="n">
        <v>19</v>
      </c>
      <c r="G125" s="62" t="n">
        <f aca="false">IF('H Data'!A21='H Data'!A22,0,1)</f>
        <v>0</v>
      </c>
      <c r="H125" s="62" t="n">
        <f aca="false">IF('H Data'!B21='H Data'!B22,0,1)</f>
        <v>0</v>
      </c>
      <c r="I125" s="62" t="n">
        <f aca="false">IF('H Data'!C21='H Data'!C22,0,1)</f>
        <v>0</v>
      </c>
      <c r="J125" s="62" t="n">
        <f aca="false">IF('H Data'!D21='H Data'!D22,0,1)</f>
        <v>0</v>
      </c>
      <c r="K125" s="62" t="n">
        <f aca="false">IF('H Data'!E21='H Data'!E22,0,1)</f>
        <v>0</v>
      </c>
      <c r="L125" s="62" t="n">
        <f aca="false">IF('H Data'!F21='H Data'!F22,0,1)</f>
        <v>0</v>
      </c>
      <c r="M125" s="62" t="n">
        <f aca="false">IF('H Data'!G21='H Data'!G22,0,1)</f>
        <v>0</v>
      </c>
      <c r="N125" s="62" t="n">
        <f aca="false">IF('H Data'!H21='H Data'!H22,0,1)</f>
        <v>0</v>
      </c>
      <c r="O125" s="62" t="n">
        <f aca="false">IF('H Data'!I21='H Data'!I22,0,1)</f>
        <v>0</v>
      </c>
      <c r="P125" s="62" t="n">
        <f aca="false">IF('H Data'!J21='H Data'!J22,0,1)</f>
        <v>0</v>
      </c>
    </row>
    <row r="126" customFormat="false" ht="11.25" hidden="false" customHeight="false" outlineLevel="0" collapsed="false">
      <c r="B126" s="62" t="n">
        <v>20</v>
      </c>
      <c r="G126" s="62" t="n">
        <f aca="false">IF('H Data'!A22='H Data'!A23,0,1)</f>
        <v>0</v>
      </c>
      <c r="H126" s="62" t="n">
        <f aca="false">IF('H Data'!B22='H Data'!B23,0,1)</f>
        <v>0</v>
      </c>
      <c r="I126" s="62" t="n">
        <f aca="false">IF('H Data'!C22='H Data'!C23,0,1)</f>
        <v>0</v>
      </c>
      <c r="J126" s="62" t="n">
        <f aca="false">IF('H Data'!D22='H Data'!D23,0,1)</f>
        <v>0</v>
      </c>
      <c r="K126" s="62" t="n">
        <f aca="false">IF('H Data'!E22='H Data'!E23,0,1)</f>
        <v>0</v>
      </c>
      <c r="L126" s="62" t="n">
        <f aca="false">IF('H Data'!F22='H Data'!F23,0,1)</f>
        <v>0</v>
      </c>
      <c r="M126" s="62" t="n">
        <f aca="false">IF('H Data'!G22='H Data'!G23,0,1)</f>
        <v>0</v>
      </c>
      <c r="N126" s="62" t="n">
        <f aca="false">IF('H Data'!H22='H Data'!H23,0,1)</f>
        <v>0</v>
      </c>
      <c r="O126" s="62" t="n">
        <f aca="false">IF('H Data'!I22='H Data'!I23,0,1)</f>
        <v>0</v>
      </c>
      <c r="P126" s="62" t="n">
        <f aca="false">IF('H Data'!J22='H Data'!J23,0,1)</f>
        <v>0</v>
      </c>
    </row>
    <row r="127" customFormat="false" ht="11.25" hidden="false" customHeight="false" outlineLevel="0" collapsed="false">
      <c r="B127" s="62" t="n">
        <v>21</v>
      </c>
      <c r="G127" s="62" t="n">
        <f aca="false">IF('H Data'!A23='H Data'!A24,0,1)</f>
        <v>0</v>
      </c>
      <c r="H127" s="62" t="n">
        <f aca="false">IF('H Data'!B23='H Data'!B24,0,1)</f>
        <v>0</v>
      </c>
      <c r="I127" s="62" t="n">
        <f aca="false">IF('H Data'!C23='H Data'!C24,0,1)</f>
        <v>0</v>
      </c>
      <c r="J127" s="62" t="n">
        <f aca="false">IF('H Data'!D23='H Data'!D24,0,1)</f>
        <v>0</v>
      </c>
      <c r="K127" s="62" t="n">
        <f aca="false">IF('H Data'!E23='H Data'!E24,0,1)</f>
        <v>0</v>
      </c>
      <c r="L127" s="62" t="n">
        <f aca="false">IF('H Data'!F23='H Data'!F24,0,1)</f>
        <v>0</v>
      </c>
      <c r="M127" s="62" t="n">
        <f aca="false">IF('H Data'!G23='H Data'!G24,0,1)</f>
        <v>0</v>
      </c>
      <c r="N127" s="62" t="n">
        <f aca="false">IF('H Data'!H23='H Data'!H24,0,1)</f>
        <v>0</v>
      </c>
      <c r="O127" s="62" t="n">
        <f aca="false">IF('H Data'!I23='H Data'!I24,0,1)</f>
        <v>0</v>
      </c>
      <c r="P127" s="62" t="n">
        <f aca="false">IF('H Data'!J23='H Data'!J24,0,1)</f>
        <v>0</v>
      </c>
    </row>
    <row r="128" customFormat="false" ht="11.25" hidden="false" customHeight="false" outlineLevel="0" collapsed="false">
      <c r="B128" s="62" t="n">
        <v>22</v>
      </c>
      <c r="G128" s="62" t="n">
        <f aca="false">IF('H Data'!A24='H Data'!A25,0,1)</f>
        <v>0</v>
      </c>
      <c r="H128" s="62" t="n">
        <f aca="false">IF('H Data'!B24='H Data'!B25,0,1)</f>
        <v>0</v>
      </c>
      <c r="I128" s="62" t="n">
        <f aca="false">IF('H Data'!C24='H Data'!C25,0,1)</f>
        <v>0</v>
      </c>
      <c r="J128" s="62" t="n">
        <f aca="false">IF('H Data'!D24='H Data'!D25,0,1)</f>
        <v>0</v>
      </c>
      <c r="K128" s="62" t="n">
        <f aca="false">IF('H Data'!E24='H Data'!E25,0,1)</f>
        <v>0</v>
      </c>
      <c r="L128" s="62" t="n">
        <f aca="false">IF('H Data'!F24='H Data'!F25,0,1)</f>
        <v>0</v>
      </c>
      <c r="M128" s="62" t="n">
        <f aca="false">IF('H Data'!G24='H Data'!G25,0,1)</f>
        <v>0</v>
      </c>
      <c r="N128" s="62" t="n">
        <f aca="false">IF('H Data'!H24='H Data'!H25,0,1)</f>
        <v>0</v>
      </c>
      <c r="O128" s="62" t="n">
        <f aca="false">IF('H Data'!I24='H Data'!I25,0,1)</f>
        <v>0</v>
      </c>
      <c r="P128" s="62" t="n">
        <f aca="false">IF('H Data'!J24='H Data'!J25,0,1)</f>
        <v>0</v>
      </c>
    </row>
    <row r="129" customFormat="false" ht="11.25" hidden="false" customHeight="false" outlineLevel="0" collapsed="false">
      <c r="B129" s="62" t="n">
        <v>23</v>
      </c>
      <c r="G129" s="62" t="n">
        <f aca="false">IF('H Data'!A25='H Data'!A26,0,1)</f>
        <v>0</v>
      </c>
      <c r="H129" s="62" t="n">
        <f aca="false">IF('H Data'!B25='H Data'!B26,0,1)</f>
        <v>0</v>
      </c>
      <c r="I129" s="62" t="n">
        <f aca="false">IF('H Data'!C25='H Data'!C26,0,1)</f>
        <v>0</v>
      </c>
      <c r="J129" s="62" t="n">
        <f aca="false">IF('H Data'!D25='H Data'!D26,0,1)</f>
        <v>0</v>
      </c>
      <c r="K129" s="62" t="n">
        <f aca="false">IF('H Data'!E25='H Data'!E26,0,1)</f>
        <v>0</v>
      </c>
      <c r="L129" s="62" t="n">
        <f aca="false">IF('H Data'!F25='H Data'!F26,0,1)</f>
        <v>0</v>
      </c>
      <c r="M129" s="62" t="n">
        <f aca="false">IF('H Data'!G25='H Data'!G26,0,1)</f>
        <v>0</v>
      </c>
      <c r="N129" s="62" t="n">
        <f aca="false">IF('H Data'!H25='H Data'!H26,0,1)</f>
        <v>0</v>
      </c>
      <c r="O129" s="62" t="n">
        <f aca="false">IF('H Data'!I25='H Data'!I26,0,1)</f>
        <v>0</v>
      </c>
      <c r="P129" s="62" t="n">
        <f aca="false">IF('H Data'!J25='H Data'!J26,0,1)</f>
        <v>0</v>
      </c>
    </row>
    <row r="130" customFormat="false" ht="11.25" hidden="false" customHeight="false" outlineLevel="0" collapsed="false">
      <c r="B130" s="62" t="n">
        <v>24</v>
      </c>
      <c r="G130" s="62" t="n">
        <f aca="false">IF('H Data'!A26='H Data'!A27,0,1)</f>
        <v>0</v>
      </c>
      <c r="H130" s="62" t="n">
        <f aca="false">IF('H Data'!B26='H Data'!B27,0,1)</f>
        <v>0</v>
      </c>
      <c r="I130" s="62" t="n">
        <f aca="false">IF('H Data'!C26='H Data'!C27,0,1)</f>
        <v>0</v>
      </c>
      <c r="J130" s="62" t="n">
        <f aca="false">IF('H Data'!D26='H Data'!D27,0,1)</f>
        <v>0</v>
      </c>
      <c r="K130" s="62" t="n">
        <f aca="false">IF('H Data'!E26='H Data'!E27,0,1)</f>
        <v>0</v>
      </c>
      <c r="L130" s="62" t="n">
        <f aca="false">IF('H Data'!F26='H Data'!F27,0,1)</f>
        <v>0</v>
      </c>
      <c r="M130" s="62" t="n">
        <f aca="false">IF('H Data'!G26='H Data'!G27,0,1)</f>
        <v>0</v>
      </c>
      <c r="N130" s="62" t="n">
        <f aca="false">IF('H Data'!H26='H Data'!H27,0,1)</f>
        <v>0</v>
      </c>
      <c r="O130" s="62" t="n">
        <f aca="false">IF('H Data'!I26='H Data'!I27,0,1)</f>
        <v>0</v>
      </c>
      <c r="P130" s="62" t="n">
        <f aca="false">IF('H Data'!J26='H Data'!J27,0,1)</f>
        <v>0</v>
      </c>
    </row>
    <row r="131" customFormat="false" ht="11.25" hidden="false" customHeight="false" outlineLevel="0" collapsed="false">
      <c r="B131" s="62" t="n">
        <v>25</v>
      </c>
      <c r="G131" s="62" t="n">
        <f aca="false">IF('H Data'!A27='H Data'!A28,0,1)</f>
        <v>0</v>
      </c>
      <c r="H131" s="62" t="n">
        <f aca="false">IF('H Data'!B27='H Data'!B28,0,1)</f>
        <v>0</v>
      </c>
      <c r="I131" s="62" t="n">
        <f aca="false">IF('H Data'!C27='H Data'!C28,0,1)</f>
        <v>0</v>
      </c>
      <c r="J131" s="62" t="n">
        <f aca="false">IF('H Data'!D27='H Data'!D28,0,1)</f>
        <v>0</v>
      </c>
      <c r="K131" s="62" t="n">
        <f aca="false">IF('H Data'!E27='H Data'!E28,0,1)</f>
        <v>0</v>
      </c>
      <c r="L131" s="62" t="n">
        <f aca="false">IF('H Data'!F27='H Data'!F28,0,1)</f>
        <v>0</v>
      </c>
      <c r="M131" s="62" t="n">
        <f aca="false">IF('H Data'!G27='H Data'!G28,0,1)</f>
        <v>0</v>
      </c>
      <c r="N131" s="62" t="n">
        <f aca="false">IF('H Data'!H27='H Data'!H28,0,1)</f>
        <v>0</v>
      </c>
      <c r="O131" s="62" t="n">
        <f aca="false">IF('H Data'!I27='H Data'!I28,0,1)</f>
        <v>0</v>
      </c>
      <c r="P131" s="62" t="n">
        <f aca="false">IF('H Data'!J27='H Data'!J28,0,1)</f>
        <v>0</v>
      </c>
    </row>
    <row r="132" customFormat="false" ht="11.25" hidden="false" customHeight="false" outlineLevel="0" collapsed="false">
      <c r="B132" s="62" t="n">
        <v>26</v>
      </c>
      <c r="G132" s="62" t="n">
        <f aca="false">IF('H Data'!A28='H Data'!A29,0,1)</f>
        <v>0</v>
      </c>
      <c r="H132" s="62" t="n">
        <f aca="false">IF('H Data'!B28='H Data'!B29,0,1)</f>
        <v>0</v>
      </c>
      <c r="I132" s="62" t="n">
        <f aca="false">IF('H Data'!C28='H Data'!C29,0,1)</f>
        <v>0</v>
      </c>
      <c r="J132" s="62" t="n">
        <f aca="false">IF('H Data'!D28='H Data'!D29,0,1)</f>
        <v>0</v>
      </c>
      <c r="K132" s="62" t="n">
        <f aca="false">IF('H Data'!E28='H Data'!E29,0,1)</f>
        <v>0</v>
      </c>
      <c r="L132" s="62" t="n">
        <f aca="false">IF('H Data'!F28='H Data'!F29,0,1)</f>
        <v>0</v>
      </c>
      <c r="M132" s="62" t="n">
        <f aca="false">IF('H Data'!G28='H Data'!G29,0,1)</f>
        <v>0</v>
      </c>
      <c r="N132" s="62" t="n">
        <f aca="false">IF('H Data'!H28='H Data'!H29,0,1)</f>
        <v>0</v>
      </c>
      <c r="O132" s="62" t="n">
        <f aca="false">IF('H Data'!I28='H Data'!I29,0,1)</f>
        <v>0</v>
      </c>
      <c r="P132" s="62" t="n">
        <f aca="false">IF('H Data'!J28='H Data'!J29,0,1)</f>
        <v>0</v>
      </c>
    </row>
    <row r="133" customFormat="false" ht="11.25" hidden="false" customHeight="false" outlineLevel="0" collapsed="false">
      <c r="B133" s="62" t="n">
        <v>27</v>
      </c>
      <c r="G133" s="62" t="n">
        <f aca="false">IF('H Data'!A29='H Data'!A30,0,1)</f>
        <v>0</v>
      </c>
      <c r="H133" s="62" t="n">
        <f aca="false">IF('H Data'!B29='H Data'!B30,0,1)</f>
        <v>0</v>
      </c>
      <c r="I133" s="62" t="n">
        <f aca="false">IF('H Data'!C29='H Data'!C30,0,1)</f>
        <v>0</v>
      </c>
      <c r="J133" s="62" t="n">
        <f aca="false">IF('H Data'!D29='H Data'!D30,0,1)</f>
        <v>0</v>
      </c>
      <c r="K133" s="62" t="n">
        <f aca="false">IF('H Data'!E29='H Data'!E30,0,1)</f>
        <v>0</v>
      </c>
      <c r="L133" s="62" t="n">
        <f aca="false">IF('H Data'!F29='H Data'!F30,0,1)</f>
        <v>0</v>
      </c>
      <c r="M133" s="62" t="n">
        <f aca="false">IF('H Data'!G29='H Data'!G30,0,1)</f>
        <v>0</v>
      </c>
      <c r="N133" s="62" t="n">
        <f aca="false">IF('H Data'!H29='H Data'!H30,0,1)</f>
        <v>0</v>
      </c>
      <c r="O133" s="62" t="n">
        <f aca="false">IF('H Data'!I29='H Data'!I30,0,1)</f>
        <v>0</v>
      </c>
      <c r="P133" s="62" t="n">
        <f aca="false">IF('H Data'!J29='H Data'!J30,0,1)</f>
        <v>0</v>
      </c>
    </row>
    <row r="134" customFormat="false" ht="11.25" hidden="false" customHeight="false" outlineLevel="0" collapsed="false">
      <c r="B134" s="62" t="n">
        <v>28</v>
      </c>
      <c r="G134" s="62" t="n">
        <f aca="false">IF('H Data'!A30='H Data'!A31,0,1)</f>
        <v>0</v>
      </c>
      <c r="H134" s="62" t="n">
        <f aca="false">IF('H Data'!B30='H Data'!B31,0,1)</f>
        <v>0</v>
      </c>
      <c r="I134" s="62" t="n">
        <f aca="false">IF('H Data'!C30='H Data'!C31,0,1)</f>
        <v>0</v>
      </c>
      <c r="J134" s="62" t="n">
        <f aca="false">IF('H Data'!D30='H Data'!D31,0,1)</f>
        <v>0</v>
      </c>
      <c r="K134" s="62" t="n">
        <f aca="false">IF('H Data'!E30='H Data'!E31,0,1)</f>
        <v>0</v>
      </c>
      <c r="L134" s="62" t="n">
        <f aca="false">IF('H Data'!F30='H Data'!F31,0,1)</f>
        <v>0</v>
      </c>
      <c r="M134" s="62" t="n">
        <f aca="false">IF('H Data'!G30='H Data'!G31,0,1)</f>
        <v>0</v>
      </c>
      <c r="N134" s="62" t="n">
        <f aca="false">IF('H Data'!H30='H Data'!H31,0,1)</f>
        <v>0</v>
      </c>
      <c r="O134" s="62" t="n">
        <f aca="false">IF('H Data'!I30='H Data'!I31,0,1)</f>
        <v>0</v>
      </c>
      <c r="P134" s="62" t="n">
        <f aca="false">IF('H Data'!J30='H Data'!J31,0,1)</f>
        <v>0</v>
      </c>
    </row>
    <row r="135" customFormat="false" ht="11.25" hidden="false" customHeight="false" outlineLevel="0" collapsed="false">
      <c r="B135" s="62" t="n">
        <v>29</v>
      </c>
      <c r="G135" s="62" t="n">
        <f aca="false">IF('H Data'!A31='H Data'!A32,0,1)</f>
        <v>0</v>
      </c>
      <c r="H135" s="62" t="n">
        <f aca="false">IF('H Data'!B31='H Data'!B32,0,1)</f>
        <v>0</v>
      </c>
      <c r="I135" s="62" t="n">
        <f aca="false">IF('H Data'!C31='H Data'!C32,0,1)</f>
        <v>0</v>
      </c>
      <c r="J135" s="62" t="n">
        <f aca="false">IF('H Data'!D31='H Data'!D32,0,1)</f>
        <v>0</v>
      </c>
      <c r="K135" s="62" t="n">
        <f aca="false">IF('H Data'!E31='H Data'!E32,0,1)</f>
        <v>0</v>
      </c>
      <c r="L135" s="62" t="n">
        <f aca="false">IF('H Data'!F31='H Data'!F32,0,1)</f>
        <v>0</v>
      </c>
      <c r="M135" s="62" t="n">
        <f aca="false">IF('H Data'!G31='H Data'!G32,0,1)</f>
        <v>0</v>
      </c>
      <c r="N135" s="62" t="n">
        <f aca="false">IF('H Data'!H31='H Data'!H32,0,1)</f>
        <v>0</v>
      </c>
      <c r="O135" s="62" t="n">
        <f aca="false">IF('H Data'!I31='H Data'!I32,0,1)</f>
        <v>0</v>
      </c>
      <c r="P135" s="62" t="n">
        <f aca="false">IF('H Data'!J31='H Data'!J32,0,1)</f>
        <v>0</v>
      </c>
    </row>
    <row r="136" customFormat="false" ht="11.25" hidden="false" customHeight="false" outlineLevel="0" collapsed="false">
      <c r="B136" s="62" t="n">
        <v>30</v>
      </c>
      <c r="G136" s="62" t="n">
        <f aca="false">IF('H Data'!A32='H Data'!A33,0,1)</f>
        <v>0</v>
      </c>
      <c r="H136" s="62" t="n">
        <f aca="false">IF('H Data'!B32='H Data'!B33,0,1)</f>
        <v>0</v>
      </c>
      <c r="I136" s="62" t="n">
        <f aca="false">IF('H Data'!C32='H Data'!C33,0,1)</f>
        <v>0</v>
      </c>
      <c r="J136" s="62" t="n">
        <f aca="false">IF('H Data'!D32='H Data'!D33,0,1)</f>
        <v>0</v>
      </c>
      <c r="K136" s="62" t="n">
        <f aca="false">IF('H Data'!E32='H Data'!E33,0,1)</f>
        <v>0</v>
      </c>
      <c r="L136" s="62" t="n">
        <f aca="false">IF('H Data'!F32='H Data'!F33,0,1)</f>
        <v>0</v>
      </c>
      <c r="M136" s="62" t="n">
        <f aca="false">IF('H Data'!G32='H Data'!G33,0,1)</f>
        <v>0</v>
      </c>
      <c r="N136" s="62" t="n">
        <f aca="false">IF('H Data'!H32='H Data'!H33,0,1)</f>
        <v>0</v>
      </c>
      <c r="O136" s="62" t="n">
        <f aca="false">IF('H Data'!I32='H Data'!I33,0,1)</f>
        <v>0</v>
      </c>
      <c r="P136" s="62" t="n">
        <f aca="false">IF('H Data'!J32='H Data'!J33,0,1)</f>
        <v>0</v>
      </c>
    </row>
    <row r="137" customFormat="false" ht="11.25" hidden="false" customHeight="false" outlineLevel="0" collapsed="false">
      <c r="B137" s="62" t="n">
        <v>31</v>
      </c>
      <c r="G137" s="62" t="n">
        <f aca="false">IF('H Data'!A33='H Data'!A34,0,1)</f>
        <v>0</v>
      </c>
      <c r="H137" s="62" t="n">
        <f aca="false">IF('H Data'!B33='H Data'!B34,0,1)</f>
        <v>0</v>
      </c>
      <c r="I137" s="62" t="n">
        <f aca="false">IF('H Data'!C33='H Data'!C34,0,1)</f>
        <v>0</v>
      </c>
      <c r="J137" s="62" t="n">
        <f aca="false">IF('H Data'!D33='H Data'!D34,0,1)</f>
        <v>0</v>
      </c>
      <c r="K137" s="62" t="n">
        <f aca="false">IF('H Data'!E33='H Data'!E34,0,1)</f>
        <v>0</v>
      </c>
      <c r="L137" s="62" t="n">
        <f aca="false">IF('H Data'!F33='H Data'!F34,0,1)</f>
        <v>0</v>
      </c>
      <c r="M137" s="62" t="n">
        <f aca="false">IF('H Data'!G33='H Data'!G34,0,1)</f>
        <v>0</v>
      </c>
      <c r="N137" s="62" t="n">
        <f aca="false">IF('H Data'!H33='H Data'!H34,0,1)</f>
        <v>0</v>
      </c>
      <c r="O137" s="62" t="n">
        <f aca="false">IF('H Data'!I33='H Data'!I34,0,1)</f>
        <v>0</v>
      </c>
      <c r="P137" s="62" t="n">
        <f aca="false">IF('H Data'!J33='H Data'!J34,0,1)</f>
        <v>0</v>
      </c>
    </row>
    <row r="138" customFormat="false" ht="11.25" hidden="false" customHeight="false" outlineLevel="0" collapsed="false">
      <c r="B138" s="62" t="n">
        <v>32</v>
      </c>
      <c r="G138" s="62" t="n">
        <f aca="false">IF('H Data'!A34='H Data'!A35,0,1)</f>
        <v>0</v>
      </c>
      <c r="H138" s="62" t="n">
        <f aca="false">IF('H Data'!B34='H Data'!B35,0,1)</f>
        <v>0</v>
      </c>
      <c r="I138" s="62" t="n">
        <f aca="false">IF('H Data'!C34='H Data'!C35,0,1)</f>
        <v>0</v>
      </c>
      <c r="J138" s="62" t="n">
        <f aca="false">IF('H Data'!D34='H Data'!D35,0,1)</f>
        <v>0</v>
      </c>
      <c r="K138" s="62" t="n">
        <f aca="false">IF('H Data'!E34='H Data'!E35,0,1)</f>
        <v>0</v>
      </c>
      <c r="L138" s="62" t="n">
        <f aca="false">IF('H Data'!F34='H Data'!F35,0,1)</f>
        <v>0</v>
      </c>
      <c r="M138" s="62" t="n">
        <f aca="false">IF('H Data'!G34='H Data'!G35,0,1)</f>
        <v>0</v>
      </c>
      <c r="N138" s="62" t="n">
        <f aca="false">IF('H Data'!H34='H Data'!H35,0,1)</f>
        <v>0</v>
      </c>
      <c r="O138" s="62" t="n">
        <f aca="false">IF('H Data'!I34='H Data'!I35,0,1)</f>
        <v>0</v>
      </c>
      <c r="P138" s="62" t="n">
        <f aca="false">IF('H Data'!J34='H Data'!J35,0,1)</f>
        <v>0</v>
      </c>
    </row>
    <row r="139" customFormat="false" ht="11.25" hidden="false" customHeight="false" outlineLevel="0" collapsed="false">
      <c r="B139" s="62" t="n">
        <v>33</v>
      </c>
      <c r="G139" s="62" t="n">
        <f aca="false">IF('H Data'!A35='H Data'!A36,0,1)</f>
        <v>0</v>
      </c>
      <c r="H139" s="62" t="n">
        <f aca="false">IF('H Data'!B35='H Data'!B36,0,1)</f>
        <v>0</v>
      </c>
      <c r="I139" s="62" t="n">
        <f aca="false">IF('H Data'!C35='H Data'!C36,0,1)</f>
        <v>0</v>
      </c>
      <c r="J139" s="62" t="n">
        <f aca="false">IF('H Data'!D35='H Data'!D36,0,1)</f>
        <v>0</v>
      </c>
      <c r="K139" s="62" t="n">
        <f aca="false">IF('H Data'!E35='H Data'!E36,0,1)</f>
        <v>0</v>
      </c>
      <c r="L139" s="62" t="n">
        <f aca="false">IF('H Data'!F35='H Data'!F36,0,1)</f>
        <v>0</v>
      </c>
      <c r="M139" s="62" t="n">
        <f aca="false">IF('H Data'!G35='H Data'!G36,0,1)</f>
        <v>0</v>
      </c>
      <c r="N139" s="62" t="n">
        <f aca="false">IF('H Data'!H35='H Data'!H36,0,1)</f>
        <v>0</v>
      </c>
      <c r="O139" s="62" t="n">
        <f aca="false">IF('H Data'!I35='H Data'!I36,0,1)</f>
        <v>0</v>
      </c>
      <c r="P139" s="62" t="n">
        <f aca="false">IF('H Data'!J35='H Data'!J36,0,1)</f>
        <v>0</v>
      </c>
    </row>
    <row r="140" customFormat="false" ht="11.25" hidden="false" customHeight="false" outlineLevel="0" collapsed="false">
      <c r="B140" s="62" t="n">
        <v>34</v>
      </c>
      <c r="G140" s="62" t="n">
        <f aca="false">IF('H Data'!A36='H Data'!A37,0,1)</f>
        <v>0</v>
      </c>
      <c r="H140" s="62" t="n">
        <f aca="false">IF('H Data'!B36='H Data'!B37,0,1)</f>
        <v>0</v>
      </c>
      <c r="I140" s="62" t="n">
        <f aca="false">IF('H Data'!C36='H Data'!C37,0,1)</f>
        <v>0</v>
      </c>
      <c r="J140" s="62" t="n">
        <f aca="false">IF('H Data'!D36='H Data'!D37,0,1)</f>
        <v>0</v>
      </c>
      <c r="K140" s="62" t="n">
        <f aca="false">IF('H Data'!E36='H Data'!E37,0,1)</f>
        <v>0</v>
      </c>
      <c r="L140" s="62" t="n">
        <f aca="false">IF('H Data'!F36='H Data'!F37,0,1)</f>
        <v>0</v>
      </c>
      <c r="M140" s="62" t="n">
        <f aca="false">IF('H Data'!G36='H Data'!G37,0,1)</f>
        <v>0</v>
      </c>
      <c r="N140" s="62" t="n">
        <f aca="false">IF('H Data'!H36='H Data'!H37,0,1)</f>
        <v>0</v>
      </c>
      <c r="O140" s="62" t="n">
        <f aca="false">IF('H Data'!I36='H Data'!I37,0,1)</f>
        <v>0</v>
      </c>
      <c r="P140" s="62" t="n">
        <f aca="false">IF('H Data'!J36='H Data'!J37,0,1)</f>
        <v>0</v>
      </c>
    </row>
    <row r="141" customFormat="false" ht="11.25" hidden="false" customHeight="false" outlineLevel="0" collapsed="false">
      <c r="B141" s="62" t="n">
        <v>35</v>
      </c>
      <c r="G141" s="62" t="n">
        <f aca="false">IF('H Data'!A37='H Data'!A38,0,1)</f>
        <v>0</v>
      </c>
      <c r="H141" s="62" t="n">
        <f aca="false">IF('H Data'!B37='H Data'!B38,0,1)</f>
        <v>0</v>
      </c>
      <c r="I141" s="62" t="n">
        <f aca="false">IF('H Data'!C37='H Data'!C38,0,1)</f>
        <v>0</v>
      </c>
      <c r="J141" s="62" t="n">
        <f aca="false">IF('H Data'!D37='H Data'!D38,0,1)</f>
        <v>0</v>
      </c>
      <c r="K141" s="62" t="n">
        <f aca="false">IF('H Data'!E37='H Data'!E38,0,1)</f>
        <v>0</v>
      </c>
      <c r="L141" s="62" t="n">
        <f aca="false">IF('H Data'!F37='H Data'!F38,0,1)</f>
        <v>0</v>
      </c>
      <c r="M141" s="62" t="n">
        <f aca="false">IF('H Data'!G37='H Data'!G38,0,1)</f>
        <v>0</v>
      </c>
      <c r="N141" s="62" t="n">
        <f aca="false">IF('H Data'!H37='H Data'!H38,0,1)</f>
        <v>0</v>
      </c>
      <c r="O141" s="62" t="n">
        <f aca="false">IF('H Data'!I37='H Data'!I38,0,1)</f>
        <v>0</v>
      </c>
      <c r="P141" s="62" t="n">
        <f aca="false">IF('H Data'!J37='H Data'!J38,0,1)</f>
        <v>0</v>
      </c>
    </row>
    <row r="142" customFormat="false" ht="11.25" hidden="false" customHeight="false" outlineLevel="0" collapsed="false">
      <c r="B142" s="62" t="n">
        <v>36</v>
      </c>
      <c r="G142" s="62" t="n">
        <f aca="false">IF('H Data'!A38='H Data'!A39,0,1)</f>
        <v>0</v>
      </c>
      <c r="H142" s="62" t="n">
        <f aca="false">IF('H Data'!B38='H Data'!B39,0,1)</f>
        <v>0</v>
      </c>
      <c r="I142" s="62" t="n">
        <f aca="false">IF('H Data'!C38='H Data'!C39,0,1)</f>
        <v>0</v>
      </c>
      <c r="J142" s="62" t="n">
        <f aca="false">IF('H Data'!D38='H Data'!D39,0,1)</f>
        <v>0</v>
      </c>
      <c r="K142" s="62" t="n">
        <f aca="false">IF('H Data'!E38='H Data'!E39,0,1)</f>
        <v>0</v>
      </c>
      <c r="L142" s="62" t="n">
        <f aca="false">IF('H Data'!F38='H Data'!F39,0,1)</f>
        <v>0</v>
      </c>
      <c r="M142" s="62" t="n">
        <f aca="false">IF('H Data'!G38='H Data'!G39,0,1)</f>
        <v>0</v>
      </c>
      <c r="N142" s="62" t="n">
        <f aca="false">IF('H Data'!H38='H Data'!H39,0,1)</f>
        <v>0</v>
      </c>
      <c r="O142" s="62" t="n">
        <f aca="false">IF('H Data'!I38='H Data'!I39,0,1)</f>
        <v>0</v>
      </c>
      <c r="P142" s="62" t="n">
        <f aca="false">IF('H Data'!J38='H Data'!J39,0,1)</f>
        <v>0</v>
      </c>
    </row>
    <row r="143" customFormat="false" ht="11.25" hidden="false" customHeight="false" outlineLevel="0" collapsed="false">
      <c r="B143" s="62" t="n">
        <v>37</v>
      </c>
      <c r="G143" s="62" t="n">
        <f aca="false">IF('H Data'!A39='H Data'!A40,0,1)</f>
        <v>0</v>
      </c>
      <c r="H143" s="62" t="n">
        <f aca="false">IF('H Data'!B39='H Data'!B40,0,1)</f>
        <v>0</v>
      </c>
      <c r="I143" s="62" t="n">
        <f aca="false">IF('H Data'!C39='H Data'!C40,0,1)</f>
        <v>0</v>
      </c>
      <c r="J143" s="62" t="n">
        <f aca="false">IF('H Data'!D39='H Data'!D40,0,1)</f>
        <v>0</v>
      </c>
      <c r="K143" s="62" t="n">
        <f aca="false">IF('H Data'!E39='H Data'!E40,0,1)</f>
        <v>0</v>
      </c>
      <c r="L143" s="62" t="n">
        <f aca="false">IF('H Data'!F39='H Data'!F40,0,1)</f>
        <v>0</v>
      </c>
      <c r="M143" s="62" t="n">
        <f aca="false">IF('H Data'!G39='H Data'!G40,0,1)</f>
        <v>0</v>
      </c>
      <c r="N143" s="62" t="n">
        <f aca="false">IF('H Data'!H39='H Data'!H40,0,1)</f>
        <v>0</v>
      </c>
      <c r="O143" s="62" t="n">
        <f aca="false">IF('H Data'!I39='H Data'!I40,0,1)</f>
        <v>0</v>
      </c>
      <c r="P143" s="62" t="n">
        <f aca="false">IF('H Data'!J39='H Data'!J40,0,1)</f>
        <v>0</v>
      </c>
    </row>
    <row r="144" customFormat="false" ht="11.25" hidden="false" customHeight="false" outlineLevel="0" collapsed="false">
      <c r="B144" s="62" t="n">
        <v>38</v>
      </c>
      <c r="G144" s="62" t="n">
        <f aca="false">IF('H Data'!A40='H Data'!A41,0,1)</f>
        <v>0</v>
      </c>
      <c r="H144" s="62" t="n">
        <f aca="false">IF('H Data'!B40='H Data'!B41,0,1)</f>
        <v>0</v>
      </c>
      <c r="I144" s="62" t="n">
        <f aca="false">IF('H Data'!C40='H Data'!C41,0,1)</f>
        <v>0</v>
      </c>
      <c r="J144" s="62" t="n">
        <f aca="false">IF('H Data'!D40='H Data'!D41,0,1)</f>
        <v>0</v>
      </c>
      <c r="K144" s="62" t="n">
        <f aca="false">IF('H Data'!E40='H Data'!E41,0,1)</f>
        <v>0</v>
      </c>
      <c r="L144" s="62" t="n">
        <f aca="false">IF('H Data'!F40='H Data'!F41,0,1)</f>
        <v>0</v>
      </c>
      <c r="M144" s="62" t="n">
        <f aca="false">IF('H Data'!G40='H Data'!G41,0,1)</f>
        <v>0</v>
      </c>
      <c r="N144" s="62" t="n">
        <f aca="false">IF('H Data'!H40='H Data'!H41,0,1)</f>
        <v>0</v>
      </c>
      <c r="O144" s="62" t="n">
        <f aca="false">IF('H Data'!I40='H Data'!I41,0,1)</f>
        <v>0</v>
      </c>
      <c r="P144" s="62" t="n">
        <f aca="false">IF('H Data'!J40='H Data'!J41,0,1)</f>
        <v>0</v>
      </c>
    </row>
    <row r="145" customFormat="false" ht="11.25" hidden="false" customHeight="false" outlineLevel="0" collapsed="false">
      <c r="B145" s="62" t="n">
        <v>39</v>
      </c>
      <c r="G145" s="62" t="n">
        <f aca="false">IF('H Data'!A41='H Data'!A42,0,1)</f>
        <v>0</v>
      </c>
      <c r="H145" s="62" t="n">
        <f aca="false">IF('H Data'!B41='H Data'!B42,0,1)</f>
        <v>0</v>
      </c>
      <c r="I145" s="62" t="n">
        <f aca="false">IF('H Data'!C41='H Data'!C42,0,1)</f>
        <v>0</v>
      </c>
      <c r="J145" s="62" t="n">
        <f aca="false">IF('H Data'!D41='H Data'!D42,0,1)</f>
        <v>0</v>
      </c>
      <c r="K145" s="62" t="n">
        <f aca="false">IF('H Data'!E41='H Data'!E42,0,1)</f>
        <v>0</v>
      </c>
      <c r="L145" s="62" t="n">
        <f aca="false">IF('H Data'!F41='H Data'!F42,0,1)</f>
        <v>0</v>
      </c>
      <c r="M145" s="62" t="n">
        <f aca="false">IF('H Data'!G41='H Data'!G42,0,1)</f>
        <v>0</v>
      </c>
      <c r="N145" s="62" t="n">
        <f aca="false">IF('H Data'!H41='H Data'!H42,0,1)</f>
        <v>0</v>
      </c>
      <c r="O145" s="62" t="n">
        <f aca="false">IF('H Data'!I41='H Data'!I42,0,1)</f>
        <v>0</v>
      </c>
      <c r="P145" s="62" t="n">
        <f aca="false">IF('H Data'!J41='H Data'!J42,0,1)</f>
        <v>0</v>
      </c>
    </row>
    <row r="146" customFormat="false" ht="11.25" hidden="false" customHeight="false" outlineLevel="0" collapsed="false">
      <c r="B146" s="62" t="n">
        <v>40</v>
      </c>
      <c r="G146" s="62" t="n">
        <f aca="false">IF('H Data'!A42='H Data'!A43,0,1)</f>
        <v>0</v>
      </c>
      <c r="H146" s="62" t="n">
        <f aca="false">IF('H Data'!B42='H Data'!B43,0,1)</f>
        <v>0</v>
      </c>
      <c r="I146" s="62" t="n">
        <f aca="false">IF('H Data'!C42='H Data'!C43,0,1)</f>
        <v>0</v>
      </c>
      <c r="J146" s="62" t="n">
        <f aca="false">IF('H Data'!D42='H Data'!D43,0,1)</f>
        <v>0</v>
      </c>
      <c r="K146" s="62" t="n">
        <f aca="false">IF('H Data'!E42='H Data'!E43,0,1)</f>
        <v>0</v>
      </c>
      <c r="L146" s="62" t="n">
        <f aca="false">IF('H Data'!F42='H Data'!F43,0,1)</f>
        <v>0</v>
      </c>
      <c r="M146" s="62" t="n">
        <f aca="false">IF('H Data'!G42='H Data'!G43,0,1)</f>
        <v>0</v>
      </c>
      <c r="N146" s="62" t="n">
        <f aca="false">IF('H Data'!H42='H Data'!H43,0,1)</f>
        <v>0</v>
      </c>
      <c r="O146" s="62" t="n">
        <f aca="false">IF('H Data'!I42='H Data'!I43,0,1)</f>
        <v>0</v>
      </c>
      <c r="P146" s="62" t="n">
        <f aca="false">IF('H Data'!J42='H Data'!J43,0,1)</f>
        <v>0</v>
      </c>
    </row>
    <row r="147" customFormat="false" ht="11.25" hidden="false" customHeight="false" outlineLevel="0" collapsed="false">
      <c r="B147" s="62" t="n">
        <v>41</v>
      </c>
      <c r="G147" s="62" t="n">
        <f aca="false">IF('H Data'!A43='H Data'!A44,0,1)</f>
        <v>0</v>
      </c>
      <c r="H147" s="62" t="n">
        <f aca="false">IF('H Data'!B43='H Data'!B44,0,1)</f>
        <v>0</v>
      </c>
      <c r="I147" s="62" t="n">
        <f aca="false">IF('H Data'!C43='H Data'!C44,0,1)</f>
        <v>0</v>
      </c>
      <c r="J147" s="62" t="n">
        <f aca="false">IF('H Data'!D43='H Data'!D44,0,1)</f>
        <v>0</v>
      </c>
      <c r="K147" s="62" t="n">
        <f aca="false">IF('H Data'!E43='H Data'!E44,0,1)</f>
        <v>0</v>
      </c>
      <c r="L147" s="62" t="n">
        <f aca="false">IF('H Data'!F43='H Data'!F44,0,1)</f>
        <v>0</v>
      </c>
      <c r="M147" s="62" t="n">
        <f aca="false">IF('H Data'!G43='H Data'!G44,0,1)</f>
        <v>0</v>
      </c>
      <c r="N147" s="62" t="n">
        <f aca="false">IF('H Data'!H43='H Data'!H44,0,1)</f>
        <v>0</v>
      </c>
      <c r="O147" s="62" t="n">
        <f aca="false">IF('H Data'!I43='H Data'!I44,0,1)</f>
        <v>0</v>
      </c>
      <c r="P147" s="62" t="n">
        <f aca="false">IF('H Data'!J43='H Data'!J44,0,1)</f>
        <v>0</v>
      </c>
    </row>
    <row r="148" customFormat="false" ht="11.25" hidden="false" customHeight="false" outlineLevel="0" collapsed="false">
      <c r="B148" s="62" t="n">
        <v>42</v>
      </c>
      <c r="G148" s="62" t="n">
        <f aca="false">IF('H Data'!A44='H Data'!A45,0,1)</f>
        <v>0</v>
      </c>
      <c r="H148" s="62" t="n">
        <f aca="false">IF('H Data'!B44='H Data'!B45,0,1)</f>
        <v>0</v>
      </c>
      <c r="I148" s="62" t="n">
        <f aca="false">IF('H Data'!C44='H Data'!C45,0,1)</f>
        <v>0</v>
      </c>
      <c r="J148" s="62" t="n">
        <f aca="false">IF('H Data'!D44='H Data'!D45,0,1)</f>
        <v>0</v>
      </c>
      <c r="K148" s="62" t="n">
        <f aca="false">IF('H Data'!E44='H Data'!E45,0,1)</f>
        <v>0</v>
      </c>
      <c r="L148" s="62" t="n">
        <f aca="false">IF('H Data'!F44='H Data'!F45,0,1)</f>
        <v>0</v>
      </c>
      <c r="M148" s="62" t="n">
        <f aca="false">IF('H Data'!G44='H Data'!G45,0,1)</f>
        <v>0</v>
      </c>
      <c r="N148" s="62" t="n">
        <f aca="false">IF('H Data'!H44='H Data'!H45,0,1)</f>
        <v>0</v>
      </c>
      <c r="O148" s="62" t="n">
        <f aca="false">IF('H Data'!I44='H Data'!I45,0,1)</f>
        <v>0</v>
      </c>
      <c r="P148" s="62" t="n">
        <f aca="false">IF('H Data'!J44='H Data'!J45,0,1)</f>
        <v>0</v>
      </c>
    </row>
    <row r="149" customFormat="false" ht="11.25" hidden="false" customHeight="false" outlineLevel="0" collapsed="false">
      <c r="B149" s="62" t="n">
        <v>43</v>
      </c>
      <c r="G149" s="62" t="n">
        <f aca="false">IF('H Data'!A45='H Data'!A46,0,1)</f>
        <v>0</v>
      </c>
      <c r="H149" s="62" t="n">
        <f aca="false">IF('H Data'!B45='H Data'!B46,0,1)</f>
        <v>0</v>
      </c>
      <c r="I149" s="62" t="n">
        <f aca="false">IF('H Data'!C45='H Data'!C46,0,1)</f>
        <v>0</v>
      </c>
      <c r="J149" s="62" t="n">
        <f aca="false">IF('H Data'!D45='H Data'!D46,0,1)</f>
        <v>0</v>
      </c>
      <c r="K149" s="62" t="n">
        <f aca="false">IF('H Data'!E45='H Data'!E46,0,1)</f>
        <v>0</v>
      </c>
      <c r="L149" s="62" t="n">
        <f aca="false">IF('H Data'!F45='H Data'!F46,0,1)</f>
        <v>0</v>
      </c>
      <c r="M149" s="62" t="n">
        <f aca="false">IF('H Data'!G45='H Data'!G46,0,1)</f>
        <v>0</v>
      </c>
      <c r="N149" s="62" t="n">
        <f aca="false">IF('H Data'!H45='H Data'!H46,0,1)</f>
        <v>0</v>
      </c>
      <c r="O149" s="62" t="n">
        <f aca="false">IF('H Data'!I45='H Data'!I46,0,1)</f>
        <v>0</v>
      </c>
      <c r="P149" s="62" t="n">
        <f aca="false">IF('H Data'!J45='H Data'!J46,0,1)</f>
        <v>0</v>
      </c>
    </row>
    <row r="150" customFormat="false" ht="11.25" hidden="false" customHeight="false" outlineLevel="0" collapsed="false">
      <c r="B150" s="62" t="n">
        <v>44</v>
      </c>
      <c r="G150" s="62" t="n">
        <f aca="false">IF('H Data'!A46='H Data'!A47,0,1)</f>
        <v>0</v>
      </c>
      <c r="H150" s="62" t="n">
        <f aca="false">IF('H Data'!B46='H Data'!B47,0,1)</f>
        <v>0</v>
      </c>
      <c r="I150" s="62" t="n">
        <f aca="false">IF('H Data'!C46='H Data'!C47,0,1)</f>
        <v>0</v>
      </c>
      <c r="J150" s="62" t="n">
        <f aca="false">IF('H Data'!D46='H Data'!D47,0,1)</f>
        <v>0</v>
      </c>
      <c r="K150" s="62" t="n">
        <f aca="false">IF('H Data'!E46='H Data'!E47,0,1)</f>
        <v>0</v>
      </c>
      <c r="L150" s="62" t="n">
        <f aca="false">IF('H Data'!F46='H Data'!F47,0,1)</f>
        <v>0</v>
      </c>
      <c r="M150" s="62" t="n">
        <f aca="false">IF('H Data'!G46='H Data'!G47,0,1)</f>
        <v>0</v>
      </c>
      <c r="N150" s="62" t="n">
        <f aca="false">IF('H Data'!H46='H Data'!H47,0,1)</f>
        <v>0</v>
      </c>
      <c r="O150" s="62" t="n">
        <f aca="false">IF('H Data'!I46='H Data'!I47,0,1)</f>
        <v>0</v>
      </c>
      <c r="P150" s="62" t="n">
        <f aca="false">IF('H Data'!J46='H Data'!J47,0,1)</f>
        <v>0</v>
      </c>
    </row>
    <row r="151" customFormat="false" ht="11.25" hidden="false" customHeight="false" outlineLevel="0" collapsed="false">
      <c r="B151" s="62" t="n">
        <v>45</v>
      </c>
      <c r="G151" s="62" t="n">
        <f aca="false">IF('H Data'!A47='H Data'!A48,0,1)</f>
        <v>0</v>
      </c>
      <c r="H151" s="62" t="n">
        <f aca="false">IF('H Data'!B47='H Data'!B48,0,1)</f>
        <v>0</v>
      </c>
      <c r="I151" s="62" t="n">
        <f aca="false">IF('H Data'!C47='H Data'!C48,0,1)</f>
        <v>0</v>
      </c>
      <c r="J151" s="62" t="n">
        <f aca="false">IF('H Data'!D47='H Data'!D48,0,1)</f>
        <v>0</v>
      </c>
      <c r="K151" s="62" t="n">
        <f aca="false">IF('H Data'!E47='H Data'!E48,0,1)</f>
        <v>0</v>
      </c>
      <c r="L151" s="62" t="n">
        <f aca="false">IF('H Data'!F47='H Data'!F48,0,1)</f>
        <v>0</v>
      </c>
      <c r="M151" s="62" t="n">
        <f aca="false">IF('H Data'!G47='H Data'!G48,0,1)</f>
        <v>0</v>
      </c>
      <c r="N151" s="62" t="n">
        <f aca="false">IF('H Data'!H47='H Data'!H48,0,1)</f>
        <v>0</v>
      </c>
      <c r="O151" s="62" t="n">
        <f aca="false">IF('H Data'!I47='H Data'!I48,0,1)</f>
        <v>0</v>
      </c>
      <c r="P151" s="62" t="n">
        <f aca="false">IF('H Data'!J47='H Data'!J48,0,1)</f>
        <v>0</v>
      </c>
    </row>
    <row r="152" customFormat="false" ht="11.25" hidden="false" customHeight="false" outlineLevel="0" collapsed="false">
      <c r="B152" s="62" t="n">
        <v>46</v>
      </c>
      <c r="G152" s="62" t="n">
        <f aca="false">IF('H Data'!A48='H Data'!A49,0,1)</f>
        <v>0</v>
      </c>
      <c r="H152" s="62" t="n">
        <f aca="false">IF('H Data'!B48='H Data'!B49,0,1)</f>
        <v>0</v>
      </c>
      <c r="I152" s="62" t="n">
        <f aca="false">IF('H Data'!C48='H Data'!C49,0,1)</f>
        <v>0</v>
      </c>
      <c r="J152" s="62" t="n">
        <f aca="false">IF('H Data'!D48='H Data'!D49,0,1)</f>
        <v>0</v>
      </c>
      <c r="K152" s="62" t="n">
        <f aca="false">IF('H Data'!E48='H Data'!E49,0,1)</f>
        <v>0</v>
      </c>
      <c r="L152" s="62" t="n">
        <f aca="false">IF('H Data'!F48='H Data'!F49,0,1)</f>
        <v>0</v>
      </c>
      <c r="M152" s="62" t="n">
        <f aca="false">IF('H Data'!G48='H Data'!G49,0,1)</f>
        <v>0</v>
      </c>
      <c r="N152" s="62" t="n">
        <f aca="false">IF('H Data'!H48='H Data'!H49,0,1)</f>
        <v>0</v>
      </c>
      <c r="O152" s="62" t="n">
        <f aca="false">IF('H Data'!I48='H Data'!I49,0,1)</f>
        <v>0</v>
      </c>
      <c r="P152" s="62" t="n">
        <f aca="false">IF('H Data'!J48='H Data'!J49,0,1)</f>
        <v>0</v>
      </c>
    </row>
    <row r="153" customFormat="false" ht="11.25" hidden="false" customHeight="false" outlineLevel="0" collapsed="false">
      <c r="B153" s="62" t="n">
        <v>47</v>
      </c>
      <c r="G153" s="62" t="n">
        <f aca="false">IF('H Data'!A49='H Data'!A50,0,1)</f>
        <v>0</v>
      </c>
      <c r="H153" s="62" t="n">
        <f aca="false">IF('H Data'!B49='H Data'!B50,0,1)</f>
        <v>0</v>
      </c>
      <c r="I153" s="62" t="n">
        <f aca="false">IF('H Data'!C49='H Data'!C50,0,1)</f>
        <v>0</v>
      </c>
      <c r="J153" s="62" t="n">
        <f aca="false">IF('H Data'!D49='H Data'!D50,0,1)</f>
        <v>0</v>
      </c>
      <c r="K153" s="62" t="n">
        <f aca="false">IF('H Data'!E49='H Data'!E50,0,1)</f>
        <v>0</v>
      </c>
      <c r="L153" s="62" t="n">
        <f aca="false">IF('H Data'!F49='H Data'!F50,0,1)</f>
        <v>0</v>
      </c>
      <c r="M153" s="62" t="n">
        <f aca="false">IF('H Data'!G49='H Data'!G50,0,1)</f>
        <v>0</v>
      </c>
      <c r="N153" s="62" t="n">
        <f aca="false">IF('H Data'!H49='H Data'!H50,0,1)</f>
        <v>0</v>
      </c>
      <c r="O153" s="62" t="n">
        <f aca="false">IF('H Data'!I49='H Data'!I50,0,1)</f>
        <v>0</v>
      </c>
      <c r="P153" s="62" t="n">
        <f aca="false">IF('H Data'!J49='H Data'!J50,0,1)</f>
        <v>0</v>
      </c>
    </row>
    <row r="154" customFormat="false" ht="11.25" hidden="false" customHeight="false" outlineLevel="0" collapsed="false">
      <c r="B154" s="62" t="n">
        <v>48</v>
      </c>
      <c r="G154" s="62" t="n">
        <f aca="false">IF('H Data'!A50='H Data'!A51,0,1)</f>
        <v>0</v>
      </c>
      <c r="H154" s="62" t="n">
        <f aca="false">IF('H Data'!B50='H Data'!B51,0,1)</f>
        <v>0</v>
      </c>
      <c r="I154" s="62" t="n">
        <f aca="false">IF('H Data'!C50='H Data'!C51,0,1)</f>
        <v>0</v>
      </c>
      <c r="J154" s="62" t="n">
        <f aca="false">IF('H Data'!D50='H Data'!D51,0,1)</f>
        <v>0</v>
      </c>
      <c r="K154" s="62" t="n">
        <f aca="false">IF('H Data'!E50='H Data'!E51,0,1)</f>
        <v>0</v>
      </c>
      <c r="L154" s="62" t="n">
        <f aca="false">IF('H Data'!F50='H Data'!F51,0,1)</f>
        <v>0</v>
      </c>
      <c r="M154" s="62" t="n">
        <f aca="false">IF('H Data'!G50='H Data'!G51,0,1)</f>
        <v>0</v>
      </c>
      <c r="N154" s="62" t="n">
        <f aca="false">IF('H Data'!H50='H Data'!H51,0,1)</f>
        <v>0</v>
      </c>
      <c r="O154" s="62" t="n">
        <f aca="false">IF('H Data'!I50='H Data'!I51,0,1)</f>
        <v>0</v>
      </c>
      <c r="P154" s="62" t="n">
        <f aca="false">IF('H Data'!J50='H Data'!J51,0,1)</f>
        <v>0</v>
      </c>
    </row>
    <row r="155" customFormat="false" ht="11.25" hidden="false" customHeight="false" outlineLevel="0" collapsed="false">
      <c r="B155" s="62" t="n">
        <v>49</v>
      </c>
      <c r="G155" s="62" t="n">
        <f aca="false">IF('H Data'!A51='H Data'!A52,0,1)</f>
        <v>0</v>
      </c>
      <c r="H155" s="62" t="n">
        <f aca="false">IF('H Data'!B51='H Data'!B52,0,1)</f>
        <v>0</v>
      </c>
      <c r="I155" s="62" t="n">
        <f aca="false">IF('H Data'!C51='H Data'!C52,0,1)</f>
        <v>0</v>
      </c>
      <c r="J155" s="62" t="n">
        <f aca="false">IF('H Data'!D51='H Data'!D52,0,1)</f>
        <v>0</v>
      </c>
      <c r="K155" s="62" t="n">
        <f aca="false">IF('H Data'!E51='H Data'!E52,0,1)</f>
        <v>0</v>
      </c>
      <c r="L155" s="62" t="n">
        <f aca="false">IF('H Data'!F51='H Data'!F52,0,1)</f>
        <v>0</v>
      </c>
      <c r="M155" s="62" t="n">
        <f aca="false">IF('H Data'!G51='H Data'!G52,0,1)</f>
        <v>0</v>
      </c>
      <c r="N155" s="62" t="n">
        <f aca="false">IF('H Data'!H51='H Data'!H52,0,1)</f>
        <v>0</v>
      </c>
      <c r="O155" s="62" t="n">
        <f aca="false">IF('H Data'!I51='H Data'!I52,0,1)</f>
        <v>0</v>
      </c>
      <c r="P155" s="62" t="n">
        <f aca="false">IF('H Data'!J51='H Data'!J52,0,1)</f>
        <v>0</v>
      </c>
    </row>
    <row r="156" customFormat="false" ht="11.25" hidden="false" customHeight="false" outlineLevel="0" collapsed="false">
      <c r="B156" s="62" t="n">
        <v>50</v>
      </c>
      <c r="G156" s="62" t="n">
        <f aca="false">IF('H Data'!A52='H Data'!A53,0,1)</f>
        <v>0</v>
      </c>
      <c r="H156" s="62" t="n">
        <f aca="false">IF('H Data'!B52='H Data'!B53,0,1)</f>
        <v>0</v>
      </c>
      <c r="I156" s="62" t="n">
        <f aca="false">IF('H Data'!C52='H Data'!C53,0,1)</f>
        <v>0</v>
      </c>
      <c r="J156" s="62" t="n">
        <f aca="false">IF('H Data'!D52='H Data'!D53,0,1)</f>
        <v>0</v>
      </c>
      <c r="K156" s="62" t="n">
        <f aca="false">IF('H Data'!E52='H Data'!E53,0,1)</f>
        <v>0</v>
      </c>
      <c r="L156" s="62" t="n">
        <f aca="false">IF('H Data'!F52='H Data'!F53,0,1)</f>
        <v>0</v>
      </c>
      <c r="M156" s="62" t="n">
        <f aca="false">IF('H Data'!G52='H Data'!G53,0,1)</f>
        <v>0</v>
      </c>
      <c r="N156" s="62" t="n">
        <f aca="false">IF('H Data'!H52='H Data'!H53,0,1)</f>
        <v>0</v>
      </c>
      <c r="O156" s="62" t="n">
        <f aca="false">IF('H Data'!I52='H Data'!I53,0,1)</f>
        <v>0</v>
      </c>
      <c r="P156" s="62" t="n">
        <f aca="false">IF('H Data'!J52='H Data'!J53,0,1)</f>
        <v>0</v>
      </c>
    </row>
    <row r="157" customFormat="false" ht="11.25" hidden="false" customHeight="false" outlineLevel="0" collapsed="false">
      <c r="B157" s="62" t="n">
        <v>51</v>
      </c>
      <c r="G157" s="62" t="n">
        <f aca="false">IF('H Data'!A53='H Data'!A54,0,1)</f>
        <v>0</v>
      </c>
      <c r="H157" s="62" t="n">
        <f aca="false">IF('H Data'!B53='H Data'!B54,0,1)</f>
        <v>0</v>
      </c>
      <c r="I157" s="62" t="n">
        <f aca="false">IF('H Data'!C53='H Data'!C54,0,1)</f>
        <v>0</v>
      </c>
      <c r="J157" s="62" t="n">
        <f aca="false">IF('H Data'!D53='H Data'!D54,0,1)</f>
        <v>0</v>
      </c>
      <c r="K157" s="62" t="n">
        <f aca="false">IF('H Data'!E53='H Data'!E54,0,1)</f>
        <v>0</v>
      </c>
      <c r="L157" s="62" t="n">
        <f aca="false">IF('H Data'!F53='H Data'!F54,0,1)</f>
        <v>0</v>
      </c>
      <c r="M157" s="62" t="n">
        <f aca="false">IF('H Data'!G53='H Data'!G54,0,1)</f>
        <v>0</v>
      </c>
      <c r="N157" s="62" t="n">
        <f aca="false">IF('H Data'!H53='H Data'!H54,0,1)</f>
        <v>0</v>
      </c>
      <c r="O157" s="62" t="n">
        <f aca="false">IF('H Data'!I53='H Data'!I54,0,1)</f>
        <v>0</v>
      </c>
      <c r="P157" s="62" t="n">
        <f aca="false">IF('H Data'!J53='H Data'!J54,0,1)</f>
        <v>0</v>
      </c>
    </row>
    <row r="158" customFormat="false" ht="11.25" hidden="false" customHeight="false" outlineLevel="0" collapsed="false">
      <c r="B158" s="62" t="n">
        <v>52</v>
      </c>
      <c r="G158" s="62" t="n">
        <f aca="false">IF('H Data'!A54='H Data'!A55,0,1)</f>
        <v>0</v>
      </c>
      <c r="H158" s="62" t="n">
        <f aca="false">IF('H Data'!B54='H Data'!B55,0,1)</f>
        <v>0</v>
      </c>
      <c r="I158" s="62" t="n">
        <f aca="false">IF('H Data'!C54='H Data'!C55,0,1)</f>
        <v>0</v>
      </c>
      <c r="J158" s="62" t="n">
        <f aca="false">IF('H Data'!D54='H Data'!D55,0,1)</f>
        <v>0</v>
      </c>
      <c r="K158" s="62" t="n">
        <f aca="false">IF('H Data'!E54='H Data'!E55,0,1)</f>
        <v>0</v>
      </c>
      <c r="L158" s="62" t="n">
        <f aca="false">IF('H Data'!F54='H Data'!F55,0,1)</f>
        <v>0</v>
      </c>
      <c r="M158" s="62" t="n">
        <f aca="false">IF('H Data'!G54='H Data'!G55,0,1)</f>
        <v>0</v>
      </c>
      <c r="N158" s="62" t="n">
        <f aca="false">IF('H Data'!H54='H Data'!H55,0,1)</f>
        <v>0</v>
      </c>
      <c r="O158" s="62" t="n">
        <f aca="false">IF('H Data'!I54='H Data'!I55,0,1)</f>
        <v>0</v>
      </c>
      <c r="P158" s="62" t="n">
        <f aca="false">IF('H Data'!J54='H Data'!J55,0,1)</f>
        <v>0</v>
      </c>
    </row>
    <row r="159" customFormat="false" ht="11.25" hidden="false" customHeight="false" outlineLevel="0" collapsed="false">
      <c r="B159" s="62" t="n">
        <v>53</v>
      </c>
      <c r="G159" s="62" t="n">
        <f aca="false">IF('H Data'!A55='H Data'!A56,0,1)</f>
        <v>0</v>
      </c>
      <c r="H159" s="62" t="n">
        <f aca="false">IF('H Data'!B55='H Data'!B56,0,1)</f>
        <v>0</v>
      </c>
      <c r="I159" s="62" t="n">
        <f aca="false">IF('H Data'!C55='H Data'!C56,0,1)</f>
        <v>0</v>
      </c>
      <c r="J159" s="62" t="n">
        <f aca="false">IF('H Data'!D55='H Data'!D56,0,1)</f>
        <v>0</v>
      </c>
      <c r="K159" s="62" t="n">
        <f aca="false">IF('H Data'!E55='H Data'!E56,0,1)</f>
        <v>0</v>
      </c>
      <c r="L159" s="62" t="n">
        <f aca="false">IF('H Data'!F55='H Data'!F56,0,1)</f>
        <v>0</v>
      </c>
      <c r="M159" s="62" t="n">
        <f aca="false">IF('H Data'!G55='H Data'!G56,0,1)</f>
        <v>0</v>
      </c>
      <c r="N159" s="62" t="n">
        <f aca="false">IF('H Data'!H55='H Data'!H56,0,1)</f>
        <v>0</v>
      </c>
      <c r="O159" s="62" t="n">
        <f aca="false">IF('H Data'!I55='H Data'!I56,0,1)</f>
        <v>0</v>
      </c>
      <c r="P159" s="62" t="n">
        <f aca="false">IF('H Data'!J55='H Data'!J56,0,1)</f>
        <v>0</v>
      </c>
    </row>
    <row r="160" customFormat="false" ht="11.25" hidden="false" customHeight="false" outlineLevel="0" collapsed="false">
      <c r="B160" s="62" t="n">
        <v>54</v>
      </c>
      <c r="G160" s="62" t="n">
        <f aca="false">IF('H Data'!A56='H Data'!A57,0,1)</f>
        <v>0</v>
      </c>
      <c r="H160" s="62" t="n">
        <f aca="false">IF('H Data'!B56='H Data'!B57,0,1)</f>
        <v>0</v>
      </c>
      <c r="I160" s="62" t="n">
        <f aca="false">IF('H Data'!C56='H Data'!C57,0,1)</f>
        <v>0</v>
      </c>
      <c r="J160" s="62" t="n">
        <f aca="false">IF('H Data'!D56='H Data'!D57,0,1)</f>
        <v>0</v>
      </c>
      <c r="K160" s="62" t="n">
        <f aca="false">IF('H Data'!E56='H Data'!E57,0,1)</f>
        <v>0</v>
      </c>
      <c r="L160" s="62" t="n">
        <f aca="false">IF('H Data'!F56='H Data'!F57,0,1)</f>
        <v>0</v>
      </c>
      <c r="M160" s="62" t="n">
        <f aca="false">IF('H Data'!G56='H Data'!G57,0,1)</f>
        <v>0</v>
      </c>
      <c r="N160" s="62" t="n">
        <f aca="false">IF('H Data'!H56='H Data'!H57,0,1)</f>
        <v>0</v>
      </c>
      <c r="O160" s="62" t="n">
        <f aca="false">IF('H Data'!I56='H Data'!I57,0,1)</f>
        <v>0</v>
      </c>
      <c r="P160" s="62" t="n">
        <f aca="false">IF('H Data'!J56='H Data'!J57,0,1)</f>
        <v>0</v>
      </c>
    </row>
    <row r="161" customFormat="false" ht="11.25" hidden="false" customHeight="false" outlineLevel="0" collapsed="false">
      <c r="B161" s="62" t="n">
        <v>55</v>
      </c>
      <c r="G161" s="62" t="n">
        <f aca="false">IF('H Data'!A57='H Data'!A58,0,1)</f>
        <v>0</v>
      </c>
      <c r="H161" s="62" t="n">
        <f aca="false">IF('H Data'!B57='H Data'!B58,0,1)</f>
        <v>0</v>
      </c>
      <c r="I161" s="62" t="n">
        <f aca="false">IF('H Data'!C57='H Data'!C58,0,1)</f>
        <v>0</v>
      </c>
      <c r="J161" s="62" t="n">
        <f aca="false">IF('H Data'!D57='H Data'!D58,0,1)</f>
        <v>0</v>
      </c>
      <c r="K161" s="62" t="n">
        <f aca="false">IF('H Data'!E57='H Data'!E58,0,1)</f>
        <v>0</v>
      </c>
      <c r="L161" s="62" t="n">
        <f aca="false">IF('H Data'!F57='H Data'!F58,0,1)</f>
        <v>0</v>
      </c>
      <c r="M161" s="62" t="n">
        <f aca="false">IF('H Data'!G57='H Data'!G58,0,1)</f>
        <v>0</v>
      </c>
      <c r="N161" s="62" t="n">
        <f aca="false">IF('H Data'!H57='H Data'!H58,0,1)</f>
        <v>0</v>
      </c>
      <c r="O161" s="62" t="n">
        <f aca="false">IF('H Data'!I57='H Data'!I58,0,1)</f>
        <v>0</v>
      </c>
      <c r="P161" s="62" t="n">
        <f aca="false">IF('H Data'!J57='H Data'!J58,0,1)</f>
        <v>0</v>
      </c>
    </row>
    <row r="162" customFormat="false" ht="11.25" hidden="false" customHeight="false" outlineLevel="0" collapsed="false">
      <c r="B162" s="62" t="n">
        <v>56</v>
      </c>
      <c r="G162" s="62" t="n">
        <f aca="false">IF('H Data'!A58='H Data'!A59,0,1)</f>
        <v>0</v>
      </c>
      <c r="H162" s="62" t="n">
        <f aca="false">IF('H Data'!B58='H Data'!B59,0,1)</f>
        <v>0</v>
      </c>
      <c r="I162" s="62" t="n">
        <f aca="false">IF('H Data'!C58='H Data'!C59,0,1)</f>
        <v>0</v>
      </c>
      <c r="J162" s="62" t="n">
        <f aca="false">IF('H Data'!D58='H Data'!D59,0,1)</f>
        <v>0</v>
      </c>
      <c r="K162" s="62" t="n">
        <f aca="false">IF('H Data'!E58='H Data'!E59,0,1)</f>
        <v>0</v>
      </c>
      <c r="L162" s="62" t="n">
        <f aca="false">IF('H Data'!F58='H Data'!F59,0,1)</f>
        <v>0</v>
      </c>
      <c r="M162" s="62" t="n">
        <f aca="false">IF('H Data'!G58='H Data'!G59,0,1)</f>
        <v>0</v>
      </c>
      <c r="N162" s="62" t="n">
        <f aca="false">IF('H Data'!H58='H Data'!H59,0,1)</f>
        <v>0</v>
      </c>
      <c r="O162" s="62" t="n">
        <f aca="false">IF('H Data'!I58='H Data'!I59,0,1)</f>
        <v>0</v>
      </c>
      <c r="P162" s="62" t="n">
        <f aca="false">IF('H Data'!J58='H Data'!J59,0,1)</f>
        <v>0</v>
      </c>
    </row>
    <row r="163" customFormat="false" ht="11.25" hidden="false" customHeight="false" outlineLevel="0" collapsed="false">
      <c r="B163" s="62" t="n">
        <v>57</v>
      </c>
      <c r="G163" s="62" t="n">
        <f aca="false">IF('H Data'!A59='H Data'!A60,0,1)</f>
        <v>0</v>
      </c>
      <c r="H163" s="62" t="n">
        <f aca="false">IF('H Data'!B59='H Data'!B60,0,1)</f>
        <v>0</v>
      </c>
      <c r="I163" s="62" t="n">
        <f aca="false">IF('H Data'!C59='H Data'!C60,0,1)</f>
        <v>0</v>
      </c>
      <c r="J163" s="62" t="n">
        <f aca="false">IF('H Data'!D59='H Data'!D60,0,1)</f>
        <v>0</v>
      </c>
      <c r="K163" s="62" t="n">
        <f aca="false">IF('H Data'!E59='H Data'!E60,0,1)</f>
        <v>0</v>
      </c>
      <c r="L163" s="62" t="n">
        <f aca="false">IF('H Data'!F59='H Data'!F60,0,1)</f>
        <v>0</v>
      </c>
      <c r="M163" s="62" t="n">
        <f aca="false">IF('H Data'!G59='H Data'!G60,0,1)</f>
        <v>0</v>
      </c>
      <c r="N163" s="62" t="n">
        <f aca="false">IF('H Data'!H59='H Data'!H60,0,1)</f>
        <v>0</v>
      </c>
      <c r="O163" s="62" t="n">
        <f aca="false">IF('H Data'!I59='H Data'!I60,0,1)</f>
        <v>0</v>
      </c>
      <c r="P163" s="62" t="n">
        <f aca="false">IF('H Data'!J59='H Data'!J60,0,1)</f>
        <v>0</v>
      </c>
    </row>
    <row r="164" customFormat="false" ht="11.25" hidden="false" customHeight="false" outlineLevel="0" collapsed="false">
      <c r="B164" s="62" t="n">
        <v>58</v>
      </c>
      <c r="G164" s="62" t="n">
        <f aca="false">IF('H Data'!A60='H Data'!A61,0,1)</f>
        <v>0</v>
      </c>
      <c r="H164" s="62" t="n">
        <f aca="false">IF('H Data'!B60='H Data'!B61,0,1)</f>
        <v>0</v>
      </c>
      <c r="I164" s="62" t="n">
        <f aca="false">IF('H Data'!C60='H Data'!C61,0,1)</f>
        <v>0</v>
      </c>
      <c r="J164" s="62" t="n">
        <f aca="false">IF('H Data'!D60='H Data'!D61,0,1)</f>
        <v>0</v>
      </c>
      <c r="K164" s="62" t="n">
        <f aca="false">IF('H Data'!E60='H Data'!E61,0,1)</f>
        <v>0</v>
      </c>
      <c r="L164" s="62" t="n">
        <f aca="false">IF('H Data'!F60='H Data'!F61,0,1)</f>
        <v>0</v>
      </c>
      <c r="M164" s="62" t="n">
        <f aca="false">IF('H Data'!G60='H Data'!G61,0,1)</f>
        <v>0</v>
      </c>
      <c r="N164" s="62" t="n">
        <f aca="false">IF('H Data'!H60='H Data'!H61,0,1)</f>
        <v>0</v>
      </c>
      <c r="O164" s="62" t="n">
        <f aca="false">IF('H Data'!I60='H Data'!I61,0,1)</f>
        <v>0</v>
      </c>
      <c r="P164" s="62" t="n">
        <f aca="false">IF('H Data'!J60='H Data'!J61,0,1)</f>
        <v>0</v>
      </c>
    </row>
    <row r="165" customFormat="false" ht="11.25" hidden="false" customHeight="false" outlineLevel="0" collapsed="false">
      <c r="B165" s="62" t="n">
        <v>59</v>
      </c>
      <c r="G165" s="62" t="n">
        <f aca="false">IF('H Data'!A61='H Data'!A62,0,1)</f>
        <v>0</v>
      </c>
      <c r="H165" s="62" t="n">
        <f aca="false">IF('H Data'!B61='H Data'!B62,0,1)</f>
        <v>0</v>
      </c>
      <c r="I165" s="62" t="n">
        <f aca="false">IF('H Data'!C61='H Data'!C62,0,1)</f>
        <v>0</v>
      </c>
      <c r="J165" s="62" t="n">
        <f aca="false">IF('H Data'!D61='H Data'!D62,0,1)</f>
        <v>0</v>
      </c>
      <c r="K165" s="62" t="n">
        <f aca="false">IF('H Data'!E61='H Data'!E62,0,1)</f>
        <v>0</v>
      </c>
      <c r="L165" s="62" t="n">
        <f aca="false">IF('H Data'!F61='H Data'!F62,0,1)</f>
        <v>0</v>
      </c>
      <c r="M165" s="62" t="n">
        <f aca="false">IF('H Data'!G61='H Data'!G62,0,1)</f>
        <v>0</v>
      </c>
      <c r="N165" s="62" t="n">
        <f aca="false">IF('H Data'!H61='H Data'!H62,0,1)</f>
        <v>0</v>
      </c>
      <c r="O165" s="62" t="n">
        <f aca="false">IF('H Data'!I61='H Data'!I62,0,1)</f>
        <v>0</v>
      </c>
      <c r="P165" s="62" t="n">
        <f aca="false">IF('H Data'!J61='H Data'!J62,0,1)</f>
        <v>0</v>
      </c>
    </row>
    <row r="166" customFormat="false" ht="11.25" hidden="false" customHeight="false" outlineLevel="0" collapsed="false">
      <c r="B166" s="62" t="n">
        <v>60</v>
      </c>
      <c r="G166" s="62" t="n">
        <f aca="false">IF('H Data'!A62='H Data'!A63,0,1)</f>
        <v>0</v>
      </c>
      <c r="H166" s="62" t="n">
        <f aca="false">IF('H Data'!B62='H Data'!B63,0,1)</f>
        <v>0</v>
      </c>
      <c r="I166" s="62" t="n">
        <f aca="false">IF('H Data'!C62='H Data'!C63,0,1)</f>
        <v>0</v>
      </c>
      <c r="J166" s="62" t="n">
        <f aca="false">IF('H Data'!D62='H Data'!D63,0,1)</f>
        <v>0</v>
      </c>
      <c r="K166" s="62" t="n">
        <f aca="false">IF('H Data'!E62='H Data'!E63,0,1)</f>
        <v>0</v>
      </c>
      <c r="L166" s="62" t="n">
        <f aca="false">IF('H Data'!F62='H Data'!F63,0,1)</f>
        <v>0</v>
      </c>
      <c r="M166" s="62" t="n">
        <f aca="false">IF('H Data'!G62='H Data'!G63,0,1)</f>
        <v>0</v>
      </c>
      <c r="N166" s="62" t="n">
        <f aca="false">IF('H Data'!H62='H Data'!H63,0,1)</f>
        <v>0</v>
      </c>
      <c r="O166" s="62" t="n">
        <f aca="false">IF('H Data'!I62='H Data'!I63,0,1)</f>
        <v>0</v>
      </c>
      <c r="P166" s="62" t="n">
        <f aca="false">IF('H Data'!J62='H Data'!J63,0,1)</f>
        <v>0</v>
      </c>
    </row>
    <row r="167" customFormat="false" ht="11.25" hidden="false" customHeight="false" outlineLevel="0" collapsed="false">
      <c r="B167" s="62" t="n">
        <v>61</v>
      </c>
      <c r="G167" s="62" t="n">
        <f aca="false">IF('H Data'!A63='H Data'!A64,0,1)</f>
        <v>0</v>
      </c>
      <c r="H167" s="62" t="n">
        <f aca="false">IF('H Data'!B63='H Data'!B64,0,1)</f>
        <v>0</v>
      </c>
      <c r="I167" s="62" t="n">
        <f aca="false">IF('H Data'!C63='H Data'!C64,0,1)</f>
        <v>0</v>
      </c>
      <c r="J167" s="62" t="n">
        <f aca="false">IF('H Data'!D63='H Data'!D64,0,1)</f>
        <v>0</v>
      </c>
      <c r="K167" s="62" t="n">
        <f aca="false">IF('H Data'!E63='H Data'!E64,0,1)</f>
        <v>0</v>
      </c>
      <c r="L167" s="62" t="n">
        <f aca="false">IF('H Data'!F63='H Data'!F64,0,1)</f>
        <v>0</v>
      </c>
      <c r="M167" s="62" t="n">
        <f aca="false">IF('H Data'!G63='H Data'!G64,0,1)</f>
        <v>0</v>
      </c>
      <c r="N167" s="62" t="n">
        <f aca="false">IF('H Data'!H63='H Data'!H64,0,1)</f>
        <v>0</v>
      </c>
      <c r="O167" s="62" t="n">
        <f aca="false">IF('H Data'!I63='H Data'!I64,0,1)</f>
        <v>0</v>
      </c>
      <c r="P167" s="62" t="n">
        <f aca="false">IF('H Data'!J63='H Data'!J64,0,1)</f>
        <v>0</v>
      </c>
    </row>
    <row r="168" customFormat="false" ht="11.25" hidden="false" customHeight="false" outlineLevel="0" collapsed="false">
      <c r="B168" s="62" t="n">
        <v>62</v>
      </c>
      <c r="G168" s="62" t="n">
        <f aca="false">IF('H Data'!A64='H Data'!A65,0,1)</f>
        <v>0</v>
      </c>
      <c r="H168" s="62" t="n">
        <f aca="false">IF('H Data'!B64='H Data'!B65,0,1)</f>
        <v>0</v>
      </c>
      <c r="I168" s="62" t="n">
        <f aca="false">IF('H Data'!C64='H Data'!C65,0,1)</f>
        <v>0</v>
      </c>
      <c r="J168" s="62" t="n">
        <f aca="false">IF('H Data'!D64='H Data'!D65,0,1)</f>
        <v>0</v>
      </c>
      <c r="K168" s="62" t="n">
        <f aca="false">IF('H Data'!E64='H Data'!E65,0,1)</f>
        <v>0</v>
      </c>
      <c r="L168" s="62" t="n">
        <f aca="false">IF('H Data'!F64='H Data'!F65,0,1)</f>
        <v>0</v>
      </c>
      <c r="M168" s="62" t="n">
        <f aca="false">IF('H Data'!G64='H Data'!G65,0,1)</f>
        <v>0</v>
      </c>
      <c r="N168" s="62" t="n">
        <f aca="false">IF('H Data'!H64='H Data'!H65,0,1)</f>
        <v>0</v>
      </c>
      <c r="O168" s="62" t="n">
        <f aca="false">IF('H Data'!I64='H Data'!I65,0,1)</f>
        <v>0</v>
      </c>
      <c r="P168" s="62" t="n">
        <f aca="false">IF('H Data'!J64='H Data'!J65,0,1)</f>
        <v>0</v>
      </c>
    </row>
    <row r="169" customFormat="false" ht="11.25" hidden="false" customHeight="false" outlineLevel="0" collapsed="false">
      <c r="B169" s="62" t="n">
        <v>63</v>
      </c>
      <c r="G169" s="62" t="n">
        <f aca="false">IF('H Data'!A65='H Data'!A66,0,1)</f>
        <v>0</v>
      </c>
      <c r="H169" s="62" t="n">
        <f aca="false">IF('H Data'!B65='H Data'!B66,0,1)</f>
        <v>0</v>
      </c>
      <c r="I169" s="62" t="n">
        <f aca="false">IF('H Data'!C65='H Data'!C66,0,1)</f>
        <v>0</v>
      </c>
      <c r="J169" s="62" t="n">
        <f aca="false">IF('H Data'!D65='H Data'!D66,0,1)</f>
        <v>0</v>
      </c>
      <c r="K169" s="62" t="n">
        <f aca="false">IF('H Data'!E65='H Data'!E66,0,1)</f>
        <v>0</v>
      </c>
      <c r="L169" s="62" t="n">
        <f aca="false">IF('H Data'!F65='H Data'!F66,0,1)</f>
        <v>0</v>
      </c>
      <c r="M169" s="62" t="n">
        <f aca="false">IF('H Data'!G65='H Data'!G66,0,1)</f>
        <v>0</v>
      </c>
      <c r="N169" s="62" t="n">
        <f aca="false">IF('H Data'!H65='H Data'!H66,0,1)</f>
        <v>0</v>
      </c>
      <c r="O169" s="62" t="n">
        <f aca="false">IF('H Data'!I65='H Data'!I66,0,1)</f>
        <v>0</v>
      </c>
      <c r="P169" s="62" t="n">
        <f aca="false">IF('H Data'!J65='H Data'!J66,0,1)</f>
        <v>0</v>
      </c>
    </row>
    <row r="170" customFormat="false" ht="11.25" hidden="false" customHeight="false" outlineLevel="0" collapsed="false">
      <c r="B170" s="62" t="n">
        <v>64</v>
      </c>
      <c r="G170" s="62" t="n">
        <f aca="false">IF('H Data'!A66='H Data'!A67,0,1)</f>
        <v>0</v>
      </c>
      <c r="H170" s="62" t="n">
        <f aca="false">IF('H Data'!B66='H Data'!B67,0,1)</f>
        <v>0</v>
      </c>
      <c r="I170" s="62" t="n">
        <f aca="false">IF('H Data'!C66='H Data'!C67,0,1)</f>
        <v>0</v>
      </c>
      <c r="J170" s="62" t="n">
        <f aca="false">IF('H Data'!D66='H Data'!D67,0,1)</f>
        <v>0</v>
      </c>
      <c r="K170" s="62" t="n">
        <f aca="false">IF('H Data'!E66='H Data'!E67,0,1)</f>
        <v>0</v>
      </c>
      <c r="L170" s="62" t="n">
        <f aca="false">IF('H Data'!F66='H Data'!F67,0,1)</f>
        <v>0</v>
      </c>
      <c r="M170" s="62" t="n">
        <f aca="false">IF('H Data'!G66='H Data'!G67,0,1)</f>
        <v>0</v>
      </c>
      <c r="N170" s="62" t="n">
        <f aca="false">IF('H Data'!H66='H Data'!H67,0,1)</f>
        <v>0</v>
      </c>
      <c r="O170" s="62" t="n">
        <f aca="false">IF('H Data'!I66='H Data'!I67,0,1)</f>
        <v>0</v>
      </c>
      <c r="P170" s="62" t="n">
        <f aca="false">IF('H Data'!J66='H Data'!J67,0,1)</f>
        <v>0</v>
      </c>
    </row>
    <row r="171" customFormat="false" ht="11.25" hidden="false" customHeight="false" outlineLevel="0" collapsed="false">
      <c r="B171" s="62" t="n">
        <v>65</v>
      </c>
      <c r="G171" s="62" t="n">
        <f aca="false">IF('H Data'!A67='H Data'!A68,0,1)</f>
        <v>0</v>
      </c>
      <c r="H171" s="62" t="n">
        <f aca="false">IF('H Data'!B67='H Data'!B68,0,1)</f>
        <v>0</v>
      </c>
      <c r="I171" s="62" t="n">
        <f aca="false">IF('H Data'!C67='H Data'!C68,0,1)</f>
        <v>0</v>
      </c>
      <c r="J171" s="62" t="n">
        <f aca="false">IF('H Data'!D67='H Data'!D68,0,1)</f>
        <v>0</v>
      </c>
      <c r="K171" s="62" t="n">
        <f aca="false">IF('H Data'!E67='H Data'!E68,0,1)</f>
        <v>0</v>
      </c>
      <c r="L171" s="62" t="n">
        <f aca="false">IF('H Data'!F67='H Data'!F68,0,1)</f>
        <v>0</v>
      </c>
      <c r="M171" s="62" t="n">
        <f aca="false">IF('H Data'!G67='H Data'!G68,0,1)</f>
        <v>0</v>
      </c>
      <c r="N171" s="62" t="n">
        <f aca="false">IF('H Data'!H67='H Data'!H68,0,1)</f>
        <v>0</v>
      </c>
      <c r="O171" s="62" t="n">
        <f aca="false">IF('H Data'!I67='H Data'!I68,0,1)</f>
        <v>0</v>
      </c>
      <c r="P171" s="62" t="n">
        <f aca="false">IF('H Data'!J67='H Data'!J68,0,1)</f>
        <v>0</v>
      </c>
    </row>
    <row r="172" customFormat="false" ht="11.25" hidden="false" customHeight="false" outlineLevel="0" collapsed="false">
      <c r="B172" s="62" t="n">
        <v>66</v>
      </c>
      <c r="G172" s="62" t="n">
        <f aca="false">IF('H Data'!A68='H Data'!A69,0,1)</f>
        <v>0</v>
      </c>
      <c r="H172" s="62" t="n">
        <f aca="false">IF('H Data'!B68='H Data'!B69,0,1)</f>
        <v>0</v>
      </c>
      <c r="I172" s="62" t="n">
        <f aca="false">IF('H Data'!C68='H Data'!C69,0,1)</f>
        <v>0</v>
      </c>
      <c r="J172" s="62" t="n">
        <f aca="false">IF('H Data'!D68='H Data'!D69,0,1)</f>
        <v>0</v>
      </c>
      <c r="K172" s="62" t="n">
        <f aca="false">IF('H Data'!E68='H Data'!E69,0,1)</f>
        <v>0</v>
      </c>
      <c r="L172" s="62" t="n">
        <f aca="false">IF('H Data'!F68='H Data'!F69,0,1)</f>
        <v>0</v>
      </c>
      <c r="M172" s="62" t="n">
        <f aca="false">IF('H Data'!G68='H Data'!G69,0,1)</f>
        <v>0</v>
      </c>
      <c r="N172" s="62" t="n">
        <f aca="false">IF('H Data'!H68='H Data'!H69,0,1)</f>
        <v>0</v>
      </c>
      <c r="O172" s="62" t="n">
        <f aca="false">IF('H Data'!I68='H Data'!I69,0,1)</f>
        <v>0</v>
      </c>
      <c r="P172" s="62" t="n">
        <f aca="false">IF('H Data'!J68='H Data'!J69,0,1)</f>
        <v>0</v>
      </c>
    </row>
    <row r="173" customFormat="false" ht="11.25" hidden="false" customHeight="false" outlineLevel="0" collapsed="false">
      <c r="B173" s="62" t="n">
        <v>67</v>
      </c>
      <c r="G173" s="62" t="n">
        <f aca="false">IF('H Data'!A69='H Data'!A70,0,1)</f>
        <v>0</v>
      </c>
      <c r="H173" s="62" t="n">
        <f aca="false">IF('H Data'!B69='H Data'!B70,0,1)</f>
        <v>0</v>
      </c>
      <c r="I173" s="62" t="n">
        <f aca="false">IF('H Data'!C69='H Data'!C70,0,1)</f>
        <v>0</v>
      </c>
      <c r="J173" s="62" t="n">
        <f aca="false">IF('H Data'!D69='H Data'!D70,0,1)</f>
        <v>0</v>
      </c>
      <c r="K173" s="62" t="n">
        <f aca="false">IF('H Data'!E69='H Data'!E70,0,1)</f>
        <v>0</v>
      </c>
      <c r="L173" s="62" t="n">
        <f aca="false">IF('H Data'!F69='H Data'!F70,0,1)</f>
        <v>0</v>
      </c>
      <c r="M173" s="62" t="n">
        <f aca="false">IF('H Data'!G69='H Data'!G70,0,1)</f>
        <v>0</v>
      </c>
      <c r="N173" s="62" t="n">
        <f aca="false">IF('H Data'!H69='H Data'!H70,0,1)</f>
        <v>0</v>
      </c>
      <c r="O173" s="62" t="n">
        <f aca="false">IF('H Data'!I69='H Data'!I70,0,1)</f>
        <v>0</v>
      </c>
      <c r="P173" s="62" t="n">
        <f aca="false">IF('H Data'!J69='H Data'!J70,0,1)</f>
        <v>0</v>
      </c>
    </row>
    <row r="174" customFormat="false" ht="11.25" hidden="false" customHeight="false" outlineLevel="0" collapsed="false">
      <c r="B174" s="62" t="n">
        <v>68</v>
      </c>
      <c r="G174" s="62" t="n">
        <f aca="false">IF('H Data'!A70='H Data'!A71,0,1)</f>
        <v>0</v>
      </c>
      <c r="H174" s="62" t="n">
        <f aca="false">IF('H Data'!B70='H Data'!B71,0,1)</f>
        <v>0</v>
      </c>
      <c r="I174" s="62" t="n">
        <f aca="false">IF('H Data'!C70='H Data'!C71,0,1)</f>
        <v>0</v>
      </c>
      <c r="J174" s="62" t="n">
        <f aca="false">IF('H Data'!D70='H Data'!D71,0,1)</f>
        <v>0</v>
      </c>
      <c r="K174" s="62" t="n">
        <f aca="false">IF('H Data'!E70='H Data'!E71,0,1)</f>
        <v>0</v>
      </c>
      <c r="L174" s="62" t="n">
        <f aca="false">IF('H Data'!F70='H Data'!F71,0,1)</f>
        <v>0</v>
      </c>
      <c r="M174" s="62" t="n">
        <f aca="false">IF('H Data'!G70='H Data'!G71,0,1)</f>
        <v>0</v>
      </c>
      <c r="N174" s="62" t="n">
        <f aca="false">IF('H Data'!H70='H Data'!H71,0,1)</f>
        <v>0</v>
      </c>
      <c r="O174" s="62" t="n">
        <f aca="false">IF('H Data'!I70='H Data'!I71,0,1)</f>
        <v>0</v>
      </c>
      <c r="P174" s="62" t="n">
        <f aca="false">IF('H Data'!J70='H Data'!J71,0,1)</f>
        <v>0</v>
      </c>
    </row>
    <row r="175" customFormat="false" ht="11.25" hidden="false" customHeight="false" outlineLevel="0" collapsed="false">
      <c r="B175" s="62" t="n">
        <v>69</v>
      </c>
      <c r="G175" s="62" t="n">
        <f aca="false">IF('H Data'!A71='H Data'!A72,0,1)</f>
        <v>0</v>
      </c>
      <c r="H175" s="62" t="n">
        <f aca="false">IF('H Data'!B71='H Data'!B72,0,1)</f>
        <v>0</v>
      </c>
      <c r="I175" s="62" t="n">
        <f aca="false">IF('H Data'!C71='H Data'!C72,0,1)</f>
        <v>0</v>
      </c>
      <c r="J175" s="62" t="n">
        <f aca="false">IF('H Data'!D71='H Data'!D72,0,1)</f>
        <v>0</v>
      </c>
      <c r="K175" s="62" t="n">
        <f aca="false">IF('H Data'!E71='H Data'!E72,0,1)</f>
        <v>0</v>
      </c>
      <c r="L175" s="62" t="n">
        <f aca="false">IF('H Data'!F71='H Data'!F72,0,1)</f>
        <v>0</v>
      </c>
      <c r="M175" s="62" t="n">
        <f aca="false">IF('H Data'!G71='H Data'!G72,0,1)</f>
        <v>0</v>
      </c>
      <c r="N175" s="62" t="n">
        <f aca="false">IF('H Data'!H71='H Data'!H72,0,1)</f>
        <v>0</v>
      </c>
      <c r="O175" s="62" t="n">
        <f aca="false">IF('H Data'!I71='H Data'!I72,0,1)</f>
        <v>0</v>
      </c>
      <c r="P175" s="62" t="n">
        <f aca="false">IF('H Data'!J71='H Data'!J72,0,1)</f>
        <v>0</v>
      </c>
    </row>
    <row r="176" customFormat="false" ht="11.25" hidden="false" customHeight="false" outlineLevel="0" collapsed="false">
      <c r="B176" s="62" t="n">
        <v>70</v>
      </c>
      <c r="G176" s="62" t="n">
        <f aca="false">IF('H Data'!A72='H Data'!A73,0,1)</f>
        <v>0</v>
      </c>
      <c r="H176" s="62" t="n">
        <f aca="false">IF('H Data'!B72='H Data'!B73,0,1)</f>
        <v>0</v>
      </c>
      <c r="I176" s="62" t="n">
        <f aca="false">IF('H Data'!C72='H Data'!C73,0,1)</f>
        <v>0</v>
      </c>
      <c r="J176" s="62" t="n">
        <f aca="false">IF('H Data'!D72='H Data'!D73,0,1)</f>
        <v>0</v>
      </c>
      <c r="K176" s="62" t="n">
        <f aca="false">IF('H Data'!E72='H Data'!E73,0,1)</f>
        <v>0</v>
      </c>
      <c r="L176" s="62" t="n">
        <f aca="false">IF('H Data'!F72='H Data'!F73,0,1)</f>
        <v>0</v>
      </c>
      <c r="M176" s="62" t="n">
        <f aca="false">IF('H Data'!G72='H Data'!G73,0,1)</f>
        <v>0</v>
      </c>
      <c r="N176" s="62" t="n">
        <f aca="false">IF('H Data'!H72='H Data'!H73,0,1)</f>
        <v>0</v>
      </c>
      <c r="O176" s="62" t="n">
        <f aca="false">IF('H Data'!I72='H Data'!I73,0,1)</f>
        <v>0</v>
      </c>
      <c r="P176" s="62" t="n">
        <f aca="false">IF('H Data'!J72='H Data'!J73,0,1)</f>
        <v>0</v>
      </c>
    </row>
    <row r="177" customFormat="false" ht="11.25" hidden="false" customHeight="false" outlineLevel="0" collapsed="false">
      <c r="B177" s="62" t="n">
        <v>71</v>
      </c>
      <c r="G177" s="62" t="n">
        <f aca="false">IF('H Data'!A73='H Data'!A74,0,1)</f>
        <v>0</v>
      </c>
      <c r="H177" s="62" t="n">
        <f aca="false">IF('H Data'!B73='H Data'!B74,0,1)</f>
        <v>0</v>
      </c>
      <c r="I177" s="62" t="n">
        <f aca="false">IF('H Data'!C73='H Data'!C74,0,1)</f>
        <v>0</v>
      </c>
      <c r="J177" s="62" t="n">
        <f aca="false">IF('H Data'!D73='H Data'!D74,0,1)</f>
        <v>0</v>
      </c>
      <c r="K177" s="62" t="n">
        <f aca="false">IF('H Data'!E73='H Data'!E74,0,1)</f>
        <v>0</v>
      </c>
      <c r="L177" s="62" t="n">
        <f aca="false">IF('H Data'!F73='H Data'!F74,0,1)</f>
        <v>0</v>
      </c>
      <c r="M177" s="62" t="n">
        <f aca="false">IF('H Data'!G73='H Data'!G74,0,1)</f>
        <v>0</v>
      </c>
      <c r="N177" s="62" t="n">
        <f aca="false">IF('H Data'!H73='H Data'!H74,0,1)</f>
        <v>0</v>
      </c>
      <c r="O177" s="62" t="n">
        <f aca="false">IF('H Data'!I73='H Data'!I74,0,1)</f>
        <v>0</v>
      </c>
      <c r="P177" s="62" t="n">
        <f aca="false">IF('H Data'!J73='H Data'!J74,0,1)</f>
        <v>0</v>
      </c>
    </row>
    <row r="178" customFormat="false" ht="11.25" hidden="false" customHeight="false" outlineLevel="0" collapsed="false">
      <c r="B178" s="62" t="n">
        <v>72</v>
      </c>
      <c r="G178" s="62" t="n">
        <f aca="false">IF('H Data'!A74='H Data'!A75,0,1)</f>
        <v>0</v>
      </c>
      <c r="H178" s="62" t="n">
        <f aca="false">IF('H Data'!B74='H Data'!B75,0,1)</f>
        <v>0</v>
      </c>
      <c r="I178" s="62" t="n">
        <f aca="false">IF('H Data'!C74='H Data'!C75,0,1)</f>
        <v>0</v>
      </c>
      <c r="J178" s="62" t="n">
        <f aca="false">IF('H Data'!D74='H Data'!D75,0,1)</f>
        <v>0</v>
      </c>
      <c r="K178" s="62" t="n">
        <f aca="false">IF('H Data'!E74='H Data'!E75,0,1)</f>
        <v>0</v>
      </c>
      <c r="L178" s="62" t="n">
        <f aca="false">IF('H Data'!F74='H Data'!F75,0,1)</f>
        <v>0</v>
      </c>
      <c r="M178" s="62" t="n">
        <f aca="false">IF('H Data'!G74='H Data'!G75,0,1)</f>
        <v>0</v>
      </c>
      <c r="N178" s="62" t="n">
        <f aca="false">IF('H Data'!H74='H Data'!H75,0,1)</f>
        <v>0</v>
      </c>
      <c r="O178" s="62" t="n">
        <f aca="false">IF('H Data'!I74='H Data'!I75,0,1)</f>
        <v>0</v>
      </c>
      <c r="P178" s="62" t="n">
        <f aca="false">IF('H Data'!J74='H Data'!J75,0,1)</f>
        <v>0</v>
      </c>
    </row>
    <row r="179" customFormat="false" ht="11.25" hidden="false" customHeight="false" outlineLevel="0" collapsed="false">
      <c r="B179" s="62" t="n">
        <v>73</v>
      </c>
      <c r="G179" s="62" t="n">
        <f aca="false">IF('H Data'!A75='H Data'!A76,0,1)</f>
        <v>0</v>
      </c>
      <c r="H179" s="62" t="n">
        <f aca="false">IF('H Data'!B75='H Data'!B76,0,1)</f>
        <v>0</v>
      </c>
      <c r="I179" s="62" t="n">
        <f aca="false">IF('H Data'!C75='H Data'!C76,0,1)</f>
        <v>0</v>
      </c>
      <c r="J179" s="62" t="n">
        <f aca="false">IF('H Data'!D75='H Data'!D76,0,1)</f>
        <v>0</v>
      </c>
      <c r="K179" s="62" t="n">
        <f aca="false">IF('H Data'!E75='H Data'!E76,0,1)</f>
        <v>0</v>
      </c>
      <c r="L179" s="62" t="n">
        <f aca="false">IF('H Data'!F75='H Data'!F76,0,1)</f>
        <v>0</v>
      </c>
      <c r="M179" s="62" t="n">
        <f aca="false">IF('H Data'!G75='H Data'!G76,0,1)</f>
        <v>0</v>
      </c>
      <c r="N179" s="62" t="n">
        <f aca="false">IF('H Data'!H75='H Data'!H76,0,1)</f>
        <v>0</v>
      </c>
      <c r="O179" s="62" t="n">
        <f aca="false">IF('H Data'!I75='H Data'!I76,0,1)</f>
        <v>0</v>
      </c>
      <c r="P179" s="62" t="n">
        <f aca="false">IF('H Data'!J75='H Data'!J76,0,1)</f>
        <v>0</v>
      </c>
    </row>
    <row r="180" customFormat="false" ht="11.25" hidden="false" customHeight="false" outlineLevel="0" collapsed="false">
      <c r="B180" s="62" t="n">
        <v>74</v>
      </c>
      <c r="G180" s="62" t="n">
        <f aca="false">IF('H Data'!A76='H Data'!A77,0,1)</f>
        <v>0</v>
      </c>
      <c r="H180" s="62" t="n">
        <f aca="false">IF('H Data'!B76='H Data'!B77,0,1)</f>
        <v>0</v>
      </c>
      <c r="I180" s="62" t="n">
        <f aca="false">IF('H Data'!C76='H Data'!C77,0,1)</f>
        <v>0</v>
      </c>
      <c r="J180" s="62" t="n">
        <f aca="false">IF('H Data'!D76='H Data'!D77,0,1)</f>
        <v>0</v>
      </c>
      <c r="K180" s="62" t="n">
        <f aca="false">IF('H Data'!E76='H Data'!E77,0,1)</f>
        <v>0</v>
      </c>
      <c r="L180" s="62" t="n">
        <f aca="false">IF('H Data'!F76='H Data'!F77,0,1)</f>
        <v>0</v>
      </c>
      <c r="M180" s="62" t="n">
        <f aca="false">IF('H Data'!G76='H Data'!G77,0,1)</f>
        <v>0</v>
      </c>
      <c r="N180" s="62" t="n">
        <f aca="false">IF('H Data'!H76='H Data'!H77,0,1)</f>
        <v>0</v>
      </c>
      <c r="O180" s="62" t="n">
        <f aca="false">IF('H Data'!I76='H Data'!I77,0,1)</f>
        <v>0</v>
      </c>
      <c r="P180" s="62" t="n">
        <f aca="false">IF('H Data'!J76='H Data'!J77,0,1)</f>
        <v>0</v>
      </c>
    </row>
    <row r="181" customFormat="false" ht="11.25" hidden="false" customHeight="false" outlineLevel="0" collapsed="false">
      <c r="B181" s="62" t="n">
        <v>75</v>
      </c>
      <c r="G181" s="62" t="n">
        <f aca="false">IF('H Data'!A77='H Data'!A78,0,1)</f>
        <v>0</v>
      </c>
      <c r="H181" s="62" t="n">
        <f aca="false">IF('H Data'!B77='H Data'!B78,0,1)</f>
        <v>0</v>
      </c>
      <c r="I181" s="62" t="n">
        <f aca="false">IF('H Data'!C77='H Data'!C78,0,1)</f>
        <v>0</v>
      </c>
      <c r="J181" s="62" t="n">
        <f aca="false">IF('H Data'!D77='H Data'!D78,0,1)</f>
        <v>0</v>
      </c>
      <c r="K181" s="62" t="n">
        <f aca="false">IF('H Data'!E77='H Data'!E78,0,1)</f>
        <v>0</v>
      </c>
      <c r="L181" s="62" t="n">
        <f aca="false">IF('H Data'!F77='H Data'!F78,0,1)</f>
        <v>0</v>
      </c>
      <c r="M181" s="62" t="n">
        <f aca="false">IF('H Data'!G77='H Data'!G78,0,1)</f>
        <v>0</v>
      </c>
      <c r="N181" s="62" t="n">
        <f aca="false">IF('H Data'!H77='H Data'!H78,0,1)</f>
        <v>0</v>
      </c>
      <c r="O181" s="62" t="n">
        <f aca="false">IF('H Data'!I77='H Data'!I78,0,1)</f>
        <v>0</v>
      </c>
      <c r="P181" s="62" t="n">
        <f aca="false">IF('H Data'!J77='H Data'!J78,0,1)</f>
        <v>0</v>
      </c>
    </row>
    <row r="182" customFormat="false" ht="11.25" hidden="false" customHeight="false" outlineLevel="0" collapsed="false">
      <c r="B182" s="62" t="n">
        <v>76</v>
      </c>
      <c r="G182" s="62" t="n">
        <f aca="false">IF('H Data'!A78='H Data'!A79,0,1)</f>
        <v>0</v>
      </c>
      <c r="H182" s="62" t="n">
        <f aca="false">IF('H Data'!B78='H Data'!B79,0,1)</f>
        <v>0</v>
      </c>
      <c r="I182" s="62" t="n">
        <f aca="false">IF('H Data'!C78='H Data'!C79,0,1)</f>
        <v>0</v>
      </c>
      <c r="J182" s="62" t="n">
        <f aca="false">IF('H Data'!D78='H Data'!D79,0,1)</f>
        <v>0</v>
      </c>
      <c r="K182" s="62" t="n">
        <f aca="false">IF('H Data'!E78='H Data'!E79,0,1)</f>
        <v>0</v>
      </c>
      <c r="L182" s="62" t="n">
        <f aca="false">IF('H Data'!F78='H Data'!F79,0,1)</f>
        <v>0</v>
      </c>
      <c r="M182" s="62" t="n">
        <f aca="false">IF('H Data'!G78='H Data'!G79,0,1)</f>
        <v>0</v>
      </c>
      <c r="N182" s="62" t="n">
        <f aca="false">IF('H Data'!H78='H Data'!H79,0,1)</f>
        <v>0</v>
      </c>
      <c r="O182" s="62" t="n">
        <f aca="false">IF('H Data'!I78='H Data'!I79,0,1)</f>
        <v>0</v>
      </c>
      <c r="P182" s="62" t="n">
        <f aca="false">IF('H Data'!J78='H Data'!J79,0,1)</f>
        <v>0</v>
      </c>
    </row>
    <row r="183" customFormat="false" ht="11.25" hidden="false" customHeight="false" outlineLevel="0" collapsed="false">
      <c r="B183" s="62" t="n">
        <v>77</v>
      </c>
      <c r="G183" s="62" t="n">
        <f aca="false">IF('H Data'!A79='H Data'!A80,0,1)</f>
        <v>0</v>
      </c>
      <c r="H183" s="62" t="n">
        <f aca="false">IF('H Data'!B79='H Data'!B80,0,1)</f>
        <v>0</v>
      </c>
      <c r="I183" s="62" t="n">
        <f aca="false">IF('H Data'!C79='H Data'!C80,0,1)</f>
        <v>0</v>
      </c>
      <c r="J183" s="62" t="n">
        <f aca="false">IF('H Data'!D79='H Data'!D80,0,1)</f>
        <v>0</v>
      </c>
      <c r="K183" s="62" t="n">
        <f aca="false">IF('H Data'!E79='H Data'!E80,0,1)</f>
        <v>0</v>
      </c>
      <c r="L183" s="62" t="n">
        <f aca="false">IF('H Data'!F79='H Data'!F80,0,1)</f>
        <v>0</v>
      </c>
      <c r="M183" s="62" t="n">
        <f aca="false">IF('H Data'!G79='H Data'!G80,0,1)</f>
        <v>0</v>
      </c>
      <c r="N183" s="62" t="n">
        <f aca="false">IF('H Data'!H79='H Data'!H80,0,1)</f>
        <v>0</v>
      </c>
      <c r="O183" s="62" t="n">
        <f aca="false">IF('H Data'!I79='H Data'!I80,0,1)</f>
        <v>0</v>
      </c>
      <c r="P183" s="62" t="n">
        <f aca="false">IF('H Data'!J79='H Data'!J80,0,1)</f>
        <v>0</v>
      </c>
    </row>
    <row r="184" customFormat="false" ht="11.25" hidden="false" customHeight="false" outlineLevel="0" collapsed="false">
      <c r="B184" s="62" t="n">
        <v>78</v>
      </c>
      <c r="G184" s="62" t="n">
        <f aca="false">IF('H Data'!A80='H Data'!A81,0,1)</f>
        <v>0</v>
      </c>
      <c r="H184" s="62" t="n">
        <f aca="false">IF('H Data'!B80='H Data'!B81,0,1)</f>
        <v>0</v>
      </c>
      <c r="I184" s="62" t="n">
        <f aca="false">IF('H Data'!C80='H Data'!C81,0,1)</f>
        <v>0</v>
      </c>
      <c r="J184" s="62" t="n">
        <f aca="false">IF('H Data'!D80='H Data'!D81,0,1)</f>
        <v>0</v>
      </c>
      <c r="K184" s="62" t="n">
        <f aca="false">IF('H Data'!E80='H Data'!E81,0,1)</f>
        <v>0</v>
      </c>
      <c r="L184" s="62" t="n">
        <f aca="false">IF('H Data'!F80='H Data'!F81,0,1)</f>
        <v>0</v>
      </c>
      <c r="M184" s="62" t="n">
        <f aca="false">IF('H Data'!G80='H Data'!G81,0,1)</f>
        <v>0</v>
      </c>
      <c r="N184" s="62" t="n">
        <f aca="false">IF('H Data'!H80='H Data'!H81,0,1)</f>
        <v>0</v>
      </c>
      <c r="O184" s="62" t="n">
        <f aca="false">IF('H Data'!I80='H Data'!I81,0,1)</f>
        <v>0</v>
      </c>
      <c r="P184" s="62" t="n">
        <f aca="false">IF('H Data'!J80='H Data'!J81,0,1)</f>
        <v>0</v>
      </c>
    </row>
    <row r="185" customFormat="false" ht="11.25" hidden="false" customHeight="false" outlineLevel="0" collapsed="false">
      <c r="B185" s="62" t="n">
        <v>79</v>
      </c>
      <c r="G185" s="62" t="n">
        <f aca="false">IF('H Data'!A81='H Data'!A82,0,1)</f>
        <v>0</v>
      </c>
      <c r="H185" s="62" t="n">
        <f aca="false">IF('H Data'!B81='H Data'!B82,0,1)</f>
        <v>0</v>
      </c>
      <c r="I185" s="62" t="n">
        <f aca="false">IF('H Data'!C81='H Data'!C82,0,1)</f>
        <v>0</v>
      </c>
      <c r="J185" s="62" t="n">
        <f aca="false">IF('H Data'!D81='H Data'!D82,0,1)</f>
        <v>0</v>
      </c>
      <c r="K185" s="62" t="n">
        <f aca="false">IF('H Data'!E81='H Data'!E82,0,1)</f>
        <v>0</v>
      </c>
      <c r="L185" s="62" t="n">
        <f aca="false">IF('H Data'!F81='H Data'!F82,0,1)</f>
        <v>0</v>
      </c>
      <c r="M185" s="62" t="n">
        <f aca="false">IF('H Data'!G81='H Data'!G82,0,1)</f>
        <v>0</v>
      </c>
      <c r="N185" s="62" t="n">
        <f aca="false">IF('H Data'!H81='H Data'!H82,0,1)</f>
        <v>0</v>
      </c>
      <c r="O185" s="62" t="n">
        <f aca="false">IF('H Data'!I81='H Data'!I82,0,1)</f>
        <v>0</v>
      </c>
      <c r="P185" s="62" t="n">
        <f aca="false">IF('H Data'!J81='H Data'!J82,0,1)</f>
        <v>0</v>
      </c>
    </row>
    <row r="186" customFormat="false" ht="11.25" hidden="false" customHeight="false" outlineLevel="0" collapsed="false">
      <c r="B186" s="62" t="n">
        <v>80</v>
      </c>
      <c r="G186" s="62" t="n">
        <f aca="false">IF('H Data'!A82='H Data'!A83,0,1)</f>
        <v>0</v>
      </c>
      <c r="H186" s="62" t="n">
        <f aca="false">IF('H Data'!B82='H Data'!B83,0,1)</f>
        <v>0</v>
      </c>
      <c r="I186" s="62" t="n">
        <f aca="false">IF('H Data'!C82='H Data'!C83,0,1)</f>
        <v>0</v>
      </c>
      <c r="J186" s="62" t="n">
        <f aca="false">IF('H Data'!D82='H Data'!D83,0,1)</f>
        <v>0</v>
      </c>
      <c r="K186" s="62" t="n">
        <f aca="false">IF('H Data'!E82='H Data'!E83,0,1)</f>
        <v>0</v>
      </c>
      <c r="L186" s="62" t="n">
        <f aca="false">IF('H Data'!F82='H Data'!F83,0,1)</f>
        <v>0</v>
      </c>
      <c r="M186" s="62" t="n">
        <f aca="false">IF('H Data'!G82='H Data'!G83,0,1)</f>
        <v>0</v>
      </c>
      <c r="N186" s="62" t="n">
        <f aca="false">IF('H Data'!H82='H Data'!H83,0,1)</f>
        <v>0</v>
      </c>
      <c r="O186" s="62" t="n">
        <f aca="false">IF('H Data'!I82='H Data'!I83,0,1)</f>
        <v>0</v>
      </c>
      <c r="P186" s="62" t="n">
        <f aca="false">IF('H Data'!J82='H Data'!J83,0,1)</f>
        <v>0</v>
      </c>
    </row>
    <row r="187" customFormat="false" ht="11.25" hidden="false" customHeight="false" outlineLevel="0" collapsed="false">
      <c r="B187" s="62" t="n">
        <v>81</v>
      </c>
      <c r="G187" s="62" t="n">
        <f aca="false">IF('H Data'!A83='H Data'!A84,0,1)</f>
        <v>0</v>
      </c>
      <c r="H187" s="62" t="n">
        <f aca="false">IF('H Data'!B83='H Data'!B84,0,1)</f>
        <v>0</v>
      </c>
      <c r="I187" s="62" t="n">
        <f aca="false">IF('H Data'!C83='H Data'!C84,0,1)</f>
        <v>0</v>
      </c>
      <c r="J187" s="62" t="n">
        <f aca="false">IF('H Data'!D83='H Data'!D84,0,1)</f>
        <v>0</v>
      </c>
      <c r="K187" s="62" t="n">
        <f aca="false">IF('H Data'!E83='H Data'!E84,0,1)</f>
        <v>0</v>
      </c>
      <c r="L187" s="62" t="n">
        <f aca="false">IF('H Data'!F83='H Data'!F84,0,1)</f>
        <v>0</v>
      </c>
      <c r="M187" s="62" t="n">
        <f aca="false">IF('H Data'!G83='H Data'!G84,0,1)</f>
        <v>0</v>
      </c>
      <c r="N187" s="62" t="n">
        <f aca="false">IF('H Data'!H83='H Data'!H84,0,1)</f>
        <v>0</v>
      </c>
      <c r="O187" s="62" t="n">
        <f aca="false">IF('H Data'!I83='H Data'!I84,0,1)</f>
        <v>0</v>
      </c>
      <c r="P187" s="62" t="n">
        <f aca="false">IF('H Data'!J83='H Data'!J84,0,1)</f>
        <v>0</v>
      </c>
    </row>
    <row r="188" customFormat="false" ht="11.25" hidden="false" customHeight="false" outlineLevel="0" collapsed="false">
      <c r="B188" s="62" t="n">
        <v>82</v>
      </c>
      <c r="G188" s="62" t="n">
        <f aca="false">IF('H Data'!A84='H Data'!A85,0,1)</f>
        <v>0</v>
      </c>
      <c r="H188" s="62" t="n">
        <f aca="false">IF('H Data'!B84='H Data'!B85,0,1)</f>
        <v>0</v>
      </c>
      <c r="I188" s="62" t="n">
        <f aca="false">IF('H Data'!C84='H Data'!C85,0,1)</f>
        <v>0</v>
      </c>
      <c r="J188" s="62" t="n">
        <f aca="false">IF('H Data'!D84='H Data'!D85,0,1)</f>
        <v>0</v>
      </c>
      <c r="K188" s="62" t="n">
        <f aca="false">IF('H Data'!E84='H Data'!E85,0,1)</f>
        <v>0</v>
      </c>
      <c r="L188" s="62" t="n">
        <f aca="false">IF('H Data'!F84='H Data'!F85,0,1)</f>
        <v>0</v>
      </c>
      <c r="M188" s="62" t="n">
        <f aca="false">IF('H Data'!G84='H Data'!G85,0,1)</f>
        <v>0</v>
      </c>
      <c r="N188" s="62" t="n">
        <f aca="false">IF('H Data'!H84='H Data'!H85,0,1)</f>
        <v>0</v>
      </c>
      <c r="O188" s="62" t="n">
        <f aca="false">IF('H Data'!I84='H Data'!I85,0,1)</f>
        <v>0</v>
      </c>
      <c r="P188" s="62" t="n">
        <f aca="false">IF('H Data'!J84='H Data'!J85,0,1)</f>
        <v>0</v>
      </c>
    </row>
    <row r="189" customFormat="false" ht="11.25" hidden="false" customHeight="false" outlineLevel="0" collapsed="false">
      <c r="B189" s="62" t="n">
        <v>83</v>
      </c>
      <c r="G189" s="62" t="n">
        <f aca="false">IF('H Data'!A85='H Data'!A86,0,1)</f>
        <v>0</v>
      </c>
      <c r="H189" s="62" t="n">
        <f aca="false">IF('H Data'!B85='H Data'!B86,0,1)</f>
        <v>0</v>
      </c>
      <c r="I189" s="62" t="n">
        <f aca="false">IF('H Data'!C85='H Data'!C86,0,1)</f>
        <v>0</v>
      </c>
      <c r="J189" s="62" t="n">
        <f aca="false">IF('H Data'!D85='H Data'!D86,0,1)</f>
        <v>0</v>
      </c>
      <c r="K189" s="62" t="n">
        <f aca="false">IF('H Data'!E85='H Data'!E86,0,1)</f>
        <v>0</v>
      </c>
      <c r="L189" s="62" t="n">
        <f aca="false">IF('H Data'!F85='H Data'!F86,0,1)</f>
        <v>0</v>
      </c>
      <c r="M189" s="62" t="n">
        <f aca="false">IF('H Data'!G85='H Data'!G86,0,1)</f>
        <v>0</v>
      </c>
      <c r="N189" s="62" t="n">
        <f aca="false">IF('H Data'!H85='H Data'!H86,0,1)</f>
        <v>0</v>
      </c>
      <c r="O189" s="62" t="n">
        <f aca="false">IF('H Data'!I85='H Data'!I86,0,1)</f>
        <v>0</v>
      </c>
      <c r="P189" s="62" t="n">
        <f aca="false">IF('H Data'!J85='H Data'!J86,0,1)</f>
        <v>0</v>
      </c>
    </row>
    <row r="190" customFormat="false" ht="11.25" hidden="false" customHeight="false" outlineLevel="0" collapsed="false">
      <c r="B190" s="62" t="n">
        <v>84</v>
      </c>
      <c r="G190" s="62" t="n">
        <f aca="false">IF('H Data'!A86='H Data'!A87,0,1)</f>
        <v>0</v>
      </c>
      <c r="H190" s="62" t="n">
        <f aca="false">IF('H Data'!B86='H Data'!B87,0,1)</f>
        <v>0</v>
      </c>
      <c r="I190" s="62" t="n">
        <f aca="false">IF('H Data'!C86='H Data'!C87,0,1)</f>
        <v>0</v>
      </c>
      <c r="J190" s="62" t="n">
        <f aca="false">IF('H Data'!D86='H Data'!D87,0,1)</f>
        <v>0</v>
      </c>
      <c r="K190" s="62" t="n">
        <f aca="false">IF('H Data'!E86='H Data'!E87,0,1)</f>
        <v>0</v>
      </c>
      <c r="L190" s="62" t="n">
        <f aca="false">IF('H Data'!F86='H Data'!F87,0,1)</f>
        <v>0</v>
      </c>
      <c r="M190" s="62" t="n">
        <f aca="false">IF('H Data'!G86='H Data'!G87,0,1)</f>
        <v>0</v>
      </c>
      <c r="N190" s="62" t="n">
        <f aca="false">IF('H Data'!H86='H Data'!H87,0,1)</f>
        <v>0</v>
      </c>
      <c r="O190" s="62" t="n">
        <f aca="false">IF('H Data'!I86='H Data'!I87,0,1)</f>
        <v>0</v>
      </c>
      <c r="P190" s="62" t="n">
        <f aca="false">IF('H Data'!J86='H Data'!J87,0,1)</f>
        <v>0</v>
      </c>
    </row>
    <row r="191" customFormat="false" ht="11.25" hidden="false" customHeight="false" outlineLevel="0" collapsed="false">
      <c r="B191" s="62" t="n">
        <v>85</v>
      </c>
      <c r="G191" s="62" t="n">
        <f aca="false">IF('H Data'!A87='H Data'!A88,0,1)</f>
        <v>0</v>
      </c>
      <c r="H191" s="62" t="n">
        <f aca="false">IF('H Data'!B87='H Data'!B88,0,1)</f>
        <v>0</v>
      </c>
      <c r="I191" s="62" t="n">
        <f aca="false">IF('H Data'!C87='H Data'!C88,0,1)</f>
        <v>0</v>
      </c>
      <c r="J191" s="62" t="n">
        <f aca="false">IF('H Data'!D87='H Data'!D88,0,1)</f>
        <v>0</v>
      </c>
      <c r="K191" s="62" t="n">
        <f aca="false">IF('H Data'!E87='H Data'!E88,0,1)</f>
        <v>0</v>
      </c>
      <c r="L191" s="62" t="n">
        <f aca="false">IF('H Data'!F87='H Data'!F88,0,1)</f>
        <v>0</v>
      </c>
      <c r="M191" s="62" t="n">
        <f aca="false">IF('H Data'!G87='H Data'!G88,0,1)</f>
        <v>0</v>
      </c>
      <c r="N191" s="62" t="n">
        <f aca="false">IF('H Data'!H87='H Data'!H88,0,1)</f>
        <v>0</v>
      </c>
      <c r="O191" s="62" t="n">
        <f aca="false">IF('H Data'!I87='H Data'!I88,0,1)</f>
        <v>0</v>
      </c>
      <c r="P191" s="62" t="n">
        <f aca="false">IF('H Data'!J87='H Data'!J88,0,1)</f>
        <v>0</v>
      </c>
    </row>
    <row r="192" customFormat="false" ht="11.25" hidden="false" customHeight="false" outlineLevel="0" collapsed="false">
      <c r="B192" s="62" t="n">
        <v>86</v>
      </c>
      <c r="G192" s="62" t="n">
        <f aca="false">IF('H Data'!A88='H Data'!A89,0,1)</f>
        <v>0</v>
      </c>
      <c r="H192" s="62" t="n">
        <f aca="false">IF('H Data'!B88='H Data'!B89,0,1)</f>
        <v>0</v>
      </c>
      <c r="I192" s="62" t="n">
        <f aca="false">IF('H Data'!C88='H Data'!C89,0,1)</f>
        <v>0</v>
      </c>
      <c r="J192" s="62" t="n">
        <f aca="false">IF('H Data'!D88='H Data'!D89,0,1)</f>
        <v>0</v>
      </c>
      <c r="K192" s="62" t="n">
        <f aca="false">IF('H Data'!E88='H Data'!E89,0,1)</f>
        <v>0</v>
      </c>
      <c r="L192" s="62" t="n">
        <f aca="false">IF('H Data'!F88='H Data'!F89,0,1)</f>
        <v>0</v>
      </c>
      <c r="M192" s="62" t="n">
        <f aca="false">IF('H Data'!G88='H Data'!G89,0,1)</f>
        <v>0</v>
      </c>
      <c r="N192" s="62" t="n">
        <f aca="false">IF('H Data'!H88='H Data'!H89,0,1)</f>
        <v>0</v>
      </c>
      <c r="O192" s="62" t="n">
        <f aca="false">IF('H Data'!I88='H Data'!I89,0,1)</f>
        <v>0</v>
      </c>
      <c r="P192" s="62" t="n">
        <f aca="false">IF('H Data'!J88='H Data'!J89,0,1)</f>
        <v>0</v>
      </c>
    </row>
    <row r="193" customFormat="false" ht="11.25" hidden="false" customHeight="false" outlineLevel="0" collapsed="false">
      <c r="B193" s="62" t="n">
        <v>87</v>
      </c>
      <c r="G193" s="62" t="n">
        <f aca="false">IF('H Data'!A89='H Data'!A90,0,1)</f>
        <v>0</v>
      </c>
      <c r="H193" s="62" t="n">
        <f aca="false">IF('H Data'!B89='H Data'!B90,0,1)</f>
        <v>0</v>
      </c>
      <c r="I193" s="62" t="n">
        <f aca="false">IF('H Data'!C89='H Data'!C90,0,1)</f>
        <v>0</v>
      </c>
      <c r="J193" s="62" t="n">
        <f aca="false">IF('H Data'!D89='H Data'!D90,0,1)</f>
        <v>0</v>
      </c>
      <c r="K193" s="62" t="n">
        <f aca="false">IF('H Data'!E89='H Data'!E90,0,1)</f>
        <v>0</v>
      </c>
      <c r="L193" s="62" t="n">
        <f aca="false">IF('H Data'!F89='H Data'!F90,0,1)</f>
        <v>0</v>
      </c>
      <c r="M193" s="62" t="n">
        <f aca="false">IF('H Data'!G89='H Data'!G90,0,1)</f>
        <v>0</v>
      </c>
      <c r="N193" s="62" t="n">
        <f aca="false">IF('H Data'!H89='H Data'!H90,0,1)</f>
        <v>0</v>
      </c>
      <c r="O193" s="62" t="n">
        <f aca="false">IF('H Data'!I89='H Data'!I90,0,1)</f>
        <v>0</v>
      </c>
      <c r="P193" s="62" t="n">
        <f aca="false">IF('H Data'!J89='H Data'!J90,0,1)</f>
        <v>0</v>
      </c>
    </row>
    <row r="194" customFormat="false" ht="11.25" hidden="false" customHeight="false" outlineLevel="0" collapsed="false">
      <c r="B194" s="62" t="n">
        <v>88</v>
      </c>
      <c r="G194" s="62" t="n">
        <f aca="false">IF('H Data'!A90='H Data'!A91,0,1)</f>
        <v>0</v>
      </c>
      <c r="H194" s="62" t="n">
        <f aca="false">IF('H Data'!B90='H Data'!B91,0,1)</f>
        <v>0</v>
      </c>
      <c r="I194" s="62" t="n">
        <f aca="false">IF('H Data'!C90='H Data'!C91,0,1)</f>
        <v>0</v>
      </c>
      <c r="J194" s="62" t="n">
        <f aca="false">IF('H Data'!D90='H Data'!D91,0,1)</f>
        <v>0</v>
      </c>
      <c r="K194" s="62" t="n">
        <f aca="false">IF('H Data'!E90='H Data'!E91,0,1)</f>
        <v>0</v>
      </c>
      <c r="L194" s="62" t="n">
        <f aca="false">IF('H Data'!F90='H Data'!F91,0,1)</f>
        <v>0</v>
      </c>
      <c r="M194" s="62" t="n">
        <f aca="false">IF('H Data'!G90='H Data'!G91,0,1)</f>
        <v>0</v>
      </c>
      <c r="N194" s="62" t="n">
        <f aca="false">IF('H Data'!H90='H Data'!H91,0,1)</f>
        <v>0</v>
      </c>
      <c r="O194" s="62" t="n">
        <f aca="false">IF('H Data'!I90='H Data'!I91,0,1)</f>
        <v>0</v>
      </c>
      <c r="P194" s="62" t="n">
        <f aca="false">IF('H Data'!J90='H Data'!J91,0,1)</f>
        <v>0</v>
      </c>
    </row>
    <row r="195" customFormat="false" ht="11.25" hidden="false" customHeight="false" outlineLevel="0" collapsed="false">
      <c r="B195" s="62" t="n">
        <v>89</v>
      </c>
      <c r="G195" s="62" t="n">
        <f aca="false">IF('H Data'!A91='H Data'!A92,0,1)</f>
        <v>0</v>
      </c>
      <c r="H195" s="62" t="n">
        <f aca="false">IF('H Data'!B91='H Data'!B92,0,1)</f>
        <v>0</v>
      </c>
      <c r="I195" s="62" t="n">
        <f aca="false">IF('H Data'!C91='H Data'!C92,0,1)</f>
        <v>0</v>
      </c>
      <c r="J195" s="62" t="n">
        <f aca="false">IF('H Data'!D91='H Data'!D92,0,1)</f>
        <v>0</v>
      </c>
      <c r="K195" s="62" t="n">
        <f aca="false">IF('H Data'!E91='H Data'!E92,0,1)</f>
        <v>0</v>
      </c>
      <c r="L195" s="62" t="n">
        <f aca="false">IF('H Data'!F91='H Data'!F92,0,1)</f>
        <v>0</v>
      </c>
      <c r="M195" s="62" t="n">
        <f aca="false">IF('H Data'!G91='H Data'!G92,0,1)</f>
        <v>0</v>
      </c>
      <c r="N195" s="62" t="n">
        <f aca="false">IF('H Data'!H91='H Data'!H92,0,1)</f>
        <v>0</v>
      </c>
      <c r="O195" s="62" t="n">
        <f aca="false">IF('H Data'!I91='H Data'!I92,0,1)</f>
        <v>0</v>
      </c>
      <c r="P195" s="62" t="n">
        <f aca="false">IF('H Data'!J91='H Data'!J92,0,1)</f>
        <v>0</v>
      </c>
    </row>
    <row r="196" customFormat="false" ht="11.25" hidden="false" customHeight="false" outlineLevel="0" collapsed="false">
      <c r="B196" s="62" t="n">
        <v>90</v>
      </c>
      <c r="G196" s="62" t="n">
        <f aca="false">IF('H Data'!A92='H Data'!A93,0,1)</f>
        <v>0</v>
      </c>
      <c r="H196" s="62" t="n">
        <f aca="false">IF('H Data'!B92='H Data'!B93,0,1)</f>
        <v>0</v>
      </c>
      <c r="I196" s="62" t="n">
        <f aca="false">IF('H Data'!C92='H Data'!C93,0,1)</f>
        <v>0</v>
      </c>
      <c r="J196" s="62" t="n">
        <f aca="false">IF('H Data'!D92='H Data'!D93,0,1)</f>
        <v>0</v>
      </c>
      <c r="K196" s="62" t="n">
        <f aca="false">IF('H Data'!E92='H Data'!E93,0,1)</f>
        <v>0</v>
      </c>
      <c r="L196" s="62" t="n">
        <f aca="false">IF('H Data'!F92='H Data'!F93,0,1)</f>
        <v>0</v>
      </c>
      <c r="M196" s="62" t="n">
        <f aca="false">IF('H Data'!G92='H Data'!G93,0,1)</f>
        <v>0</v>
      </c>
      <c r="N196" s="62" t="n">
        <f aca="false">IF('H Data'!H92='H Data'!H93,0,1)</f>
        <v>0</v>
      </c>
      <c r="O196" s="62" t="n">
        <f aca="false">IF('H Data'!I92='H Data'!I93,0,1)</f>
        <v>0</v>
      </c>
      <c r="P196" s="62" t="n">
        <f aca="false">IF('H Data'!J92='H Data'!J93,0,1)</f>
        <v>0</v>
      </c>
    </row>
    <row r="197" customFormat="false" ht="11.25" hidden="false" customHeight="false" outlineLevel="0" collapsed="false">
      <c r="B197" s="62" t="n">
        <v>91</v>
      </c>
      <c r="G197" s="62" t="n">
        <f aca="false">IF('H Data'!A93='H Data'!A94,0,1)</f>
        <v>0</v>
      </c>
      <c r="H197" s="62" t="n">
        <f aca="false">IF('H Data'!B93='H Data'!B94,0,1)</f>
        <v>0</v>
      </c>
      <c r="I197" s="62" t="n">
        <f aca="false">IF('H Data'!C93='H Data'!C94,0,1)</f>
        <v>0</v>
      </c>
      <c r="J197" s="62" t="n">
        <f aca="false">IF('H Data'!D93='H Data'!D94,0,1)</f>
        <v>0</v>
      </c>
      <c r="K197" s="62" t="n">
        <f aca="false">IF('H Data'!E93='H Data'!E94,0,1)</f>
        <v>0</v>
      </c>
      <c r="L197" s="62" t="n">
        <f aca="false">IF('H Data'!F93='H Data'!F94,0,1)</f>
        <v>0</v>
      </c>
      <c r="M197" s="62" t="n">
        <f aca="false">IF('H Data'!G93='H Data'!G94,0,1)</f>
        <v>0</v>
      </c>
      <c r="N197" s="62" t="n">
        <f aca="false">IF('H Data'!H93='H Data'!H94,0,1)</f>
        <v>0</v>
      </c>
      <c r="O197" s="62" t="n">
        <f aca="false">IF('H Data'!I93='H Data'!I94,0,1)</f>
        <v>0</v>
      </c>
      <c r="P197" s="62" t="n">
        <f aca="false">IF('H Data'!J93='H Data'!J94,0,1)</f>
        <v>0</v>
      </c>
    </row>
    <row r="198" customFormat="false" ht="11.25" hidden="false" customHeight="false" outlineLevel="0" collapsed="false">
      <c r="B198" s="62" t="n">
        <v>92</v>
      </c>
      <c r="G198" s="62" t="n">
        <f aca="false">IF('H Data'!A94='H Data'!A95,0,1)</f>
        <v>0</v>
      </c>
      <c r="H198" s="62" t="n">
        <f aca="false">IF('H Data'!B94='H Data'!B95,0,1)</f>
        <v>0</v>
      </c>
      <c r="I198" s="62" t="n">
        <f aca="false">IF('H Data'!C94='H Data'!C95,0,1)</f>
        <v>0</v>
      </c>
      <c r="J198" s="62" t="n">
        <f aca="false">IF('H Data'!D94='H Data'!D95,0,1)</f>
        <v>0</v>
      </c>
      <c r="K198" s="62" t="n">
        <f aca="false">IF('H Data'!E94='H Data'!E95,0,1)</f>
        <v>0</v>
      </c>
      <c r="L198" s="62" t="n">
        <f aca="false">IF('H Data'!F94='H Data'!F95,0,1)</f>
        <v>0</v>
      </c>
      <c r="M198" s="62" t="n">
        <f aca="false">IF('H Data'!G94='H Data'!G95,0,1)</f>
        <v>0</v>
      </c>
      <c r="N198" s="62" t="n">
        <f aca="false">IF('H Data'!H94='H Data'!H95,0,1)</f>
        <v>0</v>
      </c>
      <c r="O198" s="62" t="n">
        <f aca="false">IF('H Data'!I94='H Data'!I95,0,1)</f>
        <v>0</v>
      </c>
      <c r="P198" s="62" t="n">
        <f aca="false">IF('H Data'!J94='H Data'!J95,0,1)</f>
        <v>0</v>
      </c>
    </row>
    <row r="199" customFormat="false" ht="11.25" hidden="false" customHeight="false" outlineLevel="0" collapsed="false">
      <c r="B199" s="62" t="n">
        <v>93</v>
      </c>
      <c r="G199" s="62" t="n">
        <f aca="false">IF('H Data'!A95='H Data'!A96,0,1)</f>
        <v>0</v>
      </c>
      <c r="H199" s="62" t="n">
        <f aca="false">IF('H Data'!B95='H Data'!B96,0,1)</f>
        <v>0</v>
      </c>
      <c r="I199" s="62" t="n">
        <f aca="false">IF('H Data'!C95='H Data'!C96,0,1)</f>
        <v>0</v>
      </c>
      <c r="J199" s="62" t="n">
        <f aca="false">IF('H Data'!D95='H Data'!D96,0,1)</f>
        <v>0</v>
      </c>
      <c r="K199" s="62" t="n">
        <f aca="false">IF('H Data'!E95='H Data'!E96,0,1)</f>
        <v>0</v>
      </c>
      <c r="L199" s="62" t="n">
        <f aca="false">IF('H Data'!F95='H Data'!F96,0,1)</f>
        <v>0</v>
      </c>
      <c r="M199" s="62" t="n">
        <f aca="false">IF('H Data'!G95='H Data'!G96,0,1)</f>
        <v>0</v>
      </c>
      <c r="N199" s="62" t="n">
        <f aca="false">IF('H Data'!H95='H Data'!H96,0,1)</f>
        <v>0</v>
      </c>
      <c r="O199" s="62" t="n">
        <f aca="false">IF('H Data'!I95='H Data'!I96,0,1)</f>
        <v>0</v>
      </c>
      <c r="P199" s="62" t="n">
        <f aca="false">IF('H Data'!J95='H Data'!J96,0,1)</f>
        <v>0</v>
      </c>
    </row>
    <row r="200" customFormat="false" ht="11.25" hidden="false" customHeight="false" outlineLevel="0" collapsed="false">
      <c r="B200" s="62" t="n">
        <v>94</v>
      </c>
      <c r="G200" s="62" t="n">
        <f aca="false">IF('H Data'!A96='H Data'!A97,0,1)</f>
        <v>0</v>
      </c>
      <c r="H200" s="62" t="n">
        <f aca="false">IF('H Data'!B96='H Data'!B97,0,1)</f>
        <v>0</v>
      </c>
      <c r="I200" s="62" t="n">
        <f aca="false">IF('H Data'!C96='H Data'!C97,0,1)</f>
        <v>0</v>
      </c>
      <c r="J200" s="62" t="n">
        <f aca="false">IF('H Data'!D96='H Data'!D97,0,1)</f>
        <v>0</v>
      </c>
      <c r="K200" s="62" t="n">
        <f aca="false">IF('H Data'!E96='H Data'!E97,0,1)</f>
        <v>0</v>
      </c>
      <c r="L200" s="62" t="n">
        <f aca="false">IF('H Data'!F96='H Data'!F97,0,1)</f>
        <v>0</v>
      </c>
      <c r="M200" s="62" t="n">
        <f aca="false">IF('H Data'!G96='H Data'!G97,0,1)</f>
        <v>0</v>
      </c>
      <c r="N200" s="62" t="n">
        <f aca="false">IF('H Data'!H96='H Data'!H97,0,1)</f>
        <v>0</v>
      </c>
      <c r="O200" s="62" t="n">
        <f aca="false">IF('H Data'!I96='H Data'!I97,0,1)</f>
        <v>0</v>
      </c>
      <c r="P200" s="62" t="n">
        <f aca="false">IF('H Data'!J96='H Data'!J97,0,1)</f>
        <v>0</v>
      </c>
    </row>
    <row r="201" customFormat="false" ht="11.25" hidden="false" customHeight="false" outlineLevel="0" collapsed="false">
      <c r="B201" s="62" t="n">
        <v>95</v>
      </c>
      <c r="G201" s="62" t="n">
        <f aca="false">IF('H Data'!A97='H Data'!A98,0,1)</f>
        <v>0</v>
      </c>
      <c r="H201" s="62" t="n">
        <f aca="false">IF('H Data'!B97='H Data'!B98,0,1)</f>
        <v>0</v>
      </c>
      <c r="I201" s="62" t="n">
        <f aca="false">IF('H Data'!C97='H Data'!C98,0,1)</f>
        <v>0</v>
      </c>
      <c r="J201" s="62" t="n">
        <f aca="false">IF('H Data'!D97='H Data'!D98,0,1)</f>
        <v>0</v>
      </c>
      <c r="K201" s="62" t="n">
        <f aca="false">IF('H Data'!E97='H Data'!E98,0,1)</f>
        <v>0</v>
      </c>
      <c r="L201" s="62" t="n">
        <f aca="false">IF('H Data'!F97='H Data'!F98,0,1)</f>
        <v>0</v>
      </c>
      <c r="M201" s="62" t="n">
        <f aca="false">IF('H Data'!G97='H Data'!G98,0,1)</f>
        <v>0</v>
      </c>
      <c r="N201" s="62" t="n">
        <f aca="false">IF('H Data'!H97='H Data'!H98,0,1)</f>
        <v>0</v>
      </c>
      <c r="O201" s="62" t="n">
        <f aca="false">IF('H Data'!I97='H Data'!I98,0,1)</f>
        <v>0</v>
      </c>
      <c r="P201" s="62" t="n">
        <f aca="false">IF('H Data'!J97='H Data'!J98,0,1)</f>
        <v>0</v>
      </c>
    </row>
    <row r="202" customFormat="false" ht="11.25" hidden="false" customHeight="false" outlineLevel="0" collapsed="false">
      <c r="B202" s="62" t="n">
        <v>96</v>
      </c>
      <c r="G202" s="62" t="n">
        <f aca="false">IF('H Data'!A98='H Data'!A99,0,1)</f>
        <v>0</v>
      </c>
      <c r="H202" s="62" t="n">
        <f aca="false">IF('H Data'!B98='H Data'!B99,0,1)</f>
        <v>0</v>
      </c>
      <c r="I202" s="62" t="n">
        <f aca="false">IF('H Data'!C98='H Data'!C99,0,1)</f>
        <v>0</v>
      </c>
      <c r="J202" s="62" t="n">
        <f aca="false">IF('H Data'!D98='H Data'!D99,0,1)</f>
        <v>0</v>
      </c>
      <c r="K202" s="62" t="n">
        <f aca="false">IF('H Data'!E98='H Data'!E99,0,1)</f>
        <v>0</v>
      </c>
      <c r="L202" s="62" t="n">
        <f aca="false">IF('H Data'!F98='H Data'!F99,0,1)</f>
        <v>0</v>
      </c>
      <c r="M202" s="62" t="n">
        <f aca="false">IF('H Data'!G98='H Data'!G99,0,1)</f>
        <v>0</v>
      </c>
      <c r="N202" s="62" t="n">
        <f aca="false">IF('H Data'!H98='H Data'!H99,0,1)</f>
        <v>0</v>
      </c>
      <c r="O202" s="62" t="n">
        <f aca="false">IF('H Data'!I98='H Data'!I99,0,1)</f>
        <v>0</v>
      </c>
      <c r="P202" s="62" t="n">
        <f aca="false">IF('H Data'!J98='H Data'!J99,0,1)</f>
        <v>0</v>
      </c>
    </row>
    <row r="203" customFormat="false" ht="11.25" hidden="false" customHeight="false" outlineLevel="0" collapsed="false">
      <c r="B203" s="62" t="n">
        <v>97</v>
      </c>
      <c r="G203" s="62" t="n">
        <f aca="false">IF('H Data'!A99='H Data'!A100,0,1)</f>
        <v>0</v>
      </c>
      <c r="H203" s="62" t="n">
        <f aca="false">IF('H Data'!B99='H Data'!B100,0,1)</f>
        <v>0</v>
      </c>
      <c r="I203" s="62" t="n">
        <f aca="false">IF('H Data'!C99='H Data'!C100,0,1)</f>
        <v>0</v>
      </c>
      <c r="J203" s="62" t="n">
        <f aca="false">IF('H Data'!D99='H Data'!D100,0,1)</f>
        <v>0</v>
      </c>
      <c r="K203" s="62" t="n">
        <f aca="false">IF('H Data'!E99='H Data'!E100,0,1)</f>
        <v>0</v>
      </c>
      <c r="L203" s="62" t="n">
        <f aca="false">IF('H Data'!F99='H Data'!F100,0,1)</f>
        <v>0</v>
      </c>
      <c r="M203" s="62" t="n">
        <f aca="false">IF('H Data'!G99='H Data'!G100,0,1)</f>
        <v>0</v>
      </c>
      <c r="N203" s="62" t="n">
        <f aca="false">IF('H Data'!H99='H Data'!H100,0,1)</f>
        <v>0</v>
      </c>
      <c r="O203" s="62" t="n">
        <f aca="false">IF('H Data'!I99='H Data'!I100,0,1)</f>
        <v>0</v>
      </c>
      <c r="P203" s="62" t="n">
        <f aca="false">IF('H Data'!J99='H Data'!J100,0,1)</f>
        <v>0</v>
      </c>
    </row>
    <row r="204" customFormat="false" ht="11.25" hidden="false" customHeight="false" outlineLevel="0" collapsed="false">
      <c r="B204" s="62" t="n">
        <v>98</v>
      </c>
      <c r="G204" s="62" t="n">
        <f aca="false">IF('H Data'!A100='H Data'!A101,0,1)</f>
        <v>0</v>
      </c>
      <c r="H204" s="62" t="n">
        <f aca="false">IF('H Data'!B100='H Data'!B101,0,1)</f>
        <v>0</v>
      </c>
      <c r="I204" s="62" t="n">
        <f aca="false">IF('H Data'!C100='H Data'!C101,0,1)</f>
        <v>0</v>
      </c>
      <c r="J204" s="62" t="n">
        <f aca="false">IF('H Data'!D100='H Data'!D101,0,1)</f>
        <v>0</v>
      </c>
      <c r="K204" s="62" t="n">
        <f aca="false">IF('H Data'!E100='H Data'!E101,0,1)</f>
        <v>0</v>
      </c>
      <c r="L204" s="62" t="n">
        <f aca="false">IF('H Data'!F100='H Data'!F101,0,1)</f>
        <v>0</v>
      </c>
      <c r="M204" s="62" t="n">
        <f aca="false">IF('H Data'!G100='H Data'!G101,0,1)</f>
        <v>0</v>
      </c>
      <c r="N204" s="62" t="n">
        <f aca="false">IF('H Data'!H100='H Data'!H101,0,1)</f>
        <v>0</v>
      </c>
      <c r="O204" s="62" t="n">
        <f aca="false">IF('H Data'!I100='H Data'!I101,0,1)</f>
        <v>0</v>
      </c>
      <c r="P204" s="62" t="n">
        <f aca="false">IF('H Data'!J100='H Data'!J101,0,1)</f>
        <v>0</v>
      </c>
    </row>
    <row r="205" customFormat="false" ht="11.25" hidden="false" customHeight="false" outlineLevel="0" collapsed="false">
      <c r="B205" s="62" t="n">
        <v>99</v>
      </c>
      <c r="G205" s="62" t="n">
        <f aca="false">IF('H Data'!A101='H Data'!A102,0,1)</f>
        <v>0</v>
      </c>
      <c r="H205" s="62" t="n">
        <f aca="false">IF('H Data'!B101='H Data'!B102,0,1)</f>
        <v>0</v>
      </c>
      <c r="I205" s="62" t="n">
        <f aca="false">IF('H Data'!C101='H Data'!C102,0,1)</f>
        <v>0</v>
      </c>
      <c r="J205" s="62" t="n">
        <f aca="false">IF('H Data'!D101='H Data'!D102,0,1)</f>
        <v>0</v>
      </c>
      <c r="K205" s="62" t="n">
        <f aca="false">IF('H Data'!E101='H Data'!E102,0,1)</f>
        <v>0</v>
      </c>
      <c r="L205" s="62" t="n">
        <f aca="false">IF('H Data'!F101='H Data'!F102,0,1)</f>
        <v>0</v>
      </c>
      <c r="M205" s="62" t="n">
        <f aca="false">IF('H Data'!G101='H Data'!G102,0,1)</f>
        <v>0</v>
      </c>
      <c r="N205" s="62" t="n">
        <f aca="false">IF('H Data'!H101='H Data'!H102,0,1)</f>
        <v>0</v>
      </c>
      <c r="O205" s="62" t="n">
        <f aca="false">IF('H Data'!I101='H Data'!I102,0,1)</f>
        <v>0</v>
      </c>
      <c r="P205" s="62" t="n">
        <f aca="false">IF('H Data'!J101='H Data'!J102,0,1)</f>
        <v>0</v>
      </c>
    </row>
    <row r="206" customFormat="false" ht="11.25" hidden="false" customHeight="false" outlineLevel="0" collapsed="false">
      <c r="B206" s="62" t="n">
        <v>100</v>
      </c>
      <c r="G206" s="62" t="n">
        <f aca="false">IF('H Data'!A102='H Data'!A103,0,1)</f>
        <v>0</v>
      </c>
      <c r="H206" s="62" t="n">
        <f aca="false">IF('H Data'!B102='H Data'!B103,0,1)</f>
        <v>0</v>
      </c>
      <c r="I206" s="62" t="n">
        <f aca="false">IF('H Data'!C102='H Data'!C103,0,1)</f>
        <v>0</v>
      </c>
      <c r="J206" s="62" t="n">
        <f aca="false">IF('H Data'!D102='H Data'!D103,0,1)</f>
        <v>0</v>
      </c>
      <c r="K206" s="62" t="n">
        <f aca="false">IF('H Data'!E102='H Data'!E103,0,1)</f>
        <v>0</v>
      </c>
      <c r="L206" s="62" t="n">
        <f aca="false">IF('H Data'!F102='H Data'!F103,0,1)</f>
        <v>0</v>
      </c>
      <c r="M206" s="62" t="n">
        <f aca="false">IF('H Data'!G102='H Data'!G103,0,1)</f>
        <v>0</v>
      </c>
      <c r="N206" s="62" t="n">
        <f aca="false">IF('H Data'!H102='H Data'!H103,0,1)</f>
        <v>0</v>
      </c>
      <c r="O206" s="62" t="n">
        <f aca="false">IF('H Data'!I102='H Data'!I103,0,1)</f>
        <v>0</v>
      </c>
      <c r="P206" s="62" t="n">
        <f aca="false">IF('H Data'!J102='H Data'!J103,0,1)</f>
        <v>0</v>
      </c>
    </row>
    <row r="208" customFormat="false" ht="11.25" hidden="false" customHeight="false" outlineLevel="0" collapsed="false">
      <c r="F208" s="221" t="s">
        <v>121</v>
      </c>
      <c r="G208" s="62" t="n">
        <f aca="false">SUM(G107:G206)</f>
        <v>4</v>
      </c>
      <c r="H208" s="62" t="n">
        <f aca="false">SUM(H107:H206)</f>
        <v>4</v>
      </c>
      <c r="I208" s="62" t="n">
        <f aca="false">SUM(I107:I206)</f>
        <v>0</v>
      </c>
      <c r="J208" s="62" t="n">
        <f aca="false">SUM(J107:J206)</f>
        <v>0</v>
      </c>
      <c r="K208" s="62" t="n">
        <f aca="false">SUM(K107:K206)</f>
        <v>0</v>
      </c>
      <c r="L208" s="62" t="n">
        <f aca="false">SUM(L107:L206)</f>
        <v>0</v>
      </c>
      <c r="M208" s="62" t="n">
        <f aca="false">SUM(M107:M206)</f>
        <v>0</v>
      </c>
      <c r="N208" s="62" t="n">
        <f aca="false">SUM(N107:N206)</f>
        <v>0</v>
      </c>
      <c r="O208" s="62" t="n">
        <f aca="false">SUM(O107:O206)</f>
        <v>0</v>
      </c>
      <c r="P208" s="62" t="n">
        <f aca="false">SUM(P107:P206)</f>
        <v>0</v>
      </c>
    </row>
    <row r="209" customFormat="false" ht="11.25" hidden="false" customHeight="false" outlineLevel="0" collapsed="false">
      <c r="F209" s="222" t="s">
        <v>122</v>
      </c>
      <c r="G209" s="223" t="n">
        <f aca="false">AB3-G208</f>
        <v>0</v>
      </c>
      <c r="H209" s="223" t="n">
        <f aca="false">AC3-H208</f>
        <v>0</v>
      </c>
      <c r="I209" s="223" t="n">
        <f aca="false">AD3-I208</f>
        <v>0</v>
      </c>
      <c r="J209" s="223" t="n">
        <f aca="false">AE3-J208</f>
        <v>0</v>
      </c>
      <c r="K209" s="223" t="n">
        <f aca="false">AF3-K208</f>
        <v>0</v>
      </c>
      <c r="L209" s="223" t="n">
        <f aca="false">AG3-L208</f>
        <v>0</v>
      </c>
      <c r="M209" s="223" t="n">
        <f aca="false">AH3-M208</f>
        <v>0</v>
      </c>
      <c r="N209" s="223" t="n">
        <f aca="false">AI3-N208</f>
        <v>0</v>
      </c>
      <c r="O209" s="223" t="n">
        <f aca="false">AJ3-O208</f>
        <v>0</v>
      </c>
      <c r="P209" s="223" t="n">
        <f aca="false">AK3-P208</f>
        <v>0</v>
      </c>
    </row>
    <row r="210" customFormat="false" ht="11.25" hidden="false" customHeight="false" outlineLevel="0" collapsed="false">
      <c r="F210" s="62" t="s">
        <v>123</v>
      </c>
      <c r="G210" s="224" t="n">
        <f aca="false">G209^3</f>
        <v>0</v>
      </c>
      <c r="H210" s="224" t="n">
        <f aca="false">H209^3</f>
        <v>0</v>
      </c>
      <c r="I210" s="224" t="n">
        <f aca="false">I209^3</f>
        <v>0</v>
      </c>
      <c r="J210" s="224" t="n">
        <f aca="false">J209^3</f>
        <v>0</v>
      </c>
      <c r="K210" s="224" t="n">
        <f aca="false">K209^3</f>
        <v>0</v>
      </c>
      <c r="L210" s="224" t="n">
        <f aca="false">L209^3</f>
        <v>0</v>
      </c>
      <c r="M210" s="224" t="n">
        <f aca="false">M209^3</f>
        <v>0</v>
      </c>
      <c r="N210" s="224" t="n">
        <f aca="false">N209^3</f>
        <v>0</v>
      </c>
      <c r="O210" s="224" t="n">
        <f aca="false">O209^3</f>
        <v>0</v>
      </c>
      <c r="P210" s="224" t="n">
        <f aca="false">P209^3</f>
        <v>0</v>
      </c>
    </row>
    <row r="211" customFormat="false" ht="11.25" hidden="false" customHeight="false" outlineLevel="0" collapsed="false">
      <c r="F211" s="221" t="s">
        <v>124</v>
      </c>
      <c r="G211" s="225" t="n">
        <f aca="false">1-(SUM(G210:P210)-SUM(G209:P209))/(AL3^3-AL3)</f>
        <v>1</v>
      </c>
      <c r="H211" s="225"/>
    </row>
    <row r="307" customFormat="false" ht="12" hidden="false" customHeight="false" outlineLevel="0" collapsed="false"/>
    <row r="308" customFormat="false" ht="12" hidden="false" customHeight="false" outlineLevel="0" collapsed="false">
      <c r="F308" s="62" t="s">
        <v>125</v>
      </c>
      <c r="G308" s="226"/>
      <c r="H308" s="226"/>
      <c r="I308" s="226"/>
      <c r="J308" s="226"/>
      <c r="K308" s="226"/>
      <c r="L308" s="226"/>
      <c r="M308" s="226"/>
      <c r="N308" s="226"/>
      <c r="O308" s="226"/>
      <c r="P308" s="226"/>
    </row>
    <row r="309" customFormat="false" ht="11.25" hidden="false" customHeight="false" outlineLevel="0" collapsed="false">
      <c r="F309" s="62" t="s">
        <v>126</v>
      </c>
    </row>
  </sheetData>
  <mergeCells count="16">
    <mergeCell ref="AA5:AB5"/>
    <mergeCell ref="AC5:AD5"/>
    <mergeCell ref="AF5:AG5"/>
    <mergeCell ref="AA6:AB6"/>
    <mergeCell ref="AC6:AD6"/>
    <mergeCell ref="AF6:AG6"/>
    <mergeCell ref="AJ6:AL6"/>
    <mergeCell ref="AA7:AB7"/>
    <mergeCell ref="AC7:AD7"/>
    <mergeCell ref="AF7:AG7"/>
    <mergeCell ref="AJ7:AL7"/>
    <mergeCell ref="AA8:AB8"/>
    <mergeCell ref="AC8:AD8"/>
    <mergeCell ref="AF8:AG8"/>
    <mergeCell ref="A106:AF106"/>
    <mergeCell ref="G211:H2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13" min="13" style="0" width="21.99"/>
  </cols>
  <sheetData>
    <row r="1" customFormat="false" ht="12.75" hidden="false" customHeight="false" outlineLevel="0" collapsed="false">
      <c r="A1" s="0" t="s">
        <v>127</v>
      </c>
    </row>
    <row r="2" s="48" customFormat="true" ht="12.75" hidden="false" customHeight="true" outlineLevel="0" collapsed="false">
      <c r="B2" s="13" t="s">
        <v>26</v>
      </c>
      <c r="C2" s="14" t="s">
        <v>27</v>
      </c>
      <c r="D2" s="13" t="s">
        <v>28</v>
      </c>
      <c r="E2" s="14" t="s">
        <v>29</v>
      </c>
      <c r="F2" s="13" t="s">
        <v>30</v>
      </c>
      <c r="G2" s="14" t="s">
        <v>31</v>
      </c>
      <c r="H2" s="13" t="s">
        <v>32</v>
      </c>
      <c r="I2" s="14" t="s">
        <v>33</v>
      </c>
      <c r="J2" s="13" t="s">
        <v>34</v>
      </c>
      <c r="K2" s="14" t="s">
        <v>35</v>
      </c>
    </row>
    <row r="3" s="51" customFormat="true" ht="12.75" hidden="false" customHeight="false" outlineLevel="0" collapsed="false">
      <c r="A3" s="64" t="s">
        <v>36</v>
      </c>
      <c r="B3" s="65" t="n">
        <f aca="false">IF('Fr Data'!B4="","",RANK('Fr Data'!B4,'Fr Data'!$B4:$K4,1))</f>
        <v>1</v>
      </c>
      <c r="C3" s="66" t="n">
        <f aca="false">IF('Fr Data'!C4="","",RANK('Fr Data'!C4,'Fr Data'!$B4:$K4,1))</f>
        <v>4</v>
      </c>
      <c r="D3" s="67" t="n">
        <f aca="false">IF('Fr Data'!D4="","",RANK('Fr Data'!D4,'Fr Data'!$B4:$K4,1))</f>
        <v>3</v>
      </c>
      <c r="E3" s="66" t="n">
        <f aca="false">IF('Fr Data'!E4="","",RANK('Fr Data'!E4,'Fr Data'!$B4:$K4,1))</f>
        <v>2</v>
      </c>
      <c r="F3" s="67" t="str">
        <f aca="false">IF('Fr Data'!F4="","",RANK('Fr Data'!F4,'Fr Data'!$B4:$K4,1))</f>
        <v/>
      </c>
      <c r="G3" s="66" t="str">
        <f aca="false">IF('Fr Data'!G4="","",RANK('Fr Data'!G4,'Fr Data'!$B4:$K4,1))</f>
        <v/>
      </c>
      <c r="H3" s="67" t="str">
        <f aca="false">IF('Fr Data'!H4="","",RANK('Fr Data'!H4,'Fr Data'!$B4:$K4,1))</f>
        <v/>
      </c>
      <c r="I3" s="66" t="str">
        <f aca="false">IF('Fr Data'!I4="","",RANK('Fr Data'!I4,'Fr Data'!$B4:$K4,1))</f>
        <v/>
      </c>
      <c r="J3" s="67" t="str">
        <f aca="false">IF('Fr Data'!J4="","",RANK('Fr Data'!J4,'Fr Data'!$B4:$K4,1))</f>
        <v/>
      </c>
      <c r="K3" s="227" t="str">
        <f aca="false">IF('Fr Data'!K4="","",RANK('Fr Data'!K4,'Fr Data'!$B4:$K4,1))</f>
        <v/>
      </c>
    </row>
    <row r="4" s="51" customFormat="true" ht="12.75" hidden="false" customHeight="false" outlineLevel="0" collapsed="false">
      <c r="A4" s="72" t="s">
        <v>37</v>
      </c>
      <c r="B4" s="73" t="n">
        <f aca="false">IF('Fr Data'!B5="","",RANK('Fr Data'!B5,'Fr Data'!$B5:$K5,1))</f>
        <v>2</v>
      </c>
      <c r="C4" s="74" t="n">
        <f aca="false">IF('Fr Data'!C5="","",RANK('Fr Data'!C5,'Fr Data'!$B5:$K5,1))</f>
        <v>1</v>
      </c>
      <c r="D4" s="75" t="n">
        <f aca="false">IF('Fr Data'!D5="","",RANK('Fr Data'!D5,'Fr Data'!$B5:$K5,1))</f>
        <v>4</v>
      </c>
      <c r="E4" s="74" t="n">
        <f aca="false">IF('Fr Data'!E5="","",RANK('Fr Data'!E5,'Fr Data'!$B5:$K5,1))</f>
        <v>3</v>
      </c>
      <c r="F4" s="75" t="str">
        <f aca="false">IF('Fr Data'!F5="","",RANK('Fr Data'!F5,'Fr Data'!$B5:$K5,1))</f>
        <v/>
      </c>
      <c r="G4" s="74" t="str">
        <f aca="false">IF('Fr Data'!G5="","",RANK('Fr Data'!G5,'Fr Data'!$B5:$K5,1))</f>
        <v/>
      </c>
      <c r="H4" s="75" t="str">
        <f aca="false">IF('Fr Data'!H5="","",RANK('Fr Data'!H5,'Fr Data'!$B5:$K5,1))</f>
        <v/>
      </c>
      <c r="I4" s="74" t="str">
        <f aca="false">IF('Fr Data'!I5="","",RANK('Fr Data'!I5,'Fr Data'!$B5:$K5,1))</f>
        <v/>
      </c>
      <c r="J4" s="75" t="str">
        <f aca="false">IF('Fr Data'!J5="","",RANK('Fr Data'!J5,'Fr Data'!$B5:$K5,1))</f>
        <v/>
      </c>
      <c r="K4" s="228" t="str">
        <f aca="false">IF('Fr Data'!K5="","",RANK('Fr Data'!K5,'Fr Data'!$B5:$K5,1))</f>
        <v/>
      </c>
    </row>
    <row r="5" s="51" customFormat="true" ht="12.75" hidden="false" customHeight="false" outlineLevel="0" collapsed="false">
      <c r="A5" s="72" t="s">
        <v>38</v>
      </c>
      <c r="B5" s="73" t="n">
        <f aca="false">IF('Fr Data'!B6="","",RANK('Fr Data'!B6,'Fr Data'!$B6:$K6,1))</f>
        <v>1</v>
      </c>
      <c r="C5" s="74" t="n">
        <f aca="false">IF('Fr Data'!C6="","",RANK('Fr Data'!C6,'Fr Data'!$B6:$K6,1))</f>
        <v>2</v>
      </c>
      <c r="D5" s="75" t="n">
        <f aca="false">IF('Fr Data'!D6="","",RANK('Fr Data'!D6,'Fr Data'!$B6:$K6,1))</f>
        <v>3</v>
      </c>
      <c r="E5" s="74" t="n">
        <f aca="false">IF('Fr Data'!E6="","",RANK('Fr Data'!E6,'Fr Data'!$B6:$K6,1))</f>
        <v>4</v>
      </c>
      <c r="F5" s="75" t="str">
        <f aca="false">IF('Fr Data'!F6="","",RANK('Fr Data'!F6,'Fr Data'!$B6:$K6,1))</f>
        <v/>
      </c>
      <c r="G5" s="74" t="str">
        <f aca="false">IF('Fr Data'!G6="","",RANK('Fr Data'!G6,'Fr Data'!$B6:$K6,1))</f>
        <v/>
      </c>
      <c r="H5" s="75" t="str">
        <f aca="false">IF('Fr Data'!H6="","",RANK('Fr Data'!H6,'Fr Data'!$B6:$K6,1))</f>
        <v/>
      </c>
      <c r="I5" s="74" t="str">
        <f aca="false">IF('Fr Data'!I6="","",RANK('Fr Data'!I6,'Fr Data'!$B6:$K6,1))</f>
        <v/>
      </c>
      <c r="J5" s="75" t="str">
        <f aca="false">IF('Fr Data'!J6="","",RANK('Fr Data'!J6,'Fr Data'!$B6:$K6,1))</f>
        <v/>
      </c>
      <c r="K5" s="228" t="str">
        <f aca="false">IF('Fr Data'!K6="","",RANK('Fr Data'!K6,'Fr Data'!$B6:$K6,1))</f>
        <v/>
      </c>
    </row>
    <row r="6" s="51" customFormat="true" ht="12.75" hidden="false" customHeight="false" outlineLevel="0" collapsed="false">
      <c r="A6" s="72" t="s">
        <v>39</v>
      </c>
      <c r="B6" s="73" t="n">
        <f aca="false">IF('Fr Data'!B7="","",RANK('Fr Data'!B7,'Fr Data'!$B7:$K7,1))</f>
        <v>3</v>
      </c>
      <c r="C6" s="74" t="n">
        <f aca="false">IF('Fr Data'!C7="","",RANK('Fr Data'!C7,'Fr Data'!$B7:$K7,1))</f>
        <v>2</v>
      </c>
      <c r="D6" s="75" t="n">
        <f aca="false">IF('Fr Data'!D7="","",RANK('Fr Data'!D7,'Fr Data'!$B7:$K7,1))</f>
        <v>4</v>
      </c>
      <c r="E6" s="74" t="n">
        <f aca="false">IF('Fr Data'!E7="","",RANK('Fr Data'!E7,'Fr Data'!$B7:$K7,1))</f>
        <v>1</v>
      </c>
      <c r="F6" s="75" t="str">
        <f aca="false">IF('Fr Data'!F7="","",RANK('Fr Data'!F7,'Fr Data'!$B7:$K7,1))</f>
        <v/>
      </c>
      <c r="G6" s="74" t="str">
        <f aca="false">IF('Fr Data'!G7="","",RANK('Fr Data'!G7,'Fr Data'!$B7:$K7,1))</f>
        <v/>
      </c>
      <c r="H6" s="75" t="str">
        <f aca="false">IF('Fr Data'!H7="","",RANK('Fr Data'!H7,'Fr Data'!$B7:$K7,1))</f>
        <v/>
      </c>
      <c r="I6" s="74" t="str">
        <f aca="false">IF('Fr Data'!I7="","",RANK('Fr Data'!I7,'Fr Data'!$B7:$K7,1))</f>
        <v/>
      </c>
      <c r="J6" s="75" t="str">
        <f aca="false">IF('Fr Data'!J7="","",RANK('Fr Data'!J7,'Fr Data'!$B7:$K7,1))</f>
        <v/>
      </c>
      <c r="K6" s="228" t="str">
        <f aca="false">IF('Fr Data'!K7="","",RANK('Fr Data'!K7,'Fr Data'!$B7:$K7,1))</f>
        <v/>
      </c>
    </row>
    <row r="7" s="51" customFormat="true" ht="12.75" hidden="false" customHeight="false" outlineLevel="0" collapsed="false">
      <c r="A7" s="72" t="s">
        <v>40</v>
      </c>
      <c r="B7" s="73" t="n">
        <f aca="false">IF('Fr Data'!B8="","",RANK('Fr Data'!B8,'Fr Data'!$B8:$K8,1))</f>
        <v>2</v>
      </c>
      <c r="C7" s="74" t="n">
        <f aca="false">IF('Fr Data'!C8="","",RANK('Fr Data'!C8,'Fr Data'!$B8:$K8,1))</f>
        <v>3</v>
      </c>
      <c r="D7" s="75" t="n">
        <f aca="false">IF('Fr Data'!D8="","",RANK('Fr Data'!D8,'Fr Data'!$B8:$K8,1))</f>
        <v>4</v>
      </c>
      <c r="E7" s="74" t="n">
        <f aca="false">IF('Fr Data'!E8="","",RANK('Fr Data'!E8,'Fr Data'!$B8:$K8,1))</f>
        <v>1</v>
      </c>
      <c r="F7" s="75" t="str">
        <f aca="false">IF('Fr Data'!F8="","",RANK('Fr Data'!F8,'Fr Data'!$B8:$K8,1))</f>
        <v/>
      </c>
      <c r="G7" s="74" t="str">
        <f aca="false">IF('Fr Data'!G8="","",RANK('Fr Data'!G8,'Fr Data'!$B8:$K8,1))</f>
        <v/>
      </c>
      <c r="H7" s="75" t="str">
        <f aca="false">IF('Fr Data'!H8="","",RANK('Fr Data'!H8,'Fr Data'!$B8:$K8,1))</f>
        <v/>
      </c>
      <c r="I7" s="74" t="str">
        <f aca="false">IF('Fr Data'!I8="","",RANK('Fr Data'!I8,'Fr Data'!$B8:$K8,1))</f>
        <v/>
      </c>
      <c r="J7" s="75" t="str">
        <f aca="false">IF('Fr Data'!J8="","",RANK('Fr Data'!J8,'Fr Data'!$B8:$K8,1))</f>
        <v/>
      </c>
      <c r="K7" s="228" t="str">
        <f aca="false">IF('Fr Data'!K8="","",RANK('Fr Data'!K8,'Fr Data'!$B8:$K8,1))</f>
        <v/>
      </c>
    </row>
    <row r="8" s="51" customFormat="true" ht="12.75" hidden="false" customHeight="false" outlineLevel="0" collapsed="false">
      <c r="A8" s="72" t="s">
        <v>41</v>
      </c>
      <c r="B8" s="73" t="str">
        <f aca="false">IF('Fr Data'!B9="","",RANK('Fr Data'!B9,'Fr Data'!$B9:$K9,1))</f>
        <v/>
      </c>
      <c r="C8" s="74" t="str">
        <f aca="false">IF('Fr Data'!C9="","",RANK('Fr Data'!C9,'Fr Data'!$B9:$K9,1))</f>
        <v/>
      </c>
      <c r="D8" s="75" t="str">
        <f aca="false">IF('Fr Data'!D9="","",RANK('Fr Data'!D9,'Fr Data'!$B9:$K9,1))</f>
        <v/>
      </c>
      <c r="E8" s="74" t="str">
        <f aca="false">IF('Fr Data'!E9="","",RANK('Fr Data'!E9,'Fr Data'!$B9:$K9,1))</f>
        <v/>
      </c>
      <c r="F8" s="75" t="str">
        <f aca="false">IF('Fr Data'!F9="","",RANK('Fr Data'!F9,'Fr Data'!$B9:$K9,1))</f>
        <v/>
      </c>
      <c r="G8" s="74" t="str">
        <f aca="false">IF('Fr Data'!G9="","",RANK('Fr Data'!G9,'Fr Data'!$B9:$K9,1))</f>
        <v/>
      </c>
      <c r="H8" s="75" t="str">
        <f aca="false">IF('Fr Data'!H9="","",RANK('Fr Data'!H9,'Fr Data'!$B9:$K9,1))</f>
        <v/>
      </c>
      <c r="I8" s="74" t="str">
        <f aca="false">IF('Fr Data'!I9="","",RANK('Fr Data'!I9,'Fr Data'!$B9:$K9,1))</f>
        <v/>
      </c>
      <c r="J8" s="75" t="str">
        <f aca="false">IF('Fr Data'!J9="","",RANK('Fr Data'!J9,'Fr Data'!$B9:$K9,1))</f>
        <v/>
      </c>
      <c r="K8" s="228" t="str">
        <f aca="false">IF('Fr Data'!K9="","",RANK('Fr Data'!K9,'Fr Data'!$B9:$K9,1))</f>
        <v/>
      </c>
    </row>
    <row r="9" s="51" customFormat="true" ht="12.75" hidden="false" customHeight="false" outlineLevel="0" collapsed="false">
      <c r="A9" s="72" t="s">
        <v>42</v>
      </c>
      <c r="B9" s="73" t="str">
        <f aca="false">IF('Fr Data'!B10="","",RANK('Fr Data'!B10,'Fr Data'!$B10:$K10,1))</f>
        <v/>
      </c>
      <c r="C9" s="74" t="str">
        <f aca="false">IF('Fr Data'!C10="","",RANK('Fr Data'!C10,'Fr Data'!$B10:$K10,1))</f>
        <v/>
      </c>
      <c r="D9" s="75" t="str">
        <f aca="false">IF('Fr Data'!D10="","",RANK('Fr Data'!D10,'Fr Data'!$B10:$K10,1))</f>
        <v/>
      </c>
      <c r="E9" s="74" t="str">
        <f aca="false">IF('Fr Data'!E10="","",RANK('Fr Data'!E10,'Fr Data'!$B10:$K10,1))</f>
        <v/>
      </c>
      <c r="F9" s="75" t="str">
        <f aca="false">IF('Fr Data'!F10="","",RANK('Fr Data'!F10,'Fr Data'!$B10:$K10,1))</f>
        <v/>
      </c>
      <c r="G9" s="74" t="str">
        <f aca="false">IF('Fr Data'!G10="","",RANK('Fr Data'!G10,'Fr Data'!$B10:$K10,1))</f>
        <v/>
      </c>
      <c r="H9" s="75" t="str">
        <f aca="false">IF('Fr Data'!H10="","",RANK('Fr Data'!H10,'Fr Data'!$B10:$K10,1))</f>
        <v/>
      </c>
      <c r="I9" s="74" t="str">
        <f aca="false">IF('Fr Data'!I10="","",RANK('Fr Data'!I10,'Fr Data'!$B10:$K10,1))</f>
        <v/>
      </c>
      <c r="J9" s="75" t="str">
        <f aca="false">IF('Fr Data'!J10="","",RANK('Fr Data'!J10,'Fr Data'!$B10:$K10,1))</f>
        <v/>
      </c>
      <c r="K9" s="228" t="str">
        <f aca="false">IF('Fr Data'!K10="","",RANK('Fr Data'!K10,'Fr Data'!$B10:$K10,1))</f>
        <v/>
      </c>
    </row>
    <row r="10" s="51" customFormat="true" ht="15" hidden="false" customHeight="true" outlineLevel="0" collapsed="false">
      <c r="A10" s="72" t="s">
        <v>43</v>
      </c>
      <c r="B10" s="73" t="str">
        <f aca="false">IF('Fr Data'!B11="","",RANK('Fr Data'!B11,'Fr Data'!$B11:$K11,1))</f>
        <v/>
      </c>
      <c r="C10" s="74" t="str">
        <f aca="false">IF('Fr Data'!C11="","",RANK('Fr Data'!C11,'Fr Data'!$B11:$K11,1))</f>
        <v/>
      </c>
      <c r="D10" s="75" t="str">
        <f aca="false">IF('Fr Data'!D11="","",RANK('Fr Data'!D11,'Fr Data'!$B11:$K11,1))</f>
        <v/>
      </c>
      <c r="E10" s="74" t="str">
        <f aca="false">IF('Fr Data'!E11="","",RANK('Fr Data'!E11,'Fr Data'!$B11:$K11,1))</f>
        <v/>
      </c>
      <c r="F10" s="75" t="str">
        <f aca="false">IF('Fr Data'!F11="","",RANK('Fr Data'!F11,'Fr Data'!$B11:$K11,1))</f>
        <v/>
      </c>
      <c r="G10" s="74" t="str">
        <f aca="false">IF('Fr Data'!G11="","",RANK('Fr Data'!G11,'Fr Data'!$B11:$K11,1))</f>
        <v/>
      </c>
      <c r="H10" s="75" t="str">
        <f aca="false">IF('Fr Data'!H11="","",RANK('Fr Data'!H11,'Fr Data'!$B11:$K11,1))</f>
        <v/>
      </c>
      <c r="I10" s="74" t="str">
        <f aca="false">IF('Fr Data'!I11="","",RANK('Fr Data'!I11,'Fr Data'!$B11:$K11,1))</f>
        <v/>
      </c>
      <c r="J10" s="75" t="str">
        <f aca="false">IF('Fr Data'!J11="","",RANK('Fr Data'!J11,'Fr Data'!$B11:$K11,1))</f>
        <v/>
      </c>
      <c r="K10" s="228" t="str">
        <f aca="false">IF('Fr Data'!K11="","",RANK('Fr Data'!K11,'Fr Data'!$B11:$K11,1))</f>
        <v/>
      </c>
    </row>
    <row r="11" s="51" customFormat="true" ht="15" hidden="false" customHeight="true" outlineLevel="0" collapsed="false">
      <c r="A11" s="72" t="s">
        <v>44</v>
      </c>
      <c r="B11" s="73" t="str">
        <f aca="false">IF('Fr Data'!B12="","",RANK('Fr Data'!B12,'Fr Data'!$B12:$K12,1))</f>
        <v/>
      </c>
      <c r="C11" s="74" t="str">
        <f aca="false">IF('Fr Data'!C12="","",RANK('Fr Data'!C12,'Fr Data'!$B12:$K12,1))</f>
        <v/>
      </c>
      <c r="D11" s="75" t="str">
        <f aca="false">IF('Fr Data'!D12="","",RANK('Fr Data'!D12,'Fr Data'!$B12:$K12,1))</f>
        <v/>
      </c>
      <c r="E11" s="74" t="str">
        <f aca="false">IF('Fr Data'!E12="","",RANK('Fr Data'!E12,'Fr Data'!$B12:$K12,1))</f>
        <v/>
      </c>
      <c r="F11" s="75" t="str">
        <f aca="false">IF('Fr Data'!F12="","",RANK('Fr Data'!F12,'Fr Data'!$B12:$K12,1))</f>
        <v/>
      </c>
      <c r="G11" s="74" t="str">
        <f aca="false">IF('Fr Data'!G12="","",RANK('Fr Data'!G12,'Fr Data'!$B12:$K12,1))</f>
        <v/>
      </c>
      <c r="H11" s="75" t="str">
        <f aca="false">IF('Fr Data'!H12="","",RANK('Fr Data'!H12,'Fr Data'!$B12:$K12,1))</f>
        <v/>
      </c>
      <c r="I11" s="74" t="str">
        <f aca="false">IF('Fr Data'!I12="","",RANK('Fr Data'!I12,'Fr Data'!$B12:$K12,1))</f>
        <v/>
      </c>
      <c r="J11" s="75" t="str">
        <f aca="false">IF('Fr Data'!J12="","",RANK('Fr Data'!J12,'Fr Data'!$B12:$K12,1))</f>
        <v/>
      </c>
      <c r="K11" s="228" t="str">
        <f aca="false">IF('Fr Data'!K12="","",RANK('Fr Data'!K12,'Fr Data'!$B12:$K12,1))</f>
        <v/>
      </c>
    </row>
    <row r="12" s="51" customFormat="true" ht="12.75" hidden="false" customHeight="false" outlineLevel="0" collapsed="false">
      <c r="A12" s="72" t="s">
        <v>45</v>
      </c>
      <c r="B12" s="73" t="str">
        <f aca="false">IF('Fr Data'!B13="","",RANK('Fr Data'!B13,'Fr Data'!$B13:$K13,1))</f>
        <v/>
      </c>
      <c r="C12" s="74" t="str">
        <f aca="false">IF('Fr Data'!C13="","",RANK('Fr Data'!C13,'Fr Data'!$B13:$K13,1))</f>
        <v/>
      </c>
      <c r="D12" s="75" t="str">
        <f aca="false">IF('Fr Data'!D13="","",RANK('Fr Data'!D13,'Fr Data'!$B13:$K13,1))</f>
        <v/>
      </c>
      <c r="E12" s="74" t="str">
        <f aca="false">IF('Fr Data'!E13="","",RANK('Fr Data'!E13,'Fr Data'!$B13:$K13,1))</f>
        <v/>
      </c>
      <c r="F12" s="75" t="str">
        <f aca="false">IF('Fr Data'!F13="","",RANK('Fr Data'!F13,'Fr Data'!$B13:$K13,1))</f>
        <v/>
      </c>
      <c r="G12" s="74" t="str">
        <f aca="false">IF('Fr Data'!G13="","",RANK('Fr Data'!G13,'Fr Data'!$B13:$K13,1))</f>
        <v/>
      </c>
      <c r="H12" s="75" t="str">
        <f aca="false">IF('Fr Data'!H13="","",RANK('Fr Data'!H13,'Fr Data'!$B13:$K13,1))</f>
        <v/>
      </c>
      <c r="I12" s="74" t="str">
        <f aca="false">IF('Fr Data'!I13="","",RANK('Fr Data'!I13,'Fr Data'!$B13:$K13,1))</f>
        <v/>
      </c>
      <c r="J12" s="75" t="str">
        <f aca="false">IF('Fr Data'!J13="","",RANK('Fr Data'!J13,'Fr Data'!$B13:$K13,1))</f>
        <v/>
      </c>
      <c r="K12" s="228" t="str">
        <f aca="false">IF('Fr Data'!K13="","",RANK('Fr Data'!K13,'Fr Data'!$B13:$K13,1))</f>
        <v/>
      </c>
    </row>
    <row r="13" s="51" customFormat="true" ht="12.75" hidden="false" customHeight="false" outlineLevel="0" collapsed="false">
      <c r="A13" s="72" t="s">
        <v>46</v>
      </c>
      <c r="B13" s="73" t="str">
        <f aca="false">IF('Fr Data'!B14="","",RANK('Fr Data'!B14,'Fr Data'!$B14:$K14,1))</f>
        <v/>
      </c>
      <c r="C13" s="74" t="str">
        <f aca="false">IF('Fr Data'!C14="","",RANK('Fr Data'!C14,'Fr Data'!$B14:$K14,1))</f>
        <v/>
      </c>
      <c r="D13" s="75" t="str">
        <f aca="false">IF('Fr Data'!D14="","",RANK('Fr Data'!D14,'Fr Data'!$B14:$K14,1))</f>
        <v/>
      </c>
      <c r="E13" s="74" t="str">
        <f aca="false">IF('Fr Data'!E14="","",RANK('Fr Data'!E14,'Fr Data'!$B14:$K14,1))</f>
        <v/>
      </c>
      <c r="F13" s="75" t="str">
        <f aca="false">IF('Fr Data'!F14="","",RANK('Fr Data'!F14,'Fr Data'!$B14:$K14,1))</f>
        <v/>
      </c>
      <c r="G13" s="74" t="str">
        <f aca="false">IF('Fr Data'!G14="","",RANK('Fr Data'!G14,'Fr Data'!$B14:$K14,1))</f>
        <v/>
      </c>
      <c r="H13" s="75" t="str">
        <f aca="false">IF('Fr Data'!H14="","",RANK('Fr Data'!H14,'Fr Data'!$B14:$K14,1))</f>
        <v/>
      </c>
      <c r="I13" s="74" t="str">
        <f aca="false">IF('Fr Data'!I14="","",RANK('Fr Data'!I14,'Fr Data'!$B14:$K14,1))</f>
        <v/>
      </c>
      <c r="J13" s="75" t="str">
        <f aca="false">IF('Fr Data'!J14="","",RANK('Fr Data'!J14,'Fr Data'!$B14:$K14,1))</f>
        <v/>
      </c>
      <c r="K13" s="228" t="str">
        <f aca="false">IF('Fr Data'!K14="","",RANK('Fr Data'!K14,'Fr Data'!$B14:$K14,1))</f>
        <v/>
      </c>
    </row>
    <row r="14" s="51" customFormat="true" ht="12.75" hidden="false" customHeight="false" outlineLevel="0" collapsed="false">
      <c r="A14" s="72" t="s">
        <v>47</v>
      </c>
      <c r="B14" s="73" t="str">
        <f aca="false">IF('Fr Data'!B15="","",RANK('Fr Data'!B15,'Fr Data'!$B15:$K15,1))</f>
        <v/>
      </c>
      <c r="C14" s="74" t="str">
        <f aca="false">IF('Fr Data'!C15="","",RANK('Fr Data'!C15,'Fr Data'!$B15:$K15,1))</f>
        <v/>
      </c>
      <c r="D14" s="75" t="str">
        <f aca="false">IF('Fr Data'!D15="","",RANK('Fr Data'!D15,'Fr Data'!$B15:$K15,1))</f>
        <v/>
      </c>
      <c r="E14" s="74" t="str">
        <f aca="false">IF('Fr Data'!E15="","",RANK('Fr Data'!E15,'Fr Data'!$B15:$K15,1))</f>
        <v/>
      </c>
      <c r="F14" s="75" t="str">
        <f aca="false">IF('Fr Data'!F15="","",RANK('Fr Data'!F15,'Fr Data'!$B15:$K15,1))</f>
        <v/>
      </c>
      <c r="G14" s="74" t="str">
        <f aca="false">IF('Fr Data'!G15="","",RANK('Fr Data'!G15,'Fr Data'!$B15:$K15,1))</f>
        <v/>
      </c>
      <c r="H14" s="75" t="str">
        <f aca="false">IF('Fr Data'!H15="","",RANK('Fr Data'!H15,'Fr Data'!$B15:$K15,1))</f>
        <v/>
      </c>
      <c r="I14" s="74" t="str">
        <f aca="false">IF('Fr Data'!I15="","",RANK('Fr Data'!I15,'Fr Data'!$B15:$K15,1))</f>
        <v/>
      </c>
      <c r="J14" s="75" t="str">
        <f aca="false">IF('Fr Data'!J15="","",RANK('Fr Data'!J15,'Fr Data'!$B15:$K15,1))</f>
        <v/>
      </c>
      <c r="K14" s="228" t="str">
        <f aca="false">IF('Fr Data'!K15="","",RANK('Fr Data'!K15,'Fr Data'!$B15:$K15,1))</f>
        <v/>
      </c>
    </row>
    <row r="15" s="51" customFormat="true" ht="12.75" hidden="false" customHeight="false" outlineLevel="0" collapsed="false">
      <c r="A15" s="72" t="s">
        <v>48</v>
      </c>
      <c r="B15" s="73" t="str">
        <f aca="false">IF('Fr Data'!B16="","",RANK('Fr Data'!B16,'Fr Data'!$B16:$K16,1))</f>
        <v/>
      </c>
      <c r="C15" s="74" t="str">
        <f aca="false">IF('Fr Data'!C16="","",RANK('Fr Data'!C16,'Fr Data'!$B16:$K16,1))</f>
        <v/>
      </c>
      <c r="D15" s="75" t="str">
        <f aca="false">IF('Fr Data'!D16="","",RANK('Fr Data'!D16,'Fr Data'!$B16:$K16,1))</f>
        <v/>
      </c>
      <c r="E15" s="74" t="str">
        <f aca="false">IF('Fr Data'!E16="","",RANK('Fr Data'!E16,'Fr Data'!$B16:$K16,1))</f>
        <v/>
      </c>
      <c r="F15" s="75" t="str">
        <f aca="false">IF('Fr Data'!F16="","",RANK('Fr Data'!F16,'Fr Data'!$B16:$K16,1))</f>
        <v/>
      </c>
      <c r="G15" s="74" t="str">
        <f aca="false">IF('Fr Data'!G16="","",RANK('Fr Data'!G16,'Fr Data'!$B16:$K16,1))</f>
        <v/>
      </c>
      <c r="H15" s="75" t="str">
        <f aca="false">IF('Fr Data'!H16="","",RANK('Fr Data'!H16,'Fr Data'!$B16:$K16,1))</f>
        <v/>
      </c>
      <c r="I15" s="74" t="str">
        <f aca="false">IF('Fr Data'!I16="","",RANK('Fr Data'!I16,'Fr Data'!$B16:$K16,1))</f>
        <v/>
      </c>
      <c r="J15" s="75" t="str">
        <f aca="false">IF('Fr Data'!J16="","",RANK('Fr Data'!J16,'Fr Data'!$B16:$K16,1))</f>
        <v/>
      </c>
      <c r="K15" s="228" t="str">
        <f aca="false">IF('Fr Data'!K16="","",RANK('Fr Data'!K16,'Fr Data'!$B16:$K16,1))</f>
        <v/>
      </c>
    </row>
    <row r="16" s="51" customFormat="true" ht="12.75" hidden="false" customHeight="false" outlineLevel="0" collapsed="false">
      <c r="A16" s="72" t="s">
        <v>49</v>
      </c>
      <c r="B16" s="73" t="str">
        <f aca="false">IF('Fr Data'!B17="","",RANK('Fr Data'!B17,'Fr Data'!$B17:$K17,1))</f>
        <v/>
      </c>
      <c r="C16" s="74" t="str">
        <f aca="false">IF('Fr Data'!C17="","",RANK('Fr Data'!C17,'Fr Data'!$B17:$K17,1))</f>
        <v/>
      </c>
      <c r="D16" s="75" t="str">
        <f aca="false">IF('Fr Data'!D17="","",RANK('Fr Data'!D17,'Fr Data'!$B17:$K17,1))</f>
        <v/>
      </c>
      <c r="E16" s="74" t="str">
        <f aca="false">IF('Fr Data'!E17="","",RANK('Fr Data'!E17,'Fr Data'!$B17:$K17,1))</f>
        <v/>
      </c>
      <c r="F16" s="75" t="str">
        <f aca="false">IF('Fr Data'!F17="","",RANK('Fr Data'!F17,'Fr Data'!$B17:$K17,1))</f>
        <v/>
      </c>
      <c r="G16" s="74" t="str">
        <f aca="false">IF('Fr Data'!G17="","",RANK('Fr Data'!G17,'Fr Data'!$B17:$K17,1))</f>
        <v/>
      </c>
      <c r="H16" s="75" t="str">
        <f aca="false">IF('Fr Data'!H17="","",RANK('Fr Data'!H17,'Fr Data'!$B17:$K17,1))</f>
        <v/>
      </c>
      <c r="I16" s="74" t="str">
        <f aca="false">IF('Fr Data'!I17="","",RANK('Fr Data'!I17,'Fr Data'!$B17:$K17,1))</f>
        <v/>
      </c>
      <c r="J16" s="75" t="str">
        <f aca="false">IF('Fr Data'!J17="","",RANK('Fr Data'!J17,'Fr Data'!$B17:$K17,1))</f>
        <v/>
      </c>
      <c r="K16" s="228" t="str">
        <f aca="false">IF('Fr Data'!K17="","",RANK('Fr Data'!K17,'Fr Data'!$B17:$K17,1))</f>
        <v/>
      </c>
    </row>
    <row r="17" s="51" customFormat="true" ht="12.75" hidden="false" customHeight="false" outlineLevel="0" collapsed="false">
      <c r="A17" s="72" t="s">
        <v>50</v>
      </c>
      <c r="B17" s="73" t="str">
        <f aca="false">IF('Fr Data'!B18="","",RANK('Fr Data'!B18,'Fr Data'!$B18:$K18,1))</f>
        <v/>
      </c>
      <c r="C17" s="74" t="str">
        <f aca="false">IF('Fr Data'!C18="","",RANK('Fr Data'!C18,'Fr Data'!$B18:$K18,1))</f>
        <v/>
      </c>
      <c r="D17" s="75" t="str">
        <f aca="false">IF('Fr Data'!D18="","",RANK('Fr Data'!D18,'Fr Data'!$B18:$K18,1))</f>
        <v/>
      </c>
      <c r="E17" s="74" t="str">
        <f aca="false">IF('Fr Data'!E18="","",RANK('Fr Data'!E18,'Fr Data'!$B18:$K18,1))</f>
        <v/>
      </c>
      <c r="F17" s="75" t="str">
        <f aca="false">IF('Fr Data'!F18="","",RANK('Fr Data'!F18,'Fr Data'!$B18:$K18,1))</f>
        <v/>
      </c>
      <c r="G17" s="74" t="str">
        <f aca="false">IF('Fr Data'!G18="","",RANK('Fr Data'!G18,'Fr Data'!$B18:$K18,1))</f>
        <v/>
      </c>
      <c r="H17" s="75" t="str">
        <f aca="false">IF('Fr Data'!H18="","",RANK('Fr Data'!H18,'Fr Data'!$B18:$K18,1))</f>
        <v/>
      </c>
      <c r="I17" s="74" t="str">
        <f aca="false">IF('Fr Data'!I18="","",RANK('Fr Data'!I18,'Fr Data'!$B18:$K18,1))</f>
        <v/>
      </c>
      <c r="J17" s="75" t="str">
        <f aca="false">IF('Fr Data'!J18="","",RANK('Fr Data'!J18,'Fr Data'!$B18:$K18,1))</f>
        <v/>
      </c>
      <c r="K17" s="228" t="str">
        <f aca="false">IF('Fr Data'!K18="","",RANK('Fr Data'!K18,'Fr Data'!$B18:$K18,1))</f>
        <v/>
      </c>
    </row>
    <row r="18" s="51" customFormat="true" ht="12.75" hidden="false" customHeight="false" outlineLevel="0" collapsed="false">
      <c r="A18" s="72" t="s">
        <v>51</v>
      </c>
      <c r="B18" s="73" t="str">
        <f aca="false">IF('Fr Data'!B19="","",RANK('Fr Data'!B19,'Fr Data'!$B19:$K19,1))</f>
        <v/>
      </c>
      <c r="C18" s="74" t="str">
        <f aca="false">IF('Fr Data'!C19="","",RANK('Fr Data'!C19,'Fr Data'!$B19:$K19,1))</f>
        <v/>
      </c>
      <c r="D18" s="75" t="str">
        <f aca="false">IF('Fr Data'!D19="","",RANK('Fr Data'!D19,'Fr Data'!$B19:$K19,1))</f>
        <v/>
      </c>
      <c r="E18" s="74" t="str">
        <f aca="false">IF('Fr Data'!E19="","",RANK('Fr Data'!E19,'Fr Data'!$B19:$K19,1))</f>
        <v/>
      </c>
      <c r="F18" s="75" t="str">
        <f aca="false">IF('Fr Data'!F19="","",RANK('Fr Data'!F19,'Fr Data'!$B19:$K19,1))</f>
        <v/>
      </c>
      <c r="G18" s="74" t="str">
        <f aca="false">IF('Fr Data'!G19="","",RANK('Fr Data'!G19,'Fr Data'!$B19:$K19,1))</f>
        <v/>
      </c>
      <c r="H18" s="75" t="str">
        <f aca="false">IF('Fr Data'!H19="","",RANK('Fr Data'!H19,'Fr Data'!$B19:$K19,1))</f>
        <v/>
      </c>
      <c r="I18" s="74" t="str">
        <f aca="false">IF('Fr Data'!I19="","",RANK('Fr Data'!I19,'Fr Data'!$B19:$K19,1))</f>
        <v/>
      </c>
      <c r="J18" s="75" t="str">
        <f aca="false">IF('Fr Data'!J19="","",RANK('Fr Data'!J19,'Fr Data'!$B19:$K19,1))</f>
        <v/>
      </c>
      <c r="K18" s="228" t="str">
        <f aca="false">IF('Fr Data'!K19="","",RANK('Fr Data'!K19,'Fr Data'!$B19:$K19,1))</f>
        <v/>
      </c>
    </row>
    <row r="19" s="51" customFormat="true" ht="12.75" hidden="false" customHeight="false" outlineLevel="0" collapsed="false">
      <c r="A19" s="72" t="s">
        <v>52</v>
      </c>
      <c r="B19" s="73" t="str">
        <f aca="false">IF('Fr Data'!B20="","",RANK('Fr Data'!B20,'Fr Data'!$B20:$K20,1))</f>
        <v/>
      </c>
      <c r="C19" s="74" t="str">
        <f aca="false">IF('Fr Data'!C20="","",RANK('Fr Data'!C20,'Fr Data'!$B20:$K20,1))</f>
        <v/>
      </c>
      <c r="D19" s="75" t="str">
        <f aca="false">IF('Fr Data'!D20="","",RANK('Fr Data'!D20,'Fr Data'!$B20:$K20,1))</f>
        <v/>
      </c>
      <c r="E19" s="74" t="str">
        <f aca="false">IF('Fr Data'!E20="","",RANK('Fr Data'!E20,'Fr Data'!$B20:$K20,1))</f>
        <v/>
      </c>
      <c r="F19" s="75" t="str">
        <f aca="false">IF('Fr Data'!F20="","",RANK('Fr Data'!F20,'Fr Data'!$B20:$K20,1))</f>
        <v/>
      </c>
      <c r="G19" s="74" t="str">
        <f aca="false">IF('Fr Data'!G20="","",RANK('Fr Data'!G20,'Fr Data'!$B20:$K20,1))</f>
        <v/>
      </c>
      <c r="H19" s="75" t="str">
        <f aca="false">IF('Fr Data'!H20="","",RANK('Fr Data'!H20,'Fr Data'!$B20:$K20,1))</f>
        <v/>
      </c>
      <c r="I19" s="74" t="str">
        <f aca="false">IF('Fr Data'!I20="","",RANK('Fr Data'!I20,'Fr Data'!$B20:$K20,1))</f>
        <v/>
      </c>
      <c r="J19" s="75" t="str">
        <f aca="false">IF('Fr Data'!J20="","",RANK('Fr Data'!J20,'Fr Data'!$B20:$K20,1))</f>
        <v/>
      </c>
      <c r="K19" s="228" t="str">
        <f aca="false">IF('Fr Data'!K20="","",RANK('Fr Data'!K20,'Fr Data'!$B20:$K20,1))</f>
        <v/>
      </c>
    </row>
    <row r="20" s="51" customFormat="true" ht="12.75" hidden="false" customHeight="false" outlineLevel="0" collapsed="false">
      <c r="A20" s="72" t="s">
        <v>53</v>
      </c>
      <c r="B20" s="73" t="str">
        <f aca="false">IF('Fr Data'!B21="","",RANK('Fr Data'!B21,'Fr Data'!$B21:$K21,1))</f>
        <v/>
      </c>
      <c r="C20" s="74" t="str">
        <f aca="false">IF('Fr Data'!C21="","",RANK('Fr Data'!C21,'Fr Data'!$B21:$K21,1))</f>
        <v/>
      </c>
      <c r="D20" s="75" t="str">
        <f aca="false">IF('Fr Data'!D21="","",RANK('Fr Data'!D21,'Fr Data'!$B21:$K21,1))</f>
        <v/>
      </c>
      <c r="E20" s="74" t="str">
        <f aca="false">IF('Fr Data'!E21="","",RANK('Fr Data'!E21,'Fr Data'!$B21:$K21,1))</f>
        <v/>
      </c>
      <c r="F20" s="75" t="str">
        <f aca="false">IF('Fr Data'!F21="","",RANK('Fr Data'!F21,'Fr Data'!$B21:$K21,1))</f>
        <v/>
      </c>
      <c r="G20" s="74" t="str">
        <f aca="false">IF('Fr Data'!G21="","",RANK('Fr Data'!G21,'Fr Data'!$B21:$K21,1))</f>
        <v/>
      </c>
      <c r="H20" s="75" t="str">
        <f aca="false">IF('Fr Data'!H21="","",RANK('Fr Data'!H21,'Fr Data'!$B21:$K21,1))</f>
        <v/>
      </c>
      <c r="I20" s="74" t="str">
        <f aca="false">IF('Fr Data'!I21="","",RANK('Fr Data'!I21,'Fr Data'!$B21:$K21,1))</f>
        <v/>
      </c>
      <c r="J20" s="75" t="str">
        <f aca="false">IF('Fr Data'!J21="","",RANK('Fr Data'!J21,'Fr Data'!$B21:$K21,1))</f>
        <v/>
      </c>
      <c r="K20" s="228" t="str">
        <f aca="false">IF('Fr Data'!K21="","",RANK('Fr Data'!K21,'Fr Data'!$B21:$K21,1))</f>
        <v/>
      </c>
    </row>
    <row r="21" s="51" customFormat="true" ht="12.75" hidden="false" customHeight="false" outlineLevel="0" collapsed="false">
      <c r="A21" s="72" t="s">
        <v>54</v>
      </c>
      <c r="B21" s="73" t="str">
        <f aca="false">IF('Fr Data'!B22="","",RANK('Fr Data'!B22,'Fr Data'!$B22:$K22,1))</f>
        <v/>
      </c>
      <c r="C21" s="74" t="str">
        <f aca="false">IF('Fr Data'!C22="","",RANK('Fr Data'!C22,'Fr Data'!$B22:$K22,1))</f>
        <v/>
      </c>
      <c r="D21" s="75" t="str">
        <f aca="false">IF('Fr Data'!D22="","",RANK('Fr Data'!D22,'Fr Data'!$B22:$K22,1))</f>
        <v/>
      </c>
      <c r="E21" s="74" t="str">
        <f aca="false">IF('Fr Data'!E22="","",RANK('Fr Data'!E22,'Fr Data'!$B22:$K22,1))</f>
        <v/>
      </c>
      <c r="F21" s="75" t="str">
        <f aca="false">IF('Fr Data'!F22="","",RANK('Fr Data'!F22,'Fr Data'!$B22:$K22,1))</f>
        <v/>
      </c>
      <c r="G21" s="74" t="str">
        <f aca="false">IF('Fr Data'!G22="","",RANK('Fr Data'!G22,'Fr Data'!$B22:$K22,1))</f>
        <v/>
      </c>
      <c r="H21" s="75" t="str">
        <f aca="false">IF('Fr Data'!H22="","",RANK('Fr Data'!H22,'Fr Data'!$B22:$K22,1))</f>
        <v/>
      </c>
      <c r="I21" s="74" t="str">
        <f aca="false">IF('Fr Data'!I22="","",RANK('Fr Data'!I22,'Fr Data'!$B22:$K22,1))</f>
        <v/>
      </c>
      <c r="J21" s="75" t="str">
        <f aca="false">IF('Fr Data'!J22="","",RANK('Fr Data'!J22,'Fr Data'!$B22:$K22,1))</f>
        <v/>
      </c>
      <c r="K21" s="228" t="str">
        <f aca="false">IF('Fr Data'!K22="","",RANK('Fr Data'!K22,'Fr Data'!$B22:$K22,1))</f>
        <v/>
      </c>
    </row>
    <row r="22" s="51" customFormat="true" ht="13.5" hidden="false" customHeight="false" outlineLevel="0" collapsed="false">
      <c r="A22" s="84" t="s">
        <v>55</v>
      </c>
      <c r="B22" s="229" t="str">
        <f aca="false">IF('Fr Data'!B23="","",RANK('Fr Data'!B23,'Fr Data'!$B23:$K23,1))</f>
        <v/>
      </c>
      <c r="C22" s="230" t="str">
        <f aca="false">IF('Fr Data'!C23="","",RANK('Fr Data'!C23,'Fr Data'!$B23:$K23,1))</f>
        <v/>
      </c>
      <c r="D22" s="231" t="str">
        <f aca="false">IF('Fr Data'!D23="","",RANK('Fr Data'!D23,'Fr Data'!$B23:$K23,1))</f>
        <v/>
      </c>
      <c r="E22" s="230" t="str">
        <f aca="false">IF('Fr Data'!E23="","",RANK('Fr Data'!E23,'Fr Data'!$B23:$K23,1))</f>
        <v/>
      </c>
      <c r="F22" s="231" t="str">
        <f aca="false">IF('Fr Data'!F23="","",RANK('Fr Data'!F23,'Fr Data'!$B23:$K23,1))</f>
        <v/>
      </c>
      <c r="G22" s="230" t="str">
        <f aca="false">IF('Fr Data'!G23="","",RANK('Fr Data'!G23,'Fr Data'!$B23:$K23,1))</f>
        <v/>
      </c>
      <c r="H22" s="231" t="str">
        <f aca="false">IF('Fr Data'!H23="","",RANK('Fr Data'!H23,'Fr Data'!$B23:$K23,1))</f>
        <v/>
      </c>
      <c r="I22" s="230" t="str">
        <f aca="false">IF('Fr Data'!I23="","",RANK('Fr Data'!I23,'Fr Data'!$B23:$K23,1))</f>
        <v/>
      </c>
      <c r="J22" s="231" t="str">
        <f aca="false">IF('Fr Data'!J23="","",RANK('Fr Data'!J23,'Fr Data'!$B23:$K23,1))</f>
        <v/>
      </c>
      <c r="K22" s="232" t="str">
        <f aca="false">IF('Fr Data'!K23="","",RANK('Fr Data'!K23,'Fr Data'!$B23:$K23,1))</f>
        <v/>
      </c>
      <c r="L22" s="51" t="s">
        <v>87</v>
      </c>
    </row>
    <row r="23" customFormat="false" ht="12.75" hidden="false" customHeight="false" outlineLevel="0" collapsed="false">
      <c r="A23" s="233" t="s">
        <v>128</v>
      </c>
      <c r="B23" s="92" t="n">
        <f aca="false">SUM(B3:B22)</f>
        <v>9</v>
      </c>
      <c r="C23" s="92" t="n">
        <f aca="false">SUM(C3:C22)</f>
        <v>12</v>
      </c>
      <c r="D23" s="92" t="n">
        <f aca="false">SUM(D3:D22)</f>
        <v>18</v>
      </c>
      <c r="E23" s="92" t="n">
        <f aca="false">SUM(E3:E22)</f>
        <v>11</v>
      </c>
      <c r="F23" s="92" t="n">
        <f aca="false">SUM(F3:F22)</f>
        <v>0</v>
      </c>
      <c r="G23" s="92" t="n">
        <f aca="false">SUM(G3:G22)</f>
        <v>0</v>
      </c>
      <c r="H23" s="92" t="n">
        <f aca="false">SUM(H3:H22)</f>
        <v>0</v>
      </c>
      <c r="I23" s="92" t="n">
        <f aca="false">SUM(I3:I22)</f>
        <v>0</v>
      </c>
      <c r="J23" s="92" t="n">
        <f aca="false">SUM(J3:J22)</f>
        <v>0</v>
      </c>
      <c r="K23" s="92" t="n">
        <f aca="false">SUM(K3:K22)</f>
        <v>0</v>
      </c>
    </row>
    <row r="24" customFormat="false" ht="12.75" hidden="false" customHeight="false" outlineLevel="0" collapsed="false">
      <c r="A24" s="233" t="s">
        <v>129</v>
      </c>
      <c r="B24" s="103" t="n">
        <f aca="false">B23^2</f>
        <v>81</v>
      </c>
      <c r="C24" s="103" t="n">
        <f aca="false">C23^2</f>
        <v>144</v>
      </c>
      <c r="D24" s="103" t="n">
        <f aca="false">D23^2</f>
        <v>324</v>
      </c>
      <c r="E24" s="103" t="n">
        <f aca="false">E23^2</f>
        <v>121</v>
      </c>
      <c r="F24" s="103" t="n">
        <f aca="false">F23^2</f>
        <v>0</v>
      </c>
      <c r="G24" s="103" t="n">
        <f aca="false">G23^2</f>
        <v>0</v>
      </c>
      <c r="H24" s="103" t="n">
        <f aca="false">H23^2</f>
        <v>0</v>
      </c>
      <c r="I24" s="103" t="n">
        <f aca="false">I23^2</f>
        <v>0</v>
      </c>
      <c r="J24" s="103" t="n">
        <f aca="false">J23^2</f>
        <v>0</v>
      </c>
      <c r="K24" s="103" t="n">
        <f aca="false">K23^2</f>
        <v>0</v>
      </c>
      <c r="L24" s="103" t="n">
        <f aca="false">SUM(B24:K24)</f>
        <v>670</v>
      </c>
    </row>
    <row r="25" customFormat="false" ht="13.5" hidden="false" customHeight="false" outlineLevel="0" collapsed="false">
      <c r="A25" s="234" t="s">
        <v>130</v>
      </c>
      <c r="B25" s="103"/>
      <c r="C25" s="1"/>
      <c r="D25" s="103" t="n">
        <f aca="false">10-1-COUNTIF(B23:K23,0)</f>
        <v>3</v>
      </c>
      <c r="E25" s="103"/>
      <c r="F25" s="103"/>
      <c r="G25" s="103"/>
      <c r="H25" s="1"/>
      <c r="I25" s="1"/>
      <c r="J25" s="1"/>
      <c r="K25" s="1"/>
    </row>
    <row r="26" customFormat="false" ht="12.75" hidden="false" customHeight="false" outlineLevel="0" collapsed="false">
      <c r="A26" s="235" t="s">
        <v>131</v>
      </c>
      <c r="B26" s="103"/>
      <c r="C26" s="1"/>
      <c r="D26" s="103" t="n">
        <f aca="false">COUNTA('Fr Data'!B4:K23)/(D25+1)</f>
        <v>5</v>
      </c>
      <c r="E26" s="103"/>
      <c r="F26" s="103"/>
      <c r="G26" s="138" t="str">
        <f aca="false">IF('Fr Data'!N10&gt;='Fr Calculations'!D28,"reject","accept")</f>
        <v>reject</v>
      </c>
      <c r="H26" s="138"/>
      <c r="I26" s="138"/>
      <c r="J26" s="1"/>
      <c r="K26" s="1"/>
    </row>
    <row r="27" customFormat="false" ht="13.5" hidden="false" customHeight="false" outlineLevel="0" collapsed="false">
      <c r="A27" s="235" t="s">
        <v>132</v>
      </c>
      <c r="B27" s="103"/>
      <c r="C27" s="103"/>
      <c r="D27" s="236" t="n">
        <f aca="false">12/((D26*(D25+1)*(D25+2)))*L24-3*D26*(D25+2)</f>
        <v>5.39999999999999</v>
      </c>
      <c r="E27" s="103"/>
      <c r="F27" s="103"/>
      <c r="G27" s="139" t="s">
        <v>10</v>
      </c>
      <c r="H27" s="139"/>
      <c r="I27" s="139"/>
      <c r="J27" s="1"/>
      <c r="K27" s="1"/>
    </row>
    <row r="28" customFormat="false" ht="12.75" hidden="false" customHeight="false" outlineLevel="0" collapsed="false">
      <c r="A28" s="235" t="s">
        <v>133</v>
      </c>
      <c r="B28" s="62"/>
      <c r="C28" s="62"/>
      <c r="D28" s="237" t="n">
        <f aca="false">CHIDIST(D27,D25)</f>
        <v>0.144743579414857</v>
      </c>
      <c r="E28" s="62"/>
      <c r="F28" s="62"/>
      <c r="G28" s="62"/>
    </row>
    <row r="29" customFormat="false" ht="12.75" hidden="false" customHeight="false" outlineLevel="0" collapsed="false">
      <c r="B29" s="62"/>
      <c r="C29" s="62"/>
      <c r="D29" s="62"/>
      <c r="E29" s="62"/>
      <c r="F29" s="62"/>
      <c r="G29" s="62"/>
    </row>
    <row r="30" customFormat="false" ht="12.75" hidden="false" customHeight="false" outlineLevel="0" collapsed="false">
      <c r="B30" s="62"/>
      <c r="C30" s="62"/>
      <c r="D30" s="62"/>
      <c r="E30" s="62"/>
      <c r="F30" s="62"/>
      <c r="G30" s="62"/>
    </row>
    <row r="31" customFormat="false" ht="12.75" hidden="false" customHeight="false" outlineLevel="0" collapsed="false">
      <c r="B31" s="62"/>
      <c r="C31" s="62"/>
      <c r="D31" s="62"/>
      <c r="E31" s="62"/>
      <c r="F31" s="62"/>
      <c r="G31" s="62"/>
    </row>
    <row r="32" customFormat="false" ht="12.75" hidden="false" customHeight="false" outlineLevel="0" collapsed="false">
      <c r="B32" s="62"/>
      <c r="C32" s="62"/>
      <c r="D32" s="62"/>
      <c r="E32" s="62"/>
      <c r="F32" s="62"/>
      <c r="G32" s="62"/>
    </row>
    <row r="33" customFormat="false" ht="12.75" hidden="false" customHeight="false" outlineLevel="0" collapsed="false">
      <c r="B33" s="62"/>
      <c r="C33" s="62"/>
      <c r="D33" s="62"/>
      <c r="E33" s="62"/>
      <c r="F33" s="62"/>
      <c r="G33" s="62"/>
    </row>
    <row r="34" customFormat="false" ht="12.75" hidden="false" customHeight="false" outlineLevel="0" collapsed="false">
      <c r="B34" s="62"/>
      <c r="C34" s="62"/>
      <c r="D34" s="62"/>
      <c r="E34" s="62"/>
      <c r="F34" s="62"/>
      <c r="G34" s="62"/>
    </row>
    <row r="35" customFormat="false" ht="12.75" hidden="false" customHeight="false" outlineLevel="0" collapsed="false">
      <c r="B35" s="62"/>
      <c r="C35" s="62"/>
      <c r="D35" s="62"/>
      <c r="E35" s="62"/>
      <c r="F35" s="62"/>
      <c r="G35" s="62"/>
    </row>
    <row r="36" customFormat="false" ht="12.75" hidden="false" customHeight="false" outlineLevel="0" collapsed="false">
      <c r="B36" s="62"/>
      <c r="C36" s="62"/>
      <c r="D36" s="62"/>
      <c r="E36" s="62"/>
      <c r="F36" s="62"/>
      <c r="G36" s="62"/>
    </row>
    <row r="37" customFormat="false" ht="12.75" hidden="false" customHeight="false" outlineLevel="0" collapsed="false">
      <c r="B37" s="62"/>
      <c r="C37" s="62"/>
      <c r="D37" s="62"/>
      <c r="E37" s="62"/>
      <c r="F37" s="62"/>
      <c r="G37" s="62"/>
    </row>
    <row r="38" customFormat="false" ht="12.75" hidden="false" customHeight="false" outlineLevel="0" collapsed="false">
      <c r="B38" s="62"/>
      <c r="C38" s="62"/>
      <c r="D38" s="62"/>
      <c r="E38" s="62"/>
      <c r="F38" s="62"/>
      <c r="G38" s="62"/>
    </row>
    <row r="39" customFormat="false" ht="12.75" hidden="false" customHeight="false" outlineLevel="0" collapsed="false">
      <c r="B39" s="62"/>
      <c r="C39" s="62"/>
      <c r="D39" s="62"/>
      <c r="E39" s="62"/>
      <c r="F39" s="62"/>
      <c r="G39" s="62"/>
    </row>
    <row r="40" customFormat="false" ht="12.75" hidden="false" customHeight="false" outlineLevel="0" collapsed="false">
      <c r="B40" s="62"/>
      <c r="C40" s="62"/>
      <c r="D40" s="62"/>
      <c r="E40" s="62"/>
      <c r="F40" s="62"/>
      <c r="G40" s="62"/>
    </row>
    <row r="41" customFormat="false" ht="12.75" hidden="false" customHeight="false" outlineLevel="0" collapsed="false">
      <c r="B41" s="62"/>
      <c r="C41" s="62"/>
      <c r="D41" s="62"/>
      <c r="E41" s="62"/>
      <c r="F41" s="62"/>
      <c r="G41" s="62"/>
    </row>
    <row r="42" customFormat="false" ht="12.75" hidden="false" customHeight="false" outlineLevel="0" collapsed="false">
      <c r="B42" s="62"/>
      <c r="C42" s="62"/>
      <c r="D42" s="62"/>
      <c r="E42" s="62"/>
      <c r="F42" s="62"/>
      <c r="G42" s="62"/>
    </row>
    <row r="43" customFormat="false" ht="12.75" hidden="false" customHeight="false" outlineLevel="0" collapsed="false">
      <c r="B43" s="62"/>
      <c r="C43" s="62"/>
      <c r="D43" s="62"/>
      <c r="E43" s="62"/>
      <c r="F43" s="62"/>
      <c r="G43" s="62"/>
    </row>
  </sheetData>
  <mergeCells count="2">
    <mergeCell ref="G26:I26"/>
    <mergeCell ref="G27:I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7.85"/>
    <col collapsed="false" customWidth="true" hidden="false" outlineLevel="0" max="3" min="3" style="0" width="4.85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7.7"/>
    <col collapsed="false" customWidth="true" hidden="false" outlineLevel="0" max="8" min="8" style="0" width="5.28"/>
    <col collapsed="false" customWidth="true" hidden="false" outlineLevel="0" max="9" min="9" style="0" width="5.71"/>
    <col collapsed="false" customWidth="true" hidden="false" outlineLevel="0" max="11" min="10" style="0" width="7.56"/>
    <col collapsed="false" customWidth="true" hidden="false" outlineLevel="0" max="12" min="12" style="0" width="10.99"/>
    <col collapsed="false" customWidth="true" hidden="false" outlineLevel="0" max="13" min="13" style="0" width="8.28"/>
    <col collapsed="false" customWidth="true" hidden="false" outlineLevel="0" max="15" min="14" style="0" width="6.99"/>
  </cols>
  <sheetData>
    <row r="2" customFormat="false" ht="12.75" hidden="false" customHeight="true" outlineLevel="0" collapsed="false">
      <c r="J2" s="238" t="s">
        <v>134</v>
      </c>
      <c r="K2" s="238"/>
      <c r="L2" s="1"/>
      <c r="M2" s="1"/>
      <c r="N2" s="1"/>
    </row>
    <row r="3" customFormat="false" ht="12.75" hidden="false" customHeight="false" outlineLevel="0" collapsed="false">
      <c r="J3" s="238"/>
      <c r="K3" s="238"/>
      <c r="L3" s="1"/>
      <c r="M3" s="1"/>
      <c r="N3" s="1"/>
    </row>
    <row r="4" customFormat="false" ht="26.25" hidden="false" customHeight="true" outlineLevel="0" collapsed="false">
      <c r="J4" s="92" t="s">
        <v>135</v>
      </c>
      <c r="K4" s="92" t="s">
        <v>136</v>
      </c>
      <c r="L4" s="239" t="s">
        <v>137</v>
      </c>
      <c r="M4" s="240" t="s">
        <v>138</v>
      </c>
      <c r="N4" s="238" t="s">
        <v>139</v>
      </c>
      <c r="O4" s="238"/>
      <c r="P4" s="0" t="s">
        <v>140</v>
      </c>
    </row>
    <row r="5" customFormat="false" ht="39" hidden="false" customHeight="false" outlineLevel="0" collapsed="false">
      <c r="A5" s="241" t="s">
        <v>141</v>
      </c>
      <c r="B5" s="242" t="s">
        <v>142</v>
      </c>
      <c r="C5" s="92" t="s">
        <v>62</v>
      </c>
      <c r="D5" s="243" t="s">
        <v>143</v>
      </c>
      <c r="E5" s="244" t="s">
        <v>144</v>
      </c>
      <c r="F5" s="92"/>
      <c r="G5" s="244" t="s">
        <v>145</v>
      </c>
      <c r="H5" s="244" t="s">
        <v>146</v>
      </c>
      <c r="I5" s="244" t="s">
        <v>147</v>
      </c>
      <c r="J5" s="245" t="e">
        <f aca="false">SUM(J6:J105)</f>
        <v>#VALUE!</v>
      </c>
      <c r="K5" s="245" t="e">
        <f aca="false">SUM(K6:K105)</f>
        <v>#VALUE!</v>
      </c>
      <c r="L5" s="246" t="e">
        <f aca="false">MIN(J5:K5)</f>
        <v>#VALUE!</v>
      </c>
      <c r="M5" s="92" t="n">
        <f aca="false">COUNT(A6:A105)</f>
        <v>16</v>
      </c>
      <c r="O5" s="48" t="e">
        <f aca="false">('Vz Rangtest Calcs'!L5-('Vz Rangtest Calcs'!M5^2+'Vz Rangtest Calcs'!M5)/4)/SQRT(('Vz Rangtest Calcs'!M5*(2*'Vz Rangtest Calcs'!M5+1)*('Vz Rangtest Calcs'!M5+1))/24)</f>
        <v>#VALUE!</v>
      </c>
      <c r="P5" s="247" t="e">
        <f aca="false">NORMSDIST(O5)</f>
        <v>#VALUE!</v>
      </c>
    </row>
    <row r="6" customFormat="false" ht="12.75" hidden="false" customHeight="false" outlineLevel="0" collapsed="false">
      <c r="A6" s="1" t="n">
        <f aca="false">IF(COUNT('Vz Rangtest Data'!A6:B6)&lt;2,"",ABS('Vz Rangtest Data'!B6-'Vz Rangtest Data'!A6))</f>
        <v>1</v>
      </c>
      <c r="B6" s="1" t="n">
        <f aca="false">IF(COUNT('Vz Rangtest Data'!A6:B6)&lt;2,"",'Vz Rangtest Data'!B6-'Vz Rangtest Data'!A6)</f>
        <v>1</v>
      </c>
      <c r="C6" s="1" t="n">
        <v>1</v>
      </c>
      <c r="D6" s="1" t="n">
        <f aca="false">SMALL(A$6:A$105,C6)</f>
        <v>0</v>
      </c>
      <c r="E6" s="1" t="n">
        <f aca="false">COUNTIF(D$6:D$105,D6)</f>
        <v>1</v>
      </c>
      <c r="F6" s="1" t="n">
        <v>0</v>
      </c>
      <c r="G6" s="248" t="n">
        <f aca="false">IF(ISNUMBER(IF(F6=0,C6+(E6-1)/2,G5))=TRUE(),IF(F6=0,C6+(E6-1)/2,G5),0)</f>
        <v>1</v>
      </c>
      <c r="H6" s="103" t="n">
        <f aca="false">COUNTIF(B$6:B$105,D6)</f>
        <v>1</v>
      </c>
      <c r="I6" s="103" t="n">
        <f aca="false">COUNTIF(B$6:B$105,-D6)</f>
        <v>1</v>
      </c>
      <c r="J6" s="1" t="n">
        <f aca="false">G6*H6/E6</f>
        <v>1</v>
      </c>
      <c r="K6" s="1" t="n">
        <f aca="false">G6*I6/E6</f>
        <v>1</v>
      </c>
      <c r="L6" s="1"/>
      <c r="M6" s="1"/>
    </row>
    <row r="7" customFormat="false" ht="12.75" hidden="false" customHeight="false" outlineLevel="0" collapsed="false">
      <c r="A7" s="1" t="n">
        <f aca="false">IF(COUNT('Vz Rangtest Data'!A7:B7)&lt;2,"",ABS('Vz Rangtest Data'!B7-'Vz Rangtest Data'!A7))</f>
        <v>2</v>
      </c>
      <c r="B7" s="1" t="n">
        <f aca="false">IF(COUNT('Vz Rangtest Data'!A7:B7)&lt;2,"",'Vz Rangtest Data'!B7-'Vz Rangtest Data'!A7)</f>
        <v>2</v>
      </c>
      <c r="C7" s="1" t="n">
        <v>2</v>
      </c>
      <c r="D7" s="1" t="n">
        <f aca="false">SMALL(A$6:A$105,C7)</f>
        <v>1</v>
      </c>
      <c r="E7" s="1" t="n">
        <f aca="false">COUNTIF(D$6:D$105,D7)</f>
        <v>10</v>
      </c>
      <c r="F7" s="1" t="n">
        <f aca="false">IF(D7=D6,1,0)</f>
        <v>0</v>
      </c>
      <c r="G7" s="103" t="n">
        <f aca="false">IF(ISNUMBER(IF(F7=0,C7+(E7-1)/2,G6))=TRUE(),IF(F7=0,C7+(E7-1)/2,G6),0)</f>
        <v>6.5</v>
      </c>
      <c r="H7" s="103" t="n">
        <f aca="false">COUNTIF(B$6:B$105,D7)</f>
        <v>6</v>
      </c>
      <c r="I7" s="103" t="n">
        <f aca="false">COUNTIF(B$6:B$105,-D7)</f>
        <v>4</v>
      </c>
      <c r="J7" s="1" t="n">
        <f aca="false">G7*H7/E7</f>
        <v>3.9</v>
      </c>
      <c r="K7" s="1" t="n">
        <f aca="false">G7*I7/E7</f>
        <v>2.6</v>
      </c>
      <c r="L7" s="1"/>
      <c r="M7" s="1"/>
    </row>
    <row r="8" customFormat="false" ht="12.75" hidden="false" customHeight="false" outlineLevel="0" collapsed="false">
      <c r="A8" s="1" t="n">
        <f aca="false">IF(COUNT('Vz Rangtest Data'!A8:B8)&lt;2,"",ABS('Vz Rangtest Data'!B8-'Vz Rangtest Data'!A8))</f>
        <v>2</v>
      </c>
      <c r="B8" s="1" t="n">
        <f aca="false">IF(COUNT('Vz Rangtest Data'!A8:B8)&lt;2,"",'Vz Rangtest Data'!B8-'Vz Rangtest Data'!A8)</f>
        <v>2</v>
      </c>
      <c r="C8" s="1" t="n">
        <v>3</v>
      </c>
      <c r="D8" s="1" t="n">
        <f aca="false">SMALL(A$6:A$105,C8)</f>
        <v>1</v>
      </c>
      <c r="E8" s="1" t="n">
        <f aca="false">COUNTIF(D$6:D$105,D8)</f>
        <v>10</v>
      </c>
      <c r="F8" s="1" t="n">
        <f aca="false">IF(D8=D7,1,0)</f>
        <v>1</v>
      </c>
      <c r="G8" s="103" t="n">
        <f aca="false">IF(ISNUMBER(IF(F8=0,C8+(E8-1)/2,G7))=TRUE(),IF(F8=0,C8+(E8-1)/2,G7),0)</f>
        <v>6.5</v>
      </c>
      <c r="H8" s="103" t="n">
        <f aca="false">COUNTIF(B$6:B$105,D8)</f>
        <v>6</v>
      </c>
      <c r="I8" s="103" t="n">
        <f aca="false">COUNTIF(B$6:B$105,-D8)</f>
        <v>4</v>
      </c>
      <c r="J8" s="1" t="n">
        <f aca="false">G8*H8/E8</f>
        <v>3.9</v>
      </c>
      <c r="K8" s="1" t="n">
        <f aca="false">G8*I8/E8</f>
        <v>2.6</v>
      </c>
      <c r="L8" s="1"/>
      <c r="M8" s="1"/>
    </row>
    <row r="9" customFormat="false" ht="12.75" hidden="false" customHeight="false" outlineLevel="0" collapsed="false">
      <c r="A9" s="1" t="n">
        <f aca="false">IF(COUNT('Vz Rangtest Data'!A9:B9)&lt;2,"",ABS('Vz Rangtest Data'!B9-'Vz Rangtest Data'!A9))</f>
        <v>1</v>
      </c>
      <c r="B9" s="1" t="n">
        <f aca="false">IF(COUNT('Vz Rangtest Data'!A9:B9)&lt;2,"",'Vz Rangtest Data'!B9-'Vz Rangtest Data'!A9)</f>
        <v>1</v>
      </c>
      <c r="C9" s="1" t="n">
        <v>4</v>
      </c>
      <c r="D9" s="1" t="n">
        <f aca="false">SMALL(A$6:A$105,C9)</f>
        <v>1</v>
      </c>
      <c r="E9" s="1" t="n">
        <f aca="false">COUNTIF(D$6:D$105,D9)</f>
        <v>10</v>
      </c>
      <c r="F9" s="1" t="n">
        <f aca="false">IF(D9=D8,1,0)</f>
        <v>1</v>
      </c>
      <c r="G9" s="103" t="n">
        <f aca="false">IF(ISNUMBER(IF(F9=0,C9+(E9-1)/2,G8))=TRUE(),IF(F9=0,C9+(E9-1)/2,G8),0)</f>
        <v>6.5</v>
      </c>
      <c r="H9" s="103" t="n">
        <f aca="false">COUNTIF(B$6:B$105,D9)</f>
        <v>6</v>
      </c>
      <c r="I9" s="103" t="n">
        <f aca="false">COUNTIF(B$6:B$105,-D9)</f>
        <v>4</v>
      </c>
      <c r="J9" s="1" t="n">
        <f aca="false">G9*H9/E9</f>
        <v>3.9</v>
      </c>
      <c r="K9" s="1" t="n">
        <f aca="false">G9*I9/E9</f>
        <v>2.6</v>
      </c>
      <c r="L9" s="1"/>
      <c r="M9" s="1"/>
    </row>
    <row r="10" customFormat="false" ht="12.75" hidden="false" customHeight="false" outlineLevel="0" collapsed="false">
      <c r="A10" s="1" t="n">
        <f aca="false">IF(COUNT('Vz Rangtest Data'!A10:B10)&lt;2,"",ABS('Vz Rangtest Data'!B10-'Vz Rangtest Data'!A10))</f>
        <v>1</v>
      </c>
      <c r="B10" s="1" t="n">
        <f aca="false">IF(COUNT('Vz Rangtest Data'!A10:B10)&lt;2,"",'Vz Rangtest Data'!B10-'Vz Rangtest Data'!A10)</f>
        <v>1</v>
      </c>
      <c r="C10" s="1" t="n">
        <v>5</v>
      </c>
      <c r="D10" s="1" t="n">
        <f aca="false">SMALL(A$6:A$105,C10)</f>
        <v>1</v>
      </c>
      <c r="E10" s="1" t="n">
        <f aca="false">COUNTIF(D$6:D$105,D10)</f>
        <v>10</v>
      </c>
      <c r="F10" s="1" t="n">
        <f aca="false">IF(D10=D9,1,0)</f>
        <v>1</v>
      </c>
      <c r="G10" s="103" t="n">
        <f aca="false">IF(ISNUMBER(IF(F10=0,C10+(E10-1)/2,G9))=TRUE(),IF(F10=0,C10+(E10-1)/2,G9),0)</f>
        <v>6.5</v>
      </c>
      <c r="H10" s="103" t="n">
        <f aca="false">COUNTIF(B$6:B$105,D10)</f>
        <v>6</v>
      </c>
      <c r="I10" s="103" t="n">
        <f aca="false">COUNTIF(B$6:B$105,-D10)</f>
        <v>4</v>
      </c>
      <c r="J10" s="1" t="n">
        <f aca="false">G10*H10/E10</f>
        <v>3.9</v>
      </c>
      <c r="K10" s="1" t="n">
        <f aca="false">G10*I10/E10</f>
        <v>2.6</v>
      </c>
      <c r="L10" s="1"/>
      <c r="M10" s="1"/>
    </row>
    <row r="11" customFormat="false" ht="12.75" hidden="false" customHeight="false" outlineLevel="0" collapsed="false">
      <c r="A11" s="1" t="n">
        <f aca="false">IF(COUNT('Vz Rangtest Data'!A11:B11)&lt;2,"",ABS('Vz Rangtest Data'!B11-'Vz Rangtest Data'!A11))</f>
        <v>1</v>
      </c>
      <c r="B11" s="1" t="n">
        <f aca="false">IF(COUNT('Vz Rangtest Data'!A11:B11)&lt;2,"",'Vz Rangtest Data'!B11-'Vz Rangtest Data'!A11)</f>
        <v>1</v>
      </c>
      <c r="C11" s="1" t="n">
        <v>6</v>
      </c>
      <c r="D11" s="1" t="n">
        <f aca="false">SMALL(A$6:A$105,C11)</f>
        <v>1</v>
      </c>
      <c r="E11" s="1" t="n">
        <f aca="false">COUNTIF(D$6:D$105,D11)</f>
        <v>10</v>
      </c>
      <c r="F11" s="1" t="n">
        <f aca="false">IF(D11=D10,1,0)</f>
        <v>1</v>
      </c>
      <c r="G11" s="103" t="n">
        <f aca="false">IF(ISNUMBER(IF(F11=0,C11+(E11-1)/2,G10))=TRUE(),IF(F11=0,C11+(E11-1)/2,G10),0)</f>
        <v>6.5</v>
      </c>
      <c r="H11" s="103" t="n">
        <f aca="false">COUNTIF(B$6:B$105,D11)</f>
        <v>6</v>
      </c>
      <c r="I11" s="103" t="n">
        <f aca="false">COUNTIF(B$6:B$105,-D11)</f>
        <v>4</v>
      </c>
      <c r="J11" s="1" t="n">
        <f aca="false">G11*H11/E11</f>
        <v>3.9</v>
      </c>
      <c r="K11" s="1" t="n">
        <f aca="false">G11*I11/E11</f>
        <v>2.6</v>
      </c>
      <c r="L11" s="1"/>
      <c r="M11" s="1"/>
    </row>
    <row r="12" customFormat="false" ht="12.75" hidden="false" customHeight="false" outlineLevel="0" collapsed="false">
      <c r="A12" s="1" t="n">
        <f aca="false">IF(COUNT('Vz Rangtest Data'!A12:B12)&lt;2,"",ABS('Vz Rangtest Data'!B12-'Vz Rangtest Data'!A12))</f>
        <v>1</v>
      </c>
      <c r="B12" s="1" t="n">
        <f aca="false">IF(COUNT('Vz Rangtest Data'!A12:B12)&lt;2,"",'Vz Rangtest Data'!B12-'Vz Rangtest Data'!A12)</f>
        <v>1</v>
      </c>
      <c r="C12" s="1" t="n">
        <v>7</v>
      </c>
      <c r="D12" s="1" t="n">
        <f aca="false">SMALL(A$6:A$105,C12)</f>
        <v>1</v>
      </c>
      <c r="E12" s="1" t="n">
        <f aca="false">COUNTIF(D$6:D$105,D12)</f>
        <v>10</v>
      </c>
      <c r="F12" s="1" t="n">
        <f aca="false">IF(D12=D11,1,0)</f>
        <v>1</v>
      </c>
      <c r="G12" s="103" t="n">
        <f aca="false">IF(ISNUMBER(IF(F12=0,C12+(E12-1)/2,G11))=TRUE(),IF(F12=0,C12+(E12-1)/2,G11),0)</f>
        <v>6.5</v>
      </c>
      <c r="H12" s="103" t="n">
        <f aca="false">COUNTIF(B$6:B$105,D12)</f>
        <v>6</v>
      </c>
      <c r="I12" s="103" t="n">
        <f aca="false">COUNTIF(B$6:B$105,-D12)</f>
        <v>4</v>
      </c>
      <c r="J12" s="1" t="n">
        <f aca="false">G12*H12/E12</f>
        <v>3.9</v>
      </c>
      <c r="K12" s="1" t="n">
        <f aca="false">G12*I12/E12</f>
        <v>2.6</v>
      </c>
      <c r="L12" s="1"/>
      <c r="M12" s="1"/>
    </row>
    <row r="13" customFormat="false" ht="12.75" hidden="false" customHeight="false" outlineLevel="0" collapsed="false">
      <c r="A13" s="1" t="n">
        <f aca="false">IF(COUNT('Vz Rangtest Data'!A13:B13)&lt;2,"",ABS('Vz Rangtest Data'!B13-'Vz Rangtest Data'!A13))</f>
        <v>1</v>
      </c>
      <c r="B13" s="1" t="n">
        <f aca="false">IF(COUNT('Vz Rangtest Data'!A13:B13)&lt;2,"",'Vz Rangtest Data'!B13-'Vz Rangtest Data'!A13)</f>
        <v>1</v>
      </c>
      <c r="C13" s="1" t="n">
        <v>8</v>
      </c>
      <c r="D13" s="1" t="n">
        <f aca="false">SMALL(A$6:A$105,C13)</f>
        <v>1</v>
      </c>
      <c r="E13" s="1" t="n">
        <f aca="false">COUNTIF(D$6:D$105,D13)</f>
        <v>10</v>
      </c>
      <c r="F13" s="1" t="n">
        <f aca="false">IF(D13=D12,1,0)</f>
        <v>1</v>
      </c>
      <c r="G13" s="103" t="n">
        <f aca="false">IF(ISNUMBER(IF(F13=0,C13+(E13-1)/2,G12))=TRUE(),IF(F13=0,C13+(E13-1)/2,G12),0)</f>
        <v>6.5</v>
      </c>
      <c r="H13" s="103" t="n">
        <f aca="false">COUNTIF(B$6:B$105,D13)</f>
        <v>6</v>
      </c>
      <c r="I13" s="103" t="n">
        <f aca="false">COUNTIF(B$6:B$105,-D13)</f>
        <v>4</v>
      </c>
      <c r="J13" s="1" t="n">
        <f aca="false">G13*H13/E13</f>
        <v>3.9</v>
      </c>
      <c r="K13" s="1" t="n">
        <f aca="false">G13*I13/E13</f>
        <v>2.6</v>
      </c>
      <c r="L13" s="1"/>
      <c r="M13" s="1"/>
    </row>
    <row r="14" customFormat="false" ht="12.75" hidden="false" customHeight="false" outlineLevel="0" collapsed="false">
      <c r="A14" s="1" t="n">
        <f aca="false">IF(COUNT('Vz Rangtest Data'!A14:B14)&lt;2,"",ABS('Vz Rangtest Data'!B14-'Vz Rangtest Data'!A14))</f>
        <v>2</v>
      </c>
      <c r="B14" s="1" t="n">
        <f aca="false">IF(COUNT('Vz Rangtest Data'!A14:B14)&lt;2,"",'Vz Rangtest Data'!B14-'Vz Rangtest Data'!A14)</f>
        <v>-2</v>
      </c>
      <c r="C14" s="1" t="n">
        <v>9</v>
      </c>
      <c r="D14" s="1" t="n">
        <f aca="false">SMALL(A$6:A$105,C14)</f>
        <v>1</v>
      </c>
      <c r="E14" s="1" t="n">
        <f aca="false">COUNTIF(D$6:D$105,D14)</f>
        <v>10</v>
      </c>
      <c r="F14" s="1" t="n">
        <f aca="false">IF(D14=D13,1,0)</f>
        <v>1</v>
      </c>
      <c r="G14" s="103" t="n">
        <f aca="false">IF(ISNUMBER(IF(F14=0,C14+(E14-1)/2,G13))=TRUE(),IF(F14=0,C14+(E14-1)/2,G13),0)</f>
        <v>6.5</v>
      </c>
      <c r="H14" s="103" t="n">
        <f aca="false">COUNTIF(B$6:B$105,D14)</f>
        <v>6</v>
      </c>
      <c r="I14" s="103" t="n">
        <f aca="false">COUNTIF(B$6:B$105,-D14)</f>
        <v>4</v>
      </c>
      <c r="J14" s="1" t="n">
        <f aca="false">G14*H14/E14</f>
        <v>3.9</v>
      </c>
      <c r="K14" s="1" t="n">
        <f aca="false">G14*I14/E14</f>
        <v>2.6</v>
      </c>
      <c r="L14" s="1"/>
      <c r="M14" s="1"/>
    </row>
    <row r="15" customFormat="false" ht="12.75" hidden="false" customHeight="false" outlineLevel="0" collapsed="false">
      <c r="A15" s="1" t="n">
        <f aca="false">IF(COUNT('Vz Rangtest Data'!A15:B15)&lt;2,"",ABS('Vz Rangtest Data'!B15-'Vz Rangtest Data'!A15))</f>
        <v>0</v>
      </c>
      <c r="B15" s="1" t="n">
        <f aca="false">IF(COUNT('Vz Rangtest Data'!A15:B15)&lt;2,"",'Vz Rangtest Data'!B15-'Vz Rangtest Data'!A15)</f>
        <v>0</v>
      </c>
      <c r="C15" s="1" t="n">
        <v>10</v>
      </c>
      <c r="D15" s="1" t="n">
        <f aca="false">SMALL(A$6:A$105,C15)</f>
        <v>1</v>
      </c>
      <c r="E15" s="1" t="n">
        <f aca="false">COUNTIF(D$6:D$105,D15)</f>
        <v>10</v>
      </c>
      <c r="F15" s="1" t="n">
        <f aca="false">IF(D15=D14,1,0)</f>
        <v>1</v>
      </c>
      <c r="G15" s="103" t="n">
        <f aca="false">IF(ISNUMBER(IF(F15=0,C15+(E15-1)/2,G14))=TRUE(),IF(F15=0,C15+(E15-1)/2,G14),0)</f>
        <v>6.5</v>
      </c>
      <c r="H15" s="103" t="n">
        <f aca="false">COUNTIF(B$6:B$105,D15)</f>
        <v>6</v>
      </c>
      <c r="I15" s="103" t="n">
        <f aca="false">COUNTIF(B$6:B$105,-D15)</f>
        <v>4</v>
      </c>
      <c r="J15" s="1" t="n">
        <f aca="false">G15*H15/E15</f>
        <v>3.9</v>
      </c>
      <c r="K15" s="1" t="n">
        <f aca="false">G15*I15/E15</f>
        <v>2.6</v>
      </c>
      <c r="L15" s="1"/>
      <c r="M15" s="1"/>
    </row>
    <row r="16" customFormat="false" ht="12.75" hidden="false" customHeight="false" outlineLevel="0" collapsed="false">
      <c r="A16" s="1" t="n">
        <f aca="false">IF(COUNT('Vz Rangtest Data'!A16:B16)&lt;2,"",ABS('Vz Rangtest Data'!B16-'Vz Rangtest Data'!A16))</f>
        <v>1</v>
      </c>
      <c r="B16" s="1" t="n">
        <f aca="false">IF(COUNT('Vz Rangtest Data'!A16:B16)&lt;2,"",'Vz Rangtest Data'!B16-'Vz Rangtest Data'!A16)</f>
        <v>-1</v>
      </c>
      <c r="C16" s="1" t="n">
        <v>11</v>
      </c>
      <c r="D16" s="1" t="n">
        <f aca="false">SMALL(A$6:A$105,C16)</f>
        <v>1</v>
      </c>
      <c r="E16" s="1" t="n">
        <f aca="false">COUNTIF(D$6:D$105,D16)</f>
        <v>10</v>
      </c>
      <c r="F16" s="1" t="n">
        <f aca="false">IF(D16=D15,1,0)</f>
        <v>1</v>
      </c>
      <c r="G16" s="103" t="n">
        <f aca="false">IF(ISNUMBER(IF(F16=0,C16+(E16-1)/2,G15))=TRUE(),IF(F16=0,C16+(E16-1)/2,G15),0)</f>
        <v>6.5</v>
      </c>
      <c r="H16" s="103" t="n">
        <f aca="false">COUNTIF(B$6:B$105,D16)</f>
        <v>6</v>
      </c>
      <c r="I16" s="103" t="n">
        <f aca="false">COUNTIF(B$6:B$105,-D16)</f>
        <v>4</v>
      </c>
      <c r="J16" s="1" t="n">
        <f aca="false">G16*H16/E16</f>
        <v>3.9</v>
      </c>
      <c r="K16" s="1" t="n">
        <f aca="false">G16*I16/E16</f>
        <v>2.6</v>
      </c>
      <c r="L16" s="1"/>
      <c r="M16" s="1"/>
    </row>
    <row r="17" customFormat="false" ht="12.75" hidden="false" customHeight="false" outlineLevel="0" collapsed="false">
      <c r="A17" s="1" t="n">
        <f aca="false">IF(COUNT('Vz Rangtest Data'!A17:B17)&lt;2,"",ABS('Vz Rangtest Data'!B17-'Vz Rangtest Data'!A17))</f>
        <v>5</v>
      </c>
      <c r="B17" s="1" t="n">
        <f aca="false">IF(COUNT('Vz Rangtest Data'!A17:B17)&lt;2,"",'Vz Rangtest Data'!B17-'Vz Rangtest Data'!A17)</f>
        <v>5</v>
      </c>
      <c r="C17" s="1" t="n">
        <v>12</v>
      </c>
      <c r="D17" s="1" t="n">
        <f aca="false">SMALL(A$6:A$105,C17)</f>
        <v>2</v>
      </c>
      <c r="E17" s="1" t="n">
        <f aca="false">COUNTIF(D$6:D$105,D17)</f>
        <v>3</v>
      </c>
      <c r="F17" s="1" t="n">
        <f aca="false">IF(D17=D16,1,0)</f>
        <v>0</v>
      </c>
      <c r="G17" s="103" t="n">
        <f aca="false">IF(ISNUMBER(IF(F17=0,C17+(E17-1)/2,G16))=TRUE(),IF(F17=0,C17+(E17-1)/2,G16),0)</f>
        <v>13</v>
      </c>
      <c r="H17" s="103" t="n">
        <f aca="false">COUNTIF(B$6:B$105,D17)</f>
        <v>2</v>
      </c>
      <c r="I17" s="103" t="n">
        <f aca="false">COUNTIF(B$6:B$105,-D17)</f>
        <v>1</v>
      </c>
      <c r="J17" s="1" t="n">
        <f aca="false">G17*H17/E17</f>
        <v>8.66666666666667</v>
      </c>
      <c r="K17" s="1" t="n">
        <f aca="false">G17*I17/E17</f>
        <v>4.33333333333333</v>
      </c>
      <c r="L17" s="1"/>
      <c r="M17" s="1"/>
    </row>
    <row r="18" customFormat="false" ht="12.75" hidden="false" customHeight="false" outlineLevel="0" collapsed="false">
      <c r="A18" s="1" t="n">
        <f aca="false">IF(COUNT('Vz Rangtest Data'!A18:B18)&lt;2,"",ABS('Vz Rangtest Data'!B18-'Vz Rangtest Data'!A18))</f>
        <v>1</v>
      </c>
      <c r="B18" s="1" t="n">
        <f aca="false">IF(COUNT('Vz Rangtest Data'!A18:B18)&lt;2,"",'Vz Rangtest Data'!B18-'Vz Rangtest Data'!A18)</f>
        <v>-1</v>
      </c>
      <c r="C18" s="1" t="n">
        <v>13</v>
      </c>
      <c r="D18" s="1" t="n">
        <f aca="false">SMALL(A$6:A$105,C18)</f>
        <v>2</v>
      </c>
      <c r="E18" s="1" t="n">
        <f aca="false">COUNTIF(D$6:D$105,D18)</f>
        <v>3</v>
      </c>
      <c r="F18" s="1" t="n">
        <f aca="false">IF(D18=D17,1,0)</f>
        <v>1</v>
      </c>
      <c r="G18" s="103" t="n">
        <f aca="false">IF(ISNUMBER(IF(F18=0,C18+(E18-1)/2,G17))=TRUE(),IF(F18=0,C18+(E18-1)/2,G17),0)</f>
        <v>13</v>
      </c>
      <c r="H18" s="103" t="n">
        <f aca="false">COUNTIF(B$6:B$105,D18)</f>
        <v>2</v>
      </c>
      <c r="I18" s="103" t="n">
        <f aca="false">COUNTIF(B$6:B$105,-D18)</f>
        <v>1</v>
      </c>
      <c r="J18" s="1" t="n">
        <f aca="false">G18*H18/E18</f>
        <v>8.66666666666667</v>
      </c>
      <c r="K18" s="1" t="n">
        <f aca="false">G18*I18/E18</f>
        <v>4.33333333333333</v>
      </c>
      <c r="L18" s="1"/>
      <c r="M18" s="1"/>
    </row>
    <row r="19" customFormat="false" ht="12.75" hidden="false" customHeight="false" outlineLevel="0" collapsed="false">
      <c r="A19" s="1" t="str">
        <f aca="false">IF(COUNT('Vz Rangtest Data'!A19:B19)&lt;2,"",ABS('Vz Rangtest Data'!B19-'Vz Rangtest Data'!A19))</f>
        <v/>
      </c>
      <c r="B19" s="1" t="str">
        <f aca="false">IF(COUNT('Vz Rangtest Data'!A19:B19)&lt;2,"",'Vz Rangtest Data'!B19-'Vz Rangtest Data'!A19)</f>
        <v/>
      </c>
      <c r="C19" s="1" t="n">
        <v>14</v>
      </c>
      <c r="D19" s="1" t="n">
        <f aca="false">SMALL(A$6:A$105,C19)</f>
        <v>2</v>
      </c>
      <c r="E19" s="1" t="n">
        <f aca="false">COUNTIF(D$6:D$105,D19)</f>
        <v>3</v>
      </c>
      <c r="F19" s="1" t="n">
        <f aca="false">IF(D19=D18,1,0)</f>
        <v>1</v>
      </c>
      <c r="G19" s="103" t="n">
        <f aca="false">IF(ISNUMBER(IF(F19=0,C19+(E19-1)/2,G18))=TRUE(),IF(F19=0,C19+(E19-1)/2,G18),0)</f>
        <v>13</v>
      </c>
      <c r="H19" s="103" t="n">
        <f aca="false">COUNTIF(B$6:B$105,D19)</f>
        <v>2</v>
      </c>
      <c r="I19" s="103" t="n">
        <f aca="false">COUNTIF(B$6:B$105,-D19)</f>
        <v>1</v>
      </c>
      <c r="J19" s="1" t="n">
        <f aca="false">G19*H19/E19</f>
        <v>8.66666666666667</v>
      </c>
      <c r="K19" s="1" t="n">
        <f aca="false">G19*I19/E19</f>
        <v>4.33333333333333</v>
      </c>
      <c r="L19" s="1"/>
      <c r="M19" s="1"/>
    </row>
    <row r="20" customFormat="false" ht="12.75" hidden="false" customHeight="false" outlineLevel="0" collapsed="false">
      <c r="A20" s="1" t="n">
        <f aca="false">IF(COUNT('Vz Rangtest Data'!A20:B20)&lt;2,"",ABS('Vz Rangtest Data'!B20-'Vz Rangtest Data'!A20))</f>
        <v>1</v>
      </c>
      <c r="B20" s="1" t="n">
        <f aca="false">IF(COUNT('Vz Rangtest Data'!A20:B20)&lt;2,"",'Vz Rangtest Data'!B20-'Vz Rangtest Data'!A20)</f>
        <v>-1</v>
      </c>
      <c r="C20" s="1" t="n">
        <v>15</v>
      </c>
      <c r="D20" s="1" t="n">
        <f aca="false">SMALL(A$6:A$105,C20)</f>
        <v>5</v>
      </c>
      <c r="E20" s="1" t="n">
        <f aca="false">COUNTIF(D$6:D$105,D20)</f>
        <v>1</v>
      </c>
      <c r="F20" s="1" t="n">
        <f aca="false">IF(D20=D19,1,0)</f>
        <v>0</v>
      </c>
      <c r="G20" s="103" t="n">
        <f aca="false">IF(ISNUMBER(IF(F20=0,C20+(E20-1)/2,G19))=TRUE(),IF(F20=0,C20+(E20-1)/2,G19),0)</f>
        <v>15</v>
      </c>
      <c r="H20" s="103" t="n">
        <f aca="false">COUNTIF(B$6:B$105,D20)</f>
        <v>1</v>
      </c>
      <c r="I20" s="103" t="n">
        <f aca="false">COUNTIF(B$6:B$105,-D20)</f>
        <v>0</v>
      </c>
      <c r="J20" s="1" t="n">
        <f aca="false">G20*H20/E20</f>
        <v>15</v>
      </c>
      <c r="K20" s="1" t="n">
        <f aca="false">G20*I20/E20</f>
        <v>0</v>
      </c>
      <c r="L20" s="1"/>
      <c r="M20" s="1"/>
    </row>
    <row r="21" customFormat="false" ht="12.75" hidden="false" customHeight="false" outlineLevel="0" collapsed="false">
      <c r="A21" s="1" t="n">
        <f aca="false">IF(COUNT('Vz Rangtest Data'!A21:B21)&lt;2,"",ABS('Vz Rangtest Data'!B21-'Vz Rangtest Data'!A21))</f>
        <v>1</v>
      </c>
      <c r="B21" s="1" t="n">
        <f aca="false">IF(COUNT('Vz Rangtest Data'!A21:B21)&lt;2,"",'Vz Rangtest Data'!B21-'Vz Rangtest Data'!A21)</f>
        <v>-1</v>
      </c>
      <c r="C21" s="1" t="n">
        <v>16</v>
      </c>
      <c r="D21" s="1" t="n">
        <f aca="false">SMALL(A$6:A$105,C21)</f>
        <v>7</v>
      </c>
      <c r="E21" s="1" t="n">
        <f aca="false">COUNTIF(D$6:D$105,D21)</f>
        <v>1</v>
      </c>
      <c r="F21" s="1" t="n">
        <f aca="false">IF(D21=D20,1,0)</f>
        <v>0</v>
      </c>
      <c r="G21" s="103" t="n">
        <f aca="false">IF(ISNUMBER(IF(F21=0,C21+(E21-1)/2,G20))=TRUE(),IF(F21=0,C21+(E21-1)/2,G20),0)</f>
        <v>16</v>
      </c>
      <c r="H21" s="103" t="n">
        <f aca="false">COUNTIF(B$6:B$105,D21)</f>
        <v>1</v>
      </c>
      <c r="I21" s="103" t="n">
        <f aca="false">COUNTIF(B$6:B$105,-D21)</f>
        <v>0</v>
      </c>
      <c r="J21" s="1" t="n">
        <f aca="false">G21*H21/E21</f>
        <v>16</v>
      </c>
      <c r="K21" s="1" t="n">
        <f aca="false">G21*I21/E21</f>
        <v>0</v>
      </c>
      <c r="L21" s="1"/>
      <c r="M21" s="1"/>
    </row>
    <row r="22" customFormat="false" ht="12.75" hidden="false" customHeight="false" outlineLevel="0" collapsed="false">
      <c r="A22" s="1" t="str">
        <f aca="false">IF(COUNT('Vz Rangtest Data'!A22:B22)&lt;2,"",ABS('Vz Rangtest Data'!B22-'Vz Rangtest Data'!A22))</f>
        <v/>
      </c>
      <c r="B22" s="1" t="str">
        <f aca="false">IF(COUNT('Vz Rangtest Data'!A22:B22)&lt;2,"",'Vz Rangtest Data'!B22-'Vz Rangtest Data'!A22)</f>
        <v/>
      </c>
      <c r="C22" s="1" t="n">
        <v>17</v>
      </c>
      <c r="D22" s="1" t="e">
        <f aca="false">SMALL(A$6:A$105,C22)</f>
        <v>#VALUE!</v>
      </c>
      <c r="E22" s="1" t="e">
        <f aca="false">COUNTIF(D$6:D$105,D22)</f>
        <v>#VALUE!</v>
      </c>
      <c r="F22" s="1" t="e">
        <f aca="false">IF(D22=D21,1,0)</f>
        <v>#VALUE!</v>
      </c>
      <c r="G22" s="103" t="n">
        <f aca="false">IF(ISNUMBER(IF(F22=0,C22+(E22-1)/2,G21))=TRUE(),IF(F22=0,C22+(E22-1)/2,G21),0)</f>
        <v>0</v>
      </c>
      <c r="H22" s="103" t="e">
        <f aca="false">COUNTIF(B$6:B$105,D22)</f>
        <v>#VALUE!</v>
      </c>
      <c r="I22" s="103" t="e">
        <f aca="false">COUNTIF(B$6:B$105,-D22)</f>
        <v>#VALUE!</v>
      </c>
      <c r="J22" s="1" t="e">
        <f aca="false">G22*H22/E22</f>
        <v>#VALUE!</v>
      </c>
      <c r="K22" s="1" t="e">
        <f aca="false">G22*I22/E22</f>
        <v>#VALUE!</v>
      </c>
      <c r="L22" s="1"/>
      <c r="M22" s="1"/>
    </row>
    <row r="23" customFormat="false" ht="12.75" hidden="false" customHeight="false" outlineLevel="0" collapsed="false">
      <c r="A23" s="1" t="str">
        <f aca="false">IF(COUNT('Vz Rangtest Data'!A23:B23)&lt;2,"",ABS('Vz Rangtest Data'!B23-'Vz Rangtest Data'!A23))</f>
        <v/>
      </c>
      <c r="B23" s="1" t="str">
        <f aca="false">IF(COUNT('Vz Rangtest Data'!A23:B23)&lt;2,"",'Vz Rangtest Data'!B23-'Vz Rangtest Data'!A23)</f>
        <v/>
      </c>
      <c r="C23" s="1" t="n">
        <v>18</v>
      </c>
      <c r="D23" s="1" t="e">
        <f aca="false">SMALL(A$6:A$105,C23)</f>
        <v>#VALUE!</v>
      </c>
      <c r="E23" s="1" t="e">
        <f aca="false">COUNTIF(D$6:D$105,D23)</f>
        <v>#VALUE!</v>
      </c>
      <c r="F23" s="1" t="e">
        <f aca="false">IF(D23=D22,1,0)</f>
        <v>#VALUE!</v>
      </c>
      <c r="G23" s="103" t="n">
        <f aca="false">IF(ISNUMBER(IF(F23=0,C23+(E23-1)/2,G22))=TRUE(),IF(F23=0,C23+(E23-1)/2,G22),0)</f>
        <v>0</v>
      </c>
      <c r="H23" s="103" t="e">
        <f aca="false">COUNTIF(B$6:B$105,D23)</f>
        <v>#VALUE!</v>
      </c>
      <c r="I23" s="103" t="e">
        <f aca="false">COUNTIF(B$6:B$105,-D23)</f>
        <v>#VALUE!</v>
      </c>
      <c r="J23" s="1" t="e">
        <f aca="false">G23*H23/E23</f>
        <v>#VALUE!</v>
      </c>
      <c r="K23" s="1" t="e">
        <f aca="false">G23*I23/E23</f>
        <v>#VALUE!</v>
      </c>
      <c r="L23" s="1"/>
      <c r="M23" s="1"/>
    </row>
    <row r="24" customFormat="false" ht="12.75" hidden="false" customHeight="false" outlineLevel="0" collapsed="false">
      <c r="A24" s="1" t="str">
        <f aca="false">IF(COUNT('Vz Rangtest Data'!A24:B24)&lt;2,"",ABS('Vz Rangtest Data'!B24-'Vz Rangtest Data'!A24))</f>
        <v/>
      </c>
      <c r="B24" s="1" t="str">
        <f aca="false">IF(COUNT('Vz Rangtest Data'!A24:B24)&lt;2,"",'Vz Rangtest Data'!B24-'Vz Rangtest Data'!A24)</f>
        <v/>
      </c>
      <c r="C24" s="1" t="n">
        <v>19</v>
      </c>
      <c r="D24" s="1" t="e">
        <f aca="false">SMALL(A$6:A$105,C24)</f>
        <v>#VALUE!</v>
      </c>
      <c r="E24" s="1" t="e">
        <f aca="false">COUNTIF(D$6:D$105,D24)</f>
        <v>#VALUE!</v>
      </c>
      <c r="F24" s="1" t="e">
        <f aca="false">IF(D24=D23,1,0)</f>
        <v>#VALUE!</v>
      </c>
      <c r="G24" s="103" t="n">
        <f aca="false">IF(ISNUMBER(IF(F24=0,C24+(E24-1)/2,G23))=TRUE(),IF(F24=0,C24+(E24-1)/2,G23),0)</f>
        <v>0</v>
      </c>
      <c r="H24" s="103" t="e">
        <f aca="false">COUNTIF(B$6:B$105,D24)</f>
        <v>#VALUE!</v>
      </c>
      <c r="I24" s="103" t="e">
        <f aca="false">COUNTIF(B$6:B$105,-D24)</f>
        <v>#VALUE!</v>
      </c>
      <c r="J24" s="1" t="e">
        <f aca="false">G24*H24/E24</f>
        <v>#VALUE!</v>
      </c>
      <c r="K24" s="1" t="e">
        <f aca="false">G24*I24/E24</f>
        <v>#VALUE!</v>
      </c>
      <c r="L24" s="1"/>
      <c r="M24" s="1"/>
    </row>
    <row r="25" customFormat="false" ht="12.75" hidden="false" customHeight="false" outlineLevel="0" collapsed="false">
      <c r="A25" s="1" t="n">
        <f aca="false">IF(COUNT('Vz Rangtest Data'!A25:B25)&lt;2,"",ABS('Vz Rangtest Data'!B25-'Vz Rangtest Data'!A25))</f>
        <v>7</v>
      </c>
      <c r="B25" s="1" t="n">
        <f aca="false">IF(COUNT('Vz Rangtest Data'!A25:B25)&lt;2,"",'Vz Rangtest Data'!B25-'Vz Rangtest Data'!A25)</f>
        <v>7</v>
      </c>
      <c r="C25" s="1" t="n">
        <v>20</v>
      </c>
      <c r="D25" s="1" t="e">
        <f aca="false">SMALL(A$6:A$105,C25)</f>
        <v>#VALUE!</v>
      </c>
      <c r="E25" s="1" t="e">
        <f aca="false">COUNTIF(D$6:D$105,D25)</f>
        <v>#VALUE!</v>
      </c>
      <c r="F25" s="1" t="e">
        <f aca="false">IF(D25=D24,1,0)</f>
        <v>#VALUE!</v>
      </c>
      <c r="G25" s="103" t="n">
        <f aca="false">IF(ISNUMBER(IF(F25=0,C25+(E25-1)/2,G24))=TRUE(),IF(F25=0,C25+(E25-1)/2,G24),0)</f>
        <v>0</v>
      </c>
      <c r="H25" s="103" t="e">
        <f aca="false">COUNTIF(B$6:B$105,D25)</f>
        <v>#VALUE!</v>
      </c>
      <c r="I25" s="103" t="e">
        <f aca="false">COUNTIF(B$6:B$105,-D25)</f>
        <v>#VALUE!</v>
      </c>
      <c r="J25" s="1" t="e">
        <f aca="false">G25*H25/E25</f>
        <v>#VALUE!</v>
      </c>
      <c r="K25" s="1" t="e">
        <f aca="false">G25*I25/E25</f>
        <v>#VALUE!</v>
      </c>
      <c r="L25" s="1"/>
      <c r="M25" s="1"/>
    </row>
    <row r="26" customFormat="false" ht="12.75" hidden="false" customHeight="false" outlineLevel="0" collapsed="false">
      <c r="A26" s="1" t="str">
        <f aca="false">IF(COUNT('Vz Rangtest Data'!A26:B26)&lt;2,"",ABS('Vz Rangtest Data'!B26-'Vz Rangtest Data'!A26))</f>
        <v/>
      </c>
      <c r="B26" s="1" t="str">
        <f aca="false">IF(COUNT('Vz Rangtest Data'!A26:B26)&lt;2,"",'Vz Rangtest Data'!B26-'Vz Rangtest Data'!A26)</f>
        <v/>
      </c>
      <c r="C26" s="1" t="n">
        <v>21</v>
      </c>
      <c r="D26" s="1" t="e">
        <f aca="false">SMALL(A$6:A$105,C26)</f>
        <v>#VALUE!</v>
      </c>
      <c r="E26" s="1" t="e">
        <f aca="false">COUNTIF(D$6:D$105,D26)</f>
        <v>#VALUE!</v>
      </c>
      <c r="F26" s="1" t="e">
        <f aca="false">IF(D26=D25,1,0)</f>
        <v>#VALUE!</v>
      </c>
      <c r="G26" s="103" t="n">
        <f aca="false">IF(ISNUMBER(IF(F26=0,C26+(E26-1)/2,G25))=TRUE(),IF(F26=0,C26+(E26-1)/2,G25),0)</f>
        <v>0</v>
      </c>
      <c r="H26" s="103" t="e">
        <f aca="false">COUNTIF(B$6:B$105,D26)</f>
        <v>#VALUE!</v>
      </c>
      <c r="I26" s="103" t="e">
        <f aca="false">COUNTIF(B$6:B$105,-D26)</f>
        <v>#VALUE!</v>
      </c>
      <c r="J26" s="1" t="e">
        <f aca="false">G26*H26/E26</f>
        <v>#VALUE!</v>
      </c>
      <c r="K26" s="1" t="e">
        <f aca="false">G26*I26/E26</f>
        <v>#VALUE!</v>
      </c>
      <c r="L26" s="1"/>
      <c r="M26" s="1"/>
    </row>
    <row r="27" customFormat="false" ht="12.75" hidden="false" customHeight="false" outlineLevel="0" collapsed="false">
      <c r="A27" s="1" t="str">
        <f aca="false">IF(COUNT('Vz Rangtest Data'!A27:B27)&lt;2,"",ABS('Vz Rangtest Data'!B27-'Vz Rangtest Data'!A27))</f>
        <v/>
      </c>
      <c r="B27" s="1" t="str">
        <f aca="false">IF(COUNT('Vz Rangtest Data'!A27:B27)&lt;2,"",'Vz Rangtest Data'!B27-'Vz Rangtest Data'!A27)</f>
        <v/>
      </c>
      <c r="C27" s="1" t="n">
        <v>22</v>
      </c>
      <c r="D27" s="1" t="e">
        <f aca="false">SMALL(A$6:A$105,C27)</f>
        <v>#VALUE!</v>
      </c>
      <c r="E27" s="1" t="e">
        <f aca="false">COUNTIF(D$6:D$105,D27)</f>
        <v>#VALUE!</v>
      </c>
      <c r="F27" s="1" t="e">
        <f aca="false">IF(D27=D26,1,0)</f>
        <v>#VALUE!</v>
      </c>
      <c r="G27" s="103" t="n">
        <f aca="false">IF(ISNUMBER(IF(F27=0,C27+(E27-1)/2,G26))=TRUE(),IF(F27=0,C27+(E27-1)/2,G26),0)</f>
        <v>0</v>
      </c>
      <c r="H27" s="103" t="e">
        <f aca="false">COUNTIF(B$6:B$105,D27)</f>
        <v>#VALUE!</v>
      </c>
      <c r="I27" s="103" t="e">
        <f aca="false">COUNTIF(B$6:B$105,-D27)</f>
        <v>#VALUE!</v>
      </c>
      <c r="J27" s="1" t="e">
        <f aca="false">G27*H27/E27</f>
        <v>#VALUE!</v>
      </c>
      <c r="K27" s="1" t="e">
        <f aca="false">G27*I27/E27</f>
        <v>#VALUE!</v>
      </c>
      <c r="L27" s="1"/>
      <c r="M27" s="1"/>
    </row>
    <row r="28" customFormat="false" ht="12.75" hidden="false" customHeight="false" outlineLevel="0" collapsed="false">
      <c r="A28" s="1" t="str">
        <f aca="false">IF(COUNT('Vz Rangtest Data'!A28:B28)&lt;2,"",ABS('Vz Rangtest Data'!B28-'Vz Rangtest Data'!A28))</f>
        <v/>
      </c>
      <c r="B28" s="1" t="str">
        <f aca="false">IF(COUNT('Vz Rangtest Data'!A28:B28)&lt;2,"",'Vz Rangtest Data'!B28-'Vz Rangtest Data'!A28)</f>
        <v/>
      </c>
      <c r="C28" s="1" t="n">
        <v>23</v>
      </c>
      <c r="D28" s="1" t="e">
        <f aca="false">SMALL(A$6:A$105,C28)</f>
        <v>#VALUE!</v>
      </c>
      <c r="E28" s="1" t="e">
        <f aca="false">COUNTIF(D$6:D$105,D28)</f>
        <v>#VALUE!</v>
      </c>
      <c r="F28" s="1" t="e">
        <f aca="false">IF(D28=D27,1,0)</f>
        <v>#VALUE!</v>
      </c>
      <c r="G28" s="103" t="n">
        <f aca="false">IF(ISNUMBER(IF(F28=0,C28+(E28-1)/2,G27))=TRUE(),IF(F28=0,C28+(E28-1)/2,G27),0)</f>
        <v>0</v>
      </c>
      <c r="H28" s="103" t="e">
        <f aca="false">COUNTIF(B$6:B$105,D28)</f>
        <v>#VALUE!</v>
      </c>
      <c r="I28" s="103" t="e">
        <f aca="false">COUNTIF(B$6:B$105,-D28)</f>
        <v>#VALUE!</v>
      </c>
      <c r="J28" s="1" t="e">
        <f aca="false">G28*H28/E28</f>
        <v>#VALUE!</v>
      </c>
      <c r="K28" s="1" t="e">
        <f aca="false">G28*I28/E28</f>
        <v>#VALUE!</v>
      </c>
      <c r="L28" s="1"/>
      <c r="M28" s="1"/>
    </row>
    <row r="29" customFormat="false" ht="12.75" hidden="false" customHeight="false" outlineLevel="0" collapsed="false">
      <c r="A29" s="1" t="str">
        <f aca="false">IF(COUNT('Vz Rangtest Data'!A29:B29)&lt;2,"",ABS('Vz Rangtest Data'!B29-'Vz Rangtest Data'!A29))</f>
        <v/>
      </c>
      <c r="B29" s="1" t="str">
        <f aca="false">IF(COUNT('Vz Rangtest Data'!A29:B29)&lt;2,"",'Vz Rangtest Data'!B29-'Vz Rangtest Data'!A29)</f>
        <v/>
      </c>
      <c r="C29" s="1" t="n">
        <v>24</v>
      </c>
      <c r="D29" s="1" t="e">
        <f aca="false">SMALL(A$6:A$105,C29)</f>
        <v>#VALUE!</v>
      </c>
      <c r="E29" s="1" t="e">
        <f aca="false">COUNTIF(D$6:D$105,D29)</f>
        <v>#VALUE!</v>
      </c>
      <c r="F29" s="1" t="e">
        <f aca="false">IF(D29=D28,1,0)</f>
        <v>#VALUE!</v>
      </c>
      <c r="G29" s="103" t="n">
        <f aca="false">IF(ISNUMBER(IF(F29=0,C29+(E29-1)/2,G28))=TRUE(),IF(F29=0,C29+(E29-1)/2,G28),0)</f>
        <v>0</v>
      </c>
      <c r="H29" s="103" t="e">
        <f aca="false">COUNTIF(B$6:B$105,D29)</f>
        <v>#VALUE!</v>
      </c>
      <c r="I29" s="103" t="e">
        <f aca="false">COUNTIF(B$6:B$105,-D29)</f>
        <v>#VALUE!</v>
      </c>
      <c r="J29" s="1" t="e">
        <f aca="false">G29*H29/E29</f>
        <v>#VALUE!</v>
      </c>
      <c r="K29" s="1" t="e">
        <f aca="false">G29*I29/E29</f>
        <v>#VALUE!</v>
      </c>
      <c r="L29" s="1"/>
      <c r="M29" s="1"/>
    </row>
    <row r="30" customFormat="false" ht="12.75" hidden="false" customHeight="false" outlineLevel="0" collapsed="false">
      <c r="A30" s="1" t="str">
        <f aca="false">IF(COUNT('Vz Rangtest Data'!A30:B30)&lt;2,"",ABS('Vz Rangtest Data'!B30-'Vz Rangtest Data'!A30))</f>
        <v/>
      </c>
      <c r="B30" s="1" t="str">
        <f aca="false">IF(COUNT('Vz Rangtest Data'!A30:B30)&lt;2,"",'Vz Rangtest Data'!B30-'Vz Rangtest Data'!A30)</f>
        <v/>
      </c>
      <c r="C30" s="1" t="n">
        <v>25</v>
      </c>
      <c r="D30" s="1" t="e">
        <f aca="false">SMALL(A$6:A$105,C30)</f>
        <v>#VALUE!</v>
      </c>
      <c r="E30" s="1" t="e">
        <f aca="false">COUNTIF(D$6:D$105,D30)</f>
        <v>#VALUE!</v>
      </c>
      <c r="F30" s="1" t="e">
        <f aca="false">IF(D30=D29,1,0)</f>
        <v>#VALUE!</v>
      </c>
      <c r="G30" s="103" t="n">
        <f aca="false">IF(ISNUMBER(IF(F30=0,C30+(E30-1)/2,G29))=TRUE(),IF(F30=0,C30+(E30-1)/2,G29),0)</f>
        <v>0</v>
      </c>
      <c r="H30" s="103" t="e">
        <f aca="false">COUNTIF(B$6:B$105,D30)</f>
        <v>#VALUE!</v>
      </c>
      <c r="I30" s="103" t="e">
        <f aca="false">COUNTIF(B$6:B$105,-D30)</f>
        <v>#VALUE!</v>
      </c>
      <c r="J30" s="1" t="e">
        <f aca="false">G30*H30/E30</f>
        <v>#VALUE!</v>
      </c>
      <c r="K30" s="1" t="e">
        <f aca="false">G30*I30/E30</f>
        <v>#VALUE!</v>
      </c>
      <c r="L30" s="1"/>
      <c r="M30" s="1"/>
    </row>
    <row r="31" customFormat="false" ht="12.75" hidden="false" customHeight="false" outlineLevel="0" collapsed="false">
      <c r="A31" s="1" t="str">
        <f aca="false">IF(COUNT('Vz Rangtest Data'!A31:B31)&lt;2,"",ABS('Vz Rangtest Data'!B31-'Vz Rangtest Data'!A31))</f>
        <v/>
      </c>
      <c r="B31" s="1" t="str">
        <f aca="false">IF(COUNT('Vz Rangtest Data'!A31:B31)&lt;2,"",'Vz Rangtest Data'!B31-'Vz Rangtest Data'!A31)</f>
        <v/>
      </c>
      <c r="C31" s="1" t="n">
        <v>26</v>
      </c>
      <c r="D31" s="1" t="e">
        <f aca="false">SMALL(A$6:A$105,C31)</f>
        <v>#VALUE!</v>
      </c>
      <c r="E31" s="1" t="e">
        <f aca="false">COUNTIF(D$6:D$105,D31)</f>
        <v>#VALUE!</v>
      </c>
      <c r="F31" s="1" t="e">
        <f aca="false">IF(D31=D30,1,0)</f>
        <v>#VALUE!</v>
      </c>
      <c r="G31" s="103" t="n">
        <f aca="false">IF(ISNUMBER(IF(F31=0,C31+(E31-1)/2,G30))=TRUE(),IF(F31=0,C31+(E31-1)/2,G30),0)</f>
        <v>0</v>
      </c>
      <c r="H31" s="103" t="e">
        <f aca="false">COUNTIF(B$6:B$105,D31)</f>
        <v>#VALUE!</v>
      </c>
      <c r="I31" s="103" t="e">
        <f aca="false">COUNTIF(B$6:B$105,-D31)</f>
        <v>#VALUE!</v>
      </c>
      <c r="J31" s="1" t="e">
        <f aca="false">G31*H31/E31</f>
        <v>#VALUE!</v>
      </c>
      <c r="K31" s="1" t="e">
        <f aca="false">G31*I31/E31</f>
        <v>#VALUE!</v>
      </c>
      <c r="L31" s="1"/>
      <c r="M31" s="1"/>
    </row>
    <row r="32" customFormat="false" ht="12.75" hidden="false" customHeight="false" outlineLevel="0" collapsed="false">
      <c r="A32" s="1" t="str">
        <f aca="false">IF(COUNT('Vz Rangtest Data'!A32:B32)&lt;2,"",ABS('Vz Rangtest Data'!B32-'Vz Rangtest Data'!A32))</f>
        <v/>
      </c>
      <c r="B32" s="1" t="str">
        <f aca="false">IF(COUNT('Vz Rangtest Data'!A32:B32)&lt;2,"",'Vz Rangtest Data'!B32-'Vz Rangtest Data'!A32)</f>
        <v/>
      </c>
      <c r="C32" s="1" t="n">
        <v>27</v>
      </c>
      <c r="D32" s="1" t="e">
        <f aca="false">SMALL(A$6:A$105,C32)</f>
        <v>#VALUE!</v>
      </c>
      <c r="E32" s="1" t="e">
        <f aca="false">COUNTIF(D$6:D$105,D32)</f>
        <v>#VALUE!</v>
      </c>
      <c r="F32" s="1" t="e">
        <f aca="false">IF(D32=D31,1,0)</f>
        <v>#VALUE!</v>
      </c>
      <c r="G32" s="103" t="n">
        <f aca="false">IF(ISNUMBER(IF(F32=0,C32+(E32-1)/2,G31))=TRUE(),IF(F32=0,C32+(E32-1)/2,G31),0)</f>
        <v>0</v>
      </c>
      <c r="H32" s="103" t="e">
        <f aca="false">COUNTIF(B$6:B$105,D32)</f>
        <v>#VALUE!</v>
      </c>
      <c r="I32" s="103" t="e">
        <f aca="false">COUNTIF(B$6:B$105,-D32)</f>
        <v>#VALUE!</v>
      </c>
      <c r="J32" s="1" t="e">
        <f aca="false">G32*H32/E32</f>
        <v>#VALUE!</v>
      </c>
      <c r="K32" s="1" t="e">
        <f aca="false">G32*I32/E32</f>
        <v>#VALUE!</v>
      </c>
      <c r="L32" s="1"/>
      <c r="M32" s="1"/>
    </row>
    <row r="33" customFormat="false" ht="12.75" hidden="false" customHeight="false" outlineLevel="0" collapsed="false">
      <c r="A33" s="1" t="str">
        <f aca="false">IF(COUNT('Vz Rangtest Data'!A33:B33)&lt;2,"",ABS('Vz Rangtest Data'!B33-'Vz Rangtest Data'!A33))</f>
        <v/>
      </c>
      <c r="B33" s="1" t="str">
        <f aca="false">IF(COUNT('Vz Rangtest Data'!A33:B33)&lt;2,"",'Vz Rangtest Data'!B33-'Vz Rangtest Data'!A33)</f>
        <v/>
      </c>
      <c r="C33" s="1" t="n">
        <v>28</v>
      </c>
      <c r="D33" s="1" t="e">
        <f aca="false">SMALL(A$6:A$105,C33)</f>
        <v>#VALUE!</v>
      </c>
      <c r="E33" s="1" t="e">
        <f aca="false">COUNTIF(D$6:D$105,D33)</f>
        <v>#VALUE!</v>
      </c>
      <c r="F33" s="1" t="e">
        <f aca="false">IF(D33=D32,1,0)</f>
        <v>#VALUE!</v>
      </c>
      <c r="G33" s="103" t="n">
        <f aca="false">IF(ISNUMBER(IF(F33=0,C33+(E33-1)/2,G32))=TRUE(),IF(F33=0,C33+(E33-1)/2,G32),0)</f>
        <v>0</v>
      </c>
      <c r="H33" s="103" t="e">
        <f aca="false">COUNTIF(B$6:B$105,D33)</f>
        <v>#VALUE!</v>
      </c>
      <c r="I33" s="103" t="e">
        <f aca="false">COUNTIF(B$6:B$105,-D33)</f>
        <v>#VALUE!</v>
      </c>
      <c r="J33" s="1" t="e">
        <f aca="false">G33*H33/E33</f>
        <v>#VALUE!</v>
      </c>
      <c r="K33" s="1" t="e">
        <f aca="false">G33*I33/E33</f>
        <v>#VALUE!</v>
      </c>
      <c r="L33" s="1"/>
      <c r="M33" s="1"/>
    </row>
    <row r="34" customFormat="false" ht="12.75" hidden="false" customHeight="false" outlineLevel="0" collapsed="false">
      <c r="A34" s="1" t="str">
        <f aca="false">IF(COUNT('Vz Rangtest Data'!A34:B34)&lt;2,"",ABS('Vz Rangtest Data'!B34-'Vz Rangtest Data'!A34))</f>
        <v/>
      </c>
      <c r="B34" s="1" t="str">
        <f aca="false">IF(COUNT('Vz Rangtest Data'!A34:B34)&lt;2,"",'Vz Rangtest Data'!B34-'Vz Rangtest Data'!A34)</f>
        <v/>
      </c>
      <c r="C34" s="1" t="n">
        <v>29</v>
      </c>
      <c r="D34" s="1" t="e">
        <f aca="false">SMALL(A$6:A$105,C34)</f>
        <v>#VALUE!</v>
      </c>
      <c r="E34" s="1" t="e">
        <f aca="false">COUNTIF(D$6:D$105,D34)</f>
        <v>#VALUE!</v>
      </c>
      <c r="F34" s="1" t="e">
        <f aca="false">IF(D34=D33,1,0)</f>
        <v>#VALUE!</v>
      </c>
      <c r="G34" s="103" t="n">
        <f aca="false">IF(ISNUMBER(IF(F34=0,C34+(E34-1)/2,G33))=TRUE(),IF(F34=0,C34+(E34-1)/2,G33),0)</f>
        <v>0</v>
      </c>
      <c r="H34" s="103" t="e">
        <f aca="false">COUNTIF(B$6:B$105,D34)</f>
        <v>#VALUE!</v>
      </c>
      <c r="I34" s="103" t="e">
        <f aca="false">COUNTIF(B$6:B$105,-D34)</f>
        <v>#VALUE!</v>
      </c>
      <c r="J34" s="1" t="e">
        <f aca="false">G34*H34/E34</f>
        <v>#VALUE!</v>
      </c>
      <c r="K34" s="1" t="e">
        <f aca="false">G34*I34/E34</f>
        <v>#VALUE!</v>
      </c>
      <c r="L34" s="1"/>
      <c r="M34" s="1"/>
    </row>
    <row r="35" customFormat="false" ht="12.75" hidden="false" customHeight="false" outlineLevel="0" collapsed="false">
      <c r="A35" s="1" t="str">
        <f aca="false">IF(COUNT('Vz Rangtest Data'!A35:B35)&lt;2,"",ABS('Vz Rangtest Data'!B35-'Vz Rangtest Data'!A35))</f>
        <v/>
      </c>
      <c r="B35" s="1" t="str">
        <f aca="false">IF(COUNT('Vz Rangtest Data'!A35:B35)&lt;2,"",'Vz Rangtest Data'!B35-'Vz Rangtest Data'!A35)</f>
        <v/>
      </c>
      <c r="C35" s="1" t="n">
        <v>30</v>
      </c>
      <c r="D35" s="1" t="e">
        <f aca="false">SMALL(A$6:A$105,C35)</f>
        <v>#VALUE!</v>
      </c>
      <c r="E35" s="1" t="e">
        <f aca="false">COUNTIF(D$6:D$105,D35)</f>
        <v>#VALUE!</v>
      </c>
      <c r="F35" s="1" t="e">
        <f aca="false">IF(D35=D34,1,0)</f>
        <v>#VALUE!</v>
      </c>
      <c r="G35" s="103" t="n">
        <f aca="false">IF(ISNUMBER(IF(F35=0,C35+(E35-1)/2,G34))=TRUE(),IF(F35=0,C35+(E35-1)/2,G34),0)</f>
        <v>0</v>
      </c>
      <c r="H35" s="103" t="e">
        <f aca="false">COUNTIF(B$6:B$105,D35)</f>
        <v>#VALUE!</v>
      </c>
      <c r="I35" s="103" t="e">
        <f aca="false">COUNTIF(B$6:B$105,-D35)</f>
        <v>#VALUE!</v>
      </c>
      <c r="J35" s="1" t="e">
        <f aca="false">G35*H35/E35</f>
        <v>#VALUE!</v>
      </c>
      <c r="K35" s="1" t="e">
        <f aca="false">G35*I35/E35</f>
        <v>#VALUE!</v>
      </c>
      <c r="L35" s="1"/>
      <c r="M35" s="1"/>
    </row>
    <row r="36" customFormat="false" ht="12.75" hidden="false" customHeight="false" outlineLevel="0" collapsed="false">
      <c r="A36" s="1" t="str">
        <f aca="false">IF(COUNT('Vz Rangtest Data'!A36:B36)&lt;2,"",ABS('Vz Rangtest Data'!B36-'Vz Rangtest Data'!A36))</f>
        <v/>
      </c>
      <c r="B36" s="1" t="str">
        <f aca="false">IF(COUNT('Vz Rangtest Data'!A36:B36)&lt;2,"",'Vz Rangtest Data'!B36-'Vz Rangtest Data'!A36)</f>
        <v/>
      </c>
      <c r="C36" s="1" t="n">
        <v>31</v>
      </c>
      <c r="D36" s="1" t="e">
        <f aca="false">SMALL(A$6:A$105,C36)</f>
        <v>#VALUE!</v>
      </c>
      <c r="E36" s="1" t="e">
        <f aca="false">COUNTIF(D$6:D$105,D36)</f>
        <v>#VALUE!</v>
      </c>
      <c r="F36" s="1" t="e">
        <f aca="false">IF(D36=D35,1,0)</f>
        <v>#VALUE!</v>
      </c>
      <c r="G36" s="103" t="n">
        <f aca="false">IF(ISNUMBER(IF(F36=0,C36+(E36-1)/2,G35))=TRUE(),IF(F36=0,C36+(E36-1)/2,G35),0)</f>
        <v>0</v>
      </c>
      <c r="H36" s="103" t="e">
        <f aca="false">COUNTIF(B$6:B$105,D36)</f>
        <v>#VALUE!</v>
      </c>
      <c r="I36" s="103" t="e">
        <f aca="false">COUNTIF(B$6:B$105,-D36)</f>
        <v>#VALUE!</v>
      </c>
      <c r="J36" s="1" t="e">
        <f aca="false">G36*H36/E36</f>
        <v>#VALUE!</v>
      </c>
      <c r="K36" s="1" t="e">
        <f aca="false">G36*I36/E36</f>
        <v>#VALUE!</v>
      </c>
      <c r="L36" s="1"/>
      <c r="M36" s="1"/>
    </row>
    <row r="37" customFormat="false" ht="12.75" hidden="false" customHeight="false" outlineLevel="0" collapsed="false">
      <c r="A37" s="1" t="str">
        <f aca="false">IF(COUNT('Vz Rangtest Data'!A37:B37)&lt;2,"",ABS('Vz Rangtest Data'!B37-'Vz Rangtest Data'!A37))</f>
        <v/>
      </c>
      <c r="B37" s="1" t="str">
        <f aca="false">IF(COUNT('Vz Rangtest Data'!A37:B37)&lt;2,"",'Vz Rangtest Data'!B37-'Vz Rangtest Data'!A37)</f>
        <v/>
      </c>
      <c r="C37" s="1" t="n">
        <v>32</v>
      </c>
      <c r="D37" s="1" t="e">
        <f aca="false">SMALL(A$6:A$105,C37)</f>
        <v>#VALUE!</v>
      </c>
      <c r="E37" s="1" t="e">
        <f aca="false">COUNTIF(D$6:D$105,D37)</f>
        <v>#VALUE!</v>
      </c>
      <c r="F37" s="1" t="e">
        <f aca="false">IF(D37=D36,1,0)</f>
        <v>#VALUE!</v>
      </c>
      <c r="G37" s="103" t="n">
        <f aca="false">IF(ISNUMBER(IF(F37=0,C37+(E37-1)/2,G36))=TRUE(),IF(F37=0,C37+(E37-1)/2,G36),0)</f>
        <v>0</v>
      </c>
      <c r="H37" s="103" t="e">
        <f aca="false">COUNTIF(B$6:B$105,D37)</f>
        <v>#VALUE!</v>
      </c>
      <c r="I37" s="103" t="e">
        <f aca="false">COUNTIF(B$6:B$105,-D37)</f>
        <v>#VALUE!</v>
      </c>
      <c r="J37" s="1" t="e">
        <f aca="false">G37*H37/E37</f>
        <v>#VALUE!</v>
      </c>
      <c r="K37" s="1" t="e">
        <f aca="false">G37*I37/E37</f>
        <v>#VALUE!</v>
      </c>
      <c r="L37" s="1"/>
      <c r="M37" s="1"/>
    </row>
    <row r="38" customFormat="false" ht="12.75" hidden="false" customHeight="false" outlineLevel="0" collapsed="false">
      <c r="A38" s="1" t="str">
        <f aca="false">IF(COUNT('Vz Rangtest Data'!A38:B38)&lt;2,"",ABS('Vz Rangtest Data'!B38-'Vz Rangtest Data'!A38))</f>
        <v/>
      </c>
      <c r="B38" s="1" t="str">
        <f aca="false">IF(COUNT('Vz Rangtest Data'!A38:B38)&lt;2,"",'Vz Rangtest Data'!B38-'Vz Rangtest Data'!A38)</f>
        <v/>
      </c>
      <c r="C38" s="1" t="n">
        <v>33</v>
      </c>
      <c r="D38" s="1" t="e">
        <f aca="false">SMALL(A$6:A$105,C38)</f>
        <v>#VALUE!</v>
      </c>
      <c r="E38" s="1" t="e">
        <f aca="false">COUNTIF(D$6:D$105,D38)</f>
        <v>#VALUE!</v>
      </c>
      <c r="F38" s="1" t="e">
        <f aca="false">IF(D38=D37,1,0)</f>
        <v>#VALUE!</v>
      </c>
      <c r="G38" s="103" t="n">
        <f aca="false">IF(ISNUMBER(IF(F38=0,C38+(E38-1)/2,G37))=TRUE(),IF(F38=0,C38+(E38-1)/2,G37),0)</f>
        <v>0</v>
      </c>
      <c r="H38" s="103" t="e">
        <f aca="false">COUNTIF(B$6:B$105,D38)</f>
        <v>#VALUE!</v>
      </c>
      <c r="I38" s="103" t="e">
        <f aca="false">COUNTIF(B$6:B$105,-D38)</f>
        <v>#VALUE!</v>
      </c>
      <c r="J38" s="1" t="e">
        <f aca="false">G38*H38/E38</f>
        <v>#VALUE!</v>
      </c>
      <c r="K38" s="1" t="e">
        <f aca="false">G38*I38/E38</f>
        <v>#VALUE!</v>
      </c>
      <c r="L38" s="1"/>
      <c r="M38" s="1"/>
    </row>
    <row r="39" customFormat="false" ht="12.75" hidden="false" customHeight="false" outlineLevel="0" collapsed="false">
      <c r="A39" s="1" t="str">
        <f aca="false">IF(COUNT('Vz Rangtest Data'!A39:B39)&lt;2,"",ABS('Vz Rangtest Data'!B39-'Vz Rangtest Data'!A39))</f>
        <v/>
      </c>
      <c r="B39" s="1" t="str">
        <f aca="false">IF(COUNT('Vz Rangtest Data'!A39:B39)&lt;2,"",'Vz Rangtest Data'!B39-'Vz Rangtest Data'!A39)</f>
        <v/>
      </c>
      <c r="C39" s="1" t="n">
        <v>34</v>
      </c>
      <c r="D39" s="1" t="e">
        <f aca="false">SMALL(A$6:A$105,C39)</f>
        <v>#VALUE!</v>
      </c>
      <c r="E39" s="1" t="e">
        <f aca="false">COUNTIF(D$6:D$105,D39)</f>
        <v>#VALUE!</v>
      </c>
      <c r="F39" s="1" t="e">
        <f aca="false">IF(D39=D38,1,0)</f>
        <v>#VALUE!</v>
      </c>
      <c r="G39" s="103" t="n">
        <f aca="false">IF(ISNUMBER(IF(F39=0,C39+(E39-1)/2,G38))=TRUE(),IF(F39=0,C39+(E39-1)/2,G38),0)</f>
        <v>0</v>
      </c>
      <c r="H39" s="103" t="e">
        <f aca="false">COUNTIF(B$6:B$105,D39)</f>
        <v>#VALUE!</v>
      </c>
      <c r="I39" s="103" t="e">
        <f aca="false">COUNTIF(B$6:B$105,-D39)</f>
        <v>#VALUE!</v>
      </c>
      <c r="J39" s="1" t="e">
        <f aca="false">G39*H39/E39</f>
        <v>#VALUE!</v>
      </c>
      <c r="K39" s="1" t="e">
        <f aca="false">G39*I39/E39</f>
        <v>#VALUE!</v>
      </c>
      <c r="L39" s="1"/>
      <c r="M39" s="1"/>
    </row>
    <row r="40" customFormat="false" ht="12.75" hidden="false" customHeight="false" outlineLevel="0" collapsed="false">
      <c r="A40" s="1" t="str">
        <f aca="false">IF(COUNT('Vz Rangtest Data'!A40:B40)&lt;2,"",ABS('Vz Rangtest Data'!B40-'Vz Rangtest Data'!A40))</f>
        <v/>
      </c>
      <c r="B40" s="1" t="str">
        <f aca="false">IF(COUNT('Vz Rangtest Data'!A40:B40)&lt;2,"",'Vz Rangtest Data'!B40-'Vz Rangtest Data'!A40)</f>
        <v/>
      </c>
      <c r="C40" s="1" t="n">
        <v>35</v>
      </c>
      <c r="D40" s="1" t="e">
        <f aca="false">SMALL(A$6:A$105,C40)</f>
        <v>#VALUE!</v>
      </c>
      <c r="E40" s="1" t="e">
        <f aca="false">COUNTIF(D$6:D$105,D40)</f>
        <v>#VALUE!</v>
      </c>
      <c r="F40" s="1" t="e">
        <f aca="false">IF(D40=D39,1,0)</f>
        <v>#VALUE!</v>
      </c>
      <c r="G40" s="103" t="n">
        <f aca="false">IF(ISNUMBER(IF(F40=0,C40+(E40-1)/2,G39))=TRUE(),IF(F40=0,C40+(E40-1)/2,G39),0)</f>
        <v>0</v>
      </c>
      <c r="H40" s="103" t="e">
        <f aca="false">COUNTIF(B$6:B$105,D40)</f>
        <v>#VALUE!</v>
      </c>
      <c r="I40" s="103" t="e">
        <f aca="false">COUNTIF(B$6:B$105,-D40)</f>
        <v>#VALUE!</v>
      </c>
      <c r="J40" s="1" t="e">
        <f aca="false">G40*H40/E40</f>
        <v>#VALUE!</v>
      </c>
      <c r="K40" s="1" t="e">
        <f aca="false">G40*I40/E40</f>
        <v>#VALUE!</v>
      </c>
      <c r="L40" s="1"/>
      <c r="M40" s="1"/>
    </row>
    <row r="41" customFormat="false" ht="12.75" hidden="false" customHeight="false" outlineLevel="0" collapsed="false">
      <c r="A41" s="1" t="str">
        <f aca="false">IF(COUNT('Vz Rangtest Data'!A41:B41)&lt;2,"",ABS('Vz Rangtest Data'!B41-'Vz Rangtest Data'!A41))</f>
        <v/>
      </c>
      <c r="B41" s="1" t="str">
        <f aca="false">IF(COUNT('Vz Rangtest Data'!A41:B41)&lt;2,"",'Vz Rangtest Data'!B41-'Vz Rangtest Data'!A41)</f>
        <v/>
      </c>
      <c r="C41" s="1" t="n">
        <v>36</v>
      </c>
      <c r="D41" s="1" t="e">
        <f aca="false">SMALL(A$6:A$105,C41)</f>
        <v>#VALUE!</v>
      </c>
      <c r="E41" s="1" t="e">
        <f aca="false">COUNTIF(D$6:D$105,D41)</f>
        <v>#VALUE!</v>
      </c>
      <c r="F41" s="1" t="e">
        <f aca="false">IF(D41=D40,1,0)</f>
        <v>#VALUE!</v>
      </c>
      <c r="G41" s="103" t="n">
        <f aca="false">IF(ISNUMBER(IF(F41=0,C41+(E41-1)/2,G40))=TRUE(),IF(F41=0,C41+(E41-1)/2,G40),0)</f>
        <v>0</v>
      </c>
      <c r="H41" s="103" t="e">
        <f aca="false">COUNTIF(B$6:B$105,D41)</f>
        <v>#VALUE!</v>
      </c>
      <c r="I41" s="103" t="e">
        <f aca="false">COUNTIF(B$6:B$105,-D41)</f>
        <v>#VALUE!</v>
      </c>
      <c r="J41" s="1" t="e">
        <f aca="false">G41*H41/E41</f>
        <v>#VALUE!</v>
      </c>
      <c r="K41" s="1" t="e">
        <f aca="false">G41*I41/E41</f>
        <v>#VALUE!</v>
      </c>
      <c r="L41" s="1"/>
      <c r="M41" s="1"/>
    </row>
    <row r="42" customFormat="false" ht="12.75" hidden="false" customHeight="false" outlineLevel="0" collapsed="false">
      <c r="A42" s="1" t="str">
        <f aca="false">IF(COUNT('Vz Rangtest Data'!A42:B42)&lt;2,"",ABS('Vz Rangtest Data'!B42-'Vz Rangtest Data'!A42))</f>
        <v/>
      </c>
      <c r="B42" s="1" t="str">
        <f aca="false">IF(COUNT('Vz Rangtest Data'!A42:B42)&lt;2,"",'Vz Rangtest Data'!B42-'Vz Rangtest Data'!A42)</f>
        <v/>
      </c>
      <c r="C42" s="1" t="n">
        <v>37</v>
      </c>
      <c r="D42" s="1" t="e">
        <f aca="false">SMALL(A$6:A$105,C42)</f>
        <v>#VALUE!</v>
      </c>
      <c r="E42" s="1" t="e">
        <f aca="false">COUNTIF(D$6:D$105,D42)</f>
        <v>#VALUE!</v>
      </c>
      <c r="F42" s="1" t="e">
        <f aca="false">IF(D42=D41,1,0)</f>
        <v>#VALUE!</v>
      </c>
      <c r="G42" s="103" t="n">
        <f aca="false">IF(ISNUMBER(IF(F42=0,C42+(E42-1)/2,G41))=TRUE(),IF(F42=0,C42+(E42-1)/2,G41),0)</f>
        <v>0</v>
      </c>
      <c r="H42" s="103" t="e">
        <f aca="false">COUNTIF(B$6:B$105,D42)</f>
        <v>#VALUE!</v>
      </c>
      <c r="I42" s="103" t="e">
        <f aca="false">COUNTIF(B$6:B$105,-D42)</f>
        <v>#VALUE!</v>
      </c>
      <c r="J42" s="1" t="e">
        <f aca="false">G42*H42/E42</f>
        <v>#VALUE!</v>
      </c>
      <c r="K42" s="1" t="e">
        <f aca="false">G42*I42/E42</f>
        <v>#VALUE!</v>
      </c>
      <c r="L42" s="1"/>
      <c r="M42" s="1"/>
    </row>
    <row r="43" customFormat="false" ht="12.75" hidden="false" customHeight="false" outlineLevel="0" collapsed="false">
      <c r="A43" s="1" t="str">
        <f aca="false">IF(COUNT('Vz Rangtest Data'!A43:B43)&lt;2,"",ABS('Vz Rangtest Data'!B43-'Vz Rangtest Data'!A43))</f>
        <v/>
      </c>
      <c r="B43" s="1" t="str">
        <f aca="false">IF(COUNT('Vz Rangtest Data'!A43:B43)&lt;2,"",'Vz Rangtest Data'!B43-'Vz Rangtest Data'!A43)</f>
        <v/>
      </c>
      <c r="C43" s="1" t="n">
        <v>38</v>
      </c>
      <c r="D43" s="1" t="e">
        <f aca="false">SMALL(A$6:A$105,C43)</f>
        <v>#VALUE!</v>
      </c>
      <c r="E43" s="1" t="e">
        <f aca="false">COUNTIF(D$6:D$105,D43)</f>
        <v>#VALUE!</v>
      </c>
      <c r="F43" s="1" t="e">
        <f aca="false">IF(D43=D42,1,0)</f>
        <v>#VALUE!</v>
      </c>
      <c r="G43" s="103" t="n">
        <f aca="false">IF(ISNUMBER(IF(F43=0,C43+(E43-1)/2,G42))=TRUE(),IF(F43=0,C43+(E43-1)/2,G42),0)</f>
        <v>0</v>
      </c>
      <c r="H43" s="103" t="e">
        <f aca="false">COUNTIF(B$6:B$105,D43)</f>
        <v>#VALUE!</v>
      </c>
      <c r="I43" s="103" t="e">
        <f aca="false">COUNTIF(B$6:B$105,-D43)</f>
        <v>#VALUE!</v>
      </c>
      <c r="J43" s="1" t="e">
        <f aca="false">G43*H43/E43</f>
        <v>#VALUE!</v>
      </c>
      <c r="K43" s="1" t="e">
        <f aca="false">G43*I43/E43</f>
        <v>#VALUE!</v>
      </c>
      <c r="L43" s="1"/>
      <c r="M43" s="1"/>
    </row>
    <row r="44" customFormat="false" ht="12.75" hidden="false" customHeight="false" outlineLevel="0" collapsed="false">
      <c r="A44" s="1" t="str">
        <f aca="false">IF(COUNT('Vz Rangtest Data'!A44:B44)&lt;2,"",ABS('Vz Rangtest Data'!B44-'Vz Rangtest Data'!A44))</f>
        <v/>
      </c>
      <c r="B44" s="1" t="str">
        <f aca="false">IF(COUNT('Vz Rangtest Data'!A44:B44)&lt;2,"",'Vz Rangtest Data'!B44-'Vz Rangtest Data'!A44)</f>
        <v/>
      </c>
      <c r="C44" s="1" t="n">
        <v>39</v>
      </c>
      <c r="D44" s="1" t="e">
        <f aca="false">SMALL(A$6:A$105,C44)</f>
        <v>#VALUE!</v>
      </c>
      <c r="E44" s="1" t="e">
        <f aca="false">COUNTIF(D$6:D$105,D44)</f>
        <v>#VALUE!</v>
      </c>
      <c r="F44" s="1" t="e">
        <f aca="false">IF(D44=D43,1,0)</f>
        <v>#VALUE!</v>
      </c>
      <c r="G44" s="103" t="n">
        <f aca="false">IF(ISNUMBER(IF(F44=0,C44+(E44-1)/2,G43))=TRUE(),IF(F44=0,C44+(E44-1)/2,G43),0)</f>
        <v>0</v>
      </c>
      <c r="H44" s="103" t="e">
        <f aca="false">COUNTIF(B$6:B$105,D44)</f>
        <v>#VALUE!</v>
      </c>
      <c r="I44" s="103" t="e">
        <f aca="false">COUNTIF(B$6:B$105,-D44)</f>
        <v>#VALUE!</v>
      </c>
      <c r="J44" s="1" t="e">
        <f aca="false">G44*H44/E44</f>
        <v>#VALUE!</v>
      </c>
      <c r="K44" s="1" t="e">
        <f aca="false">G44*I44/E44</f>
        <v>#VALUE!</v>
      </c>
      <c r="L44" s="1"/>
      <c r="M44" s="1"/>
    </row>
    <row r="45" customFormat="false" ht="12.75" hidden="false" customHeight="false" outlineLevel="0" collapsed="false">
      <c r="A45" s="1" t="str">
        <f aca="false">IF(COUNT('Vz Rangtest Data'!A45:B45)&lt;2,"",ABS('Vz Rangtest Data'!B45-'Vz Rangtest Data'!A45))</f>
        <v/>
      </c>
      <c r="B45" s="1" t="str">
        <f aca="false">IF(COUNT('Vz Rangtest Data'!A45:B45)&lt;2,"",'Vz Rangtest Data'!B45-'Vz Rangtest Data'!A45)</f>
        <v/>
      </c>
      <c r="C45" s="1" t="n">
        <v>40</v>
      </c>
      <c r="D45" s="1" t="e">
        <f aca="false">SMALL(A$6:A$105,C45)</f>
        <v>#VALUE!</v>
      </c>
      <c r="E45" s="1" t="e">
        <f aca="false">COUNTIF(D$6:D$105,D45)</f>
        <v>#VALUE!</v>
      </c>
      <c r="F45" s="1" t="e">
        <f aca="false">IF(D45=D44,1,0)</f>
        <v>#VALUE!</v>
      </c>
      <c r="G45" s="103" t="n">
        <f aca="false">IF(ISNUMBER(IF(F45=0,C45+(E45-1)/2,G44))=TRUE(),IF(F45=0,C45+(E45-1)/2,G44),0)</f>
        <v>0</v>
      </c>
      <c r="H45" s="103" t="e">
        <f aca="false">COUNTIF(B$6:B$105,D45)</f>
        <v>#VALUE!</v>
      </c>
      <c r="I45" s="103" t="e">
        <f aca="false">COUNTIF(B$6:B$105,-D45)</f>
        <v>#VALUE!</v>
      </c>
      <c r="J45" s="1" t="e">
        <f aca="false">G45*H45/E45</f>
        <v>#VALUE!</v>
      </c>
      <c r="K45" s="1" t="e">
        <f aca="false">G45*I45/E45</f>
        <v>#VALUE!</v>
      </c>
      <c r="L45" s="1"/>
      <c r="M45" s="1"/>
    </row>
    <row r="46" customFormat="false" ht="12.75" hidden="false" customHeight="false" outlineLevel="0" collapsed="false">
      <c r="A46" s="1" t="str">
        <f aca="false">IF(COUNT('Vz Rangtest Data'!A46:B46)&lt;2,"",ABS('Vz Rangtest Data'!B46-'Vz Rangtest Data'!A46))</f>
        <v/>
      </c>
      <c r="B46" s="1" t="str">
        <f aca="false">IF(COUNT('Vz Rangtest Data'!A46:B46)&lt;2,"",'Vz Rangtest Data'!B46-'Vz Rangtest Data'!A46)</f>
        <v/>
      </c>
      <c r="C46" s="1" t="n">
        <v>41</v>
      </c>
      <c r="D46" s="1" t="e">
        <f aca="false">SMALL(A$6:A$105,C46)</f>
        <v>#VALUE!</v>
      </c>
      <c r="E46" s="1" t="e">
        <f aca="false">COUNTIF(D$6:D$105,D46)</f>
        <v>#VALUE!</v>
      </c>
      <c r="F46" s="1" t="e">
        <f aca="false">IF(D46=D45,1,0)</f>
        <v>#VALUE!</v>
      </c>
      <c r="G46" s="103" t="n">
        <f aca="false">IF(ISNUMBER(IF(F46=0,C46+(E46-1)/2,G45))=TRUE(),IF(F46=0,C46+(E46-1)/2,G45),0)</f>
        <v>0</v>
      </c>
      <c r="H46" s="103" t="e">
        <f aca="false">COUNTIF(B$6:B$105,D46)</f>
        <v>#VALUE!</v>
      </c>
      <c r="I46" s="103" t="e">
        <f aca="false">COUNTIF(B$6:B$105,-D46)</f>
        <v>#VALUE!</v>
      </c>
      <c r="J46" s="1" t="e">
        <f aca="false">G46*H46/E46</f>
        <v>#VALUE!</v>
      </c>
      <c r="K46" s="1" t="e">
        <f aca="false">G46*I46/E46</f>
        <v>#VALUE!</v>
      </c>
      <c r="L46" s="1"/>
      <c r="M46" s="1"/>
    </row>
    <row r="47" customFormat="false" ht="12.75" hidden="false" customHeight="false" outlineLevel="0" collapsed="false">
      <c r="A47" s="1" t="str">
        <f aca="false">IF(COUNT('Vz Rangtest Data'!A47:B47)&lt;2,"",ABS('Vz Rangtest Data'!B47-'Vz Rangtest Data'!A47))</f>
        <v/>
      </c>
      <c r="B47" s="1" t="str">
        <f aca="false">IF(COUNT('Vz Rangtest Data'!A47:B47)&lt;2,"",'Vz Rangtest Data'!B47-'Vz Rangtest Data'!A47)</f>
        <v/>
      </c>
      <c r="C47" s="1" t="n">
        <v>42</v>
      </c>
      <c r="D47" s="1" t="e">
        <f aca="false">SMALL(A$6:A$105,C47)</f>
        <v>#VALUE!</v>
      </c>
      <c r="E47" s="1" t="e">
        <f aca="false">COUNTIF(D$6:D$105,D47)</f>
        <v>#VALUE!</v>
      </c>
      <c r="F47" s="1" t="e">
        <f aca="false">IF(D47=D46,1,0)</f>
        <v>#VALUE!</v>
      </c>
      <c r="G47" s="103" t="n">
        <f aca="false">IF(ISNUMBER(IF(F47=0,C47+(E47-1)/2,G46))=TRUE(),IF(F47=0,C47+(E47-1)/2,G46),0)</f>
        <v>0</v>
      </c>
      <c r="H47" s="103" t="e">
        <f aca="false">COUNTIF(B$6:B$105,D47)</f>
        <v>#VALUE!</v>
      </c>
      <c r="I47" s="103" t="e">
        <f aca="false">COUNTIF(B$6:B$105,-D47)</f>
        <v>#VALUE!</v>
      </c>
      <c r="J47" s="1" t="e">
        <f aca="false">G47*H47/E47</f>
        <v>#VALUE!</v>
      </c>
      <c r="K47" s="1" t="e">
        <f aca="false">G47*I47/E47</f>
        <v>#VALUE!</v>
      </c>
      <c r="L47" s="1"/>
      <c r="M47" s="1"/>
    </row>
    <row r="48" customFormat="false" ht="12.75" hidden="false" customHeight="false" outlineLevel="0" collapsed="false">
      <c r="A48" s="1" t="str">
        <f aca="false">IF(COUNT('Vz Rangtest Data'!A48:B48)&lt;2,"",ABS('Vz Rangtest Data'!B48-'Vz Rangtest Data'!A48))</f>
        <v/>
      </c>
      <c r="B48" s="1" t="str">
        <f aca="false">IF(COUNT('Vz Rangtest Data'!A48:B48)&lt;2,"",'Vz Rangtest Data'!B48-'Vz Rangtest Data'!A48)</f>
        <v/>
      </c>
      <c r="C48" s="1" t="n">
        <v>43</v>
      </c>
      <c r="D48" s="1" t="e">
        <f aca="false">SMALL(A$6:A$105,C48)</f>
        <v>#VALUE!</v>
      </c>
      <c r="E48" s="1" t="e">
        <f aca="false">COUNTIF(D$6:D$105,D48)</f>
        <v>#VALUE!</v>
      </c>
      <c r="F48" s="1" t="e">
        <f aca="false">IF(D48=D47,1,0)</f>
        <v>#VALUE!</v>
      </c>
      <c r="G48" s="103" t="n">
        <f aca="false">IF(ISNUMBER(IF(F48=0,C48+(E48-1)/2,G47))=TRUE(),IF(F48=0,C48+(E48-1)/2,G47),0)</f>
        <v>0</v>
      </c>
      <c r="H48" s="103" t="e">
        <f aca="false">COUNTIF(B$6:B$105,D48)</f>
        <v>#VALUE!</v>
      </c>
      <c r="I48" s="103" t="e">
        <f aca="false">COUNTIF(B$6:B$105,-D48)</f>
        <v>#VALUE!</v>
      </c>
      <c r="J48" s="1" t="e">
        <f aca="false">G48*H48/E48</f>
        <v>#VALUE!</v>
      </c>
      <c r="K48" s="1" t="e">
        <f aca="false">G48*I48/E48</f>
        <v>#VALUE!</v>
      </c>
      <c r="L48" s="1"/>
      <c r="M48" s="1"/>
    </row>
    <row r="49" customFormat="false" ht="12.75" hidden="false" customHeight="false" outlineLevel="0" collapsed="false">
      <c r="A49" s="1" t="str">
        <f aca="false">IF(COUNT('Vz Rangtest Data'!A49:B49)&lt;2,"",ABS('Vz Rangtest Data'!B49-'Vz Rangtest Data'!A49))</f>
        <v/>
      </c>
      <c r="B49" s="1" t="str">
        <f aca="false">IF(COUNT('Vz Rangtest Data'!A49:B49)&lt;2,"",'Vz Rangtest Data'!B49-'Vz Rangtest Data'!A49)</f>
        <v/>
      </c>
      <c r="C49" s="1" t="n">
        <v>44</v>
      </c>
      <c r="D49" s="1" t="e">
        <f aca="false">SMALL(A$6:A$105,C49)</f>
        <v>#VALUE!</v>
      </c>
      <c r="E49" s="1" t="e">
        <f aca="false">COUNTIF(D$6:D$105,D49)</f>
        <v>#VALUE!</v>
      </c>
      <c r="F49" s="1" t="e">
        <f aca="false">IF(D49=D48,1,0)</f>
        <v>#VALUE!</v>
      </c>
      <c r="G49" s="103" t="n">
        <f aca="false">IF(ISNUMBER(IF(F49=0,C49+(E49-1)/2,G48))=TRUE(),IF(F49=0,C49+(E49-1)/2,G48),0)</f>
        <v>0</v>
      </c>
      <c r="H49" s="103" t="e">
        <f aca="false">COUNTIF(B$6:B$105,D49)</f>
        <v>#VALUE!</v>
      </c>
      <c r="I49" s="103" t="e">
        <f aca="false">COUNTIF(B$6:B$105,-D49)</f>
        <v>#VALUE!</v>
      </c>
      <c r="J49" s="1" t="e">
        <f aca="false">G49*H49/E49</f>
        <v>#VALUE!</v>
      </c>
      <c r="K49" s="1" t="e">
        <f aca="false">G49*I49/E49</f>
        <v>#VALUE!</v>
      </c>
      <c r="L49" s="1"/>
      <c r="M49" s="1"/>
    </row>
    <row r="50" customFormat="false" ht="12.75" hidden="false" customHeight="false" outlineLevel="0" collapsed="false">
      <c r="A50" s="1" t="str">
        <f aca="false">IF(COUNT('Vz Rangtest Data'!A50:B50)&lt;2,"",ABS('Vz Rangtest Data'!B50-'Vz Rangtest Data'!A50))</f>
        <v/>
      </c>
      <c r="B50" s="1" t="str">
        <f aca="false">IF(COUNT('Vz Rangtest Data'!A50:B50)&lt;2,"",'Vz Rangtest Data'!B50-'Vz Rangtest Data'!A50)</f>
        <v/>
      </c>
      <c r="C50" s="1" t="n">
        <v>45</v>
      </c>
      <c r="D50" s="1" t="e">
        <f aca="false">SMALL(A$6:A$105,C50)</f>
        <v>#VALUE!</v>
      </c>
      <c r="E50" s="1" t="e">
        <f aca="false">COUNTIF(D$6:D$105,D50)</f>
        <v>#VALUE!</v>
      </c>
      <c r="F50" s="1" t="e">
        <f aca="false">IF(D50=D49,1,0)</f>
        <v>#VALUE!</v>
      </c>
      <c r="G50" s="103" t="n">
        <f aca="false">IF(ISNUMBER(IF(F50=0,C50+(E50-1)/2,G49))=TRUE(),IF(F50=0,C50+(E50-1)/2,G49),0)</f>
        <v>0</v>
      </c>
      <c r="H50" s="103" t="e">
        <f aca="false">COUNTIF(B$6:B$105,D50)</f>
        <v>#VALUE!</v>
      </c>
      <c r="I50" s="103" t="e">
        <f aca="false">COUNTIF(B$6:B$105,-D50)</f>
        <v>#VALUE!</v>
      </c>
      <c r="J50" s="1" t="e">
        <f aca="false">G50*H50/E50</f>
        <v>#VALUE!</v>
      </c>
      <c r="K50" s="1" t="e">
        <f aca="false">G50*I50/E50</f>
        <v>#VALUE!</v>
      </c>
      <c r="L50" s="1"/>
      <c r="M50" s="1"/>
    </row>
    <row r="51" customFormat="false" ht="12.75" hidden="false" customHeight="false" outlineLevel="0" collapsed="false">
      <c r="A51" s="1" t="str">
        <f aca="false">IF(COUNT('Vz Rangtest Data'!A51:B51)&lt;2,"",ABS('Vz Rangtest Data'!B51-'Vz Rangtest Data'!A51))</f>
        <v/>
      </c>
      <c r="B51" s="1" t="str">
        <f aca="false">IF(COUNT('Vz Rangtest Data'!A51:B51)&lt;2,"",'Vz Rangtest Data'!B51-'Vz Rangtest Data'!A51)</f>
        <v/>
      </c>
      <c r="C51" s="1" t="n">
        <v>46</v>
      </c>
      <c r="D51" s="1" t="e">
        <f aca="false">SMALL(A$6:A$105,C51)</f>
        <v>#VALUE!</v>
      </c>
      <c r="E51" s="1" t="e">
        <f aca="false">COUNTIF(D$6:D$105,D51)</f>
        <v>#VALUE!</v>
      </c>
      <c r="F51" s="1" t="e">
        <f aca="false">IF(D51=D50,1,0)</f>
        <v>#VALUE!</v>
      </c>
      <c r="G51" s="103" t="n">
        <f aca="false">IF(ISNUMBER(IF(F51=0,C51+(E51-1)/2,G50))=TRUE(),IF(F51=0,C51+(E51-1)/2,G50),0)</f>
        <v>0</v>
      </c>
      <c r="H51" s="103" t="e">
        <f aca="false">COUNTIF(B$6:B$105,D51)</f>
        <v>#VALUE!</v>
      </c>
      <c r="I51" s="103" t="e">
        <f aca="false">COUNTIF(B$6:B$105,-D51)</f>
        <v>#VALUE!</v>
      </c>
      <c r="J51" s="1" t="e">
        <f aca="false">G51*H51/E51</f>
        <v>#VALUE!</v>
      </c>
      <c r="K51" s="1" t="e">
        <f aca="false">G51*I51/E51</f>
        <v>#VALUE!</v>
      </c>
      <c r="L51" s="1"/>
      <c r="M51" s="1"/>
    </row>
    <row r="52" customFormat="false" ht="12.75" hidden="false" customHeight="false" outlineLevel="0" collapsed="false">
      <c r="A52" s="1" t="str">
        <f aca="false">IF(COUNT('Vz Rangtest Data'!A52:B52)&lt;2,"",ABS('Vz Rangtest Data'!B52-'Vz Rangtest Data'!A52))</f>
        <v/>
      </c>
      <c r="B52" s="1" t="str">
        <f aca="false">IF(COUNT('Vz Rangtest Data'!A52:B52)&lt;2,"",'Vz Rangtest Data'!B52-'Vz Rangtest Data'!A52)</f>
        <v/>
      </c>
      <c r="C52" s="1" t="n">
        <v>47</v>
      </c>
      <c r="D52" s="1" t="e">
        <f aca="false">SMALL(A$6:A$105,C52)</f>
        <v>#VALUE!</v>
      </c>
      <c r="E52" s="1" t="e">
        <f aca="false">COUNTIF(D$6:D$105,D52)</f>
        <v>#VALUE!</v>
      </c>
      <c r="F52" s="1" t="e">
        <f aca="false">IF(D52=D51,1,0)</f>
        <v>#VALUE!</v>
      </c>
      <c r="G52" s="103" t="n">
        <f aca="false">IF(ISNUMBER(IF(F52=0,C52+(E52-1)/2,G51))=TRUE(),IF(F52=0,C52+(E52-1)/2,G51),0)</f>
        <v>0</v>
      </c>
      <c r="H52" s="103" t="e">
        <f aca="false">COUNTIF(B$6:B$105,D52)</f>
        <v>#VALUE!</v>
      </c>
      <c r="I52" s="103" t="e">
        <f aca="false">COUNTIF(B$6:B$105,-D52)</f>
        <v>#VALUE!</v>
      </c>
      <c r="J52" s="1" t="e">
        <f aca="false">G52*H52/E52</f>
        <v>#VALUE!</v>
      </c>
      <c r="K52" s="1" t="e">
        <f aca="false">G52*I52/E52</f>
        <v>#VALUE!</v>
      </c>
      <c r="L52" s="1"/>
      <c r="M52" s="1"/>
    </row>
    <row r="53" customFormat="false" ht="12.75" hidden="false" customHeight="false" outlineLevel="0" collapsed="false">
      <c r="A53" s="1" t="str">
        <f aca="false">IF(COUNT('Vz Rangtest Data'!A53:B53)&lt;2,"",ABS('Vz Rangtest Data'!B53-'Vz Rangtest Data'!A53))</f>
        <v/>
      </c>
      <c r="B53" s="1" t="str">
        <f aca="false">IF(COUNT('Vz Rangtest Data'!A53:B53)&lt;2,"",'Vz Rangtest Data'!B53-'Vz Rangtest Data'!A53)</f>
        <v/>
      </c>
      <c r="C53" s="1" t="n">
        <v>48</v>
      </c>
      <c r="D53" s="1" t="e">
        <f aca="false">SMALL(A$6:A$105,C53)</f>
        <v>#VALUE!</v>
      </c>
      <c r="E53" s="1" t="e">
        <f aca="false">COUNTIF(D$6:D$105,D53)</f>
        <v>#VALUE!</v>
      </c>
      <c r="F53" s="1" t="e">
        <f aca="false">IF(D53=D52,1,0)</f>
        <v>#VALUE!</v>
      </c>
      <c r="G53" s="103" t="n">
        <f aca="false">IF(ISNUMBER(IF(F53=0,C53+(E53-1)/2,G52))=TRUE(),IF(F53=0,C53+(E53-1)/2,G52),0)</f>
        <v>0</v>
      </c>
      <c r="H53" s="103" t="e">
        <f aca="false">COUNTIF(B$6:B$105,D53)</f>
        <v>#VALUE!</v>
      </c>
      <c r="I53" s="103" t="e">
        <f aca="false">COUNTIF(B$6:B$105,-D53)</f>
        <v>#VALUE!</v>
      </c>
      <c r="J53" s="1" t="e">
        <f aca="false">G53*H53/E53</f>
        <v>#VALUE!</v>
      </c>
      <c r="K53" s="1" t="e">
        <f aca="false">G53*I53/E53</f>
        <v>#VALUE!</v>
      </c>
      <c r="L53" s="1"/>
      <c r="M53" s="1"/>
    </row>
    <row r="54" customFormat="false" ht="12.75" hidden="false" customHeight="false" outlineLevel="0" collapsed="false">
      <c r="A54" s="1" t="str">
        <f aca="false">IF(COUNT('Vz Rangtest Data'!A54:B54)&lt;2,"",ABS('Vz Rangtest Data'!B54-'Vz Rangtest Data'!A54))</f>
        <v/>
      </c>
      <c r="B54" s="1" t="str">
        <f aca="false">IF(COUNT('Vz Rangtest Data'!A54:B54)&lt;2,"",'Vz Rangtest Data'!B54-'Vz Rangtest Data'!A54)</f>
        <v/>
      </c>
      <c r="C54" s="1" t="n">
        <v>49</v>
      </c>
      <c r="D54" s="1" t="e">
        <f aca="false">SMALL(A$6:A$105,C54)</f>
        <v>#VALUE!</v>
      </c>
      <c r="E54" s="1" t="e">
        <f aca="false">COUNTIF(D$6:D$105,D54)</f>
        <v>#VALUE!</v>
      </c>
      <c r="F54" s="1" t="e">
        <f aca="false">IF(D54=D53,1,0)</f>
        <v>#VALUE!</v>
      </c>
      <c r="G54" s="103" t="n">
        <f aca="false">IF(ISNUMBER(IF(F54=0,C54+(E54-1)/2,G53))=TRUE(),IF(F54=0,C54+(E54-1)/2,G53),0)</f>
        <v>0</v>
      </c>
      <c r="H54" s="103" t="e">
        <f aca="false">COUNTIF(B$6:B$105,D54)</f>
        <v>#VALUE!</v>
      </c>
      <c r="I54" s="103" t="e">
        <f aca="false">COUNTIF(B$6:B$105,-D54)</f>
        <v>#VALUE!</v>
      </c>
      <c r="J54" s="1" t="e">
        <f aca="false">G54*H54/E54</f>
        <v>#VALUE!</v>
      </c>
      <c r="K54" s="1" t="e">
        <f aca="false">G54*I54/E54</f>
        <v>#VALUE!</v>
      </c>
      <c r="L54" s="1"/>
      <c r="M54" s="1"/>
    </row>
    <row r="55" customFormat="false" ht="12.75" hidden="false" customHeight="false" outlineLevel="0" collapsed="false">
      <c r="A55" s="1" t="str">
        <f aca="false">IF(COUNT('Vz Rangtest Data'!A55:B55)&lt;2,"",ABS('Vz Rangtest Data'!B55-'Vz Rangtest Data'!A55))</f>
        <v/>
      </c>
      <c r="B55" s="1" t="str">
        <f aca="false">IF(COUNT('Vz Rangtest Data'!A55:B55)&lt;2,"",'Vz Rangtest Data'!B55-'Vz Rangtest Data'!A55)</f>
        <v/>
      </c>
      <c r="C55" s="1" t="n">
        <v>50</v>
      </c>
      <c r="D55" s="1" t="e">
        <f aca="false">SMALL(A$6:A$105,C55)</f>
        <v>#VALUE!</v>
      </c>
      <c r="E55" s="1" t="e">
        <f aca="false">COUNTIF(D$6:D$105,D55)</f>
        <v>#VALUE!</v>
      </c>
      <c r="F55" s="1" t="e">
        <f aca="false">IF(D55=D54,1,0)</f>
        <v>#VALUE!</v>
      </c>
      <c r="G55" s="103" t="n">
        <f aca="false">IF(ISNUMBER(IF(F55=0,C55+(E55-1)/2,G54))=TRUE(),IF(F55=0,C55+(E55-1)/2,G54),0)</f>
        <v>0</v>
      </c>
      <c r="H55" s="103" t="e">
        <f aca="false">COUNTIF(B$6:B$105,D55)</f>
        <v>#VALUE!</v>
      </c>
      <c r="I55" s="103" t="e">
        <f aca="false">COUNTIF(B$6:B$105,-D55)</f>
        <v>#VALUE!</v>
      </c>
      <c r="J55" s="1" t="e">
        <f aca="false">G55*H55/E55</f>
        <v>#VALUE!</v>
      </c>
      <c r="K55" s="1" t="e">
        <f aca="false">G55*I55/E55</f>
        <v>#VALUE!</v>
      </c>
      <c r="L55" s="1"/>
      <c r="M55" s="1"/>
    </row>
    <row r="56" customFormat="false" ht="12.75" hidden="false" customHeight="false" outlineLevel="0" collapsed="false">
      <c r="A56" s="1" t="str">
        <f aca="false">IF(COUNT('Vz Rangtest Data'!A56:B56)&lt;2,"",ABS('Vz Rangtest Data'!B56-'Vz Rangtest Data'!A56))</f>
        <v/>
      </c>
      <c r="B56" s="1" t="str">
        <f aca="false">IF(COUNT('Vz Rangtest Data'!A56:B56)&lt;2,"",'Vz Rangtest Data'!B56-'Vz Rangtest Data'!A56)</f>
        <v/>
      </c>
      <c r="C56" s="1" t="n">
        <v>51</v>
      </c>
      <c r="D56" s="1" t="e">
        <f aca="false">SMALL(A$6:A$105,C56)</f>
        <v>#VALUE!</v>
      </c>
      <c r="E56" s="1" t="e">
        <f aca="false">COUNTIF(D$6:D$105,D56)</f>
        <v>#VALUE!</v>
      </c>
      <c r="F56" s="1" t="e">
        <f aca="false">IF(D56=D55,1,0)</f>
        <v>#VALUE!</v>
      </c>
      <c r="G56" s="103" t="n">
        <f aca="false">IF(ISNUMBER(IF(F56=0,C56+(E56-1)/2,G55))=TRUE(),IF(F56=0,C56+(E56-1)/2,G55),0)</f>
        <v>0</v>
      </c>
      <c r="H56" s="103" t="e">
        <f aca="false">COUNTIF(B$6:B$105,D56)</f>
        <v>#VALUE!</v>
      </c>
      <c r="I56" s="103" t="e">
        <f aca="false">COUNTIF(B$6:B$105,-D56)</f>
        <v>#VALUE!</v>
      </c>
      <c r="J56" s="1" t="e">
        <f aca="false">G56*H56/E56</f>
        <v>#VALUE!</v>
      </c>
      <c r="K56" s="1" t="e">
        <f aca="false">G56*I56/E56</f>
        <v>#VALUE!</v>
      </c>
      <c r="L56" s="1"/>
      <c r="M56" s="1"/>
    </row>
    <row r="57" customFormat="false" ht="12.75" hidden="false" customHeight="false" outlineLevel="0" collapsed="false">
      <c r="A57" s="1" t="str">
        <f aca="false">IF(COUNT('Vz Rangtest Data'!A57:B57)&lt;2,"",ABS('Vz Rangtest Data'!B57-'Vz Rangtest Data'!A57))</f>
        <v/>
      </c>
      <c r="B57" s="1" t="str">
        <f aca="false">IF(COUNT('Vz Rangtest Data'!A57:B57)&lt;2,"",'Vz Rangtest Data'!B57-'Vz Rangtest Data'!A57)</f>
        <v/>
      </c>
      <c r="C57" s="1" t="n">
        <v>52</v>
      </c>
      <c r="D57" s="1" t="e">
        <f aca="false">SMALL(A$6:A$105,C57)</f>
        <v>#VALUE!</v>
      </c>
      <c r="E57" s="1" t="e">
        <f aca="false">COUNTIF(D$6:D$105,D57)</f>
        <v>#VALUE!</v>
      </c>
      <c r="F57" s="1" t="e">
        <f aca="false">IF(D57=D56,1,0)</f>
        <v>#VALUE!</v>
      </c>
      <c r="G57" s="103" t="n">
        <f aca="false">IF(ISNUMBER(IF(F57=0,C57+(E57-1)/2,G56))=TRUE(),IF(F57=0,C57+(E57-1)/2,G56),0)</f>
        <v>0</v>
      </c>
      <c r="H57" s="103" t="e">
        <f aca="false">COUNTIF(B$6:B$105,D57)</f>
        <v>#VALUE!</v>
      </c>
      <c r="I57" s="103" t="e">
        <f aca="false">COUNTIF(B$6:B$105,-D57)</f>
        <v>#VALUE!</v>
      </c>
      <c r="J57" s="1" t="e">
        <f aca="false">G57*H57/E57</f>
        <v>#VALUE!</v>
      </c>
      <c r="K57" s="1" t="e">
        <f aca="false">G57*I57/E57</f>
        <v>#VALUE!</v>
      </c>
      <c r="L57" s="1"/>
      <c r="M57" s="1"/>
    </row>
    <row r="58" customFormat="false" ht="12.75" hidden="false" customHeight="false" outlineLevel="0" collapsed="false">
      <c r="A58" s="1" t="str">
        <f aca="false">IF(COUNT('Vz Rangtest Data'!A58:B58)&lt;2,"",ABS('Vz Rangtest Data'!B58-'Vz Rangtest Data'!A58))</f>
        <v/>
      </c>
      <c r="B58" s="1" t="str">
        <f aca="false">IF(COUNT('Vz Rangtest Data'!A58:B58)&lt;2,"",'Vz Rangtest Data'!B58-'Vz Rangtest Data'!A58)</f>
        <v/>
      </c>
      <c r="C58" s="1" t="n">
        <v>53</v>
      </c>
      <c r="D58" s="1" t="e">
        <f aca="false">SMALL(A$6:A$105,C58)</f>
        <v>#VALUE!</v>
      </c>
      <c r="E58" s="1" t="e">
        <f aca="false">COUNTIF(D$6:D$105,D58)</f>
        <v>#VALUE!</v>
      </c>
      <c r="F58" s="1" t="e">
        <f aca="false">IF(D58=D57,1,0)</f>
        <v>#VALUE!</v>
      </c>
      <c r="G58" s="103" t="n">
        <f aca="false">IF(ISNUMBER(IF(F58=0,C58+(E58-1)/2,G57))=TRUE(),IF(F58=0,C58+(E58-1)/2,G57),0)</f>
        <v>0</v>
      </c>
      <c r="H58" s="103" t="e">
        <f aca="false">COUNTIF(B$6:B$105,D58)</f>
        <v>#VALUE!</v>
      </c>
      <c r="I58" s="103" t="e">
        <f aca="false">COUNTIF(B$6:B$105,-D58)</f>
        <v>#VALUE!</v>
      </c>
      <c r="J58" s="1" t="e">
        <f aca="false">G58*H58/E58</f>
        <v>#VALUE!</v>
      </c>
      <c r="K58" s="1" t="e">
        <f aca="false">G58*I58/E58</f>
        <v>#VALUE!</v>
      </c>
      <c r="L58" s="1"/>
      <c r="M58" s="1"/>
    </row>
    <row r="59" customFormat="false" ht="12.75" hidden="false" customHeight="false" outlineLevel="0" collapsed="false">
      <c r="A59" s="1" t="str">
        <f aca="false">IF(COUNT('Vz Rangtest Data'!A59:B59)&lt;2,"",ABS('Vz Rangtest Data'!B59-'Vz Rangtest Data'!A59))</f>
        <v/>
      </c>
      <c r="B59" s="1" t="str">
        <f aca="false">IF(COUNT('Vz Rangtest Data'!A59:B59)&lt;2,"",'Vz Rangtest Data'!B59-'Vz Rangtest Data'!A59)</f>
        <v/>
      </c>
      <c r="C59" s="1" t="n">
        <v>54</v>
      </c>
      <c r="D59" s="1" t="e">
        <f aca="false">SMALL(A$6:A$105,C59)</f>
        <v>#VALUE!</v>
      </c>
      <c r="E59" s="1" t="e">
        <f aca="false">COUNTIF(D$6:D$105,D59)</f>
        <v>#VALUE!</v>
      </c>
      <c r="F59" s="1" t="e">
        <f aca="false">IF(D59=D58,1,0)</f>
        <v>#VALUE!</v>
      </c>
      <c r="G59" s="103" t="n">
        <f aca="false">IF(ISNUMBER(IF(F59=0,C59+(E59-1)/2,G58))=TRUE(),IF(F59=0,C59+(E59-1)/2,G58),0)</f>
        <v>0</v>
      </c>
      <c r="H59" s="103" t="e">
        <f aca="false">COUNTIF(B$6:B$105,D59)</f>
        <v>#VALUE!</v>
      </c>
      <c r="I59" s="103" t="e">
        <f aca="false">COUNTIF(B$6:B$105,-D59)</f>
        <v>#VALUE!</v>
      </c>
      <c r="J59" s="1" t="e">
        <f aca="false">G59*H59/E59</f>
        <v>#VALUE!</v>
      </c>
      <c r="K59" s="1" t="e">
        <f aca="false">G59*I59/E59</f>
        <v>#VALUE!</v>
      </c>
      <c r="L59" s="1"/>
      <c r="M59" s="1"/>
    </row>
    <row r="60" customFormat="false" ht="12.75" hidden="false" customHeight="false" outlineLevel="0" collapsed="false">
      <c r="A60" s="1" t="str">
        <f aca="false">IF(COUNT('Vz Rangtest Data'!A60:B60)&lt;2,"",ABS('Vz Rangtest Data'!B60-'Vz Rangtest Data'!A60))</f>
        <v/>
      </c>
      <c r="B60" s="1" t="str">
        <f aca="false">IF(COUNT('Vz Rangtest Data'!A60:B60)&lt;2,"",'Vz Rangtest Data'!B60-'Vz Rangtest Data'!A60)</f>
        <v/>
      </c>
      <c r="C60" s="1" t="n">
        <v>55</v>
      </c>
      <c r="D60" s="1" t="e">
        <f aca="false">SMALL(A$6:A$105,C60)</f>
        <v>#VALUE!</v>
      </c>
      <c r="E60" s="1" t="e">
        <f aca="false">COUNTIF(D$6:D$105,D60)</f>
        <v>#VALUE!</v>
      </c>
      <c r="F60" s="1" t="e">
        <f aca="false">IF(D60=D59,1,0)</f>
        <v>#VALUE!</v>
      </c>
      <c r="G60" s="103" t="n">
        <f aca="false">IF(ISNUMBER(IF(F60=0,C60+(E60-1)/2,G59))=TRUE(),IF(F60=0,C60+(E60-1)/2,G59),0)</f>
        <v>0</v>
      </c>
      <c r="H60" s="103" t="e">
        <f aca="false">COUNTIF(B$6:B$105,D60)</f>
        <v>#VALUE!</v>
      </c>
      <c r="I60" s="103" t="e">
        <f aca="false">COUNTIF(B$6:B$105,-D60)</f>
        <v>#VALUE!</v>
      </c>
      <c r="J60" s="1" t="e">
        <f aca="false">G60*H60/E60</f>
        <v>#VALUE!</v>
      </c>
      <c r="K60" s="1" t="e">
        <f aca="false">G60*I60/E60</f>
        <v>#VALUE!</v>
      </c>
      <c r="L60" s="1"/>
      <c r="M60" s="1"/>
    </row>
    <row r="61" customFormat="false" ht="12.75" hidden="false" customHeight="false" outlineLevel="0" collapsed="false">
      <c r="A61" s="1" t="str">
        <f aca="false">IF(COUNT('Vz Rangtest Data'!A61:B61)&lt;2,"",ABS('Vz Rangtest Data'!B61-'Vz Rangtest Data'!A61))</f>
        <v/>
      </c>
      <c r="B61" s="1" t="str">
        <f aca="false">IF(COUNT('Vz Rangtest Data'!A61:B61)&lt;2,"",'Vz Rangtest Data'!B61-'Vz Rangtest Data'!A61)</f>
        <v/>
      </c>
      <c r="C61" s="1" t="n">
        <v>56</v>
      </c>
      <c r="D61" s="1" t="e">
        <f aca="false">SMALL(A$6:A$105,C61)</f>
        <v>#VALUE!</v>
      </c>
      <c r="E61" s="1" t="e">
        <f aca="false">COUNTIF(D$6:D$105,D61)</f>
        <v>#VALUE!</v>
      </c>
      <c r="F61" s="1" t="e">
        <f aca="false">IF(D61=D60,1,0)</f>
        <v>#VALUE!</v>
      </c>
      <c r="G61" s="103" t="n">
        <f aca="false">IF(ISNUMBER(IF(F61=0,C61+(E61-1)/2,G60))=TRUE(),IF(F61=0,C61+(E61-1)/2,G60),0)</f>
        <v>0</v>
      </c>
      <c r="H61" s="103" t="e">
        <f aca="false">COUNTIF(B$6:B$105,D61)</f>
        <v>#VALUE!</v>
      </c>
      <c r="I61" s="103" t="e">
        <f aca="false">COUNTIF(B$6:B$105,-D61)</f>
        <v>#VALUE!</v>
      </c>
      <c r="J61" s="1" t="e">
        <f aca="false">G61*H61/E61</f>
        <v>#VALUE!</v>
      </c>
      <c r="K61" s="1" t="e">
        <f aca="false">G61*I61/E61</f>
        <v>#VALUE!</v>
      </c>
      <c r="L61" s="1"/>
      <c r="M61" s="1"/>
    </row>
    <row r="62" customFormat="false" ht="12.75" hidden="false" customHeight="false" outlineLevel="0" collapsed="false">
      <c r="A62" s="1" t="str">
        <f aca="false">IF(COUNT('Vz Rangtest Data'!A62:B62)&lt;2,"",ABS('Vz Rangtest Data'!B62-'Vz Rangtest Data'!A62))</f>
        <v/>
      </c>
      <c r="B62" s="1" t="str">
        <f aca="false">IF(COUNT('Vz Rangtest Data'!A62:B62)&lt;2,"",'Vz Rangtest Data'!B62-'Vz Rangtest Data'!A62)</f>
        <v/>
      </c>
      <c r="C62" s="1" t="n">
        <v>57</v>
      </c>
      <c r="D62" s="1" t="e">
        <f aca="false">SMALL(A$6:A$105,C62)</f>
        <v>#VALUE!</v>
      </c>
      <c r="E62" s="1" t="e">
        <f aca="false">COUNTIF(D$6:D$105,D62)</f>
        <v>#VALUE!</v>
      </c>
      <c r="F62" s="1" t="e">
        <f aca="false">IF(D62=D61,1,0)</f>
        <v>#VALUE!</v>
      </c>
      <c r="G62" s="103" t="n">
        <f aca="false">IF(ISNUMBER(IF(F62=0,C62+(E62-1)/2,G61))=TRUE(),IF(F62=0,C62+(E62-1)/2,G61),0)</f>
        <v>0</v>
      </c>
      <c r="H62" s="103" t="e">
        <f aca="false">COUNTIF(B$6:B$105,D62)</f>
        <v>#VALUE!</v>
      </c>
      <c r="I62" s="103" t="e">
        <f aca="false">COUNTIF(B$6:B$105,-D62)</f>
        <v>#VALUE!</v>
      </c>
      <c r="J62" s="1" t="e">
        <f aca="false">G62*H62/E62</f>
        <v>#VALUE!</v>
      </c>
      <c r="K62" s="1" t="e">
        <f aca="false">G62*I62/E62</f>
        <v>#VALUE!</v>
      </c>
      <c r="L62" s="1"/>
      <c r="M62" s="1"/>
    </row>
    <row r="63" customFormat="false" ht="12.75" hidden="false" customHeight="false" outlineLevel="0" collapsed="false">
      <c r="A63" s="1" t="str">
        <f aca="false">IF(COUNT('Vz Rangtest Data'!A63:B63)&lt;2,"",ABS('Vz Rangtest Data'!B63-'Vz Rangtest Data'!A63))</f>
        <v/>
      </c>
      <c r="B63" s="1" t="str">
        <f aca="false">IF(COUNT('Vz Rangtest Data'!A63:B63)&lt;2,"",'Vz Rangtest Data'!B63-'Vz Rangtest Data'!A63)</f>
        <v/>
      </c>
      <c r="C63" s="1" t="n">
        <v>58</v>
      </c>
      <c r="D63" s="1" t="e">
        <f aca="false">SMALL(A$6:A$105,C63)</f>
        <v>#VALUE!</v>
      </c>
      <c r="E63" s="1" t="e">
        <f aca="false">COUNTIF(D$6:D$105,D63)</f>
        <v>#VALUE!</v>
      </c>
      <c r="F63" s="1" t="e">
        <f aca="false">IF(D63=D62,1,0)</f>
        <v>#VALUE!</v>
      </c>
      <c r="G63" s="103" t="n">
        <f aca="false">IF(ISNUMBER(IF(F63=0,C63+(E63-1)/2,G62))=TRUE(),IF(F63=0,C63+(E63-1)/2,G62),0)</f>
        <v>0</v>
      </c>
      <c r="H63" s="103" t="e">
        <f aca="false">COUNTIF(B$6:B$105,D63)</f>
        <v>#VALUE!</v>
      </c>
      <c r="I63" s="103" t="e">
        <f aca="false">COUNTIF(B$6:B$105,-D63)</f>
        <v>#VALUE!</v>
      </c>
      <c r="J63" s="1" t="e">
        <f aca="false">G63*H63/E63</f>
        <v>#VALUE!</v>
      </c>
      <c r="K63" s="1" t="e">
        <f aca="false">G63*I63/E63</f>
        <v>#VALUE!</v>
      </c>
      <c r="L63" s="1"/>
      <c r="M63" s="1"/>
    </row>
    <row r="64" customFormat="false" ht="12.75" hidden="false" customHeight="false" outlineLevel="0" collapsed="false">
      <c r="A64" s="1" t="str">
        <f aca="false">IF(COUNT('Vz Rangtest Data'!A64:B64)&lt;2,"",ABS('Vz Rangtest Data'!B64-'Vz Rangtest Data'!A64))</f>
        <v/>
      </c>
      <c r="B64" s="1" t="str">
        <f aca="false">IF(COUNT('Vz Rangtest Data'!A64:B64)&lt;2,"",'Vz Rangtest Data'!B64-'Vz Rangtest Data'!A64)</f>
        <v/>
      </c>
      <c r="C64" s="1" t="n">
        <v>59</v>
      </c>
      <c r="D64" s="1" t="e">
        <f aca="false">SMALL(A$6:A$105,C64)</f>
        <v>#VALUE!</v>
      </c>
      <c r="E64" s="1" t="e">
        <f aca="false">COUNTIF(D$6:D$105,D64)</f>
        <v>#VALUE!</v>
      </c>
      <c r="F64" s="1" t="e">
        <f aca="false">IF(D64=D63,1,0)</f>
        <v>#VALUE!</v>
      </c>
      <c r="G64" s="103" t="n">
        <f aca="false">IF(ISNUMBER(IF(F64=0,C64+(E64-1)/2,G63))=TRUE(),IF(F64=0,C64+(E64-1)/2,G63),0)</f>
        <v>0</v>
      </c>
      <c r="H64" s="103" t="e">
        <f aca="false">COUNTIF(B$6:B$105,D64)</f>
        <v>#VALUE!</v>
      </c>
      <c r="I64" s="103" t="e">
        <f aca="false">COUNTIF(B$6:B$105,-D64)</f>
        <v>#VALUE!</v>
      </c>
      <c r="J64" s="1" t="e">
        <f aca="false">G64*H64/E64</f>
        <v>#VALUE!</v>
      </c>
      <c r="K64" s="1" t="e">
        <f aca="false">G64*I64/E64</f>
        <v>#VALUE!</v>
      </c>
      <c r="L64" s="1"/>
      <c r="M64" s="1"/>
    </row>
    <row r="65" customFormat="false" ht="12.75" hidden="false" customHeight="false" outlineLevel="0" collapsed="false">
      <c r="A65" s="1" t="str">
        <f aca="false">IF(COUNT('Vz Rangtest Data'!A65:B65)&lt;2,"",ABS('Vz Rangtest Data'!B65-'Vz Rangtest Data'!A65))</f>
        <v/>
      </c>
      <c r="B65" s="1" t="str">
        <f aca="false">IF(COUNT('Vz Rangtest Data'!A65:B65)&lt;2,"",'Vz Rangtest Data'!B65-'Vz Rangtest Data'!A65)</f>
        <v/>
      </c>
      <c r="C65" s="1" t="n">
        <v>60</v>
      </c>
      <c r="D65" s="1" t="e">
        <f aca="false">SMALL(A$6:A$105,C65)</f>
        <v>#VALUE!</v>
      </c>
      <c r="E65" s="1" t="e">
        <f aca="false">COUNTIF(D$6:D$105,D65)</f>
        <v>#VALUE!</v>
      </c>
      <c r="F65" s="1" t="e">
        <f aca="false">IF(D65=D64,1,0)</f>
        <v>#VALUE!</v>
      </c>
      <c r="G65" s="103" t="n">
        <f aca="false">IF(ISNUMBER(IF(F65=0,C65+(E65-1)/2,G64))=TRUE(),IF(F65=0,C65+(E65-1)/2,G64),0)</f>
        <v>0</v>
      </c>
      <c r="H65" s="103" t="e">
        <f aca="false">COUNTIF(B$6:B$105,D65)</f>
        <v>#VALUE!</v>
      </c>
      <c r="I65" s="103" t="e">
        <f aca="false">COUNTIF(B$6:B$105,-D65)</f>
        <v>#VALUE!</v>
      </c>
      <c r="J65" s="1" t="e">
        <f aca="false">G65*H65/E65</f>
        <v>#VALUE!</v>
      </c>
      <c r="K65" s="1" t="e">
        <f aca="false">G65*I65/E65</f>
        <v>#VALUE!</v>
      </c>
      <c r="L65" s="1"/>
      <c r="M65" s="1"/>
    </row>
    <row r="66" customFormat="false" ht="12.75" hidden="false" customHeight="false" outlineLevel="0" collapsed="false">
      <c r="A66" s="1" t="str">
        <f aca="false">IF(COUNT('Vz Rangtest Data'!A66:B66)&lt;2,"",ABS('Vz Rangtest Data'!B66-'Vz Rangtest Data'!A66))</f>
        <v/>
      </c>
      <c r="B66" s="1" t="str">
        <f aca="false">IF(COUNT('Vz Rangtest Data'!A66:B66)&lt;2,"",'Vz Rangtest Data'!B66-'Vz Rangtest Data'!A66)</f>
        <v/>
      </c>
      <c r="C66" s="1" t="n">
        <v>61</v>
      </c>
      <c r="D66" s="1" t="e">
        <f aca="false">SMALL(A$6:A$105,C66)</f>
        <v>#VALUE!</v>
      </c>
      <c r="E66" s="1" t="e">
        <f aca="false">COUNTIF(D$6:D$105,D66)</f>
        <v>#VALUE!</v>
      </c>
      <c r="F66" s="1" t="e">
        <f aca="false">IF(D66=D65,1,0)</f>
        <v>#VALUE!</v>
      </c>
      <c r="G66" s="103" t="n">
        <f aca="false">IF(ISNUMBER(IF(F66=0,C66+(E66-1)/2,G65))=TRUE(),IF(F66=0,C66+(E66-1)/2,G65),0)</f>
        <v>0</v>
      </c>
      <c r="H66" s="103" t="e">
        <f aca="false">COUNTIF(B$6:B$105,D66)</f>
        <v>#VALUE!</v>
      </c>
      <c r="I66" s="103" t="e">
        <f aca="false">COUNTIF(B$6:B$105,-D66)</f>
        <v>#VALUE!</v>
      </c>
      <c r="J66" s="1" t="e">
        <f aca="false">G66*H66/E66</f>
        <v>#VALUE!</v>
      </c>
      <c r="K66" s="1" t="e">
        <f aca="false">G66*I66/E66</f>
        <v>#VALUE!</v>
      </c>
      <c r="L66" s="1"/>
      <c r="M66" s="1"/>
    </row>
    <row r="67" customFormat="false" ht="12.75" hidden="false" customHeight="false" outlineLevel="0" collapsed="false">
      <c r="A67" s="1" t="str">
        <f aca="false">IF(COUNT('Vz Rangtest Data'!A67:B67)&lt;2,"",ABS('Vz Rangtest Data'!B67-'Vz Rangtest Data'!A67))</f>
        <v/>
      </c>
      <c r="B67" s="1" t="str">
        <f aca="false">IF(COUNT('Vz Rangtest Data'!A67:B67)&lt;2,"",'Vz Rangtest Data'!B67-'Vz Rangtest Data'!A67)</f>
        <v/>
      </c>
      <c r="C67" s="1" t="n">
        <v>62</v>
      </c>
      <c r="D67" s="1" t="e">
        <f aca="false">SMALL(A$6:A$105,C67)</f>
        <v>#VALUE!</v>
      </c>
      <c r="E67" s="1" t="e">
        <f aca="false">COUNTIF(D$6:D$105,D67)</f>
        <v>#VALUE!</v>
      </c>
      <c r="F67" s="1" t="e">
        <f aca="false">IF(D67=D66,1,0)</f>
        <v>#VALUE!</v>
      </c>
      <c r="G67" s="103" t="n">
        <f aca="false">IF(ISNUMBER(IF(F67=0,C67+(E67-1)/2,G66))=TRUE(),IF(F67=0,C67+(E67-1)/2,G66),0)</f>
        <v>0</v>
      </c>
      <c r="H67" s="103" t="e">
        <f aca="false">COUNTIF(B$6:B$105,D67)</f>
        <v>#VALUE!</v>
      </c>
      <c r="I67" s="103" t="e">
        <f aca="false">COUNTIF(B$6:B$105,-D67)</f>
        <v>#VALUE!</v>
      </c>
      <c r="J67" s="1" t="e">
        <f aca="false">G67*H67/E67</f>
        <v>#VALUE!</v>
      </c>
      <c r="K67" s="1" t="e">
        <f aca="false">G67*I67/E67</f>
        <v>#VALUE!</v>
      </c>
      <c r="L67" s="1"/>
      <c r="M67" s="1"/>
    </row>
    <row r="68" customFormat="false" ht="12.75" hidden="false" customHeight="false" outlineLevel="0" collapsed="false">
      <c r="A68" s="1" t="str">
        <f aca="false">IF(COUNT('Vz Rangtest Data'!A68:B68)&lt;2,"",ABS('Vz Rangtest Data'!B68-'Vz Rangtest Data'!A68))</f>
        <v/>
      </c>
      <c r="B68" s="1" t="str">
        <f aca="false">IF(COUNT('Vz Rangtest Data'!A68:B68)&lt;2,"",'Vz Rangtest Data'!B68-'Vz Rangtest Data'!A68)</f>
        <v/>
      </c>
      <c r="C68" s="1" t="n">
        <v>63</v>
      </c>
      <c r="D68" s="1" t="e">
        <f aca="false">SMALL(A$6:A$105,C68)</f>
        <v>#VALUE!</v>
      </c>
      <c r="E68" s="1" t="e">
        <f aca="false">COUNTIF(D$6:D$105,D68)</f>
        <v>#VALUE!</v>
      </c>
      <c r="F68" s="1" t="e">
        <f aca="false">IF(D68=D67,1,0)</f>
        <v>#VALUE!</v>
      </c>
      <c r="G68" s="103" t="n">
        <f aca="false">IF(ISNUMBER(IF(F68=0,C68+(E68-1)/2,G67))=TRUE(),IF(F68=0,C68+(E68-1)/2,G67),0)</f>
        <v>0</v>
      </c>
      <c r="H68" s="103" t="e">
        <f aca="false">COUNTIF(B$6:B$105,D68)</f>
        <v>#VALUE!</v>
      </c>
      <c r="I68" s="103" t="e">
        <f aca="false">COUNTIF(B$6:B$105,-D68)</f>
        <v>#VALUE!</v>
      </c>
      <c r="J68" s="1" t="e">
        <f aca="false">G68*H68/E68</f>
        <v>#VALUE!</v>
      </c>
      <c r="K68" s="1" t="e">
        <f aca="false">G68*I68/E68</f>
        <v>#VALUE!</v>
      </c>
      <c r="L68" s="1"/>
      <c r="M68" s="1"/>
    </row>
    <row r="69" customFormat="false" ht="12.75" hidden="false" customHeight="false" outlineLevel="0" collapsed="false">
      <c r="A69" s="1" t="str">
        <f aca="false">IF(COUNT('Vz Rangtest Data'!A69:B69)&lt;2,"",ABS('Vz Rangtest Data'!B69-'Vz Rangtest Data'!A69))</f>
        <v/>
      </c>
      <c r="B69" s="1" t="str">
        <f aca="false">IF(COUNT('Vz Rangtest Data'!A69:B69)&lt;2,"",'Vz Rangtest Data'!B69-'Vz Rangtest Data'!A69)</f>
        <v/>
      </c>
      <c r="C69" s="1" t="n">
        <v>64</v>
      </c>
      <c r="D69" s="1" t="e">
        <f aca="false">SMALL(A$6:A$105,C69)</f>
        <v>#VALUE!</v>
      </c>
      <c r="E69" s="1" t="e">
        <f aca="false">COUNTIF(D$6:D$105,D69)</f>
        <v>#VALUE!</v>
      </c>
      <c r="F69" s="1" t="e">
        <f aca="false">IF(D69=D68,1,0)</f>
        <v>#VALUE!</v>
      </c>
      <c r="G69" s="103" t="n">
        <f aca="false">IF(ISNUMBER(IF(F69=0,C69+(E69-1)/2,G68))=TRUE(),IF(F69=0,C69+(E69-1)/2,G68),0)</f>
        <v>0</v>
      </c>
      <c r="H69" s="103" t="e">
        <f aca="false">COUNTIF(B$6:B$105,D69)</f>
        <v>#VALUE!</v>
      </c>
      <c r="I69" s="103" t="e">
        <f aca="false">COUNTIF(B$6:B$105,-D69)</f>
        <v>#VALUE!</v>
      </c>
      <c r="J69" s="1" t="e">
        <f aca="false">G69*H69/E69</f>
        <v>#VALUE!</v>
      </c>
      <c r="K69" s="1" t="e">
        <f aca="false">G69*I69/E69</f>
        <v>#VALUE!</v>
      </c>
      <c r="L69" s="1"/>
      <c r="M69" s="1"/>
    </row>
    <row r="70" customFormat="false" ht="12.75" hidden="false" customHeight="false" outlineLevel="0" collapsed="false">
      <c r="A70" s="1" t="str">
        <f aca="false">IF(COUNT('Vz Rangtest Data'!A70:B70)&lt;2,"",ABS('Vz Rangtest Data'!B70-'Vz Rangtest Data'!A70))</f>
        <v/>
      </c>
      <c r="B70" s="1" t="str">
        <f aca="false">IF(COUNT('Vz Rangtest Data'!A70:B70)&lt;2,"",'Vz Rangtest Data'!B70-'Vz Rangtest Data'!A70)</f>
        <v/>
      </c>
      <c r="C70" s="1" t="n">
        <v>65</v>
      </c>
      <c r="D70" s="1" t="e">
        <f aca="false">SMALL(A$6:A$105,C70)</f>
        <v>#VALUE!</v>
      </c>
      <c r="E70" s="1" t="e">
        <f aca="false">COUNTIF(D$6:D$105,D70)</f>
        <v>#VALUE!</v>
      </c>
      <c r="F70" s="1" t="e">
        <f aca="false">IF(D70=D69,1,0)</f>
        <v>#VALUE!</v>
      </c>
      <c r="G70" s="103" t="n">
        <f aca="false">IF(ISNUMBER(IF(F70=0,C70+(E70-1)/2,G69))=TRUE(),IF(F70=0,C70+(E70-1)/2,G69),0)</f>
        <v>0</v>
      </c>
      <c r="H70" s="103" t="e">
        <f aca="false">COUNTIF(B$6:B$105,D70)</f>
        <v>#VALUE!</v>
      </c>
      <c r="I70" s="103" t="e">
        <f aca="false">COUNTIF(B$6:B$105,-D70)</f>
        <v>#VALUE!</v>
      </c>
      <c r="J70" s="1" t="e">
        <f aca="false">G70*H70/E70</f>
        <v>#VALUE!</v>
      </c>
      <c r="K70" s="1" t="e">
        <f aca="false">G70*I70/E70</f>
        <v>#VALUE!</v>
      </c>
      <c r="L70" s="1"/>
      <c r="M70" s="1"/>
    </row>
    <row r="71" customFormat="false" ht="12.75" hidden="false" customHeight="false" outlineLevel="0" collapsed="false">
      <c r="A71" s="1" t="str">
        <f aca="false">IF(COUNT('Vz Rangtest Data'!A71:B71)&lt;2,"",ABS('Vz Rangtest Data'!B71-'Vz Rangtest Data'!A71))</f>
        <v/>
      </c>
      <c r="B71" s="1" t="str">
        <f aca="false">IF(COUNT('Vz Rangtest Data'!A71:B71)&lt;2,"",'Vz Rangtest Data'!B71-'Vz Rangtest Data'!A71)</f>
        <v/>
      </c>
      <c r="C71" s="1" t="n">
        <v>66</v>
      </c>
      <c r="D71" s="1" t="e">
        <f aca="false">SMALL(A$6:A$105,C71)</f>
        <v>#VALUE!</v>
      </c>
      <c r="E71" s="1" t="e">
        <f aca="false">COUNTIF(D$6:D$105,D71)</f>
        <v>#VALUE!</v>
      </c>
      <c r="F71" s="1" t="e">
        <f aca="false">IF(D71=D70,1,0)</f>
        <v>#VALUE!</v>
      </c>
      <c r="G71" s="103" t="n">
        <f aca="false">IF(ISNUMBER(IF(F71=0,C71+(E71-1)/2,G70))=TRUE(),IF(F71=0,C71+(E71-1)/2,G70),0)</f>
        <v>0</v>
      </c>
      <c r="H71" s="103" t="e">
        <f aca="false">COUNTIF(B$6:B$105,D71)</f>
        <v>#VALUE!</v>
      </c>
      <c r="I71" s="103" t="e">
        <f aca="false">COUNTIF(B$6:B$105,-D71)</f>
        <v>#VALUE!</v>
      </c>
      <c r="J71" s="1" t="e">
        <f aca="false">G71*H71/E71</f>
        <v>#VALUE!</v>
      </c>
      <c r="K71" s="1" t="e">
        <f aca="false">G71*I71/E71</f>
        <v>#VALUE!</v>
      </c>
      <c r="L71" s="1"/>
      <c r="M71" s="1"/>
    </row>
    <row r="72" customFormat="false" ht="12.75" hidden="false" customHeight="false" outlineLevel="0" collapsed="false">
      <c r="A72" s="1" t="str">
        <f aca="false">IF(COUNT('Vz Rangtest Data'!A72:B72)&lt;2,"",ABS('Vz Rangtest Data'!B72-'Vz Rangtest Data'!A72))</f>
        <v/>
      </c>
      <c r="B72" s="1" t="str">
        <f aca="false">IF(COUNT('Vz Rangtest Data'!A72:B72)&lt;2,"",'Vz Rangtest Data'!B72-'Vz Rangtest Data'!A72)</f>
        <v/>
      </c>
      <c r="C72" s="1" t="n">
        <v>67</v>
      </c>
      <c r="D72" s="1" t="e">
        <f aca="false">SMALL(A$6:A$105,C72)</f>
        <v>#VALUE!</v>
      </c>
      <c r="E72" s="1" t="e">
        <f aca="false">COUNTIF(D$6:D$105,D72)</f>
        <v>#VALUE!</v>
      </c>
      <c r="F72" s="1" t="e">
        <f aca="false">IF(D72=D71,1,0)</f>
        <v>#VALUE!</v>
      </c>
      <c r="G72" s="103" t="n">
        <f aca="false">IF(ISNUMBER(IF(F72=0,C72+(E72-1)/2,G71))=TRUE(),IF(F72=0,C72+(E72-1)/2,G71),0)</f>
        <v>0</v>
      </c>
      <c r="H72" s="103" t="e">
        <f aca="false">COUNTIF(B$6:B$105,D72)</f>
        <v>#VALUE!</v>
      </c>
      <c r="I72" s="103" t="e">
        <f aca="false">COUNTIF(B$6:B$105,-D72)</f>
        <v>#VALUE!</v>
      </c>
      <c r="J72" s="1" t="e">
        <f aca="false">G72*H72/E72</f>
        <v>#VALUE!</v>
      </c>
      <c r="K72" s="1" t="e">
        <f aca="false">G72*I72/E72</f>
        <v>#VALUE!</v>
      </c>
      <c r="L72" s="1"/>
      <c r="M72" s="1"/>
    </row>
    <row r="73" customFormat="false" ht="12.75" hidden="false" customHeight="false" outlineLevel="0" collapsed="false">
      <c r="A73" s="1" t="str">
        <f aca="false">IF(COUNT('Vz Rangtest Data'!A73:B73)&lt;2,"",ABS('Vz Rangtest Data'!B73-'Vz Rangtest Data'!A73))</f>
        <v/>
      </c>
      <c r="B73" s="1" t="str">
        <f aca="false">IF(COUNT('Vz Rangtest Data'!A73:B73)&lt;2,"",'Vz Rangtest Data'!B73-'Vz Rangtest Data'!A73)</f>
        <v/>
      </c>
      <c r="C73" s="1" t="n">
        <v>68</v>
      </c>
      <c r="D73" s="1" t="e">
        <f aca="false">SMALL(A$6:A$105,C73)</f>
        <v>#VALUE!</v>
      </c>
      <c r="E73" s="1" t="e">
        <f aca="false">COUNTIF(D$6:D$105,D73)</f>
        <v>#VALUE!</v>
      </c>
      <c r="F73" s="1" t="e">
        <f aca="false">IF(D73=D72,1,0)</f>
        <v>#VALUE!</v>
      </c>
      <c r="G73" s="103" t="n">
        <f aca="false">IF(ISNUMBER(IF(F73=0,C73+(E73-1)/2,G72))=TRUE(),IF(F73=0,C73+(E73-1)/2,G72),0)</f>
        <v>0</v>
      </c>
      <c r="H73" s="103" t="e">
        <f aca="false">COUNTIF(B$6:B$105,D73)</f>
        <v>#VALUE!</v>
      </c>
      <c r="I73" s="103" t="e">
        <f aca="false">COUNTIF(B$6:B$105,-D73)</f>
        <v>#VALUE!</v>
      </c>
      <c r="J73" s="1" t="e">
        <f aca="false">G73*H73/E73</f>
        <v>#VALUE!</v>
      </c>
      <c r="K73" s="1" t="e">
        <f aca="false">G73*I73/E73</f>
        <v>#VALUE!</v>
      </c>
      <c r="L73" s="1"/>
      <c r="M73" s="1"/>
    </row>
    <row r="74" customFormat="false" ht="12.75" hidden="false" customHeight="false" outlineLevel="0" collapsed="false">
      <c r="A74" s="1" t="str">
        <f aca="false">IF(COUNT('Vz Rangtest Data'!A74:B74)&lt;2,"",ABS('Vz Rangtest Data'!B74-'Vz Rangtest Data'!A74))</f>
        <v/>
      </c>
      <c r="B74" s="1" t="str">
        <f aca="false">IF(COUNT('Vz Rangtest Data'!A74:B74)&lt;2,"",'Vz Rangtest Data'!B74-'Vz Rangtest Data'!A74)</f>
        <v/>
      </c>
      <c r="C74" s="1" t="n">
        <v>69</v>
      </c>
      <c r="D74" s="1" t="e">
        <f aca="false">SMALL(A$6:A$105,C74)</f>
        <v>#VALUE!</v>
      </c>
      <c r="E74" s="1" t="e">
        <f aca="false">COUNTIF(D$6:D$105,D74)</f>
        <v>#VALUE!</v>
      </c>
      <c r="F74" s="1" t="e">
        <f aca="false">IF(D74=D73,1,0)</f>
        <v>#VALUE!</v>
      </c>
      <c r="G74" s="103" t="n">
        <f aca="false">IF(ISNUMBER(IF(F74=0,C74+(E74-1)/2,G73))=TRUE(),IF(F74=0,C74+(E74-1)/2,G73),0)</f>
        <v>0</v>
      </c>
      <c r="H74" s="103" t="e">
        <f aca="false">COUNTIF(B$6:B$105,D74)</f>
        <v>#VALUE!</v>
      </c>
      <c r="I74" s="103" t="e">
        <f aca="false">COUNTIF(B$6:B$105,-D74)</f>
        <v>#VALUE!</v>
      </c>
      <c r="J74" s="1" t="e">
        <f aca="false">G74*H74/E74</f>
        <v>#VALUE!</v>
      </c>
      <c r="K74" s="1" t="e">
        <f aca="false">G74*I74/E74</f>
        <v>#VALUE!</v>
      </c>
      <c r="L74" s="1"/>
      <c r="M74" s="1"/>
    </row>
    <row r="75" customFormat="false" ht="12.75" hidden="false" customHeight="false" outlineLevel="0" collapsed="false">
      <c r="A75" s="1" t="str">
        <f aca="false">IF(COUNT('Vz Rangtest Data'!A75:B75)&lt;2,"",ABS('Vz Rangtest Data'!B75-'Vz Rangtest Data'!A75))</f>
        <v/>
      </c>
      <c r="B75" s="1" t="str">
        <f aca="false">IF(COUNT('Vz Rangtest Data'!A75:B75)&lt;2,"",'Vz Rangtest Data'!B75-'Vz Rangtest Data'!A75)</f>
        <v/>
      </c>
      <c r="C75" s="1" t="n">
        <v>70</v>
      </c>
      <c r="D75" s="1" t="e">
        <f aca="false">SMALL(A$6:A$105,C75)</f>
        <v>#VALUE!</v>
      </c>
      <c r="E75" s="1" t="e">
        <f aca="false">COUNTIF(D$6:D$105,D75)</f>
        <v>#VALUE!</v>
      </c>
      <c r="F75" s="1" t="e">
        <f aca="false">IF(D75=D74,1,0)</f>
        <v>#VALUE!</v>
      </c>
      <c r="G75" s="103" t="n">
        <f aca="false">IF(ISNUMBER(IF(F75=0,C75+(E75-1)/2,G74))=TRUE(),IF(F75=0,C75+(E75-1)/2,G74),0)</f>
        <v>0</v>
      </c>
      <c r="H75" s="103" t="e">
        <f aca="false">COUNTIF(B$6:B$105,D75)</f>
        <v>#VALUE!</v>
      </c>
      <c r="I75" s="103" t="e">
        <f aca="false">COUNTIF(B$6:B$105,-D75)</f>
        <v>#VALUE!</v>
      </c>
      <c r="J75" s="1" t="e">
        <f aca="false">G75*H75/E75</f>
        <v>#VALUE!</v>
      </c>
      <c r="K75" s="1" t="e">
        <f aca="false">G75*I75/E75</f>
        <v>#VALUE!</v>
      </c>
      <c r="L75" s="1"/>
      <c r="M75" s="1"/>
    </row>
    <row r="76" customFormat="false" ht="12.75" hidden="false" customHeight="false" outlineLevel="0" collapsed="false">
      <c r="A76" s="1" t="str">
        <f aca="false">IF(COUNT('Vz Rangtest Data'!A76:B76)&lt;2,"",ABS('Vz Rangtest Data'!B76-'Vz Rangtest Data'!A76))</f>
        <v/>
      </c>
      <c r="B76" s="1" t="str">
        <f aca="false">IF(COUNT('Vz Rangtest Data'!A76:B76)&lt;2,"",'Vz Rangtest Data'!B76-'Vz Rangtest Data'!A76)</f>
        <v/>
      </c>
      <c r="C76" s="1" t="n">
        <v>71</v>
      </c>
      <c r="D76" s="1" t="e">
        <f aca="false">SMALL(A$6:A$105,C76)</f>
        <v>#VALUE!</v>
      </c>
      <c r="E76" s="1" t="e">
        <f aca="false">COUNTIF(D$6:D$105,D76)</f>
        <v>#VALUE!</v>
      </c>
      <c r="F76" s="1" t="e">
        <f aca="false">IF(D76=D75,1,0)</f>
        <v>#VALUE!</v>
      </c>
      <c r="G76" s="103" t="n">
        <f aca="false">IF(ISNUMBER(IF(F76=0,C76+(E76-1)/2,G75))=TRUE(),IF(F76=0,C76+(E76-1)/2,G75),0)</f>
        <v>0</v>
      </c>
      <c r="H76" s="103" t="e">
        <f aca="false">COUNTIF(B$6:B$105,D76)</f>
        <v>#VALUE!</v>
      </c>
      <c r="I76" s="103" t="e">
        <f aca="false">COUNTIF(B$6:B$105,-D76)</f>
        <v>#VALUE!</v>
      </c>
      <c r="J76" s="1" t="e">
        <f aca="false">G76*H76/E76</f>
        <v>#VALUE!</v>
      </c>
      <c r="K76" s="1" t="e">
        <f aca="false">G76*I76/E76</f>
        <v>#VALUE!</v>
      </c>
      <c r="L76" s="1"/>
      <c r="M76" s="1"/>
    </row>
    <row r="77" customFormat="false" ht="12.75" hidden="false" customHeight="false" outlineLevel="0" collapsed="false">
      <c r="A77" s="1" t="str">
        <f aca="false">IF(COUNT('Vz Rangtest Data'!A77:B77)&lt;2,"",ABS('Vz Rangtest Data'!B77-'Vz Rangtest Data'!A77))</f>
        <v/>
      </c>
      <c r="B77" s="1" t="str">
        <f aca="false">IF(COUNT('Vz Rangtest Data'!A77:B77)&lt;2,"",'Vz Rangtest Data'!B77-'Vz Rangtest Data'!A77)</f>
        <v/>
      </c>
      <c r="C77" s="1" t="n">
        <v>72</v>
      </c>
      <c r="D77" s="1" t="e">
        <f aca="false">SMALL(A$6:A$105,C77)</f>
        <v>#VALUE!</v>
      </c>
      <c r="E77" s="1" t="e">
        <f aca="false">COUNTIF(D$6:D$105,D77)</f>
        <v>#VALUE!</v>
      </c>
      <c r="F77" s="1" t="e">
        <f aca="false">IF(D77=D76,1,0)</f>
        <v>#VALUE!</v>
      </c>
      <c r="G77" s="103" t="n">
        <f aca="false">IF(ISNUMBER(IF(F77=0,C77+(E77-1)/2,G76))=TRUE(),IF(F77=0,C77+(E77-1)/2,G76),0)</f>
        <v>0</v>
      </c>
      <c r="H77" s="103" t="e">
        <f aca="false">COUNTIF(B$6:B$105,D77)</f>
        <v>#VALUE!</v>
      </c>
      <c r="I77" s="103" t="e">
        <f aca="false">COUNTIF(B$6:B$105,-D77)</f>
        <v>#VALUE!</v>
      </c>
      <c r="J77" s="1" t="e">
        <f aca="false">G77*H77/E77</f>
        <v>#VALUE!</v>
      </c>
      <c r="K77" s="1" t="e">
        <f aca="false">G77*I77/E77</f>
        <v>#VALUE!</v>
      </c>
      <c r="L77" s="1"/>
      <c r="M77" s="1"/>
    </row>
    <row r="78" customFormat="false" ht="12.75" hidden="false" customHeight="false" outlineLevel="0" collapsed="false">
      <c r="A78" s="1" t="str">
        <f aca="false">IF(COUNT('Vz Rangtest Data'!A78:B78)&lt;2,"",ABS('Vz Rangtest Data'!B78-'Vz Rangtest Data'!A78))</f>
        <v/>
      </c>
      <c r="B78" s="1" t="str">
        <f aca="false">IF(COUNT('Vz Rangtest Data'!A78:B78)&lt;2,"",'Vz Rangtest Data'!B78-'Vz Rangtest Data'!A78)</f>
        <v/>
      </c>
      <c r="C78" s="1" t="n">
        <v>73</v>
      </c>
      <c r="D78" s="1" t="e">
        <f aca="false">SMALL(A$6:A$105,C78)</f>
        <v>#VALUE!</v>
      </c>
      <c r="E78" s="1" t="e">
        <f aca="false">COUNTIF(D$6:D$105,D78)</f>
        <v>#VALUE!</v>
      </c>
      <c r="F78" s="1" t="e">
        <f aca="false">IF(D78=D77,1,0)</f>
        <v>#VALUE!</v>
      </c>
      <c r="G78" s="103" t="n">
        <f aca="false">IF(ISNUMBER(IF(F78=0,C78+(E78-1)/2,G77))=TRUE(),IF(F78=0,C78+(E78-1)/2,G77),0)</f>
        <v>0</v>
      </c>
      <c r="H78" s="103" t="e">
        <f aca="false">COUNTIF(B$6:B$105,D78)</f>
        <v>#VALUE!</v>
      </c>
      <c r="I78" s="103" t="e">
        <f aca="false">COUNTIF(B$6:B$105,-D78)</f>
        <v>#VALUE!</v>
      </c>
      <c r="J78" s="1" t="e">
        <f aca="false">G78*H78/E78</f>
        <v>#VALUE!</v>
      </c>
      <c r="K78" s="1" t="e">
        <f aca="false">G78*I78/E78</f>
        <v>#VALUE!</v>
      </c>
      <c r="L78" s="1"/>
      <c r="M78" s="1"/>
    </row>
    <row r="79" customFormat="false" ht="12.75" hidden="false" customHeight="false" outlineLevel="0" collapsed="false">
      <c r="A79" s="1" t="str">
        <f aca="false">IF(COUNT('Vz Rangtest Data'!A79:B79)&lt;2,"",ABS('Vz Rangtest Data'!B79-'Vz Rangtest Data'!A79))</f>
        <v/>
      </c>
      <c r="B79" s="1" t="str">
        <f aca="false">IF(COUNT('Vz Rangtest Data'!A79:B79)&lt;2,"",'Vz Rangtest Data'!B79-'Vz Rangtest Data'!A79)</f>
        <v/>
      </c>
      <c r="C79" s="1" t="n">
        <v>74</v>
      </c>
      <c r="D79" s="1" t="e">
        <f aca="false">SMALL(A$6:A$105,C79)</f>
        <v>#VALUE!</v>
      </c>
      <c r="E79" s="1" t="e">
        <f aca="false">COUNTIF(D$6:D$105,D79)</f>
        <v>#VALUE!</v>
      </c>
      <c r="F79" s="1" t="e">
        <f aca="false">IF(D79=D78,1,0)</f>
        <v>#VALUE!</v>
      </c>
      <c r="G79" s="103" t="n">
        <f aca="false">IF(ISNUMBER(IF(F79=0,C79+(E79-1)/2,G78))=TRUE(),IF(F79=0,C79+(E79-1)/2,G78),0)</f>
        <v>0</v>
      </c>
      <c r="H79" s="103" t="e">
        <f aca="false">COUNTIF(B$6:B$105,D79)</f>
        <v>#VALUE!</v>
      </c>
      <c r="I79" s="103" t="e">
        <f aca="false">COUNTIF(B$6:B$105,-D79)</f>
        <v>#VALUE!</v>
      </c>
      <c r="J79" s="1" t="e">
        <f aca="false">G79*H79/E79</f>
        <v>#VALUE!</v>
      </c>
      <c r="K79" s="1" t="e">
        <f aca="false">G79*I79/E79</f>
        <v>#VALUE!</v>
      </c>
      <c r="L79" s="1"/>
      <c r="M79" s="1"/>
    </row>
    <row r="80" customFormat="false" ht="12.75" hidden="false" customHeight="false" outlineLevel="0" collapsed="false">
      <c r="A80" s="1" t="str">
        <f aca="false">IF(COUNT('Vz Rangtest Data'!A80:B80)&lt;2,"",ABS('Vz Rangtest Data'!B80-'Vz Rangtest Data'!A80))</f>
        <v/>
      </c>
      <c r="B80" s="1" t="str">
        <f aca="false">IF(COUNT('Vz Rangtest Data'!A80:B80)&lt;2,"",'Vz Rangtest Data'!B80-'Vz Rangtest Data'!A80)</f>
        <v/>
      </c>
      <c r="C80" s="1" t="n">
        <v>75</v>
      </c>
      <c r="D80" s="1" t="e">
        <f aca="false">SMALL(A$6:A$105,C80)</f>
        <v>#VALUE!</v>
      </c>
      <c r="E80" s="1" t="e">
        <f aca="false">COUNTIF(D$6:D$105,D80)</f>
        <v>#VALUE!</v>
      </c>
      <c r="F80" s="1" t="e">
        <f aca="false">IF(D80=D79,1,0)</f>
        <v>#VALUE!</v>
      </c>
      <c r="G80" s="103" t="n">
        <f aca="false">IF(ISNUMBER(IF(F80=0,C80+(E80-1)/2,G79))=TRUE(),IF(F80=0,C80+(E80-1)/2,G79),0)</f>
        <v>0</v>
      </c>
      <c r="H80" s="103" t="e">
        <f aca="false">COUNTIF(B$6:B$105,D80)</f>
        <v>#VALUE!</v>
      </c>
      <c r="I80" s="103" t="e">
        <f aca="false">COUNTIF(B$6:B$105,-D80)</f>
        <v>#VALUE!</v>
      </c>
      <c r="J80" s="1" t="e">
        <f aca="false">G80*H80/E80</f>
        <v>#VALUE!</v>
      </c>
      <c r="K80" s="1" t="e">
        <f aca="false">G80*I80/E80</f>
        <v>#VALUE!</v>
      </c>
      <c r="L80" s="1"/>
      <c r="M80" s="1"/>
    </row>
    <row r="81" customFormat="false" ht="12.75" hidden="false" customHeight="false" outlineLevel="0" collapsed="false">
      <c r="A81" s="1" t="str">
        <f aca="false">IF(COUNT('Vz Rangtest Data'!A81:B81)&lt;2,"",ABS('Vz Rangtest Data'!B81-'Vz Rangtest Data'!A81))</f>
        <v/>
      </c>
      <c r="B81" s="1" t="str">
        <f aca="false">IF(COUNT('Vz Rangtest Data'!A81:B81)&lt;2,"",'Vz Rangtest Data'!B81-'Vz Rangtest Data'!A81)</f>
        <v/>
      </c>
      <c r="C81" s="1" t="n">
        <v>76</v>
      </c>
      <c r="D81" s="1" t="e">
        <f aca="false">SMALL(A$6:A$105,C81)</f>
        <v>#VALUE!</v>
      </c>
      <c r="E81" s="1" t="e">
        <f aca="false">COUNTIF(D$6:D$105,D81)</f>
        <v>#VALUE!</v>
      </c>
      <c r="F81" s="1" t="e">
        <f aca="false">IF(D81=D80,1,0)</f>
        <v>#VALUE!</v>
      </c>
      <c r="G81" s="103" t="n">
        <f aca="false">IF(ISNUMBER(IF(F81=0,C81+(E81-1)/2,G80))=TRUE(),IF(F81=0,C81+(E81-1)/2,G80),0)</f>
        <v>0</v>
      </c>
      <c r="H81" s="103" t="e">
        <f aca="false">COUNTIF(B$6:B$105,D81)</f>
        <v>#VALUE!</v>
      </c>
      <c r="I81" s="103" t="e">
        <f aca="false">COUNTIF(B$6:B$105,-D81)</f>
        <v>#VALUE!</v>
      </c>
      <c r="J81" s="1" t="e">
        <f aca="false">G81*H81/E81</f>
        <v>#VALUE!</v>
      </c>
      <c r="K81" s="1" t="e">
        <f aca="false">G81*I81/E81</f>
        <v>#VALUE!</v>
      </c>
      <c r="L81" s="1"/>
      <c r="M81" s="1"/>
    </row>
    <row r="82" customFormat="false" ht="12.75" hidden="false" customHeight="false" outlineLevel="0" collapsed="false">
      <c r="A82" s="1" t="str">
        <f aca="false">IF(COUNT('Vz Rangtest Data'!A82:B82)&lt;2,"",ABS('Vz Rangtest Data'!B82-'Vz Rangtest Data'!A82))</f>
        <v/>
      </c>
      <c r="B82" s="1" t="str">
        <f aca="false">IF(COUNT('Vz Rangtest Data'!A82:B82)&lt;2,"",'Vz Rangtest Data'!B82-'Vz Rangtest Data'!A82)</f>
        <v/>
      </c>
      <c r="C82" s="1" t="n">
        <v>77</v>
      </c>
      <c r="D82" s="1" t="e">
        <f aca="false">SMALL(A$6:A$105,C82)</f>
        <v>#VALUE!</v>
      </c>
      <c r="E82" s="1" t="e">
        <f aca="false">COUNTIF(D$6:D$105,D82)</f>
        <v>#VALUE!</v>
      </c>
      <c r="F82" s="1" t="e">
        <f aca="false">IF(D82=D81,1,0)</f>
        <v>#VALUE!</v>
      </c>
      <c r="G82" s="103" t="n">
        <f aca="false">IF(ISNUMBER(IF(F82=0,C82+(E82-1)/2,G81))=TRUE(),IF(F82=0,C82+(E82-1)/2,G81),0)</f>
        <v>0</v>
      </c>
      <c r="H82" s="103" t="e">
        <f aca="false">COUNTIF(B$6:B$105,D82)</f>
        <v>#VALUE!</v>
      </c>
      <c r="I82" s="103" t="e">
        <f aca="false">COUNTIF(B$6:B$105,-D82)</f>
        <v>#VALUE!</v>
      </c>
      <c r="J82" s="1" t="e">
        <f aca="false">G82*H82/E82</f>
        <v>#VALUE!</v>
      </c>
      <c r="K82" s="1" t="e">
        <f aca="false">G82*I82/E82</f>
        <v>#VALUE!</v>
      </c>
      <c r="L82" s="1"/>
      <c r="M82" s="1"/>
    </row>
    <row r="83" customFormat="false" ht="12.75" hidden="false" customHeight="false" outlineLevel="0" collapsed="false">
      <c r="A83" s="1" t="str">
        <f aca="false">IF(COUNT('Vz Rangtest Data'!A83:B83)&lt;2,"",ABS('Vz Rangtest Data'!B83-'Vz Rangtest Data'!A83))</f>
        <v/>
      </c>
      <c r="B83" s="1" t="str">
        <f aca="false">IF(COUNT('Vz Rangtest Data'!A83:B83)&lt;2,"",'Vz Rangtest Data'!B83-'Vz Rangtest Data'!A83)</f>
        <v/>
      </c>
      <c r="C83" s="1" t="n">
        <v>78</v>
      </c>
      <c r="D83" s="1" t="e">
        <f aca="false">SMALL(A$6:A$105,C83)</f>
        <v>#VALUE!</v>
      </c>
      <c r="E83" s="1" t="e">
        <f aca="false">COUNTIF(D$6:D$105,D83)</f>
        <v>#VALUE!</v>
      </c>
      <c r="F83" s="1" t="e">
        <f aca="false">IF(D83=D82,1,0)</f>
        <v>#VALUE!</v>
      </c>
      <c r="G83" s="103" t="n">
        <f aca="false">IF(ISNUMBER(IF(F83=0,C83+(E83-1)/2,G82))=TRUE(),IF(F83=0,C83+(E83-1)/2,G82),0)</f>
        <v>0</v>
      </c>
      <c r="H83" s="103" t="e">
        <f aca="false">COUNTIF(B$6:B$105,D83)</f>
        <v>#VALUE!</v>
      </c>
      <c r="I83" s="103" t="e">
        <f aca="false">COUNTIF(B$6:B$105,-D83)</f>
        <v>#VALUE!</v>
      </c>
      <c r="J83" s="1" t="e">
        <f aca="false">G83*H83/E83</f>
        <v>#VALUE!</v>
      </c>
      <c r="K83" s="1" t="e">
        <f aca="false">G83*I83/E83</f>
        <v>#VALUE!</v>
      </c>
      <c r="L83" s="1"/>
      <c r="M83" s="1"/>
    </row>
    <row r="84" customFormat="false" ht="12.75" hidden="false" customHeight="false" outlineLevel="0" collapsed="false">
      <c r="A84" s="1" t="str">
        <f aca="false">IF(COUNT('Vz Rangtest Data'!A84:B84)&lt;2,"",ABS('Vz Rangtest Data'!B84-'Vz Rangtest Data'!A84))</f>
        <v/>
      </c>
      <c r="B84" s="1" t="str">
        <f aca="false">IF(COUNT('Vz Rangtest Data'!A84:B84)&lt;2,"",'Vz Rangtest Data'!B84-'Vz Rangtest Data'!A84)</f>
        <v/>
      </c>
      <c r="C84" s="1" t="n">
        <v>79</v>
      </c>
      <c r="D84" s="1" t="e">
        <f aca="false">SMALL(A$6:A$105,C84)</f>
        <v>#VALUE!</v>
      </c>
      <c r="E84" s="1" t="e">
        <f aca="false">COUNTIF(D$6:D$105,D84)</f>
        <v>#VALUE!</v>
      </c>
      <c r="F84" s="1" t="e">
        <f aca="false">IF(D84=D83,1,0)</f>
        <v>#VALUE!</v>
      </c>
      <c r="G84" s="103" t="n">
        <f aca="false">IF(ISNUMBER(IF(F84=0,C84+(E84-1)/2,G83))=TRUE(),IF(F84=0,C84+(E84-1)/2,G83),0)</f>
        <v>0</v>
      </c>
      <c r="H84" s="103" t="e">
        <f aca="false">COUNTIF(B$6:B$105,D84)</f>
        <v>#VALUE!</v>
      </c>
      <c r="I84" s="103" t="e">
        <f aca="false">COUNTIF(B$6:B$105,-D84)</f>
        <v>#VALUE!</v>
      </c>
      <c r="J84" s="1" t="e">
        <f aca="false">G84*H84/E84</f>
        <v>#VALUE!</v>
      </c>
      <c r="K84" s="1" t="e">
        <f aca="false">G84*I84/E84</f>
        <v>#VALUE!</v>
      </c>
      <c r="L84" s="1"/>
      <c r="M84" s="1"/>
    </row>
    <row r="85" customFormat="false" ht="12.75" hidden="false" customHeight="false" outlineLevel="0" collapsed="false">
      <c r="A85" s="1" t="str">
        <f aca="false">IF(COUNT('Vz Rangtest Data'!A85:B85)&lt;2,"",ABS('Vz Rangtest Data'!B85-'Vz Rangtest Data'!A85))</f>
        <v/>
      </c>
      <c r="B85" s="1" t="str">
        <f aca="false">IF(COUNT('Vz Rangtest Data'!A85:B85)&lt;2,"",'Vz Rangtest Data'!B85-'Vz Rangtest Data'!A85)</f>
        <v/>
      </c>
      <c r="C85" s="1" t="n">
        <v>80</v>
      </c>
      <c r="D85" s="1" t="e">
        <f aca="false">SMALL(A$6:A$105,C85)</f>
        <v>#VALUE!</v>
      </c>
      <c r="E85" s="1" t="e">
        <f aca="false">COUNTIF(D$6:D$105,D85)</f>
        <v>#VALUE!</v>
      </c>
      <c r="F85" s="1" t="e">
        <f aca="false">IF(D85=D84,1,0)</f>
        <v>#VALUE!</v>
      </c>
      <c r="G85" s="103" t="n">
        <f aca="false">IF(ISNUMBER(IF(F85=0,C85+(E85-1)/2,G84))=TRUE(),IF(F85=0,C85+(E85-1)/2,G84),0)</f>
        <v>0</v>
      </c>
      <c r="H85" s="103" t="e">
        <f aca="false">COUNTIF(B$6:B$105,D85)</f>
        <v>#VALUE!</v>
      </c>
      <c r="I85" s="103" t="e">
        <f aca="false">COUNTIF(B$6:B$105,-D85)</f>
        <v>#VALUE!</v>
      </c>
      <c r="J85" s="1" t="e">
        <f aca="false">G85*H85/E85</f>
        <v>#VALUE!</v>
      </c>
      <c r="K85" s="1" t="e">
        <f aca="false">G85*I85/E85</f>
        <v>#VALUE!</v>
      </c>
      <c r="L85" s="1"/>
      <c r="M85" s="1"/>
    </row>
    <row r="86" customFormat="false" ht="12.75" hidden="false" customHeight="false" outlineLevel="0" collapsed="false">
      <c r="A86" s="1" t="str">
        <f aca="false">IF(COUNT('Vz Rangtest Data'!A86:B86)&lt;2,"",ABS('Vz Rangtest Data'!B86-'Vz Rangtest Data'!A86))</f>
        <v/>
      </c>
      <c r="B86" s="1" t="str">
        <f aca="false">IF(COUNT('Vz Rangtest Data'!A86:B86)&lt;2,"",'Vz Rangtest Data'!B86-'Vz Rangtest Data'!A86)</f>
        <v/>
      </c>
      <c r="C86" s="1" t="n">
        <v>81</v>
      </c>
      <c r="D86" s="1" t="e">
        <f aca="false">SMALL(A$6:A$105,C86)</f>
        <v>#VALUE!</v>
      </c>
      <c r="E86" s="1" t="e">
        <f aca="false">COUNTIF(D$6:D$105,D86)</f>
        <v>#VALUE!</v>
      </c>
      <c r="F86" s="1" t="e">
        <f aca="false">IF(D86=D85,1,0)</f>
        <v>#VALUE!</v>
      </c>
      <c r="G86" s="103" t="n">
        <f aca="false">IF(ISNUMBER(IF(F86=0,C86+(E86-1)/2,G85))=TRUE(),IF(F86=0,C86+(E86-1)/2,G85),0)</f>
        <v>0</v>
      </c>
      <c r="H86" s="103" t="e">
        <f aca="false">COUNTIF(B$6:B$105,D86)</f>
        <v>#VALUE!</v>
      </c>
      <c r="I86" s="103" t="e">
        <f aca="false">COUNTIF(B$6:B$105,-D86)</f>
        <v>#VALUE!</v>
      </c>
      <c r="J86" s="1" t="e">
        <f aca="false">G86*H86/E86</f>
        <v>#VALUE!</v>
      </c>
      <c r="K86" s="1" t="e">
        <f aca="false">G86*I86/E86</f>
        <v>#VALUE!</v>
      </c>
      <c r="L86" s="1"/>
      <c r="M86" s="1"/>
    </row>
    <row r="87" customFormat="false" ht="12.75" hidden="false" customHeight="false" outlineLevel="0" collapsed="false">
      <c r="A87" s="1" t="str">
        <f aca="false">IF(COUNT('Vz Rangtest Data'!A87:B87)&lt;2,"",ABS('Vz Rangtest Data'!B87-'Vz Rangtest Data'!A87))</f>
        <v/>
      </c>
      <c r="B87" s="1" t="str">
        <f aca="false">IF(COUNT('Vz Rangtest Data'!A87:B87)&lt;2,"",'Vz Rangtest Data'!B87-'Vz Rangtest Data'!A87)</f>
        <v/>
      </c>
      <c r="C87" s="1" t="n">
        <v>82</v>
      </c>
      <c r="D87" s="1" t="e">
        <f aca="false">SMALL(A$6:A$105,C87)</f>
        <v>#VALUE!</v>
      </c>
      <c r="E87" s="1" t="e">
        <f aca="false">COUNTIF(D$6:D$105,D87)</f>
        <v>#VALUE!</v>
      </c>
      <c r="F87" s="1" t="e">
        <f aca="false">IF(D87=D86,1,0)</f>
        <v>#VALUE!</v>
      </c>
      <c r="G87" s="103" t="n">
        <f aca="false">IF(ISNUMBER(IF(F87=0,C87+(E87-1)/2,G86))=TRUE(),IF(F87=0,C87+(E87-1)/2,G86),0)</f>
        <v>0</v>
      </c>
      <c r="H87" s="103" t="e">
        <f aca="false">COUNTIF(B$6:B$105,D87)</f>
        <v>#VALUE!</v>
      </c>
      <c r="I87" s="103" t="e">
        <f aca="false">COUNTIF(B$6:B$105,-D87)</f>
        <v>#VALUE!</v>
      </c>
      <c r="J87" s="1" t="e">
        <f aca="false">G87*H87/E87</f>
        <v>#VALUE!</v>
      </c>
      <c r="K87" s="1" t="e">
        <f aca="false">G87*I87/E87</f>
        <v>#VALUE!</v>
      </c>
      <c r="L87" s="1"/>
      <c r="M87" s="1"/>
    </row>
    <row r="88" customFormat="false" ht="12.75" hidden="false" customHeight="false" outlineLevel="0" collapsed="false">
      <c r="A88" s="1" t="str">
        <f aca="false">IF(COUNT('Vz Rangtest Data'!A88:B88)&lt;2,"",ABS('Vz Rangtest Data'!B88-'Vz Rangtest Data'!A88))</f>
        <v/>
      </c>
      <c r="B88" s="1" t="str">
        <f aca="false">IF(COUNT('Vz Rangtest Data'!A88:B88)&lt;2,"",'Vz Rangtest Data'!B88-'Vz Rangtest Data'!A88)</f>
        <v/>
      </c>
      <c r="C88" s="1" t="n">
        <v>83</v>
      </c>
      <c r="D88" s="1" t="e">
        <f aca="false">SMALL(A$6:A$105,C88)</f>
        <v>#VALUE!</v>
      </c>
      <c r="E88" s="1" t="e">
        <f aca="false">COUNTIF(D$6:D$105,D88)</f>
        <v>#VALUE!</v>
      </c>
      <c r="F88" s="1" t="e">
        <f aca="false">IF(D88=D87,1,0)</f>
        <v>#VALUE!</v>
      </c>
      <c r="G88" s="103" t="n">
        <f aca="false">IF(ISNUMBER(IF(F88=0,C88+(E88-1)/2,G87))=TRUE(),IF(F88=0,C88+(E88-1)/2,G87),0)</f>
        <v>0</v>
      </c>
      <c r="H88" s="103" t="e">
        <f aca="false">COUNTIF(B$6:B$105,D88)</f>
        <v>#VALUE!</v>
      </c>
      <c r="I88" s="103" t="e">
        <f aca="false">COUNTIF(B$6:B$105,-D88)</f>
        <v>#VALUE!</v>
      </c>
      <c r="J88" s="1" t="e">
        <f aca="false">G88*H88/E88</f>
        <v>#VALUE!</v>
      </c>
      <c r="K88" s="1" t="e">
        <f aca="false">G88*I88/E88</f>
        <v>#VALUE!</v>
      </c>
      <c r="L88" s="1"/>
      <c r="M88" s="1"/>
    </row>
    <row r="89" customFormat="false" ht="12.75" hidden="false" customHeight="false" outlineLevel="0" collapsed="false">
      <c r="A89" s="1" t="str">
        <f aca="false">IF(COUNT('Vz Rangtest Data'!A89:B89)&lt;2,"",ABS('Vz Rangtest Data'!B89-'Vz Rangtest Data'!A89))</f>
        <v/>
      </c>
      <c r="B89" s="1" t="str">
        <f aca="false">IF(COUNT('Vz Rangtest Data'!A89:B89)&lt;2,"",'Vz Rangtest Data'!B89-'Vz Rangtest Data'!A89)</f>
        <v/>
      </c>
      <c r="C89" s="1" t="n">
        <v>84</v>
      </c>
      <c r="D89" s="1" t="e">
        <f aca="false">SMALL(A$6:A$105,C89)</f>
        <v>#VALUE!</v>
      </c>
      <c r="E89" s="1" t="e">
        <f aca="false">COUNTIF(D$6:D$105,D89)</f>
        <v>#VALUE!</v>
      </c>
      <c r="F89" s="1" t="e">
        <f aca="false">IF(D89=D88,1,0)</f>
        <v>#VALUE!</v>
      </c>
      <c r="G89" s="103" t="n">
        <f aca="false">IF(ISNUMBER(IF(F89=0,C89+(E89-1)/2,G88))=TRUE(),IF(F89=0,C89+(E89-1)/2,G88),0)</f>
        <v>0</v>
      </c>
      <c r="H89" s="103" t="e">
        <f aca="false">COUNTIF(B$6:B$105,D89)</f>
        <v>#VALUE!</v>
      </c>
      <c r="I89" s="103" t="e">
        <f aca="false">COUNTIF(B$6:B$105,-D89)</f>
        <v>#VALUE!</v>
      </c>
      <c r="J89" s="1" t="e">
        <f aca="false">G89*H89/E89</f>
        <v>#VALUE!</v>
      </c>
      <c r="K89" s="1" t="e">
        <f aca="false">G89*I89/E89</f>
        <v>#VALUE!</v>
      </c>
      <c r="L89" s="1"/>
      <c r="M89" s="1"/>
    </row>
    <row r="90" customFormat="false" ht="12.75" hidden="false" customHeight="false" outlineLevel="0" collapsed="false">
      <c r="A90" s="1" t="str">
        <f aca="false">IF(COUNT('Vz Rangtest Data'!A90:B90)&lt;2,"",ABS('Vz Rangtest Data'!B90-'Vz Rangtest Data'!A90))</f>
        <v/>
      </c>
      <c r="B90" s="1" t="str">
        <f aca="false">IF(COUNT('Vz Rangtest Data'!A90:B90)&lt;2,"",'Vz Rangtest Data'!B90-'Vz Rangtest Data'!A90)</f>
        <v/>
      </c>
      <c r="C90" s="1" t="n">
        <v>85</v>
      </c>
      <c r="D90" s="1" t="e">
        <f aca="false">SMALL(A$6:A$105,C90)</f>
        <v>#VALUE!</v>
      </c>
      <c r="E90" s="1" t="e">
        <f aca="false">COUNTIF(D$6:D$105,D90)</f>
        <v>#VALUE!</v>
      </c>
      <c r="F90" s="1" t="e">
        <f aca="false">IF(D90=D89,1,0)</f>
        <v>#VALUE!</v>
      </c>
      <c r="G90" s="103" t="n">
        <f aca="false">IF(ISNUMBER(IF(F90=0,C90+(E90-1)/2,G89))=TRUE(),IF(F90=0,C90+(E90-1)/2,G89),0)</f>
        <v>0</v>
      </c>
      <c r="H90" s="103" t="e">
        <f aca="false">COUNTIF(B$6:B$105,D90)</f>
        <v>#VALUE!</v>
      </c>
      <c r="I90" s="103" t="e">
        <f aca="false">COUNTIF(B$6:B$105,-D90)</f>
        <v>#VALUE!</v>
      </c>
      <c r="J90" s="1" t="e">
        <f aca="false">G90*H90/E90</f>
        <v>#VALUE!</v>
      </c>
      <c r="K90" s="1" t="e">
        <f aca="false">G90*I90/E90</f>
        <v>#VALUE!</v>
      </c>
      <c r="L90" s="1"/>
      <c r="M90" s="1"/>
    </row>
    <row r="91" customFormat="false" ht="12.75" hidden="false" customHeight="false" outlineLevel="0" collapsed="false">
      <c r="A91" s="1" t="str">
        <f aca="false">IF(COUNT('Vz Rangtest Data'!A91:B91)&lt;2,"",ABS('Vz Rangtest Data'!B91-'Vz Rangtest Data'!A91))</f>
        <v/>
      </c>
      <c r="B91" s="1" t="str">
        <f aca="false">IF(COUNT('Vz Rangtest Data'!A91:B91)&lt;2,"",'Vz Rangtest Data'!B91-'Vz Rangtest Data'!A91)</f>
        <v/>
      </c>
      <c r="C91" s="1" t="n">
        <v>86</v>
      </c>
      <c r="D91" s="1" t="e">
        <f aca="false">SMALL(A$6:A$105,C91)</f>
        <v>#VALUE!</v>
      </c>
      <c r="E91" s="1" t="e">
        <f aca="false">COUNTIF(D$6:D$105,D91)</f>
        <v>#VALUE!</v>
      </c>
      <c r="F91" s="1" t="e">
        <f aca="false">IF(D91=D90,1,0)</f>
        <v>#VALUE!</v>
      </c>
      <c r="G91" s="103" t="n">
        <f aca="false">IF(ISNUMBER(IF(F91=0,C91+(E91-1)/2,G90))=TRUE(),IF(F91=0,C91+(E91-1)/2,G90),0)</f>
        <v>0</v>
      </c>
      <c r="H91" s="103" t="e">
        <f aca="false">COUNTIF(B$6:B$105,D91)</f>
        <v>#VALUE!</v>
      </c>
      <c r="I91" s="103" t="e">
        <f aca="false">COUNTIF(B$6:B$105,-D91)</f>
        <v>#VALUE!</v>
      </c>
      <c r="J91" s="1" t="e">
        <f aca="false">G91*H91/E91</f>
        <v>#VALUE!</v>
      </c>
      <c r="K91" s="1" t="e">
        <f aca="false">G91*I91/E91</f>
        <v>#VALUE!</v>
      </c>
      <c r="L91" s="1"/>
      <c r="M91" s="1"/>
    </row>
    <row r="92" customFormat="false" ht="12.75" hidden="false" customHeight="false" outlineLevel="0" collapsed="false">
      <c r="A92" s="1" t="str">
        <f aca="false">IF(COUNT('Vz Rangtest Data'!A92:B92)&lt;2,"",ABS('Vz Rangtest Data'!B92-'Vz Rangtest Data'!A92))</f>
        <v/>
      </c>
      <c r="B92" s="1" t="str">
        <f aca="false">IF(COUNT('Vz Rangtest Data'!A92:B92)&lt;2,"",'Vz Rangtest Data'!B92-'Vz Rangtest Data'!A92)</f>
        <v/>
      </c>
      <c r="C92" s="1" t="n">
        <v>87</v>
      </c>
      <c r="D92" s="1" t="e">
        <f aca="false">SMALL(A$6:A$105,C92)</f>
        <v>#VALUE!</v>
      </c>
      <c r="E92" s="1" t="e">
        <f aca="false">COUNTIF(D$6:D$105,D92)</f>
        <v>#VALUE!</v>
      </c>
      <c r="F92" s="1" t="e">
        <f aca="false">IF(D92=D91,1,0)</f>
        <v>#VALUE!</v>
      </c>
      <c r="G92" s="103" t="n">
        <f aca="false">IF(ISNUMBER(IF(F92=0,C92+(E92-1)/2,G91))=TRUE(),IF(F92=0,C92+(E92-1)/2,G91),0)</f>
        <v>0</v>
      </c>
      <c r="H92" s="103" t="e">
        <f aca="false">COUNTIF(B$6:B$105,D92)</f>
        <v>#VALUE!</v>
      </c>
      <c r="I92" s="103" t="e">
        <f aca="false">COUNTIF(B$6:B$105,-D92)</f>
        <v>#VALUE!</v>
      </c>
      <c r="J92" s="1" t="e">
        <f aca="false">G92*H92/E92</f>
        <v>#VALUE!</v>
      </c>
      <c r="K92" s="1" t="e">
        <f aca="false">G92*I92/E92</f>
        <v>#VALUE!</v>
      </c>
      <c r="L92" s="1"/>
      <c r="M92" s="1"/>
    </row>
    <row r="93" customFormat="false" ht="12.75" hidden="false" customHeight="false" outlineLevel="0" collapsed="false">
      <c r="A93" s="1" t="str">
        <f aca="false">IF(COUNT('Vz Rangtest Data'!A93:B93)&lt;2,"",ABS('Vz Rangtest Data'!B93-'Vz Rangtest Data'!A93))</f>
        <v/>
      </c>
      <c r="B93" s="1" t="str">
        <f aca="false">IF(COUNT('Vz Rangtest Data'!A93:B93)&lt;2,"",'Vz Rangtest Data'!B93-'Vz Rangtest Data'!A93)</f>
        <v/>
      </c>
      <c r="C93" s="1" t="n">
        <v>88</v>
      </c>
      <c r="D93" s="1" t="e">
        <f aca="false">SMALL(A$6:A$105,C93)</f>
        <v>#VALUE!</v>
      </c>
      <c r="E93" s="1" t="e">
        <f aca="false">COUNTIF(D$6:D$105,D93)</f>
        <v>#VALUE!</v>
      </c>
      <c r="F93" s="1" t="e">
        <f aca="false">IF(D93=D92,1,0)</f>
        <v>#VALUE!</v>
      </c>
      <c r="G93" s="103" t="n">
        <f aca="false">IF(ISNUMBER(IF(F93=0,C93+(E93-1)/2,G92))=TRUE(),IF(F93=0,C93+(E93-1)/2,G92),0)</f>
        <v>0</v>
      </c>
      <c r="H93" s="103" t="e">
        <f aca="false">COUNTIF(B$6:B$105,D93)</f>
        <v>#VALUE!</v>
      </c>
      <c r="I93" s="103" t="e">
        <f aca="false">COUNTIF(B$6:B$105,-D93)</f>
        <v>#VALUE!</v>
      </c>
      <c r="J93" s="1" t="e">
        <f aca="false">G93*H93/E93</f>
        <v>#VALUE!</v>
      </c>
      <c r="K93" s="1" t="e">
        <f aca="false">G93*I93/E93</f>
        <v>#VALUE!</v>
      </c>
      <c r="L93" s="1"/>
      <c r="M93" s="1"/>
    </row>
    <row r="94" customFormat="false" ht="12.75" hidden="false" customHeight="false" outlineLevel="0" collapsed="false">
      <c r="A94" s="1" t="str">
        <f aca="false">IF(COUNT('Vz Rangtest Data'!A94:B94)&lt;2,"",ABS('Vz Rangtest Data'!B94-'Vz Rangtest Data'!A94))</f>
        <v/>
      </c>
      <c r="B94" s="1" t="str">
        <f aca="false">IF(COUNT('Vz Rangtest Data'!A94:B94)&lt;2,"",'Vz Rangtest Data'!B94-'Vz Rangtest Data'!A94)</f>
        <v/>
      </c>
      <c r="C94" s="1" t="n">
        <v>89</v>
      </c>
      <c r="D94" s="1" t="e">
        <f aca="false">SMALL(A$6:A$105,C94)</f>
        <v>#VALUE!</v>
      </c>
      <c r="E94" s="1" t="e">
        <f aca="false">COUNTIF(D$6:D$105,D94)</f>
        <v>#VALUE!</v>
      </c>
      <c r="F94" s="1" t="e">
        <f aca="false">IF(D94=D93,1,0)</f>
        <v>#VALUE!</v>
      </c>
      <c r="G94" s="103" t="n">
        <f aca="false">IF(ISNUMBER(IF(F94=0,C94+(E94-1)/2,G93))=TRUE(),IF(F94=0,C94+(E94-1)/2,G93),0)</f>
        <v>0</v>
      </c>
      <c r="H94" s="103" t="e">
        <f aca="false">COUNTIF(B$6:B$105,D94)</f>
        <v>#VALUE!</v>
      </c>
      <c r="I94" s="103" t="e">
        <f aca="false">COUNTIF(B$6:B$105,-D94)</f>
        <v>#VALUE!</v>
      </c>
      <c r="J94" s="1" t="e">
        <f aca="false">G94*H94/E94</f>
        <v>#VALUE!</v>
      </c>
      <c r="K94" s="1" t="e">
        <f aca="false">G94*I94/E94</f>
        <v>#VALUE!</v>
      </c>
      <c r="L94" s="1"/>
      <c r="M94" s="1"/>
    </row>
    <row r="95" customFormat="false" ht="12.75" hidden="false" customHeight="false" outlineLevel="0" collapsed="false">
      <c r="A95" s="1" t="str">
        <f aca="false">IF(COUNT('Vz Rangtest Data'!A95:B95)&lt;2,"",ABS('Vz Rangtest Data'!B95-'Vz Rangtest Data'!A95))</f>
        <v/>
      </c>
      <c r="B95" s="1" t="str">
        <f aca="false">IF(COUNT('Vz Rangtest Data'!A95:B95)&lt;2,"",'Vz Rangtest Data'!B95-'Vz Rangtest Data'!A95)</f>
        <v/>
      </c>
      <c r="C95" s="1" t="n">
        <v>90</v>
      </c>
      <c r="D95" s="1" t="e">
        <f aca="false">SMALL(A$6:A$105,C95)</f>
        <v>#VALUE!</v>
      </c>
      <c r="E95" s="1" t="e">
        <f aca="false">COUNTIF(D$6:D$105,D95)</f>
        <v>#VALUE!</v>
      </c>
      <c r="F95" s="1" t="e">
        <f aca="false">IF(D95=D94,1,0)</f>
        <v>#VALUE!</v>
      </c>
      <c r="G95" s="103" t="n">
        <f aca="false">IF(ISNUMBER(IF(F95=0,C95+(E95-1)/2,G94))=TRUE(),IF(F95=0,C95+(E95-1)/2,G94),0)</f>
        <v>0</v>
      </c>
      <c r="H95" s="103" t="e">
        <f aca="false">COUNTIF(B$6:B$105,D95)</f>
        <v>#VALUE!</v>
      </c>
      <c r="I95" s="103" t="e">
        <f aca="false">COUNTIF(B$6:B$105,-D95)</f>
        <v>#VALUE!</v>
      </c>
      <c r="J95" s="1" t="e">
        <f aca="false">G95*H95/E95</f>
        <v>#VALUE!</v>
      </c>
      <c r="K95" s="1" t="e">
        <f aca="false">G95*I95/E95</f>
        <v>#VALUE!</v>
      </c>
      <c r="L95" s="1"/>
      <c r="M95" s="1"/>
    </row>
    <row r="96" customFormat="false" ht="12.75" hidden="false" customHeight="false" outlineLevel="0" collapsed="false">
      <c r="A96" s="1" t="str">
        <f aca="false">IF(COUNT('Vz Rangtest Data'!A96:B96)&lt;2,"",ABS('Vz Rangtest Data'!B96-'Vz Rangtest Data'!A96))</f>
        <v/>
      </c>
      <c r="B96" s="1" t="str">
        <f aca="false">IF(COUNT('Vz Rangtest Data'!A96:B96)&lt;2,"",'Vz Rangtest Data'!B96-'Vz Rangtest Data'!A96)</f>
        <v/>
      </c>
      <c r="C96" s="1" t="n">
        <v>91</v>
      </c>
      <c r="D96" s="1" t="e">
        <f aca="false">SMALL(A$6:A$105,C96)</f>
        <v>#VALUE!</v>
      </c>
      <c r="E96" s="1" t="e">
        <f aca="false">COUNTIF(D$6:D$105,D96)</f>
        <v>#VALUE!</v>
      </c>
      <c r="F96" s="1" t="e">
        <f aca="false">IF(D96=D95,1,0)</f>
        <v>#VALUE!</v>
      </c>
      <c r="G96" s="103" t="n">
        <f aca="false">IF(ISNUMBER(IF(F96=0,C96+(E96-1)/2,G95))=TRUE(),IF(F96=0,C96+(E96-1)/2,G95),0)</f>
        <v>0</v>
      </c>
      <c r="H96" s="103" t="e">
        <f aca="false">COUNTIF(B$6:B$105,D96)</f>
        <v>#VALUE!</v>
      </c>
      <c r="I96" s="103" t="e">
        <f aca="false">COUNTIF(B$6:B$105,-D96)</f>
        <v>#VALUE!</v>
      </c>
      <c r="J96" s="1" t="e">
        <f aca="false">G96*H96/E96</f>
        <v>#VALUE!</v>
      </c>
      <c r="K96" s="1" t="e">
        <f aca="false">G96*I96/E96</f>
        <v>#VALUE!</v>
      </c>
      <c r="L96" s="1"/>
      <c r="M96" s="1"/>
    </row>
    <row r="97" customFormat="false" ht="12.75" hidden="false" customHeight="false" outlineLevel="0" collapsed="false">
      <c r="A97" s="1" t="str">
        <f aca="false">IF(COUNT('Vz Rangtest Data'!A97:B97)&lt;2,"",ABS('Vz Rangtest Data'!B97-'Vz Rangtest Data'!A97))</f>
        <v/>
      </c>
      <c r="B97" s="1" t="str">
        <f aca="false">IF(COUNT('Vz Rangtest Data'!A97:B97)&lt;2,"",'Vz Rangtest Data'!B97-'Vz Rangtest Data'!A97)</f>
        <v/>
      </c>
      <c r="C97" s="1" t="n">
        <v>92</v>
      </c>
      <c r="D97" s="1" t="e">
        <f aca="false">SMALL(A$6:A$105,C97)</f>
        <v>#VALUE!</v>
      </c>
      <c r="E97" s="1" t="e">
        <f aca="false">COUNTIF(D$6:D$105,D97)</f>
        <v>#VALUE!</v>
      </c>
      <c r="F97" s="1" t="e">
        <f aca="false">IF(D97=D96,1,0)</f>
        <v>#VALUE!</v>
      </c>
      <c r="G97" s="103" t="n">
        <f aca="false">IF(ISNUMBER(IF(F97=0,C97+(E97-1)/2,G96))=TRUE(),IF(F97=0,C97+(E97-1)/2,G96),0)</f>
        <v>0</v>
      </c>
      <c r="H97" s="103" t="e">
        <f aca="false">COUNTIF(B$6:B$105,D97)</f>
        <v>#VALUE!</v>
      </c>
      <c r="I97" s="103" t="e">
        <f aca="false">COUNTIF(B$6:B$105,-D97)</f>
        <v>#VALUE!</v>
      </c>
      <c r="J97" s="1" t="e">
        <f aca="false">G97*H97/E97</f>
        <v>#VALUE!</v>
      </c>
      <c r="K97" s="1" t="e">
        <f aca="false">G97*I97/E97</f>
        <v>#VALUE!</v>
      </c>
      <c r="L97" s="1"/>
      <c r="M97" s="1"/>
    </row>
    <row r="98" customFormat="false" ht="12.75" hidden="false" customHeight="false" outlineLevel="0" collapsed="false">
      <c r="A98" s="1" t="str">
        <f aca="false">IF(COUNT('Vz Rangtest Data'!A98:B98)&lt;2,"",ABS('Vz Rangtest Data'!B98-'Vz Rangtest Data'!A98))</f>
        <v/>
      </c>
      <c r="B98" s="1" t="str">
        <f aca="false">IF(COUNT('Vz Rangtest Data'!A98:B98)&lt;2,"",'Vz Rangtest Data'!B98-'Vz Rangtest Data'!A98)</f>
        <v/>
      </c>
      <c r="C98" s="1" t="n">
        <v>93</v>
      </c>
      <c r="D98" s="1" t="e">
        <f aca="false">SMALL(A$6:A$105,C98)</f>
        <v>#VALUE!</v>
      </c>
      <c r="E98" s="1" t="e">
        <f aca="false">COUNTIF(D$6:D$105,D98)</f>
        <v>#VALUE!</v>
      </c>
      <c r="F98" s="1" t="e">
        <f aca="false">IF(D98=D97,1,0)</f>
        <v>#VALUE!</v>
      </c>
      <c r="G98" s="103" t="n">
        <f aca="false">IF(ISNUMBER(IF(F98=0,C98+(E98-1)/2,G97))=TRUE(),IF(F98=0,C98+(E98-1)/2,G97),0)</f>
        <v>0</v>
      </c>
      <c r="H98" s="103" t="e">
        <f aca="false">COUNTIF(B$6:B$105,D98)</f>
        <v>#VALUE!</v>
      </c>
      <c r="I98" s="103" t="e">
        <f aca="false">COUNTIF(B$6:B$105,-D98)</f>
        <v>#VALUE!</v>
      </c>
      <c r="J98" s="1" t="e">
        <f aca="false">G98*H98/E98</f>
        <v>#VALUE!</v>
      </c>
      <c r="K98" s="1" t="e">
        <f aca="false">G98*I98/E98</f>
        <v>#VALUE!</v>
      </c>
      <c r="L98" s="1"/>
      <c r="M98" s="1"/>
    </row>
    <row r="99" customFormat="false" ht="12.75" hidden="false" customHeight="false" outlineLevel="0" collapsed="false">
      <c r="A99" s="1" t="str">
        <f aca="false">IF(COUNT('Vz Rangtest Data'!A99:B99)&lt;2,"",ABS('Vz Rangtest Data'!B99-'Vz Rangtest Data'!A99))</f>
        <v/>
      </c>
      <c r="B99" s="1" t="str">
        <f aca="false">IF(COUNT('Vz Rangtest Data'!A99:B99)&lt;2,"",'Vz Rangtest Data'!B99-'Vz Rangtest Data'!A99)</f>
        <v/>
      </c>
      <c r="C99" s="1" t="n">
        <v>94</v>
      </c>
      <c r="D99" s="1" t="e">
        <f aca="false">SMALL(A$6:A$105,C99)</f>
        <v>#VALUE!</v>
      </c>
      <c r="E99" s="1" t="e">
        <f aca="false">COUNTIF(D$6:D$105,D99)</f>
        <v>#VALUE!</v>
      </c>
      <c r="F99" s="1" t="e">
        <f aca="false">IF(D99=D98,1,0)</f>
        <v>#VALUE!</v>
      </c>
      <c r="G99" s="103" t="n">
        <f aca="false">IF(ISNUMBER(IF(F99=0,C99+(E99-1)/2,G98))=TRUE(),IF(F99=0,C99+(E99-1)/2,G98),0)</f>
        <v>0</v>
      </c>
      <c r="H99" s="103" t="e">
        <f aca="false">COUNTIF(B$6:B$105,D99)</f>
        <v>#VALUE!</v>
      </c>
      <c r="I99" s="103" t="e">
        <f aca="false">COUNTIF(B$6:B$105,-D99)</f>
        <v>#VALUE!</v>
      </c>
      <c r="J99" s="1" t="e">
        <f aca="false">G99*H99/E99</f>
        <v>#VALUE!</v>
      </c>
      <c r="K99" s="1" t="e">
        <f aca="false">G99*I99/E99</f>
        <v>#VALUE!</v>
      </c>
      <c r="L99" s="1"/>
      <c r="M99" s="1"/>
    </row>
    <row r="100" customFormat="false" ht="12.75" hidden="false" customHeight="false" outlineLevel="0" collapsed="false">
      <c r="A100" s="1" t="str">
        <f aca="false">IF(COUNT('Vz Rangtest Data'!A100:B100)&lt;2,"",ABS('Vz Rangtest Data'!B100-'Vz Rangtest Data'!A100))</f>
        <v/>
      </c>
      <c r="B100" s="1" t="str">
        <f aca="false">IF(COUNT('Vz Rangtest Data'!A100:B100)&lt;2,"",'Vz Rangtest Data'!B100-'Vz Rangtest Data'!A100)</f>
        <v/>
      </c>
      <c r="C100" s="1" t="n">
        <v>95</v>
      </c>
      <c r="D100" s="1" t="e">
        <f aca="false">SMALL(A$6:A$105,C100)</f>
        <v>#VALUE!</v>
      </c>
      <c r="E100" s="1" t="e">
        <f aca="false">COUNTIF(D$6:D$105,D100)</f>
        <v>#VALUE!</v>
      </c>
      <c r="F100" s="1" t="e">
        <f aca="false">IF(D100=D99,1,0)</f>
        <v>#VALUE!</v>
      </c>
      <c r="G100" s="103" t="n">
        <f aca="false">IF(ISNUMBER(IF(F100=0,C100+(E100-1)/2,G99))=TRUE(),IF(F100=0,C100+(E100-1)/2,G99),0)</f>
        <v>0</v>
      </c>
      <c r="H100" s="103" t="e">
        <f aca="false">COUNTIF(B$6:B$105,D100)</f>
        <v>#VALUE!</v>
      </c>
      <c r="I100" s="103" t="e">
        <f aca="false">COUNTIF(B$6:B$105,-D100)</f>
        <v>#VALUE!</v>
      </c>
      <c r="J100" s="1" t="e">
        <f aca="false">G100*H100/E100</f>
        <v>#VALUE!</v>
      </c>
      <c r="K100" s="1" t="e">
        <f aca="false">G100*I100/E100</f>
        <v>#VALUE!</v>
      </c>
      <c r="L100" s="1"/>
      <c r="M100" s="1"/>
    </row>
    <row r="101" customFormat="false" ht="12.75" hidden="false" customHeight="false" outlineLevel="0" collapsed="false">
      <c r="A101" s="1" t="str">
        <f aca="false">IF(COUNT('Vz Rangtest Data'!A101:B101)&lt;2,"",ABS('Vz Rangtest Data'!B101-'Vz Rangtest Data'!A101))</f>
        <v/>
      </c>
      <c r="B101" s="1" t="str">
        <f aca="false">IF(COUNT('Vz Rangtest Data'!A101:B101)&lt;2,"",'Vz Rangtest Data'!B101-'Vz Rangtest Data'!A101)</f>
        <v/>
      </c>
      <c r="C101" s="1" t="n">
        <v>96</v>
      </c>
      <c r="D101" s="1" t="e">
        <f aca="false">SMALL(A$6:A$105,C101)</f>
        <v>#VALUE!</v>
      </c>
      <c r="E101" s="1" t="e">
        <f aca="false">COUNTIF(D$6:D$105,D101)</f>
        <v>#VALUE!</v>
      </c>
      <c r="F101" s="1" t="e">
        <f aca="false">IF(D101=D100,1,0)</f>
        <v>#VALUE!</v>
      </c>
      <c r="G101" s="103" t="n">
        <f aca="false">IF(ISNUMBER(IF(F101=0,C101+(E101-1)/2,G100))=TRUE(),IF(F101=0,C101+(E101-1)/2,G100),0)</f>
        <v>0</v>
      </c>
      <c r="H101" s="103" t="e">
        <f aca="false">COUNTIF(B$6:B$105,D101)</f>
        <v>#VALUE!</v>
      </c>
      <c r="I101" s="103" t="e">
        <f aca="false">COUNTIF(B$6:B$105,-D101)</f>
        <v>#VALUE!</v>
      </c>
      <c r="J101" s="1" t="e">
        <f aca="false">G101*H101/E101</f>
        <v>#VALUE!</v>
      </c>
      <c r="K101" s="1" t="e">
        <f aca="false">G101*I101/E101</f>
        <v>#VALUE!</v>
      </c>
      <c r="L101" s="1"/>
      <c r="M101" s="1"/>
    </row>
    <row r="102" customFormat="false" ht="12.75" hidden="false" customHeight="false" outlineLevel="0" collapsed="false">
      <c r="A102" s="1" t="str">
        <f aca="false">IF(COUNT('Vz Rangtest Data'!A102:B102)&lt;2,"",ABS('Vz Rangtest Data'!B102-'Vz Rangtest Data'!A102))</f>
        <v/>
      </c>
      <c r="B102" s="1" t="str">
        <f aca="false">IF(COUNT('Vz Rangtest Data'!A102:B102)&lt;2,"",'Vz Rangtest Data'!B102-'Vz Rangtest Data'!A102)</f>
        <v/>
      </c>
      <c r="C102" s="1" t="n">
        <v>97</v>
      </c>
      <c r="D102" s="1" t="e">
        <f aca="false">SMALL(A$6:A$105,C102)</f>
        <v>#VALUE!</v>
      </c>
      <c r="E102" s="1" t="e">
        <f aca="false">COUNTIF(D$6:D$105,D102)</f>
        <v>#VALUE!</v>
      </c>
      <c r="F102" s="1" t="e">
        <f aca="false">IF(D102=D101,1,0)</f>
        <v>#VALUE!</v>
      </c>
      <c r="G102" s="103" t="n">
        <f aca="false">IF(ISNUMBER(IF(F102=0,C102+(E102-1)/2,G101))=TRUE(),IF(F102=0,C102+(E102-1)/2,G101),0)</f>
        <v>0</v>
      </c>
      <c r="H102" s="103" t="e">
        <f aca="false">COUNTIF(B$6:B$105,D102)</f>
        <v>#VALUE!</v>
      </c>
      <c r="I102" s="103" t="e">
        <f aca="false">COUNTIF(B$6:B$105,-D102)</f>
        <v>#VALUE!</v>
      </c>
      <c r="J102" s="1" t="e">
        <f aca="false">G102*H102/E102</f>
        <v>#VALUE!</v>
      </c>
      <c r="K102" s="1" t="e">
        <f aca="false">G102*I102/E102</f>
        <v>#VALUE!</v>
      </c>
      <c r="L102" s="1"/>
      <c r="M102" s="1"/>
    </row>
    <row r="103" customFormat="false" ht="12.75" hidden="false" customHeight="false" outlineLevel="0" collapsed="false">
      <c r="A103" s="1" t="str">
        <f aca="false">IF(COUNT('Vz Rangtest Data'!A103:B103)&lt;2,"",ABS('Vz Rangtest Data'!B103-'Vz Rangtest Data'!A103))</f>
        <v/>
      </c>
      <c r="B103" s="1" t="str">
        <f aca="false">IF(COUNT('Vz Rangtest Data'!A103:B103)&lt;2,"",'Vz Rangtest Data'!B103-'Vz Rangtest Data'!A103)</f>
        <v/>
      </c>
      <c r="C103" s="1" t="n">
        <v>98</v>
      </c>
      <c r="D103" s="1" t="e">
        <f aca="false">SMALL(A$6:A$105,C103)</f>
        <v>#VALUE!</v>
      </c>
      <c r="E103" s="1" t="e">
        <f aca="false">COUNTIF(D$6:D$105,D103)</f>
        <v>#VALUE!</v>
      </c>
      <c r="F103" s="1" t="e">
        <f aca="false">IF(D103=D102,1,0)</f>
        <v>#VALUE!</v>
      </c>
      <c r="G103" s="103" t="n">
        <f aca="false">IF(ISNUMBER(IF(F103=0,C103+(E103-1)/2,G102))=TRUE(),IF(F103=0,C103+(E103-1)/2,G102),0)</f>
        <v>0</v>
      </c>
      <c r="H103" s="103" t="e">
        <f aca="false">COUNTIF(B$6:B$105,D103)</f>
        <v>#VALUE!</v>
      </c>
      <c r="I103" s="103" t="e">
        <f aca="false">COUNTIF(B$6:B$105,-D103)</f>
        <v>#VALUE!</v>
      </c>
      <c r="J103" s="1" t="e">
        <f aca="false">G103*H103/E103</f>
        <v>#VALUE!</v>
      </c>
      <c r="K103" s="1" t="e">
        <f aca="false">G103*I103/E103</f>
        <v>#VALUE!</v>
      </c>
      <c r="L103" s="1"/>
      <c r="M103" s="1"/>
    </row>
    <row r="104" customFormat="false" ht="12.75" hidden="false" customHeight="false" outlineLevel="0" collapsed="false">
      <c r="A104" s="1" t="str">
        <f aca="false">IF(COUNT('Vz Rangtest Data'!A104:B104)&lt;2,"",ABS('Vz Rangtest Data'!B104-'Vz Rangtest Data'!A104))</f>
        <v/>
      </c>
      <c r="B104" s="1" t="str">
        <f aca="false">IF(COUNT('Vz Rangtest Data'!A104:B104)&lt;2,"",'Vz Rangtest Data'!B104-'Vz Rangtest Data'!A104)</f>
        <v/>
      </c>
      <c r="C104" s="1" t="n">
        <v>99</v>
      </c>
      <c r="D104" s="1" t="e">
        <f aca="false">SMALL(A$6:A$105,C104)</f>
        <v>#VALUE!</v>
      </c>
      <c r="E104" s="1" t="e">
        <f aca="false">COUNTIF(D$6:D$105,D104)</f>
        <v>#VALUE!</v>
      </c>
      <c r="F104" s="1" t="e">
        <f aca="false">IF(D104=D103,1,0)</f>
        <v>#VALUE!</v>
      </c>
      <c r="G104" s="103" t="n">
        <f aca="false">IF(ISNUMBER(IF(F104=0,C104+(E104-1)/2,G103))=TRUE(),IF(F104=0,C104+(E104-1)/2,G103),0)</f>
        <v>0</v>
      </c>
      <c r="H104" s="103" t="e">
        <f aca="false">COUNTIF(B$6:B$105,D104)</f>
        <v>#VALUE!</v>
      </c>
      <c r="I104" s="103" t="e">
        <f aca="false">COUNTIF(B$6:B$105,-D104)</f>
        <v>#VALUE!</v>
      </c>
      <c r="J104" s="1" t="e">
        <f aca="false">G104*H104/E104</f>
        <v>#VALUE!</v>
      </c>
      <c r="K104" s="1" t="e">
        <f aca="false">G104*I104/E104</f>
        <v>#VALUE!</v>
      </c>
      <c r="L104" s="1"/>
      <c r="M104" s="1"/>
    </row>
    <row r="105" customFormat="false" ht="12.75" hidden="false" customHeight="false" outlineLevel="0" collapsed="false">
      <c r="A105" s="1" t="str">
        <f aca="false">IF(COUNT('Vz Rangtest Data'!A105:B105)&lt;2,"",ABS('Vz Rangtest Data'!B105-'Vz Rangtest Data'!A105))</f>
        <v/>
      </c>
      <c r="B105" s="1" t="str">
        <f aca="false">IF(COUNT('Vz Rangtest Data'!A105:B105)&lt;2,"",'Vz Rangtest Data'!B105-'Vz Rangtest Data'!A105)</f>
        <v/>
      </c>
      <c r="C105" s="1" t="n">
        <v>100</v>
      </c>
      <c r="D105" s="1" t="e">
        <f aca="false">SMALL(A$6:A$105,C105)</f>
        <v>#VALUE!</v>
      </c>
      <c r="E105" s="1" t="e">
        <f aca="false">COUNTIF(D$6:D$105,D105)</f>
        <v>#VALUE!</v>
      </c>
      <c r="F105" s="1" t="e">
        <f aca="false">IF(D105=D104,1,0)</f>
        <v>#VALUE!</v>
      </c>
      <c r="G105" s="103" t="n">
        <f aca="false">IF(ISNUMBER(IF(F105=0,C105+(E105-1)/2,G104))=TRUE(),IF(F105=0,C105+(E105-1)/2,G104),0)</f>
        <v>0</v>
      </c>
      <c r="H105" s="103" t="e">
        <f aca="false">COUNTIF(B$6:B$105,D105)</f>
        <v>#VALUE!</v>
      </c>
      <c r="I105" s="103" t="e">
        <f aca="false">COUNTIF(B$6:B$105,-D105)</f>
        <v>#VALUE!</v>
      </c>
      <c r="J105" s="1" t="e">
        <f aca="false">G105*H105/E105</f>
        <v>#VALUE!</v>
      </c>
      <c r="K105" s="1" t="e">
        <f aca="false">G105*I105/E105</f>
        <v>#VALUE!</v>
      </c>
      <c r="L105" s="1"/>
      <c r="M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5"/>
      <c r="H106" s="5"/>
      <c r="I106" s="5"/>
      <c r="J106" s="1"/>
      <c r="K106" s="1"/>
      <c r="L106" s="1"/>
      <c r="M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5"/>
      <c r="H107" s="5"/>
      <c r="I107" s="5"/>
      <c r="J107" s="1"/>
      <c r="K107" s="1"/>
      <c r="L107" s="1"/>
      <c r="M107" s="1"/>
    </row>
    <row r="108" customFormat="false" ht="12.75" hidden="false" customHeight="false" outlineLevel="0" collapsed="false">
      <c r="A108" s="1"/>
      <c r="B108" s="1"/>
      <c r="C108" s="1"/>
      <c r="D108" s="1"/>
      <c r="E108" s="1"/>
      <c r="F108" s="1"/>
      <c r="G108" s="5"/>
      <c r="H108" s="5"/>
      <c r="I108" s="5"/>
      <c r="J108" s="1"/>
      <c r="K108" s="1"/>
      <c r="L108" s="1"/>
      <c r="M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5"/>
      <c r="H109" s="5"/>
      <c r="I109" s="5"/>
      <c r="J109" s="1"/>
      <c r="K109" s="1"/>
      <c r="L109" s="1"/>
      <c r="M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5"/>
      <c r="H110" s="5"/>
      <c r="I110" s="5"/>
      <c r="J110" s="1"/>
      <c r="K110" s="1"/>
      <c r="L110" s="1"/>
      <c r="M110" s="1"/>
    </row>
    <row r="111" customFormat="false" ht="12.75" hidden="false" customHeight="false" outlineLevel="0" collapsed="false">
      <c r="A111" s="1"/>
      <c r="B111" s="1"/>
      <c r="C111" s="1"/>
      <c r="D111" s="1"/>
      <c r="E111" s="1"/>
      <c r="F111" s="1"/>
      <c r="G111" s="5"/>
      <c r="H111" s="5"/>
      <c r="I111" s="5"/>
      <c r="J111" s="1"/>
      <c r="K111" s="1"/>
      <c r="L111" s="1"/>
      <c r="M111" s="1"/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5"/>
      <c r="H112" s="5"/>
      <c r="I112" s="5"/>
      <c r="J112" s="1"/>
      <c r="K112" s="1"/>
      <c r="L112" s="1"/>
      <c r="M112" s="1"/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5"/>
      <c r="H113" s="5"/>
      <c r="I113" s="5"/>
      <c r="J113" s="1"/>
      <c r="K113" s="1"/>
      <c r="L113" s="1"/>
      <c r="M113" s="1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5"/>
      <c r="H114" s="5"/>
      <c r="I114" s="5"/>
      <c r="J114" s="1"/>
      <c r="K114" s="1"/>
      <c r="L114" s="1"/>
      <c r="M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5"/>
      <c r="H115" s="5"/>
      <c r="I115" s="5"/>
      <c r="J115" s="1"/>
      <c r="K115" s="1"/>
      <c r="L115" s="1"/>
      <c r="M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5"/>
      <c r="H116" s="5"/>
      <c r="I116" s="5"/>
      <c r="J116" s="1"/>
      <c r="K116" s="1"/>
      <c r="L116" s="1"/>
      <c r="M116" s="1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5"/>
      <c r="H117" s="5"/>
      <c r="I117" s="5"/>
      <c r="J117" s="1"/>
      <c r="K117" s="1"/>
      <c r="L117" s="1"/>
      <c r="M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5"/>
      <c r="H118" s="5"/>
      <c r="I118" s="5"/>
      <c r="J118" s="1"/>
      <c r="K118" s="1"/>
      <c r="L118" s="1"/>
      <c r="M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5"/>
      <c r="H119" s="5"/>
      <c r="I119" s="5"/>
      <c r="J119" s="1"/>
      <c r="K119" s="1"/>
      <c r="L119" s="1"/>
      <c r="M119" s="1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5"/>
      <c r="H120" s="5"/>
      <c r="I120" s="5"/>
      <c r="J120" s="1"/>
      <c r="K120" s="1"/>
      <c r="L120" s="1"/>
      <c r="M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5"/>
      <c r="H121" s="5"/>
      <c r="I121" s="5"/>
      <c r="J121" s="1"/>
      <c r="K121" s="1"/>
      <c r="L121" s="1"/>
      <c r="M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5"/>
      <c r="H122" s="5"/>
      <c r="I122" s="5"/>
      <c r="J122" s="1"/>
      <c r="K122" s="1"/>
      <c r="L122" s="1"/>
      <c r="M122" s="1"/>
    </row>
    <row r="123" customFormat="false" ht="12.75" hidden="false" customHeight="false" outlineLevel="0" collapsed="false">
      <c r="A123" s="1"/>
      <c r="B123" s="1"/>
      <c r="C123" s="1"/>
      <c r="D123" s="1"/>
      <c r="E123" s="1"/>
      <c r="F123" s="1"/>
      <c r="G123" s="5"/>
      <c r="H123" s="5"/>
      <c r="I123" s="5"/>
      <c r="J123" s="1"/>
      <c r="K123" s="1"/>
      <c r="L123" s="1"/>
      <c r="M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5"/>
      <c r="H124" s="5"/>
      <c r="I124" s="5"/>
      <c r="J124" s="1"/>
      <c r="K124" s="1"/>
      <c r="L124" s="1"/>
      <c r="M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5"/>
      <c r="H125" s="5"/>
      <c r="I125" s="5"/>
      <c r="J125" s="1"/>
      <c r="K125" s="1"/>
      <c r="L125" s="1"/>
      <c r="M125" s="1"/>
    </row>
    <row r="126" customFormat="false" ht="12.75" hidden="false" customHeight="false" outlineLevel="0" collapsed="false">
      <c r="A126" s="1"/>
      <c r="B126" s="1"/>
      <c r="C126" s="1"/>
      <c r="D126" s="1"/>
      <c r="E126" s="1"/>
      <c r="F126" s="1"/>
      <c r="G126" s="5"/>
      <c r="H126" s="5"/>
      <c r="I126" s="5"/>
      <c r="J126" s="1"/>
      <c r="K126" s="1"/>
      <c r="L126" s="1"/>
      <c r="M126" s="1"/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5"/>
      <c r="H127" s="5"/>
      <c r="I127" s="5"/>
      <c r="J127" s="1"/>
      <c r="K127" s="1"/>
      <c r="L127" s="1"/>
      <c r="M127" s="1"/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5"/>
      <c r="H128" s="5"/>
      <c r="I128" s="5"/>
      <c r="J128" s="1"/>
      <c r="K128" s="1"/>
      <c r="L128" s="1"/>
      <c r="M128" s="1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5"/>
      <c r="H129" s="5"/>
      <c r="I129" s="5"/>
      <c r="J129" s="1"/>
      <c r="K129" s="1"/>
      <c r="L129" s="1"/>
      <c r="M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5"/>
      <c r="H130" s="5"/>
      <c r="I130" s="5"/>
      <c r="J130" s="1"/>
      <c r="K130" s="1"/>
      <c r="L130" s="1"/>
      <c r="M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5"/>
      <c r="H131" s="5"/>
      <c r="I131" s="5"/>
      <c r="J131" s="1"/>
      <c r="K131" s="1"/>
      <c r="L131" s="1"/>
      <c r="M131" s="1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5"/>
      <c r="H132" s="5"/>
      <c r="I132" s="5"/>
      <c r="J132" s="1"/>
      <c r="K132" s="1"/>
      <c r="L132" s="1"/>
      <c r="M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5"/>
      <c r="H133" s="5"/>
      <c r="I133" s="5"/>
      <c r="J133" s="1"/>
      <c r="K133" s="1"/>
      <c r="L133" s="1"/>
      <c r="M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5"/>
      <c r="H134" s="5"/>
      <c r="I134" s="5"/>
      <c r="J134" s="1"/>
      <c r="K134" s="1"/>
      <c r="L134" s="1"/>
      <c r="M134" s="1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5"/>
      <c r="H135" s="5"/>
      <c r="I135" s="5"/>
      <c r="J135" s="1"/>
      <c r="K135" s="1"/>
      <c r="L135" s="1"/>
      <c r="M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5"/>
      <c r="H136" s="5"/>
      <c r="I136" s="5"/>
      <c r="J136" s="1"/>
      <c r="K136" s="1"/>
      <c r="L136" s="1"/>
      <c r="M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5"/>
      <c r="H137" s="5"/>
      <c r="I137" s="5"/>
      <c r="J137" s="1"/>
      <c r="K137" s="1"/>
      <c r="L137" s="1"/>
      <c r="M137" s="1"/>
    </row>
    <row r="138" customFormat="false" ht="12.75" hidden="false" customHeight="false" outlineLevel="0" collapsed="false">
      <c r="A138" s="1"/>
      <c r="B138" s="1"/>
      <c r="C138" s="1"/>
      <c r="D138" s="1"/>
      <c r="E138" s="1"/>
      <c r="F138" s="1"/>
      <c r="G138" s="5"/>
      <c r="H138" s="5"/>
      <c r="I138" s="5"/>
      <c r="J138" s="1"/>
      <c r="K138" s="1"/>
      <c r="L138" s="1"/>
      <c r="M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5"/>
      <c r="H139" s="5"/>
      <c r="I139" s="5"/>
      <c r="J139" s="1"/>
      <c r="K139" s="1"/>
      <c r="L139" s="1"/>
      <c r="M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5"/>
      <c r="H140" s="5"/>
      <c r="I140" s="5"/>
      <c r="J140" s="1"/>
      <c r="K140" s="1"/>
      <c r="L140" s="1"/>
      <c r="M140" s="1"/>
    </row>
    <row r="141" customFormat="false" ht="12.75" hidden="false" customHeight="false" outlineLevel="0" collapsed="false">
      <c r="A141" s="1"/>
      <c r="B141" s="1"/>
      <c r="C141" s="1"/>
      <c r="D141" s="1"/>
      <c r="E141" s="1"/>
      <c r="F141" s="1"/>
      <c r="G141" s="5"/>
      <c r="H141" s="5"/>
      <c r="I141" s="5"/>
      <c r="J141" s="1"/>
      <c r="K141" s="1"/>
      <c r="L141" s="1"/>
      <c r="M141" s="1"/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5"/>
      <c r="H142" s="5"/>
      <c r="I142" s="5"/>
      <c r="J142" s="1"/>
      <c r="K142" s="1"/>
      <c r="L142" s="1"/>
      <c r="M142" s="1"/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5"/>
      <c r="H143" s="5"/>
      <c r="I143" s="5"/>
      <c r="J143" s="1"/>
      <c r="K143" s="1"/>
      <c r="L143" s="1"/>
      <c r="M143" s="1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5"/>
      <c r="H144" s="5"/>
      <c r="I144" s="5"/>
      <c r="J144" s="1"/>
      <c r="K144" s="1"/>
      <c r="L144" s="1"/>
      <c r="M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5"/>
      <c r="H145" s="5"/>
      <c r="I145" s="5"/>
      <c r="J145" s="1"/>
      <c r="K145" s="1"/>
      <c r="L145" s="1"/>
      <c r="M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5"/>
      <c r="H146" s="5"/>
      <c r="I146" s="5"/>
      <c r="J146" s="1"/>
      <c r="K146" s="1"/>
      <c r="L146" s="1"/>
      <c r="M146" s="1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5"/>
      <c r="H147" s="5"/>
      <c r="I147" s="5"/>
      <c r="J147" s="1"/>
      <c r="K147" s="1"/>
      <c r="L147" s="1"/>
      <c r="M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5"/>
      <c r="H148" s="5"/>
      <c r="I148" s="5"/>
      <c r="J148" s="1"/>
      <c r="K148" s="1"/>
      <c r="L148" s="1"/>
      <c r="M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5"/>
      <c r="H149" s="5"/>
      <c r="I149" s="5"/>
      <c r="J149" s="1"/>
      <c r="K149" s="1"/>
      <c r="L149" s="1"/>
      <c r="M149" s="1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5"/>
      <c r="H150" s="5"/>
      <c r="I150" s="5"/>
      <c r="J150" s="1"/>
      <c r="K150" s="1"/>
      <c r="L150" s="1"/>
      <c r="M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5"/>
      <c r="H151" s="5"/>
      <c r="I151" s="5"/>
      <c r="J151" s="1"/>
      <c r="K151" s="1"/>
      <c r="L151" s="1"/>
      <c r="M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5"/>
      <c r="H152" s="5"/>
      <c r="I152" s="5"/>
      <c r="J152" s="1"/>
      <c r="K152" s="1"/>
      <c r="L152" s="1"/>
      <c r="M152" s="1"/>
    </row>
    <row r="153" customFormat="false" ht="12.75" hidden="false" customHeight="false" outlineLevel="0" collapsed="false">
      <c r="A153" s="1"/>
      <c r="B153" s="1"/>
      <c r="C153" s="1"/>
      <c r="D153" s="1"/>
      <c r="E153" s="1"/>
      <c r="F153" s="1"/>
      <c r="G153" s="5"/>
      <c r="H153" s="5"/>
      <c r="I153" s="5"/>
      <c r="J153" s="1"/>
      <c r="K153" s="1"/>
      <c r="L153" s="1"/>
      <c r="M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5"/>
      <c r="H154" s="5"/>
      <c r="I154" s="5"/>
      <c r="J154" s="1"/>
      <c r="K154" s="1"/>
      <c r="L154" s="1"/>
      <c r="M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5"/>
      <c r="H155" s="5"/>
      <c r="I155" s="5"/>
      <c r="J155" s="1"/>
      <c r="K155" s="1"/>
      <c r="L155" s="1"/>
      <c r="M155" s="1"/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5"/>
      <c r="H156" s="5"/>
      <c r="I156" s="5"/>
      <c r="J156" s="1"/>
      <c r="K156" s="1"/>
      <c r="L156" s="1"/>
      <c r="M156" s="1"/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5"/>
      <c r="H157" s="5"/>
      <c r="I157" s="5"/>
      <c r="J157" s="1"/>
      <c r="K157" s="1"/>
      <c r="L157" s="1"/>
      <c r="M157" s="1"/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5"/>
      <c r="H158" s="5"/>
      <c r="I158" s="5"/>
      <c r="J158" s="1"/>
      <c r="K158" s="1"/>
      <c r="L158" s="1"/>
      <c r="M158" s="1"/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5"/>
      <c r="H159" s="5"/>
      <c r="I159" s="5"/>
      <c r="J159" s="1"/>
      <c r="K159" s="1"/>
      <c r="L159" s="1"/>
      <c r="M159" s="1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5"/>
      <c r="H160" s="5"/>
      <c r="I160" s="5"/>
      <c r="J160" s="1"/>
      <c r="K160" s="1"/>
      <c r="L160" s="1"/>
      <c r="M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5"/>
      <c r="H161" s="5"/>
      <c r="I161" s="5"/>
      <c r="J161" s="1"/>
      <c r="K161" s="1"/>
      <c r="L161" s="1"/>
      <c r="M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5"/>
      <c r="H162" s="5"/>
      <c r="I162" s="5"/>
      <c r="J162" s="1"/>
      <c r="K162" s="1"/>
      <c r="L162" s="1"/>
      <c r="M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5"/>
      <c r="H163" s="5"/>
      <c r="I163" s="5"/>
      <c r="J163" s="1"/>
      <c r="K163" s="1"/>
      <c r="L163" s="1"/>
      <c r="M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5"/>
      <c r="H164" s="5"/>
      <c r="I164" s="5"/>
      <c r="J164" s="1"/>
      <c r="K164" s="1"/>
      <c r="L164" s="1"/>
      <c r="M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5"/>
      <c r="H165" s="5"/>
      <c r="I165" s="5"/>
      <c r="J165" s="1"/>
      <c r="K165" s="1"/>
      <c r="L165" s="1"/>
      <c r="M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5"/>
      <c r="H166" s="5"/>
      <c r="I166" s="5"/>
      <c r="J166" s="1"/>
      <c r="K166" s="1"/>
      <c r="L166" s="1"/>
      <c r="M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5"/>
      <c r="H167" s="5"/>
      <c r="I167" s="5"/>
      <c r="J167" s="1"/>
      <c r="K167" s="1"/>
      <c r="L167" s="1"/>
      <c r="M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5"/>
      <c r="H168" s="5"/>
      <c r="I168" s="5"/>
      <c r="J168" s="1"/>
      <c r="K168" s="1"/>
      <c r="L168" s="1"/>
      <c r="M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5"/>
      <c r="H169" s="5"/>
      <c r="I169" s="5"/>
      <c r="J169" s="1"/>
      <c r="K169" s="1"/>
      <c r="L169" s="1"/>
      <c r="M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5"/>
      <c r="H170" s="5"/>
      <c r="I170" s="5"/>
      <c r="J170" s="1"/>
      <c r="K170" s="1"/>
      <c r="L170" s="1"/>
      <c r="M170" s="1"/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5"/>
      <c r="H171" s="5"/>
      <c r="I171" s="5"/>
      <c r="J171" s="1"/>
      <c r="K171" s="1"/>
      <c r="L171" s="1"/>
      <c r="M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5"/>
      <c r="H172" s="5"/>
      <c r="I172" s="5"/>
      <c r="J172" s="1"/>
      <c r="K172" s="1"/>
      <c r="L172" s="1"/>
      <c r="M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5"/>
      <c r="H173" s="5"/>
      <c r="I173" s="5"/>
      <c r="J173" s="1"/>
      <c r="K173" s="1"/>
      <c r="L173" s="1"/>
      <c r="M173" s="1"/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5"/>
      <c r="H174" s="5"/>
      <c r="I174" s="5"/>
      <c r="J174" s="1"/>
      <c r="K174" s="1"/>
      <c r="L174" s="1"/>
      <c r="M174" s="1"/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5"/>
      <c r="H175" s="5"/>
      <c r="I175" s="5"/>
      <c r="J175" s="1"/>
      <c r="K175" s="1"/>
      <c r="L175" s="1"/>
      <c r="M175" s="1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5"/>
      <c r="H176" s="5"/>
      <c r="I176" s="5"/>
      <c r="J176" s="1"/>
      <c r="K176" s="1"/>
      <c r="L176" s="1"/>
      <c r="M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5"/>
      <c r="H177" s="5"/>
      <c r="I177" s="5"/>
      <c r="J177" s="1"/>
      <c r="K177" s="1"/>
      <c r="L177" s="1"/>
      <c r="M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5"/>
      <c r="H178" s="5"/>
      <c r="I178" s="5"/>
      <c r="J178" s="1"/>
      <c r="K178" s="1"/>
      <c r="L178" s="1"/>
      <c r="M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5"/>
      <c r="H179" s="5"/>
      <c r="I179" s="5"/>
      <c r="J179" s="1"/>
      <c r="K179" s="1"/>
      <c r="L179" s="1"/>
      <c r="M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5"/>
      <c r="H180" s="5"/>
      <c r="I180" s="5"/>
      <c r="J180" s="1"/>
      <c r="K180" s="1"/>
      <c r="L180" s="1"/>
      <c r="M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5"/>
      <c r="H181" s="5"/>
      <c r="I181" s="5"/>
      <c r="J181" s="1"/>
      <c r="K181" s="1"/>
      <c r="L181" s="1"/>
      <c r="M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5"/>
      <c r="H182" s="5"/>
      <c r="I182" s="5"/>
      <c r="J182" s="1"/>
      <c r="K182" s="1"/>
      <c r="L182" s="1"/>
      <c r="M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5"/>
      <c r="H183" s="5"/>
      <c r="I183" s="5"/>
      <c r="J183" s="1"/>
      <c r="K183" s="1"/>
      <c r="L183" s="1"/>
      <c r="M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5"/>
      <c r="H184" s="5"/>
      <c r="I184" s="5"/>
      <c r="J184" s="1"/>
      <c r="K184" s="1"/>
      <c r="L184" s="1"/>
      <c r="M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5"/>
      <c r="H185" s="5"/>
      <c r="I185" s="5"/>
      <c r="J185" s="1"/>
      <c r="K185" s="1"/>
      <c r="L185" s="1"/>
      <c r="M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5"/>
      <c r="H186" s="5"/>
      <c r="I186" s="5"/>
      <c r="J186" s="1"/>
      <c r="K186" s="1"/>
      <c r="L186" s="1"/>
      <c r="M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5"/>
      <c r="H187" s="5"/>
      <c r="I187" s="5"/>
      <c r="J187" s="1"/>
      <c r="K187" s="1"/>
      <c r="L187" s="1"/>
      <c r="M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5"/>
      <c r="H188" s="5"/>
      <c r="I188" s="5"/>
      <c r="J188" s="1"/>
      <c r="K188" s="1"/>
      <c r="L188" s="1"/>
      <c r="M188" s="1"/>
    </row>
    <row r="189" customFormat="false" ht="12.75" hidden="false" customHeight="false" outlineLevel="0" collapsed="false">
      <c r="A189" s="1"/>
      <c r="B189" s="1"/>
      <c r="C189" s="1"/>
      <c r="D189" s="1"/>
      <c r="E189" s="1"/>
      <c r="F189" s="1"/>
      <c r="G189" s="5"/>
      <c r="H189" s="5"/>
      <c r="I189" s="5"/>
      <c r="J189" s="1"/>
      <c r="K189" s="1"/>
      <c r="L189" s="1"/>
      <c r="M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5"/>
      <c r="H190" s="5"/>
      <c r="I190" s="5"/>
      <c r="J190" s="1"/>
      <c r="K190" s="1"/>
      <c r="L190" s="1"/>
      <c r="M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5"/>
      <c r="H191" s="5"/>
      <c r="I191" s="5"/>
      <c r="J191" s="1"/>
      <c r="K191" s="1"/>
      <c r="L191" s="1"/>
      <c r="M191" s="1"/>
    </row>
    <row r="192" customFormat="false" ht="12.75" hidden="false" customHeight="false" outlineLevel="0" collapsed="false">
      <c r="A192" s="1"/>
      <c r="B192" s="1"/>
      <c r="C192" s="1"/>
      <c r="D192" s="1"/>
      <c r="E192" s="1"/>
      <c r="F192" s="1"/>
      <c r="G192" s="5"/>
      <c r="H192" s="5"/>
      <c r="I192" s="5"/>
      <c r="J192" s="1"/>
      <c r="K192" s="1"/>
      <c r="L192" s="1"/>
      <c r="M192" s="1"/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5"/>
      <c r="H193" s="5"/>
      <c r="I193" s="5"/>
      <c r="J193" s="1"/>
      <c r="K193" s="1"/>
      <c r="L193" s="1"/>
      <c r="M193" s="1"/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5"/>
      <c r="H194" s="5"/>
      <c r="I194" s="5"/>
      <c r="J194" s="1"/>
      <c r="K194" s="1"/>
      <c r="L194" s="1"/>
      <c r="M194" s="1"/>
    </row>
    <row r="195" customFormat="false" ht="12.75" hidden="false" customHeight="false" outlineLevel="0" collapsed="false">
      <c r="A195" s="1"/>
      <c r="B195" s="1"/>
      <c r="C195" s="1"/>
      <c r="D195" s="1"/>
      <c r="E195" s="1"/>
      <c r="F195" s="1"/>
      <c r="G195" s="5"/>
      <c r="H195" s="5"/>
      <c r="I195" s="5"/>
      <c r="J195" s="1"/>
      <c r="K195" s="1"/>
      <c r="L195" s="1"/>
      <c r="M195" s="1"/>
    </row>
    <row r="196" customFormat="false" ht="12.75" hidden="false" customHeight="false" outlineLevel="0" collapsed="false">
      <c r="A196" s="1"/>
      <c r="B196" s="1"/>
      <c r="C196" s="1"/>
      <c r="D196" s="1"/>
      <c r="E196" s="1"/>
      <c r="F196" s="1"/>
      <c r="G196" s="5"/>
      <c r="H196" s="5"/>
      <c r="I196" s="5"/>
      <c r="J196" s="1"/>
      <c r="K196" s="1"/>
      <c r="L196" s="1"/>
      <c r="M196" s="1"/>
    </row>
    <row r="197" customFormat="false" ht="12.75" hidden="false" customHeight="false" outlineLevel="0" collapsed="false">
      <c r="A197" s="1"/>
      <c r="B197" s="1"/>
      <c r="C197" s="1"/>
      <c r="D197" s="1"/>
      <c r="E197" s="1"/>
      <c r="F197" s="1"/>
      <c r="G197" s="5"/>
      <c r="H197" s="5"/>
      <c r="I197" s="5"/>
      <c r="J197" s="1"/>
      <c r="K197" s="1"/>
      <c r="L197" s="1"/>
      <c r="M197" s="1"/>
    </row>
    <row r="198" customFormat="false" ht="12.75" hidden="false" customHeight="false" outlineLevel="0" collapsed="false">
      <c r="A198" s="1"/>
      <c r="B198" s="1"/>
      <c r="C198" s="1"/>
      <c r="D198" s="1"/>
      <c r="E198" s="1"/>
      <c r="F198" s="1"/>
      <c r="G198" s="5"/>
      <c r="H198" s="5"/>
      <c r="I198" s="5"/>
      <c r="J198" s="1"/>
      <c r="K198" s="1"/>
      <c r="L198" s="1"/>
      <c r="M198" s="1"/>
    </row>
    <row r="199" customFormat="false" ht="12.75" hidden="false" customHeight="false" outlineLevel="0" collapsed="false">
      <c r="A199" s="1"/>
      <c r="B199" s="1"/>
      <c r="C199" s="1"/>
      <c r="D199" s="1"/>
      <c r="E199" s="1"/>
      <c r="F199" s="1"/>
      <c r="G199" s="5"/>
      <c r="H199" s="5"/>
      <c r="I199" s="5"/>
      <c r="J199" s="1"/>
      <c r="K199" s="1"/>
      <c r="L199" s="1"/>
      <c r="M199" s="1"/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5"/>
      <c r="H200" s="5"/>
      <c r="I200" s="5"/>
      <c r="J200" s="1"/>
      <c r="K200" s="1"/>
      <c r="L200" s="1"/>
      <c r="M200" s="1"/>
    </row>
    <row r="201" customFormat="false" ht="12.75" hidden="false" customHeight="false" outlineLevel="0" collapsed="false">
      <c r="A201" s="1"/>
      <c r="B201" s="1"/>
      <c r="C201" s="1"/>
      <c r="D201" s="1"/>
      <c r="E201" s="1"/>
      <c r="F201" s="1"/>
      <c r="G201" s="5"/>
      <c r="H201" s="5"/>
      <c r="I201" s="5"/>
      <c r="J201" s="1"/>
      <c r="K201" s="1"/>
      <c r="L201" s="1"/>
      <c r="M201" s="1"/>
    </row>
    <row r="202" customFormat="false" ht="12.75" hidden="false" customHeight="false" outlineLevel="0" collapsed="false">
      <c r="A202" s="1"/>
      <c r="B202" s="1"/>
      <c r="C202" s="1"/>
      <c r="D202" s="1"/>
      <c r="E202" s="1"/>
      <c r="F202" s="1"/>
      <c r="G202" s="5"/>
      <c r="H202" s="5"/>
      <c r="I202" s="5"/>
      <c r="J202" s="1"/>
      <c r="K202" s="1"/>
      <c r="L202" s="1"/>
      <c r="M202" s="1"/>
    </row>
    <row r="203" customFormat="false" ht="12.75" hidden="false" customHeight="false" outlineLevel="0" collapsed="false">
      <c r="A203" s="1"/>
      <c r="B203" s="1"/>
      <c r="C203" s="1"/>
      <c r="D203" s="1"/>
      <c r="E203" s="1"/>
      <c r="F203" s="1"/>
      <c r="G203" s="5"/>
      <c r="H203" s="5"/>
      <c r="I203" s="5"/>
      <c r="J203" s="1"/>
      <c r="K203" s="1"/>
      <c r="L203" s="1"/>
      <c r="M203" s="1"/>
    </row>
    <row r="204" customFormat="false" ht="12.75" hidden="false" customHeight="false" outlineLevel="0" collapsed="false">
      <c r="A204" s="1"/>
      <c r="B204" s="1"/>
      <c r="C204" s="1"/>
      <c r="D204" s="1"/>
      <c r="E204" s="1"/>
      <c r="F204" s="1"/>
      <c r="G204" s="5"/>
      <c r="H204" s="5"/>
      <c r="I204" s="5"/>
      <c r="J204" s="1"/>
      <c r="K204" s="1"/>
      <c r="L204" s="1"/>
      <c r="M204" s="1"/>
    </row>
    <row r="205" customFormat="false" ht="12.75" hidden="false" customHeight="false" outlineLevel="0" collapsed="false">
      <c r="A205" s="1"/>
      <c r="B205" s="1"/>
      <c r="C205" s="1"/>
      <c r="D205" s="1"/>
      <c r="E205" s="1"/>
      <c r="F205" s="1"/>
      <c r="G205" s="5"/>
      <c r="H205" s="5"/>
      <c r="I205" s="5"/>
      <c r="J205" s="1"/>
      <c r="K205" s="1"/>
      <c r="L205" s="1"/>
      <c r="M205" s="1"/>
    </row>
    <row r="206" customFormat="false" ht="12.75" hidden="false" customHeight="false" outlineLevel="0" collapsed="false">
      <c r="A206" s="1"/>
      <c r="B206" s="1"/>
      <c r="C206" s="1"/>
      <c r="D206" s="1"/>
      <c r="E206" s="1"/>
      <c r="F206" s="1"/>
      <c r="G206" s="5"/>
      <c r="H206" s="5"/>
      <c r="I206" s="5"/>
      <c r="J206" s="1"/>
      <c r="K206" s="1"/>
      <c r="L206" s="1"/>
      <c r="M206" s="1"/>
    </row>
    <row r="207" customFormat="false" ht="12.75" hidden="false" customHeight="false" outlineLevel="0" collapsed="false">
      <c r="A207" s="1"/>
      <c r="B207" s="1"/>
      <c r="C207" s="1"/>
      <c r="D207" s="1"/>
      <c r="E207" s="1"/>
      <c r="F207" s="1"/>
      <c r="G207" s="5"/>
      <c r="H207" s="5"/>
      <c r="I207" s="5"/>
      <c r="J207" s="1"/>
      <c r="K207" s="1"/>
      <c r="L207" s="1"/>
      <c r="M207" s="1"/>
    </row>
    <row r="208" customFormat="false" ht="12.75" hidden="false" customHeight="false" outlineLevel="0" collapsed="false">
      <c r="A208" s="1"/>
      <c r="B208" s="1"/>
      <c r="C208" s="1"/>
      <c r="D208" s="1"/>
      <c r="E208" s="1"/>
      <c r="F208" s="1"/>
      <c r="G208" s="5"/>
      <c r="H208" s="5"/>
      <c r="I208" s="5"/>
      <c r="J208" s="1"/>
      <c r="K208" s="1"/>
      <c r="L208" s="1"/>
      <c r="M208" s="1"/>
    </row>
    <row r="209" customFormat="false" ht="12.75" hidden="false" customHeight="false" outlineLevel="0" collapsed="false">
      <c r="A209" s="1"/>
      <c r="B209" s="1"/>
      <c r="C209" s="1"/>
      <c r="D209" s="1"/>
      <c r="E209" s="1"/>
      <c r="F209" s="1"/>
      <c r="G209" s="5"/>
      <c r="H209" s="5"/>
      <c r="I209" s="5"/>
      <c r="J209" s="1"/>
      <c r="K209" s="1"/>
      <c r="L209" s="1"/>
      <c r="M209" s="1"/>
    </row>
    <row r="210" customFormat="false" ht="12.75" hidden="false" customHeight="false" outlineLevel="0" collapsed="false">
      <c r="A210" s="1"/>
      <c r="B210" s="1"/>
      <c r="C210" s="1"/>
      <c r="D210" s="1"/>
      <c r="E210" s="1"/>
      <c r="F210" s="1"/>
      <c r="G210" s="5"/>
      <c r="H210" s="5"/>
      <c r="I210" s="5"/>
      <c r="J210" s="1"/>
      <c r="K210" s="1"/>
      <c r="L210" s="1"/>
      <c r="M210" s="1"/>
    </row>
    <row r="211" customFormat="false" ht="12.75" hidden="false" customHeight="false" outlineLevel="0" collapsed="false">
      <c r="A211" s="1"/>
      <c r="B211" s="1"/>
      <c r="C211" s="1"/>
      <c r="D211" s="1"/>
      <c r="E211" s="1"/>
      <c r="F211" s="1"/>
      <c r="G211" s="5"/>
      <c r="H211" s="5"/>
      <c r="I211" s="5"/>
      <c r="J211" s="1"/>
      <c r="K211" s="1"/>
      <c r="L211" s="1"/>
      <c r="M211" s="1"/>
    </row>
    <row r="212" customFormat="false" ht="12.75" hidden="false" customHeight="false" outlineLevel="0" collapsed="false">
      <c r="A212" s="1"/>
      <c r="B212" s="1"/>
      <c r="C212" s="1"/>
      <c r="D212" s="1"/>
      <c r="E212" s="1"/>
      <c r="F212" s="1"/>
      <c r="G212" s="5"/>
      <c r="H212" s="5"/>
      <c r="I212" s="5"/>
      <c r="J212" s="1"/>
      <c r="K212" s="1"/>
      <c r="L212" s="1"/>
      <c r="M212" s="1"/>
    </row>
    <row r="213" customFormat="false" ht="12.75" hidden="false" customHeight="false" outlineLevel="0" collapsed="false">
      <c r="A213" s="1"/>
      <c r="B213" s="1"/>
      <c r="C213" s="1"/>
      <c r="D213" s="1"/>
      <c r="E213" s="1"/>
      <c r="F213" s="1"/>
      <c r="G213" s="5"/>
      <c r="H213" s="5"/>
      <c r="I213" s="5"/>
      <c r="J213" s="1"/>
      <c r="K213" s="1"/>
      <c r="L213" s="1"/>
      <c r="M213" s="1"/>
    </row>
    <row r="214" customFormat="false" ht="12.75" hidden="false" customHeight="false" outlineLevel="0" collapsed="false">
      <c r="A214" s="1"/>
      <c r="B214" s="1"/>
      <c r="C214" s="1"/>
      <c r="D214" s="1"/>
      <c r="E214" s="1"/>
      <c r="F214" s="1"/>
      <c r="G214" s="5"/>
      <c r="H214" s="5"/>
      <c r="I214" s="5"/>
      <c r="J214" s="1"/>
      <c r="K214" s="1"/>
      <c r="L214" s="1"/>
      <c r="M214" s="1"/>
    </row>
    <row r="215" customFormat="false" ht="12.75" hidden="false" customHeight="false" outlineLevel="0" collapsed="false">
      <c r="A215" s="1"/>
      <c r="B215" s="1"/>
      <c r="C215" s="1"/>
      <c r="D215" s="1"/>
      <c r="E215" s="1"/>
      <c r="F215" s="1"/>
      <c r="G215" s="5"/>
      <c r="H215" s="5"/>
      <c r="I215" s="5"/>
      <c r="J215" s="1"/>
      <c r="K215" s="1"/>
      <c r="L215" s="1"/>
      <c r="M215" s="1"/>
    </row>
    <row r="216" customFormat="false" ht="12.75" hidden="false" customHeight="false" outlineLevel="0" collapsed="false">
      <c r="A216" s="1"/>
      <c r="B216" s="1"/>
      <c r="C216" s="1"/>
      <c r="D216" s="1"/>
      <c r="E216" s="1"/>
      <c r="F216" s="1"/>
      <c r="G216" s="5"/>
      <c r="H216" s="5"/>
      <c r="I216" s="5"/>
      <c r="J216" s="1"/>
      <c r="K216" s="1"/>
      <c r="L216" s="1"/>
      <c r="M216" s="1"/>
    </row>
    <row r="217" customFormat="false" ht="12.75" hidden="false" customHeight="false" outlineLevel="0" collapsed="false">
      <c r="A217" s="1"/>
      <c r="B217" s="1"/>
      <c r="C217" s="1"/>
      <c r="D217" s="1"/>
      <c r="E217" s="1"/>
      <c r="F217" s="1"/>
      <c r="G217" s="5"/>
      <c r="H217" s="5"/>
      <c r="I217" s="5"/>
      <c r="J217" s="1"/>
      <c r="K217" s="1"/>
      <c r="L217" s="1"/>
      <c r="M217" s="1"/>
    </row>
    <row r="218" customFormat="false" ht="12.75" hidden="false" customHeight="false" outlineLevel="0" collapsed="false">
      <c r="A218" s="1"/>
      <c r="B218" s="1"/>
      <c r="C218" s="1"/>
      <c r="D218" s="1"/>
      <c r="E218" s="1"/>
      <c r="F218" s="1"/>
      <c r="G218" s="5"/>
      <c r="H218" s="5"/>
      <c r="I218" s="5"/>
      <c r="J218" s="1"/>
      <c r="K218" s="1"/>
      <c r="L218" s="1"/>
      <c r="M218" s="1"/>
    </row>
    <row r="219" customFormat="false" ht="12.75" hidden="false" customHeight="false" outlineLevel="0" collapsed="false">
      <c r="A219" s="1"/>
      <c r="B219" s="1"/>
      <c r="C219" s="1"/>
      <c r="D219" s="1"/>
      <c r="E219" s="1"/>
      <c r="F219" s="1"/>
      <c r="G219" s="5"/>
      <c r="H219" s="5"/>
      <c r="I219" s="5"/>
      <c r="J219" s="1"/>
      <c r="K219" s="1"/>
      <c r="L219" s="1"/>
      <c r="M219" s="1"/>
    </row>
    <row r="220" customFormat="false" ht="12.75" hidden="false" customHeight="false" outlineLevel="0" collapsed="false">
      <c r="A220" s="1"/>
      <c r="B220" s="1"/>
      <c r="C220" s="1"/>
      <c r="D220" s="1"/>
      <c r="E220" s="1"/>
      <c r="F220" s="1"/>
      <c r="G220" s="5"/>
      <c r="H220" s="5"/>
      <c r="I220" s="5"/>
      <c r="J220" s="1"/>
      <c r="K220" s="1"/>
      <c r="L220" s="1"/>
      <c r="M220" s="1"/>
    </row>
    <row r="221" customFormat="false" ht="12.75" hidden="false" customHeight="false" outlineLevel="0" collapsed="false">
      <c r="A221" s="1"/>
      <c r="B221" s="1"/>
      <c r="C221" s="1"/>
      <c r="D221" s="1"/>
      <c r="E221" s="1"/>
      <c r="F221" s="1"/>
      <c r="G221" s="5"/>
      <c r="H221" s="5"/>
      <c r="I221" s="5"/>
      <c r="J221" s="1"/>
      <c r="K221" s="1"/>
      <c r="L221" s="1"/>
      <c r="M221" s="1"/>
    </row>
    <row r="222" customFormat="false" ht="12.75" hidden="false" customHeight="false" outlineLevel="0" collapsed="false">
      <c r="A222" s="1"/>
      <c r="B222" s="1"/>
      <c r="C222" s="1"/>
      <c r="D222" s="1"/>
      <c r="E222" s="1"/>
      <c r="F222" s="1"/>
      <c r="G222" s="5"/>
      <c r="H222" s="5"/>
      <c r="I222" s="5"/>
      <c r="J222" s="1"/>
      <c r="K222" s="1"/>
      <c r="L222" s="1"/>
      <c r="M222" s="1"/>
    </row>
    <row r="223" customFormat="false" ht="12.75" hidden="false" customHeight="false" outlineLevel="0" collapsed="false">
      <c r="A223" s="1"/>
      <c r="B223" s="1"/>
      <c r="C223" s="1"/>
      <c r="D223" s="1"/>
      <c r="E223" s="1"/>
      <c r="F223" s="1"/>
      <c r="G223" s="5"/>
      <c r="H223" s="5"/>
      <c r="I223" s="5"/>
      <c r="J223" s="1"/>
      <c r="K223" s="1"/>
      <c r="L223" s="1"/>
      <c r="M223" s="1"/>
    </row>
    <row r="224" customFormat="false" ht="12.75" hidden="false" customHeight="false" outlineLevel="0" collapsed="false">
      <c r="A224" s="1"/>
      <c r="B224" s="1"/>
      <c r="C224" s="1"/>
      <c r="D224" s="1"/>
      <c r="E224" s="1"/>
      <c r="F224" s="1"/>
      <c r="G224" s="5"/>
      <c r="H224" s="5"/>
      <c r="I224" s="5"/>
      <c r="J224" s="1"/>
      <c r="K224" s="1"/>
      <c r="L224" s="1"/>
      <c r="M224" s="1"/>
    </row>
    <row r="225" customFormat="false" ht="12.75" hidden="false" customHeight="false" outlineLevel="0" collapsed="false">
      <c r="A225" s="1"/>
      <c r="B225" s="1"/>
      <c r="C225" s="1"/>
      <c r="D225" s="1"/>
      <c r="E225" s="1"/>
      <c r="F225" s="1"/>
      <c r="G225" s="5"/>
      <c r="H225" s="5"/>
      <c r="I225" s="5"/>
      <c r="J225" s="1"/>
      <c r="K225" s="1"/>
      <c r="L225" s="1"/>
      <c r="M225" s="1"/>
    </row>
    <row r="226" customFormat="false" ht="12.75" hidden="false" customHeight="false" outlineLevel="0" collapsed="false">
      <c r="A226" s="1"/>
      <c r="B226" s="1"/>
      <c r="C226" s="1"/>
      <c r="D226" s="1"/>
      <c r="E226" s="1"/>
      <c r="F226" s="1"/>
      <c r="G226" s="5"/>
      <c r="H226" s="5"/>
      <c r="I226" s="5"/>
      <c r="J226" s="1"/>
      <c r="K226" s="1"/>
      <c r="L226" s="1"/>
      <c r="M226" s="1"/>
    </row>
    <row r="227" customFormat="false" ht="12.75" hidden="false" customHeight="false" outlineLevel="0" collapsed="false">
      <c r="A227" s="1"/>
      <c r="B227" s="1"/>
      <c r="C227" s="1"/>
      <c r="D227" s="1"/>
      <c r="E227" s="1"/>
      <c r="F227" s="1"/>
      <c r="G227" s="5"/>
      <c r="H227" s="5"/>
      <c r="I227" s="5"/>
      <c r="J227" s="1"/>
      <c r="K227" s="1"/>
      <c r="L227" s="1"/>
      <c r="M227" s="1"/>
    </row>
    <row r="228" customFormat="false" ht="12.75" hidden="false" customHeight="false" outlineLevel="0" collapsed="false">
      <c r="A228" s="1"/>
      <c r="B228" s="1"/>
      <c r="C228" s="1"/>
      <c r="D228" s="1"/>
      <c r="E228" s="1"/>
      <c r="F228" s="1"/>
      <c r="G228" s="5"/>
      <c r="H228" s="5"/>
      <c r="I228" s="5"/>
      <c r="J228" s="1"/>
      <c r="K228" s="1"/>
      <c r="L228" s="1"/>
      <c r="M228" s="1"/>
    </row>
    <row r="229" customFormat="false" ht="12.75" hidden="false" customHeight="false" outlineLevel="0" collapsed="false">
      <c r="A229" s="1"/>
      <c r="B229" s="1"/>
      <c r="C229" s="1"/>
      <c r="D229" s="1"/>
      <c r="E229" s="1"/>
      <c r="F229" s="1"/>
      <c r="G229" s="5"/>
      <c r="H229" s="5"/>
      <c r="I229" s="5"/>
      <c r="J229" s="1"/>
      <c r="K229" s="1"/>
      <c r="L229" s="1"/>
      <c r="M229" s="1"/>
    </row>
    <row r="230" customFormat="false" ht="12.75" hidden="false" customHeight="false" outlineLevel="0" collapsed="false">
      <c r="A230" s="1"/>
      <c r="B230" s="1"/>
      <c r="C230" s="1"/>
      <c r="D230" s="1"/>
      <c r="E230" s="1"/>
      <c r="F230" s="1"/>
      <c r="G230" s="5"/>
      <c r="H230" s="5"/>
      <c r="I230" s="5"/>
      <c r="J230" s="1"/>
      <c r="K230" s="1"/>
      <c r="L230" s="1"/>
      <c r="M230" s="1"/>
    </row>
    <row r="231" customFormat="false" ht="12.75" hidden="false" customHeight="false" outlineLevel="0" collapsed="false">
      <c r="A231" s="1"/>
      <c r="B231" s="1"/>
      <c r="C231" s="1"/>
      <c r="D231" s="1"/>
      <c r="E231" s="1"/>
      <c r="F231" s="1"/>
      <c r="G231" s="5"/>
      <c r="H231" s="5"/>
      <c r="I231" s="5"/>
      <c r="J231" s="1"/>
      <c r="K231" s="1"/>
      <c r="L231" s="1"/>
      <c r="M231" s="1"/>
    </row>
    <row r="232" customFormat="false" ht="12.75" hidden="false" customHeight="false" outlineLevel="0" collapsed="false">
      <c r="A232" s="1"/>
      <c r="B232" s="1"/>
      <c r="C232" s="1"/>
      <c r="D232" s="1"/>
      <c r="E232" s="1"/>
      <c r="F232" s="1"/>
      <c r="G232" s="5"/>
      <c r="H232" s="5"/>
      <c r="I232" s="5"/>
      <c r="J232" s="1"/>
      <c r="K232" s="1"/>
      <c r="L232" s="1"/>
      <c r="M232" s="1"/>
    </row>
    <row r="233" customFormat="false" ht="12.75" hidden="false" customHeight="false" outlineLevel="0" collapsed="false">
      <c r="A233" s="1"/>
      <c r="B233" s="1"/>
      <c r="C233" s="1"/>
      <c r="D233" s="1"/>
      <c r="E233" s="1"/>
      <c r="F233" s="1"/>
      <c r="G233" s="5"/>
      <c r="H233" s="5"/>
      <c r="I233" s="5"/>
      <c r="J233" s="1"/>
      <c r="K233" s="1"/>
      <c r="L233" s="1"/>
      <c r="M233" s="1"/>
    </row>
    <row r="234" customFormat="false" ht="12.75" hidden="false" customHeight="false" outlineLevel="0" collapsed="false">
      <c r="A234" s="1"/>
      <c r="B234" s="1"/>
      <c r="C234" s="1"/>
      <c r="D234" s="1"/>
      <c r="E234" s="1"/>
      <c r="F234" s="1"/>
      <c r="G234" s="5"/>
      <c r="H234" s="5"/>
      <c r="I234" s="5"/>
      <c r="J234" s="1"/>
      <c r="K234" s="1"/>
      <c r="L234" s="1"/>
      <c r="M234" s="1"/>
    </row>
    <row r="235" customFormat="false" ht="12.75" hidden="false" customHeight="false" outlineLevel="0" collapsed="false">
      <c r="A235" s="1"/>
      <c r="B235" s="1"/>
      <c r="C235" s="1"/>
      <c r="D235" s="1"/>
      <c r="E235" s="1"/>
      <c r="F235" s="1"/>
      <c r="G235" s="5"/>
      <c r="H235" s="5"/>
      <c r="I235" s="5"/>
      <c r="J235" s="1"/>
      <c r="K235" s="1"/>
      <c r="L235" s="1"/>
      <c r="M235" s="1"/>
    </row>
    <row r="236" customFormat="false" ht="12.75" hidden="false" customHeight="false" outlineLevel="0" collapsed="false">
      <c r="A236" s="1"/>
      <c r="B236" s="1"/>
      <c r="C236" s="1"/>
      <c r="D236" s="1"/>
      <c r="E236" s="1"/>
      <c r="F236" s="1"/>
      <c r="G236" s="5"/>
      <c r="H236" s="5"/>
      <c r="I236" s="5"/>
      <c r="J236" s="1"/>
      <c r="K236" s="1"/>
      <c r="L236" s="1"/>
      <c r="M236" s="1"/>
    </row>
    <row r="237" customFormat="false" ht="12.75" hidden="false" customHeight="false" outlineLevel="0" collapsed="false">
      <c r="A237" s="1"/>
      <c r="B237" s="1"/>
      <c r="C237" s="1"/>
      <c r="D237" s="1"/>
      <c r="E237" s="1"/>
      <c r="F237" s="1"/>
      <c r="G237" s="5"/>
      <c r="H237" s="5"/>
      <c r="I237" s="5"/>
      <c r="J237" s="1"/>
      <c r="K237" s="1"/>
      <c r="L237" s="1"/>
      <c r="M237" s="1"/>
    </row>
    <row r="238" customFormat="false" ht="12.75" hidden="false" customHeight="false" outlineLevel="0" collapsed="false">
      <c r="A238" s="1"/>
      <c r="B238" s="1"/>
      <c r="C238" s="1"/>
      <c r="D238" s="1"/>
      <c r="E238" s="1"/>
      <c r="F238" s="1"/>
      <c r="G238" s="5"/>
      <c r="H238" s="5"/>
      <c r="I238" s="5"/>
      <c r="J238" s="1"/>
      <c r="K238" s="1"/>
      <c r="L238" s="1"/>
      <c r="M238" s="1"/>
    </row>
    <row r="239" customFormat="false" ht="12.75" hidden="false" customHeight="false" outlineLevel="0" collapsed="false">
      <c r="A239" s="1"/>
      <c r="B239" s="1"/>
      <c r="C239" s="1"/>
      <c r="D239" s="1"/>
      <c r="E239" s="1"/>
      <c r="F239" s="1"/>
      <c r="G239" s="5"/>
      <c r="H239" s="5"/>
      <c r="I239" s="5"/>
      <c r="J239" s="1"/>
      <c r="K239" s="1"/>
      <c r="L239" s="1"/>
      <c r="M239" s="1"/>
    </row>
    <row r="240" customFormat="false" ht="12.75" hidden="false" customHeight="false" outlineLevel="0" collapsed="false">
      <c r="A240" s="1"/>
      <c r="B240" s="1"/>
      <c r="C240" s="1"/>
      <c r="D240" s="1"/>
      <c r="E240" s="1"/>
      <c r="F240" s="1"/>
      <c r="G240" s="5"/>
      <c r="H240" s="5"/>
      <c r="I240" s="5"/>
      <c r="J240" s="1"/>
      <c r="K240" s="1"/>
      <c r="L240" s="1"/>
      <c r="M240" s="1"/>
    </row>
    <row r="241" customFormat="false" ht="12.75" hidden="false" customHeight="false" outlineLevel="0" collapsed="false">
      <c r="A241" s="1"/>
      <c r="B241" s="1"/>
      <c r="C241" s="1"/>
      <c r="D241" s="1"/>
      <c r="E241" s="1"/>
      <c r="F241" s="1"/>
      <c r="G241" s="5"/>
      <c r="H241" s="5"/>
      <c r="I241" s="5"/>
      <c r="J241" s="1"/>
      <c r="K241" s="1"/>
      <c r="L241" s="1"/>
      <c r="M241" s="1"/>
    </row>
    <row r="242" customFormat="false" ht="12.75" hidden="false" customHeight="false" outlineLevel="0" collapsed="false">
      <c r="A242" s="1"/>
      <c r="B242" s="1"/>
      <c r="C242" s="1"/>
      <c r="D242" s="1"/>
      <c r="E242" s="1"/>
      <c r="F242" s="1"/>
      <c r="G242" s="5"/>
      <c r="H242" s="5"/>
      <c r="I242" s="5"/>
      <c r="J242" s="1"/>
      <c r="K242" s="1"/>
      <c r="L242" s="1"/>
      <c r="M242" s="1"/>
    </row>
    <row r="243" customFormat="false" ht="12.75" hidden="false" customHeight="false" outlineLevel="0" collapsed="false">
      <c r="A243" s="1"/>
      <c r="B243" s="1"/>
      <c r="C243" s="1"/>
      <c r="D243" s="1"/>
      <c r="E243" s="1"/>
      <c r="F243" s="1"/>
      <c r="G243" s="5"/>
      <c r="H243" s="5"/>
      <c r="I243" s="5"/>
      <c r="J243" s="1"/>
      <c r="K243" s="1"/>
      <c r="L243" s="1"/>
      <c r="M243" s="1"/>
    </row>
    <row r="244" customFormat="false" ht="12.75" hidden="false" customHeight="false" outlineLevel="0" collapsed="false">
      <c r="A244" s="1"/>
      <c r="B244" s="1"/>
      <c r="C244" s="1"/>
      <c r="D244" s="1"/>
      <c r="E244" s="1"/>
      <c r="F244" s="1"/>
      <c r="G244" s="5"/>
      <c r="H244" s="5"/>
      <c r="I244" s="5"/>
      <c r="J244" s="1"/>
      <c r="K244" s="1"/>
      <c r="L244" s="1"/>
      <c r="M244" s="1"/>
    </row>
    <row r="245" customFormat="false" ht="12.75" hidden="false" customHeight="false" outlineLevel="0" collapsed="false">
      <c r="A245" s="1"/>
      <c r="B245" s="1"/>
      <c r="C245" s="1"/>
      <c r="D245" s="1"/>
      <c r="E245" s="1"/>
      <c r="F245" s="1"/>
      <c r="G245" s="5"/>
      <c r="H245" s="5"/>
      <c r="I245" s="5"/>
      <c r="J245" s="1"/>
      <c r="K245" s="1"/>
      <c r="L245" s="1"/>
      <c r="M245" s="1"/>
    </row>
    <row r="246" customFormat="false" ht="12.75" hidden="false" customHeight="false" outlineLevel="0" collapsed="false">
      <c r="A246" s="1"/>
      <c r="B246" s="1"/>
      <c r="C246" s="1"/>
      <c r="D246" s="1"/>
      <c r="E246" s="1"/>
      <c r="F246" s="1"/>
      <c r="G246" s="5"/>
      <c r="H246" s="5"/>
      <c r="I246" s="5"/>
      <c r="J246" s="1"/>
      <c r="K246" s="1"/>
      <c r="L246" s="1"/>
      <c r="M246" s="1"/>
    </row>
    <row r="247" customFormat="false" ht="12.75" hidden="false" customHeight="false" outlineLevel="0" collapsed="false">
      <c r="A247" s="1"/>
      <c r="B247" s="1"/>
      <c r="C247" s="1"/>
      <c r="D247" s="1"/>
      <c r="E247" s="1"/>
      <c r="F247" s="1"/>
      <c r="G247" s="5"/>
      <c r="H247" s="5"/>
      <c r="I247" s="5"/>
      <c r="J247" s="1"/>
      <c r="K247" s="1"/>
      <c r="L247" s="1"/>
      <c r="M247" s="1"/>
    </row>
    <row r="248" customFormat="false" ht="12.75" hidden="false" customHeight="false" outlineLevel="0" collapsed="false">
      <c r="A248" s="1"/>
      <c r="B248" s="1"/>
      <c r="C248" s="1"/>
      <c r="D248" s="1"/>
      <c r="E248" s="1"/>
      <c r="F248" s="1"/>
      <c r="G248" s="5"/>
      <c r="H248" s="5"/>
      <c r="I248" s="5"/>
      <c r="J248" s="1"/>
      <c r="K248" s="1"/>
      <c r="L248" s="1"/>
      <c r="M248" s="1"/>
    </row>
    <row r="249" customFormat="false" ht="12.75" hidden="false" customHeight="false" outlineLevel="0" collapsed="false">
      <c r="A249" s="1"/>
      <c r="B249" s="1"/>
      <c r="C249" s="1"/>
      <c r="D249" s="1"/>
      <c r="E249" s="1"/>
      <c r="F249" s="1"/>
      <c r="G249" s="5"/>
      <c r="H249" s="5"/>
      <c r="I249" s="5"/>
      <c r="J249" s="1"/>
      <c r="K249" s="1"/>
      <c r="L249" s="1"/>
      <c r="M249" s="1"/>
    </row>
    <row r="250" customFormat="false" ht="12.75" hidden="false" customHeight="false" outlineLevel="0" collapsed="false">
      <c r="A250" s="1"/>
      <c r="B250" s="1"/>
      <c r="C250" s="1"/>
      <c r="D250" s="1"/>
      <c r="E250" s="1"/>
      <c r="F250" s="1"/>
      <c r="G250" s="5"/>
      <c r="H250" s="5"/>
      <c r="I250" s="5"/>
      <c r="J250" s="1"/>
      <c r="K250" s="1"/>
      <c r="L250" s="1"/>
      <c r="M250" s="1"/>
    </row>
    <row r="251" customFormat="false" ht="12.75" hidden="false" customHeight="false" outlineLevel="0" collapsed="false">
      <c r="A251" s="1"/>
      <c r="B251" s="1"/>
      <c r="C251" s="1"/>
      <c r="D251" s="1"/>
      <c r="E251" s="1"/>
      <c r="F251" s="1"/>
      <c r="G251" s="5"/>
      <c r="H251" s="5"/>
      <c r="I251" s="5"/>
      <c r="J251" s="1"/>
      <c r="K251" s="1"/>
      <c r="L251" s="1"/>
      <c r="M251" s="1"/>
    </row>
    <row r="252" customFormat="false" ht="12.75" hidden="false" customHeight="false" outlineLevel="0" collapsed="false">
      <c r="A252" s="1"/>
      <c r="B252" s="1"/>
      <c r="C252" s="1"/>
      <c r="D252" s="1"/>
      <c r="E252" s="1"/>
      <c r="F252" s="1"/>
      <c r="G252" s="5"/>
      <c r="H252" s="5"/>
      <c r="I252" s="5"/>
      <c r="J252" s="1"/>
      <c r="K252" s="1"/>
      <c r="L252" s="1"/>
      <c r="M252" s="1"/>
    </row>
    <row r="253" customFormat="false" ht="12.75" hidden="false" customHeight="false" outlineLevel="0" collapsed="false">
      <c r="A253" s="1"/>
      <c r="B253" s="1"/>
      <c r="C253" s="1"/>
      <c r="D253" s="1"/>
      <c r="E253" s="1"/>
      <c r="F253" s="1"/>
      <c r="G253" s="5"/>
      <c r="H253" s="5"/>
      <c r="I253" s="5"/>
      <c r="J253" s="1"/>
      <c r="K253" s="1"/>
      <c r="L253" s="1"/>
      <c r="M253" s="1"/>
    </row>
    <row r="254" customFormat="false" ht="12.75" hidden="false" customHeight="false" outlineLevel="0" collapsed="false">
      <c r="A254" s="1"/>
      <c r="B254" s="1"/>
      <c r="C254" s="1"/>
      <c r="D254" s="1"/>
      <c r="E254" s="1"/>
      <c r="F254" s="1"/>
      <c r="G254" s="5"/>
      <c r="H254" s="5"/>
      <c r="I254" s="5"/>
      <c r="J254" s="1"/>
      <c r="K254" s="1"/>
      <c r="L254" s="1"/>
      <c r="M254" s="1"/>
    </row>
    <row r="255" customFormat="false" ht="12.75" hidden="false" customHeight="false" outlineLevel="0" collapsed="false">
      <c r="A255" s="1"/>
      <c r="B255" s="1"/>
      <c r="C255" s="1"/>
      <c r="D255" s="1"/>
      <c r="E255" s="1"/>
      <c r="F255" s="1"/>
      <c r="G255" s="5"/>
      <c r="H255" s="5"/>
      <c r="I255" s="5"/>
      <c r="J255" s="1"/>
      <c r="K255" s="1"/>
      <c r="L255" s="1"/>
      <c r="M255" s="1"/>
    </row>
    <row r="256" customFormat="false" ht="12.75" hidden="false" customHeight="false" outlineLevel="0" collapsed="false">
      <c r="A256" s="1"/>
      <c r="B256" s="1"/>
      <c r="C256" s="1"/>
      <c r="D256" s="1"/>
      <c r="E256" s="1"/>
      <c r="F256" s="1"/>
      <c r="G256" s="5"/>
      <c r="H256" s="5"/>
      <c r="I256" s="5"/>
      <c r="J256" s="1"/>
      <c r="K256" s="1"/>
      <c r="L256" s="1"/>
      <c r="M256" s="1"/>
    </row>
    <row r="257" customFormat="false" ht="12.75" hidden="false" customHeight="false" outlineLevel="0" collapsed="false">
      <c r="A257" s="1"/>
      <c r="B257" s="1"/>
      <c r="C257" s="1"/>
      <c r="D257" s="1"/>
      <c r="E257" s="1"/>
      <c r="F257" s="1"/>
      <c r="G257" s="5"/>
      <c r="H257" s="5"/>
      <c r="I257" s="5"/>
      <c r="J257" s="1"/>
      <c r="K257" s="1"/>
      <c r="L257" s="1"/>
      <c r="M257" s="1"/>
    </row>
    <row r="258" customFormat="false" ht="12.75" hidden="false" customHeight="false" outlineLevel="0" collapsed="false">
      <c r="A258" s="1"/>
      <c r="B258" s="1"/>
      <c r="C258" s="1"/>
      <c r="D258" s="1"/>
      <c r="E258" s="1"/>
      <c r="F258" s="1"/>
      <c r="G258" s="5"/>
      <c r="H258" s="5"/>
      <c r="I258" s="5"/>
      <c r="J258" s="1"/>
      <c r="K258" s="1"/>
      <c r="L258" s="1"/>
      <c r="M258" s="1"/>
    </row>
    <row r="259" customFormat="false" ht="12.75" hidden="false" customHeight="false" outlineLevel="0" collapsed="false">
      <c r="A259" s="1"/>
      <c r="B259" s="1"/>
      <c r="C259" s="1"/>
      <c r="D259" s="1"/>
      <c r="E259" s="1"/>
      <c r="F259" s="1"/>
      <c r="G259" s="5"/>
      <c r="H259" s="5"/>
      <c r="I259" s="5"/>
      <c r="J259" s="1"/>
      <c r="K259" s="1"/>
      <c r="L259" s="1"/>
      <c r="M259" s="1"/>
    </row>
    <row r="260" customFormat="false" ht="12.75" hidden="false" customHeight="false" outlineLevel="0" collapsed="false">
      <c r="A260" s="1"/>
      <c r="B260" s="1"/>
      <c r="C260" s="1"/>
      <c r="D260" s="1"/>
      <c r="E260" s="1"/>
      <c r="F260" s="1"/>
      <c r="G260" s="5"/>
      <c r="H260" s="5"/>
      <c r="I260" s="5"/>
      <c r="J260" s="1"/>
      <c r="K260" s="1"/>
      <c r="L260" s="1"/>
      <c r="M260" s="1"/>
    </row>
    <row r="261" customFormat="false" ht="12.75" hidden="false" customHeight="false" outlineLevel="0" collapsed="false">
      <c r="A261" s="1"/>
      <c r="B261" s="1"/>
      <c r="C261" s="1"/>
      <c r="D261" s="1"/>
      <c r="E261" s="1"/>
      <c r="F261" s="1"/>
      <c r="G261" s="5"/>
      <c r="H261" s="5"/>
      <c r="I261" s="5"/>
      <c r="J261" s="1"/>
      <c r="K261" s="1"/>
      <c r="L261" s="1"/>
      <c r="M261" s="1"/>
    </row>
    <row r="262" customFormat="false" ht="12.75" hidden="false" customHeight="false" outlineLevel="0" collapsed="false">
      <c r="A262" s="1"/>
      <c r="B262" s="1"/>
      <c r="C262" s="1"/>
      <c r="D262" s="1"/>
      <c r="E262" s="1"/>
      <c r="F262" s="1"/>
      <c r="G262" s="5"/>
      <c r="H262" s="5"/>
      <c r="I262" s="5"/>
      <c r="J262" s="1"/>
      <c r="K262" s="1"/>
      <c r="L262" s="1"/>
      <c r="M262" s="1"/>
    </row>
    <row r="263" customFormat="false" ht="12.75" hidden="false" customHeight="false" outlineLevel="0" collapsed="false">
      <c r="A263" s="1"/>
      <c r="B263" s="1"/>
      <c r="C263" s="1"/>
      <c r="D263" s="1"/>
      <c r="E263" s="1"/>
      <c r="F263" s="1"/>
      <c r="G263" s="5"/>
      <c r="H263" s="5"/>
      <c r="I263" s="5"/>
      <c r="J263" s="1"/>
      <c r="K263" s="1"/>
      <c r="L263" s="1"/>
      <c r="M263" s="1"/>
    </row>
    <row r="264" customFormat="false" ht="12.75" hidden="false" customHeight="false" outlineLevel="0" collapsed="false">
      <c r="A264" s="1"/>
      <c r="B264" s="1"/>
      <c r="C264" s="1"/>
      <c r="D264" s="1"/>
      <c r="E264" s="1"/>
      <c r="F264" s="1"/>
      <c r="G264" s="5"/>
      <c r="H264" s="5"/>
      <c r="I264" s="5"/>
      <c r="J264" s="1"/>
      <c r="K264" s="1"/>
      <c r="L264" s="1"/>
      <c r="M264" s="1"/>
    </row>
    <row r="265" customFormat="false" ht="12.75" hidden="false" customHeight="false" outlineLevel="0" collapsed="false">
      <c r="A265" s="1"/>
      <c r="B265" s="1"/>
      <c r="C265" s="1"/>
      <c r="D265" s="1"/>
      <c r="E265" s="1"/>
      <c r="F265" s="1"/>
      <c r="G265" s="5"/>
      <c r="H265" s="5"/>
      <c r="I265" s="5"/>
      <c r="J265" s="1"/>
      <c r="K265" s="1"/>
      <c r="L265" s="1"/>
      <c r="M265" s="1"/>
    </row>
    <row r="266" customFormat="false" ht="12.75" hidden="false" customHeight="false" outlineLevel="0" collapsed="false">
      <c r="A266" s="1"/>
      <c r="B266" s="1"/>
      <c r="C266" s="1"/>
      <c r="D266" s="1"/>
      <c r="E266" s="1"/>
      <c r="F266" s="1"/>
      <c r="G266" s="5"/>
      <c r="H266" s="5"/>
      <c r="I266" s="5"/>
      <c r="J266" s="1"/>
      <c r="K266" s="1"/>
      <c r="L266" s="1"/>
      <c r="M266" s="1"/>
    </row>
    <row r="267" customFormat="false" ht="12.75" hidden="false" customHeight="false" outlineLevel="0" collapsed="false">
      <c r="A267" s="1"/>
      <c r="B267" s="1"/>
      <c r="C267" s="1"/>
      <c r="D267" s="1"/>
      <c r="E267" s="1"/>
      <c r="F267" s="1"/>
      <c r="G267" s="5"/>
      <c r="H267" s="5"/>
      <c r="I267" s="5"/>
      <c r="J267" s="1"/>
      <c r="K267" s="1"/>
      <c r="L267" s="1"/>
      <c r="M267" s="1"/>
    </row>
    <row r="268" customFormat="false" ht="12.75" hidden="false" customHeight="false" outlineLevel="0" collapsed="false">
      <c r="A268" s="1"/>
      <c r="B268" s="1"/>
      <c r="C268" s="1"/>
      <c r="D268" s="1"/>
      <c r="E268" s="1"/>
      <c r="F268" s="1"/>
      <c r="G268" s="5"/>
      <c r="H268" s="5"/>
      <c r="I268" s="5"/>
      <c r="J268" s="1"/>
      <c r="K268" s="1"/>
      <c r="L268" s="1"/>
      <c r="M268" s="1"/>
    </row>
    <row r="269" customFormat="false" ht="12.75" hidden="false" customHeight="false" outlineLevel="0" collapsed="false">
      <c r="A269" s="1"/>
      <c r="B269" s="1"/>
      <c r="C269" s="1"/>
      <c r="D269" s="1"/>
      <c r="E269" s="1"/>
      <c r="F269" s="1"/>
      <c r="G269" s="5"/>
      <c r="H269" s="5"/>
      <c r="I269" s="5"/>
      <c r="J269" s="1"/>
      <c r="K269" s="1"/>
      <c r="L269" s="1"/>
      <c r="M269" s="1"/>
    </row>
    <row r="270" customFormat="false" ht="12.75" hidden="false" customHeight="false" outlineLevel="0" collapsed="false">
      <c r="A270" s="1"/>
      <c r="B270" s="1"/>
      <c r="C270" s="1"/>
      <c r="D270" s="1"/>
      <c r="E270" s="1"/>
      <c r="F270" s="1"/>
      <c r="G270" s="5"/>
      <c r="H270" s="5"/>
      <c r="I270" s="5"/>
      <c r="J270" s="1"/>
      <c r="K270" s="1"/>
      <c r="L270" s="1"/>
      <c r="M270" s="1"/>
    </row>
    <row r="271" customFormat="false" ht="12.75" hidden="false" customHeight="false" outlineLevel="0" collapsed="false">
      <c r="A271" s="1"/>
      <c r="B271" s="1"/>
      <c r="C271" s="1"/>
      <c r="D271" s="1"/>
      <c r="E271" s="1"/>
      <c r="F271" s="1"/>
      <c r="G271" s="5"/>
      <c r="H271" s="5"/>
      <c r="I271" s="5"/>
      <c r="J271" s="1"/>
      <c r="K271" s="1"/>
      <c r="L271" s="1"/>
      <c r="M271" s="1"/>
    </row>
    <row r="272" customFormat="false" ht="12.75" hidden="false" customHeight="false" outlineLevel="0" collapsed="false">
      <c r="A272" s="1"/>
      <c r="B272" s="1"/>
      <c r="C272" s="1"/>
      <c r="D272" s="1"/>
      <c r="E272" s="1"/>
      <c r="F272" s="1"/>
      <c r="G272" s="5"/>
      <c r="H272" s="5"/>
      <c r="I272" s="5"/>
      <c r="J272" s="1"/>
      <c r="K272" s="1"/>
      <c r="L272" s="1"/>
      <c r="M272" s="1"/>
    </row>
    <row r="273" customFormat="false" ht="12.75" hidden="false" customHeight="false" outlineLevel="0" collapsed="false">
      <c r="A273" s="1"/>
      <c r="B273" s="1"/>
      <c r="C273" s="1"/>
      <c r="D273" s="1"/>
      <c r="E273" s="1"/>
      <c r="F273" s="1"/>
      <c r="G273" s="5"/>
      <c r="H273" s="5"/>
      <c r="I273" s="5"/>
      <c r="J273" s="1"/>
      <c r="K273" s="1"/>
      <c r="L273" s="1"/>
      <c r="M273" s="1"/>
    </row>
    <row r="274" customFormat="false" ht="12.75" hidden="false" customHeight="false" outlineLevel="0" collapsed="false">
      <c r="A274" s="1"/>
      <c r="B274" s="1"/>
      <c r="C274" s="1"/>
      <c r="D274" s="1"/>
      <c r="E274" s="1"/>
      <c r="F274" s="1"/>
      <c r="G274" s="5"/>
      <c r="H274" s="5"/>
      <c r="I274" s="5"/>
      <c r="J274" s="1"/>
      <c r="K274" s="1"/>
      <c r="L274" s="1"/>
      <c r="M274" s="1"/>
    </row>
    <row r="275" customFormat="false" ht="12.75" hidden="false" customHeight="false" outlineLevel="0" collapsed="false">
      <c r="A275" s="1"/>
      <c r="B275" s="1"/>
      <c r="C275" s="1"/>
      <c r="D275" s="1"/>
      <c r="E275" s="1"/>
      <c r="F275" s="1"/>
      <c r="G275" s="5"/>
      <c r="H275" s="5"/>
      <c r="I275" s="5"/>
      <c r="J275" s="1"/>
      <c r="K275" s="1"/>
      <c r="L275" s="1"/>
      <c r="M275" s="1"/>
    </row>
    <row r="276" customFormat="false" ht="12.75" hidden="false" customHeight="false" outlineLevel="0" collapsed="false">
      <c r="A276" s="1"/>
      <c r="B276" s="1"/>
      <c r="C276" s="1"/>
      <c r="D276" s="1"/>
      <c r="E276" s="1"/>
      <c r="F276" s="1"/>
      <c r="G276" s="5"/>
      <c r="H276" s="5"/>
      <c r="I276" s="5"/>
      <c r="J276" s="1"/>
      <c r="K276" s="1"/>
      <c r="L276" s="1"/>
      <c r="M276" s="1"/>
    </row>
    <row r="277" customFormat="false" ht="12.75" hidden="false" customHeight="false" outlineLevel="0" collapsed="false">
      <c r="A277" s="1"/>
      <c r="B277" s="1"/>
      <c r="C277" s="1"/>
      <c r="D277" s="1"/>
      <c r="E277" s="1"/>
      <c r="F277" s="1"/>
      <c r="G277" s="5"/>
      <c r="H277" s="5"/>
      <c r="I277" s="5"/>
      <c r="J277" s="1"/>
      <c r="K277" s="1"/>
      <c r="L277" s="1"/>
      <c r="M277" s="1"/>
    </row>
    <row r="278" customFormat="false" ht="12.75" hidden="false" customHeight="false" outlineLevel="0" collapsed="false">
      <c r="A278" s="1"/>
      <c r="B278" s="1"/>
      <c r="C278" s="1"/>
      <c r="D278" s="1"/>
      <c r="E278" s="1"/>
      <c r="F278" s="1"/>
      <c r="G278" s="5"/>
      <c r="H278" s="5"/>
      <c r="I278" s="5"/>
      <c r="J278" s="1"/>
      <c r="K278" s="1"/>
      <c r="L278" s="1"/>
      <c r="M278" s="1"/>
    </row>
    <row r="279" customFormat="false" ht="12.75" hidden="false" customHeight="false" outlineLevel="0" collapsed="false">
      <c r="A279" s="1"/>
      <c r="B279" s="1"/>
      <c r="C279" s="1"/>
      <c r="D279" s="1"/>
      <c r="E279" s="1"/>
      <c r="F279" s="1"/>
      <c r="G279" s="5"/>
      <c r="H279" s="5"/>
      <c r="I279" s="5"/>
      <c r="J279" s="1"/>
      <c r="K279" s="1"/>
      <c r="L279" s="1"/>
      <c r="M279" s="1"/>
    </row>
    <row r="280" customFormat="false" ht="12.75" hidden="false" customHeight="false" outlineLevel="0" collapsed="false">
      <c r="A280" s="1"/>
      <c r="B280" s="1"/>
      <c r="C280" s="1"/>
      <c r="D280" s="1"/>
      <c r="E280" s="1"/>
      <c r="F280" s="1"/>
      <c r="G280" s="5"/>
      <c r="H280" s="5"/>
      <c r="I280" s="5"/>
      <c r="J280" s="1"/>
      <c r="K280" s="1"/>
      <c r="L280" s="1"/>
      <c r="M280" s="1"/>
    </row>
    <row r="281" customFormat="false" ht="12.75" hidden="false" customHeight="false" outlineLevel="0" collapsed="false">
      <c r="A281" s="1"/>
      <c r="B281" s="1"/>
      <c r="C281" s="1"/>
      <c r="D281" s="1"/>
      <c r="E281" s="1"/>
      <c r="F281" s="1"/>
      <c r="G281" s="5"/>
      <c r="H281" s="5"/>
      <c r="I281" s="5"/>
      <c r="J281" s="1"/>
      <c r="K281" s="1"/>
      <c r="L281" s="1"/>
      <c r="M281" s="1"/>
    </row>
    <row r="282" customFormat="false" ht="12.75" hidden="false" customHeight="false" outlineLevel="0" collapsed="false">
      <c r="A282" s="1"/>
      <c r="B282" s="1"/>
      <c r="C282" s="1"/>
      <c r="D282" s="1"/>
      <c r="E282" s="1"/>
      <c r="F282" s="1"/>
      <c r="G282" s="5"/>
      <c r="H282" s="5"/>
      <c r="I282" s="5"/>
      <c r="J282" s="1"/>
      <c r="K282" s="1"/>
      <c r="L282" s="1"/>
      <c r="M282" s="1"/>
    </row>
    <row r="283" customFormat="false" ht="12.75" hidden="false" customHeight="false" outlineLevel="0" collapsed="false">
      <c r="A283" s="1"/>
      <c r="B283" s="1"/>
      <c r="C283" s="1"/>
      <c r="D283" s="1"/>
      <c r="E283" s="1"/>
      <c r="F283" s="1"/>
      <c r="G283" s="5"/>
      <c r="H283" s="5"/>
      <c r="I283" s="5"/>
      <c r="J283" s="1"/>
      <c r="K283" s="1"/>
      <c r="L283" s="1"/>
      <c r="M283" s="1"/>
    </row>
    <row r="284" customFormat="false" ht="12.75" hidden="false" customHeight="false" outlineLevel="0" collapsed="false">
      <c r="A284" s="1"/>
      <c r="B284" s="1"/>
      <c r="C284" s="1"/>
      <c r="D284" s="1"/>
      <c r="E284" s="1"/>
      <c r="F284" s="1"/>
      <c r="G284" s="5"/>
      <c r="H284" s="5"/>
      <c r="I284" s="5"/>
      <c r="J284" s="1"/>
      <c r="K284" s="1"/>
      <c r="L284" s="1"/>
      <c r="M284" s="1"/>
    </row>
    <row r="285" customFormat="false" ht="12.75" hidden="false" customHeight="false" outlineLevel="0" collapsed="false">
      <c r="A285" s="1"/>
      <c r="B285" s="1"/>
      <c r="C285" s="1"/>
      <c r="D285" s="1"/>
      <c r="E285" s="1"/>
      <c r="F285" s="1"/>
      <c r="G285" s="5"/>
      <c r="H285" s="5"/>
      <c r="I285" s="5"/>
      <c r="J285" s="1"/>
      <c r="K285" s="1"/>
      <c r="L285" s="1"/>
      <c r="M285" s="1"/>
    </row>
    <row r="286" customFormat="false" ht="12.75" hidden="false" customHeight="false" outlineLevel="0" collapsed="false">
      <c r="A286" s="1"/>
      <c r="B286" s="1"/>
      <c r="C286" s="1"/>
      <c r="D286" s="1"/>
      <c r="E286" s="1"/>
      <c r="F286" s="1"/>
      <c r="G286" s="5"/>
      <c r="H286" s="5"/>
      <c r="I286" s="5"/>
      <c r="J286" s="1"/>
      <c r="K286" s="1"/>
      <c r="L286" s="1"/>
      <c r="M286" s="1"/>
    </row>
    <row r="287" customFormat="false" ht="12.75" hidden="false" customHeight="false" outlineLevel="0" collapsed="false">
      <c r="A287" s="1"/>
      <c r="B287" s="1"/>
      <c r="C287" s="1"/>
      <c r="D287" s="1"/>
      <c r="E287" s="1"/>
      <c r="F287" s="1"/>
      <c r="G287" s="5"/>
      <c r="H287" s="5"/>
      <c r="I287" s="5"/>
      <c r="J287" s="1"/>
      <c r="K287" s="1"/>
      <c r="L287" s="1"/>
      <c r="M287" s="1"/>
    </row>
    <row r="288" customFormat="false" ht="12.75" hidden="false" customHeight="false" outlineLevel="0" collapsed="false">
      <c r="A288" s="1"/>
      <c r="B288" s="1"/>
      <c r="C288" s="1"/>
      <c r="D288" s="1"/>
      <c r="E288" s="1"/>
      <c r="F288" s="1"/>
      <c r="G288" s="5"/>
      <c r="H288" s="5"/>
      <c r="I288" s="5"/>
      <c r="J288" s="1"/>
      <c r="K288" s="1"/>
      <c r="L288" s="1"/>
      <c r="M288" s="1"/>
    </row>
    <row r="289" customFormat="false" ht="12.75" hidden="false" customHeight="false" outlineLevel="0" collapsed="false">
      <c r="A289" s="1"/>
      <c r="B289" s="1"/>
      <c r="C289" s="1"/>
      <c r="D289" s="1"/>
      <c r="E289" s="1"/>
      <c r="F289" s="1"/>
      <c r="G289" s="5"/>
      <c r="H289" s="5"/>
      <c r="I289" s="5"/>
      <c r="J289" s="1"/>
      <c r="K289" s="1"/>
      <c r="L289" s="1"/>
      <c r="M289" s="1"/>
    </row>
    <row r="290" customFormat="false" ht="12.75" hidden="false" customHeight="false" outlineLevel="0" collapsed="false">
      <c r="A290" s="1"/>
      <c r="B290" s="1"/>
      <c r="C290" s="1"/>
      <c r="D290" s="1"/>
      <c r="E290" s="1"/>
      <c r="F290" s="1"/>
      <c r="G290" s="5"/>
      <c r="H290" s="5"/>
      <c r="I290" s="5"/>
      <c r="J290" s="1"/>
      <c r="K290" s="1"/>
      <c r="L290" s="1"/>
      <c r="M290" s="1"/>
    </row>
    <row r="291" customFormat="false" ht="12.75" hidden="false" customHeight="false" outlineLevel="0" collapsed="false">
      <c r="A291" s="1"/>
      <c r="B291" s="1"/>
      <c r="C291" s="1"/>
      <c r="D291" s="1"/>
      <c r="E291" s="1"/>
      <c r="F291" s="1"/>
      <c r="G291" s="5"/>
      <c r="H291" s="5"/>
      <c r="I291" s="5"/>
      <c r="J291" s="1"/>
      <c r="K291" s="1"/>
      <c r="L291" s="1"/>
      <c r="M291" s="1"/>
    </row>
    <row r="292" customFormat="false" ht="12.75" hidden="false" customHeight="false" outlineLevel="0" collapsed="false">
      <c r="A292" s="1"/>
      <c r="B292" s="1"/>
      <c r="C292" s="1"/>
      <c r="D292" s="1"/>
      <c r="E292" s="1"/>
      <c r="F292" s="1"/>
      <c r="G292" s="5"/>
      <c r="H292" s="5"/>
      <c r="I292" s="5"/>
      <c r="J292" s="1"/>
      <c r="K292" s="1"/>
      <c r="L292" s="1"/>
      <c r="M292" s="1"/>
    </row>
    <row r="293" customFormat="false" ht="12.75" hidden="false" customHeight="false" outlineLevel="0" collapsed="false">
      <c r="A293" s="1"/>
      <c r="B293" s="1"/>
      <c r="C293" s="1"/>
      <c r="D293" s="1"/>
      <c r="E293" s="1"/>
      <c r="F293" s="1"/>
      <c r="G293" s="5"/>
      <c r="H293" s="5"/>
      <c r="I293" s="5"/>
      <c r="J293" s="1"/>
      <c r="K293" s="1"/>
      <c r="L293" s="1"/>
      <c r="M293" s="1"/>
    </row>
    <row r="294" customFormat="false" ht="12.75" hidden="false" customHeight="false" outlineLevel="0" collapsed="false">
      <c r="A294" s="1"/>
      <c r="B294" s="1"/>
      <c r="C294" s="1"/>
      <c r="D294" s="1"/>
      <c r="E294" s="1"/>
      <c r="F294" s="1"/>
      <c r="G294" s="5"/>
      <c r="H294" s="5"/>
      <c r="I294" s="5"/>
      <c r="J294" s="1"/>
      <c r="K294" s="1"/>
      <c r="L294" s="1"/>
      <c r="M294" s="1"/>
    </row>
    <row r="295" customFormat="false" ht="12.75" hidden="false" customHeight="false" outlineLevel="0" collapsed="false">
      <c r="A295" s="1"/>
      <c r="B295" s="1"/>
      <c r="C295" s="1"/>
      <c r="D295" s="1"/>
      <c r="E295" s="1"/>
      <c r="F295" s="1"/>
      <c r="G295" s="5"/>
      <c r="H295" s="5"/>
      <c r="I295" s="5"/>
      <c r="J295" s="1"/>
      <c r="K295" s="1"/>
      <c r="L295" s="1"/>
      <c r="M295" s="1"/>
    </row>
    <row r="296" customFormat="false" ht="12.75" hidden="false" customHeight="false" outlineLevel="0" collapsed="false">
      <c r="A296" s="1"/>
      <c r="B296" s="1"/>
      <c r="C296" s="1"/>
      <c r="D296" s="1"/>
      <c r="E296" s="1"/>
      <c r="F296" s="1"/>
      <c r="G296" s="5"/>
      <c r="H296" s="5"/>
      <c r="I296" s="5"/>
      <c r="J296" s="1"/>
      <c r="K296" s="1"/>
      <c r="L296" s="1"/>
      <c r="M296" s="1"/>
    </row>
    <row r="297" customFormat="false" ht="12.75" hidden="false" customHeight="false" outlineLevel="0" collapsed="false">
      <c r="A297" s="1"/>
      <c r="B297" s="1"/>
      <c r="C297" s="1"/>
      <c r="D297" s="1"/>
      <c r="E297" s="1"/>
      <c r="F297" s="1"/>
      <c r="G297" s="5"/>
      <c r="H297" s="5"/>
      <c r="I297" s="5"/>
      <c r="J297" s="1"/>
      <c r="K297" s="1"/>
      <c r="L297" s="1"/>
      <c r="M297" s="1"/>
    </row>
    <row r="298" customFormat="false" ht="12.75" hidden="false" customHeight="false" outlineLevel="0" collapsed="false">
      <c r="A298" s="1"/>
      <c r="B298" s="1"/>
      <c r="C298" s="1"/>
      <c r="D298" s="1"/>
      <c r="E298" s="1"/>
      <c r="F298" s="1"/>
      <c r="G298" s="5"/>
      <c r="H298" s="5"/>
      <c r="I298" s="5"/>
      <c r="J298" s="1"/>
      <c r="K298" s="1"/>
      <c r="L298" s="1"/>
      <c r="M298" s="1"/>
    </row>
    <row r="299" customFormat="false" ht="12.75" hidden="false" customHeight="false" outlineLevel="0" collapsed="false">
      <c r="A299" s="1"/>
      <c r="B299" s="1"/>
      <c r="C299" s="1"/>
      <c r="D299" s="1"/>
      <c r="E299" s="1"/>
      <c r="F299" s="1"/>
      <c r="G299" s="5"/>
      <c r="H299" s="5"/>
      <c r="I299" s="5"/>
      <c r="J299" s="1"/>
      <c r="K299" s="1"/>
      <c r="L299" s="1"/>
      <c r="M299" s="1"/>
    </row>
    <row r="300" customFormat="false" ht="12.75" hidden="false" customHeight="false" outlineLevel="0" collapsed="false">
      <c r="A300" s="1"/>
      <c r="B300" s="1"/>
      <c r="C300" s="1"/>
      <c r="D300" s="1"/>
      <c r="E300" s="1"/>
      <c r="F300" s="1"/>
      <c r="G300" s="5"/>
      <c r="H300" s="5"/>
      <c r="I300" s="5"/>
      <c r="J300" s="1"/>
      <c r="K300" s="1"/>
      <c r="L300" s="1"/>
      <c r="M300" s="1"/>
    </row>
    <row r="301" customFormat="false" ht="12.75" hidden="false" customHeight="false" outlineLevel="0" collapsed="false">
      <c r="A301" s="1"/>
      <c r="B301" s="1"/>
      <c r="C301" s="1"/>
      <c r="D301" s="1"/>
      <c r="E301" s="1"/>
      <c r="F301" s="1"/>
      <c r="G301" s="5"/>
      <c r="H301" s="5"/>
      <c r="I301" s="5"/>
      <c r="J301" s="1"/>
      <c r="K301" s="1"/>
      <c r="L301" s="1"/>
      <c r="M301" s="1"/>
    </row>
    <row r="302" customFormat="false" ht="12.75" hidden="false" customHeight="false" outlineLevel="0" collapsed="false">
      <c r="A302" s="1"/>
      <c r="B302" s="1"/>
      <c r="C302" s="1"/>
      <c r="D302" s="1"/>
      <c r="E302" s="1"/>
      <c r="F302" s="1"/>
      <c r="G302" s="5"/>
      <c r="H302" s="5"/>
      <c r="I302" s="5"/>
      <c r="J302" s="1"/>
      <c r="K302" s="1"/>
      <c r="L302" s="1"/>
      <c r="M302" s="1"/>
    </row>
    <row r="303" customFormat="false" ht="12.75" hidden="false" customHeight="false" outlineLevel="0" collapsed="false">
      <c r="A303" s="1"/>
      <c r="B303" s="1"/>
      <c r="C303" s="1"/>
      <c r="D303" s="1"/>
      <c r="E303" s="1"/>
      <c r="F303" s="1"/>
      <c r="G303" s="5"/>
      <c r="H303" s="5"/>
      <c r="I303" s="5"/>
      <c r="J303" s="1"/>
      <c r="K303" s="1"/>
      <c r="L303" s="1"/>
      <c r="M303" s="1"/>
    </row>
    <row r="304" customFormat="false" ht="12.75" hidden="false" customHeight="false" outlineLevel="0" collapsed="false">
      <c r="A304" s="1"/>
      <c r="B304" s="1"/>
      <c r="C304" s="1"/>
      <c r="D304" s="1"/>
      <c r="E304" s="1"/>
      <c r="F304" s="1"/>
      <c r="G304" s="5"/>
      <c r="H304" s="5"/>
      <c r="I304" s="5"/>
      <c r="J304" s="1"/>
      <c r="K304" s="1"/>
      <c r="L304" s="1"/>
      <c r="M304" s="1"/>
    </row>
    <row r="305" customFormat="false" ht="12.75" hidden="false" customHeight="false" outlineLevel="0" collapsed="false">
      <c r="A305" s="1"/>
      <c r="B305" s="1"/>
      <c r="C305" s="1"/>
      <c r="D305" s="1"/>
      <c r="E305" s="1"/>
      <c r="F305" s="1"/>
      <c r="G305" s="5"/>
      <c r="H305" s="5"/>
      <c r="I305" s="5"/>
      <c r="J305" s="1"/>
      <c r="K305" s="1"/>
      <c r="L305" s="1"/>
      <c r="M305" s="1"/>
    </row>
    <row r="306" customFormat="false" ht="12.75" hidden="false" customHeight="false" outlineLevel="0" collapsed="false">
      <c r="A306" s="1"/>
      <c r="B306" s="1"/>
      <c r="C306" s="1"/>
      <c r="D306" s="1"/>
      <c r="E306" s="1"/>
      <c r="F306" s="1"/>
      <c r="G306" s="5"/>
      <c r="H306" s="5"/>
      <c r="I306" s="5"/>
      <c r="J306" s="1"/>
      <c r="K306" s="1"/>
      <c r="L306" s="1"/>
      <c r="M306" s="1"/>
    </row>
    <row r="307" customFormat="false" ht="12.75" hidden="false" customHeight="false" outlineLevel="0" collapsed="false">
      <c r="A307" s="1"/>
      <c r="B307" s="1"/>
      <c r="C307" s="1"/>
      <c r="D307" s="1"/>
      <c r="E307" s="1"/>
      <c r="F307" s="1"/>
      <c r="G307" s="5"/>
      <c r="H307" s="5"/>
      <c r="I307" s="5"/>
      <c r="J307" s="1"/>
      <c r="K307" s="1"/>
      <c r="L307" s="1"/>
      <c r="M307" s="1"/>
    </row>
    <row r="308" customFormat="false" ht="12.75" hidden="false" customHeight="false" outlineLevel="0" collapsed="false">
      <c r="A308" s="1"/>
      <c r="B308" s="1"/>
      <c r="C308" s="1"/>
      <c r="D308" s="1"/>
      <c r="E308" s="1"/>
      <c r="F308" s="1"/>
      <c r="G308" s="5"/>
      <c r="H308" s="5"/>
      <c r="I308" s="5"/>
      <c r="J308" s="1"/>
      <c r="K308" s="1"/>
      <c r="L308" s="1"/>
      <c r="M308" s="1"/>
    </row>
    <row r="309" customFormat="false" ht="12.75" hidden="false" customHeight="false" outlineLevel="0" collapsed="false">
      <c r="A309" s="1"/>
      <c r="B309" s="1"/>
      <c r="C309" s="1"/>
      <c r="D309" s="1"/>
      <c r="E309" s="1"/>
      <c r="F309" s="1"/>
      <c r="G309" s="5"/>
      <c r="H309" s="5"/>
      <c r="I309" s="5"/>
      <c r="J309" s="1"/>
      <c r="K309" s="1"/>
      <c r="L309" s="1"/>
      <c r="M309" s="1"/>
    </row>
    <row r="310" customFormat="false" ht="12.75" hidden="false" customHeight="false" outlineLevel="0" collapsed="false">
      <c r="A310" s="1"/>
      <c r="B310" s="1"/>
      <c r="C310" s="1"/>
      <c r="D310" s="1"/>
      <c r="E310" s="1"/>
      <c r="F310" s="1"/>
      <c r="G310" s="5"/>
      <c r="H310" s="5"/>
      <c r="I310" s="5"/>
      <c r="J310" s="1"/>
      <c r="K310" s="1"/>
      <c r="L310" s="1"/>
      <c r="M310" s="1"/>
    </row>
    <row r="311" customFormat="false" ht="12.75" hidden="false" customHeight="false" outlineLevel="0" collapsed="false">
      <c r="A311" s="1"/>
      <c r="B311" s="1"/>
      <c r="C311" s="1"/>
      <c r="D311" s="1"/>
      <c r="E311" s="1"/>
      <c r="F311" s="1"/>
      <c r="G311" s="5"/>
      <c r="H311" s="5"/>
      <c r="I311" s="5"/>
      <c r="J311" s="1"/>
      <c r="K311" s="1"/>
      <c r="L311" s="1"/>
      <c r="M311" s="1"/>
    </row>
    <row r="312" customFormat="false" ht="12.75" hidden="false" customHeight="false" outlineLevel="0" collapsed="false">
      <c r="A312" s="1"/>
      <c r="B312" s="1"/>
      <c r="C312" s="1"/>
      <c r="D312" s="1"/>
      <c r="E312" s="1"/>
      <c r="F312" s="1"/>
      <c r="G312" s="5"/>
      <c r="H312" s="5"/>
      <c r="I312" s="5"/>
      <c r="J312" s="1"/>
      <c r="K312" s="1"/>
      <c r="L312" s="1"/>
      <c r="M312" s="1"/>
    </row>
    <row r="313" customFormat="false" ht="12.75" hidden="false" customHeight="false" outlineLevel="0" collapsed="false">
      <c r="A313" s="1"/>
      <c r="B313" s="1"/>
      <c r="C313" s="1"/>
      <c r="D313" s="1"/>
      <c r="E313" s="1"/>
      <c r="F313" s="1"/>
      <c r="G313" s="5"/>
      <c r="H313" s="5"/>
      <c r="I313" s="5"/>
      <c r="J313" s="1"/>
      <c r="K313" s="1"/>
      <c r="L313" s="1"/>
      <c r="M313" s="1"/>
    </row>
    <row r="314" customFormat="false" ht="12.75" hidden="false" customHeight="false" outlineLevel="0" collapsed="false">
      <c r="A314" s="1"/>
      <c r="B314" s="1"/>
      <c r="C314" s="1"/>
      <c r="D314" s="1"/>
      <c r="E314" s="1"/>
      <c r="F314" s="1"/>
      <c r="G314" s="5"/>
      <c r="H314" s="5"/>
      <c r="I314" s="5"/>
      <c r="J314" s="1"/>
      <c r="K314" s="1"/>
      <c r="L314" s="1"/>
      <c r="M314" s="1"/>
    </row>
    <row r="315" customFormat="false" ht="12.75" hidden="false" customHeight="false" outlineLevel="0" collapsed="false">
      <c r="A315" s="1"/>
      <c r="B315" s="1"/>
      <c r="C315" s="1"/>
      <c r="D315" s="1"/>
      <c r="E315" s="1"/>
      <c r="F315" s="1"/>
      <c r="G315" s="5"/>
      <c r="H315" s="5"/>
      <c r="I315" s="5"/>
      <c r="J315" s="1"/>
      <c r="K315" s="1"/>
      <c r="L315" s="1"/>
      <c r="M315" s="1"/>
    </row>
    <row r="316" customFormat="false" ht="12.75" hidden="false" customHeight="false" outlineLevel="0" collapsed="false">
      <c r="A316" s="1"/>
      <c r="B316" s="1"/>
      <c r="C316" s="1"/>
      <c r="D316" s="1"/>
      <c r="E316" s="1"/>
      <c r="F316" s="1"/>
      <c r="G316" s="5"/>
      <c r="H316" s="5"/>
      <c r="I316" s="5"/>
      <c r="J316" s="1"/>
      <c r="K316" s="1"/>
      <c r="L316" s="1"/>
      <c r="M316" s="1"/>
    </row>
    <row r="317" customFormat="false" ht="12.75" hidden="false" customHeight="false" outlineLevel="0" collapsed="false">
      <c r="A317" s="1"/>
      <c r="B317" s="1"/>
      <c r="C317" s="1"/>
      <c r="D317" s="1"/>
      <c r="E317" s="1"/>
      <c r="F317" s="1"/>
      <c r="G317" s="5"/>
      <c r="H317" s="5"/>
      <c r="I317" s="5"/>
      <c r="J317" s="1"/>
      <c r="K317" s="1"/>
      <c r="L317" s="1"/>
      <c r="M317" s="1"/>
    </row>
    <row r="318" customFormat="false" ht="12.75" hidden="false" customHeight="false" outlineLevel="0" collapsed="false">
      <c r="A318" s="1"/>
      <c r="B318" s="1"/>
      <c r="C318" s="1"/>
      <c r="D318" s="1"/>
      <c r="E318" s="1"/>
      <c r="F318" s="1"/>
      <c r="G318" s="5"/>
      <c r="H318" s="5"/>
      <c r="I318" s="5"/>
      <c r="J318" s="1"/>
      <c r="K318" s="1"/>
      <c r="L318" s="1"/>
      <c r="M318" s="1"/>
    </row>
    <row r="319" customFormat="false" ht="12.75" hidden="false" customHeight="false" outlineLevel="0" collapsed="false">
      <c r="A319" s="1"/>
      <c r="B319" s="1"/>
      <c r="C319" s="1"/>
      <c r="D319" s="1"/>
      <c r="E319" s="1"/>
      <c r="F319" s="1"/>
      <c r="G319" s="5"/>
      <c r="H319" s="5"/>
      <c r="I319" s="5"/>
      <c r="J319" s="1"/>
      <c r="K319" s="1"/>
      <c r="L319" s="1"/>
      <c r="M319" s="1"/>
    </row>
    <row r="320" customFormat="false" ht="12.75" hidden="false" customHeight="false" outlineLevel="0" collapsed="false">
      <c r="A320" s="1"/>
      <c r="B320" s="1"/>
      <c r="C320" s="1"/>
      <c r="D320" s="1"/>
      <c r="E320" s="1"/>
      <c r="F320" s="1"/>
      <c r="G320" s="5"/>
      <c r="H320" s="5"/>
      <c r="I320" s="5"/>
      <c r="J320" s="1"/>
      <c r="K320" s="1"/>
      <c r="L320" s="1"/>
      <c r="M320" s="1"/>
    </row>
    <row r="321" customFormat="false" ht="12.75" hidden="false" customHeight="false" outlineLevel="0" collapsed="false">
      <c r="A321" s="1"/>
      <c r="B321" s="1"/>
      <c r="C321" s="1"/>
      <c r="D321" s="1"/>
      <c r="E321" s="1"/>
      <c r="F321" s="1"/>
      <c r="G321" s="5"/>
      <c r="H321" s="5"/>
      <c r="I321" s="5"/>
      <c r="J321" s="1"/>
      <c r="K321" s="1"/>
      <c r="L321" s="1"/>
      <c r="M321" s="1"/>
    </row>
    <row r="322" customFormat="false" ht="12.75" hidden="false" customHeight="false" outlineLevel="0" collapsed="false">
      <c r="A322" s="1"/>
      <c r="B322" s="1"/>
      <c r="C322" s="1"/>
      <c r="D322" s="1"/>
      <c r="E322" s="1"/>
      <c r="F322" s="1"/>
      <c r="G322" s="5"/>
      <c r="H322" s="5"/>
      <c r="I322" s="5"/>
      <c r="J322" s="1"/>
      <c r="K322" s="1"/>
      <c r="L322" s="1"/>
      <c r="M322" s="1"/>
    </row>
    <row r="323" customFormat="false" ht="12.75" hidden="false" customHeight="false" outlineLevel="0" collapsed="false">
      <c r="A323" s="1"/>
      <c r="B323" s="1"/>
      <c r="C323" s="1"/>
      <c r="D323" s="1"/>
      <c r="E323" s="1"/>
      <c r="F323" s="1"/>
      <c r="G323" s="5"/>
      <c r="H323" s="5"/>
      <c r="I323" s="5"/>
      <c r="J323" s="1"/>
      <c r="K323" s="1"/>
      <c r="L323" s="1"/>
      <c r="M323" s="1"/>
    </row>
    <row r="324" customFormat="false" ht="12.75" hidden="false" customHeight="false" outlineLevel="0" collapsed="false">
      <c r="A324" s="1"/>
      <c r="B324" s="1"/>
      <c r="C324" s="1"/>
      <c r="D324" s="1"/>
      <c r="E324" s="1"/>
      <c r="F324" s="1"/>
      <c r="G324" s="5"/>
      <c r="H324" s="5"/>
      <c r="I324" s="5"/>
      <c r="J324" s="1"/>
      <c r="K324" s="1"/>
      <c r="L324" s="1"/>
      <c r="M324" s="1"/>
    </row>
    <row r="325" customFormat="false" ht="12.75" hidden="false" customHeight="false" outlineLevel="0" collapsed="false">
      <c r="A325" s="1"/>
      <c r="B325" s="1"/>
      <c r="C325" s="1"/>
      <c r="D325" s="1"/>
      <c r="E325" s="1"/>
      <c r="F325" s="1"/>
      <c r="G325" s="5"/>
      <c r="H325" s="5"/>
      <c r="I325" s="5"/>
      <c r="J325" s="1"/>
      <c r="K325" s="1"/>
      <c r="L325" s="1"/>
      <c r="M325" s="1"/>
    </row>
    <row r="326" customFormat="false" ht="12.75" hidden="false" customHeight="false" outlineLevel="0" collapsed="false">
      <c r="A326" s="1"/>
      <c r="B326" s="1"/>
      <c r="C326" s="1"/>
      <c r="D326" s="1"/>
      <c r="E326" s="1"/>
      <c r="F326" s="1"/>
      <c r="G326" s="5"/>
      <c r="H326" s="5"/>
      <c r="I326" s="5"/>
      <c r="J326" s="1"/>
      <c r="K326" s="1"/>
      <c r="L326" s="1"/>
      <c r="M326" s="1"/>
    </row>
    <row r="327" customFormat="false" ht="12.75" hidden="false" customHeight="false" outlineLevel="0" collapsed="false">
      <c r="A327" s="1"/>
      <c r="B327" s="1"/>
      <c r="C327" s="1"/>
      <c r="D327" s="1"/>
      <c r="E327" s="1"/>
      <c r="F327" s="1"/>
      <c r="G327" s="5"/>
      <c r="H327" s="5"/>
      <c r="I327" s="5"/>
      <c r="J327" s="1"/>
      <c r="K327" s="1"/>
      <c r="L327" s="1"/>
      <c r="M327" s="1"/>
    </row>
    <row r="328" customFormat="false" ht="12.75" hidden="false" customHeight="false" outlineLevel="0" collapsed="false">
      <c r="A328" s="1"/>
      <c r="B328" s="1"/>
      <c r="C328" s="1"/>
      <c r="D328" s="1"/>
      <c r="E328" s="1"/>
      <c r="F328" s="1"/>
      <c r="G328" s="5"/>
      <c r="H328" s="5"/>
      <c r="I328" s="5"/>
      <c r="J328" s="1"/>
      <c r="K328" s="1"/>
      <c r="L328" s="1"/>
      <c r="M328" s="1"/>
    </row>
    <row r="329" customFormat="false" ht="12.75" hidden="false" customHeight="false" outlineLevel="0" collapsed="false">
      <c r="A329" s="1"/>
      <c r="B329" s="1"/>
      <c r="C329" s="1"/>
      <c r="D329" s="1"/>
      <c r="E329" s="1"/>
      <c r="F329" s="1"/>
      <c r="G329" s="5"/>
      <c r="H329" s="5"/>
      <c r="I329" s="5"/>
      <c r="J329" s="1"/>
      <c r="K329" s="1"/>
      <c r="L329" s="1"/>
      <c r="M329" s="1"/>
    </row>
    <row r="330" customFormat="false" ht="12.75" hidden="false" customHeight="false" outlineLevel="0" collapsed="false">
      <c r="A330" s="1"/>
      <c r="B330" s="1"/>
      <c r="C330" s="1"/>
      <c r="D330" s="1"/>
      <c r="E330" s="1"/>
      <c r="F330" s="1"/>
      <c r="G330" s="5"/>
      <c r="H330" s="5"/>
      <c r="I330" s="5"/>
      <c r="J330" s="1"/>
      <c r="K330" s="1"/>
      <c r="L330" s="1"/>
      <c r="M330" s="1"/>
    </row>
    <row r="331" customFormat="false" ht="12.75" hidden="false" customHeight="false" outlineLevel="0" collapsed="false">
      <c r="A331" s="1"/>
      <c r="B331" s="1"/>
      <c r="C331" s="1"/>
      <c r="D331" s="1"/>
      <c r="E331" s="1"/>
      <c r="F331" s="1"/>
      <c r="G331" s="5"/>
      <c r="H331" s="5"/>
      <c r="I331" s="5"/>
      <c r="J331" s="1"/>
      <c r="K331" s="1"/>
      <c r="L331" s="1"/>
      <c r="M331" s="1"/>
    </row>
    <row r="332" customFormat="false" ht="12.75" hidden="false" customHeight="false" outlineLevel="0" collapsed="false">
      <c r="A332" s="1"/>
      <c r="B332" s="1"/>
      <c r="C332" s="1"/>
      <c r="D332" s="1"/>
      <c r="E332" s="1"/>
      <c r="F332" s="1"/>
      <c r="G332" s="5"/>
      <c r="H332" s="5"/>
      <c r="I332" s="5"/>
      <c r="J332" s="1"/>
      <c r="K332" s="1"/>
      <c r="L332" s="1"/>
      <c r="M332" s="1"/>
    </row>
    <row r="333" customFormat="false" ht="12.75" hidden="false" customHeight="false" outlineLevel="0" collapsed="false">
      <c r="A333" s="1"/>
      <c r="B333" s="1"/>
      <c r="C333" s="1"/>
      <c r="D333" s="1"/>
      <c r="E333" s="1"/>
      <c r="F333" s="1"/>
      <c r="G333" s="5"/>
      <c r="H333" s="5"/>
      <c r="I333" s="5"/>
      <c r="J333" s="1"/>
      <c r="K333" s="1"/>
      <c r="L333" s="1"/>
      <c r="M333" s="1"/>
    </row>
    <row r="334" customFormat="false" ht="12.75" hidden="false" customHeight="false" outlineLevel="0" collapsed="false">
      <c r="A334" s="1"/>
      <c r="B334" s="1"/>
      <c r="C334" s="1"/>
      <c r="D334" s="1"/>
      <c r="E334" s="1"/>
      <c r="F334" s="1"/>
      <c r="G334" s="5"/>
      <c r="H334" s="5"/>
      <c r="I334" s="5"/>
      <c r="J334" s="1"/>
      <c r="K334" s="1"/>
      <c r="L334" s="1"/>
      <c r="M334" s="1"/>
    </row>
    <row r="335" customFormat="false" ht="12.75" hidden="false" customHeight="false" outlineLevel="0" collapsed="false">
      <c r="A335" s="1"/>
      <c r="B335" s="1"/>
      <c r="C335" s="1"/>
      <c r="D335" s="1"/>
      <c r="E335" s="1"/>
      <c r="F335" s="1"/>
      <c r="G335" s="5"/>
      <c r="H335" s="5"/>
      <c r="I335" s="5"/>
      <c r="J335" s="1"/>
      <c r="K335" s="1"/>
      <c r="L335" s="1"/>
      <c r="M335" s="1"/>
    </row>
    <row r="336" customFormat="false" ht="12.75" hidden="false" customHeight="false" outlineLevel="0" collapsed="false">
      <c r="A336" s="1"/>
      <c r="B336" s="1"/>
      <c r="C336" s="1"/>
      <c r="D336" s="1"/>
      <c r="E336" s="1"/>
      <c r="F336" s="1"/>
      <c r="G336" s="5"/>
      <c r="H336" s="5"/>
      <c r="I336" s="5"/>
      <c r="J336" s="1"/>
      <c r="K336" s="1"/>
      <c r="L336" s="1"/>
      <c r="M336" s="1"/>
    </row>
    <row r="337" customFormat="false" ht="12.75" hidden="false" customHeight="false" outlineLevel="0" collapsed="false">
      <c r="A337" s="1"/>
      <c r="B337" s="1"/>
      <c r="C337" s="1"/>
      <c r="D337" s="1"/>
      <c r="E337" s="1"/>
      <c r="F337" s="1"/>
      <c r="G337" s="5"/>
      <c r="H337" s="5"/>
      <c r="I337" s="5"/>
      <c r="J337" s="1"/>
      <c r="K337" s="1"/>
      <c r="L337" s="1"/>
      <c r="M337" s="1"/>
    </row>
    <row r="338" customFormat="false" ht="12.75" hidden="false" customHeight="false" outlineLevel="0" collapsed="false">
      <c r="A338" s="1"/>
      <c r="B338" s="1"/>
      <c r="C338" s="1"/>
      <c r="D338" s="1"/>
      <c r="E338" s="1"/>
      <c r="F338" s="1"/>
      <c r="G338" s="5"/>
      <c r="H338" s="5"/>
      <c r="I338" s="5"/>
      <c r="J338" s="1"/>
      <c r="K338" s="1"/>
      <c r="L338" s="1"/>
      <c r="M338" s="1"/>
    </row>
    <row r="339" customFormat="false" ht="12.75" hidden="false" customHeight="false" outlineLevel="0" collapsed="false">
      <c r="A339" s="1"/>
      <c r="B339" s="1"/>
      <c r="C339" s="1"/>
      <c r="D339" s="1"/>
      <c r="E339" s="1"/>
      <c r="F339" s="1"/>
      <c r="G339" s="5"/>
      <c r="H339" s="5"/>
      <c r="I339" s="5"/>
      <c r="J339" s="1"/>
      <c r="K339" s="1"/>
      <c r="L339" s="1"/>
      <c r="M339" s="1"/>
    </row>
    <row r="340" customFormat="false" ht="12.75" hidden="false" customHeight="false" outlineLevel="0" collapsed="false">
      <c r="A340" s="1"/>
      <c r="B340" s="1"/>
      <c r="C340" s="1"/>
      <c r="D340" s="1"/>
      <c r="E340" s="1"/>
      <c r="F340" s="1"/>
      <c r="G340" s="5"/>
      <c r="H340" s="5"/>
      <c r="I340" s="5"/>
      <c r="J340" s="1"/>
      <c r="K340" s="1"/>
      <c r="L340" s="1"/>
      <c r="M340" s="1"/>
    </row>
    <row r="341" customFormat="false" ht="12.75" hidden="false" customHeight="false" outlineLevel="0" collapsed="false">
      <c r="A341" s="1"/>
      <c r="B341" s="1"/>
      <c r="C341" s="1"/>
      <c r="D341" s="1"/>
      <c r="E341" s="1"/>
      <c r="F341" s="1"/>
      <c r="G341" s="5"/>
      <c r="H341" s="5"/>
      <c r="I341" s="5"/>
      <c r="J341" s="1"/>
      <c r="K341" s="1"/>
      <c r="L341" s="1"/>
      <c r="M341" s="1"/>
    </row>
    <row r="342" customFormat="false" ht="12.75" hidden="false" customHeight="false" outlineLevel="0" collapsed="false">
      <c r="A342" s="1"/>
      <c r="B342" s="1"/>
      <c r="C342" s="1"/>
      <c r="D342" s="1"/>
      <c r="E342" s="1"/>
      <c r="F342" s="1"/>
      <c r="G342" s="5"/>
      <c r="H342" s="5"/>
      <c r="I342" s="5"/>
      <c r="J342" s="1"/>
      <c r="K342" s="1"/>
      <c r="L342" s="1"/>
      <c r="M342" s="1"/>
    </row>
    <row r="343" customFormat="false" ht="12.75" hidden="false" customHeight="false" outlineLevel="0" collapsed="false">
      <c r="A343" s="1"/>
      <c r="B343" s="1"/>
      <c r="C343" s="1"/>
      <c r="D343" s="1"/>
      <c r="E343" s="1"/>
      <c r="F343" s="1"/>
      <c r="G343" s="5"/>
      <c r="H343" s="5"/>
      <c r="I343" s="5"/>
      <c r="J343" s="1"/>
      <c r="K343" s="1"/>
      <c r="L343" s="1"/>
      <c r="M343" s="1"/>
    </row>
    <row r="344" customFormat="false" ht="12.75" hidden="false" customHeight="false" outlineLevel="0" collapsed="false">
      <c r="A344" s="1"/>
      <c r="B344" s="1"/>
      <c r="C344" s="1"/>
      <c r="D344" s="1"/>
      <c r="E344" s="1"/>
      <c r="F344" s="1"/>
      <c r="G344" s="5"/>
      <c r="H344" s="5"/>
      <c r="I344" s="5"/>
      <c r="J344" s="1"/>
      <c r="K344" s="1"/>
      <c r="L344" s="1"/>
      <c r="M344" s="1"/>
    </row>
    <row r="345" customFormat="false" ht="12.75" hidden="false" customHeight="false" outlineLevel="0" collapsed="false">
      <c r="A345" s="1"/>
      <c r="B345" s="1"/>
      <c r="C345" s="1"/>
      <c r="D345" s="1"/>
      <c r="E345" s="1"/>
      <c r="F345" s="1"/>
      <c r="G345" s="5"/>
      <c r="H345" s="5"/>
      <c r="I345" s="5"/>
      <c r="J345" s="1"/>
      <c r="K345" s="1"/>
      <c r="L345" s="1"/>
      <c r="M345" s="1"/>
    </row>
    <row r="346" customFormat="false" ht="12.75" hidden="false" customHeight="false" outlineLevel="0" collapsed="false">
      <c r="A346" s="1"/>
      <c r="B346" s="1"/>
      <c r="C346" s="1"/>
      <c r="D346" s="1"/>
      <c r="E346" s="1"/>
      <c r="F346" s="1"/>
      <c r="G346" s="5"/>
      <c r="H346" s="5"/>
      <c r="I346" s="5"/>
      <c r="J346" s="1"/>
      <c r="K346" s="1"/>
      <c r="L346" s="1"/>
      <c r="M346" s="1"/>
    </row>
    <row r="347" customFormat="false" ht="12.75" hidden="false" customHeight="false" outlineLevel="0" collapsed="false">
      <c r="A347" s="1"/>
      <c r="B347" s="1"/>
      <c r="C347" s="1"/>
      <c r="D347" s="1"/>
      <c r="E347" s="1"/>
      <c r="F347" s="1"/>
      <c r="G347" s="5"/>
      <c r="H347" s="5"/>
      <c r="I347" s="5"/>
      <c r="J347" s="1"/>
      <c r="K347" s="1"/>
      <c r="L347" s="1"/>
      <c r="M347" s="1"/>
    </row>
    <row r="348" customFormat="false" ht="12.75" hidden="false" customHeight="false" outlineLevel="0" collapsed="false">
      <c r="A348" s="1"/>
      <c r="B348" s="1"/>
      <c r="C348" s="1"/>
      <c r="D348" s="1"/>
      <c r="E348" s="1"/>
      <c r="F348" s="1"/>
      <c r="G348" s="5"/>
      <c r="H348" s="5"/>
      <c r="I348" s="5"/>
      <c r="J348" s="1"/>
      <c r="K348" s="1"/>
      <c r="L348" s="1"/>
      <c r="M348" s="1"/>
    </row>
    <row r="349" customFormat="false" ht="12.75" hidden="false" customHeight="false" outlineLevel="0" collapsed="false">
      <c r="A349" s="1"/>
      <c r="B349" s="1"/>
      <c r="C349" s="1"/>
      <c r="D349" s="1"/>
      <c r="E349" s="1"/>
      <c r="F349" s="1"/>
      <c r="G349" s="5"/>
      <c r="H349" s="5"/>
      <c r="I349" s="5"/>
      <c r="J349" s="1"/>
      <c r="K349" s="1"/>
      <c r="L349" s="1"/>
      <c r="M349" s="1"/>
    </row>
    <row r="350" customFormat="false" ht="12.75" hidden="false" customHeight="false" outlineLevel="0" collapsed="false">
      <c r="A350" s="1"/>
      <c r="B350" s="1"/>
      <c r="C350" s="1"/>
      <c r="D350" s="1"/>
      <c r="E350" s="1"/>
      <c r="F350" s="1"/>
      <c r="G350" s="5"/>
      <c r="H350" s="5"/>
      <c r="I350" s="5"/>
      <c r="J350" s="1"/>
      <c r="K350" s="1"/>
      <c r="L350" s="1"/>
      <c r="M350" s="1"/>
    </row>
    <row r="351" customFormat="false" ht="12.75" hidden="false" customHeight="false" outlineLevel="0" collapsed="false">
      <c r="A351" s="1"/>
      <c r="B351" s="1"/>
      <c r="C351" s="1"/>
      <c r="D351" s="1"/>
      <c r="E351" s="1"/>
      <c r="F351" s="1"/>
      <c r="G351" s="5"/>
      <c r="H351" s="5"/>
      <c r="I351" s="5"/>
      <c r="J351" s="1"/>
      <c r="K351" s="1"/>
      <c r="L351" s="1"/>
      <c r="M351" s="1"/>
    </row>
    <row r="352" customFormat="false" ht="12.75" hidden="false" customHeight="false" outlineLevel="0" collapsed="false">
      <c r="A352" s="1"/>
      <c r="B352" s="1"/>
      <c r="C352" s="1"/>
      <c r="D352" s="1"/>
      <c r="E352" s="1"/>
      <c r="F352" s="1"/>
      <c r="G352" s="5"/>
      <c r="H352" s="5"/>
      <c r="I352" s="5"/>
      <c r="J352" s="1"/>
      <c r="K352" s="1"/>
      <c r="L352" s="1"/>
      <c r="M352" s="1"/>
    </row>
    <row r="353" customFormat="false" ht="12.75" hidden="false" customHeight="false" outlineLevel="0" collapsed="false">
      <c r="A353" s="1"/>
      <c r="B353" s="1"/>
      <c r="C353" s="1"/>
      <c r="D353" s="1"/>
      <c r="E353" s="1"/>
      <c r="F353" s="1"/>
      <c r="G353" s="5"/>
      <c r="H353" s="5"/>
      <c r="I353" s="5"/>
      <c r="J353" s="1"/>
      <c r="K353" s="1"/>
      <c r="L353" s="1"/>
      <c r="M353" s="1"/>
    </row>
    <row r="354" customFormat="false" ht="12.75" hidden="false" customHeight="false" outlineLevel="0" collapsed="false">
      <c r="A354" s="1"/>
      <c r="B354" s="1"/>
      <c r="C354" s="1"/>
      <c r="D354" s="1"/>
      <c r="E354" s="1"/>
      <c r="F354" s="1"/>
      <c r="G354" s="5"/>
      <c r="H354" s="5"/>
      <c r="I354" s="5"/>
      <c r="J354" s="1"/>
      <c r="K354" s="1"/>
      <c r="L354" s="1"/>
      <c r="M354" s="1"/>
    </row>
    <row r="355" customFormat="false" ht="12.75" hidden="false" customHeight="false" outlineLevel="0" collapsed="false">
      <c r="A355" s="1"/>
      <c r="B355" s="1"/>
      <c r="C355" s="1"/>
      <c r="D355" s="1"/>
      <c r="E355" s="1"/>
      <c r="F355" s="1"/>
      <c r="G355" s="5"/>
      <c r="H355" s="5"/>
      <c r="I355" s="5"/>
      <c r="J355" s="1"/>
      <c r="K355" s="1"/>
      <c r="L355" s="1"/>
      <c r="M355" s="1"/>
    </row>
    <row r="356" customFormat="false" ht="12.75" hidden="false" customHeight="false" outlineLevel="0" collapsed="false">
      <c r="A356" s="1"/>
      <c r="B356" s="1"/>
      <c r="C356" s="1"/>
      <c r="D356" s="1"/>
      <c r="E356" s="1"/>
      <c r="F356" s="1"/>
      <c r="G356" s="5"/>
      <c r="H356" s="5"/>
      <c r="I356" s="5"/>
      <c r="J356" s="1"/>
      <c r="K356" s="1"/>
      <c r="L356" s="1"/>
      <c r="M356" s="1"/>
    </row>
    <row r="357" customFormat="false" ht="12.75" hidden="false" customHeight="false" outlineLevel="0" collapsed="false">
      <c r="A357" s="1"/>
      <c r="B357" s="1"/>
      <c r="C357" s="1"/>
      <c r="D357" s="1"/>
      <c r="E357" s="1"/>
      <c r="F357" s="1"/>
      <c r="G357" s="5"/>
      <c r="H357" s="5"/>
      <c r="I357" s="5"/>
      <c r="J357" s="1"/>
      <c r="K357" s="1"/>
      <c r="L357" s="1"/>
      <c r="M357" s="1"/>
    </row>
    <row r="358" customFormat="false" ht="12.75" hidden="false" customHeight="false" outlineLevel="0" collapsed="false">
      <c r="A358" s="1"/>
      <c r="B358" s="1"/>
      <c r="C358" s="1"/>
      <c r="D358" s="1"/>
      <c r="E358" s="1"/>
      <c r="F358" s="1"/>
      <c r="G358" s="5"/>
      <c r="H358" s="5"/>
      <c r="I358" s="5"/>
      <c r="J358" s="1"/>
      <c r="K358" s="1"/>
      <c r="L358" s="1"/>
      <c r="M358" s="1"/>
    </row>
    <row r="359" customFormat="false" ht="12.75" hidden="false" customHeight="false" outlineLevel="0" collapsed="false">
      <c r="A359" s="1"/>
      <c r="B359" s="1"/>
      <c r="C359" s="1"/>
      <c r="D359" s="1"/>
      <c r="E359" s="1"/>
      <c r="F359" s="1"/>
      <c r="G359" s="5"/>
      <c r="H359" s="5"/>
      <c r="I359" s="5"/>
      <c r="J359" s="1"/>
      <c r="K359" s="1"/>
      <c r="L359" s="1"/>
      <c r="M359" s="1"/>
    </row>
    <row r="360" customFormat="false" ht="12.75" hidden="false" customHeight="false" outlineLevel="0" collapsed="false">
      <c r="A360" s="1"/>
      <c r="B360" s="1"/>
      <c r="C360" s="1"/>
      <c r="D360" s="1"/>
      <c r="E360" s="1"/>
      <c r="F360" s="1"/>
      <c r="G360" s="5"/>
      <c r="H360" s="5"/>
      <c r="I360" s="5"/>
      <c r="J360" s="1"/>
      <c r="K360" s="1"/>
      <c r="L360" s="1"/>
      <c r="M360" s="1"/>
    </row>
    <row r="361" customFormat="false" ht="12.75" hidden="false" customHeight="false" outlineLevel="0" collapsed="false">
      <c r="A361" s="1"/>
      <c r="B361" s="1"/>
      <c r="C361" s="1"/>
      <c r="D361" s="1"/>
      <c r="E361" s="1"/>
      <c r="F361" s="1"/>
      <c r="G361" s="5"/>
      <c r="H361" s="5"/>
      <c r="I361" s="5"/>
      <c r="J361" s="1"/>
      <c r="K361" s="1"/>
      <c r="L361" s="1"/>
      <c r="M361" s="1"/>
    </row>
    <row r="362" customFormat="false" ht="12.75" hidden="false" customHeight="false" outlineLevel="0" collapsed="false">
      <c r="A362" s="1"/>
      <c r="B362" s="1"/>
      <c r="C362" s="1"/>
      <c r="D362" s="1"/>
      <c r="E362" s="1"/>
      <c r="F362" s="1"/>
      <c r="G362" s="5"/>
      <c r="H362" s="5"/>
      <c r="I362" s="5"/>
      <c r="J362" s="1"/>
      <c r="K362" s="1"/>
      <c r="L362" s="1"/>
      <c r="M362" s="1"/>
    </row>
    <row r="363" customFormat="false" ht="12.75" hidden="false" customHeight="false" outlineLevel="0" collapsed="false">
      <c r="A363" s="1"/>
      <c r="B363" s="1"/>
      <c r="C363" s="1"/>
      <c r="D363" s="1"/>
      <c r="E363" s="1"/>
      <c r="F363" s="1"/>
      <c r="G363" s="5"/>
      <c r="H363" s="5"/>
      <c r="I363" s="5"/>
      <c r="J363" s="1"/>
      <c r="K363" s="1"/>
      <c r="L363" s="1"/>
      <c r="M363" s="1"/>
    </row>
    <row r="364" customFormat="false" ht="12.75" hidden="false" customHeight="false" outlineLevel="0" collapsed="false">
      <c r="A364" s="1"/>
      <c r="B364" s="1"/>
      <c r="C364" s="1"/>
      <c r="D364" s="1"/>
      <c r="E364" s="1"/>
      <c r="F364" s="1"/>
      <c r="G364" s="5"/>
      <c r="H364" s="5"/>
      <c r="I364" s="5"/>
      <c r="J364" s="1"/>
      <c r="K364" s="1"/>
      <c r="L364" s="1"/>
      <c r="M364" s="1"/>
    </row>
    <row r="365" customFormat="false" ht="12.75" hidden="false" customHeight="false" outlineLevel="0" collapsed="false">
      <c r="A365" s="1"/>
      <c r="B365" s="1"/>
      <c r="C365" s="1"/>
      <c r="D365" s="1"/>
      <c r="E365" s="1"/>
      <c r="F365" s="1"/>
      <c r="G365" s="5"/>
      <c r="H365" s="5"/>
      <c r="I365" s="5"/>
      <c r="J365" s="1"/>
      <c r="K365" s="1"/>
      <c r="L365" s="1"/>
      <c r="M365" s="1"/>
    </row>
    <row r="366" customFormat="false" ht="12.75" hidden="false" customHeight="false" outlineLevel="0" collapsed="false">
      <c r="A366" s="1"/>
      <c r="B366" s="1"/>
      <c r="C366" s="1"/>
      <c r="D366" s="1"/>
      <c r="E366" s="1"/>
      <c r="F366" s="1"/>
      <c r="G366" s="5"/>
      <c r="H366" s="5"/>
      <c r="I366" s="5"/>
      <c r="J366" s="1"/>
      <c r="K366" s="1"/>
      <c r="L366" s="1"/>
      <c r="M366" s="1"/>
    </row>
    <row r="367" customFormat="false" ht="12.75" hidden="false" customHeight="false" outlineLevel="0" collapsed="false">
      <c r="A367" s="1"/>
      <c r="B367" s="1"/>
      <c r="C367" s="1"/>
      <c r="D367" s="1"/>
      <c r="E367" s="1"/>
      <c r="F367" s="1"/>
      <c r="G367" s="5"/>
      <c r="H367" s="5"/>
      <c r="I367" s="5"/>
      <c r="J367" s="1"/>
      <c r="K367" s="1"/>
      <c r="L367" s="1"/>
      <c r="M367" s="1"/>
    </row>
    <row r="368" customFormat="false" ht="12.75" hidden="false" customHeight="false" outlineLevel="0" collapsed="false">
      <c r="A368" s="1"/>
      <c r="B368" s="1"/>
      <c r="C368" s="1"/>
      <c r="D368" s="1"/>
      <c r="E368" s="1"/>
      <c r="F368" s="1"/>
      <c r="G368" s="5"/>
      <c r="H368" s="5"/>
      <c r="I368" s="5"/>
      <c r="J368" s="1"/>
      <c r="K368" s="1"/>
      <c r="L368" s="1"/>
      <c r="M368" s="1"/>
    </row>
    <row r="369" customFormat="false" ht="12.75" hidden="false" customHeight="false" outlineLevel="0" collapsed="false">
      <c r="A369" s="1"/>
      <c r="B369" s="1"/>
      <c r="C369" s="1"/>
      <c r="D369" s="1"/>
      <c r="E369" s="1"/>
      <c r="F369" s="1"/>
      <c r="G369" s="5"/>
      <c r="H369" s="5"/>
      <c r="I369" s="5"/>
      <c r="J369" s="1"/>
      <c r="K369" s="1"/>
      <c r="L369" s="1"/>
      <c r="M369" s="1"/>
    </row>
    <row r="370" customFormat="false" ht="12.75" hidden="false" customHeight="false" outlineLevel="0" collapsed="false">
      <c r="A370" s="1"/>
      <c r="B370" s="1"/>
      <c r="C370" s="1"/>
      <c r="D370" s="1"/>
      <c r="E370" s="1"/>
      <c r="F370" s="1"/>
      <c r="G370" s="5"/>
      <c r="H370" s="5"/>
      <c r="I370" s="5"/>
      <c r="J370" s="1"/>
      <c r="K370" s="1"/>
      <c r="L370" s="1"/>
      <c r="M370" s="1"/>
    </row>
    <row r="371" customFormat="false" ht="12.75" hidden="false" customHeight="false" outlineLevel="0" collapsed="false">
      <c r="A371" s="1"/>
      <c r="B371" s="1"/>
      <c r="C371" s="1"/>
      <c r="D371" s="1"/>
      <c r="E371" s="1"/>
      <c r="F371" s="1"/>
      <c r="G371" s="5"/>
      <c r="H371" s="5"/>
      <c r="I371" s="5"/>
      <c r="J371" s="1"/>
      <c r="K371" s="1"/>
      <c r="L371" s="1"/>
      <c r="M371" s="1"/>
    </row>
    <row r="372" customFormat="false" ht="12.75" hidden="false" customHeight="false" outlineLevel="0" collapsed="false">
      <c r="A372" s="1"/>
      <c r="B372" s="1"/>
      <c r="C372" s="1"/>
      <c r="D372" s="1"/>
      <c r="E372" s="1"/>
      <c r="F372" s="1"/>
      <c r="G372" s="5"/>
      <c r="H372" s="5"/>
      <c r="I372" s="5"/>
      <c r="J372" s="1"/>
      <c r="K372" s="1"/>
      <c r="L372" s="1"/>
      <c r="M372" s="1"/>
    </row>
    <row r="373" customFormat="false" ht="12.75" hidden="false" customHeight="false" outlineLevel="0" collapsed="false">
      <c r="A373" s="1"/>
      <c r="B373" s="1"/>
      <c r="C373" s="1"/>
      <c r="D373" s="1"/>
      <c r="E373" s="1"/>
      <c r="F373" s="1"/>
      <c r="G373" s="5"/>
      <c r="H373" s="5"/>
      <c r="I373" s="5"/>
      <c r="J373" s="1"/>
      <c r="K373" s="1"/>
      <c r="L373" s="1"/>
      <c r="M373" s="1"/>
    </row>
    <row r="374" customFormat="false" ht="12.75" hidden="false" customHeight="false" outlineLevel="0" collapsed="false">
      <c r="A374" s="1"/>
      <c r="B374" s="1"/>
      <c r="C374" s="1"/>
      <c r="D374" s="1"/>
      <c r="E374" s="1"/>
      <c r="F374" s="1"/>
      <c r="G374" s="5"/>
      <c r="H374" s="5"/>
      <c r="I374" s="5"/>
      <c r="J374" s="1"/>
      <c r="K374" s="1"/>
      <c r="L374" s="1"/>
      <c r="M374" s="1"/>
    </row>
    <row r="375" customFormat="false" ht="12.75" hidden="false" customHeight="false" outlineLevel="0" collapsed="false">
      <c r="A375" s="1"/>
      <c r="B375" s="1"/>
      <c r="C375" s="1"/>
      <c r="D375" s="1"/>
      <c r="E375" s="1"/>
      <c r="F375" s="1"/>
      <c r="G375" s="5"/>
      <c r="H375" s="5"/>
      <c r="I375" s="5"/>
      <c r="J375" s="1"/>
      <c r="K375" s="1"/>
      <c r="L375" s="1"/>
      <c r="M375" s="1"/>
    </row>
    <row r="376" customFormat="false" ht="12.75" hidden="false" customHeight="false" outlineLevel="0" collapsed="false">
      <c r="A376" s="1"/>
      <c r="B376" s="1"/>
      <c r="C376" s="1"/>
      <c r="D376" s="1"/>
      <c r="E376" s="1"/>
      <c r="F376" s="1"/>
      <c r="G376" s="5"/>
      <c r="H376" s="5"/>
      <c r="I376" s="5"/>
      <c r="J376" s="1"/>
      <c r="K376" s="1"/>
      <c r="L376" s="1"/>
      <c r="M376" s="1"/>
    </row>
    <row r="377" customFormat="false" ht="12.75" hidden="false" customHeight="false" outlineLevel="0" collapsed="false">
      <c r="A377" s="1"/>
      <c r="B377" s="1"/>
      <c r="C377" s="1"/>
      <c r="D377" s="1"/>
      <c r="E377" s="1"/>
      <c r="F377" s="1"/>
      <c r="G377" s="5"/>
      <c r="H377" s="5"/>
      <c r="I377" s="5"/>
      <c r="J377" s="1"/>
      <c r="K377" s="1"/>
      <c r="L377" s="1"/>
      <c r="M377" s="1"/>
    </row>
    <row r="378" customFormat="false" ht="12.75" hidden="false" customHeight="false" outlineLevel="0" collapsed="false">
      <c r="A378" s="1"/>
      <c r="B378" s="1"/>
      <c r="C378" s="1"/>
      <c r="D378" s="1"/>
      <c r="E378" s="1"/>
      <c r="F378" s="1"/>
      <c r="G378" s="5"/>
      <c r="H378" s="5"/>
      <c r="I378" s="5"/>
      <c r="J378" s="1"/>
      <c r="K378" s="1"/>
      <c r="L378" s="1"/>
      <c r="M378" s="1"/>
    </row>
    <row r="379" customFormat="false" ht="12.75" hidden="false" customHeight="false" outlineLevel="0" collapsed="false">
      <c r="A379" s="1"/>
      <c r="B379" s="1"/>
      <c r="C379" s="1"/>
      <c r="D379" s="1"/>
      <c r="E379" s="1"/>
      <c r="F379" s="1"/>
      <c r="G379" s="5"/>
      <c r="H379" s="5"/>
      <c r="I379" s="5"/>
      <c r="J379" s="1"/>
      <c r="K379" s="1"/>
      <c r="L379" s="1"/>
      <c r="M379" s="1"/>
    </row>
    <row r="380" customFormat="false" ht="12.75" hidden="false" customHeight="false" outlineLevel="0" collapsed="false">
      <c r="A380" s="1"/>
      <c r="B380" s="1"/>
      <c r="C380" s="1"/>
      <c r="D380" s="1"/>
      <c r="E380" s="1"/>
      <c r="F380" s="1"/>
      <c r="G380" s="5"/>
      <c r="H380" s="5"/>
      <c r="I380" s="5"/>
      <c r="J380" s="1"/>
      <c r="K380" s="1"/>
      <c r="L380" s="1"/>
      <c r="M380" s="1"/>
    </row>
    <row r="381" customFormat="false" ht="12.75" hidden="false" customHeight="false" outlineLevel="0" collapsed="false">
      <c r="A381" s="1"/>
      <c r="B381" s="1"/>
      <c r="C381" s="1"/>
      <c r="D381" s="1"/>
      <c r="E381" s="1"/>
      <c r="F381" s="1"/>
      <c r="G381" s="5"/>
      <c r="H381" s="5"/>
      <c r="I381" s="5"/>
      <c r="J381" s="1"/>
      <c r="K381" s="1"/>
      <c r="L381" s="1"/>
      <c r="M381" s="1"/>
    </row>
    <row r="382" customFormat="false" ht="12.75" hidden="false" customHeight="false" outlineLevel="0" collapsed="false">
      <c r="A382" s="1"/>
      <c r="B382" s="1"/>
      <c r="C382" s="1"/>
      <c r="D382" s="1"/>
      <c r="E382" s="1"/>
      <c r="F382" s="1"/>
      <c r="G382" s="5"/>
      <c r="H382" s="5"/>
      <c r="I382" s="5"/>
      <c r="J382" s="1"/>
      <c r="K382" s="1"/>
      <c r="L382" s="1"/>
      <c r="M382" s="1"/>
    </row>
    <row r="383" customFormat="false" ht="12.75" hidden="false" customHeight="false" outlineLevel="0" collapsed="false">
      <c r="A383" s="1"/>
      <c r="B383" s="1"/>
      <c r="C383" s="1"/>
      <c r="D383" s="1"/>
      <c r="E383" s="1"/>
      <c r="F383" s="1"/>
      <c r="G383" s="5"/>
      <c r="H383" s="5"/>
      <c r="I383" s="5"/>
      <c r="J383" s="1"/>
      <c r="K383" s="1"/>
      <c r="L383" s="1"/>
      <c r="M383" s="1"/>
    </row>
    <row r="384" customFormat="false" ht="12.75" hidden="false" customHeight="false" outlineLevel="0" collapsed="false">
      <c r="A384" s="1"/>
      <c r="B384" s="1"/>
      <c r="C384" s="1"/>
      <c r="D384" s="1"/>
      <c r="E384" s="1"/>
      <c r="F384" s="1"/>
      <c r="G384" s="5"/>
      <c r="H384" s="5"/>
      <c r="I384" s="5"/>
      <c r="J384" s="1"/>
      <c r="K384" s="1"/>
      <c r="L384" s="1"/>
      <c r="M384" s="1"/>
    </row>
    <row r="385" customFormat="false" ht="12.75" hidden="false" customHeight="false" outlineLevel="0" collapsed="false">
      <c r="A385" s="1"/>
      <c r="B385" s="1"/>
      <c r="C385" s="1"/>
      <c r="D385" s="1"/>
      <c r="E385" s="1"/>
      <c r="F385" s="1"/>
      <c r="G385" s="5"/>
      <c r="H385" s="5"/>
      <c r="I385" s="5"/>
      <c r="J385" s="1"/>
      <c r="K385" s="1"/>
      <c r="L385" s="1"/>
      <c r="M385" s="1"/>
    </row>
    <row r="386" customFormat="false" ht="12.75" hidden="false" customHeight="false" outlineLevel="0" collapsed="false">
      <c r="A386" s="1"/>
      <c r="B386" s="1"/>
      <c r="C386" s="1"/>
      <c r="D386" s="1"/>
      <c r="E386" s="1"/>
      <c r="F386" s="1"/>
      <c r="G386" s="5"/>
      <c r="H386" s="5"/>
      <c r="I386" s="5"/>
      <c r="J386" s="1"/>
      <c r="K386" s="1"/>
      <c r="L386" s="1"/>
      <c r="M386" s="1"/>
    </row>
    <row r="387" customFormat="false" ht="12.75" hidden="false" customHeight="false" outlineLevel="0" collapsed="false">
      <c r="A387" s="1"/>
      <c r="B387" s="1"/>
      <c r="C387" s="1"/>
      <c r="D387" s="1"/>
      <c r="E387" s="1"/>
      <c r="F387" s="1"/>
      <c r="G387" s="5"/>
      <c r="H387" s="5"/>
      <c r="I387" s="5"/>
      <c r="J387" s="1"/>
      <c r="K387" s="1"/>
      <c r="L387" s="1"/>
      <c r="M387" s="1"/>
    </row>
    <row r="388" customFormat="false" ht="12.75" hidden="false" customHeight="false" outlineLevel="0" collapsed="false">
      <c r="A388" s="1"/>
      <c r="B388" s="1"/>
      <c r="C388" s="1"/>
      <c r="D388" s="1"/>
      <c r="E388" s="1"/>
      <c r="F388" s="1"/>
      <c r="G388" s="5"/>
      <c r="H388" s="5"/>
      <c r="I388" s="5"/>
      <c r="J388" s="1"/>
      <c r="K388" s="1"/>
      <c r="L388" s="1"/>
      <c r="M388" s="1"/>
    </row>
    <row r="389" customFormat="false" ht="12.75" hidden="false" customHeight="false" outlineLevel="0" collapsed="false">
      <c r="A389" s="1"/>
      <c r="B389" s="1"/>
      <c r="C389" s="1"/>
      <c r="D389" s="1"/>
      <c r="E389" s="1"/>
      <c r="F389" s="1"/>
      <c r="G389" s="5"/>
      <c r="H389" s="5"/>
      <c r="I389" s="5"/>
      <c r="J389" s="1"/>
      <c r="K389" s="1"/>
      <c r="L389" s="1"/>
      <c r="M389" s="1"/>
    </row>
    <row r="390" customFormat="false" ht="12.75" hidden="false" customHeight="false" outlineLevel="0" collapsed="false">
      <c r="A390" s="1"/>
      <c r="B390" s="1"/>
      <c r="C390" s="1"/>
      <c r="D390" s="1"/>
      <c r="E390" s="1"/>
      <c r="F390" s="1"/>
      <c r="G390" s="5"/>
      <c r="H390" s="5"/>
      <c r="I390" s="5"/>
      <c r="J390" s="1"/>
      <c r="K390" s="1"/>
      <c r="L390" s="1"/>
      <c r="M390" s="1"/>
    </row>
    <row r="391" customFormat="false" ht="12.75" hidden="false" customHeight="false" outlineLevel="0" collapsed="false">
      <c r="A391" s="1"/>
      <c r="B391" s="1"/>
      <c r="C391" s="1"/>
      <c r="D391" s="1"/>
      <c r="E391" s="1"/>
      <c r="F391" s="1"/>
      <c r="G391" s="5"/>
      <c r="H391" s="5"/>
      <c r="I391" s="5"/>
      <c r="J391" s="1"/>
      <c r="K391" s="1"/>
      <c r="L391" s="1"/>
      <c r="M391" s="1"/>
    </row>
    <row r="392" customFormat="false" ht="12.75" hidden="false" customHeight="false" outlineLevel="0" collapsed="false">
      <c r="A392" s="1"/>
      <c r="B392" s="1"/>
      <c r="C392" s="1"/>
      <c r="D392" s="1"/>
      <c r="E392" s="1"/>
      <c r="F392" s="1"/>
      <c r="G392" s="5"/>
      <c r="H392" s="5"/>
      <c r="I392" s="5"/>
      <c r="J392" s="1"/>
      <c r="K392" s="1"/>
      <c r="L392" s="1"/>
      <c r="M392" s="1"/>
    </row>
    <row r="393" customFormat="false" ht="12.75" hidden="false" customHeight="false" outlineLevel="0" collapsed="false">
      <c r="A393" s="1"/>
      <c r="B393" s="1"/>
      <c r="C393" s="1"/>
      <c r="D393" s="1"/>
      <c r="E393" s="1"/>
      <c r="F393" s="1"/>
      <c r="G393" s="5"/>
      <c r="H393" s="5"/>
      <c r="I393" s="5"/>
      <c r="J393" s="1"/>
      <c r="K393" s="1"/>
      <c r="L393" s="1"/>
      <c r="M393" s="1"/>
    </row>
    <row r="394" customFormat="false" ht="12.75" hidden="false" customHeight="false" outlineLevel="0" collapsed="false">
      <c r="A394" s="1"/>
      <c r="B394" s="1"/>
      <c r="C394" s="1"/>
      <c r="D394" s="1"/>
      <c r="E394" s="1"/>
      <c r="F394" s="1"/>
      <c r="G394" s="5"/>
      <c r="H394" s="5"/>
      <c r="I394" s="5"/>
      <c r="J394" s="1"/>
      <c r="K394" s="1"/>
      <c r="L394" s="1"/>
      <c r="M394" s="1"/>
    </row>
    <row r="395" customFormat="false" ht="12.75" hidden="false" customHeight="false" outlineLevel="0" collapsed="false">
      <c r="A395" s="1"/>
      <c r="B395" s="1"/>
      <c r="C395" s="1"/>
      <c r="D395" s="1"/>
      <c r="E395" s="1"/>
      <c r="F395" s="1"/>
      <c r="G395" s="5"/>
      <c r="H395" s="5"/>
      <c r="I395" s="5"/>
      <c r="J395" s="1"/>
      <c r="K395" s="1"/>
      <c r="L395" s="1"/>
      <c r="M395" s="1"/>
    </row>
    <row r="396" customFormat="false" ht="12.75" hidden="false" customHeight="false" outlineLevel="0" collapsed="false">
      <c r="A396" s="1"/>
      <c r="B396" s="1"/>
      <c r="C396" s="1"/>
      <c r="D396" s="1"/>
      <c r="E396" s="1"/>
      <c r="F396" s="1"/>
      <c r="G396" s="5"/>
      <c r="H396" s="5"/>
      <c r="I396" s="5"/>
      <c r="J396" s="1"/>
      <c r="K396" s="1"/>
      <c r="L396" s="1"/>
      <c r="M396" s="1"/>
    </row>
    <row r="397" customFormat="false" ht="12.75" hidden="false" customHeight="false" outlineLevel="0" collapsed="false">
      <c r="A397" s="1"/>
      <c r="B397" s="1"/>
      <c r="C397" s="1"/>
      <c r="D397" s="1"/>
      <c r="E397" s="1"/>
      <c r="F397" s="1"/>
      <c r="G397" s="5"/>
      <c r="H397" s="5"/>
      <c r="I397" s="5"/>
      <c r="J397" s="1"/>
      <c r="K397" s="1"/>
      <c r="L397" s="1"/>
      <c r="M397" s="1"/>
    </row>
    <row r="398" customFormat="false" ht="12.75" hidden="false" customHeight="false" outlineLevel="0" collapsed="false">
      <c r="A398" s="1"/>
      <c r="B398" s="1"/>
      <c r="C398" s="1"/>
      <c r="D398" s="1"/>
      <c r="E398" s="1"/>
      <c r="F398" s="1"/>
      <c r="G398" s="5"/>
      <c r="H398" s="5"/>
      <c r="I398" s="5"/>
      <c r="J398" s="1"/>
      <c r="K398" s="1"/>
      <c r="L398" s="1"/>
      <c r="M398" s="1"/>
    </row>
    <row r="399" customFormat="false" ht="12.75" hidden="false" customHeight="false" outlineLevel="0" collapsed="false">
      <c r="A399" s="1"/>
      <c r="B399" s="1"/>
      <c r="C399" s="1"/>
      <c r="D399" s="1"/>
      <c r="E399" s="1"/>
      <c r="F399" s="1"/>
      <c r="G399" s="5"/>
      <c r="H399" s="5"/>
      <c r="I399" s="5"/>
      <c r="J399" s="1"/>
      <c r="K399" s="1"/>
      <c r="L399" s="1"/>
      <c r="M399" s="1"/>
    </row>
    <row r="400" customFormat="false" ht="12.75" hidden="false" customHeight="false" outlineLevel="0" collapsed="false">
      <c r="A400" s="1"/>
      <c r="B400" s="1"/>
      <c r="C400" s="1"/>
      <c r="D400" s="1"/>
      <c r="E400" s="1"/>
      <c r="F400" s="1"/>
      <c r="G400" s="5"/>
      <c r="H400" s="5"/>
      <c r="I400" s="5"/>
      <c r="J400" s="1"/>
      <c r="K400" s="1"/>
      <c r="L400" s="1"/>
      <c r="M400" s="1"/>
    </row>
    <row r="401" customFormat="false" ht="12.75" hidden="false" customHeight="false" outlineLevel="0" collapsed="false">
      <c r="A401" s="1"/>
      <c r="B401" s="1"/>
      <c r="C401" s="1"/>
      <c r="D401" s="1"/>
      <c r="E401" s="1"/>
      <c r="F401" s="1"/>
      <c r="G401" s="5"/>
      <c r="H401" s="5"/>
      <c r="I401" s="5"/>
      <c r="J401" s="1"/>
      <c r="K401" s="1"/>
      <c r="L401" s="1"/>
      <c r="M401" s="1"/>
    </row>
    <row r="402" customFormat="false" ht="12.75" hidden="false" customHeight="false" outlineLevel="0" collapsed="false">
      <c r="A402" s="1"/>
      <c r="B402" s="1"/>
      <c r="C402" s="1"/>
      <c r="D402" s="1"/>
      <c r="E402" s="1"/>
      <c r="F402" s="1"/>
      <c r="G402" s="5"/>
      <c r="H402" s="5"/>
      <c r="I402" s="5"/>
      <c r="J402" s="1"/>
      <c r="K402" s="1"/>
      <c r="L402" s="1"/>
      <c r="M402" s="1"/>
    </row>
    <row r="403" customFormat="false" ht="12.75" hidden="false" customHeight="false" outlineLevel="0" collapsed="false">
      <c r="A403" s="1"/>
      <c r="B403" s="1"/>
      <c r="C403" s="1"/>
      <c r="D403" s="1"/>
      <c r="E403" s="1"/>
      <c r="F403" s="1"/>
      <c r="G403" s="5"/>
      <c r="H403" s="5"/>
      <c r="I403" s="5"/>
      <c r="J403" s="1"/>
      <c r="K403" s="1"/>
      <c r="L403" s="1"/>
      <c r="M403" s="1"/>
    </row>
    <row r="404" customFormat="false" ht="12.75" hidden="false" customHeight="false" outlineLevel="0" collapsed="false">
      <c r="A404" s="1"/>
      <c r="B404" s="1"/>
      <c r="C404" s="1"/>
      <c r="D404" s="1"/>
      <c r="E404" s="1"/>
      <c r="F404" s="1"/>
      <c r="G404" s="5"/>
      <c r="H404" s="5"/>
      <c r="I404" s="5"/>
      <c r="J404" s="1"/>
      <c r="K404" s="1"/>
      <c r="L404" s="1"/>
      <c r="M404" s="1"/>
    </row>
    <row r="405" customFormat="false" ht="12.75" hidden="false" customHeight="false" outlineLevel="0" collapsed="false">
      <c r="A405" s="1"/>
      <c r="B405" s="1"/>
      <c r="C405" s="1"/>
      <c r="D405" s="1"/>
      <c r="E405" s="1"/>
      <c r="F405" s="1"/>
      <c r="G405" s="5"/>
      <c r="H405" s="5"/>
      <c r="I405" s="5"/>
      <c r="J405" s="1"/>
      <c r="K405" s="1"/>
      <c r="L405" s="1"/>
      <c r="M405" s="1"/>
    </row>
    <row r="406" customFormat="false" ht="12.75" hidden="false" customHeight="false" outlineLevel="0" collapsed="false">
      <c r="A406" s="1"/>
      <c r="B406" s="1"/>
      <c r="C406" s="1"/>
      <c r="D406" s="1"/>
      <c r="E406" s="1"/>
      <c r="F406" s="1"/>
      <c r="G406" s="5"/>
      <c r="H406" s="5"/>
      <c r="I406" s="5"/>
      <c r="J406" s="1"/>
      <c r="K406" s="1"/>
      <c r="L406" s="1"/>
      <c r="M406" s="1"/>
    </row>
    <row r="407" customFormat="false" ht="12.75" hidden="false" customHeight="false" outlineLevel="0" collapsed="false">
      <c r="A407" s="1"/>
      <c r="B407" s="1"/>
      <c r="C407" s="1"/>
      <c r="D407" s="1"/>
      <c r="E407" s="1"/>
      <c r="F407" s="1"/>
      <c r="G407" s="5"/>
      <c r="H407" s="5"/>
      <c r="I407" s="5"/>
      <c r="J407" s="1"/>
      <c r="K407" s="1"/>
      <c r="L407" s="1"/>
      <c r="M407" s="1"/>
    </row>
    <row r="408" customFormat="false" ht="12.75" hidden="false" customHeight="false" outlineLevel="0" collapsed="false">
      <c r="A408" s="1"/>
      <c r="B408" s="1"/>
      <c r="C408" s="1"/>
      <c r="D408" s="1"/>
      <c r="E408" s="1"/>
      <c r="F408" s="1"/>
      <c r="G408" s="5"/>
      <c r="H408" s="5"/>
      <c r="I408" s="5"/>
      <c r="J408" s="1"/>
      <c r="K408" s="1"/>
      <c r="L408" s="1"/>
      <c r="M408" s="1"/>
    </row>
    <row r="409" customFormat="false" ht="12.75" hidden="false" customHeight="false" outlineLevel="0" collapsed="false">
      <c r="A409" s="1"/>
      <c r="B409" s="1"/>
      <c r="C409" s="1"/>
      <c r="D409" s="1"/>
      <c r="E409" s="1"/>
      <c r="F409" s="1"/>
      <c r="G409" s="5"/>
      <c r="H409" s="5"/>
      <c r="I409" s="5"/>
      <c r="J409" s="1"/>
      <c r="K409" s="1"/>
      <c r="L409" s="1"/>
      <c r="M409" s="1"/>
    </row>
    <row r="410" customFormat="false" ht="12.75" hidden="false" customHeight="false" outlineLevel="0" collapsed="false">
      <c r="A410" s="1"/>
      <c r="B410" s="1"/>
      <c r="C410" s="1"/>
      <c r="D410" s="1"/>
      <c r="E410" s="1"/>
      <c r="F410" s="1"/>
      <c r="G410" s="5"/>
      <c r="H410" s="5"/>
      <c r="I410" s="5"/>
      <c r="J410" s="1"/>
      <c r="K410" s="1"/>
      <c r="L410" s="1"/>
      <c r="M410" s="1"/>
    </row>
    <row r="411" customFormat="false" ht="12.75" hidden="false" customHeight="false" outlineLevel="0" collapsed="false">
      <c r="A411" s="1"/>
      <c r="B411" s="1"/>
      <c r="C411" s="1"/>
      <c r="D411" s="1"/>
      <c r="E411" s="1"/>
      <c r="F411" s="1"/>
      <c r="G411" s="5"/>
      <c r="H411" s="5"/>
      <c r="I411" s="5"/>
      <c r="J411" s="1"/>
      <c r="K411" s="1"/>
      <c r="L411" s="1"/>
      <c r="M411" s="1"/>
    </row>
    <row r="412" customFormat="false" ht="12.75" hidden="false" customHeight="false" outlineLevel="0" collapsed="false">
      <c r="A412" s="1"/>
      <c r="B412" s="1"/>
      <c r="C412" s="1"/>
      <c r="D412" s="1"/>
      <c r="E412" s="1"/>
      <c r="F412" s="1"/>
      <c r="G412" s="5"/>
      <c r="H412" s="5"/>
      <c r="I412" s="5"/>
      <c r="J412" s="1"/>
      <c r="K412" s="1"/>
      <c r="L412" s="1"/>
      <c r="M412" s="1"/>
    </row>
    <row r="413" customFormat="false" ht="12.75" hidden="false" customHeight="false" outlineLevel="0" collapsed="false">
      <c r="A413" s="1"/>
      <c r="B413" s="1"/>
      <c r="C413" s="1"/>
      <c r="D413" s="1"/>
      <c r="E413" s="1"/>
      <c r="F413" s="1"/>
      <c r="G413" s="5"/>
      <c r="H413" s="5"/>
      <c r="I413" s="5"/>
      <c r="J413" s="1"/>
      <c r="K413" s="1"/>
      <c r="L413" s="1"/>
      <c r="M413" s="1"/>
    </row>
    <row r="414" customFormat="false" ht="12.75" hidden="false" customHeight="false" outlineLevel="0" collapsed="false">
      <c r="A414" s="1"/>
      <c r="B414" s="1"/>
      <c r="C414" s="1"/>
      <c r="D414" s="1"/>
      <c r="E414" s="1"/>
      <c r="F414" s="1"/>
      <c r="G414" s="5"/>
      <c r="H414" s="5"/>
      <c r="I414" s="5"/>
      <c r="J414" s="1"/>
      <c r="K414" s="1"/>
      <c r="L414" s="1"/>
      <c r="M414" s="1"/>
    </row>
    <row r="415" customFormat="false" ht="12.75" hidden="false" customHeight="false" outlineLevel="0" collapsed="false">
      <c r="A415" s="1"/>
      <c r="B415" s="1"/>
      <c r="C415" s="1"/>
      <c r="D415" s="1"/>
      <c r="E415" s="1"/>
      <c r="F415" s="1"/>
      <c r="G415" s="5"/>
      <c r="H415" s="5"/>
      <c r="I415" s="5"/>
      <c r="J415" s="1"/>
      <c r="K415" s="1"/>
      <c r="L415" s="1"/>
      <c r="M415" s="1"/>
    </row>
    <row r="416" customFormat="false" ht="12.75" hidden="false" customHeight="false" outlineLevel="0" collapsed="false">
      <c r="A416" s="1"/>
      <c r="B416" s="1"/>
      <c r="C416" s="1"/>
      <c r="D416" s="1"/>
      <c r="E416" s="1"/>
      <c r="F416" s="1"/>
      <c r="G416" s="5"/>
      <c r="H416" s="5"/>
      <c r="I416" s="5"/>
      <c r="J416" s="1"/>
      <c r="K416" s="1"/>
      <c r="L416" s="1"/>
      <c r="M416" s="1"/>
    </row>
    <row r="417" customFormat="false" ht="12.75" hidden="false" customHeight="false" outlineLevel="0" collapsed="false">
      <c r="A417" s="1"/>
      <c r="B417" s="1"/>
      <c r="C417" s="1"/>
      <c r="D417" s="1"/>
      <c r="E417" s="1"/>
      <c r="F417" s="1"/>
      <c r="G417" s="5"/>
      <c r="H417" s="5"/>
      <c r="I417" s="5"/>
      <c r="J417" s="1"/>
      <c r="K417" s="1"/>
      <c r="L417" s="1"/>
      <c r="M417" s="1"/>
    </row>
    <row r="418" customFormat="false" ht="12.75" hidden="false" customHeight="false" outlineLevel="0" collapsed="false">
      <c r="A418" s="1"/>
      <c r="B418" s="1"/>
      <c r="C418" s="1"/>
      <c r="D418" s="1"/>
      <c r="E418" s="1"/>
      <c r="F418" s="1"/>
      <c r="G418" s="5"/>
      <c r="H418" s="5"/>
      <c r="I418" s="5"/>
      <c r="J418" s="1"/>
      <c r="K418" s="1"/>
      <c r="L418" s="1"/>
      <c r="M418" s="1"/>
    </row>
    <row r="419" customFormat="false" ht="12.75" hidden="false" customHeight="false" outlineLevel="0" collapsed="false">
      <c r="A419" s="1"/>
      <c r="B419" s="1"/>
      <c r="C419" s="1"/>
      <c r="D419" s="1"/>
      <c r="E419" s="1"/>
      <c r="F419" s="1"/>
      <c r="G419" s="5"/>
      <c r="H419" s="5"/>
      <c r="I419" s="5"/>
      <c r="J419" s="1"/>
      <c r="K419" s="1"/>
      <c r="L419" s="1"/>
      <c r="M419" s="1"/>
    </row>
    <row r="420" customFormat="false" ht="12.75" hidden="false" customHeight="false" outlineLevel="0" collapsed="false">
      <c r="A420" s="1"/>
      <c r="B420" s="1"/>
      <c r="C420" s="1"/>
      <c r="D420" s="1"/>
      <c r="E420" s="1"/>
      <c r="F420" s="1"/>
      <c r="G420" s="5"/>
      <c r="H420" s="5"/>
      <c r="I420" s="5"/>
      <c r="J420" s="1"/>
      <c r="K420" s="1"/>
      <c r="L420" s="1"/>
      <c r="M420" s="1"/>
    </row>
    <row r="421" customFormat="false" ht="12.75" hidden="false" customHeight="false" outlineLevel="0" collapsed="false">
      <c r="A421" s="1"/>
      <c r="B421" s="1"/>
      <c r="C421" s="1"/>
      <c r="D421" s="1"/>
      <c r="E421" s="1"/>
      <c r="F421" s="1"/>
      <c r="G421" s="5"/>
      <c r="H421" s="5"/>
      <c r="I421" s="5"/>
      <c r="J421" s="1"/>
      <c r="K421" s="1"/>
      <c r="L421" s="1"/>
      <c r="M421" s="1"/>
    </row>
    <row r="422" customFormat="false" ht="12.75" hidden="false" customHeight="false" outlineLevel="0" collapsed="false">
      <c r="A422" s="1"/>
      <c r="B422" s="1"/>
      <c r="C422" s="1"/>
      <c r="D422" s="1"/>
      <c r="E422" s="1"/>
      <c r="F422" s="1"/>
      <c r="G422" s="5"/>
      <c r="H422" s="5"/>
      <c r="I422" s="5"/>
      <c r="J422" s="1"/>
      <c r="K422" s="1"/>
      <c r="L422" s="1"/>
      <c r="M422" s="1"/>
    </row>
    <row r="423" customFormat="false" ht="12.75" hidden="false" customHeight="false" outlineLevel="0" collapsed="false">
      <c r="A423" s="1"/>
      <c r="B423" s="1"/>
      <c r="C423" s="1"/>
      <c r="D423" s="1"/>
      <c r="E423" s="1"/>
      <c r="F423" s="1"/>
      <c r="G423" s="5"/>
      <c r="H423" s="5"/>
      <c r="I423" s="5"/>
      <c r="J423" s="1"/>
      <c r="K423" s="1"/>
      <c r="L423" s="1"/>
      <c r="M423" s="1"/>
    </row>
    <row r="424" customFormat="false" ht="12.75" hidden="false" customHeight="false" outlineLevel="0" collapsed="false">
      <c r="A424" s="1"/>
      <c r="B424" s="1"/>
      <c r="C424" s="1"/>
      <c r="D424" s="1"/>
      <c r="E424" s="1"/>
      <c r="F424" s="1"/>
      <c r="G424" s="5"/>
      <c r="H424" s="5"/>
      <c r="I424" s="5"/>
      <c r="J424" s="1"/>
      <c r="K424" s="1"/>
      <c r="L424" s="1"/>
      <c r="M424" s="1"/>
    </row>
    <row r="425" customFormat="false" ht="12.75" hidden="false" customHeight="false" outlineLevel="0" collapsed="false">
      <c r="A425" s="1"/>
      <c r="B425" s="1"/>
      <c r="C425" s="1"/>
      <c r="D425" s="1"/>
      <c r="E425" s="1"/>
      <c r="F425" s="1"/>
      <c r="G425" s="5"/>
      <c r="H425" s="5"/>
      <c r="I425" s="5"/>
      <c r="J425" s="1"/>
      <c r="K425" s="1"/>
      <c r="L425" s="1"/>
      <c r="M425" s="1"/>
    </row>
    <row r="426" customFormat="false" ht="12.75" hidden="false" customHeight="false" outlineLevel="0" collapsed="false">
      <c r="A426" s="1"/>
      <c r="B426" s="1"/>
      <c r="C426" s="1"/>
      <c r="D426" s="1"/>
      <c r="E426" s="1"/>
      <c r="F426" s="1"/>
      <c r="G426" s="5"/>
      <c r="H426" s="5"/>
      <c r="I426" s="5"/>
      <c r="J426" s="1"/>
      <c r="K426" s="1"/>
      <c r="L426" s="1"/>
      <c r="M426" s="1"/>
    </row>
    <row r="427" customFormat="false" ht="12.75" hidden="false" customHeight="false" outlineLevel="0" collapsed="false">
      <c r="A427" s="1"/>
      <c r="B427" s="1"/>
      <c r="C427" s="1"/>
      <c r="D427" s="1"/>
      <c r="E427" s="1"/>
      <c r="F427" s="1"/>
      <c r="G427" s="5"/>
      <c r="H427" s="5"/>
      <c r="I427" s="5"/>
      <c r="J427" s="1"/>
      <c r="K427" s="1"/>
      <c r="L427" s="1"/>
      <c r="M427" s="1"/>
    </row>
    <row r="428" customFormat="false" ht="12.75" hidden="false" customHeight="false" outlineLevel="0" collapsed="false">
      <c r="A428" s="1"/>
      <c r="B428" s="1"/>
      <c r="C428" s="1"/>
      <c r="D428" s="1"/>
      <c r="E428" s="1"/>
      <c r="F428" s="1"/>
      <c r="G428" s="5"/>
      <c r="H428" s="5"/>
      <c r="I428" s="5"/>
      <c r="J428" s="1"/>
      <c r="K428" s="1"/>
      <c r="L428" s="1"/>
      <c r="M428" s="1"/>
    </row>
    <row r="429" customFormat="false" ht="12.75" hidden="false" customHeight="false" outlineLevel="0" collapsed="false">
      <c r="A429" s="1"/>
      <c r="B429" s="1"/>
      <c r="C429" s="1"/>
      <c r="D429" s="1"/>
      <c r="E429" s="1"/>
      <c r="F429" s="1"/>
      <c r="G429" s="5"/>
      <c r="H429" s="5"/>
      <c r="I429" s="5"/>
      <c r="J429" s="1"/>
      <c r="K429" s="1"/>
      <c r="L429" s="1"/>
      <c r="M429" s="1"/>
    </row>
    <row r="430" customFormat="false" ht="12.75" hidden="false" customHeight="false" outlineLevel="0" collapsed="false">
      <c r="A430" s="1"/>
      <c r="B430" s="1"/>
      <c r="C430" s="1"/>
      <c r="D430" s="1"/>
      <c r="E430" s="1"/>
      <c r="F430" s="1"/>
      <c r="G430" s="5"/>
      <c r="H430" s="5"/>
      <c r="I430" s="5"/>
      <c r="J430" s="1"/>
      <c r="K430" s="1"/>
      <c r="L430" s="1"/>
      <c r="M430" s="1"/>
    </row>
    <row r="431" customFormat="false" ht="12.75" hidden="false" customHeight="false" outlineLevel="0" collapsed="false">
      <c r="A431" s="1"/>
      <c r="B431" s="1"/>
      <c r="C431" s="1"/>
      <c r="D431" s="1"/>
      <c r="E431" s="1"/>
      <c r="F431" s="1"/>
      <c r="G431" s="5"/>
      <c r="H431" s="5"/>
      <c r="I431" s="5"/>
      <c r="J431" s="1"/>
      <c r="K431" s="1"/>
      <c r="L431" s="1"/>
      <c r="M431" s="1"/>
    </row>
    <row r="432" customFormat="false" ht="12.75" hidden="false" customHeight="false" outlineLevel="0" collapsed="false">
      <c r="A432" s="1"/>
      <c r="B432" s="1"/>
      <c r="C432" s="1"/>
      <c r="D432" s="1"/>
      <c r="E432" s="1"/>
      <c r="F432" s="1"/>
      <c r="G432" s="5"/>
      <c r="H432" s="5"/>
      <c r="I432" s="5"/>
      <c r="J432" s="1"/>
      <c r="K432" s="1"/>
      <c r="L432" s="1"/>
      <c r="M432" s="1"/>
    </row>
    <row r="433" customFormat="false" ht="12.75" hidden="false" customHeight="false" outlineLevel="0" collapsed="false">
      <c r="A433" s="1"/>
      <c r="B433" s="1"/>
      <c r="C433" s="1"/>
      <c r="D433" s="1"/>
      <c r="E433" s="1"/>
      <c r="F433" s="1"/>
      <c r="G433" s="5"/>
      <c r="H433" s="5"/>
      <c r="I433" s="5"/>
      <c r="J433" s="1"/>
      <c r="K433" s="1"/>
      <c r="L433" s="1"/>
      <c r="M433" s="1"/>
    </row>
    <row r="434" customFormat="false" ht="12.75" hidden="false" customHeight="false" outlineLevel="0" collapsed="false">
      <c r="A434" s="1"/>
      <c r="B434" s="1"/>
      <c r="C434" s="1"/>
      <c r="D434" s="1"/>
      <c r="E434" s="1"/>
      <c r="F434" s="1"/>
      <c r="G434" s="5"/>
      <c r="H434" s="5"/>
      <c r="I434" s="5"/>
      <c r="J434" s="1"/>
      <c r="K434" s="1"/>
      <c r="L434" s="1"/>
      <c r="M434" s="1"/>
    </row>
    <row r="435" customFormat="false" ht="12.75" hidden="false" customHeight="false" outlineLevel="0" collapsed="false">
      <c r="A435" s="1"/>
      <c r="B435" s="1"/>
      <c r="C435" s="1"/>
      <c r="D435" s="1"/>
      <c r="E435" s="1"/>
      <c r="F435" s="1"/>
      <c r="G435" s="5"/>
      <c r="H435" s="5"/>
      <c r="I435" s="5"/>
      <c r="J435" s="1"/>
      <c r="K435" s="1"/>
      <c r="L435" s="1"/>
      <c r="M435" s="1"/>
    </row>
    <row r="436" customFormat="false" ht="12.75" hidden="false" customHeight="false" outlineLevel="0" collapsed="false">
      <c r="A436" s="1"/>
      <c r="B436" s="1"/>
      <c r="C436" s="1"/>
      <c r="D436" s="1"/>
      <c r="E436" s="1"/>
      <c r="F436" s="1"/>
      <c r="G436" s="5"/>
      <c r="H436" s="5"/>
      <c r="I436" s="5"/>
      <c r="J436" s="1"/>
      <c r="K436" s="1"/>
      <c r="L436" s="1"/>
      <c r="M436" s="1"/>
    </row>
    <row r="437" customFormat="false" ht="12.75" hidden="false" customHeight="false" outlineLevel="0" collapsed="false">
      <c r="A437" s="1"/>
      <c r="B437" s="1"/>
      <c r="C437" s="1"/>
      <c r="D437" s="1"/>
      <c r="E437" s="1"/>
      <c r="F437" s="1"/>
      <c r="G437" s="5"/>
      <c r="H437" s="5"/>
      <c r="I437" s="5"/>
      <c r="J437" s="1"/>
      <c r="K437" s="1"/>
      <c r="L437" s="1"/>
      <c r="M437" s="1"/>
    </row>
    <row r="438" customFormat="false" ht="12.75" hidden="false" customHeight="false" outlineLevel="0" collapsed="false">
      <c r="A438" s="1"/>
      <c r="B438" s="1"/>
      <c r="C438" s="1"/>
      <c r="D438" s="1"/>
      <c r="E438" s="1"/>
      <c r="F438" s="1"/>
      <c r="G438" s="5"/>
      <c r="H438" s="5"/>
      <c r="I438" s="5"/>
      <c r="J438" s="1"/>
      <c r="K438" s="1"/>
      <c r="L438" s="1"/>
      <c r="M438" s="1"/>
    </row>
    <row r="439" customFormat="false" ht="12.75" hidden="false" customHeight="false" outlineLevel="0" collapsed="false">
      <c r="A439" s="1"/>
      <c r="B439" s="1"/>
      <c r="C439" s="1"/>
      <c r="D439" s="1"/>
      <c r="E439" s="1"/>
      <c r="F439" s="1"/>
      <c r="G439" s="5"/>
      <c r="H439" s="5"/>
      <c r="I439" s="5"/>
      <c r="J439" s="1"/>
      <c r="K439" s="1"/>
      <c r="L439" s="1"/>
      <c r="M439" s="1"/>
    </row>
    <row r="440" customFormat="false" ht="12.75" hidden="false" customHeight="false" outlineLevel="0" collapsed="false">
      <c r="A440" s="1"/>
      <c r="B440" s="1"/>
      <c r="C440" s="1"/>
      <c r="D440" s="1"/>
      <c r="E440" s="1"/>
      <c r="F440" s="1"/>
      <c r="G440" s="5"/>
      <c r="H440" s="5"/>
      <c r="I440" s="5"/>
      <c r="J440" s="1"/>
      <c r="K440" s="1"/>
      <c r="L440" s="1"/>
      <c r="M440" s="1"/>
    </row>
    <row r="441" customFormat="false" ht="12.75" hidden="false" customHeight="false" outlineLevel="0" collapsed="false">
      <c r="A441" s="1"/>
      <c r="B441" s="1"/>
      <c r="C441" s="1"/>
      <c r="D441" s="1"/>
      <c r="E441" s="1"/>
      <c r="F441" s="1"/>
      <c r="G441" s="5"/>
      <c r="H441" s="5"/>
      <c r="I441" s="5"/>
      <c r="J441" s="1"/>
      <c r="K441" s="1"/>
      <c r="L441" s="1"/>
      <c r="M441" s="1"/>
    </row>
    <row r="442" customFormat="false" ht="12.75" hidden="false" customHeight="false" outlineLevel="0" collapsed="false">
      <c r="A442" s="1"/>
      <c r="B442" s="1"/>
      <c r="C442" s="1"/>
      <c r="D442" s="1"/>
      <c r="E442" s="1"/>
      <c r="F442" s="1"/>
      <c r="G442" s="5"/>
      <c r="H442" s="5"/>
      <c r="I442" s="5"/>
      <c r="J442" s="1"/>
      <c r="K442" s="1"/>
      <c r="L442" s="1"/>
      <c r="M442" s="1"/>
    </row>
    <row r="443" customFormat="false" ht="12.75" hidden="false" customHeight="false" outlineLevel="0" collapsed="false">
      <c r="A443" s="1"/>
      <c r="B443" s="1"/>
      <c r="C443" s="1"/>
      <c r="D443" s="1"/>
      <c r="E443" s="1"/>
      <c r="F443" s="1"/>
      <c r="G443" s="5"/>
      <c r="H443" s="5"/>
      <c r="I443" s="5"/>
      <c r="J443" s="1"/>
      <c r="K443" s="1"/>
      <c r="L443" s="1"/>
      <c r="M443" s="1"/>
    </row>
    <row r="444" customFormat="false" ht="12.75" hidden="false" customHeight="false" outlineLevel="0" collapsed="false">
      <c r="A444" s="1"/>
      <c r="B444" s="1"/>
      <c r="C444" s="1"/>
      <c r="D444" s="1"/>
      <c r="E444" s="1"/>
      <c r="F444" s="1"/>
      <c r="G444" s="5"/>
      <c r="H444" s="5"/>
      <c r="I444" s="5"/>
      <c r="J444" s="1"/>
      <c r="K444" s="1"/>
      <c r="L444" s="1"/>
      <c r="M444" s="1"/>
    </row>
    <row r="445" customFormat="false" ht="12.75" hidden="false" customHeight="false" outlineLevel="0" collapsed="false">
      <c r="A445" s="1"/>
      <c r="B445" s="1"/>
      <c r="C445" s="1"/>
      <c r="D445" s="1"/>
      <c r="E445" s="1"/>
      <c r="F445" s="1"/>
      <c r="G445" s="5"/>
      <c r="H445" s="5"/>
      <c r="I445" s="5"/>
      <c r="J445" s="1"/>
      <c r="K445" s="1"/>
      <c r="L445" s="1"/>
      <c r="M445" s="1"/>
    </row>
    <row r="446" customFormat="false" ht="12.75" hidden="false" customHeight="false" outlineLevel="0" collapsed="false">
      <c r="A446" s="1"/>
      <c r="B446" s="1"/>
      <c r="C446" s="1"/>
      <c r="D446" s="1"/>
      <c r="E446" s="1"/>
      <c r="F446" s="1"/>
      <c r="G446" s="5"/>
      <c r="H446" s="5"/>
      <c r="I446" s="5"/>
      <c r="J446" s="1"/>
      <c r="K446" s="1"/>
      <c r="L446" s="1"/>
      <c r="M446" s="1"/>
    </row>
    <row r="447" customFormat="false" ht="12.75" hidden="false" customHeight="false" outlineLevel="0" collapsed="false">
      <c r="A447" s="1"/>
      <c r="B447" s="1"/>
      <c r="C447" s="1"/>
      <c r="D447" s="1"/>
      <c r="E447" s="1"/>
      <c r="F447" s="1"/>
      <c r="G447" s="5"/>
      <c r="H447" s="5"/>
      <c r="I447" s="5"/>
      <c r="J447" s="1"/>
      <c r="K447" s="1"/>
      <c r="L447" s="1"/>
      <c r="M447" s="1"/>
    </row>
    <row r="448" customFormat="false" ht="12.75" hidden="false" customHeight="false" outlineLevel="0" collapsed="false">
      <c r="A448" s="1"/>
      <c r="B448" s="1"/>
      <c r="C448" s="1"/>
      <c r="D448" s="1"/>
      <c r="E448" s="1"/>
      <c r="F448" s="1"/>
      <c r="G448" s="5"/>
      <c r="H448" s="5"/>
      <c r="I448" s="5"/>
      <c r="J448" s="1"/>
      <c r="K448" s="1"/>
      <c r="L448" s="1"/>
      <c r="M448" s="1"/>
    </row>
    <row r="449" customFormat="false" ht="12.75" hidden="false" customHeight="false" outlineLevel="0" collapsed="false">
      <c r="A449" s="1"/>
      <c r="B449" s="1"/>
      <c r="C449" s="1"/>
      <c r="D449" s="1"/>
      <c r="E449" s="1"/>
      <c r="F449" s="1"/>
      <c r="G449" s="5"/>
      <c r="H449" s="5"/>
      <c r="I449" s="5"/>
      <c r="J449" s="1"/>
      <c r="K449" s="1"/>
      <c r="L449" s="1"/>
      <c r="M449" s="1"/>
    </row>
    <row r="450" customFormat="false" ht="12.75" hidden="false" customHeight="false" outlineLevel="0" collapsed="false">
      <c r="A450" s="1"/>
      <c r="B450" s="1"/>
      <c r="C450" s="1"/>
      <c r="D450" s="1"/>
      <c r="E450" s="1"/>
      <c r="F450" s="1"/>
      <c r="G450" s="5"/>
      <c r="H450" s="5"/>
      <c r="I450" s="5"/>
      <c r="J450" s="1"/>
      <c r="K450" s="1"/>
      <c r="L450" s="1"/>
      <c r="M450" s="1"/>
    </row>
    <row r="451" customFormat="false" ht="12.75" hidden="false" customHeight="false" outlineLevel="0" collapsed="false">
      <c r="A451" s="1"/>
      <c r="B451" s="1"/>
      <c r="C451" s="1"/>
      <c r="D451" s="1"/>
      <c r="E451" s="1"/>
      <c r="F451" s="1"/>
      <c r="G451" s="5"/>
      <c r="H451" s="5"/>
      <c r="I451" s="5"/>
      <c r="J451" s="1"/>
      <c r="K451" s="1"/>
      <c r="L451" s="1"/>
      <c r="M451" s="1"/>
    </row>
    <row r="452" customFormat="false" ht="12.75" hidden="false" customHeight="false" outlineLevel="0" collapsed="false">
      <c r="A452" s="1"/>
      <c r="B452" s="1"/>
      <c r="C452" s="1"/>
      <c r="D452" s="1"/>
      <c r="E452" s="1"/>
      <c r="F452" s="1"/>
      <c r="G452" s="5"/>
      <c r="H452" s="5"/>
      <c r="I452" s="5"/>
      <c r="J452" s="1"/>
      <c r="K452" s="1"/>
      <c r="L452" s="1"/>
      <c r="M452" s="1"/>
    </row>
    <row r="453" customFormat="false" ht="12.75" hidden="false" customHeight="false" outlineLevel="0" collapsed="false">
      <c r="A453" s="1"/>
      <c r="B453" s="1"/>
      <c r="C453" s="1"/>
      <c r="D453" s="1"/>
      <c r="E453" s="1"/>
      <c r="F453" s="1"/>
      <c r="G453" s="5"/>
      <c r="H453" s="5"/>
      <c r="I453" s="5"/>
      <c r="J453" s="1"/>
      <c r="K453" s="1"/>
      <c r="L453" s="1"/>
      <c r="M453" s="1"/>
    </row>
    <row r="454" customFormat="false" ht="12.75" hidden="false" customHeight="false" outlineLevel="0" collapsed="false">
      <c r="A454" s="1"/>
      <c r="B454" s="1"/>
      <c r="C454" s="1"/>
      <c r="D454" s="1"/>
      <c r="E454" s="1"/>
      <c r="F454" s="1"/>
      <c r="G454" s="5"/>
      <c r="H454" s="5"/>
      <c r="I454" s="5"/>
      <c r="J454" s="1"/>
      <c r="K454" s="1"/>
      <c r="L454" s="1"/>
      <c r="M454" s="1"/>
    </row>
    <row r="455" customFormat="false" ht="12.75" hidden="false" customHeight="false" outlineLevel="0" collapsed="false">
      <c r="A455" s="1"/>
      <c r="B455" s="1"/>
      <c r="C455" s="1"/>
      <c r="D455" s="1"/>
      <c r="E455" s="1"/>
      <c r="F455" s="1"/>
      <c r="G455" s="5"/>
      <c r="H455" s="5"/>
      <c r="I455" s="5"/>
      <c r="J455" s="1"/>
      <c r="K455" s="1"/>
      <c r="L455" s="1"/>
      <c r="M455" s="1"/>
    </row>
    <row r="456" customFormat="false" ht="12.75" hidden="false" customHeight="false" outlineLevel="0" collapsed="false">
      <c r="A456" s="1"/>
      <c r="B456" s="1"/>
      <c r="C456" s="1"/>
      <c r="D456" s="1"/>
      <c r="E456" s="1"/>
      <c r="F456" s="1"/>
      <c r="G456" s="5"/>
      <c r="H456" s="5"/>
      <c r="I456" s="5"/>
      <c r="J456" s="1"/>
      <c r="K456" s="1"/>
      <c r="L456" s="1"/>
      <c r="M456" s="1"/>
    </row>
    <row r="457" customFormat="false" ht="12.75" hidden="false" customHeight="false" outlineLevel="0" collapsed="false">
      <c r="A457" s="1"/>
      <c r="B457" s="1"/>
      <c r="C457" s="1"/>
      <c r="D457" s="1"/>
      <c r="E457" s="1"/>
      <c r="F457" s="1"/>
      <c r="G457" s="5"/>
      <c r="H457" s="5"/>
      <c r="I457" s="5"/>
      <c r="J457" s="1"/>
      <c r="K457" s="1"/>
      <c r="L457" s="1"/>
      <c r="M457" s="1"/>
    </row>
    <row r="458" customFormat="false" ht="12.75" hidden="false" customHeight="false" outlineLevel="0" collapsed="false">
      <c r="A458" s="1"/>
      <c r="B458" s="1"/>
      <c r="C458" s="1"/>
      <c r="D458" s="1"/>
      <c r="E458" s="1"/>
      <c r="F458" s="1"/>
      <c r="G458" s="5"/>
      <c r="H458" s="5"/>
      <c r="I458" s="5"/>
      <c r="J458" s="1"/>
      <c r="K458" s="1"/>
      <c r="L458" s="1"/>
      <c r="M458" s="1"/>
    </row>
    <row r="459" customFormat="false" ht="12.75" hidden="false" customHeight="false" outlineLevel="0" collapsed="false">
      <c r="A459" s="1"/>
      <c r="B459" s="1"/>
      <c r="C459" s="1"/>
      <c r="D459" s="1"/>
      <c r="E459" s="1"/>
      <c r="F459" s="1"/>
      <c r="G459" s="5"/>
      <c r="H459" s="5"/>
      <c r="I459" s="5"/>
      <c r="J459" s="1"/>
      <c r="K459" s="1"/>
      <c r="L459" s="1"/>
      <c r="M459" s="1"/>
    </row>
    <row r="460" customFormat="false" ht="12.75" hidden="false" customHeight="false" outlineLevel="0" collapsed="false">
      <c r="A460" s="1"/>
      <c r="B460" s="1"/>
      <c r="C460" s="1"/>
      <c r="D460" s="1"/>
      <c r="E460" s="1"/>
      <c r="F460" s="1"/>
      <c r="G460" s="5"/>
      <c r="H460" s="5"/>
      <c r="I460" s="5"/>
      <c r="J460" s="1"/>
      <c r="K460" s="1"/>
      <c r="L460" s="1"/>
      <c r="M460" s="1"/>
    </row>
    <row r="461" customFormat="false" ht="12.75" hidden="false" customHeight="false" outlineLevel="0" collapsed="false">
      <c r="A461" s="1"/>
      <c r="B461" s="1"/>
      <c r="C461" s="1"/>
      <c r="D461" s="1"/>
      <c r="E461" s="1"/>
      <c r="F461" s="1"/>
      <c r="G461" s="5"/>
      <c r="H461" s="5"/>
      <c r="I461" s="5"/>
      <c r="J461" s="1"/>
      <c r="K461" s="1"/>
      <c r="L461" s="1"/>
      <c r="M461" s="1"/>
    </row>
    <row r="462" customFormat="false" ht="12.75" hidden="false" customHeight="false" outlineLevel="0" collapsed="false">
      <c r="A462" s="1"/>
      <c r="B462" s="1"/>
      <c r="C462" s="1"/>
      <c r="D462" s="1"/>
      <c r="E462" s="1"/>
      <c r="F462" s="1"/>
      <c r="G462" s="5"/>
      <c r="H462" s="5"/>
      <c r="I462" s="5"/>
      <c r="J462" s="1"/>
      <c r="K462" s="1"/>
      <c r="L462" s="1"/>
      <c r="M462" s="1"/>
    </row>
    <row r="463" customFormat="false" ht="12.75" hidden="false" customHeight="false" outlineLevel="0" collapsed="false">
      <c r="A463" s="1"/>
      <c r="B463" s="1"/>
      <c r="C463" s="1"/>
      <c r="D463" s="1"/>
      <c r="E463" s="1"/>
      <c r="F463" s="1"/>
      <c r="G463" s="5"/>
      <c r="H463" s="5"/>
      <c r="I463" s="5"/>
      <c r="J463" s="1"/>
      <c r="K463" s="1"/>
      <c r="L463" s="1"/>
      <c r="M463" s="1"/>
    </row>
    <row r="464" customFormat="false" ht="12.75" hidden="false" customHeight="false" outlineLevel="0" collapsed="false">
      <c r="A464" s="1"/>
      <c r="B464" s="1"/>
      <c r="C464" s="1"/>
      <c r="D464" s="1"/>
      <c r="E464" s="1"/>
      <c r="F464" s="1"/>
      <c r="G464" s="5"/>
      <c r="H464" s="5"/>
      <c r="I464" s="5"/>
      <c r="J464" s="1"/>
      <c r="K464" s="1"/>
      <c r="L464" s="1"/>
      <c r="M464" s="1"/>
    </row>
    <row r="465" customFormat="false" ht="12.75" hidden="false" customHeight="false" outlineLevel="0" collapsed="false">
      <c r="A465" s="1"/>
      <c r="B465" s="1"/>
      <c r="C465" s="1"/>
      <c r="D465" s="1"/>
      <c r="E465" s="1"/>
      <c r="F465" s="1"/>
      <c r="G465" s="5"/>
      <c r="H465" s="5"/>
      <c r="I465" s="5"/>
      <c r="J465" s="1"/>
      <c r="K465" s="1"/>
      <c r="L465" s="1"/>
      <c r="M465" s="1"/>
    </row>
    <row r="466" customFormat="false" ht="12.75" hidden="false" customHeight="false" outlineLevel="0" collapsed="false">
      <c r="A466" s="1"/>
      <c r="B466" s="1"/>
      <c r="C466" s="1"/>
      <c r="D466" s="1"/>
      <c r="E466" s="1"/>
      <c r="F466" s="1"/>
      <c r="G466" s="5"/>
      <c r="H466" s="5"/>
      <c r="I466" s="5"/>
      <c r="J466" s="1"/>
      <c r="K466" s="1"/>
      <c r="L466" s="1"/>
      <c r="M466" s="1"/>
    </row>
    <row r="467" customFormat="false" ht="12.75" hidden="false" customHeight="false" outlineLevel="0" collapsed="false">
      <c r="A467" s="1"/>
      <c r="B467" s="1"/>
      <c r="C467" s="1"/>
      <c r="D467" s="1"/>
      <c r="E467" s="1"/>
      <c r="F467" s="1"/>
      <c r="G467" s="5"/>
      <c r="H467" s="5"/>
      <c r="I467" s="5"/>
      <c r="J467" s="1"/>
      <c r="K467" s="1"/>
      <c r="L467" s="1"/>
      <c r="M467" s="1"/>
    </row>
    <row r="468" customFormat="false" ht="12.75" hidden="false" customHeight="false" outlineLevel="0" collapsed="false">
      <c r="A468" s="1"/>
      <c r="B468" s="1"/>
      <c r="C468" s="1"/>
      <c r="D468" s="1"/>
      <c r="E468" s="1"/>
      <c r="F468" s="1"/>
      <c r="G468" s="5"/>
      <c r="H468" s="5"/>
      <c r="I468" s="5"/>
      <c r="J468" s="1"/>
      <c r="K468" s="1"/>
      <c r="L468" s="1"/>
      <c r="M468" s="1"/>
    </row>
    <row r="469" customFormat="false" ht="12.75" hidden="false" customHeight="false" outlineLevel="0" collapsed="false">
      <c r="A469" s="1"/>
      <c r="B469" s="1"/>
      <c r="C469" s="1"/>
      <c r="D469" s="1"/>
      <c r="E469" s="1"/>
      <c r="F469" s="1"/>
      <c r="G469" s="5"/>
      <c r="H469" s="5"/>
      <c r="I469" s="5"/>
      <c r="J469" s="1"/>
      <c r="K469" s="1"/>
      <c r="L469" s="1"/>
      <c r="M469" s="1"/>
    </row>
    <row r="470" customFormat="false" ht="12.75" hidden="false" customHeight="false" outlineLevel="0" collapsed="false">
      <c r="A470" s="1"/>
      <c r="B470" s="1"/>
      <c r="C470" s="1"/>
      <c r="D470" s="1"/>
      <c r="E470" s="1"/>
      <c r="F470" s="1"/>
      <c r="G470" s="5"/>
      <c r="H470" s="5"/>
      <c r="I470" s="5"/>
      <c r="J470" s="1"/>
      <c r="K470" s="1"/>
      <c r="L470" s="1"/>
      <c r="M470" s="1"/>
    </row>
    <row r="471" customFormat="false" ht="12.75" hidden="false" customHeight="false" outlineLevel="0" collapsed="false">
      <c r="A471" s="1"/>
      <c r="B471" s="1"/>
      <c r="C471" s="1"/>
      <c r="D471" s="1"/>
      <c r="E471" s="1"/>
      <c r="F471" s="1"/>
      <c r="G471" s="5"/>
      <c r="H471" s="5"/>
      <c r="I471" s="5"/>
      <c r="J471" s="1"/>
      <c r="K471" s="1"/>
      <c r="L471" s="1"/>
      <c r="M471" s="1"/>
    </row>
    <row r="472" customFormat="false" ht="12.75" hidden="false" customHeight="false" outlineLevel="0" collapsed="false">
      <c r="A472" s="1"/>
      <c r="B472" s="1"/>
      <c r="C472" s="1"/>
      <c r="D472" s="1"/>
      <c r="E472" s="1"/>
      <c r="F472" s="1"/>
      <c r="G472" s="5"/>
      <c r="H472" s="5"/>
      <c r="I472" s="5"/>
      <c r="J472" s="1"/>
      <c r="K472" s="1"/>
      <c r="L472" s="1"/>
      <c r="M472" s="1"/>
    </row>
    <row r="473" customFormat="false" ht="12.75" hidden="false" customHeight="false" outlineLevel="0" collapsed="false">
      <c r="A473" s="1"/>
      <c r="B473" s="1"/>
      <c r="C473" s="1"/>
      <c r="D473" s="1"/>
      <c r="E473" s="1"/>
      <c r="F473" s="1"/>
      <c r="G473" s="5"/>
      <c r="H473" s="5"/>
      <c r="I473" s="5"/>
      <c r="J473" s="1"/>
      <c r="K473" s="1"/>
      <c r="L473" s="1"/>
      <c r="M473" s="1"/>
    </row>
    <row r="474" customFormat="false" ht="12.75" hidden="false" customHeight="false" outlineLevel="0" collapsed="false">
      <c r="A474" s="1"/>
      <c r="B474" s="1"/>
      <c r="C474" s="1"/>
      <c r="D474" s="1"/>
      <c r="E474" s="1"/>
      <c r="F474" s="1"/>
      <c r="G474" s="5"/>
      <c r="H474" s="5"/>
      <c r="I474" s="5"/>
      <c r="J474" s="1"/>
      <c r="K474" s="1"/>
      <c r="L474" s="1"/>
      <c r="M474" s="1"/>
    </row>
    <row r="475" customFormat="false" ht="12.75" hidden="false" customHeight="false" outlineLevel="0" collapsed="false">
      <c r="A475" s="1"/>
      <c r="B475" s="1"/>
      <c r="C475" s="1"/>
      <c r="D475" s="1"/>
      <c r="E475" s="1"/>
      <c r="F475" s="1"/>
      <c r="G475" s="5"/>
      <c r="H475" s="5"/>
      <c r="I475" s="5"/>
      <c r="J475" s="1"/>
      <c r="K475" s="1"/>
      <c r="L475" s="1"/>
      <c r="M475" s="1"/>
    </row>
    <row r="476" customFormat="false" ht="12.75" hidden="false" customHeight="false" outlineLevel="0" collapsed="false">
      <c r="A476" s="1"/>
      <c r="B476" s="1"/>
      <c r="C476" s="1"/>
      <c r="D476" s="1"/>
      <c r="E476" s="1"/>
      <c r="F476" s="1"/>
      <c r="G476" s="5"/>
      <c r="H476" s="5"/>
      <c r="I476" s="5"/>
      <c r="J476" s="1"/>
      <c r="K476" s="1"/>
      <c r="L476" s="1"/>
      <c r="M476" s="1"/>
    </row>
    <row r="477" customFormat="false" ht="12.75" hidden="false" customHeight="false" outlineLevel="0" collapsed="false">
      <c r="A477" s="1"/>
      <c r="B477" s="1"/>
      <c r="C477" s="1"/>
      <c r="D477" s="1"/>
      <c r="E477" s="1"/>
      <c r="F477" s="1"/>
      <c r="G477" s="5"/>
      <c r="H477" s="5"/>
      <c r="I477" s="5"/>
      <c r="J477" s="1"/>
      <c r="K477" s="1"/>
      <c r="L477" s="1"/>
      <c r="M477" s="1"/>
    </row>
    <row r="478" customFormat="false" ht="12.75" hidden="false" customHeight="false" outlineLevel="0" collapsed="false">
      <c r="A478" s="1"/>
      <c r="B478" s="1"/>
      <c r="C478" s="1"/>
      <c r="D478" s="1"/>
      <c r="E478" s="1"/>
      <c r="F478" s="1"/>
      <c r="G478" s="5"/>
      <c r="H478" s="5"/>
      <c r="I478" s="5"/>
      <c r="J478" s="1"/>
      <c r="K478" s="1"/>
      <c r="L478" s="1"/>
      <c r="M478" s="1"/>
    </row>
    <row r="479" customFormat="false" ht="12.75" hidden="false" customHeight="false" outlineLevel="0" collapsed="false">
      <c r="A479" s="1"/>
      <c r="B479" s="1"/>
      <c r="C479" s="1"/>
      <c r="D479" s="1"/>
      <c r="E479" s="1"/>
      <c r="F479" s="1"/>
      <c r="G479" s="5"/>
      <c r="H479" s="5"/>
      <c r="I479" s="5"/>
      <c r="J479" s="1"/>
      <c r="K479" s="1"/>
      <c r="L479" s="1"/>
      <c r="M479" s="1"/>
    </row>
    <row r="480" customFormat="false" ht="12.75" hidden="false" customHeight="false" outlineLevel="0" collapsed="false">
      <c r="A480" s="1"/>
      <c r="B480" s="1"/>
      <c r="C480" s="1"/>
      <c r="D480" s="1"/>
      <c r="E480" s="1"/>
      <c r="F480" s="1"/>
      <c r="G480" s="5"/>
      <c r="H480" s="5"/>
      <c r="I480" s="5"/>
      <c r="J480" s="1"/>
      <c r="K480" s="1"/>
      <c r="L480" s="1"/>
      <c r="M480" s="1"/>
    </row>
    <row r="481" customFormat="false" ht="12.75" hidden="false" customHeight="false" outlineLevel="0" collapsed="false">
      <c r="A481" s="1"/>
      <c r="B481" s="1"/>
      <c r="C481" s="1"/>
      <c r="D481" s="1"/>
      <c r="E481" s="1"/>
      <c r="F481" s="1"/>
      <c r="G481" s="5"/>
      <c r="H481" s="5"/>
      <c r="I481" s="5"/>
      <c r="J481" s="1"/>
      <c r="K481" s="1"/>
      <c r="L481" s="1"/>
      <c r="M481" s="1"/>
    </row>
    <row r="482" customFormat="false" ht="12.75" hidden="false" customHeight="false" outlineLevel="0" collapsed="false">
      <c r="A482" s="1"/>
      <c r="B482" s="1"/>
      <c r="C482" s="1"/>
      <c r="D482" s="1"/>
      <c r="E482" s="1"/>
      <c r="F482" s="1"/>
      <c r="G482" s="5"/>
      <c r="H482" s="5"/>
      <c r="I482" s="5"/>
      <c r="J482" s="1"/>
      <c r="K482" s="1"/>
      <c r="L482" s="1"/>
      <c r="M482" s="1"/>
    </row>
    <row r="483" customFormat="false" ht="12.75" hidden="false" customHeight="false" outlineLevel="0" collapsed="false">
      <c r="A483" s="1"/>
      <c r="B483" s="1"/>
      <c r="C483" s="1"/>
      <c r="D483" s="1"/>
      <c r="E483" s="1"/>
      <c r="F483" s="1"/>
      <c r="G483" s="5"/>
      <c r="H483" s="5"/>
      <c r="I483" s="5"/>
      <c r="J483" s="1"/>
      <c r="K483" s="1"/>
      <c r="L483" s="1"/>
      <c r="M483" s="1"/>
    </row>
    <row r="484" customFormat="false" ht="12.75" hidden="false" customHeight="false" outlineLevel="0" collapsed="false">
      <c r="A484" s="1"/>
      <c r="B484" s="1"/>
      <c r="C484" s="1"/>
      <c r="D484" s="1"/>
      <c r="E484" s="1"/>
      <c r="F484" s="1"/>
      <c r="G484" s="5"/>
      <c r="H484" s="5"/>
      <c r="I484" s="5"/>
      <c r="J484" s="1"/>
      <c r="K484" s="1"/>
      <c r="L484" s="1"/>
      <c r="M484" s="1"/>
    </row>
    <row r="485" customFormat="false" ht="12.75" hidden="false" customHeight="false" outlineLevel="0" collapsed="false">
      <c r="A485" s="1"/>
      <c r="B485" s="1"/>
      <c r="C485" s="1"/>
      <c r="D485" s="1"/>
      <c r="E485" s="1"/>
      <c r="F485" s="1"/>
      <c r="G485" s="5"/>
      <c r="H485" s="5"/>
      <c r="I485" s="5"/>
      <c r="J485" s="1"/>
      <c r="K485" s="1"/>
      <c r="L485" s="1"/>
      <c r="M485" s="1"/>
    </row>
    <row r="486" customFormat="false" ht="12.75" hidden="false" customHeight="false" outlineLevel="0" collapsed="false">
      <c r="A486" s="1"/>
      <c r="B486" s="1"/>
      <c r="C486" s="1"/>
      <c r="D486" s="1"/>
      <c r="E486" s="1"/>
      <c r="F486" s="1"/>
      <c r="G486" s="5"/>
      <c r="H486" s="5"/>
      <c r="I486" s="5"/>
      <c r="J486" s="1"/>
      <c r="K486" s="1"/>
      <c r="L486" s="1"/>
      <c r="M486" s="1"/>
    </row>
    <row r="487" customFormat="false" ht="12.75" hidden="false" customHeight="false" outlineLevel="0" collapsed="false">
      <c r="A487" s="1"/>
      <c r="B487" s="1"/>
      <c r="C487" s="1"/>
      <c r="D487" s="1"/>
      <c r="E487" s="1"/>
      <c r="F487" s="1"/>
      <c r="G487" s="5"/>
      <c r="H487" s="5"/>
      <c r="I487" s="5"/>
      <c r="J487" s="1"/>
      <c r="K487" s="1"/>
      <c r="L487" s="1"/>
      <c r="M487" s="1"/>
    </row>
    <row r="488" customFormat="false" ht="12.75" hidden="false" customHeight="false" outlineLevel="0" collapsed="false">
      <c r="A488" s="1"/>
      <c r="B488" s="1"/>
      <c r="C488" s="1"/>
      <c r="D488" s="1"/>
      <c r="E488" s="1"/>
      <c r="F488" s="1"/>
      <c r="G488" s="5"/>
      <c r="H488" s="5"/>
      <c r="I488" s="5"/>
      <c r="J488" s="1"/>
      <c r="K488" s="1"/>
      <c r="L488" s="1"/>
      <c r="M488" s="1"/>
    </row>
    <row r="489" customFormat="false" ht="12.75" hidden="false" customHeight="false" outlineLevel="0" collapsed="false">
      <c r="A489" s="1"/>
      <c r="B489" s="1"/>
      <c r="C489" s="1"/>
      <c r="D489" s="1"/>
      <c r="E489" s="1"/>
      <c r="F489" s="1"/>
      <c r="G489" s="5"/>
      <c r="H489" s="5"/>
      <c r="I489" s="5"/>
      <c r="J489" s="1"/>
      <c r="K489" s="1"/>
      <c r="L489" s="1"/>
      <c r="M489" s="1"/>
    </row>
    <row r="490" customFormat="false" ht="12.75" hidden="false" customHeight="false" outlineLevel="0" collapsed="false">
      <c r="A490" s="1"/>
      <c r="B490" s="1"/>
      <c r="C490" s="1"/>
      <c r="D490" s="1"/>
      <c r="E490" s="1"/>
      <c r="F490" s="1"/>
      <c r="G490" s="5"/>
      <c r="H490" s="5"/>
      <c r="I490" s="5"/>
      <c r="J490" s="1"/>
      <c r="K490" s="1"/>
      <c r="L490" s="1"/>
      <c r="M490" s="1"/>
    </row>
  </sheetData>
  <mergeCells count="2">
    <mergeCell ref="J2:K3"/>
    <mergeCell ref="N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Y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0" activeCellId="0" sqref="AF10"/>
    </sheetView>
  </sheetViews>
  <sheetFormatPr defaultColWidth="3.5625" defaultRowHeight="12.75" zeroHeight="false" outlineLevelRow="0" outlineLevelCol="0"/>
  <cols>
    <col collapsed="false" customWidth="true" hidden="false" outlineLevel="0" max="5" min="4" style="0" width="5.13"/>
  </cols>
  <sheetData>
    <row r="4" customFormat="false" ht="12.75" hidden="false" customHeight="false" outlineLevel="0" collapsed="false">
      <c r="D4" s="249"/>
      <c r="E4" s="250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9"/>
      <c r="X4" s="249"/>
      <c r="Y4" s="249"/>
    </row>
    <row r="5" customFormat="false" ht="12.75" hidden="false" customHeight="false" outlineLevel="0" collapsed="false">
      <c r="D5" s="249"/>
      <c r="E5" s="250"/>
      <c r="F5" s="249"/>
      <c r="G5" s="251" t="s">
        <v>148</v>
      </c>
      <c r="H5" s="249"/>
      <c r="I5" s="249"/>
      <c r="J5" s="249"/>
      <c r="K5" s="249"/>
      <c r="L5" s="249"/>
      <c r="M5" s="249"/>
      <c r="N5" s="249"/>
      <c r="O5" s="249"/>
      <c r="P5" s="249"/>
      <c r="Q5" s="249"/>
      <c r="R5" s="249"/>
      <c r="S5" s="249"/>
      <c r="T5" s="249"/>
      <c r="U5" s="249"/>
      <c r="V5" s="249"/>
      <c r="W5" s="249"/>
      <c r="X5" s="249"/>
      <c r="Y5" s="249"/>
    </row>
    <row r="6" customFormat="false" ht="12.75" hidden="false" customHeight="false" outlineLevel="0" collapsed="false">
      <c r="D6" s="252"/>
      <c r="E6" s="253" t="s">
        <v>149</v>
      </c>
      <c r="F6" s="254" t="n">
        <v>15</v>
      </c>
      <c r="G6" s="255" t="n">
        <v>10</v>
      </c>
      <c r="H6" s="255" t="n">
        <v>5</v>
      </c>
      <c r="I6" s="255" t="n">
        <v>4</v>
      </c>
      <c r="J6" s="255" t="n">
        <v>3</v>
      </c>
      <c r="K6" s="255" t="n">
        <v>2</v>
      </c>
      <c r="L6" s="255" t="n">
        <v>1</v>
      </c>
      <c r="M6" s="255" t="n">
        <v>0.5</v>
      </c>
      <c r="N6" s="256" t="n">
        <v>0.1</v>
      </c>
      <c r="O6" s="249"/>
      <c r="P6" s="249"/>
      <c r="Q6" s="249"/>
      <c r="R6" s="249"/>
      <c r="S6" s="249"/>
      <c r="T6" s="249"/>
      <c r="U6" s="249"/>
      <c r="V6" s="249"/>
      <c r="W6" s="249"/>
      <c r="X6" s="249"/>
      <c r="Y6" s="249"/>
    </row>
    <row r="7" customFormat="false" ht="13.5" hidden="false" customHeight="false" outlineLevel="0" collapsed="false">
      <c r="D7" s="252"/>
      <c r="E7" s="253" t="s">
        <v>150</v>
      </c>
      <c r="F7" s="254" t="n">
        <v>7.5</v>
      </c>
      <c r="G7" s="255" t="n">
        <v>5</v>
      </c>
      <c r="H7" s="255" t="n">
        <v>2.5</v>
      </c>
      <c r="I7" s="255" t="n">
        <v>2</v>
      </c>
      <c r="J7" s="255" t="n">
        <v>1.5</v>
      </c>
      <c r="K7" s="255" t="n">
        <v>1</v>
      </c>
      <c r="L7" s="255" t="n">
        <v>0.5</v>
      </c>
      <c r="M7" s="255" t="n">
        <v>0.25</v>
      </c>
      <c r="N7" s="256" t="n">
        <v>0.05</v>
      </c>
      <c r="O7" s="249"/>
      <c r="P7" s="249"/>
      <c r="Q7" s="249"/>
      <c r="R7" s="249"/>
      <c r="S7" s="249"/>
      <c r="T7" s="249"/>
      <c r="U7" s="249"/>
      <c r="V7" s="249"/>
      <c r="W7" s="249"/>
      <c r="X7" s="249"/>
      <c r="Y7" s="249"/>
    </row>
    <row r="8" customFormat="false" ht="13.5" hidden="false" customHeight="false" outlineLevel="0" collapsed="false">
      <c r="D8" s="257"/>
      <c r="E8" s="258" t="n">
        <v>4</v>
      </c>
      <c r="F8" s="259" t="n">
        <v>0</v>
      </c>
      <c r="G8" s="260"/>
      <c r="H8" s="260"/>
      <c r="I8" s="260"/>
      <c r="J8" s="260"/>
      <c r="K8" s="260"/>
      <c r="L8" s="260"/>
      <c r="M8" s="260"/>
      <c r="N8" s="261"/>
      <c r="O8" s="249"/>
      <c r="P8" s="249"/>
      <c r="Q8" s="249"/>
      <c r="R8" s="249"/>
      <c r="S8" s="249"/>
      <c r="T8" s="249"/>
      <c r="U8" s="249"/>
      <c r="V8" s="249"/>
      <c r="W8" s="249"/>
      <c r="X8" s="249"/>
      <c r="Y8" s="249"/>
    </row>
    <row r="9" customFormat="false" ht="12.75" hidden="false" customHeight="false" outlineLevel="0" collapsed="false">
      <c r="D9" s="262" t="s">
        <v>151</v>
      </c>
      <c r="E9" s="263" t="n">
        <v>5</v>
      </c>
      <c r="F9" s="264" t="n">
        <v>1</v>
      </c>
      <c r="G9" s="265" t="n">
        <v>0</v>
      </c>
      <c r="H9" s="265"/>
      <c r="I9" s="265"/>
      <c r="J9" s="265"/>
      <c r="K9" s="265"/>
      <c r="L9" s="265"/>
      <c r="M9" s="265"/>
      <c r="N9" s="266"/>
      <c r="O9" s="249"/>
      <c r="P9" s="249"/>
      <c r="Q9" s="249"/>
      <c r="R9" s="249"/>
      <c r="S9" s="249"/>
      <c r="T9" s="249"/>
      <c r="U9" s="249"/>
      <c r="V9" s="249"/>
      <c r="W9" s="249"/>
      <c r="X9" s="249"/>
      <c r="Y9" s="249"/>
    </row>
    <row r="10" customFormat="false" ht="12.75" hidden="false" customHeight="false" outlineLevel="0" collapsed="false">
      <c r="D10" s="257"/>
      <c r="E10" s="263" t="n">
        <v>6</v>
      </c>
      <c r="F10" s="264" t="n">
        <v>2</v>
      </c>
      <c r="G10" s="265" t="n">
        <v>2</v>
      </c>
      <c r="H10" s="265" t="n">
        <v>0</v>
      </c>
      <c r="I10" s="265" t="n">
        <v>0</v>
      </c>
      <c r="J10" s="265"/>
      <c r="K10" s="265"/>
      <c r="L10" s="265"/>
      <c r="M10" s="265"/>
      <c r="N10" s="266"/>
      <c r="O10" s="249"/>
      <c r="P10" s="249"/>
      <c r="Q10" s="249"/>
      <c r="R10" s="249"/>
      <c r="S10" s="249"/>
      <c r="T10" s="249"/>
      <c r="U10" s="249"/>
      <c r="V10" s="249"/>
      <c r="W10" s="249"/>
      <c r="X10" s="249"/>
      <c r="Y10" s="249"/>
    </row>
    <row r="11" customFormat="false" ht="12.75" hidden="false" customHeight="false" outlineLevel="0" collapsed="false">
      <c r="D11" s="257"/>
      <c r="E11" s="263" t="n">
        <v>7</v>
      </c>
      <c r="F11" s="264" t="n">
        <v>4</v>
      </c>
      <c r="G11" s="265" t="n">
        <v>3</v>
      </c>
      <c r="H11" s="265" t="n">
        <v>2</v>
      </c>
      <c r="I11" s="265" t="n">
        <v>1</v>
      </c>
      <c r="J11" s="265" t="n">
        <v>0</v>
      </c>
      <c r="K11" s="265" t="n">
        <v>0</v>
      </c>
      <c r="L11" s="265"/>
      <c r="M11" s="265"/>
      <c r="N11" s="266"/>
      <c r="O11" s="249"/>
      <c r="P11" s="249"/>
      <c r="Q11" s="249"/>
      <c r="R11" s="249"/>
      <c r="S11" s="249"/>
      <c r="T11" s="249"/>
      <c r="U11" s="249"/>
      <c r="V11" s="249"/>
      <c r="W11" s="249"/>
      <c r="X11" s="249"/>
      <c r="Y11" s="249"/>
    </row>
    <row r="12" customFormat="false" ht="12.75" hidden="false" customHeight="false" outlineLevel="0" collapsed="false">
      <c r="D12" s="257"/>
      <c r="E12" s="263" t="n">
        <v>8</v>
      </c>
      <c r="F12" s="264" t="n">
        <v>7</v>
      </c>
      <c r="G12" s="265" t="n">
        <v>5</v>
      </c>
      <c r="H12" s="265" t="n">
        <v>3</v>
      </c>
      <c r="I12" s="265" t="n">
        <v>3</v>
      </c>
      <c r="J12" s="265" t="n">
        <v>2</v>
      </c>
      <c r="K12" s="265" t="n">
        <v>1</v>
      </c>
      <c r="L12" s="265" t="n">
        <v>0</v>
      </c>
      <c r="M12" s="265"/>
      <c r="N12" s="266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</row>
    <row r="13" customFormat="false" ht="12.75" hidden="false" customHeight="false" outlineLevel="0" collapsed="false">
      <c r="D13" s="257"/>
      <c r="E13" s="263" t="n">
        <v>9</v>
      </c>
      <c r="F13" s="264" t="n">
        <v>9</v>
      </c>
      <c r="G13" s="265" t="n">
        <v>8</v>
      </c>
      <c r="H13" s="265" t="n">
        <v>5</v>
      </c>
      <c r="I13" s="265" t="n">
        <v>5</v>
      </c>
      <c r="J13" s="265" t="n">
        <v>4</v>
      </c>
      <c r="K13" s="265" t="n">
        <v>3</v>
      </c>
      <c r="L13" s="265" t="n">
        <v>1</v>
      </c>
      <c r="M13" s="265" t="n">
        <v>0</v>
      </c>
      <c r="N13" s="266"/>
      <c r="O13" s="249"/>
      <c r="P13" s="249"/>
      <c r="Q13" s="249"/>
      <c r="R13" s="249"/>
      <c r="S13" s="249"/>
      <c r="T13" s="249"/>
      <c r="U13" s="249"/>
      <c r="V13" s="249"/>
      <c r="W13" s="249"/>
      <c r="X13" s="249"/>
      <c r="Y13" s="249"/>
    </row>
    <row r="14" customFormat="false" ht="12.75" hidden="false" customHeight="false" outlineLevel="0" collapsed="false">
      <c r="D14" s="257"/>
      <c r="E14" s="263" t="n">
        <v>10</v>
      </c>
      <c r="F14" s="264" t="n">
        <v>12</v>
      </c>
      <c r="G14" s="265" t="n">
        <v>10</v>
      </c>
      <c r="H14" s="265" t="n">
        <v>8</v>
      </c>
      <c r="I14" s="265" t="n">
        <v>7</v>
      </c>
      <c r="J14" s="265" t="n">
        <v>6</v>
      </c>
      <c r="K14" s="265" t="n">
        <v>5</v>
      </c>
      <c r="L14" s="265" t="n">
        <v>3</v>
      </c>
      <c r="M14" s="265" t="n">
        <v>1</v>
      </c>
      <c r="N14" s="266"/>
      <c r="O14" s="249"/>
      <c r="P14" s="249"/>
      <c r="Q14" s="249"/>
      <c r="R14" s="249"/>
      <c r="S14" s="249"/>
      <c r="T14" s="249"/>
      <c r="U14" s="249"/>
      <c r="V14" s="249"/>
      <c r="W14" s="249"/>
      <c r="X14" s="249"/>
      <c r="Y14" s="249"/>
    </row>
    <row r="15" customFormat="false" ht="12.75" hidden="false" customHeight="false" outlineLevel="0" collapsed="false">
      <c r="D15" s="257"/>
      <c r="E15" s="263" t="n">
        <v>11</v>
      </c>
      <c r="F15" s="264" t="n">
        <v>16</v>
      </c>
      <c r="G15" s="265" t="n">
        <v>13</v>
      </c>
      <c r="H15" s="265" t="n">
        <v>10</v>
      </c>
      <c r="I15" s="265" t="n">
        <v>9</v>
      </c>
      <c r="J15" s="265" t="n">
        <v>8</v>
      </c>
      <c r="K15" s="265" t="n">
        <v>7</v>
      </c>
      <c r="L15" s="265" t="n">
        <v>5</v>
      </c>
      <c r="M15" s="265" t="n">
        <v>3</v>
      </c>
      <c r="N15" s="266" t="n">
        <v>0</v>
      </c>
      <c r="O15" s="249"/>
      <c r="P15" s="249"/>
      <c r="Q15" s="249"/>
      <c r="R15" s="249"/>
      <c r="S15" s="249"/>
      <c r="T15" s="249"/>
      <c r="U15" s="249"/>
      <c r="V15" s="249"/>
      <c r="W15" s="249"/>
      <c r="X15" s="249"/>
      <c r="Y15" s="249"/>
    </row>
    <row r="16" customFormat="false" ht="12.75" hidden="false" customHeight="false" outlineLevel="0" collapsed="false">
      <c r="D16" s="257"/>
      <c r="E16" s="263" t="n">
        <v>12</v>
      </c>
      <c r="F16" s="264" t="n">
        <v>19</v>
      </c>
      <c r="G16" s="265" t="n">
        <v>17</v>
      </c>
      <c r="H16" s="265" t="n">
        <v>13</v>
      </c>
      <c r="I16" s="265" t="n">
        <v>12</v>
      </c>
      <c r="J16" s="265" t="n">
        <v>11</v>
      </c>
      <c r="K16" s="265" t="n">
        <v>9</v>
      </c>
      <c r="L16" s="265" t="n">
        <v>7</v>
      </c>
      <c r="M16" s="265" t="n">
        <v>5</v>
      </c>
      <c r="N16" s="266" t="n">
        <v>1</v>
      </c>
      <c r="O16" s="249" t="s">
        <v>152</v>
      </c>
      <c r="P16" s="249"/>
      <c r="Q16" s="249"/>
      <c r="R16" s="249"/>
      <c r="S16" s="249"/>
      <c r="T16" s="249"/>
      <c r="U16" s="249"/>
      <c r="V16" s="249"/>
      <c r="W16" s="249"/>
      <c r="X16" s="249"/>
      <c r="Y16" s="249"/>
    </row>
    <row r="17" customFormat="false" ht="12.75" hidden="false" customHeight="false" outlineLevel="0" collapsed="false">
      <c r="D17" s="257"/>
      <c r="E17" s="263" t="n">
        <v>13</v>
      </c>
      <c r="F17" s="264" t="n">
        <v>24</v>
      </c>
      <c r="G17" s="265" t="n">
        <v>21</v>
      </c>
      <c r="H17" s="265" t="n">
        <v>17</v>
      </c>
      <c r="I17" s="265" t="n">
        <v>16</v>
      </c>
      <c r="J17" s="265" t="n">
        <v>14</v>
      </c>
      <c r="K17" s="265" t="n">
        <v>12</v>
      </c>
      <c r="L17" s="265" t="n">
        <v>9</v>
      </c>
      <c r="M17" s="265" t="n">
        <v>7</v>
      </c>
      <c r="N17" s="266" t="n">
        <v>2</v>
      </c>
      <c r="O17" s="249"/>
      <c r="P17" s="249"/>
      <c r="Q17" s="249"/>
      <c r="R17" s="249"/>
      <c r="S17" s="249"/>
      <c r="T17" s="249"/>
      <c r="U17" s="249"/>
      <c r="V17" s="249"/>
      <c r="W17" s="249"/>
      <c r="X17" s="249"/>
      <c r="Y17" s="249"/>
    </row>
    <row r="18" customFormat="false" ht="12.75" hidden="false" customHeight="false" outlineLevel="0" collapsed="false">
      <c r="D18" s="257"/>
      <c r="E18" s="263" t="n">
        <v>14</v>
      </c>
      <c r="F18" s="264" t="n">
        <v>28</v>
      </c>
      <c r="G18" s="265" t="n">
        <v>25</v>
      </c>
      <c r="H18" s="265" t="n">
        <v>21</v>
      </c>
      <c r="I18" s="265" t="n">
        <v>19</v>
      </c>
      <c r="J18" s="265" t="n">
        <v>18</v>
      </c>
      <c r="K18" s="265" t="n">
        <v>15</v>
      </c>
      <c r="L18" s="265" t="n">
        <v>12</v>
      </c>
      <c r="M18" s="265" t="n">
        <v>9</v>
      </c>
      <c r="N18" s="266" t="n">
        <v>4</v>
      </c>
      <c r="O18" s="249"/>
      <c r="P18" s="249"/>
      <c r="Q18" s="249"/>
      <c r="R18" s="249"/>
      <c r="S18" s="249"/>
      <c r="T18" s="249"/>
      <c r="U18" s="249"/>
      <c r="V18" s="249"/>
      <c r="W18" s="249"/>
      <c r="X18" s="249"/>
      <c r="Y18" s="249"/>
    </row>
    <row r="19" customFormat="false" ht="12.75" hidden="false" customHeight="false" outlineLevel="0" collapsed="false">
      <c r="D19" s="257"/>
      <c r="E19" s="263" t="n">
        <v>15</v>
      </c>
      <c r="F19" s="264" t="n">
        <v>33</v>
      </c>
      <c r="G19" s="265" t="n">
        <v>30</v>
      </c>
      <c r="H19" s="265" t="n">
        <v>25</v>
      </c>
      <c r="I19" s="265" t="n">
        <v>23</v>
      </c>
      <c r="J19" s="265" t="n">
        <v>21</v>
      </c>
      <c r="K19" s="265" t="n">
        <v>19</v>
      </c>
      <c r="L19" s="265" t="n">
        <v>15</v>
      </c>
      <c r="M19" s="265" t="n">
        <v>12</v>
      </c>
      <c r="N19" s="266" t="n">
        <v>6</v>
      </c>
      <c r="O19" s="249"/>
      <c r="P19" s="249"/>
      <c r="Q19" s="249"/>
      <c r="R19" s="249"/>
      <c r="S19" s="249"/>
      <c r="T19" s="249"/>
      <c r="U19" s="249"/>
      <c r="V19" s="249"/>
      <c r="W19" s="249"/>
      <c r="X19" s="249"/>
      <c r="Y19" s="249"/>
    </row>
    <row r="20" customFormat="false" ht="12.75" hidden="false" customHeight="false" outlineLevel="0" collapsed="false">
      <c r="D20" s="257"/>
      <c r="E20" s="263" t="n">
        <v>16</v>
      </c>
      <c r="F20" s="264" t="n">
        <v>39</v>
      </c>
      <c r="G20" s="265" t="n">
        <v>35</v>
      </c>
      <c r="H20" s="265" t="n">
        <v>29</v>
      </c>
      <c r="I20" s="265" t="n">
        <v>28</v>
      </c>
      <c r="J20" s="265" t="n">
        <v>26</v>
      </c>
      <c r="K20" s="265" t="n">
        <v>23</v>
      </c>
      <c r="L20" s="265" t="n">
        <v>19</v>
      </c>
      <c r="M20" s="265" t="n">
        <v>15</v>
      </c>
      <c r="N20" s="266" t="n">
        <v>8</v>
      </c>
      <c r="O20" s="249"/>
      <c r="P20" s="249"/>
      <c r="Q20" s="249"/>
      <c r="R20" s="249"/>
      <c r="S20" s="249"/>
      <c r="T20" s="249"/>
      <c r="U20" s="249"/>
      <c r="V20" s="249"/>
      <c r="W20" s="249"/>
      <c r="X20" s="249"/>
      <c r="Y20" s="249"/>
    </row>
    <row r="21" customFormat="false" ht="12.75" hidden="false" customHeight="false" outlineLevel="0" collapsed="false">
      <c r="D21" s="257"/>
      <c r="E21" s="263" t="n">
        <v>17</v>
      </c>
      <c r="F21" s="264" t="n">
        <v>45</v>
      </c>
      <c r="G21" s="265" t="n">
        <v>41</v>
      </c>
      <c r="H21" s="265" t="n">
        <v>34</v>
      </c>
      <c r="I21" s="265" t="n">
        <v>33</v>
      </c>
      <c r="J21" s="265" t="n">
        <v>30</v>
      </c>
      <c r="K21" s="265" t="n">
        <v>27</v>
      </c>
      <c r="L21" s="265" t="n">
        <v>23</v>
      </c>
      <c r="M21" s="265" t="n">
        <v>19</v>
      </c>
      <c r="N21" s="266" t="n">
        <v>11</v>
      </c>
      <c r="O21" s="249"/>
      <c r="P21" s="249"/>
      <c r="Q21" s="249"/>
      <c r="R21" s="249"/>
      <c r="S21" s="249"/>
      <c r="T21" s="249"/>
      <c r="U21" s="249"/>
      <c r="V21" s="249"/>
      <c r="W21" s="249"/>
      <c r="X21" s="249"/>
      <c r="Y21" s="249"/>
    </row>
    <row r="22" customFormat="false" ht="12.75" hidden="false" customHeight="false" outlineLevel="0" collapsed="false">
      <c r="D22" s="257"/>
      <c r="E22" s="263" t="n">
        <v>18</v>
      </c>
      <c r="F22" s="264" t="n">
        <v>51</v>
      </c>
      <c r="G22" s="265" t="n">
        <v>47</v>
      </c>
      <c r="H22" s="265" t="n">
        <v>40</v>
      </c>
      <c r="I22" s="265" t="n">
        <v>38</v>
      </c>
      <c r="J22" s="265" t="n">
        <v>35</v>
      </c>
      <c r="K22" s="265" t="n">
        <v>32</v>
      </c>
      <c r="L22" s="265" t="n">
        <v>27</v>
      </c>
      <c r="M22" s="265" t="n">
        <v>23</v>
      </c>
      <c r="N22" s="266" t="n">
        <v>14</v>
      </c>
      <c r="O22" s="249"/>
      <c r="P22" s="249"/>
      <c r="Q22" s="249"/>
      <c r="R22" s="249"/>
      <c r="S22" s="249"/>
      <c r="T22" s="249"/>
      <c r="U22" s="249"/>
      <c r="V22" s="249"/>
      <c r="W22" s="249"/>
      <c r="X22" s="249"/>
      <c r="Y22" s="249"/>
    </row>
    <row r="23" customFormat="false" ht="12.75" hidden="false" customHeight="false" outlineLevel="0" collapsed="false">
      <c r="D23" s="257"/>
      <c r="E23" s="263" t="n">
        <v>19</v>
      </c>
      <c r="F23" s="264" t="n">
        <v>58</v>
      </c>
      <c r="G23" s="265" t="n">
        <v>53</v>
      </c>
      <c r="H23" s="265" t="n">
        <v>46</v>
      </c>
      <c r="I23" s="265" t="n">
        <v>43</v>
      </c>
      <c r="J23" s="265" t="n">
        <v>41</v>
      </c>
      <c r="K23" s="265" t="n">
        <v>37</v>
      </c>
      <c r="L23" s="265" t="n">
        <v>32</v>
      </c>
      <c r="M23" s="265" t="n">
        <v>27</v>
      </c>
      <c r="N23" s="266" t="n">
        <v>18</v>
      </c>
      <c r="O23" s="249"/>
      <c r="P23" s="249"/>
      <c r="Q23" s="249"/>
      <c r="R23" s="249"/>
      <c r="S23" s="249"/>
      <c r="T23" s="249"/>
      <c r="U23" s="249"/>
      <c r="V23" s="249"/>
      <c r="W23" s="249"/>
      <c r="X23" s="249"/>
      <c r="Y23" s="249"/>
    </row>
    <row r="24" customFormat="false" ht="13.5" hidden="false" customHeight="false" outlineLevel="0" collapsed="false">
      <c r="D24" s="257"/>
      <c r="E24" s="267" t="n">
        <v>20</v>
      </c>
      <c r="F24" s="268" t="n">
        <v>65</v>
      </c>
      <c r="G24" s="269" t="n">
        <v>60</v>
      </c>
      <c r="H24" s="269" t="n">
        <v>52</v>
      </c>
      <c r="I24" s="269" t="n">
        <v>50</v>
      </c>
      <c r="J24" s="269" t="n">
        <v>47</v>
      </c>
      <c r="K24" s="269" t="n">
        <v>43</v>
      </c>
      <c r="L24" s="269" t="n">
        <v>37</v>
      </c>
      <c r="M24" s="269" t="n">
        <v>32</v>
      </c>
      <c r="N24" s="270" t="n">
        <v>21</v>
      </c>
      <c r="O24" s="249"/>
      <c r="P24" s="249"/>
      <c r="Q24" s="249"/>
      <c r="R24" s="249"/>
      <c r="S24" s="249"/>
      <c r="T24" s="249"/>
      <c r="U24" s="249"/>
      <c r="V24" s="249"/>
      <c r="W24" s="249"/>
      <c r="X24" s="249"/>
      <c r="Y24" s="249"/>
    </row>
    <row r="25" customFormat="false" ht="13.5" hidden="false" customHeight="false" outlineLevel="0" collapsed="false">
      <c r="D25" s="249"/>
      <c r="E25" s="250"/>
      <c r="F25" s="271"/>
      <c r="G25" s="271"/>
      <c r="H25" s="271"/>
      <c r="I25" s="271"/>
      <c r="J25" s="271"/>
      <c r="K25" s="271"/>
      <c r="L25" s="271"/>
      <c r="M25" s="271"/>
      <c r="N25" s="271"/>
      <c r="O25" s="249"/>
      <c r="P25" s="249"/>
      <c r="Q25" s="249"/>
      <c r="R25" s="249"/>
      <c r="S25" s="249"/>
      <c r="T25" s="249"/>
      <c r="U25" s="249"/>
      <c r="V25" s="249"/>
      <c r="W25" s="249"/>
      <c r="X25" s="249"/>
      <c r="Y25" s="2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4T13:00:10Z</dcterms:created>
  <dc:creator>Agilent Technologies</dc:creator>
  <dc:description/>
  <dc:language>en-US</dc:language>
  <cp:lastModifiedBy>threiter</cp:lastModifiedBy>
  <dcterms:modified xsi:type="dcterms:W3CDTF">2006-04-11T13:34:11Z</dcterms:modified>
  <cp:revision>0</cp:revision>
  <dc:subject/>
  <dc:title/>
</cp:coreProperties>
</file>