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yp-Bin-Poiss-Norm" sheetId="1" state="visible" r:id="rId2"/>
    <sheet name="Bin-Poiss-N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Hypergeometrisch</t>
  </si>
  <si>
    <t xml:space="preserve">Binomial</t>
  </si>
  <si>
    <t xml:space="preserve">Poisson</t>
  </si>
  <si>
    <t xml:space="preserve">Normal</t>
  </si>
  <si>
    <t xml:space="preserve">~Hyperg. für N-&gt; 00, d -&gt;0 
und n&lt;&lt;N</t>
  </si>
  <si>
    <t xml:space="preserve">~Binomial für n-&gt; 00 und p--&gt;0 
~Hyperg. Für N,n-&gt;00, d--&gt;0 
und n&lt;&lt;N</t>
  </si>
  <si>
    <t xml:space="preserve">~Binomial für np(1-p) &gt; 9
~Poisson  für      µ    &gt; 9</t>
  </si>
  <si>
    <t xml:space="preserve">Größe der GG       N</t>
  </si>
  <si>
    <t xml:space="preserve">MMträger in GG     d</t>
  </si>
  <si>
    <t xml:space="preserve">Stichprobengröße  n</t>
  </si>
  <si>
    <t xml:space="preserve">Sigma = µ^0.5</t>
  </si>
  <si>
    <t xml:space="preserve">Stichprobengröße   n</t>
  </si>
  <si>
    <t xml:space="preserve">ErfolgsW´keit  p=d/N</t>
  </si>
  <si>
    <t xml:space="preserve">Mittelwert µ = np = nd/N</t>
  </si>
  <si>
    <t xml:space="preserve">Mittelwert µ</t>
  </si>
  <si>
    <t xml:space="preserve">x</t>
  </si>
  <si>
    <t xml:space="preserve">Hyper</t>
  </si>
  <si>
    <t xml:space="preserve">~Binomial für n-&gt; 00 und p-&gt;0</t>
  </si>
  <si>
    <t xml:space="preserve">ErfolgsW´keit  p</t>
  </si>
  <si>
    <t xml:space="preserve">Mittelwert µ = n*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3062485151"/>
          <c:y val="0.123695803385115"/>
          <c:w val="0.988120693751485"/>
          <c:h val="0.876304196614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yp-Bin-Poiss-Norm'!$B$7</c:f>
              <c:strCache>
                <c:ptCount val="1"/>
                <c:pt idx="0">
                  <c:v>Hyp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p-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Hyp-Bin-Poiss-Norm'!$B$8:$B$358</c:f>
              <c:numCache>
                <c:formatCode>General</c:formatCode>
                <c:ptCount val="351"/>
                <c:pt idx="0">
                  <c:v>5.34238110514158E-011</c:v>
                </c:pt>
                <c:pt idx="1">
                  <c:v>1.52421714839988E-009</c:v>
                </c:pt>
                <c:pt idx="2">
                  <c:v>2.13878931913291E-008</c:v>
                </c:pt>
                <c:pt idx="3">
                  <c:v>1.96780786858487E-007</c:v>
                </c:pt>
                <c:pt idx="4">
                  <c:v>1.33532814491436E-006</c:v>
                </c:pt>
                <c:pt idx="5">
                  <c:v>7.12781117013009E-006</c:v>
                </c:pt>
                <c:pt idx="6">
                  <c:v>3.11715538070491E-005</c:v>
                </c:pt>
                <c:pt idx="7">
                  <c:v>0.000114860467816801</c:v>
                </c:pt>
                <c:pt idx="8">
                  <c:v>0.000363988442239364</c:v>
                </c:pt>
                <c:pt idx="9">
                  <c:v>0.00100759941133304</c:v>
                </c:pt>
                <c:pt idx="10">
                  <c:v>0.00246663174202529</c:v>
                </c:pt>
                <c:pt idx="11">
                  <c:v>0.00539309586863987</c:v>
                </c:pt>
                <c:pt idx="12">
                  <c:v>0.0106176574913848</c:v>
                </c:pt>
                <c:pt idx="13">
                  <c:v>0.0189511841123605</c:v>
                </c:pt>
                <c:pt idx="14">
                  <c:v>0.0308440190400153</c:v>
                </c:pt>
                <c:pt idx="15">
                  <c:v>0.046002883782199</c:v>
                </c:pt>
                <c:pt idx="16">
                  <c:v>0.0631455435994308</c:v>
                </c:pt>
                <c:pt idx="17">
                  <c:v>0.0800703521103292</c:v>
                </c:pt>
                <c:pt idx="18">
                  <c:v>0.0941031088056166</c:v>
                </c:pt>
                <c:pt idx="19">
                  <c:v>0.102803220541324</c:v>
                </c:pt>
                <c:pt idx="20">
                  <c:v>0.104666528913635</c:v>
                </c:pt>
                <c:pt idx="21">
                  <c:v>0.0995441527215076</c:v>
                </c:pt>
                <c:pt idx="22">
                  <c:v>0.0886208677684991</c:v>
                </c:pt>
                <c:pt idx="23">
                  <c:v>0.0739919494917218</c:v>
                </c:pt>
                <c:pt idx="24">
                  <c:v>0.0580361578972534</c:v>
                </c:pt>
                <c:pt idx="25">
                  <c:v>0.0428298840294434</c:v>
                </c:pt>
                <c:pt idx="26">
                  <c:v>0.0297807918990488</c:v>
                </c:pt>
                <c:pt idx="27">
                  <c:v>0.0195352527633681</c:v>
                </c:pt>
                <c:pt idx="28">
                  <c:v>0.0121031547855463</c:v>
                </c:pt>
                <c:pt idx="29">
                  <c:v>0.00708980033414717</c:v>
                </c:pt>
                <c:pt idx="30">
                  <c:v>0.00393046876058816</c:v>
                </c:pt>
                <c:pt idx="31">
                  <c:v>0.00206401210233437</c:v>
                </c:pt>
                <c:pt idx="32">
                  <c:v>0.00102751217235831</c:v>
                </c:pt>
                <c:pt idx="33">
                  <c:v>0.000485274259250955</c:v>
                </c:pt>
                <c:pt idx="34">
                  <c:v>0.000217572274673783</c:v>
                </c:pt>
                <c:pt idx="35">
                  <c:v>9.26616847940124E-005</c:v>
                </c:pt>
                <c:pt idx="36">
                  <c:v>3.7507418833627E-005</c:v>
                </c:pt>
                <c:pt idx="37">
                  <c:v>1.44368281960376E-005</c:v>
                </c:pt>
                <c:pt idx="38">
                  <c:v>5.28639954161712E-006</c:v>
                </c:pt>
                <c:pt idx="39">
                  <c:v>1.84228850477091E-006</c:v>
                </c:pt>
                <c:pt idx="40">
                  <c:v>6.11253898829563E-007</c:v>
                </c:pt>
                <c:pt idx="41">
                  <c:v>1.93148264664225E-007</c:v>
                </c:pt>
                <c:pt idx="42">
                  <c:v>5.81415694652512E-008</c:v>
                </c:pt>
                <c:pt idx="43">
                  <c:v>1.66768707183186E-008</c:v>
                </c:pt>
                <c:pt idx="44">
                  <c:v>4.55893560783948E-009</c:v>
                </c:pt>
                <c:pt idx="45">
                  <c:v>1.18797498792202E-009</c:v>
                </c:pt>
                <c:pt idx="46">
                  <c:v>2.95124337686072E-010</c:v>
                </c:pt>
                <c:pt idx="47">
                  <c:v>6.9903842097393E-011</c:v>
                </c:pt>
                <c:pt idx="48">
                  <c:v>1.57879416100646E-011</c:v>
                </c:pt>
                <c:pt idx="49">
                  <c:v>3.40012235323154E-012</c:v>
                </c:pt>
                <c:pt idx="50">
                  <c:v>6.98249126459629E-013</c:v>
                </c:pt>
                <c:pt idx="51">
                  <c:v>1.36729287706515E-013</c:v>
                </c:pt>
                <c:pt idx="52">
                  <c:v>2.55283482391894E-014</c:v>
                </c:pt>
                <c:pt idx="53">
                  <c:v>4.54417264003612E-015</c:v>
                </c:pt>
                <c:pt idx="54">
                  <c:v>7.71089713380724E-016</c:v>
                </c:pt>
                <c:pt idx="55">
                  <c:v>1.24711342927512E-016</c:v>
                </c:pt>
                <c:pt idx="56">
                  <c:v>1.92210296816425E-017</c:v>
                </c:pt>
                <c:pt idx="57">
                  <c:v>2.82241637263638E-018</c:v>
                </c:pt>
                <c:pt idx="58">
                  <c:v>3.94755669987742E-019</c:v>
                </c:pt>
                <c:pt idx="59">
                  <c:v>5.25741456378127E-020</c:v>
                </c:pt>
                <c:pt idx="60">
                  <c:v>6.66515648974112E-021</c:v>
                </c:pt>
                <c:pt idx="61">
                  <c:v>8.04051535782303E-022</c:v>
                </c:pt>
                <c:pt idx="62">
                  <c:v>9.22606759689246E-023</c:v>
                </c:pt>
                <c:pt idx="63">
                  <c:v>1.00650103971591E-023</c:v>
                </c:pt>
                <c:pt idx="64">
                  <c:v>1.04342968142996E-024</c:v>
                </c:pt>
                <c:pt idx="65">
                  <c:v>1.02737691710027E-025</c:v>
                </c:pt>
                <c:pt idx="66">
                  <c:v>9.60193831256186E-027</c:v>
                </c:pt>
                <c:pt idx="67">
                  <c:v>8.51280059001573E-028</c:v>
                </c:pt>
                <c:pt idx="68">
                  <c:v>7.15431253630113E-029</c:v>
                </c:pt>
                <c:pt idx="69">
                  <c:v>5.69529713977044E-030</c:v>
                </c:pt>
                <c:pt idx="70">
                  <c:v>4.29102072070646E-031</c:v>
                </c:pt>
                <c:pt idx="71">
                  <c:v>3.05712003996186E-032</c:v>
                </c:pt>
                <c:pt idx="72">
                  <c:v>2.05755002689574E-033</c:v>
                </c:pt>
                <c:pt idx="73">
                  <c:v>1.3068208361648E-034</c:v>
                </c:pt>
                <c:pt idx="74">
                  <c:v>7.82367596761137E-036</c:v>
                </c:pt>
                <c:pt idx="75">
                  <c:v>4.40952472600342E-037</c:v>
                </c:pt>
                <c:pt idx="76">
                  <c:v>2.33650379285823E-038</c:v>
                </c:pt>
                <c:pt idx="77">
                  <c:v>1.16221820313662E-039</c:v>
                </c:pt>
                <c:pt idx="78">
                  <c:v>5.41809257246308E-041</c:v>
                </c:pt>
                <c:pt idx="79">
                  <c:v>2.36300360158121E-042</c:v>
                </c:pt>
                <c:pt idx="80">
                  <c:v>9.6224233199004E-044</c:v>
                </c:pt>
                <c:pt idx="81">
                  <c:v>3.65056132020691E-045</c:v>
                </c:pt>
                <c:pt idx="82">
                  <c:v>1.28718095330732E-046</c:v>
                </c:pt>
                <c:pt idx="83">
                  <c:v>4.20682322366053E-048</c:v>
                </c:pt>
                <c:pt idx="84">
                  <c:v>1.27055566567371E-049</c:v>
                </c:pt>
                <c:pt idx="85">
                  <c:v>3.53413460545584E-051</c:v>
                </c:pt>
                <c:pt idx="86">
                  <c:v>9.01885051543185E-053</c:v>
                </c:pt>
                <c:pt idx="87">
                  <c:v>2.10227773483317E-054</c:v>
                </c:pt>
                <c:pt idx="88">
                  <c:v>4.45351579440172E-056</c:v>
                </c:pt>
                <c:pt idx="89">
                  <c:v>8.52383934674231E-058</c:v>
                </c:pt>
                <c:pt idx="90">
                  <c:v>1.46379857136039E-059</c:v>
                </c:pt>
                <c:pt idx="91">
                  <c:v>2.23694923451526E-061</c:v>
                </c:pt>
                <c:pt idx="92">
                  <c:v>3.01170289725992E-063</c:v>
                </c:pt>
                <c:pt idx="93">
                  <c:v>3.52833435467948E-065</c:v>
                </c:pt>
                <c:pt idx="94">
                  <c:v>3.54081466270289E-067</c:v>
                </c:pt>
                <c:pt idx="95">
                  <c:v>2.98173866332875E-069</c:v>
                </c:pt>
                <c:pt idx="96">
                  <c:v>2.04854061747225E-071</c:v>
                </c:pt>
                <c:pt idx="97">
                  <c:v>1.10232042435998E-073</c:v>
                </c:pt>
                <c:pt idx="98">
                  <c:v>4.35549346743431E-076</c:v>
                </c:pt>
                <c:pt idx="99">
                  <c:v>1.12327362151755E-078</c:v>
                </c:pt>
                <c:pt idx="100">
                  <c:v>1.41813294716591E-0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yp-Bin-Poiss-Norm'!$C$7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p-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Hyp-Bin-Poiss-Norm'!$C$8:$C$358</c:f>
              <c:numCache>
                <c:formatCode>General</c:formatCode>
                <c:ptCount val="351"/>
                <c:pt idx="0">
                  <c:v>2.0370359763345E-010</c:v>
                </c:pt>
                <c:pt idx="1">
                  <c:v>5.09258994083624E-009</c:v>
                </c:pt>
                <c:pt idx="2">
                  <c:v>6.30208005178485E-008</c:v>
                </c:pt>
                <c:pt idx="3">
                  <c:v>5.14669870895763E-007</c:v>
                </c:pt>
                <c:pt idx="4">
                  <c:v>3.12018609230556E-006</c:v>
                </c:pt>
                <c:pt idx="5">
                  <c:v>1.49768932430667E-005</c:v>
                </c:pt>
                <c:pt idx="6">
                  <c:v>5.92835357538057E-005</c:v>
                </c:pt>
                <c:pt idx="7">
                  <c:v>0.000199023298602062</c:v>
                </c:pt>
                <c:pt idx="8">
                  <c:v>0.000578411461562243</c:v>
                </c:pt>
                <c:pt idx="9">
                  <c:v>0.0014781626239924</c:v>
                </c:pt>
                <c:pt idx="10">
                  <c:v>0.0033628199695827</c:v>
                </c:pt>
                <c:pt idx="11">
                  <c:v>0.00687849539232826</c:v>
                </c:pt>
                <c:pt idx="12">
                  <c:v>0.0127538768732753</c:v>
                </c:pt>
                <c:pt idx="13">
                  <c:v>0.021583483939389</c:v>
                </c:pt>
                <c:pt idx="14">
                  <c:v>0.0335314839772651</c:v>
                </c:pt>
                <c:pt idx="15">
                  <c:v>0.0480617937007466</c:v>
                </c:pt>
                <c:pt idx="16">
                  <c:v>0.063832069758804</c:v>
                </c:pt>
                <c:pt idx="17">
                  <c:v>0.0788513802902874</c:v>
                </c:pt>
                <c:pt idx="18">
                  <c:v>0.0908981189457479</c:v>
                </c:pt>
                <c:pt idx="19">
                  <c:v>0.0980742862309385</c:v>
                </c:pt>
                <c:pt idx="20">
                  <c:v>0.0993002148088253</c:v>
                </c:pt>
                <c:pt idx="21">
                  <c:v>0.0945716331512622</c:v>
                </c:pt>
                <c:pt idx="22">
                  <c:v>0.0848995343062467</c:v>
                </c:pt>
                <c:pt idx="23">
                  <c:v>0.0719800399552961</c:v>
                </c:pt>
                <c:pt idx="24">
                  <c:v>0.0577339903808105</c:v>
                </c:pt>
                <c:pt idx="25">
                  <c:v>0.043877832689416</c:v>
                </c:pt>
                <c:pt idx="26">
                  <c:v>0.0316426678048673</c:v>
                </c:pt>
                <c:pt idx="27">
                  <c:v>0.0216810871996313</c:v>
                </c:pt>
                <c:pt idx="28">
                  <c:v>0.0141314229069025</c:v>
                </c:pt>
                <c:pt idx="29">
                  <c:v>0.00877122801118088</c:v>
                </c:pt>
                <c:pt idx="30">
                  <c:v>0.00518964323994869</c:v>
                </c:pt>
                <c:pt idx="31">
                  <c:v>0.00292963731287426</c:v>
                </c:pt>
                <c:pt idx="32">
                  <c:v>0.00157925761397128</c:v>
                </c:pt>
                <c:pt idx="33">
                  <c:v>0.000813556952651872</c:v>
                </c:pt>
                <c:pt idx="34">
                  <c:v>0.000400796439909378</c:v>
                </c:pt>
                <c:pt idx="35">
                  <c:v>0.000188946893100135</c:v>
                </c:pt>
                <c:pt idx="36">
                  <c:v>8.52885281354778E-005</c:v>
                </c:pt>
                <c:pt idx="37">
                  <c:v>3.68815256802066E-005</c:v>
                </c:pt>
                <c:pt idx="38">
                  <c:v>1.52864218279804E-005</c:v>
                </c:pt>
                <c:pt idx="39">
                  <c:v>6.07537277778707E-006</c:v>
                </c:pt>
                <c:pt idx="40">
                  <c:v>2.31623587153132E-006</c:v>
                </c:pt>
                <c:pt idx="41">
                  <c:v>8.4740336763341E-007</c:v>
                </c:pt>
                <c:pt idx="42">
                  <c:v>2.9759999220459E-007</c:v>
                </c:pt>
                <c:pt idx="43">
                  <c:v>1.00353485743408E-007</c:v>
                </c:pt>
                <c:pt idx="44">
                  <c:v>3.25008448146266E-008</c:v>
                </c:pt>
                <c:pt idx="45">
                  <c:v>1.01113739423283E-008</c:v>
                </c:pt>
                <c:pt idx="46">
                  <c:v>3.02242155884812E-009</c:v>
                </c:pt>
                <c:pt idx="47">
                  <c:v>8.68142362647866E-010</c:v>
                </c:pt>
                <c:pt idx="48">
                  <c:v>2.39643464689255E-010</c:v>
                </c:pt>
                <c:pt idx="49">
                  <c:v>6.35788783869451E-011</c:v>
                </c:pt>
                <c:pt idx="50">
                  <c:v>1.6212613988671E-011</c:v>
                </c:pt>
                <c:pt idx="51">
                  <c:v>3.97367989918407E-012</c:v>
                </c:pt>
                <c:pt idx="52">
                  <c:v>9.36107283942401E-013</c:v>
                </c:pt>
                <c:pt idx="53">
                  <c:v>2.11948819005827E-013</c:v>
                </c:pt>
                <c:pt idx="54">
                  <c:v>4.6118493024416E-014</c:v>
                </c:pt>
                <c:pt idx="55">
                  <c:v>9.64295763237788E-015</c:v>
                </c:pt>
                <c:pt idx="56">
                  <c:v>1.93720131007591E-015</c:v>
                </c:pt>
                <c:pt idx="57">
                  <c:v>3.73845866856755E-016</c:v>
                </c:pt>
                <c:pt idx="58">
                  <c:v>6.92903977363814E-017</c:v>
                </c:pt>
                <c:pt idx="59">
                  <c:v>1.2331341970034E-017</c:v>
                </c:pt>
                <c:pt idx="60">
                  <c:v>2.10660425321414E-018</c:v>
                </c:pt>
                <c:pt idx="61">
                  <c:v>3.45344959543301E-019</c:v>
                </c:pt>
                <c:pt idx="62">
                  <c:v>5.43082799281804E-020</c:v>
                </c:pt>
                <c:pt idx="63">
                  <c:v>8.18934379869387E-021</c:v>
                </c:pt>
                <c:pt idx="64">
                  <c:v>1.18361609590497E-021</c:v>
                </c:pt>
                <c:pt idx="65">
                  <c:v>1.63885305586843E-022</c:v>
                </c:pt>
                <c:pt idx="66">
                  <c:v>2.17272185437102E-023</c:v>
                </c:pt>
                <c:pt idx="67">
                  <c:v>2.75643817345577E-024</c:v>
                </c:pt>
                <c:pt idx="68">
                  <c:v>3.34420807808972E-025</c:v>
                </c:pt>
                <c:pt idx="69">
                  <c:v>3.87734269923446E-026</c:v>
                </c:pt>
                <c:pt idx="70">
                  <c:v>4.29277227415244E-027</c:v>
                </c:pt>
                <c:pt idx="71">
                  <c:v>4.5346185994568E-028</c:v>
                </c:pt>
                <c:pt idx="72">
                  <c:v>4.56610900639747E-029</c:v>
                </c:pt>
                <c:pt idx="73">
                  <c:v>4.37846069106607E-030</c:v>
                </c:pt>
                <c:pt idx="74">
                  <c:v>3.99386617090486E-031</c:v>
                </c:pt>
                <c:pt idx="75">
                  <c:v>3.46135068145088E-032</c:v>
                </c:pt>
                <c:pt idx="76">
                  <c:v>2.84650549461421E-033</c:v>
                </c:pt>
                <c:pt idx="77">
                  <c:v>2.21805622956951E-034</c:v>
                </c:pt>
                <c:pt idx="78">
                  <c:v>1.63510555384932E-035</c:v>
                </c:pt>
                <c:pt idx="79">
                  <c:v>1.13836462609763E-036</c:v>
                </c:pt>
                <c:pt idx="80">
                  <c:v>7.47051785876569E-038</c:v>
                </c:pt>
                <c:pt idx="81">
                  <c:v>4.61143077701586E-039</c:v>
                </c:pt>
                <c:pt idx="82">
                  <c:v>2.67125563302748E-040</c:v>
                </c:pt>
                <c:pt idx="83">
                  <c:v>1.4482711263402E-041</c:v>
                </c:pt>
                <c:pt idx="84">
                  <c:v>7.3275622463641E-043</c:v>
                </c:pt>
                <c:pt idx="85">
                  <c:v>3.44826458652428E-044</c:v>
                </c:pt>
                <c:pt idx="86">
                  <c:v>1.50360374412396E-045</c:v>
                </c:pt>
                <c:pt idx="87">
                  <c:v>6.04898057980904E-047</c:v>
                </c:pt>
                <c:pt idx="88">
                  <c:v>2.23399850958856E-048</c:v>
                </c:pt>
                <c:pt idx="89">
                  <c:v>7.53033205479291E-050</c:v>
                </c:pt>
                <c:pt idx="90">
                  <c:v>2.30093479452006E-051</c:v>
                </c:pt>
                <c:pt idx="91">
                  <c:v>6.32124943549466E-053</c:v>
                </c:pt>
                <c:pt idx="92">
                  <c:v>1.54595774237641E-054</c:v>
                </c:pt>
                <c:pt idx="93">
                  <c:v>3.32464030618583E-056</c:v>
                </c:pt>
                <c:pt idx="94">
                  <c:v>6.18948993172894E-058</c:v>
                </c:pt>
                <c:pt idx="95">
                  <c:v>9.77287883957201E-060</c:v>
                </c:pt>
                <c:pt idx="96">
                  <c:v>1.27251026556927E-061</c:v>
                </c:pt>
                <c:pt idx="97">
                  <c:v>1.3118662531642E-063</c:v>
                </c:pt>
                <c:pt idx="98">
                  <c:v>1.00397927538076E-065</c:v>
                </c:pt>
                <c:pt idx="99">
                  <c:v>5.07060240091295E-068</c:v>
                </c:pt>
                <c:pt idx="100">
                  <c:v>1.26765060022824E-0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yp-Bin-Poiss-Norm'!$D$7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p-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Hyp-Bin-Poiss-Norm'!$D$8:$D$358</c:f>
              <c:numCache>
                <c:formatCode>General</c:formatCode>
                <c:ptCount val="351"/>
                <c:pt idx="0">
                  <c:v>2.06115362243856E-009</c:v>
                </c:pt>
                <c:pt idx="1">
                  <c:v>4.12230724487712E-008</c:v>
                </c:pt>
                <c:pt idx="2">
                  <c:v>4.12230724487712E-007</c:v>
                </c:pt>
                <c:pt idx="3">
                  <c:v>2.74820482991808E-006</c:v>
                </c:pt>
                <c:pt idx="4">
                  <c:v>1.37410241495904E-005</c:v>
                </c:pt>
                <c:pt idx="5">
                  <c:v>5.49640965983616E-005</c:v>
                </c:pt>
                <c:pt idx="6">
                  <c:v>0.000183213655327872</c:v>
                </c:pt>
                <c:pt idx="7">
                  <c:v>0.000523467586651063</c:v>
                </c:pt>
                <c:pt idx="8">
                  <c:v>0.00130866896662766</c:v>
                </c:pt>
                <c:pt idx="9">
                  <c:v>0.00290815325917257</c:v>
                </c:pt>
                <c:pt idx="10">
                  <c:v>0.00581630651834514</c:v>
                </c:pt>
                <c:pt idx="11">
                  <c:v>0.0105751027606275</c:v>
                </c:pt>
                <c:pt idx="12">
                  <c:v>0.0176251712677125</c:v>
                </c:pt>
                <c:pt idx="13">
                  <c:v>0.0271156481041731</c:v>
                </c:pt>
                <c:pt idx="14">
                  <c:v>0.0387366401488188</c:v>
                </c:pt>
                <c:pt idx="15">
                  <c:v>0.0516488535317584</c:v>
                </c:pt>
                <c:pt idx="16">
                  <c:v>0.064561066914698</c:v>
                </c:pt>
                <c:pt idx="17">
                  <c:v>0.0759541963702329</c:v>
                </c:pt>
                <c:pt idx="18">
                  <c:v>0.084393551522481</c:v>
                </c:pt>
                <c:pt idx="19">
                  <c:v>0.0888353173920853</c:v>
                </c:pt>
                <c:pt idx="20">
                  <c:v>0.0888353173920853</c:v>
                </c:pt>
                <c:pt idx="21">
                  <c:v>0.0846050641829383</c:v>
                </c:pt>
                <c:pt idx="22">
                  <c:v>0.0769136947117621</c:v>
                </c:pt>
                <c:pt idx="23">
                  <c:v>0.0668814736624019</c:v>
                </c:pt>
                <c:pt idx="24">
                  <c:v>0.0557345613853349</c:v>
                </c:pt>
                <c:pt idx="25">
                  <c:v>0.0445876491082679</c:v>
                </c:pt>
                <c:pt idx="26">
                  <c:v>0.0342981916217445</c:v>
                </c:pt>
                <c:pt idx="27">
                  <c:v>0.0254060678679589</c:v>
                </c:pt>
                <c:pt idx="28">
                  <c:v>0.0181471913342564</c:v>
                </c:pt>
                <c:pt idx="29">
                  <c:v>0.0125153043684527</c:v>
                </c:pt>
                <c:pt idx="30">
                  <c:v>0.00834353624563511</c:v>
                </c:pt>
                <c:pt idx="31">
                  <c:v>0.00538292661008717</c:v>
                </c:pt>
                <c:pt idx="32">
                  <c:v>0.00336432913130448</c:v>
                </c:pt>
                <c:pt idx="33">
                  <c:v>0.00203898735230575</c:v>
                </c:pt>
                <c:pt idx="34">
                  <c:v>0.00119940432488573</c:v>
                </c:pt>
                <c:pt idx="35">
                  <c:v>0.000685373899934705</c:v>
                </c:pt>
                <c:pt idx="36">
                  <c:v>0.000380763277741503</c:v>
                </c:pt>
                <c:pt idx="37">
                  <c:v>0.00020581798796838</c:v>
                </c:pt>
                <c:pt idx="38">
                  <c:v>0.000108325256825463</c:v>
                </c:pt>
                <c:pt idx="39">
                  <c:v>5.55514137566477E-005</c:v>
                </c:pt>
                <c:pt idx="40">
                  <c:v>2.77757068783239E-005</c:v>
                </c:pt>
                <c:pt idx="41">
                  <c:v>1.35491253064994E-005</c:v>
                </c:pt>
                <c:pt idx="42">
                  <c:v>6.4519644316664E-006</c:v>
                </c:pt>
                <c:pt idx="43">
                  <c:v>3.00091368914716E-006</c:v>
                </c:pt>
                <c:pt idx="44">
                  <c:v>1.36405167688507E-006</c:v>
                </c:pt>
                <c:pt idx="45">
                  <c:v>6.062451897267E-007</c:v>
                </c:pt>
                <c:pt idx="46">
                  <c:v>2.63584865098565E-007</c:v>
                </c:pt>
                <c:pt idx="47">
                  <c:v>1.12163772382368E-007</c:v>
                </c:pt>
                <c:pt idx="48">
                  <c:v>4.673490515932E-008</c:v>
                </c:pt>
                <c:pt idx="49">
                  <c:v>1.90754714936E-008</c:v>
                </c:pt>
                <c:pt idx="50">
                  <c:v>7.63018859744001E-009</c:v>
                </c:pt>
                <c:pt idx="51">
                  <c:v>2.99223082252549E-009</c:v>
                </c:pt>
                <c:pt idx="52">
                  <c:v>1.15085800866365E-009</c:v>
                </c:pt>
                <c:pt idx="53">
                  <c:v>4.34286041005151E-010</c:v>
                </c:pt>
                <c:pt idx="54">
                  <c:v>1.6084668185376E-010</c:v>
                </c:pt>
                <c:pt idx="55">
                  <c:v>5.84897024922763E-011</c:v>
                </c:pt>
                <c:pt idx="56">
                  <c:v>2.08891794615272E-011</c:v>
                </c:pt>
                <c:pt idx="57">
                  <c:v>7.32953665316746E-012</c:v>
                </c:pt>
                <c:pt idx="58">
                  <c:v>2.52742643212671E-012</c:v>
                </c:pt>
                <c:pt idx="59">
                  <c:v>8.56754722754816E-013</c:v>
                </c:pt>
                <c:pt idx="60">
                  <c:v>2.85584907584939E-013</c:v>
                </c:pt>
                <c:pt idx="61">
                  <c:v>9.36343959294881E-014</c:v>
                </c:pt>
                <c:pt idx="62">
                  <c:v>3.0204643848222E-014</c:v>
                </c:pt>
                <c:pt idx="63">
                  <c:v>9.58877582483237E-015</c:v>
                </c:pt>
                <c:pt idx="64">
                  <c:v>2.99649244526012E-015</c:v>
                </c:pt>
                <c:pt idx="65">
                  <c:v>9.21997675464651E-016</c:v>
                </c:pt>
                <c:pt idx="66">
                  <c:v>2.79393234989288E-016</c:v>
                </c:pt>
                <c:pt idx="67">
                  <c:v>8.34009656684442E-017</c:v>
                </c:pt>
                <c:pt idx="68">
                  <c:v>2.45296957848365E-017</c:v>
                </c:pt>
                <c:pt idx="69">
                  <c:v>7.11005674922798E-018</c:v>
                </c:pt>
                <c:pt idx="70">
                  <c:v>2.03144478549371E-018</c:v>
                </c:pt>
                <c:pt idx="71">
                  <c:v>5.72237967744707E-019</c:v>
                </c:pt>
                <c:pt idx="72">
                  <c:v>1.58954991040196E-019</c:v>
                </c:pt>
                <c:pt idx="73">
                  <c:v>4.35493126137524E-020</c:v>
                </c:pt>
                <c:pt idx="74">
                  <c:v>1.17700844902034E-020</c:v>
                </c:pt>
                <c:pt idx="75">
                  <c:v>3.13868919738756E-021</c:v>
                </c:pt>
                <c:pt idx="76">
                  <c:v>8.2597084141778E-022</c:v>
                </c:pt>
                <c:pt idx="77">
                  <c:v>2.14537880887735E-022</c:v>
                </c:pt>
                <c:pt idx="78">
                  <c:v>5.50097130481371E-023</c:v>
                </c:pt>
                <c:pt idx="79">
                  <c:v>1.39265096324398E-023</c:v>
                </c:pt>
                <c:pt idx="80">
                  <c:v>3.48162740810995E-024</c:v>
                </c:pt>
                <c:pt idx="81">
                  <c:v>8.59661088422209E-025</c:v>
                </c:pt>
                <c:pt idx="82">
                  <c:v>2.09673436200539E-025</c:v>
                </c:pt>
                <c:pt idx="83">
                  <c:v>5.05237195663949E-026</c:v>
                </c:pt>
                <c:pt idx="84">
                  <c:v>1.20294570396178E-026</c:v>
                </c:pt>
                <c:pt idx="85">
                  <c:v>2.83046047991008E-027</c:v>
                </c:pt>
                <c:pt idx="86">
                  <c:v>6.58246623234902E-028</c:v>
                </c:pt>
                <c:pt idx="87">
                  <c:v>1.51321062812621E-028</c:v>
                </c:pt>
                <c:pt idx="88">
                  <c:v>3.43911506392321E-029</c:v>
                </c:pt>
                <c:pt idx="89">
                  <c:v>7.7283484582544E-030</c:v>
                </c:pt>
                <c:pt idx="90">
                  <c:v>1.71741076850098E-030</c:v>
                </c:pt>
                <c:pt idx="91">
                  <c:v>3.77452916154061E-031</c:v>
                </c:pt>
                <c:pt idx="92">
                  <c:v>8.20549817726219E-032</c:v>
                </c:pt>
                <c:pt idx="93">
                  <c:v>1.76462326392735E-032</c:v>
                </c:pt>
                <c:pt idx="94">
                  <c:v>3.75451758282416E-033</c:v>
                </c:pt>
                <c:pt idx="95">
                  <c:v>7.9042475427877E-034</c:v>
                </c:pt>
                <c:pt idx="96">
                  <c:v>1.64671823808077E-034</c:v>
                </c:pt>
                <c:pt idx="97">
                  <c:v>3.39529533624901E-035</c:v>
                </c:pt>
                <c:pt idx="98">
                  <c:v>6.92917415561023E-036</c:v>
                </c:pt>
                <c:pt idx="99">
                  <c:v>1.39983316274954E-036</c:v>
                </c:pt>
                <c:pt idx="100">
                  <c:v>2.79966632549908E-037</c:v>
                </c:pt>
                <c:pt idx="101">
                  <c:v>5.54389371385957E-038</c:v>
                </c:pt>
                <c:pt idx="102">
                  <c:v>1.08703798310972E-038</c:v>
                </c:pt>
                <c:pt idx="103">
                  <c:v>2.11075336526159E-039</c:v>
                </c:pt>
                <c:pt idx="104">
                  <c:v>4.05914108704152E-040</c:v>
                </c:pt>
                <c:pt idx="105">
                  <c:v>7.73169730865051E-041</c:v>
                </c:pt>
                <c:pt idx="106">
                  <c:v>1.45881081295293E-041</c:v>
                </c:pt>
                <c:pt idx="107">
                  <c:v>2.72674918308958E-042</c:v>
                </c:pt>
                <c:pt idx="108">
                  <c:v>5.04953552423997E-043</c:v>
                </c:pt>
                <c:pt idx="109">
                  <c:v>9.26520279677059E-044</c:v>
                </c:pt>
                <c:pt idx="110">
                  <c:v>1.68458232668556E-044</c:v>
                </c:pt>
                <c:pt idx="111">
                  <c:v>3.03528347150552E-045</c:v>
                </c:pt>
                <c:pt idx="112">
                  <c:v>5.42014905625985E-046</c:v>
                </c:pt>
                <c:pt idx="113">
                  <c:v>9.59318417037141E-047</c:v>
                </c:pt>
                <c:pt idx="114">
                  <c:v>1.68301476673183E-047</c:v>
                </c:pt>
                <c:pt idx="115">
                  <c:v>2.92698220301187E-048</c:v>
                </c:pt>
                <c:pt idx="116">
                  <c:v>5.04652103967564E-049</c:v>
                </c:pt>
                <c:pt idx="117">
                  <c:v>8.62653169175324E-050</c:v>
                </c:pt>
                <c:pt idx="118">
                  <c:v>1.4621240155514E-050</c:v>
                </c:pt>
                <c:pt idx="119">
                  <c:v>2.457351286641E-051</c:v>
                </c:pt>
                <c:pt idx="120">
                  <c:v>4.095585477735E-052</c:v>
                </c:pt>
                <c:pt idx="121">
                  <c:v>6.76956277311571E-053</c:v>
                </c:pt>
                <c:pt idx="122">
                  <c:v>1.10976438903536E-053</c:v>
                </c:pt>
                <c:pt idx="123">
                  <c:v>1.80449494152091E-054</c:v>
                </c:pt>
                <c:pt idx="124">
                  <c:v>2.91047571213051E-055</c:v>
                </c:pt>
                <c:pt idx="125">
                  <c:v>4.65676113940881E-056</c:v>
                </c:pt>
                <c:pt idx="126">
                  <c:v>7.39168434826795E-057</c:v>
                </c:pt>
                <c:pt idx="127">
                  <c:v>1.1640447792548E-057</c:v>
                </c:pt>
                <c:pt idx="128">
                  <c:v>1.81881996758562E-058</c:v>
                </c:pt>
                <c:pt idx="129">
                  <c:v>2.81987591873739E-059</c:v>
                </c:pt>
                <c:pt idx="130">
                  <c:v>4.33827064421137E-060</c:v>
                </c:pt>
                <c:pt idx="131">
                  <c:v>6.62331396062805E-061</c:v>
                </c:pt>
                <c:pt idx="132">
                  <c:v>1.00353241827698E-061</c:v>
                </c:pt>
                <c:pt idx="133">
                  <c:v>1.50907130567966E-062</c:v>
                </c:pt>
                <c:pt idx="134">
                  <c:v>2.25234523235771E-063</c:v>
                </c:pt>
                <c:pt idx="135">
                  <c:v>3.33680775164105E-064</c:v>
                </c:pt>
                <c:pt idx="136">
                  <c:v>4.90707022300154E-065</c:v>
                </c:pt>
                <c:pt idx="137">
                  <c:v>7.16360616496576E-066</c:v>
                </c:pt>
                <c:pt idx="138">
                  <c:v>1.03820379202402E-066</c:v>
                </c:pt>
                <c:pt idx="139">
                  <c:v>1.49381840578996E-067</c:v>
                </c:pt>
                <c:pt idx="140">
                  <c:v>2.13402629398566E-068</c:v>
                </c:pt>
                <c:pt idx="141">
                  <c:v>3.02698765104349E-069</c:v>
                </c:pt>
                <c:pt idx="142">
                  <c:v>4.26336288879364E-070</c:v>
                </c:pt>
                <c:pt idx="143">
                  <c:v>5.96274529901209E-071</c:v>
                </c:pt>
                <c:pt idx="144">
                  <c:v>8.28159069307235E-072</c:v>
                </c:pt>
                <c:pt idx="145">
                  <c:v>1.14228837145825E-072</c:v>
                </c:pt>
                <c:pt idx="146">
                  <c:v>1.5647785910387E-073</c:v>
                </c:pt>
                <c:pt idx="147">
                  <c:v>2.12895046399824E-074</c:v>
                </c:pt>
                <c:pt idx="148">
                  <c:v>2.87696008648411E-075</c:v>
                </c:pt>
                <c:pt idx="149">
                  <c:v>3.86169139125383E-076</c:v>
                </c:pt>
                <c:pt idx="150">
                  <c:v>5.14892185500511E-077</c:v>
                </c:pt>
                <c:pt idx="151">
                  <c:v>6.81976404636438E-078</c:v>
                </c:pt>
                <c:pt idx="152">
                  <c:v>8.97337374521629E-079</c:v>
                </c:pt>
                <c:pt idx="153">
                  <c:v>1.17299003205442E-079</c:v>
                </c:pt>
                <c:pt idx="154">
                  <c:v>1.52336367799275E-080</c:v>
                </c:pt>
                <c:pt idx="155">
                  <c:v>1.96563055224871E-081</c:v>
                </c:pt>
                <c:pt idx="156">
                  <c:v>2.52003916954963E-082</c:v>
                </c:pt>
                <c:pt idx="157">
                  <c:v>3.210240980318E-083</c:v>
                </c:pt>
                <c:pt idx="158">
                  <c:v>4.06359617761772E-084</c:v>
                </c:pt>
                <c:pt idx="159">
                  <c:v>5.11144173285247E-085</c:v>
                </c:pt>
                <c:pt idx="160">
                  <c:v>6.38930216606559E-086</c:v>
                </c:pt>
                <c:pt idx="161">
                  <c:v>7.93702132430508E-087</c:v>
                </c:pt>
                <c:pt idx="162">
                  <c:v>9.79879175840134E-088</c:v>
                </c:pt>
                <c:pt idx="163">
                  <c:v>1.20230573722716E-088</c:v>
                </c:pt>
                <c:pt idx="164">
                  <c:v>1.46622650881361E-089</c:v>
                </c:pt>
                <c:pt idx="165">
                  <c:v>1.7772442531074E-090</c:v>
                </c:pt>
                <c:pt idx="166">
                  <c:v>2.14125813627398E-091</c:v>
                </c:pt>
                <c:pt idx="167">
                  <c:v>2.56438100152572E-092</c:v>
                </c:pt>
                <c:pt idx="168">
                  <c:v>3.05283452562586E-093</c:v>
                </c:pt>
                <c:pt idx="169">
                  <c:v>3.61282192381759E-094</c:v>
                </c:pt>
                <c:pt idx="170">
                  <c:v>4.25037873390304E-095</c:v>
                </c:pt>
                <c:pt idx="171">
                  <c:v>4.97120319754742E-096</c:v>
                </c:pt>
                <c:pt idx="172">
                  <c:v>5.78046883435746E-097</c:v>
                </c:pt>
                <c:pt idx="173">
                  <c:v>6.68262292989302E-098</c:v>
                </c:pt>
                <c:pt idx="174">
                  <c:v>7.68117578148623E-099</c:v>
                </c:pt>
                <c:pt idx="175">
                  <c:v>8.77848660741284E-100</c:v>
                </c:pt>
                <c:pt idx="176">
                  <c:v>9.97555296296913E-101</c:v>
                </c:pt>
                <c:pt idx="177">
                  <c:v>1.12718112575922E-101</c:v>
                </c:pt>
                <c:pt idx="178">
                  <c:v>1.26649564692048E-102</c:v>
                </c:pt>
                <c:pt idx="179">
                  <c:v>1.41507893510668E-103</c:v>
                </c:pt>
                <c:pt idx="180">
                  <c:v>1.57230992789631E-104</c:v>
                </c:pt>
                <c:pt idx="181">
                  <c:v>1.73735903634951E-105</c:v>
                </c:pt>
                <c:pt idx="182">
                  <c:v>1.90918575423023E-106</c:v>
                </c:pt>
                <c:pt idx="183">
                  <c:v>2.08654180790189E-107</c:v>
                </c:pt>
                <c:pt idx="184">
                  <c:v>2.26798022598032E-108</c:v>
                </c:pt>
                <c:pt idx="185">
                  <c:v>2.45187051457332E-109</c:v>
                </c:pt>
                <c:pt idx="186">
                  <c:v>2.63641990814335E-110</c:v>
                </c:pt>
                <c:pt idx="187">
                  <c:v>2.81970043651695E-111</c:v>
                </c:pt>
                <c:pt idx="188">
                  <c:v>2.99968131544357E-112</c:v>
                </c:pt>
                <c:pt idx="189">
                  <c:v>3.17426594226833E-113</c:v>
                </c:pt>
                <c:pt idx="190">
                  <c:v>3.34133257080876E-114</c:v>
                </c:pt>
                <c:pt idx="191">
                  <c:v>3.4987775610563E-115</c:v>
                </c:pt>
                <c:pt idx="192">
                  <c:v>3.64455995943364E-116</c:v>
                </c:pt>
                <c:pt idx="193">
                  <c:v>3.77674607195196E-117</c:v>
                </c:pt>
                <c:pt idx="194">
                  <c:v>3.89355265149687E-118</c:v>
                </c:pt>
                <c:pt idx="195">
                  <c:v>3.99338733486858E-119</c:v>
                </c:pt>
                <c:pt idx="196">
                  <c:v>4.07488503558018E-120</c:v>
                </c:pt>
                <c:pt idx="197">
                  <c:v>4.13693912241643E-121</c:v>
                </c:pt>
                <c:pt idx="198">
                  <c:v>4.17872638627922E-122</c:v>
                </c:pt>
                <c:pt idx="199">
                  <c:v>4.1997250113359E-123</c:v>
                </c:pt>
                <c:pt idx="200">
                  <c:v>4.1997250113359E-124</c:v>
                </c:pt>
                <c:pt idx="201">
                  <c:v>4.17883085705065E-125</c:v>
                </c:pt>
                <c:pt idx="202">
                  <c:v>4.13745629410956E-126</c:v>
                </c:pt>
                <c:pt idx="203">
                  <c:v>4.07631161981237E-127</c:v>
                </c:pt>
                <c:pt idx="204">
                  <c:v>3.99638394099252E-128</c:v>
                </c:pt>
                <c:pt idx="205">
                  <c:v>3.89891116194392E-129</c:v>
                </c:pt>
                <c:pt idx="206">
                  <c:v>3.785350642664E-130</c:v>
                </c:pt>
                <c:pt idx="207">
                  <c:v>3.65734361610048E-131</c:v>
                </c:pt>
                <c:pt idx="208">
                  <c:v>3.51667655394277E-132</c:v>
                </c:pt>
                <c:pt idx="209">
                  <c:v>3.36524072147634E-133</c:v>
                </c:pt>
                <c:pt idx="210">
                  <c:v>3.2049911633108E-134</c:v>
                </c:pt>
                <c:pt idx="211">
                  <c:v>3.03790631593441E-135</c:v>
                </c:pt>
                <c:pt idx="212">
                  <c:v>2.8659493546551E-136</c:v>
                </c:pt>
                <c:pt idx="213">
                  <c:v>2.69103225789211E-137</c:v>
                </c:pt>
                <c:pt idx="214">
                  <c:v>2.51498341859076E-138</c:v>
                </c:pt>
                <c:pt idx="215">
                  <c:v>2.33951945915419E-139</c:v>
                </c:pt>
                <c:pt idx="216">
                  <c:v>2.16622172143907E-140</c:v>
                </c:pt>
                <c:pt idx="217">
                  <c:v>1.99651771561204E-141</c:v>
                </c:pt>
                <c:pt idx="218">
                  <c:v>1.83166762900188E-142</c:v>
                </c:pt>
                <c:pt idx="219">
                  <c:v>1.67275582557249E-143</c:v>
                </c:pt>
                <c:pt idx="220">
                  <c:v>1.52068711415681E-144</c:v>
                </c:pt>
                <c:pt idx="221">
                  <c:v>1.37618743362607E-145</c:v>
                </c:pt>
                <c:pt idx="222">
                  <c:v>1.23980849876223E-146</c:v>
                </c:pt>
                <c:pt idx="223">
                  <c:v>1.11193587332935E-147</c:v>
                </c:pt>
                <c:pt idx="224">
                  <c:v>9.92799886901206E-149</c:v>
                </c:pt>
                <c:pt idx="225">
                  <c:v>8.82488788356627E-150</c:v>
                </c:pt>
                <c:pt idx="226">
                  <c:v>7.80963529519139E-151</c:v>
                </c:pt>
                <c:pt idx="227">
                  <c:v>6.8807359428999E-152</c:v>
                </c:pt>
                <c:pt idx="228">
                  <c:v>6.03573328324553E-153</c:v>
                </c:pt>
                <c:pt idx="229">
                  <c:v>5.2713827801271E-154</c:v>
                </c:pt>
                <c:pt idx="230">
                  <c:v>4.583811113154E-155</c:v>
                </c:pt>
                <c:pt idx="231">
                  <c:v>3.96866763043636E-156</c:v>
                </c:pt>
                <c:pt idx="232">
                  <c:v>3.42126519865204E-157</c:v>
                </c:pt>
                <c:pt idx="233">
                  <c:v>2.93670832502321E-158</c:v>
                </c:pt>
                <c:pt idx="234">
                  <c:v>2.51000711540445E-159</c:v>
                </c:pt>
                <c:pt idx="235">
                  <c:v>2.13617626842932E-160</c:v>
                </c:pt>
                <c:pt idx="236">
                  <c:v>1.81031887155027E-161</c:v>
                </c:pt>
                <c:pt idx="237">
                  <c:v>1.52769525025339E-162</c:v>
                </c:pt>
                <c:pt idx="238">
                  <c:v>1.28377752122134E-163</c:v>
                </c:pt>
                <c:pt idx="239">
                  <c:v>1.07429081273752E-164</c:v>
                </c:pt>
                <c:pt idx="240">
                  <c:v>8.95242343947935E-166</c:v>
                </c:pt>
                <c:pt idx="241">
                  <c:v>7.42939704521108E-167</c:v>
                </c:pt>
                <c:pt idx="242">
                  <c:v>6.13999755802569E-168</c:v>
                </c:pt>
                <c:pt idx="243">
                  <c:v>5.05349593253143E-169</c:v>
                </c:pt>
                <c:pt idx="244">
                  <c:v>4.14220978076347E-170</c:v>
                </c:pt>
                <c:pt idx="245">
                  <c:v>3.38139573939875E-171</c:v>
                </c:pt>
                <c:pt idx="246">
                  <c:v>2.74910222715345E-172</c:v>
                </c:pt>
                <c:pt idx="247">
                  <c:v>2.22599370619713E-173</c:v>
                </c:pt>
                <c:pt idx="248">
                  <c:v>1.7951562146751E-174</c:v>
                </c:pt>
                <c:pt idx="249">
                  <c:v>1.44189254190771E-175</c:v>
                </c:pt>
                <c:pt idx="250">
                  <c:v>1.15351403352617E-176</c:v>
                </c:pt>
                <c:pt idx="251">
                  <c:v>9.19134688068662E-178</c:v>
                </c:pt>
                <c:pt idx="252">
                  <c:v>7.29471974657668E-179</c:v>
                </c:pt>
                <c:pt idx="253">
                  <c:v>5.76657687476417E-180</c:v>
                </c:pt>
                <c:pt idx="254">
                  <c:v>4.54061171241274E-181</c:v>
                </c:pt>
                <c:pt idx="255">
                  <c:v>3.56126408816685E-182</c:v>
                </c:pt>
                <c:pt idx="256">
                  <c:v>2.78223756888035E-183</c:v>
                </c:pt>
                <c:pt idx="257">
                  <c:v>2.16516542325319E-184</c:v>
                </c:pt>
                <c:pt idx="258">
                  <c:v>1.67842280872341E-185</c:v>
                </c:pt>
                <c:pt idx="259">
                  <c:v>1.2960793889756E-186</c:v>
                </c:pt>
                <c:pt idx="260">
                  <c:v>9.96984145365848E-188</c:v>
                </c:pt>
                <c:pt idx="261">
                  <c:v>7.63972525184558E-189</c:v>
                </c:pt>
                <c:pt idx="262">
                  <c:v>5.8318513372867E-190</c:v>
                </c:pt>
                <c:pt idx="263">
                  <c:v>4.43486793710015E-191</c:v>
                </c:pt>
                <c:pt idx="264">
                  <c:v>3.35974843719709E-192</c:v>
                </c:pt>
                <c:pt idx="265">
                  <c:v>2.53565919788459E-193</c:v>
                </c:pt>
                <c:pt idx="266">
                  <c:v>1.9065106751012E-194</c:v>
                </c:pt>
                <c:pt idx="267">
                  <c:v>1.42809788397093E-195</c:v>
                </c:pt>
                <c:pt idx="268">
                  <c:v>1.06574468953055E-196</c:v>
                </c:pt>
                <c:pt idx="269">
                  <c:v>7.92375233851709E-198</c:v>
                </c:pt>
                <c:pt idx="270">
                  <c:v>5.86944617667932E-199</c:v>
                </c:pt>
                <c:pt idx="271">
                  <c:v>4.33169459533529E-200</c:v>
                </c:pt>
                <c:pt idx="272">
                  <c:v>3.1850695553936E-201</c:v>
                </c:pt>
                <c:pt idx="273">
                  <c:v>2.33338428966564E-202</c:v>
                </c:pt>
                <c:pt idx="274">
                  <c:v>1.70320021143477E-203</c:v>
                </c:pt>
                <c:pt idx="275">
                  <c:v>1.23869106286165E-204</c:v>
                </c:pt>
                <c:pt idx="276">
                  <c:v>8.97602219464966E-206</c:v>
                </c:pt>
                <c:pt idx="277">
                  <c:v>6.48088245101059E-207</c:v>
                </c:pt>
                <c:pt idx="278">
                  <c:v>4.66250536043927E-208</c:v>
                </c:pt>
                <c:pt idx="279">
                  <c:v>3.34229774941883E-209</c:v>
                </c:pt>
                <c:pt idx="280">
                  <c:v>2.38735553529917E-210</c:v>
                </c:pt>
                <c:pt idx="281">
                  <c:v>1.69918543437663E-211</c:v>
                </c:pt>
                <c:pt idx="282">
                  <c:v>1.20509605274938E-212</c:v>
                </c:pt>
                <c:pt idx="283">
                  <c:v>8.51657987808751E-214</c:v>
                </c:pt>
                <c:pt idx="284">
                  <c:v>5.99759146344191E-215</c:v>
                </c:pt>
                <c:pt idx="285">
                  <c:v>4.20883611469608E-216</c:v>
                </c:pt>
                <c:pt idx="286">
                  <c:v>2.94324203824901E-217</c:v>
                </c:pt>
                <c:pt idx="287">
                  <c:v>2.05103974790871E-218</c:v>
                </c:pt>
                <c:pt idx="288">
                  <c:v>1.42433315826994E-219</c:v>
                </c:pt>
                <c:pt idx="289">
                  <c:v>9.85697687384042E-221</c:v>
                </c:pt>
                <c:pt idx="290">
                  <c:v>6.79791508540719E-222</c:v>
                </c:pt>
                <c:pt idx="291">
                  <c:v>4.67210658790872E-223</c:v>
                </c:pt>
                <c:pt idx="292">
                  <c:v>3.20007300541693E-224</c:v>
                </c:pt>
                <c:pt idx="293">
                  <c:v>2.18435017434603E-225</c:v>
                </c:pt>
                <c:pt idx="294">
                  <c:v>1.48595249955512E-226</c:v>
                </c:pt>
                <c:pt idx="295">
                  <c:v>1.0074254234272E-227</c:v>
                </c:pt>
                <c:pt idx="296">
                  <c:v>6.80692853667028E-229</c:v>
                </c:pt>
                <c:pt idx="297">
                  <c:v>4.58379026038403E-230</c:v>
                </c:pt>
                <c:pt idx="298">
                  <c:v>3.07636930227116E-231</c:v>
                </c:pt>
                <c:pt idx="299">
                  <c:v>2.05777210854258E-232</c:v>
                </c:pt>
                <c:pt idx="300">
                  <c:v>1.37184807236172E-233</c:v>
                </c:pt>
                <c:pt idx="301">
                  <c:v>9.11526958379881E-235</c:v>
                </c:pt>
                <c:pt idx="302">
                  <c:v>6.03660237337669E-236</c:v>
                </c:pt>
                <c:pt idx="303">
                  <c:v>3.98455602203082E-237</c:v>
                </c:pt>
                <c:pt idx="304">
                  <c:v>2.62141843554659E-238</c:v>
                </c:pt>
                <c:pt idx="305">
                  <c:v>1.71896290855514E-239</c:v>
                </c:pt>
                <c:pt idx="306">
                  <c:v>1.12350516899029E-240</c:v>
                </c:pt>
                <c:pt idx="307">
                  <c:v>7.31925191524618E-242</c:v>
                </c:pt>
                <c:pt idx="308">
                  <c:v>4.75276098392609E-243</c:v>
                </c:pt>
                <c:pt idx="309">
                  <c:v>3.07622070157029E-244</c:v>
                </c:pt>
                <c:pt idx="310">
                  <c:v>1.98465851714212E-245</c:v>
                </c:pt>
                <c:pt idx="311">
                  <c:v>1.27630772806567E-246</c:v>
                </c:pt>
                <c:pt idx="312">
                  <c:v>8.18145979529277E-248</c:v>
                </c:pt>
                <c:pt idx="313">
                  <c:v>5.22776983724778E-249</c:v>
                </c:pt>
                <c:pt idx="314">
                  <c:v>3.32978970525336E-250</c:v>
                </c:pt>
                <c:pt idx="315">
                  <c:v>2.11415219381166E-251</c:v>
                </c:pt>
                <c:pt idx="316">
                  <c:v>1.33807100874156E-252</c:v>
                </c:pt>
                <c:pt idx="317">
                  <c:v>8.44208838322748E-254</c:v>
                </c:pt>
                <c:pt idx="318">
                  <c:v>5.30948954919967E-255</c:v>
                </c:pt>
                <c:pt idx="319">
                  <c:v>3.32883357316594E-256</c:v>
                </c:pt>
                <c:pt idx="320">
                  <c:v>2.08052098322871E-257</c:v>
                </c:pt>
                <c:pt idx="321">
                  <c:v>1.29627475590574E-258</c:v>
                </c:pt>
                <c:pt idx="322">
                  <c:v>8.05139599941453E-260</c:v>
                </c:pt>
                <c:pt idx="323">
                  <c:v>4.98538451976132E-261</c:v>
                </c:pt>
                <c:pt idx="324">
                  <c:v>3.07739785170452E-262</c:v>
                </c:pt>
                <c:pt idx="325">
                  <c:v>1.89378329335663E-263</c:v>
                </c:pt>
                <c:pt idx="326">
                  <c:v>1.16183024132308E-264</c:v>
                </c:pt>
                <c:pt idx="327">
                  <c:v>7.10599535977421E-266</c:v>
                </c:pt>
                <c:pt idx="328">
                  <c:v>4.33292399986232E-267</c:v>
                </c:pt>
                <c:pt idx="329">
                  <c:v>2.63399635249989E-268</c:v>
                </c:pt>
                <c:pt idx="330">
                  <c:v>1.59636142575751E-269</c:v>
                </c:pt>
                <c:pt idx="331">
                  <c:v>9.64568837315717E-271</c:v>
                </c:pt>
                <c:pt idx="332">
                  <c:v>5.81065564648022E-272</c:v>
                </c:pt>
                <c:pt idx="333">
                  <c:v>3.48988327115929E-273</c:v>
                </c:pt>
                <c:pt idx="334">
                  <c:v>2.08975046177203E-274</c:v>
                </c:pt>
                <c:pt idx="335">
                  <c:v>1.2476122159833E-275</c:v>
                </c:pt>
                <c:pt idx="336">
                  <c:v>7.4262631903768E-277</c:v>
                </c:pt>
                <c:pt idx="337">
                  <c:v>4.40727785779038E-278</c:v>
                </c:pt>
                <c:pt idx="338">
                  <c:v>2.60785672058603E-279</c:v>
                </c:pt>
                <c:pt idx="339">
                  <c:v>1.53855853721889E-280</c:v>
                </c:pt>
                <c:pt idx="340">
                  <c:v>9.05034433658173E-282</c:v>
                </c:pt>
                <c:pt idx="341">
                  <c:v>5.30811984550248E-283</c:v>
                </c:pt>
                <c:pt idx="342">
                  <c:v>3.10416365234063E-284</c:v>
                </c:pt>
                <c:pt idx="343">
                  <c:v>1.81000796054847E-285</c:v>
                </c:pt>
                <c:pt idx="344">
                  <c:v>1.05233020962121E-286</c:v>
                </c:pt>
                <c:pt idx="345">
                  <c:v>6.10046498331134E-288</c:v>
                </c:pt>
                <c:pt idx="346">
                  <c:v>3.52628033717418E-289</c:v>
                </c:pt>
                <c:pt idx="347">
                  <c:v>2.03243823468253E-290</c:v>
                </c:pt>
                <c:pt idx="348">
                  <c:v>1.16806795096697E-291</c:v>
                </c:pt>
                <c:pt idx="349">
                  <c:v>6.69379914594252E-293</c:v>
                </c:pt>
                <c:pt idx="350">
                  <c:v>3.82502808339573E-2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yp-Bin-Poiss-Norm'!$E$7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p-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Hyp-Bin-Poiss-Norm'!$E$8:$E$358</c:f>
              <c:numCache>
                <c:formatCode>General</c:formatCode>
                <c:ptCount val="351"/>
                <c:pt idx="0">
                  <c:v>4.04995547804455E-006</c:v>
                </c:pt>
                <c:pt idx="1">
                  <c:v>1.07371091693311E-005</c:v>
                </c:pt>
                <c:pt idx="2">
                  <c:v>2.70775748221366E-005</c:v>
                </c:pt>
                <c:pt idx="3">
                  <c:v>6.49557252613691E-005</c:v>
                </c:pt>
                <c:pt idx="4">
                  <c:v>0.000148221220071933</c:v>
                </c:pt>
                <c:pt idx="5">
                  <c:v>0.000321727813369662</c:v>
                </c:pt>
                <c:pt idx="6">
                  <c:v>0.000664281421988554</c:v>
                </c:pt>
                <c:pt idx="7">
                  <c:v>0.00130467061810966</c:v>
                </c:pt>
                <c:pt idx="8">
                  <c:v>0.00243744560806397</c:v>
                </c:pt>
                <c:pt idx="9">
                  <c:v>0.00433165899778304</c:v>
                </c:pt>
                <c:pt idx="10">
                  <c:v>0.00732249128096324</c:v>
                </c:pt>
                <c:pt idx="11">
                  <c:v>0.0117746699407548</c:v>
                </c:pt>
                <c:pt idx="12">
                  <c:v>0.0180104223360768</c:v>
                </c:pt>
                <c:pt idx="13">
                  <c:v>0.0262050098726397</c:v>
                </c:pt>
                <c:pt idx="14">
                  <c:v>0.0362685367419615</c:v>
                </c:pt>
                <c:pt idx="15">
                  <c:v>0.0477486411533557</c:v>
                </c:pt>
                <c:pt idx="16">
                  <c:v>0.059796707983641</c:v>
                </c:pt>
                <c:pt idx="17">
                  <c:v>0.0712326021513863</c:v>
                </c:pt>
                <c:pt idx="18">
                  <c:v>0.0807171129357681</c:v>
                </c:pt>
                <c:pt idx="19">
                  <c:v>0.0870036967386293</c:v>
                </c:pt>
                <c:pt idx="20">
                  <c:v>0.0892062058076386</c:v>
                </c:pt>
                <c:pt idx="21">
                  <c:v>0.0870036967386293</c:v>
                </c:pt>
                <c:pt idx="22">
                  <c:v>0.0807171129357681</c:v>
                </c:pt>
                <c:pt idx="23">
                  <c:v>0.0712326021513863</c:v>
                </c:pt>
                <c:pt idx="24">
                  <c:v>0.059796707983641</c:v>
                </c:pt>
                <c:pt idx="25">
                  <c:v>0.0477486411533557</c:v>
                </c:pt>
                <c:pt idx="26">
                  <c:v>0.0362685367419615</c:v>
                </c:pt>
                <c:pt idx="27">
                  <c:v>0.0262050098726397</c:v>
                </c:pt>
                <c:pt idx="28">
                  <c:v>0.0180104223360768</c:v>
                </c:pt>
                <c:pt idx="29">
                  <c:v>0.0117746699407548</c:v>
                </c:pt>
                <c:pt idx="30">
                  <c:v>0.00732249128096324</c:v>
                </c:pt>
                <c:pt idx="31">
                  <c:v>0.00433165899778304</c:v>
                </c:pt>
                <c:pt idx="32">
                  <c:v>0.00243744560806397</c:v>
                </c:pt>
                <c:pt idx="33">
                  <c:v>0.00130467061810966</c:v>
                </c:pt>
                <c:pt idx="34">
                  <c:v>0.000664281421988554</c:v>
                </c:pt>
                <c:pt idx="35">
                  <c:v>0.000321727813369662</c:v>
                </c:pt>
                <c:pt idx="36">
                  <c:v>0.000148221220071933</c:v>
                </c:pt>
                <c:pt idx="37">
                  <c:v>6.49557252613691E-005</c:v>
                </c:pt>
                <c:pt idx="38">
                  <c:v>2.70775748221366E-005</c:v>
                </c:pt>
                <c:pt idx="39">
                  <c:v>1.07371091693311E-005</c:v>
                </c:pt>
                <c:pt idx="40">
                  <c:v>4.04995547804455E-006</c:v>
                </c:pt>
                <c:pt idx="41">
                  <c:v>1.45310971057386E-006</c:v>
                </c:pt>
                <c:pt idx="42">
                  <c:v>4.95943082424936E-007</c:v>
                </c:pt>
                <c:pt idx="43">
                  <c:v>1.6100914537856E-007</c:v>
                </c:pt>
                <c:pt idx="44">
                  <c:v>4.97226799962471E-008</c:v>
                </c:pt>
                <c:pt idx="45">
                  <c:v>1.46064201296205E-008</c:v>
                </c:pt>
                <c:pt idx="46">
                  <c:v>4.08148611906851E-009</c:v>
                </c:pt>
                <c:pt idx="47">
                  <c:v>1.08487108792879E-009</c:v>
                </c:pt>
                <c:pt idx="48">
                  <c:v>2.7429836737217E-010</c:v>
                </c:pt>
                <c:pt idx="49">
                  <c:v>6.59710787972382E-011</c:v>
                </c:pt>
                <c:pt idx="50">
                  <c:v>1.50927794290322E-011</c:v>
                </c:pt>
                <c:pt idx="51">
                  <c:v>3.28450661037983E-012</c:v>
                </c:pt>
                <c:pt idx="52">
                  <c:v>6.79917675179796E-013</c:v>
                </c:pt>
                <c:pt idx="53">
                  <c:v>1.33883728420594E-013</c:v>
                </c:pt>
                <c:pt idx="54">
                  <c:v>2.50775174327184E-014</c:v>
                </c:pt>
                <c:pt idx="55">
                  <c:v>4.4681378118755E-015</c:v>
                </c:pt>
                <c:pt idx="56">
                  <c:v>7.57275409195672E-016</c:v>
                </c:pt>
                <c:pt idx="57">
                  <c:v>1.22086157427939E-016</c:v>
                </c:pt>
                <c:pt idx="58">
                  <c:v>1.87225186245862E-017</c:v>
                </c:pt>
                <c:pt idx="59">
                  <c:v>2.73116157461636E-018</c:v>
                </c:pt>
                <c:pt idx="60">
                  <c:v>3.78979564041296E-019</c:v>
                </c:pt>
                <c:pt idx="61">
                  <c:v>5.00229691474595E-020</c:v>
                </c:pt>
                <c:pt idx="62">
                  <c:v>6.28070529875747E-021</c:v>
                </c:pt>
                <c:pt idx="63">
                  <c:v>7.50123276639113E-022</c:v>
                </c:pt>
                <c:pt idx="64">
                  <c:v>8.5220120484434E-023</c:v>
                </c:pt>
                <c:pt idx="65">
                  <c:v>9.20951843650197E-024</c:v>
                </c:pt>
                <c:pt idx="66">
                  <c:v>9.46710023450163E-025</c:v>
                </c:pt>
                <c:pt idx="67">
                  <c:v>9.25725666108924E-026</c:v>
                </c:pt>
                <c:pt idx="68">
                  <c:v>8.61058999823215E-027</c:v>
                </c:pt>
                <c:pt idx="69">
                  <c:v>7.61848806886198E-028</c:v>
                </c:pt>
                <c:pt idx="70">
                  <c:v>6.4119473711507E-029</c:v>
                </c:pt>
                <c:pt idx="71">
                  <c:v>5.1332968821157E-030</c:v>
                </c:pt>
                <c:pt idx="72">
                  <c:v>3.90920181133297E-031</c:v>
                </c:pt>
                <c:pt idx="73">
                  <c:v>2.83181629410812E-032</c:v>
                </c:pt>
                <c:pt idx="74">
                  <c:v>1.95131479423321E-033</c:v>
                </c:pt>
                <c:pt idx="75">
                  <c:v>1.27901275069491E-034</c:v>
                </c:pt>
                <c:pt idx="76">
                  <c:v>7.97457756852455E-036</c:v>
                </c:pt>
                <c:pt idx="77">
                  <c:v>4.72961484371368E-037</c:v>
                </c:pt>
                <c:pt idx="78">
                  <c:v>2.66826610822091E-038</c:v>
                </c:pt>
                <c:pt idx="79">
                  <c:v>1.43191678638853E-039</c:v>
                </c:pt>
                <c:pt idx="80">
                  <c:v>7.30956776526097E-041</c:v>
                </c:pt>
                <c:pt idx="81">
                  <c:v>3.54936685106561E-042</c:v>
                </c:pt>
                <c:pt idx="82">
                  <c:v>1.63943935840977E-043</c:v>
                </c:pt>
                <c:pt idx="83">
                  <c:v>7.20319382700526E-045</c:v>
                </c:pt>
                <c:pt idx="84">
                  <c:v>3.01051032549707E-046</c:v>
                </c:pt>
                <c:pt idx="85">
                  <c:v>1.19685190933421E-047</c:v>
                </c:pt>
                <c:pt idx="86">
                  <c:v>4.5261192142159E-049</c:v>
                </c:pt>
                <c:pt idx="87">
                  <c:v>1.62815908313642E-050</c:v>
                </c:pt>
                <c:pt idx="88">
                  <c:v>5.57125401369763E-052</c:v>
                </c:pt>
                <c:pt idx="89">
                  <c:v>1.81340312353512E-053</c:v>
                </c:pt>
                <c:pt idx="90">
                  <c:v>5.61462861653248E-055</c:v>
                </c:pt>
                <c:pt idx="91">
                  <c:v>1.65360960463189E-056</c:v>
                </c:pt>
                <c:pt idx="92">
                  <c:v>4.63265771381054E-058</c:v>
                </c:pt>
                <c:pt idx="93">
                  <c:v>1.23456146341355E-059</c:v>
                </c:pt>
                <c:pt idx="94">
                  <c:v>3.12953991787994E-061</c:v>
                </c:pt>
                <c:pt idx="95">
                  <c:v>7.54629103295716E-063</c:v>
                </c:pt>
                <c:pt idx="96">
                  <c:v>1.73089961433308E-064</c:v>
                </c:pt>
                <c:pt idx="97">
                  <c:v>3.77655216460346E-066</c:v>
                </c:pt>
                <c:pt idx="98">
                  <c:v>7.83798396218323E-068</c:v>
                </c:pt>
                <c:pt idx="99">
                  <c:v>1.54738552177981E-069</c:v>
                </c:pt>
                <c:pt idx="100">
                  <c:v>2.90588192420118E-071</c:v>
                </c:pt>
                <c:pt idx="101">
                  <c:v>5.19090013514568E-073</c:v>
                </c:pt>
                <c:pt idx="102">
                  <c:v>8.82048894631016E-075</c:v>
                </c:pt>
                <c:pt idx="103">
                  <c:v>1.42569925348657E-076</c:v>
                </c:pt>
                <c:pt idx="104">
                  <c:v>2.1920399264778E-078</c:v>
                </c:pt>
                <c:pt idx="105">
                  <c:v>3.20593176215323E-080</c:v>
                </c:pt>
                <c:pt idx="106">
                  <c:v>4.46010788646638E-082</c:v>
                </c:pt>
                <c:pt idx="107">
                  <c:v>5.90230611515325E-084</c:v>
                </c:pt>
                <c:pt idx="108">
                  <c:v>7.42990689359371E-086</c:v>
                </c:pt>
                <c:pt idx="109">
                  <c:v>8.8967275089185E-088</c:v>
                </c:pt>
                <c:pt idx="110">
                  <c:v>1.01335702507857E-089</c:v>
                </c:pt>
                <c:pt idx="111">
                  <c:v>1.09794339888824E-091</c:v>
                </c:pt>
                <c:pt idx="112">
                  <c:v>1.1315733149453E-093</c:v>
                </c:pt>
                <c:pt idx="113">
                  <c:v>1.10935544274647E-095</c:v>
                </c:pt>
                <c:pt idx="114">
                  <c:v>1.03453220680087E-097</c:v>
                </c:pt>
                <c:pt idx="115">
                  <c:v>9.17703923713708E-100</c:v>
                </c:pt>
                <c:pt idx="116">
                  <c:v>7.74366287568022E-102</c:v>
                </c:pt>
                <c:pt idx="117">
                  <c:v>6.21549272258288E-104</c:v>
                </c:pt>
                <c:pt idx="118">
                  <c:v>4.74558725535587E-106</c:v>
                </c:pt>
                <c:pt idx="119">
                  <c:v>3.44659012726263E-108</c:v>
                </c:pt>
                <c:pt idx="120">
                  <c:v>2.38108331707324E-110</c:v>
                </c:pt>
                <c:pt idx="121">
                  <c:v>1.56474949697802E-112</c:v>
                </c:pt>
                <c:pt idx="122">
                  <c:v>9.781384361975E-115</c:v>
                </c:pt>
                <c:pt idx="123">
                  <c:v>5.81622374635038E-117</c:v>
                </c:pt>
                <c:pt idx="124">
                  <c:v>3.28978231294405E-119</c:v>
                </c:pt>
                <c:pt idx="125">
                  <c:v>1.77002130333866E-121</c:v>
                </c:pt>
                <c:pt idx="126">
                  <c:v>9.05889240320727E-124</c:v>
                </c:pt>
                <c:pt idx="127">
                  <c:v>4.41018680189554E-126</c:v>
                </c:pt>
                <c:pt idx="128">
                  <c:v>2.04232166792791E-128</c:v>
                </c:pt>
                <c:pt idx="129">
                  <c:v>8.99656207091725E-131</c:v>
                </c:pt>
                <c:pt idx="130">
                  <c:v>3.76976512412672E-133</c:v>
                </c:pt>
                <c:pt idx="131">
                  <c:v>1.50257887849333E-135</c:v>
                </c:pt>
                <c:pt idx="132">
                  <c:v>5.69699112805944E-138</c:v>
                </c:pt>
                <c:pt idx="133">
                  <c:v>2.05465581886702E-140</c:v>
                </c:pt>
                <c:pt idx="134">
                  <c:v>7.04884397475621E-143</c:v>
                </c:pt>
                <c:pt idx="135">
                  <c:v>2.30028680768649E-145</c:v>
                </c:pt>
                <c:pt idx="136">
                  <c:v>7.14054492264286E-148</c:v>
                </c:pt>
                <c:pt idx="137">
                  <c:v>2.1084630697788E-150</c:v>
                </c:pt>
                <c:pt idx="138">
                  <c:v>5.92223882976614E-153</c:v>
                </c:pt>
                <c:pt idx="139">
                  <c:v>1.58230832189547E-155</c:v>
                </c:pt>
                <c:pt idx="140">
                  <c:v>4.02143990200943E-158</c:v>
                </c:pt>
                <c:pt idx="141">
                  <c:v>9.72203833816472E-161</c:v>
                </c:pt>
                <c:pt idx="142">
                  <c:v>2.23572483857199E-163</c:v>
                </c:pt>
                <c:pt idx="143">
                  <c:v>4.89062822707765E-166</c:v>
                </c:pt>
                <c:pt idx="144">
                  <c:v>1.01764481549482E-168</c:v>
                </c:pt>
                <c:pt idx="145">
                  <c:v>2.01424861887956E-171</c:v>
                </c:pt>
                <c:pt idx="146">
                  <c:v>3.79240927971339E-174</c:v>
                </c:pt>
                <c:pt idx="147">
                  <c:v>6.7920770282059E-177</c:v>
                </c:pt>
                <c:pt idx="148">
                  <c:v>1.15711168798675E-179</c:v>
                </c:pt>
                <c:pt idx="149">
                  <c:v>1.87513799666335E-182</c:v>
                </c:pt>
                <c:pt idx="150">
                  <c:v>2.89052322923946E-185</c:v>
                </c:pt>
                <c:pt idx="151">
                  <c:v>4.23842955600596E-188</c:v>
                </c:pt>
                <c:pt idx="152">
                  <c:v>5.9117866293366E-191</c:v>
                </c:pt>
                <c:pt idx="153">
                  <c:v>7.84364281221171E-194</c:v>
                </c:pt>
                <c:pt idx="154">
                  <c:v>9.89924656644888E-197</c:v>
                </c:pt>
                <c:pt idx="155">
                  <c:v>1.18842492246762E-199</c:v>
                </c:pt>
                <c:pt idx="156">
                  <c:v>1.35714620286303E-202</c:v>
                </c:pt>
                <c:pt idx="157">
                  <c:v>1.47423526921907E-205</c:v>
                </c:pt>
                <c:pt idx="158">
                  <c:v>1.52332382249513E-208</c:v>
                </c:pt>
                <c:pt idx="159">
                  <c:v>1.49727973508079E-211</c:v>
                </c:pt>
                <c:pt idx="160">
                  <c:v>1.39990619491491E-214</c:v>
                </c:pt>
                <c:pt idx="161">
                  <c:v>1.24503110025139E-217</c:v>
                </c:pt>
                <c:pt idx="162">
                  <c:v>1.05328704011643E-220</c:v>
                </c:pt>
                <c:pt idx="163">
                  <c:v>8.47614850318235E-224</c:v>
                </c:pt>
                <c:pt idx="164">
                  <c:v>6.48837062365968E-227</c:v>
                </c:pt>
                <c:pt idx="165">
                  <c:v>4.72452354417116E-230</c:v>
                </c:pt>
                <c:pt idx="166">
                  <c:v>3.27239455791691E-233</c:v>
                </c:pt>
                <c:pt idx="167">
                  <c:v>2.15604877696078E-236</c:v>
                </c:pt>
                <c:pt idx="168">
                  <c:v>1.35125333167862E-239</c:v>
                </c:pt>
                <c:pt idx="169">
                  <c:v>8.05564370836223E-243</c:v>
                </c:pt>
                <c:pt idx="170">
                  <c:v>4.56824089617716E-246</c:v>
                </c:pt>
                <c:pt idx="171">
                  <c:v>2.46424010352366E-249</c:v>
                </c:pt>
                <c:pt idx="172">
                  <c:v>1.26445192132362E-252</c:v>
                </c:pt>
                <c:pt idx="173">
                  <c:v>6.17172968462103E-256</c:v>
                </c:pt>
                <c:pt idx="174">
                  <c:v>2.86547581661922E-259</c:v>
                </c:pt>
                <c:pt idx="175">
                  <c:v>1.26552833923508E-262</c:v>
                </c:pt>
                <c:pt idx="176">
                  <c:v>5.31657907994027E-266</c:v>
                </c:pt>
                <c:pt idx="177">
                  <c:v>2.12460381589749E-269</c:v>
                </c:pt>
                <c:pt idx="178">
                  <c:v>8.07623434422508E-273</c:v>
                </c:pt>
                <c:pt idx="179">
                  <c:v>2.9202843637222E-276</c:v>
                </c:pt>
                <c:pt idx="180">
                  <c:v>1.00444613019402E-279</c:v>
                </c:pt>
                <c:pt idx="181">
                  <c:v>3.28634711101435E-283</c:v>
                </c:pt>
                <c:pt idx="182">
                  <c:v>1.02278768748558E-286</c:v>
                </c:pt>
                <c:pt idx="183">
                  <c:v>3.02790904847144E-290</c:v>
                </c:pt>
                <c:pt idx="184">
                  <c:v>8.52678742887029E-294</c:v>
                </c:pt>
                <c:pt idx="185">
                  <c:v>2.28409057942588E-297</c:v>
                </c:pt>
                <c:pt idx="186">
                  <c:v>5.82004690637802E-301</c:v>
                </c:pt>
                <c:pt idx="187">
                  <c:v>1.41066835145584E-304</c:v>
                </c:pt>
                <c:pt idx="188">
                  <c:v>3.2524350832847E-308</c:v>
                </c:pt>
                <c:pt idx="189">
                  <c:v>7.13308874124E-312</c:v>
                </c:pt>
                <c:pt idx="190">
                  <c:v>1.488099233E-315</c:v>
                </c:pt>
                <c:pt idx="191">
                  <c:v>2.9531E-319</c:v>
                </c:pt>
                <c:pt idx="192">
                  <c:v>5.4E-323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</c:numCache>
            </c:numRef>
          </c:yVal>
          <c:smooth val="1"/>
        </c:ser>
        <c:axId val="17365"/>
        <c:axId val="31242147"/>
      </c:scatterChart>
      <c:valAx>
        <c:axId val="17365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68353528153956"/>
              <c:y val="0.90285184326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2147"/>
        <c:crossesAt val="0"/>
        <c:crossBetween val="midCat"/>
      </c:valAx>
      <c:valAx>
        <c:axId val="31242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499881206937515"/>
              <c:y val="0.0528634361233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1907816584"/>
          <c:y val="0.0826570832367262"/>
        </c:manualLayout>
      </c:layout>
      <c:overlay val="0"/>
      <c:spPr>
        <a:solidFill>
          <a:srgbClr val="ffcc0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4000666064"/>
          <c:y val="0.0936676972403527"/>
          <c:w val="0.988105999333936"/>
          <c:h val="0.906332302759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Bin-Poiss-Norm'!$B$7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Bin-Poiss-Norm'!$B$8:$B$358</c:f>
              <c:numCache>
                <c:formatCode>General</c:formatCode>
                <c:ptCount val="351"/>
                <c:pt idx="0">
                  <c:v>1.42724769270596E-005</c:v>
                </c:pt>
                <c:pt idx="1">
                  <c:v>0.000178405961588245</c:v>
                </c:pt>
                <c:pt idx="2">
                  <c:v>0.001092736514728</c:v>
                </c:pt>
                <c:pt idx="3">
                  <c:v>0.00437094605891201</c:v>
                </c:pt>
                <c:pt idx="4">
                  <c:v>0.012839654048054</c:v>
                </c:pt>
                <c:pt idx="5">
                  <c:v>0.0295312043105243</c:v>
                </c:pt>
                <c:pt idx="6">
                  <c:v>0.055371008082233</c:v>
                </c:pt>
                <c:pt idx="7">
                  <c:v>0.0870115841292234</c:v>
                </c:pt>
                <c:pt idx="8">
                  <c:v>0.116921816173644</c:v>
                </c:pt>
                <c:pt idx="9">
                  <c:v>0.136408785535918</c:v>
                </c:pt>
                <c:pt idx="10">
                  <c:v>0.139819005174316</c:v>
                </c:pt>
                <c:pt idx="11">
                  <c:v>0.127108186522105</c:v>
                </c:pt>
                <c:pt idx="12">
                  <c:v>0.103275401549211</c:v>
                </c:pt>
                <c:pt idx="13">
                  <c:v>0.0754704857475</c:v>
                </c:pt>
                <c:pt idx="14">
                  <c:v>0.0498644280831696</c:v>
                </c:pt>
                <c:pt idx="15">
                  <c:v>0.0299186568499018</c:v>
                </c:pt>
                <c:pt idx="16">
                  <c:v>0.01636176546479</c:v>
                </c:pt>
                <c:pt idx="17">
                  <c:v>0.00818088273239502</c:v>
                </c:pt>
                <c:pt idx="18">
                  <c:v>0.00374957125234772</c:v>
                </c:pt>
                <c:pt idx="19">
                  <c:v>0.00157876684309378</c:v>
                </c:pt>
                <c:pt idx="20">
                  <c:v>0.000611772151698838</c:v>
                </c:pt>
                <c:pt idx="21">
                  <c:v>0.000218490054178156</c:v>
                </c:pt>
                <c:pt idx="22">
                  <c:v>7.20024042178015E-005</c:v>
                </c:pt>
                <c:pt idx="23">
                  <c:v>2.19137751967222E-005</c:v>
                </c:pt>
                <c:pt idx="24">
                  <c:v>6.16324927407812E-006</c:v>
                </c:pt>
                <c:pt idx="25">
                  <c:v>1.60244481126031E-006</c:v>
                </c:pt>
                <c:pt idx="26">
                  <c:v>3.85203079629883E-007</c:v>
                </c:pt>
                <c:pt idx="27">
                  <c:v>8.56006843621961E-008</c:v>
                </c:pt>
                <c:pt idx="28">
                  <c:v>1.75787119672367E-008</c:v>
                </c:pt>
                <c:pt idx="29">
                  <c:v>3.33389364895869E-009</c:v>
                </c:pt>
                <c:pt idx="30">
                  <c:v>5.8343138856777E-010</c:v>
                </c:pt>
                <c:pt idx="31">
                  <c:v>9.41018368657693E-011</c:v>
                </c:pt>
                <c:pt idx="32">
                  <c:v>1.39682414097626E-011</c:v>
                </c:pt>
                <c:pt idx="33">
                  <c:v>1.90476019224036E-012</c:v>
                </c:pt>
                <c:pt idx="34">
                  <c:v>2.38095024030045E-013</c:v>
                </c:pt>
                <c:pt idx="35">
                  <c:v>2.7210859889148E-014</c:v>
                </c:pt>
                <c:pt idx="36">
                  <c:v>2.83446457178625E-015</c:v>
                </c:pt>
                <c:pt idx="37">
                  <c:v>2.68125027060861E-016</c:v>
                </c:pt>
                <c:pt idx="38">
                  <c:v>2.29317457354684E-017</c:v>
                </c:pt>
                <c:pt idx="39">
                  <c:v>1.76398044118988E-018</c:v>
                </c:pt>
                <c:pt idx="40">
                  <c:v>1.21273655331804E-019</c:v>
                </c:pt>
                <c:pt idx="41">
                  <c:v>7.39473508120757E-021</c:v>
                </c:pt>
                <c:pt idx="42">
                  <c:v>3.96146522207548E-022</c:v>
                </c:pt>
                <c:pt idx="43">
                  <c:v>1.84254196375604E-023</c:v>
                </c:pt>
                <c:pt idx="44">
                  <c:v>7.32829190130243E-025</c:v>
                </c:pt>
                <c:pt idx="45">
                  <c:v>2.44276396710081E-026</c:v>
                </c:pt>
                <c:pt idx="46">
                  <c:v>6.63794556277394E-028</c:v>
                </c:pt>
                <c:pt idx="47">
                  <c:v>1.41232884314339E-029</c:v>
                </c:pt>
                <c:pt idx="48">
                  <c:v>2.20676381741155E-031</c:v>
                </c:pt>
                <c:pt idx="49">
                  <c:v>2.25179981368525E-033</c:v>
                </c:pt>
                <c:pt idx="50">
                  <c:v>1.12589990684263E-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in-Poiss-Norm'!$C$7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Bin-Poiss-Norm'!$C$8:$C$358</c:f>
              <c:numCache>
                <c:formatCode>General</c:formatCode>
                <c:ptCount val="351"/>
                <c:pt idx="0">
                  <c:v>4.53999297624849E-005</c:v>
                </c:pt>
                <c:pt idx="1">
                  <c:v>0.000453999297624849</c:v>
                </c:pt>
                <c:pt idx="2">
                  <c:v>0.00226999648812424</c:v>
                </c:pt>
                <c:pt idx="3">
                  <c:v>0.00756665496041414</c:v>
                </c:pt>
                <c:pt idx="4">
                  <c:v>0.0189166374010354</c:v>
                </c:pt>
                <c:pt idx="5">
                  <c:v>0.0378332748020707</c:v>
                </c:pt>
                <c:pt idx="6">
                  <c:v>0.0630554580034512</c:v>
                </c:pt>
                <c:pt idx="7">
                  <c:v>0.090079225719216</c:v>
                </c:pt>
                <c:pt idx="8">
                  <c:v>0.11259903214902</c:v>
                </c:pt>
                <c:pt idx="9">
                  <c:v>0.125110035721133</c:v>
                </c:pt>
                <c:pt idx="10">
                  <c:v>0.125110035721133</c:v>
                </c:pt>
                <c:pt idx="11">
                  <c:v>0.113736396110121</c:v>
                </c:pt>
                <c:pt idx="12">
                  <c:v>0.0947803300917677</c:v>
                </c:pt>
                <c:pt idx="13">
                  <c:v>0.0729079462244367</c:v>
                </c:pt>
                <c:pt idx="14">
                  <c:v>0.0520771044460262</c:v>
                </c:pt>
                <c:pt idx="15">
                  <c:v>0.0347180696306841</c:v>
                </c:pt>
                <c:pt idx="16">
                  <c:v>0.0216987935191776</c:v>
                </c:pt>
                <c:pt idx="17">
                  <c:v>0.0127639961877515</c:v>
                </c:pt>
                <c:pt idx="18">
                  <c:v>0.00709110899319529</c:v>
                </c:pt>
                <c:pt idx="19">
                  <c:v>0.00373216262799752</c:v>
                </c:pt>
                <c:pt idx="20">
                  <c:v>0.00186608131399876</c:v>
                </c:pt>
                <c:pt idx="21">
                  <c:v>0.000888610149523219</c:v>
                </c:pt>
                <c:pt idx="22">
                  <c:v>0.000403913704328736</c:v>
                </c:pt>
                <c:pt idx="23">
                  <c:v>0.000175614654055972</c:v>
                </c:pt>
                <c:pt idx="24">
                  <c:v>7.31727725233217E-005</c:v>
                </c:pt>
                <c:pt idx="25">
                  <c:v>2.92691090093287E-005</c:v>
                </c:pt>
                <c:pt idx="26">
                  <c:v>1.12573496189726E-005</c:v>
                </c:pt>
                <c:pt idx="27">
                  <c:v>4.16938874776762E-006</c:v>
                </c:pt>
                <c:pt idx="28">
                  <c:v>1.48906740991701E-006</c:v>
                </c:pt>
                <c:pt idx="29">
                  <c:v>5.13471520661037E-007</c:v>
                </c:pt>
                <c:pt idx="30">
                  <c:v>1.71157173553679E-007</c:v>
                </c:pt>
                <c:pt idx="31">
                  <c:v>5.52119914689287E-008</c:v>
                </c:pt>
                <c:pt idx="32">
                  <c:v>1.72537473340402E-008</c:v>
                </c:pt>
                <c:pt idx="33">
                  <c:v>5.22840828304249E-009</c:v>
                </c:pt>
                <c:pt idx="34">
                  <c:v>1.53776714207132E-009</c:v>
                </c:pt>
                <c:pt idx="35">
                  <c:v>4.39362040591806E-010</c:v>
                </c:pt>
                <c:pt idx="36">
                  <c:v>1.22045011275502E-010</c:v>
                </c:pt>
                <c:pt idx="37">
                  <c:v>3.2985138182568E-011</c:v>
                </c:pt>
                <c:pt idx="38">
                  <c:v>8.68029952172843E-012</c:v>
                </c:pt>
                <c:pt idx="39">
                  <c:v>2.22571782608421E-012</c:v>
                </c:pt>
                <c:pt idx="40">
                  <c:v>5.56429456521053E-013</c:v>
                </c:pt>
                <c:pt idx="41">
                  <c:v>1.35714501590501E-013</c:v>
                </c:pt>
                <c:pt idx="42">
                  <c:v>3.23129765691668E-014</c:v>
                </c:pt>
                <c:pt idx="43">
                  <c:v>7.51464571375973E-015</c:v>
                </c:pt>
                <c:pt idx="44">
                  <c:v>1.70787402585448E-015</c:v>
                </c:pt>
                <c:pt idx="45">
                  <c:v>3.79527561300997E-016</c:v>
                </c:pt>
                <c:pt idx="46">
                  <c:v>8.25059915871732E-017</c:v>
                </c:pt>
                <c:pt idx="47">
                  <c:v>1.75544662951432E-017</c:v>
                </c:pt>
                <c:pt idx="48">
                  <c:v>3.65718047815484E-018</c:v>
                </c:pt>
                <c:pt idx="49">
                  <c:v>7.46363362888743E-019</c:v>
                </c:pt>
                <c:pt idx="50">
                  <c:v>1.49272672577749E-019</c:v>
                </c:pt>
                <c:pt idx="51">
                  <c:v>2.9269151485833E-020</c:v>
                </c:pt>
                <c:pt idx="52">
                  <c:v>5.62868297804482E-021</c:v>
                </c:pt>
                <c:pt idx="53">
                  <c:v>1.06201565623487E-021</c:v>
                </c:pt>
                <c:pt idx="54">
                  <c:v>1.96669565969421E-022</c:v>
                </c:pt>
                <c:pt idx="55">
                  <c:v>3.5758102903531E-023</c:v>
                </c:pt>
                <c:pt idx="56">
                  <c:v>6.38537551848768E-024</c:v>
                </c:pt>
                <c:pt idx="57">
                  <c:v>1.12024131903293E-024</c:v>
                </c:pt>
                <c:pt idx="58">
                  <c:v>1.93145055005677E-025</c:v>
                </c:pt>
                <c:pt idx="59">
                  <c:v>3.27364500009622E-026</c:v>
                </c:pt>
                <c:pt idx="60">
                  <c:v>5.45607500016037E-027</c:v>
                </c:pt>
                <c:pt idx="61">
                  <c:v>8.94438524616453E-028</c:v>
                </c:pt>
                <c:pt idx="62">
                  <c:v>1.44264278163944E-028</c:v>
                </c:pt>
                <c:pt idx="63">
                  <c:v>2.28990917720546E-029</c:v>
                </c:pt>
                <c:pt idx="64">
                  <c:v>3.57798308938353E-030</c:v>
                </c:pt>
                <c:pt idx="65">
                  <c:v>5.50458936828236E-031</c:v>
                </c:pt>
                <c:pt idx="66">
                  <c:v>8.34028692163994E-032</c:v>
                </c:pt>
                <c:pt idx="67">
                  <c:v>1.24481894352835E-032</c:v>
                </c:pt>
                <c:pt idx="68">
                  <c:v>1.83061609342404E-033</c:v>
                </c:pt>
                <c:pt idx="69">
                  <c:v>2.65306680206383E-034</c:v>
                </c:pt>
                <c:pt idx="70">
                  <c:v>3.79009543151976E-035</c:v>
                </c:pt>
                <c:pt idx="71">
                  <c:v>5.33816257960529E-036</c:v>
                </c:pt>
                <c:pt idx="72">
                  <c:v>7.41411469389624E-037</c:v>
                </c:pt>
                <c:pt idx="73">
                  <c:v>1.0156321498488E-037</c:v>
                </c:pt>
                <c:pt idx="74">
                  <c:v>1.37247587817405E-038</c:v>
                </c:pt>
                <c:pt idx="75">
                  <c:v>1.8299678375654E-039</c:v>
                </c:pt>
                <c:pt idx="76">
                  <c:v>2.40785241784922E-040</c:v>
                </c:pt>
                <c:pt idx="77">
                  <c:v>3.12708106214184E-041</c:v>
                </c:pt>
                <c:pt idx="78">
                  <c:v>4.00907828479723E-042</c:v>
                </c:pt>
                <c:pt idx="79">
                  <c:v>5.07478263898384E-043</c:v>
                </c:pt>
                <c:pt idx="80">
                  <c:v>6.3434782987298E-044</c:v>
                </c:pt>
                <c:pt idx="81">
                  <c:v>7.83145468978987E-045</c:v>
                </c:pt>
                <c:pt idx="82">
                  <c:v>9.55055449974374E-046</c:v>
                </c:pt>
                <c:pt idx="83">
                  <c:v>1.1506692168366E-046</c:v>
                </c:pt>
                <c:pt idx="84">
                  <c:v>1.36984430575785E-047</c:v>
                </c:pt>
                <c:pt idx="85">
                  <c:v>1.61158153618571E-048</c:v>
                </c:pt>
                <c:pt idx="86">
                  <c:v>1.87393201882059E-049</c:v>
                </c:pt>
                <c:pt idx="87">
                  <c:v>2.15394484921907E-050</c:v>
                </c:pt>
                <c:pt idx="88">
                  <c:v>2.44766460138531E-051</c:v>
                </c:pt>
                <c:pt idx="89">
                  <c:v>2.75018494537675E-052</c:v>
                </c:pt>
                <c:pt idx="90">
                  <c:v>3.05576105041861E-053</c:v>
                </c:pt>
                <c:pt idx="91">
                  <c:v>3.35797917628419E-054</c:v>
                </c:pt>
                <c:pt idx="92">
                  <c:v>3.64997736552629E-055</c:v>
                </c:pt>
                <c:pt idx="93">
                  <c:v>3.92470684465192E-056</c:v>
                </c:pt>
                <c:pt idx="94">
                  <c:v>4.17522004750205E-057</c:v>
                </c:pt>
                <c:pt idx="95">
                  <c:v>4.39496847105479E-058</c:v>
                </c:pt>
                <c:pt idx="96">
                  <c:v>4.57809215734874E-059</c:v>
                </c:pt>
                <c:pt idx="97">
                  <c:v>4.719682636442E-060</c:v>
                </c:pt>
                <c:pt idx="98">
                  <c:v>4.81600269024693E-061</c:v>
                </c:pt>
                <c:pt idx="99">
                  <c:v>4.86464918206761E-062</c:v>
                </c:pt>
                <c:pt idx="100">
                  <c:v>4.86464918206761E-063</c:v>
                </c:pt>
                <c:pt idx="101">
                  <c:v>4.8164843386808E-064</c:v>
                </c:pt>
                <c:pt idx="102">
                  <c:v>4.7220434692949E-065</c:v>
                </c:pt>
                <c:pt idx="103">
                  <c:v>4.58450822261641E-066</c:v>
                </c:pt>
                <c:pt idx="104">
                  <c:v>4.40818098328501E-067</c:v>
                </c:pt>
                <c:pt idx="105">
                  <c:v>4.19826760312858E-068</c:v>
                </c:pt>
                <c:pt idx="106">
                  <c:v>3.96062981427225E-069</c:v>
                </c:pt>
                <c:pt idx="107">
                  <c:v>3.70152319090864E-070</c:v>
                </c:pt>
                <c:pt idx="108">
                  <c:v>3.42733628787837E-071</c:v>
                </c:pt>
                <c:pt idx="109">
                  <c:v>3.14434521823704E-072</c:v>
                </c:pt>
                <c:pt idx="110">
                  <c:v>2.85849565294276E-073</c:v>
                </c:pt>
                <c:pt idx="111">
                  <c:v>2.57522130895744E-074</c:v>
                </c:pt>
                <c:pt idx="112">
                  <c:v>2.29930474014058E-075</c:v>
                </c:pt>
                <c:pt idx="113">
                  <c:v>2.03478295587662E-076</c:v>
                </c:pt>
                <c:pt idx="114">
                  <c:v>1.78489732971633E-077</c:v>
                </c:pt>
                <c:pt idx="115">
                  <c:v>1.55208463453594E-078</c:v>
                </c:pt>
                <c:pt idx="116">
                  <c:v>1.3380039952896E-079</c:v>
                </c:pt>
                <c:pt idx="117">
                  <c:v>1.14359315836718E-080</c:v>
                </c:pt>
                <c:pt idx="118">
                  <c:v>9.69146744378967E-082</c:v>
                </c:pt>
                <c:pt idx="119">
                  <c:v>8.14409028889889E-083</c:v>
                </c:pt>
                <c:pt idx="120">
                  <c:v>6.78674190741574E-084</c:v>
                </c:pt>
                <c:pt idx="121">
                  <c:v>5.60887760943449E-085</c:v>
                </c:pt>
                <c:pt idx="122">
                  <c:v>4.5974406634709E-086</c:v>
                </c:pt>
                <c:pt idx="123">
                  <c:v>3.73775663696821E-087</c:v>
                </c:pt>
                <c:pt idx="124">
                  <c:v>3.01431986852275E-088</c:v>
                </c:pt>
                <c:pt idx="125">
                  <c:v>2.4114558948182E-089</c:v>
                </c:pt>
                <c:pt idx="126">
                  <c:v>1.91385388477635E-090</c:v>
                </c:pt>
                <c:pt idx="127">
                  <c:v>1.50697156281602E-091</c:v>
                </c:pt>
                <c:pt idx="128">
                  <c:v>1.17732153345002E-092</c:v>
                </c:pt>
                <c:pt idx="129">
                  <c:v>9.12652351511641E-094</c:v>
                </c:pt>
                <c:pt idx="130">
                  <c:v>7.0204027039357E-095</c:v>
                </c:pt>
                <c:pt idx="131">
                  <c:v>5.3590860335387E-096</c:v>
                </c:pt>
                <c:pt idx="132">
                  <c:v>4.05991366177175E-097</c:v>
                </c:pt>
                <c:pt idx="133">
                  <c:v>3.05256666298627E-098</c:v>
                </c:pt>
                <c:pt idx="134">
                  <c:v>2.27803482312409E-099</c:v>
                </c:pt>
                <c:pt idx="135">
                  <c:v>1.68743320231414E-100</c:v>
                </c:pt>
                <c:pt idx="136">
                  <c:v>1.24075970758392E-101</c:v>
                </c:pt>
                <c:pt idx="137">
                  <c:v>9.05664020134251E-103</c:v>
                </c:pt>
                <c:pt idx="138">
                  <c:v>6.56278275459603E-104</c:v>
                </c:pt>
                <c:pt idx="139">
                  <c:v>4.72142644215541E-105</c:v>
                </c:pt>
                <c:pt idx="140">
                  <c:v>3.37244745868244E-106</c:v>
                </c:pt>
                <c:pt idx="141">
                  <c:v>2.39180670828542E-107</c:v>
                </c:pt>
                <c:pt idx="142">
                  <c:v>1.68437092132776E-108</c:v>
                </c:pt>
                <c:pt idx="143">
                  <c:v>1.17788176316627E-109</c:v>
                </c:pt>
                <c:pt idx="144">
                  <c:v>8.1797344664324E-111</c:v>
                </c:pt>
                <c:pt idx="145">
                  <c:v>5.64119618374648E-112</c:v>
                </c:pt>
                <c:pt idx="146">
                  <c:v>3.86383300256608E-113</c:v>
                </c:pt>
                <c:pt idx="147">
                  <c:v>2.62845782487489E-114</c:v>
                </c:pt>
                <c:pt idx="148">
                  <c:v>1.77598501680735E-115</c:v>
                </c:pt>
                <c:pt idx="149">
                  <c:v>1.19193625289084E-116</c:v>
                </c:pt>
                <c:pt idx="150">
                  <c:v>7.94624168593895E-118</c:v>
                </c:pt>
                <c:pt idx="151">
                  <c:v>5.26241171254235E-119</c:v>
                </c:pt>
                <c:pt idx="152">
                  <c:v>3.46211296877786E-120</c:v>
                </c:pt>
                <c:pt idx="153">
                  <c:v>2.26281893384174E-121</c:v>
                </c:pt>
                <c:pt idx="154">
                  <c:v>1.46936294405308E-122</c:v>
                </c:pt>
                <c:pt idx="155">
                  <c:v>9.47976092937469E-124</c:v>
                </c:pt>
                <c:pt idx="156">
                  <c:v>6.07676982652224E-125</c:v>
                </c:pt>
                <c:pt idx="157">
                  <c:v>3.870554029632E-126</c:v>
                </c:pt>
                <c:pt idx="158">
                  <c:v>2.44971774027342E-127</c:v>
                </c:pt>
                <c:pt idx="159">
                  <c:v>1.54070298130404E-128</c:v>
                </c:pt>
                <c:pt idx="160">
                  <c:v>9.62939363315023E-130</c:v>
                </c:pt>
                <c:pt idx="161">
                  <c:v>5.9809898342548E-131</c:v>
                </c:pt>
                <c:pt idx="162">
                  <c:v>3.69196903349062E-132</c:v>
                </c:pt>
                <c:pt idx="163">
                  <c:v>2.26501167698811E-133</c:v>
                </c:pt>
                <c:pt idx="164">
                  <c:v>1.38110468109031E-134</c:v>
                </c:pt>
                <c:pt idx="165">
                  <c:v>8.37033140054733E-136</c:v>
                </c:pt>
                <c:pt idx="166">
                  <c:v>5.04236831358273E-137</c:v>
                </c:pt>
                <c:pt idx="167">
                  <c:v>3.01938222370223E-138</c:v>
                </c:pt>
                <c:pt idx="168">
                  <c:v>1.79725132363228E-139</c:v>
                </c:pt>
                <c:pt idx="169">
                  <c:v>1.06346232167591E-140</c:v>
                </c:pt>
                <c:pt idx="170">
                  <c:v>6.25566071574062E-142</c:v>
                </c:pt>
                <c:pt idx="171">
                  <c:v>3.65828112031615E-143</c:v>
                </c:pt>
                <c:pt idx="172">
                  <c:v>2.12690762809079E-144</c:v>
                </c:pt>
                <c:pt idx="173">
                  <c:v>1.22942637461895E-145</c:v>
                </c:pt>
                <c:pt idx="174">
                  <c:v>7.06566881964915E-147</c:v>
                </c:pt>
                <c:pt idx="175">
                  <c:v>4.03752503979951E-148</c:v>
                </c:pt>
                <c:pt idx="176">
                  <c:v>2.29404831806791E-149</c:v>
                </c:pt>
                <c:pt idx="177">
                  <c:v>1.29607249608356E-150</c:v>
                </c:pt>
                <c:pt idx="178">
                  <c:v>7.28130615777282E-152</c:v>
                </c:pt>
                <c:pt idx="179">
                  <c:v>4.06776880322504E-153</c:v>
                </c:pt>
                <c:pt idx="180">
                  <c:v>2.25987155734724E-154</c:v>
                </c:pt>
                <c:pt idx="181">
                  <c:v>1.24854782173881E-155</c:v>
                </c:pt>
                <c:pt idx="182">
                  <c:v>6.86015286669675E-157</c:v>
                </c:pt>
                <c:pt idx="183">
                  <c:v>3.74871741349549E-158</c:v>
                </c:pt>
                <c:pt idx="184">
                  <c:v>2.03734642037799E-159</c:v>
                </c:pt>
                <c:pt idx="185">
                  <c:v>1.10126833533945E-160</c:v>
                </c:pt>
                <c:pt idx="186">
                  <c:v>5.92079750182501E-162</c:v>
                </c:pt>
                <c:pt idx="187">
                  <c:v>3.16620187263369E-163</c:v>
                </c:pt>
                <c:pt idx="188">
                  <c:v>1.68414993225197E-164</c:v>
                </c:pt>
                <c:pt idx="189">
                  <c:v>8.91084620239135E-166</c:v>
                </c:pt>
                <c:pt idx="190">
                  <c:v>4.68991905389018E-167</c:v>
                </c:pt>
                <c:pt idx="191">
                  <c:v>2.45545500203675E-168</c:v>
                </c:pt>
                <c:pt idx="192">
                  <c:v>1.2788828135608E-169</c:v>
                </c:pt>
                <c:pt idx="193">
                  <c:v>6.62633582155857E-171</c:v>
                </c:pt>
                <c:pt idx="194">
                  <c:v>3.41563702142194E-172</c:v>
                </c:pt>
                <c:pt idx="195">
                  <c:v>1.75160872893433E-173</c:v>
                </c:pt>
                <c:pt idx="196">
                  <c:v>8.93677922925679E-175</c:v>
                </c:pt>
                <c:pt idx="197">
                  <c:v>4.53643615698314E-176</c:v>
                </c:pt>
                <c:pt idx="198">
                  <c:v>2.29112937221371E-177</c:v>
                </c:pt>
                <c:pt idx="199">
                  <c:v>1.1513212925697E-178</c:v>
                </c:pt>
                <c:pt idx="200">
                  <c:v>5.75660646284851E-180</c:v>
                </c:pt>
                <c:pt idx="201">
                  <c:v>2.86398331485001E-181</c:v>
                </c:pt>
                <c:pt idx="202">
                  <c:v>1.41781352220297E-182</c:v>
                </c:pt>
                <c:pt idx="203">
                  <c:v>6.98430306503928E-184</c:v>
                </c:pt>
                <c:pt idx="204">
                  <c:v>3.42367797305847E-185</c:v>
                </c:pt>
                <c:pt idx="205">
                  <c:v>1.67008681612608E-186</c:v>
                </c:pt>
                <c:pt idx="206">
                  <c:v>8.10721755401011E-188</c:v>
                </c:pt>
                <c:pt idx="207">
                  <c:v>3.91653021932856E-189</c:v>
                </c:pt>
                <c:pt idx="208">
                  <c:v>1.88294722083104E-190</c:v>
                </c:pt>
                <c:pt idx="209">
                  <c:v>9.00931684608152E-192</c:v>
                </c:pt>
                <c:pt idx="210">
                  <c:v>4.29015087908644E-193</c:v>
                </c:pt>
                <c:pt idx="211">
                  <c:v>2.03324686212627E-194</c:v>
                </c:pt>
                <c:pt idx="212">
                  <c:v>9.59078708550129E-196</c:v>
                </c:pt>
                <c:pt idx="213">
                  <c:v>4.5027169415499E-197</c:v>
                </c:pt>
                <c:pt idx="214">
                  <c:v>2.10407333717285E-198</c:v>
                </c:pt>
                <c:pt idx="215">
                  <c:v>9.78638761475744E-200</c:v>
                </c:pt>
                <c:pt idx="216">
                  <c:v>4.53073500683215E-201</c:v>
                </c:pt>
                <c:pt idx="217">
                  <c:v>2.08789631651251E-202</c:v>
                </c:pt>
                <c:pt idx="218">
                  <c:v>9.57750603904821E-204</c:v>
                </c:pt>
                <c:pt idx="219">
                  <c:v>4.37329042878914E-205</c:v>
                </c:pt>
                <c:pt idx="220">
                  <c:v>1.98785928581324E-206</c:v>
                </c:pt>
                <c:pt idx="221">
                  <c:v>8.994838397345E-208</c:v>
                </c:pt>
                <c:pt idx="222">
                  <c:v>4.05172900781306E-209</c:v>
                </c:pt>
                <c:pt idx="223">
                  <c:v>1.81691883758433E-210</c:v>
                </c:pt>
                <c:pt idx="224">
                  <c:v>8.11124481064434E-212</c:v>
                </c:pt>
                <c:pt idx="225">
                  <c:v>3.60499769361971E-213</c:v>
                </c:pt>
                <c:pt idx="226">
                  <c:v>1.59513172284058E-214</c:v>
                </c:pt>
                <c:pt idx="227">
                  <c:v>7.02701199489242E-216</c:v>
                </c:pt>
                <c:pt idx="228">
                  <c:v>3.08202280477738E-217</c:v>
                </c:pt>
                <c:pt idx="229">
                  <c:v>1.34586148680235E-218</c:v>
                </c:pt>
                <c:pt idx="230">
                  <c:v>5.85157168174934E-220</c:v>
                </c:pt>
                <c:pt idx="231">
                  <c:v>2.5331479141772E-221</c:v>
                </c:pt>
                <c:pt idx="232">
                  <c:v>1.09187410093845E-222</c:v>
                </c:pt>
                <c:pt idx="233">
                  <c:v>4.68615493965E-224</c:v>
                </c:pt>
                <c:pt idx="234">
                  <c:v>2.00263031608974E-225</c:v>
                </c:pt>
                <c:pt idx="235">
                  <c:v>8.52183113229677E-227</c:v>
                </c:pt>
                <c:pt idx="236">
                  <c:v>3.61094539504101E-228</c:v>
                </c:pt>
                <c:pt idx="237">
                  <c:v>1.52360565191604E-229</c:v>
                </c:pt>
                <c:pt idx="238">
                  <c:v>6.40170441981528E-231</c:v>
                </c:pt>
                <c:pt idx="239">
                  <c:v>2.67853741414865E-232</c:v>
                </c:pt>
                <c:pt idx="240">
                  <c:v>1.11605725589527E-233</c:v>
                </c:pt>
                <c:pt idx="241">
                  <c:v>4.6309429705198E-235</c:v>
                </c:pt>
                <c:pt idx="242">
                  <c:v>1.91361279773545E-236</c:v>
                </c:pt>
                <c:pt idx="243">
                  <c:v>7.87494978491956E-238</c:v>
                </c:pt>
                <c:pt idx="244">
                  <c:v>3.22743843644244E-239</c:v>
                </c:pt>
                <c:pt idx="245">
                  <c:v>1.31732181079283E-240</c:v>
                </c:pt>
                <c:pt idx="246">
                  <c:v>5.35496671053997E-242</c:v>
                </c:pt>
                <c:pt idx="247">
                  <c:v>2.1680027168178E-243</c:v>
                </c:pt>
                <c:pt idx="248">
                  <c:v>8.74194643878147E-245</c:v>
                </c:pt>
                <c:pt idx="249">
                  <c:v>3.51082186296444E-246</c:v>
                </c:pt>
                <c:pt idx="250">
                  <c:v>1.40432874518578E-247</c:v>
                </c:pt>
                <c:pt idx="251">
                  <c:v>5.59493523978397E-249</c:v>
                </c:pt>
                <c:pt idx="252">
                  <c:v>2.22021239673967E-250</c:v>
                </c:pt>
                <c:pt idx="253">
                  <c:v>8.77554307011728E-252</c:v>
                </c:pt>
                <c:pt idx="254">
                  <c:v>3.45493821658161E-253</c:v>
                </c:pt>
                <c:pt idx="255">
                  <c:v>1.35487773199279E-254</c:v>
                </c:pt>
                <c:pt idx="256">
                  <c:v>5.29249114059682E-256</c:v>
                </c:pt>
                <c:pt idx="257">
                  <c:v>2.05933507416219E-257</c:v>
                </c:pt>
                <c:pt idx="258">
                  <c:v>7.98191889210151E-259</c:v>
                </c:pt>
                <c:pt idx="259">
                  <c:v>3.08182196606236E-260</c:v>
                </c:pt>
                <c:pt idx="260">
                  <c:v>1.18531614079321E-261</c:v>
                </c:pt>
                <c:pt idx="261">
                  <c:v>4.54144115246442E-263</c:v>
                </c:pt>
                <c:pt idx="262">
                  <c:v>1.73337448567344E-264</c:v>
                </c:pt>
                <c:pt idx="263">
                  <c:v>6.59077751206633E-266</c:v>
                </c:pt>
                <c:pt idx="264">
                  <c:v>2.49650663335846E-267</c:v>
                </c:pt>
                <c:pt idx="265">
                  <c:v>9.42077974852248E-269</c:v>
                </c:pt>
                <c:pt idx="266">
                  <c:v>3.54164652200093E-270</c:v>
                </c:pt>
                <c:pt idx="267">
                  <c:v>1.32645937153593E-271</c:v>
                </c:pt>
                <c:pt idx="268">
                  <c:v>4.94947526692511E-273</c:v>
                </c:pt>
                <c:pt idx="269">
                  <c:v>1.83995363082718E-274</c:v>
                </c:pt>
                <c:pt idx="270">
                  <c:v>6.8146430771377E-276</c:v>
                </c:pt>
                <c:pt idx="271">
                  <c:v>2.51462844174823E-277</c:v>
                </c:pt>
                <c:pt idx="272">
                  <c:v>9.24495750642731E-279</c:v>
                </c:pt>
                <c:pt idx="273">
                  <c:v>3.38643132103564E-280</c:v>
                </c:pt>
                <c:pt idx="274">
                  <c:v>1.23592383979403E-281</c:v>
                </c:pt>
                <c:pt idx="275">
                  <c:v>4.49426850834193E-283</c:v>
                </c:pt>
                <c:pt idx="276">
                  <c:v>1.62835815519635E-284</c:v>
                </c:pt>
                <c:pt idx="277">
                  <c:v>5.87854929673773E-286</c:v>
                </c:pt>
                <c:pt idx="278">
                  <c:v>2.11458607796321E-287</c:v>
                </c:pt>
                <c:pt idx="279">
                  <c:v>7.57916156976062E-289</c:v>
                </c:pt>
                <c:pt idx="280">
                  <c:v>2.70684341777165E-290</c:v>
                </c:pt>
                <c:pt idx="281">
                  <c:v>9.63289472516601E-292</c:v>
                </c:pt>
                <c:pt idx="282">
                  <c:v>3.4159201153071E-293</c:v>
                </c:pt>
                <c:pt idx="283">
                  <c:v>1.20703891000251E-294</c:v>
                </c:pt>
                <c:pt idx="284">
                  <c:v>4.25013700705108E-296</c:v>
                </c:pt>
                <c:pt idx="285">
                  <c:v>1.49127614282494E-297</c:v>
                </c:pt>
                <c:pt idx="286">
                  <c:v>5.21425224763965E-299</c:v>
                </c:pt>
                <c:pt idx="287">
                  <c:v>1.8168126298396E-300</c:v>
                </c:pt>
                <c:pt idx="288">
                  <c:v>6.30837718694306E-302</c:v>
                </c:pt>
                <c:pt idx="289">
                  <c:v>2.18282947645089E-303</c:v>
                </c:pt>
                <c:pt idx="290">
                  <c:v>7.52699819465823E-305</c:v>
                </c:pt>
                <c:pt idx="291">
                  <c:v>2.58659731775197E-306</c:v>
                </c:pt>
                <c:pt idx="292">
                  <c:v>8.85820999230126E-308</c:v>
                </c:pt>
                <c:pt idx="293">
                  <c:v>3.02327986085367E-309</c:v>
                </c:pt>
                <c:pt idx="294">
                  <c:v>1.0283264832836E-310</c:v>
                </c:pt>
                <c:pt idx="295">
                  <c:v>3.485852485707E-312</c:v>
                </c:pt>
                <c:pt idx="296">
                  <c:v>1.1776528668E-313</c:v>
                </c:pt>
                <c:pt idx="297">
                  <c:v>3.965161167E-315</c:v>
                </c:pt>
                <c:pt idx="298">
                  <c:v>1.330591E-316</c:v>
                </c:pt>
                <c:pt idx="299">
                  <c:v>4.45014E-318</c:v>
                </c:pt>
                <c:pt idx="300">
                  <c:v>1.4834E-319</c:v>
                </c:pt>
                <c:pt idx="301">
                  <c:v>4.926E-321</c:v>
                </c:pt>
                <c:pt idx="302">
                  <c:v>1.63E-322</c:v>
                </c:pt>
                <c:pt idx="303">
                  <c:v>5E-324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in-Poiss-Norm'!$D$7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in-Poiss-Norm'!$A$8:$A$358</c:f>
              <c:numCache>
                <c:formatCode>General</c:formatCode>
                <c:ptCount val="3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</c:numCache>
            </c:numRef>
          </c:xVal>
          <c:yVal>
            <c:numRef>
              <c:f>'Bin-Poiss-Norm'!$D$8:$D$358</c:f>
              <c:numCache>
                <c:formatCode>General</c:formatCode>
                <c:ptCount val="351"/>
                <c:pt idx="0">
                  <c:v>0.000850036660252035</c:v>
                </c:pt>
                <c:pt idx="1">
                  <c:v>0.00219794800318627</c:v>
                </c:pt>
                <c:pt idx="2">
                  <c:v>0.00514242212635177</c:v>
                </c:pt>
                <c:pt idx="3">
                  <c:v>0.0108865077269161</c:v>
                </c:pt>
                <c:pt idx="4">
                  <c:v>0.020853550036283</c:v>
                </c:pt>
                <c:pt idx="5">
                  <c:v>0.0361444785336363</c:v>
                </c:pt>
                <c:pt idx="6">
                  <c:v>0.0566858261224896</c:v>
                </c:pt>
                <c:pt idx="7">
                  <c:v>0.0804410163156249</c:v>
                </c:pt>
                <c:pt idx="8">
                  <c:v>0.103288309493456</c:v>
                </c:pt>
                <c:pt idx="9">
                  <c:v>0.120003894843014</c:v>
                </c:pt>
                <c:pt idx="10">
                  <c:v>0.126156626101008</c:v>
                </c:pt>
                <c:pt idx="11">
                  <c:v>0.120003894843014</c:v>
                </c:pt>
                <c:pt idx="12">
                  <c:v>0.103288309493456</c:v>
                </c:pt>
                <c:pt idx="13">
                  <c:v>0.0804410163156249</c:v>
                </c:pt>
                <c:pt idx="14">
                  <c:v>0.0566858261224896</c:v>
                </c:pt>
                <c:pt idx="15">
                  <c:v>0.0361444785336363</c:v>
                </c:pt>
                <c:pt idx="16">
                  <c:v>0.020853550036283</c:v>
                </c:pt>
                <c:pt idx="17">
                  <c:v>0.0108865077269161</c:v>
                </c:pt>
                <c:pt idx="18">
                  <c:v>0.00514242212635177</c:v>
                </c:pt>
                <c:pt idx="19">
                  <c:v>0.00219794800318627</c:v>
                </c:pt>
                <c:pt idx="20">
                  <c:v>0.000850036660252035</c:v>
                </c:pt>
                <c:pt idx="21">
                  <c:v>0.000297459915550561</c:v>
                </c:pt>
                <c:pt idx="22">
                  <c:v>9.41867466796956E-005</c:v>
                </c:pt>
                <c:pt idx="23">
                  <c:v>2.69849547243884E-005</c:v>
                </c:pt>
                <c:pt idx="24">
                  <c:v>6.99558669626801E-006</c:v>
                </c:pt>
                <c:pt idx="25">
                  <c:v>1.64095678672873E-006</c:v>
                </c:pt>
                <c:pt idx="26">
                  <c:v>3.48289753120415E-007</c:v>
                </c:pt>
                <c:pt idx="27">
                  <c:v>6.68890152603211E-008</c:v>
                </c:pt>
                <c:pt idx="28">
                  <c:v>1.1623567955303E-008</c:v>
                </c:pt>
                <c:pt idx="29">
                  <c:v>1.82765688774573E-009</c:v>
                </c:pt>
                <c:pt idx="30">
                  <c:v>2.6002818688272E-010</c:v>
                </c:pt>
                <c:pt idx="31">
                  <c:v>3.34747035684585E-011</c:v>
                </c:pt>
                <c:pt idx="32">
                  <c:v>3.89927265188937E-012</c:v>
                </c:pt>
                <c:pt idx="33">
                  <c:v>4.10980313864422E-013</c:v>
                </c:pt>
                <c:pt idx="34">
                  <c:v>3.91948482203337E-014</c:v>
                </c:pt>
                <c:pt idx="35">
                  <c:v>3.38226402523105E-015</c:v>
                </c:pt>
                <c:pt idx="36">
                  <c:v>2.64092809945808E-016</c:v>
                </c:pt>
                <c:pt idx="37">
                  <c:v>1.8658477383209E-017</c:v>
                </c:pt>
                <c:pt idx="38">
                  <c:v>1.19279655248226E-018</c:v>
                </c:pt>
                <c:pt idx="39">
                  <c:v>6.89965065201857E-020</c:v>
                </c:pt>
                <c:pt idx="40">
                  <c:v>3.61125686273558E-021</c:v>
                </c:pt>
                <c:pt idx="41">
                  <c:v>1.71025240719285E-022</c:v>
                </c:pt>
                <c:pt idx="42">
                  <c:v>7.32879531276879E-024</c:v>
                </c:pt>
                <c:pt idx="43">
                  <c:v>2.84168232613449E-025</c:v>
                </c:pt>
                <c:pt idx="44">
                  <c:v>9.96985889722167E-027</c:v>
                </c:pt>
                <c:pt idx="45">
                  <c:v>3.16499515291841E-028</c:v>
                </c:pt>
                <c:pt idx="46">
                  <c:v>9.09133452749968E-030</c:v>
                </c:pt>
                <c:pt idx="47">
                  <c:v>2.36294046474984E-031</c:v>
                </c:pt>
                <c:pt idx="48">
                  <c:v>5.55710333228677E-033</c:v>
                </c:pt>
                <c:pt idx="49">
                  <c:v>1.18253694271889E-034</c:v>
                </c:pt>
                <c:pt idx="50">
                  <c:v>2.27693961704303E-036</c:v>
                </c:pt>
                <c:pt idx="51">
                  <c:v>3.9669695039628E-038</c:v>
                </c:pt>
                <c:pt idx="52">
                  <c:v>6.25369594431868E-040</c:v>
                </c:pt>
                <c:pt idx="53">
                  <c:v>8.92041817455204E-042</c:v>
                </c:pt>
                <c:pt idx="54">
                  <c:v>1.15134165518452E-043</c:v>
                </c:pt>
                <c:pt idx="55">
                  <c:v>1.34460206258785E-045</c:v>
                </c:pt>
                <c:pt idx="56">
                  <c:v>1.42086848103153E-047</c:v>
                </c:pt>
                <c:pt idx="57">
                  <c:v>1.35857788112798E-049</c:v>
                </c:pt>
                <c:pt idx="58">
                  <c:v>1.17540017372206E-051</c:v>
                </c:pt>
                <c:pt idx="59">
                  <c:v>9.20147633132186E-054</c:v>
                </c:pt>
                <c:pt idx="60">
                  <c:v>6.51778196057459E-056</c:v>
                </c:pt>
                <c:pt idx="61">
                  <c:v>4.17746379153168E-058</c:v>
                </c:pt>
                <c:pt idx="62">
                  <c:v>2.42268032588212E-060</c:v>
                </c:pt>
                <c:pt idx="63">
                  <c:v>1.27130595854012E-062</c:v>
                </c:pt>
                <c:pt idx="64">
                  <c:v>6.03635265760024E-065</c:v>
                </c:pt>
                <c:pt idx="65">
                  <c:v>2.59340102378836E-067</c:v>
                </c:pt>
                <c:pt idx="66">
                  <c:v>1.00817355951638E-069</c:v>
                </c:pt>
                <c:pt idx="67">
                  <c:v>3.54626740762181E-072</c:v>
                </c:pt>
                <c:pt idx="68">
                  <c:v>1.12869918042671E-074</c:v>
                </c:pt>
                <c:pt idx="69">
                  <c:v>3.2505398194458E-077</c:v>
                </c:pt>
                <c:pt idx="70">
                  <c:v>8.47038836821173E-080</c:v>
                </c:pt>
                <c:pt idx="71">
                  <c:v>1.99720069136236E-082</c:v>
                </c:pt>
                <c:pt idx="72">
                  <c:v>4.26099126612839E-085</c:v>
                </c:pt>
                <c:pt idx="73">
                  <c:v>8.2256482141277E-088</c:v>
                </c:pt>
                <c:pt idx="74">
                  <c:v>1.43681274619182E-090</c:v>
                </c:pt>
                <c:pt idx="75">
                  <c:v>2.27091439767896E-093</c:v>
                </c:pt>
                <c:pt idx="76">
                  <c:v>3.24767010254267E-096</c:v>
                </c:pt>
                <c:pt idx="77">
                  <c:v>4.20255690395085E-099</c:v>
                </c:pt>
                <c:pt idx="78">
                  <c:v>4.92068823405144E-102</c:v>
                </c:pt>
                <c:pt idx="79">
                  <c:v>5.21325116258888E-105</c:v>
                </c:pt>
                <c:pt idx="80">
                  <c:v>4.99760582949412E-108</c:v>
                </c:pt>
                <c:pt idx="81">
                  <c:v>4.33496806159296E-111</c:v>
                </c:pt>
                <c:pt idx="82">
                  <c:v>3.40236072517447E-114</c:v>
                </c:pt>
                <c:pt idx="83">
                  <c:v>2.41626944862253E-117</c:v>
                </c:pt>
                <c:pt idx="84">
                  <c:v>1.55267628824534E-120</c:v>
                </c:pt>
                <c:pt idx="85">
                  <c:v>9.02790604252449E-124</c:v>
                </c:pt>
                <c:pt idx="86">
                  <c:v>4.74967279562439E-127</c:v>
                </c:pt>
                <c:pt idx="87">
                  <c:v>2.26105384913383E-130</c:v>
                </c:pt>
                <c:pt idx="88">
                  <c:v>9.73932079354288E-134</c:v>
                </c:pt>
                <c:pt idx="89">
                  <c:v>3.79591944872845E-137</c:v>
                </c:pt>
                <c:pt idx="90">
                  <c:v>1.33867716954308E-140</c:v>
                </c:pt>
                <c:pt idx="91">
                  <c:v>4.27174458382889E-144</c:v>
                </c:pt>
                <c:pt idx="92">
                  <c:v>1.23340370865162E-147</c:v>
                </c:pt>
                <c:pt idx="93">
                  <c:v>3.22237273492849E-151</c:v>
                </c:pt>
                <c:pt idx="94">
                  <c:v>7.61757695616498E-155</c:v>
                </c:pt>
                <c:pt idx="95">
                  <c:v>1.62940287501883E-158</c:v>
                </c:pt>
                <c:pt idx="96">
                  <c:v>3.15362941665743E-162</c:v>
                </c:pt>
                <c:pt idx="97">
                  <c:v>5.52285179996504E-166</c:v>
                </c:pt>
                <c:pt idx="98">
                  <c:v>8.75158414640422E-170</c:v>
                </c:pt>
                <c:pt idx="99">
                  <c:v>1.25481733007949E-173</c:v>
                </c:pt>
                <c:pt idx="100">
                  <c:v>1.62796436780719E-177</c:v>
                </c:pt>
                <c:pt idx="101">
                  <c:v>1.91108425204239E-181</c:v>
                </c:pt>
                <c:pt idx="102">
                  <c:v>2.02994992283811E-185</c:v>
                </c:pt>
                <c:pt idx="103">
                  <c:v>1.95101840685883E-189</c:v>
                </c:pt>
                <c:pt idx="104">
                  <c:v>1.69671133413378E-193</c:v>
                </c:pt>
                <c:pt idx="105">
                  <c:v>1.335134772747E-197</c:v>
                </c:pt>
                <c:pt idx="106">
                  <c:v>9.5063282184133E-202</c:v>
                </c:pt>
                <c:pt idx="107">
                  <c:v>6.12450585885985E-206</c:v>
                </c:pt>
                <c:pt idx="108">
                  <c:v>3.57026009559971E-210</c:v>
                </c:pt>
                <c:pt idx="109">
                  <c:v>1.88321198378191E-214</c:v>
                </c:pt>
                <c:pt idx="110">
                  <c:v>8.98812521873323E-219</c:v>
                </c:pt>
                <c:pt idx="111">
                  <c:v>3.88158920219156E-223</c:v>
                </c:pt>
                <c:pt idx="112">
                  <c:v>1.5167729669637E-227</c:v>
                </c:pt>
                <c:pt idx="113">
                  <c:v>5.3629301469298E-232</c:v>
                </c:pt>
                <c:pt idx="114">
                  <c:v>1.71575096783173E-236</c:v>
                </c:pt>
                <c:pt idx="115">
                  <c:v>4.96680279284616E-241</c:v>
                </c:pt>
                <c:pt idx="116">
                  <c:v>1.30097853928324E-245</c:v>
                </c:pt>
                <c:pt idx="117">
                  <c:v>3.08342862816275E-250</c:v>
                </c:pt>
                <c:pt idx="118">
                  <c:v>6.61253859460182E-255</c:v>
                </c:pt>
                <c:pt idx="119">
                  <c:v>1.28313718585138E-259</c:v>
                </c:pt>
                <c:pt idx="120">
                  <c:v>2.2529342342598E-264</c:v>
                </c:pt>
                <c:pt idx="121">
                  <c:v>3.57927023870524E-269</c:v>
                </c:pt>
                <c:pt idx="122">
                  <c:v>5.1453037254186E-274</c:v>
                </c:pt>
                <c:pt idx="123">
                  <c:v>6.69264970771104E-279</c:v>
                </c:pt>
                <c:pt idx="124">
                  <c:v>7.87690712982058E-284</c:v>
                </c:pt>
                <c:pt idx="125">
                  <c:v>8.38849224357121E-289</c:v>
                </c:pt>
                <c:pt idx="126">
                  <c:v>8.08318728363224E-294</c:v>
                </c:pt>
                <c:pt idx="127">
                  <c:v>7.04777331800574E-299</c:v>
                </c:pt>
                <c:pt idx="128">
                  <c:v>5.5602173014222E-304</c:v>
                </c:pt>
                <c:pt idx="129">
                  <c:v>3.96919242836426E-309</c:v>
                </c:pt>
                <c:pt idx="130">
                  <c:v>2.5637938146E-314</c:v>
                </c:pt>
                <c:pt idx="131">
                  <c:v>1.4984E-31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</c:numCache>
            </c:numRef>
          </c:yVal>
          <c:smooth val="1"/>
        </c:ser>
        <c:axId val="801786"/>
        <c:axId val="55687644"/>
      </c:scatterChart>
      <c:valAx>
        <c:axId val="80178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56353775155811"/>
              <c:y val="0.903813122638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7644"/>
        <c:crossesAt val="0"/>
        <c:crossBetween val="midCat"/>
      </c:valAx>
      <c:valAx>
        <c:axId val="55687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119415766687283"/>
              <c:y val="0.0287415550211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86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45944145773"/>
          <c:y val="0.128363678002977"/>
        </c:manualLayout>
      </c:layout>
      <c:overlay val="0"/>
      <c:spPr>
        <a:solidFill>
          <a:srgbClr val="ffcc0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6680</xdr:rowOff>
    </xdr:from>
    <xdr:to>
      <xdr:col>7</xdr:col>
      <xdr:colOff>72468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0080" y="1000440"/>
        <a:ext cx="7575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8</xdr:row>
      <xdr:rowOff>38160</xdr:rowOff>
    </xdr:from>
    <xdr:to>
      <xdr:col>10</xdr:col>
      <xdr:colOff>166680</xdr:colOff>
      <xdr:row>27</xdr:row>
      <xdr:rowOff>105120</xdr:rowOff>
    </xdr:to>
    <xdr:graphicFrame>
      <xdr:nvGraphicFramePr>
        <xdr:cNvPr id="1" name="Chart 1"/>
        <xdr:cNvGraphicFramePr/>
      </xdr:nvGraphicFramePr>
      <xdr:xfrm>
        <a:off x="2404080" y="1476360"/>
        <a:ext cx="7566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.7"/>
    <col collapsed="false" customWidth="true" hidden="false" outlineLevel="0" max="3" min="3" style="2" width="19.41"/>
    <col collapsed="false" customWidth="true" hidden="false" outlineLevel="0" max="4" min="4" style="2" width="6.7"/>
    <col collapsed="false" customWidth="true" hidden="false" outlineLevel="0" max="5" min="5" style="2" width="22.85"/>
    <col collapsed="false" customWidth="true" hidden="false" outlineLevel="0" max="6" min="6" style="3" width="6.41"/>
    <col collapsed="false" customWidth="true" hidden="false" outlineLevel="0" max="7" min="7" style="3" width="14.7"/>
    <col collapsed="false" customWidth="true" hidden="false" outlineLevel="0" max="8" min="8" style="3" width="10.56"/>
    <col collapsed="false" customWidth="true" hidden="false" outlineLevel="0" max="9" min="9" style="0" width="18.56"/>
  </cols>
  <sheetData>
    <row r="1" customFormat="false" ht="21" hidden="false" customHeight="fals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</row>
    <row r="2" customFormat="false" ht="12.75" hidden="false" customHeight="true" outlineLevel="0" collapsed="false">
      <c r="A2" s="8"/>
      <c r="B2" s="9"/>
      <c r="C2" s="10" t="s">
        <v>4</v>
      </c>
      <c r="D2" s="10"/>
      <c r="E2" s="11" t="s">
        <v>5</v>
      </c>
      <c r="F2" s="11"/>
      <c r="G2" s="12" t="s">
        <v>6</v>
      </c>
      <c r="H2" s="12"/>
    </row>
    <row r="3" customFormat="false" ht="12.75" hidden="false" customHeight="false" outlineLevel="0" collapsed="false">
      <c r="A3" s="13" t="s">
        <v>7</v>
      </c>
      <c r="B3" s="14" t="n">
        <v>1000</v>
      </c>
      <c r="C3" s="10"/>
      <c r="D3" s="10"/>
      <c r="E3" s="11"/>
      <c r="F3" s="11"/>
      <c r="G3" s="12"/>
      <c r="H3" s="12"/>
    </row>
    <row r="4" customFormat="false" ht="12.75" hidden="false" customHeight="false" outlineLevel="0" collapsed="false">
      <c r="A4" s="13" t="s">
        <v>8</v>
      </c>
      <c r="B4" s="14" t="n">
        <v>200</v>
      </c>
      <c r="C4" s="15" t="s">
        <v>9</v>
      </c>
      <c r="D4" s="16" t="n">
        <f aca="false">B5</f>
        <v>100</v>
      </c>
      <c r="E4" s="11"/>
      <c r="F4" s="11"/>
      <c r="G4" s="17" t="s">
        <v>10</v>
      </c>
      <c r="H4" s="18" t="n">
        <f aca="false">SQRT(F5)</f>
        <v>4.47213595499958</v>
      </c>
    </row>
    <row r="5" customFormat="false" ht="13.5" hidden="false" customHeight="false" outlineLevel="0" collapsed="false">
      <c r="A5" s="19" t="s">
        <v>11</v>
      </c>
      <c r="B5" s="20" t="n">
        <v>100</v>
      </c>
      <c r="C5" s="21" t="s">
        <v>12</v>
      </c>
      <c r="D5" s="22" t="n">
        <f aca="false">B4/B3</f>
        <v>0.2</v>
      </c>
      <c r="E5" s="23" t="s">
        <v>13</v>
      </c>
      <c r="F5" s="24" t="n">
        <f aca="false">D4*D5</f>
        <v>20</v>
      </c>
      <c r="G5" s="25" t="s">
        <v>14</v>
      </c>
      <c r="H5" s="26" t="n">
        <f aca="false">F5</f>
        <v>20</v>
      </c>
    </row>
    <row r="6" customFormat="false" ht="13.5" hidden="false" customHeight="false" outlineLevel="0" collapsed="false">
      <c r="A6" s="27"/>
      <c r="B6" s="28"/>
      <c r="C6" s="29"/>
      <c r="D6" s="30"/>
      <c r="E6" s="31"/>
      <c r="F6" s="32"/>
      <c r="G6" s="33"/>
      <c r="H6" s="34"/>
    </row>
    <row r="7" s="41" customFormat="true" ht="12.75" hidden="false" customHeight="false" outlineLevel="0" collapsed="false">
      <c r="A7" s="35" t="s">
        <v>15</v>
      </c>
      <c r="B7" s="36" t="s">
        <v>16</v>
      </c>
      <c r="C7" s="37" t="s">
        <v>1</v>
      </c>
      <c r="D7" s="38" t="s">
        <v>2</v>
      </c>
      <c r="E7" s="39" t="s">
        <v>3</v>
      </c>
      <c r="F7" s="40"/>
      <c r="G7" s="40"/>
      <c r="H7" s="40"/>
    </row>
    <row r="8" s="41" customFormat="true" ht="12.75" hidden="false" customHeight="false" outlineLevel="0" collapsed="false">
      <c r="A8" s="35" t="n">
        <v>0</v>
      </c>
      <c r="B8" s="36" t="n">
        <f aca="false">_xlfn.HYPGEOM.DIST(A8,B$5,B$4,B$3,0)</f>
        <v>5.34238110514158E-011</v>
      </c>
      <c r="C8" s="37" t="n">
        <f aca="false">BINOMDIST(A8,D$4,D$5,F$3)</f>
        <v>2.0370359763345E-010</v>
      </c>
      <c r="D8" s="38" t="n">
        <f aca="false">POISSON(A8,F$5,F$3)</f>
        <v>2.06115362243856E-009</v>
      </c>
      <c r="E8" s="39" t="n">
        <f aca="false">NORMDIST(A8,F$5,H$4,FALSE())</f>
        <v>4.04995547804455E-006</v>
      </c>
      <c r="F8" s="40"/>
      <c r="G8" s="40"/>
      <c r="H8" s="40"/>
    </row>
    <row r="9" s="41" customFormat="true" ht="12.75" hidden="false" customHeight="false" outlineLevel="0" collapsed="false">
      <c r="A9" s="35" t="n">
        <v>1</v>
      </c>
      <c r="B9" s="36" t="n">
        <f aca="false">_xlfn.HYPGEOM.DIST(A9,B$5,B$4,B$3,0)</f>
        <v>1.52421714839988E-009</v>
      </c>
      <c r="C9" s="37" t="n">
        <f aca="false">BINOMDIST(A9,D$4,D$5,F$3)</f>
        <v>5.09258994083624E-009</v>
      </c>
      <c r="D9" s="38" t="n">
        <f aca="false">POISSON(A9,F$5,F$3)</f>
        <v>4.12230724487712E-008</v>
      </c>
      <c r="E9" s="39" t="n">
        <f aca="false">NORMDIST(A9,F$5,H$4,FALSE())</f>
        <v>1.07371091693311E-005</v>
      </c>
      <c r="F9" s="40"/>
      <c r="G9" s="40"/>
      <c r="H9" s="40"/>
    </row>
    <row r="10" s="41" customFormat="true" ht="12.75" hidden="false" customHeight="false" outlineLevel="0" collapsed="false">
      <c r="A10" s="35" t="n">
        <f aca="false">A9+1</f>
        <v>2</v>
      </c>
      <c r="B10" s="36" t="n">
        <f aca="false">_xlfn.HYPGEOM.DIST(A10,B$5,B$4,B$3,0)</f>
        <v>2.13878931913291E-008</v>
      </c>
      <c r="C10" s="37" t="n">
        <f aca="false">BINOMDIST(A10,D$4,D$5,F$3)</f>
        <v>6.30208005178485E-008</v>
      </c>
      <c r="D10" s="38" t="n">
        <f aca="false">POISSON(A10,F$5,F$3)</f>
        <v>4.12230724487712E-007</v>
      </c>
      <c r="E10" s="39" t="n">
        <f aca="false">NORMDIST(A10,F$5,H$4,FALSE())</f>
        <v>2.70775748221366E-005</v>
      </c>
      <c r="F10" s="40"/>
      <c r="G10" s="40"/>
      <c r="H10" s="40"/>
    </row>
    <row r="11" s="41" customFormat="true" ht="12.75" hidden="false" customHeight="false" outlineLevel="0" collapsed="false">
      <c r="A11" s="35" t="n">
        <f aca="false">A10+1</f>
        <v>3</v>
      </c>
      <c r="B11" s="36" t="n">
        <f aca="false">_xlfn.HYPGEOM.DIST(A11,B$5,B$4,B$3,0)</f>
        <v>1.96780786858487E-007</v>
      </c>
      <c r="C11" s="37" t="n">
        <f aca="false">BINOMDIST(A11,D$4,D$5,F$3)</f>
        <v>5.14669870895763E-007</v>
      </c>
      <c r="D11" s="38" t="n">
        <f aca="false">POISSON(A11,F$5,F$3)</f>
        <v>2.74820482991808E-006</v>
      </c>
      <c r="E11" s="39" t="n">
        <f aca="false">NORMDIST(A11,F$5,H$4,FALSE())</f>
        <v>6.49557252613691E-005</v>
      </c>
      <c r="F11" s="40"/>
      <c r="G11" s="40"/>
      <c r="H11" s="40"/>
    </row>
    <row r="12" s="41" customFormat="true" ht="12.75" hidden="false" customHeight="false" outlineLevel="0" collapsed="false">
      <c r="A12" s="35" t="n">
        <f aca="false">A11+1</f>
        <v>4</v>
      </c>
      <c r="B12" s="36" t="n">
        <f aca="false">_xlfn.HYPGEOM.DIST(A12,B$5,B$4,B$3,0)</f>
        <v>1.33532814491436E-006</v>
      </c>
      <c r="C12" s="37" t="n">
        <f aca="false">BINOMDIST(A12,D$4,D$5,F$3)</f>
        <v>3.12018609230556E-006</v>
      </c>
      <c r="D12" s="38" t="n">
        <f aca="false">POISSON(A12,F$5,F$3)</f>
        <v>1.37410241495904E-005</v>
      </c>
      <c r="E12" s="39" t="n">
        <f aca="false">NORMDIST(A12,F$5,H$4,FALSE())</f>
        <v>0.000148221220071933</v>
      </c>
      <c r="F12" s="40"/>
      <c r="G12" s="40"/>
      <c r="H12" s="40"/>
      <c r="I12" s="42"/>
      <c r="J12" s="42"/>
    </row>
    <row r="13" s="41" customFormat="true" ht="12.75" hidden="false" customHeight="false" outlineLevel="0" collapsed="false">
      <c r="A13" s="35" t="n">
        <f aca="false">A12+1</f>
        <v>5</v>
      </c>
      <c r="B13" s="36" t="n">
        <f aca="false">_xlfn.HYPGEOM.DIST(A13,B$5,B$4,B$3,0)</f>
        <v>7.12781117013009E-006</v>
      </c>
      <c r="C13" s="37" t="n">
        <f aca="false">BINOMDIST(A13,D$4,D$5,F$3)</f>
        <v>1.49768932430667E-005</v>
      </c>
      <c r="D13" s="38" t="n">
        <f aca="false">POISSON(A13,F$5,F$3)</f>
        <v>5.49640965983616E-005</v>
      </c>
      <c r="E13" s="39" t="n">
        <f aca="false">NORMDIST(A13,F$5,H$4,FALSE())</f>
        <v>0.000321727813369662</v>
      </c>
      <c r="F13" s="40"/>
      <c r="G13" s="40"/>
      <c r="H13" s="40"/>
    </row>
    <row r="14" s="41" customFormat="true" ht="12.75" hidden="false" customHeight="false" outlineLevel="0" collapsed="false">
      <c r="A14" s="35" t="n">
        <f aca="false">A13+1</f>
        <v>6</v>
      </c>
      <c r="B14" s="36" t="n">
        <f aca="false">_xlfn.HYPGEOM.DIST(A14,B$5,B$4,B$3,0)</f>
        <v>3.11715538070491E-005</v>
      </c>
      <c r="C14" s="37" t="n">
        <f aca="false">BINOMDIST(A14,D$4,D$5,F$3)</f>
        <v>5.92835357538057E-005</v>
      </c>
      <c r="D14" s="38" t="n">
        <f aca="false">POISSON(A14,F$5,F$3)</f>
        <v>0.000183213655327872</v>
      </c>
      <c r="E14" s="39" t="n">
        <f aca="false">NORMDIST(A14,F$5,H$4,FALSE())</f>
        <v>0.000664281421988554</v>
      </c>
      <c r="F14" s="40"/>
      <c r="G14" s="40"/>
      <c r="H14" s="40"/>
    </row>
    <row r="15" s="41" customFormat="true" ht="12.75" hidden="false" customHeight="false" outlineLevel="0" collapsed="false">
      <c r="A15" s="35" t="n">
        <f aca="false">A14+1</f>
        <v>7</v>
      </c>
      <c r="B15" s="36" t="n">
        <f aca="false">_xlfn.HYPGEOM.DIST(A15,B$5,B$4,B$3,0)</f>
        <v>0.000114860467816801</v>
      </c>
      <c r="C15" s="37" t="n">
        <f aca="false">BINOMDIST(A15,D$4,D$5,F$3)</f>
        <v>0.000199023298602062</v>
      </c>
      <c r="D15" s="38" t="n">
        <f aca="false">POISSON(A15,F$5,F$3)</f>
        <v>0.000523467586651063</v>
      </c>
      <c r="E15" s="39" t="n">
        <f aca="false">NORMDIST(A15,F$5,H$4,FALSE())</f>
        <v>0.00130467061810966</v>
      </c>
      <c r="F15" s="40"/>
      <c r="G15" s="40"/>
      <c r="H15" s="40"/>
    </row>
    <row r="16" s="41" customFormat="true" ht="12.75" hidden="false" customHeight="false" outlineLevel="0" collapsed="false">
      <c r="A16" s="35" t="n">
        <f aca="false">A15+1</f>
        <v>8</v>
      </c>
      <c r="B16" s="36" t="n">
        <f aca="false">_xlfn.HYPGEOM.DIST(A16,B$5,B$4,B$3,0)</f>
        <v>0.000363988442239364</v>
      </c>
      <c r="C16" s="37" t="n">
        <f aca="false">BINOMDIST(A16,D$4,D$5,F$3)</f>
        <v>0.000578411461562243</v>
      </c>
      <c r="D16" s="38" t="n">
        <f aca="false">POISSON(A16,F$5,F$3)</f>
        <v>0.00130866896662766</v>
      </c>
      <c r="E16" s="39" t="n">
        <f aca="false">NORMDIST(A16,F$5,H$4,FALSE())</f>
        <v>0.00243744560806397</v>
      </c>
      <c r="F16" s="40"/>
      <c r="G16" s="40"/>
      <c r="H16" s="40"/>
    </row>
    <row r="17" s="41" customFormat="true" ht="12.75" hidden="false" customHeight="false" outlineLevel="0" collapsed="false">
      <c r="A17" s="35" t="n">
        <f aca="false">A16+1</f>
        <v>9</v>
      </c>
      <c r="B17" s="36" t="n">
        <f aca="false">_xlfn.HYPGEOM.DIST(A17,B$5,B$4,B$3,0)</f>
        <v>0.00100759941133304</v>
      </c>
      <c r="C17" s="37" t="n">
        <f aca="false">BINOMDIST(A17,D$4,D$5,F$3)</f>
        <v>0.0014781626239924</v>
      </c>
      <c r="D17" s="38" t="n">
        <f aca="false">POISSON(A17,F$5,F$3)</f>
        <v>0.00290815325917257</v>
      </c>
      <c r="E17" s="39" t="n">
        <f aca="false">NORMDIST(A17,F$5,H$4,FALSE())</f>
        <v>0.00433165899778304</v>
      </c>
      <c r="F17" s="40"/>
      <c r="G17" s="40"/>
      <c r="H17" s="40"/>
    </row>
    <row r="18" s="41" customFormat="true" ht="12.75" hidden="false" customHeight="false" outlineLevel="0" collapsed="false">
      <c r="A18" s="35" t="n">
        <f aca="false">A17+1</f>
        <v>10</v>
      </c>
      <c r="B18" s="36" t="n">
        <f aca="false">_xlfn.HYPGEOM.DIST(A18,B$5,B$4,B$3,0)</f>
        <v>0.00246663174202529</v>
      </c>
      <c r="C18" s="37" t="n">
        <f aca="false">BINOMDIST(A18,D$4,D$5,F$3)</f>
        <v>0.0033628199695827</v>
      </c>
      <c r="D18" s="38" t="n">
        <f aca="false">POISSON(A18,F$5,F$3)</f>
        <v>0.00581630651834514</v>
      </c>
      <c r="E18" s="39" t="n">
        <f aca="false">NORMDIST(A18,F$5,H$4,FALSE())</f>
        <v>0.00732249128096324</v>
      </c>
      <c r="F18" s="40"/>
      <c r="G18" s="40"/>
      <c r="H18" s="40"/>
    </row>
    <row r="19" s="41" customFormat="true" ht="12.75" hidden="false" customHeight="false" outlineLevel="0" collapsed="false">
      <c r="A19" s="35" t="n">
        <f aca="false">A18+1</f>
        <v>11</v>
      </c>
      <c r="B19" s="36" t="n">
        <f aca="false">_xlfn.HYPGEOM.DIST(A19,B$5,B$4,B$3,0)</f>
        <v>0.00539309586863987</v>
      </c>
      <c r="C19" s="37" t="n">
        <f aca="false">BINOMDIST(A19,D$4,D$5,F$3)</f>
        <v>0.00687849539232826</v>
      </c>
      <c r="D19" s="38" t="n">
        <f aca="false">POISSON(A19,F$5,F$3)</f>
        <v>0.0105751027606275</v>
      </c>
      <c r="E19" s="39" t="n">
        <f aca="false">NORMDIST(A19,F$5,H$4,FALSE())</f>
        <v>0.0117746699407548</v>
      </c>
      <c r="F19" s="40"/>
      <c r="G19" s="40"/>
      <c r="H19" s="40"/>
    </row>
    <row r="20" s="41" customFormat="true" ht="12.75" hidden="false" customHeight="false" outlineLevel="0" collapsed="false">
      <c r="A20" s="35" t="n">
        <f aca="false">A19+1</f>
        <v>12</v>
      </c>
      <c r="B20" s="36" t="n">
        <f aca="false">_xlfn.HYPGEOM.DIST(A20,B$5,B$4,B$3,0)</f>
        <v>0.0106176574913848</v>
      </c>
      <c r="C20" s="37" t="n">
        <f aca="false">BINOMDIST(A20,D$4,D$5,F$3)</f>
        <v>0.0127538768732753</v>
      </c>
      <c r="D20" s="38" t="n">
        <f aca="false">POISSON(A20,F$5,F$3)</f>
        <v>0.0176251712677125</v>
      </c>
      <c r="E20" s="39" t="n">
        <f aca="false">NORMDIST(A20,F$5,H$4,FALSE())</f>
        <v>0.0180104223360768</v>
      </c>
      <c r="F20" s="40"/>
      <c r="G20" s="40"/>
      <c r="H20" s="40"/>
    </row>
    <row r="21" s="41" customFormat="true" ht="12.75" hidden="false" customHeight="false" outlineLevel="0" collapsed="false">
      <c r="A21" s="35" t="n">
        <f aca="false">A20+1</f>
        <v>13</v>
      </c>
      <c r="B21" s="36" t="n">
        <f aca="false">_xlfn.HYPGEOM.DIST(A21,B$5,B$4,B$3,0)</f>
        <v>0.0189511841123605</v>
      </c>
      <c r="C21" s="37" t="n">
        <f aca="false">BINOMDIST(A21,D$4,D$5,F$3)</f>
        <v>0.021583483939389</v>
      </c>
      <c r="D21" s="38" t="n">
        <f aca="false">POISSON(A21,F$5,F$3)</f>
        <v>0.0271156481041731</v>
      </c>
      <c r="E21" s="39" t="n">
        <f aca="false">NORMDIST(A21,F$5,H$4,FALSE())</f>
        <v>0.0262050098726397</v>
      </c>
      <c r="F21" s="40"/>
      <c r="G21" s="40"/>
      <c r="H21" s="40"/>
    </row>
    <row r="22" s="41" customFormat="true" ht="12.75" hidden="false" customHeight="false" outlineLevel="0" collapsed="false">
      <c r="A22" s="35" t="n">
        <f aca="false">A21+1</f>
        <v>14</v>
      </c>
      <c r="B22" s="36" t="n">
        <f aca="false">_xlfn.HYPGEOM.DIST(A22,B$5,B$4,B$3,0)</f>
        <v>0.0308440190400153</v>
      </c>
      <c r="C22" s="37" t="n">
        <f aca="false">BINOMDIST(A22,D$4,D$5,F$3)</f>
        <v>0.0335314839772651</v>
      </c>
      <c r="D22" s="38" t="n">
        <f aca="false">POISSON(A22,F$5,F$3)</f>
        <v>0.0387366401488188</v>
      </c>
      <c r="E22" s="39" t="n">
        <f aca="false">NORMDIST(A22,F$5,H$4,FALSE())</f>
        <v>0.0362685367419615</v>
      </c>
      <c r="F22" s="40"/>
      <c r="G22" s="40"/>
      <c r="H22" s="40"/>
    </row>
    <row r="23" s="41" customFormat="true" ht="12.75" hidden="false" customHeight="false" outlineLevel="0" collapsed="false">
      <c r="A23" s="35" t="n">
        <f aca="false">A22+1</f>
        <v>15</v>
      </c>
      <c r="B23" s="36" t="n">
        <f aca="false">_xlfn.HYPGEOM.DIST(A23,B$5,B$4,B$3,0)</f>
        <v>0.046002883782199</v>
      </c>
      <c r="C23" s="37" t="n">
        <f aca="false">BINOMDIST(A23,D$4,D$5,F$3)</f>
        <v>0.0480617937007466</v>
      </c>
      <c r="D23" s="38" t="n">
        <f aca="false">POISSON(A23,F$5,F$3)</f>
        <v>0.0516488535317584</v>
      </c>
      <c r="E23" s="39" t="n">
        <f aca="false">NORMDIST(A23,F$5,H$4,FALSE())</f>
        <v>0.0477486411533557</v>
      </c>
      <c r="F23" s="40"/>
      <c r="G23" s="40"/>
      <c r="H23" s="40"/>
    </row>
    <row r="24" s="41" customFormat="true" ht="12.75" hidden="false" customHeight="false" outlineLevel="0" collapsed="false">
      <c r="A24" s="35" t="n">
        <f aca="false">A23+1</f>
        <v>16</v>
      </c>
      <c r="B24" s="36" t="n">
        <f aca="false">_xlfn.HYPGEOM.DIST(A24,B$5,B$4,B$3,0)</f>
        <v>0.0631455435994308</v>
      </c>
      <c r="C24" s="37" t="n">
        <f aca="false">BINOMDIST(A24,D$4,D$5,F$3)</f>
        <v>0.063832069758804</v>
      </c>
      <c r="D24" s="38" t="n">
        <f aca="false">POISSON(A24,F$5,F$3)</f>
        <v>0.064561066914698</v>
      </c>
      <c r="E24" s="39" t="n">
        <f aca="false">NORMDIST(A24,F$5,H$4,FALSE())</f>
        <v>0.059796707983641</v>
      </c>
      <c r="F24" s="40"/>
      <c r="G24" s="40"/>
      <c r="H24" s="40"/>
    </row>
    <row r="25" s="41" customFormat="true" ht="12.75" hidden="false" customHeight="false" outlineLevel="0" collapsed="false">
      <c r="A25" s="35" t="n">
        <f aca="false">A24+1</f>
        <v>17</v>
      </c>
      <c r="B25" s="36" t="n">
        <f aca="false">_xlfn.HYPGEOM.DIST(A25,B$5,B$4,B$3,0)</f>
        <v>0.0800703521103292</v>
      </c>
      <c r="C25" s="37" t="n">
        <f aca="false">BINOMDIST(A25,D$4,D$5,F$3)</f>
        <v>0.0788513802902874</v>
      </c>
      <c r="D25" s="38" t="n">
        <f aca="false">POISSON(A25,F$5,F$3)</f>
        <v>0.0759541963702329</v>
      </c>
      <c r="E25" s="39" t="n">
        <f aca="false">NORMDIST(A25,F$5,H$4,FALSE())</f>
        <v>0.0712326021513863</v>
      </c>
      <c r="F25" s="40"/>
      <c r="G25" s="40"/>
      <c r="H25" s="40"/>
    </row>
    <row r="26" s="41" customFormat="true" ht="12.75" hidden="false" customHeight="false" outlineLevel="0" collapsed="false">
      <c r="A26" s="35" t="n">
        <f aca="false">A25+1</f>
        <v>18</v>
      </c>
      <c r="B26" s="36" t="n">
        <f aca="false">_xlfn.HYPGEOM.DIST(A26,B$5,B$4,B$3,0)</f>
        <v>0.0941031088056166</v>
      </c>
      <c r="C26" s="37" t="n">
        <f aca="false">BINOMDIST(A26,D$4,D$5,F$3)</f>
        <v>0.0908981189457479</v>
      </c>
      <c r="D26" s="38" t="n">
        <f aca="false">POISSON(A26,F$5,F$3)</f>
        <v>0.084393551522481</v>
      </c>
      <c r="E26" s="39" t="n">
        <f aca="false">NORMDIST(A26,F$5,H$4,FALSE())</f>
        <v>0.0807171129357681</v>
      </c>
      <c r="F26" s="40"/>
      <c r="G26" s="40"/>
      <c r="H26" s="40"/>
    </row>
    <row r="27" s="41" customFormat="true" ht="12.75" hidden="false" customHeight="false" outlineLevel="0" collapsed="false">
      <c r="A27" s="35" t="n">
        <f aca="false">A26+1</f>
        <v>19</v>
      </c>
      <c r="B27" s="36" t="n">
        <f aca="false">_xlfn.HYPGEOM.DIST(A27,B$5,B$4,B$3,0)</f>
        <v>0.102803220541324</v>
      </c>
      <c r="C27" s="37" t="n">
        <f aca="false">BINOMDIST(A27,D$4,D$5,F$3)</f>
        <v>0.0980742862309385</v>
      </c>
      <c r="D27" s="38" t="n">
        <f aca="false">POISSON(A27,F$5,F$3)</f>
        <v>0.0888353173920853</v>
      </c>
      <c r="E27" s="39" t="n">
        <f aca="false">NORMDIST(A27,F$5,H$4,FALSE())</f>
        <v>0.0870036967386293</v>
      </c>
      <c r="F27" s="40"/>
      <c r="G27" s="40"/>
      <c r="H27" s="40"/>
    </row>
    <row r="28" s="41" customFormat="true" ht="12.75" hidden="false" customHeight="false" outlineLevel="0" collapsed="false">
      <c r="A28" s="35" t="n">
        <f aca="false">A27+1</f>
        <v>20</v>
      </c>
      <c r="B28" s="36" t="n">
        <f aca="false">_xlfn.HYPGEOM.DIST(A28,B$5,B$4,B$3,0)</f>
        <v>0.104666528913635</v>
      </c>
      <c r="C28" s="37" t="n">
        <f aca="false">BINOMDIST(A28,D$4,D$5,F$3)</f>
        <v>0.0993002148088253</v>
      </c>
      <c r="D28" s="38" t="n">
        <f aca="false">POISSON(A28,F$5,F$3)</f>
        <v>0.0888353173920853</v>
      </c>
      <c r="E28" s="39" t="n">
        <f aca="false">NORMDIST(A28,F$5,H$4,FALSE())</f>
        <v>0.0892062058076386</v>
      </c>
      <c r="F28" s="40"/>
      <c r="G28" s="40"/>
      <c r="H28" s="40"/>
    </row>
    <row r="29" s="41" customFormat="true" ht="12.75" hidden="false" customHeight="false" outlineLevel="0" collapsed="false">
      <c r="A29" s="35" t="n">
        <f aca="false">A28+1</f>
        <v>21</v>
      </c>
      <c r="B29" s="36" t="n">
        <f aca="false">_xlfn.HYPGEOM.DIST(A29,B$5,B$4,B$3,0)</f>
        <v>0.0995441527215076</v>
      </c>
      <c r="C29" s="37" t="n">
        <f aca="false">BINOMDIST(A29,D$4,D$5,F$3)</f>
        <v>0.0945716331512622</v>
      </c>
      <c r="D29" s="38" t="n">
        <f aca="false">POISSON(A29,F$5,F$3)</f>
        <v>0.0846050641829383</v>
      </c>
      <c r="E29" s="39" t="n">
        <f aca="false">NORMDIST(A29,F$5,H$4,FALSE())</f>
        <v>0.0870036967386293</v>
      </c>
      <c r="F29" s="40"/>
      <c r="G29" s="40"/>
      <c r="H29" s="40"/>
    </row>
    <row r="30" s="41" customFormat="true" ht="12.75" hidden="false" customHeight="false" outlineLevel="0" collapsed="false">
      <c r="A30" s="35" t="n">
        <f aca="false">A29+1</f>
        <v>22</v>
      </c>
      <c r="B30" s="36" t="n">
        <f aca="false">_xlfn.HYPGEOM.DIST(A30,B$5,B$4,B$3,0)</f>
        <v>0.0886208677684991</v>
      </c>
      <c r="C30" s="37" t="n">
        <f aca="false">BINOMDIST(A30,D$4,D$5,F$3)</f>
        <v>0.0848995343062467</v>
      </c>
      <c r="D30" s="38" t="n">
        <f aca="false">POISSON(A30,F$5,F$3)</f>
        <v>0.0769136947117621</v>
      </c>
      <c r="E30" s="39" t="n">
        <f aca="false">NORMDIST(A30,F$5,H$4,FALSE())</f>
        <v>0.0807171129357681</v>
      </c>
      <c r="F30" s="40"/>
      <c r="G30" s="40"/>
      <c r="H30" s="40"/>
    </row>
    <row r="31" s="41" customFormat="true" ht="12.75" hidden="false" customHeight="false" outlineLevel="0" collapsed="false">
      <c r="A31" s="35" t="n">
        <f aca="false">A30+1</f>
        <v>23</v>
      </c>
      <c r="B31" s="36" t="n">
        <f aca="false">_xlfn.HYPGEOM.DIST(A31,B$5,B$4,B$3,0)</f>
        <v>0.0739919494917218</v>
      </c>
      <c r="C31" s="37" t="n">
        <f aca="false">BINOMDIST(A31,D$4,D$5,F$3)</f>
        <v>0.0719800399552961</v>
      </c>
      <c r="D31" s="38" t="n">
        <f aca="false">POISSON(A31,F$5,F$3)</f>
        <v>0.0668814736624019</v>
      </c>
      <c r="E31" s="39" t="n">
        <f aca="false">NORMDIST(A31,F$5,H$4,FALSE())</f>
        <v>0.0712326021513863</v>
      </c>
      <c r="F31" s="40"/>
      <c r="G31" s="40"/>
      <c r="H31" s="40"/>
    </row>
    <row r="32" s="41" customFormat="true" ht="12.75" hidden="false" customHeight="false" outlineLevel="0" collapsed="false">
      <c r="A32" s="35" t="n">
        <f aca="false">A31+1</f>
        <v>24</v>
      </c>
      <c r="B32" s="36" t="n">
        <f aca="false">_xlfn.HYPGEOM.DIST(A32,B$5,B$4,B$3,0)</f>
        <v>0.0580361578972534</v>
      </c>
      <c r="C32" s="37" t="n">
        <f aca="false">BINOMDIST(A32,D$4,D$5,F$3)</f>
        <v>0.0577339903808105</v>
      </c>
      <c r="D32" s="38" t="n">
        <f aca="false">POISSON(A32,F$5,F$3)</f>
        <v>0.0557345613853349</v>
      </c>
      <c r="E32" s="39" t="n">
        <f aca="false">NORMDIST(A32,F$5,H$4,FALSE())</f>
        <v>0.059796707983641</v>
      </c>
      <c r="F32" s="40"/>
      <c r="G32" s="40"/>
      <c r="H32" s="40"/>
    </row>
    <row r="33" s="41" customFormat="true" ht="12.75" hidden="false" customHeight="false" outlineLevel="0" collapsed="false">
      <c r="A33" s="35" t="n">
        <f aca="false">A32+1</f>
        <v>25</v>
      </c>
      <c r="B33" s="36" t="n">
        <f aca="false">_xlfn.HYPGEOM.DIST(A33,B$5,B$4,B$3,0)</f>
        <v>0.0428298840294434</v>
      </c>
      <c r="C33" s="37" t="n">
        <f aca="false">BINOMDIST(A33,D$4,D$5,F$3)</f>
        <v>0.043877832689416</v>
      </c>
      <c r="D33" s="38" t="n">
        <f aca="false">POISSON(A33,F$5,F$3)</f>
        <v>0.0445876491082679</v>
      </c>
      <c r="E33" s="39" t="n">
        <f aca="false">NORMDIST(A33,F$5,H$4,FALSE())</f>
        <v>0.0477486411533557</v>
      </c>
      <c r="F33" s="40"/>
      <c r="G33" s="40"/>
      <c r="H33" s="40"/>
    </row>
    <row r="34" s="41" customFormat="true" ht="12.75" hidden="false" customHeight="false" outlineLevel="0" collapsed="false">
      <c r="A34" s="35" t="n">
        <f aca="false">A33+1</f>
        <v>26</v>
      </c>
      <c r="B34" s="36" t="n">
        <f aca="false">_xlfn.HYPGEOM.DIST(A34,B$5,B$4,B$3,0)</f>
        <v>0.0297807918990488</v>
      </c>
      <c r="C34" s="37" t="n">
        <f aca="false">BINOMDIST(A34,D$4,D$5,F$3)</f>
        <v>0.0316426678048673</v>
      </c>
      <c r="D34" s="38" t="n">
        <f aca="false">POISSON(A34,F$5,F$3)</f>
        <v>0.0342981916217445</v>
      </c>
      <c r="E34" s="39" t="n">
        <f aca="false">NORMDIST(A34,F$5,H$4,FALSE())</f>
        <v>0.0362685367419615</v>
      </c>
      <c r="F34" s="40"/>
      <c r="G34" s="40"/>
      <c r="H34" s="40"/>
    </row>
    <row r="35" s="41" customFormat="true" ht="12.75" hidden="false" customHeight="false" outlineLevel="0" collapsed="false">
      <c r="A35" s="35" t="n">
        <f aca="false">A34+1</f>
        <v>27</v>
      </c>
      <c r="B35" s="36" t="n">
        <f aca="false">_xlfn.HYPGEOM.DIST(A35,B$5,B$4,B$3,0)</f>
        <v>0.0195352527633681</v>
      </c>
      <c r="C35" s="37" t="n">
        <f aca="false">BINOMDIST(A35,D$4,D$5,F$3)</f>
        <v>0.0216810871996313</v>
      </c>
      <c r="D35" s="38" t="n">
        <f aca="false">POISSON(A35,F$5,F$3)</f>
        <v>0.0254060678679589</v>
      </c>
      <c r="E35" s="39" t="n">
        <f aca="false">NORMDIST(A35,F$5,H$4,FALSE())</f>
        <v>0.0262050098726397</v>
      </c>
      <c r="F35" s="40"/>
      <c r="G35" s="40"/>
      <c r="H35" s="40"/>
    </row>
    <row r="36" s="41" customFormat="true" ht="12.75" hidden="false" customHeight="false" outlineLevel="0" collapsed="false">
      <c r="A36" s="35" t="n">
        <f aca="false">A35+1</f>
        <v>28</v>
      </c>
      <c r="B36" s="36" t="n">
        <f aca="false">_xlfn.HYPGEOM.DIST(A36,B$5,B$4,B$3,0)</f>
        <v>0.0121031547855463</v>
      </c>
      <c r="C36" s="37" t="n">
        <f aca="false">BINOMDIST(A36,D$4,D$5,F$3)</f>
        <v>0.0141314229069025</v>
      </c>
      <c r="D36" s="38" t="n">
        <f aca="false">POISSON(A36,F$5,F$3)</f>
        <v>0.0181471913342564</v>
      </c>
      <c r="E36" s="39" t="n">
        <f aca="false">NORMDIST(A36,F$5,H$4,FALSE())</f>
        <v>0.0180104223360768</v>
      </c>
      <c r="F36" s="40"/>
      <c r="G36" s="40"/>
      <c r="H36" s="40"/>
    </row>
    <row r="37" s="41" customFormat="true" ht="12.75" hidden="false" customHeight="false" outlineLevel="0" collapsed="false">
      <c r="A37" s="35" t="n">
        <f aca="false">A36+1</f>
        <v>29</v>
      </c>
      <c r="B37" s="36" t="n">
        <f aca="false">_xlfn.HYPGEOM.DIST(A37,B$5,B$4,B$3,0)</f>
        <v>0.00708980033414717</v>
      </c>
      <c r="C37" s="37" t="n">
        <f aca="false">BINOMDIST(A37,D$4,D$5,F$3)</f>
        <v>0.00877122801118088</v>
      </c>
      <c r="D37" s="38" t="n">
        <f aca="false">POISSON(A37,F$5,F$3)</f>
        <v>0.0125153043684527</v>
      </c>
      <c r="E37" s="39" t="n">
        <f aca="false">NORMDIST(A37,F$5,H$4,FALSE())</f>
        <v>0.0117746699407548</v>
      </c>
      <c r="F37" s="40"/>
      <c r="G37" s="40"/>
      <c r="H37" s="40"/>
    </row>
    <row r="38" s="41" customFormat="true" ht="12.75" hidden="false" customHeight="false" outlineLevel="0" collapsed="false">
      <c r="A38" s="35" t="n">
        <f aca="false">A37+1</f>
        <v>30</v>
      </c>
      <c r="B38" s="36" t="n">
        <f aca="false">_xlfn.HYPGEOM.DIST(A38,B$5,B$4,B$3,0)</f>
        <v>0.00393046876058816</v>
      </c>
      <c r="C38" s="37" t="n">
        <f aca="false">BINOMDIST(A38,D$4,D$5,F$3)</f>
        <v>0.00518964323994869</v>
      </c>
      <c r="D38" s="38" t="n">
        <f aca="false">POISSON(A38,F$5,F$3)</f>
        <v>0.00834353624563511</v>
      </c>
      <c r="E38" s="39" t="n">
        <f aca="false">NORMDIST(A38,F$5,H$4,FALSE())</f>
        <v>0.00732249128096324</v>
      </c>
      <c r="F38" s="40"/>
      <c r="G38" s="40"/>
      <c r="H38" s="40"/>
    </row>
    <row r="39" s="41" customFormat="true" ht="12.75" hidden="false" customHeight="false" outlineLevel="0" collapsed="false">
      <c r="A39" s="35" t="n">
        <f aca="false">A38+1</f>
        <v>31</v>
      </c>
      <c r="B39" s="36" t="n">
        <f aca="false">_xlfn.HYPGEOM.DIST(A39,B$5,B$4,B$3,0)</f>
        <v>0.00206401210233437</v>
      </c>
      <c r="C39" s="37" t="n">
        <f aca="false">BINOMDIST(A39,D$4,D$5,F$3)</f>
        <v>0.00292963731287426</v>
      </c>
      <c r="D39" s="38" t="n">
        <f aca="false">POISSON(A39,F$5,F$3)</f>
        <v>0.00538292661008717</v>
      </c>
      <c r="E39" s="39" t="n">
        <f aca="false">NORMDIST(A39,F$5,H$4,FALSE())</f>
        <v>0.00433165899778304</v>
      </c>
      <c r="F39" s="40"/>
      <c r="G39" s="40"/>
      <c r="H39" s="40"/>
    </row>
    <row r="40" s="41" customFormat="true" ht="12.75" hidden="false" customHeight="false" outlineLevel="0" collapsed="false">
      <c r="A40" s="35" t="n">
        <f aca="false">A39+1</f>
        <v>32</v>
      </c>
      <c r="B40" s="36" t="n">
        <f aca="false">_xlfn.HYPGEOM.DIST(A40,B$5,B$4,B$3,0)</f>
        <v>0.00102751217235831</v>
      </c>
      <c r="C40" s="37" t="n">
        <f aca="false">BINOMDIST(A40,D$4,D$5,F$3)</f>
        <v>0.00157925761397128</v>
      </c>
      <c r="D40" s="38" t="n">
        <f aca="false">POISSON(A40,F$5,F$3)</f>
        <v>0.00336432913130448</v>
      </c>
      <c r="E40" s="39" t="n">
        <f aca="false">NORMDIST(A40,F$5,H$4,FALSE())</f>
        <v>0.00243744560806397</v>
      </c>
      <c r="F40" s="40"/>
      <c r="G40" s="40"/>
      <c r="H40" s="40"/>
    </row>
    <row r="41" s="41" customFormat="true" ht="12.75" hidden="false" customHeight="false" outlineLevel="0" collapsed="false">
      <c r="A41" s="35" t="n">
        <f aca="false">A40+1</f>
        <v>33</v>
      </c>
      <c r="B41" s="36" t="n">
        <f aca="false">_xlfn.HYPGEOM.DIST(A41,B$5,B$4,B$3,0)</f>
        <v>0.000485274259250955</v>
      </c>
      <c r="C41" s="37" t="n">
        <f aca="false">BINOMDIST(A41,D$4,D$5,F$3)</f>
        <v>0.000813556952651872</v>
      </c>
      <c r="D41" s="38" t="n">
        <f aca="false">POISSON(A41,F$5,F$3)</f>
        <v>0.00203898735230575</v>
      </c>
      <c r="E41" s="39" t="n">
        <f aca="false">NORMDIST(A41,F$5,H$4,FALSE())</f>
        <v>0.00130467061810966</v>
      </c>
      <c r="F41" s="40"/>
      <c r="G41" s="40"/>
      <c r="H41" s="40"/>
    </row>
    <row r="42" s="41" customFormat="true" ht="12.75" hidden="false" customHeight="false" outlineLevel="0" collapsed="false">
      <c r="A42" s="35" t="n">
        <f aca="false">A41+1</f>
        <v>34</v>
      </c>
      <c r="B42" s="36" t="n">
        <f aca="false">_xlfn.HYPGEOM.DIST(A42,B$5,B$4,B$3,0)</f>
        <v>0.000217572274673783</v>
      </c>
      <c r="C42" s="37" t="n">
        <f aca="false">BINOMDIST(A42,D$4,D$5,F$3)</f>
        <v>0.000400796439909378</v>
      </c>
      <c r="D42" s="38" t="n">
        <f aca="false">POISSON(A42,F$5,F$3)</f>
        <v>0.00119940432488573</v>
      </c>
      <c r="E42" s="39" t="n">
        <f aca="false">NORMDIST(A42,F$5,H$4,FALSE())</f>
        <v>0.000664281421988554</v>
      </c>
      <c r="F42" s="40"/>
      <c r="G42" s="40"/>
      <c r="H42" s="40"/>
    </row>
    <row r="43" s="41" customFormat="true" ht="12.75" hidden="false" customHeight="false" outlineLevel="0" collapsed="false">
      <c r="A43" s="35" t="n">
        <f aca="false">A42+1</f>
        <v>35</v>
      </c>
      <c r="B43" s="36" t="n">
        <f aca="false">_xlfn.HYPGEOM.DIST(A43,B$5,B$4,B$3,0)</f>
        <v>9.26616847940124E-005</v>
      </c>
      <c r="C43" s="37" t="n">
        <f aca="false">BINOMDIST(A43,D$4,D$5,F$3)</f>
        <v>0.000188946893100135</v>
      </c>
      <c r="D43" s="38" t="n">
        <f aca="false">POISSON(A43,F$5,F$3)</f>
        <v>0.000685373899934705</v>
      </c>
      <c r="E43" s="39" t="n">
        <f aca="false">NORMDIST(A43,F$5,H$4,FALSE())</f>
        <v>0.000321727813369662</v>
      </c>
      <c r="F43" s="40"/>
      <c r="G43" s="40"/>
      <c r="H43" s="40"/>
    </row>
    <row r="44" s="41" customFormat="true" ht="12.75" hidden="false" customHeight="false" outlineLevel="0" collapsed="false">
      <c r="A44" s="35" t="n">
        <f aca="false">A43+1</f>
        <v>36</v>
      </c>
      <c r="B44" s="36" t="n">
        <f aca="false">_xlfn.HYPGEOM.DIST(A44,B$5,B$4,B$3,0)</f>
        <v>3.7507418833627E-005</v>
      </c>
      <c r="C44" s="37" t="n">
        <f aca="false">BINOMDIST(A44,D$4,D$5,F$3)</f>
        <v>8.52885281354778E-005</v>
      </c>
      <c r="D44" s="38" t="n">
        <f aca="false">POISSON(A44,F$5,F$3)</f>
        <v>0.000380763277741503</v>
      </c>
      <c r="E44" s="39" t="n">
        <f aca="false">NORMDIST(A44,F$5,H$4,FALSE())</f>
        <v>0.000148221220071933</v>
      </c>
      <c r="F44" s="40"/>
      <c r="G44" s="40"/>
      <c r="H44" s="40"/>
    </row>
    <row r="45" s="41" customFormat="true" ht="12.75" hidden="false" customHeight="false" outlineLevel="0" collapsed="false">
      <c r="A45" s="35" t="n">
        <f aca="false">A44+1</f>
        <v>37</v>
      </c>
      <c r="B45" s="36" t="n">
        <f aca="false">_xlfn.HYPGEOM.DIST(A45,B$5,B$4,B$3,0)</f>
        <v>1.44368281960376E-005</v>
      </c>
      <c r="C45" s="37" t="n">
        <f aca="false">BINOMDIST(A45,D$4,D$5,F$3)</f>
        <v>3.68815256802066E-005</v>
      </c>
      <c r="D45" s="38" t="n">
        <f aca="false">POISSON(A45,F$5,F$3)</f>
        <v>0.00020581798796838</v>
      </c>
      <c r="E45" s="39" t="n">
        <f aca="false">NORMDIST(A45,F$5,H$4,FALSE())</f>
        <v>6.49557252613691E-005</v>
      </c>
      <c r="F45" s="40"/>
      <c r="G45" s="40"/>
      <c r="H45" s="40"/>
    </row>
    <row r="46" s="41" customFormat="true" ht="12.75" hidden="false" customHeight="false" outlineLevel="0" collapsed="false">
      <c r="A46" s="35" t="n">
        <f aca="false">A45+1</f>
        <v>38</v>
      </c>
      <c r="B46" s="36" t="n">
        <f aca="false">_xlfn.HYPGEOM.DIST(A46,B$5,B$4,B$3,0)</f>
        <v>5.28639954161712E-006</v>
      </c>
      <c r="C46" s="37" t="n">
        <f aca="false">BINOMDIST(A46,D$4,D$5,F$3)</f>
        <v>1.52864218279804E-005</v>
      </c>
      <c r="D46" s="38" t="n">
        <f aca="false">POISSON(A46,F$5,F$3)</f>
        <v>0.000108325256825463</v>
      </c>
      <c r="E46" s="39" t="n">
        <f aca="false">NORMDIST(A46,F$5,H$4,FALSE())</f>
        <v>2.70775748221366E-005</v>
      </c>
      <c r="F46" s="40"/>
      <c r="G46" s="40"/>
      <c r="H46" s="40"/>
    </row>
    <row r="47" s="41" customFormat="true" ht="12.75" hidden="false" customHeight="false" outlineLevel="0" collapsed="false">
      <c r="A47" s="35" t="n">
        <f aca="false">A46+1</f>
        <v>39</v>
      </c>
      <c r="B47" s="36" t="n">
        <f aca="false">_xlfn.HYPGEOM.DIST(A47,B$5,B$4,B$3,0)</f>
        <v>1.84228850477091E-006</v>
      </c>
      <c r="C47" s="37" t="n">
        <f aca="false">BINOMDIST(A47,D$4,D$5,F$3)</f>
        <v>6.07537277778707E-006</v>
      </c>
      <c r="D47" s="38" t="n">
        <f aca="false">POISSON(A47,F$5,F$3)</f>
        <v>5.55514137566477E-005</v>
      </c>
      <c r="E47" s="39" t="n">
        <f aca="false">NORMDIST(A47,F$5,H$4,FALSE())</f>
        <v>1.07371091693311E-005</v>
      </c>
      <c r="F47" s="40"/>
      <c r="G47" s="40"/>
      <c r="H47" s="40"/>
    </row>
    <row r="48" s="41" customFormat="true" ht="12.75" hidden="false" customHeight="false" outlineLevel="0" collapsed="false">
      <c r="A48" s="35" t="n">
        <f aca="false">A47+1</f>
        <v>40</v>
      </c>
      <c r="B48" s="36" t="n">
        <f aca="false">_xlfn.HYPGEOM.DIST(A48,B$5,B$4,B$3,0)</f>
        <v>6.11253898829563E-007</v>
      </c>
      <c r="C48" s="37" t="n">
        <f aca="false">BINOMDIST(A48,D$4,D$5,F$3)</f>
        <v>2.31623587153132E-006</v>
      </c>
      <c r="D48" s="38" t="n">
        <f aca="false">POISSON(A48,F$5,F$3)</f>
        <v>2.77757068783239E-005</v>
      </c>
      <c r="E48" s="39" t="n">
        <f aca="false">NORMDIST(A48,F$5,H$4,FALSE())</f>
        <v>4.04995547804455E-006</v>
      </c>
      <c r="F48" s="40"/>
      <c r="G48" s="40"/>
      <c r="H48" s="40"/>
    </row>
    <row r="49" s="41" customFormat="true" ht="12.75" hidden="false" customHeight="false" outlineLevel="0" collapsed="false">
      <c r="A49" s="35" t="n">
        <f aca="false">A48+1</f>
        <v>41</v>
      </c>
      <c r="B49" s="36" t="n">
        <f aca="false">_xlfn.HYPGEOM.DIST(A49,B$5,B$4,B$3,0)</f>
        <v>1.93148264664225E-007</v>
      </c>
      <c r="C49" s="37" t="n">
        <f aca="false">BINOMDIST(A49,D$4,D$5,F$3)</f>
        <v>8.4740336763341E-007</v>
      </c>
      <c r="D49" s="38" t="n">
        <f aca="false">POISSON(A49,F$5,F$3)</f>
        <v>1.35491253064994E-005</v>
      </c>
      <c r="E49" s="39" t="n">
        <f aca="false">NORMDIST(A49,F$5,H$4,FALSE())</f>
        <v>1.45310971057386E-006</v>
      </c>
      <c r="F49" s="40"/>
      <c r="G49" s="40"/>
      <c r="H49" s="40"/>
    </row>
    <row r="50" s="41" customFormat="true" ht="12.75" hidden="false" customHeight="false" outlineLevel="0" collapsed="false">
      <c r="A50" s="35" t="n">
        <f aca="false">A49+1</f>
        <v>42</v>
      </c>
      <c r="B50" s="36" t="n">
        <f aca="false">_xlfn.HYPGEOM.DIST(A50,B$5,B$4,B$3,0)</f>
        <v>5.81415694652512E-008</v>
      </c>
      <c r="C50" s="37" t="n">
        <f aca="false">BINOMDIST(A50,D$4,D$5,F$3)</f>
        <v>2.9759999220459E-007</v>
      </c>
      <c r="D50" s="38" t="n">
        <f aca="false">POISSON(A50,F$5,F$3)</f>
        <v>6.4519644316664E-006</v>
      </c>
      <c r="E50" s="39" t="n">
        <f aca="false">NORMDIST(A50,F$5,H$4,FALSE())</f>
        <v>4.95943082424936E-007</v>
      </c>
      <c r="F50" s="40"/>
      <c r="G50" s="40"/>
      <c r="H50" s="40"/>
    </row>
    <row r="51" s="41" customFormat="true" ht="12.75" hidden="false" customHeight="false" outlineLevel="0" collapsed="false">
      <c r="A51" s="35" t="n">
        <f aca="false">A50+1</f>
        <v>43</v>
      </c>
      <c r="B51" s="36" t="n">
        <f aca="false">_xlfn.HYPGEOM.DIST(A51,B$5,B$4,B$3,0)</f>
        <v>1.66768707183186E-008</v>
      </c>
      <c r="C51" s="37" t="n">
        <f aca="false">BINOMDIST(A51,D$4,D$5,F$3)</f>
        <v>1.00353485743408E-007</v>
      </c>
      <c r="D51" s="38" t="n">
        <f aca="false">POISSON(A51,F$5,F$3)</f>
        <v>3.00091368914716E-006</v>
      </c>
      <c r="E51" s="39" t="n">
        <f aca="false">NORMDIST(A51,F$5,H$4,FALSE())</f>
        <v>1.6100914537856E-007</v>
      </c>
      <c r="F51" s="40"/>
      <c r="G51" s="40"/>
      <c r="H51" s="40"/>
    </row>
    <row r="52" s="41" customFormat="true" ht="12.75" hidden="false" customHeight="false" outlineLevel="0" collapsed="false">
      <c r="A52" s="35" t="n">
        <f aca="false">A51+1</f>
        <v>44</v>
      </c>
      <c r="B52" s="36" t="n">
        <f aca="false">_xlfn.HYPGEOM.DIST(A52,B$5,B$4,B$3,0)</f>
        <v>4.55893560783948E-009</v>
      </c>
      <c r="C52" s="37" t="n">
        <f aca="false">BINOMDIST(A52,D$4,D$5,F$3)</f>
        <v>3.25008448146266E-008</v>
      </c>
      <c r="D52" s="38" t="n">
        <f aca="false">POISSON(A52,F$5,F$3)</f>
        <v>1.36405167688507E-006</v>
      </c>
      <c r="E52" s="39" t="n">
        <f aca="false">NORMDIST(A52,F$5,H$4,FALSE())</f>
        <v>4.97226799962471E-008</v>
      </c>
      <c r="F52" s="40"/>
      <c r="G52" s="40"/>
      <c r="H52" s="40"/>
    </row>
    <row r="53" s="41" customFormat="true" ht="12.75" hidden="false" customHeight="false" outlineLevel="0" collapsed="false">
      <c r="A53" s="35" t="n">
        <f aca="false">A52+1</f>
        <v>45</v>
      </c>
      <c r="B53" s="36" t="n">
        <f aca="false">_xlfn.HYPGEOM.DIST(A53,B$5,B$4,B$3,0)</f>
        <v>1.18797498792202E-009</v>
      </c>
      <c r="C53" s="37" t="n">
        <f aca="false">BINOMDIST(A53,D$4,D$5,F$3)</f>
        <v>1.01113739423283E-008</v>
      </c>
      <c r="D53" s="38" t="n">
        <f aca="false">POISSON(A53,F$5,F$3)</f>
        <v>6.062451897267E-007</v>
      </c>
      <c r="E53" s="39" t="n">
        <f aca="false">NORMDIST(A53,F$5,H$4,FALSE())</f>
        <v>1.46064201296205E-008</v>
      </c>
      <c r="F53" s="40"/>
      <c r="G53" s="40"/>
      <c r="H53" s="40"/>
    </row>
    <row r="54" s="41" customFormat="true" ht="12.75" hidden="false" customHeight="false" outlineLevel="0" collapsed="false">
      <c r="A54" s="35" t="n">
        <f aca="false">A53+1</f>
        <v>46</v>
      </c>
      <c r="B54" s="36" t="n">
        <f aca="false">_xlfn.HYPGEOM.DIST(A54,B$5,B$4,B$3,0)</f>
        <v>2.95124337686072E-010</v>
      </c>
      <c r="C54" s="37" t="n">
        <f aca="false">BINOMDIST(A54,D$4,D$5,F$3)</f>
        <v>3.02242155884812E-009</v>
      </c>
      <c r="D54" s="38" t="n">
        <f aca="false">POISSON(A54,F$5,F$3)</f>
        <v>2.63584865098565E-007</v>
      </c>
      <c r="E54" s="39" t="n">
        <f aca="false">NORMDIST(A54,F$5,H$4,FALSE())</f>
        <v>4.08148611906851E-009</v>
      </c>
      <c r="F54" s="40"/>
      <c r="G54" s="40"/>
      <c r="H54" s="40"/>
    </row>
    <row r="55" s="41" customFormat="true" ht="12.75" hidden="false" customHeight="false" outlineLevel="0" collapsed="false">
      <c r="A55" s="35" t="n">
        <f aca="false">A54+1</f>
        <v>47</v>
      </c>
      <c r="B55" s="36" t="n">
        <f aca="false">_xlfn.HYPGEOM.DIST(A55,B$5,B$4,B$3,0)</f>
        <v>6.9903842097393E-011</v>
      </c>
      <c r="C55" s="37" t="n">
        <f aca="false">BINOMDIST(A55,D$4,D$5,F$3)</f>
        <v>8.68142362647866E-010</v>
      </c>
      <c r="D55" s="38" t="n">
        <f aca="false">POISSON(A55,F$5,F$3)</f>
        <v>1.12163772382368E-007</v>
      </c>
      <c r="E55" s="39" t="n">
        <f aca="false">NORMDIST(A55,F$5,H$4,FALSE())</f>
        <v>1.08487108792879E-009</v>
      </c>
      <c r="F55" s="40"/>
      <c r="G55" s="40"/>
      <c r="H55" s="40"/>
    </row>
    <row r="56" s="41" customFormat="true" ht="12.75" hidden="false" customHeight="false" outlineLevel="0" collapsed="false">
      <c r="A56" s="35" t="n">
        <f aca="false">A55+1</f>
        <v>48</v>
      </c>
      <c r="B56" s="36" t="n">
        <f aca="false">_xlfn.HYPGEOM.DIST(A56,B$5,B$4,B$3,0)</f>
        <v>1.57879416100646E-011</v>
      </c>
      <c r="C56" s="37" t="n">
        <f aca="false">BINOMDIST(A56,D$4,D$5,F$3)</f>
        <v>2.39643464689255E-010</v>
      </c>
      <c r="D56" s="38" t="n">
        <f aca="false">POISSON(A56,F$5,F$3)</f>
        <v>4.673490515932E-008</v>
      </c>
      <c r="E56" s="39" t="n">
        <f aca="false">NORMDIST(A56,F$5,H$4,FALSE())</f>
        <v>2.7429836737217E-010</v>
      </c>
      <c r="F56" s="40"/>
      <c r="G56" s="40"/>
      <c r="H56" s="40"/>
    </row>
    <row r="57" s="41" customFormat="true" ht="12.75" hidden="false" customHeight="false" outlineLevel="0" collapsed="false">
      <c r="A57" s="35" t="n">
        <f aca="false">A56+1</f>
        <v>49</v>
      </c>
      <c r="B57" s="36" t="n">
        <f aca="false">_xlfn.HYPGEOM.DIST(A57,B$5,B$4,B$3,0)</f>
        <v>3.40012235323154E-012</v>
      </c>
      <c r="C57" s="37" t="n">
        <f aca="false">BINOMDIST(A57,D$4,D$5,F$3)</f>
        <v>6.35788783869451E-011</v>
      </c>
      <c r="D57" s="38" t="n">
        <f aca="false">POISSON(A57,F$5,F$3)</f>
        <v>1.90754714936E-008</v>
      </c>
      <c r="E57" s="39" t="n">
        <f aca="false">NORMDIST(A57,F$5,H$4,FALSE())</f>
        <v>6.59710787972382E-011</v>
      </c>
      <c r="F57" s="40"/>
      <c r="G57" s="40"/>
      <c r="H57" s="40"/>
    </row>
    <row r="58" s="41" customFormat="true" ht="12.75" hidden="false" customHeight="false" outlineLevel="0" collapsed="false">
      <c r="A58" s="35" t="n">
        <f aca="false">A57+1</f>
        <v>50</v>
      </c>
      <c r="B58" s="36" t="n">
        <f aca="false">_xlfn.HYPGEOM.DIST(A58,B$5,B$4,B$3,0)</f>
        <v>6.98249126459629E-013</v>
      </c>
      <c r="C58" s="37" t="n">
        <f aca="false">BINOMDIST(A58,D$4,D$5,F$3)</f>
        <v>1.6212613988671E-011</v>
      </c>
      <c r="D58" s="38" t="n">
        <f aca="false">POISSON(A58,F$5,F$3)</f>
        <v>7.63018859744001E-009</v>
      </c>
      <c r="E58" s="39" t="n">
        <f aca="false">NORMDIST(A58,F$5,H$4,FALSE())</f>
        <v>1.50927794290322E-011</v>
      </c>
      <c r="F58" s="40"/>
      <c r="G58" s="40"/>
      <c r="H58" s="40"/>
    </row>
    <row r="59" s="41" customFormat="true" ht="12.75" hidden="false" customHeight="false" outlineLevel="0" collapsed="false">
      <c r="A59" s="35" t="n">
        <f aca="false">A58+1</f>
        <v>51</v>
      </c>
      <c r="B59" s="36" t="n">
        <f aca="false">_xlfn.HYPGEOM.DIST(A59,B$5,B$4,B$3,0)</f>
        <v>1.36729287706515E-013</v>
      </c>
      <c r="C59" s="37" t="n">
        <f aca="false">BINOMDIST(A59,D$4,D$5,F$3)</f>
        <v>3.97367989918407E-012</v>
      </c>
      <c r="D59" s="38" t="n">
        <f aca="false">POISSON(A59,F$5,F$3)</f>
        <v>2.99223082252549E-009</v>
      </c>
      <c r="E59" s="39" t="n">
        <f aca="false">NORMDIST(A59,F$5,H$4,FALSE())</f>
        <v>3.28450661037983E-012</v>
      </c>
      <c r="F59" s="40"/>
      <c r="G59" s="40"/>
      <c r="H59" s="40"/>
    </row>
    <row r="60" s="41" customFormat="true" ht="12.75" hidden="false" customHeight="false" outlineLevel="0" collapsed="false">
      <c r="A60" s="35" t="n">
        <f aca="false">A59+1</f>
        <v>52</v>
      </c>
      <c r="B60" s="36" t="n">
        <f aca="false">_xlfn.HYPGEOM.DIST(A60,B$5,B$4,B$3,0)</f>
        <v>2.55283482391894E-014</v>
      </c>
      <c r="C60" s="37" t="n">
        <f aca="false">BINOMDIST(A60,D$4,D$5,F$3)</f>
        <v>9.36107283942401E-013</v>
      </c>
      <c r="D60" s="38" t="n">
        <f aca="false">POISSON(A60,F$5,F$3)</f>
        <v>1.15085800866365E-009</v>
      </c>
      <c r="E60" s="39" t="n">
        <f aca="false">NORMDIST(A60,F$5,H$4,FALSE())</f>
        <v>6.79917675179796E-013</v>
      </c>
      <c r="F60" s="40"/>
      <c r="G60" s="40"/>
      <c r="H60" s="40"/>
    </row>
    <row r="61" s="41" customFormat="true" ht="12.75" hidden="false" customHeight="false" outlineLevel="0" collapsed="false">
      <c r="A61" s="35" t="n">
        <f aca="false">A60+1</f>
        <v>53</v>
      </c>
      <c r="B61" s="36" t="n">
        <f aca="false">_xlfn.HYPGEOM.DIST(A61,B$5,B$4,B$3,0)</f>
        <v>4.54417264003612E-015</v>
      </c>
      <c r="C61" s="37" t="n">
        <f aca="false">BINOMDIST(A61,D$4,D$5,F$3)</f>
        <v>2.11948819005827E-013</v>
      </c>
      <c r="D61" s="38" t="n">
        <f aca="false">POISSON(A61,F$5,F$3)</f>
        <v>4.34286041005151E-010</v>
      </c>
      <c r="E61" s="39" t="n">
        <f aca="false">NORMDIST(A61,F$5,H$4,FALSE())</f>
        <v>1.33883728420594E-013</v>
      </c>
      <c r="F61" s="40"/>
      <c r="G61" s="40"/>
      <c r="H61" s="40"/>
    </row>
    <row r="62" s="41" customFormat="true" ht="12.75" hidden="false" customHeight="false" outlineLevel="0" collapsed="false">
      <c r="A62" s="35" t="n">
        <f aca="false">A61+1</f>
        <v>54</v>
      </c>
      <c r="B62" s="36" t="n">
        <f aca="false">_xlfn.HYPGEOM.DIST(A62,B$5,B$4,B$3,0)</f>
        <v>7.71089713380724E-016</v>
      </c>
      <c r="C62" s="37" t="n">
        <f aca="false">BINOMDIST(A62,D$4,D$5,F$3)</f>
        <v>4.6118493024416E-014</v>
      </c>
      <c r="D62" s="38" t="n">
        <f aca="false">POISSON(A62,F$5,F$3)</f>
        <v>1.6084668185376E-010</v>
      </c>
      <c r="E62" s="39" t="n">
        <f aca="false">NORMDIST(A62,F$5,H$4,FALSE())</f>
        <v>2.50775174327184E-014</v>
      </c>
      <c r="F62" s="40"/>
      <c r="G62" s="40"/>
      <c r="H62" s="40"/>
    </row>
    <row r="63" s="41" customFormat="true" ht="12.75" hidden="false" customHeight="false" outlineLevel="0" collapsed="false">
      <c r="A63" s="35" t="n">
        <f aca="false">A62+1</f>
        <v>55</v>
      </c>
      <c r="B63" s="36" t="n">
        <f aca="false">_xlfn.HYPGEOM.DIST(A63,B$5,B$4,B$3,0)</f>
        <v>1.24711342927512E-016</v>
      </c>
      <c r="C63" s="37" t="n">
        <f aca="false">BINOMDIST(A63,D$4,D$5,F$3)</f>
        <v>9.64295763237788E-015</v>
      </c>
      <c r="D63" s="38" t="n">
        <f aca="false">POISSON(A63,F$5,F$3)</f>
        <v>5.84897024922763E-011</v>
      </c>
      <c r="E63" s="39" t="n">
        <f aca="false">NORMDIST(A63,F$5,H$4,FALSE())</f>
        <v>4.4681378118755E-015</v>
      </c>
      <c r="F63" s="40"/>
      <c r="G63" s="40"/>
      <c r="H63" s="40"/>
    </row>
    <row r="64" s="41" customFormat="true" ht="12.75" hidden="false" customHeight="false" outlineLevel="0" collapsed="false">
      <c r="A64" s="35" t="n">
        <f aca="false">A63+1</f>
        <v>56</v>
      </c>
      <c r="B64" s="36" t="n">
        <f aca="false">_xlfn.HYPGEOM.DIST(A64,B$5,B$4,B$3,0)</f>
        <v>1.92210296816425E-017</v>
      </c>
      <c r="C64" s="37" t="n">
        <f aca="false">BINOMDIST(A64,D$4,D$5,F$3)</f>
        <v>1.93720131007591E-015</v>
      </c>
      <c r="D64" s="38" t="n">
        <f aca="false">POISSON(A64,F$5,F$3)</f>
        <v>2.08891794615272E-011</v>
      </c>
      <c r="E64" s="39" t="n">
        <f aca="false">NORMDIST(A64,F$5,H$4,FALSE())</f>
        <v>7.57275409195672E-016</v>
      </c>
      <c r="F64" s="40"/>
      <c r="G64" s="40"/>
      <c r="H64" s="40"/>
    </row>
    <row r="65" s="41" customFormat="true" ht="12.75" hidden="false" customHeight="false" outlineLevel="0" collapsed="false">
      <c r="A65" s="35" t="n">
        <f aca="false">A64+1</f>
        <v>57</v>
      </c>
      <c r="B65" s="36" t="n">
        <f aca="false">_xlfn.HYPGEOM.DIST(A65,B$5,B$4,B$3,0)</f>
        <v>2.82241637263638E-018</v>
      </c>
      <c r="C65" s="37" t="n">
        <f aca="false">BINOMDIST(A65,D$4,D$5,F$3)</f>
        <v>3.73845866856755E-016</v>
      </c>
      <c r="D65" s="38" t="n">
        <f aca="false">POISSON(A65,F$5,F$3)</f>
        <v>7.32953665316746E-012</v>
      </c>
      <c r="E65" s="39" t="n">
        <f aca="false">NORMDIST(A65,F$5,H$4,FALSE())</f>
        <v>1.22086157427939E-016</v>
      </c>
      <c r="F65" s="40"/>
      <c r="G65" s="40"/>
      <c r="H65" s="40"/>
    </row>
    <row r="66" s="41" customFormat="true" ht="12.75" hidden="false" customHeight="false" outlineLevel="0" collapsed="false">
      <c r="A66" s="35" t="n">
        <f aca="false">A65+1</f>
        <v>58</v>
      </c>
      <c r="B66" s="36" t="n">
        <f aca="false">_xlfn.HYPGEOM.DIST(A66,B$5,B$4,B$3,0)</f>
        <v>3.94755669987742E-019</v>
      </c>
      <c r="C66" s="37" t="n">
        <f aca="false">BINOMDIST(A66,D$4,D$5,F$3)</f>
        <v>6.92903977363814E-017</v>
      </c>
      <c r="D66" s="38" t="n">
        <f aca="false">POISSON(A66,F$5,F$3)</f>
        <v>2.52742643212671E-012</v>
      </c>
      <c r="E66" s="39" t="n">
        <f aca="false">NORMDIST(A66,F$5,H$4,FALSE())</f>
        <v>1.87225186245862E-017</v>
      </c>
      <c r="F66" s="40"/>
      <c r="G66" s="40"/>
      <c r="H66" s="40"/>
    </row>
    <row r="67" s="41" customFormat="true" ht="12.75" hidden="false" customHeight="false" outlineLevel="0" collapsed="false">
      <c r="A67" s="35" t="n">
        <f aca="false">A66+1</f>
        <v>59</v>
      </c>
      <c r="B67" s="36" t="n">
        <f aca="false">_xlfn.HYPGEOM.DIST(A67,B$5,B$4,B$3,0)</f>
        <v>5.25741456378127E-020</v>
      </c>
      <c r="C67" s="37" t="n">
        <f aca="false">BINOMDIST(A67,D$4,D$5,F$3)</f>
        <v>1.2331341970034E-017</v>
      </c>
      <c r="D67" s="38" t="n">
        <f aca="false">POISSON(A67,F$5,F$3)</f>
        <v>8.56754722754816E-013</v>
      </c>
      <c r="E67" s="39" t="n">
        <f aca="false">NORMDIST(A67,F$5,H$4,FALSE())</f>
        <v>2.73116157461636E-018</v>
      </c>
      <c r="F67" s="40"/>
      <c r="G67" s="40"/>
      <c r="H67" s="40"/>
    </row>
    <row r="68" s="41" customFormat="true" ht="12.75" hidden="false" customHeight="false" outlineLevel="0" collapsed="false">
      <c r="A68" s="35" t="n">
        <f aca="false">A67+1</f>
        <v>60</v>
      </c>
      <c r="B68" s="36" t="n">
        <f aca="false">_xlfn.HYPGEOM.DIST(A68,B$5,B$4,B$3,0)</f>
        <v>6.66515648974112E-021</v>
      </c>
      <c r="C68" s="37" t="n">
        <f aca="false">BINOMDIST(A68,D$4,D$5,F$3)</f>
        <v>2.10660425321414E-018</v>
      </c>
      <c r="D68" s="38" t="n">
        <f aca="false">POISSON(A68,F$5,F$3)</f>
        <v>2.85584907584939E-013</v>
      </c>
      <c r="E68" s="39" t="n">
        <f aca="false">NORMDIST(A68,F$5,H$4,FALSE())</f>
        <v>3.78979564041296E-019</v>
      </c>
      <c r="F68" s="40"/>
      <c r="G68" s="40"/>
      <c r="H68" s="40"/>
    </row>
    <row r="69" s="41" customFormat="true" ht="12.75" hidden="false" customHeight="false" outlineLevel="0" collapsed="false">
      <c r="A69" s="35" t="n">
        <f aca="false">A68+1</f>
        <v>61</v>
      </c>
      <c r="B69" s="36" t="n">
        <f aca="false">_xlfn.HYPGEOM.DIST(A69,B$5,B$4,B$3,0)</f>
        <v>8.04051535782303E-022</v>
      </c>
      <c r="C69" s="37" t="n">
        <f aca="false">BINOMDIST(A69,D$4,D$5,F$3)</f>
        <v>3.45344959543301E-019</v>
      </c>
      <c r="D69" s="38" t="n">
        <f aca="false">POISSON(A69,F$5,F$3)</f>
        <v>9.36343959294881E-014</v>
      </c>
      <c r="E69" s="39" t="n">
        <f aca="false">NORMDIST(A69,F$5,H$4,FALSE())</f>
        <v>5.00229691474595E-020</v>
      </c>
      <c r="F69" s="40"/>
      <c r="G69" s="40"/>
      <c r="H69" s="40"/>
    </row>
    <row r="70" s="41" customFormat="true" ht="12.75" hidden="false" customHeight="false" outlineLevel="0" collapsed="false">
      <c r="A70" s="35" t="n">
        <f aca="false">A69+1</f>
        <v>62</v>
      </c>
      <c r="B70" s="36" t="n">
        <f aca="false">_xlfn.HYPGEOM.DIST(A70,B$5,B$4,B$3,0)</f>
        <v>9.22606759689246E-023</v>
      </c>
      <c r="C70" s="37" t="n">
        <f aca="false">BINOMDIST(A70,D$4,D$5,F$3)</f>
        <v>5.43082799281804E-020</v>
      </c>
      <c r="D70" s="38" t="n">
        <f aca="false">POISSON(A70,F$5,F$3)</f>
        <v>3.0204643848222E-014</v>
      </c>
      <c r="E70" s="39" t="n">
        <f aca="false">NORMDIST(A70,F$5,H$4,FALSE())</f>
        <v>6.28070529875747E-021</v>
      </c>
      <c r="F70" s="40"/>
      <c r="G70" s="40"/>
      <c r="H70" s="40"/>
    </row>
    <row r="71" s="41" customFormat="true" ht="12.75" hidden="false" customHeight="false" outlineLevel="0" collapsed="false">
      <c r="A71" s="35" t="n">
        <f aca="false">A70+1</f>
        <v>63</v>
      </c>
      <c r="B71" s="36" t="n">
        <f aca="false">_xlfn.HYPGEOM.DIST(A71,B$5,B$4,B$3,0)</f>
        <v>1.00650103971591E-023</v>
      </c>
      <c r="C71" s="37" t="n">
        <f aca="false">BINOMDIST(A71,D$4,D$5,F$3)</f>
        <v>8.18934379869387E-021</v>
      </c>
      <c r="D71" s="38" t="n">
        <f aca="false">POISSON(A71,F$5,F$3)</f>
        <v>9.58877582483237E-015</v>
      </c>
      <c r="E71" s="39" t="n">
        <f aca="false">NORMDIST(A71,F$5,H$4,FALSE())</f>
        <v>7.50123276639113E-022</v>
      </c>
      <c r="F71" s="40"/>
      <c r="G71" s="40"/>
      <c r="H71" s="40"/>
    </row>
    <row r="72" s="41" customFormat="true" ht="12.75" hidden="false" customHeight="false" outlineLevel="0" collapsed="false">
      <c r="A72" s="35" t="n">
        <f aca="false">A71+1</f>
        <v>64</v>
      </c>
      <c r="B72" s="36" t="n">
        <f aca="false">_xlfn.HYPGEOM.DIST(A72,B$5,B$4,B$3,0)</f>
        <v>1.04342968142996E-024</v>
      </c>
      <c r="C72" s="37" t="n">
        <f aca="false">BINOMDIST(A72,D$4,D$5,F$3)</f>
        <v>1.18361609590497E-021</v>
      </c>
      <c r="D72" s="38" t="n">
        <f aca="false">POISSON(A72,F$5,F$3)</f>
        <v>2.99649244526012E-015</v>
      </c>
      <c r="E72" s="39" t="n">
        <f aca="false">NORMDIST(A72,F$5,H$4,FALSE())</f>
        <v>8.5220120484434E-023</v>
      </c>
      <c r="F72" s="40"/>
      <c r="G72" s="40"/>
      <c r="H72" s="40"/>
    </row>
    <row r="73" s="41" customFormat="true" ht="12.75" hidden="false" customHeight="false" outlineLevel="0" collapsed="false">
      <c r="A73" s="35" t="n">
        <f aca="false">A72+1</f>
        <v>65</v>
      </c>
      <c r="B73" s="36" t="n">
        <f aca="false">_xlfn.HYPGEOM.DIST(A73,B$5,B$4,B$3,0)</f>
        <v>1.02737691710027E-025</v>
      </c>
      <c r="C73" s="37" t="n">
        <f aca="false">BINOMDIST(A73,D$4,D$5,F$3)</f>
        <v>1.63885305586843E-022</v>
      </c>
      <c r="D73" s="38" t="n">
        <f aca="false">POISSON(A73,F$5,F$3)</f>
        <v>9.21997675464651E-016</v>
      </c>
      <c r="E73" s="39" t="n">
        <f aca="false">NORMDIST(A73,F$5,H$4,FALSE())</f>
        <v>9.20951843650197E-024</v>
      </c>
      <c r="F73" s="40"/>
      <c r="G73" s="40"/>
      <c r="H73" s="40"/>
    </row>
    <row r="74" s="41" customFormat="true" ht="12.75" hidden="false" customHeight="false" outlineLevel="0" collapsed="false">
      <c r="A74" s="35" t="n">
        <f aca="false">A73+1</f>
        <v>66</v>
      </c>
      <c r="B74" s="36" t="n">
        <f aca="false">_xlfn.HYPGEOM.DIST(A74,B$5,B$4,B$3,0)</f>
        <v>9.60193831256186E-027</v>
      </c>
      <c r="C74" s="37" t="n">
        <f aca="false">BINOMDIST(A74,D$4,D$5,F$3)</f>
        <v>2.17272185437102E-023</v>
      </c>
      <c r="D74" s="38" t="n">
        <f aca="false">POISSON(A74,F$5,F$3)</f>
        <v>2.79393234989288E-016</v>
      </c>
      <c r="E74" s="39" t="n">
        <f aca="false">NORMDIST(A74,F$5,H$4,FALSE())</f>
        <v>9.46710023450163E-025</v>
      </c>
      <c r="F74" s="40"/>
      <c r="G74" s="40"/>
      <c r="H74" s="40"/>
    </row>
    <row r="75" s="41" customFormat="true" ht="12.75" hidden="false" customHeight="false" outlineLevel="0" collapsed="false">
      <c r="A75" s="35" t="n">
        <f aca="false">A74+1</f>
        <v>67</v>
      </c>
      <c r="B75" s="36" t="n">
        <f aca="false">_xlfn.HYPGEOM.DIST(A75,B$5,B$4,B$3,0)</f>
        <v>8.51280059001573E-028</v>
      </c>
      <c r="C75" s="37" t="n">
        <f aca="false">BINOMDIST(A75,D$4,D$5,F$3)</f>
        <v>2.75643817345577E-024</v>
      </c>
      <c r="D75" s="38" t="n">
        <f aca="false">POISSON(A75,F$5,F$3)</f>
        <v>8.34009656684442E-017</v>
      </c>
      <c r="E75" s="39" t="n">
        <f aca="false">NORMDIST(A75,F$5,H$4,FALSE())</f>
        <v>9.25725666108924E-026</v>
      </c>
      <c r="F75" s="40"/>
      <c r="G75" s="40"/>
      <c r="H75" s="40"/>
    </row>
    <row r="76" s="41" customFormat="true" ht="12.75" hidden="false" customHeight="false" outlineLevel="0" collapsed="false">
      <c r="A76" s="35" t="n">
        <f aca="false">A75+1</f>
        <v>68</v>
      </c>
      <c r="B76" s="36" t="n">
        <f aca="false">_xlfn.HYPGEOM.DIST(A76,B$5,B$4,B$3,0)</f>
        <v>7.15431253630113E-029</v>
      </c>
      <c r="C76" s="37" t="n">
        <f aca="false">BINOMDIST(A76,D$4,D$5,F$3)</f>
        <v>3.34420807808972E-025</v>
      </c>
      <c r="D76" s="38" t="n">
        <f aca="false">POISSON(A76,F$5,F$3)</f>
        <v>2.45296957848365E-017</v>
      </c>
      <c r="E76" s="39" t="n">
        <f aca="false">NORMDIST(A76,F$5,H$4,FALSE())</f>
        <v>8.61058999823215E-027</v>
      </c>
      <c r="F76" s="40"/>
      <c r="G76" s="40"/>
      <c r="H76" s="40"/>
    </row>
    <row r="77" s="41" customFormat="true" ht="12.75" hidden="false" customHeight="false" outlineLevel="0" collapsed="false">
      <c r="A77" s="35" t="n">
        <f aca="false">A76+1</f>
        <v>69</v>
      </c>
      <c r="B77" s="36" t="n">
        <f aca="false">_xlfn.HYPGEOM.DIST(A77,B$5,B$4,B$3,0)</f>
        <v>5.69529713977044E-030</v>
      </c>
      <c r="C77" s="37" t="n">
        <f aca="false">BINOMDIST(A77,D$4,D$5,F$3)</f>
        <v>3.87734269923446E-026</v>
      </c>
      <c r="D77" s="38" t="n">
        <f aca="false">POISSON(A77,F$5,F$3)</f>
        <v>7.11005674922798E-018</v>
      </c>
      <c r="E77" s="39" t="n">
        <f aca="false">NORMDIST(A77,F$5,H$4,FALSE())</f>
        <v>7.61848806886198E-028</v>
      </c>
      <c r="F77" s="40"/>
      <c r="G77" s="40"/>
      <c r="H77" s="40"/>
    </row>
    <row r="78" s="41" customFormat="true" ht="12.75" hidden="false" customHeight="false" outlineLevel="0" collapsed="false">
      <c r="A78" s="35" t="n">
        <f aca="false">A77+1</f>
        <v>70</v>
      </c>
      <c r="B78" s="36" t="n">
        <f aca="false">_xlfn.HYPGEOM.DIST(A78,B$5,B$4,B$3,0)</f>
        <v>4.29102072070646E-031</v>
      </c>
      <c r="C78" s="37" t="n">
        <f aca="false">BINOMDIST(A78,D$4,D$5,F$3)</f>
        <v>4.29277227415244E-027</v>
      </c>
      <c r="D78" s="38" t="n">
        <f aca="false">POISSON(A78,F$5,F$3)</f>
        <v>2.03144478549371E-018</v>
      </c>
      <c r="E78" s="39" t="n">
        <f aca="false">NORMDIST(A78,F$5,H$4,FALSE())</f>
        <v>6.4119473711507E-029</v>
      </c>
      <c r="F78" s="40"/>
      <c r="G78" s="40"/>
      <c r="H78" s="40"/>
    </row>
    <row r="79" s="41" customFormat="true" ht="12.75" hidden="false" customHeight="false" outlineLevel="0" collapsed="false">
      <c r="A79" s="35" t="n">
        <f aca="false">A78+1</f>
        <v>71</v>
      </c>
      <c r="B79" s="36" t="n">
        <f aca="false">_xlfn.HYPGEOM.DIST(A79,B$5,B$4,B$3,0)</f>
        <v>3.05712003996186E-032</v>
      </c>
      <c r="C79" s="37" t="n">
        <f aca="false">BINOMDIST(A79,D$4,D$5,F$3)</f>
        <v>4.5346185994568E-028</v>
      </c>
      <c r="D79" s="38" t="n">
        <f aca="false">POISSON(A79,F$5,F$3)</f>
        <v>5.72237967744707E-019</v>
      </c>
      <c r="E79" s="39" t="n">
        <f aca="false">NORMDIST(A79,F$5,H$4,FALSE())</f>
        <v>5.1332968821157E-030</v>
      </c>
      <c r="F79" s="40"/>
      <c r="G79" s="40"/>
      <c r="H79" s="40"/>
    </row>
    <row r="80" s="41" customFormat="true" ht="12.75" hidden="false" customHeight="false" outlineLevel="0" collapsed="false">
      <c r="A80" s="35" t="n">
        <f aca="false">A79+1</f>
        <v>72</v>
      </c>
      <c r="B80" s="36" t="n">
        <f aca="false">_xlfn.HYPGEOM.DIST(A80,B$5,B$4,B$3,0)</f>
        <v>2.05755002689574E-033</v>
      </c>
      <c r="C80" s="37" t="n">
        <f aca="false">BINOMDIST(A80,D$4,D$5,F$3)</f>
        <v>4.56610900639747E-029</v>
      </c>
      <c r="D80" s="38" t="n">
        <f aca="false">POISSON(A80,F$5,F$3)</f>
        <v>1.58954991040196E-019</v>
      </c>
      <c r="E80" s="39" t="n">
        <f aca="false">NORMDIST(A80,F$5,H$4,FALSE())</f>
        <v>3.90920181133297E-031</v>
      </c>
      <c r="F80" s="40"/>
      <c r="G80" s="40"/>
      <c r="H80" s="40"/>
    </row>
    <row r="81" s="41" customFormat="true" ht="12.75" hidden="false" customHeight="false" outlineLevel="0" collapsed="false">
      <c r="A81" s="35" t="n">
        <f aca="false">A80+1</f>
        <v>73</v>
      </c>
      <c r="B81" s="36" t="n">
        <f aca="false">_xlfn.HYPGEOM.DIST(A81,B$5,B$4,B$3,0)</f>
        <v>1.3068208361648E-034</v>
      </c>
      <c r="C81" s="37" t="n">
        <f aca="false">BINOMDIST(A81,D$4,D$5,F$3)</f>
        <v>4.37846069106607E-030</v>
      </c>
      <c r="D81" s="38" t="n">
        <f aca="false">POISSON(A81,F$5,F$3)</f>
        <v>4.35493126137524E-020</v>
      </c>
      <c r="E81" s="39" t="n">
        <f aca="false">NORMDIST(A81,F$5,H$4,FALSE())</f>
        <v>2.83181629410812E-032</v>
      </c>
      <c r="F81" s="40"/>
      <c r="G81" s="40"/>
      <c r="H81" s="40"/>
    </row>
    <row r="82" s="41" customFormat="true" ht="12.75" hidden="false" customHeight="false" outlineLevel="0" collapsed="false">
      <c r="A82" s="35" t="n">
        <f aca="false">A81+1</f>
        <v>74</v>
      </c>
      <c r="B82" s="36" t="n">
        <f aca="false">_xlfn.HYPGEOM.DIST(A82,B$5,B$4,B$3,0)</f>
        <v>7.82367596761137E-036</v>
      </c>
      <c r="C82" s="37" t="n">
        <f aca="false">BINOMDIST(A82,D$4,D$5,F$3)</f>
        <v>3.99386617090486E-031</v>
      </c>
      <c r="D82" s="38" t="n">
        <f aca="false">POISSON(A82,F$5,F$3)</f>
        <v>1.17700844902034E-020</v>
      </c>
      <c r="E82" s="39" t="n">
        <f aca="false">NORMDIST(A82,F$5,H$4,FALSE())</f>
        <v>1.95131479423321E-033</v>
      </c>
      <c r="F82" s="40"/>
      <c r="G82" s="40"/>
      <c r="H82" s="40"/>
    </row>
    <row r="83" s="41" customFormat="true" ht="12.75" hidden="false" customHeight="false" outlineLevel="0" collapsed="false">
      <c r="A83" s="35" t="n">
        <f aca="false">A82+1</f>
        <v>75</v>
      </c>
      <c r="B83" s="36" t="n">
        <f aca="false">_xlfn.HYPGEOM.DIST(A83,B$5,B$4,B$3,0)</f>
        <v>4.40952472600342E-037</v>
      </c>
      <c r="C83" s="37" t="n">
        <f aca="false">BINOMDIST(A83,D$4,D$5,F$3)</f>
        <v>3.46135068145088E-032</v>
      </c>
      <c r="D83" s="38" t="n">
        <f aca="false">POISSON(A83,F$5,F$3)</f>
        <v>3.13868919738756E-021</v>
      </c>
      <c r="E83" s="39" t="n">
        <f aca="false">NORMDIST(A83,F$5,H$4,FALSE())</f>
        <v>1.27901275069491E-034</v>
      </c>
      <c r="F83" s="40"/>
      <c r="G83" s="40"/>
      <c r="H83" s="40"/>
    </row>
    <row r="84" s="41" customFormat="true" ht="12.75" hidden="false" customHeight="false" outlineLevel="0" collapsed="false">
      <c r="A84" s="35" t="n">
        <f aca="false">A83+1</f>
        <v>76</v>
      </c>
      <c r="B84" s="36" t="n">
        <f aca="false">_xlfn.HYPGEOM.DIST(A84,B$5,B$4,B$3,0)</f>
        <v>2.33650379285823E-038</v>
      </c>
      <c r="C84" s="37" t="n">
        <f aca="false">BINOMDIST(A84,D$4,D$5,F$3)</f>
        <v>2.84650549461421E-033</v>
      </c>
      <c r="D84" s="38" t="n">
        <f aca="false">POISSON(A84,F$5,F$3)</f>
        <v>8.2597084141778E-022</v>
      </c>
      <c r="E84" s="39" t="n">
        <f aca="false">NORMDIST(A84,F$5,H$4,FALSE())</f>
        <v>7.97457756852455E-036</v>
      </c>
      <c r="F84" s="40"/>
      <c r="G84" s="40"/>
      <c r="H84" s="40"/>
    </row>
    <row r="85" s="41" customFormat="true" ht="12.75" hidden="false" customHeight="false" outlineLevel="0" collapsed="false">
      <c r="A85" s="35" t="n">
        <f aca="false">A84+1</f>
        <v>77</v>
      </c>
      <c r="B85" s="36" t="n">
        <f aca="false">_xlfn.HYPGEOM.DIST(A85,B$5,B$4,B$3,0)</f>
        <v>1.16221820313662E-039</v>
      </c>
      <c r="C85" s="37" t="n">
        <f aca="false">BINOMDIST(A85,D$4,D$5,F$3)</f>
        <v>2.21805622956951E-034</v>
      </c>
      <c r="D85" s="38" t="n">
        <f aca="false">POISSON(A85,F$5,F$3)</f>
        <v>2.14537880887735E-022</v>
      </c>
      <c r="E85" s="39" t="n">
        <f aca="false">NORMDIST(A85,F$5,H$4,FALSE())</f>
        <v>4.72961484371368E-037</v>
      </c>
      <c r="F85" s="40"/>
      <c r="G85" s="40"/>
      <c r="H85" s="40"/>
    </row>
    <row r="86" s="41" customFormat="true" ht="12.75" hidden="false" customHeight="false" outlineLevel="0" collapsed="false">
      <c r="A86" s="35" t="n">
        <f aca="false">A85+1</f>
        <v>78</v>
      </c>
      <c r="B86" s="36" t="n">
        <f aca="false">_xlfn.HYPGEOM.DIST(A86,B$5,B$4,B$3,0)</f>
        <v>5.41809257246308E-041</v>
      </c>
      <c r="C86" s="37" t="n">
        <f aca="false">BINOMDIST(A86,D$4,D$5,F$3)</f>
        <v>1.63510555384932E-035</v>
      </c>
      <c r="D86" s="38" t="n">
        <f aca="false">POISSON(A86,F$5,F$3)</f>
        <v>5.50097130481371E-023</v>
      </c>
      <c r="E86" s="39" t="n">
        <f aca="false">NORMDIST(A86,F$5,H$4,FALSE())</f>
        <v>2.66826610822091E-038</v>
      </c>
      <c r="F86" s="40"/>
      <c r="G86" s="40"/>
      <c r="H86" s="40"/>
    </row>
    <row r="87" s="41" customFormat="true" ht="12.75" hidden="false" customHeight="false" outlineLevel="0" collapsed="false">
      <c r="A87" s="35" t="n">
        <f aca="false">A86+1</f>
        <v>79</v>
      </c>
      <c r="B87" s="36" t="n">
        <f aca="false">_xlfn.HYPGEOM.DIST(A87,B$5,B$4,B$3,0)</f>
        <v>2.36300360158121E-042</v>
      </c>
      <c r="C87" s="37" t="n">
        <f aca="false">BINOMDIST(A87,D$4,D$5,F$3)</f>
        <v>1.13836462609763E-036</v>
      </c>
      <c r="D87" s="38" t="n">
        <f aca="false">POISSON(A87,F$5,F$3)</f>
        <v>1.39265096324398E-023</v>
      </c>
      <c r="E87" s="39" t="n">
        <f aca="false">NORMDIST(A87,F$5,H$4,FALSE())</f>
        <v>1.43191678638853E-039</v>
      </c>
      <c r="F87" s="40"/>
      <c r="G87" s="40"/>
      <c r="H87" s="40"/>
    </row>
    <row r="88" s="41" customFormat="true" ht="12.75" hidden="false" customHeight="false" outlineLevel="0" collapsed="false">
      <c r="A88" s="35" t="n">
        <f aca="false">A87+1</f>
        <v>80</v>
      </c>
      <c r="B88" s="36" t="n">
        <f aca="false">_xlfn.HYPGEOM.DIST(A88,B$5,B$4,B$3,0)</f>
        <v>9.6224233199004E-044</v>
      </c>
      <c r="C88" s="37" t="n">
        <f aca="false">BINOMDIST(A88,D$4,D$5,F$3)</f>
        <v>7.47051785876569E-038</v>
      </c>
      <c r="D88" s="38" t="n">
        <f aca="false">POISSON(A88,F$5,F$3)</f>
        <v>3.48162740810995E-024</v>
      </c>
      <c r="E88" s="39" t="n">
        <f aca="false">NORMDIST(A88,F$5,H$4,FALSE())</f>
        <v>7.30956776526097E-041</v>
      </c>
      <c r="F88" s="40"/>
      <c r="G88" s="40"/>
      <c r="H88" s="40"/>
    </row>
    <row r="89" s="41" customFormat="true" ht="12.75" hidden="false" customHeight="false" outlineLevel="0" collapsed="false">
      <c r="A89" s="35" t="n">
        <f aca="false">A88+1</f>
        <v>81</v>
      </c>
      <c r="B89" s="36" t="n">
        <f aca="false">_xlfn.HYPGEOM.DIST(A89,B$5,B$4,B$3,0)</f>
        <v>3.65056132020691E-045</v>
      </c>
      <c r="C89" s="37" t="n">
        <f aca="false">BINOMDIST(A89,D$4,D$5,F$3)</f>
        <v>4.61143077701586E-039</v>
      </c>
      <c r="D89" s="38" t="n">
        <f aca="false">POISSON(A89,F$5,F$3)</f>
        <v>8.59661088422209E-025</v>
      </c>
      <c r="E89" s="39" t="n">
        <f aca="false">NORMDIST(A89,F$5,H$4,FALSE())</f>
        <v>3.54936685106561E-042</v>
      </c>
      <c r="F89" s="40"/>
      <c r="G89" s="40"/>
      <c r="H89" s="40"/>
    </row>
    <row r="90" s="41" customFormat="true" ht="12.75" hidden="false" customHeight="false" outlineLevel="0" collapsed="false">
      <c r="A90" s="35" t="n">
        <f aca="false">A89+1</f>
        <v>82</v>
      </c>
      <c r="B90" s="36" t="n">
        <f aca="false">_xlfn.HYPGEOM.DIST(A90,B$5,B$4,B$3,0)</f>
        <v>1.28718095330732E-046</v>
      </c>
      <c r="C90" s="37" t="n">
        <f aca="false">BINOMDIST(A90,D$4,D$5,F$3)</f>
        <v>2.67125563302748E-040</v>
      </c>
      <c r="D90" s="38" t="n">
        <f aca="false">POISSON(A90,F$5,F$3)</f>
        <v>2.09673436200539E-025</v>
      </c>
      <c r="E90" s="39" t="n">
        <f aca="false">NORMDIST(A90,F$5,H$4,FALSE())</f>
        <v>1.63943935840977E-043</v>
      </c>
      <c r="F90" s="40"/>
      <c r="G90" s="40"/>
      <c r="H90" s="40"/>
    </row>
    <row r="91" s="41" customFormat="true" ht="12.75" hidden="false" customHeight="false" outlineLevel="0" collapsed="false">
      <c r="A91" s="35" t="n">
        <f aca="false">A90+1</f>
        <v>83</v>
      </c>
      <c r="B91" s="36" t="n">
        <f aca="false">_xlfn.HYPGEOM.DIST(A91,B$5,B$4,B$3,0)</f>
        <v>4.20682322366053E-048</v>
      </c>
      <c r="C91" s="37" t="n">
        <f aca="false">BINOMDIST(A91,D$4,D$5,F$3)</f>
        <v>1.4482711263402E-041</v>
      </c>
      <c r="D91" s="38" t="n">
        <f aca="false">POISSON(A91,F$5,F$3)</f>
        <v>5.05237195663949E-026</v>
      </c>
      <c r="E91" s="39" t="n">
        <f aca="false">NORMDIST(A91,F$5,H$4,FALSE())</f>
        <v>7.20319382700526E-045</v>
      </c>
      <c r="F91" s="40"/>
      <c r="G91" s="40"/>
      <c r="H91" s="40"/>
    </row>
    <row r="92" s="41" customFormat="true" ht="12.75" hidden="false" customHeight="false" outlineLevel="0" collapsed="false">
      <c r="A92" s="35" t="n">
        <f aca="false">A91+1</f>
        <v>84</v>
      </c>
      <c r="B92" s="36" t="n">
        <f aca="false">_xlfn.HYPGEOM.DIST(A92,B$5,B$4,B$3,0)</f>
        <v>1.27055566567371E-049</v>
      </c>
      <c r="C92" s="37" t="n">
        <f aca="false">BINOMDIST(A92,D$4,D$5,F$3)</f>
        <v>7.3275622463641E-043</v>
      </c>
      <c r="D92" s="38" t="n">
        <f aca="false">POISSON(A92,F$5,F$3)</f>
        <v>1.20294570396178E-026</v>
      </c>
      <c r="E92" s="39" t="n">
        <f aca="false">NORMDIST(A92,F$5,H$4,FALSE())</f>
        <v>3.01051032549707E-046</v>
      </c>
      <c r="F92" s="40"/>
      <c r="G92" s="40"/>
      <c r="H92" s="40"/>
    </row>
    <row r="93" s="41" customFormat="true" ht="12.75" hidden="false" customHeight="false" outlineLevel="0" collapsed="false">
      <c r="A93" s="35" t="n">
        <f aca="false">A92+1</f>
        <v>85</v>
      </c>
      <c r="B93" s="36" t="n">
        <f aca="false">_xlfn.HYPGEOM.DIST(A93,B$5,B$4,B$3,0)</f>
        <v>3.53413460545584E-051</v>
      </c>
      <c r="C93" s="37" t="n">
        <f aca="false">BINOMDIST(A93,D$4,D$5,F$3)</f>
        <v>3.44826458652428E-044</v>
      </c>
      <c r="D93" s="38" t="n">
        <f aca="false">POISSON(A93,F$5,F$3)</f>
        <v>2.83046047991008E-027</v>
      </c>
      <c r="E93" s="39" t="n">
        <f aca="false">NORMDIST(A93,F$5,H$4,FALSE())</f>
        <v>1.19685190933421E-047</v>
      </c>
      <c r="F93" s="40"/>
      <c r="G93" s="40"/>
      <c r="H93" s="40"/>
    </row>
    <row r="94" s="41" customFormat="true" ht="12.75" hidden="false" customHeight="false" outlineLevel="0" collapsed="false">
      <c r="A94" s="35" t="n">
        <f aca="false">A93+1</f>
        <v>86</v>
      </c>
      <c r="B94" s="36" t="n">
        <f aca="false">_xlfn.HYPGEOM.DIST(A94,B$5,B$4,B$3,0)</f>
        <v>9.01885051543185E-053</v>
      </c>
      <c r="C94" s="37" t="n">
        <f aca="false">BINOMDIST(A94,D$4,D$5,F$3)</f>
        <v>1.50360374412396E-045</v>
      </c>
      <c r="D94" s="38" t="n">
        <f aca="false">POISSON(A94,F$5,F$3)</f>
        <v>6.58246623234902E-028</v>
      </c>
      <c r="E94" s="39" t="n">
        <f aca="false">NORMDIST(A94,F$5,H$4,FALSE())</f>
        <v>4.5261192142159E-049</v>
      </c>
      <c r="F94" s="40"/>
      <c r="G94" s="40"/>
      <c r="H94" s="40"/>
    </row>
    <row r="95" s="41" customFormat="true" ht="12.75" hidden="false" customHeight="false" outlineLevel="0" collapsed="false">
      <c r="A95" s="35" t="n">
        <f aca="false">A94+1</f>
        <v>87</v>
      </c>
      <c r="B95" s="36" t="n">
        <f aca="false">_xlfn.HYPGEOM.DIST(A95,B$5,B$4,B$3,0)</f>
        <v>2.10227773483317E-054</v>
      </c>
      <c r="C95" s="37" t="n">
        <f aca="false">BINOMDIST(A95,D$4,D$5,F$3)</f>
        <v>6.04898057980904E-047</v>
      </c>
      <c r="D95" s="38" t="n">
        <f aca="false">POISSON(A95,F$5,F$3)</f>
        <v>1.51321062812621E-028</v>
      </c>
      <c r="E95" s="39" t="n">
        <f aca="false">NORMDIST(A95,F$5,H$4,FALSE())</f>
        <v>1.62815908313642E-050</v>
      </c>
      <c r="F95" s="40"/>
      <c r="G95" s="40"/>
      <c r="H95" s="40"/>
    </row>
    <row r="96" s="41" customFormat="true" ht="12.75" hidden="false" customHeight="false" outlineLevel="0" collapsed="false">
      <c r="A96" s="35" t="n">
        <f aca="false">A95+1</f>
        <v>88</v>
      </c>
      <c r="B96" s="36" t="n">
        <f aca="false">_xlfn.HYPGEOM.DIST(A96,B$5,B$4,B$3,0)</f>
        <v>4.45351579440172E-056</v>
      </c>
      <c r="C96" s="37" t="n">
        <f aca="false">BINOMDIST(A96,D$4,D$5,F$3)</f>
        <v>2.23399850958856E-048</v>
      </c>
      <c r="D96" s="38" t="n">
        <f aca="false">POISSON(A96,F$5,F$3)</f>
        <v>3.43911506392321E-029</v>
      </c>
      <c r="E96" s="39" t="n">
        <f aca="false">NORMDIST(A96,F$5,H$4,FALSE())</f>
        <v>5.57125401369763E-052</v>
      </c>
      <c r="F96" s="40"/>
      <c r="G96" s="40"/>
      <c r="H96" s="40"/>
    </row>
    <row r="97" s="41" customFormat="true" ht="12.75" hidden="false" customHeight="false" outlineLevel="0" collapsed="false">
      <c r="A97" s="35" t="n">
        <f aca="false">A96+1</f>
        <v>89</v>
      </c>
      <c r="B97" s="36" t="n">
        <f aca="false">_xlfn.HYPGEOM.DIST(A97,B$5,B$4,B$3,0)</f>
        <v>8.52383934674231E-058</v>
      </c>
      <c r="C97" s="37" t="n">
        <f aca="false">BINOMDIST(A97,D$4,D$5,F$3)</f>
        <v>7.53033205479291E-050</v>
      </c>
      <c r="D97" s="38" t="n">
        <f aca="false">POISSON(A97,F$5,F$3)</f>
        <v>7.7283484582544E-030</v>
      </c>
      <c r="E97" s="39" t="n">
        <f aca="false">NORMDIST(A97,F$5,H$4,FALSE())</f>
        <v>1.81340312353512E-053</v>
      </c>
      <c r="F97" s="40"/>
      <c r="G97" s="40"/>
      <c r="H97" s="40"/>
    </row>
    <row r="98" s="41" customFormat="true" ht="12.75" hidden="false" customHeight="false" outlineLevel="0" collapsed="false">
      <c r="A98" s="35" t="n">
        <f aca="false">A97+1</f>
        <v>90</v>
      </c>
      <c r="B98" s="36" t="n">
        <f aca="false">_xlfn.HYPGEOM.DIST(A98,B$5,B$4,B$3,0)</f>
        <v>1.46379857136039E-059</v>
      </c>
      <c r="C98" s="37" t="n">
        <f aca="false">BINOMDIST(A98,D$4,D$5,F$3)</f>
        <v>2.30093479452006E-051</v>
      </c>
      <c r="D98" s="38" t="n">
        <f aca="false">POISSON(A98,F$5,F$3)</f>
        <v>1.71741076850098E-030</v>
      </c>
      <c r="E98" s="39" t="n">
        <f aca="false">NORMDIST(A98,F$5,H$4,FALSE())</f>
        <v>5.61462861653248E-055</v>
      </c>
      <c r="F98" s="40"/>
      <c r="G98" s="40"/>
      <c r="H98" s="40"/>
    </row>
    <row r="99" s="41" customFormat="true" ht="12.75" hidden="false" customHeight="false" outlineLevel="0" collapsed="false">
      <c r="A99" s="35" t="n">
        <f aca="false">A98+1</f>
        <v>91</v>
      </c>
      <c r="B99" s="36" t="n">
        <f aca="false">_xlfn.HYPGEOM.DIST(A99,B$5,B$4,B$3,0)</f>
        <v>2.23694923451526E-061</v>
      </c>
      <c r="C99" s="37" t="n">
        <f aca="false">BINOMDIST(A99,D$4,D$5,F$3)</f>
        <v>6.32124943549466E-053</v>
      </c>
      <c r="D99" s="38" t="n">
        <f aca="false">POISSON(A99,F$5,F$3)</f>
        <v>3.77452916154061E-031</v>
      </c>
      <c r="E99" s="39" t="n">
        <f aca="false">NORMDIST(A99,F$5,H$4,FALSE())</f>
        <v>1.65360960463189E-056</v>
      </c>
      <c r="F99" s="40"/>
      <c r="G99" s="40"/>
      <c r="H99" s="40"/>
    </row>
    <row r="100" s="41" customFormat="true" ht="12.75" hidden="false" customHeight="false" outlineLevel="0" collapsed="false">
      <c r="A100" s="35" t="n">
        <f aca="false">A99+1</f>
        <v>92</v>
      </c>
      <c r="B100" s="36" t="n">
        <f aca="false">_xlfn.HYPGEOM.DIST(A100,B$5,B$4,B$3,0)</f>
        <v>3.01170289725992E-063</v>
      </c>
      <c r="C100" s="37" t="n">
        <f aca="false">BINOMDIST(A100,D$4,D$5,F$3)</f>
        <v>1.54595774237641E-054</v>
      </c>
      <c r="D100" s="38" t="n">
        <f aca="false">POISSON(A100,F$5,F$3)</f>
        <v>8.20549817726219E-032</v>
      </c>
      <c r="E100" s="39" t="n">
        <f aca="false">NORMDIST(A100,F$5,H$4,FALSE())</f>
        <v>4.63265771381054E-058</v>
      </c>
      <c r="F100" s="40"/>
      <c r="G100" s="40"/>
      <c r="H100" s="40"/>
    </row>
    <row r="101" s="41" customFormat="true" ht="12.75" hidden="false" customHeight="false" outlineLevel="0" collapsed="false">
      <c r="A101" s="35" t="n">
        <f aca="false">A100+1</f>
        <v>93</v>
      </c>
      <c r="B101" s="36" t="n">
        <f aca="false">_xlfn.HYPGEOM.DIST(A101,B$5,B$4,B$3,0)</f>
        <v>3.52833435467948E-065</v>
      </c>
      <c r="C101" s="37" t="n">
        <f aca="false">BINOMDIST(A101,D$4,D$5,F$3)</f>
        <v>3.32464030618583E-056</v>
      </c>
      <c r="D101" s="38" t="n">
        <f aca="false">POISSON(A101,F$5,F$3)</f>
        <v>1.76462326392735E-032</v>
      </c>
      <c r="E101" s="39" t="n">
        <f aca="false">NORMDIST(A101,F$5,H$4,FALSE())</f>
        <v>1.23456146341355E-059</v>
      </c>
      <c r="F101" s="40"/>
      <c r="G101" s="40"/>
      <c r="H101" s="40"/>
    </row>
    <row r="102" s="41" customFormat="true" ht="12.75" hidden="false" customHeight="false" outlineLevel="0" collapsed="false">
      <c r="A102" s="35" t="n">
        <f aca="false">A101+1</f>
        <v>94</v>
      </c>
      <c r="B102" s="36" t="n">
        <f aca="false">_xlfn.HYPGEOM.DIST(A102,B$5,B$4,B$3,0)</f>
        <v>3.54081466270289E-067</v>
      </c>
      <c r="C102" s="37" t="n">
        <f aca="false">BINOMDIST(A102,D$4,D$5,F$3)</f>
        <v>6.18948993172894E-058</v>
      </c>
      <c r="D102" s="38" t="n">
        <f aca="false">POISSON(A102,F$5,F$3)</f>
        <v>3.75451758282416E-033</v>
      </c>
      <c r="E102" s="39" t="n">
        <f aca="false">NORMDIST(A102,F$5,H$4,FALSE())</f>
        <v>3.12953991787994E-061</v>
      </c>
      <c r="F102" s="40"/>
      <c r="G102" s="40"/>
      <c r="H102" s="40"/>
    </row>
    <row r="103" s="41" customFormat="true" ht="12.75" hidden="false" customHeight="false" outlineLevel="0" collapsed="false">
      <c r="A103" s="35" t="n">
        <f aca="false">A102+1</f>
        <v>95</v>
      </c>
      <c r="B103" s="36" t="n">
        <f aca="false">_xlfn.HYPGEOM.DIST(A103,B$5,B$4,B$3,0)</f>
        <v>2.98173866332875E-069</v>
      </c>
      <c r="C103" s="37" t="n">
        <f aca="false">BINOMDIST(A103,D$4,D$5,F$3)</f>
        <v>9.77287883957201E-060</v>
      </c>
      <c r="D103" s="38" t="n">
        <f aca="false">POISSON(A103,F$5,F$3)</f>
        <v>7.9042475427877E-034</v>
      </c>
      <c r="E103" s="39" t="n">
        <f aca="false">NORMDIST(A103,F$5,H$4,FALSE())</f>
        <v>7.54629103295716E-063</v>
      </c>
      <c r="F103" s="40"/>
      <c r="G103" s="40"/>
      <c r="H103" s="40"/>
    </row>
    <row r="104" s="41" customFormat="true" ht="12.75" hidden="false" customHeight="false" outlineLevel="0" collapsed="false">
      <c r="A104" s="35" t="n">
        <f aca="false">A103+1</f>
        <v>96</v>
      </c>
      <c r="B104" s="36" t="n">
        <f aca="false">_xlfn.HYPGEOM.DIST(A104,B$5,B$4,B$3,0)</f>
        <v>2.04854061747225E-071</v>
      </c>
      <c r="C104" s="37" t="n">
        <f aca="false">BINOMDIST(A104,D$4,D$5,F$3)</f>
        <v>1.27251026556927E-061</v>
      </c>
      <c r="D104" s="38" t="n">
        <f aca="false">POISSON(A104,F$5,F$3)</f>
        <v>1.64671823808077E-034</v>
      </c>
      <c r="E104" s="39" t="n">
        <f aca="false">NORMDIST(A104,F$5,H$4,FALSE())</f>
        <v>1.73089961433308E-064</v>
      </c>
      <c r="F104" s="40"/>
      <c r="G104" s="40"/>
      <c r="H104" s="40"/>
    </row>
    <row r="105" s="41" customFormat="true" ht="12.75" hidden="false" customHeight="false" outlineLevel="0" collapsed="false">
      <c r="A105" s="35" t="n">
        <f aca="false">A104+1</f>
        <v>97</v>
      </c>
      <c r="B105" s="36" t="n">
        <f aca="false">_xlfn.HYPGEOM.DIST(A105,B$5,B$4,B$3,0)</f>
        <v>1.10232042435998E-073</v>
      </c>
      <c r="C105" s="37" t="n">
        <f aca="false">BINOMDIST(A105,D$4,D$5,F$3)</f>
        <v>1.3118662531642E-063</v>
      </c>
      <c r="D105" s="38" t="n">
        <f aca="false">POISSON(A105,F$5,F$3)</f>
        <v>3.39529533624901E-035</v>
      </c>
      <c r="E105" s="39" t="n">
        <f aca="false">NORMDIST(A105,F$5,H$4,FALSE())</f>
        <v>3.77655216460346E-066</v>
      </c>
      <c r="F105" s="40"/>
      <c r="G105" s="40"/>
      <c r="H105" s="40"/>
    </row>
    <row r="106" s="41" customFormat="true" ht="12.75" hidden="false" customHeight="false" outlineLevel="0" collapsed="false">
      <c r="A106" s="35" t="n">
        <f aca="false">A105+1</f>
        <v>98</v>
      </c>
      <c r="B106" s="36" t="n">
        <f aca="false">_xlfn.HYPGEOM.DIST(A106,B$5,B$4,B$3,0)</f>
        <v>4.35549346743431E-076</v>
      </c>
      <c r="C106" s="37" t="n">
        <f aca="false">BINOMDIST(A106,D$4,D$5,F$3)</f>
        <v>1.00397927538076E-065</v>
      </c>
      <c r="D106" s="38" t="n">
        <f aca="false">POISSON(A106,F$5,F$3)</f>
        <v>6.92917415561023E-036</v>
      </c>
      <c r="E106" s="39" t="n">
        <f aca="false">NORMDIST(A106,F$5,H$4,FALSE())</f>
        <v>7.83798396218323E-068</v>
      </c>
      <c r="F106" s="40"/>
      <c r="G106" s="40"/>
      <c r="H106" s="40"/>
    </row>
    <row r="107" s="41" customFormat="true" ht="12.75" hidden="false" customHeight="false" outlineLevel="0" collapsed="false">
      <c r="A107" s="35" t="n">
        <f aca="false">A106+1</f>
        <v>99</v>
      </c>
      <c r="B107" s="36" t="n">
        <f aca="false">_xlfn.HYPGEOM.DIST(A107,B$5,B$4,B$3,0)</f>
        <v>1.12327362151755E-078</v>
      </c>
      <c r="C107" s="37" t="n">
        <f aca="false">BINOMDIST(A107,D$4,D$5,F$3)</f>
        <v>5.07060240091295E-068</v>
      </c>
      <c r="D107" s="38" t="n">
        <f aca="false">POISSON(A107,F$5,F$3)</f>
        <v>1.39983316274954E-036</v>
      </c>
      <c r="E107" s="39" t="n">
        <f aca="false">NORMDIST(A107,F$5,H$4,FALSE())</f>
        <v>1.54738552177981E-069</v>
      </c>
      <c r="F107" s="40"/>
      <c r="G107" s="40"/>
      <c r="H107" s="40"/>
    </row>
    <row r="108" s="41" customFormat="true" ht="12.75" hidden="false" customHeight="false" outlineLevel="0" collapsed="false">
      <c r="A108" s="35" t="n">
        <f aca="false">A107+1</f>
        <v>100</v>
      </c>
      <c r="B108" s="36" t="n">
        <f aca="false">_xlfn.HYPGEOM.DIST(A108,B$5,B$4,B$3,0)</f>
        <v>1.41813294716591E-081</v>
      </c>
      <c r="C108" s="37" t="n">
        <f aca="false">BINOMDIST(A108,D$4,D$5,F$3)</f>
        <v>1.26765060022824E-070</v>
      </c>
      <c r="D108" s="38" t="n">
        <f aca="false">POISSON(A108,F$5,F$3)</f>
        <v>2.79966632549908E-037</v>
      </c>
      <c r="E108" s="39" t="n">
        <f aca="false">NORMDIST(A108,F$5,H$4,FALSE())</f>
        <v>2.90588192420118E-071</v>
      </c>
      <c r="F108" s="40"/>
      <c r="G108" s="40"/>
      <c r="H108" s="40"/>
    </row>
    <row r="109" s="41" customFormat="true" ht="12.75" hidden="false" customHeight="false" outlineLevel="0" collapsed="false">
      <c r="A109" s="35" t="n">
        <f aca="false">A108+1</f>
        <v>101</v>
      </c>
      <c r="B109" s="36" t="e">
        <f aca="false">_xlfn.HYPGEOM.DIST(A109,B$5,B$4,B$3,0)</f>
        <v>#VALUE!</v>
      </c>
      <c r="C109" s="37" t="e">
        <f aca="false">BINOMDIST(A109,D$4,D$5,F$3)</f>
        <v>#VALUE!</v>
      </c>
      <c r="D109" s="38" t="n">
        <f aca="false">POISSON(A109,F$5,F$3)</f>
        <v>5.54389371385957E-038</v>
      </c>
      <c r="E109" s="39" t="n">
        <f aca="false">NORMDIST(A109,F$5,H$4,FALSE())</f>
        <v>5.19090013514568E-073</v>
      </c>
      <c r="F109" s="40"/>
      <c r="G109" s="40"/>
      <c r="H109" s="40"/>
    </row>
    <row r="110" s="41" customFormat="true" ht="12.75" hidden="false" customHeight="false" outlineLevel="0" collapsed="false">
      <c r="A110" s="35" t="n">
        <f aca="false">A109+1</f>
        <v>102</v>
      </c>
      <c r="B110" s="36" t="e">
        <f aca="false">_xlfn.HYPGEOM.DIST(A110,B$5,B$4,B$3,0)</f>
        <v>#VALUE!</v>
      </c>
      <c r="C110" s="37" t="e">
        <f aca="false">BINOMDIST(A110,D$4,D$5,F$3)</f>
        <v>#VALUE!</v>
      </c>
      <c r="D110" s="38" t="n">
        <f aca="false">POISSON(A110,F$5,F$3)</f>
        <v>1.08703798310972E-038</v>
      </c>
      <c r="E110" s="39" t="n">
        <f aca="false">NORMDIST(A110,F$5,H$4,FALSE())</f>
        <v>8.82048894631016E-075</v>
      </c>
      <c r="F110" s="40"/>
      <c r="G110" s="40"/>
      <c r="H110" s="40"/>
    </row>
    <row r="111" s="41" customFormat="true" ht="12.75" hidden="false" customHeight="false" outlineLevel="0" collapsed="false">
      <c r="A111" s="35" t="n">
        <f aca="false">A110+1</f>
        <v>103</v>
      </c>
      <c r="B111" s="36" t="e">
        <f aca="false">_xlfn.HYPGEOM.DIST(A111,B$5,B$4,B$3,0)</f>
        <v>#VALUE!</v>
      </c>
      <c r="C111" s="37" t="e">
        <f aca="false">BINOMDIST(A111,D$4,D$5,F$3)</f>
        <v>#VALUE!</v>
      </c>
      <c r="D111" s="38" t="n">
        <f aca="false">POISSON(A111,F$5,F$3)</f>
        <v>2.11075336526159E-039</v>
      </c>
      <c r="E111" s="39" t="n">
        <f aca="false">NORMDIST(A111,F$5,H$4,FALSE())</f>
        <v>1.42569925348657E-076</v>
      </c>
      <c r="F111" s="40"/>
      <c r="G111" s="40"/>
      <c r="H111" s="40"/>
    </row>
    <row r="112" s="41" customFormat="true" ht="12.75" hidden="false" customHeight="false" outlineLevel="0" collapsed="false">
      <c r="A112" s="35" t="n">
        <f aca="false">A111+1</f>
        <v>104</v>
      </c>
      <c r="B112" s="36" t="e">
        <f aca="false">_xlfn.HYPGEOM.DIST(A112,B$5,B$4,B$3,0)</f>
        <v>#VALUE!</v>
      </c>
      <c r="C112" s="37" t="e">
        <f aca="false">BINOMDIST(A112,D$4,D$5,F$3)</f>
        <v>#VALUE!</v>
      </c>
      <c r="D112" s="38" t="n">
        <f aca="false">POISSON(A112,F$5,F$3)</f>
        <v>4.05914108704152E-040</v>
      </c>
      <c r="E112" s="39" t="n">
        <f aca="false">NORMDIST(A112,F$5,H$4,FALSE())</f>
        <v>2.1920399264778E-078</v>
      </c>
      <c r="F112" s="40"/>
      <c r="G112" s="40"/>
      <c r="H112" s="40"/>
    </row>
    <row r="113" s="41" customFormat="true" ht="12.75" hidden="false" customHeight="false" outlineLevel="0" collapsed="false">
      <c r="A113" s="35" t="n">
        <f aca="false">A112+1</f>
        <v>105</v>
      </c>
      <c r="B113" s="36" t="e">
        <f aca="false">_xlfn.HYPGEOM.DIST(A113,B$5,B$4,B$3,0)</f>
        <v>#VALUE!</v>
      </c>
      <c r="C113" s="37" t="e">
        <f aca="false">BINOMDIST(A113,D$4,D$5,F$3)</f>
        <v>#VALUE!</v>
      </c>
      <c r="D113" s="38" t="n">
        <f aca="false">POISSON(A113,F$5,F$3)</f>
        <v>7.73169730865051E-041</v>
      </c>
      <c r="E113" s="39" t="n">
        <f aca="false">NORMDIST(A113,F$5,H$4,FALSE())</f>
        <v>3.20593176215323E-080</v>
      </c>
      <c r="F113" s="40"/>
      <c r="G113" s="40"/>
      <c r="H113" s="40"/>
    </row>
    <row r="114" s="41" customFormat="true" ht="12.75" hidden="false" customHeight="false" outlineLevel="0" collapsed="false">
      <c r="A114" s="35" t="n">
        <f aca="false">A113+1</f>
        <v>106</v>
      </c>
      <c r="B114" s="36" t="e">
        <f aca="false">_xlfn.HYPGEOM.DIST(A114,B$5,B$4,B$3,0)</f>
        <v>#VALUE!</v>
      </c>
      <c r="C114" s="37" t="e">
        <f aca="false">BINOMDIST(A114,D$4,D$5,F$3)</f>
        <v>#VALUE!</v>
      </c>
      <c r="D114" s="38" t="n">
        <f aca="false">POISSON(A114,F$5,F$3)</f>
        <v>1.45881081295293E-041</v>
      </c>
      <c r="E114" s="39" t="n">
        <f aca="false">NORMDIST(A114,F$5,H$4,FALSE())</f>
        <v>4.46010788646638E-082</v>
      </c>
      <c r="F114" s="40"/>
      <c r="G114" s="40"/>
      <c r="H114" s="40"/>
    </row>
    <row r="115" s="41" customFormat="true" ht="12.75" hidden="false" customHeight="false" outlineLevel="0" collapsed="false">
      <c r="A115" s="35" t="n">
        <f aca="false">A114+1</f>
        <v>107</v>
      </c>
      <c r="B115" s="36" t="e">
        <f aca="false">_xlfn.HYPGEOM.DIST(A115,B$5,B$4,B$3,0)</f>
        <v>#VALUE!</v>
      </c>
      <c r="C115" s="37" t="e">
        <f aca="false">BINOMDIST(A115,D$4,D$5,F$3)</f>
        <v>#VALUE!</v>
      </c>
      <c r="D115" s="38" t="n">
        <f aca="false">POISSON(A115,F$5,F$3)</f>
        <v>2.72674918308958E-042</v>
      </c>
      <c r="E115" s="39" t="n">
        <f aca="false">NORMDIST(A115,F$5,H$4,FALSE())</f>
        <v>5.90230611515325E-084</v>
      </c>
      <c r="F115" s="40"/>
      <c r="G115" s="40"/>
      <c r="H115" s="40"/>
    </row>
    <row r="116" s="41" customFormat="true" ht="12.75" hidden="false" customHeight="false" outlineLevel="0" collapsed="false">
      <c r="A116" s="35" t="n">
        <f aca="false">A115+1</f>
        <v>108</v>
      </c>
      <c r="B116" s="36" t="e">
        <f aca="false">_xlfn.HYPGEOM.DIST(A116,B$5,B$4,B$3,0)</f>
        <v>#VALUE!</v>
      </c>
      <c r="C116" s="37" t="e">
        <f aca="false">BINOMDIST(A116,D$4,D$5,F$3)</f>
        <v>#VALUE!</v>
      </c>
      <c r="D116" s="38" t="n">
        <f aca="false">POISSON(A116,F$5,F$3)</f>
        <v>5.04953552423997E-043</v>
      </c>
      <c r="E116" s="39" t="n">
        <f aca="false">NORMDIST(A116,F$5,H$4,FALSE())</f>
        <v>7.42990689359371E-086</v>
      </c>
      <c r="F116" s="40"/>
      <c r="G116" s="40"/>
      <c r="H116" s="40"/>
    </row>
    <row r="117" s="41" customFormat="true" ht="12.75" hidden="false" customHeight="false" outlineLevel="0" collapsed="false">
      <c r="A117" s="35" t="n">
        <f aca="false">A116+1</f>
        <v>109</v>
      </c>
      <c r="B117" s="36" t="e">
        <f aca="false">_xlfn.HYPGEOM.DIST(A117,B$5,B$4,B$3,0)</f>
        <v>#VALUE!</v>
      </c>
      <c r="C117" s="37" t="e">
        <f aca="false">BINOMDIST(A117,D$4,D$5,F$3)</f>
        <v>#VALUE!</v>
      </c>
      <c r="D117" s="38" t="n">
        <f aca="false">POISSON(A117,F$5,F$3)</f>
        <v>9.26520279677059E-044</v>
      </c>
      <c r="E117" s="39" t="n">
        <f aca="false">NORMDIST(A117,F$5,H$4,FALSE())</f>
        <v>8.8967275089185E-088</v>
      </c>
      <c r="F117" s="40"/>
      <c r="G117" s="40"/>
      <c r="H117" s="40"/>
    </row>
    <row r="118" s="41" customFormat="true" ht="12.75" hidden="false" customHeight="false" outlineLevel="0" collapsed="false">
      <c r="A118" s="35" t="n">
        <f aca="false">A117+1</f>
        <v>110</v>
      </c>
      <c r="B118" s="36" t="e">
        <f aca="false">_xlfn.HYPGEOM.DIST(A118,B$5,B$4,B$3,0)</f>
        <v>#VALUE!</v>
      </c>
      <c r="C118" s="37" t="e">
        <f aca="false">BINOMDIST(A118,D$4,D$5,F$3)</f>
        <v>#VALUE!</v>
      </c>
      <c r="D118" s="38" t="n">
        <f aca="false">POISSON(A118,F$5,F$3)</f>
        <v>1.68458232668556E-044</v>
      </c>
      <c r="E118" s="39" t="n">
        <f aca="false">NORMDIST(A118,F$5,H$4,FALSE())</f>
        <v>1.01335702507857E-089</v>
      </c>
      <c r="F118" s="40"/>
      <c r="G118" s="40"/>
      <c r="H118" s="40"/>
    </row>
    <row r="119" s="41" customFormat="true" ht="12.75" hidden="false" customHeight="false" outlineLevel="0" collapsed="false">
      <c r="A119" s="35" t="n">
        <f aca="false">A118+1</f>
        <v>111</v>
      </c>
      <c r="B119" s="36" t="e">
        <f aca="false">_xlfn.HYPGEOM.DIST(A119,B$5,B$4,B$3,0)</f>
        <v>#VALUE!</v>
      </c>
      <c r="C119" s="37" t="e">
        <f aca="false">BINOMDIST(A119,D$4,D$5,F$3)</f>
        <v>#VALUE!</v>
      </c>
      <c r="D119" s="38" t="n">
        <f aca="false">POISSON(A119,F$5,F$3)</f>
        <v>3.03528347150552E-045</v>
      </c>
      <c r="E119" s="39" t="n">
        <f aca="false">NORMDIST(A119,F$5,H$4,FALSE())</f>
        <v>1.09794339888824E-091</v>
      </c>
      <c r="F119" s="40"/>
      <c r="G119" s="40"/>
      <c r="H119" s="40"/>
    </row>
    <row r="120" s="41" customFormat="true" ht="12.75" hidden="false" customHeight="false" outlineLevel="0" collapsed="false">
      <c r="A120" s="35" t="n">
        <f aca="false">A119+1</f>
        <v>112</v>
      </c>
      <c r="B120" s="36" t="e">
        <f aca="false">_xlfn.HYPGEOM.DIST(A120,B$5,B$4,B$3,0)</f>
        <v>#VALUE!</v>
      </c>
      <c r="C120" s="37" t="e">
        <f aca="false">BINOMDIST(A120,D$4,D$5,F$3)</f>
        <v>#VALUE!</v>
      </c>
      <c r="D120" s="38" t="n">
        <f aca="false">POISSON(A120,F$5,F$3)</f>
        <v>5.42014905625985E-046</v>
      </c>
      <c r="E120" s="39" t="n">
        <f aca="false">NORMDIST(A120,F$5,H$4,FALSE())</f>
        <v>1.1315733149453E-093</v>
      </c>
      <c r="F120" s="40"/>
      <c r="G120" s="40"/>
      <c r="H120" s="40"/>
    </row>
    <row r="121" s="41" customFormat="true" ht="12.75" hidden="false" customHeight="false" outlineLevel="0" collapsed="false">
      <c r="A121" s="35" t="n">
        <f aca="false">A120+1</f>
        <v>113</v>
      </c>
      <c r="B121" s="36" t="e">
        <f aca="false">_xlfn.HYPGEOM.DIST(A121,B$5,B$4,B$3,0)</f>
        <v>#VALUE!</v>
      </c>
      <c r="C121" s="37" t="e">
        <f aca="false">BINOMDIST(A121,D$4,D$5,F$3)</f>
        <v>#VALUE!</v>
      </c>
      <c r="D121" s="38" t="n">
        <f aca="false">POISSON(A121,F$5,F$3)</f>
        <v>9.59318417037141E-047</v>
      </c>
      <c r="E121" s="39" t="n">
        <f aca="false">NORMDIST(A121,F$5,H$4,FALSE())</f>
        <v>1.10935544274647E-095</v>
      </c>
      <c r="F121" s="40"/>
      <c r="G121" s="40"/>
      <c r="H121" s="40"/>
    </row>
    <row r="122" s="41" customFormat="true" ht="12.75" hidden="false" customHeight="false" outlineLevel="0" collapsed="false">
      <c r="A122" s="35" t="n">
        <f aca="false">A121+1</f>
        <v>114</v>
      </c>
      <c r="B122" s="36" t="e">
        <f aca="false">_xlfn.HYPGEOM.DIST(A122,B$5,B$4,B$3,0)</f>
        <v>#VALUE!</v>
      </c>
      <c r="C122" s="37" t="e">
        <f aca="false">BINOMDIST(A122,D$4,D$5,F$3)</f>
        <v>#VALUE!</v>
      </c>
      <c r="D122" s="38" t="n">
        <f aca="false">POISSON(A122,F$5,F$3)</f>
        <v>1.68301476673183E-047</v>
      </c>
      <c r="E122" s="39" t="n">
        <f aca="false">NORMDIST(A122,F$5,H$4,FALSE())</f>
        <v>1.03453220680087E-097</v>
      </c>
      <c r="F122" s="40"/>
      <c r="G122" s="40"/>
      <c r="H122" s="40"/>
    </row>
    <row r="123" s="41" customFormat="true" ht="12.75" hidden="false" customHeight="false" outlineLevel="0" collapsed="false">
      <c r="A123" s="35" t="n">
        <f aca="false">A122+1</f>
        <v>115</v>
      </c>
      <c r="B123" s="36" t="e">
        <f aca="false">_xlfn.HYPGEOM.DIST(A123,B$5,B$4,B$3,0)</f>
        <v>#VALUE!</v>
      </c>
      <c r="C123" s="37" t="e">
        <f aca="false">BINOMDIST(A123,D$4,D$5,F$3)</f>
        <v>#VALUE!</v>
      </c>
      <c r="D123" s="38" t="n">
        <f aca="false">POISSON(A123,F$5,F$3)</f>
        <v>2.92698220301187E-048</v>
      </c>
      <c r="E123" s="39" t="n">
        <f aca="false">NORMDIST(A123,F$5,H$4,FALSE())</f>
        <v>9.17703923713708E-100</v>
      </c>
      <c r="F123" s="40"/>
      <c r="G123" s="40"/>
      <c r="H123" s="40"/>
    </row>
    <row r="124" s="41" customFormat="true" ht="12.75" hidden="false" customHeight="false" outlineLevel="0" collapsed="false">
      <c r="A124" s="35" t="n">
        <f aca="false">A123+1</f>
        <v>116</v>
      </c>
      <c r="B124" s="36" t="e">
        <f aca="false">_xlfn.HYPGEOM.DIST(A124,B$5,B$4,B$3,0)</f>
        <v>#VALUE!</v>
      </c>
      <c r="C124" s="37" t="e">
        <f aca="false">BINOMDIST(A124,D$4,D$5,F$3)</f>
        <v>#VALUE!</v>
      </c>
      <c r="D124" s="38" t="n">
        <f aca="false">POISSON(A124,F$5,F$3)</f>
        <v>5.04652103967564E-049</v>
      </c>
      <c r="E124" s="39" t="n">
        <f aca="false">NORMDIST(A124,F$5,H$4,FALSE())</f>
        <v>7.74366287568022E-102</v>
      </c>
      <c r="F124" s="40"/>
      <c r="G124" s="40"/>
      <c r="H124" s="40"/>
    </row>
    <row r="125" s="41" customFormat="true" ht="12.75" hidden="false" customHeight="false" outlineLevel="0" collapsed="false">
      <c r="A125" s="35" t="n">
        <f aca="false">A124+1</f>
        <v>117</v>
      </c>
      <c r="B125" s="36" t="e">
        <f aca="false">_xlfn.HYPGEOM.DIST(A125,B$5,B$4,B$3,0)</f>
        <v>#VALUE!</v>
      </c>
      <c r="C125" s="37" t="e">
        <f aca="false">BINOMDIST(A125,D$4,D$5,F$3)</f>
        <v>#VALUE!</v>
      </c>
      <c r="D125" s="38" t="n">
        <f aca="false">POISSON(A125,F$5,F$3)</f>
        <v>8.62653169175324E-050</v>
      </c>
      <c r="E125" s="39" t="n">
        <f aca="false">NORMDIST(A125,F$5,H$4,FALSE())</f>
        <v>6.21549272258288E-104</v>
      </c>
      <c r="F125" s="40"/>
      <c r="G125" s="40"/>
      <c r="H125" s="40"/>
    </row>
    <row r="126" s="41" customFormat="true" ht="12.75" hidden="false" customHeight="false" outlineLevel="0" collapsed="false">
      <c r="A126" s="35" t="n">
        <f aca="false">A125+1</f>
        <v>118</v>
      </c>
      <c r="B126" s="36" t="e">
        <f aca="false">_xlfn.HYPGEOM.DIST(A126,B$5,B$4,B$3,0)</f>
        <v>#VALUE!</v>
      </c>
      <c r="C126" s="37" t="e">
        <f aca="false">BINOMDIST(A126,D$4,D$5,F$3)</f>
        <v>#VALUE!</v>
      </c>
      <c r="D126" s="38" t="n">
        <f aca="false">POISSON(A126,F$5,F$3)</f>
        <v>1.4621240155514E-050</v>
      </c>
      <c r="E126" s="39" t="n">
        <f aca="false">NORMDIST(A126,F$5,H$4,FALSE())</f>
        <v>4.74558725535587E-106</v>
      </c>
      <c r="F126" s="40"/>
      <c r="G126" s="40"/>
      <c r="H126" s="40"/>
    </row>
    <row r="127" s="41" customFormat="true" ht="12.75" hidden="false" customHeight="false" outlineLevel="0" collapsed="false">
      <c r="A127" s="35" t="n">
        <f aca="false">A126+1</f>
        <v>119</v>
      </c>
      <c r="B127" s="36" t="e">
        <f aca="false">_xlfn.HYPGEOM.DIST(A127,B$5,B$4,B$3,0)</f>
        <v>#VALUE!</v>
      </c>
      <c r="C127" s="37" t="e">
        <f aca="false">BINOMDIST(A127,D$4,D$5,F$3)</f>
        <v>#VALUE!</v>
      </c>
      <c r="D127" s="38" t="n">
        <f aca="false">POISSON(A127,F$5,F$3)</f>
        <v>2.457351286641E-051</v>
      </c>
      <c r="E127" s="39" t="n">
        <f aca="false">NORMDIST(A127,F$5,H$4,FALSE())</f>
        <v>3.44659012726263E-108</v>
      </c>
      <c r="F127" s="40"/>
      <c r="G127" s="40"/>
      <c r="H127" s="40"/>
    </row>
    <row r="128" s="41" customFormat="true" ht="12.75" hidden="false" customHeight="false" outlineLevel="0" collapsed="false">
      <c r="A128" s="35" t="n">
        <f aca="false">A127+1</f>
        <v>120</v>
      </c>
      <c r="B128" s="36" t="e">
        <f aca="false">_xlfn.HYPGEOM.DIST(A128,B$5,B$4,B$3,0)</f>
        <v>#VALUE!</v>
      </c>
      <c r="C128" s="37" t="e">
        <f aca="false">BINOMDIST(A128,D$4,D$5,F$3)</f>
        <v>#VALUE!</v>
      </c>
      <c r="D128" s="38" t="n">
        <f aca="false">POISSON(A128,F$5,F$3)</f>
        <v>4.095585477735E-052</v>
      </c>
      <c r="E128" s="39" t="n">
        <f aca="false">NORMDIST(A128,F$5,H$4,FALSE())</f>
        <v>2.38108331707324E-110</v>
      </c>
      <c r="F128" s="40"/>
      <c r="G128" s="40"/>
      <c r="H128" s="40"/>
    </row>
    <row r="129" s="41" customFormat="true" ht="12.75" hidden="false" customHeight="false" outlineLevel="0" collapsed="false">
      <c r="A129" s="35" t="n">
        <f aca="false">A128+1</f>
        <v>121</v>
      </c>
      <c r="B129" s="36" t="e">
        <f aca="false">_xlfn.HYPGEOM.DIST(A129,B$5,B$4,B$3,0)</f>
        <v>#VALUE!</v>
      </c>
      <c r="C129" s="37" t="e">
        <f aca="false">BINOMDIST(A129,D$4,D$5,F$3)</f>
        <v>#VALUE!</v>
      </c>
      <c r="D129" s="38" t="n">
        <f aca="false">POISSON(A129,F$5,F$3)</f>
        <v>6.76956277311571E-053</v>
      </c>
      <c r="E129" s="39" t="n">
        <f aca="false">NORMDIST(A129,F$5,H$4,FALSE())</f>
        <v>1.56474949697802E-112</v>
      </c>
      <c r="F129" s="40"/>
      <c r="G129" s="40"/>
      <c r="H129" s="40"/>
    </row>
    <row r="130" s="41" customFormat="true" ht="12.75" hidden="false" customHeight="false" outlineLevel="0" collapsed="false">
      <c r="A130" s="35" t="n">
        <f aca="false">A129+1</f>
        <v>122</v>
      </c>
      <c r="B130" s="36" t="e">
        <f aca="false">_xlfn.HYPGEOM.DIST(A130,B$5,B$4,B$3,0)</f>
        <v>#VALUE!</v>
      </c>
      <c r="C130" s="37" t="e">
        <f aca="false">BINOMDIST(A130,D$4,D$5,F$3)</f>
        <v>#VALUE!</v>
      </c>
      <c r="D130" s="38" t="n">
        <f aca="false">POISSON(A130,F$5,F$3)</f>
        <v>1.10976438903536E-053</v>
      </c>
      <c r="E130" s="39" t="n">
        <f aca="false">NORMDIST(A130,F$5,H$4,FALSE())</f>
        <v>9.781384361975E-115</v>
      </c>
      <c r="F130" s="40"/>
      <c r="G130" s="40"/>
      <c r="H130" s="40"/>
    </row>
    <row r="131" s="41" customFormat="true" ht="12.75" hidden="false" customHeight="false" outlineLevel="0" collapsed="false">
      <c r="A131" s="35" t="n">
        <f aca="false">A130+1</f>
        <v>123</v>
      </c>
      <c r="B131" s="36" t="e">
        <f aca="false">_xlfn.HYPGEOM.DIST(A131,B$5,B$4,B$3,0)</f>
        <v>#VALUE!</v>
      </c>
      <c r="C131" s="37" t="e">
        <f aca="false">BINOMDIST(A131,D$4,D$5,F$3)</f>
        <v>#VALUE!</v>
      </c>
      <c r="D131" s="38" t="n">
        <f aca="false">POISSON(A131,F$5,F$3)</f>
        <v>1.80449494152091E-054</v>
      </c>
      <c r="E131" s="39" t="n">
        <f aca="false">NORMDIST(A131,F$5,H$4,FALSE())</f>
        <v>5.81622374635038E-117</v>
      </c>
      <c r="F131" s="40"/>
      <c r="G131" s="40"/>
      <c r="H131" s="40"/>
    </row>
    <row r="132" s="41" customFormat="true" ht="12.75" hidden="false" customHeight="false" outlineLevel="0" collapsed="false">
      <c r="A132" s="35" t="n">
        <f aca="false">A131+1</f>
        <v>124</v>
      </c>
      <c r="B132" s="36" t="e">
        <f aca="false">_xlfn.HYPGEOM.DIST(A132,B$5,B$4,B$3,0)</f>
        <v>#VALUE!</v>
      </c>
      <c r="C132" s="37" t="e">
        <f aca="false">BINOMDIST(A132,D$4,D$5,F$3)</f>
        <v>#VALUE!</v>
      </c>
      <c r="D132" s="38" t="n">
        <f aca="false">POISSON(A132,F$5,F$3)</f>
        <v>2.91047571213051E-055</v>
      </c>
      <c r="E132" s="39" t="n">
        <f aca="false">NORMDIST(A132,F$5,H$4,FALSE())</f>
        <v>3.28978231294405E-119</v>
      </c>
      <c r="F132" s="40"/>
      <c r="G132" s="40"/>
      <c r="H132" s="40"/>
    </row>
    <row r="133" s="41" customFormat="true" ht="12.75" hidden="false" customHeight="false" outlineLevel="0" collapsed="false">
      <c r="A133" s="35" t="n">
        <f aca="false">A132+1</f>
        <v>125</v>
      </c>
      <c r="B133" s="36" t="e">
        <f aca="false">_xlfn.HYPGEOM.DIST(A133,B$5,B$4,B$3,0)</f>
        <v>#VALUE!</v>
      </c>
      <c r="C133" s="37" t="e">
        <f aca="false">BINOMDIST(A133,D$4,D$5,F$3)</f>
        <v>#VALUE!</v>
      </c>
      <c r="D133" s="38" t="n">
        <f aca="false">POISSON(A133,F$5,F$3)</f>
        <v>4.65676113940881E-056</v>
      </c>
      <c r="E133" s="39" t="n">
        <f aca="false">NORMDIST(A133,F$5,H$4,FALSE())</f>
        <v>1.77002130333866E-121</v>
      </c>
      <c r="F133" s="40"/>
      <c r="G133" s="40"/>
      <c r="H133" s="40"/>
    </row>
    <row r="134" s="41" customFormat="true" ht="12.75" hidden="false" customHeight="false" outlineLevel="0" collapsed="false">
      <c r="A134" s="35" t="n">
        <f aca="false">A133+1</f>
        <v>126</v>
      </c>
      <c r="B134" s="36" t="e">
        <f aca="false">_xlfn.HYPGEOM.DIST(A134,B$5,B$4,B$3,0)</f>
        <v>#VALUE!</v>
      </c>
      <c r="C134" s="37" t="e">
        <f aca="false">BINOMDIST(A134,D$4,D$5,F$3)</f>
        <v>#VALUE!</v>
      </c>
      <c r="D134" s="38" t="n">
        <f aca="false">POISSON(A134,F$5,F$3)</f>
        <v>7.39168434826795E-057</v>
      </c>
      <c r="E134" s="39" t="n">
        <f aca="false">NORMDIST(A134,F$5,H$4,FALSE())</f>
        <v>9.05889240320727E-124</v>
      </c>
      <c r="F134" s="40"/>
      <c r="G134" s="40"/>
      <c r="H134" s="40"/>
    </row>
    <row r="135" s="41" customFormat="true" ht="12.75" hidden="false" customHeight="false" outlineLevel="0" collapsed="false">
      <c r="A135" s="35" t="n">
        <f aca="false">A134+1</f>
        <v>127</v>
      </c>
      <c r="B135" s="36" t="e">
        <f aca="false">_xlfn.HYPGEOM.DIST(A135,B$5,B$4,B$3,0)</f>
        <v>#VALUE!</v>
      </c>
      <c r="C135" s="37" t="e">
        <f aca="false">BINOMDIST(A135,D$4,D$5,F$3)</f>
        <v>#VALUE!</v>
      </c>
      <c r="D135" s="38" t="n">
        <f aca="false">POISSON(A135,F$5,F$3)</f>
        <v>1.1640447792548E-057</v>
      </c>
      <c r="E135" s="39" t="n">
        <f aca="false">NORMDIST(A135,F$5,H$4,FALSE())</f>
        <v>4.41018680189554E-126</v>
      </c>
      <c r="F135" s="40"/>
      <c r="G135" s="40"/>
      <c r="H135" s="40"/>
    </row>
    <row r="136" s="41" customFormat="true" ht="12.75" hidden="false" customHeight="false" outlineLevel="0" collapsed="false">
      <c r="A136" s="35" t="n">
        <f aca="false">A135+1</f>
        <v>128</v>
      </c>
      <c r="B136" s="36" t="e">
        <f aca="false">_xlfn.HYPGEOM.DIST(A136,B$5,B$4,B$3,0)</f>
        <v>#VALUE!</v>
      </c>
      <c r="C136" s="37" t="e">
        <f aca="false">BINOMDIST(A136,D$4,D$5,F$3)</f>
        <v>#VALUE!</v>
      </c>
      <c r="D136" s="38" t="n">
        <f aca="false">POISSON(A136,F$5,F$3)</f>
        <v>1.81881996758562E-058</v>
      </c>
      <c r="E136" s="39" t="n">
        <f aca="false">NORMDIST(A136,F$5,H$4,FALSE())</f>
        <v>2.04232166792791E-128</v>
      </c>
      <c r="F136" s="40"/>
      <c r="G136" s="40"/>
      <c r="H136" s="40"/>
    </row>
    <row r="137" s="41" customFormat="true" ht="12.75" hidden="false" customHeight="false" outlineLevel="0" collapsed="false">
      <c r="A137" s="35" t="n">
        <f aca="false">A136+1</f>
        <v>129</v>
      </c>
      <c r="B137" s="36" t="e">
        <f aca="false">_xlfn.HYPGEOM.DIST(A137,B$5,B$4,B$3,0)</f>
        <v>#VALUE!</v>
      </c>
      <c r="C137" s="37" t="e">
        <f aca="false">BINOMDIST(A137,D$4,D$5,F$3)</f>
        <v>#VALUE!</v>
      </c>
      <c r="D137" s="38" t="n">
        <f aca="false">POISSON(A137,F$5,F$3)</f>
        <v>2.81987591873739E-059</v>
      </c>
      <c r="E137" s="39" t="n">
        <f aca="false">NORMDIST(A137,F$5,H$4,FALSE())</f>
        <v>8.99656207091725E-131</v>
      </c>
      <c r="F137" s="40"/>
      <c r="G137" s="40"/>
      <c r="H137" s="40"/>
    </row>
    <row r="138" s="41" customFormat="true" ht="12.75" hidden="false" customHeight="false" outlineLevel="0" collapsed="false">
      <c r="A138" s="35" t="n">
        <f aca="false">A137+1</f>
        <v>130</v>
      </c>
      <c r="B138" s="36" t="e">
        <f aca="false">_xlfn.HYPGEOM.DIST(A138,B$5,B$4,B$3,0)</f>
        <v>#VALUE!</v>
      </c>
      <c r="C138" s="37" t="e">
        <f aca="false">BINOMDIST(A138,D$4,D$5,F$3)</f>
        <v>#VALUE!</v>
      </c>
      <c r="D138" s="38" t="n">
        <f aca="false">POISSON(A138,F$5,F$3)</f>
        <v>4.33827064421137E-060</v>
      </c>
      <c r="E138" s="39" t="n">
        <f aca="false">NORMDIST(A138,F$5,H$4,FALSE())</f>
        <v>3.76976512412672E-133</v>
      </c>
      <c r="F138" s="40"/>
      <c r="G138" s="40"/>
      <c r="H138" s="40"/>
    </row>
    <row r="139" s="41" customFormat="true" ht="12.75" hidden="false" customHeight="false" outlineLevel="0" collapsed="false">
      <c r="A139" s="35" t="n">
        <f aca="false">A138+1</f>
        <v>131</v>
      </c>
      <c r="B139" s="36" t="e">
        <f aca="false">_xlfn.HYPGEOM.DIST(A139,B$5,B$4,B$3,0)</f>
        <v>#VALUE!</v>
      </c>
      <c r="C139" s="37" t="e">
        <f aca="false">BINOMDIST(A139,D$4,D$5,F$3)</f>
        <v>#VALUE!</v>
      </c>
      <c r="D139" s="38" t="n">
        <f aca="false">POISSON(A139,F$5,F$3)</f>
        <v>6.62331396062805E-061</v>
      </c>
      <c r="E139" s="39" t="n">
        <f aca="false">NORMDIST(A139,F$5,H$4,FALSE())</f>
        <v>1.50257887849333E-135</v>
      </c>
      <c r="F139" s="40"/>
      <c r="G139" s="40"/>
      <c r="H139" s="40"/>
    </row>
    <row r="140" s="41" customFormat="true" ht="12.75" hidden="false" customHeight="false" outlineLevel="0" collapsed="false">
      <c r="A140" s="35" t="n">
        <f aca="false">A139+1</f>
        <v>132</v>
      </c>
      <c r="B140" s="36" t="e">
        <f aca="false">_xlfn.HYPGEOM.DIST(A140,B$5,B$4,B$3,0)</f>
        <v>#VALUE!</v>
      </c>
      <c r="C140" s="37" t="e">
        <f aca="false">BINOMDIST(A140,D$4,D$5,F$3)</f>
        <v>#VALUE!</v>
      </c>
      <c r="D140" s="38" t="n">
        <f aca="false">POISSON(A140,F$5,F$3)</f>
        <v>1.00353241827698E-061</v>
      </c>
      <c r="E140" s="39" t="n">
        <f aca="false">NORMDIST(A140,F$5,H$4,FALSE())</f>
        <v>5.69699112805944E-138</v>
      </c>
      <c r="F140" s="40"/>
      <c r="G140" s="40"/>
      <c r="H140" s="40"/>
    </row>
    <row r="141" s="41" customFormat="true" ht="12.75" hidden="false" customHeight="false" outlineLevel="0" collapsed="false">
      <c r="A141" s="35" t="n">
        <f aca="false">A140+1</f>
        <v>133</v>
      </c>
      <c r="B141" s="36" t="e">
        <f aca="false">_xlfn.HYPGEOM.DIST(A141,B$5,B$4,B$3,0)</f>
        <v>#VALUE!</v>
      </c>
      <c r="C141" s="37" t="e">
        <f aca="false">BINOMDIST(A141,D$4,D$5,F$3)</f>
        <v>#VALUE!</v>
      </c>
      <c r="D141" s="38" t="n">
        <f aca="false">POISSON(A141,F$5,F$3)</f>
        <v>1.50907130567966E-062</v>
      </c>
      <c r="E141" s="39" t="n">
        <f aca="false">NORMDIST(A141,F$5,H$4,FALSE())</f>
        <v>2.05465581886702E-140</v>
      </c>
      <c r="F141" s="40"/>
      <c r="G141" s="40"/>
      <c r="H141" s="40"/>
    </row>
    <row r="142" s="41" customFormat="true" ht="12.75" hidden="false" customHeight="false" outlineLevel="0" collapsed="false">
      <c r="A142" s="35" t="n">
        <f aca="false">A141+1</f>
        <v>134</v>
      </c>
      <c r="B142" s="36" t="e">
        <f aca="false">_xlfn.HYPGEOM.DIST(A142,B$5,B$4,B$3,0)</f>
        <v>#VALUE!</v>
      </c>
      <c r="C142" s="37" t="e">
        <f aca="false">BINOMDIST(A142,D$4,D$5,F$3)</f>
        <v>#VALUE!</v>
      </c>
      <c r="D142" s="38" t="n">
        <f aca="false">POISSON(A142,F$5,F$3)</f>
        <v>2.25234523235771E-063</v>
      </c>
      <c r="E142" s="39" t="n">
        <f aca="false">NORMDIST(A142,F$5,H$4,FALSE())</f>
        <v>7.04884397475621E-143</v>
      </c>
      <c r="F142" s="40"/>
      <c r="G142" s="40"/>
      <c r="H142" s="40"/>
    </row>
    <row r="143" s="41" customFormat="true" ht="12.75" hidden="false" customHeight="false" outlineLevel="0" collapsed="false">
      <c r="A143" s="35" t="n">
        <f aca="false">A142+1</f>
        <v>135</v>
      </c>
      <c r="B143" s="36" t="e">
        <f aca="false">_xlfn.HYPGEOM.DIST(A143,B$5,B$4,B$3,0)</f>
        <v>#VALUE!</v>
      </c>
      <c r="C143" s="37" t="e">
        <f aca="false">BINOMDIST(A143,D$4,D$5,F$3)</f>
        <v>#VALUE!</v>
      </c>
      <c r="D143" s="38" t="n">
        <f aca="false">POISSON(A143,F$5,F$3)</f>
        <v>3.33680775164105E-064</v>
      </c>
      <c r="E143" s="39" t="n">
        <f aca="false">NORMDIST(A143,F$5,H$4,FALSE())</f>
        <v>2.30028680768649E-145</v>
      </c>
      <c r="F143" s="40"/>
      <c r="G143" s="40"/>
      <c r="H143" s="40"/>
    </row>
    <row r="144" s="41" customFormat="true" ht="12.75" hidden="false" customHeight="false" outlineLevel="0" collapsed="false">
      <c r="A144" s="35" t="n">
        <f aca="false">A143+1</f>
        <v>136</v>
      </c>
      <c r="B144" s="36" t="e">
        <f aca="false">_xlfn.HYPGEOM.DIST(A144,B$5,B$4,B$3,0)</f>
        <v>#VALUE!</v>
      </c>
      <c r="C144" s="37" t="e">
        <f aca="false">BINOMDIST(A144,D$4,D$5,F$3)</f>
        <v>#VALUE!</v>
      </c>
      <c r="D144" s="38" t="n">
        <f aca="false">POISSON(A144,F$5,F$3)</f>
        <v>4.90707022300154E-065</v>
      </c>
      <c r="E144" s="39" t="n">
        <f aca="false">NORMDIST(A144,F$5,H$4,FALSE())</f>
        <v>7.14054492264286E-148</v>
      </c>
      <c r="F144" s="40"/>
      <c r="G144" s="40"/>
      <c r="H144" s="40"/>
    </row>
    <row r="145" s="41" customFormat="true" ht="12.75" hidden="false" customHeight="false" outlineLevel="0" collapsed="false">
      <c r="A145" s="35" t="n">
        <f aca="false">A144+1</f>
        <v>137</v>
      </c>
      <c r="B145" s="36" t="e">
        <f aca="false">_xlfn.HYPGEOM.DIST(A145,B$5,B$4,B$3,0)</f>
        <v>#VALUE!</v>
      </c>
      <c r="C145" s="37" t="e">
        <f aca="false">BINOMDIST(A145,D$4,D$5,F$3)</f>
        <v>#VALUE!</v>
      </c>
      <c r="D145" s="38" t="n">
        <f aca="false">POISSON(A145,F$5,F$3)</f>
        <v>7.16360616496576E-066</v>
      </c>
      <c r="E145" s="39" t="n">
        <f aca="false">NORMDIST(A145,F$5,H$4,FALSE())</f>
        <v>2.1084630697788E-150</v>
      </c>
      <c r="F145" s="40"/>
      <c r="G145" s="40"/>
      <c r="H145" s="40"/>
    </row>
    <row r="146" s="41" customFormat="true" ht="12.75" hidden="false" customHeight="false" outlineLevel="0" collapsed="false">
      <c r="A146" s="35" t="n">
        <f aca="false">A145+1</f>
        <v>138</v>
      </c>
      <c r="B146" s="36" t="e">
        <f aca="false">_xlfn.HYPGEOM.DIST(A146,B$5,B$4,B$3,0)</f>
        <v>#VALUE!</v>
      </c>
      <c r="C146" s="37" t="e">
        <f aca="false">BINOMDIST(A146,D$4,D$5,F$3)</f>
        <v>#VALUE!</v>
      </c>
      <c r="D146" s="38" t="n">
        <f aca="false">POISSON(A146,F$5,F$3)</f>
        <v>1.03820379202402E-066</v>
      </c>
      <c r="E146" s="39" t="n">
        <f aca="false">NORMDIST(A146,F$5,H$4,FALSE())</f>
        <v>5.92223882976614E-153</v>
      </c>
      <c r="F146" s="40"/>
      <c r="G146" s="40"/>
      <c r="H146" s="40"/>
    </row>
    <row r="147" s="41" customFormat="true" ht="12.75" hidden="false" customHeight="false" outlineLevel="0" collapsed="false">
      <c r="A147" s="35" t="n">
        <f aca="false">A146+1</f>
        <v>139</v>
      </c>
      <c r="B147" s="36" t="e">
        <f aca="false">_xlfn.HYPGEOM.DIST(A147,B$5,B$4,B$3,0)</f>
        <v>#VALUE!</v>
      </c>
      <c r="C147" s="37" t="e">
        <f aca="false">BINOMDIST(A147,D$4,D$5,F$3)</f>
        <v>#VALUE!</v>
      </c>
      <c r="D147" s="38" t="n">
        <f aca="false">POISSON(A147,F$5,F$3)</f>
        <v>1.49381840578996E-067</v>
      </c>
      <c r="E147" s="39" t="n">
        <f aca="false">NORMDIST(A147,F$5,H$4,FALSE())</f>
        <v>1.58230832189547E-155</v>
      </c>
      <c r="F147" s="40"/>
      <c r="G147" s="40"/>
      <c r="H147" s="40"/>
    </row>
    <row r="148" s="41" customFormat="true" ht="12.75" hidden="false" customHeight="false" outlineLevel="0" collapsed="false">
      <c r="A148" s="35" t="n">
        <f aca="false">A147+1</f>
        <v>140</v>
      </c>
      <c r="B148" s="36" t="e">
        <f aca="false">_xlfn.HYPGEOM.DIST(A148,B$5,B$4,B$3,0)</f>
        <v>#VALUE!</v>
      </c>
      <c r="C148" s="37" t="e">
        <f aca="false">BINOMDIST(A148,D$4,D$5,F$3)</f>
        <v>#VALUE!</v>
      </c>
      <c r="D148" s="38" t="n">
        <f aca="false">POISSON(A148,F$5,F$3)</f>
        <v>2.13402629398566E-068</v>
      </c>
      <c r="E148" s="39" t="n">
        <f aca="false">NORMDIST(A148,F$5,H$4,FALSE())</f>
        <v>4.02143990200943E-158</v>
      </c>
      <c r="F148" s="40"/>
      <c r="G148" s="40"/>
      <c r="H148" s="40"/>
    </row>
    <row r="149" s="41" customFormat="true" ht="12.75" hidden="false" customHeight="false" outlineLevel="0" collapsed="false">
      <c r="A149" s="35" t="n">
        <f aca="false">A148+1</f>
        <v>141</v>
      </c>
      <c r="B149" s="36" t="e">
        <f aca="false">_xlfn.HYPGEOM.DIST(A149,B$5,B$4,B$3,0)</f>
        <v>#VALUE!</v>
      </c>
      <c r="C149" s="37" t="e">
        <f aca="false">BINOMDIST(A149,D$4,D$5,F$3)</f>
        <v>#VALUE!</v>
      </c>
      <c r="D149" s="38" t="n">
        <f aca="false">POISSON(A149,F$5,F$3)</f>
        <v>3.02698765104349E-069</v>
      </c>
      <c r="E149" s="39" t="n">
        <f aca="false">NORMDIST(A149,F$5,H$4,FALSE())</f>
        <v>9.72203833816472E-161</v>
      </c>
      <c r="F149" s="40"/>
      <c r="G149" s="40"/>
      <c r="H149" s="40"/>
    </row>
    <row r="150" s="41" customFormat="true" ht="12.75" hidden="false" customHeight="false" outlineLevel="0" collapsed="false">
      <c r="A150" s="35" t="n">
        <f aca="false">A149+1</f>
        <v>142</v>
      </c>
      <c r="B150" s="36" t="e">
        <f aca="false">_xlfn.HYPGEOM.DIST(A150,B$5,B$4,B$3,0)</f>
        <v>#VALUE!</v>
      </c>
      <c r="C150" s="37" t="e">
        <f aca="false">BINOMDIST(A150,D$4,D$5,F$3)</f>
        <v>#VALUE!</v>
      </c>
      <c r="D150" s="38" t="n">
        <f aca="false">POISSON(A150,F$5,F$3)</f>
        <v>4.26336288879364E-070</v>
      </c>
      <c r="E150" s="39" t="n">
        <f aca="false">NORMDIST(A150,F$5,H$4,FALSE())</f>
        <v>2.23572483857199E-163</v>
      </c>
      <c r="F150" s="40"/>
      <c r="G150" s="40"/>
      <c r="H150" s="40"/>
    </row>
    <row r="151" s="41" customFormat="true" ht="12.75" hidden="false" customHeight="false" outlineLevel="0" collapsed="false">
      <c r="A151" s="35" t="n">
        <f aca="false">A150+1</f>
        <v>143</v>
      </c>
      <c r="B151" s="36" t="e">
        <f aca="false">_xlfn.HYPGEOM.DIST(A151,B$5,B$4,B$3,0)</f>
        <v>#VALUE!</v>
      </c>
      <c r="C151" s="37" t="e">
        <f aca="false">BINOMDIST(A151,D$4,D$5,F$3)</f>
        <v>#VALUE!</v>
      </c>
      <c r="D151" s="38" t="n">
        <f aca="false">POISSON(A151,F$5,F$3)</f>
        <v>5.96274529901209E-071</v>
      </c>
      <c r="E151" s="39" t="n">
        <f aca="false">NORMDIST(A151,F$5,H$4,FALSE())</f>
        <v>4.89062822707765E-166</v>
      </c>
      <c r="F151" s="40"/>
      <c r="G151" s="40"/>
      <c r="H151" s="40"/>
    </row>
    <row r="152" s="41" customFormat="true" ht="12.75" hidden="false" customHeight="false" outlineLevel="0" collapsed="false">
      <c r="A152" s="35" t="n">
        <f aca="false">A151+1</f>
        <v>144</v>
      </c>
      <c r="B152" s="36" t="e">
        <f aca="false">_xlfn.HYPGEOM.DIST(A152,B$5,B$4,B$3,0)</f>
        <v>#VALUE!</v>
      </c>
      <c r="C152" s="37" t="e">
        <f aca="false">BINOMDIST(A152,D$4,D$5,F$3)</f>
        <v>#VALUE!</v>
      </c>
      <c r="D152" s="38" t="n">
        <f aca="false">POISSON(A152,F$5,F$3)</f>
        <v>8.28159069307235E-072</v>
      </c>
      <c r="E152" s="39" t="n">
        <f aca="false">NORMDIST(A152,F$5,H$4,FALSE())</f>
        <v>1.01764481549482E-168</v>
      </c>
      <c r="F152" s="40"/>
      <c r="G152" s="40"/>
      <c r="H152" s="40"/>
    </row>
    <row r="153" s="41" customFormat="true" ht="12.75" hidden="false" customHeight="false" outlineLevel="0" collapsed="false">
      <c r="A153" s="35" t="n">
        <f aca="false">A152+1</f>
        <v>145</v>
      </c>
      <c r="B153" s="36" t="e">
        <f aca="false">_xlfn.HYPGEOM.DIST(A153,B$5,B$4,B$3,0)</f>
        <v>#VALUE!</v>
      </c>
      <c r="C153" s="37" t="e">
        <f aca="false">BINOMDIST(A153,D$4,D$5,F$3)</f>
        <v>#VALUE!</v>
      </c>
      <c r="D153" s="38" t="n">
        <f aca="false">POISSON(A153,F$5,F$3)</f>
        <v>1.14228837145825E-072</v>
      </c>
      <c r="E153" s="39" t="n">
        <f aca="false">NORMDIST(A153,F$5,H$4,FALSE())</f>
        <v>2.01424861887956E-171</v>
      </c>
      <c r="F153" s="40"/>
      <c r="G153" s="40"/>
      <c r="H153" s="40"/>
    </row>
    <row r="154" s="41" customFormat="true" ht="12.75" hidden="false" customHeight="false" outlineLevel="0" collapsed="false">
      <c r="A154" s="35" t="n">
        <f aca="false">A153+1</f>
        <v>146</v>
      </c>
      <c r="B154" s="36" t="e">
        <f aca="false">_xlfn.HYPGEOM.DIST(A154,B$5,B$4,B$3,0)</f>
        <v>#VALUE!</v>
      </c>
      <c r="C154" s="37" t="e">
        <f aca="false">BINOMDIST(A154,D$4,D$5,F$3)</f>
        <v>#VALUE!</v>
      </c>
      <c r="D154" s="38" t="n">
        <f aca="false">POISSON(A154,F$5,F$3)</f>
        <v>1.5647785910387E-073</v>
      </c>
      <c r="E154" s="39" t="n">
        <f aca="false">NORMDIST(A154,F$5,H$4,FALSE())</f>
        <v>3.79240927971339E-174</v>
      </c>
      <c r="F154" s="40"/>
      <c r="G154" s="40"/>
      <c r="H154" s="40"/>
    </row>
    <row r="155" s="41" customFormat="true" ht="12.75" hidden="false" customHeight="false" outlineLevel="0" collapsed="false">
      <c r="A155" s="35" t="n">
        <f aca="false">A154+1</f>
        <v>147</v>
      </c>
      <c r="B155" s="36" t="e">
        <f aca="false">_xlfn.HYPGEOM.DIST(A155,B$5,B$4,B$3,0)</f>
        <v>#VALUE!</v>
      </c>
      <c r="C155" s="37" t="e">
        <f aca="false">BINOMDIST(A155,D$4,D$5,F$3)</f>
        <v>#VALUE!</v>
      </c>
      <c r="D155" s="38" t="n">
        <f aca="false">POISSON(A155,F$5,F$3)</f>
        <v>2.12895046399824E-074</v>
      </c>
      <c r="E155" s="39" t="n">
        <f aca="false">NORMDIST(A155,F$5,H$4,FALSE())</f>
        <v>6.7920770282059E-177</v>
      </c>
      <c r="F155" s="40"/>
      <c r="G155" s="40"/>
      <c r="H155" s="40"/>
    </row>
    <row r="156" s="41" customFormat="true" ht="12.75" hidden="false" customHeight="false" outlineLevel="0" collapsed="false">
      <c r="A156" s="35" t="n">
        <f aca="false">A155+1</f>
        <v>148</v>
      </c>
      <c r="B156" s="36" t="e">
        <f aca="false">_xlfn.HYPGEOM.DIST(A156,B$5,B$4,B$3,0)</f>
        <v>#VALUE!</v>
      </c>
      <c r="C156" s="37" t="e">
        <f aca="false">BINOMDIST(A156,D$4,D$5,F$3)</f>
        <v>#VALUE!</v>
      </c>
      <c r="D156" s="38" t="n">
        <f aca="false">POISSON(A156,F$5,F$3)</f>
        <v>2.87696008648411E-075</v>
      </c>
      <c r="E156" s="39" t="n">
        <f aca="false">NORMDIST(A156,F$5,H$4,FALSE())</f>
        <v>1.15711168798675E-179</v>
      </c>
      <c r="F156" s="40"/>
      <c r="G156" s="40"/>
      <c r="H156" s="40"/>
    </row>
    <row r="157" s="41" customFormat="true" ht="12.75" hidden="false" customHeight="false" outlineLevel="0" collapsed="false">
      <c r="A157" s="35" t="n">
        <f aca="false">A156+1</f>
        <v>149</v>
      </c>
      <c r="B157" s="36" t="e">
        <f aca="false">_xlfn.HYPGEOM.DIST(A157,B$5,B$4,B$3,0)</f>
        <v>#VALUE!</v>
      </c>
      <c r="C157" s="37" t="e">
        <f aca="false">BINOMDIST(A157,D$4,D$5,F$3)</f>
        <v>#VALUE!</v>
      </c>
      <c r="D157" s="38" t="n">
        <f aca="false">POISSON(A157,F$5,F$3)</f>
        <v>3.86169139125383E-076</v>
      </c>
      <c r="E157" s="39" t="n">
        <f aca="false">NORMDIST(A157,F$5,H$4,FALSE())</f>
        <v>1.87513799666335E-182</v>
      </c>
      <c r="F157" s="40"/>
      <c r="G157" s="40"/>
      <c r="H157" s="40"/>
    </row>
    <row r="158" s="41" customFormat="true" ht="12.75" hidden="false" customHeight="false" outlineLevel="0" collapsed="false">
      <c r="A158" s="35" t="n">
        <f aca="false">A157+1</f>
        <v>150</v>
      </c>
      <c r="B158" s="36" t="e">
        <f aca="false">_xlfn.HYPGEOM.DIST(A158,B$5,B$4,B$3,0)</f>
        <v>#VALUE!</v>
      </c>
      <c r="C158" s="37" t="e">
        <f aca="false">BINOMDIST(A158,D$4,D$5,F$3)</f>
        <v>#VALUE!</v>
      </c>
      <c r="D158" s="38" t="n">
        <f aca="false">POISSON(A158,F$5,F$3)</f>
        <v>5.14892185500511E-077</v>
      </c>
      <c r="E158" s="39" t="n">
        <f aca="false">NORMDIST(A158,F$5,H$4,FALSE())</f>
        <v>2.89052322923946E-185</v>
      </c>
      <c r="F158" s="40"/>
      <c r="G158" s="40"/>
      <c r="H158" s="40"/>
    </row>
    <row r="159" s="41" customFormat="true" ht="12.75" hidden="false" customHeight="false" outlineLevel="0" collapsed="false">
      <c r="A159" s="35" t="n">
        <f aca="false">A158+1</f>
        <v>151</v>
      </c>
      <c r="B159" s="36" t="e">
        <f aca="false">_xlfn.HYPGEOM.DIST(A159,B$5,B$4,B$3,0)</f>
        <v>#VALUE!</v>
      </c>
      <c r="C159" s="37" t="e">
        <f aca="false">BINOMDIST(A159,D$4,D$5,F$3)</f>
        <v>#VALUE!</v>
      </c>
      <c r="D159" s="38" t="n">
        <f aca="false">POISSON(A159,F$5,F$3)</f>
        <v>6.81976404636438E-078</v>
      </c>
      <c r="E159" s="39" t="n">
        <f aca="false">NORMDIST(A159,F$5,H$4,FALSE())</f>
        <v>4.23842955600596E-188</v>
      </c>
      <c r="F159" s="40"/>
      <c r="G159" s="40"/>
      <c r="H159" s="40"/>
    </row>
    <row r="160" s="41" customFormat="true" ht="12.75" hidden="false" customHeight="false" outlineLevel="0" collapsed="false">
      <c r="A160" s="35" t="n">
        <f aca="false">A159+1</f>
        <v>152</v>
      </c>
      <c r="B160" s="36" t="e">
        <f aca="false">_xlfn.HYPGEOM.DIST(A160,B$5,B$4,B$3,0)</f>
        <v>#VALUE!</v>
      </c>
      <c r="C160" s="37" t="e">
        <f aca="false">BINOMDIST(A160,D$4,D$5,F$3)</f>
        <v>#VALUE!</v>
      </c>
      <c r="D160" s="38" t="n">
        <f aca="false">POISSON(A160,F$5,F$3)</f>
        <v>8.97337374521629E-079</v>
      </c>
      <c r="E160" s="39" t="n">
        <f aca="false">NORMDIST(A160,F$5,H$4,FALSE())</f>
        <v>5.9117866293366E-191</v>
      </c>
      <c r="F160" s="40"/>
      <c r="G160" s="40"/>
      <c r="H160" s="40"/>
    </row>
    <row r="161" s="41" customFormat="true" ht="12.75" hidden="false" customHeight="false" outlineLevel="0" collapsed="false">
      <c r="A161" s="35" t="n">
        <f aca="false">A160+1</f>
        <v>153</v>
      </c>
      <c r="B161" s="36" t="e">
        <f aca="false">_xlfn.HYPGEOM.DIST(A161,B$5,B$4,B$3,0)</f>
        <v>#VALUE!</v>
      </c>
      <c r="C161" s="37" t="e">
        <f aca="false">BINOMDIST(A161,D$4,D$5,F$3)</f>
        <v>#VALUE!</v>
      </c>
      <c r="D161" s="38" t="n">
        <f aca="false">POISSON(A161,F$5,F$3)</f>
        <v>1.17299003205442E-079</v>
      </c>
      <c r="E161" s="39" t="n">
        <f aca="false">NORMDIST(A161,F$5,H$4,FALSE())</f>
        <v>7.84364281221171E-194</v>
      </c>
      <c r="F161" s="40"/>
      <c r="G161" s="40"/>
      <c r="H161" s="40"/>
    </row>
    <row r="162" s="41" customFormat="true" ht="12.75" hidden="false" customHeight="false" outlineLevel="0" collapsed="false">
      <c r="A162" s="35" t="n">
        <f aca="false">A161+1</f>
        <v>154</v>
      </c>
      <c r="B162" s="36" t="e">
        <f aca="false">_xlfn.HYPGEOM.DIST(A162,B$5,B$4,B$3,0)</f>
        <v>#VALUE!</v>
      </c>
      <c r="C162" s="37" t="e">
        <f aca="false">BINOMDIST(A162,D$4,D$5,F$3)</f>
        <v>#VALUE!</v>
      </c>
      <c r="D162" s="38" t="n">
        <f aca="false">POISSON(A162,F$5,F$3)</f>
        <v>1.52336367799275E-080</v>
      </c>
      <c r="E162" s="39" t="n">
        <f aca="false">NORMDIST(A162,F$5,H$4,FALSE())</f>
        <v>9.89924656644888E-197</v>
      </c>
      <c r="F162" s="40"/>
      <c r="G162" s="40"/>
      <c r="H162" s="40"/>
    </row>
    <row r="163" s="41" customFormat="true" ht="12.75" hidden="false" customHeight="false" outlineLevel="0" collapsed="false">
      <c r="A163" s="35" t="n">
        <f aca="false">A162+1</f>
        <v>155</v>
      </c>
      <c r="B163" s="36" t="e">
        <f aca="false">_xlfn.HYPGEOM.DIST(A163,B$5,B$4,B$3,0)</f>
        <v>#VALUE!</v>
      </c>
      <c r="C163" s="37" t="e">
        <f aca="false">BINOMDIST(A163,D$4,D$5,F$3)</f>
        <v>#VALUE!</v>
      </c>
      <c r="D163" s="38" t="n">
        <f aca="false">POISSON(A163,F$5,F$3)</f>
        <v>1.96563055224871E-081</v>
      </c>
      <c r="E163" s="39" t="n">
        <f aca="false">NORMDIST(A163,F$5,H$4,FALSE())</f>
        <v>1.18842492246762E-199</v>
      </c>
      <c r="F163" s="40"/>
      <c r="G163" s="40"/>
      <c r="H163" s="40"/>
    </row>
    <row r="164" s="41" customFormat="true" ht="12.75" hidden="false" customHeight="false" outlineLevel="0" collapsed="false">
      <c r="A164" s="35" t="n">
        <f aca="false">A163+1</f>
        <v>156</v>
      </c>
      <c r="B164" s="36" t="e">
        <f aca="false">_xlfn.HYPGEOM.DIST(A164,B$5,B$4,B$3,0)</f>
        <v>#VALUE!</v>
      </c>
      <c r="C164" s="37" t="e">
        <f aca="false">BINOMDIST(A164,D$4,D$5,F$3)</f>
        <v>#VALUE!</v>
      </c>
      <c r="D164" s="38" t="n">
        <f aca="false">POISSON(A164,F$5,F$3)</f>
        <v>2.52003916954963E-082</v>
      </c>
      <c r="E164" s="39" t="n">
        <f aca="false">NORMDIST(A164,F$5,H$4,FALSE())</f>
        <v>1.35714620286303E-202</v>
      </c>
      <c r="F164" s="40"/>
      <c r="G164" s="40"/>
      <c r="H164" s="40"/>
    </row>
    <row r="165" s="41" customFormat="true" ht="12.75" hidden="false" customHeight="false" outlineLevel="0" collapsed="false">
      <c r="A165" s="35" t="n">
        <f aca="false">A164+1</f>
        <v>157</v>
      </c>
      <c r="B165" s="36" t="e">
        <f aca="false">_xlfn.HYPGEOM.DIST(A165,B$5,B$4,B$3,0)</f>
        <v>#VALUE!</v>
      </c>
      <c r="C165" s="37" t="e">
        <f aca="false">BINOMDIST(A165,D$4,D$5,F$3)</f>
        <v>#VALUE!</v>
      </c>
      <c r="D165" s="38" t="n">
        <f aca="false">POISSON(A165,F$5,F$3)</f>
        <v>3.210240980318E-083</v>
      </c>
      <c r="E165" s="39" t="n">
        <f aca="false">NORMDIST(A165,F$5,H$4,FALSE())</f>
        <v>1.47423526921907E-205</v>
      </c>
      <c r="F165" s="40"/>
      <c r="G165" s="40"/>
      <c r="H165" s="40"/>
    </row>
    <row r="166" s="41" customFormat="true" ht="12.75" hidden="false" customHeight="false" outlineLevel="0" collapsed="false">
      <c r="A166" s="35" t="n">
        <f aca="false">A165+1</f>
        <v>158</v>
      </c>
      <c r="B166" s="36" t="e">
        <f aca="false">_xlfn.HYPGEOM.DIST(A166,B$5,B$4,B$3,0)</f>
        <v>#VALUE!</v>
      </c>
      <c r="C166" s="37" t="e">
        <f aca="false">BINOMDIST(A166,D$4,D$5,F$3)</f>
        <v>#VALUE!</v>
      </c>
      <c r="D166" s="38" t="n">
        <f aca="false">POISSON(A166,F$5,F$3)</f>
        <v>4.06359617761772E-084</v>
      </c>
      <c r="E166" s="39" t="n">
        <f aca="false">NORMDIST(A166,F$5,H$4,FALSE())</f>
        <v>1.52332382249513E-208</v>
      </c>
      <c r="F166" s="40"/>
      <c r="G166" s="40"/>
      <c r="H166" s="40"/>
    </row>
    <row r="167" s="41" customFormat="true" ht="12.75" hidden="false" customHeight="false" outlineLevel="0" collapsed="false">
      <c r="A167" s="35" t="n">
        <f aca="false">A166+1</f>
        <v>159</v>
      </c>
      <c r="B167" s="36" t="e">
        <f aca="false">_xlfn.HYPGEOM.DIST(A167,B$5,B$4,B$3,0)</f>
        <v>#VALUE!</v>
      </c>
      <c r="C167" s="37" t="e">
        <f aca="false">BINOMDIST(A167,D$4,D$5,F$3)</f>
        <v>#VALUE!</v>
      </c>
      <c r="D167" s="38" t="n">
        <f aca="false">POISSON(A167,F$5,F$3)</f>
        <v>5.11144173285247E-085</v>
      </c>
      <c r="E167" s="39" t="n">
        <f aca="false">NORMDIST(A167,F$5,H$4,FALSE())</f>
        <v>1.49727973508079E-211</v>
      </c>
      <c r="F167" s="40"/>
      <c r="G167" s="40"/>
      <c r="H167" s="40"/>
    </row>
    <row r="168" s="41" customFormat="true" ht="12.75" hidden="false" customHeight="false" outlineLevel="0" collapsed="false">
      <c r="A168" s="35" t="n">
        <f aca="false">A167+1</f>
        <v>160</v>
      </c>
      <c r="B168" s="36" t="e">
        <f aca="false">_xlfn.HYPGEOM.DIST(A168,B$5,B$4,B$3,0)</f>
        <v>#VALUE!</v>
      </c>
      <c r="C168" s="37" t="e">
        <f aca="false">BINOMDIST(A168,D$4,D$5,F$3)</f>
        <v>#VALUE!</v>
      </c>
      <c r="D168" s="38" t="n">
        <f aca="false">POISSON(A168,F$5,F$3)</f>
        <v>6.38930216606559E-086</v>
      </c>
      <c r="E168" s="39" t="n">
        <f aca="false">NORMDIST(A168,F$5,H$4,FALSE())</f>
        <v>1.39990619491491E-214</v>
      </c>
      <c r="F168" s="40"/>
      <c r="G168" s="40"/>
      <c r="H168" s="40"/>
    </row>
    <row r="169" s="41" customFormat="true" ht="12.75" hidden="false" customHeight="false" outlineLevel="0" collapsed="false">
      <c r="A169" s="35" t="n">
        <f aca="false">A168+1</f>
        <v>161</v>
      </c>
      <c r="B169" s="36" t="e">
        <f aca="false">_xlfn.HYPGEOM.DIST(A169,B$5,B$4,B$3,0)</f>
        <v>#VALUE!</v>
      </c>
      <c r="C169" s="37" t="e">
        <f aca="false">BINOMDIST(A169,D$4,D$5,F$3)</f>
        <v>#VALUE!</v>
      </c>
      <c r="D169" s="38" t="n">
        <f aca="false">POISSON(A169,F$5,F$3)</f>
        <v>7.93702132430508E-087</v>
      </c>
      <c r="E169" s="39" t="n">
        <f aca="false">NORMDIST(A169,F$5,H$4,FALSE())</f>
        <v>1.24503110025139E-217</v>
      </c>
      <c r="F169" s="40"/>
      <c r="G169" s="40"/>
      <c r="H169" s="40"/>
    </row>
    <row r="170" s="41" customFormat="true" ht="12.75" hidden="false" customHeight="false" outlineLevel="0" collapsed="false">
      <c r="A170" s="35" t="n">
        <f aca="false">A169+1</f>
        <v>162</v>
      </c>
      <c r="B170" s="36" t="e">
        <f aca="false">_xlfn.HYPGEOM.DIST(A170,B$5,B$4,B$3,0)</f>
        <v>#VALUE!</v>
      </c>
      <c r="C170" s="37" t="e">
        <f aca="false">BINOMDIST(A170,D$4,D$5,F$3)</f>
        <v>#VALUE!</v>
      </c>
      <c r="D170" s="38" t="n">
        <f aca="false">POISSON(A170,F$5,F$3)</f>
        <v>9.79879175840134E-088</v>
      </c>
      <c r="E170" s="39" t="n">
        <f aca="false">NORMDIST(A170,F$5,H$4,FALSE())</f>
        <v>1.05328704011643E-220</v>
      </c>
      <c r="F170" s="40"/>
      <c r="G170" s="40"/>
      <c r="H170" s="40"/>
    </row>
    <row r="171" s="41" customFormat="true" ht="12.75" hidden="false" customHeight="false" outlineLevel="0" collapsed="false">
      <c r="A171" s="35" t="n">
        <f aca="false">A170+1</f>
        <v>163</v>
      </c>
      <c r="B171" s="36" t="e">
        <f aca="false">_xlfn.HYPGEOM.DIST(A171,B$5,B$4,B$3,0)</f>
        <v>#VALUE!</v>
      </c>
      <c r="C171" s="37" t="e">
        <f aca="false">BINOMDIST(A171,D$4,D$5,F$3)</f>
        <v>#VALUE!</v>
      </c>
      <c r="D171" s="38" t="n">
        <f aca="false">POISSON(A171,F$5,F$3)</f>
        <v>1.20230573722716E-088</v>
      </c>
      <c r="E171" s="39" t="n">
        <f aca="false">NORMDIST(A171,F$5,H$4,FALSE())</f>
        <v>8.47614850318235E-224</v>
      </c>
      <c r="F171" s="40"/>
      <c r="G171" s="40"/>
      <c r="H171" s="40"/>
    </row>
    <row r="172" s="41" customFormat="true" ht="12.75" hidden="false" customHeight="false" outlineLevel="0" collapsed="false">
      <c r="A172" s="35" t="n">
        <f aca="false">A171+1</f>
        <v>164</v>
      </c>
      <c r="B172" s="36" t="e">
        <f aca="false">_xlfn.HYPGEOM.DIST(A172,B$5,B$4,B$3,0)</f>
        <v>#VALUE!</v>
      </c>
      <c r="C172" s="37" t="e">
        <f aca="false">BINOMDIST(A172,D$4,D$5,F$3)</f>
        <v>#VALUE!</v>
      </c>
      <c r="D172" s="38" t="n">
        <f aca="false">POISSON(A172,F$5,F$3)</f>
        <v>1.46622650881361E-089</v>
      </c>
      <c r="E172" s="39" t="n">
        <f aca="false">NORMDIST(A172,F$5,H$4,FALSE())</f>
        <v>6.48837062365968E-227</v>
      </c>
      <c r="F172" s="40"/>
      <c r="G172" s="40"/>
      <c r="H172" s="40"/>
    </row>
    <row r="173" s="41" customFormat="true" ht="12.75" hidden="false" customHeight="false" outlineLevel="0" collapsed="false">
      <c r="A173" s="35" t="n">
        <f aca="false">A172+1</f>
        <v>165</v>
      </c>
      <c r="B173" s="36" t="e">
        <f aca="false">_xlfn.HYPGEOM.DIST(A173,B$5,B$4,B$3,0)</f>
        <v>#VALUE!</v>
      </c>
      <c r="C173" s="37" t="e">
        <f aca="false">BINOMDIST(A173,D$4,D$5,F$3)</f>
        <v>#VALUE!</v>
      </c>
      <c r="D173" s="38" t="n">
        <f aca="false">POISSON(A173,F$5,F$3)</f>
        <v>1.7772442531074E-090</v>
      </c>
      <c r="E173" s="39" t="n">
        <f aca="false">NORMDIST(A173,F$5,H$4,FALSE())</f>
        <v>4.72452354417116E-230</v>
      </c>
      <c r="F173" s="40"/>
      <c r="G173" s="40"/>
      <c r="H173" s="40"/>
    </row>
    <row r="174" s="41" customFormat="true" ht="12.75" hidden="false" customHeight="false" outlineLevel="0" collapsed="false">
      <c r="A174" s="35" t="n">
        <f aca="false">A173+1</f>
        <v>166</v>
      </c>
      <c r="B174" s="36" t="e">
        <f aca="false">_xlfn.HYPGEOM.DIST(A174,B$5,B$4,B$3,0)</f>
        <v>#VALUE!</v>
      </c>
      <c r="C174" s="37" t="e">
        <f aca="false">BINOMDIST(A174,D$4,D$5,F$3)</f>
        <v>#VALUE!</v>
      </c>
      <c r="D174" s="38" t="n">
        <f aca="false">POISSON(A174,F$5,F$3)</f>
        <v>2.14125813627398E-091</v>
      </c>
      <c r="E174" s="39" t="n">
        <f aca="false">NORMDIST(A174,F$5,H$4,FALSE())</f>
        <v>3.27239455791691E-233</v>
      </c>
      <c r="F174" s="40"/>
      <c r="G174" s="40"/>
      <c r="H174" s="40"/>
    </row>
    <row r="175" s="41" customFormat="true" ht="12.75" hidden="false" customHeight="false" outlineLevel="0" collapsed="false">
      <c r="A175" s="35" t="n">
        <f aca="false">A174+1</f>
        <v>167</v>
      </c>
      <c r="B175" s="36" t="e">
        <f aca="false">_xlfn.HYPGEOM.DIST(A175,B$5,B$4,B$3,0)</f>
        <v>#VALUE!</v>
      </c>
      <c r="C175" s="37" t="e">
        <f aca="false">BINOMDIST(A175,D$4,D$5,F$3)</f>
        <v>#VALUE!</v>
      </c>
      <c r="D175" s="38" t="n">
        <f aca="false">POISSON(A175,F$5,F$3)</f>
        <v>2.56438100152572E-092</v>
      </c>
      <c r="E175" s="39" t="n">
        <f aca="false">NORMDIST(A175,F$5,H$4,FALSE())</f>
        <v>2.15604877696078E-236</v>
      </c>
      <c r="F175" s="40"/>
      <c r="G175" s="40"/>
      <c r="H175" s="40"/>
    </row>
    <row r="176" s="41" customFormat="true" ht="12.75" hidden="false" customHeight="false" outlineLevel="0" collapsed="false">
      <c r="A176" s="35" t="n">
        <f aca="false">A175+1</f>
        <v>168</v>
      </c>
      <c r="B176" s="36" t="e">
        <f aca="false">_xlfn.HYPGEOM.DIST(A176,B$5,B$4,B$3,0)</f>
        <v>#VALUE!</v>
      </c>
      <c r="C176" s="37" t="e">
        <f aca="false">BINOMDIST(A176,D$4,D$5,F$3)</f>
        <v>#VALUE!</v>
      </c>
      <c r="D176" s="38" t="n">
        <f aca="false">POISSON(A176,F$5,F$3)</f>
        <v>3.05283452562586E-093</v>
      </c>
      <c r="E176" s="39" t="n">
        <f aca="false">NORMDIST(A176,F$5,H$4,FALSE())</f>
        <v>1.35125333167862E-239</v>
      </c>
      <c r="F176" s="40"/>
      <c r="G176" s="40"/>
      <c r="H176" s="40"/>
    </row>
    <row r="177" s="41" customFormat="true" ht="12.75" hidden="false" customHeight="false" outlineLevel="0" collapsed="false">
      <c r="A177" s="35" t="n">
        <f aca="false">A176+1</f>
        <v>169</v>
      </c>
      <c r="B177" s="36" t="e">
        <f aca="false">_xlfn.HYPGEOM.DIST(A177,B$5,B$4,B$3,0)</f>
        <v>#VALUE!</v>
      </c>
      <c r="C177" s="37" t="e">
        <f aca="false">BINOMDIST(A177,D$4,D$5,F$3)</f>
        <v>#VALUE!</v>
      </c>
      <c r="D177" s="38" t="n">
        <f aca="false">POISSON(A177,F$5,F$3)</f>
        <v>3.61282192381759E-094</v>
      </c>
      <c r="E177" s="39" t="n">
        <f aca="false">NORMDIST(A177,F$5,H$4,FALSE())</f>
        <v>8.05564370836223E-243</v>
      </c>
      <c r="F177" s="40"/>
      <c r="G177" s="40"/>
      <c r="H177" s="40"/>
    </row>
    <row r="178" s="41" customFormat="true" ht="12.75" hidden="false" customHeight="false" outlineLevel="0" collapsed="false">
      <c r="A178" s="35" t="n">
        <f aca="false">A177+1</f>
        <v>170</v>
      </c>
      <c r="B178" s="36" t="e">
        <f aca="false">_xlfn.HYPGEOM.DIST(A178,B$5,B$4,B$3,0)</f>
        <v>#VALUE!</v>
      </c>
      <c r="C178" s="37" t="e">
        <f aca="false">BINOMDIST(A178,D$4,D$5,F$3)</f>
        <v>#VALUE!</v>
      </c>
      <c r="D178" s="38" t="n">
        <f aca="false">POISSON(A178,F$5,F$3)</f>
        <v>4.25037873390304E-095</v>
      </c>
      <c r="E178" s="39" t="n">
        <f aca="false">NORMDIST(A178,F$5,H$4,FALSE())</f>
        <v>4.56824089617716E-246</v>
      </c>
      <c r="F178" s="40"/>
      <c r="G178" s="40"/>
      <c r="H178" s="40"/>
    </row>
    <row r="179" s="41" customFormat="true" ht="12.75" hidden="false" customHeight="false" outlineLevel="0" collapsed="false">
      <c r="A179" s="35" t="n">
        <f aca="false">A178+1</f>
        <v>171</v>
      </c>
      <c r="B179" s="36" t="e">
        <f aca="false">_xlfn.HYPGEOM.DIST(A179,B$5,B$4,B$3,0)</f>
        <v>#VALUE!</v>
      </c>
      <c r="C179" s="37" t="e">
        <f aca="false">BINOMDIST(A179,D$4,D$5,F$3)</f>
        <v>#VALUE!</v>
      </c>
      <c r="D179" s="38" t="n">
        <f aca="false">POISSON(A179,F$5,F$3)</f>
        <v>4.97120319754742E-096</v>
      </c>
      <c r="E179" s="39" t="n">
        <f aca="false">NORMDIST(A179,F$5,H$4,FALSE())</f>
        <v>2.46424010352366E-249</v>
      </c>
      <c r="F179" s="40"/>
      <c r="G179" s="40"/>
      <c r="H179" s="40"/>
    </row>
    <row r="180" s="41" customFormat="true" ht="12.75" hidden="false" customHeight="false" outlineLevel="0" collapsed="false">
      <c r="A180" s="35" t="n">
        <f aca="false">A179+1</f>
        <v>172</v>
      </c>
      <c r="B180" s="36" t="e">
        <f aca="false">_xlfn.HYPGEOM.DIST(A180,B$5,B$4,B$3,0)</f>
        <v>#VALUE!</v>
      </c>
      <c r="C180" s="37" t="e">
        <f aca="false">BINOMDIST(A180,D$4,D$5,F$3)</f>
        <v>#VALUE!</v>
      </c>
      <c r="D180" s="38" t="n">
        <f aca="false">POISSON(A180,F$5,F$3)</f>
        <v>5.78046883435746E-097</v>
      </c>
      <c r="E180" s="39" t="n">
        <f aca="false">NORMDIST(A180,F$5,H$4,FALSE())</f>
        <v>1.26445192132362E-252</v>
      </c>
      <c r="F180" s="40"/>
      <c r="G180" s="40"/>
      <c r="H180" s="40"/>
    </row>
    <row r="181" s="41" customFormat="true" ht="12.75" hidden="false" customHeight="false" outlineLevel="0" collapsed="false">
      <c r="A181" s="35" t="n">
        <f aca="false">A180+1</f>
        <v>173</v>
      </c>
      <c r="B181" s="36" t="e">
        <f aca="false">_xlfn.HYPGEOM.DIST(A181,B$5,B$4,B$3,0)</f>
        <v>#VALUE!</v>
      </c>
      <c r="C181" s="37" t="e">
        <f aca="false">BINOMDIST(A181,D$4,D$5,F$3)</f>
        <v>#VALUE!</v>
      </c>
      <c r="D181" s="38" t="n">
        <f aca="false">POISSON(A181,F$5,F$3)</f>
        <v>6.68262292989302E-098</v>
      </c>
      <c r="E181" s="39" t="n">
        <f aca="false">NORMDIST(A181,F$5,H$4,FALSE())</f>
        <v>6.17172968462103E-256</v>
      </c>
      <c r="F181" s="40"/>
      <c r="G181" s="40"/>
      <c r="H181" s="40"/>
    </row>
    <row r="182" s="41" customFormat="true" ht="12.75" hidden="false" customHeight="false" outlineLevel="0" collapsed="false">
      <c r="A182" s="35" t="n">
        <f aca="false">A181+1</f>
        <v>174</v>
      </c>
      <c r="B182" s="36" t="e">
        <f aca="false">_xlfn.HYPGEOM.DIST(A182,B$5,B$4,B$3,0)</f>
        <v>#VALUE!</v>
      </c>
      <c r="C182" s="37" t="e">
        <f aca="false">BINOMDIST(A182,D$4,D$5,F$3)</f>
        <v>#VALUE!</v>
      </c>
      <c r="D182" s="38" t="n">
        <f aca="false">POISSON(A182,F$5,F$3)</f>
        <v>7.68117578148623E-099</v>
      </c>
      <c r="E182" s="39" t="n">
        <f aca="false">NORMDIST(A182,F$5,H$4,FALSE())</f>
        <v>2.86547581661922E-259</v>
      </c>
      <c r="F182" s="40"/>
      <c r="G182" s="40"/>
      <c r="H182" s="40"/>
    </row>
    <row r="183" s="41" customFormat="true" ht="12.75" hidden="false" customHeight="false" outlineLevel="0" collapsed="false">
      <c r="A183" s="35" t="n">
        <f aca="false">A182+1</f>
        <v>175</v>
      </c>
      <c r="B183" s="36" t="e">
        <f aca="false">_xlfn.HYPGEOM.DIST(A183,B$5,B$4,B$3,0)</f>
        <v>#VALUE!</v>
      </c>
      <c r="C183" s="37" t="e">
        <f aca="false">BINOMDIST(A183,D$4,D$5,F$3)</f>
        <v>#VALUE!</v>
      </c>
      <c r="D183" s="38" t="n">
        <f aca="false">POISSON(A183,F$5,F$3)</f>
        <v>8.77848660741284E-100</v>
      </c>
      <c r="E183" s="39" t="n">
        <f aca="false">NORMDIST(A183,F$5,H$4,FALSE())</f>
        <v>1.26552833923508E-262</v>
      </c>
      <c r="F183" s="40"/>
      <c r="G183" s="40"/>
      <c r="H183" s="40"/>
    </row>
    <row r="184" s="41" customFormat="true" ht="12.75" hidden="false" customHeight="false" outlineLevel="0" collapsed="false">
      <c r="A184" s="35" t="n">
        <f aca="false">A183+1</f>
        <v>176</v>
      </c>
      <c r="B184" s="36" t="e">
        <f aca="false">_xlfn.HYPGEOM.DIST(A184,B$5,B$4,B$3,0)</f>
        <v>#VALUE!</v>
      </c>
      <c r="C184" s="37" t="e">
        <f aca="false">BINOMDIST(A184,D$4,D$5,F$3)</f>
        <v>#VALUE!</v>
      </c>
      <c r="D184" s="38" t="n">
        <f aca="false">POISSON(A184,F$5,F$3)</f>
        <v>9.97555296296913E-101</v>
      </c>
      <c r="E184" s="39" t="n">
        <f aca="false">NORMDIST(A184,F$5,H$4,FALSE())</f>
        <v>5.31657907994027E-266</v>
      </c>
      <c r="F184" s="40"/>
      <c r="G184" s="40"/>
      <c r="H184" s="40"/>
    </row>
    <row r="185" s="41" customFormat="true" ht="12.75" hidden="false" customHeight="false" outlineLevel="0" collapsed="false">
      <c r="A185" s="35" t="n">
        <f aca="false">A184+1</f>
        <v>177</v>
      </c>
      <c r="B185" s="36" t="e">
        <f aca="false">_xlfn.HYPGEOM.DIST(A185,B$5,B$4,B$3,0)</f>
        <v>#VALUE!</v>
      </c>
      <c r="C185" s="37" t="e">
        <f aca="false">BINOMDIST(A185,D$4,D$5,F$3)</f>
        <v>#VALUE!</v>
      </c>
      <c r="D185" s="38" t="n">
        <f aca="false">POISSON(A185,F$5,F$3)</f>
        <v>1.12718112575922E-101</v>
      </c>
      <c r="E185" s="39" t="n">
        <f aca="false">NORMDIST(A185,F$5,H$4,FALSE())</f>
        <v>2.12460381589749E-269</v>
      </c>
      <c r="F185" s="40"/>
      <c r="G185" s="40"/>
      <c r="H185" s="40"/>
    </row>
    <row r="186" s="41" customFormat="true" ht="12.75" hidden="false" customHeight="false" outlineLevel="0" collapsed="false">
      <c r="A186" s="35" t="n">
        <f aca="false">A185+1</f>
        <v>178</v>
      </c>
      <c r="B186" s="36" t="e">
        <f aca="false">_xlfn.HYPGEOM.DIST(A186,B$5,B$4,B$3,0)</f>
        <v>#VALUE!</v>
      </c>
      <c r="C186" s="37" t="e">
        <f aca="false">BINOMDIST(A186,D$4,D$5,F$3)</f>
        <v>#VALUE!</v>
      </c>
      <c r="D186" s="38" t="n">
        <f aca="false">POISSON(A186,F$5,F$3)</f>
        <v>1.26649564692048E-102</v>
      </c>
      <c r="E186" s="39" t="n">
        <f aca="false">NORMDIST(A186,F$5,H$4,FALSE())</f>
        <v>8.07623434422508E-273</v>
      </c>
      <c r="F186" s="40"/>
      <c r="G186" s="40"/>
      <c r="H186" s="40"/>
    </row>
    <row r="187" s="41" customFormat="true" ht="12.75" hidden="false" customHeight="false" outlineLevel="0" collapsed="false">
      <c r="A187" s="35" t="n">
        <f aca="false">A186+1</f>
        <v>179</v>
      </c>
      <c r="B187" s="36" t="e">
        <f aca="false">_xlfn.HYPGEOM.DIST(A187,B$5,B$4,B$3,0)</f>
        <v>#VALUE!</v>
      </c>
      <c r="C187" s="37" t="e">
        <f aca="false">BINOMDIST(A187,D$4,D$5,F$3)</f>
        <v>#VALUE!</v>
      </c>
      <c r="D187" s="38" t="n">
        <f aca="false">POISSON(A187,F$5,F$3)</f>
        <v>1.41507893510668E-103</v>
      </c>
      <c r="E187" s="39" t="n">
        <f aca="false">NORMDIST(A187,F$5,H$4,FALSE())</f>
        <v>2.9202843637222E-276</v>
      </c>
      <c r="F187" s="40"/>
      <c r="G187" s="40"/>
      <c r="H187" s="40"/>
    </row>
    <row r="188" s="41" customFormat="true" ht="12.75" hidden="false" customHeight="false" outlineLevel="0" collapsed="false">
      <c r="A188" s="35" t="n">
        <f aca="false">A187+1</f>
        <v>180</v>
      </c>
      <c r="B188" s="36" t="e">
        <f aca="false">_xlfn.HYPGEOM.DIST(A188,B$5,B$4,B$3,0)</f>
        <v>#VALUE!</v>
      </c>
      <c r="C188" s="37" t="e">
        <f aca="false">BINOMDIST(A188,D$4,D$5,F$3)</f>
        <v>#VALUE!</v>
      </c>
      <c r="D188" s="38" t="n">
        <f aca="false">POISSON(A188,F$5,F$3)</f>
        <v>1.57230992789631E-104</v>
      </c>
      <c r="E188" s="39" t="n">
        <f aca="false">NORMDIST(A188,F$5,H$4,FALSE())</f>
        <v>1.00444613019402E-279</v>
      </c>
      <c r="F188" s="40"/>
      <c r="G188" s="40"/>
      <c r="H188" s="40"/>
    </row>
    <row r="189" s="41" customFormat="true" ht="12.75" hidden="false" customHeight="false" outlineLevel="0" collapsed="false">
      <c r="A189" s="35" t="n">
        <f aca="false">A188+1</f>
        <v>181</v>
      </c>
      <c r="B189" s="36" t="e">
        <f aca="false">_xlfn.HYPGEOM.DIST(A189,B$5,B$4,B$3,0)</f>
        <v>#VALUE!</v>
      </c>
      <c r="C189" s="37" t="e">
        <f aca="false">BINOMDIST(A189,D$4,D$5,F$3)</f>
        <v>#VALUE!</v>
      </c>
      <c r="D189" s="38" t="n">
        <f aca="false">POISSON(A189,F$5,F$3)</f>
        <v>1.73735903634951E-105</v>
      </c>
      <c r="E189" s="39" t="n">
        <f aca="false">NORMDIST(A189,F$5,H$4,FALSE())</f>
        <v>3.28634711101435E-283</v>
      </c>
      <c r="F189" s="40"/>
      <c r="G189" s="40"/>
      <c r="H189" s="40"/>
    </row>
    <row r="190" s="41" customFormat="true" ht="12.75" hidden="false" customHeight="false" outlineLevel="0" collapsed="false">
      <c r="A190" s="35" t="n">
        <f aca="false">A189+1</f>
        <v>182</v>
      </c>
      <c r="B190" s="36" t="e">
        <f aca="false">_xlfn.HYPGEOM.DIST(A190,B$5,B$4,B$3,0)</f>
        <v>#VALUE!</v>
      </c>
      <c r="C190" s="37" t="e">
        <f aca="false">BINOMDIST(A190,D$4,D$5,F$3)</f>
        <v>#VALUE!</v>
      </c>
      <c r="D190" s="38" t="n">
        <f aca="false">POISSON(A190,F$5,F$3)</f>
        <v>1.90918575423023E-106</v>
      </c>
      <c r="E190" s="39" t="n">
        <f aca="false">NORMDIST(A190,F$5,H$4,FALSE())</f>
        <v>1.02278768748558E-286</v>
      </c>
      <c r="F190" s="40"/>
      <c r="G190" s="40"/>
      <c r="H190" s="40"/>
    </row>
    <row r="191" s="41" customFormat="true" ht="12.75" hidden="false" customHeight="false" outlineLevel="0" collapsed="false">
      <c r="A191" s="35" t="n">
        <f aca="false">A190+1</f>
        <v>183</v>
      </c>
      <c r="B191" s="36" t="e">
        <f aca="false">_xlfn.HYPGEOM.DIST(A191,B$5,B$4,B$3,0)</f>
        <v>#VALUE!</v>
      </c>
      <c r="C191" s="37" t="e">
        <f aca="false">BINOMDIST(A191,D$4,D$5,F$3)</f>
        <v>#VALUE!</v>
      </c>
      <c r="D191" s="38" t="n">
        <f aca="false">POISSON(A191,F$5,F$3)</f>
        <v>2.08654180790189E-107</v>
      </c>
      <c r="E191" s="39" t="n">
        <f aca="false">NORMDIST(A191,F$5,H$4,FALSE())</f>
        <v>3.02790904847144E-290</v>
      </c>
      <c r="F191" s="40"/>
      <c r="G191" s="40"/>
      <c r="H191" s="40"/>
    </row>
    <row r="192" s="41" customFormat="true" ht="12.75" hidden="false" customHeight="false" outlineLevel="0" collapsed="false">
      <c r="A192" s="35" t="n">
        <f aca="false">A191+1</f>
        <v>184</v>
      </c>
      <c r="B192" s="36" t="e">
        <f aca="false">_xlfn.HYPGEOM.DIST(A192,B$5,B$4,B$3,0)</f>
        <v>#VALUE!</v>
      </c>
      <c r="C192" s="37" t="e">
        <f aca="false">BINOMDIST(A192,D$4,D$5,F$3)</f>
        <v>#VALUE!</v>
      </c>
      <c r="D192" s="38" t="n">
        <f aca="false">POISSON(A192,F$5,F$3)</f>
        <v>2.26798022598032E-108</v>
      </c>
      <c r="E192" s="39" t="n">
        <f aca="false">NORMDIST(A192,F$5,H$4,FALSE())</f>
        <v>8.52678742887029E-294</v>
      </c>
      <c r="F192" s="40"/>
      <c r="G192" s="40"/>
      <c r="H192" s="40"/>
    </row>
    <row r="193" s="41" customFormat="true" ht="12.75" hidden="false" customHeight="false" outlineLevel="0" collapsed="false">
      <c r="A193" s="35" t="n">
        <f aca="false">A192+1</f>
        <v>185</v>
      </c>
      <c r="B193" s="36" t="e">
        <f aca="false">_xlfn.HYPGEOM.DIST(A193,B$5,B$4,B$3,0)</f>
        <v>#VALUE!</v>
      </c>
      <c r="C193" s="37" t="e">
        <f aca="false">BINOMDIST(A193,D$4,D$5,F$3)</f>
        <v>#VALUE!</v>
      </c>
      <c r="D193" s="38" t="n">
        <f aca="false">POISSON(A193,F$5,F$3)</f>
        <v>2.45187051457332E-109</v>
      </c>
      <c r="E193" s="39" t="n">
        <f aca="false">NORMDIST(A193,F$5,H$4,FALSE())</f>
        <v>2.28409057942588E-297</v>
      </c>
      <c r="F193" s="40"/>
      <c r="G193" s="40"/>
      <c r="H193" s="40"/>
    </row>
    <row r="194" s="41" customFormat="true" ht="12.75" hidden="false" customHeight="false" outlineLevel="0" collapsed="false">
      <c r="A194" s="35" t="n">
        <f aca="false">A193+1</f>
        <v>186</v>
      </c>
      <c r="B194" s="36" t="e">
        <f aca="false">_xlfn.HYPGEOM.DIST(A194,B$5,B$4,B$3,0)</f>
        <v>#VALUE!</v>
      </c>
      <c r="C194" s="37" t="e">
        <f aca="false">BINOMDIST(A194,D$4,D$5,F$3)</f>
        <v>#VALUE!</v>
      </c>
      <c r="D194" s="38" t="n">
        <f aca="false">POISSON(A194,F$5,F$3)</f>
        <v>2.63641990814335E-110</v>
      </c>
      <c r="E194" s="39" t="n">
        <f aca="false">NORMDIST(A194,F$5,H$4,FALSE())</f>
        <v>5.82004690637802E-301</v>
      </c>
      <c r="F194" s="40"/>
      <c r="G194" s="40"/>
      <c r="H194" s="40"/>
    </row>
    <row r="195" s="41" customFormat="true" ht="12.75" hidden="false" customHeight="false" outlineLevel="0" collapsed="false">
      <c r="A195" s="35" t="n">
        <f aca="false">A194+1</f>
        <v>187</v>
      </c>
      <c r="B195" s="36" t="e">
        <f aca="false">_xlfn.HYPGEOM.DIST(A195,B$5,B$4,B$3,0)</f>
        <v>#VALUE!</v>
      </c>
      <c r="C195" s="37" t="e">
        <f aca="false">BINOMDIST(A195,D$4,D$5,F$3)</f>
        <v>#VALUE!</v>
      </c>
      <c r="D195" s="38" t="n">
        <f aca="false">POISSON(A195,F$5,F$3)</f>
        <v>2.81970043651695E-111</v>
      </c>
      <c r="E195" s="39" t="n">
        <f aca="false">NORMDIST(A195,F$5,H$4,FALSE())</f>
        <v>1.41066835145584E-304</v>
      </c>
      <c r="F195" s="40"/>
      <c r="G195" s="40"/>
      <c r="H195" s="40"/>
    </row>
    <row r="196" s="41" customFormat="true" ht="12.75" hidden="false" customHeight="false" outlineLevel="0" collapsed="false">
      <c r="A196" s="35" t="n">
        <f aca="false">A195+1</f>
        <v>188</v>
      </c>
      <c r="B196" s="36" t="e">
        <f aca="false">_xlfn.HYPGEOM.DIST(A196,B$5,B$4,B$3,0)</f>
        <v>#VALUE!</v>
      </c>
      <c r="C196" s="37" t="e">
        <f aca="false">BINOMDIST(A196,D$4,D$5,F$3)</f>
        <v>#VALUE!</v>
      </c>
      <c r="D196" s="38" t="n">
        <f aca="false">POISSON(A196,F$5,F$3)</f>
        <v>2.99968131544357E-112</v>
      </c>
      <c r="E196" s="39" t="n">
        <f aca="false">NORMDIST(A196,F$5,H$4,FALSE())</f>
        <v>3.2524350832847E-308</v>
      </c>
      <c r="F196" s="40"/>
      <c r="G196" s="40"/>
      <c r="H196" s="40"/>
    </row>
    <row r="197" s="41" customFormat="true" ht="12.75" hidden="false" customHeight="false" outlineLevel="0" collapsed="false">
      <c r="A197" s="35" t="n">
        <f aca="false">A196+1</f>
        <v>189</v>
      </c>
      <c r="B197" s="36" t="e">
        <f aca="false">_xlfn.HYPGEOM.DIST(A197,B$5,B$4,B$3,0)</f>
        <v>#VALUE!</v>
      </c>
      <c r="C197" s="37" t="e">
        <f aca="false">BINOMDIST(A197,D$4,D$5,F$3)</f>
        <v>#VALUE!</v>
      </c>
      <c r="D197" s="38" t="n">
        <f aca="false">POISSON(A197,F$5,F$3)</f>
        <v>3.17426594226833E-113</v>
      </c>
      <c r="E197" s="39" t="n">
        <f aca="false">NORMDIST(A197,F$5,H$4,FALSE())</f>
        <v>7.13308874124E-312</v>
      </c>
      <c r="F197" s="40"/>
      <c r="G197" s="40"/>
      <c r="H197" s="40"/>
    </row>
    <row r="198" s="41" customFormat="true" ht="12.75" hidden="false" customHeight="false" outlineLevel="0" collapsed="false">
      <c r="A198" s="35" t="n">
        <f aca="false">A197+1</f>
        <v>190</v>
      </c>
      <c r="B198" s="36" t="e">
        <f aca="false">_xlfn.HYPGEOM.DIST(A198,B$5,B$4,B$3,0)</f>
        <v>#VALUE!</v>
      </c>
      <c r="C198" s="37" t="e">
        <f aca="false">BINOMDIST(A198,D$4,D$5,F$3)</f>
        <v>#VALUE!</v>
      </c>
      <c r="D198" s="38" t="n">
        <f aca="false">POISSON(A198,F$5,F$3)</f>
        <v>3.34133257080876E-114</v>
      </c>
      <c r="E198" s="39" t="n">
        <f aca="false">NORMDIST(A198,F$5,H$4,FALSE())</f>
        <v>1.488099233E-315</v>
      </c>
      <c r="F198" s="40"/>
      <c r="G198" s="40"/>
      <c r="H198" s="40"/>
    </row>
    <row r="199" s="41" customFormat="true" ht="12.75" hidden="false" customHeight="false" outlineLevel="0" collapsed="false">
      <c r="A199" s="35" t="n">
        <f aca="false">A198+1</f>
        <v>191</v>
      </c>
      <c r="B199" s="36" t="e">
        <f aca="false">_xlfn.HYPGEOM.DIST(A199,B$5,B$4,B$3,0)</f>
        <v>#VALUE!</v>
      </c>
      <c r="C199" s="37" t="e">
        <f aca="false">BINOMDIST(A199,D$4,D$5,F$3)</f>
        <v>#VALUE!</v>
      </c>
      <c r="D199" s="38" t="n">
        <f aca="false">POISSON(A199,F$5,F$3)</f>
        <v>3.4987775610563E-115</v>
      </c>
      <c r="E199" s="39" t="n">
        <f aca="false">NORMDIST(A199,F$5,H$4,FALSE())</f>
        <v>2.9531E-319</v>
      </c>
      <c r="F199" s="40"/>
      <c r="G199" s="40"/>
      <c r="H199" s="40"/>
    </row>
    <row r="200" s="41" customFormat="true" ht="12.75" hidden="false" customHeight="false" outlineLevel="0" collapsed="false">
      <c r="A200" s="35" t="n">
        <f aca="false">A199+1</f>
        <v>192</v>
      </c>
      <c r="B200" s="36" t="e">
        <f aca="false">_xlfn.HYPGEOM.DIST(A200,B$5,B$4,B$3,0)</f>
        <v>#VALUE!</v>
      </c>
      <c r="C200" s="37" t="e">
        <f aca="false">BINOMDIST(A200,D$4,D$5,F$3)</f>
        <v>#VALUE!</v>
      </c>
      <c r="D200" s="38" t="n">
        <f aca="false">POISSON(A200,F$5,F$3)</f>
        <v>3.64455995943364E-116</v>
      </c>
      <c r="E200" s="39" t="n">
        <f aca="false">NORMDIST(A200,F$5,H$4,FALSE())</f>
        <v>5.4E-323</v>
      </c>
      <c r="F200" s="40"/>
      <c r="G200" s="40"/>
      <c r="H200" s="40"/>
    </row>
    <row r="201" s="41" customFormat="true" ht="12.75" hidden="false" customHeight="false" outlineLevel="0" collapsed="false">
      <c r="A201" s="35" t="n">
        <f aca="false">A200+1</f>
        <v>193</v>
      </c>
      <c r="B201" s="36" t="e">
        <f aca="false">_xlfn.HYPGEOM.DIST(A201,B$5,B$4,B$3,0)</f>
        <v>#VALUE!</v>
      </c>
      <c r="C201" s="37" t="e">
        <f aca="false">BINOMDIST(A201,D$4,D$5,F$3)</f>
        <v>#VALUE!</v>
      </c>
      <c r="D201" s="38" t="n">
        <f aca="false">POISSON(A201,F$5,F$3)</f>
        <v>3.77674607195196E-117</v>
      </c>
      <c r="E201" s="39" t="n">
        <f aca="false">NORMDIST(A201,F$5,H$4,FALSE())</f>
        <v>0</v>
      </c>
      <c r="F201" s="40"/>
      <c r="G201" s="40"/>
      <c r="H201" s="40"/>
    </row>
    <row r="202" s="41" customFormat="true" ht="12.75" hidden="false" customHeight="false" outlineLevel="0" collapsed="false">
      <c r="A202" s="35" t="n">
        <f aca="false">A201+1</f>
        <v>194</v>
      </c>
      <c r="B202" s="36" t="e">
        <f aca="false">_xlfn.HYPGEOM.DIST(A202,B$5,B$4,B$3,0)</f>
        <v>#VALUE!</v>
      </c>
      <c r="C202" s="37" t="e">
        <f aca="false">BINOMDIST(A202,D$4,D$5,F$3)</f>
        <v>#VALUE!</v>
      </c>
      <c r="D202" s="38" t="n">
        <f aca="false">POISSON(A202,F$5,F$3)</f>
        <v>3.89355265149687E-118</v>
      </c>
      <c r="E202" s="39" t="n">
        <f aca="false">NORMDIST(A202,F$5,H$4,FALSE())</f>
        <v>0</v>
      </c>
      <c r="F202" s="40"/>
      <c r="G202" s="40"/>
      <c r="H202" s="40"/>
    </row>
    <row r="203" s="41" customFormat="true" ht="12.75" hidden="false" customHeight="false" outlineLevel="0" collapsed="false">
      <c r="A203" s="35" t="n">
        <f aca="false">A202+1</f>
        <v>195</v>
      </c>
      <c r="B203" s="36" t="e">
        <f aca="false">_xlfn.HYPGEOM.DIST(A203,B$5,B$4,B$3,0)</f>
        <v>#VALUE!</v>
      </c>
      <c r="C203" s="37" t="e">
        <f aca="false">BINOMDIST(A203,D$4,D$5,F$3)</f>
        <v>#VALUE!</v>
      </c>
      <c r="D203" s="38" t="n">
        <f aca="false">POISSON(A203,F$5,F$3)</f>
        <v>3.99338733486858E-119</v>
      </c>
      <c r="E203" s="39" t="n">
        <f aca="false">NORMDIST(A203,F$5,H$4,FALSE())</f>
        <v>0</v>
      </c>
      <c r="F203" s="40"/>
      <c r="G203" s="40"/>
      <c r="H203" s="40"/>
    </row>
    <row r="204" s="41" customFormat="true" ht="12.75" hidden="false" customHeight="false" outlineLevel="0" collapsed="false">
      <c r="A204" s="35" t="n">
        <f aca="false">A203+1</f>
        <v>196</v>
      </c>
      <c r="B204" s="36" t="e">
        <f aca="false">_xlfn.HYPGEOM.DIST(A204,B$5,B$4,B$3,0)</f>
        <v>#VALUE!</v>
      </c>
      <c r="C204" s="37" t="e">
        <f aca="false">BINOMDIST(A204,D$4,D$5,F$3)</f>
        <v>#VALUE!</v>
      </c>
      <c r="D204" s="38" t="n">
        <f aca="false">POISSON(A204,F$5,F$3)</f>
        <v>4.07488503558018E-120</v>
      </c>
      <c r="E204" s="39" t="n">
        <f aca="false">NORMDIST(A204,F$5,H$4,FALSE())</f>
        <v>0</v>
      </c>
      <c r="F204" s="40"/>
      <c r="G204" s="40"/>
      <c r="H204" s="40"/>
    </row>
    <row r="205" s="41" customFormat="true" ht="12.75" hidden="false" customHeight="false" outlineLevel="0" collapsed="false">
      <c r="A205" s="35" t="n">
        <f aca="false">A204+1</f>
        <v>197</v>
      </c>
      <c r="B205" s="36" t="e">
        <f aca="false">_xlfn.HYPGEOM.DIST(A205,B$5,B$4,B$3,0)</f>
        <v>#VALUE!</v>
      </c>
      <c r="C205" s="37" t="e">
        <f aca="false">BINOMDIST(A205,D$4,D$5,F$3)</f>
        <v>#VALUE!</v>
      </c>
      <c r="D205" s="38" t="n">
        <f aca="false">POISSON(A205,F$5,F$3)</f>
        <v>4.13693912241643E-121</v>
      </c>
      <c r="E205" s="39" t="n">
        <f aca="false">NORMDIST(A205,F$5,H$4,FALSE())</f>
        <v>0</v>
      </c>
      <c r="F205" s="40"/>
      <c r="G205" s="40"/>
      <c r="H205" s="40"/>
    </row>
    <row r="206" s="41" customFormat="true" ht="12.75" hidden="false" customHeight="false" outlineLevel="0" collapsed="false">
      <c r="A206" s="35" t="n">
        <f aca="false">A205+1</f>
        <v>198</v>
      </c>
      <c r="B206" s="36" t="e">
        <f aca="false">_xlfn.HYPGEOM.DIST(A206,B$5,B$4,B$3,0)</f>
        <v>#VALUE!</v>
      </c>
      <c r="C206" s="37" t="e">
        <f aca="false">BINOMDIST(A206,D$4,D$5,F$3)</f>
        <v>#VALUE!</v>
      </c>
      <c r="D206" s="38" t="n">
        <f aca="false">POISSON(A206,F$5,F$3)</f>
        <v>4.17872638627922E-122</v>
      </c>
      <c r="E206" s="39" t="n">
        <f aca="false">NORMDIST(A206,F$5,H$4,FALSE())</f>
        <v>0</v>
      </c>
      <c r="F206" s="40"/>
      <c r="G206" s="40"/>
      <c r="H206" s="40"/>
    </row>
    <row r="207" s="41" customFormat="true" ht="12.75" hidden="false" customHeight="false" outlineLevel="0" collapsed="false">
      <c r="A207" s="35" t="n">
        <f aca="false">A206+1</f>
        <v>199</v>
      </c>
      <c r="B207" s="36" t="e">
        <f aca="false">_xlfn.HYPGEOM.DIST(A207,B$5,B$4,B$3,0)</f>
        <v>#VALUE!</v>
      </c>
      <c r="C207" s="37" t="e">
        <f aca="false">BINOMDIST(A207,D$4,D$5,F$3)</f>
        <v>#VALUE!</v>
      </c>
      <c r="D207" s="38" t="n">
        <f aca="false">POISSON(A207,F$5,F$3)</f>
        <v>4.1997250113359E-123</v>
      </c>
      <c r="E207" s="39" t="n">
        <f aca="false">NORMDIST(A207,F$5,H$4,FALSE())</f>
        <v>0</v>
      </c>
      <c r="F207" s="40"/>
      <c r="G207" s="40"/>
      <c r="H207" s="40"/>
    </row>
    <row r="208" s="41" customFormat="true" ht="12.75" hidden="false" customHeight="false" outlineLevel="0" collapsed="false">
      <c r="A208" s="35" t="n">
        <f aca="false">A207+1</f>
        <v>200</v>
      </c>
      <c r="B208" s="36" t="e">
        <f aca="false">_xlfn.HYPGEOM.DIST(A208,B$5,B$4,B$3,0)</f>
        <v>#VALUE!</v>
      </c>
      <c r="C208" s="37" t="e">
        <f aca="false">BINOMDIST(A208,D$4,D$5,F$3)</f>
        <v>#VALUE!</v>
      </c>
      <c r="D208" s="38" t="n">
        <f aca="false">POISSON(A208,F$5,F$3)</f>
        <v>4.1997250113359E-124</v>
      </c>
      <c r="E208" s="39" t="n">
        <f aca="false">NORMDIST(A208,F$5,H$4,FALSE())</f>
        <v>0</v>
      </c>
      <c r="F208" s="40"/>
      <c r="G208" s="40"/>
      <c r="H208" s="40"/>
    </row>
    <row r="209" s="41" customFormat="true" ht="12.75" hidden="false" customHeight="false" outlineLevel="0" collapsed="false">
      <c r="A209" s="35" t="n">
        <f aca="false">A208+1</f>
        <v>201</v>
      </c>
      <c r="B209" s="36" t="e">
        <f aca="false">_xlfn.HYPGEOM.DIST(A209,B$5,B$4,B$3,0)</f>
        <v>#VALUE!</v>
      </c>
      <c r="C209" s="37" t="e">
        <f aca="false">BINOMDIST(A209,D$4,D$5,F$3)</f>
        <v>#VALUE!</v>
      </c>
      <c r="D209" s="38" t="n">
        <f aca="false">POISSON(A209,F$5,F$3)</f>
        <v>4.17883085705065E-125</v>
      </c>
      <c r="E209" s="39" t="n">
        <f aca="false">NORMDIST(A209,F$5,H$4,FALSE())</f>
        <v>0</v>
      </c>
      <c r="F209" s="40"/>
      <c r="G209" s="40"/>
      <c r="H209" s="40"/>
    </row>
    <row r="210" s="41" customFormat="true" ht="12.75" hidden="false" customHeight="false" outlineLevel="0" collapsed="false">
      <c r="A210" s="35" t="n">
        <f aca="false">A209+1</f>
        <v>202</v>
      </c>
      <c r="B210" s="36" t="e">
        <f aca="false">_xlfn.HYPGEOM.DIST(A210,B$5,B$4,B$3,0)</f>
        <v>#VALUE!</v>
      </c>
      <c r="C210" s="37" t="e">
        <f aca="false">BINOMDIST(A210,D$4,D$5,F$3)</f>
        <v>#VALUE!</v>
      </c>
      <c r="D210" s="38" t="n">
        <f aca="false">POISSON(A210,F$5,F$3)</f>
        <v>4.13745629410956E-126</v>
      </c>
      <c r="E210" s="39" t="n">
        <f aca="false">NORMDIST(A210,F$5,H$4,FALSE())</f>
        <v>0</v>
      </c>
      <c r="F210" s="40"/>
      <c r="G210" s="40"/>
      <c r="H210" s="40"/>
    </row>
    <row r="211" s="41" customFormat="true" ht="12.75" hidden="false" customHeight="false" outlineLevel="0" collapsed="false">
      <c r="A211" s="35" t="n">
        <f aca="false">A210+1</f>
        <v>203</v>
      </c>
      <c r="B211" s="36" t="e">
        <f aca="false">_xlfn.HYPGEOM.DIST(A211,B$5,B$4,B$3,0)</f>
        <v>#VALUE!</v>
      </c>
      <c r="C211" s="37" t="e">
        <f aca="false">BINOMDIST(A211,D$4,D$5,F$3)</f>
        <v>#VALUE!</v>
      </c>
      <c r="D211" s="38" t="n">
        <f aca="false">POISSON(A211,F$5,F$3)</f>
        <v>4.07631161981237E-127</v>
      </c>
      <c r="E211" s="39" t="n">
        <f aca="false">NORMDIST(A211,F$5,H$4,FALSE())</f>
        <v>0</v>
      </c>
      <c r="F211" s="40"/>
      <c r="G211" s="40"/>
      <c r="H211" s="40"/>
    </row>
    <row r="212" s="41" customFormat="true" ht="12.75" hidden="false" customHeight="false" outlineLevel="0" collapsed="false">
      <c r="A212" s="35" t="n">
        <f aca="false">A211+1</f>
        <v>204</v>
      </c>
      <c r="B212" s="36" t="e">
        <f aca="false">_xlfn.HYPGEOM.DIST(A212,B$5,B$4,B$3,0)</f>
        <v>#VALUE!</v>
      </c>
      <c r="C212" s="37" t="e">
        <f aca="false">BINOMDIST(A212,D$4,D$5,F$3)</f>
        <v>#VALUE!</v>
      </c>
      <c r="D212" s="38" t="n">
        <f aca="false">POISSON(A212,F$5,F$3)</f>
        <v>3.99638394099252E-128</v>
      </c>
      <c r="E212" s="39" t="n">
        <f aca="false">NORMDIST(A212,F$5,H$4,FALSE())</f>
        <v>0</v>
      </c>
      <c r="F212" s="40"/>
      <c r="G212" s="40"/>
      <c r="H212" s="40"/>
    </row>
    <row r="213" s="41" customFormat="true" ht="12.75" hidden="false" customHeight="false" outlineLevel="0" collapsed="false">
      <c r="A213" s="35" t="n">
        <f aca="false">A212+1</f>
        <v>205</v>
      </c>
      <c r="B213" s="36" t="e">
        <f aca="false">_xlfn.HYPGEOM.DIST(A213,B$5,B$4,B$3,0)</f>
        <v>#VALUE!</v>
      </c>
      <c r="C213" s="37" t="e">
        <f aca="false">BINOMDIST(A213,D$4,D$5,F$3)</f>
        <v>#VALUE!</v>
      </c>
      <c r="D213" s="38" t="n">
        <f aca="false">POISSON(A213,F$5,F$3)</f>
        <v>3.89891116194392E-129</v>
      </c>
      <c r="E213" s="39" t="n">
        <f aca="false">NORMDIST(A213,F$5,H$4,FALSE())</f>
        <v>0</v>
      </c>
      <c r="F213" s="40"/>
      <c r="G213" s="40"/>
      <c r="H213" s="40"/>
    </row>
    <row r="214" s="41" customFormat="true" ht="12.75" hidden="false" customHeight="false" outlineLevel="0" collapsed="false">
      <c r="A214" s="35" t="n">
        <f aca="false">A213+1</f>
        <v>206</v>
      </c>
      <c r="B214" s="36" t="e">
        <f aca="false">_xlfn.HYPGEOM.DIST(A214,B$5,B$4,B$3,0)</f>
        <v>#VALUE!</v>
      </c>
      <c r="C214" s="37" t="e">
        <f aca="false">BINOMDIST(A214,D$4,D$5,F$3)</f>
        <v>#VALUE!</v>
      </c>
      <c r="D214" s="38" t="n">
        <f aca="false">POISSON(A214,F$5,F$3)</f>
        <v>3.785350642664E-130</v>
      </c>
      <c r="E214" s="39" t="n">
        <f aca="false">NORMDIST(A214,F$5,H$4,FALSE())</f>
        <v>0</v>
      </c>
      <c r="F214" s="40"/>
      <c r="G214" s="40"/>
      <c r="H214" s="40"/>
    </row>
    <row r="215" s="41" customFormat="true" ht="12.75" hidden="false" customHeight="false" outlineLevel="0" collapsed="false">
      <c r="A215" s="35" t="n">
        <f aca="false">A214+1</f>
        <v>207</v>
      </c>
      <c r="B215" s="36" t="e">
        <f aca="false">_xlfn.HYPGEOM.DIST(A215,B$5,B$4,B$3,0)</f>
        <v>#VALUE!</v>
      </c>
      <c r="C215" s="37" t="e">
        <f aca="false">BINOMDIST(A215,D$4,D$5,F$3)</f>
        <v>#VALUE!</v>
      </c>
      <c r="D215" s="38" t="n">
        <f aca="false">POISSON(A215,F$5,F$3)</f>
        <v>3.65734361610048E-131</v>
      </c>
      <c r="E215" s="39" t="n">
        <f aca="false">NORMDIST(A215,F$5,H$4,FALSE())</f>
        <v>0</v>
      </c>
      <c r="F215" s="40"/>
      <c r="G215" s="40"/>
      <c r="H215" s="40"/>
    </row>
    <row r="216" s="41" customFormat="true" ht="12.75" hidden="false" customHeight="false" outlineLevel="0" collapsed="false">
      <c r="A216" s="35" t="n">
        <f aca="false">A215+1</f>
        <v>208</v>
      </c>
      <c r="B216" s="36" t="e">
        <f aca="false">_xlfn.HYPGEOM.DIST(A216,B$5,B$4,B$3,0)</f>
        <v>#VALUE!</v>
      </c>
      <c r="C216" s="37" t="e">
        <f aca="false">BINOMDIST(A216,D$4,D$5,F$3)</f>
        <v>#VALUE!</v>
      </c>
      <c r="D216" s="38" t="n">
        <f aca="false">POISSON(A216,F$5,F$3)</f>
        <v>3.51667655394277E-132</v>
      </c>
      <c r="E216" s="39" t="n">
        <f aca="false">NORMDIST(A216,F$5,H$4,FALSE())</f>
        <v>0</v>
      </c>
      <c r="F216" s="40"/>
      <c r="G216" s="40"/>
      <c r="H216" s="40"/>
    </row>
    <row r="217" s="41" customFormat="true" ht="12.75" hidden="false" customHeight="false" outlineLevel="0" collapsed="false">
      <c r="A217" s="35" t="n">
        <f aca="false">A216+1</f>
        <v>209</v>
      </c>
      <c r="B217" s="36" t="e">
        <f aca="false">_xlfn.HYPGEOM.DIST(A217,B$5,B$4,B$3,0)</f>
        <v>#VALUE!</v>
      </c>
      <c r="C217" s="37" t="e">
        <f aca="false">BINOMDIST(A217,D$4,D$5,F$3)</f>
        <v>#VALUE!</v>
      </c>
      <c r="D217" s="38" t="n">
        <f aca="false">POISSON(A217,F$5,F$3)</f>
        <v>3.36524072147634E-133</v>
      </c>
      <c r="E217" s="39" t="n">
        <f aca="false">NORMDIST(A217,F$5,H$4,FALSE())</f>
        <v>0</v>
      </c>
      <c r="F217" s="40"/>
      <c r="G217" s="40"/>
      <c r="H217" s="40"/>
    </row>
    <row r="218" s="41" customFormat="true" ht="12.75" hidden="false" customHeight="false" outlineLevel="0" collapsed="false">
      <c r="A218" s="35" t="n">
        <f aca="false">A217+1</f>
        <v>210</v>
      </c>
      <c r="B218" s="36" t="e">
        <f aca="false">_xlfn.HYPGEOM.DIST(A218,B$5,B$4,B$3,0)</f>
        <v>#VALUE!</v>
      </c>
      <c r="C218" s="37" t="e">
        <f aca="false">BINOMDIST(A218,D$4,D$5,F$3)</f>
        <v>#VALUE!</v>
      </c>
      <c r="D218" s="38" t="n">
        <f aca="false">POISSON(A218,F$5,F$3)</f>
        <v>3.2049911633108E-134</v>
      </c>
      <c r="E218" s="39" t="n">
        <f aca="false">NORMDIST(A218,F$5,H$4,FALSE())</f>
        <v>0</v>
      </c>
      <c r="F218" s="40"/>
      <c r="G218" s="40"/>
      <c r="H218" s="40"/>
    </row>
    <row r="219" s="41" customFormat="true" ht="12.75" hidden="false" customHeight="false" outlineLevel="0" collapsed="false">
      <c r="A219" s="35" t="n">
        <f aca="false">A218+1</f>
        <v>211</v>
      </c>
      <c r="B219" s="36" t="e">
        <f aca="false">_xlfn.HYPGEOM.DIST(A219,B$5,B$4,B$3,0)</f>
        <v>#VALUE!</v>
      </c>
      <c r="C219" s="37" t="e">
        <f aca="false">BINOMDIST(A219,D$4,D$5,F$3)</f>
        <v>#VALUE!</v>
      </c>
      <c r="D219" s="38" t="n">
        <f aca="false">POISSON(A219,F$5,F$3)</f>
        <v>3.03790631593441E-135</v>
      </c>
      <c r="E219" s="39" t="n">
        <f aca="false">NORMDIST(A219,F$5,H$4,FALSE())</f>
        <v>0</v>
      </c>
      <c r="F219" s="40"/>
      <c r="G219" s="40"/>
      <c r="H219" s="40"/>
    </row>
    <row r="220" s="41" customFormat="true" ht="12.75" hidden="false" customHeight="false" outlineLevel="0" collapsed="false">
      <c r="A220" s="35" t="n">
        <f aca="false">A219+1</f>
        <v>212</v>
      </c>
      <c r="B220" s="36" t="e">
        <f aca="false">_xlfn.HYPGEOM.DIST(A220,B$5,B$4,B$3,0)</f>
        <v>#VALUE!</v>
      </c>
      <c r="C220" s="37" t="e">
        <f aca="false">BINOMDIST(A220,D$4,D$5,F$3)</f>
        <v>#VALUE!</v>
      </c>
      <c r="D220" s="38" t="n">
        <f aca="false">POISSON(A220,F$5,F$3)</f>
        <v>2.8659493546551E-136</v>
      </c>
      <c r="E220" s="39" t="n">
        <f aca="false">NORMDIST(A220,F$5,H$4,FALSE())</f>
        <v>0</v>
      </c>
      <c r="F220" s="40"/>
      <c r="G220" s="40"/>
      <c r="H220" s="40"/>
    </row>
    <row r="221" s="41" customFormat="true" ht="12.75" hidden="false" customHeight="false" outlineLevel="0" collapsed="false">
      <c r="A221" s="35" t="n">
        <f aca="false">A220+1</f>
        <v>213</v>
      </c>
      <c r="B221" s="36" t="e">
        <f aca="false">_xlfn.HYPGEOM.DIST(A221,B$5,B$4,B$3,0)</f>
        <v>#VALUE!</v>
      </c>
      <c r="C221" s="37" t="e">
        <f aca="false">BINOMDIST(A221,D$4,D$5,F$3)</f>
        <v>#VALUE!</v>
      </c>
      <c r="D221" s="38" t="n">
        <f aca="false">POISSON(A221,F$5,F$3)</f>
        <v>2.69103225789211E-137</v>
      </c>
      <c r="E221" s="39" t="n">
        <f aca="false">NORMDIST(A221,F$5,H$4,FALSE())</f>
        <v>0</v>
      </c>
      <c r="F221" s="40"/>
      <c r="G221" s="40"/>
      <c r="H221" s="40"/>
    </row>
    <row r="222" s="41" customFormat="true" ht="12.75" hidden="false" customHeight="false" outlineLevel="0" collapsed="false">
      <c r="A222" s="35" t="n">
        <f aca="false">A221+1</f>
        <v>214</v>
      </c>
      <c r="B222" s="36" t="e">
        <f aca="false">_xlfn.HYPGEOM.DIST(A222,B$5,B$4,B$3,0)</f>
        <v>#VALUE!</v>
      </c>
      <c r="C222" s="37" t="e">
        <f aca="false">BINOMDIST(A222,D$4,D$5,F$3)</f>
        <v>#VALUE!</v>
      </c>
      <c r="D222" s="38" t="n">
        <f aca="false">POISSON(A222,F$5,F$3)</f>
        <v>2.51498341859076E-138</v>
      </c>
      <c r="E222" s="39" t="n">
        <f aca="false">NORMDIST(A222,F$5,H$4,FALSE())</f>
        <v>0</v>
      </c>
      <c r="F222" s="40"/>
      <c r="G222" s="40"/>
      <c r="H222" s="40"/>
    </row>
    <row r="223" s="41" customFormat="true" ht="12.75" hidden="false" customHeight="false" outlineLevel="0" collapsed="false">
      <c r="A223" s="35" t="n">
        <f aca="false">A222+1</f>
        <v>215</v>
      </c>
      <c r="B223" s="36" t="e">
        <f aca="false">_xlfn.HYPGEOM.DIST(A223,B$5,B$4,B$3,0)</f>
        <v>#VALUE!</v>
      </c>
      <c r="C223" s="37" t="e">
        <f aca="false">BINOMDIST(A223,D$4,D$5,F$3)</f>
        <v>#VALUE!</v>
      </c>
      <c r="D223" s="38" t="n">
        <f aca="false">POISSON(A223,F$5,F$3)</f>
        <v>2.33951945915419E-139</v>
      </c>
      <c r="E223" s="39" t="n">
        <f aca="false">NORMDIST(A223,F$5,H$4,FALSE())</f>
        <v>0</v>
      </c>
      <c r="F223" s="40"/>
      <c r="G223" s="40"/>
      <c r="H223" s="40"/>
    </row>
    <row r="224" s="41" customFormat="true" ht="12.75" hidden="false" customHeight="false" outlineLevel="0" collapsed="false">
      <c r="A224" s="35" t="n">
        <f aca="false">A223+1</f>
        <v>216</v>
      </c>
      <c r="B224" s="36" t="e">
        <f aca="false">_xlfn.HYPGEOM.DIST(A224,B$5,B$4,B$3,0)</f>
        <v>#VALUE!</v>
      </c>
      <c r="C224" s="37" t="e">
        <f aca="false">BINOMDIST(A224,D$4,D$5,F$3)</f>
        <v>#VALUE!</v>
      </c>
      <c r="D224" s="38" t="n">
        <f aca="false">POISSON(A224,F$5,F$3)</f>
        <v>2.16622172143907E-140</v>
      </c>
      <c r="E224" s="39" t="n">
        <f aca="false">NORMDIST(A224,F$5,H$4,FALSE())</f>
        <v>0</v>
      </c>
      <c r="F224" s="40"/>
      <c r="G224" s="40"/>
      <c r="H224" s="40"/>
    </row>
    <row r="225" s="41" customFormat="true" ht="12.75" hidden="false" customHeight="false" outlineLevel="0" collapsed="false">
      <c r="A225" s="35" t="n">
        <f aca="false">A224+1</f>
        <v>217</v>
      </c>
      <c r="B225" s="36" t="e">
        <f aca="false">_xlfn.HYPGEOM.DIST(A225,B$5,B$4,B$3,0)</f>
        <v>#VALUE!</v>
      </c>
      <c r="C225" s="37" t="e">
        <f aca="false">BINOMDIST(A225,D$4,D$5,F$3)</f>
        <v>#VALUE!</v>
      </c>
      <c r="D225" s="38" t="n">
        <f aca="false">POISSON(A225,F$5,F$3)</f>
        <v>1.99651771561204E-141</v>
      </c>
      <c r="E225" s="39" t="n">
        <f aca="false">NORMDIST(A225,F$5,H$4,FALSE())</f>
        <v>0</v>
      </c>
      <c r="F225" s="40"/>
      <c r="G225" s="40"/>
      <c r="H225" s="40"/>
    </row>
    <row r="226" s="41" customFormat="true" ht="12.75" hidden="false" customHeight="false" outlineLevel="0" collapsed="false">
      <c r="A226" s="35" t="n">
        <f aca="false">A225+1</f>
        <v>218</v>
      </c>
      <c r="B226" s="36" t="e">
        <f aca="false">_xlfn.HYPGEOM.DIST(A226,B$5,B$4,B$3,0)</f>
        <v>#VALUE!</v>
      </c>
      <c r="C226" s="37" t="e">
        <f aca="false">BINOMDIST(A226,D$4,D$5,F$3)</f>
        <v>#VALUE!</v>
      </c>
      <c r="D226" s="38" t="n">
        <f aca="false">POISSON(A226,F$5,F$3)</f>
        <v>1.83166762900188E-142</v>
      </c>
      <c r="E226" s="39" t="n">
        <f aca="false">NORMDIST(A226,F$5,H$4,FALSE())</f>
        <v>0</v>
      </c>
      <c r="F226" s="40"/>
      <c r="G226" s="40"/>
      <c r="H226" s="40"/>
    </row>
    <row r="227" s="41" customFormat="true" ht="12.75" hidden="false" customHeight="false" outlineLevel="0" collapsed="false">
      <c r="A227" s="35" t="n">
        <f aca="false">A226+1</f>
        <v>219</v>
      </c>
      <c r="B227" s="36" t="e">
        <f aca="false">_xlfn.HYPGEOM.DIST(A227,B$5,B$4,B$3,0)</f>
        <v>#VALUE!</v>
      </c>
      <c r="C227" s="37" t="e">
        <f aca="false">BINOMDIST(A227,D$4,D$5,F$3)</f>
        <v>#VALUE!</v>
      </c>
      <c r="D227" s="38" t="n">
        <f aca="false">POISSON(A227,F$5,F$3)</f>
        <v>1.67275582557249E-143</v>
      </c>
      <c r="E227" s="39" t="n">
        <f aca="false">NORMDIST(A227,F$5,H$4,FALSE())</f>
        <v>0</v>
      </c>
      <c r="F227" s="40"/>
      <c r="G227" s="40"/>
      <c r="H227" s="40"/>
    </row>
    <row r="228" s="41" customFormat="true" ht="12.75" hidden="false" customHeight="false" outlineLevel="0" collapsed="false">
      <c r="A228" s="35" t="n">
        <f aca="false">A227+1</f>
        <v>220</v>
      </c>
      <c r="B228" s="36" t="e">
        <f aca="false">_xlfn.HYPGEOM.DIST(A228,B$5,B$4,B$3,0)</f>
        <v>#VALUE!</v>
      </c>
      <c r="C228" s="37" t="e">
        <f aca="false">BINOMDIST(A228,D$4,D$5,F$3)</f>
        <v>#VALUE!</v>
      </c>
      <c r="D228" s="38" t="n">
        <f aca="false">POISSON(A228,F$5,F$3)</f>
        <v>1.52068711415681E-144</v>
      </c>
      <c r="E228" s="39" t="n">
        <f aca="false">NORMDIST(A228,F$5,H$4,FALSE())</f>
        <v>0</v>
      </c>
      <c r="F228" s="40"/>
      <c r="G228" s="40"/>
      <c r="H228" s="40"/>
    </row>
    <row r="229" s="41" customFormat="true" ht="12.75" hidden="false" customHeight="false" outlineLevel="0" collapsed="false">
      <c r="A229" s="35" t="n">
        <f aca="false">A228+1</f>
        <v>221</v>
      </c>
      <c r="B229" s="36" t="e">
        <f aca="false">_xlfn.HYPGEOM.DIST(A229,B$5,B$4,B$3,0)</f>
        <v>#VALUE!</v>
      </c>
      <c r="C229" s="37" t="e">
        <f aca="false">BINOMDIST(A229,D$4,D$5,F$3)</f>
        <v>#VALUE!</v>
      </c>
      <c r="D229" s="38" t="n">
        <f aca="false">POISSON(A229,F$5,F$3)</f>
        <v>1.37618743362607E-145</v>
      </c>
      <c r="E229" s="39" t="n">
        <f aca="false">NORMDIST(A229,F$5,H$4,FALSE())</f>
        <v>0</v>
      </c>
      <c r="F229" s="40"/>
      <c r="G229" s="40"/>
      <c r="H229" s="40"/>
    </row>
    <row r="230" s="41" customFormat="true" ht="12.75" hidden="false" customHeight="false" outlineLevel="0" collapsed="false">
      <c r="A230" s="35" t="n">
        <f aca="false">A229+1</f>
        <v>222</v>
      </c>
      <c r="B230" s="36" t="e">
        <f aca="false">_xlfn.HYPGEOM.DIST(A230,B$5,B$4,B$3,0)</f>
        <v>#VALUE!</v>
      </c>
      <c r="C230" s="37" t="e">
        <f aca="false">BINOMDIST(A230,D$4,D$5,F$3)</f>
        <v>#VALUE!</v>
      </c>
      <c r="D230" s="38" t="n">
        <f aca="false">POISSON(A230,F$5,F$3)</f>
        <v>1.23980849876223E-146</v>
      </c>
      <c r="E230" s="39" t="n">
        <f aca="false">NORMDIST(A230,F$5,H$4,FALSE())</f>
        <v>0</v>
      </c>
      <c r="F230" s="40"/>
      <c r="G230" s="40"/>
      <c r="H230" s="40"/>
    </row>
    <row r="231" s="41" customFormat="true" ht="12.75" hidden="false" customHeight="false" outlineLevel="0" collapsed="false">
      <c r="A231" s="35" t="n">
        <f aca="false">A230+1</f>
        <v>223</v>
      </c>
      <c r="B231" s="36" t="e">
        <f aca="false">_xlfn.HYPGEOM.DIST(A231,B$5,B$4,B$3,0)</f>
        <v>#VALUE!</v>
      </c>
      <c r="C231" s="37" t="e">
        <f aca="false">BINOMDIST(A231,D$4,D$5,F$3)</f>
        <v>#VALUE!</v>
      </c>
      <c r="D231" s="38" t="n">
        <f aca="false">POISSON(A231,F$5,F$3)</f>
        <v>1.11193587332935E-147</v>
      </c>
      <c r="E231" s="39" t="n">
        <f aca="false">NORMDIST(A231,F$5,H$4,FALSE())</f>
        <v>0</v>
      </c>
      <c r="F231" s="40"/>
      <c r="G231" s="40"/>
      <c r="H231" s="40"/>
    </row>
    <row r="232" s="41" customFormat="true" ht="12.75" hidden="false" customHeight="false" outlineLevel="0" collapsed="false">
      <c r="A232" s="35" t="n">
        <f aca="false">A231+1</f>
        <v>224</v>
      </c>
      <c r="B232" s="36" t="e">
        <f aca="false">_xlfn.HYPGEOM.DIST(A232,B$5,B$4,B$3,0)</f>
        <v>#VALUE!</v>
      </c>
      <c r="C232" s="37" t="e">
        <f aca="false">BINOMDIST(A232,D$4,D$5,F$3)</f>
        <v>#VALUE!</v>
      </c>
      <c r="D232" s="38" t="n">
        <f aca="false">POISSON(A232,F$5,F$3)</f>
        <v>9.92799886901206E-149</v>
      </c>
      <c r="E232" s="39" t="n">
        <f aca="false">NORMDIST(A232,F$5,H$4,FALSE())</f>
        <v>0</v>
      </c>
      <c r="F232" s="40"/>
      <c r="G232" s="40"/>
      <c r="H232" s="40"/>
    </row>
    <row r="233" s="41" customFormat="true" ht="12.75" hidden="false" customHeight="false" outlineLevel="0" collapsed="false">
      <c r="A233" s="35" t="n">
        <f aca="false">A232+1</f>
        <v>225</v>
      </c>
      <c r="B233" s="36" t="e">
        <f aca="false">_xlfn.HYPGEOM.DIST(A233,B$5,B$4,B$3,0)</f>
        <v>#VALUE!</v>
      </c>
      <c r="C233" s="37" t="e">
        <f aca="false">BINOMDIST(A233,D$4,D$5,F$3)</f>
        <v>#VALUE!</v>
      </c>
      <c r="D233" s="38" t="n">
        <f aca="false">POISSON(A233,F$5,F$3)</f>
        <v>8.82488788356627E-150</v>
      </c>
      <c r="E233" s="39" t="n">
        <f aca="false">NORMDIST(A233,F$5,H$4,FALSE())</f>
        <v>0</v>
      </c>
      <c r="F233" s="40"/>
      <c r="G233" s="40"/>
      <c r="H233" s="40"/>
    </row>
    <row r="234" s="41" customFormat="true" ht="12.75" hidden="false" customHeight="false" outlineLevel="0" collapsed="false">
      <c r="A234" s="35" t="n">
        <f aca="false">A233+1</f>
        <v>226</v>
      </c>
      <c r="B234" s="36" t="e">
        <f aca="false">_xlfn.HYPGEOM.DIST(A234,B$5,B$4,B$3,0)</f>
        <v>#VALUE!</v>
      </c>
      <c r="C234" s="37" t="e">
        <f aca="false">BINOMDIST(A234,D$4,D$5,F$3)</f>
        <v>#VALUE!</v>
      </c>
      <c r="D234" s="38" t="n">
        <f aca="false">POISSON(A234,F$5,F$3)</f>
        <v>7.80963529519139E-151</v>
      </c>
      <c r="E234" s="39" t="n">
        <f aca="false">NORMDIST(A234,F$5,H$4,FALSE())</f>
        <v>0</v>
      </c>
      <c r="F234" s="40"/>
      <c r="G234" s="40"/>
      <c r="H234" s="40"/>
    </row>
    <row r="235" s="41" customFormat="true" ht="12.75" hidden="false" customHeight="false" outlineLevel="0" collapsed="false">
      <c r="A235" s="35" t="n">
        <f aca="false">A234+1</f>
        <v>227</v>
      </c>
      <c r="B235" s="36" t="e">
        <f aca="false">_xlfn.HYPGEOM.DIST(A235,B$5,B$4,B$3,0)</f>
        <v>#VALUE!</v>
      </c>
      <c r="C235" s="37" t="e">
        <f aca="false">BINOMDIST(A235,D$4,D$5,F$3)</f>
        <v>#VALUE!</v>
      </c>
      <c r="D235" s="38" t="n">
        <f aca="false">POISSON(A235,F$5,F$3)</f>
        <v>6.8807359428999E-152</v>
      </c>
      <c r="E235" s="39" t="n">
        <f aca="false">NORMDIST(A235,F$5,H$4,FALSE())</f>
        <v>0</v>
      </c>
      <c r="F235" s="40"/>
      <c r="G235" s="40"/>
      <c r="H235" s="40"/>
    </row>
    <row r="236" s="41" customFormat="true" ht="12.75" hidden="false" customHeight="false" outlineLevel="0" collapsed="false">
      <c r="A236" s="35" t="n">
        <f aca="false">A235+1</f>
        <v>228</v>
      </c>
      <c r="B236" s="36" t="e">
        <f aca="false">_xlfn.HYPGEOM.DIST(A236,B$5,B$4,B$3,0)</f>
        <v>#VALUE!</v>
      </c>
      <c r="C236" s="37" t="e">
        <f aca="false">BINOMDIST(A236,D$4,D$5,F$3)</f>
        <v>#VALUE!</v>
      </c>
      <c r="D236" s="38" t="n">
        <f aca="false">POISSON(A236,F$5,F$3)</f>
        <v>6.03573328324553E-153</v>
      </c>
      <c r="E236" s="39" t="n">
        <f aca="false">NORMDIST(A236,F$5,H$4,FALSE())</f>
        <v>0</v>
      </c>
      <c r="F236" s="40"/>
      <c r="G236" s="40"/>
      <c r="H236" s="40"/>
    </row>
    <row r="237" s="41" customFormat="true" ht="12.75" hidden="false" customHeight="false" outlineLevel="0" collapsed="false">
      <c r="A237" s="35" t="n">
        <f aca="false">A236+1</f>
        <v>229</v>
      </c>
      <c r="B237" s="36" t="e">
        <f aca="false">_xlfn.HYPGEOM.DIST(A237,B$5,B$4,B$3,0)</f>
        <v>#VALUE!</v>
      </c>
      <c r="C237" s="37" t="e">
        <f aca="false">BINOMDIST(A237,D$4,D$5,F$3)</f>
        <v>#VALUE!</v>
      </c>
      <c r="D237" s="38" t="n">
        <f aca="false">POISSON(A237,F$5,F$3)</f>
        <v>5.2713827801271E-154</v>
      </c>
      <c r="E237" s="39" t="n">
        <f aca="false">NORMDIST(A237,F$5,H$4,FALSE())</f>
        <v>0</v>
      </c>
      <c r="F237" s="40"/>
      <c r="G237" s="40"/>
      <c r="H237" s="40"/>
    </row>
    <row r="238" s="41" customFormat="true" ht="12.75" hidden="false" customHeight="false" outlineLevel="0" collapsed="false">
      <c r="A238" s="35" t="n">
        <f aca="false">A237+1</f>
        <v>230</v>
      </c>
      <c r="B238" s="36" t="e">
        <f aca="false">_xlfn.HYPGEOM.DIST(A238,B$5,B$4,B$3,0)</f>
        <v>#VALUE!</v>
      </c>
      <c r="C238" s="37" t="e">
        <f aca="false">BINOMDIST(A238,D$4,D$5,F$3)</f>
        <v>#VALUE!</v>
      </c>
      <c r="D238" s="38" t="n">
        <f aca="false">POISSON(A238,F$5,F$3)</f>
        <v>4.583811113154E-155</v>
      </c>
      <c r="E238" s="39" t="n">
        <f aca="false">NORMDIST(A238,F$5,H$4,FALSE())</f>
        <v>0</v>
      </c>
      <c r="F238" s="40"/>
      <c r="G238" s="40"/>
      <c r="H238" s="40"/>
    </row>
    <row r="239" s="41" customFormat="true" ht="12.75" hidden="false" customHeight="false" outlineLevel="0" collapsed="false">
      <c r="A239" s="35" t="n">
        <f aca="false">A238+1</f>
        <v>231</v>
      </c>
      <c r="B239" s="36" t="e">
        <f aca="false">_xlfn.HYPGEOM.DIST(A239,B$5,B$4,B$3,0)</f>
        <v>#VALUE!</v>
      </c>
      <c r="C239" s="37" t="e">
        <f aca="false">BINOMDIST(A239,D$4,D$5,F$3)</f>
        <v>#VALUE!</v>
      </c>
      <c r="D239" s="38" t="n">
        <f aca="false">POISSON(A239,F$5,F$3)</f>
        <v>3.96866763043636E-156</v>
      </c>
      <c r="E239" s="39" t="n">
        <f aca="false">NORMDIST(A239,F$5,H$4,FALSE())</f>
        <v>0</v>
      </c>
      <c r="F239" s="40"/>
      <c r="G239" s="40"/>
      <c r="H239" s="40"/>
    </row>
    <row r="240" s="41" customFormat="true" ht="12.75" hidden="false" customHeight="false" outlineLevel="0" collapsed="false">
      <c r="A240" s="35" t="n">
        <f aca="false">A239+1</f>
        <v>232</v>
      </c>
      <c r="B240" s="36" t="e">
        <f aca="false">_xlfn.HYPGEOM.DIST(A240,B$5,B$4,B$3,0)</f>
        <v>#VALUE!</v>
      </c>
      <c r="C240" s="37" t="e">
        <f aca="false">BINOMDIST(A240,D$4,D$5,F$3)</f>
        <v>#VALUE!</v>
      </c>
      <c r="D240" s="38" t="n">
        <f aca="false">POISSON(A240,F$5,F$3)</f>
        <v>3.42126519865204E-157</v>
      </c>
      <c r="E240" s="39" t="n">
        <f aca="false">NORMDIST(A240,F$5,H$4,FALSE())</f>
        <v>0</v>
      </c>
      <c r="F240" s="40"/>
      <c r="G240" s="40"/>
      <c r="H240" s="40"/>
    </row>
    <row r="241" s="41" customFormat="true" ht="12.75" hidden="false" customHeight="false" outlineLevel="0" collapsed="false">
      <c r="A241" s="35" t="n">
        <f aca="false">A240+1</f>
        <v>233</v>
      </c>
      <c r="B241" s="36" t="e">
        <f aca="false">_xlfn.HYPGEOM.DIST(A241,B$5,B$4,B$3,0)</f>
        <v>#VALUE!</v>
      </c>
      <c r="C241" s="37" t="e">
        <f aca="false">BINOMDIST(A241,D$4,D$5,F$3)</f>
        <v>#VALUE!</v>
      </c>
      <c r="D241" s="38" t="n">
        <f aca="false">POISSON(A241,F$5,F$3)</f>
        <v>2.93670832502321E-158</v>
      </c>
      <c r="E241" s="39" t="n">
        <f aca="false">NORMDIST(A241,F$5,H$4,FALSE())</f>
        <v>0</v>
      </c>
      <c r="F241" s="40"/>
      <c r="G241" s="40"/>
      <c r="H241" s="40"/>
    </row>
    <row r="242" s="41" customFormat="true" ht="12.75" hidden="false" customHeight="false" outlineLevel="0" collapsed="false">
      <c r="A242" s="35" t="n">
        <f aca="false">A241+1</f>
        <v>234</v>
      </c>
      <c r="B242" s="36" t="e">
        <f aca="false">_xlfn.HYPGEOM.DIST(A242,B$5,B$4,B$3,0)</f>
        <v>#VALUE!</v>
      </c>
      <c r="C242" s="37" t="e">
        <f aca="false">BINOMDIST(A242,D$4,D$5,F$3)</f>
        <v>#VALUE!</v>
      </c>
      <c r="D242" s="38" t="n">
        <f aca="false">POISSON(A242,F$5,F$3)</f>
        <v>2.51000711540445E-159</v>
      </c>
      <c r="E242" s="39" t="n">
        <f aca="false">NORMDIST(A242,F$5,H$4,FALSE())</f>
        <v>0</v>
      </c>
      <c r="F242" s="40"/>
      <c r="G242" s="40"/>
      <c r="H242" s="40"/>
    </row>
    <row r="243" s="41" customFormat="true" ht="12.75" hidden="false" customHeight="false" outlineLevel="0" collapsed="false">
      <c r="A243" s="35" t="n">
        <f aca="false">A242+1</f>
        <v>235</v>
      </c>
      <c r="B243" s="36" t="e">
        <f aca="false">_xlfn.HYPGEOM.DIST(A243,B$5,B$4,B$3,0)</f>
        <v>#VALUE!</v>
      </c>
      <c r="C243" s="37" t="e">
        <f aca="false">BINOMDIST(A243,D$4,D$5,F$3)</f>
        <v>#VALUE!</v>
      </c>
      <c r="D243" s="38" t="n">
        <f aca="false">POISSON(A243,F$5,F$3)</f>
        <v>2.13617626842932E-160</v>
      </c>
      <c r="E243" s="39" t="n">
        <f aca="false">NORMDIST(A243,F$5,H$4,FALSE())</f>
        <v>0</v>
      </c>
      <c r="F243" s="40"/>
      <c r="G243" s="40"/>
      <c r="H243" s="40"/>
    </row>
    <row r="244" s="41" customFormat="true" ht="12.75" hidden="false" customHeight="false" outlineLevel="0" collapsed="false">
      <c r="A244" s="35" t="n">
        <f aca="false">A243+1</f>
        <v>236</v>
      </c>
      <c r="B244" s="36" t="e">
        <f aca="false">_xlfn.HYPGEOM.DIST(A244,B$5,B$4,B$3,0)</f>
        <v>#VALUE!</v>
      </c>
      <c r="C244" s="37" t="e">
        <f aca="false">BINOMDIST(A244,D$4,D$5,F$3)</f>
        <v>#VALUE!</v>
      </c>
      <c r="D244" s="38" t="n">
        <f aca="false">POISSON(A244,F$5,F$3)</f>
        <v>1.81031887155027E-161</v>
      </c>
      <c r="E244" s="39" t="n">
        <f aca="false">NORMDIST(A244,F$5,H$4,FALSE())</f>
        <v>0</v>
      </c>
      <c r="F244" s="40"/>
      <c r="G244" s="40"/>
      <c r="H244" s="40"/>
    </row>
    <row r="245" s="41" customFormat="true" ht="12.75" hidden="false" customHeight="false" outlineLevel="0" collapsed="false">
      <c r="A245" s="35" t="n">
        <f aca="false">A244+1</f>
        <v>237</v>
      </c>
      <c r="B245" s="36" t="e">
        <f aca="false">_xlfn.HYPGEOM.DIST(A245,B$5,B$4,B$3,0)</f>
        <v>#VALUE!</v>
      </c>
      <c r="C245" s="37" t="e">
        <f aca="false">BINOMDIST(A245,D$4,D$5,F$3)</f>
        <v>#VALUE!</v>
      </c>
      <c r="D245" s="38" t="n">
        <f aca="false">POISSON(A245,F$5,F$3)</f>
        <v>1.52769525025339E-162</v>
      </c>
      <c r="E245" s="39" t="n">
        <f aca="false">NORMDIST(A245,F$5,H$4,FALSE())</f>
        <v>0</v>
      </c>
      <c r="F245" s="40"/>
      <c r="G245" s="40"/>
      <c r="H245" s="40"/>
    </row>
    <row r="246" s="41" customFormat="true" ht="12.75" hidden="false" customHeight="false" outlineLevel="0" collapsed="false">
      <c r="A246" s="35" t="n">
        <f aca="false">A245+1</f>
        <v>238</v>
      </c>
      <c r="B246" s="36" t="e">
        <f aca="false">_xlfn.HYPGEOM.DIST(A246,B$5,B$4,B$3,0)</f>
        <v>#VALUE!</v>
      </c>
      <c r="C246" s="37" t="e">
        <f aca="false">BINOMDIST(A246,D$4,D$5,F$3)</f>
        <v>#VALUE!</v>
      </c>
      <c r="D246" s="38" t="n">
        <f aca="false">POISSON(A246,F$5,F$3)</f>
        <v>1.28377752122134E-163</v>
      </c>
      <c r="E246" s="39" t="n">
        <f aca="false">NORMDIST(A246,F$5,H$4,FALSE())</f>
        <v>0</v>
      </c>
      <c r="F246" s="40"/>
      <c r="G246" s="40"/>
      <c r="H246" s="40"/>
    </row>
    <row r="247" s="41" customFormat="true" ht="12.75" hidden="false" customHeight="false" outlineLevel="0" collapsed="false">
      <c r="A247" s="35" t="n">
        <f aca="false">A246+1</f>
        <v>239</v>
      </c>
      <c r="B247" s="36" t="e">
        <f aca="false">_xlfn.HYPGEOM.DIST(A247,B$5,B$4,B$3,0)</f>
        <v>#VALUE!</v>
      </c>
      <c r="C247" s="37" t="e">
        <f aca="false">BINOMDIST(A247,D$4,D$5,F$3)</f>
        <v>#VALUE!</v>
      </c>
      <c r="D247" s="38" t="n">
        <f aca="false">POISSON(A247,F$5,F$3)</f>
        <v>1.07429081273752E-164</v>
      </c>
      <c r="E247" s="39" t="n">
        <f aca="false">NORMDIST(A247,F$5,H$4,FALSE())</f>
        <v>0</v>
      </c>
      <c r="F247" s="40"/>
      <c r="G247" s="40"/>
      <c r="H247" s="40"/>
    </row>
    <row r="248" s="41" customFormat="true" ht="12.75" hidden="false" customHeight="false" outlineLevel="0" collapsed="false">
      <c r="A248" s="35" t="n">
        <f aca="false">A247+1</f>
        <v>240</v>
      </c>
      <c r="B248" s="36" t="e">
        <f aca="false">_xlfn.HYPGEOM.DIST(A248,B$5,B$4,B$3,0)</f>
        <v>#VALUE!</v>
      </c>
      <c r="C248" s="37" t="e">
        <f aca="false">BINOMDIST(A248,D$4,D$5,F$3)</f>
        <v>#VALUE!</v>
      </c>
      <c r="D248" s="38" t="n">
        <f aca="false">POISSON(A248,F$5,F$3)</f>
        <v>8.95242343947935E-166</v>
      </c>
      <c r="E248" s="39" t="n">
        <f aca="false">NORMDIST(A248,F$5,H$4,FALSE())</f>
        <v>0</v>
      </c>
      <c r="F248" s="40"/>
      <c r="G248" s="40"/>
      <c r="H248" s="40"/>
    </row>
    <row r="249" s="41" customFormat="true" ht="12.75" hidden="false" customHeight="false" outlineLevel="0" collapsed="false">
      <c r="A249" s="35" t="n">
        <f aca="false">A248+1</f>
        <v>241</v>
      </c>
      <c r="B249" s="36" t="e">
        <f aca="false">_xlfn.HYPGEOM.DIST(A249,B$5,B$4,B$3,0)</f>
        <v>#VALUE!</v>
      </c>
      <c r="C249" s="37" t="e">
        <f aca="false">BINOMDIST(A249,D$4,D$5,F$3)</f>
        <v>#VALUE!</v>
      </c>
      <c r="D249" s="38" t="n">
        <f aca="false">POISSON(A249,F$5,F$3)</f>
        <v>7.42939704521108E-167</v>
      </c>
      <c r="E249" s="39" t="n">
        <f aca="false">NORMDIST(A249,F$5,H$4,FALSE())</f>
        <v>0</v>
      </c>
      <c r="F249" s="40"/>
      <c r="G249" s="40"/>
      <c r="H249" s="40"/>
    </row>
    <row r="250" s="41" customFormat="true" ht="12.75" hidden="false" customHeight="false" outlineLevel="0" collapsed="false">
      <c r="A250" s="35" t="n">
        <f aca="false">A249+1</f>
        <v>242</v>
      </c>
      <c r="B250" s="36" t="e">
        <f aca="false">_xlfn.HYPGEOM.DIST(A250,B$5,B$4,B$3,0)</f>
        <v>#VALUE!</v>
      </c>
      <c r="C250" s="37" t="e">
        <f aca="false">BINOMDIST(A250,D$4,D$5,F$3)</f>
        <v>#VALUE!</v>
      </c>
      <c r="D250" s="38" t="n">
        <f aca="false">POISSON(A250,F$5,F$3)</f>
        <v>6.13999755802569E-168</v>
      </c>
      <c r="E250" s="39" t="n">
        <f aca="false">NORMDIST(A250,F$5,H$4,FALSE())</f>
        <v>0</v>
      </c>
      <c r="F250" s="40"/>
      <c r="G250" s="40"/>
      <c r="H250" s="40"/>
    </row>
    <row r="251" s="41" customFormat="true" ht="12.75" hidden="false" customHeight="false" outlineLevel="0" collapsed="false">
      <c r="A251" s="35" t="n">
        <f aca="false">A250+1</f>
        <v>243</v>
      </c>
      <c r="B251" s="36" t="e">
        <f aca="false">_xlfn.HYPGEOM.DIST(A251,B$5,B$4,B$3,0)</f>
        <v>#VALUE!</v>
      </c>
      <c r="C251" s="37" t="e">
        <f aca="false">BINOMDIST(A251,D$4,D$5,F$3)</f>
        <v>#VALUE!</v>
      </c>
      <c r="D251" s="38" t="n">
        <f aca="false">POISSON(A251,F$5,F$3)</f>
        <v>5.05349593253143E-169</v>
      </c>
      <c r="E251" s="39" t="n">
        <f aca="false">NORMDIST(A251,F$5,H$4,FALSE())</f>
        <v>0</v>
      </c>
      <c r="F251" s="40"/>
      <c r="G251" s="40"/>
      <c r="H251" s="40"/>
    </row>
    <row r="252" s="41" customFormat="true" ht="12.75" hidden="false" customHeight="false" outlineLevel="0" collapsed="false">
      <c r="A252" s="35" t="n">
        <f aca="false">A251+1</f>
        <v>244</v>
      </c>
      <c r="B252" s="36" t="e">
        <f aca="false">_xlfn.HYPGEOM.DIST(A252,B$5,B$4,B$3,0)</f>
        <v>#VALUE!</v>
      </c>
      <c r="C252" s="37" t="e">
        <f aca="false">BINOMDIST(A252,D$4,D$5,F$3)</f>
        <v>#VALUE!</v>
      </c>
      <c r="D252" s="38" t="n">
        <f aca="false">POISSON(A252,F$5,F$3)</f>
        <v>4.14220978076347E-170</v>
      </c>
      <c r="E252" s="39" t="n">
        <f aca="false">NORMDIST(A252,F$5,H$4,FALSE())</f>
        <v>0</v>
      </c>
      <c r="F252" s="40"/>
      <c r="G252" s="40"/>
      <c r="H252" s="40"/>
    </row>
    <row r="253" s="41" customFormat="true" ht="12.75" hidden="false" customHeight="false" outlineLevel="0" collapsed="false">
      <c r="A253" s="35" t="n">
        <f aca="false">A252+1</f>
        <v>245</v>
      </c>
      <c r="B253" s="36" t="e">
        <f aca="false">_xlfn.HYPGEOM.DIST(A253,B$5,B$4,B$3,0)</f>
        <v>#VALUE!</v>
      </c>
      <c r="C253" s="37" t="e">
        <f aca="false">BINOMDIST(A253,D$4,D$5,F$3)</f>
        <v>#VALUE!</v>
      </c>
      <c r="D253" s="38" t="n">
        <f aca="false">POISSON(A253,F$5,F$3)</f>
        <v>3.38139573939875E-171</v>
      </c>
      <c r="E253" s="39" t="n">
        <f aca="false">NORMDIST(A253,F$5,H$4,FALSE())</f>
        <v>0</v>
      </c>
      <c r="F253" s="40"/>
      <c r="G253" s="40"/>
      <c r="H253" s="40"/>
    </row>
    <row r="254" s="41" customFormat="true" ht="12.75" hidden="false" customHeight="false" outlineLevel="0" collapsed="false">
      <c r="A254" s="35" t="n">
        <f aca="false">A253+1</f>
        <v>246</v>
      </c>
      <c r="B254" s="36" t="e">
        <f aca="false">_xlfn.HYPGEOM.DIST(A254,B$5,B$4,B$3,0)</f>
        <v>#VALUE!</v>
      </c>
      <c r="C254" s="37" t="e">
        <f aca="false">BINOMDIST(A254,D$4,D$5,F$3)</f>
        <v>#VALUE!</v>
      </c>
      <c r="D254" s="38" t="n">
        <f aca="false">POISSON(A254,F$5,F$3)</f>
        <v>2.74910222715345E-172</v>
      </c>
      <c r="E254" s="39" t="n">
        <f aca="false">NORMDIST(A254,F$5,H$4,FALSE())</f>
        <v>0</v>
      </c>
      <c r="F254" s="40"/>
      <c r="G254" s="40"/>
      <c r="H254" s="40"/>
    </row>
    <row r="255" s="41" customFormat="true" ht="12.75" hidden="false" customHeight="false" outlineLevel="0" collapsed="false">
      <c r="A255" s="35" t="n">
        <f aca="false">A254+1</f>
        <v>247</v>
      </c>
      <c r="B255" s="36" t="e">
        <f aca="false">_xlfn.HYPGEOM.DIST(A255,B$5,B$4,B$3,0)</f>
        <v>#VALUE!</v>
      </c>
      <c r="C255" s="37" t="e">
        <f aca="false">BINOMDIST(A255,D$4,D$5,F$3)</f>
        <v>#VALUE!</v>
      </c>
      <c r="D255" s="38" t="n">
        <f aca="false">POISSON(A255,F$5,F$3)</f>
        <v>2.22599370619713E-173</v>
      </c>
      <c r="E255" s="39" t="n">
        <f aca="false">NORMDIST(A255,F$5,H$4,FALSE())</f>
        <v>0</v>
      </c>
      <c r="F255" s="40"/>
      <c r="G255" s="40"/>
      <c r="H255" s="40"/>
    </row>
    <row r="256" s="41" customFormat="true" ht="12.75" hidden="false" customHeight="false" outlineLevel="0" collapsed="false">
      <c r="A256" s="35" t="n">
        <f aca="false">A255+1</f>
        <v>248</v>
      </c>
      <c r="B256" s="36" t="e">
        <f aca="false">_xlfn.HYPGEOM.DIST(A256,B$5,B$4,B$3,0)</f>
        <v>#VALUE!</v>
      </c>
      <c r="C256" s="37" t="e">
        <f aca="false">BINOMDIST(A256,D$4,D$5,F$3)</f>
        <v>#VALUE!</v>
      </c>
      <c r="D256" s="38" t="n">
        <f aca="false">POISSON(A256,F$5,F$3)</f>
        <v>1.7951562146751E-174</v>
      </c>
      <c r="E256" s="39" t="n">
        <f aca="false">NORMDIST(A256,F$5,H$4,FALSE())</f>
        <v>0</v>
      </c>
      <c r="F256" s="40"/>
      <c r="G256" s="40"/>
      <c r="H256" s="40"/>
    </row>
    <row r="257" s="41" customFormat="true" ht="12.75" hidden="false" customHeight="false" outlineLevel="0" collapsed="false">
      <c r="A257" s="35" t="n">
        <f aca="false">A256+1</f>
        <v>249</v>
      </c>
      <c r="B257" s="36" t="e">
        <f aca="false">_xlfn.HYPGEOM.DIST(A257,B$5,B$4,B$3,0)</f>
        <v>#VALUE!</v>
      </c>
      <c r="C257" s="37" t="e">
        <f aca="false">BINOMDIST(A257,D$4,D$5,F$3)</f>
        <v>#VALUE!</v>
      </c>
      <c r="D257" s="38" t="n">
        <f aca="false">POISSON(A257,F$5,F$3)</f>
        <v>1.44189254190771E-175</v>
      </c>
      <c r="E257" s="39" t="n">
        <f aca="false">NORMDIST(A257,F$5,H$4,FALSE())</f>
        <v>0</v>
      </c>
      <c r="F257" s="40"/>
      <c r="G257" s="40"/>
      <c r="H257" s="40"/>
    </row>
    <row r="258" s="41" customFormat="true" ht="12.75" hidden="false" customHeight="false" outlineLevel="0" collapsed="false">
      <c r="A258" s="35" t="n">
        <f aca="false">A257+1</f>
        <v>250</v>
      </c>
      <c r="B258" s="36" t="e">
        <f aca="false">_xlfn.HYPGEOM.DIST(A258,B$5,B$4,B$3,0)</f>
        <v>#VALUE!</v>
      </c>
      <c r="C258" s="37" t="e">
        <f aca="false">BINOMDIST(A258,D$4,D$5,F$3)</f>
        <v>#VALUE!</v>
      </c>
      <c r="D258" s="38" t="n">
        <f aca="false">POISSON(A258,F$5,F$3)</f>
        <v>1.15351403352617E-176</v>
      </c>
      <c r="E258" s="39" t="n">
        <f aca="false">NORMDIST(A258,F$5,H$4,FALSE())</f>
        <v>0</v>
      </c>
      <c r="F258" s="40"/>
      <c r="G258" s="40"/>
      <c r="H258" s="40"/>
    </row>
    <row r="259" s="41" customFormat="true" ht="12.75" hidden="false" customHeight="false" outlineLevel="0" collapsed="false">
      <c r="A259" s="35" t="n">
        <f aca="false">A258+1</f>
        <v>251</v>
      </c>
      <c r="B259" s="36" t="e">
        <f aca="false">_xlfn.HYPGEOM.DIST(A259,B$5,B$4,B$3,0)</f>
        <v>#VALUE!</v>
      </c>
      <c r="C259" s="37" t="e">
        <f aca="false">BINOMDIST(A259,D$4,D$5,F$3)</f>
        <v>#VALUE!</v>
      </c>
      <c r="D259" s="38" t="n">
        <f aca="false">POISSON(A259,F$5,F$3)</f>
        <v>9.19134688068662E-178</v>
      </c>
      <c r="E259" s="39" t="n">
        <f aca="false">NORMDIST(A259,F$5,H$4,FALSE())</f>
        <v>0</v>
      </c>
      <c r="F259" s="40"/>
      <c r="G259" s="40"/>
      <c r="H259" s="40"/>
    </row>
    <row r="260" s="41" customFormat="true" ht="12.75" hidden="false" customHeight="false" outlineLevel="0" collapsed="false">
      <c r="A260" s="35" t="n">
        <f aca="false">A259+1</f>
        <v>252</v>
      </c>
      <c r="B260" s="36" t="e">
        <f aca="false">_xlfn.HYPGEOM.DIST(A260,B$5,B$4,B$3,0)</f>
        <v>#VALUE!</v>
      </c>
      <c r="C260" s="37" t="e">
        <f aca="false">BINOMDIST(A260,D$4,D$5,F$3)</f>
        <v>#VALUE!</v>
      </c>
      <c r="D260" s="38" t="n">
        <f aca="false">POISSON(A260,F$5,F$3)</f>
        <v>7.29471974657668E-179</v>
      </c>
      <c r="E260" s="39" t="n">
        <f aca="false">NORMDIST(A260,F$5,H$4,FALSE())</f>
        <v>0</v>
      </c>
      <c r="F260" s="40"/>
      <c r="G260" s="40"/>
      <c r="H260" s="40"/>
    </row>
    <row r="261" s="41" customFormat="true" ht="12.75" hidden="false" customHeight="false" outlineLevel="0" collapsed="false">
      <c r="A261" s="35" t="n">
        <f aca="false">A260+1</f>
        <v>253</v>
      </c>
      <c r="B261" s="36" t="e">
        <f aca="false">_xlfn.HYPGEOM.DIST(A261,B$5,B$4,B$3,0)</f>
        <v>#VALUE!</v>
      </c>
      <c r="C261" s="37" t="e">
        <f aca="false">BINOMDIST(A261,D$4,D$5,F$3)</f>
        <v>#VALUE!</v>
      </c>
      <c r="D261" s="38" t="n">
        <f aca="false">POISSON(A261,F$5,F$3)</f>
        <v>5.76657687476417E-180</v>
      </c>
      <c r="E261" s="39" t="n">
        <f aca="false">NORMDIST(A261,F$5,H$4,FALSE())</f>
        <v>0</v>
      </c>
      <c r="F261" s="40"/>
      <c r="G261" s="40"/>
      <c r="H261" s="40"/>
    </row>
    <row r="262" s="41" customFormat="true" ht="12.75" hidden="false" customHeight="false" outlineLevel="0" collapsed="false">
      <c r="A262" s="35" t="n">
        <f aca="false">A261+1</f>
        <v>254</v>
      </c>
      <c r="B262" s="36" t="e">
        <f aca="false">_xlfn.HYPGEOM.DIST(A262,B$5,B$4,B$3,0)</f>
        <v>#VALUE!</v>
      </c>
      <c r="C262" s="37" t="e">
        <f aca="false">BINOMDIST(A262,D$4,D$5,F$3)</f>
        <v>#VALUE!</v>
      </c>
      <c r="D262" s="38" t="n">
        <f aca="false">POISSON(A262,F$5,F$3)</f>
        <v>4.54061171241274E-181</v>
      </c>
      <c r="E262" s="39" t="n">
        <f aca="false">NORMDIST(A262,F$5,H$4,FALSE())</f>
        <v>0</v>
      </c>
      <c r="F262" s="40"/>
      <c r="G262" s="40"/>
      <c r="H262" s="40"/>
    </row>
    <row r="263" s="41" customFormat="true" ht="12.75" hidden="false" customHeight="false" outlineLevel="0" collapsed="false">
      <c r="A263" s="35" t="n">
        <f aca="false">A262+1</f>
        <v>255</v>
      </c>
      <c r="B263" s="36" t="e">
        <f aca="false">_xlfn.HYPGEOM.DIST(A263,B$5,B$4,B$3,0)</f>
        <v>#VALUE!</v>
      </c>
      <c r="C263" s="37" t="e">
        <f aca="false">BINOMDIST(A263,D$4,D$5,F$3)</f>
        <v>#VALUE!</v>
      </c>
      <c r="D263" s="38" t="n">
        <f aca="false">POISSON(A263,F$5,F$3)</f>
        <v>3.56126408816685E-182</v>
      </c>
      <c r="E263" s="39" t="n">
        <f aca="false">NORMDIST(A263,F$5,H$4,FALSE())</f>
        <v>0</v>
      </c>
      <c r="F263" s="40"/>
      <c r="G263" s="40"/>
      <c r="H263" s="40"/>
    </row>
    <row r="264" s="41" customFormat="true" ht="12.75" hidden="false" customHeight="false" outlineLevel="0" collapsed="false">
      <c r="A264" s="35" t="n">
        <f aca="false">A263+1</f>
        <v>256</v>
      </c>
      <c r="B264" s="36" t="e">
        <f aca="false">_xlfn.HYPGEOM.DIST(A264,B$5,B$4,B$3,0)</f>
        <v>#VALUE!</v>
      </c>
      <c r="C264" s="37" t="e">
        <f aca="false">BINOMDIST(A264,D$4,D$5,F$3)</f>
        <v>#VALUE!</v>
      </c>
      <c r="D264" s="38" t="n">
        <f aca="false">POISSON(A264,F$5,F$3)</f>
        <v>2.78223756888035E-183</v>
      </c>
      <c r="E264" s="39" t="n">
        <f aca="false">NORMDIST(A264,F$5,H$4,FALSE())</f>
        <v>0</v>
      </c>
      <c r="F264" s="40"/>
      <c r="G264" s="40"/>
      <c r="H264" s="40"/>
    </row>
    <row r="265" s="41" customFormat="true" ht="12.75" hidden="false" customHeight="false" outlineLevel="0" collapsed="false">
      <c r="A265" s="35" t="n">
        <f aca="false">A264+1</f>
        <v>257</v>
      </c>
      <c r="B265" s="36" t="e">
        <f aca="false">_xlfn.HYPGEOM.DIST(A265,B$5,B$4,B$3,0)</f>
        <v>#VALUE!</v>
      </c>
      <c r="C265" s="37" t="e">
        <f aca="false">BINOMDIST(A265,D$4,D$5,F$3)</f>
        <v>#VALUE!</v>
      </c>
      <c r="D265" s="38" t="n">
        <f aca="false">POISSON(A265,F$5,F$3)</f>
        <v>2.16516542325319E-184</v>
      </c>
      <c r="E265" s="39" t="n">
        <f aca="false">NORMDIST(A265,F$5,H$4,FALSE())</f>
        <v>0</v>
      </c>
      <c r="F265" s="40"/>
      <c r="G265" s="40"/>
      <c r="H265" s="40"/>
    </row>
    <row r="266" s="41" customFormat="true" ht="12.75" hidden="false" customHeight="false" outlineLevel="0" collapsed="false">
      <c r="A266" s="35" t="n">
        <f aca="false">A265+1</f>
        <v>258</v>
      </c>
      <c r="B266" s="36" t="e">
        <f aca="false">_xlfn.HYPGEOM.DIST(A266,B$5,B$4,B$3,0)</f>
        <v>#VALUE!</v>
      </c>
      <c r="C266" s="37" t="e">
        <f aca="false">BINOMDIST(A266,D$4,D$5,F$3)</f>
        <v>#VALUE!</v>
      </c>
      <c r="D266" s="38" t="n">
        <f aca="false">POISSON(A266,F$5,F$3)</f>
        <v>1.67842280872341E-185</v>
      </c>
      <c r="E266" s="39" t="n">
        <f aca="false">NORMDIST(A266,F$5,H$4,FALSE())</f>
        <v>0</v>
      </c>
      <c r="F266" s="40"/>
      <c r="G266" s="40"/>
      <c r="H266" s="40"/>
    </row>
    <row r="267" s="41" customFormat="true" ht="12.75" hidden="false" customHeight="false" outlineLevel="0" collapsed="false">
      <c r="A267" s="35" t="n">
        <f aca="false">A266+1</f>
        <v>259</v>
      </c>
      <c r="B267" s="36" t="e">
        <f aca="false">_xlfn.HYPGEOM.DIST(A267,B$5,B$4,B$3,0)</f>
        <v>#VALUE!</v>
      </c>
      <c r="C267" s="37" t="e">
        <f aca="false">BINOMDIST(A267,D$4,D$5,F$3)</f>
        <v>#VALUE!</v>
      </c>
      <c r="D267" s="38" t="n">
        <f aca="false">POISSON(A267,F$5,F$3)</f>
        <v>1.2960793889756E-186</v>
      </c>
      <c r="E267" s="39" t="n">
        <f aca="false">NORMDIST(A267,F$5,H$4,FALSE())</f>
        <v>0</v>
      </c>
      <c r="F267" s="40"/>
      <c r="G267" s="40"/>
      <c r="H267" s="40"/>
    </row>
    <row r="268" s="41" customFormat="true" ht="12.75" hidden="false" customHeight="false" outlineLevel="0" collapsed="false">
      <c r="A268" s="35" t="n">
        <f aca="false">A267+1</f>
        <v>260</v>
      </c>
      <c r="B268" s="36" t="e">
        <f aca="false">_xlfn.HYPGEOM.DIST(A268,B$5,B$4,B$3,0)</f>
        <v>#VALUE!</v>
      </c>
      <c r="C268" s="37" t="e">
        <f aca="false">BINOMDIST(A268,D$4,D$5,F$3)</f>
        <v>#VALUE!</v>
      </c>
      <c r="D268" s="38" t="n">
        <f aca="false">POISSON(A268,F$5,F$3)</f>
        <v>9.96984145365848E-188</v>
      </c>
      <c r="E268" s="39" t="n">
        <f aca="false">NORMDIST(A268,F$5,H$4,FALSE())</f>
        <v>0</v>
      </c>
      <c r="F268" s="40"/>
      <c r="G268" s="40"/>
      <c r="H268" s="40"/>
    </row>
    <row r="269" s="41" customFormat="true" ht="12.75" hidden="false" customHeight="false" outlineLevel="0" collapsed="false">
      <c r="A269" s="35" t="n">
        <f aca="false">A268+1</f>
        <v>261</v>
      </c>
      <c r="B269" s="36" t="e">
        <f aca="false">_xlfn.HYPGEOM.DIST(A269,B$5,B$4,B$3,0)</f>
        <v>#VALUE!</v>
      </c>
      <c r="C269" s="37" t="e">
        <f aca="false">BINOMDIST(A269,D$4,D$5,F$3)</f>
        <v>#VALUE!</v>
      </c>
      <c r="D269" s="38" t="n">
        <f aca="false">POISSON(A269,F$5,F$3)</f>
        <v>7.63972525184558E-189</v>
      </c>
      <c r="E269" s="39" t="n">
        <f aca="false">NORMDIST(A269,F$5,H$4,FALSE())</f>
        <v>0</v>
      </c>
      <c r="F269" s="40"/>
      <c r="G269" s="40"/>
      <c r="H269" s="40"/>
    </row>
    <row r="270" s="41" customFormat="true" ht="12.75" hidden="false" customHeight="false" outlineLevel="0" collapsed="false">
      <c r="A270" s="35" t="n">
        <f aca="false">A269+1</f>
        <v>262</v>
      </c>
      <c r="B270" s="36" t="e">
        <f aca="false">_xlfn.HYPGEOM.DIST(A270,B$5,B$4,B$3,0)</f>
        <v>#VALUE!</v>
      </c>
      <c r="C270" s="37" t="e">
        <f aca="false">BINOMDIST(A270,D$4,D$5,F$3)</f>
        <v>#VALUE!</v>
      </c>
      <c r="D270" s="38" t="n">
        <f aca="false">POISSON(A270,F$5,F$3)</f>
        <v>5.8318513372867E-190</v>
      </c>
      <c r="E270" s="39" t="n">
        <f aca="false">NORMDIST(A270,F$5,H$4,FALSE())</f>
        <v>0</v>
      </c>
      <c r="F270" s="40"/>
      <c r="G270" s="40"/>
      <c r="H270" s="40"/>
    </row>
    <row r="271" s="41" customFormat="true" ht="12.75" hidden="false" customHeight="false" outlineLevel="0" collapsed="false">
      <c r="A271" s="35" t="n">
        <f aca="false">A270+1</f>
        <v>263</v>
      </c>
      <c r="B271" s="36" t="e">
        <f aca="false">_xlfn.HYPGEOM.DIST(A271,B$5,B$4,B$3,0)</f>
        <v>#VALUE!</v>
      </c>
      <c r="C271" s="37" t="e">
        <f aca="false">BINOMDIST(A271,D$4,D$5,F$3)</f>
        <v>#VALUE!</v>
      </c>
      <c r="D271" s="38" t="n">
        <f aca="false">POISSON(A271,F$5,F$3)</f>
        <v>4.43486793710015E-191</v>
      </c>
      <c r="E271" s="39" t="n">
        <f aca="false">NORMDIST(A271,F$5,H$4,FALSE())</f>
        <v>0</v>
      </c>
      <c r="F271" s="40"/>
      <c r="G271" s="40"/>
      <c r="H271" s="40"/>
    </row>
    <row r="272" s="41" customFormat="true" ht="12.75" hidden="false" customHeight="false" outlineLevel="0" collapsed="false">
      <c r="A272" s="35" t="n">
        <f aca="false">A271+1</f>
        <v>264</v>
      </c>
      <c r="B272" s="36" t="e">
        <f aca="false">_xlfn.HYPGEOM.DIST(A272,B$5,B$4,B$3,0)</f>
        <v>#VALUE!</v>
      </c>
      <c r="C272" s="37" t="e">
        <f aca="false">BINOMDIST(A272,D$4,D$5,F$3)</f>
        <v>#VALUE!</v>
      </c>
      <c r="D272" s="38" t="n">
        <f aca="false">POISSON(A272,F$5,F$3)</f>
        <v>3.35974843719709E-192</v>
      </c>
      <c r="E272" s="39" t="n">
        <f aca="false">NORMDIST(A272,F$5,H$4,FALSE())</f>
        <v>0</v>
      </c>
      <c r="F272" s="40"/>
      <c r="G272" s="40"/>
      <c r="H272" s="40"/>
    </row>
    <row r="273" s="41" customFormat="true" ht="12.75" hidden="false" customHeight="false" outlineLevel="0" collapsed="false">
      <c r="A273" s="35" t="n">
        <f aca="false">A272+1</f>
        <v>265</v>
      </c>
      <c r="B273" s="36" t="e">
        <f aca="false">_xlfn.HYPGEOM.DIST(A273,B$5,B$4,B$3,0)</f>
        <v>#VALUE!</v>
      </c>
      <c r="C273" s="37" t="e">
        <f aca="false">BINOMDIST(A273,D$4,D$5,F$3)</f>
        <v>#VALUE!</v>
      </c>
      <c r="D273" s="38" t="n">
        <f aca="false">POISSON(A273,F$5,F$3)</f>
        <v>2.53565919788459E-193</v>
      </c>
      <c r="E273" s="39" t="n">
        <f aca="false">NORMDIST(A273,F$5,H$4,FALSE())</f>
        <v>0</v>
      </c>
      <c r="F273" s="40"/>
      <c r="G273" s="40"/>
      <c r="H273" s="40"/>
    </row>
    <row r="274" s="41" customFormat="true" ht="12.75" hidden="false" customHeight="false" outlineLevel="0" collapsed="false">
      <c r="A274" s="35" t="n">
        <f aca="false">A273+1</f>
        <v>266</v>
      </c>
      <c r="B274" s="36" t="e">
        <f aca="false">_xlfn.HYPGEOM.DIST(A274,B$5,B$4,B$3,0)</f>
        <v>#VALUE!</v>
      </c>
      <c r="C274" s="37" t="e">
        <f aca="false">BINOMDIST(A274,D$4,D$5,F$3)</f>
        <v>#VALUE!</v>
      </c>
      <c r="D274" s="38" t="n">
        <f aca="false">POISSON(A274,F$5,F$3)</f>
        <v>1.9065106751012E-194</v>
      </c>
      <c r="E274" s="39" t="n">
        <f aca="false">NORMDIST(A274,F$5,H$4,FALSE())</f>
        <v>0</v>
      </c>
      <c r="F274" s="40"/>
      <c r="G274" s="40"/>
      <c r="H274" s="40"/>
    </row>
    <row r="275" s="41" customFormat="true" ht="12.75" hidden="false" customHeight="false" outlineLevel="0" collapsed="false">
      <c r="A275" s="35" t="n">
        <f aca="false">A274+1</f>
        <v>267</v>
      </c>
      <c r="B275" s="36" t="e">
        <f aca="false">_xlfn.HYPGEOM.DIST(A275,B$5,B$4,B$3,0)</f>
        <v>#VALUE!</v>
      </c>
      <c r="C275" s="37" t="e">
        <f aca="false">BINOMDIST(A275,D$4,D$5,F$3)</f>
        <v>#VALUE!</v>
      </c>
      <c r="D275" s="38" t="n">
        <f aca="false">POISSON(A275,F$5,F$3)</f>
        <v>1.42809788397093E-195</v>
      </c>
      <c r="E275" s="39" t="n">
        <f aca="false">NORMDIST(A275,F$5,H$4,FALSE())</f>
        <v>0</v>
      </c>
      <c r="F275" s="40"/>
      <c r="G275" s="40"/>
      <c r="H275" s="40"/>
    </row>
    <row r="276" s="41" customFormat="true" ht="12.75" hidden="false" customHeight="false" outlineLevel="0" collapsed="false">
      <c r="A276" s="35" t="n">
        <f aca="false">A275+1</f>
        <v>268</v>
      </c>
      <c r="B276" s="36" t="e">
        <f aca="false">_xlfn.HYPGEOM.DIST(A276,B$5,B$4,B$3,0)</f>
        <v>#VALUE!</v>
      </c>
      <c r="C276" s="37" t="e">
        <f aca="false">BINOMDIST(A276,D$4,D$5,F$3)</f>
        <v>#VALUE!</v>
      </c>
      <c r="D276" s="38" t="n">
        <f aca="false">POISSON(A276,F$5,F$3)</f>
        <v>1.06574468953055E-196</v>
      </c>
      <c r="E276" s="39" t="n">
        <f aca="false">NORMDIST(A276,F$5,H$4,FALSE())</f>
        <v>0</v>
      </c>
      <c r="F276" s="40"/>
      <c r="G276" s="40"/>
      <c r="H276" s="40"/>
    </row>
    <row r="277" s="41" customFormat="true" ht="12.75" hidden="false" customHeight="false" outlineLevel="0" collapsed="false">
      <c r="A277" s="35" t="n">
        <f aca="false">A276+1</f>
        <v>269</v>
      </c>
      <c r="B277" s="36" t="e">
        <f aca="false">_xlfn.HYPGEOM.DIST(A277,B$5,B$4,B$3,0)</f>
        <v>#VALUE!</v>
      </c>
      <c r="C277" s="37" t="e">
        <f aca="false">BINOMDIST(A277,D$4,D$5,F$3)</f>
        <v>#VALUE!</v>
      </c>
      <c r="D277" s="38" t="n">
        <f aca="false">POISSON(A277,F$5,F$3)</f>
        <v>7.92375233851709E-198</v>
      </c>
      <c r="E277" s="39" t="n">
        <f aca="false">NORMDIST(A277,F$5,H$4,FALSE())</f>
        <v>0</v>
      </c>
      <c r="F277" s="40"/>
      <c r="G277" s="40"/>
      <c r="H277" s="40"/>
    </row>
    <row r="278" s="41" customFormat="true" ht="12.75" hidden="false" customHeight="false" outlineLevel="0" collapsed="false">
      <c r="A278" s="35" t="n">
        <f aca="false">A277+1</f>
        <v>270</v>
      </c>
      <c r="B278" s="36" t="e">
        <f aca="false">_xlfn.HYPGEOM.DIST(A278,B$5,B$4,B$3,0)</f>
        <v>#VALUE!</v>
      </c>
      <c r="C278" s="37" t="e">
        <f aca="false">BINOMDIST(A278,D$4,D$5,F$3)</f>
        <v>#VALUE!</v>
      </c>
      <c r="D278" s="38" t="n">
        <f aca="false">POISSON(A278,F$5,F$3)</f>
        <v>5.86944617667932E-199</v>
      </c>
      <c r="E278" s="39" t="n">
        <f aca="false">NORMDIST(A278,F$5,H$4,FALSE())</f>
        <v>0</v>
      </c>
      <c r="F278" s="40"/>
      <c r="G278" s="40"/>
      <c r="H278" s="40"/>
    </row>
    <row r="279" s="41" customFormat="true" ht="12.75" hidden="false" customHeight="false" outlineLevel="0" collapsed="false">
      <c r="A279" s="35" t="n">
        <f aca="false">A278+1</f>
        <v>271</v>
      </c>
      <c r="B279" s="36" t="e">
        <f aca="false">_xlfn.HYPGEOM.DIST(A279,B$5,B$4,B$3,0)</f>
        <v>#VALUE!</v>
      </c>
      <c r="C279" s="37" t="e">
        <f aca="false">BINOMDIST(A279,D$4,D$5,F$3)</f>
        <v>#VALUE!</v>
      </c>
      <c r="D279" s="38" t="n">
        <f aca="false">POISSON(A279,F$5,F$3)</f>
        <v>4.33169459533529E-200</v>
      </c>
      <c r="E279" s="39" t="n">
        <f aca="false">NORMDIST(A279,F$5,H$4,FALSE())</f>
        <v>0</v>
      </c>
      <c r="F279" s="40"/>
      <c r="G279" s="40"/>
      <c r="H279" s="40"/>
    </row>
    <row r="280" s="41" customFormat="true" ht="12.75" hidden="false" customHeight="false" outlineLevel="0" collapsed="false">
      <c r="A280" s="35" t="n">
        <f aca="false">A279+1</f>
        <v>272</v>
      </c>
      <c r="B280" s="36" t="e">
        <f aca="false">_xlfn.HYPGEOM.DIST(A280,B$5,B$4,B$3,0)</f>
        <v>#VALUE!</v>
      </c>
      <c r="C280" s="37" t="e">
        <f aca="false">BINOMDIST(A280,D$4,D$5,F$3)</f>
        <v>#VALUE!</v>
      </c>
      <c r="D280" s="38" t="n">
        <f aca="false">POISSON(A280,F$5,F$3)</f>
        <v>3.1850695553936E-201</v>
      </c>
      <c r="E280" s="39" t="n">
        <f aca="false">NORMDIST(A280,F$5,H$4,FALSE())</f>
        <v>0</v>
      </c>
      <c r="F280" s="40"/>
      <c r="G280" s="40"/>
      <c r="H280" s="40"/>
    </row>
    <row r="281" s="41" customFormat="true" ht="12.75" hidden="false" customHeight="false" outlineLevel="0" collapsed="false">
      <c r="A281" s="35" t="n">
        <f aca="false">A280+1</f>
        <v>273</v>
      </c>
      <c r="B281" s="36" t="e">
        <f aca="false">_xlfn.HYPGEOM.DIST(A281,B$5,B$4,B$3,0)</f>
        <v>#VALUE!</v>
      </c>
      <c r="C281" s="37" t="e">
        <f aca="false">BINOMDIST(A281,D$4,D$5,F$3)</f>
        <v>#VALUE!</v>
      </c>
      <c r="D281" s="38" t="n">
        <f aca="false">POISSON(A281,F$5,F$3)</f>
        <v>2.33338428966564E-202</v>
      </c>
      <c r="E281" s="39" t="n">
        <f aca="false">NORMDIST(A281,F$5,H$4,FALSE())</f>
        <v>0</v>
      </c>
      <c r="F281" s="40"/>
      <c r="G281" s="40"/>
      <c r="H281" s="40"/>
    </row>
    <row r="282" s="41" customFormat="true" ht="12.75" hidden="false" customHeight="false" outlineLevel="0" collapsed="false">
      <c r="A282" s="35" t="n">
        <f aca="false">A281+1</f>
        <v>274</v>
      </c>
      <c r="B282" s="36" t="e">
        <f aca="false">_xlfn.HYPGEOM.DIST(A282,B$5,B$4,B$3,0)</f>
        <v>#VALUE!</v>
      </c>
      <c r="C282" s="37" t="e">
        <f aca="false">BINOMDIST(A282,D$4,D$5,F$3)</f>
        <v>#VALUE!</v>
      </c>
      <c r="D282" s="38" t="n">
        <f aca="false">POISSON(A282,F$5,F$3)</f>
        <v>1.70320021143477E-203</v>
      </c>
      <c r="E282" s="39" t="n">
        <f aca="false">NORMDIST(A282,F$5,H$4,FALSE())</f>
        <v>0</v>
      </c>
      <c r="F282" s="40"/>
      <c r="G282" s="40"/>
      <c r="H282" s="40"/>
    </row>
    <row r="283" s="41" customFormat="true" ht="12.75" hidden="false" customHeight="false" outlineLevel="0" collapsed="false">
      <c r="A283" s="35" t="n">
        <f aca="false">A282+1</f>
        <v>275</v>
      </c>
      <c r="B283" s="36" t="e">
        <f aca="false">_xlfn.HYPGEOM.DIST(A283,B$5,B$4,B$3,0)</f>
        <v>#VALUE!</v>
      </c>
      <c r="C283" s="37" t="e">
        <f aca="false">BINOMDIST(A283,D$4,D$5,F$3)</f>
        <v>#VALUE!</v>
      </c>
      <c r="D283" s="38" t="n">
        <f aca="false">POISSON(A283,F$5,F$3)</f>
        <v>1.23869106286165E-204</v>
      </c>
      <c r="E283" s="39" t="n">
        <f aca="false">NORMDIST(A283,F$5,H$4,FALSE())</f>
        <v>0</v>
      </c>
      <c r="F283" s="40"/>
      <c r="G283" s="40"/>
      <c r="H283" s="40"/>
    </row>
    <row r="284" s="41" customFormat="true" ht="12.75" hidden="false" customHeight="false" outlineLevel="0" collapsed="false">
      <c r="A284" s="35" t="n">
        <f aca="false">A283+1</f>
        <v>276</v>
      </c>
      <c r="B284" s="36" t="e">
        <f aca="false">_xlfn.HYPGEOM.DIST(A284,B$5,B$4,B$3,0)</f>
        <v>#VALUE!</v>
      </c>
      <c r="C284" s="37" t="e">
        <f aca="false">BINOMDIST(A284,D$4,D$5,F$3)</f>
        <v>#VALUE!</v>
      </c>
      <c r="D284" s="38" t="n">
        <f aca="false">POISSON(A284,F$5,F$3)</f>
        <v>8.97602219464966E-206</v>
      </c>
      <c r="E284" s="39" t="n">
        <f aca="false">NORMDIST(A284,F$5,H$4,FALSE())</f>
        <v>0</v>
      </c>
      <c r="F284" s="40"/>
      <c r="G284" s="40"/>
      <c r="H284" s="40"/>
    </row>
    <row r="285" s="41" customFormat="true" ht="12.75" hidden="false" customHeight="false" outlineLevel="0" collapsed="false">
      <c r="A285" s="35" t="n">
        <f aca="false">A284+1</f>
        <v>277</v>
      </c>
      <c r="B285" s="36" t="e">
        <f aca="false">_xlfn.HYPGEOM.DIST(A285,B$5,B$4,B$3,0)</f>
        <v>#VALUE!</v>
      </c>
      <c r="C285" s="37" t="e">
        <f aca="false">BINOMDIST(A285,D$4,D$5,F$3)</f>
        <v>#VALUE!</v>
      </c>
      <c r="D285" s="38" t="n">
        <f aca="false">POISSON(A285,F$5,F$3)</f>
        <v>6.48088245101059E-207</v>
      </c>
      <c r="E285" s="39" t="n">
        <f aca="false">NORMDIST(A285,F$5,H$4,FALSE())</f>
        <v>0</v>
      </c>
      <c r="F285" s="40"/>
      <c r="G285" s="40"/>
      <c r="H285" s="40"/>
    </row>
    <row r="286" s="41" customFormat="true" ht="12.75" hidden="false" customHeight="false" outlineLevel="0" collapsed="false">
      <c r="A286" s="35" t="n">
        <f aca="false">A285+1</f>
        <v>278</v>
      </c>
      <c r="B286" s="36" t="e">
        <f aca="false">_xlfn.HYPGEOM.DIST(A286,B$5,B$4,B$3,0)</f>
        <v>#VALUE!</v>
      </c>
      <c r="C286" s="37" t="e">
        <f aca="false">BINOMDIST(A286,D$4,D$5,F$3)</f>
        <v>#VALUE!</v>
      </c>
      <c r="D286" s="38" t="n">
        <f aca="false">POISSON(A286,F$5,F$3)</f>
        <v>4.66250536043927E-208</v>
      </c>
      <c r="E286" s="39" t="n">
        <f aca="false">NORMDIST(A286,F$5,H$4,FALSE())</f>
        <v>0</v>
      </c>
      <c r="F286" s="40"/>
      <c r="G286" s="40"/>
      <c r="H286" s="40"/>
    </row>
    <row r="287" s="41" customFormat="true" ht="12.75" hidden="false" customHeight="false" outlineLevel="0" collapsed="false">
      <c r="A287" s="35" t="n">
        <f aca="false">A286+1</f>
        <v>279</v>
      </c>
      <c r="B287" s="36" t="e">
        <f aca="false">_xlfn.HYPGEOM.DIST(A287,B$5,B$4,B$3,0)</f>
        <v>#VALUE!</v>
      </c>
      <c r="C287" s="37" t="e">
        <f aca="false">BINOMDIST(A287,D$4,D$5,F$3)</f>
        <v>#VALUE!</v>
      </c>
      <c r="D287" s="38" t="n">
        <f aca="false">POISSON(A287,F$5,F$3)</f>
        <v>3.34229774941883E-209</v>
      </c>
      <c r="E287" s="39" t="n">
        <f aca="false">NORMDIST(A287,F$5,H$4,FALSE())</f>
        <v>0</v>
      </c>
      <c r="F287" s="40"/>
      <c r="G287" s="40"/>
      <c r="H287" s="40"/>
    </row>
    <row r="288" s="41" customFormat="true" ht="12.75" hidden="false" customHeight="false" outlineLevel="0" collapsed="false">
      <c r="A288" s="35" t="n">
        <f aca="false">A287+1</f>
        <v>280</v>
      </c>
      <c r="B288" s="36" t="e">
        <f aca="false">_xlfn.HYPGEOM.DIST(A288,B$5,B$4,B$3,0)</f>
        <v>#VALUE!</v>
      </c>
      <c r="C288" s="37" t="e">
        <f aca="false">BINOMDIST(A288,D$4,D$5,F$3)</f>
        <v>#VALUE!</v>
      </c>
      <c r="D288" s="38" t="n">
        <f aca="false">POISSON(A288,F$5,F$3)</f>
        <v>2.38735553529917E-210</v>
      </c>
      <c r="E288" s="39" t="n">
        <f aca="false">NORMDIST(A288,F$5,H$4,FALSE())</f>
        <v>0</v>
      </c>
      <c r="F288" s="40"/>
      <c r="G288" s="40"/>
      <c r="H288" s="40"/>
    </row>
    <row r="289" s="41" customFormat="true" ht="12.75" hidden="false" customHeight="false" outlineLevel="0" collapsed="false">
      <c r="A289" s="35" t="n">
        <f aca="false">A288+1</f>
        <v>281</v>
      </c>
      <c r="B289" s="36" t="e">
        <f aca="false">_xlfn.HYPGEOM.DIST(A289,B$5,B$4,B$3,0)</f>
        <v>#VALUE!</v>
      </c>
      <c r="C289" s="37" t="e">
        <f aca="false">BINOMDIST(A289,D$4,D$5,F$3)</f>
        <v>#VALUE!</v>
      </c>
      <c r="D289" s="38" t="n">
        <f aca="false">POISSON(A289,F$5,F$3)</f>
        <v>1.69918543437663E-211</v>
      </c>
      <c r="E289" s="39" t="n">
        <f aca="false">NORMDIST(A289,F$5,H$4,FALSE())</f>
        <v>0</v>
      </c>
      <c r="F289" s="40"/>
      <c r="G289" s="40"/>
      <c r="H289" s="40"/>
    </row>
    <row r="290" s="41" customFormat="true" ht="12.75" hidden="false" customHeight="false" outlineLevel="0" collapsed="false">
      <c r="A290" s="35" t="n">
        <f aca="false">A289+1</f>
        <v>282</v>
      </c>
      <c r="B290" s="36" t="e">
        <f aca="false">_xlfn.HYPGEOM.DIST(A290,B$5,B$4,B$3,0)</f>
        <v>#VALUE!</v>
      </c>
      <c r="C290" s="37" t="e">
        <f aca="false">BINOMDIST(A290,D$4,D$5,F$3)</f>
        <v>#VALUE!</v>
      </c>
      <c r="D290" s="38" t="n">
        <f aca="false">POISSON(A290,F$5,F$3)</f>
        <v>1.20509605274938E-212</v>
      </c>
      <c r="E290" s="39" t="n">
        <f aca="false">NORMDIST(A290,F$5,H$4,FALSE())</f>
        <v>0</v>
      </c>
      <c r="F290" s="40"/>
      <c r="G290" s="40"/>
      <c r="H290" s="40"/>
    </row>
    <row r="291" s="41" customFormat="true" ht="12.75" hidden="false" customHeight="false" outlineLevel="0" collapsed="false">
      <c r="A291" s="35" t="n">
        <f aca="false">A290+1</f>
        <v>283</v>
      </c>
      <c r="B291" s="36" t="e">
        <f aca="false">_xlfn.HYPGEOM.DIST(A291,B$5,B$4,B$3,0)</f>
        <v>#VALUE!</v>
      </c>
      <c r="C291" s="37" t="e">
        <f aca="false">BINOMDIST(A291,D$4,D$5,F$3)</f>
        <v>#VALUE!</v>
      </c>
      <c r="D291" s="38" t="n">
        <f aca="false">POISSON(A291,F$5,F$3)</f>
        <v>8.51657987808751E-214</v>
      </c>
      <c r="E291" s="39" t="n">
        <f aca="false">NORMDIST(A291,F$5,H$4,FALSE())</f>
        <v>0</v>
      </c>
      <c r="F291" s="40"/>
      <c r="G291" s="40"/>
      <c r="H291" s="40"/>
    </row>
    <row r="292" s="41" customFormat="true" ht="12.75" hidden="false" customHeight="false" outlineLevel="0" collapsed="false">
      <c r="A292" s="35" t="n">
        <f aca="false">A291+1</f>
        <v>284</v>
      </c>
      <c r="B292" s="36" t="e">
        <f aca="false">_xlfn.HYPGEOM.DIST(A292,B$5,B$4,B$3,0)</f>
        <v>#VALUE!</v>
      </c>
      <c r="C292" s="37" t="e">
        <f aca="false">BINOMDIST(A292,D$4,D$5,F$3)</f>
        <v>#VALUE!</v>
      </c>
      <c r="D292" s="38" t="n">
        <f aca="false">POISSON(A292,F$5,F$3)</f>
        <v>5.99759146344191E-215</v>
      </c>
      <c r="E292" s="39" t="n">
        <f aca="false">NORMDIST(A292,F$5,H$4,FALSE())</f>
        <v>0</v>
      </c>
      <c r="F292" s="40"/>
      <c r="G292" s="40"/>
      <c r="H292" s="40"/>
    </row>
    <row r="293" s="41" customFormat="true" ht="12.75" hidden="false" customHeight="false" outlineLevel="0" collapsed="false">
      <c r="A293" s="35" t="n">
        <f aca="false">A292+1</f>
        <v>285</v>
      </c>
      <c r="B293" s="36" t="e">
        <f aca="false">_xlfn.HYPGEOM.DIST(A293,B$5,B$4,B$3,0)</f>
        <v>#VALUE!</v>
      </c>
      <c r="C293" s="37" t="e">
        <f aca="false">BINOMDIST(A293,D$4,D$5,F$3)</f>
        <v>#VALUE!</v>
      </c>
      <c r="D293" s="38" t="n">
        <f aca="false">POISSON(A293,F$5,F$3)</f>
        <v>4.20883611469608E-216</v>
      </c>
      <c r="E293" s="39" t="n">
        <f aca="false">NORMDIST(A293,F$5,H$4,FALSE())</f>
        <v>0</v>
      </c>
      <c r="F293" s="40"/>
      <c r="G293" s="40"/>
      <c r="H293" s="40"/>
    </row>
    <row r="294" s="41" customFormat="true" ht="12.75" hidden="false" customHeight="false" outlineLevel="0" collapsed="false">
      <c r="A294" s="35" t="n">
        <f aca="false">A293+1</f>
        <v>286</v>
      </c>
      <c r="B294" s="36" t="e">
        <f aca="false">_xlfn.HYPGEOM.DIST(A294,B$5,B$4,B$3,0)</f>
        <v>#VALUE!</v>
      </c>
      <c r="C294" s="37" t="e">
        <f aca="false">BINOMDIST(A294,D$4,D$5,F$3)</f>
        <v>#VALUE!</v>
      </c>
      <c r="D294" s="38" t="n">
        <f aca="false">POISSON(A294,F$5,F$3)</f>
        <v>2.94324203824901E-217</v>
      </c>
      <c r="E294" s="39" t="n">
        <f aca="false">NORMDIST(A294,F$5,H$4,FALSE())</f>
        <v>0</v>
      </c>
      <c r="F294" s="40"/>
      <c r="G294" s="40"/>
      <c r="H294" s="40"/>
    </row>
    <row r="295" s="41" customFormat="true" ht="12.75" hidden="false" customHeight="false" outlineLevel="0" collapsed="false">
      <c r="A295" s="35" t="n">
        <f aca="false">A294+1</f>
        <v>287</v>
      </c>
      <c r="B295" s="36" t="e">
        <f aca="false">_xlfn.HYPGEOM.DIST(A295,B$5,B$4,B$3,0)</f>
        <v>#VALUE!</v>
      </c>
      <c r="C295" s="37" t="e">
        <f aca="false">BINOMDIST(A295,D$4,D$5,F$3)</f>
        <v>#VALUE!</v>
      </c>
      <c r="D295" s="38" t="n">
        <f aca="false">POISSON(A295,F$5,F$3)</f>
        <v>2.05103974790871E-218</v>
      </c>
      <c r="E295" s="39" t="n">
        <f aca="false">NORMDIST(A295,F$5,H$4,FALSE())</f>
        <v>0</v>
      </c>
      <c r="F295" s="40"/>
      <c r="G295" s="40"/>
      <c r="H295" s="40"/>
    </row>
    <row r="296" s="41" customFormat="true" ht="12.75" hidden="false" customHeight="false" outlineLevel="0" collapsed="false">
      <c r="A296" s="35" t="n">
        <f aca="false">A295+1</f>
        <v>288</v>
      </c>
      <c r="B296" s="36" t="e">
        <f aca="false">_xlfn.HYPGEOM.DIST(A296,B$5,B$4,B$3,0)</f>
        <v>#VALUE!</v>
      </c>
      <c r="C296" s="37" t="e">
        <f aca="false">BINOMDIST(A296,D$4,D$5,F$3)</f>
        <v>#VALUE!</v>
      </c>
      <c r="D296" s="38" t="n">
        <f aca="false">POISSON(A296,F$5,F$3)</f>
        <v>1.42433315826994E-219</v>
      </c>
      <c r="E296" s="39" t="n">
        <f aca="false">NORMDIST(A296,F$5,H$4,FALSE())</f>
        <v>0</v>
      </c>
      <c r="F296" s="40"/>
      <c r="G296" s="40"/>
      <c r="H296" s="40"/>
    </row>
    <row r="297" s="41" customFormat="true" ht="12.75" hidden="false" customHeight="false" outlineLevel="0" collapsed="false">
      <c r="A297" s="35" t="n">
        <f aca="false">A296+1</f>
        <v>289</v>
      </c>
      <c r="B297" s="36" t="e">
        <f aca="false">_xlfn.HYPGEOM.DIST(A297,B$5,B$4,B$3,0)</f>
        <v>#VALUE!</v>
      </c>
      <c r="C297" s="37" t="e">
        <f aca="false">BINOMDIST(A297,D$4,D$5,F$3)</f>
        <v>#VALUE!</v>
      </c>
      <c r="D297" s="38" t="n">
        <f aca="false">POISSON(A297,F$5,F$3)</f>
        <v>9.85697687384042E-221</v>
      </c>
      <c r="E297" s="39" t="n">
        <f aca="false">NORMDIST(A297,F$5,H$4,FALSE())</f>
        <v>0</v>
      </c>
      <c r="F297" s="40"/>
      <c r="G297" s="40"/>
      <c r="H297" s="40"/>
    </row>
    <row r="298" s="41" customFormat="true" ht="12.75" hidden="false" customHeight="false" outlineLevel="0" collapsed="false">
      <c r="A298" s="35" t="n">
        <f aca="false">A297+1</f>
        <v>290</v>
      </c>
      <c r="B298" s="36" t="e">
        <f aca="false">_xlfn.HYPGEOM.DIST(A298,B$5,B$4,B$3,0)</f>
        <v>#VALUE!</v>
      </c>
      <c r="C298" s="37" t="e">
        <f aca="false">BINOMDIST(A298,D$4,D$5,F$3)</f>
        <v>#VALUE!</v>
      </c>
      <c r="D298" s="38" t="n">
        <f aca="false">POISSON(A298,F$5,F$3)</f>
        <v>6.79791508540719E-222</v>
      </c>
      <c r="E298" s="39" t="n">
        <f aca="false">NORMDIST(A298,F$5,H$4,FALSE())</f>
        <v>0</v>
      </c>
      <c r="F298" s="40"/>
      <c r="G298" s="40"/>
      <c r="H298" s="40"/>
    </row>
    <row r="299" s="41" customFormat="true" ht="12.75" hidden="false" customHeight="false" outlineLevel="0" collapsed="false">
      <c r="A299" s="35" t="n">
        <f aca="false">A298+1</f>
        <v>291</v>
      </c>
      <c r="B299" s="36" t="e">
        <f aca="false">_xlfn.HYPGEOM.DIST(A299,B$5,B$4,B$3,0)</f>
        <v>#VALUE!</v>
      </c>
      <c r="C299" s="37" t="e">
        <f aca="false">BINOMDIST(A299,D$4,D$5,F$3)</f>
        <v>#VALUE!</v>
      </c>
      <c r="D299" s="38" t="n">
        <f aca="false">POISSON(A299,F$5,F$3)</f>
        <v>4.67210658790872E-223</v>
      </c>
      <c r="E299" s="39" t="n">
        <f aca="false">NORMDIST(A299,F$5,H$4,FALSE())</f>
        <v>0</v>
      </c>
      <c r="F299" s="40"/>
      <c r="G299" s="40"/>
      <c r="H299" s="40"/>
    </row>
    <row r="300" s="41" customFormat="true" ht="12.75" hidden="false" customHeight="false" outlineLevel="0" collapsed="false">
      <c r="A300" s="35" t="n">
        <f aca="false">A299+1</f>
        <v>292</v>
      </c>
      <c r="B300" s="36" t="e">
        <f aca="false">_xlfn.HYPGEOM.DIST(A300,B$5,B$4,B$3,0)</f>
        <v>#VALUE!</v>
      </c>
      <c r="C300" s="37" t="e">
        <f aca="false">BINOMDIST(A300,D$4,D$5,F$3)</f>
        <v>#VALUE!</v>
      </c>
      <c r="D300" s="38" t="n">
        <f aca="false">POISSON(A300,F$5,F$3)</f>
        <v>3.20007300541693E-224</v>
      </c>
      <c r="E300" s="39" t="n">
        <f aca="false">NORMDIST(A300,F$5,H$4,FALSE())</f>
        <v>0</v>
      </c>
      <c r="F300" s="40"/>
      <c r="G300" s="40"/>
      <c r="H300" s="40"/>
    </row>
    <row r="301" s="41" customFormat="true" ht="12.75" hidden="false" customHeight="false" outlineLevel="0" collapsed="false">
      <c r="A301" s="35" t="n">
        <f aca="false">A300+1</f>
        <v>293</v>
      </c>
      <c r="B301" s="36" t="e">
        <f aca="false">_xlfn.HYPGEOM.DIST(A301,B$5,B$4,B$3,0)</f>
        <v>#VALUE!</v>
      </c>
      <c r="C301" s="37" t="e">
        <f aca="false">BINOMDIST(A301,D$4,D$5,F$3)</f>
        <v>#VALUE!</v>
      </c>
      <c r="D301" s="38" t="n">
        <f aca="false">POISSON(A301,F$5,F$3)</f>
        <v>2.18435017434603E-225</v>
      </c>
      <c r="E301" s="39" t="n">
        <f aca="false">NORMDIST(A301,F$5,H$4,FALSE())</f>
        <v>0</v>
      </c>
      <c r="F301" s="40"/>
      <c r="G301" s="40"/>
      <c r="H301" s="40"/>
    </row>
    <row r="302" s="41" customFormat="true" ht="12.75" hidden="false" customHeight="false" outlineLevel="0" collapsed="false">
      <c r="A302" s="35" t="n">
        <f aca="false">A301+1</f>
        <v>294</v>
      </c>
      <c r="B302" s="36" t="e">
        <f aca="false">_xlfn.HYPGEOM.DIST(A302,B$5,B$4,B$3,0)</f>
        <v>#VALUE!</v>
      </c>
      <c r="C302" s="37" t="e">
        <f aca="false">BINOMDIST(A302,D$4,D$5,F$3)</f>
        <v>#VALUE!</v>
      </c>
      <c r="D302" s="38" t="n">
        <f aca="false">POISSON(A302,F$5,F$3)</f>
        <v>1.48595249955512E-226</v>
      </c>
      <c r="E302" s="39" t="n">
        <f aca="false">NORMDIST(A302,F$5,H$4,FALSE())</f>
        <v>0</v>
      </c>
      <c r="F302" s="40"/>
      <c r="G302" s="40"/>
      <c r="H302" s="40"/>
    </row>
    <row r="303" s="41" customFormat="true" ht="12.75" hidden="false" customHeight="false" outlineLevel="0" collapsed="false">
      <c r="A303" s="35" t="n">
        <f aca="false">A302+1</f>
        <v>295</v>
      </c>
      <c r="B303" s="36" t="e">
        <f aca="false">_xlfn.HYPGEOM.DIST(A303,B$5,B$4,B$3,0)</f>
        <v>#VALUE!</v>
      </c>
      <c r="C303" s="37" t="e">
        <f aca="false">BINOMDIST(A303,D$4,D$5,F$3)</f>
        <v>#VALUE!</v>
      </c>
      <c r="D303" s="38" t="n">
        <f aca="false">POISSON(A303,F$5,F$3)</f>
        <v>1.0074254234272E-227</v>
      </c>
      <c r="E303" s="39" t="n">
        <f aca="false">NORMDIST(A303,F$5,H$4,FALSE())</f>
        <v>0</v>
      </c>
      <c r="F303" s="40"/>
      <c r="G303" s="40"/>
      <c r="H303" s="40"/>
    </row>
    <row r="304" s="41" customFormat="true" ht="12.75" hidden="false" customHeight="false" outlineLevel="0" collapsed="false">
      <c r="A304" s="35" t="n">
        <f aca="false">A303+1</f>
        <v>296</v>
      </c>
      <c r="B304" s="36" t="e">
        <f aca="false">_xlfn.HYPGEOM.DIST(A304,B$5,B$4,B$3,0)</f>
        <v>#VALUE!</v>
      </c>
      <c r="C304" s="37" t="e">
        <f aca="false">BINOMDIST(A304,D$4,D$5,F$3)</f>
        <v>#VALUE!</v>
      </c>
      <c r="D304" s="38" t="n">
        <f aca="false">POISSON(A304,F$5,F$3)</f>
        <v>6.80692853667028E-229</v>
      </c>
      <c r="E304" s="39" t="n">
        <f aca="false">NORMDIST(A304,F$5,H$4,FALSE())</f>
        <v>0</v>
      </c>
      <c r="F304" s="40"/>
      <c r="G304" s="40"/>
      <c r="H304" s="40"/>
    </row>
    <row r="305" s="41" customFormat="true" ht="12.75" hidden="false" customHeight="false" outlineLevel="0" collapsed="false">
      <c r="A305" s="35" t="n">
        <f aca="false">A304+1</f>
        <v>297</v>
      </c>
      <c r="B305" s="36" t="e">
        <f aca="false">_xlfn.HYPGEOM.DIST(A305,B$5,B$4,B$3,0)</f>
        <v>#VALUE!</v>
      </c>
      <c r="C305" s="37" t="e">
        <f aca="false">BINOMDIST(A305,D$4,D$5,F$3)</f>
        <v>#VALUE!</v>
      </c>
      <c r="D305" s="38" t="n">
        <f aca="false">POISSON(A305,F$5,F$3)</f>
        <v>4.58379026038403E-230</v>
      </c>
      <c r="E305" s="39" t="n">
        <f aca="false">NORMDIST(A305,F$5,H$4,FALSE())</f>
        <v>0</v>
      </c>
      <c r="F305" s="40"/>
      <c r="G305" s="40"/>
      <c r="H305" s="40"/>
    </row>
    <row r="306" s="41" customFormat="true" ht="12.75" hidden="false" customHeight="false" outlineLevel="0" collapsed="false">
      <c r="A306" s="35" t="n">
        <f aca="false">A305+1</f>
        <v>298</v>
      </c>
      <c r="B306" s="36" t="e">
        <f aca="false">_xlfn.HYPGEOM.DIST(A306,B$5,B$4,B$3,0)</f>
        <v>#VALUE!</v>
      </c>
      <c r="C306" s="37" t="e">
        <f aca="false">BINOMDIST(A306,D$4,D$5,F$3)</f>
        <v>#VALUE!</v>
      </c>
      <c r="D306" s="38" t="n">
        <f aca="false">POISSON(A306,F$5,F$3)</f>
        <v>3.07636930227116E-231</v>
      </c>
      <c r="E306" s="39" t="n">
        <f aca="false">NORMDIST(A306,F$5,H$4,FALSE())</f>
        <v>0</v>
      </c>
      <c r="F306" s="40"/>
      <c r="G306" s="40"/>
      <c r="H306" s="40"/>
    </row>
    <row r="307" s="41" customFormat="true" ht="12.75" hidden="false" customHeight="false" outlineLevel="0" collapsed="false">
      <c r="A307" s="35" t="n">
        <f aca="false">A306+1</f>
        <v>299</v>
      </c>
      <c r="B307" s="36" t="e">
        <f aca="false">_xlfn.HYPGEOM.DIST(A307,B$5,B$4,B$3,0)</f>
        <v>#VALUE!</v>
      </c>
      <c r="C307" s="37" t="e">
        <f aca="false">BINOMDIST(A307,D$4,D$5,F$3)</f>
        <v>#VALUE!</v>
      </c>
      <c r="D307" s="38" t="n">
        <f aca="false">POISSON(A307,F$5,F$3)</f>
        <v>2.05777210854258E-232</v>
      </c>
      <c r="E307" s="39" t="n">
        <f aca="false">NORMDIST(A307,F$5,H$4,FALSE())</f>
        <v>0</v>
      </c>
      <c r="F307" s="40"/>
      <c r="G307" s="40"/>
      <c r="H307" s="40"/>
    </row>
    <row r="308" s="41" customFormat="true" ht="12.75" hidden="false" customHeight="false" outlineLevel="0" collapsed="false">
      <c r="A308" s="35" t="n">
        <f aca="false">A307+1</f>
        <v>300</v>
      </c>
      <c r="B308" s="36" t="e">
        <f aca="false">_xlfn.HYPGEOM.DIST(A308,B$5,B$4,B$3,0)</f>
        <v>#VALUE!</v>
      </c>
      <c r="C308" s="37" t="e">
        <f aca="false">BINOMDIST(A308,D$4,D$5,F$3)</f>
        <v>#VALUE!</v>
      </c>
      <c r="D308" s="38" t="n">
        <f aca="false">POISSON(A308,F$5,F$3)</f>
        <v>1.37184807236172E-233</v>
      </c>
      <c r="E308" s="39" t="n">
        <f aca="false">NORMDIST(A308,F$5,H$4,FALSE())</f>
        <v>0</v>
      </c>
      <c r="F308" s="40"/>
      <c r="G308" s="40"/>
      <c r="H308" s="40"/>
    </row>
    <row r="309" s="41" customFormat="true" ht="12.75" hidden="false" customHeight="false" outlineLevel="0" collapsed="false">
      <c r="A309" s="35" t="n">
        <f aca="false">A308+1</f>
        <v>301</v>
      </c>
      <c r="B309" s="36" t="e">
        <f aca="false">_xlfn.HYPGEOM.DIST(A309,B$5,B$4,B$3,0)</f>
        <v>#VALUE!</v>
      </c>
      <c r="C309" s="37" t="e">
        <f aca="false">BINOMDIST(A309,D$4,D$5,F$3)</f>
        <v>#VALUE!</v>
      </c>
      <c r="D309" s="38" t="n">
        <f aca="false">POISSON(A309,F$5,F$3)</f>
        <v>9.11526958379881E-235</v>
      </c>
      <c r="E309" s="39" t="n">
        <f aca="false">NORMDIST(A309,F$5,H$4,FALSE())</f>
        <v>0</v>
      </c>
      <c r="F309" s="40"/>
      <c r="G309" s="40"/>
      <c r="H309" s="40"/>
    </row>
    <row r="310" s="41" customFormat="true" ht="12.75" hidden="false" customHeight="false" outlineLevel="0" collapsed="false">
      <c r="A310" s="35" t="n">
        <f aca="false">A309+1</f>
        <v>302</v>
      </c>
      <c r="B310" s="36" t="e">
        <f aca="false">_xlfn.HYPGEOM.DIST(A310,B$5,B$4,B$3,0)</f>
        <v>#VALUE!</v>
      </c>
      <c r="C310" s="37" t="e">
        <f aca="false">BINOMDIST(A310,D$4,D$5,F$3)</f>
        <v>#VALUE!</v>
      </c>
      <c r="D310" s="38" t="n">
        <f aca="false">POISSON(A310,F$5,F$3)</f>
        <v>6.03660237337669E-236</v>
      </c>
      <c r="E310" s="39" t="n">
        <f aca="false">NORMDIST(A310,F$5,H$4,FALSE())</f>
        <v>0</v>
      </c>
      <c r="F310" s="40"/>
      <c r="G310" s="40"/>
      <c r="H310" s="40"/>
    </row>
    <row r="311" s="41" customFormat="true" ht="12.75" hidden="false" customHeight="false" outlineLevel="0" collapsed="false">
      <c r="A311" s="35" t="n">
        <f aca="false">A310+1</f>
        <v>303</v>
      </c>
      <c r="B311" s="36" t="e">
        <f aca="false">_xlfn.HYPGEOM.DIST(A311,B$5,B$4,B$3,0)</f>
        <v>#VALUE!</v>
      </c>
      <c r="C311" s="37" t="e">
        <f aca="false">BINOMDIST(A311,D$4,D$5,F$3)</f>
        <v>#VALUE!</v>
      </c>
      <c r="D311" s="38" t="n">
        <f aca="false">POISSON(A311,F$5,F$3)</f>
        <v>3.98455602203082E-237</v>
      </c>
      <c r="E311" s="39" t="n">
        <f aca="false">NORMDIST(A311,F$5,H$4,FALSE())</f>
        <v>0</v>
      </c>
      <c r="F311" s="40"/>
      <c r="G311" s="40"/>
      <c r="H311" s="40"/>
    </row>
    <row r="312" s="41" customFormat="true" ht="12.75" hidden="false" customHeight="false" outlineLevel="0" collapsed="false">
      <c r="A312" s="35" t="n">
        <f aca="false">A311+1</f>
        <v>304</v>
      </c>
      <c r="B312" s="36" t="e">
        <f aca="false">_xlfn.HYPGEOM.DIST(A312,B$5,B$4,B$3,0)</f>
        <v>#VALUE!</v>
      </c>
      <c r="C312" s="37" t="e">
        <f aca="false">BINOMDIST(A312,D$4,D$5,F$3)</f>
        <v>#VALUE!</v>
      </c>
      <c r="D312" s="38" t="n">
        <f aca="false">POISSON(A312,F$5,F$3)</f>
        <v>2.62141843554659E-238</v>
      </c>
      <c r="E312" s="39" t="n">
        <f aca="false">NORMDIST(A312,F$5,H$4,FALSE())</f>
        <v>0</v>
      </c>
      <c r="F312" s="40"/>
      <c r="G312" s="40"/>
      <c r="H312" s="40"/>
    </row>
    <row r="313" s="41" customFormat="true" ht="12.75" hidden="false" customHeight="false" outlineLevel="0" collapsed="false">
      <c r="A313" s="35" t="n">
        <f aca="false">A312+1</f>
        <v>305</v>
      </c>
      <c r="B313" s="36" t="e">
        <f aca="false">_xlfn.HYPGEOM.DIST(A313,B$5,B$4,B$3,0)</f>
        <v>#VALUE!</v>
      </c>
      <c r="C313" s="37" t="e">
        <f aca="false">BINOMDIST(A313,D$4,D$5,F$3)</f>
        <v>#VALUE!</v>
      </c>
      <c r="D313" s="38" t="n">
        <f aca="false">POISSON(A313,F$5,F$3)</f>
        <v>1.71896290855514E-239</v>
      </c>
      <c r="E313" s="39" t="n">
        <f aca="false">NORMDIST(A313,F$5,H$4,FALSE())</f>
        <v>0</v>
      </c>
      <c r="F313" s="40"/>
      <c r="G313" s="40"/>
      <c r="H313" s="40"/>
    </row>
    <row r="314" s="41" customFormat="true" ht="12.75" hidden="false" customHeight="false" outlineLevel="0" collapsed="false">
      <c r="A314" s="35" t="n">
        <f aca="false">A313+1</f>
        <v>306</v>
      </c>
      <c r="B314" s="36" t="e">
        <f aca="false">_xlfn.HYPGEOM.DIST(A314,B$5,B$4,B$3,0)</f>
        <v>#VALUE!</v>
      </c>
      <c r="C314" s="37" t="e">
        <f aca="false">BINOMDIST(A314,D$4,D$5,F$3)</f>
        <v>#VALUE!</v>
      </c>
      <c r="D314" s="38" t="n">
        <f aca="false">POISSON(A314,F$5,F$3)</f>
        <v>1.12350516899029E-240</v>
      </c>
      <c r="E314" s="39" t="n">
        <f aca="false">NORMDIST(A314,F$5,H$4,FALSE())</f>
        <v>0</v>
      </c>
      <c r="F314" s="40"/>
      <c r="G314" s="40"/>
      <c r="H314" s="40"/>
    </row>
    <row r="315" s="41" customFormat="true" ht="12.75" hidden="false" customHeight="false" outlineLevel="0" collapsed="false">
      <c r="A315" s="35" t="n">
        <f aca="false">A314+1</f>
        <v>307</v>
      </c>
      <c r="B315" s="36" t="e">
        <f aca="false">_xlfn.HYPGEOM.DIST(A315,B$5,B$4,B$3,0)</f>
        <v>#VALUE!</v>
      </c>
      <c r="C315" s="37" t="e">
        <f aca="false">BINOMDIST(A315,D$4,D$5,F$3)</f>
        <v>#VALUE!</v>
      </c>
      <c r="D315" s="38" t="n">
        <f aca="false">POISSON(A315,F$5,F$3)</f>
        <v>7.31925191524618E-242</v>
      </c>
      <c r="E315" s="39" t="n">
        <f aca="false">NORMDIST(A315,F$5,H$4,FALSE())</f>
        <v>0</v>
      </c>
      <c r="F315" s="40"/>
      <c r="G315" s="40"/>
      <c r="H315" s="40"/>
    </row>
    <row r="316" s="41" customFormat="true" ht="12.75" hidden="false" customHeight="false" outlineLevel="0" collapsed="false">
      <c r="A316" s="35" t="n">
        <f aca="false">A315+1</f>
        <v>308</v>
      </c>
      <c r="B316" s="36" t="e">
        <f aca="false">_xlfn.HYPGEOM.DIST(A316,B$5,B$4,B$3,0)</f>
        <v>#VALUE!</v>
      </c>
      <c r="C316" s="37" t="e">
        <f aca="false">BINOMDIST(A316,D$4,D$5,F$3)</f>
        <v>#VALUE!</v>
      </c>
      <c r="D316" s="38" t="n">
        <f aca="false">POISSON(A316,F$5,F$3)</f>
        <v>4.75276098392609E-243</v>
      </c>
      <c r="E316" s="39" t="n">
        <f aca="false">NORMDIST(A316,F$5,H$4,FALSE())</f>
        <v>0</v>
      </c>
      <c r="F316" s="40"/>
      <c r="G316" s="40"/>
      <c r="H316" s="40"/>
    </row>
    <row r="317" s="41" customFormat="true" ht="12.75" hidden="false" customHeight="false" outlineLevel="0" collapsed="false">
      <c r="A317" s="35" t="n">
        <f aca="false">A316+1</f>
        <v>309</v>
      </c>
      <c r="B317" s="36" t="e">
        <f aca="false">_xlfn.HYPGEOM.DIST(A317,B$5,B$4,B$3,0)</f>
        <v>#VALUE!</v>
      </c>
      <c r="C317" s="37" t="e">
        <f aca="false">BINOMDIST(A317,D$4,D$5,F$3)</f>
        <v>#VALUE!</v>
      </c>
      <c r="D317" s="38" t="n">
        <f aca="false">POISSON(A317,F$5,F$3)</f>
        <v>3.07622070157029E-244</v>
      </c>
      <c r="E317" s="39" t="n">
        <f aca="false">NORMDIST(A317,F$5,H$4,FALSE())</f>
        <v>0</v>
      </c>
      <c r="F317" s="40"/>
      <c r="G317" s="40"/>
      <c r="H317" s="40"/>
    </row>
    <row r="318" s="41" customFormat="true" ht="12.75" hidden="false" customHeight="false" outlineLevel="0" collapsed="false">
      <c r="A318" s="35" t="n">
        <f aca="false">A317+1</f>
        <v>310</v>
      </c>
      <c r="B318" s="36" t="e">
        <f aca="false">_xlfn.HYPGEOM.DIST(A318,B$5,B$4,B$3,0)</f>
        <v>#VALUE!</v>
      </c>
      <c r="C318" s="37" t="e">
        <f aca="false">BINOMDIST(A318,D$4,D$5,F$3)</f>
        <v>#VALUE!</v>
      </c>
      <c r="D318" s="38" t="n">
        <f aca="false">POISSON(A318,F$5,F$3)</f>
        <v>1.98465851714212E-245</v>
      </c>
      <c r="E318" s="39" t="n">
        <f aca="false">NORMDIST(A318,F$5,H$4,FALSE())</f>
        <v>0</v>
      </c>
      <c r="F318" s="40"/>
      <c r="G318" s="40"/>
      <c r="H318" s="40"/>
    </row>
    <row r="319" s="41" customFormat="true" ht="12.75" hidden="false" customHeight="false" outlineLevel="0" collapsed="false">
      <c r="A319" s="35" t="n">
        <f aca="false">A318+1</f>
        <v>311</v>
      </c>
      <c r="B319" s="36" t="e">
        <f aca="false">_xlfn.HYPGEOM.DIST(A319,B$5,B$4,B$3,0)</f>
        <v>#VALUE!</v>
      </c>
      <c r="C319" s="37" t="e">
        <f aca="false">BINOMDIST(A319,D$4,D$5,F$3)</f>
        <v>#VALUE!</v>
      </c>
      <c r="D319" s="38" t="n">
        <f aca="false">POISSON(A319,F$5,F$3)</f>
        <v>1.27630772806567E-246</v>
      </c>
      <c r="E319" s="39" t="n">
        <f aca="false">NORMDIST(A319,F$5,H$4,FALSE())</f>
        <v>0</v>
      </c>
      <c r="F319" s="40"/>
      <c r="G319" s="40"/>
      <c r="H319" s="40"/>
    </row>
    <row r="320" s="41" customFormat="true" ht="12.75" hidden="false" customHeight="false" outlineLevel="0" collapsed="false">
      <c r="A320" s="35" t="n">
        <f aca="false">A319+1</f>
        <v>312</v>
      </c>
      <c r="B320" s="36" t="e">
        <f aca="false">_xlfn.HYPGEOM.DIST(A320,B$5,B$4,B$3,0)</f>
        <v>#VALUE!</v>
      </c>
      <c r="C320" s="37" t="e">
        <f aca="false">BINOMDIST(A320,D$4,D$5,F$3)</f>
        <v>#VALUE!</v>
      </c>
      <c r="D320" s="38" t="n">
        <f aca="false">POISSON(A320,F$5,F$3)</f>
        <v>8.18145979529277E-248</v>
      </c>
      <c r="E320" s="39" t="n">
        <f aca="false">NORMDIST(A320,F$5,H$4,FALSE())</f>
        <v>0</v>
      </c>
      <c r="F320" s="40"/>
      <c r="G320" s="40"/>
      <c r="H320" s="40"/>
    </row>
    <row r="321" s="41" customFormat="true" ht="12.75" hidden="false" customHeight="false" outlineLevel="0" collapsed="false">
      <c r="A321" s="35" t="n">
        <f aca="false">A320+1</f>
        <v>313</v>
      </c>
      <c r="B321" s="36" t="e">
        <f aca="false">_xlfn.HYPGEOM.DIST(A321,B$5,B$4,B$3,0)</f>
        <v>#VALUE!</v>
      </c>
      <c r="C321" s="37" t="e">
        <f aca="false">BINOMDIST(A321,D$4,D$5,F$3)</f>
        <v>#VALUE!</v>
      </c>
      <c r="D321" s="38" t="n">
        <f aca="false">POISSON(A321,F$5,F$3)</f>
        <v>5.22776983724778E-249</v>
      </c>
      <c r="E321" s="39" t="n">
        <f aca="false">NORMDIST(A321,F$5,H$4,FALSE())</f>
        <v>0</v>
      </c>
      <c r="F321" s="40"/>
      <c r="G321" s="40"/>
      <c r="H321" s="40"/>
    </row>
    <row r="322" s="41" customFormat="true" ht="12.75" hidden="false" customHeight="false" outlineLevel="0" collapsed="false">
      <c r="A322" s="35" t="n">
        <f aca="false">A321+1</f>
        <v>314</v>
      </c>
      <c r="B322" s="36" t="e">
        <f aca="false">_xlfn.HYPGEOM.DIST(A322,B$5,B$4,B$3,0)</f>
        <v>#VALUE!</v>
      </c>
      <c r="C322" s="37" t="e">
        <f aca="false">BINOMDIST(A322,D$4,D$5,F$3)</f>
        <v>#VALUE!</v>
      </c>
      <c r="D322" s="38" t="n">
        <f aca="false">POISSON(A322,F$5,F$3)</f>
        <v>3.32978970525336E-250</v>
      </c>
      <c r="E322" s="39" t="n">
        <f aca="false">NORMDIST(A322,F$5,H$4,FALSE())</f>
        <v>0</v>
      </c>
      <c r="F322" s="40"/>
      <c r="G322" s="40"/>
      <c r="H322" s="40"/>
    </row>
    <row r="323" s="41" customFormat="true" ht="12.75" hidden="false" customHeight="false" outlineLevel="0" collapsed="false">
      <c r="A323" s="35" t="n">
        <f aca="false">A322+1</f>
        <v>315</v>
      </c>
      <c r="B323" s="36" t="e">
        <f aca="false">_xlfn.HYPGEOM.DIST(A323,B$5,B$4,B$3,0)</f>
        <v>#VALUE!</v>
      </c>
      <c r="C323" s="37" t="e">
        <f aca="false">BINOMDIST(A323,D$4,D$5,F$3)</f>
        <v>#VALUE!</v>
      </c>
      <c r="D323" s="38" t="n">
        <f aca="false">POISSON(A323,F$5,F$3)</f>
        <v>2.11415219381166E-251</v>
      </c>
      <c r="E323" s="39" t="n">
        <f aca="false">NORMDIST(A323,F$5,H$4,FALSE())</f>
        <v>0</v>
      </c>
      <c r="F323" s="40"/>
      <c r="G323" s="40"/>
      <c r="H323" s="40"/>
    </row>
    <row r="324" s="41" customFormat="true" ht="12.75" hidden="false" customHeight="false" outlineLevel="0" collapsed="false">
      <c r="A324" s="35" t="n">
        <f aca="false">A323+1</f>
        <v>316</v>
      </c>
      <c r="B324" s="36" t="e">
        <f aca="false">_xlfn.HYPGEOM.DIST(A324,B$5,B$4,B$3,0)</f>
        <v>#VALUE!</v>
      </c>
      <c r="C324" s="37" t="e">
        <f aca="false">BINOMDIST(A324,D$4,D$5,F$3)</f>
        <v>#VALUE!</v>
      </c>
      <c r="D324" s="38" t="n">
        <f aca="false">POISSON(A324,F$5,F$3)</f>
        <v>1.33807100874156E-252</v>
      </c>
      <c r="E324" s="39" t="n">
        <f aca="false">NORMDIST(A324,F$5,H$4,FALSE())</f>
        <v>0</v>
      </c>
      <c r="F324" s="40"/>
      <c r="G324" s="40"/>
      <c r="H324" s="40"/>
    </row>
    <row r="325" s="41" customFormat="true" ht="12.75" hidden="false" customHeight="false" outlineLevel="0" collapsed="false">
      <c r="A325" s="35" t="n">
        <f aca="false">A324+1</f>
        <v>317</v>
      </c>
      <c r="B325" s="36" t="e">
        <f aca="false">_xlfn.HYPGEOM.DIST(A325,B$5,B$4,B$3,0)</f>
        <v>#VALUE!</v>
      </c>
      <c r="C325" s="37" t="e">
        <f aca="false">BINOMDIST(A325,D$4,D$5,F$3)</f>
        <v>#VALUE!</v>
      </c>
      <c r="D325" s="38" t="n">
        <f aca="false">POISSON(A325,F$5,F$3)</f>
        <v>8.44208838322748E-254</v>
      </c>
      <c r="E325" s="39" t="n">
        <f aca="false">NORMDIST(A325,F$5,H$4,FALSE())</f>
        <v>0</v>
      </c>
      <c r="F325" s="40"/>
      <c r="G325" s="40"/>
      <c r="H325" s="40"/>
    </row>
    <row r="326" s="41" customFormat="true" ht="12.75" hidden="false" customHeight="false" outlineLevel="0" collapsed="false">
      <c r="A326" s="35" t="n">
        <f aca="false">A325+1</f>
        <v>318</v>
      </c>
      <c r="B326" s="36" t="e">
        <f aca="false">_xlfn.HYPGEOM.DIST(A326,B$5,B$4,B$3,0)</f>
        <v>#VALUE!</v>
      </c>
      <c r="C326" s="37" t="e">
        <f aca="false">BINOMDIST(A326,D$4,D$5,F$3)</f>
        <v>#VALUE!</v>
      </c>
      <c r="D326" s="38" t="n">
        <f aca="false">POISSON(A326,F$5,F$3)</f>
        <v>5.30948954919967E-255</v>
      </c>
      <c r="E326" s="39" t="n">
        <f aca="false">NORMDIST(A326,F$5,H$4,FALSE())</f>
        <v>0</v>
      </c>
      <c r="F326" s="40"/>
      <c r="G326" s="40"/>
      <c r="H326" s="40"/>
    </row>
    <row r="327" s="41" customFormat="true" ht="12.75" hidden="false" customHeight="false" outlineLevel="0" collapsed="false">
      <c r="A327" s="35" t="n">
        <f aca="false">A326+1</f>
        <v>319</v>
      </c>
      <c r="B327" s="36" t="e">
        <f aca="false">_xlfn.HYPGEOM.DIST(A327,B$5,B$4,B$3,0)</f>
        <v>#VALUE!</v>
      </c>
      <c r="C327" s="37" t="e">
        <f aca="false">BINOMDIST(A327,D$4,D$5,F$3)</f>
        <v>#VALUE!</v>
      </c>
      <c r="D327" s="38" t="n">
        <f aca="false">POISSON(A327,F$5,F$3)</f>
        <v>3.32883357316594E-256</v>
      </c>
      <c r="E327" s="39" t="n">
        <f aca="false">NORMDIST(A327,F$5,H$4,FALSE())</f>
        <v>0</v>
      </c>
      <c r="F327" s="40"/>
      <c r="G327" s="40"/>
      <c r="H327" s="40"/>
    </row>
    <row r="328" s="41" customFormat="true" ht="12.75" hidden="false" customHeight="false" outlineLevel="0" collapsed="false">
      <c r="A328" s="35" t="n">
        <f aca="false">A327+1</f>
        <v>320</v>
      </c>
      <c r="B328" s="36" t="e">
        <f aca="false">_xlfn.HYPGEOM.DIST(A328,B$5,B$4,B$3,0)</f>
        <v>#VALUE!</v>
      </c>
      <c r="C328" s="37" t="e">
        <f aca="false">BINOMDIST(A328,D$4,D$5,F$3)</f>
        <v>#VALUE!</v>
      </c>
      <c r="D328" s="38" t="n">
        <f aca="false">POISSON(A328,F$5,F$3)</f>
        <v>2.08052098322871E-257</v>
      </c>
      <c r="E328" s="39" t="n">
        <f aca="false">NORMDIST(A328,F$5,H$4,FALSE())</f>
        <v>0</v>
      </c>
      <c r="F328" s="40"/>
      <c r="G328" s="40"/>
      <c r="H328" s="40"/>
    </row>
    <row r="329" s="41" customFormat="true" ht="12.75" hidden="false" customHeight="false" outlineLevel="0" collapsed="false">
      <c r="A329" s="35" t="n">
        <f aca="false">A328+1</f>
        <v>321</v>
      </c>
      <c r="B329" s="36" t="e">
        <f aca="false">_xlfn.HYPGEOM.DIST(A329,B$5,B$4,B$3,0)</f>
        <v>#VALUE!</v>
      </c>
      <c r="C329" s="37" t="e">
        <f aca="false">BINOMDIST(A329,D$4,D$5,F$3)</f>
        <v>#VALUE!</v>
      </c>
      <c r="D329" s="38" t="n">
        <f aca="false">POISSON(A329,F$5,F$3)</f>
        <v>1.29627475590574E-258</v>
      </c>
      <c r="E329" s="39" t="n">
        <f aca="false">NORMDIST(A329,F$5,H$4,FALSE())</f>
        <v>0</v>
      </c>
      <c r="F329" s="40"/>
      <c r="G329" s="40"/>
      <c r="H329" s="40"/>
    </row>
    <row r="330" s="41" customFormat="true" ht="12.75" hidden="false" customHeight="false" outlineLevel="0" collapsed="false">
      <c r="A330" s="35" t="n">
        <f aca="false">A329+1</f>
        <v>322</v>
      </c>
      <c r="B330" s="36" t="e">
        <f aca="false">_xlfn.HYPGEOM.DIST(A330,B$5,B$4,B$3,0)</f>
        <v>#VALUE!</v>
      </c>
      <c r="C330" s="37" t="e">
        <f aca="false">BINOMDIST(A330,D$4,D$5,F$3)</f>
        <v>#VALUE!</v>
      </c>
      <c r="D330" s="38" t="n">
        <f aca="false">POISSON(A330,F$5,F$3)</f>
        <v>8.05139599941453E-260</v>
      </c>
      <c r="E330" s="39" t="n">
        <f aca="false">NORMDIST(A330,F$5,H$4,FALSE())</f>
        <v>0</v>
      </c>
      <c r="F330" s="40"/>
      <c r="G330" s="40"/>
      <c r="H330" s="40"/>
    </row>
    <row r="331" s="41" customFormat="true" ht="12.75" hidden="false" customHeight="false" outlineLevel="0" collapsed="false">
      <c r="A331" s="35" t="n">
        <f aca="false">A330+1</f>
        <v>323</v>
      </c>
      <c r="B331" s="36" t="e">
        <f aca="false">_xlfn.HYPGEOM.DIST(A331,B$5,B$4,B$3,0)</f>
        <v>#VALUE!</v>
      </c>
      <c r="C331" s="37" t="e">
        <f aca="false">BINOMDIST(A331,D$4,D$5,F$3)</f>
        <v>#VALUE!</v>
      </c>
      <c r="D331" s="38" t="n">
        <f aca="false">POISSON(A331,F$5,F$3)</f>
        <v>4.98538451976132E-261</v>
      </c>
      <c r="E331" s="39" t="n">
        <f aca="false">NORMDIST(A331,F$5,H$4,FALSE())</f>
        <v>0</v>
      </c>
      <c r="F331" s="40"/>
      <c r="G331" s="40"/>
      <c r="H331" s="40"/>
    </row>
    <row r="332" s="41" customFormat="true" ht="12.75" hidden="false" customHeight="false" outlineLevel="0" collapsed="false">
      <c r="A332" s="35" t="n">
        <f aca="false">A331+1</f>
        <v>324</v>
      </c>
      <c r="B332" s="36" t="e">
        <f aca="false">_xlfn.HYPGEOM.DIST(A332,B$5,B$4,B$3,0)</f>
        <v>#VALUE!</v>
      </c>
      <c r="C332" s="37" t="e">
        <f aca="false">BINOMDIST(A332,D$4,D$5,F$3)</f>
        <v>#VALUE!</v>
      </c>
      <c r="D332" s="38" t="n">
        <f aca="false">POISSON(A332,F$5,F$3)</f>
        <v>3.07739785170452E-262</v>
      </c>
      <c r="E332" s="39" t="n">
        <f aca="false">NORMDIST(A332,F$5,H$4,FALSE())</f>
        <v>0</v>
      </c>
      <c r="F332" s="40"/>
      <c r="G332" s="40"/>
      <c r="H332" s="40"/>
    </row>
    <row r="333" s="41" customFormat="true" ht="12.75" hidden="false" customHeight="false" outlineLevel="0" collapsed="false">
      <c r="A333" s="35" t="n">
        <f aca="false">A332+1</f>
        <v>325</v>
      </c>
      <c r="B333" s="36" t="e">
        <f aca="false">_xlfn.HYPGEOM.DIST(A333,B$5,B$4,B$3,0)</f>
        <v>#VALUE!</v>
      </c>
      <c r="C333" s="37" t="e">
        <f aca="false">BINOMDIST(A333,D$4,D$5,F$3)</f>
        <v>#VALUE!</v>
      </c>
      <c r="D333" s="38" t="n">
        <f aca="false">POISSON(A333,F$5,F$3)</f>
        <v>1.89378329335663E-263</v>
      </c>
      <c r="E333" s="39" t="n">
        <f aca="false">NORMDIST(A333,F$5,H$4,FALSE())</f>
        <v>0</v>
      </c>
      <c r="F333" s="40"/>
      <c r="G333" s="40"/>
      <c r="H333" s="40"/>
    </row>
    <row r="334" s="41" customFormat="true" ht="12.75" hidden="false" customHeight="false" outlineLevel="0" collapsed="false">
      <c r="A334" s="35" t="n">
        <f aca="false">A333+1</f>
        <v>326</v>
      </c>
      <c r="B334" s="36" t="e">
        <f aca="false">_xlfn.HYPGEOM.DIST(A334,B$5,B$4,B$3,0)</f>
        <v>#VALUE!</v>
      </c>
      <c r="C334" s="37" t="e">
        <f aca="false">BINOMDIST(A334,D$4,D$5,F$3)</f>
        <v>#VALUE!</v>
      </c>
      <c r="D334" s="38" t="n">
        <f aca="false">POISSON(A334,F$5,F$3)</f>
        <v>1.16183024132308E-264</v>
      </c>
      <c r="E334" s="39" t="n">
        <f aca="false">NORMDIST(A334,F$5,H$4,FALSE())</f>
        <v>0</v>
      </c>
      <c r="F334" s="40"/>
      <c r="G334" s="40"/>
      <c r="H334" s="40"/>
    </row>
    <row r="335" s="41" customFormat="true" ht="12.75" hidden="false" customHeight="false" outlineLevel="0" collapsed="false">
      <c r="A335" s="35" t="n">
        <f aca="false">A334+1</f>
        <v>327</v>
      </c>
      <c r="B335" s="36" t="e">
        <f aca="false">_xlfn.HYPGEOM.DIST(A335,B$5,B$4,B$3,0)</f>
        <v>#VALUE!</v>
      </c>
      <c r="C335" s="37" t="e">
        <f aca="false">BINOMDIST(A335,D$4,D$5,F$3)</f>
        <v>#VALUE!</v>
      </c>
      <c r="D335" s="38" t="n">
        <f aca="false">POISSON(A335,F$5,F$3)</f>
        <v>7.10599535977421E-266</v>
      </c>
      <c r="E335" s="39" t="n">
        <f aca="false">NORMDIST(A335,F$5,H$4,FALSE())</f>
        <v>0</v>
      </c>
      <c r="F335" s="40"/>
      <c r="G335" s="40"/>
      <c r="H335" s="40"/>
    </row>
    <row r="336" s="41" customFormat="true" ht="12.75" hidden="false" customHeight="false" outlineLevel="0" collapsed="false">
      <c r="A336" s="35" t="n">
        <f aca="false">A335+1</f>
        <v>328</v>
      </c>
      <c r="B336" s="36" t="e">
        <f aca="false">_xlfn.HYPGEOM.DIST(A336,B$5,B$4,B$3,0)</f>
        <v>#VALUE!</v>
      </c>
      <c r="C336" s="37" t="e">
        <f aca="false">BINOMDIST(A336,D$4,D$5,F$3)</f>
        <v>#VALUE!</v>
      </c>
      <c r="D336" s="38" t="n">
        <f aca="false">POISSON(A336,F$5,F$3)</f>
        <v>4.33292399986232E-267</v>
      </c>
      <c r="E336" s="39" t="n">
        <f aca="false">NORMDIST(A336,F$5,H$4,FALSE())</f>
        <v>0</v>
      </c>
      <c r="F336" s="40"/>
      <c r="G336" s="40"/>
      <c r="H336" s="40"/>
    </row>
    <row r="337" s="41" customFormat="true" ht="12.75" hidden="false" customHeight="false" outlineLevel="0" collapsed="false">
      <c r="A337" s="35" t="n">
        <f aca="false">A336+1</f>
        <v>329</v>
      </c>
      <c r="B337" s="36" t="e">
        <f aca="false">_xlfn.HYPGEOM.DIST(A337,B$5,B$4,B$3,0)</f>
        <v>#VALUE!</v>
      </c>
      <c r="C337" s="37" t="e">
        <f aca="false">BINOMDIST(A337,D$4,D$5,F$3)</f>
        <v>#VALUE!</v>
      </c>
      <c r="D337" s="38" t="n">
        <f aca="false">POISSON(A337,F$5,F$3)</f>
        <v>2.63399635249989E-268</v>
      </c>
      <c r="E337" s="39" t="n">
        <f aca="false">NORMDIST(A337,F$5,H$4,FALSE())</f>
        <v>0</v>
      </c>
      <c r="F337" s="40"/>
      <c r="G337" s="40"/>
      <c r="H337" s="40"/>
    </row>
    <row r="338" s="41" customFormat="true" ht="12.75" hidden="false" customHeight="false" outlineLevel="0" collapsed="false">
      <c r="A338" s="35" t="n">
        <f aca="false">A337+1</f>
        <v>330</v>
      </c>
      <c r="B338" s="36" t="e">
        <f aca="false">_xlfn.HYPGEOM.DIST(A338,B$5,B$4,B$3,0)</f>
        <v>#VALUE!</v>
      </c>
      <c r="C338" s="37" t="e">
        <f aca="false">BINOMDIST(A338,D$4,D$5,F$3)</f>
        <v>#VALUE!</v>
      </c>
      <c r="D338" s="38" t="n">
        <f aca="false">POISSON(A338,F$5,F$3)</f>
        <v>1.59636142575751E-269</v>
      </c>
      <c r="E338" s="39" t="n">
        <f aca="false">NORMDIST(A338,F$5,H$4,FALSE())</f>
        <v>0</v>
      </c>
      <c r="F338" s="40"/>
      <c r="G338" s="40"/>
      <c r="H338" s="40"/>
    </row>
    <row r="339" s="41" customFormat="true" ht="12.75" hidden="false" customHeight="false" outlineLevel="0" collapsed="false">
      <c r="A339" s="35" t="n">
        <f aca="false">A338+1</f>
        <v>331</v>
      </c>
      <c r="B339" s="36" t="e">
        <f aca="false">_xlfn.HYPGEOM.DIST(A339,B$5,B$4,B$3,0)</f>
        <v>#VALUE!</v>
      </c>
      <c r="C339" s="37" t="e">
        <f aca="false">BINOMDIST(A339,D$4,D$5,F$3)</f>
        <v>#VALUE!</v>
      </c>
      <c r="D339" s="38" t="n">
        <f aca="false">POISSON(A339,F$5,F$3)</f>
        <v>9.64568837315717E-271</v>
      </c>
      <c r="E339" s="39" t="n">
        <f aca="false">NORMDIST(A339,F$5,H$4,FALSE())</f>
        <v>0</v>
      </c>
      <c r="F339" s="40"/>
      <c r="G339" s="40"/>
      <c r="H339" s="40"/>
    </row>
    <row r="340" s="41" customFormat="true" ht="12.75" hidden="false" customHeight="false" outlineLevel="0" collapsed="false">
      <c r="A340" s="35" t="n">
        <f aca="false">A339+1</f>
        <v>332</v>
      </c>
      <c r="B340" s="36" t="e">
        <f aca="false">_xlfn.HYPGEOM.DIST(A340,B$5,B$4,B$3,0)</f>
        <v>#VALUE!</v>
      </c>
      <c r="C340" s="37" t="e">
        <f aca="false">BINOMDIST(A340,D$4,D$5,F$3)</f>
        <v>#VALUE!</v>
      </c>
      <c r="D340" s="38" t="n">
        <f aca="false">POISSON(A340,F$5,F$3)</f>
        <v>5.81065564648022E-272</v>
      </c>
      <c r="E340" s="39" t="n">
        <f aca="false">NORMDIST(A340,F$5,H$4,FALSE())</f>
        <v>0</v>
      </c>
      <c r="F340" s="40"/>
      <c r="G340" s="40"/>
      <c r="H340" s="40"/>
    </row>
    <row r="341" s="41" customFormat="true" ht="12.75" hidden="false" customHeight="false" outlineLevel="0" collapsed="false">
      <c r="A341" s="35" t="n">
        <f aca="false">A340+1</f>
        <v>333</v>
      </c>
      <c r="B341" s="36" t="e">
        <f aca="false">_xlfn.HYPGEOM.DIST(A341,B$5,B$4,B$3,0)</f>
        <v>#VALUE!</v>
      </c>
      <c r="C341" s="37" t="e">
        <f aca="false">BINOMDIST(A341,D$4,D$5,F$3)</f>
        <v>#VALUE!</v>
      </c>
      <c r="D341" s="38" t="n">
        <f aca="false">POISSON(A341,F$5,F$3)</f>
        <v>3.48988327115929E-273</v>
      </c>
      <c r="E341" s="39" t="n">
        <f aca="false">NORMDIST(A341,F$5,H$4,FALSE())</f>
        <v>0</v>
      </c>
      <c r="F341" s="40"/>
      <c r="G341" s="40"/>
      <c r="H341" s="40"/>
    </row>
    <row r="342" s="41" customFormat="true" ht="12.75" hidden="false" customHeight="false" outlineLevel="0" collapsed="false">
      <c r="A342" s="35" t="n">
        <f aca="false">A341+1</f>
        <v>334</v>
      </c>
      <c r="B342" s="36" t="e">
        <f aca="false">_xlfn.HYPGEOM.DIST(A342,B$5,B$4,B$3,0)</f>
        <v>#VALUE!</v>
      </c>
      <c r="C342" s="37" t="e">
        <f aca="false">BINOMDIST(A342,D$4,D$5,F$3)</f>
        <v>#VALUE!</v>
      </c>
      <c r="D342" s="38" t="n">
        <f aca="false">POISSON(A342,F$5,F$3)</f>
        <v>2.08975046177203E-274</v>
      </c>
      <c r="E342" s="39" t="n">
        <f aca="false">NORMDIST(A342,F$5,H$4,FALSE())</f>
        <v>0</v>
      </c>
      <c r="F342" s="40"/>
      <c r="G342" s="40"/>
      <c r="H342" s="40"/>
    </row>
    <row r="343" s="41" customFormat="true" ht="12.75" hidden="false" customHeight="false" outlineLevel="0" collapsed="false">
      <c r="A343" s="35" t="n">
        <f aca="false">A342+1</f>
        <v>335</v>
      </c>
      <c r="B343" s="36" t="e">
        <f aca="false">_xlfn.HYPGEOM.DIST(A343,B$5,B$4,B$3,0)</f>
        <v>#VALUE!</v>
      </c>
      <c r="C343" s="37" t="e">
        <f aca="false">BINOMDIST(A343,D$4,D$5,F$3)</f>
        <v>#VALUE!</v>
      </c>
      <c r="D343" s="38" t="n">
        <f aca="false">POISSON(A343,F$5,F$3)</f>
        <v>1.2476122159833E-275</v>
      </c>
      <c r="E343" s="39" t="n">
        <f aca="false">NORMDIST(A343,F$5,H$4,FALSE())</f>
        <v>0</v>
      </c>
      <c r="F343" s="40"/>
      <c r="G343" s="40"/>
      <c r="H343" s="40"/>
    </row>
    <row r="344" s="41" customFormat="true" ht="12.75" hidden="false" customHeight="false" outlineLevel="0" collapsed="false">
      <c r="A344" s="35" t="n">
        <f aca="false">A343+1</f>
        <v>336</v>
      </c>
      <c r="B344" s="36" t="e">
        <f aca="false">_xlfn.HYPGEOM.DIST(A344,B$5,B$4,B$3,0)</f>
        <v>#VALUE!</v>
      </c>
      <c r="C344" s="37" t="e">
        <f aca="false">BINOMDIST(A344,D$4,D$5,F$3)</f>
        <v>#VALUE!</v>
      </c>
      <c r="D344" s="38" t="n">
        <f aca="false">POISSON(A344,F$5,F$3)</f>
        <v>7.4262631903768E-277</v>
      </c>
      <c r="E344" s="39" t="n">
        <f aca="false">NORMDIST(A344,F$5,H$4,FALSE())</f>
        <v>0</v>
      </c>
      <c r="F344" s="40"/>
      <c r="G344" s="40"/>
      <c r="H344" s="40"/>
    </row>
    <row r="345" s="41" customFormat="true" ht="12.75" hidden="false" customHeight="false" outlineLevel="0" collapsed="false">
      <c r="A345" s="35" t="n">
        <f aca="false">A344+1</f>
        <v>337</v>
      </c>
      <c r="B345" s="36" t="e">
        <f aca="false">_xlfn.HYPGEOM.DIST(A345,B$5,B$4,B$3,0)</f>
        <v>#VALUE!</v>
      </c>
      <c r="C345" s="37" t="e">
        <f aca="false">BINOMDIST(A345,D$4,D$5,F$3)</f>
        <v>#VALUE!</v>
      </c>
      <c r="D345" s="38" t="n">
        <f aca="false">POISSON(A345,F$5,F$3)</f>
        <v>4.40727785779038E-278</v>
      </c>
      <c r="E345" s="39" t="n">
        <f aca="false">NORMDIST(A345,F$5,H$4,FALSE())</f>
        <v>0</v>
      </c>
      <c r="F345" s="40"/>
      <c r="G345" s="40"/>
      <c r="H345" s="40"/>
    </row>
    <row r="346" s="41" customFormat="true" ht="12.75" hidden="false" customHeight="false" outlineLevel="0" collapsed="false">
      <c r="A346" s="35" t="n">
        <f aca="false">A345+1</f>
        <v>338</v>
      </c>
      <c r="B346" s="36" t="e">
        <f aca="false">_xlfn.HYPGEOM.DIST(A346,B$5,B$4,B$3,0)</f>
        <v>#VALUE!</v>
      </c>
      <c r="C346" s="37" t="e">
        <f aca="false">BINOMDIST(A346,D$4,D$5,F$3)</f>
        <v>#VALUE!</v>
      </c>
      <c r="D346" s="38" t="n">
        <f aca="false">POISSON(A346,F$5,F$3)</f>
        <v>2.60785672058603E-279</v>
      </c>
      <c r="E346" s="39" t="n">
        <f aca="false">NORMDIST(A346,F$5,H$4,FALSE())</f>
        <v>0</v>
      </c>
      <c r="F346" s="40"/>
      <c r="G346" s="40"/>
      <c r="H346" s="40"/>
    </row>
    <row r="347" s="41" customFormat="true" ht="12.75" hidden="false" customHeight="false" outlineLevel="0" collapsed="false">
      <c r="A347" s="35" t="n">
        <f aca="false">A346+1</f>
        <v>339</v>
      </c>
      <c r="B347" s="36" t="e">
        <f aca="false">_xlfn.HYPGEOM.DIST(A347,B$5,B$4,B$3,0)</f>
        <v>#VALUE!</v>
      </c>
      <c r="C347" s="37" t="e">
        <f aca="false">BINOMDIST(A347,D$4,D$5,F$3)</f>
        <v>#VALUE!</v>
      </c>
      <c r="D347" s="38" t="n">
        <f aca="false">POISSON(A347,F$5,F$3)</f>
        <v>1.53855853721889E-280</v>
      </c>
      <c r="E347" s="39" t="n">
        <f aca="false">NORMDIST(A347,F$5,H$4,FALSE())</f>
        <v>0</v>
      </c>
      <c r="F347" s="40"/>
      <c r="G347" s="40"/>
      <c r="H347" s="40"/>
    </row>
    <row r="348" s="41" customFormat="true" ht="12.75" hidden="false" customHeight="false" outlineLevel="0" collapsed="false">
      <c r="A348" s="35" t="n">
        <f aca="false">A347+1</f>
        <v>340</v>
      </c>
      <c r="B348" s="36" t="e">
        <f aca="false">_xlfn.HYPGEOM.DIST(A348,B$5,B$4,B$3,0)</f>
        <v>#VALUE!</v>
      </c>
      <c r="C348" s="37" t="e">
        <f aca="false">BINOMDIST(A348,D$4,D$5,F$3)</f>
        <v>#VALUE!</v>
      </c>
      <c r="D348" s="38" t="n">
        <f aca="false">POISSON(A348,F$5,F$3)</f>
        <v>9.05034433658173E-282</v>
      </c>
      <c r="E348" s="39" t="n">
        <f aca="false">NORMDIST(A348,F$5,H$4,FALSE())</f>
        <v>0</v>
      </c>
      <c r="F348" s="40"/>
      <c r="G348" s="40"/>
      <c r="H348" s="40"/>
    </row>
    <row r="349" s="41" customFormat="true" ht="12.75" hidden="false" customHeight="false" outlineLevel="0" collapsed="false">
      <c r="A349" s="35" t="n">
        <f aca="false">A348+1</f>
        <v>341</v>
      </c>
      <c r="B349" s="36" t="e">
        <f aca="false">_xlfn.HYPGEOM.DIST(A349,B$5,B$4,B$3,0)</f>
        <v>#VALUE!</v>
      </c>
      <c r="C349" s="37" t="e">
        <f aca="false">BINOMDIST(A349,D$4,D$5,F$3)</f>
        <v>#VALUE!</v>
      </c>
      <c r="D349" s="38" t="n">
        <f aca="false">POISSON(A349,F$5,F$3)</f>
        <v>5.30811984550248E-283</v>
      </c>
      <c r="E349" s="39" t="n">
        <f aca="false">NORMDIST(A349,F$5,H$4,FALSE())</f>
        <v>0</v>
      </c>
      <c r="F349" s="40"/>
      <c r="G349" s="40"/>
      <c r="H349" s="40"/>
    </row>
    <row r="350" s="41" customFormat="true" ht="12.75" hidden="false" customHeight="false" outlineLevel="0" collapsed="false">
      <c r="A350" s="35" t="n">
        <f aca="false">A349+1</f>
        <v>342</v>
      </c>
      <c r="B350" s="36" t="e">
        <f aca="false">_xlfn.HYPGEOM.DIST(A350,B$5,B$4,B$3,0)</f>
        <v>#VALUE!</v>
      </c>
      <c r="C350" s="37" t="e">
        <f aca="false">BINOMDIST(A350,D$4,D$5,F$3)</f>
        <v>#VALUE!</v>
      </c>
      <c r="D350" s="38" t="n">
        <f aca="false">POISSON(A350,F$5,F$3)</f>
        <v>3.10416365234063E-284</v>
      </c>
      <c r="E350" s="39" t="n">
        <f aca="false">NORMDIST(A350,F$5,H$4,FALSE())</f>
        <v>0</v>
      </c>
      <c r="F350" s="40"/>
      <c r="G350" s="40"/>
      <c r="H350" s="40"/>
    </row>
    <row r="351" s="41" customFormat="true" ht="12.75" hidden="false" customHeight="false" outlineLevel="0" collapsed="false">
      <c r="A351" s="35" t="n">
        <f aca="false">A350+1</f>
        <v>343</v>
      </c>
      <c r="B351" s="36" t="e">
        <f aca="false">_xlfn.HYPGEOM.DIST(A351,B$5,B$4,B$3,0)</f>
        <v>#VALUE!</v>
      </c>
      <c r="C351" s="37" t="e">
        <f aca="false">BINOMDIST(A351,D$4,D$5,F$3)</f>
        <v>#VALUE!</v>
      </c>
      <c r="D351" s="38" t="n">
        <f aca="false">POISSON(A351,F$5,F$3)</f>
        <v>1.81000796054847E-285</v>
      </c>
      <c r="E351" s="39" t="n">
        <f aca="false">NORMDIST(A351,F$5,H$4,FALSE())</f>
        <v>0</v>
      </c>
      <c r="F351" s="40"/>
      <c r="G351" s="40"/>
      <c r="H351" s="40"/>
    </row>
    <row r="352" s="41" customFormat="true" ht="12.75" hidden="false" customHeight="false" outlineLevel="0" collapsed="false">
      <c r="A352" s="35" t="n">
        <f aca="false">A351+1</f>
        <v>344</v>
      </c>
      <c r="B352" s="36" t="e">
        <f aca="false">_xlfn.HYPGEOM.DIST(A352,B$5,B$4,B$3,0)</f>
        <v>#VALUE!</v>
      </c>
      <c r="C352" s="37" t="e">
        <f aca="false">BINOMDIST(A352,D$4,D$5,F$3)</f>
        <v>#VALUE!</v>
      </c>
      <c r="D352" s="38" t="n">
        <f aca="false">POISSON(A352,F$5,F$3)</f>
        <v>1.05233020962121E-286</v>
      </c>
      <c r="E352" s="39" t="n">
        <f aca="false">NORMDIST(A352,F$5,H$4,FALSE())</f>
        <v>0</v>
      </c>
      <c r="F352" s="40"/>
      <c r="G352" s="40"/>
      <c r="H352" s="40"/>
    </row>
    <row r="353" s="41" customFormat="true" ht="12.75" hidden="false" customHeight="false" outlineLevel="0" collapsed="false">
      <c r="A353" s="35" t="n">
        <f aca="false">A352+1</f>
        <v>345</v>
      </c>
      <c r="B353" s="36" t="e">
        <f aca="false">_xlfn.HYPGEOM.DIST(A353,B$5,B$4,B$3,0)</f>
        <v>#VALUE!</v>
      </c>
      <c r="C353" s="37" t="e">
        <f aca="false">BINOMDIST(A353,D$4,D$5,F$3)</f>
        <v>#VALUE!</v>
      </c>
      <c r="D353" s="38" t="n">
        <f aca="false">POISSON(A353,F$5,F$3)</f>
        <v>6.10046498331134E-288</v>
      </c>
      <c r="E353" s="39" t="n">
        <f aca="false">NORMDIST(A353,F$5,H$4,FALSE())</f>
        <v>0</v>
      </c>
      <c r="F353" s="40"/>
      <c r="G353" s="40"/>
      <c r="H353" s="40"/>
    </row>
    <row r="354" s="41" customFormat="true" ht="12.75" hidden="false" customHeight="false" outlineLevel="0" collapsed="false">
      <c r="A354" s="35" t="n">
        <f aca="false">A353+1</f>
        <v>346</v>
      </c>
      <c r="B354" s="36" t="e">
        <f aca="false">_xlfn.HYPGEOM.DIST(A354,B$5,B$4,B$3,0)</f>
        <v>#VALUE!</v>
      </c>
      <c r="C354" s="37" t="e">
        <f aca="false">BINOMDIST(A354,D$4,D$5,F$3)</f>
        <v>#VALUE!</v>
      </c>
      <c r="D354" s="38" t="n">
        <f aca="false">POISSON(A354,F$5,F$3)</f>
        <v>3.52628033717418E-289</v>
      </c>
      <c r="E354" s="39" t="n">
        <f aca="false">NORMDIST(A354,F$5,H$4,FALSE())</f>
        <v>0</v>
      </c>
      <c r="F354" s="40"/>
      <c r="G354" s="40"/>
      <c r="H354" s="40"/>
    </row>
    <row r="355" s="41" customFormat="true" ht="12.75" hidden="false" customHeight="false" outlineLevel="0" collapsed="false">
      <c r="A355" s="35" t="n">
        <f aca="false">A354+1</f>
        <v>347</v>
      </c>
      <c r="B355" s="36" t="e">
        <f aca="false">_xlfn.HYPGEOM.DIST(A355,B$5,B$4,B$3,0)</f>
        <v>#VALUE!</v>
      </c>
      <c r="C355" s="37" t="e">
        <f aca="false">BINOMDIST(A355,D$4,D$5,F$3)</f>
        <v>#VALUE!</v>
      </c>
      <c r="D355" s="38" t="n">
        <f aca="false">POISSON(A355,F$5,F$3)</f>
        <v>2.03243823468253E-290</v>
      </c>
      <c r="E355" s="39" t="n">
        <f aca="false">NORMDIST(A355,F$5,H$4,FALSE())</f>
        <v>0</v>
      </c>
      <c r="F355" s="40"/>
      <c r="G355" s="40"/>
      <c r="H355" s="40"/>
    </row>
    <row r="356" s="41" customFormat="true" ht="12.75" hidden="false" customHeight="false" outlineLevel="0" collapsed="false">
      <c r="A356" s="35" t="n">
        <f aca="false">A355+1</f>
        <v>348</v>
      </c>
      <c r="B356" s="36" t="e">
        <f aca="false">_xlfn.HYPGEOM.DIST(A356,B$5,B$4,B$3,0)</f>
        <v>#VALUE!</v>
      </c>
      <c r="C356" s="37" t="e">
        <f aca="false">BINOMDIST(A356,D$4,D$5,F$3)</f>
        <v>#VALUE!</v>
      </c>
      <c r="D356" s="38" t="n">
        <f aca="false">POISSON(A356,F$5,F$3)</f>
        <v>1.16806795096697E-291</v>
      </c>
      <c r="E356" s="39" t="n">
        <f aca="false">NORMDIST(A356,F$5,H$4,FALSE())</f>
        <v>0</v>
      </c>
      <c r="F356" s="40"/>
      <c r="G356" s="40"/>
      <c r="H356" s="40"/>
    </row>
    <row r="357" s="41" customFormat="true" ht="12.75" hidden="false" customHeight="false" outlineLevel="0" collapsed="false">
      <c r="A357" s="35" t="n">
        <f aca="false">A356+1</f>
        <v>349</v>
      </c>
      <c r="B357" s="36" t="e">
        <f aca="false">_xlfn.HYPGEOM.DIST(A357,B$5,B$4,B$3,0)</f>
        <v>#VALUE!</v>
      </c>
      <c r="C357" s="37" t="e">
        <f aca="false">BINOMDIST(A357,D$4,D$5,F$3)</f>
        <v>#VALUE!</v>
      </c>
      <c r="D357" s="38" t="n">
        <f aca="false">POISSON(A357,F$5,F$3)</f>
        <v>6.69379914594252E-293</v>
      </c>
      <c r="E357" s="39" t="n">
        <f aca="false">NORMDIST(A357,F$5,H$4,FALSE())</f>
        <v>0</v>
      </c>
      <c r="F357" s="40"/>
      <c r="G357" s="40"/>
      <c r="H357" s="40"/>
    </row>
    <row r="358" s="41" customFormat="true" ht="12.75" hidden="false" customHeight="false" outlineLevel="0" collapsed="false">
      <c r="A358" s="35" t="n">
        <f aca="false">A357+1</f>
        <v>350</v>
      </c>
      <c r="B358" s="36" t="e">
        <f aca="false">_xlfn.HYPGEOM.DIST(A358,B$5,B$4,B$3,0)</f>
        <v>#VALUE!</v>
      </c>
      <c r="C358" s="37" t="e">
        <f aca="false">BINOMDIST(A358,D$4,D$5,F$3)</f>
        <v>#VALUE!</v>
      </c>
      <c r="D358" s="38" t="n">
        <f aca="false">POISSON(A358,F$5,F$3)</f>
        <v>3.82502808339573E-294</v>
      </c>
      <c r="E358" s="39" t="n">
        <f aca="false">NORMDIST(A358,F$5,H$4,FALSE())</f>
        <v>0</v>
      </c>
      <c r="F358" s="40"/>
      <c r="G358" s="40"/>
      <c r="H358" s="40"/>
    </row>
    <row r="359" s="41" customFormat="true" ht="12.75" hidden="false" customHeight="false" outlineLevel="0" collapsed="false">
      <c r="A359" s="35"/>
      <c r="B359" s="43"/>
      <c r="C359" s="43"/>
      <c r="D359" s="43"/>
      <c r="E359" s="44"/>
      <c r="F359" s="40"/>
      <c r="G359" s="40"/>
      <c r="H359" s="40"/>
    </row>
    <row r="360" s="41" customFormat="true" ht="12.75" hidden="false" customHeight="false" outlineLevel="0" collapsed="false">
      <c r="A360" s="35"/>
      <c r="B360" s="43"/>
      <c r="C360" s="43"/>
      <c r="D360" s="43"/>
      <c r="E360" s="44"/>
      <c r="F360" s="40"/>
      <c r="G360" s="40"/>
      <c r="H360" s="40"/>
    </row>
    <row r="361" customFormat="false" ht="12.75" hidden="false" customHeight="false" outlineLevel="0" collapsed="false">
      <c r="E361" s="45"/>
    </row>
    <row r="362" customFormat="false" ht="12.75" hidden="false" customHeight="false" outlineLevel="0" collapsed="false">
      <c r="E362" s="45"/>
    </row>
    <row r="363" customFormat="false" ht="12.75" hidden="false" customHeight="false" outlineLevel="0" collapsed="false">
      <c r="E363" s="45"/>
    </row>
    <row r="364" customFormat="false" ht="12.75" hidden="false" customHeight="false" outlineLevel="0" collapsed="false">
      <c r="E364" s="45"/>
    </row>
    <row r="365" customFormat="false" ht="12.75" hidden="false" customHeight="false" outlineLevel="0" collapsed="false">
      <c r="E365" s="45"/>
    </row>
    <row r="366" customFormat="false" ht="12.75" hidden="false" customHeight="false" outlineLevel="0" collapsed="false">
      <c r="E366" s="45"/>
    </row>
    <row r="367" customFormat="false" ht="12.75" hidden="false" customHeight="false" outlineLevel="0" collapsed="false">
      <c r="E367" s="45"/>
    </row>
    <row r="368" customFormat="false" ht="12.75" hidden="false" customHeight="false" outlineLevel="0" collapsed="false">
      <c r="E368" s="45"/>
    </row>
    <row r="369" customFormat="false" ht="12.75" hidden="false" customHeight="false" outlineLevel="0" collapsed="false">
      <c r="E369" s="45"/>
    </row>
    <row r="370" customFormat="false" ht="12.75" hidden="false" customHeight="false" outlineLevel="0" collapsed="false">
      <c r="E370" s="45"/>
    </row>
    <row r="371" customFormat="false" ht="12.75" hidden="false" customHeight="false" outlineLevel="0" collapsed="false">
      <c r="E371" s="45"/>
    </row>
    <row r="372" customFormat="false" ht="12.75" hidden="false" customHeight="false" outlineLevel="0" collapsed="false">
      <c r="E372" s="45"/>
    </row>
    <row r="373" customFormat="false" ht="12.75" hidden="false" customHeight="false" outlineLevel="0" collapsed="false">
      <c r="E373" s="45"/>
    </row>
    <row r="374" customFormat="false" ht="12.75" hidden="false" customHeight="false" outlineLevel="0" collapsed="false">
      <c r="E374" s="45"/>
    </row>
    <row r="375" customFormat="false" ht="12.75" hidden="false" customHeight="false" outlineLevel="0" collapsed="false">
      <c r="E375" s="45"/>
    </row>
    <row r="376" customFormat="false" ht="12.75" hidden="false" customHeight="false" outlineLevel="0" collapsed="false">
      <c r="E376" s="45"/>
    </row>
    <row r="377" customFormat="false" ht="12.75" hidden="false" customHeight="false" outlineLevel="0" collapsed="false">
      <c r="E377" s="45"/>
    </row>
    <row r="378" customFormat="false" ht="12.75" hidden="false" customHeight="false" outlineLevel="0" collapsed="false">
      <c r="E378" s="45"/>
    </row>
    <row r="379" customFormat="false" ht="12.75" hidden="false" customHeight="false" outlineLevel="0" collapsed="false">
      <c r="E379" s="45"/>
    </row>
    <row r="380" customFormat="false" ht="12.75" hidden="false" customHeight="false" outlineLevel="0" collapsed="false">
      <c r="E380" s="45"/>
    </row>
    <row r="381" customFormat="false" ht="12.75" hidden="false" customHeight="false" outlineLevel="0" collapsed="false">
      <c r="E381" s="45"/>
    </row>
    <row r="382" customFormat="false" ht="12.75" hidden="false" customHeight="false" outlineLevel="0" collapsed="false">
      <c r="E382" s="45"/>
    </row>
    <row r="383" customFormat="false" ht="12.75" hidden="false" customHeight="false" outlineLevel="0" collapsed="false">
      <c r="E383" s="45"/>
    </row>
    <row r="384" customFormat="false" ht="12.75" hidden="false" customHeight="false" outlineLevel="0" collapsed="false">
      <c r="E384" s="45"/>
    </row>
    <row r="385" customFormat="false" ht="12.75" hidden="false" customHeight="false" outlineLevel="0" collapsed="false">
      <c r="E385" s="45"/>
    </row>
    <row r="386" customFormat="false" ht="12.75" hidden="false" customHeight="false" outlineLevel="0" collapsed="false">
      <c r="E386" s="45"/>
    </row>
    <row r="387" customFormat="false" ht="12.75" hidden="false" customHeight="false" outlineLevel="0" collapsed="false">
      <c r="E387" s="45"/>
    </row>
    <row r="388" customFormat="false" ht="12.75" hidden="false" customHeight="false" outlineLevel="0" collapsed="false">
      <c r="E388" s="45"/>
    </row>
    <row r="389" customFormat="false" ht="12.75" hidden="false" customHeight="false" outlineLevel="0" collapsed="false">
      <c r="E389" s="45"/>
    </row>
    <row r="390" customFormat="false" ht="12.75" hidden="false" customHeight="false" outlineLevel="0" collapsed="false">
      <c r="E390" s="45"/>
    </row>
    <row r="391" customFormat="false" ht="12.75" hidden="false" customHeight="false" outlineLevel="0" collapsed="false">
      <c r="E391" s="45"/>
    </row>
    <row r="392" customFormat="false" ht="12.75" hidden="false" customHeight="false" outlineLevel="0" collapsed="false">
      <c r="E392" s="45"/>
    </row>
    <row r="393" customFormat="false" ht="12.75" hidden="false" customHeight="false" outlineLevel="0" collapsed="false">
      <c r="E393" s="45"/>
    </row>
    <row r="394" customFormat="false" ht="12.75" hidden="false" customHeight="false" outlineLevel="0" collapsed="false">
      <c r="E394" s="45"/>
    </row>
    <row r="395" customFormat="false" ht="12.75" hidden="false" customHeight="false" outlineLevel="0" collapsed="false">
      <c r="E395" s="45"/>
    </row>
    <row r="396" customFormat="false" ht="12.75" hidden="false" customHeight="false" outlineLevel="0" collapsed="false">
      <c r="E396" s="45"/>
    </row>
    <row r="397" customFormat="false" ht="12.75" hidden="false" customHeight="false" outlineLevel="0" collapsed="false">
      <c r="E397" s="45"/>
    </row>
    <row r="398" customFormat="false" ht="12.75" hidden="false" customHeight="false" outlineLevel="0" collapsed="false">
      <c r="E398" s="45"/>
    </row>
    <row r="399" customFormat="false" ht="12.75" hidden="false" customHeight="false" outlineLevel="0" collapsed="false">
      <c r="E399" s="45"/>
    </row>
    <row r="400" customFormat="false" ht="12.75" hidden="false" customHeight="false" outlineLevel="0" collapsed="false">
      <c r="E400" s="45"/>
    </row>
    <row r="401" customFormat="false" ht="12.75" hidden="false" customHeight="false" outlineLevel="0" collapsed="false">
      <c r="E401" s="45"/>
    </row>
    <row r="402" customFormat="false" ht="12.75" hidden="false" customHeight="false" outlineLevel="0" collapsed="false">
      <c r="E402" s="45"/>
    </row>
    <row r="403" customFormat="false" ht="12.75" hidden="false" customHeight="false" outlineLevel="0" collapsed="false">
      <c r="E403" s="45"/>
    </row>
    <row r="404" customFormat="false" ht="12.75" hidden="false" customHeight="false" outlineLevel="0" collapsed="false">
      <c r="E404" s="45"/>
    </row>
    <row r="405" customFormat="false" ht="12.75" hidden="false" customHeight="false" outlineLevel="0" collapsed="false">
      <c r="E405" s="45"/>
    </row>
    <row r="406" customFormat="false" ht="12.75" hidden="false" customHeight="false" outlineLevel="0" collapsed="false">
      <c r="E406" s="45"/>
    </row>
    <row r="407" customFormat="false" ht="12.75" hidden="false" customHeight="false" outlineLevel="0" collapsed="false">
      <c r="E407" s="45"/>
    </row>
    <row r="408" customFormat="false" ht="12.75" hidden="false" customHeight="false" outlineLevel="0" collapsed="false">
      <c r="E408" s="45"/>
    </row>
    <row r="409" customFormat="false" ht="12.75" hidden="false" customHeight="false" outlineLevel="0" collapsed="false">
      <c r="E409" s="45"/>
    </row>
    <row r="410" customFormat="false" ht="12.75" hidden="false" customHeight="false" outlineLevel="0" collapsed="false">
      <c r="E410" s="45"/>
    </row>
    <row r="411" customFormat="false" ht="12.75" hidden="false" customHeight="false" outlineLevel="0" collapsed="false">
      <c r="E411" s="45"/>
    </row>
    <row r="412" customFormat="false" ht="12.75" hidden="false" customHeight="false" outlineLevel="0" collapsed="false">
      <c r="E412" s="45"/>
    </row>
    <row r="413" customFormat="false" ht="12.75" hidden="false" customHeight="false" outlineLevel="0" collapsed="false">
      <c r="E413" s="45"/>
    </row>
    <row r="414" customFormat="false" ht="12.75" hidden="false" customHeight="false" outlineLevel="0" collapsed="false">
      <c r="E414" s="45"/>
    </row>
    <row r="415" customFormat="false" ht="12.75" hidden="false" customHeight="false" outlineLevel="0" collapsed="false">
      <c r="E415" s="45"/>
    </row>
    <row r="416" customFormat="false" ht="12.75" hidden="false" customHeight="false" outlineLevel="0" collapsed="false">
      <c r="E416" s="45"/>
    </row>
    <row r="417" customFormat="false" ht="12.75" hidden="false" customHeight="false" outlineLevel="0" collapsed="false">
      <c r="E417" s="45"/>
    </row>
    <row r="418" customFormat="false" ht="12.75" hidden="false" customHeight="false" outlineLevel="0" collapsed="false">
      <c r="E418" s="45"/>
    </row>
    <row r="419" customFormat="false" ht="12.75" hidden="false" customHeight="false" outlineLevel="0" collapsed="false">
      <c r="E419" s="45"/>
    </row>
    <row r="420" customFormat="false" ht="12.75" hidden="false" customHeight="false" outlineLevel="0" collapsed="false">
      <c r="E420" s="45"/>
    </row>
    <row r="421" customFormat="false" ht="12.75" hidden="false" customHeight="false" outlineLevel="0" collapsed="false">
      <c r="E421" s="45"/>
    </row>
    <row r="422" customFormat="false" ht="12.75" hidden="false" customHeight="false" outlineLevel="0" collapsed="false">
      <c r="E422" s="45"/>
    </row>
    <row r="423" customFormat="false" ht="12.75" hidden="false" customHeight="false" outlineLevel="0" collapsed="false">
      <c r="E423" s="45"/>
    </row>
    <row r="424" customFormat="false" ht="12.75" hidden="false" customHeight="false" outlineLevel="0" collapsed="false">
      <c r="E424" s="45"/>
    </row>
    <row r="425" customFormat="false" ht="12.75" hidden="false" customHeight="false" outlineLevel="0" collapsed="false">
      <c r="E425" s="45"/>
    </row>
    <row r="426" customFormat="false" ht="12.75" hidden="false" customHeight="false" outlineLevel="0" collapsed="false">
      <c r="E426" s="45"/>
    </row>
    <row r="427" customFormat="false" ht="12.75" hidden="false" customHeight="false" outlineLevel="0" collapsed="false">
      <c r="E427" s="45"/>
    </row>
    <row r="428" customFormat="false" ht="12.75" hidden="false" customHeight="false" outlineLevel="0" collapsed="false">
      <c r="E428" s="45"/>
    </row>
    <row r="429" customFormat="false" ht="12.75" hidden="false" customHeight="false" outlineLevel="0" collapsed="false">
      <c r="E429" s="45"/>
    </row>
    <row r="430" customFormat="false" ht="12.75" hidden="false" customHeight="false" outlineLevel="0" collapsed="false">
      <c r="E430" s="45"/>
    </row>
    <row r="431" customFormat="false" ht="12.75" hidden="false" customHeight="false" outlineLevel="0" collapsed="false">
      <c r="E431" s="45"/>
    </row>
    <row r="432" customFormat="false" ht="12.75" hidden="false" customHeight="false" outlineLevel="0" collapsed="false">
      <c r="E432" s="45"/>
    </row>
    <row r="433" customFormat="false" ht="12.75" hidden="false" customHeight="false" outlineLevel="0" collapsed="false">
      <c r="E433" s="45"/>
    </row>
    <row r="434" customFormat="false" ht="12.75" hidden="false" customHeight="false" outlineLevel="0" collapsed="false">
      <c r="E434" s="45"/>
    </row>
    <row r="435" customFormat="false" ht="12.75" hidden="false" customHeight="false" outlineLevel="0" collapsed="false">
      <c r="E435" s="45"/>
    </row>
    <row r="436" customFormat="false" ht="12.75" hidden="false" customHeight="false" outlineLevel="0" collapsed="false">
      <c r="E436" s="45"/>
    </row>
    <row r="437" customFormat="false" ht="12.75" hidden="false" customHeight="false" outlineLevel="0" collapsed="false">
      <c r="E437" s="45"/>
    </row>
    <row r="438" customFormat="false" ht="12.75" hidden="false" customHeight="false" outlineLevel="0" collapsed="false">
      <c r="E438" s="45"/>
    </row>
    <row r="439" customFormat="false" ht="12.75" hidden="false" customHeight="false" outlineLevel="0" collapsed="false">
      <c r="E439" s="45"/>
    </row>
    <row r="440" customFormat="false" ht="12.75" hidden="false" customHeight="false" outlineLevel="0" collapsed="false">
      <c r="E440" s="45"/>
    </row>
    <row r="441" customFormat="false" ht="12.75" hidden="false" customHeight="false" outlineLevel="0" collapsed="false">
      <c r="E441" s="45"/>
    </row>
    <row r="442" customFormat="false" ht="12.75" hidden="false" customHeight="false" outlineLevel="0" collapsed="false">
      <c r="E442" s="45"/>
    </row>
    <row r="443" customFormat="false" ht="12.75" hidden="false" customHeight="false" outlineLevel="0" collapsed="false">
      <c r="E443" s="45"/>
    </row>
    <row r="444" customFormat="false" ht="12.75" hidden="false" customHeight="false" outlineLevel="0" collapsed="false">
      <c r="E444" s="45"/>
    </row>
    <row r="445" customFormat="false" ht="12.75" hidden="false" customHeight="false" outlineLevel="0" collapsed="false">
      <c r="E445" s="45"/>
    </row>
    <row r="446" customFormat="false" ht="12.75" hidden="false" customHeight="false" outlineLevel="0" collapsed="false">
      <c r="E446" s="45"/>
    </row>
    <row r="447" customFormat="false" ht="12.75" hidden="false" customHeight="false" outlineLevel="0" collapsed="false">
      <c r="E447" s="45"/>
    </row>
    <row r="448" customFormat="false" ht="12.75" hidden="false" customHeight="false" outlineLevel="0" collapsed="false">
      <c r="E448" s="45"/>
    </row>
    <row r="449" customFormat="false" ht="12.75" hidden="false" customHeight="false" outlineLevel="0" collapsed="false">
      <c r="E449" s="45"/>
    </row>
    <row r="450" customFormat="false" ht="12.75" hidden="false" customHeight="false" outlineLevel="0" collapsed="false">
      <c r="E450" s="45"/>
    </row>
    <row r="451" customFormat="false" ht="12.75" hidden="false" customHeight="false" outlineLevel="0" collapsed="false">
      <c r="E451" s="45"/>
    </row>
    <row r="452" customFormat="false" ht="12.75" hidden="false" customHeight="false" outlineLevel="0" collapsed="false">
      <c r="E452" s="45"/>
    </row>
    <row r="453" customFormat="false" ht="12.75" hidden="false" customHeight="false" outlineLevel="0" collapsed="false">
      <c r="E453" s="45"/>
    </row>
    <row r="454" customFormat="false" ht="12.75" hidden="false" customHeight="false" outlineLevel="0" collapsed="false">
      <c r="E454" s="45"/>
    </row>
    <row r="455" customFormat="false" ht="12.75" hidden="false" customHeight="false" outlineLevel="0" collapsed="false">
      <c r="E455" s="45"/>
    </row>
    <row r="456" customFormat="false" ht="12.75" hidden="false" customHeight="false" outlineLevel="0" collapsed="false">
      <c r="E456" s="45"/>
    </row>
    <row r="457" customFormat="false" ht="12.75" hidden="false" customHeight="false" outlineLevel="0" collapsed="false">
      <c r="E457" s="45"/>
    </row>
    <row r="458" customFormat="false" ht="12.75" hidden="false" customHeight="false" outlineLevel="0" collapsed="false">
      <c r="E458" s="45"/>
    </row>
    <row r="459" customFormat="false" ht="12.75" hidden="false" customHeight="false" outlineLevel="0" collapsed="false">
      <c r="E459" s="45"/>
    </row>
    <row r="460" customFormat="false" ht="12.75" hidden="false" customHeight="false" outlineLevel="0" collapsed="false">
      <c r="E460" s="45"/>
    </row>
    <row r="461" customFormat="false" ht="12.75" hidden="false" customHeight="false" outlineLevel="0" collapsed="false">
      <c r="E461" s="45"/>
    </row>
    <row r="462" customFormat="false" ht="12.75" hidden="false" customHeight="false" outlineLevel="0" collapsed="false">
      <c r="E462" s="45"/>
    </row>
    <row r="463" customFormat="false" ht="12.75" hidden="false" customHeight="false" outlineLevel="0" collapsed="false">
      <c r="E463" s="45"/>
    </row>
    <row r="464" customFormat="false" ht="12.75" hidden="false" customHeight="false" outlineLevel="0" collapsed="false">
      <c r="E464" s="45"/>
    </row>
    <row r="465" customFormat="false" ht="12.75" hidden="false" customHeight="false" outlineLevel="0" collapsed="false">
      <c r="E465" s="45"/>
    </row>
    <row r="466" customFormat="false" ht="12.75" hidden="false" customHeight="false" outlineLevel="0" collapsed="false">
      <c r="E466" s="45"/>
    </row>
    <row r="467" customFormat="false" ht="12.75" hidden="false" customHeight="false" outlineLevel="0" collapsed="false">
      <c r="E467" s="45"/>
    </row>
    <row r="468" customFormat="false" ht="12.75" hidden="false" customHeight="false" outlineLevel="0" collapsed="false">
      <c r="E468" s="45"/>
    </row>
    <row r="469" customFormat="false" ht="12.75" hidden="false" customHeight="false" outlineLevel="0" collapsed="false">
      <c r="E469" s="45"/>
    </row>
    <row r="470" customFormat="false" ht="12.75" hidden="false" customHeight="false" outlineLevel="0" collapsed="false">
      <c r="E470" s="45"/>
    </row>
    <row r="471" customFormat="false" ht="12.75" hidden="false" customHeight="false" outlineLevel="0" collapsed="false">
      <c r="E471" s="45"/>
    </row>
    <row r="472" customFormat="false" ht="12.75" hidden="false" customHeight="false" outlineLevel="0" collapsed="false">
      <c r="E472" s="45"/>
    </row>
    <row r="473" customFormat="false" ht="12.75" hidden="false" customHeight="false" outlineLevel="0" collapsed="false">
      <c r="E473" s="45"/>
    </row>
    <row r="474" customFormat="false" ht="12.75" hidden="false" customHeight="false" outlineLevel="0" collapsed="false">
      <c r="E474" s="45"/>
    </row>
    <row r="475" customFormat="false" ht="12.75" hidden="false" customHeight="false" outlineLevel="0" collapsed="false">
      <c r="E475" s="45"/>
    </row>
    <row r="476" customFormat="false" ht="12.75" hidden="false" customHeight="false" outlineLevel="0" collapsed="false">
      <c r="E476" s="45"/>
    </row>
    <row r="477" customFormat="false" ht="12.75" hidden="false" customHeight="false" outlineLevel="0" collapsed="false">
      <c r="E477" s="45"/>
    </row>
    <row r="478" customFormat="false" ht="12.75" hidden="false" customHeight="false" outlineLevel="0" collapsed="false">
      <c r="E478" s="45"/>
    </row>
    <row r="479" customFormat="false" ht="12.75" hidden="false" customHeight="false" outlineLevel="0" collapsed="false">
      <c r="E479" s="45"/>
    </row>
    <row r="480" customFormat="false" ht="12.75" hidden="false" customHeight="false" outlineLevel="0" collapsed="false">
      <c r="E480" s="45"/>
    </row>
    <row r="481" customFormat="false" ht="12.75" hidden="false" customHeight="false" outlineLevel="0" collapsed="false">
      <c r="E481" s="45"/>
    </row>
    <row r="482" customFormat="false" ht="12.75" hidden="false" customHeight="false" outlineLevel="0" collapsed="false">
      <c r="E482" s="45"/>
    </row>
    <row r="483" customFormat="false" ht="12.75" hidden="false" customHeight="false" outlineLevel="0" collapsed="false">
      <c r="E483" s="45"/>
    </row>
    <row r="484" customFormat="false" ht="12.75" hidden="false" customHeight="false" outlineLevel="0" collapsed="false">
      <c r="E484" s="45"/>
    </row>
    <row r="485" customFormat="false" ht="12.75" hidden="false" customHeight="false" outlineLevel="0" collapsed="false">
      <c r="E485" s="45"/>
    </row>
    <row r="486" customFormat="false" ht="12.75" hidden="false" customHeight="false" outlineLevel="0" collapsed="false">
      <c r="E486" s="45"/>
    </row>
    <row r="487" customFormat="false" ht="12.75" hidden="false" customHeight="false" outlineLevel="0" collapsed="false">
      <c r="E487" s="45"/>
    </row>
    <row r="488" customFormat="false" ht="12.75" hidden="false" customHeight="false" outlineLevel="0" collapsed="false">
      <c r="E488" s="45"/>
    </row>
    <row r="489" customFormat="false" ht="12.75" hidden="false" customHeight="false" outlineLevel="0" collapsed="false">
      <c r="E489" s="45"/>
    </row>
    <row r="490" customFormat="false" ht="12.75" hidden="false" customHeight="false" outlineLevel="0" collapsed="false">
      <c r="E490" s="45"/>
    </row>
    <row r="491" customFormat="false" ht="12.75" hidden="false" customHeight="false" outlineLevel="0" collapsed="false">
      <c r="E491" s="45"/>
    </row>
    <row r="492" customFormat="false" ht="12.75" hidden="false" customHeight="false" outlineLevel="0" collapsed="false">
      <c r="E492" s="45"/>
    </row>
    <row r="493" customFormat="false" ht="12.75" hidden="false" customHeight="false" outlineLevel="0" collapsed="false">
      <c r="E493" s="45"/>
    </row>
    <row r="494" customFormat="false" ht="12.75" hidden="false" customHeight="false" outlineLevel="0" collapsed="false">
      <c r="E494" s="45"/>
    </row>
    <row r="495" customFormat="false" ht="12.75" hidden="false" customHeight="false" outlineLevel="0" collapsed="false">
      <c r="E495" s="45"/>
    </row>
    <row r="496" customFormat="false" ht="12.75" hidden="false" customHeight="false" outlineLevel="0" collapsed="false">
      <c r="E496" s="45"/>
    </row>
    <row r="497" customFormat="false" ht="12.75" hidden="false" customHeight="false" outlineLevel="0" collapsed="false">
      <c r="E497" s="45"/>
    </row>
    <row r="498" customFormat="false" ht="12.75" hidden="false" customHeight="false" outlineLevel="0" collapsed="false">
      <c r="E498" s="45"/>
    </row>
    <row r="499" customFormat="false" ht="12.75" hidden="false" customHeight="false" outlineLevel="0" collapsed="false">
      <c r="E499" s="45"/>
    </row>
    <row r="500" customFormat="false" ht="12.75" hidden="false" customHeight="false" outlineLevel="0" collapsed="false">
      <c r="E500" s="45"/>
    </row>
    <row r="501" customFormat="false" ht="12.75" hidden="false" customHeight="false" outlineLevel="0" collapsed="false">
      <c r="E501" s="45"/>
    </row>
    <row r="502" customFormat="false" ht="12.75" hidden="false" customHeight="false" outlineLevel="0" collapsed="false">
      <c r="E502" s="45"/>
    </row>
    <row r="503" customFormat="false" ht="12.75" hidden="false" customHeight="false" outlineLevel="0" collapsed="false">
      <c r="E503" s="45"/>
    </row>
    <row r="504" customFormat="false" ht="12.75" hidden="false" customHeight="false" outlineLevel="0" collapsed="false">
      <c r="E504" s="45"/>
    </row>
    <row r="505" customFormat="false" ht="12.75" hidden="false" customHeight="false" outlineLevel="0" collapsed="false">
      <c r="E505" s="45"/>
    </row>
    <row r="506" customFormat="false" ht="12.75" hidden="false" customHeight="false" outlineLevel="0" collapsed="false">
      <c r="E506" s="45"/>
    </row>
    <row r="507" customFormat="false" ht="12.75" hidden="false" customHeight="false" outlineLevel="0" collapsed="false">
      <c r="E507" s="45"/>
    </row>
    <row r="508" customFormat="false" ht="12.75" hidden="false" customHeight="false" outlineLevel="0" collapsed="false">
      <c r="E508" s="45"/>
    </row>
  </sheetData>
  <mergeCells count="7">
    <mergeCell ref="A1:B1"/>
    <mergeCell ref="C1:D1"/>
    <mergeCell ref="E1:F1"/>
    <mergeCell ref="G1:H1"/>
    <mergeCell ref="C2:D3"/>
    <mergeCell ref="E2:F4"/>
    <mergeCell ref="G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20.56"/>
    <col collapsed="false" customWidth="true" hidden="false" outlineLevel="0" max="2" min="2" style="2" width="9.7"/>
    <col collapsed="false" customWidth="true" hidden="false" outlineLevel="0" max="3" min="3" style="2" width="19.41"/>
    <col collapsed="false" customWidth="true" hidden="false" outlineLevel="0" max="4" min="4" style="2" width="6.99"/>
    <col collapsed="false" customWidth="true" hidden="false" outlineLevel="0" max="5" min="5" style="47" width="23.99"/>
    <col collapsed="false" customWidth="true" hidden="false" outlineLevel="0" max="6" min="6" style="47" width="5.71"/>
    <col collapsed="false" customWidth="true" hidden="false" outlineLevel="0" max="7" min="7" style="47" width="13.41"/>
    <col collapsed="false" customWidth="true" hidden="false" outlineLevel="0" max="8" min="8" style="47" width="9.7"/>
    <col collapsed="false" customWidth="true" hidden="false" outlineLevel="0" max="9" min="9" style="47" width="18.56"/>
  </cols>
  <sheetData>
    <row r="1" customFormat="false" ht="21" hidden="false" customHeight="false" outlineLevel="0" collapsed="false">
      <c r="A1" s="48" t="s">
        <v>1</v>
      </c>
      <c r="B1" s="48"/>
      <c r="C1" s="49" t="s">
        <v>2</v>
      </c>
      <c r="D1" s="49"/>
      <c r="E1" s="50" t="s">
        <v>3</v>
      </c>
      <c r="F1" s="50"/>
      <c r="G1" s="51"/>
      <c r="H1" s="51"/>
      <c r="I1" s="51"/>
    </row>
    <row r="2" customFormat="false" ht="12.75" hidden="false" customHeight="true" outlineLevel="0" collapsed="false">
      <c r="A2" s="52"/>
      <c r="B2" s="53"/>
      <c r="C2" s="54" t="s">
        <v>17</v>
      </c>
      <c r="D2" s="54"/>
      <c r="E2" s="55" t="s">
        <v>6</v>
      </c>
      <c r="F2" s="55"/>
      <c r="G2" s="51"/>
      <c r="H2" s="51"/>
      <c r="I2" s="51"/>
    </row>
    <row r="3" customFormat="false" ht="12.75" hidden="false" customHeight="false" outlineLevel="0" collapsed="false">
      <c r="A3" s="56"/>
      <c r="B3" s="57"/>
      <c r="C3" s="54"/>
      <c r="D3" s="54"/>
      <c r="E3" s="55"/>
      <c r="F3" s="55"/>
      <c r="G3" s="51"/>
      <c r="H3" s="51"/>
      <c r="I3" s="51"/>
    </row>
    <row r="4" customFormat="false" ht="12.75" hidden="false" customHeight="false" outlineLevel="0" collapsed="false">
      <c r="A4" s="58" t="s">
        <v>9</v>
      </c>
      <c r="B4" s="59" t="n">
        <v>50</v>
      </c>
      <c r="C4" s="54"/>
      <c r="D4" s="54"/>
      <c r="E4" s="60" t="s">
        <v>10</v>
      </c>
      <c r="F4" s="18" t="n">
        <f aca="false">SQRT(D5)</f>
        <v>3.16227766016838</v>
      </c>
      <c r="G4" s="51"/>
      <c r="H4" s="51"/>
      <c r="I4" s="51"/>
    </row>
    <row r="5" customFormat="false" ht="13.5" hidden="false" customHeight="false" outlineLevel="0" collapsed="false">
      <c r="A5" s="61" t="s">
        <v>18</v>
      </c>
      <c r="B5" s="62" t="n">
        <v>0.2</v>
      </c>
      <c r="C5" s="63" t="s">
        <v>19</v>
      </c>
      <c r="D5" s="64" t="n">
        <f aca="false">B4*B5</f>
        <v>10</v>
      </c>
      <c r="E5" s="65" t="s">
        <v>14</v>
      </c>
      <c r="F5" s="66" t="n">
        <f aca="false">D5</f>
        <v>10</v>
      </c>
      <c r="G5" s="67"/>
      <c r="H5" s="67"/>
      <c r="I5" s="51"/>
    </row>
    <row r="6" customFormat="false" ht="14.25" hidden="false" customHeight="false" outlineLevel="0" collapsed="false">
      <c r="A6" s="68"/>
      <c r="B6" s="69"/>
      <c r="C6" s="70"/>
      <c r="D6" s="71"/>
      <c r="E6" s="72"/>
      <c r="F6" s="73"/>
      <c r="G6" s="67"/>
      <c r="H6" s="67"/>
      <c r="I6" s="51"/>
    </row>
    <row r="7" customFormat="false" ht="13.5" hidden="false" customHeight="false" outlineLevel="0" collapsed="false">
      <c r="A7" s="74" t="s">
        <v>15</v>
      </c>
      <c r="B7" s="75" t="s">
        <v>1</v>
      </c>
      <c r="C7" s="76" t="s">
        <v>2</v>
      </c>
      <c r="D7" s="77" t="s">
        <v>3</v>
      </c>
      <c r="F7" s="42"/>
      <c r="G7" s="42"/>
      <c r="H7" s="42"/>
    </row>
    <row r="8" s="41" customFormat="true" ht="12.75" hidden="false" customHeight="false" outlineLevel="0" collapsed="false">
      <c r="A8" s="78" t="n">
        <v>0</v>
      </c>
      <c r="B8" s="37" t="n">
        <f aca="false">BINOMDIST(A8,B$4,B$5,D$3)</f>
        <v>1.42724769270596E-005</v>
      </c>
      <c r="C8" s="38" t="n">
        <f aca="false">POISSON(A8,D$5,D$3)</f>
        <v>4.53999297624849E-005</v>
      </c>
      <c r="D8" s="79" t="n">
        <f aca="false">NORMDIST(A8,D$5,F$4,FALSE())</f>
        <v>0.000850036660252035</v>
      </c>
      <c r="E8" s="42"/>
      <c r="F8" s="42"/>
      <c r="G8" s="42"/>
      <c r="H8" s="42"/>
      <c r="I8" s="42"/>
    </row>
    <row r="9" s="41" customFormat="true" ht="12.75" hidden="false" customHeight="false" outlineLevel="0" collapsed="false">
      <c r="A9" s="78" t="n">
        <v>1</v>
      </c>
      <c r="B9" s="37" t="n">
        <f aca="false">BINOMDIST(A9,B$4,B$5,D$3)</f>
        <v>0.000178405961588245</v>
      </c>
      <c r="C9" s="38" t="n">
        <f aca="false">POISSON(A9,D$5,D$3)</f>
        <v>0.000453999297624849</v>
      </c>
      <c r="D9" s="79" t="n">
        <f aca="false">NORMDIST(A9,D$5,F$4,FALSE())</f>
        <v>0.00219794800318627</v>
      </c>
      <c r="E9" s="42"/>
      <c r="F9" s="42"/>
      <c r="G9" s="42"/>
      <c r="H9" s="42"/>
      <c r="I9" s="42"/>
    </row>
    <row r="10" s="41" customFormat="true" ht="12.75" hidden="false" customHeight="false" outlineLevel="0" collapsed="false">
      <c r="A10" s="78" t="n">
        <f aca="false">A9+1</f>
        <v>2</v>
      </c>
      <c r="B10" s="37" t="n">
        <f aca="false">BINOMDIST(A10,B$4,B$5,D$3)</f>
        <v>0.001092736514728</v>
      </c>
      <c r="C10" s="38" t="n">
        <f aca="false">POISSON(A10,D$5,D$3)</f>
        <v>0.00226999648812424</v>
      </c>
      <c r="D10" s="79" t="n">
        <f aca="false">NORMDIST(A10,D$5,F$4,FALSE())</f>
        <v>0.00514242212635177</v>
      </c>
      <c r="E10" s="42"/>
      <c r="F10" s="42"/>
      <c r="G10" s="42"/>
      <c r="H10" s="42"/>
      <c r="I10" s="42"/>
    </row>
    <row r="11" s="41" customFormat="true" ht="12.75" hidden="false" customHeight="false" outlineLevel="0" collapsed="false">
      <c r="A11" s="78" t="n">
        <f aca="false">A10+1</f>
        <v>3</v>
      </c>
      <c r="B11" s="37" t="n">
        <f aca="false">BINOMDIST(A11,B$4,B$5,D$3)</f>
        <v>0.00437094605891201</v>
      </c>
      <c r="C11" s="38" t="n">
        <f aca="false">POISSON(A11,D$5,D$3)</f>
        <v>0.00756665496041414</v>
      </c>
      <c r="D11" s="79" t="n">
        <f aca="false">NORMDIST(A11,D$5,F$4,FALSE())</f>
        <v>0.0108865077269161</v>
      </c>
      <c r="E11" s="42"/>
      <c r="F11" s="42"/>
      <c r="G11" s="42"/>
      <c r="H11" s="42"/>
      <c r="I11" s="42"/>
    </row>
    <row r="12" s="41" customFormat="true" ht="12.75" hidden="false" customHeight="false" outlineLevel="0" collapsed="false">
      <c r="A12" s="78" t="n">
        <f aca="false">A11+1</f>
        <v>4</v>
      </c>
      <c r="B12" s="37" t="n">
        <f aca="false">BINOMDIST(A12,B$4,B$5,D$3)</f>
        <v>0.012839654048054</v>
      </c>
      <c r="C12" s="38" t="n">
        <f aca="false">POISSON(A12,D$5,D$3)</f>
        <v>0.0189166374010354</v>
      </c>
      <c r="D12" s="79" t="n">
        <f aca="false">NORMDIST(A12,D$5,F$4,FALSE())</f>
        <v>0.020853550036283</v>
      </c>
      <c r="E12" s="42"/>
      <c r="F12" s="42"/>
      <c r="G12" s="42"/>
      <c r="H12" s="42"/>
      <c r="I12" s="42"/>
      <c r="J12" s="42"/>
    </row>
    <row r="13" s="41" customFormat="true" ht="12.75" hidden="false" customHeight="false" outlineLevel="0" collapsed="false">
      <c r="A13" s="78" t="n">
        <f aca="false">A12+1</f>
        <v>5</v>
      </c>
      <c r="B13" s="37" t="n">
        <f aca="false">BINOMDIST(A13,B$4,B$5,D$3)</f>
        <v>0.0295312043105243</v>
      </c>
      <c r="C13" s="38" t="n">
        <f aca="false">POISSON(A13,D$5,D$3)</f>
        <v>0.0378332748020707</v>
      </c>
      <c r="D13" s="79" t="n">
        <f aca="false">NORMDIST(A13,D$5,F$4,FALSE())</f>
        <v>0.0361444785336363</v>
      </c>
      <c r="E13" s="42"/>
      <c r="F13" s="42"/>
      <c r="G13" s="42"/>
      <c r="H13" s="42"/>
      <c r="I13" s="42"/>
    </row>
    <row r="14" s="41" customFormat="true" ht="12.75" hidden="false" customHeight="false" outlineLevel="0" collapsed="false">
      <c r="A14" s="78" t="n">
        <f aca="false">A13+1</f>
        <v>6</v>
      </c>
      <c r="B14" s="37" t="n">
        <f aca="false">BINOMDIST(A14,B$4,B$5,D$3)</f>
        <v>0.055371008082233</v>
      </c>
      <c r="C14" s="38" t="n">
        <f aca="false">POISSON(A14,D$5,D$3)</f>
        <v>0.0630554580034512</v>
      </c>
      <c r="D14" s="79" t="n">
        <f aca="false">NORMDIST(A14,D$5,F$4,FALSE())</f>
        <v>0.0566858261224896</v>
      </c>
      <c r="E14" s="42"/>
      <c r="F14" s="42"/>
      <c r="G14" s="42"/>
      <c r="H14" s="42"/>
      <c r="I14" s="42"/>
    </row>
    <row r="15" s="41" customFormat="true" ht="12.75" hidden="false" customHeight="false" outlineLevel="0" collapsed="false">
      <c r="A15" s="78" t="n">
        <f aca="false">A14+1</f>
        <v>7</v>
      </c>
      <c r="B15" s="37" t="n">
        <f aca="false">BINOMDIST(A15,B$4,B$5,D$3)</f>
        <v>0.0870115841292234</v>
      </c>
      <c r="C15" s="38" t="n">
        <f aca="false">POISSON(A15,D$5,D$3)</f>
        <v>0.090079225719216</v>
      </c>
      <c r="D15" s="79" t="n">
        <f aca="false">NORMDIST(A15,D$5,F$4,FALSE())</f>
        <v>0.0804410163156249</v>
      </c>
      <c r="E15" s="42"/>
      <c r="F15" s="42"/>
      <c r="G15" s="42"/>
      <c r="H15" s="42"/>
      <c r="I15" s="42"/>
    </row>
    <row r="16" s="41" customFormat="true" ht="12.75" hidden="false" customHeight="false" outlineLevel="0" collapsed="false">
      <c r="A16" s="78" t="n">
        <f aca="false">A15+1</f>
        <v>8</v>
      </c>
      <c r="B16" s="37" t="n">
        <f aca="false">BINOMDIST(A16,B$4,B$5,D$3)</f>
        <v>0.116921816173644</v>
      </c>
      <c r="C16" s="38" t="n">
        <f aca="false">POISSON(A16,D$5,D$3)</f>
        <v>0.11259903214902</v>
      </c>
      <c r="D16" s="79" t="n">
        <f aca="false">NORMDIST(A16,D$5,F$4,FALSE())</f>
        <v>0.103288309493456</v>
      </c>
      <c r="E16" s="42"/>
      <c r="F16" s="42"/>
      <c r="G16" s="42"/>
      <c r="H16" s="42"/>
      <c r="I16" s="42"/>
    </row>
    <row r="17" s="41" customFormat="true" ht="12.75" hidden="false" customHeight="false" outlineLevel="0" collapsed="false">
      <c r="A17" s="78" t="n">
        <f aca="false">A16+1</f>
        <v>9</v>
      </c>
      <c r="B17" s="37" t="n">
        <f aca="false">BINOMDIST(A17,B$4,B$5,D$3)</f>
        <v>0.136408785535918</v>
      </c>
      <c r="C17" s="38" t="n">
        <f aca="false">POISSON(A17,D$5,D$3)</f>
        <v>0.125110035721133</v>
      </c>
      <c r="D17" s="79" t="n">
        <f aca="false">NORMDIST(A17,D$5,F$4,FALSE())</f>
        <v>0.120003894843014</v>
      </c>
      <c r="E17" s="42"/>
      <c r="F17" s="42"/>
      <c r="G17" s="42"/>
      <c r="H17" s="42"/>
      <c r="I17" s="42"/>
    </row>
    <row r="18" s="41" customFormat="true" ht="12.75" hidden="false" customHeight="false" outlineLevel="0" collapsed="false">
      <c r="A18" s="78" t="n">
        <f aca="false">A17+1</f>
        <v>10</v>
      </c>
      <c r="B18" s="37" t="n">
        <f aca="false">BINOMDIST(A18,B$4,B$5,D$3)</f>
        <v>0.139819005174316</v>
      </c>
      <c r="C18" s="38" t="n">
        <f aca="false">POISSON(A18,D$5,D$3)</f>
        <v>0.125110035721133</v>
      </c>
      <c r="D18" s="79" t="n">
        <f aca="false">NORMDIST(A18,D$5,F$4,FALSE())</f>
        <v>0.126156626101008</v>
      </c>
      <c r="E18" s="42"/>
      <c r="F18" s="42"/>
      <c r="G18" s="42"/>
      <c r="H18" s="42"/>
      <c r="I18" s="42"/>
    </row>
    <row r="19" s="41" customFormat="true" ht="12.75" hidden="false" customHeight="false" outlineLevel="0" collapsed="false">
      <c r="A19" s="78" t="n">
        <f aca="false">A18+1</f>
        <v>11</v>
      </c>
      <c r="B19" s="37" t="n">
        <f aca="false">BINOMDIST(A19,B$4,B$5,D$3)</f>
        <v>0.127108186522105</v>
      </c>
      <c r="C19" s="38" t="n">
        <f aca="false">POISSON(A19,D$5,D$3)</f>
        <v>0.113736396110121</v>
      </c>
      <c r="D19" s="79" t="n">
        <f aca="false">NORMDIST(A19,D$5,F$4,FALSE())</f>
        <v>0.120003894843014</v>
      </c>
      <c r="E19" s="42"/>
      <c r="F19" s="42"/>
      <c r="G19" s="42"/>
      <c r="H19" s="42"/>
      <c r="I19" s="42"/>
    </row>
    <row r="20" s="41" customFormat="true" ht="12.75" hidden="false" customHeight="false" outlineLevel="0" collapsed="false">
      <c r="A20" s="78" t="n">
        <f aca="false">A19+1</f>
        <v>12</v>
      </c>
      <c r="B20" s="37" t="n">
        <f aca="false">BINOMDIST(A20,B$4,B$5,D$3)</f>
        <v>0.103275401549211</v>
      </c>
      <c r="C20" s="38" t="n">
        <f aca="false">POISSON(A20,D$5,D$3)</f>
        <v>0.0947803300917677</v>
      </c>
      <c r="D20" s="79" t="n">
        <f aca="false">NORMDIST(A20,D$5,F$4,FALSE())</f>
        <v>0.103288309493456</v>
      </c>
      <c r="E20" s="42"/>
      <c r="F20" s="42"/>
      <c r="G20" s="42"/>
      <c r="H20" s="42"/>
      <c r="I20" s="42"/>
    </row>
    <row r="21" s="41" customFormat="true" ht="12.75" hidden="false" customHeight="false" outlineLevel="0" collapsed="false">
      <c r="A21" s="78" t="n">
        <f aca="false">A20+1</f>
        <v>13</v>
      </c>
      <c r="B21" s="37" t="n">
        <f aca="false">BINOMDIST(A21,B$4,B$5,D$3)</f>
        <v>0.0754704857475</v>
      </c>
      <c r="C21" s="38" t="n">
        <f aca="false">POISSON(A21,D$5,D$3)</f>
        <v>0.0729079462244367</v>
      </c>
      <c r="D21" s="79" t="n">
        <f aca="false">NORMDIST(A21,D$5,F$4,FALSE())</f>
        <v>0.0804410163156249</v>
      </c>
      <c r="E21" s="42"/>
      <c r="F21" s="42"/>
      <c r="G21" s="42"/>
      <c r="H21" s="42"/>
      <c r="I21" s="42"/>
    </row>
    <row r="22" s="41" customFormat="true" ht="12.75" hidden="false" customHeight="false" outlineLevel="0" collapsed="false">
      <c r="A22" s="78" t="n">
        <f aca="false">A21+1</f>
        <v>14</v>
      </c>
      <c r="B22" s="37" t="n">
        <f aca="false">BINOMDIST(A22,B$4,B$5,D$3)</f>
        <v>0.0498644280831696</v>
      </c>
      <c r="C22" s="38" t="n">
        <f aca="false">POISSON(A22,D$5,D$3)</f>
        <v>0.0520771044460262</v>
      </c>
      <c r="D22" s="79" t="n">
        <f aca="false">NORMDIST(A22,D$5,F$4,FALSE())</f>
        <v>0.0566858261224896</v>
      </c>
      <c r="E22" s="42"/>
      <c r="F22" s="42"/>
      <c r="G22" s="42"/>
      <c r="H22" s="42"/>
      <c r="I22" s="42"/>
    </row>
    <row r="23" s="41" customFormat="true" ht="12.75" hidden="false" customHeight="false" outlineLevel="0" collapsed="false">
      <c r="A23" s="78" t="n">
        <f aca="false">A22+1</f>
        <v>15</v>
      </c>
      <c r="B23" s="37" t="n">
        <f aca="false">BINOMDIST(A23,B$4,B$5,D$3)</f>
        <v>0.0299186568499018</v>
      </c>
      <c r="C23" s="38" t="n">
        <f aca="false">POISSON(A23,D$5,D$3)</f>
        <v>0.0347180696306841</v>
      </c>
      <c r="D23" s="79" t="n">
        <f aca="false">NORMDIST(A23,D$5,F$4,FALSE())</f>
        <v>0.0361444785336363</v>
      </c>
      <c r="E23" s="42"/>
      <c r="F23" s="42"/>
      <c r="G23" s="42"/>
      <c r="H23" s="42"/>
      <c r="I23" s="42"/>
    </row>
    <row r="24" s="41" customFormat="true" ht="12.75" hidden="false" customHeight="false" outlineLevel="0" collapsed="false">
      <c r="A24" s="78" t="n">
        <f aca="false">A23+1</f>
        <v>16</v>
      </c>
      <c r="B24" s="37" t="n">
        <f aca="false">BINOMDIST(A24,B$4,B$5,D$3)</f>
        <v>0.01636176546479</v>
      </c>
      <c r="C24" s="38" t="n">
        <f aca="false">POISSON(A24,D$5,D$3)</f>
        <v>0.0216987935191776</v>
      </c>
      <c r="D24" s="79" t="n">
        <f aca="false">NORMDIST(A24,D$5,F$4,FALSE())</f>
        <v>0.020853550036283</v>
      </c>
      <c r="E24" s="42"/>
      <c r="F24" s="42"/>
      <c r="G24" s="42"/>
      <c r="H24" s="42"/>
      <c r="I24" s="42"/>
    </row>
    <row r="25" s="41" customFormat="true" ht="12.75" hidden="false" customHeight="false" outlineLevel="0" collapsed="false">
      <c r="A25" s="78" t="n">
        <f aca="false">A24+1</f>
        <v>17</v>
      </c>
      <c r="B25" s="37" t="n">
        <f aca="false">BINOMDIST(A25,B$4,B$5,D$3)</f>
        <v>0.00818088273239502</v>
      </c>
      <c r="C25" s="38" t="n">
        <f aca="false">POISSON(A25,D$5,D$3)</f>
        <v>0.0127639961877515</v>
      </c>
      <c r="D25" s="79" t="n">
        <f aca="false">NORMDIST(A25,D$5,F$4,FALSE())</f>
        <v>0.0108865077269161</v>
      </c>
      <c r="E25" s="42"/>
      <c r="F25" s="42"/>
      <c r="G25" s="42"/>
      <c r="H25" s="42"/>
      <c r="I25" s="42"/>
    </row>
    <row r="26" s="41" customFormat="true" ht="12.75" hidden="false" customHeight="false" outlineLevel="0" collapsed="false">
      <c r="A26" s="78" t="n">
        <f aca="false">A25+1</f>
        <v>18</v>
      </c>
      <c r="B26" s="37" t="n">
        <f aca="false">BINOMDIST(A26,B$4,B$5,D$3)</f>
        <v>0.00374957125234772</v>
      </c>
      <c r="C26" s="38" t="n">
        <f aca="false">POISSON(A26,D$5,D$3)</f>
        <v>0.00709110899319529</v>
      </c>
      <c r="D26" s="79" t="n">
        <f aca="false">NORMDIST(A26,D$5,F$4,FALSE())</f>
        <v>0.00514242212635177</v>
      </c>
      <c r="E26" s="42"/>
      <c r="F26" s="42"/>
      <c r="G26" s="42"/>
      <c r="H26" s="42"/>
      <c r="I26" s="42"/>
    </row>
    <row r="27" s="41" customFormat="true" ht="12.75" hidden="false" customHeight="false" outlineLevel="0" collapsed="false">
      <c r="A27" s="78" t="n">
        <f aca="false">A26+1</f>
        <v>19</v>
      </c>
      <c r="B27" s="37" t="n">
        <f aca="false">BINOMDIST(A27,B$4,B$5,D$3)</f>
        <v>0.00157876684309378</v>
      </c>
      <c r="C27" s="38" t="n">
        <f aca="false">POISSON(A27,D$5,D$3)</f>
        <v>0.00373216262799752</v>
      </c>
      <c r="D27" s="79" t="n">
        <f aca="false">NORMDIST(A27,D$5,F$4,FALSE())</f>
        <v>0.00219794800318627</v>
      </c>
      <c r="E27" s="42"/>
      <c r="F27" s="42"/>
      <c r="G27" s="42"/>
      <c r="H27" s="42"/>
      <c r="I27" s="42"/>
    </row>
    <row r="28" s="41" customFormat="true" ht="12.75" hidden="false" customHeight="false" outlineLevel="0" collapsed="false">
      <c r="A28" s="78" t="n">
        <f aca="false">A27+1</f>
        <v>20</v>
      </c>
      <c r="B28" s="37" t="n">
        <f aca="false">BINOMDIST(A28,B$4,B$5,D$3)</f>
        <v>0.000611772151698838</v>
      </c>
      <c r="C28" s="38" t="n">
        <f aca="false">POISSON(A28,D$5,D$3)</f>
        <v>0.00186608131399876</v>
      </c>
      <c r="D28" s="79" t="n">
        <f aca="false">NORMDIST(A28,D$5,F$4,FALSE())</f>
        <v>0.000850036660252035</v>
      </c>
      <c r="E28" s="42"/>
      <c r="F28" s="42"/>
      <c r="G28" s="42"/>
      <c r="H28" s="42"/>
      <c r="I28" s="42"/>
    </row>
    <row r="29" s="41" customFormat="true" ht="12.75" hidden="false" customHeight="false" outlineLevel="0" collapsed="false">
      <c r="A29" s="78" t="n">
        <f aca="false">A28+1</f>
        <v>21</v>
      </c>
      <c r="B29" s="37" t="n">
        <f aca="false">BINOMDIST(A29,B$4,B$5,D$3)</f>
        <v>0.000218490054178156</v>
      </c>
      <c r="C29" s="38" t="n">
        <f aca="false">POISSON(A29,D$5,D$3)</f>
        <v>0.000888610149523219</v>
      </c>
      <c r="D29" s="79" t="n">
        <f aca="false">NORMDIST(A29,D$5,F$4,FALSE())</f>
        <v>0.000297459915550561</v>
      </c>
      <c r="E29" s="42"/>
      <c r="F29" s="42"/>
      <c r="G29" s="42"/>
      <c r="H29" s="42"/>
      <c r="I29" s="42"/>
    </row>
    <row r="30" s="41" customFormat="true" ht="12.75" hidden="false" customHeight="false" outlineLevel="0" collapsed="false">
      <c r="A30" s="78" t="n">
        <f aca="false">A29+1</f>
        <v>22</v>
      </c>
      <c r="B30" s="37" t="n">
        <f aca="false">BINOMDIST(A30,B$4,B$5,D$3)</f>
        <v>7.20024042178015E-005</v>
      </c>
      <c r="C30" s="38" t="n">
        <f aca="false">POISSON(A30,D$5,D$3)</f>
        <v>0.000403913704328736</v>
      </c>
      <c r="D30" s="79" t="n">
        <f aca="false">NORMDIST(A30,D$5,F$4,FALSE())</f>
        <v>9.41867466796956E-005</v>
      </c>
      <c r="E30" s="42"/>
      <c r="F30" s="42"/>
      <c r="G30" s="42"/>
      <c r="H30" s="42"/>
      <c r="I30" s="42"/>
    </row>
    <row r="31" s="41" customFormat="true" ht="12.75" hidden="false" customHeight="false" outlineLevel="0" collapsed="false">
      <c r="A31" s="78" t="n">
        <f aca="false">A30+1</f>
        <v>23</v>
      </c>
      <c r="B31" s="37" t="n">
        <f aca="false">BINOMDIST(A31,B$4,B$5,D$3)</f>
        <v>2.19137751967222E-005</v>
      </c>
      <c r="C31" s="38" t="n">
        <f aca="false">POISSON(A31,D$5,D$3)</f>
        <v>0.000175614654055972</v>
      </c>
      <c r="D31" s="79" t="n">
        <f aca="false">NORMDIST(A31,D$5,F$4,FALSE())</f>
        <v>2.69849547243884E-005</v>
      </c>
      <c r="E31" s="42"/>
      <c r="F31" s="42"/>
      <c r="G31" s="42"/>
      <c r="H31" s="42"/>
      <c r="I31" s="42"/>
    </row>
    <row r="32" s="41" customFormat="true" ht="12.75" hidden="false" customHeight="false" outlineLevel="0" collapsed="false">
      <c r="A32" s="78" t="n">
        <f aca="false">A31+1</f>
        <v>24</v>
      </c>
      <c r="B32" s="37" t="n">
        <f aca="false">BINOMDIST(A32,B$4,B$5,D$3)</f>
        <v>6.16324927407812E-006</v>
      </c>
      <c r="C32" s="38" t="n">
        <f aca="false">POISSON(A32,D$5,D$3)</f>
        <v>7.31727725233217E-005</v>
      </c>
      <c r="D32" s="79" t="n">
        <f aca="false">NORMDIST(A32,D$5,F$4,FALSE())</f>
        <v>6.99558669626801E-006</v>
      </c>
      <c r="E32" s="42"/>
      <c r="F32" s="42"/>
      <c r="G32" s="42"/>
      <c r="H32" s="42"/>
      <c r="I32" s="42"/>
    </row>
    <row r="33" s="41" customFormat="true" ht="12.75" hidden="false" customHeight="false" outlineLevel="0" collapsed="false">
      <c r="A33" s="78" t="n">
        <f aca="false">A32+1</f>
        <v>25</v>
      </c>
      <c r="B33" s="37" t="n">
        <f aca="false">BINOMDIST(A33,B$4,B$5,D$3)</f>
        <v>1.60244481126031E-006</v>
      </c>
      <c r="C33" s="38" t="n">
        <f aca="false">POISSON(A33,D$5,D$3)</f>
        <v>2.92691090093287E-005</v>
      </c>
      <c r="D33" s="79" t="n">
        <f aca="false">NORMDIST(A33,D$5,F$4,FALSE())</f>
        <v>1.64095678672873E-006</v>
      </c>
      <c r="E33" s="42"/>
      <c r="F33" s="42"/>
      <c r="G33" s="42"/>
      <c r="H33" s="42"/>
      <c r="I33" s="42"/>
    </row>
    <row r="34" s="41" customFormat="true" ht="12.75" hidden="false" customHeight="false" outlineLevel="0" collapsed="false">
      <c r="A34" s="78" t="n">
        <f aca="false">A33+1</f>
        <v>26</v>
      </c>
      <c r="B34" s="37" t="n">
        <f aca="false">BINOMDIST(A34,B$4,B$5,D$3)</f>
        <v>3.85203079629883E-007</v>
      </c>
      <c r="C34" s="38" t="n">
        <f aca="false">POISSON(A34,D$5,D$3)</f>
        <v>1.12573496189726E-005</v>
      </c>
      <c r="D34" s="79" t="n">
        <f aca="false">NORMDIST(A34,D$5,F$4,FALSE())</f>
        <v>3.48289753120415E-007</v>
      </c>
      <c r="E34" s="42"/>
      <c r="F34" s="42"/>
      <c r="G34" s="42"/>
      <c r="H34" s="42"/>
      <c r="I34" s="42"/>
    </row>
    <row r="35" s="41" customFormat="true" ht="12.75" hidden="false" customHeight="false" outlineLevel="0" collapsed="false">
      <c r="A35" s="78" t="n">
        <f aca="false">A34+1</f>
        <v>27</v>
      </c>
      <c r="B35" s="37" t="n">
        <f aca="false">BINOMDIST(A35,B$4,B$5,D$3)</f>
        <v>8.56006843621961E-008</v>
      </c>
      <c r="C35" s="38" t="n">
        <f aca="false">POISSON(A35,D$5,D$3)</f>
        <v>4.16938874776762E-006</v>
      </c>
      <c r="D35" s="79" t="n">
        <f aca="false">NORMDIST(A35,D$5,F$4,FALSE())</f>
        <v>6.68890152603211E-008</v>
      </c>
      <c r="E35" s="42"/>
      <c r="F35" s="42"/>
      <c r="G35" s="42"/>
      <c r="H35" s="42"/>
      <c r="I35" s="42"/>
    </row>
    <row r="36" s="41" customFormat="true" ht="12.75" hidden="false" customHeight="false" outlineLevel="0" collapsed="false">
      <c r="A36" s="78" t="n">
        <f aca="false">A35+1</f>
        <v>28</v>
      </c>
      <c r="B36" s="37" t="n">
        <f aca="false">BINOMDIST(A36,B$4,B$5,D$3)</f>
        <v>1.75787119672367E-008</v>
      </c>
      <c r="C36" s="38" t="n">
        <f aca="false">POISSON(A36,D$5,D$3)</f>
        <v>1.48906740991701E-006</v>
      </c>
      <c r="D36" s="79" t="n">
        <f aca="false">NORMDIST(A36,D$5,F$4,FALSE())</f>
        <v>1.1623567955303E-008</v>
      </c>
      <c r="E36" s="42"/>
      <c r="F36" s="42"/>
      <c r="G36" s="42"/>
      <c r="H36" s="42"/>
      <c r="I36" s="42"/>
    </row>
    <row r="37" s="41" customFormat="true" ht="12.75" hidden="false" customHeight="false" outlineLevel="0" collapsed="false">
      <c r="A37" s="78" t="n">
        <f aca="false">A36+1</f>
        <v>29</v>
      </c>
      <c r="B37" s="37" t="n">
        <f aca="false">BINOMDIST(A37,B$4,B$5,D$3)</f>
        <v>3.33389364895869E-009</v>
      </c>
      <c r="C37" s="38" t="n">
        <f aca="false">POISSON(A37,D$5,D$3)</f>
        <v>5.13471520661037E-007</v>
      </c>
      <c r="D37" s="79" t="n">
        <f aca="false">NORMDIST(A37,D$5,F$4,FALSE())</f>
        <v>1.82765688774573E-009</v>
      </c>
      <c r="E37" s="42"/>
      <c r="F37" s="42"/>
      <c r="G37" s="42"/>
      <c r="H37" s="42"/>
      <c r="I37" s="42"/>
    </row>
    <row r="38" s="41" customFormat="true" ht="12.75" hidden="false" customHeight="false" outlineLevel="0" collapsed="false">
      <c r="A38" s="78" t="n">
        <f aca="false">A37+1</f>
        <v>30</v>
      </c>
      <c r="B38" s="37" t="n">
        <f aca="false">BINOMDIST(A38,B$4,B$5,D$3)</f>
        <v>5.8343138856777E-010</v>
      </c>
      <c r="C38" s="38" t="n">
        <f aca="false">POISSON(A38,D$5,D$3)</f>
        <v>1.71157173553679E-007</v>
      </c>
      <c r="D38" s="79" t="n">
        <f aca="false">NORMDIST(A38,D$5,F$4,FALSE())</f>
        <v>2.6002818688272E-010</v>
      </c>
      <c r="E38" s="42"/>
      <c r="F38" s="42"/>
      <c r="G38" s="42"/>
      <c r="H38" s="42"/>
      <c r="I38" s="42"/>
    </row>
    <row r="39" s="41" customFormat="true" ht="12.75" hidden="false" customHeight="false" outlineLevel="0" collapsed="false">
      <c r="A39" s="78" t="n">
        <f aca="false">A38+1</f>
        <v>31</v>
      </c>
      <c r="B39" s="37" t="n">
        <f aca="false">BINOMDIST(A39,B$4,B$5,D$3)</f>
        <v>9.41018368657693E-011</v>
      </c>
      <c r="C39" s="38" t="n">
        <f aca="false">POISSON(A39,D$5,D$3)</f>
        <v>5.52119914689287E-008</v>
      </c>
      <c r="D39" s="79" t="n">
        <f aca="false">NORMDIST(A39,D$5,F$4,FALSE())</f>
        <v>3.34747035684585E-011</v>
      </c>
      <c r="E39" s="42"/>
      <c r="F39" s="42"/>
      <c r="G39" s="42"/>
      <c r="H39" s="42"/>
      <c r="I39" s="42"/>
    </row>
    <row r="40" s="41" customFormat="true" ht="12.75" hidden="false" customHeight="false" outlineLevel="0" collapsed="false">
      <c r="A40" s="78" t="n">
        <f aca="false">A39+1</f>
        <v>32</v>
      </c>
      <c r="B40" s="37" t="n">
        <f aca="false">BINOMDIST(A40,B$4,B$5,D$3)</f>
        <v>1.39682414097626E-011</v>
      </c>
      <c r="C40" s="38" t="n">
        <f aca="false">POISSON(A40,D$5,D$3)</f>
        <v>1.72537473340402E-008</v>
      </c>
      <c r="D40" s="79" t="n">
        <f aca="false">NORMDIST(A40,D$5,F$4,FALSE())</f>
        <v>3.89927265188937E-012</v>
      </c>
      <c r="E40" s="42"/>
      <c r="F40" s="42"/>
      <c r="G40" s="42"/>
      <c r="H40" s="42"/>
      <c r="I40" s="42"/>
    </row>
    <row r="41" s="41" customFormat="true" ht="12.75" hidden="false" customHeight="false" outlineLevel="0" collapsed="false">
      <c r="A41" s="78" t="n">
        <f aca="false">A40+1</f>
        <v>33</v>
      </c>
      <c r="B41" s="37" t="n">
        <f aca="false">BINOMDIST(A41,B$4,B$5,D$3)</f>
        <v>1.90476019224036E-012</v>
      </c>
      <c r="C41" s="38" t="n">
        <f aca="false">POISSON(A41,D$5,D$3)</f>
        <v>5.22840828304249E-009</v>
      </c>
      <c r="D41" s="79" t="n">
        <f aca="false">NORMDIST(A41,D$5,F$4,FALSE())</f>
        <v>4.10980313864422E-013</v>
      </c>
      <c r="E41" s="42"/>
      <c r="F41" s="42"/>
      <c r="G41" s="42"/>
      <c r="H41" s="42"/>
      <c r="I41" s="42"/>
    </row>
    <row r="42" s="41" customFormat="true" ht="12.75" hidden="false" customHeight="false" outlineLevel="0" collapsed="false">
      <c r="A42" s="78" t="n">
        <f aca="false">A41+1</f>
        <v>34</v>
      </c>
      <c r="B42" s="37" t="n">
        <f aca="false">BINOMDIST(A42,B$4,B$5,D$3)</f>
        <v>2.38095024030045E-013</v>
      </c>
      <c r="C42" s="38" t="n">
        <f aca="false">POISSON(A42,D$5,D$3)</f>
        <v>1.53776714207132E-009</v>
      </c>
      <c r="D42" s="79" t="n">
        <f aca="false">NORMDIST(A42,D$5,F$4,FALSE())</f>
        <v>3.91948482203337E-014</v>
      </c>
      <c r="E42" s="42"/>
      <c r="F42" s="42"/>
      <c r="G42" s="42"/>
      <c r="H42" s="42"/>
      <c r="I42" s="42"/>
    </row>
    <row r="43" s="41" customFormat="true" ht="12.75" hidden="false" customHeight="false" outlineLevel="0" collapsed="false">
      <c r="A43" s="78" t="n">
        <f aca="false">A42+1</f>
        <v>35</v>
      </c>
      <c r="B43" s="37" t="n">
        <f aca="false">BINOMDIST(A43,B$4,B$5,D$3)</f>
        <v>2.7210859889148E-014</v>
      </c>
      <c r="C43" s="38" t="n">
        <f aca="false">POISSON(A43,D$5,D$3)</f>
        <v>4.39362040591806E-010</v>
      </c>
      <c r="D43" s="79" t="n">
        <f aca="false">NORMDIST(A43,D$5,F$4,FALSE())</f>
        <v>3.38226402523105E-015</v>
      </c>
      <c r="E43" s="42"/>
      <c r="F43" s="42"/>
      <c r="G43" s="42"/>
      <c r="H43" s="42"/>
      <c r="I43" s="42"/>
    </row>
    <row r="44" s="41" customFormat="true" ht="12.75" hidden="false" customHeight="false" outlineLevel="0" collapsed="false">
      <c r="A44" s="78" t="n">
        <f aca="false">A43+1</f>
        <v>36</v>
      </c>
      <c r="B44" s="37" t="n">
        <f aca="false">BINOMDIST(A44,B$4,B$5,D$3)</f>
        <v>2.83446457178625E-015</v>
      </c>
      <c r="C44" s="38" t="n">
        <f aca="false">POISSON(A44,D$5,D$3)</f>
        <v>1.22045011275502E-010</v>
      </c>
      <c r="D44" s="79" t="n">
        <f aca="false">NORMDIST(A44,D$5,F$4,FALSE())</f>
        <v>2.64092809945808E-016</v>
      </c>
      <c r="E44" s="42"/>
      <c r="F44" s="42"/>
      <c r="G44" s="42"/>
      <c r="H44" s="42"/>
      <c r="I44" s="42"/>
    </row>
    <row r="45" s="41" customFormat="true" ht="12.75" hidden="false" customHeight="false" outlineLevel="0" collapsed="false">
      <c r="A45" s="78" t="n">
        <f aca="false">A44+1</f>
        <v>37</v>
      </c>
      <c r="B45" s="37" t="n">
        <f aca="false">BINOMDIST(A45,B$4,B$5,D$3)</f>
        <v>2.68125027060861E-016</v>
      </c>
      <c r="C45" s="38" t="n">
        <f aca="false">POISSON(A45,D$5,D$3)</f>
        <v>3.2985138182568E-011</v>
      </c>
      <c r="D45" s="79" t="n">
        <f aca="false">NORMDIST(A45,D$5,F$4,FALSE())</f>
        <v>1.8658477383209E-017</v>
      </c>
      <c r="E45" s="42"/>
      <c r="F45" s="42"/>
      <c r="G45" s="42"/>
      <c r="H45" s="42"/>
      <c r="I45" s="42"/>
    </row>
    <row r="46" s="41" customFormat="true" ht="12.75" hidden="false" customHeight="false" outlineLevel="0" collapsed="false">
      <c r="A46" s="78" t="n">
        <f aca="false">A45+1</f>
        <v>38</v>
      </c>
      <c r="B46" s="37" t="n">
        <f aca="false">BINOMDIST(A46,B$4,B$5,D$3)</f>
        <v>2.29317457354684E-017</v>
      </c>
      <c r="C46" s="38" t="n">
        <f aca="false">POISSON(A46,D$5,D$3)</f>
        <v>8.68029952172843E-012</v>
      </c>
      <c r="D46" s="79" t="n">
        <f aca="false">NORMDIST(A46,D$5,F$4,FALSE())</f>
        <v>1.19279655248226E-018</v>
      </c>
      <c r="E46" s="42"/>
      <c r="F46" s="42"/>
      <c r="G46" s="42"/>
      <c r="H46" s="42"/>
      <c r="I46" s="42"/>
    </row>
    <row r="47" s="41" customFormat="true" ht="12.75" hidden="false" customHeight="false" outlineLevel="0" collapsed="false">
      <c r="A47" s="78" t="n">
        <f aca="false">A46+1</f>
        <v>39</v>
      </c>
      <c r="B47" s="37" t="n">
        <f aca="false">BINOMDIST(A47,B$4,B$5,D$3)</f>
        <v>1.76398044118988E-018</v>
      </c>
      <c r="C47" s="38" t="n">
        <f aca="false">POISSON(A47,D$5,D$3)</f>
        <v>2.22571782608421E-012</v>
      </c>
      <c r="D47" s="79" t="n">
        <f aca="false">NORMDIST(A47,D$5,F$4,FALSE())</f>
        <v>6.89965065201857E-020</v>
      </c>
      <c r="E47" s="42"/>
      <c r="F47" s="42"/>
      <c r="G47" s="42"/>
      <c r="H47" s="42"/>
      <c r="I47" s="42"/>
    </row>
    <row r="48" s="41" customFormat="true" ht="12.75" hidden="false" customHeight="false" outlineLevel="0" collapsed="false">
      <c r="A48" s="78" t="n">
        <f aca="false">A47+1</f>
        <v>40</v>
      </c>
      <c r="B48" s="37" t="n">
        <f aca="false">BINOMDIST(A48,B$4,B$5,D$3)</f>
        <v>1.21273655331804E-019</v>
      </c>
      <c r="C48" s="38" t="n">
        <f aca="false">POISSON(A48,D$5,D$3)</f>
        <v>5.56429456521053E-013</v>
      </c>
      <c r="D48" s="79" t="n">
        <f aca="false">NORMDIST(A48,D$5,F$4,FALSE())</f>
        <v>3.61125686273558E-021</v>
      </c>
      <c r="E48" s="42"/>
      <c r="F48" s="42"/>
      <c r="G48" s="42"/>
      <c r="H48" s="42"/>
      <c r="I48" s="42"/>
    </row>
    <row r="49" s="41" customFormat="true" ht="12.75" hidden="false" customHeight="false" outlineLevel="0" collapsed="false">
      <c r="A49" s="78" t="n">
        <f aca="false">A48+1</f>
        <v>41</v>
      </c>
      <c r="B49" s="37" t="n">
        <f aca="false">BINOMDIST(A49,B$4,B$5,D$3)</f>
        <v>7.39473508120757E-021</v>
      </c>
      <c r="C49" s="38" t="n">
        <f aca="false">POISSON(A49,D$5,D$3)</f>
        <v>1.35714501590501E-013</v>
      </c>
      <c r="D49" s="79" t="n">
        <f aca="false">NORMDIST(A49,D$5,F$4,FALSE())</f>
        <v>1.71025240719285E-022</v>
      </c>
      <c r="E49" s="42"/>
      <c r="F49" s="42"/>
      <c r="G49" s="42"/>
      <c r="H49" s="42"/>
      <c r="I49" s="42"/>
    </row>
    <row r="50" s="41" customFormat="true" ht="12.75" hidden="false" customHeight="false" outlineLevel="0" collapsed="false">
      <c r="A50" s="78" t="n">
        <f aca="false">A49+1</f>
        <v>42</v>
      </c>
      <c r="B50" s="37" t="n">
        <f aca="false">BINOMDIST(A50,B$4,B$5,D$3)</f>
        <v>3.96146522207548E-022</v>
      </c>
      <c r="C50" s="38" t="n">
        <f aca="false">POISSON(A50,D$5,D$3)</f>
        <v>3.23129765691668E-014</v>
      </c>
      <c r="D50" s="79" t="n">
        <f aca="false">NORMDIST(A50,D$5,F$4,FALSE())</f>
        <v>7.32879531276879E-024</v>
      </c>
      <c r="E50" s="42"/>
      <c r="F50" s="42"/>
      <c r="G50" s="42"/>
      <c r="H50" s="42"/>
      <c r="I50" s="42"/>
    </row>
    <row r="51" s="41" customFormat="true" ht="12.75" hidden="false" customHeight="false" outlineLevel="0" collapsed="false">
      <c r="A51" s="78" t="n">
        <f aca="false">A50+1</f>
        <v>43</v>
      </c>
      <c r="B51" s="37" t="n">
        <f aca="false">BINOMDIST(A51,B$4,B$5,D$3)</f>
        <v>1.84254196375604E-023</v>
      </c>
      <c r="C51" s="38" t="n">
        <f aca="false">POISSON(A51,D$5,D$3)</f>
        <v>7.51464571375973E-015</v>
      </c>
      <c r="D51" s="79" t="n">
        <f aca="false">NORMDIST(A51,D$5,F$4,FALSE())</f>
        <v>2.84168232613449E-025</v>
      </c>
      <c r="E51" s="42"/>
      <c r="F51" s="42"/>
      <c r="G51" s="42"/>
      <c r="H51" s="42"/>
      <c r="I51" s="42"/>
    </row>
    <row r="52" s="41" customFormat="true" ht="12.75" hidden="false" customHeight="false" outlineLevel="0" collapsed="false">
      <c r="A52" s="78" t="n">
        <f aca="false">A51+1</f>
        <v>44</v>
      </c>
      <c r="B52" s="37" t="n">
        <f aca="false">BINOMDIST(A52,B$4,B$5,D$3)</f>
        <v>7.32829190130243E-025</v>
      </c>
      <c r="C52" s="38" t="n">
        <f aca="false">POISSON(A52,D$5,D$3)</f>
        <v>1.70787402585448E-015</v>
      </c>
      <c r="D52" s="79" t="n">
        <f aca="false">NORMDIST(A52,D$5,F$4,FALSE())</f>
        <v>9.96985889722167E-027</v>
      </c>
      <c r="E52" s="42"/>
      <c r="F52" s="42"/>
      <c r="G52" s="42"/>
      <c r="H52" s="42"/>
      <c r="I52" s="42"/>
    </row>
    <row r="53" s="41" customFormat="true" ht="12.75" hidden="false" customHeight="false" outlineLevel="0" collapsed="false">
      <c r="A53" s="78" t="n">
        <f aca="false">A52+1</f>
        <v>45</v>
      </c>
      <c r="B53" s="37" t="n">
        <f aca="false">BINOMDIST(A53,B$4,B$5,D$3)</f>
        <v>2.44276396710081E-026</v>
      </c>
      <c r="C53" s="38" t="n">
        <f aca="false">POISSON(A53,D$5,D$3)</f>
        <v>3.79527561300997E-016</v>
      </c>
      <c r="D53" s="79" t="n">
        <f aca="false">NORMDIST(A53,D$5,F$4,FALSE())</f>
        <v>3.16499515291841E-028</v>
      </c>
      <c r="E53" s="42"/>
      <c r="F53" s="42"/>
      <c r="G53" s="42"/>
      <c r="H53" s="42"/>
      <c r="I53" s="42"/>
    </row>
    <row r="54" s="41" customFormat="true" ht="12.75" hidden="false" customHeight="false" outlineLevel="0" collapsed="false">
      <c r="A54" s="78" t="n">
        <f aca="false">A53+1</f>
        <v>46</v>
      </c>
      <c r="B54" s="37" t="n">
        <f aca="false">BINOMDIST(A54,B$4,B$5,D$3)</f>
        <v>6.63794556277394E-028</v>
      </c>
      <c r="C54" s="38" t="n">
        <f aca="false">POISSON(A54,D$5,D$3)</f>
        <v>8.25059915871732E-017</v>
      </c>
      <c r="D54" s="79" t="n">
        <f aca="false">NORMDIST(A54,D$5,F$4,FALSE())</f>
        <v>9.09133452749968E-030</v>
      </c>
      <c r="E54" s="42"/>
      <c r="F54" s="42"/>
      <c r="G54" s="42"/>
      <c r="H54" s="42"/>
      <c r="I54" s="42"/>
    </row>
    <row r="55" s="41" customFormat="true" ht="12.75" hidden="false" customHeight="false" outlineLevel="0" collapsed="false">
      <c r="A55" s="78" t="n">
        <f aca="false">A54+1</f>
        <v>47</v>
      </c>
      <c r="B55" s="37" t="n">
        <f aca="false">BINOMDIST(A55,B$4,B$5,D$3)</f>
        <v>1.41232884314339E-029</v>
      </c>
      <c r="C55" s="38" t="n">
        <f aca="false">POISSON(A55,D$5,D$3)</f>
        <v>1.75544662951432E-017</v>
      </c>
      <c r="D55" s="79" t="n">
        <f aca="false">NORMDIST(A55,D$5,F$4,FALSE())</f>
        <v>2.36294046474984E-031</v>
      </c>
      <c r="E55" s="42"/>
      <c r="F55" s="42"/>
      <c r="G55" s="42"/>
      <c r="H55" s="42"/>
      <c r="I55" s="42"/>
    </row>
    <row r="56" s="41" customFormat="true" ht="12.75" hidden="false" customHeight="false" outlineLevel="0" collapsed="false">
      <c r="A56" s="78" t="n">
        <f aca="false">A55+1</f>
        <v>48</v>
      </c>
      <c r="B56" s="37" t="n">
        <f aca="false">BINOMDIST(A56,B$4,B$5,D$3)</f>
        <v>2.20676381741155E-031</v>
      </c>
      <c r="C56" s="38" t="n">
        <f aca="false">POISSON(A56,D$5,D$3)</f>
        <v>3.65718047815484E-018</v>
      </c>
      <c r="D56" s="79" t="n">
        <f aca="false">NORMDIST(A56,D$5,F$4,FALSE())</f>
        <v>5.55710333228677E-033</v>
      </c>
      <c r="E56" s="42"/>
      <c r="F56" s="42"/>
      <c r="G56" s="42"/>
      <c r="H56" s="42"/>
      <c r="I56" s="42"/>
    </row>
    <row r="57" s="41" customFormat="true" ht="12.75" hidden="false" customHeight="false" outlineLevel="0" collapsed="false">
      <c r="A57" s="78" t="n">
        <f aca="false">A56+1</f>
        <v>49</v>
      </c>
      <c r="B57" s="37" t="n">
        <f aca="false">BINOMDIST(A57,B$4,B$5,D$3)</f>
        <v>2.25179981368525E-033</v>
      </c>
      <c r="C57" s="38" t="n">
        <f aca="false">POISSON(A57,D$5,D$3)</f>
        <v>7.46363362888743E-019</v>
      </c>
      <c r="D57" s="79" t="n">
        <f aca="false">NORMDIST(A57,D$5,F$4,FALSE())</f>
        <v>1.18253694271889E-034</v>
      </c>
      <c r="E57" s="42"/>
      <c r="F57" s="42"/>
      <c r="G57" s="42"/>
      <c r="H57" s="42"/>
      <c r="I57" s="42"/>
    </row>
    <row r="58" s="41" customFormat="true" ht="12.75" hidden="false" customHeight="false" outlineLevel="0" collapsed="false">
      <c r="A58" s="78" t="n">
        <f aca="false">A57+1</f>
        <v>50</v>
      </c>
      <c r="B58" s="37" t="n">
        <f aca="false">BINOMDIST(A58,B$4,B$5,D$3)</f>
        <v>1.12589990684263E-035</v>
      </c>
      <c r="C58" s="38" t="n">
        <f aca="false">POISSON(A58,D$5,D$3)</f>
        <v>1.49272672577749E-019</v>
      </c>
      <c r="D58" s="79" t="n">
        <f aca="false">NORMDIST(A58,D$5,F$4,FALSE())</f>
        <v>2.27693961704303E-036</v>
      </c>
      <c r="E58" s="42"/>
      <c r="F58" s="42"/>
      <c r="G58" s="42"/>
      <c r="H58" s="42"/>
      <c r="I58" s="42"/>
    </row>
    <row r="59" s="41" customFormat="true" ht="12.75" hidden="false" customHeight="false" outlineLevel="0" collapsed="false">
      <c r="A59" s="78" t="n">
        <f aca="false">A58+1</f>
        <v>51</v>
      </c>
      <c r="B59" s="37" t="e">
        <f aca="false">BINOMDIST(A59,B$4,B$5,D$3)</f>
        <v>#VALUE!</v>
      </c>
      <c r="C59" s="38" t="n">
        <f aca="false">POISSON(A59,D$5,D$3)</f>
        <v>2.9269151485833E-020</v>
      </c>
      <c r="D59" s="79" t="n">
        <f aca="false">NORMDIST(A59,D$5,F$4,FALSE())</f>
        <v>3.9669695039628E-038</v>
      </c>
      <c r="E59" s="42"/>
      <c r="F59" s="42"/>
      <c r="G59" s="42"/>
      <c r="H59" s="42"/>
      <c r="I59" s="42"/>
    </row>
    <row r="60" s="41" customFormat="true" ht="12.75" hidden="false" customHeight="false" outlineLevel="0" collapsed="false">
      <c r="A60" s="78" t="n">
        <f aca="false">A59+1</f>
        <v>52</v>
      </c>
      <c r="B60" s="37" t="e">
        <f aca="false">BINOMDIST(A60,B$4,B$5,D$3)</f>
        <v>#VALUE!</v>
      </c>
      <c r="C60" s="38" t="n">
        <f aca="false">POISSON(A60,D$5,D$3)</f>
        <v>5.62868297804482E-021</v>
      </c>
      <c r="D60" s="79" t="n">
        <f aca="false">NORMDIST(A60,D$5,F$4,FALSE())</f>
        <v>6.25369594431868E-040</v>
      </c>
      <c r="E60" s="42"/>
      <c r="F60" s="42"/>
      <c r="G60" s="42"/>
      <c r="H60" s="42"/>
      <c r="I60" s="42"/>
    </row>
    <row r="61" s="41" customFormat="true" ht="12.75" hidden="false" customHeight="false" outlineLevel="0" collapsed="false">
      <c r="A61" s="78" t="n">
        <f aca="false">A60+1</f>
        <v>53</v>
      </c>
      <c r="B61" s="37" t="e">
        <f aca="false">BINOMDIST(A61,B$4,B$5,D$3)</f>
        <v>#VALUE!</v>
      </c>
      <c r="C61" s="38" t="n">
        <f aca="false">POISSON(A61,D$5,D$3)</f>
        <v>1.06201565623487E-021</v>
      </c>
      <c r="D61" s="79" t="n">
        <f aca="false">NORMDIST(A61,D$5,F$4,FALSE())</f>
        <v>8.92041817455204E-042</v>
      </c>
      <c r="E61" s="42"/>
      <c r="F61" s="42"/>
      <c r="G61" s="42"/>
      <c r="H61" s="42"/>
      <c r="I61" s="42"/>
    </row>
    <row r="62" s="41" customFormat="true" ht="12.75" hidden="false" customHeight="false" outlineLevel="0" collapsed="false">
      <c r="A62" s="78" t="n">
        <f aca="false">A61+1</f>
        <v>54</v>
      </c>
      <c r="B62" s="37" t="e">
        <f aca="false">BINOMDIST(A62,B$4,B$5,D$3)</f>
        <v>#VALUE!</v>
      </c>
      <c r="C62" s="38" t="n">
        <f aca="false">POISSON(A62,D$5,D$3)</f>
        <v>1.96669565969421E-022</v>
      </c>
      <c r="D62" s="79" t="n">
        <f aca="false">NORMDIST(A62,D$5,F$4,FALSE())</f>
        <v>1.15134165518452E-043</v>
      </c>
      <c r="E62" s="42"/>
      <c r="F62" s="42"/>
      <c r="G62" s="42"/>
      <c r="H62" s="42"/>
      <c r="I62" s="42"/>
    </row>
    <row r="63" s="41" customFormat="true" ht="12.75" hidden="false" customHeight="false" outlineLevel="0" collapsed="false">
      <c r="A63" s="78" t="n">
        <f aca="false">A62+1</f>
        <v>55</v>
      </c>
      <c r="B63" s="37" t="e">
        <f aca="false">BINOMDIST(A63,B$4,B$5,D$3)</f>
        <v>#VALUE!</v>
      </c>
      <c r="C63" s="38" t="n">
        <f aca="false">POISSON(A63,D$5,D$3)</f>
        <v>3.5758102903531E-023</v>
      </c>
      <c r="D63" s="79" t="n">
        <f aca="false">NORMDIST(A63,D$5,F$4,FALSE())</f>
        <v>1.34460206258785E-045</v>
      </c>
      <c r="E63" s="42"/>
      <c r="F63" s="42"/>
      <c r="G63" s="42"/>
      <c r="H63" s="42"/>
      <c r="I63" s="42"/>
    </row>
    <row r="64" s="41" customFormat="true" ht="12.75" hidden="false" customHeight="false" outlineLevel="0" collapsed="false">
      <c r="A64" s="78" t="n">
        <f aca="false">A63+1</f>
        <v>56</v>
      </c>
      <c r="B64" s="37" t="e">
        <f aca="false">BINOMDIST(A64,B$4,B$5,D$3)</f>
        <v>#VALUE!</v>
      </c>
      <c r="C64" s="38" t="n">
        <f aca="false">POISSON(A64,D$5,D$3)</f>
        <v>6.38537551848768E-024</v>
      </c>
      <c r="D64" s="79" t="n">
        <f aca="false">NORMDIST(A64,D$5,F$4,FALSE())</f>
        <v>1.42086848103153E-047</v>
      </c>
      <c r="E64" s="42"/>
      <c r="F64" s="42"/>
      <c r="G64" s="42"/>
      <c r="H64" s="42"/>
      <c r="I64" s="42"/>
    </row>
    <row r="65" s="41" customFormat="true" ht="12.75" hidden="false" customHeight="false" outlineLevel="0" collapsed="false">
      <c r="A65" s="78" t="n">
        <f aca="false">A64+1</f>
        <v>57</v>
      </c>
      <c r="B65" s="37" t="e">
        <f aca="false">BINOMDIST(A65,B$4,B$5,D$3)</f>
        <v>#VALUE!</v>
      </c>
      <c r="C65" s="38" t="n">
        <f aca="false">POISSON(A65,D$5,D$3)</f>
        <v>1.12024131903293E-024</v>
      </c>
      <c r="D65" s="79" t="n">
        <f aca="false">NORMDIST(A65,D$5,F$4,FALSE())</f>
        <v>1.35857788112798E-049</v>
      </c>
      <c r="E65" s="42"/>
      <c r="F65" s="42"/>
      <c r="G65" s="42"/>
      <c r="H65" s="42"/>
      <c r="I65" s="42"/>
    </row>
    <row r="66" s="41" customFormat="true" ht="12.75" hidden="false" customHeight="false" outlineLevel="0" collapsed="false">
      <c r="A66" s="78" t="n">
        <f aca="false">A65+1</f>
        <v>58</v>
      </c>
      <c r="B66" s="37" t="e">
        <f aca="false">BINOMDIST(A66,B$4,B$5,D$3)</f>
        <v>#VALUE!</v>
      </c>
      <c r="C66" s="38" t="n">
        <f aca="false">POISSON(A66,D$5,D$3)</f>
        <v>1.93145055005677E-025</v>
      </c>
      <c r="D66" s="79" t="n">
        <f aca="false">NORMDIST(A66,D$5,F$4,FALSE())</f>
        <v>1.17540017372206E-051</v>
      </c>
      <c r="E66" s="42"/>
      <c r="F66" s="42"/>
      <c r="G66" s="42"/>
      <c r="H66" s="42"/>
      <c r="I66" s="42"/>
    </row>
    <row r="67" s="41" customFormat="true" ht="12.75" hidden="false" customHeight="false" outlineLevel="0" collapsed="false">
      <c r="A67" s="78" t="n">
        <f aca="false">A66+1</f>
        <v>59</v>
      </c>
      <c r="B67" s="37" t="e">
        <f aca="false">BINOMDIST(A67,B$4,B$5,D$3)</f>
        <v>#VALUE!</v>
      </c>
      <c r="C67" s="38" t="n">
        <f aca="false">POISSON(A67,D$5,D$3)</f>
        <v>3.27364500009622E-026</v>
      </c>
      <c r="D67" s="79" t="n">
        <f aca="false">NORMDIST(A67,D$5,F$4,FALSE())</f>
        <v>9.20147633132186E-054</v>
      </c>
      <c r="E67" s="42"/>
      <c r="F67" s="42"/>
      <c r="G67" s="42"/>
      <c r="H67" s="42"/>
      <c r="I67" s="42"/>
    </row>
    <row r="68" s="41" customFormat="true" ht="12.75" hidden="false" customHeight="false" outlineLevel="0" collapsed="false">
      <c r="A68" s="78" t="n">
        <f aca="false">A67+1</f>
        <v>60</v>
      </c>
      <c r="B68" s="37" t="e">
        <f aca="false">BINOMDIST(A68,B$4,B$5,D$3)</f>
        <v>#VALUE!</v>
      </c>
      <c r="C68" s="38" t="n">
        <f aca="false">POISSON(A68,D$5,D$3)</f>
        <v>5.45607500016037E-027</v>
      </c>
      <c r="D68" s="79" t="n">
        <f aca="false">NORMDIST(A68,D$5,F$4,FALSE())</f>
        <v>6.51778196057459E-056</v>
      </c>
      <c r="E68" s="42"/>
      <c r="F68" s="42"/>
      <c r="G68" s="42"/>
      <c r="H68" s="42"/>
      <c r="I68" s="42"/>
    </row>
    <row r="69" s="41" customFormat="true" ht="12.75" hidden="false" customHeight="false" outlineLevel="0" collapsed="false">
      <c r="A69" s="78" t="n">
        <f aca="false">A68+1</f>
        <v>61</v>
      </c>
      <c r="B69" s="37" t="e">
        <f aca="false">BINOMDIST(A69,B$4,B$5,D$3)</f>
        <v>#VALUE!</v>
      </c>
      <c r="C69" s="38" t="n">
        <f aca="false">POISSON(A69,D$5,D$3)</f>
        <v>8.94438524616453E-028</v>
      </c>
      <c r="D69" s="79" t="n">
        <f aca="false">NORMDIST(A69,D$5,F$4,FALSE())</f>
        <v>4.17746379153168E-058</v>
      </c>
      <c r="E69" s="42"/>
      <c r="F69" s="42"/>
      <c r="G69" s="42"/>
      <c r="H69" s="42"/>
      <c r="I69" s="42"/>
    </row>
    <row r="70" s="41" customFormat="true" ht="12.75" hidden="false" customHeight="false" outlineLevel="0" collapsed="false">
      <c r="A70" s="78" t="n">
        <f aca="false">A69+1</f>
        <v>62</v>
      </c>
      <c r="B70" s="37" t="e">
        <f aca="false">BINOMDIST(A70,B$4,B$5,D$3)</f>
        <v>#VALUE!</v>
      </c>
      <c r="C70" s="38" t="n">
        <f aca="false">POISSON(A70,D$5,D$3)</f>
        <v>1.44264278163944E-028</v>
      </c>
      <c r="D70" s="79" t="n">
        <f aca="false">NORMDIST(A70,D$5,F$4,FALSE())</f>
        <v>2.42268032588212E-060</v>
      </c>
      <c r="E70" s="42"/>
      <c r="F70" s="42"/>
      <c r="G70" s="42"/>
      <c r="H70" s="42"/>
      <c r="I70" s="42"/>
    </row>
    <row r="71" s="41" customFormat="true" ht="12.75" hidden="false" customHeight="false" outlineLevel="0" collapsed="false">
      <c r="A71" s="78" t="n">
        <f aca="false">A70+1</f>
        <v>63</v>
      </c>
      <c r="B71" s="37" t="e">
        <f aca="false">BINOMDIST(A71,B$4,B$5,D$3)</f>
        <v>#VALUE!</v>
      </c>
      <c r="C71" s="38" t="n">
        <f aca="false">POISSON(A71,D$5,D$3)</f>
        <v>2.28990917720546E-029</v>
      </c>
      <c r="D71" s="79" t="n">
        <f aca="false">NORMDIST(A71,D$5,F$4,FALSE())</f>
        <v>1.27130595854012E-062</v>
      </c>
      <c r="E71" s="42"/>
      <c r="F71" s="42"/>
      <c r="G71" s="42"/>
      <c r="H71" s="42"/>
      <c r="I71" s="42"/>
    </row>
    <row r="72" s="41" customFormat="true" ht="12.75" hidden="false" customHeight="false" outlineLevel="0" collapsed="false">
      <c r="A72" s="78" t="n">
        <f aca="false">A71+1</f>
        <v>64</v>
      </c>
      <c r="B72" s="37" t="e">
        <f aca="false">BINOMDIST(A72,B$4,B$5,D$3)</f>
        <v>#VALUE!</v>
      </c>
      <c r="C72" s="38" t="n">
        <f aca="false">POISSON(A72,D$5,D$3)</f>
        <v>3.57798308938353E-030</v>
      </c>
      <c r="D72" s="79" t="n">
        <f aca="false">NORMDIST(A72,D$5,F$4,FALSE())</f>
        <v>6.03635265760024E-065</v>
      </c>
      <c r="E72" s="42"/>
      <c r="F72" s="42"/>
      <c r="G72" s="42"/>
      <c r="H72" s="42"/>
      <c r="I72" s="42"/>
    </row>
    <row r="73" s="41" customFormat="true" ht="12.75" hidden="false" customHeight="false" outlineLevel="0" collapsed="false">
      <c r="A73" s="78" t="n">
        <f aca="false">A72+1</f>
        <v>65</v>
      </c>
      <c r="B73" s="37" t="e">
        <f aca="false">BINOMDIST(A73,B$4,B$5,D$3)</f>
        <v>#VALUE!</v>
      </c>
      <c r="C73" s="38" t="n">
        <f aca="false">POISSON(A73,D$5,D$3)</f>
        <v>5.50458936828236E-031</v>
      </c>
      <c r="D73" s="79" t="n">
        <f aca="false">NORMDIST(A73,D$5,F$4,FALSE())</f>
        <v>2.59340102378836E-067</v>
      </c>
      <c r="E73" s="42"/>
      <c r="F73" s="42"/>
      <c r="G73" s="42"/>
      <c r="H73" s="42"/>
      <c r="I73" s="42"/>
    </row>
    <row r="74" s="41" customFormat="true" ht="12.75" hidden="false" customHeight="false" outlineLevel="0" collapsed="false">
      <c r="A74" s="78" t="n">
        <f aca="false">A73+1</f>
        <v>66</v>
      </c>
      <c r="B74" s="37" t="e">
        <f aca="false">BINOMDIST(A74,B$4,B$5,D$3)</f>
        <v>#VALUE!</v>
      </c>
      <c r="C74" s="38" t="n">
        <f aca="false">POISSON(A74,D$5,D$3)</f>
        <v>8.34028692163994E-032</v>
      </c>
      <c r="D74" s="79" t="n">
        <f aca="false">NORMDIST(A74,D$5,F$4,FALSE())</f>
        <v>1.00817355951638E-069</v>
      </c>
      <c r="E74" s="42"/>
      <c r="F74" s="42"/>
      <c r="G74" s="42"/>
      <c r="H74" s="42"/>
      <c r="I74" s="42"/>
    </row>
    <row r="75" s="41" customFormat="true" ht="12.75" hidden="false" customHeight="false" outlineLevel="0" collapsed="false">
      <c r="A75" s="78" t="n">
        <f aca="false">A74+1</f>
        <v>67</v>
      </c>
      <c r="B75" s="37" t="e">
        <f aca="false">BINOMDIST(A75,B$4,B$5,D$3)</f>
        <v>#VALUE!</v>
      </c>
      <c r="C75" s="38" t="n">
        <f aca="false">POISSON(A75,D$5,D$3)</f>
        <v>1.24481894352835E-032</v>
      </c>
      <c r="D75" s="79" t="n">
        <f aca="false">NORMDIST(A75,D$5,F$4,FALSE())</f>
        <v>3.54626740762181E-072</v>
      </c>
      <c r="E75" s="42"/>
      <c r="F75" s="42"/>
      <c r="G75" s="42"/>
      <c r="H75" s="42"/>
      <c r="I75" s="42"/>
    </row>
    <row r="76" s="41" customFormat="true" ht="12.75" hidden="false" customHeight="false" outlineLevel="0" collapsed="false">
      <c r="A76" s="78" t="n">
        <f aca="false">A75+1</f>
        <v>68</v>
      </c>
      <c r="B76" s="37" t="e">
        <f aca="false">BINOMDIST(A76,B$4,B$5,D$3)</f>
        <v>#VALUE!</v>
      </c>
      <c r="C76" s="38" t="n">
        <f aca="false">POISSON(A76,D$5,D$3)</f>
        <v>1.83061609342404E-033</v>
      </c>
      <c r="D76" s="79" t="n">
        <f aca="false">NORMDIST(A76,D$5,F$4,FALSE())</f>
        <v>1.12869918042671E-074</v>
      </c>
      <c r="E76" s="42"/>
      <c r="F76" s="42"/>
      <c r="G76" s="42"/>
      <c r="H76" s="42"/>
      <c r="I76" s="42"/>
    </row>
    <row r="77" s="41" customFormat="true" ht="12.75" hidden="false" customHeight="false" outlineLevel="0" collapsed="false">
      <c r="A77" s="78" t="n">
        <f aca="false">A76+1</f>
        <v>69</v>
      </c>
      <c r="B77" s="37" t="e">
        <f aca="false">BINOMDIST(A77,B$4,B$5,D$3)</f>
        <v>#VALUE!</v>
      </c>
      <c r="C77" s="38" t="n">
        <f aca="false">POISSON(A77,D$5,D$3)</f>
        <v>2.65306680206383E-034</v>
      </c>
      <c r="D77" s="79" t="n">
        <f aca="false">NORMDIST(A77,D$5,F$4,FALSE())</f>
        <v>3.2505398194458E-077</v>
      </c>
      <c r="E77" s="42"/>
      <c r="F77" s="42"/>
      <c r="G77" s="42"/>
      <c r="H77" s="42"/>
      <c r="I77" s="42"/>
    </row>
    <row r="78" s="41" customFormat="true" ht="12.75" hidden="false" customHeight="false" outlineLevel="0" collapsed="false">
      <c r="A78" s="78" t="n">
        <f aca="false">A77+1</f>
        <v>70</v>
      </c>
      <c r="B78" s="37" t="e">
        <f aca="false">BINOMDIST(A78,B$4,B$5,D$3)</f>
        <v>#VALUE!</v>
      </c>
      <c r="C78" s="38" t="n">
        <f aca="false">POISSON(A78,D$5,D$3)</f>
        <v>3.79009543151976E-035</v>
      </c>
      <c r="D78" s="79" t="n">
        <f aca="false">NORMDIST(A78,D$5,F$4,FALSE())</f>
        <v>8.47038836821173E-080</v>
      </c>
      <c r="E78" s="42"/>
      <c r="F78" s="42"/>
      <c r="G78" s="42"/>
      <c r="H78" s="42"/>
      <c r="I78" s="42"/>
    </row>
    <row r="79" s="41" customFormat="true" ht="12.75" hidden="false" customHeight="false" outlineLevel="0" collapsed="false">
      <c r="A79" s="78" t="n">
        <f aca="false">A78+1</f>
        <v>71</v>
      </c>
      <c r="B79" s="37" t="e">
        <f aca="false">BINOMDIST(A79,B$4,B$5,D$3)</f>
        <v>#VALUE!</v>
      </c>
      <c r="C79" s="38" t="n">
        <f aca="false">POISSON(A79,D$5,D$3)</f>
        <v>5.33816257960529E-036</v>
      </c>
      <c r="D79" s="79" t="n">
        <f aca="false">NORMDIST(A79,D$5,F$4,FALSE())</f>
        <v>1.99720069136236E-082</v>
      </c>
      <c r="E79" s="42"/>
      <c r="F79" s="42"/>
      <c r="G79" s="42"/>
      <c r="H79" s="42"/>
      <c r="I79" s="42"/>
    </row>
    <row r="80" s="41" customFormat="true" ht="12.75" hidden="false" customHeight="false" outlineLevel="0" collapsed="false">
      <c r="A80" s="78" t="n">
        <f aca="false">A79+1</f>
        <v>72</v>
      </c>
      <c r="B80" s="37" t="e">
        <f aca="false">BINOMDIST(A80,B$4,B$5,D$3)</f>
        <v>#VALUE!</v>
      </c>
      <c r="C80" s="38" t="n">
        <f aca="false">POISSON(A80,D$5,D$3)</f>
        <v>7.41411469389624E-037</v>
      </c>
      <c r="D80" s="79" t="n">
        <f aca="false">NORMDIST(A80,D$5,F$4,FALSE())</f>
        <v>4.26099126612839E-085</v>
      </c>
      <c r="E80" s="42"/>
      <c r="F80" s="42"/>
      <c r="G80" s="42"/>
      <c r="H80" s="42"/>
      <c r="I80" s="42"/>
    </row>
    <row r="81" s="41" customFormat="true" ht="12.75" hidden="false" customHeight="false" outlineLevel="0" collapsed="false">
      <c r="A81" s="78" t="n">
        <f aca="false">A80+1</f>
        <v>73</v>
      </c>
      <c r="B81" s="37" t="e">
        <f aca="false">BINOMDIST(A81,B$4,B$5,D$3)</f>
        <v>#VALUE!</v>
      </c>
      <c r="C81" s="38" t="n">
        <f aca="false">POISSON(A81,D$5,D$3)</f>
        <v>1.0156321498488E-037</v>
      </c>
      <c r="D81" s="79" t="n">
        <f aca="false">NORMDIST(A81,D$5,F$4,FALSE())</f>
        <v>8.2256482141277E-088</v>
      </c>
      <c r="E81" s="42"/>
      <c r="F81" s="42"/>
      <c r="G81" s="42"/>
      <c r="H81" s="42"/>
      <c r="I81" s="42"/>
    </row>
    <row r="82" s="41" customFormat="true" ht="12.75" hidden="false" customHeight="false" outlineLevel="0" collapsed="false">
      <c r="A82" s="78" t="n">
        <f aca="false">A81+1</f>
        <v>74</v>
      </c>
      <c r="B82" s="37" t="e">
        <f aca="false">BINOMDIST(A82,B$4,B$5,D$3)</f>
        <v>#VALUE!</v>
      </c>
      <c r="C82" s="38" t="n">
        <f aca="false">POISSON(A82,D$5,D$3)</f>
        <v>1.37247587817405E-038</v>
      </c>
      <c r="D82" s="79" t="n">
        <f aca="false">NORMDIST(A82,D$5,F$4,FALSE())</f>
        <v>1.43681274619182E-090</v>
      </c>
      <c r="E82" s="42"/>
      <c r="F82" s="42"/>
      <c r="G82" s="42"/>
      <c r="H82" s="42"/>
      <c r="I82" s="42"/>
    </row>
    <row r="83" s="41" customFormat="true" ht="12.75" hidden="false" customHeight="false" outlineLevel="0" collapsed="false">
      <c r="A83" s="78" t="n">
        <f aca="false">A82+1</f>
        <v>75</v>
      </c>
      <c r="B83" s="37" t="e">
        <f aca="false">BINOMDIST(A83,B$4,B$5,D$3)</f>
        <v>#VALUE!</v>
      </c>
      <c r="C83" s="38" t="n">
        <f aca="false">POISSON(A83,D$5,D$3)</f>
        <v>1.8299678375654E-039</v>
      </c>
      <c r="D83" s="79" t="n">
        <f aca="false">NORMDIST(A83,D$5,F$4,FALSE())</f>
        <v>2.27091439767896E-093</v>
      </c>
      <c r="E83" s="42"/>
      <c r="F83" s="42"/>
      <c r="G83" s="42"/>
      <c r="H83" s="42"/>
      <c r="I83" s="42"/>
    </row>
    <row r="84" s="41" customFormat="true" ht="12.75" hidden="false" customHeight="false" outlineLevel="0" collapsed="false">
      <c r="A84" s="78" t="n">
        <f aca="false">A83+1</f>
        <v>76</v>
      </c>
      <c r="B84" s="37" t="e">
        <f aca="false">BINOMDIST(A84,B$4,B$5,D$3)</f>
        <v>#VALUE!</v>
      </c>
      <c r="C84" s="38" t="n">
        <f aca="false">POISSON(A84,D$5,D$3)</f>
        <v>2.40785241784922E-040</v>
      </c>
      <c r="D84" s="79" t="n">
        <f aca="false">NORMDIST(A84,D$5,F$4,FALSE())</f>
        <v>3.24767010254267E-096</v>
      </c>
      <c r="E84" s="42"/>
      <c r="F84" s="42"/>
      <c r="G84" s="42"/>
      <c r="H84" s="42"/>
      <c r="I84" s="42"/>
    </row>
    <row r="85" s="41" customFormat="true" ht="12.75" hidden="false" customHeight="false" outlineLevel="0" collapsed="false">
      <c r="A85" s="78" t="n">
        <f aca="false">A84+1</f>
        <v>77</v>
      </c>
      <c r="B85" s="37" t="e">
        <f aca="false">BINOMDIST(A85,B$4,B$5,D$3)</f>
        <v>#VALUE!</v>
      </c>
      <c r="C85" s="38" t="n">
        <f aca="false">POISSON(A85,D$5,D$3)</f>
        <v>3.12708106214184E-041</v>
      </c>
      <c r="D85" s="79" t="n">
        <f aca="false">NORMDIST(A85,D$5,F$4,FALSE())</f>
        <v>4.20255690395085E-099</v>
      </c>
      <c r="E85" s="42"/>
      <c r="F85" s="42"/>
      <c r="G85" s="42"/>
      <c r="H85" s="42"/>
      <c r="I85" s="42"/>
    </row>
    <row r="86" s="41" customFormat="true" ht="12.75" hidden="false" customHeight="false" outlineLevel="0" collapsed="false">
      <c r="A86" s="78" t="n">
        <f aca="false">A85+1</f>
        <v>78</v>
      </c>
      <c r="B86" s="37" t="e">
        <f aca="false">BINOMDIST(A86,B$4,B$5,D$3)</f>
        <v>#VALUE!</v>
      </c>
      <c r="C86" s="38" t="n">
        <f aca="false">POISSON(A86,D$5,D$3)</f>
        <v>4.00907828479723E-042</v>
      </c>
      <c r="D86" s="79" t="n">
        <f aca="false">NORMDIST(A86,D$5,F$4,FALSE())</f>
        <v>4.92068823405144E-102</v>
      </c>
      <c r="E86" s="42"/>
      <c r="F86" s="42"/>
      <c r="G86" s="42"/>
      <c r="H86" s="42"/>
      <c r="I86" s="42"/>
    </row>
    <row r="87" s="41" customFormat="true" ht="12.75" hidden="false" customHeight="false" outlineLevel="0" collapsed="false">
      <c r="A87" s="78" t="n">
        <f aca="false">A86+1</f>
        <v>79</v>
      </c>
      <c r="B87" s="37" t="e">
        <f aca="false">BINOMDIST(A87,B$4,B$5,D$3)</f>
        <v>#VALUE!</v>
      </c>
      <c r="C87" s="38" t="n">
        <f aca="false">POISSON(A87,D$5,D$3)</f>
        <v>5.07478263898384E-043</v>
      </c>
      <c r="D87" s="79" t="n">
        <f aca="false">NORMDIST(A87,D$5,F$4,FALSE())</f>
        <v>5.21325116258888E-105</v>
      </c>
      <c r="E87" s="42"/>
      <c r="F87" s="42"/>
      <c r="G87" s="42"/>
      <c r="H87" s="42"/>
      <c r="I87" s="42"/>
    </row>
    <row r="88" s="41" customFormat="true" ht="12.75" hidden="false" customHeight="false" outlineLevel="0" collapsed="false">
      <c r="A88" s="78" t="n">
        <f aca="false">A87+1</f>
        <v>80</v>
      </c>
      <c r="B88" s="37" t="e">
        <f aca="false">BINOMDIST(A88,B$4,B$5,D$3)</f>
        <v>#VALUE!</v>
      </c>
      <c r="C88" s="38" t="n">
        <f aca="false">POISSON(A88,D$5,D$3)</f>
        <v>6.3434782987298E-044</v>
      </c>
      <c r="D88" s="79" t="n">
        <f aca="false">NORMDIST(A88,D$5,F$4,FALSE())</f>
        <v>4.99760582949412E-108</v>
      </c>
      <c r="E88" s="42"/>
      <c r="F88" s="42"/>
      <c r="G88" s="42"/>
      <c r="H88" s="42"/>
      <c r="I88" s="42"/>
    </row>
    <row r="89" s="41" customFormat="true" ht="12.75" hidden="false" customHeight="false" outlineLevel="0" collapsed="false">
      <c r="A89" s="78" t="n">
        <f aca="false">A88+1</f>
        <v>81</v>
      </c>
      <c r="B89" s="37" t="e">
        <f aca="false">BINOMDIST(A89,B$4,B$5,D$3)</f>
        <v>#VALUE!</v>
      </c>
      <c r="C89" s="38" t="n">
        <f aca="false">POISSON(A89,D$5,D$3)</f>
        <v>7.83145468978987E-045</v>
      </c>
      <c r="D89" s="79" t="n">
        <f aca="false">NORMDIST(A89,D$5,F$4,FALSE())</f>
        <v>4.33496806159296E-111</v>
      </c>
      <c r="E89" s="42"/>
      <c r="F89" s="42"/>
      <c r="G89" s="42"/>
      <c r="H89" s="42"/>
      <c r="I89" s="42"/>
    </row>
    <row r="90" s="41" customFormat="true" ht="12.75" hidden="false" customHeight="false" outlineLevel="0" collapsed="false">
      <c r="A90" s="78" t="n">
        <f aca="false">A89+1</f>
        <v>82</v>
      </c>
      <c r="B90" s="37" t="e">
        <f aca="false">BINOMDIST(A90,B$4,B$5,D$3)</f>
        <v>#VALUE!</v>
      </c>
      <c r="C90" s="38" t="n">
        <f aca="false">POISSON(A90,D$5,D$3)</f>
        <v>9.55055449974374E-046</v>
      </c>
      <c r="D90" s="79" t="n">
        <f aca="false">NORMDIST(A90,D$5,F$4,FALSE())</f>
        <v>3.40236072517447E-114</v>
      </c>
      <c r="E90" s="42"/>
      <c r="F90" s="42"/>
      <c r="G90" s="42"/>
      <c r="H90" s="42"/>
      <c r="I90" s="42"/>
    </row>
    <row r="91" s="41" customFormat="true" ht="12.75" hidden="false" customHeight="false" outlineLevel="0" collapsed="false">
      <c r="A91" s="78" t="n">
        <f aca="false">A90+1</f>
        <v>83</v>
      </c>
      <c r="B91" s="37" t="e">
        <f aca="false">BINOMDIST(A91,B$4,B$5,D$3)</f>
        <v>#VALUE!</v>
      </c>
      <c r="C91" s="38" t="n">
        <f aca="false">POISSON(A91,D$5,D$3)</f>
        <v>1.1506692168366E-046</v>
      </c>
      <c r="D91" s="79" t="n">
        <f aca="false">NORMDIST(A91,D$5,F$4,FALSE())</f>
        <v>2.41626944862253E-117</v>
      </c>
      <c r="E91" s="42"/>
      <c r="F91" s="42"/>
      <c r="G91" s="42"/>
      <c r="H91" s="42"/>
      <c r="I91" s="42"/>
    </row>
    <row r="92" s="41" customFormat="true" ht="12.75" hidden="false" customHeight="false" outlineLevel="0" collapsed="false">
      <c r="A92" s="78" t="n">
        <f aca="false">A91+1</f>
        <v>84</v>
      </c>
      <c r="B92" s="37" t="e">
        <f aca="false">BINOMDIST(A92,B$4,B$5,D$3)</f>
        <v>#VALUE!</v>
      </c>
      <c r="C92" s="38" t="n">
        <f aca="false">POISSON(A92,D$5,D$3)</f>
        <v>1.36984430575785E-047</v>
      </c>
      <c r="D92" s="79" t="n">
        <f aca="false">NORMDIST(A92,D$5,F$4,FALSE())</f>
        <v>1.55267628824534E-120</v>
      </c>
      <c r="E92" s="42"/>
      <c r="F92" s="42"/>
      <c r="G92" s="42"/>
      <c r="H92" s="42"/>
      <c r="I92" s="42"/>
    </row>
    <row r="93" s="41" customFormat="true" ht="12.75" hidden="false" customHeight="false" outlineLevel="0" collapsed="false">
      <c r="A93" s="78" t="n">
        <f aca="false">A92+1</f>
        <v>85</v>
      </c>
      <c r="B93" s="37" t="e">
        <f aca="false">BINOMDIST(A93,B$4,B$5,D$3)</f>
        <v>#VALUE!</v>
      </c>
      <c r="C93" s="38" t="n">
        <f aca="false">POISSON(A93,D$5,D$3)</f>
        <v>1.61158153618571E-048</v>
      </c>
      <c r="D93" s="79" t="n">
        <f aca="false">NORMDIST(A93,D$5,F$4,FALSE())</f>
        <v>9.02790604252449E-124</v>
      </c>
      <c r="E93" s="42"/>
      <c r="F93" s="42"/>
      <c r="G93" s="42"/>
      <c r="H93" s="42"/>
      <c r="I93" s="42"/>
    </row>
    <row r="94" s="41" customFormat="true" ht="12.75" hidden="false" customHeight="false" outlineLevel="0" collapsed="false">
      <c r="A94" s="78" t="n">
        <f aca="false">A93+1</f>
        <v>86</v>
      </c>
      <c r="B94" s="37" t="e">
        <f aca="false">BINOMDIST(A94,B$4,B$5,D$3)</f>
        <v>#VALUE!</v>
      </c>
      <c r="C94" s="38" t="n">
        <f aca="false">POISSON(A94,D$5,D$3)</f>
        <v>1.87393201882059E-049</v>
      </c>
      <c r="D94" s="79" t="n">
        <f aca="false">NORMDIST(A94,D$5,F$4,FALSE())</f>
        <v>4.74967279562439E-127</v>
      </c>
      <c r="E94" s="42"/>
      <c r="F94" s="42"/>
      <c r="G94" s="42"/>
      <c r="H94" s="42"/>
      <c r="I94" s="42"/>
    </row>
    <row r="95" s="41" customFormat="true" ht="12.75" hidden="false" customHeight="false" outlineLevel="0" collapsed="false">
      <c r="A95" s="78" t="n">
        <f aca="false">A94+1</f>
        <v>87</v>
      </c>
      <c r="B95" s="37" t="e">
        <f aca="false">BINOMDIST(A95,B$4,B$5,D$3)</f>
        <v>#VALUE!</v>
      </c>
      <c r="C95" s="38" t="n">
        <f aca="false">POISSON(A95,D$5,D$3)</f>
        <v>2.15394484921907E-050</v>
      </c>
      <c r="D95" s="79" t="n">
        <f aca="false">NORMDIST(A95,D$5,F$4,FALSE())</f>
        <v>2.26105384913383E-130</v>
      </c>
      <c r="E95" s="42"/>
      <c r="F95" s="42"/>
      <c r="G95" s="42"/>
      <c r="H95" s="42"/>
      <c r="I95" s="42"/>
    </row>
    <row r="96" s="41" customFormat="true" ht="12.75" hidden="false" customHeight="false" outlineLevel="0" collapsed="false">
      <c r="A96" s="78" t="n">
        <f aca="false">A95+1</f>
        <v>88</v>
      </c>
      <c r="B96" s="37" t="e">
        <f aca="false">BINOMDIST(A96,B$4,B$5,D$3)</f>
        <v>#VALUE!</v>
      </c>
      <c r="C96" s="38" t="n">
        <f aca="false">POISSON(A96,D$5,D$3)</f>
        <v>2.44766460138531E-051</v>
      </c>
      <c r="D96" s="79" t="n">
        <f aca="false">NORMDIST(A96,D$5,F$4,FALSE())</f>
        <v>9.73932079354288E-134</v>
      </c>
      <c r="E96" s="42"/>
      <c r="F96" s="42"/>
      <c r="G96" s="42"/>
      <c r="H96" s="42"/>
      <c r="I96" s="42"/>
    </row>
    <row r="97" s="41" customFormat="true" ht="12.75" hidden="false" customHeight="false" outlineLevel="0" collapsed="false">
      <c r="A97" s="78" t="n">
        <f aca="false">A96+1</f>
        <v>89</v>
      </c>
      <c r="B97" s="37" t="e">
        <f aca="false">BINOMDIST(A97,B$4,B$5,D$3)</f>
        <v>#VALUE!</v>
      </c>
      <c r="C97" s="38" t="n">
        <f aca="false">POISSON(A97,D$5,D$3)</f>
        <v>2.75018494537675E-052</v>
      </c>
      <c r="D97" s="79" t="n">
        <f aca="false">NORMDIST(A97,D$5,F$4,FALSE())</f>
        <v>3.79591944872845E-137</v>
      </c>
      <c r="E97" s="42"/>
      <c r="F97" s="42"/>
      <c r="G97" s="42"/>
      <c r="H97" s="42"/>
      <c r="I97" s="42"/>
    </row>
    <row r="98" s="41" customFormat="true" ht="12.75" hidden="false" customHeight="false" outlineLevel="0" collapsed="false">
      <c r="A98" s="78" t="n">
        <f aca="false">A97+1</f>
        <v>90</v>
      </c>
      <c r="B98" s="37" t="e">
        <f aca="false">BINOMDIST(A98,B$4,B$5,D$3)</f>
        <v>#VALUE!</v>
      </c>
      <c r="C98" s="38" t="n">
        <f aca="false">POISSON(A98,D$5,D$3)</f>
        <v>3.05576105041861E-053</v>
      </c>
      <c r="D98" s="79" t="n">
        <f aca="false">NORMDIST(A98,D$5,F$4,FALSE())</f>
        <v>1.33867716954308E-140</v>
      </c>
      <c r="E98" s="42"/>
      <c r="F98" s="42"/>
      <c r="G98" s="42"/>
      <c r="H98" s="42"/>
      <c r="I98" s="42"/>
    </row>
    <row r="99" s="41" customFormat="true" ht="12.75" hidden="false" customHeight="false" outlineLevel="0" collapsed="false">
      <c r="A99" s="78" t="n">
        <f aca="false">A98+1</f>
        <v>91</v>
      </c>
      <c r="B99" s="37" t="e">
        <f aca="false">BINOMDIST(A99,B$4,B$5,D$3)</f>
        <v>#VALUE!</v>
      </c>
      <c r="C99" s="38" t="n">
        <f aca="false">POISSON(A99,D$5,D$3)</f>
        <v>3.35797917628419E-054</v>
      </c>
      <c r="D99" s="79" t="n">
        <f aca="false">NORMDIST(A99,D$5,F$4,FALSE())</f>
        <v>4.27174458382889E-144</v>
      </c>
      <c r="E99" s="42"/>
      <c r="F99" s="42"/>
      <c r="G99" s="42"/>
      <c r="H99" s="42"/>
      <c r="I99" s="42"/>
    </row>
    <row r="100" s="41" customFormat="true" ht="12.75" hidden="false" customHeight="false" outlineLevel="0" collapsed="false">
      <c r="A100" s="78" t="n">
        <f aca="false">A99+1</f>
        <v>92</v>
      </c>
      <c r="B100" s="37" t="e">
        <f aca="false">BINOMDIST(A100,B$4,B$5,D$3)</f>
        <v>#VALUE!</v>
      </c>
      <c r="C100" s="38" t="n">
        <f aca="false">POISSON(A100,D$5,D$3)</f>
        <v>3.64997736552629E-055</v>
      </c>
      <c r="D100" s="79" t="n">
        <f aca="false">NORMDIST(A100,D$5,F$4,FALSE())</f>
        <v>1.23340370865162E-147</v>
      </c>
      <c r="E100" s="42"/>
      <c r="F100" s="42"/>
      <c r="G100" s="42"/>
      <c r="H100" s="42"/>
      <c r="I100" s="42"/>
    </row>
    <row r="101" s="41" customFormat="true" ht="12.75" hidden="false" customHeight="false" outlineLevel="0" collapsed="false">
      <c r="A101" s="78" t="n">
        <f aca="false">A100+1</f>
        <v>93</v>
      </c>
      <c r="B101" s="37" t="e">
        <f aca="false">BINOMDIST(A101,B$4,B$5,D$3)</f>
        <v>#VALUE!</v>
      </c>
      <c r="C101" s="38" t="n">
        <f aca="false">POISSON(A101,D$5,D$3)</f>
        <v>3.92470684465192E-056</v>
      </c>
      <c r="D101" s="79" t="n">
        <f aca="false">NORMDIST(A101,D$5,F$4,FALSE())</f>
        <v>3.22237273492849E-151</v>
      </c>
      <c r="E101" s="42"/>
      <c r="F101" s="42"/>
      <c r="G101" s="42"/>
      <c r="H101" s="42"/>
      <c r="I101" s="42"/>
    </row>
    <row r="102" s="41" customFormat="true" ht="12.75" hidden="false" customHeight="false" outlineLevel="0" collapsed="false">
      <c r="A102" s="78" t="n">
        <f aca="false">A101+1</f>
        <v>94</v>
      </c>
      <c r="B102" s="37" t="e">
        <f aca="false">BINOMDIST(A102,B$4,B$5,D$3)</f>
        <v>#VALUE!</v>
      </c>
      <c r="C102" s="38" t="n">
        <f aca="false">POISSON(A102,D$5,D$3)</f>
        <v>4.17522004750205E-057</v>
      </c>
      <c r="D102" s="79" t="n">
        <f aca="false">NORMDIST(A102,D$5,F$4,FALSE())</f>
        <v>7.61757695616498E-155</v>
      </c>
      <c r="E102" s="42"/>
      <c r="F102" s="42"/>
      <c r="G102" s="42"/>
      <c r="H102" s="42"/>
      <c r="I102" s="42"/>
    </row>
    <row r="103" s="41" customFormat="true" ht="12.75" hidden="false" customHeight="false" outlineLevel="0" collapsed="false">
      <c r="A103" s="78" t="n">
        <f aca="false">A102+1</f>
        <v>95</v>
      </c>
      <c r="B103" s="37" t="e">
        <f aca="false">BINOMDIST(A103,B$4,B$5,D$3)</f>
        <v>#VALUE!</v>
      </c>
      <c r="C103" s="38" t="n">
        <f aca="false">POISSON(A103,D$5,D$3)</f>
        <v>4.39496847105479E-058</v>
      </c>
      <c r="D103" s="79" t="n">
        <f aca="false">NORMDIST(A103,D$5,F$4,FALSE())</f>
        <v>1.62940287501883E-158</v>
      </c>
      <c r="E103" s="42"/>
      <c r="F103" s="42"/>
      <c r="G103" s="42"/>
      <c r="H103" s="42"/>
      <c r="I103" s="42"/>
    </row>
    <row r="104" s="41" customFormat="true" ht="12.75" hidden="false" customHeight="false" outlineLevel="0" collapsed="false">
      <c r="A104" s="78" t="n">
        <f aca="false">A103+1</f>
        <v>96</v>
      </c>
      <c r="B104" s="37" t="e">
        <f aca="false">BINOMDIST(A104,B$4,B$5,D$3)</f>
        <v>#VALUE!</v>
      </c>
      <c r="C104" s="38" t="n">
        <f aca="false">POISSON(A104,D$5,D$3)</f>
        <v>4.57809215734874E-059</v>
      </c>
      <c r="D104" s="79" t="n">
        <f aca="false">NORMDIST(A104,D$5,F$4,FALSE())</f>
        <v>3.15362941665743E-162</v>
      </c>
      <c r="E104" s="42"/>
      <c r="F104" s="42"/>
      <c r="G104" s="42"/>
      <c r="H104" s="42"/>
      <c r="I104" s="42"/>
    </row>
    <row r="105" s="41" customFormat="true" ht="12.75" hidden="false" customHeight="false" outlineLevel="0" collapsed="false">
      <c r="A105" s="78" t="n">
        <f aca="false">A104+1</f>
        <v>97</v>
      </c>
      <c r="B105" s="37" t="e">
        <f aca="false">BINOMDIST(A105,B$4,B$5,D$3)</f>
        <v>#VALUE!</v>
      </c>
      <c r="C105" s="38" t="n">
        <f aca="false">POISSON(A105,D$5,D$3)</f>
        <v>4.719682636442E-060</v>
      </c>
      <c r="D105" s="79" t="n">
        <f aca="false">NORMDIST(A105,D$5,F$4,FALSE())</f>
        <v>5.52285179996504E-166</v>
      </c>
      <c r="E105" s="42"/>
      <c r="F105" s="42"/>
      <c r="G105" s="42"/>
      <c r="H105" s="42"/>
      <c r="I105" s="42"/>
    </row>
    <row r="106" s="41" customFormat="true" ht="12.75" hidden="false" customHeight="false" outlineLevel="0" collapsed="false">
      <c r="A106" s="78" t="n">
        <f aca="false">A105+1</f>
        <v>98</v>
      </c>
      <c r="B106" s="37" t="e">
        <f aca="false">BINOMDIST(A106,B$4,B$5,D$3)</f>
        <v>#VALUE!</v>
      </c>
      <c r="C106" s="38" t="n">
        <f aca="false">POISSON(A106,D$5,D$3)</f>
        <v>4.81600269024693E-061</v>
      </c>
      <c r="D106" s="79" t="n">
        <f aca="false">NORMDIST(A106,D$5,F$4,FALSE())</f>
        <v>8.75158414640422E-170</v>
      </c>
      <c r="E106" s="42"/>
      <c r="F106" s="42"/>
      <c r="G106" s="42"/>
      <c r="H106" s="42"/>
      <c r="I106" s="42"/>
    </row>
    <row r="107" s="41" customFormat="true" ht="12.75" hidden="false" customHeight="false" outlineLevel="0" collapsed="false">
      <c r="A107" s="78" t="n">
        <f aca="false">A106+1</f>
        <v>99</v>
      </c>
      <c r="B107" s="37" t="e">
        <f aca="false">BINOMDIST(A107,B$4,B$5,D$3)</f>
        <v>#VALUE!</v>
      </c>
      <c r="C107" s="38" t="n">
        <f aca="false">POISSON(A107,D$5,D$3)</f>
        <v>4.86464918206761E-062</v>
      </c>
      <c r="D107" s="79" t="n">
        <f aca="false">NORMDIST(A107,D$5,F$4,FALSE())</f>
        <v>1.25481733007949E-173</v>
      </c>
      <c r="E107" s="42"/>
      <c r="F107" s="42"/>
      <c r="G107" s="42"/>
      <c r="H107" s="42"/>
      <c r="I107" s="42"/>
    </row>
    <row r="108" s="41" customFormat="true" ht="12.75" hidden="false" customHeight="false" outlineLevel="0" collapsed="false">
      <c r="A108" s="78" t="n">
        <f aca="false">A107+1</f>
        <v>100</v>
      </c>
      <c r="B108" s="37" t="e">
        <f aca="false">BINOMDIST(A108,B$4,B$5,D$3)</f>
        <v>#VALUE!</v>
      </c>
      <c r="C108" s="38" t="n">
        <f aca="false">POISSON(A108,D$5,D$3)</f>
        <v>4.86464918206761E-063</v>
      </c>
      <c r="D108" s="79" t="n">
        <f aca="false">NORMDIST(A108,D$5,F$4,FALSE())</f>
        <v>1.62796436780719E-177</v>
      </c>
      <c r="E108" s="42"/>
      <c r="F108" s="42"/>
      <c r="G108" s="42"/>
      <c r="H108" s="42"/>
      <c r="I108" s="42"/>
    </row>
    <row r="109" s="41" customFormat="true" ht="12.75" hidden="false" customHeight="false" outlineLevel="0" collapsed="false">
      <c r="A109" s="78" t="n">
        <f aca="false">A108+1</f>
        <v>101</v>
      </c>
      <c r="B109" s="37" t="e">
        <f aca="false">BINOMDIST(A109,B$4,B$5,D$3)</f>
        <v>#VALUE!</v>
      </c>
      <c r="C109" s="38" t="n">
        <f aca="false">POISSON(A109,D$5,D$3)</f>
        <v>4.8164843386808E-064</v>
      </c>
      <c r="D109" s="79" t="n">
        <f aca="false">NORMDIST(A109,D$5,F$4,FALSE())</f>
        <v>1.91108425204239E-181</v>
      </c>
      <c r="E109" s="42"/>
      <c r="F109" s="42"/>
      <c r="G109" s="42"/>
      <c r="H109" s="42"/>
      <c r="I109" s="42"/>
    </row>
    <row r="110" s="41" customFormat="true" ht="12.75" hidden="false" customHeight="false" outlineLevel="0" collapsed="false">
      <c r="A110" s="78" t="n">
        <f aca="false">A109+1</f>
        <v>102</v>
      </c>
      <c r="B110" s="37" t="e">
        <f aca="false">BINOMDIST(A110,B$4,B$5,D$3)</f>
        <v>#VALUE!</v>
      </c>
      <c r="C110" s="38" t="n">
        <f aca="false">POISSON(A110,D$5,D$3)</f>
        <v>4.7220434692949E-065</v>
      </c>
      <c r="D110" s="79" t="n">
        <f aca="false">NORMDIST(A110,D$5,F$4,FALSE())</f>
        <v>2.02994992283811E-185</v>
      </c>
      <c r="E110" s="42"/>
      <c r="F110" s="42"/>
      <c r="G110" s="42"/>
      <c r="H110" s="42"/>
      <c r="I110" s="42"/>
    </row>
    <row r="111" s="41" customFormat="true" ht="12.75" hidden="false" customHeight="false" outlineLevel="0" collapsed="false">
      <c r="A111" s="78" t="n">
        <f aca="false">A110+1</f>
        <v>103</v>
      </c>
      <c r="B111" s="37" t="e">
        <f aca="false">BINOMDIST(A111,B$4,B$5,D$3)</f>
        <v>#VALUE!</v>
      </c>
      <c r="C111" s="38" t="n">
        <f aca="false">POISSON(A111,D$5,D$3)</f>
        <v>4.58450822261641E-066</v>
      </c>
      <c r="D111" s="79" t="n">
        <f aca="false">NORMDIST(A111,D$5,F$4,FALSE())</f>
        <v>1.95101840685883E-189</v>
      </c>
      <c r="E111" s="42"/>
      <c r="F111" s="42"/>
      <c r="G111" s="42"/>
      <c r="H111" s="42"/>
      <c r="I111" s="42"/>
    </row>
    <row r="112" s="41" customFormat="true" ht="12.75" hidden="false" customHeight="false" outlineLevel="0" collapsed="false">
      <c r="A112" s="78" t="n">
        <f aca="false">A111+1</f>
        <v>104</v>
      </c>
      <c r="B112" s="37" t="e">
        <f aca="false">BINOMDIST(A112,B$4,B$5,D$3)</f>
        <v>#VALUE!</v>
      </c>
      <c r="C112" s="38" t="n">
        <f aca="false">POISSON(A112,D$5,D$3)</f>
        <v>4.40818098328501E-067</v>
      </c>
      <c r="D112" s="79" t="n">
        <f aca="false">NORMDIST(A112,D$5,F$4,FALSE())</f>
        <v>1.69671133413378E-193</v>
      </c>
      <c r="E112" s="42"/>
      <c r="F112" s="42"/>
      <c r="G112" s="42"/>
      <c r="H112" s="42"/>
      <c r="I112" s="42"/>
    </row>
    <row r="113" s="41" customFormat="true" ht="12.75" hidden="false" customHeight="false" outlineLevel="0" collapsed="false">
      <c r="A113" s="78" t="n">
        <f aca="false">A112+1</f>
        <v>105</v>
      </c>
      <c r="B113" s="37" t="e">
        <f aca="false">BINOMDIST(A113,B$4,B$5,D$3)</f>
        <v>#VALUE!</v>
      </c>
      <c r="C113" s="38" t="n">
        <f aca="false">POISSON(A113,D$5,D$3)</f>
        <v>4.19826760312858E-068</v>
      </c>
      <c r="D113" s="79" t="n">
        <f aca="false">NORMDIST(A113,D$5,F$4,FALSE())</f>
        <v>1.335134772747E-197</v>
      </c>
      <c r="E113" s="42"/>
      <c r="F113" s="42"/>
      <c r="G113" s="42"/>
      <c r="H113" s="42"/>
      <c r="I113" s="42"/>
    </row>
    <row r="114" s="41" customFormat="true" ht="12.75" hidden="false" customHeight="false" outlineLevel="0" collapsed="false">
      <c r="A114" s="78" t="n">
        <f aca="false">A113+1</f>
        <v>106</v>
      </c>
      <c r="B114" s="37" t="e">
        <f aca="false">BINOMDIST(A114,B$4,B$5,D$3)</f>
        <v>#VALUE!</v>
      </c>
      <c r="C114" s="38" t="n">
        <f aca="false">POISSON(A114,D$5,D$3)</f>
        <v>3.96062981427225E-069</v>
      </c>
      <c r="D114" s="79" t="n">
        <f aca="false">NORMDIST(A114,D$5,F$4,FALSE())</f>
        <v>9.5063282184133E-202</v>
      </c>
      <c r="E114" s="42"/>
      <c r="F114" s="42"/>
      <c r="G114" s="42"/>
      <c r="H114" s="42"/>
      <c r="I114" s="42"/>
    </row>
    <row r="115" s="41" customFormat="true" ht="12.75" hidden="false" customHeight="false" outlineLevel="0" collapsed="false">
      <c r="A115" s="78" t="n">
        <f aca="false">A114+1</f>
        <v>107</v>
      </c>
      <c r="B115" s="37" t="e">
        <f aca="false">BINOMDIST(A115,B$4,B$5,D$3)</f>
        <v>#VALUE!</v>
      </c>
      <c r="C115" s="38" t="n">
        <f aca="false">POISSON(A115,D$5,D$3)</f>
        <v>3.70152319090864E-070</v>
      </c>
      <c r="D115" s="79" t="n">
        <f aca="false">NORMDIST(A115,D$5,F$4,FALSE())</f>
        <v>6.12450585885985E-206</v>
      </c>
      <c r="E115" s="42"/>
      <c r="F115" s="42"/>
      <c r="G115" s="42"/>
      <c r="H115" s="42"/>
      <c r="I115" s="42"/>
    </row>
    <row r="116" s="41" customFormat="true" ht="12.75" hidden="false" customHeight="false" outlineLevel="0" collapsed="false">
      <c r="A116" s="78" t="n">
        <f aca="false">A115+1</f>
        <v>108</v>
      </c>
      <c r="B116" s="37" t="e">
        <f aca="false">BINOMDIST(A116,B$4,B$5,D$3)</f>
        <v>#VALUE!</v>
      </c>
      <c r="C116" s="38" t="n">
        <f aca="false">POISSON(A116,D$5,D$3)</f>
        <v>3.42733628787837E-071</v>
      </c>
      <c r="D116" s="79" t="n">
        <f aca="false">NORMDIST(A116,D$5,F$4,FALSE())</f>
        <v>3.57026009559971E-210</v>
      </c>
      <c r="E116" s="42"/>
      <c r="F116" s="42"/>
      <c r="G116" s="42"/>
      <c r="H116" s="42"/>
      <c r="I116" s="42"/>
    </row>
    <row r="117" s="41" customFormat="true" ht="12.75" hidden="false" customHeight="false" outlineLevel="0" collapsed="false">
      <c r="A117" s="78" t="n">
        <f aca="false">A116+1</f>
        <v>109</v>
      </c>
      <c r="B117" s="37" t="e">
        <f aca="false">BINOMDIST(A117,B$4,B$5,D$3)</f>
        <v>#VALUE!</v>
      </c>
      <c r="C117" s="38" t="n">
        <f aca="false">POISSON(A117,D$5,D$3)</f>
        <v>3.14434521823704E-072</v>
      </c>
      <c r="D117" s="79" t="n">
        <f aca="false">NORMDIST(A117,D$5,F$4,FALSE())</f>
        <v>1.88321198378191E-214</v>
      </c>
      <c r="E117" s="42"/>
      <c r="F117" s="42"/>
      <c r="G117" s="42"/>
      <c r="H117" s="42"/>
      <c r="I117" s="42"/>
    </row>
    <row r="118" s="41" customFormat="true" ht="12.75" hidden="false" customHeight="false" outlineLevel="0" collapsed="false">
      <c r="A118" s="78" t="n">
        <f aca="false">A117+1</f>
        <v>110</v>
      </c>
      <c r="B118" s="37" t="e">
        <f aca="false">BINOMDIST(A118,B$4,B$5,D$3)</f>
        <v>#VALUE!</v>
      </c>
      <c r="C118" s="38" t="n">
        <f aca="false">POISSON(A118,D$5,D$3)</f>
        <v>2.85849565294276E-073</v>
      </c>
      <c r="D118" s="79" t="n">
        <f aca="false">NORMDIST(A118,D$5,F$4,FALSE())</f>
        <v>8.98812521873323E-219</v>
      </c>
      <c r="E118" s="42"/>
      <c r="F118" s="42"/>
      <c r="G118" s="42"/>
      <c r="H118" s="42"/>
      <c r="I118" s="42"/>
    </row>
    <row r="119" s="41" customFormat="true" ht="12.75" hidden="false" customHeight="false" outlineLevel="0" collapsed="false">
      <c r="A119" s="78" t="n">
        <f aca="false">A118+1</f>
        <v>111</v>
      </c>
      <c r="B119" s="37" t="e">
        <f aca="false">BINOMDIST(A119,B$4,B$5,D$3)</f>
        <v>#VALUE!</v>
      </c>
      <c r="C119" s="38" t="n">
        <f aca="false">POISSON(A119,D$5,D$3)</f>
        <v>2.57522130895744E-074</v>
      </c>
      <c r="D119" s="79" t="n">
        <f aca="false">NORMDIST(A119,D$5,F$4,FALSE())</f>
        <v>3.88158920219156E-223</v>
      </c>
      <c r="E119" s="42"/>
      <c r="F119" s="42"/>
      <c r="G119" s="42"/>
      <c r="H119" s="42"/>
      <c r="I119" s="42"/>
    </row>
    <row r="120" s="41" customFormat="true" ht="12.75" hidden="false" customHeight="false" outlineLevel="0" collapsed="false">
      <c r="A120" s="78" t="n">
        <f aca="false">A119+1</f>
        <v>112</v>
      </c>
      <c r="B120" s="37" t="e">
        <f aca="false">BINOMDIST(A120,B$4,B$5,D$3)</f>
        <v>#VALUE!</v>
      </c>
      <c r="C120" s="38" t="n">
        <f aca="false">POISSON(A120,D$5,D$3)</f>
        <v>2.29930474014058E-075</v>
      </c>
      <c r="D120" s="79" t="n">
        <f aca="false">NORMDIST(A120,D$5,F$4,FALSE())</f>
        <v>1.5167729669637E-227</v>
      </c>
      <c r="E120" s="42"/>
      <c r="F120" s="42"/>
      <c r="G120" s="42"/>
      <c r="H120" s="42"/>
      <c r="I120" s="42"/>
    </row>
    <row r="121" s="41" customFormat="true" ht="12.75" hidden="false" customHeight="false" outlineLevel="0" collapsed="false">
      <c r="A121" s="78" t="n">
        <f aca="false">A120+1</f>
        <v>113</v>
      </c>
      <c r="B121" s="37" t="e">
        <f aca="false">BINOMDIST(A121,B$4,B$5,D$3)</f>
        <v>#VALUE!</v>
      </c>
      <c r="C121" s="38" t="n">
        <f aca="false">POISSON(A121,D$5,D$3)</f>
        <v>2.03478295587662E-076</v>
      </c>
      <c r="D121" s="79" t="n">
        <f aca="false">NORMDIST(A121,D$5,F$4,FALSE())</f>
        <v>5.3629301469298E-232</v>
      </c>
      <c r="E121" s="42"/>
      <c r="F121" s="42"/>
      <c r="G121" s="42"/>
      <c r="H121" s="42"/>
      <c r="I121" s="42"/>
    </row>
    <row r="122" s="41" customFormat="true" ht="12.75" hidden="false" customHeight="false" outlineLevel="0" collapsed="false">
      <c r="A122" s="78" t="n">
        <f aca="false">A121+1</f>
        <v>114</v>
      </c>
      <c r="B122" s="37" t="e">
        <f aca="false">BINOMDIST(A122,B$4,B$5,D$3)</f>
        <v>#VALUE!</v>
      </c>
      <c r="C122" s="38" t="n">
        <f aca="false">POISSON(A122,D$5,D$3)</f>
        <v>1.78489732971633E-077</v>
      </c>
      <c r="D122" s="79" t="n">
        <f aca="false">NORMDIST(A122,D$5,F$4,FALSE())</f>
        <v>1.71575096783173E-236</v>
      </c>
      <c r="E122" s="42"/>
      <c r="F122" s="42"/>
      <c r="G122" s="42"/>
      <c r="H122" s="42"/>
      <c r="I122" s="42"/>
    </row>
    <row r="123" s="41" customFormat="true" ht="12.75" hidden="false" customHeight="false" outlineLevel="0" collapsed="false">
      <c r="A123" s="78" t="n">
        <f aca="false">A122+1</f>
        <v>115</v>
      </c>
      <c r="B123" s="37" t="e">
        <f aca="false">BINOMDIST(A123,B$4,B$5,D$3)</f>
        <v>#VALUE!</v>
      </c>
      <c r="C123" s="38" t="n">
        <f aca="false">POISSON(A123,D$5,D$3)</f>
        <v>1.55208463453594E-078</v>
      </c>
      <c r="D123" s="79" t="n">
        <f aca="false">NORMDIST(A123,D$5,F$4,FALSE())</f>
        <v>4.96680279284616E-241</v>
      </c>
      <c r="E123" s="42"/>
      <c r="F123" s="42"/>
      <c r="G123" s="42"/>
      <c r="H123" s="42"/>
      <c r="I123" s="42"/>
    </row>
    <row r="124" s="41" customFormat="true" ht="12.75" hidden="false" customHeight="false" outlineLevel="0" collapsed="false">
      <c r="A124" s="78" t="n">
        <f aca="false">A123+1</f>
        <v>116</v>
      </c>
      <c r="B124" s="37" t="e">
        <f aca="false">BINOMDIST(A124,B$4,B$5,D$3)</f>
        <v>#VALUE!</v>
      </c>
      <c r="C124" s="38" t="n">
        <f aca="false">POISSON(A124,D$5,D$3)</f>
        <v>1.3380039952896E-079</v>
      </c>
      <c r="D124" s="79" t="n">
        <f aca="false">NORMDIST(A124,D$5,F$4,FALSE())</f>
        <v>1.30097853928324E-245</v>
      </c>
      <c r="E124" s="42"/>
      <c r="F124" s="42"/>
      <c r="G124" s="42"/>
      <c r="H124" s="42"/>
      <c r="I124" s="42"/>
    </row>
    <row r="125" s="41" customFormat="true" ht="12.75" hidden="false" customHeight="false" outlineLevel="0" collapsed="false">
      <c r="A125" s="78" t="n">
        <f aca="false">A124+1</f>
        <v>117</v>
      </c>
      <c r="B125" s="37" t="e">
        <f aca="false">BINOMDIST(A125,B$4,B$5,D$3)</f>
        <v>#VALUE!</v>
      </c>
      <c r="C125" s="38" t="n">
        <f aca="false">POISSON(A125,D$5,D$3)</f>
        <v>1.14359315836718E-080</v>
      </c>
      <c r="D125" s="79" t="n">
        <f aca="false">NORMDIST(A125,D$5,F$4,FALSE())</f>
        <v>3.08342862816275E-250</v>
      </c>
      <c r="E125" s="42"/>
      <c r="F125" s="42"/>
      <c r="G125" s="42"/>
      <c r="H125" s="42"/>
      <c r="I125" s="42"/>
    </row>
    <row r="126" s="41" customFormat="true" ht="12.75" hidden="false" customHeight="false" outlineLevel="0" collapsed="false">
      <c r="A126" s="78" t="n">
        <f aca="false">A125+1</f>
        <v>118</v>
      </c>
      <c r="B126" s="37" t="e">
        <f aca="false">BINOMDIST(A126,B$4,B$5,D$3)</f>
        <v>#VALUE!</v>
      </c>
      <c r="C126" s="38" t="n">
        <f aca="false">POISSON(A126,D$5,D$3)</f>
        <v>9.69146744378967E-082</v>
      </c>
      <c r="D126" s="79" t="n">
        <f aca="false">NORMDIST(A126,D$5,F$4,FALSE())</f>
        <v>6.61253859460182E-255</v>
      </c>
      <c r="E126" s="42"/>
      <c r="F126" s="42"/>
      <c r="G126" s="42"/>
      <c r="H126" s="42"/>
      <c r="I126" s="42"/>
    </row>
    <row r="127" s="41" customFormat="true" ht="12.75" hidden="false" customHeight="false" outlineLevel="0" collapsed="false">
      <c r="A127" s="78" t="n">
        <f aca="false">A126+1</f>
        <v>119</v>
      </c>
      <c r="B127" s="37" t="e">
        <f aca="false">BINOMDIST(A127,B$4,B$5,D$3)</f>
        <v>#VALUE!</v>
      </c>
      <c r="C127" s="38" t="n">
        <f aca="false">POISSON(A127,D$5,D$3)</f>
        <v>8.14409028889889E-083</v>
      </c>
      <c r="D127" s="79" t="n">
        <f aca="false">NORMDIST(A127,D$5,F$4,FALSE())</f>
        <v>1.28313718585138E-259</v>
      </c>
      <c r="E127" s="42"/>
      <c r="F127" s="42"/>
      <c r="G127" s="42"/>
      <c r="H127" s="42"/>
      <c r="I127" s="42"/>
    </row>
    <row r="128" s="41" customFormat="true" ht="12.75" hidden="false" customHeight="false" outlineLevel="0" collapsed="false">
      <c r="A128" s="78" t="n">
        <f aca="false">A127+1</f>
        <v>120</v>
      </c>
      <c r="B128" s="37" t="e">
        <f aca="false">BINOMDIST(A128,B$4,B$5,D$3)</f>
        <v>#VALUE!</v>
      </c>
      <c r="C128" s="38" t="n">
        <f aca="false">POISSON(A128,D$5,D$3)</f>
        <v>6.78674190741574E-084</v>
      </c>
      <c r="D128" s="79" t="n">
        <f aca="false">NORMDIST(A128,D$5,F$4,FALSE())</f>
        <v>2.2529342342598E-264</v>
      </c>
      <c r="E128" s="42"/>
      <c r="F128" s="42"/>
      <c r="G128" s="42"/>
      <c r="H128" s="42"/>
      <c r="I128" s="42"/>
    </row>
    <row r="129" s="41" customFormat="true" ht="12.75" hidden="false" customHeight="false" outlineLevel="0" collapsed="false">
      <c r="A129" s="78" t="n">
        <f aca="false">A128+1</f>
        <v>121</v>
      </c>
      <c r="B129" s="37" t="e">
        <f aca="false">BINOMDIST(A129,B$4,B$5,D$3)</f>
        <v>#VALUE!</v>
      </c>
      <c r="C129" s="38" t="n">
        <f aca="false">POISSON(A129,D$5,D$3)</f>
        <v>5.60887760943449E-085</v>
      </c>
      <c r="D129" s="79" t="n">
        <f aca="false">NORMDIST(A129,D$5,F$4,FALSE())</f>
        <v>3.57927023870524E-269</v>
      </c>
      <c r="E129" s="42"/>
      <c r="F129" s="42"/>
      <c r="G129" s="42"/>
      <c r="H129" s="42"/>
      <c r="I129" s="42"/>
    </row>
    <row r="130" s="41" customFormat="true" ht="12.75" hidden="false" customHeight="false" outlineLevel="0" collapsed="false">
      <c r="A130" s="78" t="n">
        <f aca="false">A129+1</f>
        <v>122</v>
      </c>
      <c r="B130" s="37" t="e">
        <f aca="false">BINOMDIST(A130,B$4,B$5,D$3)</f>
        <v>#VALUE!</v>
      </c>
      <c r="C130" s="38" t="n">
        <f aca="false">POISSON(A130,D$5,D$3)</f>
        <v>4.5974406634709E-086</v>
      </c>
      <c r="D130" s="79" t="n">
        <f aca="false">NORMDIST(A130,D$5,F$4,FALSE())</f>
        <v>5.1453037254186E-274</v>
      </c>
      <c r="E130" s="42"/>
      <c r="F130" s="42"/>
      <c r="G130" s="42"/>
      <c r="H130" s="42"/>
      <c r="I130" s="42"/>
    </row>
    <row r="131" s="41" customFormat="true" ht="12.75" hidden="false" customHeight="false" outlineLevel="0" collapsed="false">
      <c r="A131" s="78" t="n">
        <f aca="false">A130+1</f>
        <v>123</v>
      </c>
      <c r="B131" s="37" t="e">
        <f aca="false">BINOMDIST(A131,B$4,B$5,D$3)</f>
        <v>#VALUE!</v>
      </c>
      <c r="C131" s="38" t="n">
        <f aca="false">POISSON(A131,D$5,D$3)</f>
        <v>3.73775663696821E-087</v>
      </c>
      <c r="D131" s="79" t="n">
        <f aca="false">NORMDIST(A131,D$5,F$4,FALSE())</f>
        <v>6.69264970771104E-279</v>
      </c>
      <c r="E131" s="42"/>
      <c r="F131" s="42"/>
      <c r="G131" s="42"/>
      <c r="H131" s="42"/>
      <c r="I131" s="42"/>
    </row>
    <row r="132" s="41" customFormat="true" ht="12.75" hidden="false" customHeight="false" outlineLevel="0" collapsed="false">
      <c r="A132" s="78" t="n">
        <f aca="false">A131+1</f>
        <v>124</v>
      </c>
      <c r="B132" s="37" t="e">
        <f aca="false">BINOMDIST(A132,B$4,B$5,D$3)</f>
        <v>#VALUE!</v>
      </c>
      <c r="C132" s="38" t="n">
        <f aca="false">POISSON(A132,D$5,D$3)</f>
        <v>3.01431986852275E-088</v>
      </c>
      <c r="D132" s="79" t="n">
        <f aca="false">NORMDIST(A132,D$5,F$4,FALSE())</f>
        <v>7.87690712982058E-284</v>
      </c>
      <c r="E132" s="42"/>
      <c r="F132" s="42"/>
      <c r="G132" s="42"/>
      <c r="H132" s="42"/>
      <c r="I132" s="42"/>
    </row>
    <row r="133" s="41" customFormat="true" ht="12.75" hidden="false" customHeight="false" outlineLevel="0" collapsed="false">
      <c r="A133" s="78" t="n">
        <f aca="false">A132+1</f>
        <v>125</v>
      </c>
      <c r="B133" s="37" t="e">
        <f aca="false">BINOMDIST(A133,B$4,B$5,D$3)</f>
        <v>#VALUE!</v>
      </c>
      <c r="C133" s="38" t="n">
        <f aca="false">POISSON(A133,D$5,D$3)</f>
        <v>2.4114558948182E-089</v>
      </c>
      <c r="D133" s="79" t="n">
        <f aca="false">NORMDIST(A133,D$5,F$4,FALSE())</f>
        <v>8.38849224357121E-289</v>
      </c>
      <c r="E133" s="42"/>
      <c r="F133" s="42"/>
      <c r="G133" s="42"/>
      <c r="H133" s="42"/>
      <c r="I133" s="42"/>
    </row>
    <row r="134" s="41" customFormat="true" ht="12.75" hidden="false" customHeight="false" outlineLevel="0" collapsed="false">
      <c r="A134" s="78" t="n">
        <f aca="false">A133+1</f>
        <v>126</v>
      </c>
      <c r="B134" s="37" t="e">
        <f aca="false">BINOMDIST(A134,B$4,B$5,D$3)</f>
        <v>#VALUE!</v>
      </c>
      <c r="C134" s="38" t="n">
        <f aca="false">POISSON(A134,D$5,D$3)</f>
        <v>1.91385388477635E-090</v>
      </c>
      <c r="D134" s="79" t="n">
        <f aca="false">NORMDIST(A134,D$5,F$4,FALSE())</f>
        <v>8.08318728363224E-294</v>
      </c>
      <c r="E134" s="42"/>
      <c r="F134" s="42"/>
      <c r="G134" s="42"/>
      <c r="H134" s="42"/>
      <c r="I134" s="42"/>
    </row>
    <row r="135" s="41" customFormat="true" ht="12.75" hidden="false" customHeight="false" outlineLevel="0" collapsed="false">
      <c r="A135" s="78" t="n">
        <f aca="false">A134+1</f>
        <v>127</v>
      </c>
      <c r="B135" s="37" t="e">
        <f aca="false">BINOMDIST(A135,B$4,B$5,D$3)</f>
        <v>#VALUE!</v>
      </c>
      <c r="C135" s="38" t="n">
        <f aca="false">POISSON(A135,D$5,D$3)</f>
        <v>1.50697156281602E-091</v>
      </c>
      <c r="D135" s="79" t="n">
        <f aca="false">NORMDIST(A135,D$5,F$4,FALSE())</f>
        <v>7.04777331800574E-299</v>
      </c>
      <c r="E135" s="42"/>
      <c r="F135" s="42"/>
      <c r="G135" s="42"/>
      <c r="H135" s="42"/>
      <c r="I135" s="42"/>
    </row>
    <row r="136" s="41" customFormat="true" ht="12.75" hidden="false" customHeight="false" outlineLevel="0" collapsed="false">
      <c r="A136" s="78" t="n">
        <f aca="false">A135+1</f>
        <v>128</v>
      </c>
      <c r="B136" s="37" t="e">
        <f aca="false">BINOMDIST(A136,B$4,B$5,D$3)</f>
        <v>#VALUE!</v>
      </c>
      <c r="C136" s="38" t="n">
        <f aca="false">POISSON(A136,D$5,D$3)</f>
        <v>1.17732153345002E-092</v>
      </c>
      <c r="D136" s="79" t="n">
        <f aca="false">NORMDIST(A136,D$5,F$4,FALSE())</f>
        <v>5.5602173014222E-304</v>
      </c>
      <c r="E136" s="42"/>
      <c r="F136" s="42"/>
      <c r="G136" s="42"/>
      <c r="H136" s="42"/>
      <c r="I136" s="42"/>
    </row>
    <row r="137" s="41" customFormat="true" ht="12.75" hidden="false" customHeight="false" outlineLevel="0" collapsed="false">
      <c r="A137" s="78" t="n">
        <f aca="false">A136+1</f>
        <v>129</v>
      </c>
      <c r="B137" s="37" t="e">
        <f aca="false">BINOMDIST(A137,B$4,B$5,D$3)</f>
        <v>#VALUE!</v>
      </c>
      <c r="C137" s="38" t="n">
        <f aca="false">POISSON(A137,D$5,D$3)</f>
        <v>9.12652351511641E-094</v>
      </c>
      <c r="D137" s="79" t="n">
        <f aca="false">NORMDIST(A137,D$5,F$4,FALSE())</f>
        <v>3.96919242836426E-309</v>
      </c>
      <c r="E137" s="42"/>
      <c r="F137" s="42"/>
      <c r="G137" s="42"/>
      <c r="H137" s="42"/>
      <c r="I137" s="42"/>
    </row>
    <row r="138" s="41" customFormat="true" ht="12.75" hidden="false" customHeight="false" outlineLevel="0" collapsed="false">
      <c r="A138" s="78" t="n">
        <f aca="false">A137+1</f>
        <v>130</v>
      </c>
      <c r="B138" s="37" t="e">
        <f aca="false">BINOMDIST(A138,B$4,B$5,D$3)</f>
        <v>#VALUE!</v>
      </c>
      <c r="C138" s="38" t="n">
        <f aca="false">POISSON(A138,D$5,D$3)</f>
        <v>7.0204027039357E-095</v>
      </c>
      <c r="D138" s="79" t="n">
        <f aca="false">NORMDIST(A138,D$5,F$4,FALSE())</f>
        <v>2.5637938146E-314</v>
      </c>
      <c r="E138" s="42"/>
      <c r="F138" s="42"/>
      <c r="G138" s="42"/>
      <c r="H138" s="42"/>
      <c r="I138" s="42"/>
    </row>
    <row r="139" s="41" customFormat="true" ht="12.75" hidden="false" customHeight="false" outlineLevel="0" collapsed="false">
      <c r="A139" s="78" t="n">
        <f aca="false">A138+1</f>
        <v>131</v>
      </c>
      <c r="B139" s="37" t="e">
        <f aca="false">BINOMDIST(A139,B$4,B$5,D$3)</f>
        <v>#VALUE!</v>
      </c>
      <c r="C139" s="38" t="n">
        <f aca="false">POISSON(A139,D$5,D$3)</f>
        <v>5.3590860335387E-096</v>
      </c>
      <c r="D139" s="79" t="n">
        <f aca="false">NORMDIST(A139,D$5,F$4,FALSE())</f>
        <v>1.4984E-319</v>
      </c>
      <c r="E139" s="42"/>
      <c r="F139" s="42"/>
      <c r="G139" s="42"/>
      <c r="H139" s="42"/>
      <c r="I139" s="42"/>
    </row>
    <row r="140" s="41" customFormat="true" ht="12.75" hidden="false" customHeight="false" outlineLevel="0" collapsed="false">
      <c r="A140" s="78" t="n">
        <f aca="false">A139+1</f>
        <v>132</v>
      </c>
      <c r="B140" s="37" t="e">
        <f aca="false">BINOMDIST(A140,B$4,B$5,D$3)</f>
        <v>#VALUE!</v>
      </c>
      <c r="C140" s="38" t="n">
        <f aca="false">POISSON(A140,D$5,D$3)</f>
        <v>4.05991366177175E-097</v>
      </c>
      <c r="D140" s="79" t="n">
        <f aca="false">NORMDIST(A140,D$5,F$4,FALSE())</f>
        <v>0</v>
      </c>
      <c r="E140" s="42"/>
      <c r="F140" s="42"/>
      <c r="G140" s="42"/>
      <c r="H140" s="42"/>
      <c r="I140" s="42"/>
    </row>
    <row r="141" s="41" customFormat="true" ht="12.75" hidden="false" customHeight="false" outlineLevel="0" collapsed="false">
      <c r="A141" s="78" t="n">
        <f aca="false">A140+1</f>
        <v>133</v>
      </c>
      <c r="B141" s="37" t="e">
        <f aca="false">BINOMDIST(A141,B$4,B$5,D$3)</f>
        <v>#VALUE!</v>
      </c>
      <c r="C141" s="38" t="n">
        <f aca="false">POISSON(A141,D$5,D$3)</f>
        <v>3.05256666298627E-098</v>
      </c>
      <c r="D141" s="79" t="n">
        <f aca="false">NORMDIST(A141,D$5,F$4,FALSE())</f>
        <v>0</v>
      </c>
      <c r="E141" s="42"/>
      <c r="F141" s="42"/>
      <c r="G141" s="42"/>
      <c r="H141" s="42"/>
      <c r="I141" s="42"/>
    </row>
    <row r="142" s="41" customFormat="true" ht="12.75" hidden="false" customHeight="false" outlineLevel="0" collapsed="false">
      <c r="A142" s="78" t="n">
        <f aca="false">A141+1</f>
        <v>134</v>
      </c>
      <c r="B142" s="37" t="e">
        <f aca="false">BINOMDIST(A142,B$4,B$5,D$3)</f>
        <v>#VALUE!</v>
      </c>
      <c r="C142" s="38" t="n">
        <f aca="false">POISSON(A142,D$5,D$3)</f>
        <v>2.27803482312409E-099</v>
      </c>
      <c r="D142" s="79" t="n">
        <f aca="false">NORMDIST(A142,D$5,F$4,FALSE())</f>
        <v>0</v>
      </c>
      <c r="E142" s="42"/>
      <c r="F142" s="42"/>
      <c r="G142" s="42"/>
      <c r="H142" s="42"/>
      <c r="I142" s="42"/>
    </row>
    <row r="143" s="41" customFormat="true" ht="12.75" hidden="false" customHeight="false" outlineLevel="0" collapsed="false">
      <c r="A143" s="78" t="n">
        <f aca="false">A142+1</f>
        <v>135</v>
      </c>
      <c r="B143" s="37" t="e">
        <f aca="false">BINOMDIST(A143,B$4,B$5,D$3)</f>
        <v>#VALUE!</v>
      </c>
      <c r="C143" s="38" t="n">
        <f aca="false">POISSON(A143,D$5,D$3)</f>
        <v>1.68743320231414E-100</v>
      </c>
      <c r="D143" s="79" t="n">
        <f aca="false">NORMDIST(A143,D$5,F$4,FALSE())</f>
        <v>0</v>
      </c>
      <c r="E143" s="42"/>
      <c r="F143" s="42"/>
      <c r="G143" s="42"/>
      <c r="H143" s="42"/>
      <c r="I143" s="42"/>
    </row>
    <row r="144" s="41" customFormat="true" ht="12.75" hidden="false" customHeight="false" outlineLevel="0" collapsed="false">
      <c r="A144" s="78" t="n">
        <f aca="false">A143+1</f>
        <v>136</v>
      </c>
      <c r="B144" s="37" t="e">
        <f aca="false">BINOMDIST(A144,B$4,B$5,D$3)</f>
        <v>#VALUE!</v>
      </c>
      <c r="C144" s="38" t="n">
        <f aca="false">POISSON(A144,D$5,D$3)</f>
        <v>1.24075970758392E-101</v>
      </c>
      <c r="D144" s="79" t="n">
        <f aca="false">NORMDIST(A144,D$5,F$4,FALSE())</f>
        <v>0</v>
      </c>
      <c r="E144" s="42"/>
      <c r="F144" s="42"/>
      <c r="G144" s="42"/>
      <c r="H144" s="42"/>
      <c r="I144" s="42"/>
    </row>
    <row r="145" s="41" customFormat="true" ht="12.75" hidden="false" customHeight="false" outlineLevel="0" collapsed="false">
      <c r="A145" s="78" t="n">
        <f aca="false">A144+1</f>
        <v>137</v>
      </c>
      <c r="B145" s="37" t="e">
        <f aca="false">BINOMDIST(A145,B$4,B$5,D$3)</f>
        <v>#VALUE!</v>
      </c>
      <c r="C145" s="38" t="n">
        <f aca="false">POISSON(A145,D$5,D$3)</f>
        <v>9.05664020134251E-103</v>
      </c>
      <c r="D145" s="79" t="n">
        <f aca="false">NORMDIST(A145,D$5,F$4,FALSE())</f>
        <v>0</v>
      </c>
      <c r="E145" s="42"/>
      <c r="F145" s="42"/>
      <c r="G145" s="42"/>
      <c r="H145" s="42"/>
      <c r="I145" s="42"/>
    </row>
    <row r="146" s="41" customFormat="true" ht="12.75" hidden="false" customHeight="false" outlineLevel="0" collapsed="false">
      <c r="A146" s="78" t="n">
        <f aca="false">A145+1</f>
        <v>138</v>
      </c>
      <c r="B146" s="37" t="e">
        <f aca="false">BINOMDIST(A146,B$4,B$5,D$3)</f>
        <v>#VALUE!</v>
      </c>
      <c r="C146" s="38" t="n">
        <f aca="false">POISSON(A146,D$5,D$3)</f>
        <v>6.56278275459603E-104</v>
      </c>
      <c r="D146" s="79" t="n">
        <f aca="false">NORMDIST(A146,D$5,F$4,FALSE())</f>
        <v>0</v>
      </c>
      <c r="E146" s="42"/>
      <c r="F146" s="42"/>
      <c r="G146" s="42"/>
      <c r="H146" s="42"/>
      <c r="I146" s="42"/>
    </row>
    <row r="147" s="41" customFormat="true" ht="12.75" hidden="false" customHeight="false" outlineLevel="0" collapsed="false">
      <c r="A147" s="78" t="n">
        <f aca="false">A146+1</f>
        <v>139</v>
      </c>
      <c r="B147" s="37" t="e">
        <f aca="false">BINOMDIST(A147,B$4,B$5,D$3)</f>
        <v>#VALUE!</v>
      </c>
      <c r="C147" s="38" t="n">
        <f aca="false">POISSON(A147,D$5,D$3)</f>
        <v>4.72142644215541E-105</v>
      </c>
      <c r="D147" s="79" t="n">
        <f aca="false">NORMDIST(A147,D$5,F$4,FALSE())</f>
        <v>0</v>
      </c>
      <c r="E147" s="42"/>
      <c r="F147" s="42"/>
      <c r="G147" s="42"/>
      <c r="H147" s="42"/>
      <c r="I147" s="42"/>
    </row>
    <row r="148" s="41" customFormat="true" ht="12.75" hidden="false" customHeight="false" outlineLevel="0" collapsed="false">
      <c r="A148" s="78" t="n">
        <f aca="false">A147+1</f>
        <v>140</v>
      </c>
      <c r="B148" s="37" t="e">
        <f aca="false">BINOMDIST(A148,B$4,B$5,D$3)</f>
        <v>#VALUE!</v>
      </c>
      <c r="C148" s="38" t="n">
        <f aca="false">POISSON(A148,D$5,D$3)</f>
        <v>3.37244745868244E-106</v>
      </c>
      <c r="D148" s="79" t="n">
        <f aca="false">NORMDIST(A148,D$5,F$4,FALSE())</f>
        <v>0</v>
      </c>
      <c r="E148" s="42"/>
      <c r="F148" s="42"/>
      <c r="G148" s="42"/>
      <c r="H148" s="42"/>
      <c r="I148" s="42"/>
    </row>
    <row r="149" s="41" customFormat="true" ht="12.75" hidden="false" customHeight="false" outlineLevel="0" collapsed="false">
      <c r="A149" s="78" t="n">
        <f aca="false">A148+1</f>
        <v>141</v>
      </c>
      <c r="B149" s="37" t="e">
        <f aca="false">BINOMDIST(A149,B$4,B$5,D$3)</f>
        <v>#VALUE!</v>
      </c>
      <c r="C149" s="38" t="n">
        <f aca="false">POISSON(A149,D$5,D$3)</f>
        <v>2.39180670828542E-107</v>
      </c>
      <c r="D149" s="79" t="n">
        <f aca="false">NORMDIST(A149,D$5,F$4,FALSE())</f>
        <v>0</v>
      </c>
      <c r="E149" s="42"/>
      <c r="F149" s="42"/>
      <c r="G149" s="42"/>
      <c r="H149" s="42"/>
      <c r="I149" s="42"/>
    </row>
    <row r="150" s="41" customFormat="true" ht="12.75" hidden="false" customHeight="false" outlineLevel="0" collapsed="false">
      <c r="A150" s="78" t="n">
        <f aca="false">A149+1</f>
        <v>142</v>
      </c>
      <c r="B150" s="37" t="e">
        <f aca="false">BINOMDIST(A150,B$4,B$5,D$3)</f>
        <v>#VALUE!</v>
      </c>
      <c r="C150" s="38" t="n">
        <f aca="false">POISSON(A150,D$5,D$3)</f>
        <v>1.68437092132776E-108</v>
      </c>
      <c r="D150" s="79" t="n">
        <f aca="false">NORMDIST(A150,D$5,F$4,FALSE())</f>
        <v>0</v>
      </c>
      <c r="E150" s="42"/>
      <c r="F150" s="42"/>
      <c r="G150" s="42"/>
      <c r="H150" s="42"/>
      <c r="I150" s="42"/>
    </row>
    <row r="151" s="41" customFormat="true" ht="12.75" hidden="false" customHeight="false" outlineLevel="0" collapsed="false">
      <c r="A151" s="78" t="n">
        <f aca="false">A150+1</f>
        <v>143</v>
      </c>
      <c r="B151" s="37" t="e">
        <f aca="false">BINOMDIST(A151,B$4,B$5,D$3)</f>
        <v>#VALUE!</v>
      </c>
      <c r="C151" s="38" t="n">
        <f aca="false">POISSON(A151,D$5,D$3)</f>
        <v>1.17788176316627E-109</v>
      </c>
      <c r="D151" s="79" t="n">
        <f aca="false">NORMDIST(A151,D$5,F$4,FALSE())</f>
        <v>0</v>
      </c>
      <c r="E151" s="42"/>
      <c r="F151" s="42"/>
      <c r="G151" s="42"/>
      <c r="H151" s="42"/>
      <c r="I151" s="42"/>
    </row>
    <row r="152" s="41" customFormat="true" ht="12.75" hidden="false" customHeight="false" outlineLevel="0" collapsed="false">
      <c r="A152" s="78" t="n">
        <f aca="false">A151+1</f>
        <v>144</v>
      </c>
      <c r="B152" s="37" t="e">
        <f aca="false">BINOMDIST(A152,B$4,B$5,D$3)</f>
        <v>#VALUE!</v>
      </c>
      <c r="C152" s="38" t="n">
        <f aca="false">POISSON(A152,D$5,D$3)</f>
        <v>8.1797344664324E-111</v>
      </c>
      <c r="D152" s="79" t="n">
        <f aca="false">NORMDIST(A152,D$5,F$4,FALSE())</f>
        <v>0</v>
      </c>
      <c r="E152" s="42"/>
      <c r="F152" s="42"/>
      <c r="G152" s="42"/>
      <c r="H152" s="42"/>
      <c r="I152" s="42"/>
    </row>
    <row r="153" s="41" customFormat="true" ht="12.75" hidden="false" customHeight="false" outlineLevel="0" collapsed="false">
      <c r="A153" s="78" t="n">
        <f aca="false">A152+1</f>
        <v>145</v>
      </c>
      <c r="B153" s="37" t="e">
        <f aca="false">BINOMDIST(A153,B$4,B$5,D$3)</f>
        <v>#VALUE!</v>
      </c>
      <c r="C153" s="38" t="n">
        <f aca="false">POISSON(A153,D$5,D$3)</f>
        <v>5.64119618374648E-112</v>
      </c>
      <c r="D153" s="79" t="n">
        <f aca="false">NORMDIST(A153,D$5,F$4,FALSE())</f>
        <v>0</v>
      </c>
      <c r="E153" s="42"/>
      <c r="F153" s="42"/>
      <c r="G153" s="42"/>
      <c r="H153" s="42"/>
      <c r="I153" s="42"/>
    </row>
    <row r="154" s="41" customFormat="true" ht="12.75" hidden="false" customHeight="false" outlineLevel="0" collapsed="false">
      <c r="A154" s="78" t="n">
        <f aca="false">A153+1</f>
        <v>146</v>
      </c>
      <c r="B154" s="37" t="e">
        <f aca="false">BINOMDIST(A154,B$4,B$5,D$3)</f>
        <v>#VALUE!</v>
      </c>
      <c r="C154" s="38" t="n">
        <f aca="false">POISSON(A154,D$5,D$3)</f>
        <v>3.86383300256608E-113</v>
      </c>
      <c r="D154" s="79" t="n">
        <f aca="false">NORMDIST(A154,D$5,F$4,FALSE())</f>
        <v>0</v>
      </c>
      <c r="E154" s="42"/>
      <c r="F154" s="42"/>
      <c r="G154" s="42"/>
      <c r="H154" s="42"/>
      <c r="I154" s="42"/>
    </row>
    <row r="155" s="41" customFormat="true" ht="12.75" hidden="false" customHeight="false" outlineLevel="0" collapsed="false">
      <c r="A155" s="78" t="n">
        <f aca="false">A154+1</f>
        <v>147</v>
      </c>
      <c r="B155" s="37" t="e">
        <f aca="false">BINOMDIST(A155,B$4,B$5,D$3)</f>
        <v>#VALUE!</v>
      </c>
      <c r="C155" s="38" t="n">
        <f aca="false">POISSON(A155,D$5,D$3)</f>
        <v>2.62845782487489E-114</v>
      </c>
      <c r="D155" s="79" t="n">
        <f aca="false">NORMDIST(A155,D$5,F$4,FALSE())</f>
        <v>0</v>
      </c>
      <c r="E155" s="42"/>
      <c r="F155" s="42"/>
      <c r="G155" s="42"/>
      <c r="H155" s="42"/>
      <c r="I155" s="42"/>
    </row>
    <row r="156" s="41" customFormat="true" ht="12.75" hidden="false" customHeight="false" outlineLevel="0" collapsed="false">
      <c r="A156" s="78" t="n">
        <f aca="false">A155+1</f>
        <v>148</v>
      </c>
      <c r="B156" s="37" t="e">
        <f aca="false">BINOMDIST(A156,B$4,B$5,D$3)</f>
        <v>#VALUE!</v>
      </c>
      <c r="C156" s="38" t="n">
        <f aca="false">POISSON(A156,D$5,D$3)</f>
        <v>1.77598501680735E-115</v>
      </c>
      <c r="D156" s="79" t="n">
        <f aca="false">NORMDIST(A156,D$5,F$4,FALSE())</f>
        <v>0</v>
      </c>
      <c r="E156" s="42"/>
      <c r="F156" s="42"/>
      <c r="G156" s="42"/>
      <c r="H156" s="42"/>
      <c r="I156" s="42"/>
    </row>
    <row r="157" s="41" customFormat="true" ht="12.75" hidden="false" customHeight="false" outlineLevel="0" collapsed="false">
      <c r="A157" s="78" t="n">
        <f aca="false">A156+1</f>
        <v>149</v>
      </c>
      <c r="B157" s="37" t="e">
        <f aca="false">BINOMDIST(A157,B$4,B$5,D$3)</f>
        <v>#VALUE!</v>
      </c>
      <c r="C157" s="38" t="n">
        <f aca="false">POISSON(A157,D$5,D$3)</f>
        <v>1.19193625289084E-116</v>
      </c>
      <c r="D157" s="79" t="n">
        <f aca="false">NORMDIST(A157,D$5,F$4,FALSE())</f>
        <v>0</v>
      </c>
      <c r="E157" s="42"/>
      <c r="F157" s="42"/>
      <c r="G157" s="42"/>
      <c r="H157" s="42"/>
      <c r="I157" s="42"/>
    </row>
    <row r="158" s="41" customFormat="true" ht="12.75" hidden="false" customHeight="false" outlineLevel="0" collapsed="false">
      <c r="A158" s="78" t="n">
        <f aca="false">A157+1</f>
        <v>150</v>
      </c>
      <c r="B158" s="37" t="e">
        <f aca="false">BINOMDIST(A158,B$4,B$5,D$3)</f>
        <v>#VALUE!</v>
      </c>
      <c r="C158" s="38" t="n">
        <f aca="false">POISSON(A158,D$5,D$3)</f>
        <v>7.94624168593895E-118</v>
      </c>
      <c r="D158" s="79" t="n">
        <f aca="false">NORMDIST(A158,D$5,F$4,FALSE())</f>
        <v>0</v>
      </c>
      <c r="E158" s="42"/>
      <c r="F158" s="42"/>
      <c r="G158" s="42"/>
      <c r="H158" s="42"/>
      <c r="I158" s="42"/>
    </row>
    <row r="159" s="41" customFormat="true" ht="12.75" hidden="false" customHeight="false" outlineLevel="0" collapsed="false">
      <c r="A159" s="78" t="n">
        <f aca="false">A158+1</f>
        <v>151</v>
      </c>
      <c r="B159" s="37" t="e">
        <f aca="false">BINOMDIST(A159,B$4,B$5,D$3)</f>
        <v>#VALUE!</v>
      </c>
      <c r="C159" s="38" t="n">
        <f aca="false">POISSON(A159,D$5,D$3)</f>
        <v>5.26241171254235E-119</v>
      </c>
      <c r="D159" s="79" t="n">
        <f aca="false">NORMDIST(A159,D$5,F$4,FALSE())</f>
        <v>0</v>
      </c>
      <c r="E159" s="42"/>
      <c r="F159" s="42"/>
      <c r="G159" s="42"/>
      <c r="H159" s="42"/>
      <c r="I159" s="42"/>
    </row>
    <row r="160" s="41" customFormat="true" ht="12.75" hidden="false" customHeight="false" outlineLevel="0" collapsed="false">
      <c r="A160" s="78" t="n">
        <f aca="false">A159+1</f>
        <v>152</v>
      </c>
      <c r="B160" s="37" t="e">
        <f aca="false">BINOMDIST(A160,B$4,B$5,D$3)</f>
        <v>#VALUE!</v>
      </c>
      <c r="C160" s="38" t="n">
        <f aca="false">POISSON(A160,D$5,D$3)</f>
        <v>3.46211296877786E-120</v>
      </c>
      <c r="D160" s="79" t="n">
        <f aca="false">NORMDIST(A160,D$5,F$4,FALSE())</f>
        <v>0</v>
      </c>
      <c r="E160" s="42"/>
      <c r="F160" s="42"/>
      <c r="G160" s="42"/>
      <c r="H160" s="42"/>
      <c r="I160" s="42"/>
    </row>
    <row r="161" s="41" customFormat="true" ht="12.75" hidden="false" customHeight="false" outlineLevel="0" collapsed="false">
      <c r="A161" s="78" t="n">
        <f aca="false">A160+1</f>
        <v>153</v>
      </c>
      <c r="B161" s="37" t="e">
        <f aca="false">BINOMDIST(A161,B$4,B$5,D$3)</f>
        <v>#VALUE!</v>
      </c>
      <c r="C161" s="38" t="n">
        <f aca="false">POISSON(A161,D$5,D$3)</f>
        <v>2.26281893384174E-121</v>
      </c>
      <c r="D161" s="79" t="n">
        <f aca="false">NORMDIST(A161,D$5,F$4,FALSE())</f>
        <v>0</v>
      </c>
      <c r="E161" s="42"/>
      <c r="F161" s="42"/>
      <c r="G161" s="42"/>
      <c r="H161" s="42"/>
      <c r="I161" s="42"/>
    </row>
    <row r="162" s="41" customFormat="true" ht="12.75" hidden="false" customHeight="false" outlineLevel="0" collapsed="false">
      <c r="A162" s="78" t="n">
        <f aca="false">A161+1</f>
        <v>154</v>
      </c>
      <c r="B162" s="37" t="e">
        <f aca="false">BINOMDIST(A162,B$4,B$5,D$3)</f>
        <v>#VALUE!</v>
      </c>
      <c r="C162" s="38" t="n">
        <f aca="false">POISSON(A162,D$5,D$3)</f>
        <v>1.46936294405308E-122</v>
      </c>
      <c r="D162" s="79" t="n">
        <f aca="false">NORMDIST(A162,D$5,F$4,FALSE())</f>
        <v>0</v>
      </c>
      <c r="E162" s="42"/>
      <c r="F162" s="42"/>
      <c r="G162" s="42"/>
      <c r="H162" s="42"/>
      <c r="I162" s="42"/>
    </row>
    <row r="163" s="41" customFormat="true" ht="12.75" hidden="false" customHeight="false" outlineLevel="0" collapsed="false">
      <c r="A163" s="78" t="n">
        <f aca="false">A162+1</f>
        <v>155</v>
      </c>
      <c r="B163" s="37" t="e">
        <f aca="false">BINOMDIST(A163,B$4,B$5,D$3)</f>
        <v>#VALUE!</v>
      </c>
      <c r="C163" s="38" t="n">
        <f aca="false">POISSON(A163,D$5,D$3)</f>
        <v>9.47976092937469E-124</v>
      </c>
      <c r="D163" s="79" t="n">
        <f aca="false">NORMDIST(A163,D$5,F$4,FALSE())</f>
        <v>0</v>
      </c>
      <c r="E163" s="42"/>
      <c r="F163" s="42"/>
      <c r="G163" s="42"/>
      <c r="H163" s="42"/>
      <c r="I163" s="42"/>
    </row>
    <row r="164" s="41" customFormat="true" ht="12.75" hidden="false" customHeight="false" outlineLevel="0" collapsed="false">
      <c r="A164" s="78" t="n">
        <f aca="false">A163+1</f>
        <v>156</v>
      </c>
      <c r="B164" s="37" t="e">
        <f aca="false">BINOMDIST(A164,B$4,B$5,D$3)</f>
        <v>#VALUE!</v>
      </c>
      <c r="C164" s="38" t="n">
        <f aca="false">POISSON(A164,D$5,D$3)</f>
        <v>6.07676982652224E-125</v>
      </c>
      <c r="D164" s="79" t="n">
        <f aca="false">NORMDIST(A164,D$5,F$4,FALSE())</f>
        <v>0</v>
      </c>
      <c r="E164" s="42"/>
      <c r="F164" s="42"/>
      <c r="G164" s="42"/>
      <c r="H164" s="42"/>
      <c r="I164" s="42"/>
    </row>
    <row r="165" s="41" customFormat="true" ht="12.75" hidden="false" customHeight="false" outlineLevel="0" collapsed="false">
      <c r="A165" s="78" t="n">
        <f aca="false">A164+1</f>
        <v>157</v>
      </c>
      <c r="B165" s="37" t="e">
        <f aca="false">BINOMDIST(A165,B$4,B$5,D$3)</f>
        <v>#VALUE!</v>
      </c>
      <c r="C165" s="38" t="n">
        <f aca="false">POISSON(A165,D$5,D$3)</f>
        <v>3.870554029632E-126</v>
      </c>
      <c r="D165" s="79" t="n">
        <f aca="false">NORMDIST(A165,D$5,F$4,FALSE())</f>
        <v>0</v>
      </c>
      <c r="E165" s="42"/>
      <c r="F165" s="42"/>
      <c r="G165" s="42"/>
      <c r="H165" s="42"/>
      <c r="I165" s="42"/>
    </row>
    <row r="166" s="41" customFormat="true" ht="12.75" hidden="false" customHeight="false" outlineLevel="0" collapsed="false">
      <c r="A166" s="78" t="n">
        <f aca="false">A165+1</f>
        <v>158</v>
      </c>
      <c r="B166" s="37" t="e">
        <f aca="false">BINOMDIST(A166,B$4,B$5,D$3)</f>
        <v>#VALUE!</v>
      </c>
      <c r="C166" s="38" t="n">
        <f aca="false">POISSON(A166,D$5,D$3)</f>
        <v>2.44971774027342E-127</v>
      </c>
      <c r="D166" s="79" t="n">
        <f aca="false">NORMDIST(A166,D$5,F$4,FALSE())</f>
        <v>0</v>
      </c>
      <c r="E166" s="42"/>
      <c r="F166" s="42"/>
      <c r="G166" s="42"/>
      <c r="H166" s="42"/>
      <c r="I166" s="42"/>
    </row>
    <row r="167" s="41" customFormat="true" ht="12.75" hidden="false" customHeight="false" outlineLevel="0" collapsed="false">
      <c r="A167" s="78" t="n">
        <f aca="false">A166+1</f>
        <v>159</v>
      </c>
      <c r="B167" s="37" t="e">
        <f aca="false">BINOMDIST(A167,B$4,B$5,D$3)</f>
        <v>#VALUE!</v>
      </c>
      <c r="C167" s="38" t="n">
        <f aca="false">POISSON(A167,D$5,D$3)</f>
        <v>1.54070298130404E-128</v>
      </c>
      <c r="D167" s="79" t="n">
        <f aca="false">NORMDIST(A167,D$5,F$4,FALSE())</f>
        <v>0</v>
      </c>
      <c r="E167" s="42"/>
      <c r="F167" s="42"/>
      <c r="G167" s="42"/>
      <c r="H167" s="42"/>
      <c r="I167" s="42"/>
    </row>
    <row r="168" s="41" customFormat="true" ht="12.75" hidden="false" customHeight="false" outlineLevel="0" collapsed="false">
      <c r="A168" s="78" t="n">
        <f aca="false">A167+1</f>
        <v>160</v>
      </c>
      <c r="B168" s="37" t="e">
        <f aca="false">BINOMDIST(A168,B$4,B$5,D$3)</f>
        <v>#VALUE!</v>
      </c>
      <c r="C168" s="38" t="n">
        <f aca="false">POISSON(A168,D$5,D$3)</f>
        <v>9.62939363315023E-130</v>
      </c>
      <c r="D168" s="79" t="n">
        <f aca="false">NORMDIST(A168,D$5,F$4,FALSE())</f>
        <v>0</v>
      </c>
      <c r="E168" s="42"/>
      <c r="F168" s="42"/>
      <c r="G168" s="42"/>
      <c r="H168" s="42"/>
      <c r="I168" s="42"/>
    </row>
    <row r="169" s="41" customFormat="true" ht="12.75" hidden="false" customHeight="false" outlineLevel="0" collapsed="false">
      <c r="A169" s="78" t="n">
        <f aca="false">A168+1</f>
        <v>161</v>
      </c>
      <c r="B169" s="37" t="e">
        <f aca="false">BINOMDIST(A169,B$4,B$5,D$3)</f>
        <v>#VALUE!</v>
      </c>
      <c r="C169" s="38" t="n">
        <f aca="false">POISSON(A169,D$5,D$3)</f>
        <v>5.9809898342548E-131</v>
      </c>
      <c r="D169" s="79" t="n">
        <f aca="false">NORMDIST(A169,D$5,F$4,FALSE())</f>
        <v>0</v>
      </c>
      <c r="E169" s="42"/>
      <c r="F169" s="42"/>
      <c r="G169" s="42"/>
      <c r="H169" s="42"/>
      <c r="I169" s="42"/>
    </row>
    <row r="170" s="41" customFormat="true" ht="12.75" hidden="false" customHeight="false" outlineLevel="0" collapsed="false">
      <c r="A170" s="78" t="n">
        <f aca="false">A169+1</f>
        <v>162</v>
      </c>
      <c r="B170" s="37" t="e">
        <f aca="false">BINOMDIST(A170,B$4,B$5,D$3)</f>
        <v>#VALUE!</v>
      </c>
      <c r="C170" s="38" t="n">
        <f aca="false">POISSON(A170,D$5,D$3)</f>
        <v>3.69196903349062E-132</v>
      </c>
      <c r="D170" s="79" t="n">
        <f aca="false">NORMDIST(A170,D$5,F$4,FALSE())</f>
        <v>0</v>
      </c>
      <c r="E170" s="42"/>
      <c r="F170" s="42"/>
      <c r="G170" s="42"/>
      <c r="H170" s="42"/>
      <c r="I170" s="42"/>
    </row>
    <row r="171" s="41" customFormat="true" ht="12.75" hidden="false" customHeight="false" outlineLevel="0" collapsed="false">
      <c r="A171" s="78" t="n">
        <f aca="false">A170+1</f>
        <v>163</v>
      </c>
      <c r="B171" s="37" t="e">
        <f aca="false">BINOMDIST(A171,B$4,B$5,D$3)</f>
        <v>#VALUE!</v>
      </c>
      <c r="C171" s="38" t="n">
        <f aca="false">POISSON(A171,D$5,D$3)</f>
        <v>2.26501167698811E-133</v>
      </c>
      <c r="D171" s="79" t="n">
        <f aca="false">NORMDIST(A171,D$5,F$4,FALSE())</f>
        <v>0</v>
      </c>
      <c r="E171" s="42"/>
      <c r="F171" s="42"/>
      <c r="G171" s="42"/>
      <c r="H171" s="42"/>
      <c r="I171" s="42"/>
    </row>
    <row r="172" s="41" customFormat="true" ht="12.75" hidden="false" customHeight="false" outlineLevel="0" collapsed="false">
      <c r="A172" s="78" t="n">
        <f aca="false">A171+1</f>
        <v>164</v>
      </c>
      <c r="B172" s="37" t="e">
        <f aca="false">BINOMDIST(A172,B$4,B$5,D$3)</f>
        <v>#VALUE!</v>
      </c>
      <c r="C172" s="38" t="n">
        <f aca="false">POISSON(A172,D$5,D$3)</f>
        <v>1.38110468109031E-134</v>
      </c>
      <c r="D172" s="79" t="n">
        <f aca="false">NORMDIST(A172,D$5,F$4,FALSE())</f>
        <v>0</v>
      </c>
      <c r="E172" s="42"/>
      <c r="F172" s="42"/>
      <c r="G172" s="42"/>
      <c r="H172" s="42"/>
      <c r="I172" s="42"/>
    </row>
    <row r="173" s="41" customFormat="true" ht="12.75" hidden="false" customHeight="false" outlineLevel="0" collapsed="false">
      <c r="A173" s="78" t="n">
        <f aca="false">A172+1</f>
        <v>165</v>
      </c>
      <c r="B173" s="37" t="e">
        <f aca="false">BINOMDIST(A173,B$4,B$5,D$3)</f>
        <v>#VALUE!</v>
      </c>
      <c r="C173" s="38" t="n">
        <f aca="false">POISSON(A173,D$5,D$3)</f>
        <v>8.37033140054733E-136</v>
      </c>
      <c r="D173" s="79" t="n">
        <f aca="false">NORMDIST(A173,D$5,F$4,FALSE())</f>
        <v>0</v>
      </c>
      <c r="E173" s="42"/>
      <c r="F173" s="42"/>
      <c r="G173" s="42"/>
      <c r="H173" s="42"/>
      <c r="I173" s="42"/>
    </row>
    <row r="174" s="41" customFormat="true" ht="12.75" hidden="false" customHeight="false" outlineLevel="0" collapsed="false">
      <c r="A174" s="78" t="n">
        <f aca="false">A173+1</f>
        <v>166</v>
      </c>
      <c r="B174" s="37" t="e">
        <f aca="false">BINOMDIST(A174,B$4,B$5,D$3)</f>
        <v>#VALUE!</v>
      </c>
      <c r="C174" s="38" t="n">
        <f aca="false">POISSON(A174,D$5,D$3)</f>
        <v>5.04236831358273E-137</v>
      </c>
      <c r="D174" s="79" t="n">
        <f aca="false">NORMDIST(A174,D$5,F$4,FALSE())</f>
        <v>0</v>
      </c>
      <c r="E174" s="42"/>
      <c r="F174" s="42"/>
      <c r="G174" s="42"/>
      <c r="H174" s="42"/>
      <c r="I174" s="42"/>
    </row>
    <row r="175" s="41" customFormat="true" ht="12.75" hidden="false" customHeight="false" outlineLevel="0" collapsed="false">
      <c r="A175" s="78" t="n">
        <f aca="false">A174+1</f>
        <v>167</v>
      </c>
      <c r="B175" s="37" t="e">
        <f aca="false">BINOMDIST(A175,B$4,B$5,D$3)</f>
        <v>#VALUE!</v>
      </c>
      <c r="C175" s="38" t="n">
        <f aca="false">POISSON(A175,D$5,D$3)</f>
        <v>3.01938222370223E-138</v>
      </c>
      <c r="D175" s="79" t="n">
        <f aca="false">NORMDIST(A175,D$5,F$4,FALSE())</f>
        <v>0</v>
      </c>
      <c r="E175" s="42"/>
      <c r="F175" s="42"/>
      <c r="G175" s="42"/>
      <c r="H175" s="42"/>
      <c r="I175" s="42"/>
    </row>
    <row r="176" s="41" customFormat="true" ht="12.75" hidden="false" customHeight="false" outlineLevel="0" collapsed="false">
      <c r="A176" s="78" t="n">
        <f aca="false">A175+1</f>
        <v>168</v>
      </c>
      <c r="B176" s="37" t="e">
        <f aca="false">BINOMDIST(A176,B$4,B$5,D$3)</f>
        <v>#VALUE!</v>
      </c>
      <c r="C176" s="38" t="n">
        <f aca="false">POISSON(A176,D$5,D$3)</f>
        <v>1.79725132363228E-139</v>
      </c>
      <c r="D176" s="79" t="n">
        <f aca="false">NORMDIST(A176,D$5,F$4,FALSE())</f>
        <v>0</v>
      </c>
      <c r="E176" s="42"/>
      <c r="F176" s="42"/>
      <c r="G176" s="42"/>
      <c r="H176" s="42"/>
      <c r="I176" s="42"/>
    </row>
    <row r="177" s="41" customFormat="true" ht="12.75" hidden="false" customHeight="false" outlineLevel="0" collapsed="false">
      <c r="A177" s="78" t="n">
        <f aca="false">A176+1</f>
        <v>169</v>
      </c>
      <c r="B177" s="37" t="e">
        <f aca="false">BINOMDIST(A177,B$4,B$5,D$3)</f>
        <v>#VALUE!</v>
      </c>
      <c r="C177" s="38" t="n">
        <f aca="false">POISSON(A177,D$5,D$3)</f>
        <v>1.06346232167591E-140</v>
      </c>
      <c r="D177" s="79" t="n">
        <f aca="false">NORMDIST(A177,D$5,F$4,FALSE())</f>
        <v>0</v>
      </c>
      <c r="E177" s="42"/>
      <c r="F177" s="42"/>
      <c r="G177" s="42"/>
      <c r="H177" s="42"/>
      <c r="I177" s="42"/>
    </row>
    <row r="178" s="41" customFormat="true" ht="12.75" hidden="false" customHeight="false" outlineLevel="0" collapsed="false">
      <c r="A178" s="78" t="n">
        <f aca="false">A177+1</f>
        <v>170</v>
      </c>
      <c r="B178" s="37" t="e">
        <f aca="false">BINOMDIST(A178,B$4,B$5,D$3)</f>
        <v>#VALUE!</v>
      </c>
      <c r="C178" s="38" t="n">
        <f aca="false">POISSON(A178,D$5,D$3)</f>
        <v>6.25566071574062E-142</v>
      </c>
      <c r="D178" s="79" t="n">
        <f aca="false">NORMDIST(A178,D$5,F$4,FALSE())</f>
        <v>0</v>
      </c>
      <c r="E178" s="42"/>
      <c r="F178" s="42"/>
      <c r="G178" s="42"/>
      <c r="H178" s="42"/>
      <c r="I178" s="42"/>
    </row>
    <row r="179" s="41" customFormat="true" ht="12.75" hidden="false" customHeight="false" outlineLevel="0" collapsed="false">
      <c r="A179" s="78" t="n">
        <f aca="false">A178+1</f>
        <v>171</v>
      </c>
      <c r="B179" s="37" t="e">
        <f aca="false">BINOMDIST(A179,B$4,B$5,D$3)</f>
        <v>#VALUE!</v>
      </c>
      <c r="C179" s="38" t="n">
        <f aca="false">POISSON(A179,D$5,D$3)</f>
        <v>3.65828112031615E-143</v>
      </c>
      <c r="D179" s="79" t="n">
        <f aca="false">NORMDIST(A179,D$5,F$4,FALSE())</f>
        <v>0</v>
      </c>
      <c r="E179" s="42"/>
      <c r="F179" s="42"/>
      <c r="G179" s="42"/>
      <c r="H179" s="42"/>
      <c r="I179" s="42"/>
    </row>
    <row r="180" s="41" customFormat="true" ht="12.75" hidden="false" customHeight="false" outlineLevel="0" collapsed="false">
      <c r="A180" s="78" t="n">
        <f aca="false">A179+1</f>
        <v>172</v>
      </c>
      <c r="B180" s="37" t="e">
        <f aca="false">BINOMDIST(A180,B$4,B$5,D$3)</f>
        <v>#VALUE!</v>
      </c>
      <c r="C180" s="38" t="n">
        <f aca="false">POISSON(A180,D$5,D$3)</f>
        <v>2.12690762809079E-144</v>
      </c>
      <c r="D180" s="79" t="n">
        <f aca="false">NORMDIST(A180,D$5,F$4,FALSE())</f>
        <v>0</v>
      </c>
      <c r="E180" s="42"/>
      <c r="F180" s="42"/>
      <c r="G180" s="42"/>
      <c r="H180" s="42"/>
      <c r="I180" s="42"/>
    </row>
    <row r="181" s="41" customFormat="true" ht="12.75" hidden="false" customHeight="false" outlineLevel="0" collapsed="false">
      <c r="A181" s="78" t="n">
        <f aca="false">A180+1</f>
        <v>173</v>
      </c>
      <c r="B181" s="37" t="e">
        <f aca="false">BINOMDIST(A181,B$4,B$5,D$3)</f>
        <v>#VALUE!</v>
      </c>
      <c r="C181" s="38" t="n">
        <f aca="false">POISSON(A181,D$5,D$3)</f>
        <v>1.22942637461895E-145</v>
      </c>
      <c r="D181" s="79" t="n">
        <f aca="false">NORMDIST(A181,D$5,F$4,FALSE())</f>
        <v>0</v>
      </c>
      <c r="E181" s="42"/>
      <c r="F181" s="42"/>
      <c r="G181" s="42"/>
      <c r="H181" s="42"/>
      <c r="I181" s="42"/>
    </row>
    <row r="182" s="41" customFormat="true" ht="12.75" hidden="false" customHeight="false" outlineLevel="0" collapsed="false">
      <c r="A182" s="78" t="n">
        <f aca="false">A181+1</f>
        <v>174</v>
      </c>
      <c r="B182" s="37" t="e">
        <f aca="false">BINOMDIST(A182,B$4,B$5,D$3)</f>
        <v>#VALUE!</v>
      </c>
      <c r="C182" s="38" t="n">
        <f aca="false">POISSON(A182,D$5,D$3)</f>
        <v>7.06566881964915E-147</v>
      </c>
      <c r="D182" s="79" t="n">
        <f aca="false">NORMDIST(A182,D$5,F$4,FALSE())</f>
        <v>0</v>
      </c>
      <c r="E182" s="42"/>
      <c r="F182" s="42"/>
      <c r="G182" s="42"/>
      <c r="H182" s="42"/>
      <c r="I182" s="42"/>
    </row>
    <row r="183" s="41" customFormat="true" ht="12.75" hidden="false" customHeight="false" outlineLevel="0" collapsed="false">
      <c r="A183" s="78" t="n">
        <f aca="false">A182+1</f>
        <v>175</v>
      </c>
      <c r="B183" s="37" t="e">
        <f aca="false">BINOMDIST(A183,B$4,B$5,D$3)</f>
        <v>#VALUE!</v>
      </c>
      <c r="C183" s="38" t="n">
        <f aca="false">POISSON(A183,D$5,D$3)</f>
        <v>4.03752503979951E-148</v>
      </c>
      <c r="D183" s="79" t="n">
        <f aca="false">NORMDIST(A183,D$5,F$4,FALSE())</f>
        <v>0</v>
      </c>
      <c r="E183" s="42"/>
      <c r="F183" s="42"/>
      <c r="G183" s="42"/>
      <c r="H183" s="42"/>
      <c r="I183" s="42"/>
    </row>
    <row r="184" s="41" customFormat="true" ht="12.75" hidden="false" customHeight="false" outlineLevel="0" collapsed="false">
      <c r="A184" s="78" t="n">
        <f aca="false">A183+1</f>
        <v>176</v>
      </c>
      <c r="B184" s="37" t="e">
        <f aca="false">BINOMDIST(A184,B$4,B$5,D$3)</f>
        <v>#VALUE!</v>
      </c>
      <c r="C184" s="38" t="n">
        <f aca="false">POISSON(A184,D$5,D$3)</f>
        <v>2.29404831806791E-149</v>
      </c>
      <c r="D184" s="79" t="n">
        <f aca="false">NORMDIST(A184,D$5,F$4,FALSE())</f>
        <v>0</v>
      </c>
      <c r="E184" s="42"/>
      <c r="F184" s="42"/>
      <c r="G184" s="42"/>
      <c r="H184" s="42"/>
      <c r="I184" s="42"/>
    </row>
    <row r="185" s="41" customFormat="true" ht="12.75" hidden="false" customHeight="false" outlineLevel="0" collapsed="false">
      <c r="A185" s="78" t="n">
        <f aca="false">A184+1</f>
        <v>177</v>
      </c>
      <c r="B185" s="37" t="e">
        <f aca="false">BINOMDIST(A185,B$4,B$5,D$3)</f>
        <v>#VALUE!</v>
      </c>
      <c r="C185" s="38" t="n">
        <f aca="false">POISSON(A185,D$5,D$3)</f>
        <v>1.29607249608356E-150</v>
      </c>
      <c r="D185" s="79" t="n">
        <f aca="false">NORMDIST(A185,D$5,F$4,FALSE())</f>
        <v>0</v>
      </c>
      <c r="E185" s="42"/>
      <c r="F185" s="42"/>
      <c r="G185" s="42"/>
      <c r="H185" s="42"/>
      <c r="I185" s="42"/>
    </row>
    <row r="186" s="41" customFormat="true" ht="12.75" hidden="false" customHeight="false" outlineLevel="0" collapsed="false">
      <c r="A186" s="78" t="n">
        <f aca="false">A185+1</f>
        <v>178</v>
      </c>
      <c r="B186" s="37" t="e">
        <f aca="false">BINOMDIST(A186,B$4,B$5,D$3)</f>
        <v>#VALUE!</v>
      </c>
      <c r="C186" s="38" t="n">
        <f aca="false">POISSON(A186,D$5,D$3)</f>
        <v>7.28130615777282E-152</v>
      </c>
      <c r="D186" s="79" t="n">
        <f aca="false">NORMDIST(A186,D$5,F$4,FALSE())</f>
        <v>0</v>
      </c>
      <c r="E186" s="42"/>
      <c r="F186" s="42"/>
      <c r="G186" s="42"/>
      <c r="H186" s="42"/>
      <c r="I186" s="42"/>
    </row>
    <row r="187" s="41" customFormat="true" ht="12.75" hidden="false" customHeight="false" outlineLevel="0" collapsed="false">
      <c r="A187" s="78" t="n">
        <f aca="false">A186+1</f>
        <v>179</v>
      </c>
      <c r="B187" s="37" t="e">
        <f aca="false">BINOMDIST(A187,B$4,B$5,D$3)</f>
        <v>#VALUE!</v>
      </c>
      <c r="C187" s="38" t="n">
        <f aca="false">POISSON(A187,D$5,D$3)</f>
        <v>4.06776880322504E-153</v>
      </c>
      <c r="D187" s="79" t="n">
        <f aca="false">NORMDIST(A187,D$5,F$4,FALSE())</f>
        <v>0</v>
      </c>
      <c r="E187" s="42"/>
      <c r="F187" s="42"/>
      <c r="G187" s="42"/>
      <c r="H187" s="42"/>
      <c r="I187" s="42"/>
    </row>
    <row r="188" s="41" customFormat="true" ht="12.75" hidden="false" customHeight="false" outlineLevel="0" collapsed="false">
      <c r="A188" s="78" t="n">
        <f aca="false">A187+1</f>
        <v>180</v>
      </c>
      <c r="B188" s="37" t="e">
        <f aca="false">BINOMDIST(A188,B$4,B$5,D$3)</f>
        <v>#VALUE!</v>
      </c>
      <c r="C188" s="38" t="n">
        <f aca="false">POISSON(A188,D$5,D$3)</f>
        <v>2.25987155734724E-154</v>
      </c>
      <c r="D188" s="79" t="n">
        <f aca="false">NORMDIST(A188,D$5,F$4,FALSE())</f>
        <v>0</v>
      </c>
      <c r="E188" s="42"/>
      <c r="F188" s="42"/>
      <c r="G188" s="42"/>
      <c r="H188" s="42"/>
      <c r="I188" s="42"/>
    </row>
    <row r="189" s="41" customFormat="true" ht="12.75" hidden="false" customHeight="false" outlineLevel="0" collapsed="false">
      <c r="A189" s="78" t="n">
        <f aca="false">A188+1</f>
        <v>181</v>
      </c>
      <c r="B189" s="37" t="e">
        <f aca="false">BINOMDIST(A189,B$4,B$5,D$3)</f>
        <v>#VALUE!</v>
      </c>
      <c r="C189" s="38" t="n">
        <f aca="false">POISSON(A189,D$5,D$3)</f>
        <v>1.24854782173881E-155</v>
      </c>
      <c r="D189" s="79" t="n">
        <f aca="false">NORMDIST(A189,D$5,F$4,FALSE())</f>
        <v>0</v>
      </c>
      <c r="E189" s="42"/>
      <c r="F189" s="42"/>
      <c r="G189" s="42"/>
      <c r="H189" s="42"/>
      <c r="I189" s="42"/>
    </row>
    <row r="190" s="41" customFormat="true" ht="12.75" hidden="false" customHeight="false" outlineLevel="0" collapsed="false">
      <c r="A190" s="78" t="n">
        <f aca="false">A189+1</f>
        <v>182</v>
      </c>
      <c r="B190" s="37" t="e">
        <f aca="false">BINOMDIST(A190,B$4,B$5,D$3)</f>
        <v>#VALUE!</v>
      </c>
      <c r="C190" s="38" t="n">
        <f aca="false">POISSON(A190,D$5,D$3)</f>
        <v>6.86015286669675E-157</v>
      </c>
      <c r="D190" s="79" t="n">
        <f aca="false">NORMDIST(A190,D$5,F$4,FALSE())</f>
        <v>0</v>
      </c>
      <c r="E190" s="42"/>
      <c r="F190" s="42"/>
      <c r="G190" s="42"/>
      <c r="H190" s="42"/>
      <c r="I190" s="42"/>
    </row>
    <row r="191" s="41" customFormat="true" ht="12.75" hidden="false" customHeight="false" outlineLevel="0" collapsed="false">
      <c r="A191" s="78" t="n">
        <f aca="false">A190+1</f>
        <v>183</v>
      </c>
      <c r="B191" s="37" t="e">
        <f aca="false">BINOMDIST(A191,B$4,B$5,D$3)</f>
        <v>#VALUE!</v>
      </c>
      <c r="C191" s="38" t="n">
        <f aca="false">POISSON(A191,D$5,D$3)</f>
        <v>3.74871741349549E-158</v>
      </c>
      <c r="D191" s="79" t="n">
        <f aca="false">NORMDIST(A191,D$5,F$4,FALSE())</f>
        <v>0</v>
      </c>
      <c r="E191" s="42"/>
      <c r="F191" s="42"/>
      <c r="G191" s="42"/>
      <c r="H191" s="42"/>
      <c r="I191" s="42"/>
    </row>
    <row r="192" s="41" customFormat="true" ht="12.75" hidden="false" customHeight="false" outlineLevel="0" collapsed="false">
      <c r="A192" s="78" t="n">
        <f aca="false">A191+1</f>
        <v>184</v>
      </c>
      <c r="B192" s="37" t="e">
        <f aca="false">BINOMDIST(A192,B$4,B$5,D$3)</f>
        <v>#VALUE!</v>
      </c>
      <c r="C192" s="38" t="n">
        <f aca="false">POISSON(A192,D$5,D$3)</f>
        <v>2.03734642037799E-159</v>
      </c>
      <c r="D192" s="79" t="n">
        <f aca="false">NORMDIST(A192,D$5,F$4,FALSE())</f>
        <v>0</v>
      </c>
      <c r="E192" s="42"/>
      <c r="F192" s="42"/>
      <c r="G192" s="42"/>
      <c r="H192" s="42"/>
      <c r="I192" s="42"/>
    </row>
    <row r="193" s="41" customFormat="true" ht="12.75" hidden="false" customHeight="false" outlineLevel="0" collapsed="false">
      <c r="A193" s="78" t="n">
        <f aca="false">A192+1</f>
        <v>185</v>
      </c>
      <c r="B193" s="37" t="e">
        <f aca="false">BINOMDIST(A193,B$4,B$5,D$3)</f>
        <v>#VALUE!</v>
      </c>
      <c r="C193" s="38" t="n">
        <f aca="false">POISSON(A193,D$5,D$3)</f>
        <v>1.10126833533945E-160</v>
      </c>
      <c r="D193" s="79" t="n">
        <f aca="false">NORMDIST(A193,D$5,F$4,FALSE())</f>
        <v>0</v>
      </c>
      <c r="E193" s="42"/>
      <c r="F193" s="42"/>
      <c r="G193" s="42"/>
      <c r="H193" s="42"/>
      <c r="I193" s="42"/>
    </row>
    <row r="194" s="41" customFormat="true" ht="12.75" hidden="false" customHeight="false" outlineLevel="0" collapsed="false">
      <c r="A194" s="78" t="n">
        <f aca="false">A193+1</f>
        <v>186</v>
      </c>
      <c r="B194" s="37" t="e">
        <f aca="false">BINOMDIST(A194,B$4,B$5,D$3)</f>
        <v>#VALUE!</v>
      </c>
      <c r="C194" s="38" t="n">
        <f aca="false">POISSON(A194,D$5,D$3)</f>
        <v>5.92079750182501E-162</v>
      </c>
      <c r="D194" s="79" t="n">
        <f aca="false">NORMDIST(A194,D$5,F$4,FALSE())</f>
        <v>0</v>
      </c>
      <c r="E194" s="42"/>
      <c r="F194" s="42"/>
      <c r="G194" s="42"/>
      <c r="H194" s="42"/>
      <c r="I194" s="42"/>
    </row>
    <row r="195" s="41" customFormat="true" ht="12.75" hidden="false" customHeight="false" outlineLevel="0" collapsed="false">
      <c r="A195" s="78" t="n">
        <f aca="false">A194+1</f>
        <v>187</v>
      </c>
      <c r="B195" s="37" t="e">
        <f aca="false">BINOMDIST(A195,B$4,B$5,D$3)</f>
        <v>#VALUE!</v>
      </c>
      <c r="C195" s="38" t="n">
        <f aca="false">POISSON(A195,D$5,D$3)</f>
        <v>3.16620187263369E-163</v>
      </c>
      <c r="D195" s="79" t="n">
        <f aca="false">NORMDIST(A195,D$5,F$4,FALSE())</f>
        <v>0</v>
      </c>
      <c r="E195" s="42"/>
      <c r="F195" s="42"/>
      <c r="G195" s="42"/>
      <c r="H195" s="42"/>
      <c r="I195" s="42"/>
    </row>
    <row r="196" s="41" customFormat="true" ht="12.75" hidden="false" customHeight="false" outlineLevel="0" collapsed="false">
      <c r="A196" s="78" t="n">
        <f aca="false">A195+1</f>
        <v>188</v>
      </c>
      <c r="B196" s="37" t="e">
        <f aca="false">BINOMDIST(A196,B$4,B$5,D$3)</f>
        <v>#VALUE!</v>
      </c>
      <c r="C196" s="38" t="n">
        <f aca="false">POISSON(A196,D$5,D$3)</f>
        <v>1.68414993225197E-164</v>
      </c>
      <c r="D196" s="79" t="n">
        <f aca="false">NORMDIST(A196,D$5,F$4,FALSE())</f>
        <v>0</v>
      </c>
      <c r="E196" s="42"/>
      <c r="F196" s="42"/>
      <c r="G196" s="42"/>
      <c r="H196" s="42"/>
      <c r="I196" s="42"/>
    </row>
    <row r="197" s="41" customFormat="true" ht="12.75" hidden="false" customHeight="false" outlineLevel="0" collapsed="false">
      <c r="A197" s="78" t="n">
        <f aca="false">A196+1</f>
        <v>189</v>
      </c>
      <c r="B197" s="37" t="e">
        <f aca="false">BINOMDIST(A197,B$4,B$5,D$3)</f>
        <v>#VALUE!</v>
      </c>
      <c r="C197" s="38" t="n">
        <f aca="false">POISSON(A197,D$5,D$3)</f>
        <v>8.91084620239135E-166</v>
      </c>
      <c r="D197" s="79" t="n">
        <f aca="false">NORMDIST(A197,D$5,F$4,FALSE())</f>
        <v>0</v>
      </c>
      <c r="E197" s="42"/>
      <c r="F197" s="42"/>
      <c r="G197" s="42"/>
      <c r="H197" s="42"/>
      <c r="I197" s="42"/>
    </row>
    <row r="198" s="41" customFormat="true" ht="12.75" hidden="false" customHeight="false" outlineLevel="0" collapsed="false">
      <c r="A198" s="78" t="n">
        <f aca="false">A197+1</f>
        <v>190</v>
      </c>
      <c r="B198" s="37" t="e">
        <f aca="false">BINOMDIST(A198,B$4,B$5,D$3)</f>
        <v>#VALUE!</v>
      </c>
      <c r="C198" s="38" t="n">
        <f aca="false">POISSON(A198,D$5,D$3)</f>
        <v>4.68991905389018E-167</v>
      </c>
      <c r="D198" s="79" t="n">
        <f aca="false">NORMDIST(A198,D$5,F$4,FALSE())</f>
        <v>0</v>
      </c>
      <c r="E198" s="42"/>
      <c r="F198" s="42"/>
      <c r="G198" s="42"/>
      <c r="H198" s="42"/>
      <c r="I198" s="42"/>
    </row>
    <row r="199" s="41" customFormat="true" ht="12.75" hidden="false" customHeight="false" outlineLevel="0" collapsed="false">
      <c r="A199" s="78" t="n">
        <f aca="false">A198+1</f>
        <v>191</v>
      </c>
      <c r="B199" s="37" t="e">
        <f aca="false">BINOMDIST(A199,B$4,B$5,D$3)</f>
        <v>#VALUE!</v>
      </c>
      <c r="C199" s="38" t="n">
        <f aca="false">POISSON(A199,D$5,D$3)</f>
        <v>2.45545500203675E-168</v>
      </c>
      <c r="D199" s="79" t="n">
        <f aca="false">NORMDIST(A199,D$5,F$4,FALSE())</f>
        <v>0</v>
      </c>
      <c r="E199" s="42"/>
      <c r="F199" s="42"/>
      <c r="G199" s="42"/>
      <c r="H199" s="42"/>
      <c r="I199" s="42"/>
    </row>
    <row r="200" s="41" customFormat="true" ht="12.75" hidden="false" customHeight="false" outlineLevel="0" collapsed="false">
      <c r="A200" s="78" t="n">
        <f aca="false">A199+1</f>
        <v>192</v>
      </c>
      <c r="B200" s="37" t="e">
        <f aca="false">BINOMDIST(A200,B$4,B$5,D$3)</f>
        <v>#VALUE!</v>
      </c>
      <c r="C200" s="38" t="n">
        <f aca="false">POISSON(A200,D$5,D$3)</f>
        <v>1.2788828135608E-169</v>
      </c>
      <c r="D200" s="79" t="n">
        <f aca="false">NORMDIST(A200,D$5,F$4,FALSE())</f>
        <v>0</v>
      </c>
      <c r="E200" s="42"/>
      <c r="F200" s="42"/>
      <c r="G200" s="42"/>
      <c r="H200" s="42"/>
      <c r="I200" s="42"/>
    </row>
    <row r="201" s="41" customFormat="true" ht="12.75" hidden="false" customHeight="false" outlineLevel="0" collapsed="false">
      <c r="A201" s="78" t="n">
        <f aca="false">A200+1</f>
        <v>193</v>
      </c>
      <c r="B201" s="37" t="e">
        <f aca="false">BINOMDIST(A201,B$4,B$5,D$3)</f>
        <v>#VALUE!</v>
      </c>
      <c r="C201" s="38" t="n">
        <f aca="false">POISSON(A201,D$5,D$3)</f>
        <v>6.62633582155857E-171</v>
      </c>
      <c r="D201" s="79" t="n">
        <f aca="false">NORMDIST(A201,D$5,F$4,FALSE())</f>
        <v>0</v>
      </c>
      <c r="E201" s="42"/>
      <c r="F201" s="42"/>
      <c r="G201" s="42"/>
      <c r="H201" s="42"/>
      <c r="I201" s="42"/>
    </row>
    <row r="202" s="41" customFormat="true" ht="12.75" hidden="false" customHeight="false" outlineLevel="0" collapsed="false">
      <c r="A202" s="78" t="n">
        <f aca="false">A201+1</f>
        <v>194</v>
      </c>
      <c r="B202" s="37" t="e">
        <f aca="false">BINOMDIST(A202,B$4,B$5,D$3)</f>
        <v>#VALUE!</v>
      </c>
      <c r="C202" s="38" t="n">
        <f aca="false">POISSON(A202,D$5,D$3)</f>
        <v>3.41563702142194E-172</v>
      </c>
      <c r="D202" s="79" t="n">
        <f aca="false">NORMDIST(A202,D$5,F$4,FALSE())</f>
        <v>0</v>
      </c>
      <c r="E202" s="42"/>
      <c r="F202" s="42"/>
      <c r="G202" s="42"/>
      <c r="H202" s="42"/>
      <c r="I202" s="42"/>
    </row>
    <row r="203" s="41" customFormat="true" ht="12.75" hidden="false" customHeight="false" outlineLevel="0" collapsed="false">
      <c r="A203" s="78" t="n">
        <f aca="false">A202+1</f>
        <v>195</v>
      </c>
      <c r="B203" s="37" t="e">
        <f aca="false">BINOMDIST(A203,B$4,B$5,D$3)</f>
        <v>#VALUE!</v>
      </c>
      <c r="C203" s="38" t="n">
        <f aca="false">POISSON(A203,D$5,D$3)</f>
        <v>1.75160872893433E-173</v>
      </c>
      <c r="D203" s="79" t="n">
        <f aca="false">NORMDIST(A203,D$5,F$4,FALSE())</f>
        <v>0</v>
      </c>
      <c r="E203" s="42"/>
      <c r="F203" s="42"/>
      <c r="G203" s="42"/>
      <c r="H203" s="42"/>
      <c r="I203" s="42"/>
    </row>
    <row r="204" s="41" customFormat="true" ht="12.75" hidden="false" customHeight="false" outlineLevel="0" collapsed="false">
      <c r="A204" s="78" t="n">
        <f aca="false">A203+1</f>
        <v>196</v>
      </c>
      <c r="B204" s="37" t="e">
        <f aca="false">BINOMDIST(A204,B$4,B$5,D$3)</f>
        <v>#VALUE!</v>
      </c>
      <c r="C204" s="38" t="n">
        <f aca="false">POISSON(A204,D$5,D$3)</f>
        <v>8.93677922925679E-175</v>
      </c>
      <c r="D204" s="79" t="n">
        <f aca="false">NORMDIST(A204,D$5,F$4,FALSE())</f>
        <v>0</v>
      </c>
      <c r="E204" s="42"/>
      <c r="F204" s="42"/>
      <c r="G204" s="42"/>
      <c r="H204" s="42"/>
      <c r="I204" s="42"/>
    </row>
    <row r="205" s="41" customFormat="true" ht="12.75" hidden="false" customHeight="false" outlineLevel="0" collapsed="false">
      <c r="A205" s="78" t="n">
        <f aca="false">A204+1</f>
        <v>197</v>
      </c>
      <c r="B205" s="37" t="e">
        <f aca="false">BINOMDIST(A205,B$4,B$5,D$3)</f>
        <v>#VALUE!</v>
      </c>
      <c r="C205" s="38" t="n">
        <f aca="false">POISSON(A205,D$5,D$3)</f>
        <v>4.53643615698314E-176</v>
      </c>
      <c r="D205" s="79" t="n">
        <f aca="false">NORMDIST(A205,D$5,F$4,FALSE())</f>
        <v>0</v>
      </c>
      <c r="E205" s="42"/>
      <c r="F205" s="42"/>
      <c r="G205" s="42"/>
      <c r="H205" s="42"/>
      <c r="I205" s="42"/>
    </row>
    <row r="206" s="41" customFormat="true" ht="12.75" hidden="false" customHeight="false" outlineLevel="0" collapsed="false">
      <c r="A206" s="78" t="n">
        <f aca="false">A205+1</f>
        <v>198</v>
      </c>
      <c r="B206" s="37" t="e">
        <f aca="false">BINOMDIST(A206,B$4,B$5,D$3)</f>
        <v>#VALUE!</v>
      </c>
      <c r="C206" s="38" t="n">
        <f aca="false">POISSON(A206,D$5,D$3)</f>
        <v>2.29112937221371E-177</v>
      </c>
      <c r="D206" s="79" t="n">
        <f aca="false">NORMDIST(A206,D$5,F$4,FALSE())</f>
        <v>0</v>
      </c>
      <c r="E206" s="42"/>
      <c r="F206" s="42"/>
      <c r="G206" s="42"/>
      <c r="H206" s="42"/>
      <c r="I206" s="42"/>
    </row>
    <row r="207" s="41" customFormat="true" ht="12.75" hidden="false" customHeight="false" outlineLevel="0" collapsed="false">
      <c r="A207" s="78" t="n">
        <f aca="false">A206+1</f>
        <v>199</v>
      </c>
      <c r="B207" s="37" t="e">
        <f aca="false">BINOMDIST(A207,B$4,B$5,D$3)</f>
        <v>#VALUE!</v>
      </c>
      <c r="C207" s="38" t="n">
        <f aca="false">POISSON(A207,D$5,D$3)</f>
        <v>1.1513212925697E-178</v>
      </c>
      <c r="D207" s="79" t="n">
        <f aca="false">NORMDIST(A207,D$5,F$4,FALSE())</f>
        <v>0</v>
      </c>
      <c r="E207" s="42"/>
      <c r="F207" s="42"/>
      <c r="G207" s="42"/>
      <c r="H207" s="42"/>
      <c r="I207" s="42"/>
    </row>
    <row r="208" s="41" customFormat="true" ht="12.75" hidden="false" customHeight="false" outlineLevel="0" collapsed="false">
      <c r="A208" s="78" t="n">
        <f aca="false">A207+1</f>
        <v>200</v>
      </c>
      <c r="B208" s="37" t="e">
        <f aca="false">BINOMDIST(A208,B$4,B$5,D$3)</f>
        <v>#VALUE!</v>
      </c>
      <c r="C208" s="38" t="n">
        <f aca="false">POISSON(A208,D$5,D$3)</f>
        <v>5.75660646284851E-180</v>
      </c>
      <c r="D208" s="79" t="n">
        <f aca="false">NORMDIST(A208,D$5,F$4,FALSE())</f>
        <v>0</v>
      </c>
      <c r="E208" s="42"/>
      <c r="F208" s="42"/>
      <c r="G208" s="42"/>
      <c r="H208" s="42"/>
      <c r="I208" s="42"/>
    </row>
    <row r="209" s="41" customFormat="true" ht="12.75" hidden="false" customHeight="false" outlineLevel="0" collapsed="false">
      <c r="A209" s="78" t="n">
        <f aca="false">A208+1</f>
        <v>201</v>
      </c>
      <c r="B209" s="37" t="e">
        <f aca="false">BINOMDIST(A209,B$4,B$5,D$3)</f>
        <v>#VALUE!</v>
      </c>
      <c r="C209" s="38" t="n">
        <f aca="false">POISSON(A209,D$5,D$3)</f>
        <v>2.86398331485001E-181</v>
      </c>
      <c r="D209" s="79" t="n">
        <f aca="false">NORMDIST(A209,D$5,F$4,FALSE())</f>
        <v>0</v>
      </c>
      <c r="E209" s="42"/>
      <c r="F209" s="42"/>
      <c r="G209" s="42"/>
      <c r="H209" s="42"/>
      <c r="I209" s="42"/>
    </row>
    <row r="210" s="41" customFormat="true" ht="12.75" hidden="false" customHeight="false" outlineLevel="0" collapsed="false">
      <c r="A210" s="78" t="n">
        <f aca="false">A209+1</f>
        <v>202</v>
      </c>
      <c r="B210" s="37" t="e">
        <f aca="false">BINOMDIST(A210,B$4,B$5,D$3)</f>
        <v>#VALUE!</v>
      </c>
      <c r="C210" s="38" t="n">
        <f aca="false">POISSON(A210,D$5,D$3)</f>
        <v>1.41781352220297E-182</v>
      </c>
      <c r="D210" s="79" t="n">
        <f aca="false">NORMDIST(A210,D$5,F$4,FALSE())</f>
        <v>0</v>
      </c>
      <c r="E210" s="42"/>
      <c r="F210" s="42"/>
      <c r="G210" s="42"/>
      <c r="H210" s="42"/>
      <c r="I210" s="42"/>
    </row>
    <row r="211" s="41" customFormat="true" ht="12.75" hidden="false" customHeight="false" outlineLevel="0" collapsed="false">
      <c r="A211" s="78" t="n">
        <f aca="false">A210+1</f>
        <v>203</v>
      </c>
      <c r="B211" s="37" t="e">
        <f aca="false">BINOMDIST(A211,B$4,B$5,D$3)</f>
        <v>#VALUE!</v>
      </c>
      <c r="C211" s="38" t="n">
        <f aca="false">POISSON(A211,D$5,D$3)</f>
        <v>6.98430306503928E-184</v>
      </c>
      <c r="D211" s="79" t="n">
        <f aca="false">NORMDIST(A211,D$5,F$4,FALSE())</f>
        <v>0</v>
      </c>
      <c r="E211" s="42"/>
      <c r="F211" s="42"/>
      <c r="G211" s="42"/>
      <c r="H211" s="42"/>
      <c r="I211" s="42"/>
    </row>
    <row r="212" s="41" customFormat="true" ht="12.75" hidden="false" customHeight="false" outlineLevel="0" collapsed="false">
      <c r="A212" s="78" t="n">
        <f aca="false">A211+1</f>
        <v>204</v>
      </c>
      <c r="B212" s="37" t="e">
        <f aca="false">BINOMDIST(A212,B$4,B$5,D$3)</f>
        <v>#VALUE!</v>
      </c>
      <c r="C212" s="38" t="n">
        <f aca="false">POISSON(A212,D$5,D$3)</f>
        <v>3.42367797305847E-185</v>
      </c>
      <c r="D212" s="79" t="n">
        <f aca="false">NORMDIST(A212,D$5,F$4,FALSE())</f>
        <v>0</v>
      </c>
      <c r="E212" s="42"/>
      <c r="F212" s="42"/>
      <c r="G212" s="42"/>
      <c r="H212" s="42"/>
      <c r="I212" s="42"/>
    </row>
    <row r="213" s="41" customFormat="true" ht="12.75" hidden="false" customHeight="false" outlineLevel="0" collapsed="false">
      <c r="A213" s="78" t="n">
        <f aca="false">A212+1</f>
        <v>205</v>
      </c>
      <c r="B213" s="37" t="e">
        <f aca="false">BINOMDIST(A213,B$4,B$5,D$3)</f>
        <v>#VALUE!</v>
      </c>
      <c r="C213" s="38" t="n">
        <f aca="false">POISSON(A213,D$5,D$3)</f>
        <v>1.67008681612608E-186</v>
      </c>
      <c r="D213" s="79" t="n">
        <f aca="false">NORMDIST(A213,D$5,F$4,FALSE())</f>
        <v>0</v>
      </c>
      <c r="E213" s="42"/>
      <c r="F213" s="42"/>
      <c r="G213" s="42"/>
      <c r="H213" s="42"/>
      <c r="I213" s="42"/>
    </row>
    <row r="214" s="41" customFormat="true" ht="12.75" hidden="false" customHeight="false" outlineLevel="0" collapsed="false">
      <c r="A214" s="78" t="n">
        <f aca="false">A213+1</f>
        <v>206</v>
      </c>
      <c r="B214" s="37" t="e">
        <f aca="false">BINOMDIST(A214,B$4,B$5,D$3)</f>
        <v>#VALUE!</v>
      </c>
      <c r="C214" s="38" t="n">
        <f aca="false">POISSON(A214,D$5,D$3)</f>
        <v>8.10721755401011E-188</v>
      </c>
      <c r="D214" s="79" t="n">
        <f aca="false">NORMDIST(A214,D$5,F$4,FALSE())</f>
        <v>0</v>
      </c>
      <c r="E214" s="42"/>
      <c r="F214" s="42"/>
      <c r="G214" s="42"/>
      <c r="H214" s="42"/>
      <c r="I214" s="42"/>
    </row>
    <row r="215" s="41" customFormat="true" ht="12.75" hidden="false" customHeight="false" outlineLevel="0" collapsed="false">
      <c r="A215" s="78" t="n">
        <f aca="false">A214+1</f>
        <v>207</v>
      </c>
      <c r="B215" s="37" t="e">
        <f aca="false">BINOMDIST(A215,B$4,B$5,D$3)</f>
        <v>#VALUE!</v>
      </c>
      <c r="C215" s="38" t="n">
        <f aca="false">POISSON(A215,D$5,D$3)</f>
        <v>3.91653021932856E-189</v>
      </c>
      <c r="D215" s="79" t="n">
        <f aca="false">NORMDIST(A215,D$5,F$4,FALSE())</f>
        <v>0</v>
      </c>
      <c r="E215" s="42"/>
      <c r="F215" s="42"/>
      <c r="G215" s="42"/>
      <c r="H215" s="42"/>
      <c r="I215" s="42"/>
    </row>
    <row r="216" s="41" customFormat="true" ht="12.75" hidden="false" customHeight="false" outlineLevel="0" collapsed="false">
      <c r="A216" s="78" t="n">
        <f aca="false">A215+1</f>
        <v>208</v>
      </c>
      <c r="B216" s="37" t="e">
        <f aca="false">BINOMDIST(A216,B$4,B$5,D$3)</f>
        <v>#VALUE!</v>
      </c>
      <c r="C216" s="38" t="n">
        <f aca="false">POISSON(A216,D$5,D$3)</f>
        <v>1.88294722083104E-190</v>
      </c>
      <c r="D216" s="79" t="n">
        <f aca="false">NORMDIST(A216,D$5,F$4,FALSE())</f>
        <v>0</v>
      </c>
      <c r="E216" s="42"/>
      <c r="F216" s="42"/>
      <c r="G216" s="42"/>
      <c r="H216" s="42"/>
      <c r="I216" s="42"/>
    </row>
    <row r="217" s="41" customFormat="true" ht="12.75" hidden="false" customHeight="false" outlineLevel="0" collapsed="false">
      <c r="A217" s="78" t="n">
        <f aca="false">A216+1</f>
        <v>209</v>
      </c>
      <c r="B217" s="37" t="e">
        <f aca="false">BINOMDIST(A217,B$4,B$5,D$3)</f>
        <v>#VALUE!</v>
      </c>
      <c r="C217" s="38" t="n">
        <f aca="false">POISSON(A217,D$5,D$3)</f>
        <v>9.00931684608152E-192</v>
      </c>
      <c r="D217" s="79" t="n">
        <f aca="false">NORMDIST(A217,D$5,F$4,FALSE())</f>
        <v>0</v>
      </c>
      <c r="E217" s="42"/>
      <c r="F217" s="42"/>
      <c r="G217" s="42"/>
      <c r="H217" s="42"/>
      <c r="I217" s="42"/>
    </row>
    <row r="218" s="41" customFormat="true" ht="12.75" hidden="false" customHeight="false" outlineLevel="0" collapsed="false">
      <c r="A218" s="78" t="n">
        <f aca="false">A217+1</f>
        <v>210</v>
      </c>
      <c r="B218" s="37" t="e">
        <f aca="false">BINOMDIST(A218,B$4,B$5,D$3)</f>
        <v>#VALUE!</v>
      </c>
      <c r="C218" s="38" t="n">
        <f aca="false">POISSON(A218,D$5,D$3)</f>
        <v>4.29015087908644E-193</v>
      </c>
      <c r="D218" s="79" t="n">
        <f aca="false">NORMDIST(A218,D$5,F$4,FALSE())</f>
        <v>0</v>
      </c>
      <c r="E218" s="42"/>
      <c r="F218" s="42"/>
      <c r="G218" s="42"/>
      <c r="H218" s="42"/>
      <c r="I218" s="42"/>
    </row>
    <row r="219" s="41" customFormat="true" ht="12.75" hidden="false" customHeight="false" outlineLevel="0" collapsed="false">
      <c r="A219" s="78" t="n">
        <f aca="false">A218+1</f>
        <v>211</v>
      </c>
      <c r="B219" s="37" t="e">
        <f aca="false">BINOMDIST(A219,B$4,B$5,D$3)</f>
        <v>#VALUE!</v>
      </c>
      <c r="C219" s="38" t="n">
        <f aca="false">POISSON(A219,D$5,D$3)</f>
        <v>2.03324686212627E-194</v>
      </c>
      <c r="D219" s="79" t="n">
        <f aca="false">NORMDIST(A219,D$5,F$4,FALSE())</f>
        <v>0</v>
      </c>
      <c r="E219" s="42"/>
      <c r="F219" s="42"/>
      <c r="G219" s="42"/>
      <c r="H219" s="42"/>
      <c r="I219" s="42"/>
    </row>
    <row r="220" s="41" customFormat="true" ht="12.75" hidden="false" customHeight="false" outlineLevel="0" collapsed="false">
      <c r="A220" s="78" t="n">
        <f aca="false">A219+1</f>
        <v>212</v>
      </c>
      <c r="B220" s="37" t="e">
        <f aca="false">BINOMDIST(A220,B$4,B$5,D$3)</f>
        <v>#VALUE!</v>
      </c>
      <c r="C220" s="38" t="n">
        <f aca="false">POISSON(A220,D$5,D$3)</f>
        <v>9.59078708550129E-196</v>
      </c>
      <c r="D220" s="79" t="n">
        <f aca="false">NORMDIST(A220,D$5,F$4,FALSE())</f>
        <v>0</v>
      </c>
      <c r="E220" s="42"/>
      <c r="F220" s="42"/>
      <c r="G220" s="42"/>
      <c r="H220" s="42"/>
      <c r="I220" s="42"/>
    </row>
    <row r="221" s="41" customFormat="true" ht="12.75" hidden="false" customHeight="false" outlineLevel="0" collapsed="false">
      <c r="A221" s="78" t="n">
        <f aca="false">A220+1</f>
        <v>213</v>
      </c>
      <c r="B221" s="37" t="e">
        <f aca="false">BINOMDIST(A221,B$4,B$5,D$3)</f>
        <v>#VALUE!</v>
      </c>
      <c r="C221" s="38" t="n">
        <f aca="false">POISSON(A221,D$5,D$3)</f>
        <v>4.5027169415499E-197</v>
      </c>
      <c r="D221" s="79" t="n">
        <f aca="false">NORMDIST(A221,D$5,F$4,FALSE())</f>
        <v>0</v>
      </c>
      <c r="E221" s="42"/>
      <c r="F221" s="42"/>
      <c r="G221" s="42"/>
      <c r="H221" s="42"/>
      <c r="I221" s="42"/>
    </row>
    <row r="222" s="41" customFormat="true" ht="12.75" hidden="false" customHeight="false" outlineLevel="0" collapsed="false">
      <c r="A222" s="78" t="n">
        <f aca="false">A221+1</f>
        <v>214</v>
      </c>
      <c r="B222" s="37" t="e">
        <f aca="false">BINOMDIST(A222,B$4,B$5,D$3)</f>
        <v>#VALUE!</v>
      </c>
      <c r="C222" s="38" t="n">
        <f aca="false">POISSON(A222,D$5,D$3)</f>
        <v>2.10407333717285E-198</v>
      </c>
      <c r="D222" s="79" t="n">
        <f aca="false">NORMDIST(A222,D$5,F$4,FALSE())</f>
        <v>0</v>
      </c>
      <c r="E222" s="42"/>
      <c r="F222" s="42"/>
      <c r="G222" s="42"/>
      <c r="H222" s="42"/>
      <c r="I222" s="42"/>
    </row>
    <row r="223" s="41" customFormat="true" ht="12.75" hidden="false" customHeight="false" outlineLevel="0" collapsed="false">
      <c r="A223" s="78" t="n">
        <f aca="false">A222+1</f>
        <v>215</v>
      </c>
      <c r="B223" s="37" t="e">
        <f aca="false">BINOMDIST(A223,B$4,B$5,D$3)</f>
        <v>#VALUE!</v>
      </c>
      <c r="C223" s="38" t="n">
        <f aca="false">POISSON(A223,D$5,D$3)</f>
        <v>9.78638761475744E-200</v>
      </c>
      <c r="D223" s="79" t="n">
        <f aca="false">NORMDIST(A223,D$5,F$4,FALSE())</f>
        <v>0</v>
      </c>
      <c r="E223" s="42"/>
      <c r="F223" s="42"/>
      <c r="G223" s="42"/>
      <c r="H223" s="42"/>
      <c r="I223" s="42"/>
    </row>
    <row r="224" s="41" customFormat="true" ht="12.75" hidden="false" customHeight="false" outlineLevel="0" collapsed="false">
      <c r="A224" s="78" t="n">
        <f aca="false">A223+1</f>
        <v>216</v>
      </c>
      <c r="B224" s="37" t="e">
        <f aca="false">BINOMDIST(A224,B$4,B$5,D$3)</f>
        <v>#VALUE!</v>
      </c>
      <c r="C224" s="38" t="n">
        <f aca="false">POISSON(A224,D$5,D$3)</f>
        <v>4.53073500683215E-201</v>
      </c>
      <c r="D224" s="79" t="n">
        <f aca="false">NORMDIST(A224,D$5,F$4,FALSE())</f>
        <v>0</v>
      </c>
      <c r="E224" s="42"/>
      <c r="F224" s="42"/>
      <c r="G224" s="42"/>
      <c r="H224" s="42"/>
      <c r="I224" s="42"/>
    </row>
    <row r="225" s="41" customFormat="true" ht="12.75" hidden="false" customHeight="false" outlineLevel="0" collapsed="false">
      <c r="A225" s="78" t="n">
        <f aca="false">A224+1</f>
        <v>217</v>
      </c>
      <c r="B225" s="37" t="e">
        <f aca="false">BINOMDIST(A225,B$4,B$5,D$3)</f>
        <v>#VALUE!</v>
      </c>
      <c r="C225" s="38" t="n">
        <f aca="false">POISSON(A225,D$5,D$3)</f>
        <v>2.08789631651251E-202</v>
      </c>
      <c r="D225" s="79" t="n">
        <f aca="false">NORMDIST(A225,D$5,F$4,FALSE())</f>
        <v>0</v>
      </c>
      <c r="E225" s="42"/>
      <c r="F225" s="42"/>
      <c r="G225" s="42"/>
      <c r="H225" s="42"/>
      <c r="I225" s="42"/>
    </row>
    <row r="226" s="41" customFormat="true" ht="12.75" hidden="false" customHeight="false" outlineLevel="0" collapsed="false">
      <c r="A226" s="78" t="n">
        <f aca="false">A225+1</f>
        <v>218</v>
      </c>
      <c r="B226" s="37" t="e">
        <f aca="false">BINOMDIST(A226,B$4,B$5,D$3)</f>
        <v>#VALUE!</v>
      </c>
      <c r="C226" s="38" t="n">
        <f aca="false">POISSON(A226,D$5,D$3)</f>
        <v>9.57750603904821E-204</v>
      </c>
      <c r="D226" s="79" t="n">
        <f aca="false">NORMDIST(A226,D$5,F$4,FALSE())</f>
        <v>0</v>
      </c>
      <c r="E226" s="42"/>
      <c r="F226" s="42"/>
      <c r="G226" s="42"/>
      <c r="H226" s="42"/>
      <c r="I226" s="42"/>
    </row>
    <row r="227" s="41" customFormat="true" ht="12.75" hidden="false" customHeight="false" outlineLevel="0" collapsed="false">
      <c r="A227" s="78" t="n">
        <f aca="false">A226+1</f>
        <v>219</v>
      </c>
      <c r="B227" s="37" t="e">
        <f aca="false">BINOMDIST(A227,B$4,B$5,D$3)</f>
        <v>#VALUE!</v>
      </c>
      <c r="C227" s="38" t="n">
        <f aca="false">POISSON(A227,D$5,D$3)</f>
        <v>4.37329042878914E-205</v>
      </c>
      <c r="D227" s="79" t="n">
        <f aca="false">NORMDIST(A227,D$5,F$4,FALSE())</f>
        <v>0</v>
      </c>
      <c r="E227" s="42"/>
      <c r="F227" s="42"/>
      <c r="G227" s="42"/>
      <c r="H227" s="42"/>
      <c r="I227" s="42"/>
    </row>
    <row r="228" s="41" customFormat="true" ht="12.75" hidden="false" customHeight="false" outlineLevel="0" collapsed="false">
      <c r="A228" s="78" t="n">
        <f aca="false">A227+1</f>
        <v>220</v>
      </c>
      <c r="B228" s="37" t="e">
        <f aca="false">BINOMDIST(A228,B$4,B$5,D$3)</f>
        <v>#VALUE!</v>
      </c>
      <c r="C228" s="38" t="n">
        <f aca="false">POISSON(A228,D$5,D$3)</f>
        <v>1.98785928581324E-206</v>
      </c>
      <c r="D228" s="79" t="n">
        <f aca="false">NORMDIST(A228,D$5,F$4,FALSE())</f>
        <v>0</v>
      </c>
      <c r="E228" s="42"/>
      <c r="F228" s="42"/>
      <c r="G228" s="42"/>
      <c r="H228" s="42"/>
      <c r="I228" s="42"/>
    </row>
    <row r="229" s="41" customFormat="true" ht="12.75" hidden="false" customHeight="false" outlineLevel="0" collapsed="false">
      <c r="A229" s="78" t="n">
        <f aca="false">A228+1</f>
        <v>221</v>
      </c>
      <c r="B229" s="37" t="e">
        <f aca="false">BINOMDIST(A229,B$4,B$5,D$3)</f>
        <v>#VALUE!</v>
      </c>
      <c r="C229" s="38" t="n">
        <f aca="false">POISSON(A229,D$5,D$3)</f>
        <v>8.994838397345E-208</v>
      </c>
      <c r="D229" s="79" t="n">
        <f aca="false">NORMDIST(A229,D$5,F$4,FALSE())</f>
        <v>0</v>
      </c>
      <c r="E229" s="42"/>
      <c r="F229" s="42"/>
      <c r="G229" s="42"/>
      <c r="H229" s="42"/>
      <c r="I229" s="42"/>
    </row>
    <row r="230" s="41" customFormat="true" ht="12.75" hidden="false" customHeight="false" outlineLevel="0" collapsed="false">
      <c r="A230" s="78" t="n">
        <f aca="false">A229+1</f>
        <v>222</v>
      </c>
      <c r="B230" s="37" t="e">
        <f aca="false">BINOMDIST(A230,B$4,B$5,D$3)</f>
        <v>#VALUE!</v>
      </c>
      <c r="C230" s="38" t="n">
        <f aca="false">POISSON(A230,D$5,D$3)</f>
        <v>4.05172900781306E-209</v>
      </c>
      <c r="D230" s="79" t="n">
        <f aca="false">NORMDIST(A230,D$5,F$4,FALSE())</f>
        <v>0</v>
      </c>
      <c r="E230" s="42"/>
      <c r="F230" s="42"/>
      <c r="G230" s="42"/>
      <c r="H230" s="42"/>
      <c r="I230" s="42"/>
    </row>
    <row r="231" s="41" customFormat="true" ht="12.75" hidden="false" customHeight="false" outlineLevel="0" collapsed="false">
      <c r="A231" s="78" t="n">
        <f aca="false">A230+1</f>
        <v>223</v>
      </c>
      <c r="B231" s="37" t="e">
        <f aca="false">BINOMDIST(A231,B$4,B$5,D$3)</f>
        <v>#VALUE!</v>
      </c>
      <c r="C231" s="38" t="n">
        <f aca="false">POISSON(A231,D$5,D$3)</f>
        <v>1.81691883758433E-210</v>
      </c>
      <c r="D231" s="79" t="n">
        <f aca="false">NORMDIST(A231,D$5,F$4,FALSE())</f>
        <v>0</v>
      </c>
      <c r="E231" s="42"/>
      <c r="F231" s="42"/>
      <c r="G231" s="42"/>
      <c r="H231" s="42"/>
      <c r="I231" s="42"/>
    </row>
    <row r="232" s="41" customFormat="true" ht="12.75" hidden="false" customHeight="false" outlineLevel="0" collapsed="false">
      <c r="A232" s="78" t="n">
        <f aca="false">A231+1</f>
        <v>224</v>
      </c>
      <c r="B232" s="37" t="e">
        <f aca="false">BINOMDIST(A232,B$4,B$5,D$3)</f>
        <v>#VALUE!</v>
      </c>
      <c r="C232" s="38" t="n">
        <f aca="false">POISSON(A232,D$5,D$3)</f>
        <v>8.11124481064434E-212</v>
      </c>
      <c r="D232" s="79" t="n">
        <f aca="false">NORMDIST(A232,D$5,F$4,FALSE())</f>
        <v>0</v>
      </c>
      <c r="E232" s="42"/>
      <c r="F232" s="42"/>
      <c r="G232" s="42"/>
      <c r="H232" s="42"/>
      <c r="I232" s="42"/>
    </row>
    <row r="233" s="41" customFormat="true" ht="12.75" hidden="false" customHeight="false" outlineLevel="0" collapsed="false">
      <c r="A233" s="78" t="n">
        <f aca="false">A232+1</f>
        <v>225</v>
      </c>
      <c r="B233" s="37" t="e">
        <f aca="false">BINOMDIST(A233,B$4,B$5,D$3)</f>
        <v>#VALUE!</v>
      </c>
      <c r="C233" s="38" t="n">
        <f aca="false">POISSON(A233,D$5,D$3)</f>
        <v>3.60499769361971E-213</v>
      </c>
      <c r="D233" s="79" t="n">
        <f aca="false">NORMDIST(A233,D$5,F$4,FALSE())</f>
        <v>0</v>
      </c>
      <c r="E233" s="42"/>
      <c r="F233" s="42"/>
      <c r="G233" s="42"/>
      <c r="H233" s="42"/>
      <c r="I233" s="42"/>
    </row>
    <row r="234" s="41" customFormat="true" ht="12.75" hidden="false" customHeight="false" outlineLevel="0" collapsed="false">
      <c r="A234" s="78" t="n">
        <f aca="false">A233+1</f>
        <v>226</v>
      </c>
      <c r="B234" s="37" t="e">
        <f aca="false">BINOMDIST(A234,B$4,B$5,D$3)</f>
        <v>#VALUE!</v>
      </c>
      <c r="C234" s="38" t="n">
        <f aca="false">POISSON(A234,D$5,D$3)</f>
        <v>1.59513172284058E-214</v>
      </c>
      <c r="D234" s="79" t="n">
        <f aca="false">NORMDIST(A234,D$5,F$4,FALSE())</f>
        <v>0</v>
      </c>
      <c r="E234" s="42"/>
      <c r="F234" s="42"/>
      <c r="G234" s="42"/>
      <c r="H234" s="42"/>
      <c r="I234" s="42"/>
    </row>
    <row r="235" s="41" customFormat="true" ht="12.75" hidden="false" customHeight="false" outlineLevel="0" collapsed="false">
      <c r="A235" s="78" t="n">
        <f aca="false">A234+1</f>
        <v>227</v>
      </c>
      <c r="B235" s="37" t="e">
        <f aca="false">BINOMDIST(A235,B$4,B$5,D$3)</f>
        <v>#VALUE!</v>
      </c>
      <c r="C235" s="38" t="n">
        <f aca="false">POISSON(A235,D$5,D$3)</f>
        <v>7.02701199489242E-216</v>
      </c>
      <c r="D235" s="79" t="n">
        <f aca="false">NORMDIST(A235,D$5,F$4,FALSE())</f>
        <v>0</v>
      </c>
      <c r="E235" s="42"/>
      <c r="F235" s="42"/>
      <c r="G235" s="42"/>
      <c r="H235" s="42"/>
      <c r="I235" s="42"/>
    </row>
    <row r="236" s="41" customFormat="true" ht="12.75" hidden="false" customHeight="false" outlineLevel="0" collapsed="false">
      <c r="A236" s="78" t="n">
        <f aca="false">A235+1</f>
        <v>228</v>
      </c>
      <c r="B236" s="37" t="e">
        <f aca="false">BINOMDIST(A236,B$4,B$5,D$3)</f>
        <v>#VALUE!</v>
      </c>
      <c r="C236" s="38" t="n">
        <f aca="false">POISSON(A236,D$5,D$3)</f>
        <v>3.08202280477738E-217</v>
      </c>
      <c r="D236" s="79" t="n">
        <f aca="false">NORMDIST(A236,D$5,F$4,FALSE())</f>
        <v>0</v>
      </c>
      <c r="E236" s="42"/>
      <c r="F236" s="42"/>
      <c r="G236" s="42"/>
      <c r="H236" s="42"/>
      <c r="I236" s="42"/>
    </row>
    <row r="237" s="41" customFormat="true" ht="12.75" hidden="false" customHeight="false" outlineLevel="0" collapsed="false">
      <c r="A237" s="78" t="n">
        <f aca="false">A236+1</f>
        <v>229</v>
      </c>
      <c r="B237" s="37" t="e">
        <f aca="false">BINOMDIST(A237,B$4,B$5,D$3)</f>
        <v>#VALUE!</v>
      </c>
      <c r="C237" s="38" t="n">
        <f aca="false">POISSON(A237,D$5,D$3)</f>
        <v>1.34586148680235E-218</v>
      </c>
      <c r="D237" s="79" t="n">
        <f aca="false">NORMDIST(A237,D$5,F$4,FALSE())</f>
        <v>0</v>
      </c>
      <c r="E237" s="42"/>
      <c r="F237" s="42"/>
      <c r="G237" s="42"/>
      <c r="H237" s="42"/>
      <c r="I237" s="42"/>
    </row>
    <row r="238" s="41" customFormat="true" ht="12.75" hidden="false" customHeight="false" outlineLevel="0" collapsed="false">
      <c r="A238" s="78" t="n">
        <f aca="false">A237+1</f>
        <v>230</v>
      </c>
      <c r="B238" s="37" t="e">
        <f aca="false">BINOMDIST(A238,B$4,B$5,D$3)</f>
        <v>#VALUE!</v>
      </c>
      <c r="C238" s="38" t="n">
        <f aca="false">POISSON(A238,D$5,D$3)</f>
        <v>5.85157168174934E-220</v>
      </c>
      <c r="D238" s="79" t="n">
        <f aca="false">NORMDIST(A238,D$5,F$4,FALSE())</f>
        <v>0</v>
      </c>
      <c r="E238" s="42"/>
      <c r="F238" s="42"/>
      <c r="G238" s="42"/>
      <c r="H238" s="42"/>
      <c r="I238" s="42"/>
    </row>
    <row r="239" s="41" customFormat="true" ht="12.75" hidden="false" customHeight="false" outlineLevel="0" collapsed="false">
      <c r="A239" s="78" t="n">
        <f aca="false">A238+1</f>
        <v>231</v>
      </c>
      <c r="B239" s="37" t="e">
        <f aca="false">BINOMDIST(A239,B$4,B$5,D$3)</f>
        <v>#VALUE!</v>
      </c>
      <c r="C239" s="38" t="n">
        <f aca="false">POISSON(A239,D$5,D$3)</f>
        <v>2.5331479141772E-221</v>
      </c>
      <c r="D239" s="79" t="n">
        <f aca="false">NORMDIST(A239,D$5,F$4,FALSE())</f>
        <v>0</v>
      </c>
      <c r="E239" s="42"/>
      <c r="F239" s="42"/>
      <c r="G239" s="42"/>
      <c r="H239" s="42"/>
      <c r="I239" s="42"/>
    </row>
    <row r="240" s="41" customFormat="true" ht="12.75" hidden="false" customHeight="false" outlineLevel="0" collapsed="false">
      <c r="A240" s="78" t="n">
        <f aca="false">A239+1</f>
        <v>232</v>
      </c>
      <c r="B240" s="37" t="e">
        <f aca="false">BINOMDIST(A240,B$4,B$5,D$3)</f>
        <v>#VALUE!</v>
      </c>
      <c r="C240" s="38" t="n">
        <f aca="false">POISSON(A240,D$5,D$3)</f>
        <v>1.09187410093845E-222</v>
      </c>
      <c r="D240" s="79" t="n">
        <f aca="false">NORMDIST(A240,D$5,F$4,FALSE())</f>
        <v>0</v>
      </c>
      <c r="E240" s="42"/>
      <c r="F240" s="42"/>
      <c r="G240" s="42"/>
      <c r="H240" s="42"/>
      <c r="I240" s="42"/>
    </row>
    <row r="241" s="41" customFormat="true" ht="12.75" hidden="false" customHeight="false" outlineLevel="0" collapsed="false">
      <c r="A241" s="78" t="n">
        <f aca="false">A240+1</f>
        <v>233</v>
      </c>
      <c r="B241" s="37" t="e">
        <f aca="false">BINOMDIST(A241,B$4,B$5,D$3)</f>
        <v>#VALUE!</v>
      </c>
      <c r="C241" s="38" t="n">
        <f aca="false">POISSON(A241,D$5,D$3)</f>
        <v>4.68615493965E-224</v>
      </c>
      <c r="D241" s="79" t="n">
        <f aca="false">NORMDIST(A241,D$5,F$4,FALSE())</f>
        <v>0</v>
      </c>
      <c r="E241" s="42"/>
      <c r="F241" s="42"/>
      <c r="G241" s="42"/>
      <c r="H241" s="42"/>
      <c r="I241" s="42"/>
    </row>
    <row r="242" s="41" customFormat="true" ht="12.75" hidden="false" customHeight="false" outlineLevel="0" collapsed="false">
      <c r="A242" s="78" t="n">
        <f aca="false">A241+1</f>
        <v>234</v>
      </c>
      <c r="B242" s="37" t="e">
        <f aca="false">BINOMDIST(A242,B$4,B$5,D$3)</f>
        <v>#VALUE!</v>
      </c>
      <c r="C242" s="38" t="n">
        <f aca="false">POISSON(A242,D$5,D$3)</f>
        <v>2.00263031608974E-225</v>
      </c>
      <c r="D242" s="79" t="n">
        <f aca="false">NORMDIST(A242,D$5,F$4,FALSE())</f>
        <v>0</v>
      </c>
      <c r="E242" s="42"/>
      <c r="F242" s="42"/>
      <c r="G242" s="42"/>
      <c r="H242" s="42"/>
      <c r="I242" s="42"/>
    </row>
    <row r="243" s="41" customFormat="true" ht="12.75" hidden="false" customHeight="false" outlineLevel="0" collapsed="false">
      <c r="A243" s="78" t="n">
        <f aca="false">A242+1</f>
        <v>235</v>
      </c>
      <c r="B243" s="37" t="e">
        <f aca="false">BINOMDIST(A243,B$4,B$5,D$3)</f>
        <v>#VALUE!</v>
      </c>
      <c r="C243" s="38" t="n">
        <f aca="false">POISSON(A243,D$5,D$3)</f>
        <v>8.52183113229677E-227</v>
      </c>
      <c r="D243" s="79" t="n">
        <f aca="false">NORMDIST(A243,D$5,F$4,FALSE())</f>
        <v>0</v>
      </c>
      <c r="E243" s="42"/>
      <c r="F243" s="42"/>
      <c r="G243" s="42"/>
      <c r="H243" s="42"/>
      <c r="I243" s="42"/>
    </row>
    <row r="244" s="41" customFormat="true" ht="12.75" hidden="false" customHeight="false" outlineLevel="0" collapsed="false">
      <c r="A244" s="78" t="n">
        <f aca="false">A243+1</f>
        <v>236</v>
      </c>
      <c r="B244" s="37" t="e">
        <f aca="false">BINOMDIST(A244,B$4,B$5,D$3)</f>
        <v>#VALUE!</v>
      </c>
      <c r="C244" s="38" t="n">
        <f aca="false">POISSON(A244,D$5,D$3)</f>
        <v>3.61094539504101E-228</v>
      </c>
      <c r="D244" s="79" t="n">
        <f aca="false">NORMDIST(A244,D$5,F$4,FALSE())</f>
        <v>0</v>
      </c>
      <c r="E244" s="42"/>
      <c r="F244" s="42"/>
      <c r="G244" s="42"/>
      <c r="H244" s="42"/>
      <c r="I244" s="42"/>
    </row>
    <row r="245" s="41" customFormat="true" ht="12.75" hidden="false" customHeight="false" outlineLevel="0" collapsed="false">
      <c r="A245" s="78" t="n">
        <f aca="false">A244+1</f>
        <v>237</v>
      </c>
      <c r="B245" s="37" t="e">
        <f aca="false">BINOMDIST(A245,B$4,B$5,D$3)</f>
        <v>#VALUE!</v>
      </c>
      <c r="C245" s="38" t="n">
        <f aca="false">POISSON(A245,D$5,D$3)</f>
        <v>1.52360565191604E-229</v>
      </c>
      <c r="D245" s="79" t="n">
        <f aca="false">NORMDIST(A245,D$5,F$4,FALSE())</f>
        <v>0</v>
      </c>
      <c r="E245" s="42"/>
      <c r="F245" s="42"/>
      <c r="G245" s="42"/>
      <c r="H245" s="42"/>
      <c r="I245" s="42"/>
    </row>
    <row r="246" s="41" customFormat="true" ht="12.75" hidden="false" customHeight="false" outlineLevel="0" collapsed="false">
      <c r="A246" s="78" t="n">
        <f aca="false">A245+1</f>
        <v>238</v>
      </c>
      <c r="B246" s="37" t="e">
        <f aca="false">BINOMDIST(A246,B$4,B$5,D$3)</f>
        <v>#VALUE!</v>
      </c>
      <c r="C246" s="38" t="n">
        <f aca="false">POISSON(A246,D$5,D$3)</f>
        <v>6.40170441981528E-231</v>
      </c>
      <c r="D246" s="79" t="n">
        <f aca="false">NORMDIST(A246,D$5,F$4,FALSE())</f>
        <v>0</v>
      </c>
      <c r="E246" s="42"/>
      <c r="F246" s="42"/>
      <c r="G246" s="42"/>
      <c r="H246" s="42"/>
      <c r="I246" s="42"/>
    </row>
    <row r="247" s="41" customFormat="true" ht="12.75" hidden="false" customHeight="false" outlineLevel="0" collapsed="false">
      <c r="A247" s="78" t="n">
        <f aca="false">A246+1</f>
        <v>239</v>
      </c>
      <c r="B247" s="37" t="e">
        <f aca="false">BINOMDIST(A247,B$4,B$5,D$3)</f>
        <v>#VALUE!</v>
      </c>
      <c r="C247" s="38" t="n">
        <f aca="false">POISSON(A247,D$5,D$3)</f>
        <v>2.67853741414865E-232</v>
      </c>
      <c r="D247" s="79" t="n">
        <f aca="false">NORMDIST(A247,D$5,F$4,FALSE())</f>
        <v>0</v>
      </c>
      <c r="E247" s="42"/>
      <c r="F247" s="42"/>
      <c r="G247" s="42"/>
      <c r="H247" s="42"/>
      <c r="I247" s="42"/>
    </row>
    <row r="248" s="41" customFormat="true" ht="12.75" hidden="false" customHeight="false" outlineLevel="0" collapsed="false">
      <c r="A248" s="78" t="n">
        <f aca="false">A247+1</f>
        <v>240</v>
      </c>
      <c r="B248" s="37" t="e">
        <f aca="false">BINOMDIST(A248,B$4,B$5,D$3)</f>
        <v>#VALUE!</v>
      </c>
      <c r="C248" s="38" t="n">
        <f aca="false">POISSON(A248,D$5,D$3)</f>
        <v>1.11605725589527E-233</v>
      </c>
      <c r="D248" s="79" t="n">
        <f aca="false">NORMDIST(A248,D$5,F$4,FALSE())</f>
        <v>0</v>
      </c>
      <c r="E248" s="42"/>
      <c r="F248" s="42"/>
      <c r="G248" s="42"/>
      <c r="H248" s="42"/>
      <c r="I248" s="42"/>
    </row>
    <row r="249" s="41" customFormat="true" ht="12.75" hidden="false" customHeight="false" outlineLevel="0" collapsed="false">
      <c r="A249" s="78" t="n">
        <f aca="false">A248+1</f>
        <v>241</v>
      </c>
      <c r="B249" s="37" t="e">
        <f aca="false">BINOMDIST(A249,B$4,B$5,D$3)</f>
        <v>#VALUE!</v>
      </c>
      <c r="C249" s="38" t="n">
        <f aca="false">POISSON(A249,D$5,D$3)</f>
        <v>4.6309429705198E-235</v>
      </c>
      <c r="D249" s="79" t="n">
        <f aca="false">NORMDIST(A249,D$5,F$4,FALSE())</f>
        <v>0</v>
      </c>
      <c r="E249" s="42"/>
      <c r="F249" s="42"/>
      <c r="G249" s="42"/>
      <c r="H249" s="42"/>
      <c r="I249" s="42"/>
    </row>
    <row r="250" s="41" customFormat="true" ht="12.75" hidden="false" customHeight="false" outlineLevel="0" collapsed="false">
      <c r="A250" s="78" t="n">
        <f aca="false">A249+1</f>
        <v>242</v>
      </c>
      <c r="B250" s="37" t="e">
        <f aca="false">BINOMDIST(A250,B$4,B$5,D$3)</f>
        <v>#VALUE!</v>
      </c>
      <c r="C250" s="38" t="n">
        <f aca="false">POISSON(A250,D$5,D$3)</f>
        <v>1.91361279773545E-236</v>
      </c>
      <c r="D250" s="79" t="n">
        <f aca="false">NORMDIST(A250,D$5,F$4,FALSE())</f>
        <v>0</v>
      </c>
      <c r="E250" s="42"/>
      <c r="F250" s="42"/>
      <c r="G250" s="42"/>
      <c r="H250" s="42"/>
      <c r="I250" s="42"/>
    </row>
    <row r="251" s="41" customFormat="true" ht="12.75" hidden="false" customHeight="false" outlineLevel="0" collapsed="false">
      <c r="A251" s="78" t="n">
        <f aca="false">A250+1</f>
        <v>243</v>
      </c>
      <c r="B251" s="37" t="e">
        <f aca="false">BINOMDIST(A251,B$4,B$5,D$3)</f>
        <v>#VALUE!</v>
      </c>
      <c r="C251" s="38" t="n">
        <f aca="false">POISSON(A251,D$5,D$3)</f>
        <v>7.87494978491956E-238</v>
      </c>
      <c r="D251" s="79" t="n">
        <f aca="false">NORMDIST(A251,D$5,F$4,FALSE())</f>
        <v>0</v>
      </c>
      <c r="E251" s="42"/>
      <c r="F251" s="42"/>
      <c r="G251" s="42"/>
      <c r="H251" s="42"/>
      <c r="I251" s="42"/>
    </row>
    <row r="252" s="41" customFormat="true" ht="12.75" hidden="false" customHeight="false" outlineLevel="0" collapsed="false">
      <c r="A252" s="78" t="n">
        <f aca="false">A251+1</f>
        <v>244</v>
      </c>
      <c r="B252" s="37" t="e">
        <f aca="false">BINOMDIST(A252,B$4,B$5,D$3)</f>
        <v>#VALUE!</v>
      </c>
      <c r="C252" s="38" t="n">
        <f aca="false">POISSON(A252,D$5,D$3)</f>
        <v>3.22743843644244E-239</v>
      </c>
      <c r="D252" s="79" t="n">
        <f aca="false">NORMDIST(A252,D$5,F$4,FALSE())</f>
        <v>0</v>
      </c>
      <c r="E252" s="42"/>
      <c r="F252" s="42"/>
      <c r="G252" s="42"/>
      <c r="H252" s="42"/>
      <c r="I252" s="42"/>
    </row>
    <row r="253" s="41" customFormat="true" ht="12.75" hidden="false" customHeight="false" outlineLevel="0" collapsed="false">
      <c r="A253" s="78" t="n">
        <f aca="false">A252+1</f>
        <v>245</v>
      </c>
      <c r="B253" s="37" t="e">
        <f aca="false">BINOMDIST(A253,B$4,B$5,D$3)</f>
        <v>#VALUE!</v>
      </c>
      <c r="C253" s="38" t="n">
        <f aca="false">POISSON(A253,D$5,D$3)</f>
        <v>1.31732181079283E-240</v>
      </c>
      <c r="D253" s="79" t="n">
        <f aca="false">NORMDIST(A253,D$5,F$4,FALSE())</f>
        <v>0</v>
      </c>
      <c r="E253" s="42"/>
      <c r="F253" s="42"/>
      <c r="G253" s="42"/>
      <c r="H253" s="42"/>
      <c r="I253" s="42"/>
    </row>
    <row r="254" s="41" customFormat="true" ht="12.75" hidden="false" customHeight="false" outlineLevel="0" collapsed="false">
      <c r="A254" s="78" t="n">
        <f aca="false">A253+1</f>
        <v>246</v>
      </c>
      <c r="B254" s="37" t="e">
        <f aca="false">BINOMDIST(A254,B$4,B$5,D$3)</f>
        <v>#VALUE!</v>
      </c>
      <c r="C254" s="38" t="n">
        <f aca="false">POISSON(A254,D$5,D$3)</f>
        <v>5.35496671053997E-242</v>
      </c>
      <c r="D254" s="79" t="n">
        <f aca="false">NORMDIST(A254,D$5,F$4,FALSE())</f>
        <v>0</v>
      </c>
      <c r="E254" s="42"/>
      <c r="F254" s="42"/>
      <c r="G254" s="42"/>
      <c r="H254" s="42"/>
      <c r="I254" s="42"/>
    </row>
    <row r="255" s="41" customFormat="true" ht="12.75" hidden="false" customHeight="false" outlineLevel="0" collapsed="false">
      <c r="A255" s="78" t="n">
        <f aca="false">A254+1</f>
        <v>247</v>
      </c>
      <c r="B255" s="37" t="e">
        <f aca="false">BINOMDIST(A255,B$4,B$5,D$3)</f>
        <v>#VALUE!</v>
      </c>
      <c r="C255" s="38" t="n">
        <f aca="false">POISSON(A255,D$5,D$3)</f>
        <v>2.1680027168178E-243</v>
      </c>
      <c r="D255" s="79" t="n">
        <f aca="false">NORMDIST(A255,D$5,F$4,FALSE())</f>
        <v>0</v>
      </c>
      <c r="E255" s="42"/>
      <c r="F255" s="42"/>
      <c r="G255" s="42"/>
      <c r="H255" s="42"/>
      <c r="I255" s="42"/>
    </row>
    <row r="256" s="41" customFormat="true" ht="12.75" hidden="false" customHeight="false" outlineLevel="0" collapsed="false">
      <c r="A256" s="78" t="n">
        <f aca="false">A255+1</f>
        <v>248</v>
      </c>
      <c r="B256" s="37" t="e">
        <f aca="false">BINOMDIST(A256,B$4,B$5,D$3)</f>
        <v>#VALUE!</v>
      </c>
      <c r="C256" s="38" t="n">
        <f aca="false">POISSON(A256,D$5,D$3)</f>
        <v>8.74194643878147E-245</v>
      </c>
      <c r="D256" s="79" t="n">
        <f aca="false">NORMDIST(A256,D$5,F$4,FALSE())</f>
        <v>0</v>
      </c>
      <c r="E256" s="42"/>
      <c r="F256" s="42"/>
      <c r="G256" s="42"/>
      <c r="H256" s="42"/>
      <c r="I256" s="42"/>
    </row>
    <row r="257" s="41" customFormat="true" ht="12.75" hidden="false" customHeight="false" outlineLevel="0" collapsed="false">
      <c r="A257" s="78" t="n">
        <f aca="false">A256+1</f>
        <v>249</v>
      </c>
      <c r="B257" s="37" t="e">
        <f aca="false">BINOMDIST(A257,B$4,B$5,D$3)</f>
        <v>#VALUE!</v>
      </c>
      <c r="C257" s="38" t="n">
        <f aca="false">POISSON(A257,D$5,D$3)</f>
        <v>3.51082186296444E-246</v>
      </c>
      <c r="D257" s="79" t="n">
        <f aca="false">NORMDIST(A257,D$5,F$4,FALSE())</f>
        <v>0</v>
      </c>
      <c r="E257" s="42"/>
      <c r="F257" s="42"/>
      <c r="G257" s="42"/>
      <c r="H257" s="42"/>
      <c r="I257" s="42"/>
    </row>
    <row r="258" s="41" customFormat="true" ht="12.75" hidden="false" customHeight="false" outlineLevel="0" collapsed="false">
      <c r="A258" s="78" t="n">
        <f aca="false">A257+1</f>
        <v>250</v>
      </c>
      <c r="B258" s="37" t="e">
        <f aca="false">BINOMDIST(A258,B$4,B$5,D$3)</f>
        <v>#VALUE!</v>
      </c>
      <c r="C258" s="38" t="n">
        <f aca="false">POISSON(A258,D$5,D$3)</f>
        <v>1.40432874518578E-247</v>
      </c>
      <c r="D258" s="79" t="n">
        <f aca="false">NORMDIST(A258,D$5,F$4,FALSE())</f>
        <v>0</v>
      </c>
      <c r="E258" s="42"/>
      <c r="F258" s="42"/>
      <c r="G258" s="42"/>
      <c r="H258" s="42"/>
      <c r="I258" s="42"/>
    </row>
    <row r="259" s="41" customFormat="true" ht="12.75" hidden="false" customHeight="false" outlineLevel="0" collapsed="false">
      <c r="A259" s="78" t="n">
        <f aca="false">A258+1</f>
        <v>251</v>
      </c>
      <c r="B259" s="37" t="e">
        <f aca="false">BINOMDIST(A259,B$4,B$5,D$3)</f>
        <v>#VALUE!</v>
      </c>
      <c r="C259" s="38" t="n">
        <f aca="false">POISSON(A259,D$5,D$3)</f>
        <v>5.59493523978397E-249</v>
      </c>
      <c r="D259" s="79" t="n">
        <f aca="false">NORMDIST(A259,D$5,F$4,FALSE())</f>
        <v>0</v>
      </c>
      <c r="E259" s="42"/>
      <c r="F259" s="42"/>
      <c r="G259" s="42"/>
      <c r="H259" s="42"/>
      <c r="I259" s="42"/>
    </row>
    <row r="260" s="41" customFormat="true" ht="12.75" hidden="false" customHeight="false" outlineLevel="0" collapsed="false">
      <c r="A260" s="78" t="n">
        <f aca="false">A259+1</f>
        <v>252</v>
      </c>
      <c r="B260" s="37" t="e">
        <f aca="false">BINOMDIST(A260,B$4,B$5,D$3)</f>
        <v>#VALUE!</v>
      </c>
      <c r="C260" s="38" t="n">
        <f aca="false">POISSON(A260,D$5,D$3)</f>
        <v>2.22021239673967E-250</v>
      </c>
      <c r="D260" s="79" t="n">
        <f aca="false">NORMDIST(A260,D$5,F$4,FALSE())</f>
        <v>0</v>
      </c>
      <c r="E260" s="42"/>
      <c r="F260" s="42"/>
      <c r="G260" s="42"/>
      <c r="H260" s="42"/>
      <c r="I260" s="42"/>
    </row>
    <row r="261" s="41" customFormat="true" ht="12.75" hidden="false" customHeight="false" outlineLevel="0" collapsed="false">
      <c r="A261" s="78" t="n">
        <f aca="false">A260+1</f>
        <v>253</v>
      </c>
      <c r="B261" s="37" t="e">
        <f aca="false">BINOMDIST(A261,B$4,B$5,D$3)</f>
        <v>#VALUE!</v>
      </c>
      <c r="C261" s="38" t="n">
        <f aca="false">POISSON(A261,D$5,D$3)</f>
        <v>8.77554307011728E-252</v>
      </c>
      <c r="D261" s="79" t="n">
        <f aca="false">NORMDIST(A261,D$5,F$4,FALSE())</f>
        <v>0</v>
      </c>
      <c r="E261" s="42"/>
      <c r="F261" s="42"/>
      <c r="G261" s="42"/>
      <c r="H261" s="42"/>
      <c r="I261" s="42"/>
    </row>
    <row r="262" s="41" customFormat="true" ht="12.75" hidden="false" customHeight="false" outlineLevel="0" collapsed="false">
      <c r="A262" s="78" t="n">
        <f aca="false">A261+1</f>
        <v>254</v>
      </c>
      <c r="B262" s="37" t="e">
        <f aca="false">BINOMDIST(A262,B$4,B$5,D$3)</f>
        <v>#VALUE!</v>
      </c>
      <c r="C262" s="38" t="n">
        <f aca="false">POISSON(A262,D$5,D$3)</f>
        <v>3.45493821658161E-253</v>
      </c>
      <c r="D262" s="79" t="n">
        <f aca="false">NORMDIST(A262,D$5,F$4,FALSE())</f>
        <v>0</v>
      </c>
      <c r="E262" s="42"/>
      <c r="F262" s="42"/>
      <c r="G262" s="42"/>
      <c r="H262" s="42"/>
      <c r="I262" s="42"/>
    </row>
    <row r="263" s="41" customFormat="true" ht="12.75" hidden="false" customHeight="false" outlineLevel="0" collapsed="false">
      <c r="A263" s="78" t="n">
        <f aca="false">A262+1</f>
        <v>255</v>
      </c>
      <c r="B263" s="37" t="e">
        <f aca="false">BINOMDIST(A263,B$4,B$5,D$3)</f>
        <v>#VALUE!</v>
      </c>
      <c r="C263" s="38" t="n">
        <f aca="false">POISSON(A263,D$5,D$3)</f>
        <v>1.35487773199279E-254</v>
      </c>
      <c r="D263" s="79" t="n">
        <f aca="false">NORMDIST(A263,D$5,F$4,FALSE())</f>
        <v>0</v>
      </c>
      <c r="E263" s="42"/>
      <c r="F263" s="42"/>
      <c r="G263" s="42"/>
      <c r="H263" s="42"/>
      <c r="I263" s="42"/>
    </row>
    <row r="264" s="41" customFormat="true" ht="12.75" hidden="false" customHeight="false" outlineLevel="0" collapsed="false">
      <c r="A264" s="78" t="n">
        <f aca="false">A263+1</f>
        <v>256</v>
      </c>
      <c r="B264" s="37" t="e">
        <f aca="false">BINOMDIST(A264,B$4,B$5,D$3)</f>
        <v>#VALUE!</v>
      </c>
      <c r="C264" s="38" t="n">
        <f aca="false">POISSON(A264,D$5,D$3)</f>
        <v>5.29249114059682E-256</v>
      </c>
      <c r="D264" s="79" t="n">
        <f aca="false">NORMDIST(A264,D$5,F$4,FALSE())</f>
        <v>0</v>
      </c>
      <c r="E264" s="42"/>
      <c r="F264" s="42"/>
      <c r="G264" s="42"/>
      <c r="H264" s="42"/>
      <c r="I264" s="42"/>
    </row>
    <row r="265" s="41" customFormat="true" ht="12.75" hidden="false" customHeight="false" outlineLevel="0" collapsed="false">
      <c r="A265" s="78" t="n">
        <f aca="false">A264+1</f>
        <v>257</v>
      </c>
      <c r="B265" s="37" t="e">
        <f aca="false">BINOMDIST(A265,B$4,B$5,D$3)</f>
        <v>#VALUE!</v>
      </c>
      <c r="C265" s="38" t="n">
        <f aca="false">POISSON(A265,D$5,D$3)</f>
        <v>2.05933507416219E-257</v>
      </c>
      <c r="D265" s="79" t="n">
        <f aca="false">NORMDIST(A265,D$5,F$4,FALSE())</f>
        <v>0</v>
      </c>
      <c r="E265" s="42"/>
      <c r="F265" s="42"/>
      <c r="G265" s="42"/>
      <c r="H265" s="42"/>
      <c r="I265" s="42"/>
    </row>
    <row r="266" s="41" customFormat="true" ht="12.75" hidden="false" customHeight="false" outlineLevel="0" collapsed="false">
      <c r="A266" s="78" t="n">
        <f aca="false">A265+1</f>
        <v>258</v>
      </c>
      <c r="B266" s="37" t="e">
        <f aca="false">BINOMDIST(A266,B$4,B$5,D$3)</f>
        <v>#VALUE!</v>
      </c>
      <c r="C266" s="38" t="n">
        <f aca="false">POISSON(A266,D$5,D$3)</f>
        <v>7.98191889210151E-259</v>
      </c>
      <c r="D266" s="79" t="n">
        <f aca="false">NORMDIST(A266,D$5,F$4,FALSE())</f>
        <v>0</v>
      </c>
      <c r="E266" s="42"/>
      <c r="F266" s="42"/>
      <c r="G266" s="42"/>
      <c r="H266" s="42"/>
      <c r="I266" s="42"/>
    </row>
    <row r="267" s="41" customFormat="true" ht="12.75" hidden="false" customHeight="false" outlineLevel="0" collapsed="false">
      <c r="A267" s="78" t="n">
        <f aca="false">A266+1</f>
        <v>259</v>
      </c>
      <c r="B267" s="37" t="e">
        <f aca="false">BINOMDIST(A267,B$4,B$5,D$3)</f>
        <v>#VALUE!</v>
      </c>
      <c r="C267" s="38" t="n">
        <f aca="false">POISSON(A267,D$5,D$3)</f>
        <v>3.08182196606236E-260</v>
      </c>
      <c r="D267" s="79" t="n">
        <f aca="false">NORMDIST(A267,D$5,F$4,FALSE())</f>
        <v>0</v>
      </c>
      <c r="E267" s="42"/>
      <c r="F267" s="42"/>
      <c r="G267" s="42"/>
      <c r="H267" s="42"/>
      <c r="I267" s="42"/>
    </row>
    <row r="268" s="41" customFormat="true" ht="12.75" hidden="false" customHeight="false" outlineLevel="0" collapsed="false">
      <c r="A268" s="78" t="n">
        <f aca="false">A267+1</f>
        <v>260</v>
      </c>
      <c r="B268" s="37" t="e">
        <f aca="false">BINOMDIST(A268,B$4,B$5,D$3)</f>
        <v>#VALUE!</v>
      </c>
      <c r="C268" s="38" t="n">
        <f aca="false">POISSON(A268,D$5,D$3)</f>
        <v>1.18531614079321E-261</v>
      </c>
      <c r="D268" s="79" t="n">
        <f aca="false">NORMDIST(A268,D$5,F$4,FALSE())</f>
        <v>0</v>
      </c>
      <c r="E268" s="42"/>
      <c r="F268" s="42"/>
      <c r="G268" s="42"/>
      <c r="H268" s="42"/>
      <c r="I268" s="42"/>
    </row>
    <row r="269" s="41" customFormat="true" ht="12.75" hidden="false" customHeight="false" outlineLevel="0" collapsed="false">
      <c r="A269" s="78" t="n">
        <f aca="false">A268+1</f>
        <v>261</v>
      </c>
      <c r="B269" s="37" t="e">
        <f aca="false">BINOMDIST(A269,B$4,B$5,D$3)</f>
        <v>#VALUE!</v>
      </c>
      <c r="C269" s="38" t="n">
        <f aca="false">POISSON(A269,D$5,D$3)</f>
        <v>4.54144115246442E-263</v>
      </c>
      <c r="D269" s="79" t="n">
        <f aca="false">NORMDIST(A269,D$5,F$4,FALSE())</f>
        <v>0</v>
      </c>
      <c r="E269" s="42"/>
      <c r="F269" s="42"/>
      <c r="G269" s="42"/>
      <c r="H269" s="42"/>
      <c r="I269" s="42"/>
    </row>
    <row r="270" s="41" customFormat="true" ht="12.75" hidden="false" customHeight="false" outlineLevel="0" collapsed="false">
      <c r="A270" s="78" t="n">
        <f aca="false">A269+1</f>
        <v>262</v>
      </c>
      <c r="B270" s="37" t="e">
        <f aca="false">BINOMDIST(A270,B$4,B$5,D$3)</f>
        <v>#VALUE!</v>
      </c>
      <c r="C270" s="38" t="n">
        <f aca="false">POISSON(A270,D$5,D$3)</f>
        <v>1.73337448567344E-264</v>
      </c>
      <c r="D270" s="79" t="n">
        <f aca="false">NORMDIST(A270,D$5,F$4,FALSE())</f>
        <v>0</v>
      </c>
      <c r="E270" s="42"/>
      <c r="F270" s="42"/>
      <c r="G270" s="42"/>
      <c r="H270" s="42"/>
      <c r="I270" s="42"/>
    </row>
    <row r="271" s="41" customFormat="true" ht="12.75" hidden="false" customHeight="false" outlineLevel="0" collapsed="false">
      <c r="A271" s="78" t="n">
        <f aca="false">A270+1</f>
        <v>263</v>
      </c>
      <c r="B271" s="37" t="e">
        <f aca="false">BINOMDIST(A271,B$4,B$5,D$3)</f>
        <v>#VALUE!</v>
      </c>
      <c r="C271" s="38" t="n">
        <f aca="false">POISSON(A271,D$5,D$3)</f>
        <v>6.59077751206633E-266</v>
      </c>
      <c r="D271" s="79" t="n">
        <f aca="false">NORMDIST(A271,D$5,F$4,FALSE())</f>
        <v>0</v>
      </c>
      <c r="E271" s="42"/>
      <c r="F271" s="42"/>
      <c r="G271" s="42"/>
      <c r="H271" s="42"/>
      <c r="I271" s="42"/>
    </row>
    <row r="272" s="41" customFormat="true" ht="12.75" hidden="false" customHeight="false" outlineLevel="0" collapsed="false">
      <c r="A272" s="78" t="n">
        <f aca="false">A271+1</f>
        <v>264</v>
      </c>
      <c r="B272" s="37" t="e">
        <f aca="false">BINOMDIST(A272,B$4,B$5,D$3)</f>
        <v>#VALUE!</v>
      </c>
      <c r="C272" s="38" t="n">
        <f aca="false">POISSON(A272,D$5,D$3)</f>
        <v>2.49650663335846E-267</v>
      </c>
      <c r="D272" s="79" t="n">
        <f aca="false">NORMDIST(A272,D$5,F$4,FALSE())</f>
        <v>0</v>
      </c>
      <c r="E272" s="42"/>
      <c r="F272" s="42"/>
      <c r="G272" s="42"/>
      <c r="H272" s="42"/>
      <c r="I272" s="42"/>
    </row>
    <row r="273" s="41" customFormat="true" ht="12.75" hidden="false" customHeight="false" outlineLevel="0" collapsed="false">
      <c r="A273" s="78" t="n">
        <f aca="false">A272+1</f>
        <v>265</v>
      </c>
      <c r="B273" s="37" t="e">
        <f aca="false">BINOMDIST(A273,B$4,B$5,D$3)</f>
        <v>#VALUE!</v>
      </c>
      <c r="C273" s="38" t="n">
        <f aca="false">POISSON(A273,D$5,D$3)</f>
        <v>9.42077974852248E-269</v>
      </c>
      <c r="D273" s="79" t="n">
        <f aca="false">NORMDIST(A273,D$5,F$4,FALSE())</f>
        <v>0</v>
      </c>
      <c r="E273" s="42"/>
      <c r="F273" s="42"/>
      <c r="G273" s="42"/>
      <c r="H273" s="42"/>
      <c r="I273" s="42"/>
    </row>
    <row r="274" s="41" customFormat="true" ht="12.75" hidden="false" customHeight="false" outlineLevel="0" collapsed="false">
      <c r="A274" s="78" t="n">
        <f aca="false">A273+1</f>
        <v>266</v>
      </c>
      <c r="B274" s="37" t="e">
        <f aca="false">BINOMDIST(A274,B$4,B$5,D$3)</f>
        <v>#VALUE!</v>
      </c>
      <c r="C274" s="38" t="n">
        <f aca="false">POISSON(A274,D$5,D$3)</f>
        <v>3.54164652200093E-270</v>
      </c>
      <c r="D274" s="79" t="n">
        <f aca="false">NORMDIST(A274,D$5,F$4,FALSE())</f>
        <v>0</v>
      </c>
      <c r="E274" s="42"/>
      <c r="F274" s="42"/>
      <c r="G274" s="42"/>
      <c r="H274" s="42"/>
      <c r="I274" s="42"/>
    </row>
    <row r="275" s="41" customFormat="true" ht="12.75" hidden="false" customHeight="false" outlineLevel="0" collapsed="false">
      <c r="A275" s="78" t="n">
        <f aca="false">A274+1</f>
        <v>267</v>
      </c>
      <c r="B275" s="37" t="e">
        <f aca="false">BINOMDIST(A275,B$4,B$5,D$3)</f>
        <v>#VALUE!</v>
      </c>
      <c r="C275" s="38" t="n">
        <f aca="false">POISSON(A275,D$5,D$3)</f>
        <v>1.32645937153593E-271</v>
      </c>
      <c r="D275" s="79" t="n">
        <f aca="false">NORMDIST(A275,D$5,F$4,FALSE())</f>
        <v>0</v>
      </c>
      <c r="E275" s="42"/>
      <c r="F275" s="42"/>
      <c r="G275" s="42"/>
      <c r="H275" s="42"/>
      <c r="I275" s="42"/>
    </row>
    <row r="276" s="41" customFormat="true" ht="12.75" hidden="false" customHeight="false" outlineLevel="0" collapsed="false">
      <c r="A276" s="78" t="n">
        <f aca="false">A275+1</f>
        <v>268</v>
      </c>
      <c r="B276" s="37" t="e">
        <f aca="false">BINOMDIST(A276,B$4,B$5,D$3)</f>
        <v>#VALUE!</v>
      </c>
      <c r="C276" s="38" t="n">
        <f aca="false">POISSON(A276,D$5,D$3)</f>
        <v>4.94947526692511E-273</v>
      </c>
      <c r="D276" s="79" t="n">
        <f aca="false">NORMDIST(A276,D$5,F$4,FALSE())</f>
        <v>0</v>
      </c>
      <c r="E276" s="42"/>
      <c r="F276" s="42"/>
      <c r="G276" s="42"/>
      <c r="H276" s="42"/>
      <c r="I276" s="42"/>
    </row>
    <row r="277" s="41" customFormat="true" ht="12.75" hidden="false" customHeight="false" outlineLevel="0" collapsed="false">
      <c r="A277" s="78" t="n">
        <f aca="false">A276+1</f>
        <v>269</v>
      </c>
      <c r="B277" s="37" t="e">
        <f aca="false">BINOMDIST(A277,B$4,B$5,D$3)</f>
        <v>#VALUE!</v>
      </c>
      <c r="C277" s="38" t="n">
        <f aca="false">POISSON(A277,D$5,D$3)</f>
        <v>1.83995363082718E-274</v>
      </c>
      <c r="D277" s="79" t="n">
        <f aca="false">NORMDIST(A277,D$5,F$4,FALSE())</f>
        <v>0</v>
      </c>
      <c r="E277" s="42"/>
      <c r="F277" s="42"/>
      <c r="G277" s="42"/>
      <c r="H277" s="42"/>
      <c r="I277" s="42"/>
    </row>
    <row r="278" s="41" customFormat="true" ht="12.75" hidden="false" customHeight="false" outlineLevel="0" collapsed="false">
      <c r="A278" s="78" t="n">
        <f aca="false">A277+1</f>
        <v>270</v>
      </c>
      <c r="B278" s="37" t="e">
        <f aca="false">BINOMDIST(A278,B$4,B$5,D$3)</f>
        <v>#VALUE!</v>
      </c>
      <c r="C278" s="38" t="n">
        <f aca="false">POISSON(A278,D$5,D$3)</f>
        <v>6.8146430771377E-276</v>
      </c>
      <c r="D278" s="79" t="n">
        <f aca="false">NORMDIST(A278,D$5,F$4,FALSE())</f>
        <v>0</v>
      </c>
      <c r="E278" s="42"/>
      <c r="F278" s="42"/>
      <c r="G278" s="42"/>
      <c r="H278" s="42"/>
      <c r="I278" s="42"/>
    </row>
    <row r="279" s="41" customFormat="true" ht="12.75" hidden="false" customHeight="false" outlineLevel="0" collapsed="false">
      <c r="A279" s="78" t="n">
        <f aca="false">A278+1</f>
        <v>271</v>
      </c>
      <c r="B279" s="37" t="e">
        <f aca="false">BINOMDIST(A279,B$4,B$5,D$3)</f>
        <v>#VALUE!</v>
      </c>
      <c r="C279" s="38" t="n">
        <f aca="false">POISSON(A279,D$5,D$3)</f>
        <v>2.51462844174823E-277</v>
      </c>
      <c r="D279" s="79" t="n">
        <f aca="false">NORMDIST(A279,D$5,F$4,FALSE())</f>
        <v>0</v>
      </c>
      <c r="E279" s="42"/>
      <c r="F279" s="42"/>
      <c r="G279" s="42"/>
      <c r="H279" s="42"/>
      <c r="I279" s="42"/>
    </row>
    <row r="280" s="41" customFormat="true" ht="12.75" hidden="false" customHeight="false" outlineLevel="0" collapsed="false">
      <c r="A280" s="78" t="n">
        <f aca="false">A279+1</f>
        <v>272</v>
      </c>
      <c r="B280" s="37" t="e">
        <f aca="false">BINOMDIST(A280,B$4,B$5,D$3)</f>
        <v>#VALUE!</v>
      </c>
      <c r="C280" s="38" t="n">
        <f aca="false">POISSON(A280,D$5,D$3)</f>
        <v>9.24495750642731E-279</v>
      </c>
      <c r="D280" s="79" t="n">
        <f aca="false">NORMDIST(A280,D$5,F$4,FALSE())</f>
        <v>0</v>
      </c>
      <c r="E280" s="42"/>
      <c r="F280" s="42"/>
      <c r="G280" s="42"/>
      <c r="H280" s="42"/>
      <c r="I280" s="42"/>
    </row>
    <row r="281" s="41" customFormat="true" ht="12.75" hidden="false" customHeight="false" outlineLevel="0" collapsed="false">
      <c r="A281" s="78" t="n">
        <f aca="false">A280+1</f>
        <v>273</v>
      </c>
      <c r="B281" s="37" t="e">
        <f aca="false">BINOMDIST(A281,B$4,B$5,D$3)</f>
        <v>#VALUE!</v>
      </c>
      <c r="C281" s="38" t="n">
        <f aca="false">POISSON(A281,D$5,D$3)</f>
        <v>3.38643132103564E-280</v>
      </c>
      <c r="D281" s="79" t="n">
        <f aca="false">NORMDIST(A281,D$5,F$4,FALSE())</f>
        <v>0</v>
      </c>
      <c r="E281" s="42"/>
      <c r="F281" s="42"/>
      <c r="G281" s="42"/>
      <c r="H281" s="42"/>
      <c r="I281" s="42"/>
    </row>
    <row r="282" s="41" customFormat="true" ht="12.75" hidden="false" customHeight="false" outlineLevel="0" collapsed="false">
      <c r="A282" s="78" t="n">
        <f aca="false">A281+1</f>
        <v>274</v>
      </c>
      <c r="B282" s="37" t="e">
        <f aca="false">BINOMDIST(A282,B$4,B$5,D$3)</f>
        <v>#VALUE!</v>
      </c>
      <c r="C282" s="38" t="n">
        <f aca="false">POISSON(A282,D$5,D$3)</f>
        <v>1.23592383979403E-281</v>
      </c>
      <c r="D282" s="79" t="n">
        <f aca="false">NORMDIST(A282,D$5,F$4,FALSE())</f>
        <v>0</v>
      </c>
      <c r="E282" s="42"/>
      <c r="F282" s="42"/>
      <c r="G282" s="42"/>
      <c r="H282" s="42"/>
      <c r="I282" s="42"/>
    </row>
    <row r="283" s="41" customFormat="true" ht="12.75" hidden="false" customHeight="false" outlineLevel="0" collapsed="false">
      <c r="A283" s="78" t="n">
        <f aca="false">A282+1</f>
        <v>275</v>
      </c>
      <c r="B283" s="37" t="e">
        <f aca="false">BINOMDIST(A283,B$4,B$5,D$3)</f>
        <v>#VALUE!</v>
      </c>
      <c r="C283" s="38" t="n">
        <f aca="false">POISSON(A283,D$5,D$3)</f>
        <v>4.49426850834193E-283</v>
      </c>
      <c r="D283" s="79" t="n">
        <f aca="false">NORMDIST(A283,D$5,F$4,FALSE())</f>
        <v>0</v>
      </c>
      <c r="E283" s="42"/>
      <c r="F283" s="42"/>
      <c r="G283" s="42"/>
      <c r="H283" s="42"/>
      <c r="I283" s="42"/>
    </row>
    <row r="284" s="41" customFormat="true" ht="12.75" hidden="false" customHeight="false" outlineLevel="0" collapsed="false">
      <c r="A284" s="78" t="n">
        <f aca="false">A283+1</f>
        <v>276</v>
      </c>
      <c r="B284" s="37" t="e">
        <f aca="false">BINOMDIST(A284,B$4,B$5,D$3)</f>
        <v>#VALUE!</v>
      </c>
      <c r="C284" s="38" t="n">
        <f aca="false">POISSON(A284,D$5,D$3)</f>
        <v>1.62835815519635E-284</v>
      </c>
      <c r="D284" s="79" t="n">
        <f aca="false">NORMDIST(A284,D$5,F$4,FALSE())</f>
        <v>0</v>
      </c>
      <c r="E284" s="42"/>
      <c r="F284" s="42"/>
      <c r="G284" s="42"/>
      <c r="H284" s="42"/>
      <c r="I284" s="42"/>
    </row>
    <row r="285" s="41" customFormat="true" ht="12.75" hidden="false" customHeight="false" outlineLevel="0" collapsed="false">
      <c r="A285" s="78" t="n">
        <f aca="false">A284+1</f>
        <v>277</v>
      </c>
      <c r="B285" s="37" t="e">
        <f aca="false">BINOMDIST(A285,B$4,B$5,D$3)</f>
        <v>#VALUE!</v>
      </c>
      <c r="C285" s="38" t="n">
        <f aca="false">POISSON(A285,D$5,D$3)</f>
        <v>5.87854929673773E-286</v>
      </c>
      <c r="D285" s="79" t="n">
        <f aca="false">NORMDIST(A285,D$5,F$4,FALSE())</f>
        <v>0</v>
      </c>
      <c r="E285" s="42"/>
      <c r="F285" s="42"/>
      <c r="G285" s="42"/>
      <c r="H285" s="42"/>
      <c r="I285" s="42"/>
    </row>
    <row r="286" s="41" customFormat="true" ht="12.75" hidden="false" customHeight="false" outlineLevel="0" collapsed="false">
      <c r="A286" s="78" t="n">
        <f aca="false">A285+1</f>
        <v>278</v>
      </c>
      <c r="B286" s="37" t="e">
        <f aca="false">BINOMDIST(A286,B$4,B$5,D$3)</f>
        <v>#VALUE!</v>
      </c>
      <c r="C286" s="38" t="n">
        <f aca="false">POISSON(A286,D$5,D$3)</f>
        <v>2.11458607796321E-287</v>
      </c>
      <c r="D286" s="79" t="n">
        <f aca="false">NORMDIST(A286,D$5,F$4,FALSE())</f>
        <v>0</v>
      </c>
      <c r="E286" s="42"/>
      <c r="F286" s="42"/>
      <c r="G286" s="42"/>
      <c r="H286" s="42"/>
      <c r="I286" s="42"/>
    </row>
    <row r="287" s="41" customFormat="true" ht="12.75" hidden="false" customHeight="false" outlineLevel="0" collapsed="false">
      <c r="A287" s="78" t="n">
        <f aca="false">A286+1</f>
        <v>279</v>
      </c>
      <c r="B287" s="37" t="e">
        <f aca="false">BINOMDIST(A287,B$4,B$5,D$3)</f>
        <v>#VALUE!</v>
      </c>
      <c r="C287" s="38" t="n">
        <f aca="false">POISSON(A287,D$5,D$3)</f>
        <v>7.57916156976062E-289</v>
      </c>
      <c r="D287" s="79" t="n">
        <f aca="false">NORMDIST(A287,D$5,F$4,FALSE())</f>
        <v>0</v>
      </c>
      <c r="E287" s="42"/>
      <c r="F287" s="42"/>
      <c r="G287" s="42"/>
      <c r="H287" s="42"/>
      <c r="I287" s="42"/>
    </row>
    <row r="288" s="41" customFormat="true" ht="12.75" hidden="false" customHeight="false" outlineLevel="0" collapsed="false">
      <c r="A288" s="78" t="n">
        <f aca="false">A287+1</f>
        <v>280</v>
      </c>
      <c r="B288" s="37" t="e">
        <f aca="false">BINOMDIST(A288,B$4,B$5,D$3)</f>
        <v>#VALUE!</v>
      </c>
      <c r="C288" s="38" t="n">
        <f aca="false">POISSON(A288,D$5,D$3)</f>
        <v>2.70684341777165E-290</v>
      </c>
      <c r="D288" s="79" t="n">
        <f aca="false">NORMDIST(A288,D$5,F$4,FALSE())</f>
        <v>0</v>
      </c>
      <c r="E288" s="42"/>
      <c r="F288" s="42"/>
      <c r="G288" s="42"/>
      <c r="H288" s="42"/>
      <c r="I288" s="42"/>
    </row>
    <row r="289" s="41" customFormat="true" ht="12.75" hidden="false" customHeight="false" outlineLevel="0" collapsed="false">
      <c r="A289" s="78" t="n">
        <f aca="false">A288+1</f>
        <v>281</v>
      </c>
      <c r="B289" s="37" t="e">
        <f aca="false">BINOMDIST(A289,B$4,B$5,D$3)</f>
        <v>#VALUE!</v>
      </c>
      <c r="C289" s="38" t="n">
        <f aca="false">POISSON(A289,D$5,D$3)</f>
        <v>9.63289472516601E-292</v>
      </c>
      <c r="D289" s="79" t="n">
        <f aca="false">NORMDIST(A289,D$5,F$4,FALSE())</f>
        <v>0</v>
      </c>
      <c r="E289" s="42"/>
      <c r="F289" s="42"/>
      <c r="G289" s="42"/>
      <c r="H289" s="42"/>
      <c r="I289" s="42"/>
    </row>
    <row r="290" s="41" customFormat="true" ht="12.75" hidden="false" customHeight="false" outlineLevel="0" collapsed="false">
      <c r="A290" s="78" t="n">
        <f aca="false">A289+1</f>
        <v>282</v>
      </c>
      <c r="B290" s="37" t="e">
        <f aca="false">BINOMDIST(A290,B$4,B$5,D$3)</f>
        <v>#VALUE!</v>
      </c>
      <c r="C290" s="38" t="n">
        <f aca="false">POISSON(A290,D$5,D$3)</f>
        <v>3.4159201153071E-293</v>
      </c>
      <c r="D290" s="79" t="n">
        <f aca="false">NORMDIST(A290,D$5,F$4,FALSE())</f>
        <v>0</v>
      </c>
      <c r="E290" s="42"/>
      <c r="F290" s="42"/>
      <c r="G290" s="42"/>
      <c r="H290" s="42"/>
      <c r="I290" s="42"/>
    </row>
    <row r="291" s="41" customFormat="true" ht="12.75" hidden="false" customHeight="false" outlineLevel="0" collapsed="false">
      <c r="A291" s="78" t="n">
        <f aca="false">A290+1</f>
        <v>283</v>
      </c>
      <c r="B291" s="37" t="e">
        <f aca="false">BINOMDIST(A291,B$4,B$5,D$3)</f>
        <v>#VALUE!</v>
      </c>
      <c r="C291" s="38" t="n">
        <f aca="false">POISSON(A291,D$5,D$3)</f>
        <v>1.20703891000251E-294</v>
      </c>
      <c r="D291" s="79" t="n">
        <f aca="false">NORMDIST(A291,D$5,F$4,FALSE())</f>
        <v>0</v>
      </c>
      <c r="E291" s="42"/>
      <c r="F291" s="42"/>
      <c r="G291" s="42"/>
      <c r="H291" s="42"/>
      <c r="I291" s="42"/>
    </row>
    <row r="292" s="41" customFormat="true" ht="12.75" hidden="false" customHeight="false" outlineLevel="0" collapsed="false">
      <c r="A292" s="78" t="n">
        <f aca="false">A291+1</f>
        <v>284</v>
      </c>
      <c r="B292" s="37" t="e">
        <f aca="false">BINOMDIST(A292,B$4,B$5,D$3)</f>
        <v>#VALUE!</v>
      </c>
      <c r="C292" s="38" t="n">
        <f aca="false">POISSON(A292,D$5,D$3)</f>
        <v>4.25013700705108E-296</v>
      </c>
      <c r="D292" s="79" t="n">
        <f aca="false">NORMDIST(A292,D$5,F$4,FALSE())</f>
        <v>0</v>
      </c>
      <c r="E292" s="42"/>
      <c r="F292" s="42"/>
      <c r="G292" s="42"/>
      <c r="H292" s="42"/>
      <c r="I292" s="42"/>
    </row>
    <row r="293" s="41" customFormat="true" ht="12.75" hidden="false" customHeight="false" outlineLevel="0" collapsed="false">
      <c r="A293" s="78" t="n">
        <f aca="false">A292+1</f>
        <v>285</v>
      </c>
      <c r="B293" s="37" t="e">
        <f aca="false">BINOMDIST(A293,B$4,B$5,D$3)</f>
        <v>#VALUE!</v>
      </c>
      <c r="C293" s="38" t="n">
        <f aca="false">POISSON(A293,D$5,D$3)</f>
        <v>1.49127614282494E-297</v>
      </c>
      <c r="D293" s="79" t="n">
        <f aca="false">NORMDIST(A293,D$5,F$4,FALSE())</f>
        <v>0</v>
      </c>
      <c r="E293" s="42"/>
      <c r="F293" s="42"/>
      <c r="G293" s="42"/>
      <c r="H293" s="42"/>
      <c r="I293" s="42"/>
    </row>
    <row r="294" s="41" customFormat="true" ht="12.75" hidden="false" customHeight="false" outlineLevel="0" collapsed="false">
      <c r="A294" s="78" t="n">
        <f aca="false">A293+1</f>
        <v>286</v>
      </c>
      <c r="B294" s="37" t="e">
        <f aca="false">BINOMDIST(A294,B$4,B$5,D$3)</f>
        <v>#VALUE!</v>
      </c>
      <c r="C294" s="38" t="n">
        <f aca="false">POISSON(A294,D$5,D$3)</f>
        <v>5.21425224763965E-299</v>
      </c>
      <c r="D294" s="79" t="n">
        <f aca="false">NORMDIST(A294,D$5,F$4,FALSE())</f>
        <v>0</v>
      </c>
      <c r="E294" s="42"/>
      <c r="F294" s="42"/>
      <c r="G294" s="42"/>
      <c r="H294" s="42"/>
      <c r="I294" s="42"/>
    </row>
    <row r="295" s="41" customFormat="true" ht="12.75" hidden="false" customHeight="false" outlineLevel="0" collapsed="false">
      <c r="A295" s="78" t="n">
        <f aca="false">A294+1</f>
        <v>287</v>
      </c>
      <c r="B295" s="37" t="e">
        <f aca="false">BINOMDIST(A295,B$4,B$5,D$3)</f>
        <v>#VALUE!</v>
      </c>
      <c r="C295" s="38" t="n">
        <f aca="false">POISSON(A295,D$5,D$3)</f>
        <v>1.8168126298396E-300</v>
      </c>
      <c r="D295" s="79" t="n">
        <f aca="false">NORMDIST(A295,D$5,F$4,FALSE())</f>
        <v>0</v>
      </c>
      <c r="E295" s="42"/>
      <c r="F295" s="42"/>
      <c r="G295" s="42"/>
      <c r="H295" s="42"/>
      <c r="I295" s="42"/>
    </row>
    <row r="296" s="41" customFormat="true" ht="12.75" hidden="false" customHeight="false" outlineLevel="0" collapsed="false">
      <c r="A296" s="78" t="n">
        <f aca="false">A295+1</f>
        <v>288</v>
      </c>
      <c r="B296" s="37" t="e">
        <f aca="false">BINOMDIST(A296,B$4,B$5,D$3)</f>
        <v>#VALUE!</v>
      </c>
      <c r="C296" s="38" t="n">
        <f aca="false">POISSON(A296,D$5,D$3)</f>
        <v>6.30837718694306E-302</v>
      </c>
      <c r="D296" s="79" t="n">
        <f aca="false">NORMDIST(A296,D$5,F$4,FALSE())</f>
        <v>0</v>
      </c>
      <c r="E296" s="42"/>
      <c r="F296" s="42"/>
      <c r="G296" s="42"/>
      <c r="H296" s="42"/>
      <c r="I296" s="42"/>
    </row>
    <row r="297" s="41" customFormat="true" ht="12.75" hidden="false" customHeight="false" outlineLevel="0" collapsed="false">
      <c r="A297" s="78" t="n">
        <f aca="false">A296+1</f>
        <v>289</v>
      </c>
      <c r="B297" s="37" t="e">
        <f aca="false">BINOMDIST(A297,B$4,B$5,D$3)</f>
        <v>#VALUE!</v>
      </c>
      <c r="C297" s="38" t="n">
        <f aca="false">POISSON(A297,D$5,D$3)</f>
        <v>2.18282947645089E-303</v>
      </c>
      <c r="D297" s="79" t="n">
        <f aca="false">NORMDIST(A297,D$5,F$4,FALSE())</f>
        <v>0</v>
      </c>
      <c r="E297" s="42"/>
      <c r="F297" s="42"/>
      <c r="G297" s="42"/>
      <c r="H297" s="42"/>
      <c r="I297" s="42"/>
    </row>
    <row r="298" s="41" customFormat="true" ht="12.75" hidden="false" customHeight="false" outlineLevel="0" collapsed="false">
      <c r="A298" s="78" t="n">
        <f aca="false">A297+1</f>
        <v>290</v>
      </c>
      <c r="B298" s="37" t="e">
        <f aca="false">BINOMDIST(A298,B$4,B$5,D$3)</f>
        <v>#VALUE!</v>
      </c>
      <c r="C298" s="38" t="n">
        <f aca="false">POISSON(A298,D$5,D$3)</f>
        <v>7.52699819465823E-305</v>
      </c>
      <c r="D298" s="79" t="n">
        <f aca="false">NORMDIST(A298,D$5,F$4,FALSE())</f>
        <v>0</v>
      </c>
      <c r="E298" s="42"/>
      <c r="F298" s="42"/>
      <c r="G298" s="42"/>
      <c r="H298" s="42"/>
      <c r="I298" s="42"/>
    </row>
    <row r="299" s="41" customFormat="true" ht="12.75" hidden="false" customHeight="false" outlineLevel="0" collapsed="false">
      <c r="A299" s="78" t="n">
        <f aca="false">A298+1</f>
        <v>291</v>
      </c>
      <c r="B299" s="37" t="e">
        <f aca="false">BINOMDIST(A299,B$4,B$5,D$3)</f>
        <v>#VALUE!</v>
      </c>
      <c r="C299" s="38" t="n">
        <f aca="false">POISSON(A299,D$5,D$3)</f>
        <v>2.58659731775197E-306</v>
      </c>
      <c r="D299" s="79" t="n">
        <f aca="false">NORMDIST(A299,D$5,F$4,FALSE())</f>
        <v>0</v>
      </c>
      <c r="E299" s="42"/>
      <c r="F299" s="42"/>
      <c r="G299" s="42"/>
      <c r="H299" s="42"/>
      <c r="I299" s="42"/>
    </row>
    <row r="300" s="41" customFormat="true" ht="12.75" hidden="false" customHeight="false" outlineLevel="0" collapsed="false">
      <c r="A300" s="78" t="n">
        <f aca="false">A299+1</f>
        <v>292</v>
      </c>
      <c r="B300" s="37" t="e">
        <f aca="false">BINOMDIST(A300,B$4,B$5,D$3)</f>
        <v>#VALUE!</v>
      </c>
      <c r="C300" s="38" t="n">
        <f aca="false">POISSON(A300,D$5,D$3)</f>
        <v>8.85820999230126E-308</v>
      </c>
      <c r="D300" s="79" t="n">
        <f aca="false">NORMDIST(A300,D$5,F$4,FALSE())</f>
        <v>0</v>
      </c>
      <c r="E300" s="42"/>
      <c r="F300" s="42"/>
      <c r="G300" s="42"/>
      <c r="H300" s="42"/>
      <c r="I300" s="42"/>
    </row>
    <row r="301" s="41" customFormat="true" ht="12.75" hidden="false" customHeight="false" outlineLevel="0" collapsed="false">
      <c r="A301" s="78" t="n">
        <f aca="false">A300+1</f>
        <v>293</v>
      </c>
      <c r="B301" s="37" t="e">
        <f aca="false">BINOMDIST(A301,B$4,B$5,D$3)</f>
        <v>#VALUE!</v>
      </c>
      <c r="C301" s="38" t="n">
        <f aca="false">POISSON(A301,D$5,D$3)</f>
        <v>3.02327986085367E-309</v>
      </c>
      <c r="D301" s="79" t="n">
        <f aca="false">NORMDIST(A301,D$5,F$4,FALSE())</f>
        <v>0</v>
      </c>
      <c r="E301" s="42"/>
      <c r="F301" s="42"/>
      <c r="G301" s="42"/>
      <c r="H301" s="42"/>
      <c r="I301" s="42"/>
    </row>
    <row r="302" s="41" customFormat="true" ht="12.75" hidden="false" customHeight="false" outlineLevel="0" collapsed="false">
      <c r="A302" s="78" t="n">
        <f aca="false">A301+1</f>
        <v>294</v>
      </c>
      <c r="B302" s="37" t="e">
        <f aca="false">BINOMDIST(A302,B$4,B$5,D$3)</f>
        <v>#VALUE!</v>
      </c>
      <c r="C302" s="38" t="n">
        <f aca="false">POISSON(A302,D$5,D$3)</f>
        <v>1.0283264832836E-310</v>
      </c>
      <c r="D302" s="79" t="n">
        <f aca="false">NORMDIST(A302,D$5,F$4,FALSE())</f>
        <v>0</v>
      </c>
      <c r="E302" s="42"/>
      <c r="F302" s="42"/>
      <c r="G302" s="42"/>
      <c r="H302" s="42"/>
      <c r="I302" s="42"/>
    </row>
    <row r="303" s="41" customFormat="true" ht="12.75" hidden="false" customHeight="false" outlineLevel="0" collapsed="false">
      <c r="A303" s="78" t="n">
        <f aca="false">A302+1</f>
        <v>295</v>
      </c>
      <c r="B303" s="37" t="e">
        <f aca="false">BINOMDIST(A303,B$4,B$5,D$3)</f>
        <v>#VALUE!</v>
      </c>
      <c r="C303" s="38" t="n">
        <f aca="false">POISSON(A303,D$5,D$3)</f>
        <v>3.485852485707E-312</v>
      </c>
      <c r="D303" s="79" t="n">
        <f aca="false">NORMDIST(A303,D$5,F$4,FALSE())</f>
        <v>0</v>
      </c>
      <c r="E303" s="42"/>
      <c r="F303" s="42"/>
      <c r="G303" s="42"/>
      <c r="H303" s="42"/>
      <c r="I303" s="42"/>
    </row>
    <row r="304" s="41" customFormat="true" ht="12.75" hidden="false" customHeight="false" outlineLevel="0" collapsed="false">
      <c r="A304" s="78" t="n">
        <f aca="false">A303+1</f>
        <v>296</v>
      </c>
      <c r="B304" s="37" t="e">
        <f aca="false">BINOMDIST(A304,B$4,B$5,D$3)</f>
        <v>#VALUE!</v>
      </c>
      <c r="C304" s="38" t="n">
        <f aca="false">POISSON(A304,D$5,D$3)</f>
        <v>1.1776528668E-313</v>
      </c>
      <c r="D304" s="79" t="n">
        <f aca="false">NORMDIST(A304,D$5,F$4,FALSE())</f>
        <v>0</v>
      </c>
      <c r="E304" s="42"/>
      <c r="F304" s="42"/>
      <c r="G304" s="42"/>
      <c r="H304" s="42"/>
      <c r="I304" s="42"/>
    </row>
    <row r="305" s="41" customFormat="true" ht="12.75" hidden="false" customHeight="false" outlineLevel="0" collapsed="false">
      <c r="A305" s="78" t="n">
        <f aca="false">A304+1</f>
        <v>297</v>
      </c>
      <c r="B305" s="37" t="e">
        <f aca="false">BINOMDIST(A305,B$4,B$5,D$3)</f>
        <v>#VALUE!</v>
      </c>
      <c r="C305" s="38" t="n">
        <f aca="false">POISSON(A305,D$5,D$3)</f>
        <v>3.965161167E-315</v>
      </c>
      <c r="D305" s="79" t="n">
        <f aca="false">NORMDIST(A305,D$5,F$4,FALSE())</f>
        <v>0</v>
      </c>
      <c r="E305" s="42"/>
      <c r="F305" s="42"/>
      <c r="G305" s="42"/>
      <c r="H305" s="42"/>
      <c r="I305" s="42"/>
    </row>
    <row r="306" s="41" customFormat="true" ht="12.75" hidden="false" customHeight="false" outlineLevel="0" collapsed="false">
      <c r="A306" s="78" t="n">
        <f aca="false">A305+1</f>
        <v>298</v>
      </c>
      <c r="B306" s="37" t="e">
        <f aca="false">BINOMDIST(A306,B$4,B$5,D$3)</f>
        <v>#VALUE!</v>
      </c>
      <c r="C306" s="38" t="n">
        <f aca="false">POISSON(A306,D$5,D$3)</f>
        <v>1.330591E-316</v>
      </c>
      <c r="D306" s="79" t="n">
        <f aca="false">NORMDIST(A306,D$5,F$4,FALSE())</f>
        <v>0</v>
      </c>
      <c r="E306" s="42"/>
      <c r="F306" s="42"/>
      <c r="G306" s="42"/>
      <c r="H306" s="42"/>
      <c r="I306" s="42"/>
    </row>
    <row r="307" s="41" customFormat="true" ht="12.75" hidden="false" customHeight="false" outlineLevel="0" collapsed="false">
      <c r="A307" s="78" t="n">
        <f aca="false">A306+1</f>
        <v>299</v>
      </c>
      <c r="B307" s="37" t="e">
        <f aca="false">BINOMDIST(A307,B$4,B$5,D$3)</f>
        <v>#VALUE!</v>
      </c>
      <c r="C307" s="38" t="n">
        <f aca="false">POISSON(A307,D$5,D$3)</f>
        <v>4.45014E-318</v>
      </c>
      <c r="D307" s="79" t="n">
        <f aca="false">NORMDIST(A307,D$5,F$4,FALSE())</f>
        <v>0</v>
      </c>
      <c r="E307" s="42"/>
      <c r="F307" s="42"/>
      <c r="G307" s="42"/>
      <c r="H307" s="42"/>
      <c r="I307" s="42"/>
    </row>
    <row r="308" s="41" customFormat="true" ht="12.75" hidden="false" customHeight="false" outlineLevel="0" collapsed="false">
      <c r="A308" s="78" t="n">
        <f aca="false">A307+1</f>
        <v>300</v>
      </c>
      <c r="B308" s="37" t="e">
        <f aca="false">BINOMDIST(A308,B$4,B$5,D$3)</f>
        <v>#VALUE!</v>
      </c>
      <c r="C308" s="38" t="n">
        <f aca="false">POISSON(A308,D$5,D$3)</f>
        <v>1.4834E-319</v>
      </c>
      <c r="D308" s="79" t="n">
        <f aca="false">NORMDIST(A308,D$5,F$4,FALSE())</f>
        <v>0</v>
      </c>
      <c r="E308" s="42"/>
      <c r="F308" s="42"/>
      <c r="G308" s="42"/>
      <c r="H308" s="42"/>
      <c r="I308" s="42"/>
    </row>
    <row r="309" s="41" customFormat="true" ht="12.75" hidden="false" customHeight="false" outlineLevel="0" collapsed="false">
      <c r="A309" s="78" t="n">
        <f aca="false">A308+1</f>
        <v>301</v>
      </c>
      <c r="B309" s="37" t="e">
        <f aca="false">BINOMDIST(A309,B$4,B$5,D$3)</f>
        <v>#VALUE!</v>
      </c>
      <c r="C309" s="38" t="n">
        <f aca="false">POISSON(A309,D$5,D$3)</f>
        <v>4.926E-321</v>
      </c>
      <c r="D309" s="79" t="n">
        <f aca="false">NORMDIST(A309,D$5,F$4,FALSE())</f>
        <v>0</v>
      </c>
      <c r="E309" s="42"/>
      <c r="F309" s="42"/>
      <c r="G309" s="42"/>
      <c r="H309" s="42"/>
      <c r="I309" s="42"/>
    </row>
    <row r="310" s="41" customFormat="true" ht="12.75" hidden="false" customHeight="false" outlineLevel="0" collapsed="false">
      <c r="A310" s="78" t="n">
        <f aca="false">A309+1</f>
        <v>302</v>
      </c>
      <c r="B310" s="37" t="e">
        <f aca="false">BINOMDIST(A310,B$4,B$5,D$3)</f>
        <v>#VALUE!</v>
      </c>
      <c r="C310" s="38" t="n">
        <f aca="false">POISSON(A310,D$5,D$3)</f>
        <v>1.63E-322</v>
      </c>
      <c r="D310" s="79" t="n">
        <f aca="false">NORMDIST(A310,D$5,F$4,FALSE())</f>
        <v>0</v>
      </c>
      <c r="E310" s="42"/>
      <c r="F310" s="42"/>
      <c r="G310" s="42"/>
      <c r="H310" s="42"/>
      <c r="I310" s="42"/>
    </row>
    <row r="311" s="41" customFormat="true" ht="12.75" hidden="false" customHeight="false" outlineLevel="0" collapsed="false">
      <c r="A311" s="78" t="n">
        <f aca="false">A310+1</f>
        <v>303</v>
      </c>
      <c r="B311" s="37" t="e">
        <f aca="false">BINOMDIST(A311,B$4,B$5,D$3)</f>
        <v>#VALUE!</v>
      </c>
      <c r="C311" s="38" t="n">
        <f aca="false">POISSON(A311,D$5,D$3)</f>
        <v>5E-324</v>
      </c>
      <c r="D311" s="79" t="n">
        <f aca="false">NORMDIST(A311,D$5,F$4,FALSE())</f>
        <v>0</v>
      </c>
      <c r="E311" s="42"/>
      <c r="F311" s="42"/>
      <c r="G311" s="42"/>
      <c r="H311" s="42"/>
      <c r="I311" s="42"/>
    </row>
    <row r="312" s="41" customFormat="true" ht="12.75" hidden="false" customHeight="false" outlineLevel="0" collapsed="false">
      <c r="A312" s="78" t="n">
        <f aca="false">A311+1</f>
        <v>304</v>
      </c>
      <c r="B312" s="37" t="e">
        <f aca="false">BINOMDIST(A312,B$4,B$5,D$3)</f>
        <v>#VALUE!</v>
      </c>
      <c r="C312" s="38" t="n">
        <f aca="false">POISSON(A312,D$5,D$3)</f>
        <v>0</v>
      </c>
      <c r="D312" s="79" t="n">
        <f aca="false">NORMDIST(A312,D$5,F$4,FALSE())</f>
        <v>0</v>
      </c>
      <c r="E312" s="42"/>
      <c r="F312" s="42"/>
      <c r="G312" s="42"/>
      <c r="H312" s="42"/>
      <c r="I312" s="42"/>
    </row>
    <row r="313" s="41" customFormat="true" ht="12.75" hidden="false" customHeight="false" outlineLevel="0" collapsed="false">
      <c r="A313" s="78" t="n">
        <f aca="false">A312+1</f>
        <v>305</v>
      </c>
      <c r="B313" s="37" t="e">
        <f aca="false">BINOMDIST(A313,B$4,B$5,D$3)</f>
        <v>#VALUE!</v>
      </c>
      <c r="C313" s="38" t="n">
        <f aca="false">POISSON(A313,D$5,D$3)</f>
        <v>0</v>
      </c>
      <c r="D313" s="79" t="n">
        <f aca="false">NORMDIST(A313,D$5,F$4,FALSE())</f>
        <v>0</v>
      </c>
      <c r="E313" s="42"/>
      <c r="F313" s="42"/>
      <c r="G313" s="42"/>
      <c r="H313" s="42"/>
      <c r="I313" s="42"/>
    </row>
    <row r="314" s="41" customFormat="true" ht="12.75" hidden="false" customHeight="false" outlineLevel="0" collapsed="false">
      <c r="A314" s="78" t="n">
        <f aca="false">A313+1</f>
        <v>306</v>
      </c>
      <c r="B314" s="37" t="e">
        <f aca="false">BINOMDIST(A314,B$4,B$5,D$3)</f>
        <v>#VALUE!</v>
      </c>
      <c r="C314" s="38" t="n">
        <f aca="false">POISSON(A314,D$5,D$3)</f>
        <v>0</v>
      </c>
      <c r="D314" s="79" t="n">
        <f aca="false">NORMDIST(A314,D$5,F$4,FALSE())</f>
        <v>0</v>
      </c>
      <c r="E314" s="42"/>
      <c r="F314" s="42"/>
      <c r="G314" s="42"/>
      <c r="H314" s="42"/>
      <c r="I314" s="42"/>
    </row>
    <row r="315" s="41" customFormat="true" ht="12.75" hidden="false" customHeight="false" outlineLevel="0" collapsed="false">
      <c r="A315" s="78" t="n">
        <f aca="false">A314+1</f>
        <v>307</v>
      </c>
      <c r="B315" s="37" t="e">
        <f aca="false">BINOMDIST(A315,B$4,B$5,D$3)</f>
        <v>#VALUE!</v>
      </c>
      <c r="C315" s="38" t="n">
        <f aca="false">POISSON(A315,D$5,D$3)</f>
        <v>0</v>
      </c>
      <c r="D315" s="79" t="n">
        <f aca="false">NORMDIST(A315,D$5,F$4,FALSE())</f>
        <v>0</v>
      </c>
      <c r="E315" s="42"/>
      <c r="F315" s="42"/>
      <c r="G315" s="42"/>
      <c r="H315" s="42"/>
      <c r="I315" s="42"/>
    </row>
    <row r="316" s="41" customFormat="true" ht="12.75" hidden="false" customHeight="false" outlineLevel="0" collapsed="false">
      <c r="A316" s="78" t="n">
        <f aca="false">A315+1</f>
        <v>308</v>
      </c>
      <c r="B316" s="37" t="e">
        <f aca="false">BINOMDIST(A316,B$4,B$5,D$3)</f>
        <v>#VALUE!</v>
      </c>
      <c r="C316" s="38" t="n">
        <f aca="false">POISSON(A316,D$5,D$3)</f>
        <v>0</v>
      </c>
      <c r="D316" s="79" t="n">
        <f aca="false">NORMDIST(A316,D$5,F$4,FALSE())</f>
        <v>0</v>
      </c>
      <c r="E316" s="42"/>
      <c r="F316" s="42"/>
      <c r="G316" s="42"/>
      <c r="H316" s="42"/>
      <c r="I316" s="42"/>
    </row>
    <row r="317" s="41" customFormat="true" ht="12.75" hidden="false" customHeight="false" outlineLevel="0" collapsed="false">
      <c r="A317" s="78" t="n">
        <f aca="false">A316+1</f>
        <v>309</v>
      </c>
      <c r="B317" s="37" t="e">
        <f aca="false">BINOMDIST(A317,B$4,B$5,D$3)</f>
        <v>#VALUE!</v>
      </c>
      <c r="C317" s="38" t="n">
        <f aca="false">POISSON(A317,D$5,D$3)</f>
        <v>0</v>
      </c>
      <c r="D317" s="79" t="n">
        <f aca="false">NORMDIST(A317,D$5,F$4,FALSE())</f>
        <v>0</v>
      </c>
      <c r="E317" s="42"/>
      <c r="F317" s="42"/>
      <c r="G317" s="42"/>
      <c r="H317" s="42"/>
      <c r="I317" s="42"/>
    </row>
    <row r="318" s="41" customFormat="true" ht="12.75" hidden="false" customHeight="false" outlineLevel="0" collapsed="false">
      <c r="A318" s="78" t="n">
        <f aca="false">A317+1</f>
        <v>310</v>
      </c>
      <c r="B318" s="37" t="e">
        <f aca="false">BINOMDIST(A318,B$4,B$5,D$3)</f>
        <v>#VALUE!</v>
      </c>
      <c r="C318" s="38" t="n">
        <f aca="false">POISSON(A318,D$5,D$3)</f>
        <v>0</v>
      </c>
      <c r="D318" s="79" t="n">
        <f aca="false">NORMDIST(A318,D$5,F$4,FALSE())</f>
        <v>0</v>
      </c>
      <c r="E318" s="42"/>
      <c r="F318" s="42"/>
      <c r="G318" s="42"/>
      <c r="H318" s="42"/>
      <c r="I318" s="42"/>
    </row>
    <row r="319" s="41" customFormat="true" ht="12.75" hidden="false" customHeight="false" outlineLevel="0" collapsed="false">
      <c r="A319" s="78" t="n">
        <f aca="false">A318+1</f>
        <v>311</v>
      </c>
      <c r="B319" s="37" t="e">
        <f aca="false">BINOMDIST(A319,B$4,B$5,D$3)</f>
        <v>#VALUE!</v>
      </c>
      <c r="C319" s="38" t="n">
        <f aca="false">POISSON(A319,D$5,D$3)</f>
        <v>0</v>
      </c>
      <c r="D319" s="79" t="n">
        <f aca="false">NORMDIST(A319,D$5,F$4,FALSE())</f>
        <v>0</v>
      </c>
      <c r="E319" s="42"/>
      <c r="F319" s="42"/>
      <c r="G319" s="42"/>
      <c r="H319" s="42"/>
      <c r="I319" s="42"/>
    </row>
    <row r="320" s="41" customFormat="true" ht="12.75" hidden="false" customHeight="false" outlineLevel="0" collapsed="false">
      <c r="A320" s="78" t="n">
        <f aca="false">A319+1</f>
        <v>312</v>
      </c>
      <c r="B320" s="37" t="e">
        <f aca="false">BINOMDIST(A320,B$4,B$5,D$3)</f>
        <v>#VALUE!</v>
      </c>
      <c r="C320" s="38" t="n">
        <f aca="false">POISSON(A320,D$5,D$3)</f>
        <v>0</v>
      </c>
      <c r="D320" s="79" t="n">
        <f aca="false">NORMDIST(A320,D$5,F$4,FALSE())</f>
        <v>0</v>
      </c>
      <c r="E320" s="42"/>
      <c r="F320" s="42"/>
      <c r="G320" s="42"/>
      <c r="H320" s="42"/>
      <c r="I320" s="42"/>
    </row>
    <row r="321" s="41" customFormat="true" ht="12.75" hidden="false" customHeight="false" outlineLevel="0" collapsed="false">
      <c r="A321" s="78" t="n">
        <f aca="false">A320+1</f>
        <v>313</v>
      </c>
      <c r="B321" s="37" t="e">
        <f aca="false">BINOMDIST(A321,B$4,B$5,D$3)</f>
        <v>#VALUE!</v>
      </c>
      <c r="C321" s="38" t="n">
        <f aca="false">POISSON(A321,D$5,D$3)</f>
        <v>0</v>
      </c>
      <c r="D321" s="79" t="n">
        <f aca="false">NORMDIST(A321,D$5,F$4,FALSE())</f>
        <v>0</v>
      </c>
      <c r="E321" s="42"/>
      <c r="F321" s="42"/>
      <c r="G321" s="42"/>
      <c r="H321" s="42"/>
      <c r="I321" s="42"/>
    </row>
    <row r="322" s="41" customFormat="true" ht="12.75" hidden="false" customHeight="false" outlineLevel="0" collapsed="false">
      <c r="A322" s="78" t="n">
        <f aca="false">A321+1</f>
        <v>314</v>
      </c>
      <c r="B322" s="37" t="e">
        <f aca="false">BINOMDIST(A322,B$4,B$5,D$3)</f>
        <v>#VALUE!</v>
      </c>
      <c r="C322" s="38" t="n">
        <f aca="false">POISSON(A322,D$5,D$3)</f>
        <v>0</v>
      </c>
      <c r="D322" s="79" t="n">
        <f aca="false">NORMDIST(A322,D$5,F$4,FALSE())</f>
        <v>0</v>
      </c>
      <c r="E322" s="42"/>
      <c r="F322" s="42"/>
      <c r="G322" s="42"/>
      <c r="H322" s="42"/>
      <c r="I322" s="42"/>
    </row>
    <row r="323" s="41" customFormat="true" ht="12.75" hidden="false" customHeight="false" outlineLevel="0" collapsed="false">
      <c r="A323" s="78" t="n">
        <f aca="false">A322+1</f>
        <v>315</v>
      </c>
      <c r="B323" s="37" t="e">
        <f aca="false">BINOMDIST(A323,B$4,B$5,D$3)</f>
        <v>#VALUE!</v>
      </c>
      <c r="C323" s="38" t="n">
        <f aca="false">POISSON(A323,D$5,D$3)</f>
        <v>0</v>
      </c>
      <c r="D323" s="79" t="n">
        <f aca="false">NORMDIST(A323,D$5,F$4,FALSE())</f>
        <v>0</v>
      </c>
      <c r="E323" s="42"/>
      <c r="F323" s="42"/>
      <c r="G323" s="42"/>
      <c r="H323" s="42"/>
      <c r="I323" s="42"/>
    </row>
    <row r="324" s="41" customFormat="true" ht="12.75" hidden="false" customHeight="false" outlineLevel="0" collapsed="false">
      <c r="A324" s="78" t="n">
        <f aca="false">A323+1</f>
        <v>316</v>
      </c>
      <c r="B324" s="37" t="e">
        <f aca="false">BINOMDIST(A324,B$4,B$5,D$3)</f>
        <v>#VALUE!</v>
      </c>
      <c r="C324" s="38" t="n">
        <f aca="false">POISSON(A324,D$5,D$3)</f>
        <v>0</v>
      </c>
      <c r="D324" s="79" t="n">
        <f aca="false">NORMDIST(A324,D$5,F$4,FALSE())</f>
        <v>0</v>
      </c>
      <c r="E324" s="42"/>
      <c r="F324" s="42"/>
      <c r="G324" s="42"/>
      <c r="H324" s="42"/>
      <c r="I324" s="42"/>
    </row>
    <row r="325" s="41" customFormat="true" ht="12.75" hidden="false" customHeight="false" outlineLevel="0" collapsed="false">
      <c r="A325" s="78" t="n">
        <f aca="false">A324+1</f>
        <v>317</v>
      </c>
      <c r="B325" s="37" t="e">
        <f aca="false">BINOMDIST(A325,B$4,B$5,D$3)</f>
        <v>#VALUE!</v>
      </c>
      <c r="C325" s="38" t="n">
        <f aca="false">POISSON(A325,D$5,D$3)</f>
        <v>0</v>
      </c>
      <c r="D325" s="79" t="n">
        <f aca="false">NORMDIST(A325,D$5,F$4,FALSE())</f>
        <v>0</v>
      </c>
      <c r="E325" s="42"/>
      <c r="F325" s="42"/>
      <c r="G325" s="42"/>
      <c r="H325" s="42"/>
      <c r="I325" s="42"/>
    </row>
    <row r="326" s="41" customFormat="true" ht="12.75" hidden="false" customHeight="false" outlineLevel="0" collapsed="false">
      <c r="A326" s="78" t="n">
        <f aca="false">A325+1</f>
        <v>318</v>
      </c>
      <c r="B326" s="37" t="e">
        <f aca="false">BINOMDIST(A326,B$4,B$5,D$3)</f>
        <v>#VALUE!</v>
      </c>
      <c r="C326" s="38" t="n">
        <f aca="false">POISSON(A326,D$5,D$3)</f>
        <v>0</v>
      </c>
      <c r="D326" s="79" t="n">
        <f aca="false">NORMDIST(A326,D$5,F$4,FALSE())</f>
        <v>0</v>
      </c>
      <c r="E326" s="42"/>
      <c r="F326" s="42"/>
      <c r="G326" s="42"/>
      <c r="H326" s="42"/>
      <c r="I326" s="42"/>
    </row>
    <row r="327" s="41" customFormat="true" ht="12.75" hidden="false" customHeight="false" outlineLevel="0" collapsed="false">
      <c r="A327" s="78" t="n">
        <f aca="false">A326+1</f>
        <v>319</v>
      </c>
      <c r="B327" s="37" t="e">
        <f aca="false">BINOMDIST(A327,B$4,B$5,D$3)</f>
        <v>#VALUE!</v>
      </c>
      <c r="C327" s="38" t="n">
        <f aca="false">POISSON(A327,D$5,D$3)</f>
        <v>0</v>
      </c>
      <c r="D327" s="79" t="n">
        <f aca="false">NORMDIST(A327,D$5,F$4,FALSE())</f>
        <v>0</v>
      </c>
      <c r="E327" s="42"/>
      <c r="F327" s="42"/>
      <c r="G327" s="42"/>
      <c r="H327" s="42"/>
      <c r="I327" s="42"/>
    </row>
    <row r="328" s="41" customFormat="true" ht="12.75" hidden="false" customHeight="false" outlineLevel="0" collapsed="false">
      <c r="A328" s="78" t="n">
        <f aca="false">A327+1</f>
        <v>320</v>
      </c>
      <c r="B328" s="37" t="e">
        <f aca="false">BINOMDIST(A328,B$4,B$5,D$3)</f>
        <v>#VALUE!</v>
      </c>
      <c r="C328" s="38" t="n">
        <f aca="false">POISSON(A328,D$5,D$3)</f>
        <v>0</v>
      </c>
      <c r="D328" s="79" t="n">
        <f aca="false">NORMDIST(A328,D$5,F$4,FALSE())</f>
        <v>0</v>
      </c>
      <c r="E328" s="42"/>
      <c r="F328" s="42"/>
      <c r="G328" s="42"/>
      <c r="H328" s="42"/>
      <c r="I328" s="42"/>
    </row>
    <row r="329" s="41" customFormat="true" ht="12.75" hidden="false" customHeight="false" outlineLevel="0" collapsed="false">
      <c r="A329" s="78" t="n">
        <f aca="false">A328+1</f>
        <v>321</v>
      </c>
      <c r="B329" s="37" t="e">
        <f aca="false">BINOMDIST(A329,B$4,B$5,D$3)</f>
        <v>#VALUE!</v>
      </c>
      <c r="C329" s="38" t="n">
        <f aca="false">POISSON(A329,D$5,D$3)</f>
        <v>0</v>
      </c>
      <c r="D329" s="79" t="n">
        <f aca="false">NORMDIST(A329,D$5,F$4,FALSE())</f>
        <v>0</v>
      </c>
      <c r="E329" s="42"/>
      <c r="F329" s="42"/>
      <c r="G329" s="42"/>
      <c r="H329" s="42"/>
      <c r="I329" s="42"/>
    </row>
    <row r="330" s="41" customFormat="true" ht="12.75" hidden="false" customHeight="false" outlineLevel="0" collapsed="false">
      <c r="A330" s="78" t="n">
        <f aca="false">A329+1</f>
        <v>322</v>
      </c>
      <c r="B330" s="37" t="e">
        <f aca="false">BINOMDIST(A330,B$4,B$5,D$3)</f>
        <v>#VALUE!</v>
      </c>
      <c r="C330" s="38" t="n">
        <f aca="false">POISSON(A330,D$5,D$3)</f>
        <v>0</v>
      </c>
      <c r="D330" s="79" t="n">
        <f aca="false">NORMDIST(A330,D$5,F$4,FALSE())</f>
        <v>0</v>
      </c>
      <c r="E330" s="42"/>
      <c r="F330" s="42"/>
      <c r="G330" s="42"/>
      <c r="H330" s="42"/>
      <c r="I330" s="42"/>
    </row>
    <row r="331" s="41" customFormat="true" ht="12.75" hidden="false" customHeight="false" outlineLevel="0" collapsed="false">
      <c r="A331" s="78" t="n">
        <f aca="false">A330+1</f>
        <v>323</v>
      </c>
      <c r="B331" s="37" t="e">
        <f aca="false">BINOMDIST(A331,B$4,B$5,D$3)</f>
        <v>#VALUE!</v>
      </c>
      <c r="C331" s="38" t="n">
        <f aca="false">POISSON(A331,D$5,D$3)</f>
        <v>0</v>
      </c>
      <c r="D331" s="79" t="n">
        <f aca="false">NORMDIST(A331,D$5,F$4,FALSE())</f>
        <v>0</v>
      </c>
      <c r="E331" s="42"/>
      <c r="F331" s="42"/>
      <c r="G331" s="42"/>
      <c r="H331" s="42"/>
      <c r="I331" s="42"/>
    </row>
    <row r="332" s="41" customFormat="true" ht="12.75" hidden="false" customHeight="false" outlineLevel="0" collapsed="false">
      <c r="A332" s="78" t="n">
        <f aca="false">A331+1</f>
        <v>324</v>
      </c>
      <c r="B332" s="37" t="e">
        <f aca="false">BINOMDIST(A332,B$4,B$5,D$3)</f>
        <v>#VALUE!</v>
      </c>
      <c r="C332" s="38" t="n">
        <f aca="false">POISSON(A332,D$5,D$3)</f>
        <v>0</v>
      </c>
      <c r="D332" s="79" t="n">
        <f aca="false">NORMDIST(A332,D$5,F$4,FALSE())</f>
        <v>0</v>
      </c>
      <c r="E332" s="42"/>
      <c r="F332" s="42"/>
      <c r="G332" s="42"/>
      <c r="H332" s="42"/>
      <c r="I332" s="42"/>
    </row>
    <row r="333" s="41" customFormat="true" ht="12.75" hidden="false" customHeight="false" outlineLevel="0" collapsed="false">
      <c r="A333" s="78" t="n">
        <f aca="false">A332+1</f>
        <v>325</v>
      </c>
      <c r="B333" s="37" t="e">
        <f aca="false">BINOMDIST(A333,B$4,B$5,D$3)</f>
        <v>#VALUE!</v>
      </c>
      <c r="C333" s="38" t="n">
        <f aca="false">POISSON(A333,D$5,D$3)</f>
        <v>0</v>
      </c>
      <c r="D333" s="79" t="n">
        <f aca="false">NORMDIST(A333,D$5,F$4,FALSE())</f>
        <v>0</v>
      </c>
      <c r="E333" s="42"/>
      <c r="F333" s="42"/>
      <c r="G333" s="42"/>
      <c r="H333" s="42"/>
      <c r="I333" s="42"/>
    </row>
    <row r="334" s="41" customFormat="true" ht="12.75" hidden="false" customHeight="false" outlineLevel="0" collapsed="false">
      <c r="A334" s="78" t="n">
        <f aca="false">A333+1</f>
        <v>326</v>
      </c>
      <c r="B334" s="37" t="e">
        <f aca="false">BINOMDIST(A334,B$4,B$5,D$3)</f>
        <v>#VALUE!</v>
      </c>
      <c r="C334" s="38" t="n">
        <f aca="false">POISSON(A334,D$5,D$3)</f>
        <v>0</v>
      </c>
      <c r="D334" s="79" t="n">
        <f aca="false">NORMDIST(A334,D$5,F$4,FALSE())</f>
        <v>0</v>
      </c>
      <c r="E334" s="42"/>
      <c r="F334" s="42"/>
      <c r="G334" s="42"/>
      <c r="H334" s="42"/>
      <c r="I334" s="42"/>
    </row>
    <row r="335" s="41" customFormat="true" ht="12.75" hidden="false" customHeight="false" outlineLevel="0" collapsed="false">
      <c r="A335" s="78" t="n">
        <f aca="false">A334+1</f>
        <v>327</v>
      </c>
      <c r="B335" s="37" t="e">
        <f aca="false">BINOMDIST(A335,B$4,B$5,D$3)</f>
        <v>#VALUE!</v>
      </c>
      <c r="C335" s="38" t="n">
        <f aca="false">POISSON(A335,D$5,D$3)</f>
        <v>0</v>
      </c>
      <c r="D335" s="79" t="n">
        <f aca="false">NORMDIST(A335,D$5,F$4,FALSE())</f>
        <v>0</v>
      </c>
      <c r="E335" s="42"/>
      <c r="F335" s="42"/>
      <c r="G335" s="42"/>
      <c r="H335" s="42"/>
      <c r="I335" s="42"/>
    </row>
    <row r="336" s="41" customFormat="true" ht="12.75" hidden="false" customHeight="false" outlineLevel="0" collapsed="false">
      <c r="A336" s="78" t="n">
        <f aca="false">A335+1</f>
        <v>328</v>
      </c>
      <c r="B336" s="37" t="e">
        <f aca="false">BINOMDIST(A336,B$4,B$5,D$3)</f>
        <v>#VALUE!</v>
      </c>
      <c r="C336" s="38" t="n">
        <f aca="false">POISSON(A336,D$5,D$3)</f>
        <v>0</v>
      </c>
      <c r="D336" s="79" t="n">
        <f aca="false">NORMDIST(A336,D$5,F$4,FALSE())</f>
        <v>0</v>
      </c>
      <c r="E336" s="42"/>
      <c r="F336" s="42"/>
      <c r="G336" s="42"/>
      <c r="H336" s="42"/>
      <c r="I336" s="42"/>
    </row>
    <row r="337" s="41" customFormat="true" ht="12.75" hidden="false" customHeight="false" outlineLevel="0" collapsed="false">
      <c r="A337" s="78" t="n">
        <f aca="false">A336+1</f>
        <v>329</v>
      </c>
      <c r="B337" s="37" t="e">
        <f aca="false">BINOMDIST(A337,B$4,B$5,D$3)</f>
        <v>#VALUE!</v>
      </c>
      <c r="C337" s="38" t="n">
        <f aca="false">POISSON(A337,D$5,D$3)</f>
        <v>0</v>
      </c>
      <c r="D337" s="79" t="n">
        <f aca="false">NORMDIST(A337,D$5,F$4,FALSE())</f>
        <v>0</v>
      </c>
      <c r="E337" s="42"/>
      <c r="F337" s="42"/>
      <c r="G337" s="42"/>
      <c r="H337" s="42"/>
      <c r="I337" s="42"/>
    </row>
    <row r="338" s="41" customFormat="true" ht="12.75" hidden="false" customHeight="false" outlineLevel="0" collapsed="false">
      <c r="A338" s="78" t="n">
        <f aca="false">A337+1</f>
        <v>330</v>
      </c>
      <c r="B338" s="37" t="e">
        <f aca="false">BINOMDIST(A338,B$4,B$5,D$3)</f>
        <v>#VALUE!</v>
      </c>
      <c r="C338" s="38" t="n">
        <f aca="false">POISSON(A338,D$5,D$3)</f>
        <v>0</v>
      </c>
      <c r="D338" s="79" t="n">
        <f aca="false">NORMDIST(A338,D$5,F$4,FALSE())</f>
        <v>0</v>
      </c>
      <c r="E338" s="42"/>
      <c r="F338" s="42"/>
      <c r="G338" s="42"/>
      <c r="H338" s="42"/>
      <c r="I338" s="42"/>
    </row>
    <row r="339" s="41" customFormat="true" ht="12.75" hidden="false" customHeight="false" outlineLevel="0" collapsed="false">
      <c r="A339" s="78" t="n">
        <f aca="false">A338+1</f>
        <v>331</v>
      </c>
      <c r="B339" s="37" t="e">
        <f aca="false">BINOMDIST(A339,B$4,B$5,D$3)</f>
        <v>#VALUE!</v>
      </c>
      <c r="C339" s="38" t="n">
        <f aca="false">POISSON(A339,D$5,D$3)</f>
        <v>0</v>
      </c>
      <c r="D339" s="79" t="n">
        <f aca="false">NORMDIST(A339,D$5,F$4,FALSE())</f>
        <v>0</v>
      </c>
      <c r="E339" s="42"/>
      <c r="F339" s="42"/>
      <c r="G339" s="42"/>
      <c r="H339" s="42"/>
      <c r="I339" s="42"/>
    </row>
    <row r="340" s="41" customFormat="true" ht="12.75" hidden="false" customHeight="false" outlineLevel="0" collapsed="false">
      <c r="A340" s="78" t="n">
        <f aca="false">A339+1</f>
        <v>332</v>
      </c>
      <c r="B340" s="37" t="e">
        <f aca="false">BINOMDIST(A340,B$4,B$5,D$3)</f>
        <v>#VALUE!</v>
      </c>
      <c r="C340" s="38" t="n">
        <f aca="false">POISSON(A340,D$5,D$3)</f>
        <v>0</v>
      </c>
      <c r="D340" s="79" t="n">
        <f aca="false">NORMDIST(A340,D$5,F$4,FALSE())</f>
        <v>0</v>
      </c>
      <c r="E340" s="42"/>
      <c r="F340" s="42"/>
      <c r="G340" s="42"/>
      <c r="H340" s="42"/>
      <c r="I340" s="42"/>
    </row>
    <row r="341" s="41" customFormat="true" ht="12.75" hidden="false" customHeight="false" outlineLevel="0" collapsed="false">
      <c r="A341" s="78" t="n">
        <f aca="false">A340+1</f>
        <v>333</v>
      </c>
      <c r="B341" s="37" t="e">
        <f aca="false">BINOMDIST(A341,B$4,B$5,D$3)</f>
        <v>#VALUE!</v>
      </c>
      <c r="C341" s="38" t="n">
        <f aca="false">POISSON(A341,D$5,D$3)</f>
        <v>0</v>
      </c>
      <c r="D341" s="79" t="n">
        <f aca="false">NORMDIST(A341,D$5,F$4,FALSE())</f>
        <v>0</v>
      </c>
      <c r="E341" s="42"/>
      <c r="F341" s="42"/>
      <c r="G341" s="42"/>
      <c r="H341" s="42"/>
      <c r="I341" s="42"/>
    </row>
    <row r="342" s="41" customFormat="true" ht="12.75" hidden="false" customHeight="false" outlineLevel="0" collapsed="false">
      <c r="A342" s="78" t="n">
        <f aca="false">A341+1</f>
        <v>334</v>
      </c>
      <c r="B342" s="37" t="e">
        <f aca="false">BINOMDIST(A342,B$4,B$5,D$3)</f>
        <v>#VALUE!</v>
      </c>
      <c r="C342" s="38" t="n">
        <f aca="false">POISSON(A342,D$5,D$3)</f>
        <v>0</v>
      </c>
      <c r="D342" s="79" t="n">
        <f aca="false">NORMDIST(A342,D$5,F$4,FALSE())</f>
        <v>0</v>
      </c>
      <c r="E342" s="42"/>
      <c r="F342" s="42"/>
      <c r="G342" s="42"/>
      <c r="H342" s="42"/>
      <c r="I342" s="42"/>
    </row>
    <row r="343" s="41" customFormat="true" ht="12.75" hidden="false" customHeight="false" outlineLevel="0" collapsed="false">
      <c r="A343" s="78" t="n">
        <f aca="false">A342+1</f>
        <v>335</v>
      </c>
      <c r="B343" s="37" t="e">
        <f aca="false">BINOMDIST(A343,B$4,B$5,D$3)</f>
        <v>#VALUE!</v>
      </c>
      <c r="C343" s="38" t="n">
        <f aca="false">POISSON(A343,D$5,D$3)</f>
        <v>0</v>
      </c>
      <c r="D343" s="79" t="n">
        <f aca="false">NORMDIST(A343,D$5,F$4,FALSE())</f>
        <v>0</v>
      </c>
      <c r="E343" s="42"/>
      <c r="F343" s="42"/>
      <c r="G343" s="42"/>
      <c r="H343" s="42"/>
      <c r="I343" s="42"/>
    </row>
    <row r="344" s="41" customFormat="true" ht="12.75" hidden="false" customHeight="false" outlineLevel="0" collapsed="false">
      <c r="A344" s="78" t="n">
        <f aca="false">A343+1</f>
        <v>336</v>
      </c>
      <c r="B344" s="37" t="e">
        <f aca="false">BINOMDIST(A344,B$4,B$5,D$3)</f>
        <v>#VALUE!</v>
      </c>
      <c r="C344" s="38" t="n">
        <f aca="false">POISSON(A344,D$5,D$3)</f>
        <v>0</v>
      </c>
      <c r="D344" s="79" t="n">
        <f aca="false">NORMDIST(A344,D$5,F$4,FALSE())</f>
        <v>0</v>
      </c>
      <c r="E344" s="42"/>
      <c r="F344" s="42"/>
      <c r="G344" s="42"/>
      <c r="H344" s="42"/>
      <c r="I344" s="42"/>
    </row>
    <row r="345" s="41" customFormat="true" ht="12.75" hidden="false" customHeight="false" outlineLevel="0" collapsed="false">
      <c r="A345" s="78" t="n">
        <f aca="false">A344+1</f>
        <v>337</v>
      </c>
      <c r="B345" s="37" t="e">
        <f aca="false">BINOMDIST(A345,B$4,B$5,D$3)</f>
        <v>#VALUE!</v>
      </c>
      <c r="C345" s="38" t="n">
        <f aca="false">POISSON(A345,D$5,D$3)</f>
        <v>0</v>
      </c>
      <c r="D345" s="79" t="n">
        <f aca="false">NORMDIST(A345,D$5,F$4,FALSE())</f>
        <v>0</v>
      </c>
      <c r="E345" s="42"/>
      <c r="F345" s="42"/>
      <c r="G345" s="42"/>
      <c r="H345" s="42"/>
      <c r="I345" s="42"/>
    </row>
    <row r="346" s="41" customFormat="true" ht="12.75" hidden="false" customHeight="false" outlineLevel="0" collapsed="false">
      <c r="A346" s="78" t="n">
        <f aca="false">A345+1</f>
        <v>338</v>
      </c>
      <c r="B346" s="37" t="e">
        <f aca="false">BINOMDIST(A346,B$4,B$5,D$3)</f>
        <v>#VALUE!</v>
      </c>
      <c r="C346" s="38" t="n">
        <f aca="false">POISSON(A346,D$5,D$3)</f>
        <v>0</v>
      </c>
      <c r="D346" s="79" t="n">
        <f aca="false">NORMDIST(A346,D$5,F$4,FALSE())</f>
        <v>0</v>
      </c>
      <c r="E346" s="42"/>
      <c r="F346" s="42"/>
      <c r="G346" s="42"/>
      <c r="H346" s="42"/>
      <c r="I346" s="42"/>
    </row>
    <row r="347" s="41" customFormat="true" ht="12.75" hidden="false" customHeight="false" outlineLevel="0" collapsed="false">
      <c r="A347" s="78" t="n">
        <f aca="false">A346+1</f>
        <v>339</v>
      </c>
      <c r="B347" s="37" t="e">
        <f aca="false">BINOMDIST(A347,B$4,B$5,D$3)</f>
        <v>#VALUE!</v>
      </c>
      <c r="C347" s="38" t="n">
        <f aca="false">POISSON(A347,D$5,D$3)</f>
        <v>0</v>
      </c>
      <c r="D347" s="79" t="n">
        <f aca="false">NORMDIST(A347,D$5,F$4,FALSE())</f>
        <v>0</v>
      </c>
      <c r="E347" s="42"/>
      <c r="F347" s="42"/>
      <c r="G347" s="42"/>
      <c r="H347" s="42"/>
      <c r="I347" s="42"/>
    </row>
    <row r="348" s="41" customFormat="true" ht="12.75" hidden="false" customHeight="false" outlineLevel="0" collapsed="false">
      <c r="A348" s="78" t="n">
        <f aca="false">A347+1</f>
        <v>340</v>
      </c>
      <c r="B348" s="37" t="e">
        <f aca="false">BINOMDIST(A348,B$4,B$5,D$3)</f>
        <v>#VALUE!</v>
      </c>
      <c r="C348" s="38" t="n">
        <f aca="false">POISSON(A348,D$5,D$3)</f>
        <v>0</v>
      </c>
      <c r="D348" s="79" t="n">
        <f aca="false">NORMDIST(A348,D$5,F$4,FALSE())</f>
        <v>0</v>
      </c>
      <c r="E348" s="42"/>
      <c r="F348" s="42"/>
      <c r="G348" s="42"/>
      <c r="H348" s="42"/>
      <c r="I348" s="42"/>
    </row>
    <row r="349" s="41" customFormat="true" ht="12.75" hidden="false" customHeight="false" outlineLevel="0" collapsed="false">
      <c r="A349" s="78" t="n">
        <f aca="false">A348+1</f>
        <v>341</v>
      </c>
      <c r="B349" s="37" t="e">
        <f aca="false">BINOMDIST(A349,B$4,B$5,D$3)</f>
        <v>#VALUE!</v>
      </c>
      <c r="C349" s="38" t="n">
        <f aca="false">POISSON(A349,D$5,D$3)</f>
        <v>0</v>
      </c>
      <c r="D349" s="79" t="n">
        <f aca="false">NORMDIST(A349,D$5,F$4,FALSE())</f>
        <v>0</v>
      </c>
      <c r="E349" s="42"/>
      <c r="F349" s="42"/>
      <c r="G349" s="42"/>
      <c r="H349" s="42"/>
      <c r="I349" s="42"/>
    </row>
    <row r="350" s="41" customFormat="true" ht="12.75" hidden="false" customHeight="false" outlineLevel="0" collapsed="false">
      <c r="A350" s="78" t="n">
        <f aca="false">A349+1</f>
        <v>342</v>
      </c>
      <c r="B350" s="37" t="e">
        <f aca="false">BINOMDIST(A350,B$4,B$5,D$3)</f>
        <v>#VALUE!</v>
      </c>
      <c r="C350" s="38" t="n">
        <f aca="false">POISSON(A350,D$5,D$3)</f>
        <v>0</v>
      </c>
      <c r="D350" s="79" t="n">
        <f aca="false">NORMDIST(A350,D$5,F$4,FALSE())</f>
        <v>0</v>
      </c>
      <c r="E350" s="42"/>
      <c r="F350" s="42"/>
      <c r="G350" s="42"/>
      <c r="H350" s="42"/>
      <c r="I350" s="42"/>
    </row>
    <row r="351" s="41" customFormat="true" ht="12.75" hidden="false" customHeight="false" outlineLevel="0" collapsed="false">
      <c r="A351" s="78" t="n">
        <f aca="false">A350+1</f>
        <v>343</v>
      </c>
      <c r="B351" s="37" t="e">
        <f aca="false">BINOMDIST(A351,B$4,B$5,D$3)</f>
        <v>#VALUE!</v>
      </c>
      <c r="C351" s="38" t="n">
        <f aca="false">POISSON(A351,D$5,D$3)</f>
        <v>0</v>
      </c>
      <c r="D351" s="79" t="n">
        <f aca="false">NORMDIST(A351,D$5,F$4,FALSE())</f>
        <v>0</v>
      </c>
      <c r="E351" s="42"/>
      <c r="F351" s="42"/>
      <c r="G351" s="42"/>
      <c r="H351" s="42"/>
      <c r="I351" s="42"/>
    </row>
    <row r="352" s="41" customFormat="true" ht="12.75" hidden="false" customHeight="false" outlineLevel="0" collapsed="false">
      <c r="A352" s="78" t="n">
        <f aca="false">A351+1</f>
        <v>344</v>
      </c>
      <c r="B352" s="37" t="e">
        <f aca="false">BINOMDIST(A352,B$4,B$5,D$3)</f>
        <v>#VALUE!</v>
      </c>
      <c r="C352" s="38" t="n">
        <f aca="false">POISSON(A352,D$5,D$3)</f>
        <v>0</v>
      </c>
      <c r="D352" s="79" t="n">
        <f aca="false">NORMDIST(A352,D$5,F$4,FALSE())</f>
        <v>0</v>
      </c>
      <c r="E352" s="42"/>
      <c r="F352" s="42"/>
      <c r="G352" s="42"/>
      <c r="H352" s="42"/>
      <c r="I352" s="42"/>
    </row>
    <row r="353" s="41" customFormat="true" ht="12.75" hidden="false" customHeight="false" outlineLevel="0" collapsed="false">
      <c r="A353" s="78" t="n">
        <f aca="false">A352+1</f>
        <v>345</v>
      </c>
      <c r="B353" s="37" t="e">
        <f aca="false">BINOMDIST(A353,B$4,B$5,D$3)</f>
        <v>#VALUE!</v>
      </c>
      <c r="C353" s="38" t="n">
        <f aca="false">POISSON(A353,D$5,D$3)</f>
        <v>0</v>
      </c>
      <c r="D353" s="79" t="n">
        <f aca="false">NORMDIST(A353,D$5,F$4,FALSE())</f>
        <v>0</v>
      </c>
      <c r="E353" s="42"/>
      <c r="F353" s="42"/>
      <c r="G353" s="42"/>
      <c r="H353" s="42"/>
      <c r="I353" s="42"/>
    </row>
    <row r="354" s="41" customFormat="true" ht="12.75" hidden="false" customHeight="false" outlineLevel="0" collapsed="false">
      <c r="A354" s="78" t="n">
        <f aca="false">A353+1</f>
        <v>346</v>
      </c>
      <c r="B354" s="37" t="e">
        <f aca="false">BINOMDIST(A354,B$4,B$5,D$3)</f>
        <v>#VALUE!</v>
      </c>
      <c r="C354" s="38" t="n">
        <f aca="false">POISSON(A354,D$5,D$3)</f>
        <v>0</v>
      </c>
      <c r="D354" s="79" t="n">
        <f aca="false">NORMDIST(A354,D$5,F$4,FALSE())</f>
        <v>0</v>
      </c>
      <c r="E354" s="42"/>
      <c r="F354" s="42"/>
      <c r="G354" s="42"/>
      <c r="H354" s="42"/>
      <c r="I354" s="42"/>
    </row>
    <row r="355" s="41" customFormat="true" ht="12.75" hidden="false" customHeight="false" outlineLevel="0" collapsed="false">
      <c r="A355" s="78" t="n">
        <f aca="false">A354+1</f>
        <v>347</v>
      </c>
      <c r="B355" s="37" t="e">
        <f aca="false">BINOMDIST(A355,B$4,B$5,D$3)</f>
        <v>#VALUE!</v>
      </c>
      <c r="C355" s="38" t="n">
        <f aca="false">POISSON(A355,D$5,D$3)</f>
        <v>0</v>
      </c>
      <c r="D355" s="79" t="n">
        <f aca="false">NORMDIST(A355,D$5,F$4,FALSE())</f>
        <v>0</v>
      </c>
      <c r="E355" s="42"/>
      <c r="F355" s="42"/>
      <c r="G355" s="42"/>
      <c r="H355" s="42"/>
      <c r="I355" s="42"/>
    </row>
    <row r="356" s="41" customFormat="true" ht="12.75" hidden="false" customHeight="false" outlineLevel="0" collapsed="false">
      <c r="A356" s="78" t="n">
        <f aca="false">A355+1</f>
        <v>348</v>
      </c>
      <c r="B356" s="37" t="e">
        <f aca="false">BINOMDIST(A356,B$4,B$5,D$3)</f>
        <v>#VALUE!</v>
      </c>
      <c r="C356" s="38" t="n">
        <f aca="false">POISSON(A356,D$5,D$3)</f>
        <v>0</v>
      </c>
      <c r="D356" s="79" t="n">
        <f aca="false">NORMDIST(A356,D$5,F$4,FALSE())</f>
        <v>0</v>
      </c>
      <c r="E356" s="42"/>
      <c r="F356" s="42"/>
      <c r="G356" s="42"/>
      <c r="H356" s="42"/>
      <c r="I356" s="42"/>
    </row>
    <row r="357" s="41" customFormat="true" ht="12.75" hidden="false" customHeight="false" outlineLevel="0" collapsed="false">
      <c r="A357" s="78" t="n">
        <f aca="false">A356+1</f>
        <v>349</v>
      </c>
      <c r="B357" s="37" t="e">
        <f aca="false">BINOMDIST(A357,B$4,B$5,D$3)</f>
        <v>#VALUE!</v>
      </c>
      <c r="C357" s="38" t="n">
        <f aca="false">POISSON(A357,D$5,D$3)</f>
        <v>0</v>
      </c>
      <c r="D357" s="79" t="n">
        <f aca="false">NORMDIST(A357,D$5,F$4,FALSE())</f>
        <v>0</v>
      </c>
      <c r="E357" s="42"/>
      <c r="F357" s="42"/>
      <c r="G357" s="42"/>
      <c r="H357" s="42"/>
      <c r="I357" s="42"/>
    </row>
    <row r="358" s="41" customFormat="true" ht="12.75" hidden="false" customHeight="false" outlineLevel="0" collapsed="false">
      <c r="A358" s="78" t="n">
        <f aca="false">A357+1</f>
        <v>350</v>
      </c>
      <c r="B358" s="37" t="e">
        <f aca="false">BINOMDIST(A358,B$4,B$5,D$3)</f>
        <v>#VALUE!</v>
      </c>
      <c r="C358" s="38" t="n">
        <f aca="false">POISSON(A358,D$5,D$3)</f>
        <v>0</v>
      </c>
      <c r="D358" s="79" t="n">
        <f aca="false">NORMDIST(A358,D$5,F$4,FALSE())</f>
        <v>0</v>
      </c>
      <c r="E358" s="42"/>
      <c r="F358" s="42"/>
      <c r="G358" s="42"/>
      <c r="H358" s="42"/>
      <c r="I358" s="42"/>
    </row>
    <row r="359" s="41" customFormat="true" ht="12.75" hidden="false" customHeight="false" outlineLevel="0" collapsed="false">
      <c r="A359" s="78"/>
      <c r="B359" s="43"/>
      <c r="C359" s="43"/>
      <c r="D359" s="80"/>
      <c r="E359" s="42"/>
      <c r="F359" s="42"/>
      <c r="G359" s="42"/>
      <c r="H359" s="42"/>
      <c r="I359" s="42"/>
    </row>
    <row r="360" s="41" customFormat="true" ht="12.75" hidden="false" customHeight="false" outlineLevel="0" collapsed="false">
      <c r="A360" s="78"/>
      <c r="B360" s="43"/>
      <c r="C360" s="43"/>
      <c r="D360" s="80"/>
      <c r="E360" s="42"/>
      <c r="F360" s="42"/>
      <c r="G360" s="42"/>
      <c r="H360" s="42"/>
      <c r="I360" s="42"/>
    </row>
    <row r="361" s="41" customFormat="true" ht="12.75" hidden="false" customHeight="false" outlineLevel="0" collapsed="false">
      <c r="A361" s="78"/>
      <c r="B361" s="43"/>
      <c r="C361" s="43"/>
      <c r="D361" s="80"/>
      <c r="E361" s="42"/>
      <c r="F361" s="42"/>
      <c r="G361" s="42"/>
      <c r="H361" s="42"/>
      <c r="I361" s="42"/>
    </row>
    <row r="362" s="41" customFormat="true" ht="12.75" hidden="false" customHeight="false" outlineLevel="0" collapsed="false">
      <c r="A362" s="78"/>
      <c r="B362" s="43"/>
      <c r="C362" s="43"/>
      <c r="D362" s="80"/>
      <c r="E362" s="42"/>
      <c r="F362" s="42"/>
      <c r="G362" s="42"/>
      <c r="H362" s="42"/>
      <c r="I362" s="42"/>
    </row>
    <row r="363" s="41" customFormat="true" ht="12.75" hidden="false" customHeight="false" outlineLevel="0" collapsed="false">
      <c r="A363" s="78"/>
      <c r="B363" s="43"/>
      <c r="C363" s="43"/>
      <c r="D363" s="80"/>
      <c r="E363" s="42"/>
      <c r="F363" s="42"/>
      <c r="G363" s="42"/>
      <c r="H363" s="42"/>
      <c r="I363" s="42"/>
    </row>
    <row r="364" s="41" customFormat="true" ht="12.75" hidden="false" customHeight="false" outlineLevel="0" collapsed="false">
      <c r="A364" s="78"/>
      <c r="B364" s="43"/>
      <c r="C364" s="43"/>
      <c r="D364" s="80"/>
      <c r="E364" s="42"/>
      <c r="F364" s="42"/>
      <c r="G364" s="42"/>
      <c r="H364" s="42"/>
      <c r="I364" s="42"/>
    </row>
    <row r="365" s="41" customFormat="true" ht="12.75" hidden="false" customHeight="false" outlineLevel="0" collapsed="false">
      <c r="A365" s="78"/>
      <c r="B365" s="43"/>
      <c r="C365" s="43"/>
      <c r="D365" s="80"/>
      <c r="E365" s="42"/>
      <c r="F365" s="42"/>
      <c r="G365" s="42"/>
      <c r="H365" s="42"/>
      <c r="I365" s="42"/>
    </row>
    <row r="366" s="41" customFormat="true" ht="12.75" hidden="false" customHeight="false" outlineLevel="0" collapsed="false">
      <c r="A366" s="78"/>
      <c r="B366" s="43"/>
      <c r="C366" s="43"/>
      <c r="D366" s="80"/>
      <c r="E366" s="42"/>
      <c r="F366" s="42"/>
      <c r="G366" s="42"/>
      <c r="H366" s="42"/>
      <c r="I366" s="42"/>
    </row>
    <row r="367" s="41" customFormat="true" ht="12.75" hidden="false" customHeight="false" outlineLevel="0" collapsed="false">
      <c r="A367" s="78"/>
      <c r="B367" s="43"/>
      <c r="C367" s="43"/>
      <c r="D367" s="80"/>
      <c r="E367" s="42"/>
      <c r="F367" s="42"/>
      <c r="G367" s="42"/>
      <c r="H367" s="42"/>
      <c r="I367" s="42"/>
    </row>
    <row r="368" s="41" customFormat="true" ht="12.75" hidden="false" customHeight="false" outlineLevel="0" collapsed="false">
      <c r="A368" s="78"/>
      <c r="B368" s="43"/>
      <c r="C368" s="43"/>
      <c r="D368" s="80"/>
      <c r="E368" s="42"/>
      <c r="F368" s="42"/>
      <c r="G368" s="42"/>
      <c r="H368" s="42"/>
      <c r="I368" s="42"/>
    </row>
    <row r="369" s="41" customFormat="true" ht="12.75" hidden="false" customHeight="false" outlineLevel="0" collapsed="false">
      <c r="A369" s="78"/>
      <c r="B369" s="43"/>
      <c r="C369" s="43"/>
      <c r="D369" s="80"/>
      <c r="E369" s="42"/>
      <c r="F369" s="42"/>
      <c r="G369" s="42"/>
      <c r="H369" s="42"/>
      <c r="I369" s="42"/>
    </row>
    <row r="370" s="41" customFormat="true" ht="12.75" hidden="false" customHeight="false" outlineLevel="0" collapsed="false">
      <c r="A370" s="78"/>
      <c r="B370" s="43"/>
      <c r="C370" s="43"/>
      <c r="D370" s="80"/>
      <c r="E370" s="42"/>
      <c r="F370" s="42"/>
      <c r="G370" s="42"/>
      <c r="H370" s="42"/>
      <c r="I370" s="42"/>
    </row>
    <row r="371" s="41" customFormat="true" ht="12.75" hidden="false" customHeight="false" outlineLevel="0" collapsed="false">
      <c r="A371" s="78"/>
      <c r="B371" s="43"/>
      <c r="C371" s="43"/>
      <c r="D371" s="80"/>
      <c r="E371" s="42"/>
      <c r="F371" s="42"/>
      <c r="G371" s="42"/>
      <c r="H371" s="42"/>
      <c r="I371" s="42"/>
    </row>
    <row r="372" s="41" customFormat="true" ht="12.75" hidden="false" customHeight="false" outlineLevel="0" collapsed="false">
      <c r="A372" s="78"/>
      <c r="B372" s="43"/>
      <c r="C372" s="43"/>
      <c r="D372" s="80"/>
      <c r="E372" s="42"/>
      <c r="F372" s="42"/>
      <c r="G372" s="42"/>
      <c r="H372" s="42"/>
      <c r="I372" s="42"/>
    </row>
    <row r="373" s="41" customFormat="true" ht="12.75" hidden="false" customHeight="false" outlineLevel="0" collapsed="false">
      <c r="A373" s="78"/>
      <c r="B373" s="43"/>
      <c r="C373" s="43"/>
      <c r="D373" s="80"/>
      <c r="E373" s="42"/>
      <c r="F373" s="42"/>
      <c r="G373" s="42"/>
      <c r="H373" s="42"/>
      <c r="I373" s="42"/>
    </row>
    <row r="374" s="41" customFormat="true" ht="12.75" hidden="false" customHeight="false" outlineLevel="0" collapsed="false">
      <c r="A374" s="78"/>
      <c r="B374" s="43"/>
      <c r="C374" s="43"/>
      <c r="D374" s="80"/>
      <c r="E374" s="42"/>
      <c r="F374" s="42"/>
      <c r="G374" s="42"/>
      <c r="H374" s="42"/>
      <c r="I374" s="42"/>
    </row>
    <row r="375" s="41" customFormat="true" ht="12.75" hidden="false" customHeight="false" outlineLevel="0" collapsed="false">
      <c r="A375" s="78"/>
      <c r="B375" s="43"/>
      <c r="C375" s="43"/>
      <c r="D375" s="80"/>
      <c r="E375" s="42"/>
      <c r="F375" s="42"/>
      <c r="G375" s="42"/>
      <c r="H375" s="42"/>
      <c r="I375" s="42"/>
    </row>
    <row r="376" s="41" customFormat="true" ht="12.75" hidden="false" customHeight="false" outlineLevel="0" collapsed="false">
      <c r="A376" s="78"/>
      <c r="B376" s="43"/>
      <c r="C376" s="43"/>
      <c r="D376" s="80"/>
      <c r="E376" s="42"/>
      <c r="F376" s="42"/>
      <c r="G376" s="42"/>
      <c r="H376" s="42"/>
      <c r="I376" s="42"/>
    </row>
    <row r="377" s="41" customFormat="true" ht="12.75" hidden="false" customHeight="false" outlineLevel="0" collapsed="false">
      <c r="A377" s="78"/>
      <c r="B377" s="43"/>
      <c r="C377" s="43"/>
      <c r="D377" s="80"/>
      <c r="E377" s="42"/>
      <c r="F377" s="42"/>
      <c r="G377" s="42"/>
      <c r="H377" s="42"/>
      <c r="I377" s="42"/>
    </row>
    <row r="378" s="41" customFormat="true" ht="12.75" hidden="false" customHeight="false" outlineLevel="0" collapsed="false">
      <c r="A378" s="78"/>
      <c r="B378" s="43"/>
      <c r="C378" s="43"/>
      <c r="D378" s="80"/>
      <c r="E378" s="42"/>
      <c r="F378" s="42"/>
      <c r="G378" s="42"/>
      <c r="H378" s="42"/>
      <c r="I378" s="42"/>
    </row>
    <row r="379" s="41" customFormat="true" ht="12.75" hidden="false" customHeight="false" outlineLevel="0" collapsed="false">
      <c r="A379" s="78"/>
      <c r="B379" s="43"/>
      <c r="C379" s="43"/>
      <c r="D379" s="80"/>
      <c r="E379" s="42"/>
      <c r="F379" s="42"/>
      <c r="G379" s="42"/>
      <c r="H379" s="42"/>
      <c r="I379" s="42"/>
    </row>
    <row r="380" s="41" customFormat="true" ht="12.75" hidden="false" customHeight="false" outlineLevel="0" collapsed="false">
      <c r="A380" s="78"/>
      <c r="B380" s="43"/>
      <c r="C380" s="43"/>
      <c r="D380" s="80"/>
      <c r="E380" s="42"/>
      <c r="F380" s="42"/>
      <c r="G380" s="42"/>
      <c r="H380" s="42"/>
      <c r="I380" s="42"/>
    </row>
    <row r="381" s="41" customFormat="true" ht="12.75" hidden="false" customHeight="false" outlineLevel="0" collapsed="false">
      <c r="A381" s="78"/>
      <c r="B381" s="43"/>
      <c r="C381" s="43"/>
      <c r="D381" s="80"/>
      <c r="E381" s="42"/>
      <c r="F381" s="42"/>
      <c r="G381" s="42"/>
      <c r="H381" s="42"/>
      <c r="I381" s="42"/>
    </row>
    <row r="382" s="41" customFormat="true" ht="12.75" hidden="false" customHeight="false" outlineLevel="0" collapsed="false">
      <c r="A382" s="78"/>
      <c r="B382" s="43"/>
      <c r="C382" s="43"/>
      <c r="D382" s="80"/>
      <c r="E382" s="42"/>
      <c r="F382" s="42"/>
      <c r="G382" s="42"/>
      <c r="H382" s="42"/>
      <c r="I382" s="42"/>
    </row>
    <row r="383" s="41" customFormat="true" ht="12.75" hidden="false" customHeight="false" outlineLevel="0" collapsed="false">
      <c r="A383" s="78"/>
      <c r="B383" s="43"/>
      <c r="C383" s="43"/>
      <c r="D383" s="80"/>
      <c r="E383" s="42"/>
      <c r="F383" s="42"/>
      <c r="G383" s="42"/>
      <c r="H383" s="42"/>
      <c r="I383" s="42"/>
    </row>
    <row r="384" s="41" customFormat="true" ht="12.75" hidden="false" customHeight="false" outlineLevel="0" collapsed="false">
      <c r="A384" s="78"/>
      <c r="B384" s="43"/>
      <c r="C384" s="43"/>
      <c r="D384" s="80"/>
      <c r="E384" s="42"/>
      <c r="F384" s="42"/>
      <c r="G384" s="42"/>
      <c r="H384" s="42"/>
      <c r="I384" s="42"/>
    </row>
    <row r="385" s="41" customFormat="true" ht="12.75" hidden="false" customHeight="false" outlineLevel="0" collapsed="false">
      <c r="A385" s="78"/>
      <c r="B385" s="43"/>
      <c r="C385" s="43"/>
      <c r="D385" s="80"/>
      <c r="E385" s="42"/>
      <c r="F385" s="42"/>
      <c r="G385" s="42"/>
      <c r="H385" s="42"/>
      <c r="I385" s="42"/>
    </row>
    <row r="386" s="41" customFormat="true" ht="12.75" hidden="false" customHeight="false" outlineLevel="0" collapsed="false">
      <c r="A386" s="78"/>
      <c r="B386" s="43"/>
      <c r="C386" s="43"/>
      <c r="D386" s="80"/>
      <c r="E386" s="42"/>
      <c r="F386" s="42"/>
      <c r="G386" s="42"/>
      <c r="H386" s="42"/>
      <c r="I386" s="42"/>
    </row>
    <row r="387" s="41" customFormat="true" ht="12.75" hidden="false" customHeight="false" outlineLevel="0" collapsed="false">
      <c r="A387" s="78"/>
      <c r="B387" s="43"/>
      <c r="C387" s="43"/>
      <c r="D387" s="80"/>
      <c r="E387" s="42"/>
      <c r="F387" s="42"/>
      <c r="G387" s="42"/>
      <c r="H387" s="42"/>
      <c r="I387" s="42"/>
    </row>
    <row r="388" s="41" customFormat="true" ht="12.75" hidden="false" customHeight="false" outlineLevel="0" collapsed="false">
      <c r="A388" s="78"/>
      <c r="B388" s="43"/>
      <c r="C388" s="43"/>
      <c r="D388" s="80"/>
      <c r="E388" s="42"/>
      <c r="F388" s="42"/>
      <c r="G388" s="42"/>
      <c r="H388" s="42"/>
      <c r="I388" s="42"/>
    </row>
    <row r="389" s="41" customFormat="true" ht="12.75" hidden="false" customHeight="false" outlineLevel="0" collapsed="false">
      <c r="A389" s="78"/>
      <c r="B389" s="43"/>
      <c r="C389" s="43"/>
      <c r="D389" s="80"/>
      <c r="E389" s="42"/>
      <c r="F389" s="42"/>
      <c r="G389" s="42"/>
      <c r="H389" s="42"/>
      <c r="I389" s="42"/>
    </row>
    <row r="390" s="41" customFormat="true" ht="12.75" hidden="false" customHeight="false" outlineLevel="0" collapsed="false">
      <c r="A390" s="78"/>
      <c r="B390" s="43"/>
      <c r="C390" s="43"/>
      <c r="D390" s="80"/>
      <c r="E390" s="42"/>
      <c r="F390" s="42"/>
      <c r="G390" s="42"/>
      <c r="H390" s="42"/>
      <c r="I390" s="42"/>
    </row>
    <row r="391" s="41" customFormat="true" ht="12.75" hidden="false" customHeight="false" outlineLevel="0" collapsed="false">
      <c r="A391" s="78"/>
      <c r="B391" s="43"/>
      <c r="C391" s="43"/>
      <c r="D391" s="80"/>
      <c r="E391" s="42"/>
      <c r="F391" s="42"/>
      <c r="G391" s="42"/>
      <c r="H391" s="42"/>
      <c r="I391" s="42"/>
    </row>
    <row r="392" s="41" customFormat="true" ht="12.75" hidden="false" customHeight="false" outlineLevel="0" collapsed="false">
      <c r="A392" s="78"/>
      <c r="B392" s="43"/>
      <c r="C392" s="43"/>
      <c r="D392" s="80"/>
      <c r="E392" s="42"/>
      <c r="F392" s="42"/>
      <c r="G392" s="42"/>
      <c r="H392" s="42"/>
      <c r="I392" s="42"/>
    </row>
    <row r="393" s="41" customFormat="true" ht="12.75" hidden="false" customHeight="false" outlineLevel="0" collapsed="false">
      <c r="A393" s="78"/>
      <c r="B393" s="43"/>
      <c r="C393" s="43"/>
      <c r="D393" s="80"/>
      <c r="E393" s="42"/>
      <c r="F393" s="42"/>
      <c r="G393" s="42"/>
      <c r="H393" s="42"/>
      <c r="I393" s="42"/>
    </row>
    <row r="394" s="41" customFormat="true" ht="12.75" hidden="false" customHeight="false" outlineLevel="0" collapsed="false">
      <c r="A394" s="78"/>
      <c r="B394" s="43"/>
      <c r="C394" s="43"/>
      <c r="D394" s="80"/>
      <c r="E394" s="42"/>
      <c r="F394" s="42"/>
      <c r="G394" s="42"/>
      <c r="H394" s="42"/>
      <c r="I394" s="42"/>
    </row>
    <row r="395" s="41" customFormat="true" ht="12.75" hidden="false" customHeight="false" outlineLevel="0" collapsed="false">
      <c r="A395" s="78"/>
      <c r="B395" s="43"/>
      <c r="C395" s="43"/>
      <c r="D395" s="80"/>
      <c r="E395" s="42"/>
      <c r="F395" s="42"/>
      <c r="G395" s="42"/>
      <c r="H395" s="42"/>
      <c r="I395" s="42"/>
    </row>
    <row r="396" s="41" customFormat="true" ht="12.75" hidden="false" customHeight="false" outlineLevel="0" collapsed="false">
      <c r="A396" s="78"/>
      <c r="B396" s="43"/>
      <c r="C396" s="43"/>
      <c r="D396" s="80"/>
      <c r="E396" s="42"/>
      <c r="F396" s="42"/>
      <c r="G396" s="42"/>
      <c r="H396" s="42"/>
      <c r="I396" s="42"/>
    </row>
    <row r="397" s="41" customFormat="true" ht="12.75" hidden="false" customHeight="false" outlineLevel="0" collapsed="false">
      <c r="A397" s="78"/>
      <c r="B397" s="43"/>
      <c r="C397" s="43"/>
      <c r="D397" s="80"/>
      <c r="E397" s="42"/>
      <c r="F397" s="42"/>
      <c r="G397" s="42"/>
      <c r="H397" s="42"/>
      <c r="I397" s="42"/>
    </row>
    <row r="398" s="41" customFormat="true" ht="12.75" hidden="false" customHeight="false" outlineLevel="0" collapsed="false">
      <c r="A398" s="78"/>
      <c r="B398" s="43"/>
      <c r="C398" s="43"/>
      <c r="D398" s="80"/>
      <c r="E398" s="42"/>
      <c r="F398" s="42"/>
      <c r="G398" s="42"/>
      <c r="H398" s="42"/>
      <c r="I398" s="42"/>
    </row>
    <row r="399" s="41" customFormat="true" ht="12.75" hidden="false" customHeight="false" outlineLevel="0" collapsed="false">
      <c r="A399" s="78"/>
      <c r="B399" s="43"/>
      <c r="C399" s="43"/>
      <c r="D399" s="80"/>
      <c r="E399" s="42"/>
      <c r="F399" s="42"/>
      <c r="G399" s="42"/>
      <c r="H399" s="42"/>
      <c r="I399" s="42"/>
    </row>
    <row r="400" s="41" customFormat="true" ht="12.75" hidden="false" customHeight="false" outlineLevel="0" collapsed="false">
      <c r="A400" s="78"/>
      <c r="B400" s="43"/>
      <c r="C400" s="43"/>
      <c r="D400" s="80"/>
      <c r="E400" s="42"/>
      <c r="F400" s="42"/>
      <c r="G400" s="42"/>
      <c r="H400" s="42"/>
      <c r="I400" s="42"/>
    </row>
    <row r="401" s="41" customFormat="true" ht="12.75" hidden="false" customHeight="false" outlineLevel="0" collapsed="false">
      <c r="A401" s="78"/>
      <c r="B401" s="43"/>
      <c r="C401" s="43"/>
      <c r="D401" s="80"/>
      <c r="E401" s="42"/>
      <c r="F401" s="42"/>
      <c r="G401" s="42"/>
      <c r="H401" s="42"/>
      <c r="I401" s="42"/>
    </row>
    <row r="402" customFormat="false" ht="12.75" hidden="false" customHeight="false" outlineLevel="0" collapsed="false">
      <c r="D402" s="81"/>
    </row>
    <row r="403" customFormat="false" ht="12.75" hidden="false" customHeight="false" outlineLevel="0" collapsed="false">
      <c r="D403" s="81"/>
    </row>
    <row r="404" customFormat="false" ht="12.75" hidden="false" customHeight="false" outlineLevel="0" collapsed="false">
      <c r="D404" s="81"/>
    </row>
    <row r="405" customFormat="false" ht="12.75" hidden="false" customHeight="false" outlineLevel="0" collapsed="false">
      <c r="D405" s="81"/>
    </row>
    <row r="406" customFormat="false" ht="12.75" hidden="false" customHeight="false" outlineLevel="0" collapsed="false">
      <c r="D406" s="81"/>
    </row>
    <row r="407" customFormat="false" ht="12.75" hidden="false" customHeight="false" outlineLevel="0" collapsed="false">
      <c r="D407" s="81"/>
    </row>
    <row r="408" customFormat="false" ht="12.75" hidden="false" customHeight="false" outlineLevel="0" collapsed="false">
      <c r="D408" s="81"/>
    </row>
    <row r="409" customFormat="false" ht="12.75" hidden="false" customHeight="false" outlineLevel="0" collapsed="false">
      <c r="D409" s="81"/>
    </row>
    <row r="410" customFormat="false" ht="12.75" hidden="false" customHeight="false" outlineLevel="0" collapsed="false">
      <c r="D410" s="81"/>
    </row>
    <row r="411" customFormat="false" ht="12.75" hidden="false" customHeight="false" outlineLevel="0" collapsed="false">
      <c r="D411" s="81"/>
    </row>
    <row r="412" customFormat="false" ht="12.75" hidden="false" customHeight="false" outlineLevel="0" collapsed="false">
      <c r="D412" s="81"/>
    </row>
    <row r="413" customFormat="false" ht="12.75" hidden="false" customHeight="false" outlineLevel="0" collapsed="false">
      <c r="D413" s="81"/>
    </row>
    <row r="414" customFormat="false" ht="12.75" hidden="false" customHeight="false" outlineLevel="0" collapsed="false">
      <c r="D414" s="81"/>
    </row>
    <row r="415" customFormat="false" ht="12.75" hidden="false" customHeight="false" outlineLevel="0" collapsed="false">
      <c r="D415" s="81"/>
    </row>
    <row r="416" customFormat="false" ht="12.75" hidden="false" customHeight="false" outlineLevel="0" collapsed="false">
      <c r="D416" s="81"/>
    </row>
    <row r="417" customFormat="false" ht="12.75" hidden="false" customHeight="false" outlineLevel="0" collapsed="false">
      <c r="D417" s="81"/>
    </row>
    <row r="418" customFormat="false" ht="12.75" hidden="false" customHeight="false" outlineLevel="0" collapsed="false">
      <c r="D418" s="81"/>
    </row>
    <row r="419" customFormat="false" ht="12.75" hidden="false" customHeight="false" outlineLevel="0" collapsed="false">
      <c r="D419" s="81"/>
    </row>
    <row r="420" customFormat="false" ht="12.75" hidden="false" customHeight="false" outlineLevel="0" collapsed="false">
      <c r="D420" s="81"/>
    </row>
    <row r="421" customFormat="false" ht="12.75" hidden="false" customHeight="false" outlineLevel="0" collapsed="false">
      <c r="D421" s="81"/>
    </row>
    <row r="422" customFormat="false" ht="12.75" hidden="false" customHeight="false" outlineLevel="0" collapsed="false">
      <c r="D422" s="81"/>
    </row>
    <row r="423" customFormat="false" ht="12.75" hidden="false" customHeight="false" outlineLevel="0" collapsed="false">
      <c r="D423" s="81"/>
    </row>
    <row r="424" customFormat="false" ht="12.75" hidden="false" customHeight="false" outlineLevel="0" collapsed="false">
      <c r="D424" s="81"/>
    </row>
    <row r="425" customFormat="false" ht="12.75" hidden="false" customHeight="false" outlineLevel="0" collapsed="false">
      <c r="D425" s="81"/>
    </row>
    <row r="426" customFormat="false" ht="12.75" hidden="false" customHeight="false" outlineLevel="0" collapsed="false">
      <c r="D426" s="81"/>
    </row>
    <row r="427" customFormat="false" ht="12.75" hidden="false" customHeight="false" outlineLevel="0" collapsed="false">
      <c r="D427" s="81"/>
    </row>
    <row r="428" customFormat="false" ht="12.75" hidden="false" customHeight="false" outlineLevel="0" collapsed="false">
      <c r="D428" s="81"/>
    </row>
    <row r="429" customFormat="false" ht="12.75" hidden="false" customHeight="false" outlineLevel="0" collapsed="false">
      <c r="D429" s="81"/>
    </row>
    <row r="430" customFormat="false" ht="12.75" hidden="false" customHeight="false" outlineLevel="0" collapsed="false">
      <c r="D430" s="81"/>
    </row>
    <row r="431" customFormat="false" ht="12.75" hidden="false" customHeight="false" outlineLevel="0" collapsed="false">
      <c r="D431" s="81"/>
    </row>
    <row r="432" customFormat="false" ht="12.75" hidden="false" customHeight="false" outlineLevel="0" collapsed="false">
      <c r="D432" s="81"/>
    </row>
    <row r="433" customFormat="false" ht="12.75" hidden="false" customHeight="false" outlineLevel="0" collapsed="false">
      <c r="D433" s="81"/>
    </row>
    <row r="434" customFormat="false" ht="12.75" hidden="false" customHeight="false" outlineLevel="0" collapsed="false">
      <c r="D434" s="81"/>
    </row>
    <row r="435" customFormat="false" ht="12.75" hidden="false" customHeight="false" outlineLevel="0" collapsed="false">
      <c r="D435" s="81"/>
    </row>
    <row r="436" customFormat="false" ht="12.75" hidden="false" customHeight="false" outlineLevel="0" collapsed="false">
      <c r="D436" s="81"/>
    </row>
    <row r="437" customFormat="false" ht="12.75" hidden="false" customHeight="false" outlineLevel="0" collapsed="false">
      <c r="D437" s="81"/>
    </row>
    <row r="438" customFormat="false" ht="12.75" hidden="false" customHeight="false" outlineLevel="0" collapsed="false">
      <c r="D438" s="81"/>
    </row>
    <row r="439" customFormat="false" ht="12.75" hidden="false" customHeight="false" outlineLevel="0" collapsed="false">
      <c r="D439" s="81"/>
    </row>
    <row r="440" customFormat="false" ht="12.75" hidden="false" customHeight="false" outlineLevel="0" collapsed="false">
      <c r="D440" s="81"/>
    </row>
    <row r="441" customFormat="false" ht="12.75" hidden="false" customHeight="false" outlineLevel="0" collapsed="false">
      <c r="D441" s="81"/>
    </row>
    <row r="442" customFormat="false" ht="12.75" hidden="false" customHeight="false" outlineLevel="0" collapsed="false">
      <c r="D442" s="81"/>
    </row>
    <row r="443" customFormat="false" ht="12.75" hidden="false" customHeight="false" outlineLevel="0" collapsed="false">
      <c r="D443" s="81"/>
    </row>
    <row r="444" customFormat="false" ht="12.75" hidden="false" customHeight="false" outlineLevel="0" collapsed="false">
      <c r="D444" s="81"/>
    </row>
    <row r="445" customFormat="false" ht="12.75" hidden="false" customHeight="false" outlineLevel="0" collapsed="false">
      <c r="D445" s="81"/>
    </row>
    <row r="446" customFormat="false" ht="12.75" hidden="false" customHeight="false" outlineLevel="0" collapsed="false">
      <c r="D446" s="81"/>
    </row>
    <row r="447" customFormat="false" ht="12.75" hidden="false" customHeight="false" outlineLevel="0" collapsed="false">
      <c r="D447" s="81"/>
    </row>
    <row r="448" customFormat="false" ht="12.75" hidden="false" customHeight="false" outlineLevel="0" collapsed="false">
      <c r="D448" s="81"/>
    </row>
    <row r="449" customFormat="false" ht="12.75" hidden="false" customHeight="false" outlineLevel="0" collapsed="false">
      <c r="D449" s="81"/>
    </row>
    <row r="450" customFormat="false" ht="12.75" hidden="false" customHeight="false" outlineLevel="0" collapsed="false">
      <c r="D450" s="81"/>
    </row>
    <row r="451" customFormat="false" ht="12.75" hidden="false" customHeight="false" outlineLevel="0" collapsed="false">
      <c r="D451" s="81"/>
    </row>
    <row r="452" customFormat="false" ht="12.75" hidden="false" customHeight="false" outlineLevel="0" collapsed="false">
      <c r="D452" s="81"/>
    </row>
    <row r="453" customFormat="false" ht="12.75" hidden="false" customHeight="false" outlineLevel="0" collapsed="false">
      <c r="D453" s="81"/>
    </row>
    <row r="454" customFormat="false" ht="12.75" hidden="false" customHeight="false" outlineLevel="0" collapsed="false">
      <c r="D454" s="81"/>
    </row>
    <row r="455" customFormat="false" ht="12.75" hidden="false" customHeight="false" outlineLevel="0" collapsed="false">
      <c r="D455" s="81"/>
    </row>
    <row r="456" customFormat="false" ht="12.75" hidden="false" customHeight="false" outlineLevel="0" collapsed="false">
      <c r="D456" s="81"/>
    </row>
    <row r="457" customFormat="false" ht="12.75" hidden="false" customHeight="false" outlineLevel="0" collapsed="false">
      <c r="D457" s="81"/>
    </row>
    <row r="458" customFormat="false" ht="12.75" hidden="false" customHeight="false" outlineLevel="0" collapsed="false">
      <c r="D458" s="81"/>
    </row>
    <row r="459" customFormat="false" ht="12.75" hidden="false" customHeight="false" outlineLevel="0" collapsed="false">
      <c r="D459" s="81"/>
    </row>
    <row r="460" customFormat="false" ht="12.75" hidden="false" customHeight="false" outlineLevel="0" collapsed="false">
      <c r="D460" s="81"/>
    </row>
    <row r="461" customFormat="false" ht="12.75" hidden="false" customHeight="false" outlineLevel="0" collapsed="false">
      <c r="D461" s="81"/>
    </row>
    <row r="462" customFormat="false" ht="12.75" hidden="false" customHeight="false" outlineLevel="0" collapsed="false">
      <c r="D462" s="81"/>
    </row>
    <row r="463" customFormat="false" ht="12.75" hidden="false" customHeight="false" outlineLevel="0" collapsed="false">
      <c r="D463" s="81"/>
    </row>
    <row r="464" customFormat="false" ht="12.75" hidden="false" customHeight="false" outlineLevel="0" collapsed="false">
      <c r="D464" s="81"/>
    </row>
    <row r="465" customFormat="false" ht="12.75" hidden="false" customHeight="false" outlineLevel="0" collapsed="false">
      <c r="D465" s="81"/>
    </row>
    <row r="466" customFormat="false" ht="12.75" hidden="false" customHeight="false" outlineLevel="0" collapsed="false">
      <c r="D466" s="81"/>
    </row>
    <row r="467" customFormat="false" ht="12.75" hidden="false" customHeight="false" outlineLevel="0" collapsed="false">
      <c r="D467" s="81"/>
    </row>
    <row r="468" customFormat="false" ht="12.75" hidden="false" customHeight="false" outlineLevel="0" collapsed="false">
      <c r="D468" s="81"/>
    </row>
    <row r="469" customFormat="false" ht="12.75" hidden="false" customHeight="false" outlineLevel="0" collapsed="false">
      <c r="D469" s="81"/>
    </row>
    <row r="470" customFormat="false" ht="12.75" hidden="false" customHeight="false" outlineLevel="0" collapsed="false">
      <c r="D470" s="81"/>
    </row>
    <row r="471" customFormat="false" ht="12.75" hidden="false" customHeight="false" outlineLevel="0" collapsed="false">
      <c r="D471" s="81"/>
    </row>
    <row r="472" customFormat="false" ht="12.75" hidden="false" customHeight="false" outlineLevel="0" collapsed="false">
      <c r="D472" s="81"/>
    </row>
    <row r="473" customFormat="false" ht="12.75" hidden="false" customHeight="false" outlineLevel="0" collapsed="false">
      <c r="D473" s="81"/>
    </row>
    <row r="474" customFormat="false" ht="12.75" hidden="false" customHeight="false" outlineLevel="0" collapsed="false">
      <c r="D474" s="81"/>
    </row>
    <row r="475" customFormat="false" ht="12.75" hidden="false" customHeight="false" outlineLevel="0" collapsed="false">
      <c r="D475" s="81"/>
    </row>
    <row r="476" customFormat="false" ht="12.75" hidden="false" customHeight="false" outlineLevel="0" collapsed="false">
      <c r="D476" s="81"/>
    </row>
    <row r="477" customFormat="false" ht="12.75" hidden="false" customHeight="false" outlineLevel="0" collapsed="false">
      <c r="D477" s="81"/>
    </row>
    <row r="478" customFormat="false" ht="12.75" hidden="false" customHeight="false" outlineLevel="0" collapsed="false">
      <c r="D478" s="81"/>
    </row>
    <row r="479" customFormat="false" ht="12.75" hidden="false" customHeight="false" outlineLevel="0" collapsed="false">
      <c r="D479" s="81"/>
    </row>
    <row r="480" customFormat="false" ht="12.75" hidden="false" customHeight="false" outlineLevel="0" collapsed="false">
      <c r="D480" s="81"/>
    </row>
    <row r="481" customFormat="false" ht="12.75" hidden="false" customHeight="false" outlineLevel="0" collapsed="false">
      <c r="D481" s="81"/>
    </row>
    <row r="482" customFormat="false" ht="12.75" hidden="false" customHeight="false" outlineLevel="0" collapsed="false">
      <c r="D482" s="81"/>
    </row>
    <row r="483" customFormat="false" ht="12.75" hidden="false" customHeight="false" outlineLevel="0" collapsed="false">
      <c r="D483" s="81"/>
    </row>
    <row r="484" customFormat="false" ht="12.75" hidden="false" customHeight="false" outlineLevel="0" collapsed="false">
      <c r="D484" s="81"/>
    </row>
    <row r="485" customFormat="false" ht="12.75" hidden="false" customHeight="false" outlineLevel="0" collapsed="false">
      <c r="D485" s="81"/>
    </row>
    <row r="486" customFormat="false" ht="12.75" hidden="false" customHeight="false" outlineLevel="0" collapsed="false">
      <c r="D486" s="81"/>
    </row>
    <row r="487" customFormat="false" ht="12.75" hidden="false" customHeight="false" outlineLevel="0" collapsed="false">
      <c r="D487" s="81"/>
    </row>
    <row r="488" customFormat="false" ht="12.75" hidden="false" customHeight="false" outlineLevel="0" collapsed="false">
      <c r="D488" s="81"/>
    </row>
    <row r="489" customFormat="false" ht="12.75" hidden="false" customHeight="false" outlineLevel="0" collapsed="false">
      <c r="D489" s="81"/>
    </row>
    <row r="490" customFormat="false" ht="12.75" hidden="false" customHeight="false" outlineLevel="0" collapsed="false">
      <c r="D490" s="81"/>
    </row>
    <row r="491" customFormat="false" ht="12.75" hidden="false" customHeight="false" outlineLevel="0" collapsed="false">
      <c r="D491" s="81"/>
    </row>
    <row r="492" customFormat="false" ht="12.75" hidden="false" customHeight="false" outlineLevel="0" collapsed="false">
      <c r="D492" s="81"/>
    </row>
    <row r="493" customFormat="false" ht="12.75" hidden="false" customHeight="false" outlineLevel="0" collapsed="false">
      <c r="D493" s="81"/>
    </row>
    <row r="494" customFormat="false" ht="12.75" hidden="false" customHeight="false" outlineLevel="0" collapsed="false">
      <c r="D494" s="81"/>
    </row>
    <row r="495" customFormat="false" ht="12.75" hidden="false" customHeight="false" outlineLevel="0" collapsed="false">
      <c r="D495" s="81"/>
    </row>
    <row r="496" customFormat="false" ht="12.75" hidden="false" customHeight="false" outlineLevel="0" collapsed="false">
      <c r="D496" s="81"/>
    </row>
    <row r="497" customFormat="false" ht="12.75" hidden="false" customHeight="false" outlineLevel="0" collapsed="false">
      <c r="D497" s="81"/>
    </row>
    <row r="498" customFormat="false" ht="12.75" hidden="false" customHeight="false" outlineLevel="0" collapsed="false">
      <c r="D498" s="81"/>
    </row>
    <row r="499" customFormat="false" ht="12.75" hidden="false" customHeight="false" outlineLevel="0" collapsed="false">
      <c r="D499" s="81"/>
    </row>
    <row r="500" customFormat="false" ht="12.75" hidden="false" customHeight="false" outlineLevel="0" collapsed="false">
      <c r="D500" s="81"/>
    </row>
    <row r="501" customFormat="false" ht="12.75" hidden="false" customHeight="false" outlineLevel="0" collapsed="false">
      <c r="D501" s="81"/>
    </row>
    <row r="502" customFormat="false" ht="12.75" hidden="false" customHeight="false" outlineLevel="0" collapsed="false">
      <c r="D502" s="81"/>
    </row>
    <row r="503" customFormat="false" ht="12.75" hidden="false" customHeight="false" outlineLevel="0" collapsed="false">
      <c r="D503" s="81"/>
    </row>
    <row r="504" customFormat="false" ht="12.75" hidden="false" customHeight="false" outlineLevel="0" collapsed="false">
      <c r="D504" s="81"/>
    </row>
    <row r="505" customFormat="false" ht="12.75" hidden="false" customHeight="false" outlineLevel="0" collapsed="false">
      <c r="D505" s="81"/>
    </row>
    <row r="506" customFormat="false" ht="12.75" hidden="false" customHeight="false" outlineLevel="0" collapsed="false">
      <c r="D506" s="81"/>
    </row>
    <row r="507" customFormat="false" ht="12.75" hidden="false" customHeight="false" outlineLevel="0" collapsed="false">
      <c r="D507" s="81"/>
    </row>
    <row r="508" customFormat="false" ht="12.75" hidden="false" customHeight="false" outlineLevel="0" collapsed="false">
      <c r="D508" s="81"/>
    </row>
  </sheetData>
  <mergeCells count="5">
    <mergeCell ref="A1:B1"/>
    <mergeCell ref="C1:D1"/>
    <mergeCell ref="E1:F1"/>
    <mergeCell ref="C2:D4"/>
    <mergeCell ref="E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14:37:45Z</dcterms:created>
  <dc:creator>administrator</dc:creator>
  <dc:description/>
  <dc:language>en-US</dc:language>
  <cp:lastModifiedBy>administrator</cp:lastModifiedBy>
  <dcterms:modified xsi:type="dcterms:W3CDTF">2005-05-30T18:38:10Z</dcterms:modified>
  <cp:revision>0</cp:revision>
  <dc:subject/>
  <dc:title/>
</cp:coreProperties>
</file>