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seitig" sheetId="1" state="visible" r:id="rId2"/>
    <sheet name="zweiseitig" sheetId="2" state="visible" r:id="rId3"/>
    <sheet name="Oc(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nmerkung: Welche der beiden Berechnungsformeln für E(n) für konkrete Werte von p herangezogen wird, muss man im Einzelfall durch "Probieren " ermittel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4</xdr:row>
                <xdr:rowOff>11</xdr:rowOff>
              </xdr:from>
              <xdr:to>
                <xdr:col>3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7">
  <si>
    <t xml:space="preserve">Einseitiger sequentieller Binomialtest</t>
  </si>
  <si>
    <t xml:space="preserve">Gelb: Eingabefelder</t>
  </si>
  <si>
    <t xml:space="preserve">Anteil unter der Nullhypothese</t>
  </si>
  <si>
    <t xml:space="preserve">p0</t>
  </si>
  <si>
    <t xml:space="preserve">Alpha Risiko </t>
  </si>
  <si>
    <t xml:space="preserve">alpha</t>
  </si>
  <si>
    <t xml:space="preserve">Anteil unter der Alternativhypothese</t>
  </si>
  <si>
    <t xml:space="preserve">p1</t>
  </si>
  <si>
    <t xml:space="preserve">Beta Risiko </t>
  </si>
  <si>
    <t xml:space="preserve">beta</t>
  </si>
  <si>
    <t xml:space="preserve">Annahmegerade</t>
  </si>
  <si>
    <t xml:space="preserve">Nebenrechnungen</t>
  </si>
  <si>
    <t xml:space="preserve">a=</t>
  </si>
  <si>
    <t xml:space="preserve">Ablehnungsgerade</t>
  </si>
  <si>
    <t xml:space="preserve">n: Nummer des Testindividuums</t>
  </si>
  <si>
    <t xml:space="preserve">Testverlauf</t>
  </si>
  <si>
    <t xml:space="preserve">b0=</t>
  </si>
  <si>
    <t xml:space="preserve">n</t>
  </si>
  <si>
    <t xml:space="preserve">H0</t>
  </si>
  <si>
    <t xml:space="preserve">H1</t>
  </si>
  <si>
    <t xml:space="preserve">einzeln</t>
  </si>
  <si>
    <t xml:space="preserve">kumuliert</t>
  </si>
  <si>
    <t xml:space="preserve">b1=</t>
  </si>
  <si>
    <t xml:space="preserve">Zweiseitiger sequentieller Binomialtest</t>
  </si>
  <si>
    <t xml:space="preserve">Der zweiseitige sequentielle Binomialtest ist leider beschränkt auf H0: p=0,5 und symmetrisch davon entfernte H1.</t>
  </si>
  <si>
    <t xml:space="preserve">Anteil unter der Alternativhypothese oben</t>
  </si>
  <si>
    <t xml:space="preserve">p1,oben</t>
  </si>
  <si>
    <t xml:space="preserve">a</t>
  </si>
  <si>
    <t xml:space="preserve">Anteil unter der Alternativhypothese unten</t>
  </si>
  <si>
    <t xml:space="preserve">p1,unten</t>
  </si>
  <si>
    <t xml:space="preserve">H1 Annahmegerade oben</t>
  </si>
  <si>
    <t xml:space="preserve">b0</t>
  </si>
  <si>
    <t xml:space="preserve">H0 Annahmegerade oben</t>
  </si>
  <si>
    <t xml:space="preserve">H0 Annahmegerade unten</t>
  </si>
  <si>
    <t xml:space="preserve">b1</t>
  </si>
  <si>
    <t xml:space="preserve">H1 Annahmegerade unten</t>
  </si>
  <si>
    <t xml:space="preserve">H1 oben</t>
  </si>
  <si>
    <t xml:space="preserve">H0 oben</t>
  </si>
  <si>
    <t xml:space="preserve">H0 unten</t>
  </si>
  <si>
    <t xml:space="preserve">H1 unten</t>
  </si>
  <si>
    <t xml:space="preserve">Differenz</t>
  </si>
  <si>
    <t xml:space="preserve">x +</t>
  </si>
  <si>
    <t xml:space="preserve">x -</t>
  </si>
  <si>
    <t xml:space="preserve">Operationscharakteristik und Erwartungswert</t>
  </si>
  <si>
    <t xml:space="preserve">für die bis zur Entscheidung notwendigen Anzahl Tests für den einseitigen Binomialtest</t>
  </si>
  <si>
    <t xml:space="preserve">Nebenrechnungen-1</t>
  </si>
  <si>
    <t xml:space="preserve">(für p ungleich a)</t>
  </si>
  <si>
    <t xml:space="preserve">(für p gleich a)</t>
  </si>
  <si>
    <t xml:space="preserve">Nebenrechnungen-2</t>
  </si>
  <si>
    <t xml:space="preserve">z</t>
  </si>
  <si>
    <t xml:space="preserve">p</t>
  </si>
  <si>
    <t xml:space="preserve">Oc(p)</t>
  </si>
  <si>
    <t xml:space="preserve">E(n)</t>
  </si>
  <si>
    <t xml:space="preserve">p1/p0</t>
  </si>
  <si>
    <t xml:space="preserve">(1-p1)/(1-p0)</t>
  </si>
  <si>
    <t xml:space="preserve">beta/(1-alpha)</t>
  </si>
  <si>
    <t xml:space="preserve">(1-beta)/alp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.5"/>
      <name val="Arial"/>
      <family val="2"/>
    </font>
    <font>
      <sz val="12"/>
      <color rgb="FF000000"/>
      <name val="Arial"/>
      <family val="2"/>
    </font>
    <font>
      <b val="true"/>
      <sz val="10.5"/>
      <color rgb="FFFF0000"/>
      <name val="Arial"/>
      <family val="2"/>
    </font>
    <font>
      <sz val="11.75"/>
      <color rgb="FF00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02935474938"/>
          <c:y val="0.0665961945031713"/>
          <c:w val="0.763500415397397"/>
          <c:h val="0.818710359408034"/>
        </c:manualLayout>
      </c:layout>
      <c:lineChart>
        <c:grouping val="standard"/>
        <c:varyColors val="0"/>
        <c:ser>
          <c:idx val="0"/>
          <c:order val="0"/>
          <c:tx>
            <c:strRef>
              <c:f>einseitig!$C$17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seitig!$C$18:$C$47</c:f>
              <c:numCache>
                <c:formatCode>General</c:formatCode>
                <c:ptCount val="30"/>
                <c:pt idx="0">
                  <c:v>5.77170007957642</c:v>
                </c:pt>
                <c:pt idx="1">
                  <c:v>6.16881218424697</c:v>
                </c:pt>
                <c:pt idx="2">
                  <c:v>6.56592428891751</c:v>
                </c:pt>
                <c:pt idx="3">
                  <c:v>6.96303639358806</c:v>
                </c:pt>
                <c:pt idx="4">
                  <c:v>7.3601484982586</c:v>
                </c:pt>
                <c:pt idx="5">
                  <c:v>7.75726060292915</c:v>
                </c:pt>
                <c:pt idx="6">
                  <c:v>8.1543727075997</c:v>
                </c:pt>
                <c:pt idx="7">
                  <c:v>8.55148481227024</c:v>
                </c:pt>
                <c:pt idx="8">
                  <c:v>8.94859691694079</c:v>
                </c:pt>
                <c:pt idx="9">
                  <c:v>9.34570902161133</c:v>
                </c:pt>
                <c:pt idx="10">
                  <c:v>9.74282112628188</c:v>
                </c:pt>
                <c:pt idx="11">
                  <c:v>10.1399332309524</c:v>
                </c:pt>
                <c:pt idx="12">
                  <c:v>10.537045335623</c:v>
                </c:pt>
                <c:pt idx="13">
                  <c:v>10.9341574402935</c:v>
                </c:pt>
                <c:pt idx="14">
                  <c:v>11.3312695449641</c:v>
                </c:pt>
                <c:pt idx="15">
                  <c:v>11.7283816496346</c:v>
                </c:pt>
                <c:pt idx="16">
                  <c:v>12.1254937543052</c:v>
                </c:pt>
                <c:pt idx="17">
                  <c:v>12.5226058589757</c:v>
                </c:pt>
                <c:pt idx="18">
                  <c:v>12.9197179636462</c:v>
                </c:pt>
                <c:pt idx="19">
                  <c:v>13.3168300683168</c:v>
                </c:pt>
                <c:pt idx="20">
                  <c:v>13.7139421729873</c:v>
                </c:pt>
                <c:pt idx="21">
                  <c:v>14.1110542776579</c:v>
                </c:pt>
                <c:pt idx="22">
                  <c:v>14.5081663823284</c:v>
                </c:pt>
                <c:pt idx="23">
                  <c:v>14.905278486999</c:v>
                </c:pt>
                <c:pt idx="24">
                  <c:v>15.3023905916695</c:v>
                </c:pt>
                <c:pt idx="25">
                  <c:v>15.6995026963401</c:v>
                </c:pt>
                <c:pt idx="26">
                  <c:v>16.0966148010106</c:v>
                </c:pt>
                <c:pt idx="27">
                  <c:v>16.4937269056812</c:v>
                </c:pt>
                <c:pt idx="28">
                  <c:v>16.8908390103517</c:v>
                </c:pt>
                <c:pt idx="29">
                  <c:v>17.287951115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inseitig!$D$16</c:f>
              <c:strCache>
                <c:ptCount val="1"/>
                <c:pt idx="0">
                  <c:v>Testverla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seitig!$E$18:$E$4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inseitig!$B$17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seitig!$B$18:$B$47</c:f>
              <c:numCache>
                <c:formatCode>General</c:formatCode>
                <c:ptCount val="30"/>
                <c:pt idx="0">
                  <c:v>-3.12665689946228</c:v>
                </c:pt>
                <c:pt idx="1">
                  <c:v>-2.72954479479173</c:v>
                </c:pt>
                <c:pt idx="2">
                  <c:v>-2.33243269012119</c:v>
                </c:pt>
                <c:pt idx="3">
                  <c:v>-1.93532058545064</c:v>
                </c:pt>
                <c:pt idx="4">
                  <c:v>-1.53820848078009</c:v>
                </c:pt>
                <c:pt idx="5">
                  <c:v>-1.14109637610955</c:v>
                </c:pt>
                <c:pt idx="6">
                  <c:v>-0.743984271439002</c:v>
                </c:pt>
                <c:pt idx="7">
                  <c:v>-0.346872166768456</c:v>
                </c:pt>
                <c:pt idx="8">
                  <c:v>0.0502399379020897</c:v>
                </c:pt>
                <c:pt idx="9">
                  <c:v>0.447352042572636</c:v>
                </c:pt>
                <c:pt idx="10">
                  <c:v>0.844464147243182</c:v>
                </c:pt>
                <c:pt idx="11">
                  <c:v>1.24157625191373</c:v>
                </c:pt>
                <c:pt idx="12">
                  <c:v>1.63868835658427</c:v>
                </c:pt>
                <c:pt idx="13">
                  <c:v>2.03580046125482</c:v>
                </c:pt>
                <c:pt idx="14">
                  <c:v>2.43291256592537</c:v>
                </c:pt>
                <c:pt idx="15">
                  <c:v>2.83002467059591</c:v>
                </c:pt>
                <c:pt idx="16">
                  <c:v>3.22713677526646</c:v>
                </c:pt>
                <c:pt idx="17">
                  <c:v>3.624248879937</c:v>
                </c:pt>
                <c:pt idx="18">
                  <c:v>4.02136098460755</c:v>
                </c:pt>
                <c:pt idx="19">
                  <c:v>4.4184730892781</c:v>
                </c:pt>
                <c:pt idx="20">
                  <c:v>4.81558519394864</c:v>
                </c:pt>
                <c:pt idx="21">
                  <c:v>5.21269729861919</c:v>
                </c:pt>
                <c:pt idx="22">
                  <c:v>5.60980940328973</c:v>
                </c:pt>
                <c:pt idx="23">
                  <c:v>6.00692150796028</c:v>
                </c:pt>
                <c:pt idx="24">
                  <c:v>6.40403361263083</c:v>
                </c:pt>
                <c:pt idx="25">
                  <c:v>6.80114571730137</c:v>
                </c:pt>
                <c:pt idx="26">
                  <c:v>7.19825782197192</c:v>
                </c:pt>
                <c:pt idx="27">
                  <c:v>7.59536992664246</c:v>
                </c:pt>
                <c:pt idx="28">
                  <c:v>7.99248203131301</c:v>
                </c:pt>
                <c:pt idx="29">
                  <c:v>8.3895941359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29532"/>
        <c:axId val="50571868"/>
      </c:lineChart>
      <c:catAx>
        <c:axId val="9832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estnummer  n</a:t>
                </a:r>
              </a:p>
            </c:rich>
          </c:tx>
          <c:layout>
            <c:manualLayout>
              <c:xMode val="edge"/>
              <c:yMode val="edge"/>
              <c:x val="0.352700083079479"/>
              <c:y val="0.727801268498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1868"/>
        <c:crossesAt val="0"/>
        <c:auto val="1"/>
        <c:lblAlgn val="ctr"/>
        <c:lblOffset val="100"/>
        <c:noMultiLvlLbl val="0"/>
      </c:catAx>
      <c:valAx>
        <c:axId val="5057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Anzahl Merkmalsträger  X</a:t>
                </a:r>
              </a:p>
            </c:rich>
          </c:tx>
          <c:layout>
            <c:manualLayout>
              <c:xMode val="edge"/>
              <c:yMode val="edge"/>
              <c:x val="0.0139019662143451"/>
              <c:y val="-0.40195560253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95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068679036278"/>
          <c:y val="0.35359408033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638691761802"/>
          <c:y val="0.0474275023386342"/>
          <c:w val="0.749336624498612"/>
          <c:h val="0.870533208606174"/>
        </c:manualLayout>
      </c:layout>
      <c:scatterChart>
        <c:scatterStyle val="line"/>
        <c:varyColors val="0"/>
        <c:ser>
          <c:idx val="0"/>
          <c:order val="0"/>
          <c:tx>
            <c:strRef>
              <c:f>zweiseitig!$B$25</c:f>
              <c:strCache>
                <c:ptCount val="1"/>
                <c:pt idx="0">
                  <c:v>H1 ob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zweiseitig!$B$27:$B$71</c:f>
              <c:numCache>
                <c:formatCode>General</c:formatCode>
                <c:ptCount val="45"/>
                <c:pt idx="0">
                  <c:v>3.32192809488736</c:v>
                </c:pt>
                <c:pt idx="1">
                  <c:v>3.64385618977472</c:v>
                </c:pt>
                <c:pt idx="2">
                  <c:v>3.96578428466209</c:v>
                </c:pt>
                <c:pt idx="3">
                  <c:v>4.28771237954945</c:v>
                </c:pt>
                <c:pt idx="4">
                  <c:v>4.60964047443681</c:v>
                </c:pt>
                <c:pt idx="5">
                  <c:v>4.93156856932417</c:v>
                </c:pt>
                <c:pt idx="6">
                  <c:v>5.25349666421154</c:v>
                </c:pt>
                <c:pt idx="7">
                  <c:v>5.5754247590989</c:v>
                </c:pt>
                <c:pt idx="8">
                  <c:v>5.89735285398626</c:v>
                </c:pt>
                <c:pt idx="9">
                  <c:v>6.21928094887362</c:v>
                </c:pt>
                <c:pt idx="10">
                  <c:v>6.54120904376099</c:v>
                </c:pt>
                <c:pt idx="11">
                  <c:v>6.86313713864835</c:v>
                </c:pt>
                <c:pt idx="12">
                  <c:v>7.18506523353571</c:v>
                </c:pt>
                <c:pt idx="13">
                  <c:v>7.50699332842307</c:v>
                </c:pt>
                <c:pt idx="14">
                  <c:v>7.82892142331044</c:v>
                </c:pt>
                <c:pt idx="15">
                  <c:v>8.1508495181978</c:v>
                </c:pt>
                <c:pt idx="16">
                  <c:v>8.47277761308516</c:v>
                </c:pt>
                <c:pt idx="17">
                  <c:v>8.79470570797252</c:v>
                </c:pt>
                <c:pt idx="18">
                  <c:v>9.11663380285989</c:v>
                </c:pt>
                <c:pt idx="19">
                  <c:v>9.43856189774725</c:v>
                </c:pt>
                <c:pt idx="20">
                  <c:v>9.76048999263461</c:v>
                </c:pt>
                <c:pt idx="21">
                  <c:v>10.082418087522</c:v>
                </c:pt>
                <c:pt idx="22">
                  <c:v>10.4043461824093</c:v>
                </c:pt>
                <c:pt idx="23">
                  <c:v>10.7262742772967</c:v>
                </c:pt>
                <c:pt idx="24">
                  <c:v>11.0482023721841</c:v>
                </c:pt>
                <c:pt idx="25">
                  <c:v>11.3701304670714</c:v>
                </c:pt>
                <c:pt idx="26">
                  <c:v>11.6920585619588</c:v>
                </c:pt>
                <c:pt idx="27">
                  <c:v>12.0139866568461</c:v>
                </c:pt>
                <c:pt idx="28">
                  <c:v>12.3359147517335</c:v>
                </c:pt>
                <c:pt idx="29">
                  <c:v>12.6578428466209</c:v>
                </c:pt>
                <c:pt idx="30">
                  <c:v>12.9797709415082</c:v>
                </c:pt>
                <c:pt idx="31">
                  <c:v>13.3016990363956</c:v>
                </c:pt>
                <c:pt idx="32">
                  <c:v>13.623627131283</c:v>
                </c:pt>
                <c:pt idx="33">
                  <c:v>13.9455552261703</c:v>
                </c:pt>
                <c:pt idx="34">
                  <c:v>14.2674833210577</c:v>
                </c:pt>
                <c:pt idx="35">
                  <c:v>14.589411415945</c:v>
                </c:pt>
                <c:pt idx="36">
                  <c:v>14.9113395108324</c:v>
                </c:pt>
                <c:pt idx="37">
                  <c:v>15.2332676057198</c:v>
                </c:pt>
                <c:pt idx="38">
                  <c:v>15.5551957006071</c:v>
                </c:pt>
                <c:pt idx="39">
                  <c:v>15.8771237954945</c:v>
                </c:pt>
                <c:pt idx="40">
                  <c:v>16.1990518903819</c:v>
                </c:pt>
                <c:pt idx="41">
                  <c:v>16.5209799852692</c:v>
                </c:pt>
                <c:pt idx="42">
                  <c:v>16.8429080801566</c:v>
                </c:pt>
                <c:pt idx="43">
                  <c:v>17.1648361750439</c:v>
                </c:pt>
                <c:pt idx="44">
                  <c:v>17.4867642699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zweiseitig!$C$25</c:f>
              <c:strCache>
                <c:ptCount val="1"/>
                <c:pt idx="0">
                  <c:v>H0 ob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zweiseitig!$C$27:$C$71</c:f>
              <c:numCache>
                <c:formatCode>General</c:formatCode>
                <c:ptCount val="45"/>
                <c:pt idx="6">
                  <c:v>0.0835716627692245</c:v>
                </c:pt>
                <c:pt idx="7">
                  <c:v>0.405499757656587</c:v>
                </c:pt>
                <c:pt idx="8">
                  <c:v>0.72742785254395</c:v>
                </c:pt>
                <c:pt idx="9">
                  <c:v>1.04935594743131</c:v>
                </c:pt>
                <c:pt idx="10">
                  <c:v>1.37128404231867</c:v>
                </c:pt>
                <c:pt idx="11">
                  <c:v>1.69321213720604</c:v>
                </c:pt>
                <c:pt idx="12">
                  <c:v>2.0151402320934</c:v>
                </c:pt>
                <c:pt idx="13">
                  <c:v>2.33706832698076</c:v>
                </c:pt>
                <c:pt idx="14">
                  <c:v>2.65899642186812</c:v>
                </c:pt>
                <c:pt idx="15">
                  <c:v>2.98092451675549</c:v>
                </c:pt>
                <c:pt idx="16">
                  <c:v>3.30285261164285</c:v>
                </c:pt>
                <c:pt idx="17">
                  <c:v>3.62478070653021</c:v>
                </c:pt>
                <c:pt idx="18">
                  <c:v>3.94670880141757</c:v>
                </c:pt>
                <c:pt idx="19">
                  <c:v>4.26863689630494</c:v>
                </c:pt>
                <c:pt idx="20">
                  <c:v>4.5905649911923</c:v>
                </c:pt>
                <c:pt idx="21">
                  <c:v>4.91249308607966</c:v>
                </c:pt>
                <c:pt idx="22">
                  <c:v>5.23442118096702</c:v>
                </c:pt>
                <c:pt idx="23">
                  <c:v>5.55634927585439</c:v>
                </c:pt>
                <c:pt idx="24">
                  <c:v>5.87827737074175</c:v>
                </c:pt>
                <c:pt idx="25">
                  <c:v>6.20020546562911</c:v>
                </c:pt>
                <c:pt idx="26">
                  <c:v>6.52213356051647</c:v>
                </c:pt>
                <c:pt idx="27">
                  <c:v>6.84406165540383</c:v>
                </c:pt>
                <c:pt idx="28">
                  <c:v>7.1659897502912</c:v>
                </c:pt>
                <c:pt idx="29">
                  <c:v>7.48791784517856</c:v>
                </c:pt>
                <c:pt idx="30">
                  <c:v>7.80984594006592</c:v>
                </c:pt>
                <c:pt idx="31">
                  <c:v>8.13177403495329</c:v>
                </c:pt>
                <c:pt idx="32">
                  <c:v>8.45370212984065</c:v>
                </c:pt>
                <c:pt idx="33">
                  <c:v>8.77563022472801</c:v>
                </c:pt>
                <c:pt idx="34">
                  <c:v>9.09755831961537</c:v>
                </c:pt>
                <c:pt idx="35">
                  <c:v>9.41948641450274</c:v>
                </c:pt>
                <c:pt idx="36">
                  <c:v>9.7414145093901</c:v>
                </c:pt>
                <c:pt idx="37">
                  <c:v>10.0633426042775</c:v>
                </c:pt>
                <c:pt idx="38">
                  <c:v>10.3852706991648</c:v>
                </c:pt>
                <c:pt idx="39">
                  <c:v>10.7071987940522</c:v>
                </c:pt>
                <c:pt idx="40">
                  <c:v>11.0291268889395</c:v>
                </c:pt>
                <c:pt idx="41">
                  <c:v>11.3510549838269</c:v>
                </c:pt>
                <c:pt idx="42">
                  <c:v>11.6729830787143</c:v>
                </c:pt>
                <c:pt idx="43">
                  <c:v>11.9949111736016</c:v>
                </c:pt>
                <c:pt idx="44">
                  <c:v>12.316839268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zweiseitig!$D$25</c:f>
              <c:strCache>
                <c:ptCount val="1"/>
                <c:pt idx="0">
                  <c:v>H0 unt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zweiseitig!$D$27:$D$71</c:f>
              <c:numCache>
                <c:formatCode>General</c:formatCode>
                <c:ptCount val="45"/>
                <c:pt idx="6">
                  <c:v>-0.0835716627692245</c:v>
                </c:pt>
                <c:pt idx="7">
                  <c:v>-0.405499757656587</c:v>
                </c:pt>
                <c:pt idx="8">
                  <c:v>-0.72742785254395</c:v>
                </c:pt>
                <c:pt idx="9">
                  <c:v>-1.04935594743131</c:v>
                </c:pt>
                <c:pt idx="10">
                  <c:v>-1.37128404231867</c:v>
                </c:pt>
                <c:pt idx="11">
                  <c:v>-1.69321213720604</c:v>
                </c:pt>
                <c:pt idx="12">
                  <c:v>-2.0151402320934</c:v>
                </c:pt>
                <c:pt idx="13">
                  <c:v>-2.33706832698076</c:v>
                </c:pt>
                <c:pt idx="14">
                  <c:v>-2.65899642186812</c:v>
                </c:pt>
                <c:pt idx="15">
                  <c:v>-2.98092451675549</c:v>
                </c:pt>
                <c:pt idx="16">
                  <c:v>-3.30285261164285</c:v>
                </c:pt>
                <c:pt idx="17">
                  <c:v>-3.62478070653021</c:v>
                </c:pt>
                <c:pt idx="18">
                  <c:v>-3.94670880141757</c:v>
                </c:pt>
                <c:pt idx="19">
                  <c:v>-4.26863689630494</c:v>
                </c:pt>
                <c:pt idx="20">
                  <c:v>-4.5905649911923</c:v>
                </c:pt>
                <c:pt idx="21">
                  <c:v>-4.91249308607966</c:v>
                </c:pt>
                <c:pt idx="22">
                  <c:v>-5.23442118096702</c:v>
                </c:pt>
                <c:pt idx="23">
                  <c:v>-5.55634927585439</c:v>
                </c:pt>
                <c:pt idx="24">
                  <c:v>-5.87827737074175</c:v>
                </c:pt>
                <c:pt idx="25">
                  <c:v>-6.20020546562911</c:v>
                </c:pt>
                <c:pt idx="26">
                  <c:v>-6.52213356051647</c:v>
                </c:pt>
                <c:pt idx="27">
                  <c:v>-6.84406165540383</c:v>
                </c:pt>
                <c:pt idx="28">
                  <c:v>-7.1659897502912</c:v>
                </c:pt>
                <c:pt idx="29">
                  <c:v>-7.48791784517856</c:v>
                </c:pt>
                <c:pt idx="30">
                  <c:v>-7.80984594006592</c:v>
                </c:pt>
                <c:pt idx="31">
                  <c:v>-8.13177403495329</c:v>
                </c:pt>
                <c:pt idx="32">
                  <c:v>-8.45370212984065</c:v>
                </c:pt>
                <c:pt idx="33">
                  <c:v>-8.77563022472801</c:v>
                </c:pt>
                <c:pt idx="34">
                  <c:v>-9.09755831961537</c:v>
                </c:pt>
                <c:pt idx="35">
                  <c:v>-9.41948641450274</c:v>
                </c:pt>
                <c:pt idx="36">
                  <c:v>-9.7414145093901</c:v>
                </c:pt>
                <c:pt idx="37">
                  <c:v>-10.0633426042775</c:v>
                </c:pt>
                <c:pt idx="38">
                  <c:v>-10.3852706991648</c:v>
                </c:pt>
                <c:pt idx="39">
                  <c:v>-10.7071987940522</c:v>
                </c:pt>
                <c:pt idx="40">
                  <c:v>-11.0291268889395</c:v>
                </c:pt>
                <c:pt idx="41">
                  <c:v>-11.3510549838269</c:v>
                </c:pt>
                <c:pt idx="42">
                  <c:v>-11.6729830787143</c:v>
                </c:pt>
                <c:pt idx="43">
                  <c:v>-11.9949111736016</c:v>
                </c:pt>
                <c:pt idx="44">
                  <c:v>-12.316839268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zweiseitig!$E$25</c:f>
              <c:strCache>
                <c:ptCount val="1"/>
                <c:pt idx="0">
                  <c:v>H1 unt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zweiseitig!$E$27:$E$71</c:f>
              <c:numCache>
                <c:formatCode>General</c:formatCode>
                <c:ptCount val="45"/>
                <c:pt idx="0">
                  <c:v>-3.32192809488736</c:v>
                </c:pt>
                <c:pt idx="1">
                  <c:v>-3.64385618977472</c:v>
                </c:pt>
                <c:pt idx="2">
                  <c:v>-3.96578428466209</c:v>
                </c:pt>
                <c:pt idx="3">
                  <c:v>-4.28771237954945</c:v>
                </c:pt>
                <c:pt idx="4">
                  <c:v>-4.60964047443681</c:v>
                </c:pt>
                <c:pt idx="5">
                  <c:v>-4.93156856932417</c:v>
                </c:pt>
                <c:pt idx="6">
                  <c:v>-5.25349666421154</c:v>
                </c:pt>
                <c:pt idx="7">
                  <c:v>-5.5754247590989</c:v>
                </c:pt>
                <c:pt idx="8">
                  <c:v>-5.89735285398626</c:v>
                </c:pt>
                <c:pt idx="9">
                  <c:v>-6.21928094887362</c:v>
                </c:pt>
                <c:pt idx="10">
                  <c:v>-6.54120904376099</c:v>
                </c:pt>
                <c:pt idx="11">
                  <c:v>-6.86313713864835</c:v>
                </c:pt>
                <c:pt idx="12">
                  <c:v>-7.18506523353571</c:v>
                </c:pt>
                <c:pt idx="13">
                  <c:v>-7.50699332842307</c:v>
                </c:pt>
                <c:pt idx="14">
                  <c:v>-7.82892142331044</c:v>
                </c:pt>
                <c:pt idx="15">
                  <c:v>-8.1508495181978</c:v>
                </c:pt>
                <c:pt idx="16">
                  <c:v>-8.47277761308516</c:v>
                </c:pt>
                <c:pt idx="17">
                  <c:v>-8.79470570797252</c:v>
                </c:pt>
                <c:pt idx="18">
                  <c:v>-9.11663380285989</c:v>
                </c:pt>
                <c:pt idx="19">
                  <c:v>-9.43856189774725</c:v>
                </c:pt>
                <c:pt idx="20">
                  <c:v>-9.76048999263461</c:v>
                </c:pt>
                <c:pt idx="21">
                  <c:v>-10.082418087522</c:v>
                </c:pt>
                <c:pt idx="22">
                  <c:v>-10.4043461824093</c:v>
                </c:pt>
                <c:pt idx="23">
                  <c:v>-10.7262742772967</c:v>
                </c:pt>
                <c:pt idx="24">
                  <c:v>-11.0482023721841</c:v>
                </c:pt>
                <c:pt idx="25">
                  <c:v>-11.3701304670714</c:v>
                </c:pt>
                <c:pt idx="26">
                  <c:v>-11.6920585619588</c:v>
                </c:pt>
                <c:pt idx="27">
                  <c:v>-12.0139866568461</c:v>
                </c:pt>
                <c:pt idx="28">
                  <c:v>-12.3359147517335</c:v>
                </c:pt>
                <c:pt idx="29">
                  <c:v>-12.6578428466209</c:v>
                </c:pt>
                <c:pt idx="30">
                  <c:v>-12.9797709415082</c:v>
                </c:pt>
                <c:pt idx="31">
                  <c:v>-13.3016990363956</c:v>
                </c:pt>
                <c:pt idx="32">
                  <c:v>-13.623627131283</c:v>
                </c:pt>
                <c:pt idx="33">
                  <c:v>-13.9455552261703</c:v>
                </c:pt>
                <c:pt idx="34">
                  <c:v>-14.2674833210577</c:v>
                </c:pt>
                <c:pt idx="35">
                  <c:v>-14.589411415945</c:v>
                </c:pt>
                <c:pt idx="36">
                  <c:v>-14.9113395108324</c:v>
                </c:pt>
                <c:pt idx="37">
                  <c:v>-15.2332676057198</c:v>
                </c:pt>
                <c:pt idx="38">
                  <c:v>-15.5551957006071</c:v>
                </c:pt>
                <c:pt idx="39">
                  <c:v>-15.8771237954945</c:v>
                </c:pt>
                <c:pt idx="40">
                  <c:v>-16.1990518903819</c:v>
                </c:pt>
                <c:pt idx="41">
                  <c:v>-16.5209799852692</c:v>
                </c:pt>
                <c:pt idx="42">
                  <c:v>-16.8429080801566</c:v>
                </c:pt>
                <c:pt idx="43">
                  <c:v>-17.1648361750439</c:v>
                </c:pt>
                <c:pt idx="44">
                  <c:v>-17.48676426993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estspur"</c:f>
              <c:strCache>
                <c:ptCount val="1"/>
                <c:pt idx="0">
                  <c:v>Testsp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zweiseitig!$J$27:$J$71</c:f>
              <c:numCache>
                <c:formatCode>General</c:formatCod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</c:numCache>
            </c:numRef>
          </c:yVal>
          <c:smooth val="0"/>
        </c:ser>
        <c:axId val="76790473"/>
        <c:axId val="1263652"/>
      </c:scatterChart>
      <c:valAx>
        <c:axId val="7679047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estnummer n</a:t>
                </a:r>
              </a:p>
            </c:rich>
          </c:tx>
          <c:layout>
            <c:manualLayout>
              <c:xMode val="edge"/>
              <c:yMode val="edge"/>
              <c:x val="0.62141314409133"/>
              <c:y val="0.513470533208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652"/>
        <c:crossesAt val="0"/>
        <c:crossBetween val="midCat"/>
      </c:valAx>
      <c:valAx>
        <c:axId val="12636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Anzahl Merkmalsträger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047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466831224931"/>
          <c:y val="0.35369504209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onscharakterist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89204917437"/>
          <c:y val="0.0946673189823875"/>
          <c:w val="0.863315632501637"/>
          <c:h val="0.8583659491193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(p)'!$B$13:$B$33</c:f>
              <c:numCache>
                <c:formatCode>General</c:formatCode>
                <c:ptCount val="21"/>
                <c:pt idx="0">
                  <c:v>0.999999999941184</c:v>
                </c:pt>
                <c:pt idx="1">
                  <c:v>0.390959555908009</c:v>
                </c:pt>
                <c:pt idx="2">
                  <c:v>0.326315789473684</c:v>
                </c:pt>
                <c:pt idx="3">
                  <c:v>0.2937472228258</c:v>
                </c:pt>
                <c:pt idx="4">
                  <c:v>0.261538461538461</c:v>
                </c:pt>
                <c:pt idx="5">
                  <c:v>0.230135947475288</c:v>
                </c:pt>
                <c:pt idx="6">
                  <c:v>0.2</c:v>
                </c:pt>
                <c:pt idx="7">
                  <c:v>0.182712151192834</c:v>
                </c:pt>
                <c:pt idx="8">
                  <c:v>0.166128109018528</c:v>
                </c:pt>
                <c:pt idx="9">
                  <c:v>0.155502155424572</c:v>
                </c:pt>
                <c:pt idx="10">
                  <c:v>0.150326061373642</c:v>
                </c:pt>
                <c:pt idx="11">
                  <c:v>0.135372488998623</c:v>
                </c:pt>
                <c:pt idx="12">
                  <c:v>0.125901563501214</c:v>
                </c:pt>
                <c:pt idx="13">
                  <c:v>0.112472522095645</c:v>
                </c:pt>
                <c:pt idx="14">
                  <c:v>0.0999999999999999</c:v>
                </c:pt>
                <c:pt idx="15">
                  <c:v>0.0813653445272837</c:v>
                </c:pt>
                <c:pt idx="16">
                  <c:v>0.0653846153846154</c:v>
                </c:pt>
                <c:pt idx="17">
                  <c:v>0.0519276633037097</c:v>
                </c:pt>
                <c:pt idx="18">
                  <c:v>0.0407894736842105</c:v>
                </c:pt>
                <c:pt idx="19">
                  <c:v>0.0244349722442506</c:v>
                </c:pt>
                <c:pt idx="20">
                  <c:v>7.00649217281745E-046</c:v>
                </c:pt>
              </c:numCache>
            </c:numRef>
          </c:xVal>
          <c:yVal>
            <c:numRef>
              <c:f>'Oc(p)'!$C$13:$C$33</c:f>
              <c:numCache>
                <c:formatCode>General</c:formatCode>
                <c:ptCount val="21"/>
                <c:pt idx="1">
                  <c:v>6.50637714315188E-006</c:v>
                </c:pt>
                <c:pt idx="2">
                  <c:v>0.000128826118778783</c:v>
                </c:pt>
                <c:pt idx="3">
                  <c:v>0.000573234195856342</c:v>
                </c:pt>
                <c:pt idx="4">
                  <c:v>0.00255047821466525</c:v>
                </c:pt>
                <c:pt idx="5">
                  <c:v>0.0113380470949385</c:v>
                </c:pt>
                <c:pt idx="6">
                  <c:v>0.05</c:v>
                </c:pt>
                <c:pt idx="7">
                  <c:v>0.119194125572581</c:v>
                </c:pt>
                <c:pt idx="8">
                  <c:v>0.267003328054379</c:v>
                </c:pt>
                <c:pt idx="9">
                  <c:v>0.42255557738422</c:v>
                </c:pt>
                <c:pt idx="10">
                  <c:v>0.512519169471795</c:v>
                </c:pt>
                <c:pt idx="11">
                  <c:v>0.767744787355954</c:v>
                </c:pt>
                <c:pt idx="12">
                  <c:v>0.881419695647776</c:v>
                </c:pt>
                <c:pt idx="13">
                  <c:v>0.963652572518097</c:v>
                </c:pt>
                <c:pt idx="14">
                  <c:v>0.99</c:v>
                </c:pt>
                <c:pt idx="15">
                  <c:v>0.998932267619778</c:v>
                </c:pt>
                <c:pt idx="16">
                  <c:v>0.999889479277364</c:v>
                </c:pt>
                <c:pt idx="17">
                  <c:v>0.999988638335444</c:v>
                </c:pt>
                <c:pt idx="18">
                  <c:v>0.999998833799476</c:v>
                </c:pt>
                <c:pt idx="19">
                  <c:v>0.999999987722703</c:v>
                </c:pt>
                <c:pt idx="20">
                  <c:v>1</c:v>
                </c:pt>
              </c:numCache>
            </c:numRef>
          </c:yVal>
          <c:smooth val="1"/>
        </c:ser>
        <c:axId val="96776252"/>
        <c:axId val="82552700"/>
      </c:scatterChart>
      <c:valAx>
        <c:axId val="9677625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2700"/>
        <c:crossesAt val="0"/>
        <c:crossBetween val="midCat"/>
        <c:majorUnit val="0.1"/>
      </c:valAx>
      <c:valAx>
        <c:axId val="825527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Oc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rwartungswert für die mittlere Anzahl bis zur Entscheidung notwendiger Test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181305600802"/>
          <c:y val="0.204941860465116"/>
          <c:w val="0.902017291066282"/>
          <c:h val="0.6804968287526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(p)'!$B$13:$B$33</c:f>
              <c:numCache>
                <c:formatCode>General</c:formatCode>
                <c:ptCount val="21"/>
                <c:pt idx="0">
                  <c:v>0.999999999941184</c:v>
                </c:pt>
                <c:pt idx="1">
                  <c:v>0.390959555908009</c:v>
                </c:pt>
                <c:pt idx="2">
                  <c:v>0.326315789473684</c:v>
                </c:pt>
                <c:pt idx="3">
                  <c:v>0.2937472228258</c:v>
                </c:pt>
                <c:pt idx="4">
                  <c:v>0.261538461538461</c:v>
                </c:pt>
                <c:pt idx="5">
                  <c:v>0.230135947475288</c:v>
                </c:pt>
                <c:pt idx="6">
                  <c:v>0.2</c:v>
                </c:pt>
                <c:pt idx="7">
                  <c:v>0.182712151192834</c:v>
                </c:pt>
                <c:pt idx="8">
                  <c:v>0.166128109018528</c:v>
                </c:pt>
                <c:pt idx="9">
                  <c:v>0.155502155424572</c:v>
                </c:pt>
                <c:pt idx="10">
                  <c:v>0.150326061373642</c:v>
                </c:pt>
                <c:pt idx="11">
                  <c:v>0.135372488998623</c:v>
                </c:pt>
                <c:pt idx="12">
                  <c:v>0.125901563501214</c:v>
                </c:pt>
                <c:pt idx="13">
                  <c:v>0.112472522095645</c:v>
                </c:pt>
                <c:pt idx="14">
                  <c:v>0.0999999999999999</c:v>
                </c:pt>
                <c:pt idx="15">
                  <c:v>0.0813653445272837</c:v>
                </c:pt>
                <c:pt idx="16">
                  <c:v>0.0653846153846154</c:v>
                </c:pt>
                <c:pt idx="17">
                  <c:v>0.0519276633037097</c:v>
                </c:pt>
                <c:pt idx="18">
                  <c:v>0.0407894736842105</c:v>
                </c:pt>
                <c:pt idx="19">
                  <c:v>0.0244349722442506</c:v>
                </c:pt>
                <c:pt idx="20">
                  <c:v>7.00649217281745E-046</c:v>
                </c:pt>
              </c:numCache>
            </c:numRef>
          </c:xVal>
          <c:yVal>
            <c:numRef>
              <c:f>'Oc(p)'!$D$13:$D$33</c:f>
              <c:numCache>
                <c:formatCode>General</c:formatCode>
                <c:ptCount val="21"/>
                <c:pt idx="1">
                  <c:v>22.8541358211577</c:v>
                </c:pt>
                <c:pt idx="2">
                  <c:v>31.011915496431</c:v>
                </c:pt>
                <c:pt idx="3">
                  <c:v>37.807435614307</c:v>
                </c:pt>
                <c:pt idx="4">
                  <c:v>48.2456861761501</c:v>
                </c:pt>
                <c:pt idx="5">
                  <c:v>65.8922184907242</c:v>
                </c:pt>
                <c:pt idx="6">
                  <c:v>100.791982055461</c:v>
                </c:pt>
                <c:pt idx="7">
                  <c:v>143.726649599227</c:v>
                </c:pt>
                <c:pt idx="10">
                  <c:v>166.53925681046</c:v>
                </c:pt>
                <c:pt idx="13">
                  <c:v>114.491258550864</c:v>
                </c:pt>
                <c:pt idx="14">
                  <c:v>81.8032907917881</c:v>
                </c:pt>
                <c:pt idx="15">
                  <c:v>57.6693919750999</c:v>
                </c:pt>
                <c:pt idx="16">
                  <c:v>46.1059931647837</c:v>
                </c:pt>
                <c:pt idx="17">
                  <c:v>39.4551154935613</c:v>
                </c:pt>
                <c:pt idx="18">
                  <c:v>35.2477651873861</c:v>
                </c:pt>
                <c:pt idx="19">
                  <c:v>30.4761005362654</c:v>
                </c:pt>
                <c:pt idx="20">
                  <c:v>25.3489980204859</c:v>
                </c:pt>
              </c:numCache>
            </c:numRef>
          </c:yVal>
          <c:smooth val="1"/>
        </c:ser>
        <c:axId val="71534154"/>
        <c:axId val="22794717"/>
      </c:scatterChart>
      <c:valAx>
        <c:axId val="7153415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717"/>
        <c:crossesAt val="0"/>
        <c:crossBetween val="midCat"/>
      </c:valAx>
      <c:valAx>
        <c:axId val="2279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4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66600</xdr:rowOff>
    </xdr:from>
    <xdr:to>
      <xdr:col>8</xdr:col>
      <xdr:colOff>453600</xdr:colOff>
      <xdr:row>41</xdr:row>
      <xdr:rowOff>37800</xdr:rowOff>
    </xdr:to>
    <xdr:graphicFrame>
      <xdr:nvGraphicFramePr>
        <xdr:cNvPr id="0" name="Chart 8"/>
        <xdr:cNvGraphicFramePr/>
      </xdr:nvGraphicFramePr>
      <xdr:xfrm>
        <a:off x="20160" y="4105080"/>
        <a:ext cx="6499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37607310994</cdr:x>
      <cdr:y>0.243789640591966</cdr:y>
    </cdr:from>
    <cdr:to>
      <cdr:x>0.375519246746054</cdr:x>
      <cdr:y>0.338266384778013</cdr:y>
    </cdr:to>
    <cdr:sp>
      <cdr:nvSpPr>
        <cdr:cNvPr id="1" name="Text 1"/>
        <cdr:cNvSpPr/>
      </cdr:nvSpPr>
      <cdr:spPr>
        <a:xfrm>
          <a:off x="794520" y="664200"/>
          <a:ext cx="164628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Annahmebereich der H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003323179175</cdr:x>
      <cdr:y>0.600554968287526</cdr:y>
    </cdr:from>
    <cdr:to>
      <cdr:x>0.815009692605926</cdr:x>
      <cdr:y>0.669793868921776</cdr:y>
    </cdr:to>
    <cdr:sp>
      <cdr:nvSpPr>
        <cdr:cNvPr id="2" name="Text 2"/>
        <cdr:cNvSpPr/>
      </cdr:nvSpPr>
      <cdr:spPr>
        <a:xfrm>
          <a:off x="3301920" y="1636200"/>
          <a:ext cx="19954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Arial"/>
            </a:rPr>
            <a:t>Annahmebereich der H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38</xdr:row>
      <xdr:rowOff>38160</xdr:rowOff>
    </xdr:from>
    <xdr:to>
      <xdr:col>10</xdr:col>
      <xdr:colOff>161280</xdr:colOff>
      <xdr:row>61</xdr:row>
      <xdr:rowOff>161640</xdr:rowOff>
    </xdr:to>
    <xdr:graphicFrame>
      <xdr:nvGraphicFramePr>
        <xdr:cNvPr id="3" name="Chart 20"/>
        <xdr:cNvGraphicFramePr/>
      </xdr:nvGraphicFramePr>
      <xdr:xfrm>
        <a:off x="462600" y="6362640"/>
        <a:ext cx="5833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760876272755</cdr:x>
      <cdr:y>0.0657623947614593</cdr:y>
    </cdr:from>
    <cdr:to>
      <cdr:x>0.480222153656279</cdr:x>
      <cdr:y>0.131524789522919</cdr:y>
    </cdr:to>
    <cdr:sp>
      <cdr:nvSpPr>
        <cdr:cNvPr id="4" name="Text 1"/>
        <cdr:cNvSpPr/>
      </cdr:nvSpPr>
      <cdr:spPr>
        <a:xfrm>
          <a:off x="1019520" y="253080"/>
          <a:ext cx="17820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Annahmebereich der H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4523295279235</cdr:x>
      <cdr:y>0.805238540692236</cdr:y>
    </cdr:from>
    <cdr:to>
      <cdr:x>0.449984572662758</cdr:x>
      <cdr:y>0.871281571562208</cdr:y>
    </cdr:to>
    <cdr:sp>
      <cdr:nvSpPr>
        <cdr:cNvPr id="5" name="Text 2"/>
        <cdr:cNvSpPr/>
      </cdr:nvSpPr>
      <cdr:spPr>
        <a:xfrm>
          <a:off x="843120" y="3098880"/>
          <a:ext cx="17820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Annahmebereich der H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5226781857451</cdr:x>
      <cdr:y>0.4177736202058</cdr:y>
    </cdr:from>
    <cdr:to>
      <cdr:x>0.835482875655662</cdr:x>
      <cdr:y>0.468755846585594</cdr:y>
    </cdr:to>
    <cdr:sp>
      <cdr:nvSpPr>
        <cdr:cNvPr id="6" name="Text 3"/>
        <cdr:cNvSpPr/>
      </cdr:nvSpPr>
      <cdr:spPr>
        <a:xfrm>
          <a:off x="2714040" y="1607760"/>
          <a:ext cx="2160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Arial"/>
            </a:rPr>
            <a:t>Annahmebereich der H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19</xdr:row>
      <xdr:rowOff>9360</xdr:rowOff>
    </xdr:from>
    <xdr:to>
      <xdr:col>9</xdr:col>
      <xdr:colOff>321840</xdr:colOff>
      <xdr:row>25</xdr:row>
      <xdr:rowOff>95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884560" y="3476520"/>
          <a:ext cx="2085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200</xdr:colOff>
      <xdr:row>19</xdr:row>
      <xdr:rowOff>37800</xdr:rowOff>
    </xdr:from>
    <xdr:to>
      <xdr:col>6</xdr:col>
      <xdr:colOff>459000</xdr:colOff>
      <xdr:row>25</xdr:row>
      <xdr:rowOff>1616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034160" y="3504960"/>
          <a:ext cx="1568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6</xdr:row>
      <xdr:rowOff>28800</xdr:rowOff>
    </xdr:from>
    <xdr:to>
      <xdr:col>10</xdr:col>
      <xdr:colOff>516600</xdr:colOff>
      <xdr:row>23</xdr:row>
      <xdr:rowOff>47520</xdr:rowOff>
    </xdr:to>
    <xdr:graphicFrame>
      <xdr:nvGraphicFramePr>
        <xdr:cNvPr id="9" name="Chart 5"/>
        <xdr:cNvGraphicFramePr/>
      </xdr:nvGraphicFramePr>
      <xdr:xfrm>
        <a:off x="3995280" y="1219320"/>
        <a:ext cx="4948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2320</xdr:colOff>
      <xdr:row>6</xdr:row>
      <xdr:rowOff>104760</xdr:rowOff>
    </xdr:from>
    <xdr:to>
      <xdr:col>2</xdr:col>
      <xdr:colOff>574200</xdr:colOff>
      <xdr:row>8</xdr:row>
      <xdr:rowOff>142920</xdr:rowOff>
    </xdr:to>
    <xdr:pic>
      <xdr:nvPicPr>
        <xdr:cNvPr id="10" name="Picture 10" descr=""/>
        <xdr:cNvPicPr/>
      </xdr:nvPicPr>
      <xdr:blipFill>
        <a:blip r:embed="rId4"/>
        <a:stretch/>
      </xdr:blipFill>
      <xdr:spPr>
        <a:xfrm>
          <a:off x="292320" y="1295280"/>
          <a:ext cx="1976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080</xdr:colOff>
      <xdr:row>6</xdr:row>
      <xdr:rowOff>95040</xdr:rowOff>
    </xdr:from>
    <xdr:to>
      <xdr:col>4</xdr:col>
      <xdr:colOff>59400</xdr:colOff>
      <xdr:row>8</xdr:row>
      <xdr:rowOff>13356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2559960" y="1285560"/>
          <a:ext cx="1085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400</xdr:colOff>
      <xdr:row>23</xdr:row>
      <xdr:rowOff>47520</xdr:rowOff>
    </xdr:from>
    <xdr:to>
      <xdr:col>11</xdr:col>
      <xdr:colOff>554040</xdr:colOff>
      <xdr:row>39</xdr:row>
      <xdr:rowOff>161640</xdr:rowOff>
    </xdr:to>
    <xdr:graphicFrame>
      <xdr:nvGraphicFramePr>
        <xdr:cNvPr id="12" name="Chart 12"/>
        <xdr:cNvGraphicFramePr/>
      </xdr:nvGraphicFramePr>
      <xdr:xfrm>
        <a:off x="4014360" y="4162320"/>
        <a:ext cx="5745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2</v>
      </c>
      <c r="B5" s="6"/>
      <c r="C5" s="6"/>
      <c r="D5" s="7" t="s">
        <v>3</v>
      </c>
      <c r="E5" s="8" t="n">
        <v>0.3</v>
      </c>
      <c r="G5" s="5" t="s">
        <v>4</v>
      </c>
      <c r="H5" s="7" t="s">
        <v>5</v>
      </c>
      <c r="I5" s="9" t="n">
        <v>0.01</v>
      </c>
    </row>
    <row r="6" customFormat="false" ht="13.5" hidden="false" customHeight="false" outlineLevel="0" collapsed="false">
      <c r="A6" s="5" t="s">
        <v>6</v>
      </c>
      <c r="B6" s="6"/>
      <c r="C6" s="6"/>
      <c r="D6" s="7" t="s">
        <v>7</v>
      </c>
      <c r="E6" s="8" t="n">
        <v>0.5</v>
      </c>
      <c r="G6" s="5" t="s">
        <v>8</v>
      </c>
      <c r="H6" s="7" t="s">
        <v>9</v>
      </c>
      <c r="I6" s="9" t="n">
        <v>0.05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J10" s="10" t="s">
        <v>11</v>
      </c>
      <c r="K10" s="11"/>
    </row>
    <row r="11" customFormat="false" ht="12.75" hidden="false" customHeight="false" outlineLevel="0" collapsed="false">
      <c r="J11" s="12" t="s">
        <v>12</v>
      </c>
      <c r="K11" s="13" t="n">
        <f aca="false">LN((1-E5)/(1-E6))/(LN(E6/E5)+LN((1-E5)/(1-E6)))</f>
        <v>0.397112104670546</v>
      </c>
    </row>
    <row r="12" customFormat="false" ht="12.75" hidden="false" customHeight="false" outlineLevel="0" collapsed="false">
      <c r="A12" s="0" t="s">
        <v>13</v>
      </c>
      <c r="J12" s="14"/>
      <c r="K12" s="15"/>
    </row>
    <row r="13" customFormat="false" ht="12.75" hidden="false" customHeight="false" outlineLevel="0" collapsed="false">
      <c r="J13" s="14"/>
      <c r="K13" s="15"/>
    </row>
    <row r="14" customFormat="false" ht="12.75" hidden="false" customHeight="false" outlineLevel="0" collapsed="false">
      <c r="J14" s="14"/>
      <c r="K14" s="15"/>
    </row>
    <row r="15" customFormat="false" ht="12.75" hidden="false" customHeight="false" outlineLevel="0" collapsed="false">
      <c r="A15" s="0" t="s">
        <v>14</v>
      </c>
      <c r="J15" s="14"/>
      <c r="K15" s="15"/>
    </row>
    <row r="16" customFormat="false" ht="12.75" hidden="false" customHeight="false" outlineLevel="0" collapsed="false">
      <c r="D16" s="16" t="s">
        <v>15</v>
      </c>
      <c r="E16" s="16"/>
      <c r="J16" s="14" t="s">
        <v>16</v>
      </c>
      <c r="K16" s="17" t="n">
        <f aca="false">LN(I6/(1-I5))/(LN(E6/E5)+LN((1-E5)/(1-E6)))</f>
        <v>-3.523769004132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21</v>
      </c>
      <c r="J17" s="14"/>
      <c r="K17" s="15"/>
    </row>
    <row r="18" customFormat="false" ht="12.75" hidden="false" customHeight="false" outlineLevel="0" collapsed="false">
      <c r="A18" s="0" t="n">
        <v>1</v>
      </c>
      <c r="B18" s="0" t="n">
        <f aca="false">$K$11*A18+$K$16</f>
        <v>-3.12665689946228</v>
      </c>
      <c r="C18" s="0" t="n">
        <f aca="false">$K$11*A18+$K$21</f>
        <v>5.77170007957642</v>
      </c>
      <c r="D18" s="1" t="n">
        <v>0</v>
      </c>
      <c r="E18" s="1" t="n">
        <f aca="false">D18</f>
        <v>0</v>
      </c>
      <c r="J18" s="14"/>
      <c r="K18" s="15"/>
    </row>
    <row r="19" customFormat="false" ht="12.75" hidden="false" customHeight="false" outlineLevel="0" collapsed="false">
      <c r="A19" s="0" t="n">
        <v>2</v>
      </c>
      <c r="B19" s="0" t="n">
        <f aca="false">$K$11*A19+$K$16</f>
        <v>-2.72954479479173</v>
      </c>
      <c r="C19" s="0" t="n">
        <f aca="false">$K$11*A19+$K$21</f>
        <v>6.16881218424697</v>
      </c>
      <c r="D19" s="1" t="n">
        <v>0</v>
      </c>
      <c r="E19" s="1" t="n">
        <f aca="false">E18+D19</f>
        <v>0</v>
      </c>
      <c r="J19" s="14"/>
      <c r="K19" s="15"/>
    </row>
    <row r="20" customFormat="false" ht="12.75" hidden="false" customHeight="false" outlineLevel="0" collapsed="false">
      <c r="A20" s="0" t="n">
        <v>3</v>
      </c>
      <c r="B20" s="0" t="n">
        <f aca="false">$K$11*A20+$K$16</f>
        <v>-2.33243269012119</v>
      </c>
      <c r="C20" s="0" t="n">
        <f aca="false">$K$11*A20+$K$21</f>
        <v>6.56592428891751</v>
      </c>
      <c r="D20" s="1" t="n">
        <v>1</v>
      </c>
      <c r="E20" s="1" t="n">
        <f aca="false">E19+D20</f>
        <v>1</v>
      </c>
      <c r="J20" s="14"/>
      <c r="K20" s="15"/>
    </row>
    <row r="21" customFormat="false" ht="13.5" hidden="false" customHeight="false" outlineLevel="0" collapsed="false">
      <c r="A21" s="0" t="n">
        <v>4</v>
      </c>
      <c r="B21" s="0" t="n">
        <f aca="false">$K$11*A21+$K$16</f>
        <v>-1.93532058545064</v>
      </c>
      <c r="C21" s="0" t="n">
        <f aca="false">$K$11*A21+$K$21</f>
        <v>6.96303639358806</v>
      </c>
      <c r="D21" s="1" t="n">
        <v>0</v>
      </c>
      <c r="E21" s="1" t="n">
        <f aca="false">E20+D21</f>
        <v>1</v>
      </c>
      <c r="J21" s="18" t="s">
        <v>22</v>
      </c>
      <c r="K21" s="19" t="n">
        <f aca="false">LN((1-I6)/I5)/(LN(E6/E5)+LN((1-E5)/(1-E6)))</f>
        <v>5.37458797490587</v>
      </c>
    </row>
    <row r="22" customFormat="false" ht="12.75" hidden="false" customHeight="false" outlineLevel="0" collapsed="false">
      <c r="A22" s="0" t="n">
        <v>5</v>
      </c>
      <c r="B22" s="0" t="n">
        <f aca="false">$K$11*A22+$K$16</f>
        <v>-1.53820848078009</v>
      </c>
      <c r="C22" s="0" t="n">
        <f aca="false">$K$11*A22+$K$21</f>
        <v>7.3601484982586</v>
      </c>
      <c r="D22" s="1" t="n">
        <v>0</v>
      </c>
      <c r="E22" s="1" t="n">
        <f aca="false">E21+D22</f>
        <v>1</v>
      </c>
    </row>
    <row r="23" customFormat="false" ht="12.75" hidden="false" customHeight="false" outlineLevel="0" collapsed="false">
      <c r="A23" s="0" t="n">
        <v>6</v>
      </c>
      <c r="B23" s="0" t="n">
        <f aca="false">$K$11*A23+$K$16</f>
        <v>-1.14109637610955</v>
      </c>
      <c r="C23" s="0" t="n">
        <f aca="false">$K$11*A23+$K$21</f>
        <v>7.75726060292915</v>
      </c>
      <c r="D23" s="1" t="n">
        <v>0</v>
      </c>
      <c r="E23" s="1" t="n">
        <f aca="false">E22+D23</f>
        <v>1</v>
      </c>
    </row>
    <row r="24" customFormat="false" ht="12.75" hidden="false" customHeight="false" outlineLevel="0" collapsed="false">
      <c r="A24" s="0" t="n">
        <v>7</v>
      </c>
      <c r="B24" s="0" t="n">
        <f aca="false">$K$11*A24+$K$16</f>
        <v>-0.743984271439002</v>
      </c>
      <c r="C24" s="0" t="n">
        <f aca="false">$K$11*A24+$K$21</f>
        <v>8.1543727075997</v>
      </c>
      <c r="D24" s="1" t="n">
        <v>0</v>
      </c>
      <c r="E24" s="1" t="n">
        <f aca="false">E23+D24</f>
        <v>1</v>
      </c>
    </row>
    <row r="25" customFormat="false" ht="12.75" hidden="false" customHeight="false" outlineLevel="0" collapsed="false">
      <c r="A25" s="0" t="n">
        <v>8</v>
      </c>
      <c r="B25" s="0" t="n">
        <f aca="false">$K$11*A25+$K$16</f>
        <v>-0.346872166768456</v>
      </c>
      <c r="C25" s="0" t="n">
        <f aca="false">$K$11*A25+$K$21</f>
        <v>8.55148481227024</v>
      </c>
      <c r="D25" s="1" t="n">
        <v>0</v>
      </c>
      <c r="E25" s="1" t="n">
        <f aca="false">E24+D25</f>
        <v>1</v>
      </c>
    </row>
    <row r="26" customFormat="false" ht="12.75" hidden="false" customHeight="false" outlineLevel="0" collapsed="false">
      <c r="A26" s="0" t="n">
        <v>9</v>
      </c>
      <c r="B26" s="0" t="n">
        <f aca="false">$K$11*A26+$K$16</f>
        <v>0.0502399379020897</v>
      </c>
      <c r="C26" s="0" t="n">
        <f aca="false">$K$11*A26+$K$21</f>
        <v>8.94859691694079</v>
      </c>
      <c r="D26" s="1" t="n">
        <v>1</v>
      </c>
      <c r="E26" s="1" t="n">
        <f aca="false">E25+D26</f>
        <v>2</v>
      </c>
    </row>
    <row r="27" customFormat="false" ht="12.75" hidden="false" customHeight="false" outlineLevel="0" collapsed="false">
      <c r="A27" s="0" t="n">
        <v>10</v>
      </c>
      <c r="B27" s="0" t="n">
        <f aca="false">$K$11*A27+$K$16</f>
        <v>0.447352042572636</v>
      </c>
      <c r="C27" s="0" t="n">
        <f aca="false">$K$11*A27+$K$21</f>
        <v>9.34570902161133</v>
      </c>
      <c r="D27" s="1" t="n">
        <v>1</v>
      </c>
      <c r="E27" s="1" t="n">
        <f aca="false">E26+D27</f>
        <v>3</v>
      </c>
    </row>
    <row r="28" customFormat="false" ht="12.75" hidden="false" customHeight="false" outlineLevel="0" collapsed="false">
      <c r="A28" s="0" t="n">
        <v>11</v>
      </c>
      <c r="B28" s="0" t="n">
        <f aca="false">$K$11*A28+$K$16</f>
        <v>0.844464147243182</v>
      </c>
      <c r="C28" s="0" t="n">
        <f aca="false">$K$11*A28+$K$21</f>
        <v>9.74282112628188</v>
      </c>
      <c r="D28" s="1" t="n">
        <v>1</v>
      </c>
      <c r="E28" s="1" t="n">
        <f aca="false">E27+D28</f>
        <v>4</v>
      </c>
    </row>
    <row r="29" customFormat="false" ht="12.75" hidden="false" customHeight="false" outlineLevel="0" collapsed="false">
      <c r="A29" s="0" t="n">
        <v>12</v>
      </c>
      <c r="B29" s="0" t="n">
        <f aca="false">$K$11*A29+$K$16</f>
        <v>1.24157625191373</v>
      </c>
      <c r="C29" s="0" t="n">
        <f aca="false">$K$11*A29+$K$21</f>
        <v>10.1399332309524</v>
      </c>
      <c r="D29" s="1" t="n">
        <v>1</v>
      </c>
      <c r="E29" s="1" t="n">
        <f aca="false">E28+D29</f>
        <v>5</v>
      </c>
    </row>
    <row r="30" customFormat="false" ht="12.75" hidden="false" customHeight="false" outlineLevel="0" collapsed="false">
      <c r="A30" s="0" t="n">
        <v>13</v>
      </c>
      <c r="B30" s="0" t="n">
        <f aca="false">$K$11*A30+$K$16</f>
        <v>1.63868835658427</v>
      </c>
      <c r="C30" s="0" t="n">
        <f aca="false">$K$11*A30+$K$21</f>
        <v>10.537045335623</v>
      </c>
      <c r="D30" s="1" t="n">
        <v>1</v>
      </c>
      <c r="E30" s="1" t="n">
        <f aca="false">E29+D30</f>
        <v>6</v>
      </c>
    </row>
    <row r="31" customFormat="false" ht="12.75" hidden="false" customHeight="false" outlineLevel="0" collapsed="false">
      <c r="A31" s="0" t="n">
        <v>14</v>
      </c>
      <c r="B31" s="0" t="n">
        <f aca="false">$K$11*A31+$K$16</f>
        <v>2.03580046125482</v>
      </c>
      <c r="C31" s="0" t="n">
        <f aca="false">$K$11*A31+$K$21</f>
        <v>10.9341574402935</v>
      </c>
      <c r="D31" s="1" t="n">
        <v>1</v>
      </c>
      <c r="E31" s="1" t="n">
        <f aca="false">E30+D31</f>
        <v>7</v>
      </c>
    </row>
    <row r="32" customFormat="false" ht="12.75" hidden="false" customHeight="false" outlineLevel="0" collapsed="false">
      <c r="A32" s="0" t="n">
        <v>15</v>
      </c>
      <c r="B32" s="0" t="n">
        <f aca="false">$K$11*A32+$K$16</f>
        <v>2.43291256592537</v>
      </c>
      <c r="C32" s="0" t="n">
        <f aca="false">$K$11*A32+$K$21</f>
        <v>11.3312695449641</v>
      </c>
      <c r="D32" s="1" t="n">
        <v>0</v>
      </c>
      <c r="E32" s="1" t="n">
        <f aca="false">E31+D32</f>
        <v>7</v>
      </c>
    </row>
    <row r="33" customFormat="false" ht="12.75" hidden="false" customHeight="false" outlineLevel="0" collapsed="false">
      <c r="A33" s="0" t="n">
        <v>16</v>
      </c>
      <c r="B33" s="0" t="n">
        <f aca="false">$K$11*A33+$K$16</f>
        <v>2.83002467059591</v>
      </c>
      <c r="C33" s="0" t="n">
        <f aca="false">$K$11*A33+$K$21</f>
        <v>11.7283816496346</v>
      </c>
      <c r="D33" s="1" t="n">
        <v>1</v>
      </c>
      <c r="E33" s="1" t="n">
        <f aca="false">E32+D33</f>
        <v>8</v>
      </c>
    </row>
    <row r="34" customFormat="false" ht="12.75" hidden="false" customHeight="false" outlineLevel="0" collapsed="false">
      <c r="A34" s="0" t="n">
        <v>17</v>
      </c>
      <c r="B34" s="0" t="n">
        <f aca="false">$K$11*A34+$K$16</f>
        <v>3.22713677526646</v>
      </c>
      <c r="C34" s="0" t="n">
        <f aca="false">$K$11*A34+$K$21</f>
        <v>12.1254937543052</v>
      </c>
      <c r="D34" s="1" t="n">
        <v>1</v>
      </c>
      <c r="E34" s="1" t="n">
        <f aca="false">E33+D34</f>
        <v>9</v>
      </c>
    </row>
    <row r="35" customFormat="false" ht="12.75" hidden="false" customHeight="false" outlineLevel="0" collapsed="false">
      <c r="A35" s="0" t="n">
        <v>18</v>
      </c>
      <c r="B35" s="0" t="n">
        <f aca="false">$K$11*A35+$K$16</f>
        <v>3.624248879937</v>
      </c>
      <c r="C35" s="0" t="n">
        <f aca="false">$K$11*A35+$K$21</f>
        <v>12.5226058589757</v>
      </c>
      <c r="D35" s="1" t="n">
        <v>0</v>
      </c>
      <c r="E35" s="1" t="n">
        <f aca="false">E34+D35</f>
        <v>9</v>
      </c>
    </row>
    <row r="36" customFormat="false" ht="12.75" hidden="false" customHeight="false" outlineLevel="0" collapsed="false">
      <c r="A36" s="0" t="n">
        <v>19</v>
      </c>
      <c r="B36" s="0" t="n">
        <f aca="false">$K$11*A36+$K$16</f>
        <v>4.02136098460755</v>
      </c>
      <c r="C36" s="0" t="n">
        <f aca="false">$K$11*A36+$K$21</f>
        <v>12.9197179636462</v>
      </c>
      <c r="D36" s="1" t="n">
        <v>1</v>
      </c>
      <c r="E36" s="1" t="n">
        <f aca="false">E35+D36</f>
        <v>10</v>
      </c>
    </row>
    <row r="37" customFormat="false" ht="12.75" hidden="false" customHeight="false" outlineLevel="0" collapsed="false">
      <c r="A37" s="0" t="n">
        <v>20</v>
      </c>
      <c r="B37" s="0" t="n">
        <f aca="false">$K$11*A37+$K$16</f>
        <v>4.4184730892781</v>
      </c>
      <c r="C37" s="0" t="n">
        <f aca="false">$K$11*A37+$K$21</f>
        <v>13.3168300683168</v>
      </c>
      <c r="D37" s="1" t="n">
        <v>1</v>
      </c>
      <c r="E37" s="1" t="n">
        <f aca="false">E36+D37</f>
        <v>11</v>
      </c>
    </row>
    <row r="38" customFormat="false" ht="12.75" hidden="false" customHeight="false" outlineLevel="0" collapsed="false">
      <c r="A38" s="0" t="n">
        <v>21</v>
      </c>
      <c r="B38" s="0" t="n">
        <f aca="false">$K$11*A38+$K$16</f>
        <v>4.81558519394864</v>
      </c>
      <c r="C38" s="0" t="n">
        <f aca="false">$K$11*A38+$K$21</f>
        <v>13.7139421729873</v>
      </c>
      <c r="D38" s="1" t="n">
        <v>0</v>
      </c>
      <c r="E38" s="1" t="n">
        <f aca="false">E37+D38</f>
        <v>11</v>
      </c>
    </row>
    <row r="39" customFormat="false" ht="12.75" hidden="false" customHeight="false" outlineLevel="0" collapsed="false">
      <c r="A39" s="0" t="n">
        <v>22</v>
      </c>
      <c r="B39" s="0" t="n">
        <f aca="false">$K$11*A39+$K$16</f>
        <v>5.21269729861919</v>
      </c>
      <c r="C39" s="0" t="n">
        <f aca="false">$K$11*A39+$K$21</f>
        <v>14.1110542776579</v>
      </c>
      <c r="D39" s="1" t="n">
        <v>1</v>
      </c>
      <c r="E39" s="1" t="n">
        <f aca="false">E38+D39</f>
        <v>12</v>
      </c>
    </row>
    <row r="40" customFormat="false" ht="12.75" hidden="false" customHeight="false" outlineLevel="0" collapsed="false">
      <c r="A40" s="0" t="n">
        <v>23</v>
      </c>
      <c r="B40" s="0" t="n">
        <f aca="false">$K$11*A40+$K$16</f>
        <v>5.60980940328973</v>
      </c>
      <c r="C40" s="0" t="n">
        <f aca="false">$K$11*A40+$K$21</f>
        <v>14.5081663823284</v>
      </c>
      <c r="D40" s="1" t="n">
        <v>1</v>
      </c>
      <c r="E40" s="1" t="n">
        <f aca="false">E39+D40</f>
        <v>13</v>
      </c>
    </row>
    <row r="41" customFormat="false" ht="12.75" hidden="false" customHeight="false" outlineLevel="0" collapsed="false">
      <c r="A41" s="0" t="n">
        <v>24</v>
      </c>
      <c r="B41" s="0" t="n">
        <f aca="false">$K$11*A41+$K$16</f>
        <v>6.00692150796028</v>
      </c>
      <c r="C41" s="0" t="n">
        <f aca="false">$K$11*A41+$K$21</f>
        <v>14.905278486999</v>
      </c>
      <c r="D41" s="1" t="n">
        <v>0</v>
      </c>
      <c r="E41" s="1" t="n">
        <f aca="false">E40+D41</f>
        <v>13</v>
      </c>
    </row>
    <row r="42" customFormat="false" ht="12.75" hidden="false" customHeight="false" outlineLevel="0" collapsed="false">
      <c r="A42" s="0" t="n">
        <v>25</v>
      </c>
      <c r="B42" s="0" t="n">
        <f aca="false">$K$11*A42+$K$16</f>
        <v>6.40403361263083</v>
      </c>
      <c r="C42" s="0" t="n">
        <f aca="false">$K$11*A42+$K$21</f>
        <v>15.3023905916695</v>
      </c>
      <c r="D42" s="1" t="n">
        <v>1</v>
      </c>
      <c r="E42" s="1" t="n">
        <f aca="false">E41+D42</f>
        <v>14</v>
      </c>
    </row>
    <row r="43" customFormat="false" ht="12.75" hidden="false" customHeight="false" outlineLevel="0" collapsed="false">
      <c r="A43" s="0" t="n">
        <v>26</v>
      </c>
      <c r="B43" s="0" t="n">
        <f aca="false">$K$11*A43+$K$16</f>
        <v>6.80114571730137</v>
      </c>
      <c r="C43" s="0" t="n">
        <f aca="false">$K$11*A43+$K$21</f>
        <v>15.6995026963401</v>
      </c>
      <c r="D43" s="1" t="n">
        <v>1</v>
      </c>
      <c r="E43" s="1" t="n">
        <f aca="false">E42+D43</f>
        <v>15</v>
      </c>
    </row>
    <row r="44" customFormat="false" ht="12.75" hidden="false" customHeight="false" outlineLevel="0" collapsed="false">
      <c r="A44" s="0" t="n">
        <v>27</v>
      </c>
      <c r="B44" s="0" t="n">
        <f aca="false">$K$11*A44+$K$16</f>
        <v>7.19825782197192</v>
      </c>
      <c r="C44" s="0" t="n">
        <f aca="false">$K$11*A44+$K$21</f>
        <v>16.0966148010106</v>
      </c>
      <c r="D44" s="1" t="n">
        <v>1</v>
      </c>
      <c r="E44" s="1" t="n">
        <f aca="false">E43+D44</f>
        <v>16</v>
      </c>
    </row>
    <row r="45" customFormat="false" ht="12.75" hidden="false" customHeight="false" outlineLevel="0" collapsed="false">
      <c r="A45" s="0" t="n">
        <v>28</v>
      </c>
      <c r="B45" s="0" t="n">
        <f aca="false">$K$11*A45+$K$16</f>
        <v>7.59536992664246</v>
      </c>
      <c r="C45" s="0" t="n">
        <f aca="false">$K$11*A45+$K$21</f>
        <v>16.4937269056812</v>
      </c>
      <c r="D45" s="1" t="n">
        <v>1</v>
      </c>
      <c r="E45" s="1" t="n">
        <f aca="false">E44+D45</f>
        <v>17</v>
      </c>
    </row>
    <row r="46" customFormat="false" ht="12.75" hidden="false" customHeight="false" outlineLevel="0" collapsed="false">
      <c r="A46" s="0" t="n">
        <v>29</v>
      </c>
      <c r="B46" s="0" t="n">
        <f aca="false">$K$11*A46+$K$16</f>
        <v>7.99248203131301</v>
      </c>
      <c r="C46" s="0" t="n">
        <f aca="false">$K$11*A46+$K$21</f>
        <v>16.8908390103517</v>
      </c>
    </row>
    <row r="47" customFormat="false" ht="12.75" hidden="false" customHeight="false" outlineLevel="0" collapsed="false">
      <c r="A47" s="0" t="n">
        <v>30</v>
      </c>
      <c r="B47" s="0" t="n">
        <f aca="false">$K$11*A47+$K$16</f>
        <v>8.38959413598356</v>
      </c>
      <c r="C47" s="0" t="n">
        <f aca="false">$K$11*A47+$K$21</f>
        <v>17.2879511150223</v>
      </c>
    </row>
  </sheetData>
  <mergeCells count="1"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7" min="6" style="1" width="7.14"/>
    <col collapsed="false" customWidth="true" hidden="false" outlineLevel="0" max="8" min="8" style="1" width="11.13"/>
    <col collapsed="false" customWidth="true" hidden="false" outlineLevel="0" max="9" min="9" style="20" width="7.99"/>
    <col collapsed="false" customWidth="true" hidden="false" outlineLevel="0" max="10" min="10" style="1" width="9.41"/>
    <col collapsed="false" customWidth="true" hidden="false" outlineLevel="0" max="11" min="11" style="0" width="8.56"/>
    <col collapsed="false" customWidth="true" hidden="false" outlineLevel="0" max="13" min="13" style="0" width="18.56"/>
  </cols>
  <sheetData>
    <row r="1" customFormat="false" ht="20.2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3" t="s">
        <v>1</v>
      </c>
      <c r="B2" s="4"/>
      <c r="C2" s="4"/>
    </row>
    <row r="4" customFormat="false" ht="12.75" hidden="false" customHeight="false" outlineLevel="0" collapsed="false">
      <c r="A4" s="21" t="s">
        <v>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2</v>
      </c>
      <c r="B6" s="6"/>
      <c r="C6" s="6"/>
      <c r="D6" s="22"/>
      <c r="E6" s="23" t="s">
        <v>3</v>
      </c>
      <c r="F6" s="24" t="n">
        <v>0.5</v>
      </c>
      <c r="H6" s="25" t="s">
        <v>4</v>
      </c>
      <c r="I6" s="26" t="s">
        <v>5</v>
      </c>
      <c r="J6" s="24" t="n">
        <v>0.1</v>
      </c>
      <c r="N6" s="27" t="s">
        <v>11</v>
      </c>
      <c r="O6" s="28"/>
    </row>
    <row r="7" customFormat="false" ht="13.5" hidden="false" customHeight="false" outlineLevel="0" collapsed="false">
      <c r="A7" s="5" t="s">
        <v>25</v>
      </c>
      <c r="B7" s="6"/>
      <c r="C7" s="6"/>
      <c r="D7" s="22"/>
      <c r="E7" s="23" t="s">
        <v>26</v>
      </c>
      <c r="F7" s="24" t="n">
        <v>0.8</v>
      </c>
      <c r="H7" s="29" t="s">
        <v>8</v>
      </c>
      <c r="I7" s="30" t="s">
        <v>9</v>
      </c>
      <c r="J7" s="24" t="n">
        <v>0.2</v>
      </c>
      <c r="N7" s="12" t="s">
        <v>27</v>
      </c>
      <c r="O7" s="31" t="n">
        <f aca="false">-LN(4*F7*(1-F7))/(LN(F7/(1-F7)))</f>
        <v>0.321928094887362</v>
      </c>
    </row>
    <row r="8" customFormat="false" ht="13.5" hidden="false" customHeight="false" outlineLevel="0" collapsed="false">
      <c r="A8" s="5" t="s">
        <v>28</v>
      </c>
      <c r="B8" s="6"/>
      <c r="C8" s="6"/>
      <c r="D8" s="6"/>
      <c r="E8" s="23" t="s">
        <v>29</v>
      </c>
      <c r="F8" s="24" t="n">
        <v>0.2</v>
      </c>
      <c r="N8" s="32"/>
      <c r="O8" s="33"/>
    </row>
    <row r="9" customFormat="false" ht="12.75" hidden="false" customHeight="false" outlineLevel="0" collapsed="false">
      <c r="N9" s="32"/>
      <c r="O9" s="33"/>
    </row>
    <row r="10" customFormat="false" ht="12.75" hidden="false" customHeight="false" outlineLevel="0" collapsed="false">
      <c r="N10" s="32"/>
      <c r="O10" s="33"/>
    </row>
    <row r="11" customFormat="false" ht="12.75" hidden="false" customHeight="false" outlineLevel="0" collapsed="false">
      <c r="N11" s="32"/>
      <c r="O11" s="33"/>
    </row>
    <row r="12" customFormat="false" ht="13.5" hidden="false" customHeight="false" outlineLevel="0" collapsed="false">
      <c r="A12" s="0" t="s">
        <v>30</v>
      </c>
      <c r="N12" s="14"/>
      <c r="O12" s="17"/>
    </row>
    <row r="13" customFormat="false" ht="13.5" hidden="false" customHeight="false" outlineLevel="0" collapsed="false">
      <c r="I13" s="34"/>
      <c r="J13" s="7"/>
      <c r="N13" s="14"/>
      <c r="O13" s="15"/>
    </row>
    <row r="14" customFormat="false" ht="12.75" hidden="false" customHeight="false" outlineLevel="0" collapsed="false">
      <c r="N14" s="14" t="s">
        <v>31</v>
      </c>
      <c r="O14" s="15" t="n">
        <f aca="false">2*LN((1-J6)/J7)/(LN(F7/(1-F7)))</f>
        <v>2.16992500144231</v>
      </c>
    </row>
    <row r="15" customFormat="false" ht="12.75" hidden="false" customHeight="false" outlineLevel="0" collapsed="false">
      <c r="A15" s="0" t="s">
        <v>32</v>
      </c>
      <c r="N15" s="14"/>
      <c r="O15" s="15"/>
    </row>
    <row r="16" customFormat="false" ht="12.75" hidden="false" customHeight="false" outlineLevel="0" collapsed="false">
      <c r="N16" s="14"/>
      <c r="O16" s="15"/>
    </row>
    <row r="17" customFormat="false" ht="12.75" hidden="false" customHeight="false" outlineLevel="0" collapsed="false">
      <c r="N17" s="32"/>
      <c r="O17" s="33"/>
    </row>
    <row r="18" customFormat="false" ht="12.75" hidden="false" customHeight="false" outlineLevel="0" collapsed="false">
      <c r="A18" s="0" t="s">
        <v>33</v>
      </c>
      <c r="B18" s="1"/>
      <c r="C18" s="1"/>
      <c r="N18" s="32"/>
      <c r="O18" s="33"/>
    </row>
    <row r="19" customFormat="false" ht="12.75" hidden="false" customHeight="false" outlineLevel="0" collapsed="false">
      <c r="N19" s="32"/>
      <c r="O19" s="33"/>
    </row>
    <row r="20" customFormat="false" ht="13.5" hidden="false" customHeight="false" outlineLevel="0" collapsed="false">
      <c r="K20" s="35"/>
      <c r="N20" s="18" t="s">
        <v>34</v>
      </c>
      <c r="O20" s="36" t="n">
        <f aca="false">2*LN((1-J7)/J6)/LN(F7/(1-F7))</f>
        <v>3</v>
      </c>
    </row>
    <row r="21" customFormat="false" ht="12.75" hidden="false" customHeight="false" outlineLevel="0" collapsed="false">
      <c r="A21" s="0" t="s">
        <v>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37" t="s">
        <v>15</v>
      </c>
      <c r="G24" s="37"/>
      <c r="H24" s="37"/>
      <c r="I24" s="37"/>
      <c r="J24" s="37"/>
    </row>
    <row r="25" customFormat="false" ht="12.75" hidden="false" customHeight="false" outlineLevel="0" collapsed="false">
      <c r="A25" s="0" t="s">
        <v>17</v>
      </c>
      <c r="B25" s="0" t="s">
        <v>36</v>
      </c>
      <c r="C25" s="0" t="s">
        <v>37</v>
      </c>
      <c r="D25" s="0" t="s">
        <v>38</v>
      </c>
      <c r="E25" s="0" t="s">
        <v>39</v>
      </c>
      <c r="F25" s="38" t="s">
        <v>20</v>
      </c>
      <c r="G25" s="38"/>
      <c r="H25" s="38" t="s">
        <v>21</v>
      </c>
      <c r="I25" s="38"/>
      <c r="J25" s="39" t="s">
        <v>40</v>
      </c>
    </row>
    <row r="26" customFormat="false" ht="12.75" hidden="false" customHeight="false" outlineLevel="0" collapsed="false">
      <c r="F26" s="40" t="s">
        <v>41</v>
      </c>
      <c r="G26" s="20" t="s">
        <v>42</v>
      </c>
      <c r="H26" s="20"/>
      <c r="J26" s="41"/>
    </row>
    <row r="27" customFormat="false" ht="12.75" hidden="false" customHeight="false" outlineLevel="0" collapsed="false">
      <c r="A27" s="0" t="n">
        <v>1</v>
      </c>
      <c r="B27" s="0" t="n">
        <f aca="false">O$7*A27+O$20</f>
        <v>3.32192809488736</v>
      </c>
      <c r="C27" s="0" t="str">
        <f aca="false">IF(O$7*A27-O$14&gt;0,O$7*A27-O$14,"")</f>
        <v/>
      </c>
      <c r="D27" s="0" t="str">
        <f aca="false">IF(-O$7*A27+O$14&lt;0,-O$7*A27+O$14,"")</f>
        <v/>
      </c>
      <c r="E27" s="0" t="n">
        <f aca="false">-O$7*A27-O$20</f>
        <v>-3.32192809488736</v>
      </c>
      <c r="F27" s="40" t="n">
        <v>1</v>
      </c>
      <c r="G27" s="20" t="n">
        <v>0</v>
      </c>
      <c r="H27" s="20" t="n">
        <f aca="false">F27</f>
        <v>1</v>
      </c>
      <c r="I27" s="20" t="n">
        <f aca="false">G27</f>
        <v>0</v>
      </c>
      <c r="J27" s="41" t="n">
        <f aca="false">H27-I27</f>
        <v>1</v>
      </c>
      <c r="K27" s="35"/>
    </row>
    <row r="28" customFormat="false" ht="12.75" hidden="false" customHeight="false" outlineLevel="0" collapsed="false">
      <c r="A28" s="0" t="n">
        <v>2</v>
      </c>
      <c r="B28" s="0" t="n">
        <f aca="false">O$7*A28+O$20</f>
        <v>3.64385618977472</v>
      </c>
      <c r="C28" s="0" t="str">
        <f aca="false">IF(O$7*A28-O$14&gt;0,O$7*A28-O$14,"")</f>
        <v/>
      </c>
      <c r="D28" s="0" t="str">
        <f aca="false">IF(-O$7*A28+O$14&lt;0,-O$7*A28+O$14,"")</f>
        <v/>
      </c>
      <c r="E28" s="0" t="n">
        <f aca="false">-O$7*A28-O$20</f>
        <v>-3.64385618977472</v>
      </c>
      <c r="F28" s="40" t="n">
        <v>1</v>
      </c>
      <c r="G28" s="20" t="n">
        <v>0</v>
      </c>
      <c r="H28" s="20" t="n">
        <f aca="false">H27+F28</f>
        <v>2</v>
      </c>
      <c r="I28" s="20" t="n">
        <f aca="false">I27+G28</f>
        <v>0</v>
      </c>
      <c r="J28" s="41" t="n">
        <f aca="false">H28-I28</f>
        <v>2</v>
      </c>
    </row>
    <row r="29" customFormat="false" ht="12.75" hidden="false" customHeight="false" outlineLevel="0" collapsed="false">
      <c r="A29" s="0" t="n">
        <v>3</v>
      </c>
      <c r="B29" s="0" t="n">
        <f aca="false">O$7*A29+O$20</f>
        <v>3.96578428466209</v>
      </c>
      <c r="C29" s="0" t="str">
        <f aca="false">IF(O$7*A29-O$14&gt;0,O$7*A29-O$14,"")</f>
        <v/>
      </c>
      <c r="D29" s="0" t="str">
        <f aca="false">IF(-O$7*A29+O$14&lt;0,-O$7*A29+O$14,"")</f>
        <v/>
      </c>
      <c r="E29" s="0" t="n">
        <f aca="false">-O$7*A29-O$20</f>
        <v>-3.96578428466209</v>
      </c>
      <c r="F29" s="40" t="n">
        <v>1</v>
      </c>
      <c r="G29" s="20" t="n">
        <v>0</v>
      </c>
      <c r="H29" s="20" t="n">
        <f aca="false">H28+F29</f>
        <v>3</v>
      </c>
      <c r="I29" s="20" t="n">
        <f aca="false">I28+G29</f>
        <v>0</v>
      </c>
      <c r="J29" s="41" t="n">
        <f aca="false">H29-I29</f>
        <v>3</v>
      </c>
    </row>
    <row r="30" customFormat="false" ht="12.75" hidden="false" customHeight="false" outlineLevel="0" collapsed="false">
      <c r="A30" s="0" t="n">
        <v>4</v>
      </c>
      <c r="B30" s="0" t="n">
        <f aca="false">O$7*A30+O$20</f>
        <v>4.28771237954945</v>
      </c>
      <c r="C30" s="0" t="str">
        <f aca="false">IF(O$7*A30-O$14&gt;0,O$7*A30-O$14,"")</f>
        <v/>
      </c>
      <c r="D30" s="0" t="str">
        <f aca="false">IF(-O$7*A30+O$14&lt;0,-O$7*A30+O$14,"")</f>
        <v/>
      </c>
      <c r="E30" s="0" t="n">
        <f aca="false">-O$7*A30-O$20</f>
        <v>-4.28771237954945</v>
      </c>
      <c r="F30" s="40" t="n">
        <v>1</v>
      </c>
      <c r="G30" s="20" t="n">
        <v>0</v>
      </c>
      <c r="H30" s="20" t="n">
        <f aca="false">H29+F30</f>
        <v>4</v>
      </c>
      <c r="I30" s="20" t="n">
        <f aca="false">I29+G30</f>
        <v>0</v>
      </c>
      <c r="J30" s="41" t="n">
        <f aca="false">H30-I30</f>
        <v>4</v>
      </c>
    </row>
    <row r="31" customFormat="false" ht="12.75" hidden="false" customHeight="false" outlineLevel="0" collapsed="false">
      <c r="A31" s="0" t="n">
        <v>5</v>
      </c>
      <c r="B31" s="0" t="n">
        <f aca="false">O$7*A31+O$20</f>
        <v>4.60964047443681</v>
      </c>
      <c r="C31" s="0" t="str">
        <f aca="false">IF(O$7*A31-O$14&gt;0,O$7*A31-O$14,"")</f>
        <v/>
      </c>
      <c r="D31" s="0" t="str">
        <f aca="false">IF(-O$7*A31+O$14&lt;0,-O$7*A31+O$14,"")</f>
        <v/>
      </c>
      <c r="E31" s="0" t="n">
        <f aca="false">-O$7*A31-O$20</f>
        <v>-4.60964047443681</v>
      </c>
      <c r="F31" s="40" t="n">
        <v>0</v>
      </c>
      <c r="G31" s="20" t="n">
        <v>1</v>
      </c>
      <c r="H31" s="20" t="n">
        <f aca="false">H30+F31</f>
        <v>4</v>
      </c>
      <c r="I31" s="20" t="n">
        <f aca="false">I30+G31</f>
        <v>1</v>
      </c>
      <c r="J31" s="41" t="n">
        <f aca="false">H31-I31</f>
        <v>3</v>
      </c>
    </row>
    <row r="32" customFormat="false" ht="12.75" hidden="false" customHeight="false" outlineLevel="0" collapsed="false">
      <c r="A32" s="0" t="n">
        <v>6</v>
      </c>
      <c r="B32" s="0" t="n">
        <f aca="false">O$7*A32+O$20</f>
        <v>4.93156856932417</v>
      </c>
      <c r="C32" s="0" t="str">
        <f aca="false">IF(O$7*A32-O$14&gt;0,O$7*A32-O$14,"")</f>
        <v/>
      </c>
      <c r="D32" s="0" t="str">
        <f aca="false">IF(-O$7*A32+O$14&lt;0,-O$7*A32+O$14,"")</f>
        <v/>
      </c>
      <c r="E32" s="0" t="n">
        <f aca="false">-O$7*A32-O$20</f>
        <v>-4.93156856932417</v>
      </c>
      <c r="F32" s="40" t="n">
        <v>0</v>
      </c>
      <c r="G32" s="20" t="n">
        <v>1</v>
      </c>
      <c r="H32" s="20" t="n">
        <f aca="false">H31+F32</f>
        <v>4</v>
      </c>
      <c r="I32" s="20" t="n">
        <f aca="false">I31+G32</f>
        <v>2</v>
      </c>
      <c r="J32" s="41" t="n">
        <f aca="false">H32-I32</f>
        <v>2</v>
      </c>
    </row>
    <row r="33" customFormat="false" ht="12.75" hidden="false" customHeight="false" outlineLevel="0" collapsed="false">
      <c r="A33" s="0" t="n">
        <v>7</v>
      </c>
      <c r="B33" s="0" t="n">
        <f aca="false">O$7*A33+O$20</f>
        <v>5.25349666421154</v>
      </c>
      <c r="C33" s="0" t="n">
        <f aca="false">IF(O$7*A33-O$14&gt;0,O$7*A33-O$14,"")</f>
        <v>0.0835716627692245</v>
      </c>
      <c r="D33" s="0" t="n">
        <f aca="false">IF(-O$7*A33+O$14&lt;0,-O$7*A33+O$14,"")</f>
        <v>-0.0835716627692245</v>
      </c>
      <c r="E33" s="0" t="n">
        <f aca="false">-O$7*A33-O$20</f>
        <v>-5.25349666421154</v>
      </c>
      <c r="F33" s="40" t="n">
        <v>1</v>
      </c>
      <c r="G33" s="20" t="n">
        <v>0</v>
      </c>
      <c r="H33" s="20" t="n">
        <f aca="false">H32+F33</f>
        <v>5</v>
      </c>
      <c r="I33" s="20" t="n">
        <f aca="false">I32+G33</f>
        <v>2</v>
      </c>
      <c r="J33" s="41" t="n">
        <f aca="false">H33-I33</f>
        <v>3</v>
      </c>
    </row>
    <row r="34" customFormat="false" ht="12.75" hidden="false" customHeight="false" outlineLevel="0" collapsed="false">
      <c r="A34" s="0" t="n">
        <v>8</v>
      </c>
      <c r="B34" s="0" t="n">
        <f aca="false">O$7*A34+O$20</f>
        <v>5.5754247590989</v>
      </c>
      <c r="C34" s="0" t="n">
        <f aca="false">IF(O$7*A34-O$14&gt;0,O$7*A34-O$14,"")</f>
        <v>0.405499757656587</v>
      </c>
      <c r="D34" s="0" t="n">
        <f aca="false">IF(-O$7*A34+O$14&lt;0,-O$7*A34+O$14,"")</f>
        <v>-0.405499757656587</v>
      </c>
      <c r="E34" s="0" t="n">
        <f aca="false">-O$7*A34-O$20</f>
        <v>-5.5754247590989</v>
      </c>
      <c r="F34" s="40" t="n">
        <v>1</v>
      </c>
      <c r="G34" s="20" t="n">
        <v>0</v>
      </c>
      <c r="H34" s="20" t="n">
        <f aca="false">H33+F34</f>
        <v>6</v>
      </c>
      <c r="I34" s="20" t="n">
        <f aca="false">I33+G34</f>
        <v>2</v>
      </c>
      <c r="J34" s="41" t="n">
        <f aca="false">H34-I34</f>
        <v>4</v>
      </c>
    </row>
    <row r="35" customFormat="false" ht="12.75" hidden="false" customHeight="false" outlineLevel="0" collapsed="false">
      <c r="A35" s="0" t="n">
        <v>9</v>
      </c>
      <c r="B35" s="0" t="n">
        <f aca="false">O$7*A35+O$20</f>
        <v>5.89735285398626</v>
      </c>
      <c r="C35" s="0" t="n">
        <f aca="false">IF(O$7*A35-O$14&gt;0,O$7*A35-O$14,"")</f>
        <v>0.72742785254395</v>
      </c>
      <c r="D35" s="0" t="n">
        <f aca="false">IF(-O$7*A35+O$14&lt;0,-O$7*A35+O$14,"")</f>
        <v>-0.72742785254395</v>
      </c>
      <c r="E35" s="0" t="n">
        <f aca="false">-O$7*A35-O$20</f>
        <v>-5.89735285398626</v>
      </c>
      <c r="F35" s="40" t="n">
        <v>1</v>
      </c>
      <c r="G35" s="20" t="n">
        <v>0</v>
      </c>
      <c r="H35" s="20" t="n">
        <f aca="false">H34+F35</f>
        <v>7</v>
      </c>
      <c r="I35" s="20" t="n">
        <f aca="false">I34+G35</f>
        <v>2</v>
      </c>
      <c r="J35" s="41" t="n">
        <f aca="false">H35-I35</f>
        <v>5</v>
      </c>
    </row>
    <row r="36" customFormat="false" ht="12.75" hidden="false" customHeight="false" outlineLevel="0" collapsed="false">
      <c r="A36" s="0" t="n">
        <v>10</v>
      </c>
      <c r="B36" s="0" t="n">
        <f aca="false">O$7*A36+O$20</f>
        <v>6.21928094887362</v>
      </c>
      <c r="C36" s="0" t="n">
        <f aca="false">IF(O$7*A36-O$14&gt;0,O$7*A36-O$14,"")</f>
        <v>1.04935594743131</v>
      </c>
      <c r="D36" s="0" t="n">
        <f aca="false">IF(-O$7*A36+O$14&lt;0,-O$7*A36+O$14,"")</f>
        <v>-1.04935594743131</v>
      </c>
      <c r="E36" s="0" t="n">
        <f aca="false">-O$7*A36-O$20</f>
        <v>-6.21928094887362</v>
      </c>
      <c r="F36" s="40" t="n">
        <v>1</v>
      </c>
      <c r="G36" s="20" t="n">
        <v>0</v>
      </c>
      <c r="H36" s="20" t="n">
        <f aca="false">H35+F36</f>
        <v>8</v>
      </c>
      <c r="I36" s="20" t="n">
        <f aca="false">I35+G36</f>
        <v>2</v>
      </c>
      <c r="J36" s="41" t="n">
        <f aca="false">H36-I36</f>
        <v>6</v>
      </c>
    </row>
    <row r="37" customFormat="false" ht="12.75" hidden="false" customHeight="false" outlineLevel="0" collapsed="false">
      <c r="A37" s="0" t="n">
        <v>11</v>
      </c>
      <c r="B37" s="0" t="n">
        <f aca="false">O$7*A37+O$20</f>
        <v>6.54120904376099</v>
      </c>
      <c r="C37" s="0" t="n">
        <f aca="false">IF(O$7*A37-O$14&gt;0,O$7*A37-O$14,"")</f>
        <v>1.37128404231867</v>
      </c>
      <c r="D37" s="0" t="n">
        <f aca="false">IF(-O$7*A37+O$14&lt;0,-O$7*A37+O$14,"")</f>
        <v>-1.37128404231867</v>
      </c>
      <c r="E37" s="0" t="n">
        <f aca="false">-O$7*A37-O$20</f>
        <v>-6.54120904376099</v>
      </c>
      <c r="F37" s="40" t="n">
        <v>0</v>
      </c>
      <c r="G37" s="20" t="n">
        <v>1</v>
      </c>
      <c r="H37" s="20" t="n">
        <f aca="false">H36+F37</f>
        <v>8</v>
      </c>
      <c r="I37" s="20" t="n">
        <f aca="false">I36+G37</f>
        <v>3</v>
      </c>
      <c r="J37" s="41" t="n">
        <f aca="false">H37-I37</f>
        <v>5</v>
      </c>
    </row>
    <row r="38" customFormat="false" ht="12.75" hidden="false" customHeight="false" outlineLevel="0" collapsed="false">
      <c r="A38" s="0" t="n">
        <v>12</v>
      </c>
      <c r="B38" s="0" t="n">
        <f aca="false">O$7*A38+O$20</f>
        <v>6.86313713864835</v>
      </c>
      <c r="C38" s="0" t="n">
        <f aca="false">IF(O$7*A38-O$14&gt;0,O$7*A38-O$14,"")</f>
        <v>1.69321213720604</v>
      </c>
      <c r="D38" s="0" t="n">
        <f aca="false">IF(-O$7*A38+O$14&lt;0,-O$7*A38+O$14,"")</f>
        <v>-1.69321213720604</v>
      </c>
      <c r="E38" s="0" t="n">
        <f aca="false">-O$7*A38-O$20</f>
        <v>-6.86313713864835</v>
      </c>
      <c r="F38" s="40" t="n">
        <v>1</v>
      </c>
      <c r="G38" s="20" t="n">
        <v>0</v>
      </c>
      <c r="H38" s="20" t="n">
        <f aca="false">H37+F38</f>
        <v>9</v>
      </c>
      <c r="I38" s="20" t="n">
        <f aca="false">I37+G38</f>
        <v>3</v>
      </c>
      <c r="J38" s="41" t="n">
        <f aca="false">H38-I38</f>
        <v>6</v>
      </c>
    </row>
    <row r="39" customFormat="false" ht="12.75" hidden="false" customHeight="false" outlineLevel="0" collapsed="false">
      <c r="A39" s="0" t="n">
        <v>13</v>
      </c>
      <c r="B39" s="0" t="n">
        <f aca="false">O$7*A39+O$20</f>
        <v>7.18506523353571</v>
      </c>
      <c r="C39" s="0" t="n">
        <f aca="false">IF(O$7*A39-O$14&gt;0,O$7*A39-O$14,"")</f>
        <v>2.0151402320934</v>
      </c>
      <c r="D39" s="0" t="n">
        <f aca="false">IF(-O$7*A39+O$14&lt;0,-O$7*A39+O$14,"")</f>
        <v>-2.0151402320934</v>
      </c>
      <c r="E39" s="0" t="n">
        <f aca="false">-O$7*A39-O$20</f>
        <v>-7.18506523353571</v>
      </c>
      <c r="F39" s="40" t="n">
        <v>1</v>
      </c>
      <c r="G39" s="20" t="n">
        <v>0</v>
      </c>
      <c r="H39" s="20" t="n">
        <f aca="false">H38+F39</f>
        <v>10</v>
      </c>
      <c r="I39" s="20" t="n">
        <f aca="false">I38+G39</f>
        <v>3</v>
      </c>
      <c r="J39" s="41" t="n">
        <f aca="false">H39-I39</f>
        <v>7</v>
      </c>
    </row>
    <row r="40" customFormat="false" ht="12.75" hidden="false" customHeight="false" outlineLevel="0" collapsed="false">
      <c r="A40" s="0" t="n">
        <v>14</v>
      </c>
      <c r="B40" s="0" t="n">
        <f aca="false">O$7*A40+O$20</f>
        <v>7.50699332842307</v>
      </c>
      <c r="C40" s="0" t="n">
        <f aca="false">IF(O$7*A40-O$14&gt;0,O$7*A40-O$14,"")</f>
        <v>2.33706832698076</v>
      </c>
      <c r="D40" s="0" t="n">
        <f aca="false">IF(-O$7*A40+O$14&lt;0,-O$7*A40+O$14,"")</f>
        <v>-2.33706832698076</v>
      </c>
      <c r="E40" s="0" t="n">
        <f aca="false">-O$7*A40-O$20</f>
        <v>-7.50699332842307</v>
      </c>
      <c r="F40" s="40" t="n">
        <v>0</v>
      </c>
      <c r="G40" s="20" t="n">
        <v>0</v>
      </c>
      <c r="H40" s="20" t="n">
        <f aca="false">H39+F40</f>
        <v>10</v>
      </c>
      <c r="I40" s="20" t="n">
        <f aca="false">I39+G40</f>
        <v>3</v>
      </c>
      <c r="J40" s="41" t="n">
        <f aca="false">H40-I40</f>
        <v>7</v>
      </c>
    </row>
    <row r="41" customFormat="false" ht="12.75" hidden="false" customHeight="false" outlineLevel="0" collapsed="false">
      <c r="A41" s="0" t="n">
        <v>15</v>
      </c>
      <c r="B41" s="0" t="n">
        <f aca="false">O$7*A41+O$20</f>
        <v>7.82892142331044</v>
      </c>
      <c r="C41" s="0" t="n">
        <f aca="false">IF(O$7*A41-O$14&gt;0,O$7*A41-O$14,"")</f>
        <v>2.65899642186812</v>
      </c>
      <c r="D41" s="0" t="n">
        <f aca="false">IF(-O$7*A41+O$14&lt;0,-O$7*A41+O$14,"")</f>
        <v>-2.65899642186812</v>
      </c>
      <c r="E41" s="0" t="n">
        <f aca="false">-O$7*A41-O$20</f>
        <v>-7.82892142331044</v>
      </c>
      <c r="F41" s="40" t="n">
        <v>1</v>
      </c>
      <c r="G41" s="20" t="n">
        <v>0</v>
      </c>
      <c r="H41" s="20" t="n">
        <f aca="false">H40+F41</f>
        <v>11</v>
      </c>
      <c r="I41" s="20" t="n">
        <f aca="false">I40+G41</f>
        <v>3</v>
      </c>
      <c r="J41" s="41" t="n">
        <f aca="false">H41-I41</f>
        <v>8</v>
      </c>
    </row>
    <row r="42" customFormat="false" ht="12.75" hidden="false" customHeight="false" outlineLevel="0" collapsed="false">
      <c r="A42" s="0" t="n">
        <v>16</v>
      </c>
      <c r="B42" s="0" t="n">
        <f aca="false">O$7*A42+O$20</f>
        <v>8.1508495181978</v>
      </c>
      <c r="C42" s="0" t="n">
        <f aca="false">IF(O$7*A42-O$14&gt;0,O$7*A42-O$14,"")</f>
        <v>2.98092451675549</v>
      </c>
      <c r="D42" s="0" t="n">
        <f aca="false">IF(-O$7*A42+O$14&lt;0,-O$7*A42+O$14,"")</f>
        <v>-2.98092451675549</v>
      </c>
      <c r="E42" s="0" t="n">
        <f aca="false">-O$7*A42-O$20</f>
        <v>-8.1508495181978</v>
      </c>
      <c r="F42" s="40" t="n">
        <v>1</v>
      </c>
      <c r="G42" s="20" t="n">
        <v>0</v>
      </c>
      <c r="H42" s="20" t="n">
        <f aca="false">H41+F42</f>
        <v>12</v>
      </c>
      <c r="I42" s="20" t="n">
        <f aca="false">I41+G42</f>
        <v>3</v>
      </c>
      <c r="J42" s="41" t="n">
        <f aca="false">H42-I42</f>
        <v>9</v>
      </c>
    </row>
    <row r="43" customFormat="false" ht="12.75" hidden="false" customHeight="false" outlineLevel="0" collapsed="false">
      <c r="A43" s="0" t="n">
        <v>17</v>
      </c>
      <c r="B43" s="0" t="n">
        <f aca="false">O$7*A43+O$20</f>
        <v>8.47277761308516</v>
      </c>
      <c r="C43" s="0" t="n">
        <f aca="false">IF(O$7*A43-O$14&gt;0,O$7*A43-O$14,"")</f>
        <v>3.30285261164285</v>
      </c>
      <c r="D43" s="0" t="n">
        <f aca="false">IF(-O$7*A43+O$14&lt;0,-O$7*A43+O$14,"")</f>
        <v>-3.30285261164285</v>
      </c>
      <c r="E43" s="0" t="n">
        <f aca="false">-O$7*A43-O$20</f>
        <v>-8.47277761308516</v>
      </c>
      <c r="F43" s="40"/>
      <c r="G43" s="20"/>
      <c r="H43" s="20"/>
      <c r="J43" s="41"/>
    </row>
    <row r="44" customFormat="false" ht="12.75" hidden="false" customHeight="false" outlineLevel="0" collapsed="false">
      <c r="A44" s="0" t="n">
        <v>18</v>
      </c>
      <c r="B44" s="0" t="n">
        <f aca="false">O$7*A44+O$20</f>
        <v>8.79470570797252</v>
      </c>
      <c r="C44" s="0" t="n">
        <f aca="false">IF(O$7*A44-O$14&gt;0,O$7*A44-O$14,"")</f>
        <v>3.62478070653021</v>
      </c>
      <c r="D44" s="0" t="n">
        <f aca="false">IF(-O$7*A44+O$14&lt;0,-O$7*A44+O$14,"")</f>
        <v>-3.62478070653021</v>
      </c>
      <c r="E44" s="0" t="n">
        <f aca="false">-O$7*A44-O$20</f>
        <v>-8.79470570797252</v>
      </c>
      <c r="F44" s="40"/>
      <c r="G44" s="20"/>
      <c r="H44" s="20"/>
      <c r="J44" s="41"/>
    </row>
    <row r="45" customFormat="false" ht="12.75" hidden="false" customHeight="false" outlineLevel="0" collapsed="false">
      <c r="A45" s="0" t="n">
        <v>19</v>
      </c>
      <c r="B45" s="0" t="n">
        <f aca="false">O$7*A45+O$20</f>
        <v>9.11663380285989</v>
      </c>
      <c r="C45" s="0" t="n">
        <f aca="false">IF(O$7*A45-O$14&gt;0,O$7*A45-O$14,"")</f>
        <v>3.94670880141757</v>
      </c>
      <c r="D45" s="0" t="n">
        <f aca="false">IF(-O$7*A45+O$14&lt;0,-O$7*A45+O$14,"")</f>
        <v>-3.94670880141757</v>
      </c>
      <c r="E45" s="0" t="n">
        <f aca="false">-O$7*A45-O$20</f>
        <v>-9.11663380285989</v>
      </c>
      <c r="F45" s="40"/>
      <c r="G45" s="20"/>
      <c r="H45" s="20"/>
      <c r="J45" s="41"/>
    </row>
    <row r="46" customFormat="false" ht="12.75" hidden="false" customHeight="false" outlineLevel="0" collapsed="false">
      <c r="A46" s="0" t="n">
        <v>20</v>
      </c>
      <c r="B46" s="0" t="n">
        <f aca="false">O$7*A46+O$20</f>
        <v>9.43856189774725</v>
      </c>
      <c r="C46" s="0" t="n">
        <f aca="false">IF(O$7*A46-O$14&gt;0,O$7*A46-O$14,"")</f>
        <v>4.26863689630494</v>
      </c>
      <c r="D46" s="0" t="n">
        <f aca="false">IF(-O$7*A46+O$14&lt;0,-O$7*A46+O$14,"")</f>
        <v>-4.26863689630494</v>
      </c>
      <c r="E46" s="0" t="n">
        <f aca="false">-O$7*A46-O$20</f>
        <v>-9.43856189774725</v>
      </c>
      <c r="F46" s="40"/>
      <c r="G46" s="20"/>
      <c r="H46" s="20"/>
      <c r="J46" s="41"/>
    </row>
    <row r="47" customFormat="false" ht="12.75" hidden="false" customHeight="false" outlineLevel="0" collapsed="false">
      <c r="A47" s="0" t="n">
        <v>21</v>
      </c>
      <c r="B47" s="0" t="n">
        <f aca="false">O$7*A47+O$20</f>
        <v>9.76048999263461</v>
      </c>
      <c r="C47" s="0" t="n">
        <f aca="false">IF(O$7*A47-O$14&gt;0,O$7*A47-O$14,"")</f>
        <v>4.5905649911923</v>
      </c>
      <c r="D47" s="0" t="n">
        <f aca="false">IF(-O$7*A47+O$14&lt;0,-O$7*A47+O$14,"")</f>
        <v>-4.5905649911923</v>
      </c>
      <c r="E47" s="0" t="n">
        <f aca="false">-O$7*A47-O$20</f>
        <v>-9.76048999263461</v>
      </c>
      <c r="F47" s="40"/>
      <c r="G47" s="20"/>
      <c r="H47" s="20"/>
      <c r="J47" s="41"/>
    </row>
    <row r="48" customFormat="false" ht="12.75" hidden="false" customHeight="false" outlineLevel="0" collapsed="false">
      <c r="A48" s="0" t="n">
        <v>22</v>
      </c>
      <c r="B48" s="0" t="n">
        <f aca="false">O$7*A48+O$20</f>
        <v>10.082418087522</v>
      </c>
      <c r="C48" s="0" t="n">
        <f aca="false">IF(O$7*A48-O$14&gt;0,O$7*A48-O$14,"")</f>
        <v>4.91249308607966</v>
      </c>
      <c r="D48" s="0" t="n">
        <f aca="false">IF(-O$7*A48+O$14&lt;0,-O$7*A48+O$14,"")</f>
        <v>-4.91249308607966</v>
      </c>
      <c r="E48" s="0" t="n">
        <f aca="false">-O$7*A48-O$20</f>
        <v>-10.082418087522</v>
      </c>
      <c r="F48" s="40"/>
      <c r="G48" s="20"/>
      <c r="H48" s="20"/>
      <c r="J48" s="41"/>
    </row>
    <row r="49" customFormat="false" ht="12.75" hidden="false" customHeight="false" outlineLevel="0" collapsed="false">
      <c r="A49" s="0" t="n">
        <v>23</v>
      </c>
      <c r="B49" s="0" t="n">
        <f aca="false">O$7*A49+O$20</f>
        <v>10.4043461824093</v>
      </c>
      <c r="C49" s="0" t="n">
        <f aca="false">IF(O$7*A49-O$14&gt;0,O$7*A49-O$14,"")</f>
        <v>5.23442118096702</v>
      </c>
      <c r="D49" s="0" t="n">
        <f aca="false">IF(-O$7*A49+O$14&lt;0,-O$7*A49+O$14,"")</f>
        <v>-5.23442118096702</v>
      </c>
      <c r="E49" s="0" t="n">
        <f aca="false">-O$7*A49-O$20</f>
        <v>-10.4043461824093</v>
      </c>
      <c r="F49" s="40"/>
      <c r="G49" s="20"/>
      <c r="H49" s="20"/>
      <c r="J49" s="41"/>
    </row>
    <row r="50" customFormat="false" ht="12.75" hidden="false" customHeight="false" outlineLevel="0" collapsed="false">
      <c r="A50" s="0" t="n">
        <v>24</v>
      </c>
      <c r="B50" s="0" t="n">
        <f aca="false">O$7*A50+O$20</f>
        <v>10.7262742772967</v>
      </c>
      <c r="C50" s="0" t="n">
        <f aca="false">IF(O$7*A50-O$14&gt;0,O$7*A50-O$14,"")</f>
        <v>5.55634927585439</v>
      </c>
      <c r="D50" s="0" t="n">
        <f aca="false">IF(-O$7*A50+O$14&lt;0,-O$7*A50+O$14,"")</f>
        <v>-5.55634927585439</v>
      </c>
      <c r="E50" s="0" t="n">
        <f aca="false">-O$7*A50-O$20</f>
        <v>-10.7262742772967</v>
      </c>
      <c r="F50" s="40"/>
      <c r="G50" s="20"/>
      <c r="H50" s="20"/>
      <c r="J50" s="41"/>
    </row>
    <row r="51" customFormat="false" ht="12.75" hidden="false" customHeight="false" outlineLevel="0" collapsed="false">
      <c r="A51" s="0" t="n">
        <v>25</v>
      </c>
      <c r="B51" s="0" t="n">
        <f aca="false">O$7*A51+O$20</f>
        <v>11.0482023721841</v>
      </c>
      <c r="C51" s="0" t="n">
        <f aca="false">IF(O$7*A51-O$14&gt;0,O$7*A51-O$14,"")</f>
        <v>5.87827737074175</v>
      </c>
      <c r="D51" s="0" t="n">
        <f aca="false">IF(-O$7*A51+O$14&lt;0,-O$7*A51+O$14,"")</f>
        <v>-5.87827737074175</v>
      </c>
      <c r="E51" s="0" t="n">
        <f aca="false">-O$7*A51-O$20</f>
        <v>-11.0482023721841</v>
      </c>
      <c r="F51" s="40"/>
      <c r="G51" s="20"/>
      <c r="H51" s="20"/>
      <c r="J51" s="41"/>
    </row>
    <row r="52" customFormat="false" ht="12.75" hidden="false" customHeight="false" outlineLevel="0" collapsed="false">
      <c r="A52" s="0" t="n">
        <v>26</v>
      </c>
      <c r="B52" s="0" t="n">
        <f aca="false">O$7*A52+O$20</f>
        <v>11.3701304670714</v>
      </c>
      <c r="C52" s="0" t="n">
        <f aca="false">IF(O$7*A52-O$14&gt;0,O$7*A52-O$14,"")</f>
        <v>6.20020546562911</v>
      </c>
      <c r="D52" s="0" t="n">
        <f aca="false">IF(-O$7*A52+O$14&lt;0,-O$7*A52+O$14,"")</f>
        <v>-6.20020546562911</v>
      </c>
      <c r="E52" s="0" t="n">
        <f aca="false">-O$7*A52-O$20</f>
        <v>-11.3701304670714</v>
      </c>
      <c r="F52" s="40"/>
      <c r="G52" s="20"/>
      <c r="H52" s="20"/>
      <c r="J52" s="41"/>
    </row>
    <row r="53" customFormat="false" ht="12.75" hidden="false" customHeight="false" outlineLevel="0" collapsed="false">
      <c r="A53" s="0" t="n">
        <v>27</v>
      </c>
      <c r="B53" s="0" t="n">
        <f aca="false">O$7*A53+O$20</f>
        <v>11.6920585619588</v>
      </c>
      <c r="C53" s="0" t="n">
        <f aca="false">IF(O$7*A53-O$14&gt;0,O$7*A53-O$14,"")</f>
        <v>6.52213356051647</v>
      </c>
      <c r="D53" s="0" t="n">
        <f aca="false">IF(-O$7*A53+O$14&lt;0,-O$7*A53+O$14,"")</f>
        <v>-6.52213356051647</v>
      </c>
      <c r="E53" s="0" t="n">
        <f aca="false">-O$7*A53-O$20</f>
        <v>-11.6920585619588</v>
      </c>
      <c r="F53" s="40"/>
      <c r="G53" s="20"/>
      <c r="H53" s="20"/>
      <c r="J53" s="41"/>
    </row>
    <row r="54" customFormat="false" ht="12.75" hidden="false" customHeight="false" outlineLevel="0" collapsed="false">
      <c r="A54" s="0" t="n">
        <v>28</v>
      </c>
      <c r="B54" s="0" t="n">
        <f aca="false">O$7*A54+O$20</f>
        <v>12.0139866568461</v>
      </c>
      <c r="C54" s="0" t="n">
        <f aca="false">IF(O$7*A54-O$14&gt;0,O$7*A54-O$14,"")</f>
        <v>6.84406165540383</v>
      </c>
      <c r="D54" s="0" t="n">
        <f aca="false">IF(-O$7*A54+O$14&lt;0,-O$7*A54+O$14,"")</f>
        <v>-6.84406165540383</v>
      </c>
      <c r="E54" s="0" t="n">
        <f aca="false">-O$7*A54-O$20</f>
        <v>-12.0139866568461</v>
      </c>
      <c r="F54" s="40"/>
      <c r="G54" s="20"/>
      <c r="H54" s="20"/>
      <c r="J54" s="41"/>
    </row>
    <row r="55" customFormat="false" ht="12.75" hidden="false" customHeight="false" outlineLevel="0" collapsed="false">
      <c r="A55" s="0" t="n">
        <v>29</v>
      </c>
      <c r="B55" s="0" t="n">
        <f aca="false">O$7*A55+O$20</f>
        <v>12.3359147517335</v>
      </c>
      <c r="C55" s="0" t="n">
        <f aca="false">IF(O$7*A55-O$14&gt;0,O$7*A55-O$14,"")</f>
        <v>7.1659897502912</v>
      </c>
      <c r="D55" s="0" t="n">
        <f aca="false">IF(-O$7*A55+O$14&lt;0,-O$7*A55+O$14,"")</f>
        <v>-7.1659897502912</v>
      </c>
      <c r="E55" s="0" t="n">
        <f aca="false">-O$7*A55-O$20</f>
        <v>-12.3359147517335</v>
      </c>
      <c r="F55" s="40"/>
      <c r="G55" s="20"/>
      <c r="H55" s="20"/>
      <c r="J55" s="41"/>
    </row>
    <row r="56" customFormat="false" ht="12.75" hidden="false" customHeight="false" outlineLevel="0" collapsed="false">
      <c r="A56" s="0" t="n">
        <v>30</v>
      </c>
      <c r="B56" s="0" t="n">
        <f aca="false">O$7*A56+O$20</f>
        <v>12.6578428466209</v>
      </c>
      <c r="C56" s="0" t="n">
        <f aca="false">IF(O$7*A56-O$14&gt;0,O$7*A56-O$14,"")</f>
        <v>7.48791784517856</v>
      </c>
      <c r="D56" s="0" t="n">
        <f aca="false">IF(-O$7*A56+O$14&lt;0,-O$7*A56+O$14,"")</f>
        <v>-7.48791784517856</v>
      </c>
      <c r="E56" s="0" t="n">
        <f aca="false">-O$7*A56-O$20</f>
        <v>-12.6578428466209</v>
      </c>
      <c r="F56" s="40"/>
      <c r="G56" s="20"/>
      <c r="H56" s="20"/>
      <c r="J56" s="41"/>
    </row>
    <row r="57" customFormat="false" ht="12.75" hidden="false" customHeight="false" outlineLevel="0" collapsed="false">
      <c r="A57" s="0" t="n">
        <v>31</v>
      </c>
      <c r="B57" s="0" t="n">
        <f aca="false">O$7*A57+O$20</f>
        <v>12.9797709415082</v>
      </c>
      <c r="C57" s="0" t="n">
        <f aca="false">IF(O$7*A57-O$14&gt;0,O$7*A57-O$14,"")</f>
        <v>7.80984594006592</v>
      </c>
      <c r="D57" s="0" t="n">
        <f aca="false">IF(-O$7*A57+O$14&lt;0,-O$7*A57+O$14,"")</f>
        <v>-7.80984594006592</v>
      </c>
      <c r="E57" s="0" t="n">
        <f aca="false">-O$7*A57-O$20</f>
        <v>-12.9797709415082</v>
      </c>
      <c r="F57" s="40"/>
      <c r="G57" s="20"/>
      <c r="H57" s="20"/>
      <c r="J57" s="41"/>
    </row>
    <row r="58" customFormat="false" ht="12.75" hidden="false" customHeight="false" outlineLevel="0" collapsed="false">
      <c r="A58" s="0" t="n">
        <v>32</v>
      </c>
      <c r="B58" s="0" t="n">
        <f aca="false">O$7*A58+O$20</f>
        <v>13.3016990363956</v>
      </c>
      <c r="C58" s="0" t="n">
        <f aca="false">IF(O$7*A58-O$14&gt;0,O$7*A58-O$14,"")</f>
        <v>8.13177403495329</v>
      </c>
      <c r="D58" s="0" t="n">
        <f aca="false">IF(-O$7*A58+O$14&lt;0,-O$7*A58+O$14,"")</f>
        <v>-8.13177403495329</v>
      </c>
      <c r="E58" s="0" t="n">
        <f aca="false">-O$7*A58-O$20</f>
        <v>-13.3016990363956</v>
      </c>
      <c r="F58" s="40"/>
      <c r="G58" s="20"/>
      <c r="H58" s="20"/>
      <c r="J58" s="41"/>
    </row>
    <row r="59" customFormat="false" ht="12.75" hidden="false" customHeight="false" outlineLevel="0" collapsed="false">
      <c r="A59" s="0" t="n">
        <v>33</v>
      </c>
      <c r="B59" s="0" t="n">
        <f aca="false">O$7*A59+O$20</f>
        <v>13.623627131283</v>
      </c>
      <c r="C59" s="0" t="n">
        <f aca="false">IF(O$7*A59-O$14&gt;0,O$7*A59-O$14,"")</f>
        <v>8.45370212984065</v>
      </c>
      <c r="D59" s="0" t="n">
        <f aca="false">IF(-O$7*A59+O$14&lt;0,-O$7*A59+O$14,"")</f>
        <v>-8.45370212984065</v>
      </c>
      <c r="E59" s="0" t="n">
        <f aca="false">-O$7*A59-O$20</f>
        <v>-13.623627131283</v>
      </c>
      <c r="F59" s="40"/>
      <c r="G59" s="20"/>
      <c r="H59" s="20"/>
      <c r="J59" s="41"/>
    </row>
    <row r="60" customFormat="false" ht="12.75" hidden="false" customHeight="false" outlineLevel="0" collapsed="false">
      <c r="A60" s="0" t="n">
        <v>34</v>
      </c>
      <c r="B60" s="0" t="n">
        <f aca="false">O$7*A60+O$20</f>
        <v>13.9455552261703</v>
      </c>
      <c r="C60" s="0" t="n">
        <f aca="false">IF(O$7*A60-O$14&gt;0,O$7*A60-O$14,"")</f>
        <v>8.77563022472801</v>
      </c>
      <c r="D60" s="0" t="n">
        <f aca="false">IF(-O$7*A60+O$14&lt;0,-O$7*A60+O$14,"")</f>
        <v>-8.77563022472801</v>
      </c>
      <c r="E60" s="0" t="n">
        <f aca="false">-O$7*A60-O$20</f>
        <v>-13.9455552261703</v>
      </c>
      <c r="F60" s="40"/>
      <c r="G60" s="20"/>
      <c r="H60" s="20"/>
      <c r="J60" s="41"/>
    </row>
    <row r="61" customFormat="false" ht="12.75" hidden="false" customHeight="false" outlineLevel="0" collapsed="false">
      <c r="A61" s="0" t="n">
        <v>35</v>
      </c>
      <c r="B61" s="0" t="n">
        <f aca="false">O$7*A61+O$20</f>
        <v>14.2674833210577</v>
      </c>
      <c r="C61" s="0" t="n">
        <f aca="false">IF(O$7*A61-O$14&gt;0,O$7*A61-O$14,"")</f>
        <v>9.09755831961537</v>
      </c>
      <c r="D61" s="0" t="n">
        <f aca="false">IF(-O$7*A61+O$14&lt;0,-O$7*A61+O$14,"")</f>
        <v>-9.09755831961537</v>
      </c>
      <c r="E61" s="0" t="n">
        <f aca="false">-O$7*A61-O$20</f>
        <v>-14.2674833210577</v>
      </c>
      <c r="F61" s="40"/>
      <c r="G61" s="20"/>
      <c r="H61" s="20"/>
      <c r="J61" s="41"/>
    </row>
    <row r="62" customFormat="false" ht="12.75" hidden="false" customHeight="false" outlineLevel="0" collapsed="false">
      <c r="A62" s="0" t="n">
        <v>36</v>
      </c>
      <c r="B62" s="0" t="n">
        <f aca="false">O$7*A62+O$20</f>
        <v>14.589411415945</v>
      </c>
      <c r="C62" s="0" t="n">
        <f aca="false">IF(O$7*A62-O$14&gt;0,O$7*A62-O$14,"")</f>
        <v>9.41948641450274</v>
      </c>
      <c r="D62" s="0" t="n">
        <f aca="false">IF(-O$7*A62+O$14&lt;0,-O$7*A62+O$14,"")</f>
        <v>-9.41948641450274</v>
      </c>
      <c r="E62" s="0" t="n">
        <f aca="false">-O$7*A62-O$20</f>
        <v>-14.589411415945</v>
      </c>
      <c r="F62" s="40"/>
      <c r="G62" s="20"/>
      <c r="H62" s="20"/>
      <c r="J62" s="41"/>
    </row>
    <row r="63" customFormat="false" ht="12.75" hidden="false" customHeight="false" outlineLevel="0" collapsed="false">
      <c r="A63" s="0" t="n">
        <v>37</v>
      </c>
      <c r="B63" s="0" t="n">
        <f aca="false">O$7*A63+O$20</f>
        <v>14.9113395108324</v>
      </c>
      <c r="C63" s="0" t="n">
        <f aca="false">IF(O$7*A63-O$14&gt;0,O$7*A63-O$14,"")</f>
        <v>9.7414145093901</v>
      </c>
      <c r="D63" s="0" t="n">
        <f aca="false">IF(-O$7*A63+O$14&lt;0,-O$7*A63+O$14,"")</f>
        <v>-9.7414145093901</v>
      </c>
      <c r="E63" s="0" t="n">
        <f aca="false">-O$7*A63-O$20</f>
        <v>-14.9113395108324</v>
      </c>
      <c r="F63" s="40"/>
      <c r="G63" s="20"/>
      <c r="H63" s="20"/>
      <c r="J63" s="41"/>
    </row>
    <row r="64" customFormat="false" ht="12.75" hidden="false" customHeight="false" outlineLevel="0" collapsed="false">
      <c r="A64" s="0" t="n">
        <v>38</v>
      </c>
      <c r="B64" s="0" t="n">
        <f aca="false">O$7*A64+O$20</f>
        <v>15.2332676057198</v>
      </c>
      <c r="C64" s="0" t="n">
        <f aca="false">IF(O$7*A64-O$14&gt;0,O$7*A64-O$14,"")</f>
        <v>10.0633426042775</v>
      </c>
      <c r="D64" s="0" t="n">
        <f aca="false">IF(-O$7*A64+O$14&lt;0,-O$7*A64+O$14,"")</f>
        <v>-10.0633426042775</v>
      </c>
      <c r="E64" s="0" t="n">
        <f aca="false">-O$7*A64-O$20</f>
        <v>-15.2332676057198</v>
      </c>
      <c r="F64" s="40"/>
      <c r="G64" s="20"/>
      <c r="H64" s="20"/>
      <c r="J64" s="41"/>
    </row>
    <row r="65" customFormat="false" ht="12.75" hidden="false" customHeight="false" outlineLevel="0" collapsed="false">
      <c r="A65" s="0" t="n">
        <v>39</v>
      </c>
      <c r="B65" s="0" t="n">
        <f aca="false">O$7*A65+O$20</f>
        <v>15.5551957006071</v>
      </c>
      <c r="C65" s="0" t="n">
        <f aca="false">IF(O$7*A65-O$14&gt;0,O$7*A65-O$14,"")</f>
        <v>10.3852706991648</v>
      </c>
      <c r="D65" s="0" t="n">
        <f aca="false">IF(-O$7*A65+O$14&lt;0,-O$7*A65+O$14,"")</f>
        <v>-10.3852706991648</v>
      </c>
      <c r="E65" s="0" t="n">
        <f aca="false">-O$7*A65-O$20</f>
        <v>-15.5551957006071</v>
      </c>
      <c r="F65" s="40"/>
      <c r="G65" s="20"/>
      <c r="H65" s="20"/>
      <c r="J65" s="41"/>
    </row>
    <row r="66" customFormat="false" ht="12.75" hidden="false" customHeight="false" outlineLevel="0" collapsed="false">
      <c r="A66" s="0" t="n">
        <v>40</v>
      </c>
      <c r="B66" s="0" t="n">
        <f aca="false">O$7*A66+O$20</f>
        <v>15.8771237954945</v>
      </c>
      <c r="C66" s="0" t="n">
        <f aca="false">IF(O$7*A66-O$14&gt;0,O$7*A66-O$14,"")</f>
        <v>10.7071987940522</v>
      </c>
      <c r="D66" s="0" t="n">
        <f aca="false">IF(-O$7*A66+O$14&lt;0,-O$7*A66+O$14,"")</f>
        <v>-10.7071987940522</v>
      </c>
      <c r="E66" s="0" t="n">
        <f aca="false">-O$7*A66-O$20</f>
        <v>-15.8771237954945</v>
      </c>
      <c r="F66" s="40"/>
      <c r="G66" s="20"/>
      <c r="H66" s="20"/>
      <c r="J66" s="41"/>
    </row>
    <row r="67" customFormat="false" ht="12.75" hidden="false" customHeight="false" outlineLevel="0" collapsed="false">
      <c r="A67" s="0" t="n">
        <v>41</v>
      </c>
      <c r="B67" s="0" t="n">
        <f aca="false">O$7*A67+O$20</f>
        <v>16.1990518903819</v>
      </c>
      <c r="C67" s="0" t="n">
        <f aca="false">IF(O$7*A67-O$14&gt;0,O$7*A67-O$14,"")</f>
        <v>11.0291268889395</v>
      </c>
      <c r="D67" s="0" t="n">
        <f aca="false">IF(-O$7*A67+O$14&lt;0,-O$7*A67+O$14,"")</f>
        <v>-11.0291268889395</v>
      </c>
      <c r="E67" s="0" t="n">
        <f aca="false">-O$7*A67-O$20</f>
        <v>-16.1990518903819</v>
      </c>
      <c r="F67" s="40"/>
      <c r="G67" s="20"/>
      <c r="H67" s="20"/>
      <c r="J67" s="41"/>
    </row>
    <row r="68" customFormat="false" ht="12.75" hidden="false" customHeight="false" outlineLevel="0" collapsed="false">
      <c r="A68" s="0" t="n">
        <v>42</v>
      </c>
      <c r="B68" s="0" t="n">
        <f aca="false">O$7*A68+O$20</f>
        <v>16.5209799852692</v>
      </c>
      <c r="C68" s="0" t="n">
        <f aca="false">IF(O$7*A68-O$14&gt;0,O$7*A68-O$14,"")</f>
        <v>11.3510549838269</v>
      </c>
      <c r="D68" s="0" t="n">
        <f aca="false">IF(-O$7*A68+O$14&lt;0,-O$7*A68+O$14,"")</f>
        <v>-11.3510549838269</v>
      </c>
      <c r="E68" s="0" t="n">
        <f aca="false">-O$7*A68-O$20</f>
        <v>-16.5209799852692</v>
      </c>
      <c r="F68" s="40"/>
      <c r="G68" s="20"/>
      <c r="H68" s="20"/>
      <c r="J68" s="41"/>
    </row>
    <row r="69" customFormat="false" ht="12.75" hidden="false" customHeight="false" outlineLevel="0" collapsed="false">
      <c r="A69" s="0" t="n">
        <v>43</v>
      </c>
      <c r="B69" s="0" t="n">
        <f aca="false">O$7*A69+O$20</f>
        <v>16.8429080801566</v>
      </c>
      <c r="C69" s="0" t="n">
        <f aca="false">IF(O$7*A69-O$14&gt;0,O$7*A69-O$14,"")</f>
        <v>11.6729830787143</v>
      </c>
      <c r="D69" s="0" t="n">
        <f aca="false">IF(-O$7*A69+O$14&lt;0,-O$7*A69+O$14,"")</f>
        <v>-11.6729830787143</v>
      </c>
      <c r="E69" s="0" t="n">
        <f aca="false">-O$7*A69-O$20</f>
        <v>-16.8429080801566</v>
      </c>
      <c r="F69" s="40"/>
      <c r="G69" s="20"/>
      <c r="H69" s="20"/>
      <c r="J69" s="41"/>
    </row>
    <row r="70" customFormat="false" ht="12.75" hidden="false" customHeight="false" outlineLevel="0" collapsed="false">
      <c r="A70" s="0" t="n">
        <v>44</v>
      </c>
      <c r="B70" s="0" t="n">
        <f aca="false">O$7*A70+O$20</f>
        <v>17.1648361750439</v>
      </c>
      <c r="C70" s="0" t="n">
        <f aca="false">IF(O$7*A70-O$14&gt;0,O$7*A70-O$14,"")</f>
        <v>11.9949111736016</v>
      </c>
      <c r="D70" s="0" t="n">
        <f aca="false">IF(-O$7*A70+O$14&lt;0,-O$7*A70+O$14,"")</f>
        <v>-11.9949111736016</v>
      </c>
      <c r="E70" s="0" t="n">
        <f aca="false">-O$7*A70-O$20</f>
        <v>-17.1648361750439</v>
      </c>
      <c r="F70" s="40"/>
      <c r="G70" s="20"/>
      <c r="H70" s="20"/>
      <c r="J70" s="41"/>
    </row>
    <row r="71" customFormat="false" ht="13.5" hidden="false" customHeight="false" outlineLevel="0" collapsed="false">
      <c r="A71" s="0" t="n">
        <v>45</v>
      </c>
      <c r="B71" s="0" t="n">
        <f aca="false">O$7*A71+O$20</f>
        <v>17.4867642699313</v>
      </c>
      <c r="C71" s="0" t="n">
        <f aca="false">IF(O$7*A71-O$14&gt;0,O$7*A71-O$14,"")</f>
        <v>12.316839268489</v>
      </c>
      <c r="D71" s="0" t="n">
        <f aca="false">IF(-O$7*A71+O$14&lt;0,-O$7*A71+O$14,"")</f>
        <v>-12.316839268489</v>
      </c>
      <c r="E71" s="0" t="n">
        <f aca="false">-O$7*A71-O$20</f>
        <v>-17.4867642699313</v>
      </c>
      <c r="F71" s="42"/>
      <c r="G71" s="43"/>
      <c r="H71" s="43"/>
      <c r="I71" s="43"/>
      <c r="J71" s="44"/>
    </row>
  </sheetData>
  <mergeCells count="3">
    <mergeCell ref="F24:J24"/>
    <mergeCell ref="F25:G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0" width="13.41"/>
    <col collapsed="false" customWidth="true" hidden="false" outlineLevel="0" max="8" min="8" style="0" width="13.41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2" t="s">
        <v>43</v>
      </c>
    </row>
    <row r="2" customFormat="false" ht="20.2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45"/>
      <c r="B4" s="46"/>
    </row>
    <row r="5" customFormat="false" ht="13.5" hidden="false" customHeight="false" outlineLevel="0" collapsed="false">
      <c r="A5" s="47" t="s">
        <v>2</v>
      </c>
      <c r="B5" s="48"/>
      <c r="C5" s="48"/>
      <c r="D5" s="49" t="s">
        <v>3</v>
      </c>
      <c r="E5" s="50"/>
      <c r="F5" s="9" t="n">
        <v>0.1</v>
      </c>
      <c r="G5" s="51"/>
      <c r="H5" s="47" t="s">
        <v>4</v>
      </c>
      <c r="I5" s="50" t="s">
        <v>5</v>
      </c>
      <c r="J5" s="9" t="n">
        <v>0.01</v>
      </c>
    </row>
    <row r="6" customFormat="false" ht="13.5" hidden="false" customHeight="false" outlineLevel="0" collapsed="false">
      <c r="A6" s="47" t="s">
        <v>6</v>
      </c>
      <c r="B6" s="48"/>
      <c r="C6" s="48"/>
      <c r="D6" s="49" t="s">
        <v>7</v>
      </c>
      <c r="E6" s="50"/>
      <c r="F6" s="9" t="n">
        <v>0.2</v>
      </c>
      <c r="G6" s="52"/>
      <c r="H6" s="47" t="s">
        <v>8</v>
      </c>
      <c r="I6" s="50" t="s">
        <v>9</v>
      </c>
      <c r="J6" s="9" t="n">
        <v>0.05</v>
      </c>
    </row>
    <row r="7" customFormat="false" ht="13.5" hidden="false" customHeight="false" outlineLevel="0" collapsed="false"/>
    <row r="8" customFormat="false" ht="18.75" hidden="false" customHeight="false" outlineLevel="0" collapsed="false">
      <c r="F8" s="53" t="s">
        <v>45</v>
      </c>
      <c r="G8" s="53"/>
      <c r="H8" s="53"/>
      <c r="I8" s="53"/>
    </row>
    <row r="9" customFormat="false" ht="12.75" hidden="false" customHeight="false" outlineLevel="0" collapsed="false">
      <c r="F9" s="54" t="s">
        <v>5</v>
      </c>
      <c r="G9" s="55" t="n">
        <f aca="false">J5</f>
        <v>0.01</v>
      </c>
      <c r="H9" s="54" t="s">
        <v>3</v>
      </c>
      <c r="I9" s="56" t="n">
        <f aca="false">F5</f>
        <v>0.1</v>
      </c>
    </row>
    <row r="10" customFormat="false" ht="13.5" hidden="false" customHeight="false" outlineLevel="0" collapsed="false">
      <c r="B10" s="0" t="s">
        <v>46</v>
      </c>
      <c r="D10" s="0" t="s">
        <v>47</v>
      </c>
      <c r="F10" s="57"/>
      <c r="G10" s="58"/>
      <c r="H10" s="57"/>
      <c r="I10" s="59"/>
    </row>
    <row r="11" customFormat="false" ht="13.5" hidden="false" customHeight="false" outlineLevel="0" collapsed="false">
      <c r="F11" s="57" t="s">
        <v>9</v>
      </c>
      <c r="G11" s="58" t="n">
        <f aca="false">J6</f>
        <v>0.05</v>
      </c>
      <c r="H11" s="60" t="s">
        <v>7</v>
      </c>
      <c r="I11" s="61" t="n">
        <f aca="false">F6</f>
        <v>0.2</v>
      </c>
      <c r="K11" s="27" t="s">
        <v>48</v>
      </c>
      <c r="L11" s="62"/>
    </row>
    <row r="12" customFormat="false" ht="14.25" hidden="false" customHeight="true" outlineLevel="0" collapsed="false">
      <c r="A12" s="63" t="s">
        <v>49</v>
      </c>
      <c r="B12" s="64" t="s">
        <v>50</v>
      </c>
      <c r="C12" s="64" t="s">
        <v>51</v>
      </c>
      <c r="D12" s="64" t="s">
        <v>52</v>
      </c>
      <c r="F12" s="65"/>
      <c r="G12" s="66"/>
      <c r="H12" s="66"/>
      <c r="I12" s="67"/>
      <c r="K12" s="12" t="s">
        <v>12</v>
      </c>
      <c r="L12" s="13" t="n">
        <f aca="false">LN((1-F5)/(1-F6))/(LN(F6/F5)+LN((1-F5)/(1-F6)))</f>
        <v>0.145244354324273</v>
      </c>
    </row>
    <row r="13" customFormat="false" ht="15.75" hidden="false" customHeight="true" outlineLevel="0" collapsed="false">
      <c r="A13" s="68" t="n">
        <v>-200</v>
      </c>
      <c r="B13" s="0" t="n">
        <f aca="false">(1-I$16^A13)/(I$15^A13-I$16^A13)</f>
        <v>0.999999999941184</v>
      </c>
      <c r="C13" s="0" t="e">
        <f aca="false">(1-I$18^A13)/(I$17^A13-I$18^A13)</f>
        <v>#NUM!</v>
      </c>
      <c r="D13" s="0" t="e">
        <f aca="false">ABS((L$27-(L$27+L$20)*C13)/(B13-L$12))</f>
        <v>#NUM!</v>
      </c>
      <c r="F13" s="65"/>
      <c r="G13" s="66"/>
      <c r="I13" s="67"/>
      <c r="K13" s="14"/>
      <c r="L13" s="15"/>
    </row>
    <row r="14" customFormat="false" ht="12.75" hidden="false" customHeight="false" outlineLevel="0" collapsed="false">
      <c r="A14" s="68" t="n">
        <v>-4</v>
      </c>
      <c r="B14" s="0" t="n">
        <f aca="false">(1-I$16^A14)/(I$15^A14-I$16^A14)</f>
        <v>0.390959555908009</v>
      </c>
      <c r="C14" s="0" t="n">
        <f aca="false">(1-I$18^A14)/(I$17^A14-I$18^A14)</f>
        <v>6.50637714315188E-006</v>
      </c>
      <c r="D14" s="0" t="n">
        <f aca="false">ABS((L$27-(L$27+L$20)*C14)/(B14-L$12))</f>
        <v>22.8541358211577</v>
      </c>
      <c r="F14" s="65"/>
      <c r="G14" s="66"/>
      <c r="H14" s="66"/>
      <c r="I14" s="67"/>
      <c r="K14" s="14"/>
      <c r="L14" s="15"/>
    </row>
    <row r="15" customFormat="false" ht="12.75" hidden="false" customHeight="false" outlineLevel="0" collapsed="false">
      <c r="A15" s="68" t="n">
        <v>-3</v>
      </c>
      <c r="B15" s="0" t="n">
        <f aca="false">(1-I$16^A15)/(I$15^A15-I$16^A15)</f>
        <v>0.326315789473684</v>
      </c>
      <c r="C15" s="0" t="n">
        <f aca="false">(1-I$18^A15)/(I$17^A15-I$18^A15)</f>
        <v>0.000128826118778783</v>
      </c>
      <c r="D15" s="0" t="n">
        <f aca="false">ABS((L$27-(L$27+L$20)*C15)/(B15-L$12))</f>
        <v>31.011915496431</v>
      </c>
      <c r="F15" s="65"/>
      <c r="G15" s="66"/>
      <c r="H15" s="66" t="s">
        <v>53</v>
      </c>
      <c r="I15" s="67" t="n">
        <f aca="false">I11/I9</f>
        <v>2</v>
      </c>
      <c r="K15" s="14"/>
      <c r="L15" s="15"/>
    </row>
    <row r="16" customFormat="false" ht="12.75" hidden="false" customHeight="false" outlineLevel="0" collapsed="false">
      <c r="A16" s="68" t="n">
        <v>-2.5</v>
      </c>
      <c r="B16" s="0" t="n">
        <f aca="false">(1-I$16^A16)/(I$15^A16-I$16^A16)</f>
        <v>0.2937472228258</v>
      </c>
      <c r="C16" s="0" t="n">
        <f aca="false">(1-I$18^A16)/(I$17^A16-I$18^A16)</f>
        <v>0.000573234195856342</v>
      </c>
      <c r="D16" s="0" t="n">
        <f aca="false">ABS((L$27-(L$27+L$20)*C16)/(B16-L$12))</f>
        <v>37.807435614307</v>
      </c>
      <c r="F16" s="65"/>
      <c r="G16" s="66"/>
      <c r="H16" s="66" t="s">
        <v>54</v>
      </c>
      <c r="I16" s="67" t="n">
        <f aca="false">(1-I11)/(1-I9)</f>
        <v>0.888888888888889</v>
      </c>
      <c r="K16" s="14"/>
      <c r="L16" s="15"/>
    </row>
    <row r="17" customFormat="false" ht="12.75" hidden="false" customHeight="false" outlineLevel="0" collapsed="false">
      <c r="A17" s="68" t="n">
        <v>-2</v>
      </c>
      <c r="B17" s="0" t="n">
        <f aca="false">(1-I$16^A17)/(I$15^A17-I$16^A17)</f>
        <v>0.261538461538461</v>
      </c>
      <c r="C17" s="0" t="n">
        <f aca="false">(1-I$18^A17)/(I$17^A17-I$18^A17)</f>
        <v>0.00255047821466525</v>
      </c>
      <c r="D17" s="0" t="n">
        <f aca="false">ABS((L$27-(L$27+L$20)*C17)/(B17-L$12))</f>
        <v>48.2456861761501</v>
      </c>
      <c r="F17" s="65"/>
      <c r="G17" s="66"/>
      <c r="H17" s="66" t="s">
        <v>55</v>
      </c>
      <c r="I17" s="67" t="n">
        <f aca="false">G11/(1-G9)</f>
        <v>0.0505050505050505</v>
      </c>
      <c r="K17" s="14"/>
      <c r="L17" s="15"/>
    </row>
    <row r="18" customFormat="false" ht="13.5" hidden="false" customHeight="false" outlineLevel="0" collapsed="false">
      <c r="A18" s="68" t="n">
        <v>-1.5</v>
      </c>
      <c r="B18" s="0" t="n">
        <f aca="false">(1-I$16^A18)/(I$15^A18-I$16^A18)</f>
        <v>0.230135947475288</v>
      </c>
      <c r="C18" s="0" t="n">
        <f aca="false">(1-I$18^A18)/(I$17^A18-I$18^A18)</f>
        <v>0.0113380470949385</v>
      </c>
      <c r="D18" s="0" t="n">
        <f aca="false">ABS((L$27-(L$27+L$20)*C18)/(B18-L$12))</f>
        <v>65.8922184907242</v>
      </c>
      <c r="F18" s="69"/>
      <c r="G18" s="70"/>
      <c r="H18" s="70" t="s">
        <v>56</v>
      </c>
      <c r="I18" s="71" t="n">
        <f aca="false">(1-G11)/G9</f>
        <v>95</v>
      </c>
      <c r="K18" s="14"/>
      <c r="L18" s="15"/>
    </row>
    <row r="19" customFormat="false" ht="12.75" hidden="false" customHeight="false" outlineLevel="0" collapsed="false">
      <c r="A19" s="68" t="n">
        <v>-1</v>
      </c>
      <c r="B19" s="0" t="n">
        <f aca="false">(1-I$16^A19)/(I$15^A19-I$16^A19)</f>
        <v>0.2</v>
      </c>
      <c r="C19" s="0" t="n">
        <f aca="false">(1-I$18^A19)/(I$17^A19-I$18^A19)</f>
        <v>0.05</v>
      </c>
      <c r="D19" s="0" t="n">
        <f aca="false">ABS((L$27-(L$27+L$20)*C19)/(B19-L$12))</f>
        <v>100.791982055461</v>
      </c>
      <c r="K19" s="14"/>
      <c r="L19" s="15"/>
    </row>
    <row r="20" customFormat="false" ht="12.75" hidden="false" customHeight="false" outlineLevel="0" collapsed="false">
      <c r="A20" s="68" t="n">
        <v>-0.7</v>
      </c>
      <c r="B20" s="0" t="n">
        <f aca="false">(1-I$16^A20)/(I$15^A20-I$16^A20)</f>
        <v>0.182712151192834</v>
      </c>
      <c r="C20" s="0" t="n">
        <f aca="false">(1-I$18^A20)/(I$17^A20-I$18^A20)</f>
        <v>0.119194125572581</v>
      </c>
      <c r="D20" s="0" t="n">
        <f aca="false">ABS((L$27-(L$27+L$20)*C20)/(B20-L$12))</f>
        <v>143.726649599227</v>
      </c>
      <c r="K20" s="14" t="s">
        <v>16</v>
      </c>
      <c r="L20" s="17" t="n">
        <f aca="false">LN(J6/(1-J5))/(LN(F6/F5)+LN((1-F5)/(1-F6)))</f>
        <v>-3.68179885025275</v>
      </c>
    </row>
    <row r="21" customFormat="false" ht="12.75" hidden="false" customHeight="false" outlineLevel="0" collapsed="false">
      <c r="A21" s="68" t="n">
        <v>-0.4</v>
      </c>
      <c r="B21" s="0" t="n">
        <f aca="false">(1-I$16^A21)/(I$15^A21-I$16^A21)</f>
        <v>0.166128109018528</v>
      </c>
      <c r="C21" s="0" t="n">
        <f aca="false">(1-I$18^A21)/(I$17^A21-I$18^A21)</f>
        <v>0.267003328054379</v>
      </c>
      <c r="K21" s="14"/>
      <c r="L21" s="15"/>
    </row>
    <row r="22" customFormat="false" ht="12.75" hidden="false" customHeight="false" outlineLevel="0" collapsed="false">
      <c r="A22" s="68" t="n">
        <v>-0.2</v>
      </c>
      <c r="B22" s="0" t="n">
        <f aca="false">(1-I$16^A22)/(I$15^A22-I$16^A22)</f>
        <v>0.155502155424572</v>
      </c>
      <c r="C22" s="0" t="n">
        <f aca="false">(1-I$18^A22)/(I$17^A22-I$18^A22)</f>
        <v>0.42255557738422</v>
      </c>
      <c r="K22" s="14"/>
      <c r="L22" s="15"/>
    </row>
    <row r="23" customFormat="false" ht="12.75" hidden="false" customHeight="false" outlineLevel="0" collapsed="false">
      <c r="A23" s="68" t="n">
        <v>-0.1</v>
      </c>
      <c r="B23" s="0" t="n">
        <f aca="false">(1-I$16^A23)/(I$15^A23-I$16^A23)</f>
        <v>0.150326061373642</v>
      </c>
      <c r="C23" s="0" t="n">
        <f aca="false">(1-I$18^A23)/(I$17^A23-I$18^A23)</f>
        <v>0.512519169471795</v>
      </c>
      <c r="D23" s="64" t="n">
        <f aca="false">ABS(L20*L27/((1-L12)*L12))</f>
        <v>166.53925681046</v>
      </c>
      <c r="K23" s="14"/>
      <c r="L23" s="15"/>
    </row>
    <row r="24" customFormat="false" ht="12.75" hidden="false" customHeight="false" outlineLevel="0" collapsed="false">
      <c r="A24" s="68" t="n">
        <v>0.2</v>
      </c>
      <c r="B24" s="0" t="n">
        <f aca="false">(1-I$16^A24)/(I$15^A24-I$16^A24)</f>
        <v>0.135372488998623</v>
      </c>
      <c r="C24" s="0" t="n">
        <f aca="false">(1-I$18^A24)/(I$17^A24-I$18^A24)</f>
        <v>0.767744787355954</v>
      </c>
      <c r="K24" s="14"/>
      <c r="L24" s="15"/>
    </row>
    <row r="25" customFormat="false" ht="12.75" hidden="false" customHeight="false" outlineLevel="0" collapsed="false">
      <c r="A25" s="68" t="n">
        <v>0.4</v>
      </c>
      <c r="B25" s="0" t="n">
        <f aca="false">(1-I$16^A25)/(I$15^A25-I$16^A25)</f>
        <v>0.125901563501214</v>
      </c>
      <c r="C25" s="0" t="n">
        <f aca="false">(1-I$18^A25)/(I$17^A25-I$18^A25)</f>
        <v>0.881419695647776</v>
      </c>
      <c r="K25" s="14"/>
      <c r="L25" s="15"/>
    </row>
    <row r="26" customFormat="false" ht="12.75" hidden="false" customHeight="false" outlineLevel="0" collapsed="false">
      <c r="A26" s="68" t="n">
        <v>0.7</v>
      </c>
      <c r="B26" s="0" t="n">
        <f aca="false">(1-I$16^A26)/(I$15^A26-I$16^A26)</f>
        <v>0.112472522095645</v>
      </c>
      <c r="C26" s="0" t="n">
        <f aca="false">(1-I$18^A26)/(I$17^A26-I$18^A26)</f>
        <v>0.963652572518097</v>
      </c>
      <c r="D26" s="0" t="n">
        <f aca="false">ABS((L$27-(L$27+L$20)*C26)/(B26-L$12))</f>
        <v>114.491258550864</v>
      </c>
      <c r="K26" s="14"/>
      <c r="L26" s="15"/>
    </row>
    <row r="27" customFormat="false" ht="13.5" hidden="false" customHeight="false" outlineLevel="0" collapsed="false">
      <c r="A27" s="68" t="n">
        <v>1</v>
      </c>
      <c r="B27" s="0" t="n">
        <f aca="false">(1-I$16^A27)/(I$15^A27-I$16^A27)</f>
        <v>0.0999999999999999</v>
      </c>
      <c r="C27" s="0" t="n">
        <f aca="false">(1-I$18^A27)/(I$17^A27-I$18^A27)</f>
        <v>0.99</v>
      </c>
      <c r="D27" s="0" t="n">
        <f aca="false">ABS((L$27-(L$27+L$20)*C27)/(B27-L$12))</f>
        <v>81.8032907917881</v>
      </c>
      <c r="K27" s="18" t="s">
        <v>22</v>
      </c>
      <c r="L27" s="19" t="n">
        <f aca="false">LN((1-J6)/J5)/(LN(F6/F5)+LN((1-F5)/(1-F6)))</f>
        <v>5.61562117249522</v>
      </c>
    </row>
    <row r="28" customFormat="false" ht="12.75" hidden="false" customHeight="false" outlineLevel="0" collapsed="false">
      <c r="A28" s="68" t="n">
        <v>1.5</v>
      </c>
      <c r="B28" s="0" t="n">
        <f aca="false">(1-I$16^A28)/(I$15^A28-I$16^A28)</f>
        <v>0.0813653445272837</v>
      </c>
      <c r="C28" s="0" t="n">
        <f aca="false">(1-I$18^A28)/(I$17^A28-I$18^A28)</f>
        <v>0.998932267619778</v>
      </c>
      <c r="D28" s="0" t="n">
        <f aca="false">ABS((L$27-(L$27+L$20)*C28)/(B28-L$12))</f>
        <v>57.6693919750999</v>
      </c>
      <c r="K28" s="72"/>
      <c r="L28" s="35"/>
    </row>
    <row r="29" customFormat="false" ht="12.75" hidden="false" customHeight="false" outlineLevel="0" collapsed="false">
      <c r="A29" s="68" t="n">
        <v>2</v>
      </c>
      <c r="B29" s="0" t="n">
        <f aca="false">(1-I$16^A29)/(I$15^A29-I$16^A29)</f>
        <v>0.0653846153846154</v>
      </c>
      <c r="C29" s="0" t="n">
        <f aca="false">(1-I$18^A29)/(I$17^A29-I$18^A29)</f>
        <v>0.999889479277364</v>
      </c>
      <c r="D29" s="0" t="n">
        <f aca="false">ABS((L$27-(L$27+L$20)*C29)/(B29-L$12))</f>
        <v>46.1059931647837</v>
      </c>
    </row>
    <row r="30" customFormat="false" ht="12.75" hidden="false" customHeight="false" outlineLevel="0" collapsed="false">
      <c r="A30" s="68" t="n">
        <v>2.5</v>
      </c>
      <c r="B30" s="0" t="n">
        <f aca="false">(1-I$16^A30)/(I$15^A30-I$16^A30)</f>
        <v>0.0519276633037097</v>
      </c>
      <c r="C30" s="0" t="n">
        <f aca="false">(1-I$18^A30)/(I$17^A30-I$18^A30)</f>
        <v>0.999988638335444</v>
      </c>
      <c r="D30" s="0" t="n">
        <f aca="false">ABS((L$27-(L$27+L$20)*C30)/(B30-L$12))</f>
        <v>39.4551154935613</v>
      </c>
    </row>
    <row r="31" customFormat="false" ht="12.75" hidden="false" customHeight="false" outlineLevel="0" collapsed="false">
      <c r="A31" s="68" t="n">
        <v>3</v>
      </c>
      <c r="B31" s="0" t="n">
        <f aca="false">(1-I$16^A31)/(I$15^A31-I$16^A31)</f>
        <v>0.0407894736842105</v>
      </c>
      <c r="C31" s="0" t="n">
        <f aca="false">(1-I$18^A31)/(I$17^A31-I$18^A31)</f>
        <v>0.999998833799476</v>
      </c>
      <c r="D31" s="0" t="n">
        <f aca="false">ABS((L$27-(L$27+L$20)*C31)/(B31-L$12))</f>
        <v>35.2477651873861</v>
      </c>
    </row>
    <row r="32" customFormat="false" ht="12.75" hidden="false" customHeight="false" outlineLevel="0" collapsed="false">
      <c r="A32" s="68" t="n">
        <v>4</v>
      </c>
      <c r="B32" s="0" t="n">
        <f aca="false">(1-I$16^A32)/(I$15^A32-I$16^A32)</f>
        <v>0.0244349722442506</v>
      </c>
      <c r="C32" s="0" t="n">
        <f aca="false">(1-I$18^A32)/(I$17^A32-I$18^A32)</f>
        <v>0.999999987722703</v>
      </c>
      <c r="D32" s="0" t="n">
        <f aca="false">ABS((L$27-(L$27+L$20)*C32)/(B32-L$12))</f>
        <v>30.4761005362654</v>
      </c>
    </row>
    <row r="33" customFormat="false" ht="13.5" hidden="false" customHeight="false" outlineLevel="0" collapsed="false">
      <c r="A33" s="73" t="n">
        <v>150</v>
      </c>
      <c r="B33" s="0" t="n">
        <f aca="false">(1-I$16^A33)/(I$15^A33-I$16^A33)</f>
        <v>7.00649217281745E-046</v>
      </c>
      <c r="C33" s="0" t="n">
        <f aca="false">(1-I$18^A33)/(I$17^A33-I$18^A33)</f>
        <v>1</v>
      </c>
      <c r="D33" s="0" t="n">
        <f aca="false">ABS((L$27-(L$27+L$20)*C33)/(B33-L$12))</f>
        <v>25.3489980204859</v>
      </c>
    </row>
  </sheetData>
  <mergeCells count="1">
    <mergeCell ref="F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21:32:40Z</dcterms:created>
  <dc:creator>Thomas Reiter</dc:creator>
  <dc:description/>
  <dc:language>en-US</dc:language>
  <cp:lastModifiedBy>administrator</cp:lastModifiedBy>
  <dcterms:modified xsi:type="dcterms:W3CDTF">2005-01-23T14:46:50Z</dcterms:modified>
  <cp:revision>0</cp:revision>
  <dc:subject/>
  <dc:title/>
</cp:coreProperties>
</file>